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objekt" sheetId="2" state="visible" r:id="rId3"/>
    <sheet name="02 - Vedlejší a ostatní n..." sheetId="3" state="visible" r:id="rId4"/>
    <sheet name="Pokyny pro vyplnění" sheetId="4" state="visible" r:id="rId5"/>
  </sheets>
  <definedNames>
    <definedName function="false" hidden="false" localSheetId="1" name="_xlnm.Print_Area" vbProcedure="false">'01 - Stavební objekt'!$C$4:$J$38,'01 - Stavební objekt'!$C$44:$J$118,'01 - Stavební objekt'!$C$124:$K$2072</definedName>
    <definedName function="false" hidden="false" localSheetId="1" name="_xlnm.Print_Titles" vbProcedure="false">'01 - Stavební objekt'!$138:$138</definedName>
    <definedName function="false" hidden="true" localSheetId="1" name="_xlnm._FilterDatabase" vbProcedure="false">'01 - Stavební objekt'!$C$138:$K$2072</definedName>
    <definedName function="false" hidden="false" localSheetId="2" name="_xlnm.Print_Area" vbProcedure="false">'02 - Vedlejší a ostatní n...'!$C$4:$J$38,'02 - Vedlejší a ostatní n...'!$C$44:$J$62,'02 - Vedlejší a ostatní n...'!$C$68:$K$88</definedName>
    <definedName function="false" hidden="false" localSheetId="2" name="_xlnm.Print_Titles" vbProcedure="false">'02 - Vedlejší a ostatní n...'!$82:$82</definedName>
    <definedName function="false" hidden="true" localSheetId="2" name="_xlnm._FilterDatabase" vbProcedure="false">'02 - Vedlejší a ostatní n...'!$C$82:$K$88</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58" uniqueCount="432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54cc26c1-f881-4f36-bed1-22c8862f932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e0020032016kopie</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objektu Mládežníků 228, Rokycany 2.etapa - změna využití</t>
  </si>
  <si>
    <t xml:space="preserve">0,1</t>
  </si>
  <si>
    <t xml:space="preserve">KSO:</t>
  </si>
  <si>
    <t xml:space="preserve">CC-CZ:</t>
  </si>
  <si>
    <t xml:space="preserve">1</t>
  </si>
  <si>
    <t xml:space="preserve">Místo:</t>
  </si>
  <si>
    <t xml:space="preserve">Mládežníků 228, Rokycany</t>
  </si>
  <si>
    <t xml:space="preserve">Datum:</t>
  </si>
  <si>
    <t xml:space="preserve">2.3.2016</t>
  </si>
  <si>
    <t xml:space="preserve">10</t>
  </si>
  <si>
    <t xml:space="preserve">100</t>
  </si>
  <si>
    <t xml:space="preserve">Zadavatel:</t>
  </si>
  <si>
    <t xml:space="preserve">IČ:</t>
  </si>
  <si>
    <t xml:space="preserve">ZPČ muzeum v Plzni, Kopeckého Sady 2,Plzeň</t>
  </si>
  <si>
    <t xml:space="preserve">DIČ:</t>
  </si>
  <si>
    <t xml:space="preserve">Uchazeč:</t>
  </si>
  <si>
    <t xml:space="preserve">Vyplň údaj</t>
  </si>
  <si>
    <t xml:space="preserve">Projektant:</t>
  </si>
  <si>
    <t xml:space="preserve">13882589</t>
  </si>
  <si>
    <t xml:space="preserve">Luboš Beneda, Čižická 279, 332 09 Štěnovice</t>
  </si>
  <si>
    <t xml:space="preserve">CZ5807271008</t>
  </si>
  <si>
    <t xml:space="preserve">True</t>
  </si>
  <si>
    <t xml:space="preserve">Poznámka:</t>
  </si>
  <si>
    <t xml:space="preserve">Soupis prací je sestaven za využití položek cenové soustavy ÚRS. Cenové a technické podmínky položek Cenové soustavy ÚRS,  které nejsou uvedeny v soupisu prací (tzv. úvodní část katalogů) jsou neomezeně dálkově k dispouici na www.cs-urs.cz. Položky soupisu prací, které nemají ve sloupci "Cenová soustava" uveden žádný údaj, nepocházej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01</t>
  </si>
  <si>
    <t xml:space="preserve">objekt1</t>
  </si>
  <si>
    <t xml:space="preserve">STA</t>
  </si>
  <si>
    <t xml:space="preserve">{ffbcb65d-836a-480d-a52e-1d8f940161e7}</t>
  </si>
  <si>
    <t xml:space="preserve">2</t>
  </si>
  <si>
    <t xml:space="preserve">/</t>
  </si>
  <si>
    <t xml:space="preserve">01</t>
  </si>
  <si>
    <t xml:space="preserve">Stavební objekt</t>
  </si>
  <si>
    <t xml:space="preserve">Soupis</t>
  </si>
  <si>
    <t xml:space="preserve">{4a0eda6d-138e-4691-b77a-d963f6c23085}</t>
  </si>
  <si>
    <t xml:space="preserve">02</t>
  </si>
  <si>
    <t xml:space="preserve">Vedlejší a ostatní náklady</t>
  </si>
  <si>
    <t xml:space="preserve">{52f8b7c3-27fe-4021-98a9-4fa24518f6e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01 - objekt1</t>
  </si>
  <si>
    <t xml:space="preserve">Soupis:</t>
  </si>
  <si>
    <t xml:space="preserve">01 - Stavební objek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5 - Komunikace pozemní</t>
  </si>
  <si>
    <t xml:space="preserve">    61 - Úprava povrchů vnitřní</t>
  </si>
  <si>
    <t xml:space="preserve">    62 - Úprava povrchů vnější - zateplená část</t>
  </si>
  <si>
    <t xml:space="preserve">    62.1 - Úprava povrchů vnější - oprava omítek</t>
  </si>
  <si>
    <t xml:space="preserve">    63 - Podlahy a podlahové konstrukce</t>
  </si>
  <si>
    <t xml:space="preserve">    64 - Osazování výplní otvorů</t>
  </si>
  <si>
    <t xml:space="preserve">    8 - Trubní vede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    726 - Zdravotechnika - předstěnové instalace</t>
  </si>
  <si>
    <t xml:space="preserve">    730 - Ústřední vytápění </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M21 - Elektoinstalace silnoproud </t>
  </si>
  <si>
    <t xml:space="preserve">    M21-2 - Elektroinstalace slaboproud - Elektrická zabezpečovací signalizace- dodávka</t>
  </si>
  <si>
    <t xml:space="preserve">    M21-21 - Elektroinstalace slaboproud - Elektrická zabezpečovací signalizace - montáž</t>
  </si>
  <si>
    <t xml:space="preserve">    M21-22 - Elektroinstalace - Signalizace požáru - SP - dodávka</t>
  </si>
  <si>
    <t xml:space="preserve">    M21-23 - Elektroinstalace - Signalizace požáru - SP - montáž</t>
  </si>
  <si>
    <t xml:space="preserve">    M21-24 - Elektroinstalace - Strukturovaná kabeláž - dodávka</t>
  </si>
  <si>
    <t xml:space="preserve">    M21-24a - Elektroinstalace - Strukrurovaná kabeláž - datový rozvaděč - dodávka</t>
  </si>
  <si>
    <t xml:space="preserve">    M21-24b - Elektroinstalace - Strukturovaná kabeláž - kamerový systém - dodávka</t>
  </si>
  <si>
    <t xml:space="preserve">    M21-24c - Elektroinstalce - Strukturovaná kabeláž - IP komunikátor - dodávka</t>
  </si>
  <si>
    <t xml:space="preserve">    M21-24d - Elektroinstalace - Strukturovaná kabeláž - aktivní prvky - dodávka</t>
  </si>
  <si>
    <t xml:space="preserve">    M21-24e - Elektroinstalace - Strukturovaná kabeláž - montáž</t>
  </si>
  <si>
    <t xml:space="preserve">    M21-24f - Elektroinstalace - Strukturovaná kabeláž - datový rozvaděč - montáž</t>
  </si>
  <si>
    <t xml:space="preserve">    M21-24g - Elektroinstalace - Strukturovaná kabeláž - kamerový systém - montáž</t>
  </si>
  <si>
    <t xml:space="preserve">    M21-24h - Elektroinstalace - Strukturovaná kabeláž - IP komunikátor - montáž</t>
  </si>
  <si>
    <t xml:space="preserve">    M21-24ch - Elektroinstalace - Strukturovaná kabeláž - Aktivní prvky - montáž</t>
  </si>
  <si>
    <t xml:space="preserve">    M21-25 - Elektroinstalace - Rozšíření grafické nadstavby - dodávka</t>
  </si>
  <si>
    <t xml:space="preserve">    M21-25a - Elektroinstalace - Rozšíření grafické nadstavby - montáž</t>
  </si>
  <si>
    <t xml:space="preserve">    M24 - Vzduchotechnika</t>
  </si>
  <si>
    <t xml:space="preserve">    M24.1 - Měření a regulace - montážní práce M+R</t>
  </si>
  <si>
    <t xml:space="preserve">    M24.2 - Měření a regulace - demontáž stávajícího zařízení M+R</t>
  </si>
  <si>
    <t xml:space="preserve">    M24.3 - Měření a regulace - dodávky přístrojů - externí prvky</t>
  </si>
  <si>
    <t xml:space="preserve">    M24.4 - Měření a regulace dodávka - rozvaděče</t>
  </si>
  <si>
    <t xml:space="preserve">    M24.5 - Měření a regulace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32201101</t>
  </si>
  <si>
    <t xml:space="preserve">Hloubení zapažených i nezapažených rýh šířky do 600 mm s urovnáním dna do předepsaného profilu a spádu v hornině tř. 3 do 100 m3</t>
  </si>
  <si>
    <t xml:space="preserve">m3</t>
  </si>
  <si>
    <t xml:space="preserve">CS ÚRS 2016 01</t>
  </si>
  <si>
    <t xml:space="preserve">4</t>
  </si>
  <si>
    <t xml:space="preserve">2133434800</t>
  </si>
  <si>
    <t xml:space="preserve">VV</t>
  </si>
  <si>
    <t xml:space="preserve">výkop pro položení nopové fólie</t>
  </si>
  <si>
    <t xml:space="preserve">0,75*0,6*(41,2+0,3*2+16,85+0,15+11,2+0,2+6,3+4,2)</t>
  </si>
  <si>
    <t xml:space="preserve">0,75*0,6*(4,7+3,0+1,0*2,0+4,2+3,0+4,7+4,2)</t>
  </si>
  <si>
    <t xml:space="preserve">0,75*0,6*(6,2+11,2+0,2+16,85)</t>
  </si>
  <si>
    <t xml:space="preserve">132201109</t>
  </si>
  <si>
    <t xml:space="preserve">Hloubení zapažených i nezapažených rýh šířky do 600 mm s urovnáním dna do předepsaného profilu a spádu v hornině tř. 3 Příplatek k cenám za lepivost horniny tř. 3</t>
  </si>
  <si>
    <t xml:space="preserve">-585139264</t>
  </si>
  <si>
    <t xml:space="preserve">63,428*0,5 'Přepočtené koeficientem množství</t>
  </si>
  <si>
    <t xml:space="preserve">3</t>
  </si>
  <si>
    <t xml:space="preserve">139711101</t>
  </si>
  <si>
    <t xml:space="preserve">Vykopávka v uzavřených prostorách s naložením výkopku na dopravní prostředek v hornině tř. 1 až 4</t>
  </si>
  <si>
    <t xml:space="preserve">291426893</t>
  </si>
  <si>
    <t xml:space="preserve">ruční výkop pro vnitřní kanalizaci</t>
  </si>
  <si>
    <t xml:space="preserve">0,6*0,7*50,0</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779940105</t>
  </si>
  <si>
    <t xml:space="preserve">tam a zpět</t>
  </si>
  <si>
    <t xml:space="preserve">63,428*2</t>
  </si>
  <si>
    <t xml:space="preserve">.</t>
  </si>
  <si>
    <t xml:space="preserve">5</t>
  </si>
  <si>
    <t xml:space="preserve">162201211</t>
  </si>
  <si>
    <t xml:space="preserve">Vodorovné přemístění výkopku stavebním kolečkem s vyprázdněním kolečka na hromady nebo do dopravního prostředku na vzdálenost do 10 m z horniny tř. 1 až 4</t>
  </si>
  <si>
    <t xml:space="preserve">167106475</t>
  </si>
  <si>
    <t xml:space="preserve">přebytečná zemina z výkopu kanalizace</t>
  </si>
  <si>
    <t xml:space="preserve">4,5+7,5</t>
  </si>
  <si>
    <t xml:space="preserve">6</t>
  </si>
  <si>
    <t xml:space="preserve">162201219</t>
  </si>
  <si>
    <t xml:space="preserve">Vodorovné přemístění výkopku stavebním kolečkem s vyprázdněním kolečka na hromady nebo do dopravního prostředku na vzdálenost do 10 m z horniny Příplatek k ceně za každých dalších 10 m</t>
  </si>
  <si>
    <t xml:space="preserve">1074702246</t>
  </si>
  <si>
    <t xml:space="preserve">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41283059</t>
  </si>
  <si>
    <t xml:space="preserve">přebytečná vykopaná zemina z výkopu pro vni kanalizaci</t>
  </si>
  <si>
    <t xml:space="preserve">12,0</t>
  </si>
  <si>
    <t xml:space="preserve">8</t>
  </si>
  <si>
    <t xml:space="preserve">171201201</t>
  </si>
  <si>
    <t xml:space="preserve">Uložení sypaniny na skládky</t>
  </si>
  <si>
    <t xml:space="preserve">-408682903</t>
  </si>
  <si>
    <t xml:space="preserve">63,428+12,0</t>
  </si>
  <si>
    <t xml:space="preserve">9</t>
  </si>
  <si>
    <t xml:space="preserve">171201211</t>
  </si>
  <si>
    <t xml:space="preserve">Uložení sypaniny poplatek za uložení sypaniny na skládce (skládkovné)</t>
  </si>
  <si>
    <t xml:space="preserve">t</t>
  </si>
  <si>
    <t xml:space="preserve">-794551834</t>
  </si>
  <si>
    <t xml:space="preserve">12*1,8 'Přepočtené koeficientem množství</t>
  </si>
  <si>
    <t xml:space="preserve">174101101</t>
  </si>
  <si>
    <t xml:space="preserve">Zásyp sypaninou z jakékoliv horniny s uložením výkopku ve vrstvách se zhutněním jam, šachet, rýh nebo kolem objektů v těchto vykopávkách</t>
  </si>
  <si>
    <t xml:space="preserve">-636561227</t>
  </si>
  <si>
    <t xml:space="preserve">zásyp okolo objektu </t>
  </si>
  <si>
    <t xml:space="preserve">63,428</t>
  </si>
  <si>
    <t xml:space="preserve">zásyp schodiště</t>
  </si>
  <si>
    <t xml:space="preserve">1,5*4,0*2,0-1,0*1,0*4,0</t>
  </si>
  <si>
    <t xml:space="preserve">zásyp vnitřní kanalizace</t>
  </si>
  <si>
    <t xml:space="preserve">0,6*0,3*50,0</t>
  </si>
  <si>
    <t xml:space="preserve">11</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1600780411</t>
  </si>
  <si>
    <t xml:space="preserve">0,25*0,6*50,0</t>
  </si>
  <si>
    <t xml:space="preserve">12</t>
  </si>
  <si>
    <t xml:space="preserve">M</t>
  </si>
  <si>
    <t xml:space="preserve">583313400</t>
  </si>
  <si>
    <t xml:space="preserve">Kamenivo přírodní těžené pro stavební účely  PTK  (drobné, hrubé, štěrkopísky) kamenivo těžené drobné D&lt;=2 mm (ČSN EN 13043 ) D&lt;=4 mm (ČSN EN 12620, ČSN EN 13139 ) d=0 mm, D&lt;=6,3 mm (ČSN EN 13242) frakce  0-4  praná </t>
  </si>
  <si>
    <t xml:space="preserve">304867260</t>
  </si>
  <si>
    <t xml:space="preserve">7,5*2 'Přepočtené koeficientem množství</t>
  </si>
  <si>
    <t xml:space="preserve">13</t>
  </si>
  <si>
    <t xml:space="preserve">451572111</t>
  </si>
  <si>
    <t xml:space="preserve">Lože pod potrubí, stoky a drobné objekty v otevřeném výkopu z kameniva drobného těženého 0 až 4 mm</t>
  </si>
  <si>
    <t xml:space="preserve">-199046487</t>
  </si>
  <si>
    <t xml:space="preserve">0,15*0,6*50,0</t>
  </si>
  <si>
    <t xml:space="preserve">Svislé a kompletní konstrukce</t>
  </si>
  <si>
    <t xml:space="preserve">14</t>
  </si>
  <si>
    <t xml:space="preserve">310278842</t>
  </si>
  <si>
    <t xml:space="preserve">Zazdívka otvorů ve zdivu nadzákladovém nepálenými tvárnicemi plochy přes 0,25 m2 do 1 m2</t>
  </si>
  <si>
    <t xml:space="preserve">736296781</t>
  </si>
  <si>
    <t xml:space="preserve">1pp</t>
  </si>
  <si>
    <t xml:space="preserve">0,6*1,0*2,1</t>
  </si>
  <si>
    <t xml:space="preserve">310279842</t>
  </si>
  <si>
    <t xml:space="preserve">Zazdívka otvorů ve zdivu nadzákladovém nepálenými tvárnicemi plochy přes 1 m2 do 4 m2 </t>
  </si>
  <si>
    <t xml:space="preserve">598811640</t>
  </si>
  <si>
    <t xml:space="preserve">1np</t>
  </si>
  <si>
    <t xml:space="preserve">0,6*1,4*2,1</t>
  </si>
  <si>
    <t xml:space="preserve">0,45*0,6*2,1*2</t>
  </si>
  <si>
    <t xml:space="preserve">0,45*0,8*2,1*2</t>
  </si>
  <si>
    <t xml:space="preserve">(0,45*1,7*1,5-0,45*0,7*0,9)*2</t>
  </si>
  <si>
    <t xml:space="preserve">(0,45*0,9*1,6-0,45*0,7*0,9)*2</t>
  </si>
  <si>
    <t xml:space="preserve">0,45*1,15*2,1</t>
  </si>
  <si>
    <t xml:space="preserve">0,45*1,17*1,43*2</t>
  </si>
  <si>
    <t xml:space="preserve">0,45*1,55*2,1</t>
  </si>
  <si>
    <t xml:space="preserve">2np</t>
  </si>
  <si>
    <t xml:space="preserve">0,2*1,27*2*3</t>
  </si>
  <si>
    <t xml:space="preserve">0,45*0,85*2,1</t>
  </si>
  <si>
    <t xml:space="preserve">0,3*1,5*1,5</t>
  </si>
  <si>
    <t xml:space="preserve">16</t>
  </si>
  <si>
    <t xml:space="preserve">317142221</t>
  </si>
  <si>
    <t xml:space="preserve">Překlady nenosné prefabrikované z pórobetonu osazené do tenkého maltového lože, v příčkách přímé, světlost otvoru do 1010 mm tl. 100 mm</t>
  </si>
  <si>
    <t xml:space="preserve">kus</t>
  </si>
  <si>
    <t xml:space="preserve">1658653114</t>
  </si>
  <si>
    <t xml:space="preserve">5+5</t>
  </si>
  <si>
    <t xml:space="preserve">17</t>
  </si>
  <si>
    <t xml:space="preserve">317234410</t>
  </si>
  <si>
    <t xml:space="preserve">Vyzdívka mezi nosníky cihlami pálenými na maltu cementovou</t>
  </si>
  <si>
    <t xml:space="preserve">1129872663</t>
  </si>
  <si>
    <t xml:space="preserve">1,0*0,45*0,1*4*2</t>
  </si>
  <si>
    <t xml:space="preserve">1,3*0,45*0,12</t>
  </si>
  <si>
    <t xml:space="preserve">18</t>
  </si>
  <si>
    <t xml:space="preserve">317361821</t>
  </si>
  <si>
    <t xml:space="preserve">Výztuž překladů, říms, žlabů, žlabových říms, klenbových pásů z betonářské oceli 10 505 (R) nebo BSt 500</t>
  </si>
  <si>
    <t xml:space="preserve">-392857771</t>
  </si>
  <si>
    <t xml:space="preserve">nad ocelovou zárubeň:</t>
  </si>
  <si>
    <t xml:space="preserve">2*1,1*(2+2)*1,21/1000*1,25</t>
  </si>
  <si>
    <t xml:space="preserve">2*1,2*(9+9+13)*1,21/1000*1,25</t>
  </si>
  <si>
    <t xml:space="preserve">2*1,3*(1+1)*1,21/1000*1,25</t>
  </si>
  <si>
    <t xml:space="preserve">19</t>
  </si>
  <si>
    <t xml:space="preserve">317941121</t>
  </si>
  <si>
    <t xml:space="preserve">Osazování ocelových válcovaných nosníků na zdivu I nebo IE nebo U nebo UE nebo L do č. 12 nebo výšky do 120 mm</t>
  </si>
  <si>
    <t xml:space="preserve">2057760284</t>
  </si>
  <si>
    <t xml:space="preserve">I100</t>
  </si>
  <si>
    <t xml:space="preserve">32*1,0*8,34/1000</t>
  </si>
  <si>
    <t xml:space="preserve">I120</t>
  </si>
  <si>
    <t xml:space="preserve">4*1,3*11,1/1000</t>
  </si>
  <si>
    <t xml:space="preserve">20</t>
  </si>
  <si>
    <t xml:space="preserve">130107120</t>
  </si>
  <si>
    <t xml:space="preserve">Ocel profilová v jakosti 11 375 ocel profilová I IPN h=100 mm</t>
  </si>
  <si>
    <t xml:space="preserve">-264344275</t>
  </si>
  <si>
    <t xml:space="preserve">P</t>
  </si>
  <si>
    <t xml:space="preserve">Poznámka k položce:
Hmotnost: 8,34 kg/m</t>
  </si>
  <si>
    <t xml:space="preserve">0,267*1,08 'Přepočtené koeficientem množství</t>
  </si>
  <si>
    <t xml:space="preserve">130107140</t>
  </si>
  <si>
    <t xml:space="preserve">Ocel profilová v jakosti 11 375 ocel profilová I IPN h=120 mm</t>
  </si>
  <si>
    <t xml:space="preserve">1787230359</t>
  </si>
  <si>
    <t xml:space="preserve">Poznámka k položce:
Hmotnost: 11,10 kg/m</t>
  </si>
  <si>
    <t xml:space="preserve">0,058*1,08 'Přepočtené koeficientem množství</t>
  </si>
  <si>
    <t xml:space="preserve">22</t>
  </si>
  <si>
    <t xml:space="preserve">340238235</t>
  </si>
  <si>
    <t xml:space="preserve">Zazdívka otvorů v příčkách nebo stěnách plochy přes 0,25 m2 do 1 m2 příčkovkami hladkými, objemové hmotnosti 500 kg/m3, tl. příčky 150 mm</t>
  </si>
  <si>
    <t xml:space="preserve">m2</t>
  </si>
  <si>
    <t xml:space="preserve">1603325289</t>
  </si>
  <si>
    <t xml:space="preserve">dozdívky parapetů 2np</t>
  </si>
  <si>
    <t xml:space="preserve">1,45*0,75*23</t>
  </si>
  <si>
    <t xml:space="preserve">23</t>
  </si>
  <si>
    <t xml:space="preserve">340238236</t>
  </si>
  <si>
    <t xml:space="preserve">Zazdívka otvorů v příčkách nebo stěnách plochy přes 0,25 m2 do 1 m2 příčkovkami hladkými , objemové hmotnosti 500 kg/m3, tl. příčky 200 mm</t>
  </si>
  <si>
    <t xml:space="preserve">-370295279</t>
  </si>
  <si>
    <t xml:space="preserve">dozdění parapetů 1np</t>
  </si>
  <si>
    <t xml:space="preserve">1,45*0,75*25</t>
  </si>
  <si>
    <t xml:space="preserve">dozdění parapetů 2np</t>
  </si>
  <si>
    <t xml:space="preserve">1,45*0,75*2+3,3*0,75</t>
  </si>
  <si>
    <t xml:space="preserve">24</t>
  </si>
  <si>
    <t xml:space="preserve">342272323</t>
  </si>
  <si>
    <t xml:space="preserve">Příčky z pórobetonových přesných příčkovek hladkých, P2-400 na tenké maltové lože, tloušťky příčky 100 mm
výpočtová pevnost zdiva 0,6 MPa</t>
  </si>
  <si>
    <t xml:space="preserve">-1195251256</t>
  </si>
  <si>
    <t xml:space="preserve">1np:</t>
  </si>
  <si>
    <t xml:space="preserve">3,85*2,6-0,8*2,0</t>
  </si>
  <si>
    <t xml:space="preserve">2,8*(2,45+1,7)*2-0,7*2,0*2</t>
  </si>
  <si>
    <t xml:space="preserve">2,0*1,2</t>
  </si>
  <si>
    <t xml:space="preserve">2np:</t>
  </si>
  <si>
    <t xml:space="preserve">3,85*6,15-0,9*2,0</t>
  </si>
  <si>
    <t xml:space="preserve">25</t>
  </si>
  <si>
    <t xml:space="preserve">342291121</t>
  </si>
  <si>
    <t xml:space="preserve">Ukotvení příček plochými kotvami, do konstrukce cihelné</t>
  </si>
  <si>
    <t xml:space="preserve">m</t>
  </si>
  <si>
    <t xml:space="preserve">1789247534</t>
  </si>
  <si>
    <t xml:space="preserve">3,8*4+2,8*3*2</t>
  </si>
  <si>
    <t xml:space="preserve">26</t>
  </si>
  <si>
    <t xml:space="preserve">342291131</t>
  </si>
  <si>
    <t xml:space="preserve">Ukotvení příček plochými kotvami, do konstrukce betonové</t>
  </si>
  <si>
    <t xml:space="preserve">-200158592</t>
  </si>
  <si>
    <t xml:space="preserve">2,6+6,15</t>
  </si>
  <si>
    <t xml:space="preserve">27</t>
  </si>
  <si>
    <t xml:space="preserve">346244381</t>
  </si>
  <si>
    <t xml:space="preserve">Plentování ocelových válcovaných nosníků jednostranné cihlami na maltu, výška stojiny do 200 mm</t>
  </si>
  <si>
    <t xml:space="preserve">-934674236</t>
  </si>
  <si>
    <t xml:space="preserve">8*1,0*0,1*2</t>
  </si>
  <si>
    <t xml:space="preserve">1*1,3*0,12</t>
  </si>
  <si>
    <t xml:space="preserve">28</t>
  </si>
  <si>
    <t xml:space="preserve">346971222</t>
  </si>
  <si>
    <t xml:space="preserve">Izolace proti šíření zvuku prováděná současně při zdění z desek hladkých z recyklované pryže pod příčky, lepená celoplošně, tloušťky desek 7,5 mm, v pruzích š. přes 100 do 200 mm</t>
  </si>
  <si>
    <t xml:space="preserve">-1586200032</t>
  </si>
  <si>
    <t xml:space="preserve">29</t>
  </si>
  <si>
    <t xml:space="preserve">386381114</t>
  </si>
  <si>
    <t xml:space="preserve">Jímka ze železového betonu s bedněním a výztuží, s hladkou cementovou omítkou 20 mm tl. na stěnách, s ozubem pro zapuštění krycí desky, s cementovým potěrem 20 mm tl. na dně, bez zakrytí, bez zemních prací a izolace při vnitřním objemu jímky (délka x šířka x výška) do 1000x1000x1000 mm (1,000 m3)
suchá havarijní studna pro případ vody</t>
  </si>
  <si>
    <t xml:space="preserve">-476712727</t>
  </si>
  <si>
    <t xml:space="preserve">30</t>
  </si>
  <si>
    <t xml:space="preserve">R411320030</t>
  </si>
  <si>
    <t xml:space="preserve">Strop havarijní studny/jímky ze Ž.B. C16/20 + výztuž KARI síť 6/150/150 vč. vpusti</t>
  </si>
  <si>
    <t xml:space="preserve">-2038100550</t>
  </si>
  <si>
    <t xml:space="preserve">31</t>
  </si>
  <si>
    <t xml:space="preserve">615142002</t>
  </si>
  <si>
    <t xml:space="preserve">Potažení vnitřních ploch pletivem v ploše nebo pruzích, na plném podkladu sklovláknitým provizorním přichycením nosníků</t>
  </si>
  <si>
    <t xml:space="preserve">-1614392767</t>
  </si>
  <si>
    <t xml:space="preserve">0,5*(1,0*4*2+1,3)</t>
  </si>
  <si>
    <t xml:space="preserve">Komunikace pozemní</t>
  </si>
  <si>
    <t xml:space="preserve">32</t>
  </si>
  <si>
    <t xml:space="preserve">181101121r</t>
  </si>
  <si>
    <t xml:space="preserve">Zhutnění a úprava podkladu na 45 Mpa</t>
  </si>
  <si>
    <t xml:space="preserve">-489807571</t>
  </si>
  <si>
    <t xml:space="preserve">49,65+39,545</t>
  </si>
  <si>
    <t xml:space="preserve">33</t>
  </si>
  <si>
    <t xml:space="preserve">637111112</t>
  </si>
  <si>
    <t xml:space="preserve">Okapový chodník ze štěrkopísku tl 150 mm s udusáním</t>
  </si>
  <si>
    <t xml:space="preserve">1577621982</t>
  </si>
  <si>
    <t xml:space="preserve">D1:</t>
  </si>
  <si>
    <t xml:space="preserve">0,7*3,3</t>
  </si>
  <si>
    <t xml:space="preserve">0,55*(6,2+4,2+4,7+3,0+1,0*2+1,8*2+3,5+4,6)</t>
  </si>
  <si>
    <t xml:space="preserve">0,55*(4,15+6,2+0,5+8,2+16,85)</t>
  </si>
  <si>
    <t xml:space="preserve">34</t>
  </si>
  <si>
    <t xml:space="preserve">637121111</t>
  </si>
  <si>
    <t xml:space="preserve">Okapový chodník z kačírku tl 100 mm s udusáním</t>
  </si>
  <si>
    <t xml:space="preserve">298993473</t>
  </si>
  <si>
    <t xml:space="preserve">35</t>
  </si>
  <si>
    <t xml:space="preserve">916331112</t>
  </si>
  <si>
    <t xml:space="preserve">Osazení zahradního obrubníku betonového do lože z betonu s boční opěrou</t>
  </si>
  <si>
    <t xml:space="preserve">144664978</t>
  </si>
  <si>
    <t xml:space="preserve">obrubník - okapový chodník:</t>
  </si>
  <si>
    <t xml:space="preserve">3,3+3,4+2,9+4,8+3,0+1,0*2+0,6*2+1,9*2</t>
  </si>
  <si>
    <t xml:space="preserve">3,0+4,8+2,8+6,4+0,6*2+12,5+17,45</t>
  </si>
  <si>
    <t xml:space="preserve">u zasyp. schod. - okolo zámk.dlažby</t>
  </si>
  <si>
    <t xml:space="preserve">1,8+10,5</t>
  </si>
  <si>
    <t xml:space="preserve">36</t>
  </si>
  <si>
    <t xml:space="preserve">592173030</t>
  </si>
  <si>
    <t xml:space="preserve">obrubník betonový zahradní přírodní šedá ABO 6/20 50x5x20 cm</t>
  </si>
  <si>
    <t xml:space="preserve">-1641037381</t>
  </si>
  <si>
    <t xml:space="preserve">Poznámka k položce:
spotřeba: 2 kus/m</t>
  </si>
  <si>
    <t xml:space="preserve">84,85*2,02 'Přepočtené koeficientem množství</t>
  </si>
  <si>
    <t xml:space="preserve">37</t>
  </si>
  <si>
    <t xml:space="preserve">916991121</t>
  </si>
  <si>
    <t xml:space="preserve">Lože pod obrubníky, krajníky nebo obruby z dlažebních kostek z betonu prostého</t>
  </si>
  <si>
    <t xml:space="preserve">-1825817711</t>
  </si>
  <si>
    <t xml:space="preserve">84,85*0,1*0,1</t>
  </si>
  <si>
    <t xml:space="preserve">38</t>
  </si>
  <si>
    <t xml:space="preserve">564811111</t>
  </si>
  <si>
    <t xml:space="preserve">Podklad ze štěrkodrtě ŠD 18/16 tl 50 mm</t>
  </si>
  <si>
    <t xml:space="preserve">1784850176</t>
  </si>
  <si>
    <t xml:space="preserve">D3:</t>
  </si>
  <si>
    <t xml:space="preserve">0,6*(41,2+0,3*2)</t>
  </si>
  <si>
    <t xml:space="preserve">D2:</t>
  </si>
  <si>
    <t xml:space="preserve">1,5*9,4</t>
  </si>
  <si>
    <t xml:space="preserve">D4:</t>
  </si>
  <si>
    <t xml:space="preserve">17,45*0,6</t>
  </si>
  <si>
    <t xml:space="preserve">39</t>
  </si>
  <si>
    <t xml:space="preserve">564831111</t>
  </si>
  <si>
    <t xml:space="preserve">Podklad ze štěrkodrtě ŠD 0/63 tl 100 mm</t>
  </si>
  <si>
    <t xml:space="preserve">-1569123838</t>
  </si>
  <si>
    <t xml:space="preserve">40</t>
  </si>
  <si>
    <t xml:space="preserve">59621113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C, pro plochy přes 50 do 100 m2</t>
  </si>
  <si>
    <t xml:space="preserve">381671397</t>
  </si>
  <si>
    <t xml:space="preserve">41</t>
  </si>
  <si>
    <t xml:space="preserve">592450380</t>
  </si>
  <si>
    <t xml:space="preserve">dlažba zámková H-PROFIL HBB 20x16,5x6 cm přírodní</t>
  </si>
  <si>
    <t xml:space="preserve">-1766392247</t>
  </si>
  <si>
    <t xml:space="preserve">použití stáv. zámkové dlažby</t>
  </si>
  <si>
    <t xml:space="preserve">49,65-36,4</t>
  </si>
  <si>
    <t xml:space="preserve">+ cca za případnou poškozenou dlažbu</t>
  </si>
  <si>
    <t xml:space="preserve">10,0</t>
  </si>
  <si>
    <t xml:space="preserve">23,25*1,05 'Přepočtené koeficientem množství</t>
  </si>
  <si>
    <t xml:space="preserve">42</t>
  </si>
  <si>
    <t xml:space="preserve">979071121</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t>
  </si>
  <si>
    <t xml:space="preserve">799024874</t>
  </si>
  <si>
    <t xml:space="preserve">61</t>
  </si>
  <si>
    <t xml:space="preserve">Úprava povrchů vnitřní</t>
  </si>
  <si>
    <t xml:space="preserve">43</t>
  </si>
  <si>
    <t xml:space="preserve">611131121</t>
  </si>
  <si>
    <t xml:space="preserve">Podkladní a spojovací vrstva vnitřních omítaných ploch penetrace akrylát-silikonová nanášená ručně stropů</t>
  </si>
  <si>
    <t xml:space="preserve">-568668687</t>
  </si>
  <si>
    <t xml:space="preserve">44</t>
  </si>
  <si>
    <t xml:space="preserve">611325421</t>
  </si>
  <si>
    <t xml:space="preserve">Oprava vápenocementové nebo vápenné omítky vnitřních ploch štukové dvouvrstvé, tloušťky do 20 mm stropů, v rozsahu opravované plochy do 10%</t>
  </si>
  <si>
    <t xml:space="preserve">-697302936</t>
  </si>
  <si>
    <t xml:space="preserve">45</t>
  </si>
  <si>
    <t xml:space="preserve">611311131</t>
  </si>
  <si>
    <t xml:space="preserve">Potažení vnitřních ploch štukem tloušťky do 3 mm vodorovných konstrukcí stropů rovných</t>
  </si>
  <si>
    <t xml:space="preserve">-18811742</t>
  </si>
  <si>
    <t xml:space="preserve">46</t>
  </si>
  <si>
    <t xml:space="preserve">611142001</t>
  </si>
  <si>
    <t xml:space="preserve">Potažení vnitřních stropů sklovláknitým pletivem vtlačeným do tenkovrstvé hmoty</t>
  </si>
  <si>
    <t xml:space="preserve">388136448</t>
  </si>
  <si>
    <t xml:space="preserve">zakrytí rýh,šliců, přechpdy cca</t>
  </si>
  <si>
    <t xml:space="preserve">100,0</t>
  </si>
  <si>
    <t xml:space="preserve">47</t>
  </si>
  <si>
    <t xml:space="preserve">612131121</t>
  </si>
  <si>
    <t xml:space="preserve">Podkladní a spojovací vrstva vnitřních omítaných ploch penetrace akrylát-silikonová nanášená ručně stěn</t>
  </si>
  <si>
    <t xml:space="preserve">-1798018977</t>
  </si>
  <si>
    <t xml:space="preserve">924,475</t>
  </si>
  <si>
    <t xml:space="preserve">oprava stěny 30%</t>
  </si>
  <si>
    <t xml:space="preserve">2306,689</t>
  </si>
  <si>
    <t xml:space="preserve">oprava stěny 50%</t>
  </si>
  <si>
    <t xml:space="preserve">155,32</t>
  </si>
  <si>
    <t xml:space="preserve">nová omítka</t>
  </si>
  <si>
    <t xml:space="preserve">179,988</t>
  </si>
  <si>
    <t xml:space="preserve">48</t>
  </si>
  <si>
    <t xml:space="preserve">612142001</t>
  </si>
  <si>
    <t xml:space="preserve">Potažení vnitřních stěn sklovláknitým pletivem vtlačeným do tenkovrstvé hmoty</t>
  </si>
  <si>
    <t xml:space="preserve">-238372045</t>
  </si>
  <si>
    <t xml:space="preserve">pod novou omítku</t>
  </si>
  <si>
    <t xml:space="preserve">na styk nová om/stáv, překrytí rýh apod.</t>
  </si>
  <si>
    <t xml:space="preserve">300</t>
  </si>
  <si>
    <t xml:space="preserve">49</t>
  </si>
  <si>
    <t xml:space="preserve">612321111</t>
  </si>
  <si>
    <t xml:space="preserve">Omítka vápenocementová vnitřních ploch nanášená ručně jednovrstvá, tloušťky do 10 mm hrubá zatřená svislých konstrukcí stěn</t>
  </si>
  <si>
    <t xml:space="preserve">-1197725847</t>
  </si>
  <si>
    <t xml:space="preserve">stěna vybouraného schod. terénu</t>
  </si>
  <si>
    <t xml:space="preserve">50</t>
  </si>
  <si>
    <t xml:space="preserve">612321121</t>
  </si>
  <si>
    <t xml:space="preserve">Omítka vápenocementová vnitřních ploch nanášená ručně jednovrstvá, tloušťky do 10 mm hladká svislých konstrukcí stěn</t>
  </si>
  <si>
    <t xml:space="preserve">83633295</t>
  </si>
  <si>
    <t xml:space="preserve">3,85*2,6</t>
  </si>
  <si>
    <t xml:space="preserve">2,7*(2,6+1,2*2)</t>
  </si>
  <si>
    <t xml:space="preserve">2,7*(2,45+1,18+1,17+1,7*2)-0,7*2,0*4*2</t>
  </si>
  <si>
    <t xml:space="preserve">3,85*5,95*2-0,8*2,0*2</t>
  </si>
  <si>
    <t xml:space="preserve">2,7*(2,45+1,18+1,17+1,7*2)*2-0,7*2,0*4*2</t>
  </si>
  <si>
    <t xml:space="preserve">omítky na zazdívky</t>
  </si>
  <si>
    <t xml:space="preserve">1pp:</t>
  </si>
  <si>
    <t xml:space="preserve">1,0*2,1*2</t>
  </si>
  <si>
    <t xml:space="preserve">1,4*2,1*2</t>
  </si>
  <si>
    <t xml:space="preserve">0,6*2,1*2*2</t>
  </si>
  <si>
    <t xml:space="preserve">1,27*2,1</t>
  </si>
  <si>
    <t xml:space="preserve">0,8*2,1*2*2</t>
  </si>
  <si>
    <t xml:space="preserve">(1,7*1,5-0,7*0,9)*2</t>
  </si>
  <si>
    <t xml:space="preserve">(0,9*1,6-0,7*0,9)*2</t>
  </si>
  <si>
    <t xml:space="preserve">1,15*2,1*2</t>
  </si>
  <si>
    <t xml:space="preserve">1,55*2,1*2</t>
  </si>
  <si>
    <t xml:space="preserve">1,27*2,1*3</t>
  </si>
  <si>
    <t xml:space="preserve">1,35*1,6*2</t>
  </si>
  <si>
    <t xml:space="preserve">0,85*2,1+1,5*1,5</t>
  </si>
  <si>
    <t xml:space="preserve">51</t>
  </si>
  <si>
    <t xml:space="preserve">612325412</t>
  </si>
  <si>
    <t xml:space="preserve">Oprava vápenocementové nebo vápenné omítky vnitřních ploch hladké, tloušťky do 20 mm stěn, v rozsahu opravované plochy přes 10 do 30%</t>
  </si>
  <si>
    <t xml:space="preserve">-944937662</t>
  </si>
  <si>
    <t xml:space="preserve">52</t>
  </si>
  <si>
    <t xml:space="preserve">612325413</t>
  </si>
  <si>
    <t xml:space="preserve">Oprava vápenocementové nebo vápenné omítky vnitřních ploch hladké, tloušťky do 20 mm stěn, v rozsahu opravované plochy přes 30 do 50%</t>
  </si>
  <si>
    <t xml:space="preserve">-935467273</t>
  </si>
  <si>
    <t xml:space="preserve">53</t>
  </si>
  <si>
    <t xml:space="preserve">612311131</t>
  </si>
  <si>
    <t xml:space="preserve">Potažení vnitřních ploch štukem tloušťky do 3 mm svislých konstrukcí stěn</t>
  </si>
  <si>
    <t xml:space="preserve">-2144464195</t>
  </si>
  <si>
    <t xml:space="preserve">54</t>
  </si>
  <si>
    <t xml:space="preserve">612143003</t>
  </si>
  <si>
    <t xml:space="preserve">Montáž omítkových plastových nebo pozinkovaných rohových profilů</t>
  </si>
  <si>
    <t xml:space="preserve">1034080165</t>
  </si>
  <si>
    <t xml:space="preserve">okolo nových oken</t>
  </si>
  <si>
    <t xml:space="preserve">(0,7+0,9*2)*8</t>
  </si>
  <si>
    <t xml:space="preserve">ochrana rohů</t>
  </si>
  <si>
    <t xml:space="preserve">55</t>
  </si>
  <si>
    <t xml:space="preserve">553430200</t>
  </si>
  <si>
    <t xml:space="preserve">profil omítkový rohový  pro omítky vnitřní 12 mm</t>
  </si>
  <si>
    <t xml:space="preserve">1405704136</t>
  </si>
  <si>
    <t xml:space="preserve">120*1,1 'Přepočtené koeficientem množství</t>
  </si>
  <si>
    <t xml:space="preserve">56</t>
  </si>
  <si>
    <t xml:space="preserve">612325302</t>
  </si>
  <si>
    <t xml:space="preserve">Vápenocementová nebo vápenná omítka ostění nebo nadpraží štuková</t>
  </si>
  <si>
    <t xml:space="preserve">-585490799</t>
  </si>
  <si>
    <t xml:space="preserve">u nových oken</t>
  </si>
  <si>
    <t xml:space="preserve">0,45*(0,7+0,9*2)*8</t>
  </si>
  <si>
    <t xml:space="preserve">57</t>
  </si>
  <si>
    <t xml:space="preserve">619991011</t>
  </si>
  <si>
    <t xml:space="preserve">Obalení konstrukcí a prvků fólií přilepenou lepící páskou</t>
  </si>
  <si>
    <t xml:space="preserve">236469293</t>
  </si>
  <si>
    <t xml:space="preserve">143,248+55,853</t>
  </si>
  <si>
    <t xml:space="preserve">58</t>
  </si>
  <si>
    <t xml:space="preserve">619991021</t>
  </si>
  <si>
    <t xml:space="preserve">Zakrytí vnitřních ploch před znečištěním včetně pozdějšího odkrytí rámů oken a dveří, keramických soklů oblepením malířskou páskou</t>
  </si>
  <si>
    <t xml:space="preserve">-1845369883</t>
  </si>
  <si>
    <t xml:space="preserve">zakrytí soklů a horní hrany ker.obkladu</t>
  </si>
  <si>
    <t xml:space="preserve">561,05+416,6+98,9</t>
  </si>
  <si>
    <t xml:space="preserve">59</t>
  </si>
  <si>
    <t xml:space="preserve">632451021</t>
  </si>
  <si>
    <t xml:space="preserve">Potěr cementový vyrovnávací z malty (MC-15) v pásu o průměrné (střední) tl. od 10 do 20 mm</t>
  </si>
  <si>
    <t xml:space="preserve">-1321800195</t>
  </si>
  <si>
    <t xml:space="preserve">0,7*8*0,45</t>
  </si>
  <si>
    <t xml:space="preserve">60</t>
  </si>
  <si>
    <t xml:space="preserve">632451024</t>
  </si>
  <si>
    <t xml:space="preserve">Potěr cementový vyrovnávací z malty (MC-15) v pásu o průměrné (střední) tl. přes 40 do 50 mm</t>
  </si>
  <si>
    <t xml:space="preserve">-1877673981</t>
  </si>
  <si>
    <t xml:space="preserve">úprava pod vnitřní parapety v 1pp</t>
  </si>
  <si>
    <t xml:space="preserve">- úprava - jednotný sklon v jednotné výškové úrovni</t>
  </si>
  <si>
    <t xml:space="preserve">1,45*28*0,45</t>
  </si>
  <si>
    <t xml:space="preserve">631312141</t>
  </si>
  <si>
    <t xml:space="preserve">Doplnění dosavadních mazanin prostým betonem s dodáním hmot, bez potěru, plochy jednotlivě rýh v dosavadních mazaninách</t>
  </si>
  <si>
    <t xml:space="preserve">-159856196</t>
  </si>
  <si>
    <t xml:space="preserve">75*0,1*0,1+75*0,07*0,07</t>
  </si>
  <si>
    <t xml:space="preserve">62</t>
  </si>
  <si>
    <t xml:space="preserve">Úprava povrchů vnější - zateplená část</t>
  </si>
  <si>
    <t xml:space="preserve">629995101</t>
  </si>
  <si>
    <t xml:space="preserve">Očištění vnějších ploch tlakovou vodou omytím</t>
  </si>
  <si>
    <t xml:space="preserve">-802551418</t>
  </si>
  <si>
    <t xml:space="preserve">63</t>
  </si>
  <si>
    <t xml:space="preserve">155282291</t>
  </si>
  <si>
    <t xml:space="preserve">Očištění skalních a poloskalních ploch Příplatek k ceně za ruční dočištění ocelovými kartáči</t>
  </si>
  <si>
    <t xml:space="preserve">CS ÚRS 2014 01</t>
  </si>
  <si>
    <t xml:space="preserve">1273891591</t>
  </si>
  <si>
    <t xml:space="preserve">soklová část</t>
  </si>
  <si>
    <t xml:space="preserve">0,6*(3,0+6,2+4,2+4,8+3,0*2+1,0*2+4,4)</t>
  </si>
  <si>
    <t xml:space="preserve">0,6*(4,8+4,2+6,2+3,0)</t>
  </si>
  <si>
    <t xml:space="preserve">64</t>
  </si>
  <si>
    <t xml:space="preserve">622131121</t>
  </si>
  <si>
    <t xml:space="preserve">Podkladní a spojovací vrstva vnějších omítaných ploch penetrace akrylát-silikonová</t>
  </si>
  <si>
    <t xml:space="preserve">-1304364776</t>
  </si>
  <si>
    <t xml:space="preserve">65</t>
  </si>
  <si>
    <t xml:space="preserve">622135001</t>
  </si>
  <si>
    <t xml:space="preserve">Vyrovnání nerovností podkladu vnějších omítaných ploch maltou, tloušťky do 10 mm vápenocementovou stěn</t>
  </si>
  <si>
    <t xml:space="preserve">-992502324</t>
  </si>
  <si>
    <t xml:space="preserve">vyrovnání podklau</t>
  </si>
  <si>
    <t xml:space="preserve">460,385</t>
  </si>
  <si>
    <t xml:space="preserve">66</t>
  </si>
  <si>
    <t xml:space="preserve">622135091</t>
  </si>
  <si>
    <t xml:space="preserve">Vyrovnání nerovností podkladu vnějších omítaných ploch tmelem, tloušťky do 2 mm Příplatek k ceně za každých dalších 5 mm tloušťky podkladní vrstvy přes 10 mm maltou vápenocementovou stěn</t>
  </si>
  <si>
    <t xml:space="preserve">1767003639</t>
  </si>
  <si>
    <t xml:space="preserve">67</t>
  </si>
  <si>
    <t xml:space="preserve">622143001</t>
  </si>
  <si>
    <t xml:space="preserve">Montáž omítkových plastových nebo pozinkovaných soklových profilů</t>
  </si>
  <si>
    <t xml:space="preserve">-2076233422</t>
  </si>
  <si>
    <t xml:space="preserve">3,0+6,2+4,2+4,8+3,0*2+1,0*2+4,4</t>
  </si>
  <si>
    <t xml:space="preserve">4,8+4,2+6,2+3,0</t>
  </si>
  <si>
    <t xml:space="preserve">68</t>
  </si>
  <si>
    <t xml:space="preserve">590514200</t>
  </si>
  <si>
    <t xml:space="preserve">Kontaktní zateplovací systémy příslušenství kontaktních zateplovacích systémů lišty soklové  - zakládací lišty zakládací LO 123 mm  tl.1,0 mm</t>
  </si>
  <si>
    <t xml:space="preserve">1099633590</t>
  </si>
  <si>
    <t xml:space="preserve">48,8*1,1 'Přepočtené koeficientem množství</t>
  </si>
  <si>
    <t xml:space="preserve">69</t>
  </si>
  <si>
    <t xml:space="preserve">622211011</t>
  </si>
  <si>
    <t xml:space="preserve">Montáž kontaktního zateplení z polystyrenových desek nebo z kombinovaných desek na vnější stěny, tloušťky desek přes 40 do 80 mm</t>
  </si>
  <si>
    <t xml:space="preserve">-363339778</t>
  </si>
  <si>
    <t xml:space="preserve">70</t>
  </si>
  <si>
    <t xml:space="preserve">283763560</t>
  </si>
  <si>
    <t xml:space="preserve">Desky z lehčených plastů desky z expandovaného polystyrenu izolační desky 1265 x 615 mm, lambda 0,034 W/m K ,EPS   80 x 1250 x 600 mm</t>
  </si>
  <si>
    <t xml:space="preserve">-1360557633</t>
  </si>
  <si>
    <t xml:space="preserve">Poznámka k položce:
lambda=0,034 [W / m K]</t>
  </si>
  <si>
    <t xml:space="preserve">29,28*1,05 'Přepočtené koeficientem množství</t>
  </si>
  <si>
    <t xml:space="preserve">71</t>
  </si>
  <si>
    <t xml:space="preserve">622211021</t>
  </si>
  <si>
    <t xml:space="preserve">Montáž kontaktního zateplení z polystyrenových desek nebo z kombinovaných desek na vnější stěny, tloušťky desek přes 80 do 120 mm</t>
  </si>
  <si>
    <t xml:space="preserve">-247839006</t>
  </si>
  <si>
    <t xml:space="preserve">pohled severní - pod zatepelné části:</t>
  </si>
  <si>
    <t xml:space="preserve">10,35*(3,0+6,2+4,2+4,8+3,0*2+1,0*2+4,4)</t>
  </si>
  <si>
    <t xml:space="preserve">10,35*(4,8+4,2+6,2+3,0)</t>
  </si>
  <si>
    <t xml:space="preserve">-(1,14*0,77*5+2,09*2,27+1,44*2,57+1,19*2,27*8)</t>
  </si>
  <si>
    <t xml:space="preserve">-(1,44*2,17+1,19*1,87*2)</t>
  </si>
  <si>
    <t xml:space="preserve">72</t>
  </si>
  <si>
    <t xml:space="preserve">631515510</t>
  </si>
  <si>
    <t xml:space="preserve">deska sendvičová základní,rohová a zakládací  tl. 120 mm</t>
  </si>
  <si>
    <t xml:space="preserve">1033620844</t>
  </si>
  <si>
    <t xml:space="preserve">463,06*1,05 'Přepočtené koeficientem množství</t>
  </si>
  <si>
    <t xml:space="preserve">73</t>
  </si>
  <si>
    <t xml:space="preserve">622143003</t>
  </si>
  <si>
    <t xml:space="preserve">-213075077</t>
  </si>
  <si>
    <t xml:space="preserve">okolo oken s dveří</t>
  </si>
  <si>
    <t xml:space="preserve">1,14*5+0,77*10+2,09+2,27*2+1,44+2,57*2</t>
  </si>
  <si>
    <t xml:space="preserve">1,19*8+2,27*16+1,44+2,17*2+1,19*2+1,87*4</t>
  </si>
  <si>
    <t xml:space="preserve">rohy domu do v. 2,5m</t>
  </si>
  <si>
    <t xml:space="preserve">6*2,5</t>
  </si>
  <si>
    <t xml:space="preserve">74</t>
  </si>
  <si>
    <t xml:space="preserve">590514800</t>
  </si>
  <si>
    <t xml:space="preserve">lišta rohová Al 10/10 cm s tkaninou bal. 2,5 m</t>
  </si>
  <si>
    <t xml:space="preserve">-845936747</t>
  </si>
  <si>
    <t xml:space="preserve">103,09*1,1 'Přepočtené koeficientem množství</t>
  </si>
  <si>
    <t xml:space="preserve">75</t>
  </si>
  <si>
    <t xml:space="preserve">622143004</t>
  </si>
  <si>
    <t xml:space="preserve">Montáž omítkových samolepících začišťovacích profilů (APU lišt)</t>
  </si>
  <si>
    <t xml:space="preserve">1341493145</t>
  </si>
  <si>
    <t xml:space="preserve">(1,14+0,77)*2*5</t>
  </si>
  <si>
    <t xml:space="preserve">(2,09+2,27)*2</t>
  </si>
  <si>
    <t xml:space="preserve">(1,44+2,57)*2</t>
  </si>
  <si>
    <t xml:space="preserve">(1,19+2,27)*2*8</t>
  </si>
  <si>
    <t xml:space="preserve">(1,44+2,17)*2</t>
  </si>
  <si>
    <t xml:space="preserve">(1,19+1,87)*2*2</t>
  </si>
  <si>
    <t xml:space="preserve">76</t>
  </si>
  <si>
    <t xml:space="preserve">590514750</t>
  </si>
  <si>
    <t xml:space="preserve">profil okenní s tkaninou APU lišta 6 mm</t>
  </si>
  <si>
    <t xml:space="preserve">-2061088176</t>
  </si>
  <si>
    <t xml:space="preserve">Poznámka k položce:
délka 2,4 m, přesah tkaniny 100 mm</t>
  </si>
  <si>
    <t xml:space="preserve">110,66*1,1 'Přepočtené koeficientem množství</t>
  </si>
  <si>
    <t xml:space="preserve">77</t>
  </si>
  <si>
    <t xml:space="preserve">622212002</t>
  </si>
  <si>
    <t xml:space="preserve">Montáž kontaktního zateplení vnějšího ostění nebo nadpraží z polystyrenových desek hloubky špalet do 200 mm, tloušťky desek do 40 mm</t>
  </si>
  <si>
    <t xml:space="preserve">1415869171</t>
  </si>
  <si>
    <t xml:space="preserve">8+25</t>
  </si>
  <si>
    <t xml:space="preserve">78</t>
  </si>
  <si>
    <t xml:space="preserve">283763510</t>
  </si>
  <si>
    <t xml:space="preserve">desky z lehčených plastů desky z expandovaného polystyrenu  (EPS P) izolační desky 1265 x 615 mm  40 x 1250 x 600 mm</t>
  </si>
  <si>
    <t xml:space="preserve">104529419</t>
  </si>
  <si>
    <t xml:space="preserve">33*0,2</t>
  </si>
  <si>
    <t xml:space="preserve">6,6*1,05 'Přepočtené koeficientem množství</t>
  </si>
  <si>
    <t xml:space="preserve">79</t>
  </si>
  <si>
    <t xml:space="preserve">622252002</t>
  </si>
  <si>
    <t xml:space="preserve">Montáž lišt kontaktního zateplení ostatních stěnových, dilatačních apod. lepených do tmelu</t>
  </si>
  <si>
    <t xml:space="preserve">-654281057</t>
  </si>
  <si>
    <t xml:space="preserve">80</t>
  </si>
  <si>
    <t xml:space="preserve">590514940r</t>
  </si>
  <si>
    <t xml:space="preserve">lišta parapetní PVC UV 10, 2 m</t>
  </si>
  <si>
    <t xml:space="preserve">1598155834</t>
  </si>
  <si>
    <t xml:space="preserve">33*1,05 'Přepočtené koeficientem množství</t>
  </si>
  <si>
    <t xml:space="preserve">81</t>
  </si>
  <si>
    <t xml:space="preserve">590514920r</t>
  </si>
  <si>
    <t xml:space="preserve">lišta s okapničkou PVC UV 10/15, 2 m</t>
  </si>
  <si>
    <t xml:space="preserve">-1830840208</t>
  </si>
  <si>
    <t xml:space="preserve">82</t>
  </si>
  <si>
    <t xml:space="preserve">622511021</t>
  </si>
  <si>
    <t xml:space="preserve">Omítka tenkovrstvá na bázi silikonu vnějších ploch probarvená, včetně penetrace podkladu zrnitá, tloušťky 2,0 mm stěn</t>
  </si>
  <si>
    <t xml:space="preserve">-143549298</t>
  </si>
  <si>
    <t xml:space="preserve">83</t>
  </si>
  <si>
    <t xml:space="preserve">622511111</t>
  </si>
  <si>
    <t xml:space="preserve">Tenkovrstvá dekorativní mozaiková střednězrnná omítka včetně ochran.nátěru vnějších stěn-sokl</t>
  </si>
  <si>
    <t xml:space="preserve">-910288430</t>
  </si>
  <si>
    <t xml:space="preserve">84</t>
  </si>
  <si>
    <t xml:space="preserve">629135102</t>
  </si>
  <si>
    <t xml:space="preserve">Vyrovnávací vrstva z cementové malty pod klempířskými prvky šířky přes 150 do 300 mm</t>
  </si>
  <si>
    <t xml:space="preserve">1599035705</t>
  </si>
  <si>
    <t xml:space="preserve">85</t>
  </si>
  <si>
    <t xml:space="preserve">629991011</t>
  </si>
  <si>
    <t xml:space="preserve">Zakrytí výplní otvorů a svislých ploch fólií přilepenou lepící páskou</t>
  </si>
  <si>
    <t xml:space="preserve">501057327</t>
  </si>
  <si>
    <t xml:space="preserve">zateplená severní část</t>
  </si>
  <si>
    <t xml:space="preserve">1,2*0,9*6</t>
  </si>
  <si>
    <t xml:space="preserve">1,2*2,3*8</t>
  </si>
  <si>
    <t xml:space="preserve">1,5*2,3</t>
  </si>
  <si>
    <t xml:space="preserve">0,7*0,9*4*2</t>
  </si>
  <si>
    <t xml:space="preserve">1,25*2,0*2*2</t>
  </si>
  <si>
    <t xml:space="preserve">2,15*2,35</t>
  </si>
  <si>
    <t xml:space="preserve">1,5*2,5</t>
  </si>
  <si>
    <t xml:space="preserve">86</t>
  </si>
  <si>
    <t xml:space="preserve">R62-001</t>
  </si>
  <si>
    <t xml:space="preserve">Dmtz větrací mřížky(odvětrání výtahu 2.np.) + úprava a opětovné osazení na zateplovací systém</t>
  </si>
  <si>
    <t xml:space="preserve">-469273207</t>
  </si>
  <si>
    <t xml:space="preserve">87</t>
  </si>
  <si>
    <t xml:space="preserve">R62-002</t>
  </si>
  <si>
    <t xml:space="preserve">Do zateplované fasády plasticky a barevně doplnit římsy</t>
  </si>
  <si>
    <t xml:space="preserve">-334070245</t>
  </si>
  <si>
    <t xml:space="preserve">62.1</t>
  </si>
  <si>
    <t xml:space="preserve">Úprava povrchů vnější - oprava omítek</t>
  </si>
  <si>
    <t xml:space="preserve">88</t>
  </si>
  <si>
    <t xml:space="preserve">-1387801181</t>
  </si>
  <si>
    <t xml:space="preserve">680,777+170,775+41,412</t>
  </si>
  <si>
    <t xml:space="preserve">89</t>
  </si>
  <si>
    <t xml:space="preserve">622142001</t>
  </si>
  <si>
    <t xml:space="preserve">Potažení vnějších ploch pletivem v ploše nebo pruzích, na plném podkladu sklovláknitým vtlačením do tmelu stěn</t>
  </si>
  <si>
    <t xml:space="preserve">2114219106</t>
  </si>
  <si>
    <t xml:space="preserve">90</t>
  </si>
  <si>
    <t xml:space="preserve">622325508</t>
  </si>
  <si>
    <t xml:space="preserve">Oprava vápenné nebo vápenocementové omítky vnějších ploch stupně členitosti 4 štukové, v rozsahu opravované plochy přes 65 do 80%</t>
  </si>
  <si>
    <t xml:space="preserve">323245589</t>
  </si>
  <si>
    <t xml:space="preserve">obrazy a sgrafity se zachovají, opraví se</t>
  </si>
  <si>
    <t xml:space="preserve">pohled jižní:</t>
  </si>
  <si>
    <t xml:space="preserve">10,35*41,2</t>
  </si>
  <si>
    <t xml:space="preserve">-(2,0*3,8+1,25*2,32*29+0,7*2,32*2)</t>
  </si>
  <si>
    <t xml:space="preserve">0,15*(1,25*29+2,32*2*29+0,7*2+2,32*4)</t>
  </si>
  <si>
    <t xml:space="preserve">0,35*(2,0+3,8*2)</t>
  </si>
  <si>
    <t xml:space="preserve">pohled východní</t>
  </si>
  <si>
    <t xml:space="preserve">10,35*16,85-1,25*2,3*8+0,15*(1,2+2,3*2)*8</t>
  </si>
  <si>
    <t xml:space="preserve">pohled západní</t>
  </si>
  <si>
    <t xml:space="preserve">10,35*16,85-1,25*2,3*7+0,15*(1,2+2,3*2)*7</t>
  </si>
  <si>
    <t xml:space="preserve">91</t>
  </si>
  <si>
    <t xml:space="preserve">622325308</t>
  </si>
  <si>
    <t xml:space="preserve">Oprava vápenné nebo vápenocementové omítky vnějších ploch stupně členitosti 2 štukové, v rozsahu opravované plochy přes 65 do 80%</t>
  </si>
  <si>
    <t xml:space="preserve">361375615</t>
  </si>
  <si>
    <t xml:space="preserve">ostatní:</t>
  </si>
  <si>
    <t xml:space="preserve">10,35*8,25*2</t>
  </si>
  <si>
    <t xml:space="preserve">92</t>
  </si>
  <si>
    <t xml:space="preserve">622325309</t>
  </si>
  <si>
    <t xml:space="preserve">Oprava vápenné nebo vápenocementové omítky vnějších ploch stupně členitosti 2 štukové, v rozsahu opravované plochy přes 80 do 100%</t>
  </si>
  <si>
    <t xml:space="preserve">-272731668</t>
  </si>
  <si>
    <t xml:space="preserve">sokl:</t>
  </si>
  <si>
    <t xml:space="preserve">severní</t>
  </si>
  <si>
    <t xml:space="preserve">0,6*8,5*2-1,2*0,8*4</t>
  </si>
  <si>
    <t xml:space="preserve">jižní</t>
  </si>
  <si>
    <t xml:space="preserve">41,22*0,6-1,2*0,8*14+0,15*(1,2+0,8*2)*14</t>
  </si>
  <si>
    <t xml:space="preserve">východní</t>
  </si>
  <si>
    <t xml:space="preserve">0,6*16,85-1,2*0,5+0,15*(1,2+0,8*2)</t>
  </si>
  <si>
    <t xml:space="preserve">západní</t>
  </si>
  <si>
    <t xml:space="preserve">0,6*16,85-1,2*0,8*4+0,15*(1,2+0,8*2)*4</t>
  </si>
  <si>
    <t xml:space="preserve">93</t>
  </si>
  <si>
    <t xml:space="preserve">126442790</t>
  </si>
  <si>
    <t xml:space="preserve">1,2*0,8*5</t>
  </si>
  <si>
    <t xml:space="preserve">1,25*2,32*44</t>
  </si>
  <si>
    <t xml:space="preserve">2,0*3,8+0,7*2,32*2</t>
  </si>
  <si>
    <t xml:space="preserve">94</t>
  </si>
  <si>
    <t xml:space="preserve">R62.1-001</t>
  </si>
  <si>
    <t xml:space="preserve">Restaurátorské očištění,oprava a obnova sochařské výzdoby atiky průčelí - výzvy</t>
  </si>
  <si>
    <t xml:space="preserve">1673000422</t>
  </si>
  <si>
    <t xml:space="preserve">95</t>
  </si>
  <si>
    <t xml:space="preserve">622541001</t>
  </si>
  <si>
    <t xml:space="preserve">Nátěr nebo nástřik stěn vnějších silikonovou barvou, dvojnásobný, složiost 2-4</t>
  </si>
  <si>
    <t xml:space="preserve">833431930</t>
  </si>
  <si>
    <t xml:space="preserve">Podlahy a podlahové konstrukce</t>
  </si>
  <si>
    <t xml:space="preserve">96</t>
  </si>
  <si>
    <t xml:space="preserve">631311114</t>
  </si>
  <si>
    <t xml:space="preserve">Mazanina z betonu prostého tl. přes 50 do 80 mm tř. C 16/20</t>
  </si>
  <si>
    <t xml:space="preserve">-824846993</t>
  </si>
  <si>
    <t xml:space="preserve">P1 2x</t>
  </si>
  <si>
    <t xml:space="preserve">2*0,05*(5,88*2+2,23*4)</t>
  </si>
  <si>
    <t xml:space="preserve">1pp z 60% podlahové plochy 2x</t>
  </si>
  <si>
    <t xml:space="preserve">2*0,05*380,17/100*60</t>
  </si>
  <si>
    <t xml:space="preserve">P2 1x</t>
  </si>
  <si>
    <t xml:space="preserve">0,05*(13,68+12,55+6,39+43,66)</t>
  </si>
  <si>
    <t xml:space="preserve">0,05*(5,88*2+2,23*4)</t>
  </si>
  <si>
    <t xml:space="preserve">P3:</t>
  </si>
  <si>
    <t xml:space="preserve">0,05*3,3*2,4</t>
  </si>
  <si>
    <t xml:space="preserve">97</t>
  </si>
  <si>
    <t xml:space="preserve">631311131</t>
  </si>
  <si>
    <t xml:space="preserve">Doplnění dosavadních mazanin prostým betonem s dodáním hmot, bez potěru, plochy jednotlivě do 1 m2 a tl. přes 80 mm</t>
  </si>
  <si>
    <t xml:space="preserve">600435044</t>
  </si>
  <si>
    <t xml:space="preserve">doplnění podlah cca</t>
  </si>
  <si>
    <t xml:space="preserve">1,0</t>
  </si>
  <si>
    <t xml:space="preserve">98</t>
  </si>
  <si>
    <t xml:space="preserve">631319171</t>
  </si>
  <si>
    <t xml:space="preserve">Příplatek k mazanině za stržení povrchu spodní vrstvy před vložením výztuže</t>
  </si>
  <si>
    <t xml:space="preserve">1975791185</t>
  </si>
  <si>
    <t xml:space="preserve">99</t>
  </si>
  <si>
    <t xml:space="preserve">631362021</t>
  </si>
  <si>
    <t xml:space="preserve">Výztuž mazanin ze svařovaných sítí z drátů typu KARI</t>
  </si>
  <si>
    <t xml:space="preserve">907020764</t>
  </si>
  <si>
    <t xml:space="preserve">2*(5,88*2+2,23*4)*1,35/1000*1,25*1,08</t>
  </si>
  <si>
    <t xml:space="preserve">2*380,17/100*60*1,35/1000*1,25*1,08</t>
  </si>
  <si>
    <t xml:space="preserve">(13,68+12,55+6,39+43,66)*1,35/1000*1,25*1,08</t>
  </si>
  <si>
    <t xml:space="preserve">(5,88*2+2,23*4)*1,35/1000*1,25*1,08</t>
  </si>
  <si>
    <t xml:space="preserve">P3</t>
  </si>
  <si>
    <t xml:space="preserve">3,3*2,4*1,35/1000*1,25*1,08</t>
  </si>
  <si>
    <t xml:space="preserve">635221112</t>
  </si>
  <si>
    <t xml:space="preserve">Násyp ze škváry pod podlahy s udusáním a urovnáním povrchu, ze škváry tříděné</t>
  </si>
  <si>
    <t xml:space="preserve">-143020696</t>
  </si>
  <si>
    <t xml:space="preserve">P1</t>
  </si>
  <si>
    <t xml:space="preserve">(0,07+0,1)/2*(5,88+2,23+5,88+2,23+2,23)</t>
  </si>
  <si>
    <t xml:space="preserve">P2 cca:</t>
  </si>
  <si>
    <t xml:space="preserve">0,04*(12,55+13,68+6,39+43,66)</t>
  </si>
  <si>
    <t xml:space="preserve">0,04*(5,88+2,23+2,23+5,88+2,23+2,23)</t>
  </si>
  <si>
    <t xml:space="preserve">1pp z 60% podlahové plochy</t>
  </si>
  <si>
    <t xml:space="preserve">(0,07+0,1)/2*380,17/100*60</t>
  </si>
  <si>
    <t xml:space="preserve">0,33*2,4*3,3</t>
  </si>
  <si>
    <t xml:space="preserve">101</t>
  </si>
  <si>
    <t xml:space="preserve">632451103</t>
  </si>
  <si>
    <t xml:space="preserve">Potěr cementový samonivelační ze suchých směsí tloušťky přes 5 do 10 mm</t>
  </si>
  <si>
    <t xml:space="preserve">-1925771478</t>
  </si>
  <si>
    <t xml:space="preserve">10mm +10 mm</t>
  </si>
  <si>
    <t xml:space="preserve">pod PVC</t>
  </si>
  <si>
    <t xml:space="preserve">615,48*2</t>
  </si>
  <si>
    <t xml:space="preserve">102</t>
  </si>
  <si>
    <t xml:space="preserve">713191133</t>
  </si>
  <si>
    <t xml:space="preserve">Montáž tepelné izolace stavebních konstrukcí - doplňky a konstrukční součásti podlah, stropů vrchem nebo střech překrytím fólií položenou volně s přelepením spojů</t>
  </si>
  <si>
    <t xml:space="preserve">-1371424181</t>
  </si>
  <si>
    <t xml:space="preserve">P2:</t>
  </si>
  <si>
    <t xml:space="preserve">13,68+12,55+4,66</t>
  </si>
  <si>
    <t xml:space="preserve">3,3*2,4</t>
  </si>
  <si>
    <t xml:space="preserve">103</t>
  </si>
  <si>
    <t xml:space="preserve">283292760</t>
  </si>
  <si>
    <t xml:space="preserve">ochranná fólie</t>
  </si>
  <si>
    <t xml:space="preserve">-136204424</t>
  </si>
  <si>
    <t xml:space="preserve">38,81*1,2 'Přepočtené koeficientem množství</t>
  </si>
  <si>
    <t xml:space="preserve">Osazování výplní otvorů</t>
  </si>
  <si>
    <t xml:space="preserve">104</t>
  </si>
  <si>
    <t xml:space="preserve">642942111</t>
  </si>
  <si>
    <t xml:space="preserve">Osazování zárubní nebo rámů dveřních kovových do 2,5 m2 na MC</t>
  </si>
  <si>
    <t xml:space="preserve">16499568</t>
  </si>
  <si>
    <t xml:space="preserve">1L/P 700/1970 mm</t>
  </si>
  <si>
    <t xml:space="preserve">7+6</t>
  </si>
  <si>
    <t xml:space="preserve">105</t>
  </si>
  <si>
    <t xml:space="preserve">553311150</t>
  </si>
  <si>
    <t xml:space="preserve">zárubeň ocelová pro běžné zdění H 110 700 L/P (popř.do SDK) s PO EW30 DP3</t>
  </si>
  <si>
    <t xml:space="preserve">-806930019</t>
  </si>
  <si>
    <t xml:space="preserve">106</t>
  </si>
  <si>
    <t xml:space="preserve">642945111</t>
  </si>
  <si>
    <t xml:space="preserve">Osazování ocelových zárubní protipožárních nebo protiplynových dveří do vynechaného otvoru, s obetonováním, dveří jednokřídlových do 2,5 m2</t>
  </si>
  <si>
    <t xml:space="preserve">642734519</t>
  </si>
  <si>
    <t xml:space="preserve">2/L/P 800/1970 mm</t>
  </si>
  <si>
    <t xml:space="preserve">8+11</t>
  </si>
  <si>
    <t xml:space="preserve">3/L/P 800/1970 mm</t>
  </si>
  <si>
    <t xml:space="preserve">6+6</t>
  </si>
  <si>
    <t xml:space="preserve">4/L 900/1970 mm</t>
  </si>
  <si>
    <t xml:space="preserve">5/P 800/1970 mm</t>
  </si>
  <si>
    <t xml:space="preserve">107</t>
  </si>
  <si>
    <t xml:space="preserve">553311170</t>
  </si>
  <si>
    <t xml:space="preserve">zárubeň ocelová pro běžné zdění H 110 800 L/P (popř. do SDK) s PO EW30 DP3</t>
  </si>
  <si>
    <t xml:space="preserve">-1700187141</t>
  </si>
  <si>
    <t xml:space="preserve">108</t>
  </si>
  <si>
    <t xml:space="preserve">553311190</t>
  </si>
  <si>
    <t xml:space="preserve">Zárubně kovové zárubně ocelové pro zdění H 110 900 L/P</t>
  </si>
  <si>
    <t xml:space="preserve">1105375812</t>
  </si>
  <si>
    <t xml:space="preserve">109</t>
  </si>
  <si>
    <t xml:space="preserve">644941111</t>
  </si>
  <si>
    <t xml:space="preserve">Montáž průvětrníků nebo mřížek odvětrávacích velikosti do 150 x 200 mm</t>
  </si>
  <si>
    <t xml:space="preserve">-332467246</t>
  </si>
  <si>
    <t xml:space="preserve">110</t>
  </si>
  <si>
    <t xml:space="preserve">553414100</t>
  </si>
  <si>
    <t xml:space="preserve">Výplně otvorů staveb - kovové průvětrníky a větrací mřížky průvětrník mřížový s klapkami s Al mřížkou 15 x 15 cm</t>
  </si>
  <si>
    <t xml:space="preserve">989830932</t>
  </si>
  <si>
    <t xml:space="preserve">111</t>
  </si>
  <si>
    <t xml:space="preserve">953941209</t>
  </si>
  <si>
    <t xml:space="preserve">Osazování drobných kovových předmětů se zalitím maltou cementovou, do vysekaných kapes nebo připravených otvorů komínových dvířek</t>
  </si>
  <si>
    <t xml:space="preserve">-1684817515</t>
  </si>
  <si>
    <t xml:space="preserve">112</t>
  </si>
  <si>
    <t xml:space="preserve">598821330</t>
  </si>
  <si>
    <t xml:space="preserve">Výrobky žárovzdorné netypické komínové- příslušenství  dvířka komínová Standard</t>
  </si>
  <si>
    <t xml:space="preserve">-1285520549</t>
  </si>
  <si>
    <t xml:space="preserve">Trubní vedení</t>
  </si>
  <si>
    <t xml:space="preserve">113</t>
  </si>
  <si>
    <t xml:space="preserve">877265261</t>
  </si>
  <si>
    <t xml:space="preserve">Montáž tvarovek na kanalizačním potrubí z trub z plastu z tvrdého PVC systém KG nebo z polypropylenu systém KG 2000 v otevřeném výkopu vpusťí DN 100</t>
  </si>
  <si>
    <t xml:space="preserve">-1982174824</t>
  </si>
  <si>
    <t xml:space="preserve">114</t>
  </si>
  <si>
    <t xml:space="preserve">551617700</t>
  </si>
  <si>
    <t xml:space="preserve">Uzávěrky zápachové, vpusti  - sifony vpusti podlahové nerezové nerez ocel třídy 304 DIN 1.4301 pro cementové/pryskyřičné mazaniny a keramické dlaždice nízký profil  105 mm EG150V/110L  DN 100</t>
  </si>
  <si>
    <t xml:space="preserve">-355236146</t>
  </si>
  <si>
    <t xml:space="preserve">115</t>
  </si>
  <si>
    <t xml:space="preserve">953941210</t>
  </si>
  <si>
    <t xml:space="preserve">Osazení drobných kovových výrobků bez jejich dodání s vysekáním kapes pro upevňovací prvky se zazděním, zabetonováním nebo zalitím kovových poklopů s rámy, plochy do 1 m2</t>
  </si>
  <si>
    <t xml:space="preserve">-2041886214</t>
  </si>
  <si>
    <t xml:space="preserve">116</t>
  </si>
  <si>
    <t xml:space="preserve">552410200</t>
  </si>
  <si>
    <t xml:space="preserve">Výrobky kanalizační litinové a ocelové šachtové poklopy z tvárné litiny poklop třída D 400, čtvercový rám 850,  vstup 600 mm  bez ventilace</t>
  </si>
  <si>
    <t xml:space="preserve">-566038347</t>
  </si>
  <si>
    <t xml:space="preserve">Lešení a stavební výtahy</t>
  </si>
  <si>
    <t xml:space="preserve">117</t>
  </si>
  <si>
    <t xml:space="preserve">941111131</t>
  </si>
  <si>
    <t xml:space="preserve">Montáž lešení řadového trubkového lehkého pracovního s podlahami s provozním zatížením tř. 3 do 200 kg/m2 šířky tř. W12 přes 1,2 do 1,5 m, výšky do 10 m</t>
  </si>
  <si>
    <t xml:space="preserve">-1606845063</t>
  </si>
  <si>
    <t xml:space="preserve">pohled severní</t>
  </si>
  <si>
    <t xml:space="preserve">9,74*(44,2+6,2*2+4,7*2+1,0*2)</t>
  </si>
  <si>
    <t xml:space="preserve">pohled jižní</t>
  </si>
  <si>
    <t xml:space="preserve">9,74*44,2+11,0*5,0</t>
  </si>
  <si>
    <t xml:space="preserve">9,74*16,85</t>
  </si>
  <si>
    <t xml:space="preserve">118</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52624156</t>
  </si>
  <si>
    <t xml:space="preserve">1476,066*90 'Přepočtené koeficientem množství</t>
  </si>
  <si>
    <t xml:space="preserve">119</t>
  </si>
  <si>
    <t xml:space="preserve">941111831</t>
  </si>
  <si>
    <t xml:space="preserve">Demontáž lešení řadového trubkového lehkého s podlahami zatížení do 200 kg/m2 š do 1,5 m v do 10 m</t>
  </si>
  <si>
    <t xml:space="preserve">1914407468</t>
  </si>
  <si>
    <t xml:space="preserve">120</t>
  </si>
  <si>
    <t xml:space="preserve">944511111</t>
  </si>
  <si>
    <t xml:space="preserve">Montáž ochranné sítě zavěšené na konstrukci lešení z textilie z umělých vláken</t>
  </si>
  <si>
    <t xml:space="preserve">617865244</t>
  </si>
  <si>
    <t xml:space="preserve">121</t>
  </si>
  <si>
    <t xml:space="preserve">944511211</t>
  </si>
  <si>
    <t xml:space="preserve">Montáž ochranné sítě Příplatek za první a každý další den použití sítě k ceně -1111</t>
  </si>
  <si>
    <t xml:space="preserve">-1723095318</t>
  </si>
  <si>
    <t xml:space="preserve">122</t>
  </si>
  <si>
    <t xml:space="preserve">944511811</t>
  </si>
  <si>
    <t xml:space="preserve">Demontáž ochranné sítě zavěšené na konstrukci lešení z textilie z umělých vláken</t>
  </si>
  <si>
    <t xml:space="preserve">-2124793521</t>
  </si>
  <si>
    <t xml:space="preserve">123</t>
  </si>
  <si>
    <t xml:space="preserve">944711112</t>
  </si>
  <si>
    <t xml:space="preserve">Montáž záchytné stříšky zřizované současně s lehkým nebo těžkým lešením, šířky přes 1,5 do 2,0 m</t>
  </si>
  <si>
    <t xml:space="preserve">2125731581</t>
  </si>
  <si>
    <t xml:space="preserve">124</t>
  </si>
  <si>
    <t xml:space="preserve">944711212</t>
  </si>
  <si>
    <t xml:space="preserve">Montáž záchytné stříšky Příplatek za první a každý další den použití záchytné stříšky k ceně -1112</t>
  </si>
  <si>
    <t xml:space="preserve">1692547673</t>
  </si>
  <si>
    <t xml:space="preserve">44,2*60 'Přepočtené koeficientem množství</t>
  </si>
  <si>
    <t xml:space="preserve">125</t>
  </si>
  <si>
    <t xml:space="preserve">944711812</t>
  </si>
  <si>
    <t xml:space="preserve">Demontáž záchytné stříšky zřizované současně s lehkým nebo těžkým lešením, šířky přes 1,5 do 2,0 m</t>
  </si>
  <si>
    <t xml:space="preserve">-975999359</t>
  </si>
  <si>
    <t xml:space="preserve">126</t>
  </si>
  <si>
    <t xml:space="preserve">949101111</t>
  </si>
  <si>
    <t xml:space="preserve">Lešení pomocné pracovní pro objekty pozemních staveb pro zatížení do 150 kg/m2, o výšce lešeňové podlahy do 1,9 m</t>
  </si>
  <si>
    <t xml:space="preserve">905079552</t>
  </si>
  <si>
    <t xml:space="preserve">400,46+486,68+474,57</t>
  </si>
  <si>
    <t xml:space="preserve">127</t>
  </si>
  <si>
    <t xml:space="preserve">R94-001</t>
  </si>
  <si>
    <t xml:space="preserve">Zábor ploch pro lešení</t>
  </si>
  <si>
    <t xml:space="preserve">1729756097</t>
  </si>
  <si>
    <t xml:space="preserve">Různé dokončovací konstrukce a práce pozemních staveb</t>
  </si>
  <si>
    <t xml:space="preserve">128</t>
  </si>
  <si>
    <t xml:space="preserve">95-001a</t>
  </si>
  <si>
    <t xml:space="preserve">Nezměřitelné práce - zednická výpomoc pro ZTI,ÚT</t>
  </si>
  <si>
    <t xml:space="preserve">-963267534</t>
  </si>
  <si>
    <t xml:space="preserve">129</t>
  </si>
  <si>
    <t xml:space="preserve">HZS2212</t>
  </si>
  <si>
    <t xml:space="preserve">Hodinové zúčtovací sazby profesí PSV provádění stavebních instalací instalatér odborný</t>
  </si>
  <si>
    <t xml:space="preserve">hod</t>
  </si>
  <si>
    <t xml:space="preserve">512</t>
  </si>
  <si>
    <t xml:space="preserve">-2133728288</t>
  </si>
  <si>
    <t xml:space="preserve">130</t>
  </si>
  <si>
    <t xml:space="preserve">95-002</t>
  </si>
  <si>
    <t xml:space="preserve">Požární zabezpečení,tabulky, požární ucpávky apod.
předpoklad: požární ucpávky cca 50 ks, tabulky 50ks</t>
  </si>
  <si>
    <t xml:space="preserve">335717307</t>
  </si>
  <si>
    <t xml:space="preserve">131</t>
  </si>
  <si>
    <t xml:space="preserve">95-003</t>
  </si>
  <si>
    <t xml:space="preserve">Vyčištění stávajícího schodiště</t>
  </si>
  <si>
    <t xml:space="preserve">1650892507</t>
  </si>
  <si>
    <t xml:space="preserve">132</t>
  </si>
  <si>
    <t xml:space="preserve">95-004</t>
  </si>
  <si>
    <t xml:space="preserve">D+M tabulky pro označení el. a plynových zařízení a uzávěrů jednotlivých energií</t>
  </si>
  <si>
    <t xml:space="preserve">-2124836610</t>
  </si>
  <si>
    <t xml:space="preserve">133</t>
  </si>
  <si>
    <t xml:space="preserve">449321130</t>
  </si>
  <si>
    <t xml:space="preserve">D+M přístroj hasicí ruční práškový  CO2 55B</t>
  </si>
  <si>
    <t xml:space="preserve">-1838808121</t>
  </si>
  <si>
    <t xml:space="preserve">134</t>
  </si>
  <si>
    <t xml:space="preserve">449321120</t>
  </si>
  <si>
    <t xml:space="preserve">D+M přístroj hasicí ruční práškový s hasící schopností 21A</t>
  </si>
  <si>
    <t xml:space="preserve">1759736605</t>
  </si>
  <si>
    <t xml:space="preserve">135</t>
  </si>
  <si>
    <t xml:space="preserve">95-005</t>
  </si>
  <si>
    <t xml:space="preserve">D+M sítě proti holubům + pásy s bodáky na římsy cca 400 m</t>
  </si>
  <si>
    <t xml:space="preserve">-787318141</t>
  </si>
  <si>
    <t xml:space="preserve">136</t>
  </si>
  <si>
    <t xml:space="preserve">95-006</t>
  </si>
  <si>
    <t xml:space="preserve">D+M neprůhledná fólie do okna, rozměr okna 1400x2400 m2</t>
  </si>
  <si>
    <t xml:space="preserve">2002767388</t>
  </si>
  <si>
    <t xml:space="preserve">137</t>
  </si>
  <si>
    <t xml:space="preserve">95-007</t>
  </si>
  <si>
    <t xml:space="preserve">Komínový průduch, do kterého bude zaústěna digestoř, bude vyfrézován a vyvložkován nerezovou trubkou v místnosti obalena tep. izol. a krycím plechem, viz. PD - VZT - cena za  vyvložkování v jiné položce </t>
  </si>
  <si>
    <t xml:space="preserve">-1086389283</t>
  </si>
  <si>
    <t xml:space="preserve">19,7*2</t>
  </si>
  <si>
    <t xml:space="preserve">138</t>
  </si>
  <si>
    <t xml:space="preserve">95-008</t>
  </si>
  <si>
    <t xml:space="preserve">u strojovny výtahu m.č. 015 v 1.pp</t>
  </si>
  <si>
    <t xml:space="preserve">-29392704</t>
  </si>
  <si>
    <t xml:space="preserve">139</t>
  </si>
  <si>
    <t xml:space="preserve">95-009</t>
  </si>
  <si>
    <t xml:space="preserve">Nátěr a oprava zábradlí schodiště 15,0 m</t>
  </si>
  <si>
    <t xml:space="preserve">-707237141</t>
  </si>
  <si>
    <t xml:space="preserve">140</t>
  </si>
  <si>
    <t xml:space="preserve">95-010</t>
  </si>
  <si>
    <t xml:space="preserve">Nátěr dvířek elektro 5ks</t>
  </si>
  <si>
    <t xml:space="preserve">119938643</t>
  </si>
  <si>
    <t xml:space="preserve">141</t>
  </si>
  <si>
    <t xml:space="preserve">95-011</t>
  </si>
  <si>
    <t xml:space="preserve">Elektro trubky na fasádě zasekat a začistit do zdi 8,5 m</t>
  </si>
  <si>
    <t xml:space="preserve">842247657</t>
  </si>
  <si>
    <t xml:space="preserve">142</t>
  </si>
  <si>
    <t xml:space="preserve">95-012</t>
  </si>
  <si>
    <t xml:space="preserve">D+M elektrický zásobníkový ohřívač vody o objemu 120 l</t>
  </si>
  <si>
    <t xml:space="preserve">-1620883777</t>
  </si>
  <si>
    <t xml:space="preserve">143</t>
  </si>
  <si>
    <t xml:space="preserve">95-013</t>
  </si>
  <si>
    <t xml:space="preserve">D+M ponorné kalové čerpadlo vč vekerého příslušenství plovákového ovládání,regulace a havrijních stavů pro h. studny</t>
  </si>
  <si>
    <t xml:space="preserve">1369587450</t>
  </si>
  <si>
    <t xml:space="preserve">144</t>
  </si>
  <si>
    <t xml:space="preserve">953845218</t>
  </si>
  <si>
    <t xml:space="preserve">Vyvložkování stávajících komínových nebo větracích průduchů nerezovými vložkami ohebnými, včetně ukončení komínu svislého kouřovodu výšky 3 m světlý průměr vložky přes 130 m do 160 mm</t>
  </si>
  <si>
    <t xml:space="preserve">soubor</t>
  </si>
  <si>
    <t xml:space="preserve">1744170038</t>
  </si>
  <si>
    <t xml:space="preserve">145</t>
  </si>
  <si>
    <t xml:space="preserve">953845223</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přes 130 m do 160 mm světlý průměr vložky</t>
  </si>
  <si>
    <t xml:space="preserve">1834648509</t>
  </si>
  <si>
    <t xml:space="preserve">16,7*2</t>
  </si>
  <si>
    <t xml:space="preserve">146</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272820225</t>
  </si>
  <si>
    <t xml:space="preserve">Bourání konstrukcí</t>
  </si>
  <si>
    <t xml:space="preserve">147</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1989997774</t>
  </si>
  <si>
    <t xml:space="preserve">A1</t>
  </si>
  <si>
    <t xml:space="preserve">A2</t>
  </si>
  <si>
    <t xml:space="preserve">0,2*16,85</t>
  </si>
  <si>
    <t xml:space="preserve">A3</t>
  </si>
  <si>
    <t xml:space="preserve">1,5*5,3</t>
  </si>
  <si>
    <t xml:space="preserve">148</t>
  </si>
  <si>
    <t xml:space="preserve">113107143</t>
  </si>
  <si>
    <t xml:space="preserve">Odstranění podkladů nebo krytů s přemístěním hmot na skládku na vzdálenost do 3 m nebo s naložením na dopravní prostředek v ploše jednotlivě do 50 m2 živičných, o tl. vrstvy přes 100 do 150 mm</t>
  </si>
  <si>
    <t xml:space="preserve">122227191</t>
  </si>
  <si>
    <t xml:space="preserve">okolo domu pro nopovou fólii A5</t>
  </si>
  <si>
    <t xml:space="preserve">0,6*(18,85+12,5+6,4+4,2+4,7+2,0*2)</t>
  </si>
  <si>
    <t xml:space="preserve">0,6*(3,0+4,7+4,2+6,4+3,3)</t>
  </si>
  <si>
    <t xml:space="preserve">149</t>
  </si>
  <si>
    <t xml:space="preserve">113107112</t>
  </si>
  <si>
    <t xml:space="preserve">Odstranění podkladů nebo krytů s přemístěním hmot na skládku na vzdálenost do 3 m nebo s naložením na dopravní prostředek v ploše jednotlivě do 50 m2 z kameniva těženého, o tl. vrstvy přes 100 do 200 mm</t>
  </si>
  <si>
    <t xml:space="preserve">-1991813044</t>
  </si>
  <si>
    <t xml:space="preserve">36,4+43,35</t>
  </si>
  <si>
    <t xml:space="preserve">150</t>
  </si>
  <si>
    <t xml:space="preserve">113107122</t>
  </si>
  <si>
    <t xml:space="preserve">Odstranění podkladů nebo krytů s přemístěním hmot na skládku na vzdálenost do 3 m nebo s naložením na dopravní prostředek v ploše jednotlivě do 50 m2 z kameniva hrubého drceného, o tl. vrstvy přes 100 do 200 mm</t>
  </si>
  <si>
    <t xml:space="preserve">1580633699</t>
  </si>
  <si>
    <t xml:space="preserve">151</t>
  </si>
  <si>
    <t xml:space="preserve">919735112</t>
  </si>
  <si>
    <t xml:space="preserve">Řezání stávajícího živičného krytu nebo podkladu hloubky přes 50 do 100 mm</t>
  </si>
  <si>
    <t xml:space="preserve">-2041355392</t>
  </si>
  <si>
    <t xml:space="preserve">0,6*2+18,85+12,5+6,4+4,2+4,7+2,0*2</t>
  </si>
  <si>
    <t xml:space="preserve">0,6*2+3,0+4,7+4,2+6,4+3,3</t>
  </si>
  <si>
    <t xml:space="preserve">152</t>
  </si>
  <si>
    <t xml:space="preserve">961044111</t>
  </si>
  <si>
    <t xml:space="preserve">Bourání základů z betonu prostého</t>
  </si>
  <si>
    <t xml:space="preserve">-732041441</t>
  </si>
  <si>
    <t xml:space="preserve">16,85*0,4*1,5</t>
  </si>
  <si>
    <t xml:space="preserve">153</t>
  </si>
  <si>
    <t xml:space="preserve">725210821</t>
  </si>
  <si>
    <t xml:space="preserve">Demontáž umyvadel, výlevky,sprchy, dřezu bez výtokových armatur, vč. jejich zaslepení rozvodů</t>
  </si>
  <si>
    <t xml:space="preserve">598028273</t>
  </si>
  <si>
    <t xml:space="preserve">154</t>
  </si>
  <si>
    <t xml:space="preserve">725220832</t>
  </si>
  <si>
    <t xml:space="preserve">Demontáž pisoárů, vč. jejich zaslepení</t>
  </si>
  <si>
    <t xml:space="preserve">CS ÚRS 2015 01</t>
  </si>
  <si>
    <t xml:space="preserve">2138958023</t>
  </si>
  <si>
    <t xml:space="preserve">155</t>
  </si>
  <si>
    <t xml:space="preserve">725290010</t>
  </si>
  <si>
    <t xml:space="preserve">Demontáž klozetu včetně splachovací nádrže</t>
  </si>
  <si>
    <t xml:space="preserve">75173247</t>
  </si>
  <si>
    <t xml:space="preserve">156</t>
  </si>
  <si>
    <t xml:space="preserve">764002851</t>
  </si>
  <si>
    <t xml:space="preserve">Demontáž klempířských konstrukcí oplechování parapetů do suti</t>
  </si>
  <si>
    <t xml:space="preserve">2031295646</t>
  </si>
  <si>
    <t xml:space="preserve">157</t>
  </si>
  <si>
    <t xml:space="preserve">725820802</t>
  </si>
  <si>
    <t xml:space="preserve">Demontáž baterie nástěnné do G 3 / 4</t>
  </si>
  <si>
    <t xml:space="preserve">1411930704</t>
  </si>
  <si>
    <t xml:space="preserve">158</t>
  </si>
  <si>
    <t xml:space="preserve">764004863</t>
  </si>
  <si>
    <t xml:space="preserve">Demontáž klempířských konstrukcí svodu k dalšímu použití</t>
  </si>
  <si>
    <t xml:space="preserve">-1372581816</t>
  </si>
  <si>
    <t xml:space="preserve">8*11,5</t>
  </si>
  <si>
    <t xml:space="preserve">159</t>
  </si>
  <si>
    <t xml:space="preserve">765111801</t>
  </si>
  <si>
    <t xml:space="preserve">Demontáž krytiny keramické na římse, na sucho do suti</t>
  </si>
  <si>
    <t xml:space="preserve">73584843</t>
  </si>
  <si>
    <t xml:space="preserve">17,0*0,5</t>
  </si>
  <si>
    <t xml:space="preserve">160</t>
  </si>
  <si>
    <t xml:space="preserve">766411822</t>
  </si>
  <si>
    <t xml:space="preserve">Demontáž obložení stěn podkladových roštů</t>
  </si>
  <si>
    <t xml:space="preserve">-653274527</t>
  </si>
  <si>
    <t xml:space="preserve">161</t>
  </si>
  <si>
    <t xml:space="preserve">766411812</t>
  </si>
  <si>
    <t xml:space="preserve">Demontáž obložení stěn panely, plochy přes 1,5 m2, lamino desky</t>
  </si>
  <si>
    <t xml:space="preserve">278195907</t>
  </si>
  <si>
    <t xml:space="preserve">102:</t>
  </si>
  <si>
    <t xml:space="preserve">1,5*(2,6+34,45+6,4)*2</t>
  </si>
  <si>
    <t xml:space="preserve">-1,5*(0,8*6+1,45*2+0,6*4+0,7)</t>
  </si>
  <si>
    <t xml:space="preserve">106:</t>
  </si>
  <si>
    <t xml:space="preserve">1,5*(2,6+4,75)*2-0,8*1,5</t>
  </si>
  <si>
    <t xml:space="preserve">107:</t>
  </si>
  <si>
    <t xml:space="preserve">1,5*(9,55+5,95)*2-1,5*1,45</t>
  </si>
  <si>
    <t xml:space="preserve">108:</t>
  </si>
  <si>
    <t xml:space="preserve">1,5*(4,7+5,95)*2-(1,5*0,8+4,5)</t>
  </si>
  <si>
    <t xml:space="preserve">109:</t>
  </si>
  <si>
    <t xml:space="preserve">1,5*(3,15+5,95)*2-(1,5*0,8+4,5)</t>
  </si>
  <si>
    <t xml:space="preserve">110:</t>
  </si>
  <si>
    <t xml:space="preserve">1,5*(3,15+5,95)*2-(1,5*0,9+4,5)</t>
  </si>
  <si>
    <t xml:space="preserve">111:</t>
  </si>
  <si>
    <t xml:space="preserve">1,5*(5,95+4,6)*2-1,5*0,8</t>
  </si>
  <si>
    <t xml:space="preserve">112:</t>
  </si>
  <si>
    <t xml:space="preserve">1,5*(9,45+5,95)*2-1,5*0,8</t>
  </si>
  <si>
    <t xml:space="preserve">113:</t>
  </si>
  <si>
    <t xml:space="preserve">1,5*(7,0+6,15)*2-1,5*0,8</t>
  </si>
  <si>
    <t xml:space="preserve">201:</t>
  </si>
  <si>
    <t xml:space="preserve">1,5*(29,5+2,6+3,3)*2-1,5*(0,8*8+0,7*2+0,6*4)</t>
  </si>
  <si>
    <t xml:space="preserve">202:</t>
  </si>
  <si>
    <t xml:space="preserve">1,5*(2,4+2,7)*2-1,5*0,7</t>
  </si>
  <si>
    <t xml:space="preserve">203:</t>
  </si>
  <si>
    <t xml:space="preserve">1,5*(6,15+7,0)*2-(1,5*0,7+4,5)</t>
  </si>
  <si>
    <t xml:space="preserve">204:</t>
  </si>
  <si>
    <t xml:space="preserve">1,5*(4,75+2,6)*2-1,5*0,8</t>
  </si>
  <si>
    <t xml:space="preserve">205:</t>
  </si>
  <si>
    <t xml:space="preserve">1,5*(9,7+5,95)*2-(1,5*0,8+4,5)</t>
  </si>
  <si>
    <t xml:space="preserve">206:</t>
  </si>
  <si>
    <t xml:space="preserve">1,5*(4,8+5,95)*2-1,5*0,8</t>
  </si>
  <si>
    <t xml:space="preserve">207:</t>
  </si>
  <si>
    <t xml:space="preserve">1,5*(9,7+6,1)*2-(1,5*0,8+4,5)</t>
  </si>
  <si>
    <t xml:space="preserve">208:</t>
  </si>
  <si>
    <t xml:space="preserve">1,5*(4,8+5,95)*2-(1,5*0,8+4,5)</t>
  </si>
  <si>
    <t xml:space="preserve">209:</t>
  </si>
  <si>
    <t xml:space="preserve">1,5*(9,6+5,95)*2-(1,5*0,8+4,5)</t>
  </si>
  <si>
    <t xml:space="preserve">211:</t>
  </si>
  <si>
    <t xml:space="preserve">1,5*(6,15+7,0)*2-(1,5*0,8+4,5)</t>
  </si>
  <si>
    <t xml:space="preserve">162</t>
  </si>
  <si>
    <t xml:space="preserve">783806805</t>
  </si>
  <si>
    <t xml:space="preserve">Odstranění nátěrů z omítek opálením s obroušením</t>
  </si>
  <si>
    <t xml:space="preserve">-1273572671</t>
  </si>
  <si>
    <t xml:space="preserve">163</t>
  </si>
  <si>
    <t xml:space="preserve">766441821</t>
  </si>
  <si>
    <t xml:space="preserve">Demontáž parapetních desek dřevěných, laminovaných šířky do 30 cm délky přes 1,0 m</t>
  </si>
  <si>
    <t xml:space="preserve">307666982</t>
  </si>
  <si>
    <t xml:space="preserve">49+2+3+1+1</t>
  </si>
  <si>
    <t xml:space="preserve">164</t>
  </si>
  <si>
    <t xml:space="preserve">766691914</t>
  </si>
  <si>
    <t xml:space="preserve">Ostatní práce vyvěšení nebo zavěšení křídel s případným uložením a opětovným zavěšením po provedení stavebních změn dřevěných dveřních, plochy do 2 m2</t>
  </si>
  <si>
    <t xml:space="preserve">-2069328634</t>
  </si>
  <si>
    <t xml:space="preserve">14+24+21</t>
  </si>
  <si>
    <t xml:space="preserve">165</t>
  </si>
  <si>
    <t xml:space="preserve">767996701</t>
  </si>
  <si>
    <t xml:space="preserve">Demontáž ostatních zámečnických konstrukcí o hmotnosti jednotlivých dílů řezáním do 50 kg</t>
  </si>
  <si>
    <t xml:space="preserve">kg</t>
  </si>
  <si>
    <t xml:space="preserve">-1742777706</t>
  </si>
  <si>
    <t xml:space="preserve">demontáž nevyužívaných konzol</t>
  </si>
  <si>
    <t xml:space="preserve">20,0</t>
  </si>
  <si>
    <t xml:space="preserve">166</t>
  </si>
  <si>
    <t xml:space="preserve">776401800</t>
  </si>
  <si>
    <t xml:space="preserve">Demontáž soklíků nebo lišt pryžových nebo plastových</t>
  </si>
  <si>
    <t xml:space="preserve">-82926251</t>
  </si>
  <si>
    <t xml:space="preserve">(4,75+2,6)*2-0,8</t>
  </si>
  <si>
    <t xml:space="preserve">(9,55+5,95)*2-1,45</t>
  </si>
  <si>
    <t xml:space="preserve">(4,7+5,95)*2-0,8</t>
  </si>
  <si>
    <t xml:space="preserve">3,15+5,95)*2-0,8</t>
  </si>
  <si>
    <t xml:space="preserve">(3,15+5,95)*2-0,8</t>
  </si>
  <si>
    <t xml:space="preserve">(4,6+5,95)*2-0,8</t>
  </si>
  <si>
    <t xml:space="preserve">(9,45+5,95)*2-0,8</t>
  </si>
  <si>
    <t xml:space="preserve">(7,0+6,15)*2-1,0*2</t>
  </si>
  <si>
    <t xml:space="preserve">(2,4+5,95)*2-0,8</t>
  </si>
  <si>
    <t xml:space="preserve">(7,0+6,15)*2-0,8</t>
  </si>
  <si>
    <t xml:space="preserve">(9,7+5,65)*2-0,8</t>
  </si>
  <si>
    <t xml:space="preserve">(4,8+5,95)*2-0,8</t>
  </si>
  <si>
    <t xml:space="preserve">(9,7+5,95)*2-0,8</t>
  </si>
  <si>
    <t xml:space="preserve">(9,6+5,95)*2-1,0</t>
  </si>
  <si>
    <t xml:space="preserve">210:</t>
  </si>
  <si>
    <t xml:space="preserve">(4,65+2,6)*2-0,8</t>
  </si>
  <si>
    <t xml:space="preserve">(6,15+7,0)*2-0,8</t>
  </si>
  <si>
    <t xml:space="preserve">167</t>
  </si>
  <si>
    <t xml:space="preserve">776511820</t>
  </si>
  <si>
    <t xml:space="preserve">Odstranění povlakových podlah lepených s podložkou</t>
  </si>
  <si>
    <t xml:space="preserve">-1108725428</t>
  </si>
  <si>
    <t xml:space="preserve">1np 106-113:</t>
  </si>
  <si>
    <t xml:space="preserve">12,55+58,18+28,71+19,92+20,97+28,96</t>
  </si>
  <si>
    <t xml:space="preserve">57,35+44,05</t>
  </si>
  <si>
    <t xml:space="preserve">14,17+43,69+58,50+29,12+52,3+29,12</t>
  </si>
  <si>
    <t xml:space="preserve">57,55+12,2+43,74</t>
  </si>
  <si>
    <t xml:space="preserve">168</t>
  </si>
  <si>
    <t xml:space="preserve">775511800</t>
  </si>
  <si>
    <t xml:space="preserve">Demontáž podlah vlysových s lištami lepených</t>
  </si>
  <si>
    <t xml:space="preserve">1681378977</t>
  </si>
  <si>
    <t xml:space="preserve">1np - 106:</t>
  </si>
  <si>
    <t xml:space="preserve">12,55</t>
  </si>
  <si>
    <t xml:space="preserve">169</t>
  </si>
  <si>
    <t xml:space="preserve">771411810</t>
  </si>
  <si>
    <t xml:space="preserve">Demontáž soklíků pórovinových kladených do malty rovných</t>
  </si>
  <si>
    <t xml:space="preserve">708348320</t>
  </si>
  <si>
    <t xml:space="preserve">170</t>
  </si>
  <si>
    <t xml:space="preserve">771571810</t>
  </si>
  <si>
    <t xml:space="preserve">Demontáž podlah z dlaždic keramických kladených do malty</t>
  </si>
  <si>
    <t xml:space="preserve">1124149260</t>
  </si>
  <si>
    <t xml:space="preserve">87,07+20,25+40,41+6,94+3,45+40,31+12,36</t>
  </si>
  <si>
    <t xml:space="preserve">27,32+18,34+18,04+25,87+24,13+13,11</t>
  </si>
  <si>
    <t xml:space="preserve">12,97+23,96+10,36</t>
  </si>
  <si>
    <t xml:space="preserve">116,0+10,78+10,78+44,2+14,05</t>
  </si>
  <si>
    <t xml:space="preserve">85,45+10,78+10,78</t>
  </si>
  <si>
    <t xml:space="preserve">171</t>
  </si>
  <si>
    <t xml:space="preserve">965042121</t>
  </si>
  <si>
    <t xml:space="preserve">Bourání podkladů pod dlažby nebo litých celistvých podlah a mazanin betonových nebo z litého asfaltu tl. do 100 mm, plochy do 1 m2</t>
  </si>
  <si>
    <t xml:space="preserve">-876177902</t>
  </si>
  <si>
    <t xml:space="preserve">odstranění betonu v č.102 pro nový rozvod teplé vody:</t>
  </si>
  <si>
    <t xml:space="preserve">5,0*0,3*0,15</t>
  </si>
  <si>
    <t xml:space="preserve">103 - bet.sokl:</t>
  </si>
  <si>
    <t xml:space="preserve">1,0*1,0*0,1</t>
  </si>
  <si>
    <t xml:space="preserve">172</t>
  </si>
  <si>
    <t xml:space="preserve">965042141</t>
  </si>
  <si>
    <t xml:space="preserve">Bourání podkladů pod dlažby nebo litých celistvých podlah a mazanin betonových nebo z litého asfaltu tl. do 100 mm, plochy přes 4 m2</t>
  </si>
  <si>
    <t xml:space="preserve">-808685234</t>
  </si>
  <si>
    <t xml:space="preserve">z 60% plochy 1pp</t>
  </si>
  <si>
    <t xml:space="preserve">384,89/100*60*0,1</t>
  </si>
  <si>
    <t xml:space="preserve">0,1*2,5*2,6</t>
  </si>
  <si>
    <t xml:space="preserve">104:</t>
  </si>
  <si>
    <t xml:space="preserve">14,05*0,05</t>
  </si>
  <si>
    <t xml:space="preserve">115+116:</t>
  </si>
  <si>
    <t xml:space="preserve">0,1*10,78*2</t>
  </si>
  <si>
    <t xml:space="preserve">213+214:</t>
  </si>
  <si>
    <t xml:space="preserve">173</t>
  </si>
  <si>
    <t xml:space="preserve">965082923</t>
  </si>
  <si>
    <t xml:space="preserve">Odstranění násypu pod podlahami nebo ochranného násypu na střechách tl. do 100 mm, plochy přes 2 m2</t>
  </si>
  <si>
    <t xml:space="preserve">108541993</t>
  </si>
  <si>
    <t xml:space="preserve">12,55*0,05</t>
  </si>
  <si>
    <t xml:space="preserve">44,05*0,05</t>
  </si>
  <si>
    <t xml:space="preserve">174</t>
  </si>
  <si>
    <t xml:space="preserve">962031132</t>
  </si>
  <si>
    <t xml:space="preserve">Bourání příček z cihel, tvárnic nebo příčkovek z cihel pálených, plných nebo dutých na maltu vápennou nebo vápenocementovou, tl. do 100 mm</t>
  </si>
  <si>
    <t xml:space="preserve">1026429123</t>
  </si>
  <si>
    <t xml:space="preserve">2,65*(2,3+5,8)-0,9*2,0</t>
  </si>
  <si>
    <t xml:space="preserve">3,65*(1,05*3+3,3+1,3)*2+3,65*1,6-0,6*2,0*7</t>
  </si>
  <si>
    <t xml:space="preserve">54,015</t>
  </si>
  <si>
    <t xml:space="preserve">175</t>
  </si>
  <si>
    <t xml:space="preserve">962032231</t>
  </si>
  <si>
    <t xml:space="preserve">Bourání zdiva nadzákladového z cihel nebo tvárnic z cihel pálených nebo vápenopískových, na maltu vápennou nebo vápenocementovou, objemu přes 1 m3</t>
  </si>
  <si>
    <t xml:space="preserve">1630188073</t>
  </si>
  <si>
    <t xml:space="preserve">0,45*1,0*2,3</t>
  </si>
  <si>
    <t xml:space="preserve">176</t>
  </si>
  <si>
    <t xml:space="preserve">963022810</t>
  </si>
  <si>
    <t xml:space="preserve">Bourání  schodišťových stupňů zhotovených na místě</t>
  </si>
  <si>
    <t xml:space="preserve">-1205554088</t>
  </si>
  <si>
    <t xml:space="preserve">12*1,5</t>
  </si>
  <si>
    <t xml:space="preserve">177</t>
  </si>
  <si>
    <t xml:space="preserve">967031734</t>
  </si>
  <si>
    <t xml:space="preserve">Přisekání (špicování) plošné nebo rovných ostění zdiva z cihel pálených plošné, na maltu vápennou nebo vápenocementovou, tl. na maltu vápennou nebo vápenocementovou, tl. do 300 mm</t>
  </si>
  <si>
    <t xml:space="preserve">-1459227344</t>
  </si>
  <si>
    <t xml:space="preserve">0,25*(1,35+1,6)*2*4*2</t>
  </si>
  <si>
    <t xml:space="preserve">0,25*(0,9+1,6)*2*2*2</t>
  </si>
  <si>
    <t xml:space="preserve">178</t>
  </si>
  <si>
    <t xml:space="preserve">968062245</t>
  </si>
  <si>
    <t xml:space="preserve">Vybourání dřevěných rámů oken s křídly, dveřních zárubní, vrat, stěn, ostění nebo obkladů rámů oken s křídly jednoduchých, plochy do 2 m2</t>
  </si>
  <si>
    <t xml:space="preserve">1092379594</t>
  </si>
  <si>
    <t xml:space="preserve">1,35*1,6*2*4*2</t>
  </si>
  <si>
    <t xml:space="preserve">0,9*1,6*2*2</t>
  </si>
  <si>
    <t xml:space="preserve">179</t>
  </si>
  <si>
    <t xml:space="preserve">968062991</t>
  </si>
  <si>
    <t xml:space="preserve">Vybourání dřevěných rámů oken s křídly, dveřních zárubní, vrat, stěn, ostění nebo obkladů vnitřních deštění výkladů, ostění a obkladů stěn jakékoliv plochy</t>
  </si>
  <si>
    <t xml:space="preserve">543755752</t>
  </si>
  <si>
    <t xml:space="preserve">180</t>
  </si>
  <si>
    <t xml:space="preserve">968062455</t>
  </si>
  <si>
    <t xml:space="preserve">Vybourání dřevěných rámů oken s křídly, dveřních zárubní, vrat, stěn, ostění nebo obkladů dveřních zárubní, plochy do 2 m2</t>
  </si>
  <si>
    <t xml:space="preserve">-2022785237</t>
  </si>
  <si>
    <t xml:space="preserve">08*2,0*12</t>
  </si>
  <si>
    <t xml:space="preserve">0,7*2,0</t>
  </si>
  <si>
    <t xml:space="preserve">0,9*2,0</t>
  </si>
  <si>
    <t xml:space="preserve">0,8*2,0*7+0,9*2,0+0,6*2,0*11+0,7*2,0</t>
  </si>
  <si>
    <t xml:space="preserve">0,8*2,0*8+11*0,6*2,0*11+0,7*2,0*2</t>
  </si>
  <si>
    <t xml:space="preserve">181</t>
  </si>
  <si>
    <t xml:space="preserve">968062456</t>
  </si>
  <si>
    <t xml:space="preserve">Vybourání dřevěných rámů oken s křídly, dveřních zárubní, vrat, stěn, ostění nebo obkladů dveřních zárubní, plochy přes 2 m2</t>
  </si>
  <si>
    <t xml:space="preserve">-369613878</t>
  </si>
  <si>
    <t xml:space="preserve">1,4*2,0*2</t>
  </si>
  <si>
    <t xml:space="preserve">182</t>
  </si>
  <si>
    <t xml:space="preserve">976072221</t>
  </si>
  <si>
    <t xml:space="preserve">Vybourání kovových madel, zábradlí, dvířek, zděří, kotevních želez komínových a topných dvířek, ventilací apod., plochy do 0,30 m2, ze zdiva cihelného nebo kamenného</t>
  </si>
  <si>
    <t xml:space="preserve">-988542894</t>
  </si>
  <si>
    <t xml:space="preserve">183</t>
  </si>
  <si>
    <t xml:space="preserve">974031664</t>
  </si>
  <si>
    <t xml:space="preserve">Vysekání rýh ve zdivu cihelném pro vtahování nosníků hl do 150 mm v do 150 mm</t>
  </si>
  <si>
    <t xml:space="preserve">888127903</t>
  </si>
  <si>
    <t xml:space="preserve">16*1,0+4*1,3</t>
  </si>
  <si>
    <t xml:space="preserve">184</t>
  </si>
  <si>
    <t xml:space="preserve">978011121</t>
  </si>
  <si>
    <t xml:space="preserve">Otlučení vápenných nebo vápenocementových omítek vnitřních ploch stropů, v rozsahu přes 5 do 10 %</t>
  </si>
  <si>
    <t xml:space="preserve">438490144</t>
  </si>
  <si>
    <t xml:space="preserve">omítky kleneb/stropů 1pp - oprava</t>
  </si>
  <si>
    <t xml:space="preserve">16,06+87,07+20,25+40,41+6,94+3,45+40,31</t>
  </si>
  <si>
    <t xml:space="preserve">12,36+27,32+18,34+18,04+25,87+24,13+13,11</t>
  </si>
  <si>
    <t xml:space="preserve">1np+2np-kazetové stropy</t>
  </si>
  <si>
    <t xml:space="preserve">486,68+474,5-41,28</t>
  </si>
  <si>
    <t xml:space="preserve">185</t>
  </si>
  <si>
    <t xml:space="preserve">978013141</t>
  </si>
  <si>
    <t xml:space="preserve">Otlučení vápenných nebo vápenocementových omítek vnitřních ploch stěn s vyškrabáním spar, s očištěním zdiva, v rozsahu přes 10 do 30 %</t>
  </si>
  <si>
    <t xml:space="preserve">22751271</t>
  </si>
  <si>
    <t xml:space="preserve">101:</t>
  </si>
  <si>
    <t xml:space="preserve">3,85*(5,9*2+3,3)</t>
  </si>
  <si>
    <t xml:space="preserve">3,65*(13,5+6,6*2+2,5+15,8+5,0+3,3*2+2,4)</t>
  </si>
  <si>
    <t xml:space="preserve">3,65*(8,1+13,0)</t>
  </si>
  <si>
    <t xml:space="preserve">103:</t>
  </si>
  <si>
    <t xml:space="preserve">3,85*(5,9+2,4)*2-0,8*2,0</t>
  </si>
  <si>
    <t xml:space="preserve">3,85*(6,15+7,0)*2-0,8*2,0</t>
  </si>
  <si>
    <t xml:space="preserve">105:</t>
  </si>
  <si>
    <t xml:space="preserve">3,85*(2,6+4,75)*2-0,9*2,0</t>
  </si>
  <si>
    <t xml:space="preserve">3,85*(5,95+9,55)*2-0,8*2,0</t>
  </si>
  <si>
    <t xml:space="preserve">3,85*(5,95+4,7)*2-0,8*2,0</t>
  </si>
  <si>
    <t xml:space="preserve">3,85*(3,15+5,95)*2-0,8*2,0</t>
  </si>
  <si>
    <t xml:space="preserve">3,85*(5,95+4,6)*2-0,8*2,0</t>
  </si>
  <si>
    <t xml:space="preserve">3,85*(9,45+5,95)*2-0,8*2,0</t>
  </si>
  <si>
    <t xml:space="preserve">3,85*(7,0+6,15)*2-0,8*2,0</t>
  </si>
  <si>
    <t xml:space="preserve">3,85*(29,5+2,6+3,3)*2</t>
  </si>
  <si>
    <t xml:space="preserve">3,85*(2,4+5,7)*2</t>
  </si>
  <si>
    <t xml:space="preserve">3,85*(7,0+6,15)*2</t>
  </si>
  <si>
    <t xml:space="preserve">3,85*(4,75+2,6)*2-0,8*2,0</t>
  </si>
  <si>
    <t xml:space="preserve">3,85*(9,7+5,95)*2-0,8*2,0</t>
  </si>
  <si>
    <t xml:space="preserve">3,85*(4,8+5,95)*2-0,8*2,0</t>
  </si>
  <si>
    <t xml:space="preserve">207,208:</t>
  </si>
  <si>
    <t xml:space="preserve">3,85*(9,7+6,15)*2-0,8*2,0</t>
  </si>
  <si>
    <t xml:space="preserve">3,85*(9,6+5,95)*2-0,8*2,0</t>
  </si>
  <si>
    <t xml:space="preserve">3,85*(4,65+2,6)*2-0,8*2,0</t>
  </si>
  <si>
    <t xml:space="preserve">212:</t>
  </si>
  <si>
    <t xml:space="preserve">-zazdívky parapetů</t>
  </si>
  <si>
    <t xml:space="preserve">-(25,013+31,838)</t>
  </si>
  <si>
    <t xml:space="preserve">186</t>
  </si>
  <si>
    <t xml:space="preserve">978013161</t>
  </si>
  <si>
    <t xml:space="preserve">Otlučení vápenných nebo vápenocementových omítek vnitřních ploch stěn s vyškrabáním spar, s očištěním zdiva, v rozsahu přes 30 do 50 %</t>
  </si>
  <si>
    <t xml:space="preserve">-1115338165</t>
  </si>
  <si>
    <t xml:space="preserve">v soc.zař.</t>
  </si>
  <si>
    <t xml:space="preserve">2,7*(2,5*2+2,6)</t>
  </si>
  <si>
    <t xml:space="preserve">115:</t>
  </si>
  <si>
    <t xml:space="preserve">2,7*(2,4*2+2,45)-0,7*2,0</t>
  </si>
  <si>
    <t xml:space="preserve">116:</t>
  </si>
  <si>
    <t xml:space="preserve">2,7*(1,18+1,7)</t>
  </si>
  <si>
    <t xml:space="preserve">117:</t>
  </si>
  <si>
    <t xml:space="preserve">2,7*(1,17+1,7)</t>
  </si>
  <si>
    <t xml:space="preserve">118:</t>
  </si>
  <si>
    <t xml:space="preserve">2,7*(2,45+2,4*2)-0,7*2</t>
  </si>
  <si>
    <t xml:space="preserve">119:</t>
  </si>
  <si>
    <t xml:space="preserve">2,7*(1,7+1,17)</t>
  </si>
  <si>
    <t xml:space="preserve">120:</t>
  </si>
  <si>
    <t xml:space="preserve">2,7*(1,7+1,18)</t>
  </si>
  <si>
    <t xml:space="preserve">87,92-20,52</t>
  </si>
  <si>
    <t xml:space="preserve">187</t>
  </si>
  <si>
    <t xml:space="preserve">978013191</t>
  </si>
  <si>
    <t xml:space="preserve">Otlučení vápenných nebo vápenocementových omítek vnitřních ploch stěn s vyškrabáním spar, s očištěním zdiva, v rozsahu přes 50 do 100 %</t>
  </si>
  <si>
    <t xml:space="preserve">-462679076</t>
  </si>
  <si>
    <t xml:space="preserve">001:</t>
  </si>
  <si>
    <t xml:space="preserve">2,65*)6,0+3,1+5,3+1,5+3,6+0,5+4,3)</t>
  </si>
  <si>
    <t xml:space="preserve">002:</t>
  </si>
  <si>
    <t xml:space="preserve">2,65*(29,3+2,3+3,5)*2-(0,8*2,0*11+1,2*2,0*3)</t>
  </si>
  <si>
    <t xml:space="preserve">2,65*(4,45+2,3)*2-1,0*2,0</t>
  </si>
  <si>
    <t xml:space="preserve">003:</t>
  </si>
  <si>
    <t xml:space="preserve">2,65*(6,85+5,9)*2-0,7*2,0</t>
  </si>
  <si>
    <t xml:space="preserve">004:</t>
  </si>
  <si>
    <t xml:space="preserve">2,65*(1,7+5,9)*2</t>
  </si>
  <si>
    <t xml:space="preserve">005,6:</t>
  </si>
  <si>
    <t xml:space="preserve">2,65*(2,3+4,55)*2</t>
  </si>
  <si>
    <t xml:space="preserve">007:</t>
  </si>
  <si>
    <t xml:space="preserve">2,65*(6,95+5,8)*2</t>
  </si>
  <si>
    <t xml:space="preserve">008:</t>
  </si>
  <si>
    <t xml:space="preserve">2,65*(2,05+5,8)*2</t>
  </si>
  <si>
    <t xml:space="preserve">009:</t>
  </si>
  <si>
    <t xml:space="preserve">2,65*(4,65+5,8)*2</t>
  </si>
  <si>
    <t xml:space="preserve">010:</t>
  </si>
  <si>
    <t xml:space="preserve">2,65*(2,95+6,1)*2</t>
  </si>
  <si>
    <t xml:space="preserve">schod:</t>
  </si>
  <si>
    <t xml:space="preserve">2,65*(2,4+6,1)*2</t>
  </si>
  <si>
    <t xml:space="preserve">011:</t>
  </si>
  <si>
    <t xml:space="preserve">2,65*(6,1+2,9)*2</t>
  </si>
  <si>
    <t xml:space="preserve">012:</t>
  </si>
  <si>
    <t xml:space="preserve">2,65*(5,8+4,4)*2</t>
  </si>
  <si>
    <t xml:space="preserve">013:</t>
  </si>
  <si>
    <t xml:space="preserve">2,65*(4,1+5,8)*2</t>
  </si>
  <si>
    <t xml:space="preserve">014:</t>
  </si>
  <si>
    <t xml:space="preserve">2,65*(2,2+5,8)*2</t>
  </si>
  <si>
    <t xml:space="preserve">015:</t>
  </si>
  <si>
    <t xml:space="preserve">2,65*(2,15+5,8)*2</t>
  </si>
  <si>
    <t xml:space="preserve">016:</t>
  </si>
  <si>
    <t xml:space="preserve">2,65*(4,2+5,55)*2</t>
  </si>
  <si>
    <t xml:space="preserve">017:</t>
  </si>
  <si>
    <t xml:space="preserve">2,65*(1,75+5,55)*2</t>
  </si>
  <si>
    <t xml:space="preserve">188</t>
  </si>
  <si>
    <t xml:space="preserve">978015381</t>
  </si>
  <si>
    <t xml:space="preserve">Otlučení vápenných nebo vápenocementových omítek vnějších ploch s vyškrabáním spar a s očištěním zdiva stupně členitosti 1 a 2, v rozsahu přes 65 do 80 %</t>
  </si>
  <si>
    <t xml:space="preserve">-1172784055</t>
  </si>
  <si>
    <t xml:space="preserve">severní část nezateplená</t>
  </si>
  <si>
    <t xml:space="preserve">170,775</t>
  </si>
  <si>
    <t xml:space="preserve">189</t>
  </si>
  <si>
    <t xml:space="preserve">978019381</t>
  </si>
  <si>
    <t xml:space="preserve">Otlučení vápenných nebo vápenocementových omítek vnějších ploch s vyškrabáním spar a s očištěním zdiva stupně členitosti 3 až 5, v rozsahu přes 65 do 80 %</t>
  </si>
  <si>
    <t xml:space="preserve">-1174223359</t>
  </si>
  <si>
    <t xml:space="preserve">kromě sgrafit a obrazů , ty se opraví</t>
  </si>
  <si>
    <t xml:space="preserve">680,777</t>
  </si>
  <si>
    <t xml:space="preserve">190</t>
  </si>
  <si>
    <t xml:space="preserve">978015391</t>
  </si>
  <si>
    <t xml:space="preserve">Otlučení vápenných nebo vápenocementových omítek vnějších ploch s vyškrabáním spar a s očištěním zdiva stupně členitosti 1 a 2, v rozsahu přes 80 do 100 %</t>
  </si>
  <si>
    <t xml:space="preserve">-883865782</t>
  </si>
  <si>
    <t xml:space="preserve">-(1,2*0,8*5+2,15*2,3+1,5*2,6+1,25*2,3*8)</t>
  </si>
  <si>
    <t xml:space="preserve">-(1,5*2,2+1,25*1,9*2)</t>
  </si>
  <si>
    <t xml:space="preserve">sokl</t>
  </si>
  <si>
    <t xml:space="preserve">sokl na nezateplené části severní</t>
  </si>
  <si>
    <t xml:space="preserve">191</t>
  </si>
  <si>
    <t xml:space="preserve">978059541</t>
  </si>
  <si>
    <t xml:space="preserve">Odsekání a odebrání obkladů stěn z vnitřních obkládaček plochy přes 1 m2</t>
  </si>
  <si>
    <t xml:space="preserve">-1633618748</t>
  </si>
  <si>
    <t xml:space="preserve">2,0*(5,9+6,85)*2-0,7*2,0</t>
  </si>
  <si>
    <t xml:space="preserve">2,0*(6,95+5,8)*2</t>
  </si>
  <si>
    <t xml:space="preserve">2,0*(2,2+5,9)*2</t>
  </si>
  <si>
    <t xml:space="preserve">2,0*(2,3+29,3)*2-0,8*2,0*8</t>
  </si>
  <si>
    <t xml:space="preserve">2,0*(4,45+2,3)*2-0,8*2,0*3+2,0*3,5*2</t>
  </si>
  <si>
    <t xml:space="preserve">2,0*(4,2+5,55)*2</t>
  </si>
  <si>
    <t xml:space="preserve">2,0*(2,15+5,8)*2</t>
  </si>
  <si>
    <t xml:space="preserve">2,0*(2,2+5,8)*2</t>
  </si>
  <si>
    <t xml:space="preserve">2,0*(6,15+7,0)*2</t>
  </si>
  <si>
    <t xml:space="preserve">2,0*(2,9+5,95)*2</t>
  </si>
  <si>
    <t xml:space="preserve">2,0*(1,0+1,05)*2*3-0,6*2,0*3</t>
  </si>
  <si>
    <t xml:space="preserve">2,0*(1,85+1,3)*2-0,6*2,0*2</t>
  </si>
  <si>
    <t xml:space="preserve">2,0*(1,3+1,25+1,7+2,5)-0,6*2,0*3</t>
  </si>
  <si>
    <t xml:space="preserve">2,0*(2,45+1,1+1,05+1,6)-0,6*2,0</t>
  </si>
  <si>
    <t xml:space="preserve">2,0*(1,05+1,0)*2*3-0,6*2,0*3</t>
  </si>
  <si>
    <t xml:space="preserve">2,0*(1,85+1,3)*2-0,6*2,0</t>
  </si>
  <si>
    <t xml:space="preserve">2,0*(2,45+2,5+1,3+1,3+1,15)-0,6*2,0*2</t>
  </si>
  <si>
    <t xml:space="preserve">za umyvadly:</t>
  </si>
  <si>
    <t xml:space="preserve">6*4,5</t>
  </si>
  <si>
    <t xml:space="preserve">(4,65+2,6)*2-0,8*2,0</t>
  </si>
  <si>
    <t xml:space="preserve">213:</t>
  </si>
  <si>
    <t xml:space="preserve">52,30</t>
  </si>
  <si>
    <t xml:space="preserve">214</t>
  </si>
  <si>
    <t xml:space="preserve">47,4</t>
  </si>
  <si>
    <t xml:space="preserve">za umyvadly</t>
  </si>
  <si>
    <t xml:space="preserve">192</t>
  </si>
  <si>
    <t xml:space="preserve">978059641</t>
  </si>
  <si>
    <t xml:space="preserve">Odsekání obkladů stěn včetně otlučení podkladní omítky až na zdivo z obkládaček vnějších, z jakýchkoliv materiálů, plochy přes 1 m2</t>
  </si>
  <si>
    <t xml:space="preserve">-1791100705</t>
  </si>
  <si>
    <t xml:space="preserve">demontáž kabřincového obkladu na schodišti 1pp - 001</t>
  </si>
  <si>
    <t xml:space="preserve">2,0*(6,0+3,1+5,3+3,6+0,5+4,3)</t>
  </si>
  <si>
    <t xml:space="preserve">v 1np - schodiště</t>
  </si>
  <si>
    <t xml:space="preserve">2,0*(5,85*2+3,3)</t>
  </si>
  <si>
    <t xml:space="preserve">193</t>
  </si>
  <si>
    <t xml:space="preserve">974042542</t>
  </si>
  <si>
    <t xml:space="preserve">Vysekání rýh v betonové nebo jiné monolitické dlažbě s betonovým podkladem do hl.70 mm a šířky do 70 mm</t>
  </si>
  <si>
    <t xml:space="preserve">-1590872561</t>
  </si>
  <si>
    <t xml:space="preserve">30+45</t>
  </si>
  <si>
    <t xml:space="preserve">194</t>
  </si>
  <si>
    <t xml:space="preserve">974042553</t>
  </si>
  <si>
    <t xml:space="preserve">Vysekání rýh v betonové nebo jiné monolitické dlažbě s betonovým podkladem do hl. 100 mm a šířky do 100 mm</t>
  </si>
  <si>
    <t xml:space="preserve">-1527976247</t>
  </si>
  <si>
    <t xml:space="preserve">40+35</t>
  </si>
  <si>
    <t xml:space="preserve">195</t>
  </si>
  <si>
    <t xml:space="preserve">R96-01</t>
  </si>
  <si>
    <t xml:space="preserve">odstranění zbytků reklamního poutače, vč.odvozu a ekolog.likvidace</t>
  </si>
  <si>
    <t xml:space="preserve">-1476990849</t>
  </si>
  <si>
    <t xml:space="preserve">196</t>
  </si>
  <si>
    <t xml:space="preserve">R96-02</t>
  </si>
  <si>
    <t xml:space="preserve">odstranění kanalizace 100,0 m´, vč.odvozu a ekolog.likvidace</t>
  </si>
  <si>
    <t xml:space="preserve">134684001</t>
  </si>
  <si>
    <t xml:space="preserve">197</t>
  </si>
  <si>
    <t xml:space="preserve">R96-03</t>
  </si>
  <si>
    <t xml:space="preserve">demontáž VZT - 500,0 Kg, vč. odvozu a ekolog. likvidace</t>
  </si>
  <si>
    <t xml:space="preserve">-139037150</t>
  </si>
  <si>
    <t xml:space="preserve">198</t>
  </si>
  <si>
    <t xml:space="preserve">R96-04</t>
  </si>
  <si>
    <t xml:space="preserve">Demontáž a zazdění ventilátoru, vč. jeho odvozu a ekolog. likvidace</t>
  </si>
  <si>
    <t xml:space="preserve">1475482820</t>
  </si>
  <si>
    <t xml:space="preserve">199</t>
  </si>
  <si>
    <t xml:space="preserve">R96-05</t>
  </si>
  <si>
    <t xml:space="preserve">Demontáž stávajících tabulí, vč.odvozu a ekolog.likvidace - 15 ks</t>
  </si>
  <si>
    <t xml:space="preserve">1586721920</t>
  </si>
  <si>
    <t xml:space="preserve">200</t>
  </si>
  <si>
    <t xml:space="preserve">R96-06</t>
  </si>
  <si>
    <t xml:space="preserve">Demontáž rolet v 1.np. a 2n.p. - 30 ks, vč.odvozu a jejich ekolog. likvidace</t>
  </si>
  <si>
    <t xml:space="preserve">955222089</t>
  </si>
  <si>
    <t xml:space="preserve">201</t>
  </si>
  <si>
    <t xml:space="preserve">R96-07</t>
  </si>
  <si>
    <t xml:space="preserve">Demontáž starého odvětrání na fasádě bez využití dl.7,0 m, pr. 200mm,vč.odvozu a ekolog.likvidace</t>
  </si>
  <si>
    <t xml:space="preserve">-702445933</t>
  </si>
  <si>
    <t xml:space="preserve">202</t>
  </si>
  <si>
    <t xml:space="preserve">R96-08</t>
  </si>
  <si>
    <t xml:space="preserve">Demontáž stožáru pro vlajku na fasádě, vč.odvozu a ekolog.likvidace</t>
  </si>
  <si>
    <t xml:space="preserve">-1463653379</t>
  </si>
  <si>
    <t xml:space="preserve">997</t>
  </si>
  <si>
    <t xml:space="preserve">Přesun sutě</t>
  </si>
  <si>
    <t xml:space="preserve">203</t>
  </si>
  <si>
    <t xml:space="preserve">997013113</t>
  </si>
  <si>
    <t xml:space="preserve">Vnitrostaveništní doprava suti a vybouraných hmot vodorovně do 50 m svisle s použitím mechanizace pro budovy a haly výšky přes 9 do 12 m</t>
  </si>
  <si>
    <t xml:space="preserve">-1145017042</t>
  </si>
  <si>
    <t xml:space="preserve">204</t>
  </si>
  <si>
    <t xml:space="preserve">997013501</t>
  </si>
  <si>
    <t xml:space="preserve">Odvoz suti a vybouraných hmot na skládku nebo meziskládku se složením, na vzdálenost do 1 km</t>
  </si>
  <si>
    <t xml:space="preserve">1829484651</t>
  </si>
  <si>
    <t xml:space="preserve">205</t>
  </si>
  <si>
    <t xml:space="preserve">997013509</t>
  </si>
  <si>
    <t xml:space="preserve">Odvoz suti a vybouraných hmot na skládku nebo meziskládku se složením, na vzdálenost Příplatek k ceně za každý další i započatý 1 km přes 1 km</t>
  </si>
  <si>
    <t xml:space="preserve">789758847</t>
  </si>
  <si>
    <t xml:space="preserve">570,635*14 'Přepočtené koeficientem množství</t>
  </si>
  <si>
    <t xml:space="preserve">206</t>
  </si>
  <si>
    <t xml:space="preserve">997013831</t>
  </si>
  <si>
    <t xml:space="preserve">Poplatek za uložení stavebního odpadu na skládce (skládkovné) směsného</t>
  </si>
  <si>
    <t xml:space="preserve">454801981</t>
  </si>
  <si>
    <t xml:space="preserve">998</t>
  </si>
  <si>
    <t xml:space="preserve">Přesun hmot</t>
  </si>
  <si>
    <t xml:space="preserve">207</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509934565</t>
  </si>
  <si>
    <t xml:space="preserve">PSV</t>
  </si>
  <si>
    <t xml:space="preserve">Práce a dodávky PSV</t>
  </si>
  <si>
    <t xml:space="preserve">711</t>
  </si>
  <si>
    <t xml:space="preserve">Izolace proti vodě, vlhkosti a plynům</t>
  </si>
  <si>
    <t xml:space="preserve">208</t>
  </si>
  <si>
    <t xml:space="preserve">711112001</t>
  </si>
  <si>
    <t xml:space="preserve">Provedení izolace proti zemní vlhkosti natěradly a tmely za studena na ploše svislé S nátěrem penetračním</t>
  </si>
  <si>
    <t xml:space="preserve">370889988</t>
  </si>
  <si>
    <t xml:space="preserve">u zasypaného schodiště</t>
  </si>
  <si>
    <t xml:space="preserve">2*5,0</t>
  </si>
  <si>
    <t xml:space="preserve">209</t>
  </si>
  <si>
    <t xml:space="preserve">111631500</t>
  </si>
  <si>
    <t xml:space="preserve">výrobky asfaltové izolační a zálivkové hmoty asfalty oxidované stavebně-izolační k penetraci suchých a očištěných podkladů pod asfaltové izolační krytiny a izolace ALP/9 bal 9 kg</t>
  </si>
  <si>
    <t xml:space="preserve">-680714146</t>
  </si>
  <si>
    <t xml:space="preserve">Poznámka k položce:
Spotřeba 0,3-0,4kg/m2 dle povrchu, ředidlo technický benzín</t>
  </si>
  <si>
    <t xml:space="preserve">10*0,4/1000*1,1</t>
  </si>
  <si>
    <t xml:space="preserve">210</t>
  </si>
  <si>
    <t xml:space="preserve">711132101</t>
  </si>
  <si>
    <t xml:space="preserve">Provedení izolace proti zemní vlhkosti pásy na sucho AIP nebo tkaniny na ploše svislé S</t>
  </si>
  <si>
    <t xml:space="preserve">887386053</t>
  </si>
  <si>
    <t xml:space="preserve">na ochranu nopové fólie</t>
  </si>
  <si>
    <t xml:space="preserve">215,852</t>
  </si>
  <si>
    <t xml:space="preserve">211</t>
  </si>
  <si>
    <t xml:space="preserve">693111010</t>
  </si>
  <si>
    <t xml:space="preserve">geotextilie  netkané  IMPREGNOVANÁ (směs pestrých regenerovaných vláken) v rolích cca 25 - 50 m/role 300g/m2  šíře 200 cm</t>
  </si>
  <si>
    <t xml:space="preserve">704731258</t>
  </si>
  <si>
    <t xml:space="preserve">215,852*1,2 'Přepočtené koeficientem množství</t>
  </si>
  <si>
    <t xml:space="preserve">212</t>
  </si>
  <si>
    <t xml:space="preserve">711141559</t>
  </si>
  <si>
    <t xml:space="preserve">Provedení izolace proti zemní vlhkosti pásy přitavením NAIP na ploše vodorovné V</t>
  </si>
  <si>
    <t xml:space="preserve">-433236992</t>
  </si>
  <si>
    <t xml:space="preserve">P1 - soc-zař.:</t>
  </si>
  <si>
    <t xml:space="preserve">5,88*2+2,23*4+6,39</t>
  </si>
  <si>
    <t xml:space="preserve">P2 - soc.zař.:</t>
  </si>
  <si>
    <t xml:space="preserve">5,88*2+2,23*4</t>
  </si>
  <si>
    <t xml:space="preserve">280,17/100*60</t>
  </si>
  <si>
    <t xml:space="preserve">213</t>
  </si>
  <si>
    <t xml:space="preserve">711142559</t>
  </si>
  <si>
    <t xml:space="preserve">Provedení izolace proti zemní vlhkosti pásy přitavením NAIP na ploše svislé S</t>
  </si>
  <si>
    <t xml:space="preserve">-1356895776</t>
  </si>
  <si>
    <t xml:space="preserve">10,0*2</t>
  </si>
  <si>
    <t xml:space="preserve">628321340</t>
  </si>
  <si>
    <t xml:space="preserve">pás těžký asfaltovaný mineral hydroizolace</t>
  </si>
  <si>
    <t xml:space="preserve">-1788066333</t>
  </si>
  <si>
    <t xml:space="preserve">215,852+20,0</t>
  </si>
  <si>
    <t xml:space="preserve">235,852*1,15 'Přepočtené koeficientem množství</t>
  </si>
  <si>
    <t xml:space="preserve">215</t>
  </si>
  <si>
    <t xml:space="preserve">711491273</t>
  </si>
  <si>
    <t xml:space="preserve">Provedení izolace proti tlakové vodě svislé z nopové folie</t>
  </si>
  <si>
    <t xml:space="preserve">2041429475</t>
  </si>
  <si>
    <t xml:space="preserve">1,0*(41,2+0,3*2+16,85+0,15+11,2+0,2+6,3)</t>
  </si>
  <si>
    <t xml:space="preserve">1,0*(4,2+4,7+3,0+1,0*2+4,2+3,0+4,7+4,2)</t>
  </si>
  <si>
    <t xml:space="preserve">1,0*(6,2+11,2+0,2+16,85)</t>
  </si>
  <si>
    <t xml:space="preserve">216</t>
  </si>
  <si>
    <t xml:space="preserve">283230310</t>
  </si>
  <si>
    <t xml:space="preserve">fólie nopová, vč.lišt a doplňků</t>
  </si>
  <si>
    <t xml:space="preserve">-2103977747</t>
  </si>
  <si>
    <t xml:space="preserve">140,95*1,2 'Přepočtené koeficientem množství</t>
  </si>
  <si>
    <t xml:space="preserve">217</t>
  </si>
  <si>
    <t xml:space="preserve">711493111</t>
  </si>
  <si>
    <t xml:space="preserve">Izolace proti podpovrchové a tlakové vodě - ostatní na ploše vodorovné V těsnicí kaší</t>
  </si>
  <si>
    <t xml:space="preserve">1570227750</t>
  </si>
  <si>
    <t xml:space="preserve">6,39+2,23*4+5,88*2</t>
  </si>
  <si>
    <t xml:space="preserve">2,23*4+5,88*2</t>
  </si>
  <si>
    <t xml:space="preserve">218</t>
  </si>
  <si>
    <t xml:space="preserve">711493121</t>
  </si>
  <si>
    <t xml:space="preserve">Izolace proti podpovrchové a tlakové vodě - ostatní na ploše svislé S těsnicí kaší </t>
  </si>
  <si>
    <t xml:space="preserve">1874112539</t>
  </si>
  <si>
    <t xml:space="preserve">stěny sprchového koutu</t>
  </si>
  <si>
    <t xml:space="preserve">2,0*(1,2*2+0,9)</t>
  </si>
  <si>
    <t xml:space="preserve">219</t>
  </si>
  <si>
    <t xml:space="preserve">998711102</t>
  </si>
  <si>
    <t xml:space="preserve">Přesun hmot pro izolace proti vodě, vlhkosti a plynům stanovený z hmotnosti přesunovaného materiálu vodorovná dopravní vzdálenost do 50 m v objektech výšky přes 6 do 12 m</t>
  </si>
  <si>
    <t xml:space="preserve">696684470</t>
  </si>
  <si>
    <t xml:space="preserve">713</t>
  </si>
  <si>
    <t xml:space="preserve">Izolace tepelné</t>
  </si>
  <si>
    <t xml:space="preserve">220</t>
  </si>
  <si>
    <t xml:space="preserve">713131145</t>
  </si>
  <si>
    <t xml:space="preserve">Montáž tepelné izolace stěn rohožemi, pásy, deskami, dílci, bloky (izolační materiál ve specifikaci) lepením bodově</t>
  </si>
  <si>
    <t xml:space="preserve">-611584267</t>
  </si>
  <si>
    <t xml:space="preserve">221</t>
  </si>
  <si>
    <t xml:space="preserve">-133799160</t>
  </si>
  <si>
    <t xml:space="preserve">222</t>
  </si>
  <si>
    <t xml:space="preserve">998713102</t>
  </si>
  <si>
    <t xml:space="preserve">Přesun hmot pro izolace tepelné stanovený z hmotnosti přesunovaného materiálu vodorovná dopravní vzdálenost do 50 m v objektech výšky přes 6 m do 12 m</t>
  </si>
  <si>
    <t xml:space="preserve">-651617566</t>
  </si>
  <si>
    <t xml:space="preserve">721</t>
  </si>
  <si>
    <t xml:space="preserve">Zdravotechnika - vnitřní kanalizace</t>
  </si>
  <si>
    <t xml:space="preserve">223</t>
  </si>
  <si>
    <t xml:space="preserve">721100911</t>
  </si>
  <si>
    <t xml:space="preserve">Zazátkování hrdla potrubí kanalizačního</t>
  </si>
  <si>
    <t xml:space="preserve">-1559122500</t>
  </si>
  <si>
    <t xml:space="preserve">224</t>
  </si>
  <si>
    <t xml:space="preserve">721174043</t>
  </si>
  <si>
    <t xml:space="preserve">Potrubí z plastových trub HT Systém (polypropylenové PPs) připojovací DN 50</t>
  </si>
  <si>
    <t xml:space="preserve">-298032784</t>
  </si>
  <si>
    <t xml:space="preserve">225</t>
  </si>
  <si>
    <t xml:space="preserve">721174045</t>
  </si>
  <si>
    <t xml:space="preserve">Potrubí z plastových trub HT Systém (polypropylenové PPs) připojovací DN 100</t>
  </si>
  <si>
    <t xml:space="preserve">151311671</t>
  </si>
  <si>
    <t xml:space="preserve">226</t>
  </si>
  <si>
    <t xml:space="preserve">721194105</t>
  </si>
  <si>
    <t xml:space="preserve">Vyvedení a upevnění odpadních výpustek DN 50</t>
  </si>
  <si>
    <t xml:space="preserve">1483935456</t>
  </si>
  <si>
    <t xml:space="preserve">227</t>
  </si>
  <si>
    <t xml:space="preserve">721194109</t>
  </si>
  <si>
    <t xml:space="preserve">Vyvedení a upevnění odpadních výpustek DN 100</t>
  </si>
  <si>
    <t xml:space="preserve">395137491</t>
  </si>
  <si>
    <t xml:space="preserve">228</t>
  </si>
  <si>
    <t xml:space="preserve">721290123</t>
  </si>
  <si>
    <t xml:space="preserve">Zkouška těsnosti kanalizace v objektech kouřem do DN 300</t>
  </si>
  <si>
    <t xml:space="preserve">799425968</t>
  </si>
  <si>
    <t xml:space="preserve">229</t>
  </si>
  <si>
    <t xml:space="preserve">998721102</t>
  </si>
  <si>
    <t xml:space="preserve">Přesun hmot pro vnitřní kanalizace stanovený z hmotnosti přesunovaného materiálu vodorovná dopravní vzdálenost do 50 m v objektech výšky přes 6 do 12 m</t>
  </si>
  <si>
    <t xml:space="preserve">65602559</t>
  </si>
  <si>
    <t xml:space="preserve">722</t>
  </si>
  <si>
    <t xml:space="preserve">Zdravotechnika - vnitřní vodovod</t>
  </si>
  <si>
    <t xml:space="preserve">230</t>
  </si>
  <si>
    <t xml:space="preserve">722130233</t>
  </si>
  <si>
    <t xml:space="preserve">Potrubí z ocelových trubek pozinkovaných závitových svařovaných běžných DN 25</t>
  </si>
  <si>
    <t xml:space="preserve">-1599973998</t>
  </si>
  <si>
    <t xml:space="preserve">231</t>
  </si>
  <si>
    <t xml:space="preserve">722130901</t>
  </si>
  <si>
    <t xml:space="preserve">Opravy vodovodního potrubí z ocelových trubek pozinkovaných závitových zazátkování vývodu</t>
  </si>
  <si>
    <t xml:space="preserve">705369554</t>
  </si>
  <si>
    <t xml:space="preserve">232</t>
  </si>
  <si>
    <t xml:space="preserve">722174003</t>
  </si>
  <si>
    <t xml:space="preserve">Potrubí z plastových trubek z polypropylenu (PPR) svařovaných polyfuzně PN 16 (SDR 7,4) D 25 x 3,5</t>
  </si>
  <si>
    <t xml:space="preserve">740870340</t>
  </si>
  <si>
    <t xml:space="preserve">233</t>
  </si>
  <si>
    <t xml:space="preserve">722174004</t>
  </si>
  <si>
    <t xml:space="preserve">Potrubí z plastových trubek z polypropylenu (PPR) svařovaných polyfuzně PN 16 (SDR 7,4) D 32 x 4,4</t>
  </si>
  <si>
    <t xml:space="preserve">-533010750</t>
  </si>
  <si>
    <t xml:space="preserve">234</t>
  </si>
  <si>
    <t xml:space="preserve">722181222</t>
  </si>
  <si>
    <t xml:space="preserve">Ochrana potrubí tepelně izolačními trubicemi z pěnového polyetylenu PE přilepenými v příčných a podélných spojích, tloušťky izolace přes 6 do 10 mm, vnitřního průměru DN přes 22 do 42 mm</t>
  </si>
  <si>
    <t xml:space="preserve">891676916</t>
  </si>
  <si>
    <t xml:space="preserve">235</t>
  </si>
  <si>
    <t xml:space="preserve">722190401</t>
  </si>
  <si>
    <t xml:space="preserve">Zřízení přípojek na potrubí vyvedení a upevnění výpustek do DN 25</t>
  </si>
  <si>
    <t xml:space="preserve">-1186681431</t>
  </si>
  <si>
    <t xml:space="preserve">236</t>
  </si>
  <si>
    <t xml:space="preserve">722190901</t>
  </si>
  <si>
    <t xml:space="preserve">Opravy ostatní uzavření nebo otevření vodovodního potrubí při opravách včetně vypuštění a napuštění</t>
  </si>
  <si>
    <t xml:space="preserve">383653680</t>
  </si>
  <si>
    <t xml:space="preserve">237</t>
  </si>
  <si>
    <t xml:space="preserve">722232044R</t>
  </si>
  <si>
    <t xml:space="preserve">Kohout kulový přímý G 3/4 PN 42 do 185°C vnitřní závit</t>
  </si>
  <si>
    <t xml:space="preserve">-1184609141</t>
  </si>
  <si>
    <t xml:space="preserve">238</t>
  </si>
  <si>
    <t xml:space="preserve">722270102</t>
  </si>
  <si>
    <t xml:space="preserve">Vodoměrové sestavy závitové G 1</t>
  </si>
  <si>
    <t xml:space="preserve">-1252516866</t>
  </si>
  <si>
    <t xml:space="preserve">239</t>
  </si>
  <si>
    <t xml:space="preserve">722290226</t>
  </si>
  <si>
    <t xml:space="preserve">Zkoušky, proplach a desinfekce vodovodního potrubí zkoušky těsnosti vodovodního potrubí závitového do DN 50</t>
  </si>
  <si>
    <t xml:space="preserve">-1963270722</t>
  </si>
  <si>
    <t xml:space="preserve">240</t>
  </si>
  <si>
    <t xml:space="preserve">722290234</t>
  </si>
  <si>
    <t xml:space="preserve">Zkoušky, proplach a desinfekce vodovodního potrubí proplach a desinfekce vodovodního potrubí do DN 80</t>
  </si>
  <si>
    <t xml:space="preserve">-2095402544</t>
  </si>
  <si>
    <t xml:space="preserve">241</t>
  </si>
  <si>
    <t xml:space="preserve">998722102</t>
  </si>
  <si>
    <t xml:space="preserve">Přesun hmot pro vnitřní vodovod stanovený z hmotnosti přesunovaného materiálu vodorovná dopravní vzdálenost do 50 m v objektech výšky přes 6 do 12 m</t>
  </si>
  <si>
    <t xml:space="preserve">932299623</t>
  </si>
  <si>
    <t xml:space="preserve">723</t>
  </si>
  <si>
    <t xml:space="preserve">Zdravotechnika - vnitřní plynovod</t>
  </si>
  <si>
    <t xml:space="preserve">242</t>
  </si>
  <si>
    <t xml:space="preserve">723111204</t>
  </si>
  <si>
    <t xml:space="preserve">Potrubí z ocelových trubek závitových černých spojovaných svařováním, bezešvých běžných DN 25</t>
  </si>
  <si>
    <t xml:space="preserve">1972256764</t>
  </si>
  <si>
    <t xml:space="preserve">243</t>
  </si>
  <si>
    <t xml:space="preserve">723111206</t>
  </si>
  <si>
    <t xml:space="preserve">Potrubí z ocelových trubek závitových černých spojovaných svařováním, bezešvých běžných DN 40</t>
  </si>
  <si>
    <t xml:space="preserve">-954810885</t>
  </si>
  <si>
    <t xml:space="preserve">244</t>
  </si>
  <si>
    <t xml:space="preserve">723150342</t>
  </si>
  <si>
    <t xml:space="preserve">Potrubí z ocelových trubek hladkých redukce - zhotovení kováním přes 1 DN DN 40/ 25</t>
  </si>
  <si>
    <t xml:space="preserve">1086640209</t>
  </si>
  <si>
    <t xml:space="preserve">245</t>
  </si>
  <si>
    <t xml:space="preserve">723150367</t>
  </si>
  <si>
    <t xml:space="preserve">Potrubí z ocelových trubek hladkých chráničky D 57/2,9</t>
  </si>
  <si>
    <t xml:space="preserve">-687574294</t>
  </si>
  <si>
    <t xml:space="preserve">246</t>
  </si>
  <si>
    <t xml:space="preserve">723261916</t>
  </si>
  <si>
    <t xml:space="preserve">Montáž plynoměrů při rekonstrukci plynoinstalací s odvzdušněním a odzkoušením PS-60</t>
  </si>
  <si>
    <t xml:space="preserve">2026648118</t>
  </si>
  <si>
    <t xml:space="preserve">247</t>
  </si>
  <si>
    <t xml:space="preserve">388222720</t>
  </si>
  <si>
    <t xml:space="preserve">Plynoměry membránový nízkotlaký se šroubením BK -  G 4, rozteč 250, Q=0,06-10 m3/h , PN 0,05 Mpa</t>
  </si>
  <si>
    <t xml:space="preserve">-1196299487</t>
  </si>
  <si>
    <t xml:space="preserve">248</t>
  </si>
  <si>
    <t xml:space="preserve">998723102</t>
  </si>
  <si>
    <t xml:space="preserve">Přesun hmot pro vnitřní plynovod stanovený z hmotnosti přesunovaného materiálu vodorovná dopravní vzdálenost do 50 m v objektech, výšky přes 6 do 12 m</t>
  </si>
  <si>
    <t xml:space="preserve">-1220691347</t>
  </si>
  <si>
    <t xml:space="preserve">725</t>
  </si>
  <si>
    <t xml:space="preserve">Zdravotechnika - zařizovací předměty</t>
  </si>
  <si>
    <t xml:space="preserve">249</t>
  </si>
  <si>
    <t xml:space="preserve">725111131</t>
  </si>
  <si>
    <t xml:space="preserve">Zařízení záchodů splachovače nádržkové plastové vysokopoložené</t>
  </si>
  <si>
    <t xml:space="preserve">2117422002</t>
  </si>
  <si>
    <t xml:space="preserve">250</t>
  </si>
  <si>
    <t xml:space="preserve">725112021</t>
  </si>
  <si>
    <t xml:space="preserve">Zařízení záchodů klozety keramické závěsné na nosné stěny s hlubokým splachováním odpad vodorovný</t>
  </si>
  <si>
    <t xml:space="preserve">-632352231</t>
  </si>
  <si>
    <t xml:space="preserve">251</t>
  </si>
  <si>
    <t xml:space="preserve">725121502</t>
  </si>
  <si>
    <t xml:space="preserve">Pisoárové záchodky keramické bez splachovací nádrže urinál bez odsávání s otvorem pro ventil</t>
  </si>
  <si>
    <t xml:space="preserve">1302539655</t>
  </si>
  <si>
    <t xml:space="preserve">252</t>
  </si>
  <si>
    <t xml:space="preserve">725211623</t>
  </si>
  <si>
    <t xml:space="preserve">Umyvadla keramická bez výtokových armatur se zápachovou uzávěrkou připevněná na stěnu šrouby bílá se sloupem 600 mm</t>
  </si>
  <si>
    <t xml:space="preserve">-321736450</t>
  </si>
  <si>
    <t xml:space="preserve">253</t>
  </si>
  <si>
    <t xml:space="preserve">725311121</t>
  </si>
  <si>
    <t xml:space="preserve">Dřezy bez výtokových armatur jednoduché se zápachovou uzávěrkou nerezové s odkapávací plochou 560x480 mm a miskou</t>
  </si>
  <si>
    <t xml:space="preserve">-1893352925</t>
  </si>
  <si>
    <t xml:space="preserve">254</t>
  </si>
  <si>
    <t xml:space="preserve">725331111</t>
  </si>
  <si>
    <t xml:space="preserve">Výlevky bez výtokových armatur a splachovací nádrže keramické se sklopnou plastovou mřížkou 425 mm</t>
  </si>
  <si>
    <t xml:space="preserve">1027612095</t>
  </si>
  <si>
    <t xml:space="preserve">255</t>
  </si>
  <si>
    <t xml:space="preserve">725811302R</t>
  </si>
  <si>
    <t xml:space="preserve">Ventil pisoárový tlačný samouzavírací s omezenou dobou výtoku 4 l/min G 1/2</t>
  </si>
  <si>
    <t xml:space="preserve">-987699028</t>
  </si>
  <si>
    <t xml:space="preserve">256</t>
  </si>
  <si>
    <t xml:space="preserve">725813111</t>
  </si>
  <si>
    <t xml:space="preserve">Ventily rohové bez připojovací trubičky nebo flexi hadičky G 1/2</t>
  </si>
  <si>
    <t xml:space="preserve">-297636706</t>
  </si>
  <si>
    <t xml:space="preserve">257</t>
  </si>
  <si>
    <t xml:space="preserve">551908900R</t>
  </si>
  <si>
    <t xml:space="preserve">díly (sestavy) k armaturám bytovým a ostatním drobným armaturám instalačním hadice flexibilní hadice flexibilní 3,8" délka 350 mm</t>
  </si>
  <si>
    <t xml:space="preserve">1025519518</t>
  </si>
  <si>
    <t xml:space="preserve">258</t>
  </si>
  <si>
    <t xml:space="preserve">725821316R</t>
  </si>
  <si>
    <t xml:space="preserve">Baterie pro výlevku nástěnné pákové s otáčivým plochým ústím a délkou ramínka 300 mm</t>
  </si>
  <si>
    <t xml:space="preserve">910473170</t>
  </si>
  <si>
    <t xml:space="preserve">259</t>
  </si>
  <si>
    <t xml:space="preserve">725821326</t>
  </si>
  <si>
    <t xml:space="preserve">Baterie dřezové stojánkové pákové s otáčivým ústím a délkou ramínka 265 mm</t>
  </si>
  <si>
    <t xml:space="preserve">-1200244008</t>
  </si>
  <si>
    <t xml:space="preserve">260</t>
  </si>
  <si>
    <t xml:space="preserve">725822612</t>
  </si>
  <si>
    <t xml:space="preserve">Baterie umyvadlové stojánkové pákové s výpustí</t>
  </si>
  <si>
    <t xml:space="preserve">1963246813</t>
  </si>
  <si>
    <t xml:space="preserve">261</t>
  </si>
  <si>
    <t xml:space="preserve">725841311</t>
  </si>
  <si>
    <t xml:space="preserve">Baterie sprchové nástěnné pákové</t>
  </si>
  <si>
    <t xml:space="preserve">762265071</t>
  </si>
  <si>
    <t xml:space="preserve">262</t>
  </si>
  <si>
    <t xml:space="preserve">725341200</t>
  </si>
  <si>
    <t xml:space="preserve">Montáž systému podlahových kanálků se spojkami, ohyby a rohy a s nasunutím do krabic typ Betermann, Van Geel Systems krabic s vývody</t>
  </si>
  <si>
    <t xml:space="preserve">1324024958</t>
  </si>
  <si>
    <t xml:space="preserve">263</t>
  </si>
  <si>
    <t xml:space="preserve">725851305</t>
  </si>
  <si>
    <t xml:space="preserve">Ventil odpadní dřezový bez přepadu G 6/4</t>
  </si>
  <si>
    <t xml:space="preserve">1326960413</t>
  </si>
  <si>
    <t xml:space="preserve">264</t>
  </si>
  <si>
    <t xml:space="preserve">725851325R</t>
  </si>
  <si>
    <t xml:space="preserve">Ventil odpadní umyvadlový bez přepadu G 5/4</t>
  </si>
  <si>
    <t xml:space="preserve">-1430570671</t>
  </si>
  <si>
    <t xml:space="preserve">265</t>
  </si>
  <si>
    <t xml:space="preserve">725861102R</t>
  </si>
  <si>
    <t xml:space="preserve">Zápachová uzávěrka pro umyvadla DN 40</t>
  </si>
  <si>
    <t xml:space="preserve">1371685165</t>
  </si>
  <si>
    <t xml:space="preserve">266</t>
  </si>
  <si>
    <t xml:space="preserve">725862103R</t>
  </si>
  <si>
    <t xml:space="preserve">Zápachová uzávěrka pro dřezy DN 40/50</t>
  </si>
  <si>
    <t xml:space="preserve">268504645</t>
  </si>
  <si>
    <t xml:space="preserve">267</t>
  </si>
  <si>
    <t xml:space="preserve">725865411R</t>
  </si>
  <si>
    <t xml:space="preserve">Zápachová uzávěrka pisoárová DN 32/40</t>
  </si>
  <si>
    <t xml:space="preserve">775028206</t>
  </si>
  <si>
    <t xml:space="preserve">268</t>
  </si>
  <si>
    <t xml:space="preserve">725980123</t>
  </si>
  <si>
    <t xml:space="preserve">Dvířka 30/30</t>
  </si>
  <si>
    <t xml:space="preserve">716070343</t>
  </si>
  <si>
    <t xml:space="preserve">269</t>
  </si>
  <si>
    <t xml:space="preserve">998725102</t>
  </si>
  <si>
    <t xml:space="preserve">Přesun hmot pro zařizovací předměty stanovený z hmotnosti přesunovaného materiálu vodorovná dopravní vzdálenost do 50 m v objektech výšky přes 6 do 12 m</t>
  </si>
  <si>
    <t xml:space="preserve">-764754249</t>
  </si>
  <si>
    <t xml:space="preserve">726</t>
  </si>
  <si>
    <t xml:space="preserve">Zdravotechnika - předstěnové instalace</t>
  </si>
  <si>
    <t xml:space="preserve">270</t>
  </si>
  <si>
    <t xml:space="preserve">726111031</t>
  </si>
  <si>
    <t xml:space="preserve">Předstěnové instalační systémy pro zazdění do masivních zděných konstrukcí pro závěsné klozety ovládání zepředu, stavební výška 1080 mm</t>
  </si>
  <si>
    <t xml:space="preserve">-250516104</t>
  </si>
  <si>
    <t xml:space="preserve">271</t>
  </si>
  <si>
    <t xml:space="preserve">726191002</t>
  </si>
  <si>
    <t xml:space="preserve">Souprava pro předstěnovou montáž</t>
  </si>
  <si>
    <t xml:space="preserve">567210437</t>
  </si>
  <si>
    <t xml:space="preserve">272</t>
  </si>
  <si>
    <t xml:space="preserve">998726112</t>
  </si>
  <si>
    <t xml:space="preserve">Přesun hmot pro instalační prefabrikáty stanovený z hmotnosti přesunovaného materiálu vodorovná dopravní vzdálenost do 50 m v objektech výšky přes 6 m do 12 m</t>
  </si>
  <si>
    <t xml:space="preserve">-784125595</t>
  </si>
  <si>
    <t xml:space="preserve">730</t>
  </si>
  <si>
    <t xml:space="preserve">Ústřední vytápění </t>
  </si>
  <si>
    <t xml:space="preserve">273</t>
  </si>
  <si>
    <t xml:space="preserve">713463411</t>
  </si>
  <si>
    <t xml:space="preserve">Montáž izolace tepelné potrubí a ohybů návlekovými izolačními pouzdry</t>
  </si>
  <si>
    <t xml:space="preserve">-1716109902</t>
  </si>
  <si>
    <t xml:space="preserve">274</t>
  </si>
  <si>
    <t xml:space="preserve">6315502220</t>
  </si>
  <si>
    <t xml:space="preserve">Izol.hadice na bázi polyetylénu lambda 0,038WmK do teploty 102°C síla 30mm potrubí DN15</t>
  </si>
  <si>
    <t xml:space="preserve">-22303019</t>
  </si>
  <si>
    <t xml:space="preserve">275</t>
  </si>
  <si>
    <t xml:space="preserve">6315502830</t>
  </si>
  <si>
    <t xml:space="preserve">dtto                                                                                                      síla 30mm potrubí DN 20</t>
  </si>
  <si>
    <t xml:space="preserve">-661420692</t>
  </si>
  <si>
    <t xml:space="preserve">276</t>
  </si>
  <si>
    <t xml:space="preserve">6315503530</t>
  </si>
  <si>
    <t xml:space="preserve">dtto                                                                                                      síla 30mm potrubí DN 25</t>
  </si>
  <si>
    <t xml:space="preserve">773092027</t>
  </si>
  <si>
    <t xml:space="preserve">277</t>
  </si>
  <si>
    <t xml:space="preserve">6315504230</t>
  </si>
  <si>
    <t xml:space="preserve">dtto                                                                                                      síla 30mm potrubí DN 32</t>
  </si>
  <si>
    <t xml:space="preserve">-1589644255</t>
  </si>
  <si>
    <t xml:space="preserve">278</t>
  </si>
  <si>
    <t xml:space="preserve">6315504821</t>
  </si>
  <si>
    <t xml:space="preserve">dtto                                                                                                      síla 30mm potrubí DN 40</t>
  </si>
  <si>
    <t xml:space="preserve">1732117161</t>
  </si>
  <si>
    <t xml:space="preserve">279</t>
  </si>
  <si>
    <t xml:space="preserve">6315506030</t>
  </si>
  <si>
    <t xml:space="preserve">dtto                                                                                                     síla 30mm potrubí DN 50</t>
  </si>
  <si>
    <t xml:space="preserve">-1476473269</t>
  </si>
  <si>
    <t xml:space="preserve">280</t>
  </si>
  <si>
    <t xml:space="preserve">6315510200</t>
  </si>
  <si>
    <t xml:space="preserve">Plastové spony</t>
  </si>
  <si>
    <t xml:space="preserve">68679626</t>
  </si>
  <si>
    <t xml:space="preserve">281</t>
  </si>
  <si>
    <t xml:space="preserve">6315510201</t>
  </si>
  <si>
    <t xml:space="preserve">Spojovací páska</t>
  </si>
  <si>
    <t xml:space="preserve">-250646184</t>
  </si>
  <si>
    <t xml:space="preserve">282</t>
  </si>
  <si>
    <t xml:space="preserve">998713103</t>
  </si>
  <si>
    <t xml:space="preserve">Přesun hmot pro izolace tepelné stanovený z hmotnosti přesunovaného materiálu vodorovná dopravní vzdálenost do 50 m v objektech výšky přes 12 m do 24 m</t>
  </si>
  <si>
    <t xml:space="preserve">-146281432</t>
  </si>
  <si>
    <t xml:space="preserve">283</t>
  </si>
  <si>
    <t xml:space="preserve">731244494</t>
  </si>
  <si>
    <t xml:space="preserve">Montáž kotle  závěsného na plyn kondenzačního o výkonu do 45 kW</t>
  </si>
  <si>
    <t xml:space="preserve">-1384335047</t>
  </si>
  <si>
    <t xml:space="preserve">284</t>
  </si>
  <si>
    <t xml:space="preserve">Závěsný kondenzační kotel  výkon 12,5-45,0 kW ZP 2,0 kPa,s nerez.výměníkem a hořákem,nízkoenergetické oběh.čerpadlo,třída NOx 5,800x480x450,45kg</t>
  </si>
  <si>
    <t xml:space="preserve">-1964365841</t>
  </si>
  <si>
    <t xml:space="preserve">285</t>
  </si>
  <si>
    <t xml:space="preserve">Hydraulický vyrovnávač dynamických tlaků  průtok 8,0 m3/hod, Rp 2",s odvzd.ventilem,vyp.kouhoutem,hrdlem pro čidlo teploty, včetně tep. izolace</t>
  </si>
  <si>
    <t xml:space="preserve">137118753</t>
  </si>
  <si>
    <t xml:space="preserve">286</t>
  </si>
  <si>
    <t xml:space="preserve">03</t>
  </si>
  <si>
    <t xml:space="preserve">Ekvitermní regulace</t>
  </si>
  <si>
    <t xml:space="preserve">-398017859</t>
  </si>
  <si>
    <t xml:space="preserve">287</t>
  </si>
  <si>
    <t xml:space="preserve">04</t>
  </si>
  <si>
    <t xml:space="preserve">Kaskádový modul</t>
  </si>
  <si>
    <t xml:space="preserve">1988637657</t>
  </si>
  <si>
    <t xml:space="preserve">288</t>
  </si>
  <si>
    <t xml:space="preserve">05</t>
  </si>
  <si>
    <t xml:space="preserve">Základová deska pro ekvitermní regulátor</t>
  </si>
  <si>
    <t xml:space="preserve">-993977543</t>
  </si>
  <si>
    <t xml:space="preserve">289</t>
  </si>
  <si>
    <t xml:space="preserve">06</t>
  </si>
  <si>
    <t xml:space="preserve">Připojovací adaptér D=80/80mm pro kondezační kotel</t>
  </si>
  <si>
    <t xml:space="preserve">-916270924</t>
  </si>
  <si>
    <t xml:space="preserve">290</t>
  </si>
  <si>
    <t xml:space="preserve">07</t>
  </si>
  <si>
    <t xml:space="preserve">Prodlužovací kus 0,5m D=80mm</t>
  </si>
  <si>
    <t xml:space="preserve">1827790127</t>
  </si>
  <si>
    <t xml:space="preserve">291</t>
  </si>
  <si>
    <t xml:space="preserve">08</t>
  </si>
  <si>
    <t xml:space="preserve">Prodlužovací kus 1,0m D=80mm</t>
  </si>
  <si>
    <t xml:space="preserve">1637306793</t>
  </si>
  <si>
    <t xml:space="preserve">292</t>
  </si>
  <si>
    <t xml:space="preserve">09</t>
  </si>
  <si>
    <t xml:space="preserve">Prodlužovací kus 2,0m D=80mm</t>
  </si>
  <si>
    <t xml:space="preserve">-917941296</t>
  </si>
  <si>
    <t xml:space="preserve">293</t>
  </si>
  <si>
    <t xml:space="preserve">010</t>
  </si>
  <si>
    <t xml:space="preserve">Revizní otvor 0,25m  D=80mm</t>
  </si>
  <si>
    <t xml:space="preserve">-70167070</t>
  </si>
  <si>
    <t xml:space="preserve">294</t>
  </si>
  <si>
    <t xml:space="preserve">011</t>
  </si>
  <si>
    <t xml:space="preserve">Koleno 2x45° D=80mm</t>
  </si>
  <si>
    <t xml:space="preserve">-1038827070</t>
  </si>
  <si>
    <t xml:space="preserve">295</t>
  </si>
  <si>
    <t xml:space="preserve">012</t>
  </si>
  <si>
    <t xml:space="preserve">Sada 1: základní prvky, D=80mm</t>
  </si>
  <si>
    <t xml:space="preserve">-904205754</t>
  </si>
  <si>
    <t xml:space="preserve">296</t>
  </si>
  <si>
    <t xml:space="preserve">013</t>
  </si>
  <si>
    <t xml:space="preserve">Koleno 87°  D=80mm</t>
  </si>
  <si>
    <t xml:space="preserve">-1413303132</t>
  </si>
  <si>
    <t xml:space="preserve">297</t>
  </si>
  <si>
    <t xml:space="preserve">014</t>
  </si>
  <si>
    <t xml:space="preserve">Nástěnná manžeta 2 ks  D=80mm</t>
  </si>
  <si>
    <t xml:space="preserve">1095753953</t>
  </si>
  <si>
    <t xml:space="preserve">298</t>
  </si>
  <si>
    <t xml:space="preserve">015</t>
  </si>
  <si>
    <t xml:space="preserve">Montáž přívodu vzduchu a odkouření</t>
  </si>
  <si>
    <t xml:space="preserve">967756796</t>
  </si>
  <si>
    <t xml:space="preserve">299</t>
  </si>
  <si>
    <t xml:space="preserve">731341130</t>
  </si>
  <si>
    <t xml:space="preserve">Hadice napouštěcí pryžové D 16/23</t>
  </si>
  <si>
    <t xml:space="preserve">169821258</t>
  </si>
  <si>
    <t xml:space="preserve">998731101</t>
  </si>
  <si>
    <t xml:space="preserve">Přesun hmot tonážní pro kotelny v objektech v do 6 m</t>
  </si>
  <si>
    <t xml:space="preserve">-677383335</t>
  </si>
  <si>
    <t xml:space="preserve">301</t>
  </si>
  <si>
    <t xml:space="preserve">732199100</t>
  </si>
  <si>
    <t xml:space="preserve">Montáž orientačních štítků</t>
  </si>
  <si>
    <t xml:space="preserve">-276505926</t>
  </si>
  <si>
    <t xml:space="preserve">302</t>
  </si>
  <si>
    <t xml:space="preserve">016</t>
  </si>
  <si>
    <t xml:space="preserve">Orientační štítky a šipky na potrubí</t>
  </si>
  <si>
    <t xml:space="preserve">-74767617</t>
  </si>
  <si>
    <t xml:space="preserve">303</t>
  </si>
  <si>
    <t xml:space="preserve">732331617</t>
  </si>
  <si>
    <t xml:space="preserve">Nádoba tlaková expanzní s membránou závitové připojení PN 0,6 o objemu 80 litrů</t>
  </si>
  <si>
    <t xml:space="preserve">-1206617858</t>
  </si>
  <si>
    <t xml:space="preserve">304</t>
  </si>
  <si>
    <t xml:space="preserve">018</t>
  </si>
  <si>
    <t xml:space="preserve">Servisní ventil se zajištěním MK 1"</t>
  </si>
  <si>
    <t xml:space="preserve">1221735088</t>
  </si>
  <si>
    <t xml:space="preserve">305</t>
  </si>
  <si>
    <t xml:space="preserve">019</t>
  </si>
  <si>
    <t xml:space="preserve">Kompaktní automatické doplňovací zařízení připojení R1/2"-R1/2" výstupní přetlak 0,5-5 bar napájení 230/50Hz do zásuvky</t>
  </si>
  <si>
    <t xml:space="preserve">1465621054</t>
  </si>
  <si>
    <t xml:space="preserve">306</t>
  </si>
  <si>
    <t xml:space="preserve">020</t>
  </si>
  <si>
    <t xml:space="preserve">Neutralizační box do výkonu 100 kW</t>
  </si>
  <si>
    <t xml:space="preserve">-232453227</t>
  </si>
  <si>
    <t xml:space="preserve">307</t>
  </si>
  <si>
    <t xml:space="preserve">021</t>
  </si>
  <si>
    <t xml:space="preserve">Montáž položek 018 a 019</t>
  </si>
  <si>
    <t xml:space="preserve">1203430602</t>
  </si>
  <si>
    <t xml:space="preserve">308</t>
  </si>
  <si>
    <t xml:space="preserve">732429124</t>
  </si>
  <si>
    <t xml:space="preserve">Montáž čerpadla oběhového  přírubového DN 50 monoblokové</t>
  </si>
  <si>
    <t xml:space="preserve">-773470739</t>
  </si>
  <si>
    <t xml:space="preserve">309</t>
  </si>
  <si>
    <t xml:space="preserve">022</t>
  </si>
  <si>
    <t xml:space="preserve">Nízkoenergetické čerpadlo teplovodní do potrubí DN50 přírubové, PN 6/10 ,1x230V/50Hz,oběž.kolo z PES,ložisko mazané čerp.kapalinou,Q=3,86m3/hod,H=1,6m,P=20-139W,0,22- 0,67A,L=240mm</t>
  </si>
  <si>
    <t xml:space="preserve">-1616756933</t>
  </si>
  <si>
    <t xml:space="preserve">310</t>
  </si>
  <si>
    <t xml:space="preserve">998732101</t>
  </si>
  <si>
    <t xml:space="preserve">Přesun hmot tonážní pro strojovny v objektech v do 6 m</t>
  </si>
  <si>
    <t xml:space="preserve">-1380598212</t>
  </si>
  <si>
    <t xml:space="preserve">311</t>
  </si>
  <si>
    <t xml:space="preserve">733111123</t>
  </si>
  <si>
    <t xml:space="preserve">Potrubí ocelové závitové bezešvé běžné nízkotlaké nebo středotlaké DN 15</t>
  </si>
  <si>
    <t xml:space="preserve">-2091292558</t>
  </si>
  <si>
    <t xml:space="preserve">312</t>
  </si>
  <si>
    <t xml:space="preserve">733111124</t>
  </si>
  <si>
    <t xml:space="preserve">Potrubí ocelové závitové bezešvé běžné nízkotlaké nebo středotlaké DN 20</t>
  </si>
  <si>
    <t xml:space="preserve">999783066</t>
  </si>
  <si>
    <t xml:space="preserve">313</t>
  </si>
  <si>
    <t xml:space="preserve">733111125</t>
  </si>
  <si>
    <t xml:space="preserve">Potrubí ocelové závitové bezešvé běžné nízkotlaké nebo středotlaké DN 25</t>
  </si>
  <si>
    <t xml:space="preserve">-143322624</t>
  </si>
  <si>
    <t xml:space="preserve">314</t>
  </si>
  <si>
    <t xml:space="preserve">733111126</t>
  </si>
  <si>
    <t xml:space="preserve">Potrubí ocelové závitové bezešvé běžné nízkotlaké nebo středotlaké DN 32</t>
  </si>
  <si>
    <t xml:space="preserve">-495017466</t>
  </si>
  <si>
    <t xml:space="preserve">315</t>
  </si>
  <si>
    <t xml:space="preserve">733111127</t>
  </si>
  <si>
    <t xml:space="preserve">Potrubí ocelové závitové bezešvé běžné nízkotlaké nebo středotlaké DN 40</t>
  </si>
  <si>
    <t xml:space="preserve">-150302290</t>
  </si>
  <si>
    <t xml:space="preserve">316</t>
  </si>
  <si>
    <t xml:space="preserve">733111128</t>
  </si>
  <si>
    <t xml:space="preserve">Potrubí ocelové závitové bezešvé běžné nízkotlaké nebo středotlaké DN 50</t>
  </si>
  <si>
    <t xml:space="preserve">991856790</t>
  </si>
  <si>
    <t xml:space="preserve">317</t>
  </si>
  <si>
    <t xml:space="preserve">733113113</t>
  </si>
  <si>
    <t xml:space="preserve">Příplatek k porubí z trubek ocelových závitových za zhotovení závitové ocelové přípojky DN 15</t>
  </si>
  <si>
    <t xml:space="preserve">-220721199</t>
  </si>
  <si>
    <t xml:space="preserve">318</t>
  </si>
  <si>
    <t xml:space="preserve">733190107</t>
  </si>
  <si>
    <t xml:space="preserve">Zkouška těsnosti potrubí ocelové závitové do DN 40</t>
  </si>
  <si>
    <t xml:space="preserve">-1466554829</t>
  </si>
  <si>
    <t xml:space="preserve">319</t>
  </si>
  <si>
    <t xml:space="preserve">733190108</t>
  </si>
  <si>
    <t xml:space="preserve">Zkouška těsnosti potrubí ocelové závitové do DN 50</t>
  </si>
  <si>
    <t xml:space="preserve">624582232</t>
  </si>
  <si>
    <t xml:space="preserve">320</t>
  </si>
  <si>
    <t xml:space="preserve">733191111</t>
  </si>
  <si>
    <t xml:space="preserve">Manžeta prostupová pro ocelové potrubí do DN 20</t>
  </si>
  <si>
    <t xml:space="preserve">790794730</t>
  </si>
  <si>
    <t xml:space="preserve">321</t>
  </si>
  <si>
    <t xml:space="preserve">998733103</t>
  </si>
  <si>
    <t xml:space="preserve">Přesun hmot tonážní pro rozvody potrubí v objektech v do 24 m</t>
  </si>
  <si>
    <t xml:space="preserve">1315290697</t>
  </si>
  <si>
    <t xml:space="preserve">322</t>
  </si>
  <si>
    <t xml:space="preserve">734173214</t>
  </si>
  <si>
    <t xml:space="preserve">Spoj přírubový PN 6/I do 200°C DN 50</t>
  </si>
  <si>
    <t xml:space="preserve">1396608565</t>
  </si>
  <si>
    <t xml:space="preserve">323</t>
  </si>
  <si>
    <t xml:space="preserve">734209105</t>
  </si>
  <si>
    <t xml:space="preserve">Montáž termostatických hlavic</t>
  </si>
  <si>
    <t xml:space="preserve">-106198925</t>
  </si>
  <si>
    <t xml:space="preserve">324</t>
  </si>
  <si>
    <t xml:space="preserve">734209113</t>
  </si>
  <si>
    <t xml:space="preserve">Montáž armatury závitové s dvěma závity G 1/2</t>
  </si>
  <si>
    <t xml:space="preserve">-26992421</t>
  </si>
  <si>
    <t xml:space="preserve">325</t>
  </si>
  <si>
    <t xml:space="preserve">734211120</t>
  </si>
  <si>
    <t xml:space="preserve">Ventil závitový odvzdušňovací G 1/2 PN 14 do 120°C automatický</t>
  </si>
  <si>
    <t xml:space="preserve">1446491121</t>
  </si>
  <si>
    <t xml:space="preserve">326</t>
  </si>
  <si>
    <t xml:space="preserve">734242415</t>
  </si>
  <si>
    <t xml:space="preserve">Ventil závitový zpětný přímý G 5/4 PN 16 do 110°C</t>
  </si>
  <si>
    <t xml:space="preserve">124826378</t>
  </si>
  <si>
    <t xml:space="preserve">327</t>
  </si>
  <si>
    <t xml:space="preserve">734242417</t>
  </si>
  <si>
    <t xml:space="preserve">Ventil závitový zpětný přímý G 2 PN 16 do 110°C</t>
  </si>
  <si>
    <t xml:space="preserve">-1232906191</t>
  </si>
  <si>
    <t xml:space="preserve">328</t>
  </si>
  <si>
    <t xml:space="preserve">734291123</t>
  </si>
  <si>
    <t xml:space="preserve">Kohout plnící a vypouštěcí G 1/2 PN 10 do 110°C závitový</t>
  </si>
  <si>
    <t xml:space="preserve">822036417</t>
  </si>
  <si>
    <t xml:space="preserve">329</t>
  </si>
  <si>
    <t xml:space="preserve">734291247</t>
  </si>
  <si>
    <t xml:space="preserve">Filtr závitový přímý G 2 PN 16 do 130°C s vnitřními závity</t>
  </si>
  <si>
    <t xml:space="preserve">1756859683</t>
  </si>
  <si>
    <t xml:space="preserve">330</t>
  </si>
  <si>
    <t xml:space="preserve">734292713</t>
  </si>
  <si>
    <t xml:space="preserve">Kohout kulový přímý G 1/2 PN 42 do 185°C vnitřní závit</t>
  </si>
  <si>
    <t xml:space="preserve">1718895096</t>
  </si>
  <si>
    <t xml:space="preserve">331</t>
  </si>
  <si>
    <t xml:space="preserve">734292714</t>
  </si>
  <si>
    <t xml:space="preserve">889237281</t>
  </si>
  <si>
    <t xml:space="preserve">332</t>
  </si>
  <si>
    <t xml:space="preserve">734292715</t>
  </si>
  <si>
    <t xml:space="preserve">Kohout kulový přímý G 1 PN 42 do 185°C vnitřní závit</t>
  </si>
  <si>
    <t xml:space="preserve">-1458175220</t>
  </si>
  <si>
    <t xml:space="preserve">333</t>
  </si>
  <si>
    <t xml:space="preserve">734292716</t>
  </si>
  <si>
    <t xml:space="preserve">Kohout kulový přímý G 1 1/4 PN 42 do 185°C vnitřní závit</t>
  </si>
  <si>
    <t xml:space="preserve">1210954739</t>
  </si>
  <si>
    <t xml:space="preserve">334</t>
  </si>
  <si>
    <t xml:space="preserve">734292718</t>
  </si>
  <si>
    <t xml:space="preserve">Kohout kulový přímý G 2 PN 42 do 185°C vnitřní závit</t>
  </si>
  <si>
    <t xml:space="preserve">-532345582</t>
  </si>
  <si>
    <t xml:space="preserve">335</t>
  </si>
  <si>
    <t xml:space="preserve">5512120102</t>
  </si>
  <si>
    <t xml:space="preserve">Radiátorový ventil   přímý s předregulací DN 15</t>
  </si>
  <si>
    <t xml:space="preserve">-658373698</t>
  </si>
  <si>
    <t xml:space="preserve">336</t>
  </si>
  <si>
    <t xml:space="preserve">5512120302</t>
  </si>
  <si>
    <t xml:space="preserve">Termostatická hlavice pro veřejné prostory M30x1,5,barva bílá,rozsah 6-28°Cs vestavěným čidlem,kapalinová náplň</t>
  </si>
  <si>
    <t xml:space="preserve">1044705722</t>
  </si>
  <si>
    <t xml:space="preserve">337</t>
  </si>
  <si>
    <t xml:space="preserve">5512150102</t>
  </si>
  <si>
    <t xml:space="preserve">Radiátorové šroubení regulační uzavírací  přímé  DN 15</t>
  </si>
  <si>
    <t xml:space="preserve">1446296528</t>
  </si>
  <si>
    <t xml:space="preserve">338</t>
  </si>
  <si>
    <t xml:space="preserve">55130000 201</t>
  </si>
  <si>
    <t xml:space="preserve">Teploměr kruhový TR 0-120°C    D=100</t>
  </si>
  <si>
    <t xml:space="preserve">-940061262</t>
  </si>
  <si>
    <t xml:space="preserve">339</t>
  </si>
  <si>
    <t xml:space="preserve">55130002001</t>
  </si>
  <si>
    <t xml:space="preserve">Teploměrná jímka L=65 mm</t>
  </si>
  <si>
    <t xml:space="preserve">1855885336</t>
  </si>
  <si>
    <t xml:space="preserve">340</t>
  </si>
  <si>
    <t xml:space="preserve">734419111</t>
  </si>
  <si>
    <t xml:space="preserve">Montáž teploměrů s ochranným pouzdrem nebo pevným stonkem a jímkou</t>
  </si>
  <si>
    <t xml:space="preserve">1908678711</t>
  </si>
  <si>
    <t xml:space="preserve">341</t>
  </si>
  <si>
    <t xml:space="preserve">734421102</t>
  </si>
  <si>
    <t xml:space="preserve">Tlakoměr s pevným stonkem a zpětnou klapkou tlak 600 kPa  průměr 63 mm spodní připojení</t>
  </si>
  <si>
    <t xml:space="preserve">1914611887</t>
  </si>
  <si>
    <t xml:space="preserve">342</t>
  </si>
  <si>
    <t xml:space="preserve">734494121</t>
  </si>
  <si>
    <t xml:space="preserve">Návarek s metrickým závitem M 27x2 délky do 220 mm</t>
  </si>
  <si>
    <t xml:space="preserve">-1350550377</t>
  </si>
  <si>
    <t xml:space="preserve">343</t>
  </si>
  <si>
    <t xml:space="preserve">734499212</t>
  </si>
  <si>
    <t xml:space="preserve">Montáž návarku M 27x2</t>
  </si>
  <si>
    <t xml:space="preserve">1149345939</t>
  </si>
  <si>
    <t xml:space="preserve">344</t>
  </si>
  <si>
    <t xml:space="preserve">998734103</t>
  </si>
  <si>
    <t xml:space="preserve">Přesun hmot tonážní pro armatury v objektech v do 24 m</t>
  </si>
  <si>
    <t xml:space="preserve">2023209437</t>
  </si>
  <si>
    <t xml:space="preserve">345</t>
  </si>
  <si>
    <t xml:space="preserve">735000912</t>
  </si>
  <si>
    <t xml:space="preserve">Vyregulování radiátorových ventilů+šroubení</t>
  </si>
  <si>
    <t xml:space="preserve">-276313626</t>
  </si>
  <si>
    <t xml:space="preserve">346</t>
  </si>
  <si>
    <t xml:space="preserve">735151151</t>
  </si>
  <si>
    <t xml:space="preserve">Otop.těleso panelové ocelové s bočním napoj.hrdla 4x1/2",vnitř.závit s odvzduš.ventilem,vč.konzol,bar.odstín RAL 9016,provedení 10 výška/délka 500/400 mm</t>
  </si>
  <si>
    <t xml:space="preserve">336976240</t>
  </si>
  <si>
    <t xml:space="preserve">347</t>
  </si>
  <si>
    <t xml:space="preserve">735151152</t>
  </si>
  <si>
    <t xml:space="preserve">dtto                                                                       provedení 10 výška/délka 500/500 mm</t>
  </si>
  <si>
    <t xml:space="preserve">-2039466380</t>
  </si>
  <si>
    <t xml:space="preserve">348</t>
  </si>
  <si>
    <t xml:space="preserve">735151251</t>
  </si>
  <si>
    <t xml:space="preserve">dtto                                                                       provedení 11 výška/délka 500/400 mm</t>
  </si>
  <si>
    <t xml:space="preserve">852312488</t>
  </si>
  <si>
    <t xml:space="preserve">349</t>
  </si>
  <si>
    <t xml:space="preserve">735151252</t>
  </si>
  <si>
    <t xml:space="preserve">dtto                                                                      provedení  11 výška/délka 500/500 mm</t>
  </si>
  <si>
    <t xml:space="preserve">1259853520</t>
  </si>
  <si>
    <t xml:space="preserve">350</t>
  </si>
  <si>
    <t xml:space="preserve">735151255</t>
  </si>
  <si>
    <t xml:space="preserve">dtto                                                                      provedení 11 výška/délka 500/800 mm</t>
  </si>
  <si>
    <t xml:space="preserve">1346133801</t>
  </si>
  <si>
    <t xml:space="preserve">351</t>
  </si>
  <si>
    <t xml:space="preserve">735151256</t>
  </si>
  <si>
    <t xml:space="preserve">dtto                                                                      provedení 11 výška/délka 500/900 mm</t>
  </si>
  <si>
    <t xml:space="preserve">864982712</t>
  </si>
  <si>
    <t xml:space="preserve">352</t>
  </si>
  <si>
    <t xml:space="preserve">735151257</t>
  </si>
  <si>
    <t xml:space="preserve">dtto                                                                      provedení 11 výška/délka 500/1000 mm</t>
  </si>
  <si>
    <t xml:space="preserve">538663142</t>
  </si>
  <si>
    <t xml:space="preserve">353</t>
  </si>
  <si>
    <t xml:space="preserve">735151258</t>
  </si>
  <si>
    <t xml:space="preserve">dtto                                                                       provedení 11 výška/délka 500/1100 mm</t>
  </si>
  <si>
    <t xml:space="preserve">21655428</t>
  </si>
  <si>
    <t xml:space="preserve">354</t>
  </si>
  <si>
    <t xml:space="preserve">735151259</t>
  </si>
  <si>
    <t xml:space="preserve">dtto                                                                      provedení 11 výška/délka 500/1200 mm</t>
  </si>
  <si>
    <t xml:space="preserve">614675542</t>
  </si>
  <si>
    <t xml:space="preserve">355</t>
  </si>
  <si>
    <t xml:space="preserve">735151453</t>
  </si>
  <si>
    <t xml:space="preserve">dtto                                                                      provedení 21 výška/délka 500/600 mm</t>
  </si>
  <si>
    <t xml:space="preserve">1602114783</t>
  </si>
  <si>
    <t xml:space="preserve">356</t>
  </si>
  <si>
    <t xml:space="preserve">735151457</t>
  </si>
  <si>
    <t xml:space="preserve">dtto                                                                       provedení 21 výška/délka 500/1000 mm</t>
  </si>
  <si>
    <t xml:space="preserve">-7640495</t>
  </si>
  <si>
    <t xml:space="preserve">357</t>
  </si>
  <si>
    <t xml:space="preserve">735151458</t>
  </si>
  <si>
    <t xml:space="preserve">dtto                                                                      provedení 21 výška/délka 500/1100 mm</t>
  </si>
  <si>
    <t xml:space="preserve">-2096396351</t>
  </si>
  <si>
    <t xml:space="preserve">358</t>
  </si>
  <si>
    <t xml:space="preserve">735151459</t>
  </si>
  <si>
    <t xml:space="preserve">dtto                                                                     provedení 21 výška/délka 500/1200 mm</t>
  </si>
  <si>
    <t xml:space="preserve">1652065391</t>
  </si>
  <si>
    <t xml:space="preserve">359</t>
  </si>
  <si>
    <t xml:space="preserve">735151479</t>
  </si>
  <si>
    <t xml:space="preserve">dtto                                                                      provedení 21 výška/délka 600/1200 mm</t>
  </si>
  <si>
    <t xml:space="preserve">1759648275</t>
  </si>
  <si>
    <t xml:space="preserve">360</t>
  </si>
  <si>
    <t xml:space="preserve">735151493</t>
  </si>
  <si>
    <t xml:space="preserve">dtto                                                                      provedení 21 výška/délka 900/600 mm</t>
  </si>
  <si>
    <t xml:space="preserve">-1149029939</t>
  </si>
  <si>
    <t xml:space="preserve">361</t>
  </si>
  <si>
    <t xml:space="preserve">735151494</t>
  </si>
  <si>
    <t xml:space="preserve">dtto                                                                      provedení 21 výška/délka 900/700 mm</t>
  </si>
  <si>
    <t xml:space="preserve">-1626076478</t>
  </si>
  <si>
    <t xml:space="preserve">362</t>
  </si>
  <si>
    <t xml:space="preserve">735151495</t>
  </si>
  <si>
    <t xml:space="preserve">dtto                                                                       provedení 21 výška/délka 900/800 mm</t>
  </si>
  <si>
    <t xml:space="preserve">-1749523200</t>
  </si>
  <si>
    <t xml:space="preserve">363</t>
  </si>
  <si>
    <t xml:space="preserve">735151496</t>
  </si>
  <si>
    <t xml:space="preserve">dtto                                                                       provedení 21 výška/délka 900/900 mm</t>
  </si>
  <si>
    <t xml:space="preserve">1186335821</t>
  </si>
  <si>
    <t xml:space="preserve">364</t>
  </si>
  <si>
    <t xml:space="preserve">735151497</t>
  </si>
  <si>
    <t xml:space="preserve">dtto                                                                      provedení 21 výška/délka 900/1000 mm</t>
  </si>
  <si>
    <t xml:space="preserve">-1300401705</t>
  </si>
  <si>
    <t xml:space="preserve">365</t>
  </si>
  <si>
    <t xml:space="preserve">735151498</t>
  </si>
  <si>
    <t xml:space="preserve">dtto                                                                      provedení 21 výška/délka 900/1100 mm</t>
  </si>
  <si>
    <t xml:space="preserve">1687569469</t>
  </si>
  <si>
    <t xml:space="preserve">366</t>
  </si>
  <si>
    <t xml:space="preserve">735151559</t>
  </si>
  <si>
    <t xml:space="preserve">dtto                                                                      provedení 22 výška/délka 500/1200 mm</t>
  </si>
  <si>
    <t xml:space="preserve">882731241</t>
  </si>
  <si>
    <t xml:space="preserve">367</t>
  </si>
  <si>
    <t xml:space="preserve">735151560</t>
  </si>
  <si>
    <t xml:space="preserve">dtto                                                                      provedení 22 výška/délka 500/1400 mm</t>
  </si>
  <si>
    <t xml:space="preserve">-2054495136</t>
  </si>
  <si>
    <t xml:space="preserve">368</t>
  </si>
  <si>
    <t xml:space="preserve">735151598</t>
  </si>
  <si>
    <t xml:space="preserve">dtto                                                                      provedení 22 výška/délka 900/1100 mm</t>
  </si>
  <si>
    <t xml:space="preserve">1563615010</t>
  </si>
  <si>
    <t xml:space="preserve">369</t>
  </si>
  <si>
    <t xml:space="preserve">735151599</t>
  </si>
  <si>
    <t xml:space="preserve">dtto                                                                       provedení 22 výška/délka 900/1200 mm</t>
  </si>
  <si>
    <t xml:space="preserve">1569786243</t>
  </si>
  <si>
    <t xml:space="preserve">370</t>
  </si>
  <si>
    <t xml:space="preserve">735151657</t>
  </si>
  <si>
    <t xml:space="preserve">dtto                                                                       provedení 33 výška/délka 500/1000 mm</t>
  </si>
  <si>
    <t xml:space="preserve">-2086580497</t>
  </si>
  <si>
    <t xml:space="preserve">371</t>
  </si>
  <si>
    <t xml:space="preserve">735151658</t>
  </si>
  <si>
    <t xml:space="preserve">dtto                                                                       provedení 33 výška/délka 500/1100 mm</t>
  </si>
  <si>
    <t xml:space="preserve">-1152749369</t>
  </si>
  <si>
    <t xml:space="preserve">372</t>
  </si>
  <si>
    <t xml:space="preserve">735159210</t>
  </si>
  <si>
    <t xml:space="preserve">Montáž otopných těles délky do 1140 mm</t>
  </si>
  <si>
    <t xml:space="preserve">2077725769</t>
  </si>
  <si>
    <t xml:space="preserve">373</t>
  </si>
  <si>
    <t xml:space="preserve">735159220</t>
  </si>
  <si>
    <t xml:space="preserve">Montáž otopných těles délky do 1500 mm</t>
  </si>
  <si>
    <t xml:space="preserve">1213975845</t>
  </si>
  <si>
    <t xml:space="preserve">374</t>
  </si>
  <si>
    <t xml:space="preserve">998735103</t>
  </si>
  <si>
    <t xml:space="preserve">Přesun hmot tonážní pro otopná tělesa v objektech v do 24 m</t>
  </si>
  <si>
    <t xml:space="preserve">-365322806</t>
  </si>
  <si>
    <t xml:space="preserve">375</t>
  </si>
  <si>
    <t xml:space="preserve">767995111</t>
  </si>
  <si>
    <t xml:space="preserve">Montáž atypických zámečnických konstrukcí hmotnosti do 5 kg</t>
  </si>
  <si>
    <t xml:space="preserve">334470839</t>
  </si>
  <si>
    <t xml:space="preserve">376</t>
  </si>
  <si>
    <t xml:space="preserve">023</t>
  </si>
  <si>
    <t xml:space="preserve">Materiál montážní na závěsy</t>
  </si>
  <si>
    <t xml:space="preserve">531308239</t>
  </si>
  <si>
    <t xml:space="preserve">377</t>
  </si>
  <si>
    <t xml:space="preserve">998767103</t>
  </si>
  <si>
    <t xml:space="preserve">Přesun hmot tonážní pro zámečnické konstrukce v objektech v do 24 m</t>
  </si>
  <si>
    <t xml:space="preserve">-320124290</t>
  </si>
  <si>
    <t xml:space="preserve">378</t>
  </si>
  <si>
    <t xml:space="preserve">783314101</t>
  </si>
  <si>
    <t xml:space="preserve">Základní jednonásobný syntetický nátěr zámečnických konstrukcí</t>
  </si>
  <si>
    <t xml:space="preserve">-108783753</t>
  </si>
  <si>
    <t xml:space="preserve">379</t>
  </si>
  <si>
    <t xml:space="preserve">783317101</t>
  </si>
  <si>
    <t xml:space="preserve">Krycí jednonásobný syntetický standardní nátěr zámečnických konstrukcí</t>
  </si>
  <si>
    <t xml:space="preserve">-682110209</t>
  </si>
  <si>
    <t xml:space="preserve">380</t>
  </si>
  <si>
    <t xml:space="preserve">783617601</t>
  </si>
  <si>
    <t xml:space="preserve">Krycí jednonásobný syntetický nátěr potrubí do DN 50 mm</t>
  </si>
  <si>
    <t xml:space="preserve">-2014673999</t>
  </si>
  <si>
    <t xml:space="preserve">381</t>
  </si>
  <si>
    <t xml:space="preserve">783617611</t>
  </si>
  <si>
    <t xml:space="preserve">Krycí dvojnásobný syntetický nátěr potrubí do DN 50 mm</t>
  </si>
  <si>
    <t xml:space="preserve">-761812167</t>
  </si>
  <si>
    <t xml:space="preserve">382</t>
  </si>
  <si>
    <t xml:space="preserve">024</t>
  </si>
  <si>
    <t xml:space="preserve">Propláchnutí topného systému</t>
  </si>
  <si>
    <t xml:space="preserve">262144</t>
  </si>
  <si>
    <t xml:space="preserve">-409770635</t>
  </si>
  <si>
    <t xml:space="preserve">383</t>
  </si>
  <si>
    <t xml:space="preserve">025</t>
  </si>
  <si>
    <t xml:space="preserve">Napuštění topného systému upravenou vodou</t>
  </si>
  <si>
    <t xml:space="preserve">-1871197267</t>
  </si>
  <si>
    <t xml:space="preserve">384</t>
  </si>
  <si>
    <t xml:space="preserve">026</t>
  </si>
  <si>
    <t xml:space="preserve">Tlaková zkouška zařízení ÚT</t>
  </si>
  <si>
    <t xml:space="preserve">832336532</t>
  </si>
  <si>
    <t xml:space="preserve">385</t>
  </si>
  <si>
    <t xml:space="preserve">027</t>
  </si>
  <si>
    <t xml:space="preserve">Uvedení kotlů do provozu</t>
  </si>
  <si>
    <t xml:space="preserve">-1120465139</t>
  </si>
  <si>
    <t xml:space="preserve">386</t>
  </si>
  <si>
    <t xml:space="preserve">028</t>
  </si>
  <si>
    <t xml:space="preserve">Zkušební provoz kotlů</t>
  </si>
  <si>
    <t xml:space="preserve">-2012301296</t>
  </si>
  <si>
    <t xml:space="preserve">387</t>
  </si>
  <si>
    <t xml:space="preserve">029</t>
  </si>
  <si>
    <t xml:space="preserve">Topná zkouška</t>
  </si>
  <si>
    <t xml:space="preserve">1813339778</t>
  </si>
  <si>
    <t xml:space="preserve">388</t>
  </si>
  <si>
    <t xml:space="preserve">030</t>
  </si>
  <si>
    <t xml:space="preserve">Spolupráce s profesí elektro a M+R</t>
  </si>
  <si>
    <t xml:space="preserve">-930054060</t>
  </si>
  <si>
    <t xml:space="preserve">389</t>
  </si>
  <si>
    <t xml:space="preserve">031</t>
  </si>
  <si>
    <t xml:space="preserve">Spolupráce s profesí stavební</t>
  </si>
  <si>
    <t xml:space="preserve">1963137997</t>
  </si>
  <si>
    <t xml:space="preserve">390</t>
  </si>
  <si>
    <t xml:space="preserve">032</t>
  </si>
  <si>
    <t xml:space="preserve">Demontáž stávajícího zařízení ÚT+el.přímotopů</t>
  </si>
  <si>
    <t xml:space="preserve">1745351421</t>
  </si>
  <si>
    <t xml:space="preserve">763</t>
  </si>
  <si>
    <t xml:space="preserve">Konstrukce suché výstavby</t>
  </si>
  <si>
    <t xml:space="preserve">391</t>
  </si>
  <si>
    <t xml:space="preserve">763122411</t>
  </si>
  <si>
    <t xml:space="preserve">Stěna šachtová ze sádrokartonových desek s nosnou konstrukcí z ocelových profilů CW, UW dvojitě opláštěná deskami protipožárními DF tl. 2 x 12,5 mm, bez TI, EI 30, stěna tl. 75 mm, profil 50</t>
  </si>
  <si>
    <t xml:space="preserve">-884012504</t>
  </si>
  <si>
    <t xml:space="preserve">2,7*(1,17+1,18)*4</t>
  </si>
  <si>
    <t xml:space="preserve">392</t>
  </si>
  <si>
    <t xml:space="preserve">998763101</t>
  </si>
  <si>
    <t xml:space="preserve">Přesun hmot pro dřevostavby stanovený z hmotnosti přesunovaného materiálu vodorovná dopravní vzdálenost do 50 m v objektech výšky přes 6 do 12 m</t>
  </si>
  <si>
    <t xml:space="preserve">751207513</t>
  </si>
  <si>
    <t xml:space="preserve">764</t>
  </si>
  <si>
    <t xml:space="preserve">Konstrukce klempířské</t>
  </si>
  <si>
    <t xml:space="preserve">393</t>
  </si>
  <si>
    <t xml:space="preserve">764216645</t>
  </si>
  <si>
    <t xml:space="preserve">Oplechování parapetů z pozinkovaného plechu s povrchovou úpravou rovných celoplošně lepené, bez rohů rš 400 mm</t>
  </si>
  <si>
    <t xml:space="preserve">-1192271261</t>
  </si>
  <si>
    <t xml:space="preserve">394</t>
  </si>
  <si>
    <t xml:space="preserve">764216646</t>
  </si>
  <si>
    <t xml:space="preserve">Oplechování parapetů z pozinkovaného plechu s povrchovou úpravou rovných celoplošně lepené, bez rohů rš 500 mm</t>
  </si>
  <si>
    <t xml:space="preserve">-137213493</t>
  </si>
  <si>
    <t xml:space="preserve">395</t>
  </si>
  <si>
    <t xml:space="preserve">764218624</t>
  </si>
  <si>
    <t xml:space="preserve">Oplechování říms a ozdobných prvků z pozinkovaného plechu s povrchovou úpravou rovných, bez rohů celoplošně lepené rš 330 mm</t>
  </si>
  <si>
    <t xml:space="preserve">1654547492</t>
  </si>
  <si>
    <t xml:space="preserve">396</t>
  </si>
  <si>
    <t xml:space="preserve">764238424</t>
  </si>
  <si>
    <t xml:space="preserve">Oplechování říms a ozdobných prvků z měděného plechu rovných, bez rohů celoplošně lepené rš 330 mm</t>
  </si>
  <si>
    <t xml:space="preserve">288072140</t>
  </si>
  <si>
    <t xml:space="preserve">397</t>
  </si>
  <si>
    <t xml:space="preserve">764238427</t>
  </si>
  <si>
    <t xml:space="preserve">Oplechování říms a ozdobných prvků z měděného plechu rovných, bez rohů celoplošně lepené rš 660 mm</t>
  </si>
  <si>
    <t xml:space="preserve">-1545544552</t>
  </si>
  <si>
    <t xml:space="preserve">398</t>
  </si>
  <si>
    <t xml:space="preserve">764238431</t>
  </si>
  <si>
    <t xml:space="preserve">Oplechování říms a ozdobných prvků z měděného plechu rovných, bez rohů celoplošně lepené přes rš 670 mm</t>
  </si>
  <si>
    <t xml:space="preserve">-491952090</t>
  </si>
  <si>
    <t xml:space="preserve">399</t>
  </si>
  <si>
    <t xml:space="preserve">764508131</t>
  </si>
  <si>
    <t xml:space="preserve">Montáž svodu kruhového, průměru svodu s napojením do dešťové kanalizace vč. úpravy/posunutí stávaj. gajgrů a nové kotvy, pro osazení na nové zateplení</t>
  </si>
  <si>
    <t xml:space="preserve">532279276</t>
  </si>
  <si>
    <t xml:space="preserve">400</t>
  </si>
  <si>
    <t xml:space="preserve">998764102</t>
  </si>
  <si>
    <t xml:space="preserve">Přesun hmot pro konstrukce klempířské stanovený z hmotnosti přesunovaného materiálu vodorovná dopravní vzdálenost do 50 m v objektech výšky přes 6 do 12 m</t>
  </si>
  <si>
    <t xml:space="preserve">-393451641</t>
  </si>
  <si>
    <t xml:space="preserve">766</t>
  </si>
  <si>
    <t xml:space="preserve">Konstrukce truhlářské</t>
  </si>
  <si>
    <t xml:space="preserve">401</t>
  </si>
  <si>
    <t xml:space="preserve">766660001</t>
  </si>
  <si>
    <t xml:space="preserve">Montáž dveřních křídel otvíravých 1křídlových š do 0,8 m do ocelové zárubně</t>
  </si>
  <si>
    <t xml:space="preserve">1434388079</t>
  </si>
  <si>
    <t xml:space="preserve">1L/P</t>
  </si>
  <si>
    <t xml:space="preserve">402</t>
  </si>
  <si>
    <t xml:space="preserve">611617130</t>
  </si>
  <si>
    <t xml:space="preserve">dv vni hladké laminát HPL se zvýšenou odolností plné 1kř 70x197 cm barva dub vč. prahové lišty</t>
  </si>
  <si>
    <t xml:space="preserve">1531898778</t>
  </si>
  <si>
    <t xml:space="preserve">403</t>
  </si>
  <si>
    <t xml:space="preserve">766660021</t>
  </si>
  <si>
    <t xml:space="preserve">Montáž dveřních křídel dřevěných nebo plastových otevíravých do ocelové zárubně protipožárních jednokřídlových, šířky do 800 mm</t>
  </si>
  <si>
    <t xml:space="preserve">828205369</t>
  </si>
  <si>
    <t xml:space="preserve">404</t>
  </si>
  <si>
    <t xml:space="preserve">611617201</t>
  </si>
  <si>
    <t xml:space="preserve">dveře vni hl plné 1kř 80x197 cm se zvýš. odolností laminát HPL,dub, pož.EI 30 DP3,vč.prahové lišty</t>
  </si>
  <si>
    <t xml:space="preserve">591902368</t>
  </si>
  <si>
    <t xml:space="preserve">405</t>
  </si>
  <si>
    <t xml:space="preserve">766660022</t>
  </si>
  <si>
    <t xml:space="preserve">Montáž dveřních křídel dřevěných nebo plastových otevíravých do ocelové zárubně protipožárních jednokřídlových, šířky přes 800 mm</t>
  </si>
  <si>
    <t xml:space="preserve">1996702534</t>
  </si>
  <si>
    <t xml:space="preserve">406</t>
  </si>
  <si>
    <t xml:space="preserve">611656110</t>
  </si>
  <si>
    <t xml:space="preserve">dveře vni požárně odolné, HPL fólie,odolnost EI (EW) 30 DP3-C, 1kř 90 x 197 cm,barva dub,vč.prahové lišty</t>
  </si>
  <si>
    <t xml:space="preserve">-169505305</t>
  </si>
  <si>
    <t xml:space="preserve">407</t>
  </si>
  <si>
    <t xml:space="preserve">766660717</t>
  </si>
  <si>
    <t xml:space="preserve">Montáž dveřních křídel dřevěných nebo plastových ostatní práce samozavírače na zárubeň ocelovou</t>
  </si>
  <si>
    <t xml:space="preserve">-1544654197</t>
  </si>
  <si>
    <t xml:space="preserve">8+11+6+6+2</t>
  </si>
  <si>
    <t xml:space="preserve">408</t>
  </si>
  <si>
    <t xml:space="preserve">549172650</t>
  </si>
  <si>
    <t xml:space="preserve">samozavírač dveří hydraulický</t>
  </si>
  <si>
    <t xml:space="preserve">-1516074210</t>
  </si>
  <si>
    <t xml:space="preserve">409</t>
  </si>
  <si>
    <t xml:space="preserve">766660718</t>
  </si>
  <si>
    <t xml:space="preserve">Montáž dveřních křídel dokování stavěče křídla</t>
  </si>
  <si>
    <t xml:space="preserve">-817292589</t>
  </si>
  <si>
    <t xml:space="preserve">410</t>
  </si>
  <si>
    <t xml:space="preserve">549163620</t>
  </si>
  <si>
    <t xml:space="preserve">stavěč dveří K501 lak</t>
  </si>
  <si>
    <t xml:space="preserve">-1211606856</t>
  </si>
  <si>
    <t xml:space="preserve">411</t>
  </si>
  <si>
    <t xml:space="preserve">766660722</t>
  </si>
  <si>
    <t xml:space="preserve">Montáž dveřního kování</t>
  </si>
  <si>
    <t xml:space="preserve">1472794514</t>
  </si>
  <si>
    <t xml:space="preserve">412</t>
  </si>
  <si>
    <t xml:space="preserve">549250150</t>
  </si>
  <si>
    <t xml:space="preserve">interiérové kování rozeta klika/klika - matný chrom</t>
  </si>
  <si>
    <t xml:space="preserve">77057784</t>
  </si>
  <si>
    <t xml:space="preserve">413</t>
  </si>
  <si>
    <t xml:space="preserve">549250151</t>
  </si>
  <si>
    <t xml:space="preserve">Vložka zámku s universálním generálním klíčem, universální klíč se čtyřmi úrovněmi - komplet včetně vložek a 5ks klíčů od každé vložky + 5ks klíčů v každé úrovni</t>
  </si>
  <si>
    <t xml:space="preserve">-994902136</t>
  </si>
  <si>
    <t xml:space="preserve">414</t>
  </si>
  <si>
    <t xml:space="preserve">549250152</t>
  </si>
  <si>
    <t xml:space="preserve">Zámky stavební zadlabací dozické hloubka zádlabu 60 mm bez protiplechu typ 02-03   L,P    Zn</t>
  </si>
  <si>
    <t xml:space="preserve">991559973</t>
  </si>
  <si>
    <t xml:space="preserve">415</t>
  </si>
  <si>
    <t xml:space="preserve">766671301 ozn. 60</t>
  </si>
  <si>
    <t xml:space="preserve">Okna střešní  výlez na střechu pro nevytápěný prostor, rozměr vnějšího rámu 450x650 mm, ovládání pomocí rukojeti umístěné na boční straně křídla, křídlo se otvírá směrem ven
včeně vnějšího lemování
včetně práce s rozebráním střechy a opětovné montáži střešní krytiny a parozábrany PSV č. 60</t>
  </si>
  <si>
    <t xml:space="preserve">-574489161</t>
  </si>
  <si>
    <t xml:space="preserve">416</t>
  </si>
  <si>
    <t xml:space="preserve">766694112</t>
  </si>
  <si>
    <t xml:space="preserve">Montáž ostatních truhlářských konstrukcí parapetních desek dřevěných nebo plastových šířky do 300 mm, délky přes 1000 do 1600 mm</t>
  </si>
  <si>
    <t xml:space="preserve">1576850044</t>
  </si>
  <si>
    <t xml:space="preserve">3+1</t>
  </si>
  <si>
    <t xml:space="preserve">417</t>
  </si>
  <si>
    <t xml:space="preserve">766694122</t>
  </si>
  <si>
    <t xml:space="preserve">Montáž ostatních truhlářských konstrukcí parapetních desek dřevěných nebo plastových šířky přes 300 mm, délky přes 1000 do 1600 mm</t>
  </si>
  <si>
    <t xml:space="preserve">-1405987769</t>
  </si>
  <si>
    <t xml:space="preserve">49+2</t>
  </si>
  <si>
    <t xml:space="preserve">418</t>
  </si>
  <si>
    <t xml:space="preserve">766694124</t>
  </si>
  <si>
    <t xml:space="preserve">Montáž ostatních truhlářských konstrukcí parapetních desek dřevěných nebo plastových šířky přes 300 mm, délky přes 2600 mm</t>
  </si>
  <si>
    <t xml:space="preserve">-2095390864</t>
  </si>
  <si>
    <t xml:space="preserve">419</t>
  </si>
  <si>
    <t xml:space="preserve">607941000</t>
  </si>
  <si>
    <t xml:space="preserve">deska parapetní bílý plast 0,10 x 1 m</t>
  </si>
  <si>
    <t xml:space="preserve">-1793286604</t>
  </si>
  <si>
    <t xml:space="preserve">420</t>
  </si>
  <si>
    <t xml:space="preserve">607941030</t>
  </si>
  <si>
    <t xml:space="preserve">deska parapetní bílý plast 0,3 x 1 m</t>
  </si>
  <si>
    <t xml:space="preserve">219391569</t>
  </si>
  <si>
    <t xml:space="preserve">3*1,45</t>
  </si>
  <si>
    <t xml:space="preserve">421</t>
  </si>
  <si>
    <t xml:space="preserve">607941080</t>
  </si>
  <si>
    <t xml:space="preserve">deska parapetní bílý plast 0,55 x 1 m</t>
  </si>
  <si>
    <t xml:space="preserve">1158043788</t>
  </si>
  <si>
    <t xml:space="preserve">2*1,45</t>
  </si>
  <si>
    <t xml:space="preserve">422</t>
  </si>
  <si>
    <t xml:space="preserve">607941060</t>
  </si>
  <si>
    <t xml:space="preserve">deska parapetní bílý plast 0,45 x 1 m</t>
  </si>
  <si>
    <t xml:space="preserve">1791069318</t>
  </si>
  <si>
    <t xml:space="preserve">49*1,45+3,3</t>
  </si>
  <si>
    <t xml:space="preserve">423</t>
  </si>
  <si>
    <t xml:space="preserve">607941210</t>
  </si>
  <si>
    <t xml:space="preserve">koncovka PVC k parapetním deskám 600 mm</t>
  </si>
  <si>
    <t xml:space="preserve">2140954707</t>
  </si>
  <si>
    <t xml:space="preserve">56*2</t>
  </si>
  <si>
    <t xml:space="preserve">424</t>
  </si>
  <si>
    <t xml:space="preserve">R766-001-ozn.10</t>
  </si>
  <si>
    <t xml:space="preserve">popis okna viz PD - PSV - ozn. č. 10</t>
  </si>
  <si>
    <t xml:space="preserve">1613721055</t>
  </si>
  <si>
    <t xml:space="preserve">425</t>
  </si>
  <si>
    <t xml:space="preserve">R766-001-ozn.40</t>
  </si>
  <si>
    <t xml:space="preserve">Kuchyňská linka délky 3500 mm, vč. nerez dřezu a baterie, dvouplotýnkové elektrické varné desky, vestavěné lednice, vestavěné myčky, mikrovlné trouby, recirkulační digestoře, v pracovní desce u vestavěných spotřebičů proříznout drážku a instalovat mřížku. Kuchyňská linka obsahuje spodní skříňky, horní skříňky, pracovní desku, zásuvky, vyrobeno z laminátu</t>
  </si>
  <si>
    <t xml:space="preserve">-710088302</t>
  </si>
  <si>
    <t xml:space="preserve">426</t>
  </si>
  <si>
    <t xml:space="preserve">998766102</t>
  </si>
  <si>
    <t xml:space="preserve">Přesun hmot pro konstrukce truhlářské stanovený z hmotnosti přesunovaného materiálu vodorovná dopravní vzdálenost do 50 m v objektech výšky přes 6 do 12 m</t>
  </si>
  <si>
    <t xml:space="preserve">-1733867600</t>
  </si>
  <si>
    <t xml:space="preserve">767</t>
  </si>
  <si>
    <t xml:space="preserve">Konstrukce zámečnické</t>
  </si>
  <si>
    <t xml:space="preserve">427</t>
  </si>
  <si>
    <t xml:space="preserve">767584502</t>
  </si>
  <si>
    <t xml:space="preserve">Montáž kovových podhledů kazetových, s nosným roštem na ocelovou konstrukci, z kazet vel. 600 x 600 mm</t>
  </si>
  <si>
    <t xml:space="preserve">302639587</t>
  </si>
  <si>
    <t xml:space="preserve">5,88+2,23+2,23+5,88+2,23+2,23</t>
  </si>
  <si>
    <t xml:space="preserve">5,8+2,23+2,23+5,88+2,23+2,23</t>
  </si>
  <si>
    <t xml:space="preserve">428</t>
  </si>
  <si>
    <t xml:space="preserve">590305720</t>
  </si>
  <si>
    <t xml:space="preserve">podhled kazetový  600 x 600 mm</t>
  </si>
  <si>
    <t xml:space="preserve">-1281552076</t>
  </si>
  <si>
    <t xml:space="preserve">41,28*1,05 'Přepočtené koeficientem množství</t>
  </si>
  <si>
    <t xml:space="preserve">429</t>
  </si>
  <si>
    <t xml:space="preserve">R767-001-ozn. 50</t>
  </si>
  <si>
    <t xml:space="preserve">madlo schodiště - madlo profilu 6/4" z ocelové bezešvé truky práškově lakované, barvy šedé, kotvené do zdi po a´= 1,0 m, konce trubky zaslepeny</t>
  </si>
  <si>
    <t xml:space="preserve">729306871</t>
  </si>
  <si>
    <t xml:space="preserve">430</t>
  </si>
  <si>
    <t xml:space="preserve">998767102</t>
  </si>
  <si>
    <t xml:space="preserve">Přesun hmot pro zámečnické konstrukce stanovený z hmotnosti přesunovaného materiálu vodorovná dopravní vzdálenost do 50 m v objektech výšky přes 6 do 12 m</t>
  </si>
  <si>
    <t xml:space="preserve">2017757175</t>
  </si>
  <si>
    <t xml:space="preserve">771</t>
  </si>
  <si>
    <t xml:space="preserve">Podlahy z dlaždic</t>
  </si>
  <si>
    <t xml:space="preserve">431</t>
  </si>
  <si>
    <t xml:space="preserve">771473112</t>
  </si>
  <si>
    <t xml:space="preserve">Montáž soklíků z dlaždic keramických lepených rovných v do 90 mm</t>
  </si>
  <si>
    <t xml:space="preserve">811920290</t>
  </si>
  <si>
    <t xml:space="preserve">3,5*2+(29,3+2,3)*2+(2,3+4,45)*2</t>
  </si>
  <si>
    <t xml:space="preserve">(5,9+6,85)*2</t>
  </si>
  <si>
    <t xml:space="preserve">(2,2+5,9)*2</t>
  </si>
  <si>
    <t xml:space="preserve">005:</t>
  </si>
  <si>
    <t xml:space="preserve">(4,55+2,3)*2</t>
  </si>
  <si>
    <t xml:space="preserve">006:</t>
  </si>
  <si>
    <t xml:space="preserve">(6,95+5,8)*2</t>
  </si>
  <si>
    <t xml:space="preserve">(2,05+5,8)*2</t>
  </si>
  <si>
    <t xml:space="preserve">(4,65+5,8)*2</t>
  </si>
  <si>
    <t xml:space="preserve">(2,95+5,8)*2</t>
  </si>
  <si>
    <t xml:space="preserve">(2,9+5,8)*2</t>
  </si>
  <si>
    <t xml:space="preserve">(4,4+5,8)*2</t>
  </si>
  <si>
    <t xml:space="preserve">(4,1+5,8)*2</t>
  </si>
  <si>
    <t xml:space="preserve">(2,2+5,8)*2</t>
  </si>
  <si>
    <t xml:space="preserve">(4,2+5,55)*2</t>
  </si>
  <si>
    <t xml:space="preserve">13,55+6,4*2+2,5+13,45+0,3+4,65+7,6+3,3*2</t>
  </si>
  <si>
    <t xml:space="preserve">+2,4+8,1+13,0+2,6</t>
  </si>
  <si>
    <t xml:space="preserve">(6,15+7,0)*2</t>
  </si>
  <si>
    <t xml:space="preserve">(2,6+4,75)*2</t>
  </si>
  <si>
    <t xml:space="preserve">(2,6+29,5)*2-3,3</t>
  </si>
  <si>
    <t xml:space="preserve">ker.sokl schodiště</t>
  </si>
  <si>
    <t xml:space="preserve">(5,85*2+3,3)*3+7,4*2</t>
  </si>
  <si>
    <t xml:space="preserve">432</t>
  </si>
  <si>
    <t xml:space="preserve">597612900</t>
  </si>
  <si>
    <t xml:space="preserve">dlaždice keramické slinuté - upřesní se dle výběru investora</t>
  </si>
  <si>
    <t xml:space="preserve">-1107933624</t>
  </si>
  <si>
    <t xml:space="preserve">561,05*0,1</t>
  </si>
  <si>
    <t xml:space="preserve">56,105*1,07 'Přepočtené koeficientem množství</t>
  </si>
  <si>
    <t xml:space="preserve">433</t>
  </si>
  <si>
    <t xml:space="preserve">585821030</t>
  </si>
  <si>
    <t xml:space="preserve">lepidlo obkladů a dlažeb 025 STANDARD na savé podklady   bal. 25 kg</t>
  </si>
  <si>
    <t xml:space="preserve">-814586530</t>
  </si>
  <si>
    <t xml:space="preserve">Poznámka k položce:
Spotřeba: 4,2 kg/m2  hl.8 mm</t>
  </si>
  <si>
    <t xml:space="preserve">56,105*4,2/1000*1,1</t>
  </si>
  <si>
    <t xml:space="preserve">434</t>
  </si>
  <si>
    <t xml:space="preserve">771495111</t>
  </si>
  <si>
    <t xml:space="preserve">Penetrace podkladu pod dlažby</t>
  </si>
  <si>
    <t xml:space="preserve">1420142559</t>
  </si>
  <si>
    <t xml:space="preserve">56,105+675,29</t>
  </si>
  <si>
    <t xml:space="preserve">435</t>
  </si>
  <si>
    <t xml:space="preserve">771573113</t>
  </si>
  <si>
    <t xml:space="preserve">Montáž podlah keramických režných hladkých lepených</t>
  </si>
  <si>
    <t xml:space="preserve">-1867022403</t>
  </si>
  <si>
    <t xml:space="preserve">91,93+41,25+12,87+10,46+40,31+11,89+26,97</t>
  </si>
  <si>
    <t xml:space="preserve">18,0+17,69+25,52+23,78+25,81+23,31</t>
  </si>
  <si>
    <t xml:space="preserve">112,5+43,46+12,55+6,39+5,88+2,2+2,23+5,88</t>
  </si>
  <si>
    <t xml:space="preserve">2,23+2,23</t>
  </si>
  <si>
    <t xml:space="preserve">89,3+5,88+2,23+2,2+5,88+2,23+2,23</t>
  </si>
  <si>
    <t xml:space="preserve">436</t>
  </si>
  <si>
    <t xml:space="preserve">-1083688256</t>
  </si>
  <si>
    <t xml:space="preserve">675,29*1,07 'Přepočtené koeficientem množství</t>
  </si>
  <si>
    <t xml:space="preserve">437</t>
  </si>
  <si>
    <t xml:space="preserve">-1910615262</t>
  </si>
  <si>
    <t xml:space="preserve">675,29*4,2/1000*1,1</t>
  </si>
  <si>
    <t xml:space="preserve">438</t>
  </si>
  <si>
    <t xml:space="preserve">771579191</t>
  </si>
  <si>
    <t xml:space="preserve">Montáž podlah z dlaždic keramických Příplatek k cenám za plochu do 5 m2 jednotlivě</t>
  </si>
  <si>
    <t xml:space="preserve">1825914829</t>
  </si>
  <si>
    <t xml:space="preserve">2,23*8</t>
  </si>
  <si>
    <t xml:space="preserve">439</t>
  </si>
  <si>
    <t xml:space="preserve">771579195</t>
  </si>
  <si>
    <t xml:space="preserve">Příplatek k montáž podlah keramických za spárování plošně</t>
  </si>
  <si>
    <t xml:space="preserve">-2098346463</t>
  </si>
  <si>
    <t xml:space="preserve">440</t>
  </si>
  <si>
    <t xml:space="preserve">771591110</t>
  </si>
  <si>
    <t xml:space="preserve">Začištění horní hrany soklů</t>
  </si>
  <si>
    <t xml:space="preserve">1062213423</t>
  </si>
  <si>
    <t xml:space="preserve">441</t>
  </si>
  <si>
    <t xml:space="preserve">771591115</t>
  </si>
  <si>
    <t xml:space="preserve">Podlahy spárování silikonem,styk dlažba-sokl</t>
  </si>
  <si>
    <t xml:space="preserve">-979188702</t>
  </si>
  <si>
    <t xml:space="preserve">442</t>
  </si>
  <si>
    <t xml:space="preserve">776990111</t>
  </si>
  <si>
    <t xml:space="preserve">Vyrovnání podkladní vrstvy samonivelační stěrkou tl. 3 mm, min. pevnosti 15 MPa</t>
  </si>
  <si>
    <t xml:space="preserve">708453158</t>
  </si>
  <si>
    <t xml:space="preserve">443</t>
  </si>
  <si>
    <t xml:space="preserve">776990192</t>
  </si>
  <si>
    <t xml:space="preserve">Vyrovnání podkladní vrstvy Příplatek k cenám za každý další 1 mm tloušťky, min. pevnosti 15 MPa</t>
  </si>
  <si>
    <t xml:space="preserve">403321788</t>
  </si>
  <si>
    <t xml:space="preserve">444</t>
  </si>
  <si>
    <t xml:space="preserve">771591171</t>
  </si>
  <si>
    <t xml:space="preserve">Montáž nerezové přechodové lišty dlažba-linoleum</t>
  </si>
  <si>
    <t xml:space="preserve">1247787115</t>
  </si>
  <si>
    <t xml:space="preserve">8*0,8+0,9+0,7*3</t>
  </si>
  <si>
    <t xml:space="preserve">9*0,8+0,9+0,7*2</t>
  </si>
  <si>
    <t xml:space="preserve">445</t>
  </si>
  <si>
    <t xml:space="preserve">283186850</t>
  </si>
  <si>
    <t xml:space="preserve">přechodová nerezová lišta</t>
  </si>
  <si>
    <t xml:space="preserve">-1354435489</t>
  </si>
  <si>
    <t xml:space="preserve">18,9*1,1 'Přepočtené koeficientem množství</t>
  </si>
  <si>
    <t xml:space="preserve">446</t>
  </si>
  <si>
    <t xml:space="preserve">998771102</t>
  </si>
  <si>
    <t xml:space="preserve">Přesun hmot pro podlahy z dlaždic stanovený z hmotnosti přesunovaného materiálu vodorovná dopravní vzdálenost do 50 m v objektech výšky přes 6 do 12 m</t>
  </si>
  <si>
    <t xml:space="preserve">305900181</t>
  </si>
  <si>
    <t xml:space="preserve">776</t>
  </si>
  <si>
    <t xml:space="preserve">Podlahy povlakové</t>
  </si>
  <si>
    <t xml:space="preserve">447</t>
  </si>
  <si>
    <t xml:space="preserve">776221111</t>
  </si>
  <si>
    <t xml:space="preserve">Montáž podlahovin z PVC lepením standardním lepidlem z pásů standardních</t>
  </si>
  <si>
    <t xml:space="preserve">-1350066791</t>
  </si>
  <si>
    <t xml:space="preserve">13,68+57,63+28,37+19,57+19,57+28,12+56,95+43,6</t>
  </si>
  <si>
    <t xml:space="preserve">14,07+43,37+58,15+28,78+17,13+44,2+28,78</t>
  </si>
  <si>
    <t xml:space="preserve">57,55+12,2+43,76</t>
  </si>
  <si>
    <t xml:space="preserve">448</t>
  </si>
  <si>
    <t xml:space="preserve">284110220</t>
  </si>
  <si>
    <t xml:space="preserve">PVC homogenní zátěžové tl. 2,0 mm, třída zátěže 32/41</t>
  </si>
  <si>
    <t xml:space="preserve">576326610</t>
  </si>
  <si>
    <t xml:space="preserve">615,48*1,1 'Přepočtené koeficientem množství</t>
  </si>
  <si>
    <t xml:space="preserve">449</t>
  </si>
  <si>
    <t xml:space="preserve">776411112</t>
  </si>
  <si>
    <t xml:space="preserve">Montáž soklíků lepením obvodových, výšky přes 80 do 100 mm</t>
  </si>
  <si>
    <t xml:space="preserve">1040910418</t>
  </si>
  <si>
    <t xml:space="preserve">(2,4+6,15)*2</t>
  </si>
  <si>
    <t xml:space="preserve">(9,55+5,95)*2</t>
  </si>
  <si>
    <t xml:space="preserve">(5,95+4,7)*2</t>
  </si>
  <si>
    <t xml:space="preserve">(5,95+3,15)*2</t>
  </si>
  <si>
    <t xml:space="preserve">(5,95+4,6)*2</t>
  </si>
  <si>
    <t xml:space="preserve">(5,95+9,45)*2</t>
  </si>
  <si>
    <t xml:space="preserve">(7,0+6,15)*2</t>
  </si>
  <si>
    <t xml:space="preserve">(6,15+2,4)*2</t>
  </si>
  <si>
    <t xml:space="preserve">(9,7+5,95)*2</t>
  </si>
  <si>
    <t xml:space="preserve">(4,8+5,95)*2</t>
  </si>
  <si>
    <t xml:space="preserve">(2,69+5,95)*2</t>
  </si>
  <si>
    <t xml:space="preserve">(6,91+5,95)*2</t>
  </si>
  <si>
    <t xml:space="preserve">(9,6+5,95)*2</t>
  </si>
  <si>
    <t xml:space="preserve">(4,65+2,6)*2</t>
  </si>
  <si>
    <t xml:space="preserve">450</t>
  </si>
  <si>
    <t xml:space="preserve">284110040</t>
  </si>
  <si>
    <t xml:space="preserve">Podlahoviny z polyvinylchloridu bez podkladu speciální soklové lišty - lišty z měkkého PVC 17271    30 x 30 mm  role 50 m samolepící</t>
  </si>
  <si>
    <t xml:space="preserve">792630160</t>
  </si>
  <si>
    <t xml:space="preserve">416,6*1,02 'Přepočtené koeficientem množství</t>
  </si>
  <si>
    <t xml:space="preserve">451</t>
  </si>
  <si>
    <t xml:space="preserve">776111311</t>
  </si>
  <si>
    <t xml:space="preserve">Příprava podkladu vysátí podlah</t>
  </si>
  <si>
    <t xml:space="preserve">-1654400676</t>
  </si>
  <si>
    <t xml:space="preserve">452</t>
  </si>
  <si>
    <t xml:space="preserve">776121111</t>
  </si>
  <si>
    <t xml:space="preserve">Příprava podkladu penetrace vodou ředitelná na savý podklad (válečkováním) ředěná v poměru 1:3 podlah</t>
  </si>
  <si>
    <t xml:space="preserve">660504110</t>
  </si>
  <si>
    <t xml:space="preserve">453</t>
  </si>
  <si>
    <t xml:space="preserve">998776102</t>
  </si>
  <si>
    <t xml:space="preserve">Přesun hmot tonážní pro podlahy povlakové v objektech v do 12 m</t>
  </si>
  <si>
    <t xml:space="preserve">1120008016</t>
  </si>
  <si>
    <t xml:space="preserve">777</t>
  </si>
  <si>
    <t xml:space="preserve">Podlahy lité</t>
  </si>
  <si>
    <t xml:space="preserve">454</t>
  </si>
  <si>
    <t xml:space="preserve">777615217</t>
  </si>
  <si>
    <t xml:space="preserve">Nátěry epoxidové podlah betonových dvojnásobné  systém silnovrstvý nátěr</t>
  </si>
  <si>
    <t xml:space="preserve">-1888631653</t>
  </si>
  <si>
    <t xml:space="preserve">nátěr strojovny výtahu vč. stěn do v. 200 mm</t>
  </si>
  <si>
    <t xml:space="preserve">10,36</t>
  </si>
  <si>
    <t xml:space="preserve">0,2*16,0</t>
  </si>
  <si>
    <t xml:space="preserve">455</t>
  </si>
  <si>
    <t xml:space="preserve">998777102</t>
  </si>
  <si>
    <t xml:space="preserve">Přesun hmot pro podlahy lité stanovený z hmotnosti přesunovaného materiálu vodorovná dopravní vzdálenost do 50 m v objektech výšky přes 6 do 12 m</t>
  </si>
  <si>
    <t xml:space="preserve">441868375</t>
  </si>
  <si>
    <t xml:space="preserve">781</t>
  </si>
  <si>
    <t xml:space="preserve">Dokončovací práce - obklady</t>
  </si>
  <si>
    <t xml:space="preserve">456</t>
  </si>
  <si>
    <t xml:space="preserve">781673113</t>
  </si>
  <si>
    <t xml:space="preserve">Montáž obkladů parapetů šířky do 450 mm z dlaždic keramických lepených standardním lepidlem</t>
  </si>
  <si>
    <t xml:space="preserve">329783571</t>
  </si>
  <si>
    <t xml:space="preserve">1,45*28</t>
  </si>
  <si>
    <t xml:space="preserve">457</t>
  </si>
  <si>
    <t xml:space="preserve">781674112</t>
  </si>
  <si>
    <t xml:space="preserve">Montáž obkladů parapetů z dlaždic keramických lepených flexibilním lepidlem, šířky parapetu přes 100 do 150 mm</t>
  </si>
  <si>
    <t xml:space="preserve">-726318614</t>
  </si>
  <si>
    <t xml:space="preserve">v soc. zařízení</t>
  </si>
  <si>
    <t xml:space="preserve">0,7*8</t>
  </si>
  <si>
    <t xml:space="preserve">458</t>
  </si>
  <si>
    <t xml:space="preserve">781414111</t>
  </si>
  <si>
    <t xml:space="preserve">Montáž obkladaček vnitřních pravoúhlých pórovinových  lepených flexibilním lepidlem</t>
  </si>
  <si>
    <t xml:space="preserve">-2085137182</t>
  </si>
  <si>
    <t xml:space="preserve">2,0*(1,0+2,0)</t>
  </si>
  <si>
    <t xml:space="preserve">2,0*(2,5+2,6+1,3)*2-0,7*2,0</t>
  </si>
  <si>
    <t xml:space="preserve">2,0*(2,45+2,4)*2-0,7*2,0*3</t>
  </si>
  <si>
    <t xml:space="preserve">2,0*(1,18+1,7)*2-0,7*2,0</t>
  </si>
  <si>
    <t xml:space="preserve">2,0*(1,17+1,7)*2-0,7*2,0</t>
  </si>
  <si>
    <t xml:space="preserve">2,0*(2,4+2,45)*2-0,7*2,0*3</t>
  </si>
  <si>
    <t xml:space="preserve">1,0*2,8</t>
  </si>
  <si>
    <t xml:space="preserve">214:</t>
  </si>
  <si>
    <t xml:space="preserve">215:</t>
  </si>
  <si>
    <t xml:space="preserve">216:</t>
  </si>
  <si>
    <t xml:space="preserve">217:</t>
  </si>
  <si>
    <t xml:space="preserve">218:</t>
  </si>
  <si>
    <t xml:space="preserve">219:</t>
  </si>
  <si>
    <t xml:space="preserve">459</t>
  </si>
  <si>
    <t xml:space="preserve">597610111</t>
  </si>
  <si>
    <t xml:space="preserve">obkladačky keramické - upřesní se dle výběru investora</t>
  </si>
  <si>
    <t xml:space="preserve">91880889</t>
  </si>
  <si>
    <t xml:space="preserve">180,6</t>
  </si>
  <si>
    <t xml:space="preserve">parapety 1pp</t>
  </si>
  <si>
    <t xml:space="preserve">40,6*0,45</t>
  </si>
  <si>
    <t xml:space="preserve">soc.zař parapety</t>
  </si>
  <si>
    <t xml:space="preserve">8*0,7*0,15</t>
  </si>
  <si>
    <t xml:space="preserve">199,71*1,07 'Přepočtené koeficientem množství</t>
  </si>
  <si>
    <t xml:space="preserve">460</t>
  </si>
  <si>
    <t xml:space="preserve">-265344133</t>
  </si>
  <si>
    <t xml:space="preserve">180,6*4,2/1000*1,1</t>
  </si>
  <si>
    <t xml:space="preserve">406*0,45*4,2/1000*1,1</t>
  </si>
  <si>
    <t xml:space="preserve">8*0,7*0,15*4,2/1000*1,1</t>
  </si>
  <si>
    <t xml:space="preserve">461</t>
  </si>
  <si>
    <t xml:space="preserve">781494511</t>
  </si>
  <si>
    <t xml:space="preserve">Plastové profily ukončovací lepené flexibilním lepidlem
alt. zakončení - začištění nad obkladem</t>
  </si>
  <si>
    <t xml:space="preserve">2087903334</t>
  </si>
  <si>
    <t xml:space="preserve">2,0*2+1,0+2,0</t>
  </si>
  <si>
    <t xml:space="preserve">(2,5+2,6+1,3)*2-0,7</t>
  </si>
  <si>
    <t xml:space="preserve">(2,45+2,4)*2-0,7*3</t>
  </si>
  <si>
    <t xml:space="preserve">(1,18+1,7)*2-0,7</t>
  </si>
  <si>
    <t xml:space="preserve">(1,17+1,7)*2-0,7</t>
  </si>
  <si>
    <t xml:space="preserve">(2,4+2,45)*2-0,7*3</t>
  </si>
  <si>
    <t xml:space="preserve">1,0*2</t>
  </si>
  <si>
    <t xml:space="preserve">462</t>
  </si>
  <si>
    <t xml:space="preserve">781495111</t>
  </si>
  <si>
    <t xml:space="preserve">Penetrace podkladu vnitřních obkladů</t>
  </si>
  <si>
    <t xml:space="preserve">-884144666</t>
  </si>
  <si>
    <t xml:space="preserve">463</t>
  </si>
  <si>
    <t xml:space="preserve">781495115</t>
  </si>
  <si>
    <t xml:space="preserve">Spárování vnitřních obkladů silikonem stěna-podlaha</t>
  </si>
  <si>
    <t xml:space="preserve">717078905</t>
  </si>
  <si>
    <t xml:space="preserve">464</t>
  </si>
  <si>
    <t xml:space="preserve">781495133</t>
  </si>
  <si>
    <t xml:space="preserve">Izolace ve spojení s obkladem - pás lepený ve vnitřním koutu</t>
  </si>
  <si>
    <t xml:space="preserve">558425617</t>
  </si>
  <si>
    <t xml:space="preserve">465</t>
  </si>
  <si>
    <t xml:space="preserve">998781102</t>
  </si>
  <si>
    <t xml:space="preserve">Přesun hmot pro obklady keramické stanovený z hmotnosti přesunovaného materiálu vodorovná dopravní vzdálenost do 50 m v objektech výšky přes 6 do 12 m</t>
  </si>
  <si>
    <t xml:space="preserve">-1110967713</t>
  </si>
  <si>
    <t xml:space="preserve">783</t>
  </si>
  <si>
    <t xml:space="preserve">Dokončovací práce - nátěry</t>
  </si>
  <si>
    <t xml:space="preserve">466</t>
  </si>
  <si>
    <t xml:space="preserve">783401311</t>
  </si>
  <si>
    <t xml:space="preserve">Příprava podkladu klempířských konstrukcí před provedením nátěru odmaštěním odmašťovačem vodou ředitelným</t>
  </si>
  <si>
    <t xml:space="preserve">2021107113</t>
  </si>
  <si>
    <t xml:space="preserve">vnější parapety 1pp</t>
  </si>
  <si>
    <t xml:space="preserve">23*0,33</t>
  </si>
  <si>
    <t xml:space="preserve">467</t>
  </si>
  <si>
    <t xml:space="preserve">783414201</t>
  </si>
  <si>
    <t xml:space="preserve">Základní antikorozní nátěr klempířských konstrukcí jednonásobný syntetický standardní</t>
  </si>
  <si>
    <t xml:space="preserve">-727665723</t>
  </si>
  <si>
    <t xml:space="preserve">468</t>
  </si>
  <si>
    <t xml:space="preserve">783425413</t>
  </si>
  <si>
    <t xml:space="preserve">Nátěry kovových potrubí a armatur syntetické na vzduchu schnoucí dražšími barvami, potrubí do DN 50 mm lesklý povrch 2x antikorozní, 1x základní a 1x email</t>
  </si>
  <si>
    <t xml:space="preserve">1767173144</t>
  </si>
  <si>
    <t xml:space="preserve">469</t>
  </si>
  <si>
    <t xml:space="preserve">783437101</t>
  </si>
  <si>
    <t xml:space="preserve">Krycí nátěr (email) klempířských konstrukcí jednonásobný syntetický epoxidový</t>
  </si>
  <si>
    <t xml:space="preserve">-866432483</t>
  </si>
  <si>
    <t xml:space="preserve">784</t>
  </si>
  <si>
    <t xml:space="preserve">Dokončovací práce - malby a tapety</t>
  </si>
  <si>
    <t xml:space="preserve">470</t>
  </si>
  <si>
    <t xml:space="preserve">784181121</t>
  </si>
  <si>
    <t xml:space="preserve">Hloubková jednonásobná penetrace podkladu v místnostech výšky do 3,80 m</t>
  </si>
  <si>
    <t xml:space="preserve">1662233557</t>
  </si>
  <si>
    <t xml:space="preserve">stropy</t>
  </si>
  <si>
    <t xml:space="preserve">1320,8</t>
  </si>
  <si>
    <t xml:space="preserve">stěny</t>
  </si>
  <si>
    <t xml:space="preserve">2461,397</t>
  </si>
  <si>
    <t xml:space="preserve">471</t>
  </si>
  <si>
    <t xml:space="preserve">784211131</t>
  </si>
  <si>
    <t xml:space="preserve">Dvojnásobné bílé malby ze směsí za mokra  otěruvzdorných v místnostech do 3,80 m</t>
  </si>
  <si>
    <t xml:space="preserve">-1977526959</t>
  </si>
  <si>
    <t xml:space="preserve">Poznámka k položce:
vč. malby na SDK</t>
  </si>
  <si>
    <t xml:space="preserve">M21</t>
  </si>
  <si>
    <t xml:space="preserve">Elektoinstalace silnoproud </t>
  </si>
  <si>
    <t xml:space="preserve">472</t>
  </si>
  <si>
    <t xml:space="preserve">D00000001</t>
  </si>
  <si>
    <t xml:space="preserve">demontáž  stávající elektroinstalace</t>
  </si>
  <si>
    <t xml:space="preserve">140383364</t>
  </si>
  <si>
    <t xml:space="preserve">473</t>
  </si>
  <si>
    <t xml:space="preserve">D00000002</t>
  </si>
  <si>
    <t xml:space="preserve">1492071623</t>
  </si>
  <si>
    <t xml:space="preserve">474</t>
  </si>
  <si>
    <t xml:space="preserve">D00000011</t>
  </si>
  <si>
    <t xml:space="preserve">-777198670</t>
  </si>
  <si>
    <t xml:space="preserve">475</t>
  </si>
  <si>
    <t xml:space="preserve">M00000001</t>
  </si>
  <si>
    <t xml:space="preserve">-1968494503</t>
  </si>
  <si>
    <t xml:space="preserve">476</t>
  </si>
  <si>
    <t xml:space="preserve">740991300</t>
  </si>
  <si>
    <t xml:space="preserve">Zkoušky a prohlídky elektrických rozvodů a zařízení celková prohlídka a vyhotovení revizní zprávy pro objem montážních prací přes 500 do 1000 tis. Kč</t>
  </si>
  <si>
    <t xml:space="preserve">2119881089</t>
  </si>
  <si>
    <t xml:space="preserve">477</t>
  </si>
  <si>
    <t xml:space="preserve">740991910</t>
  </si>
  <si>
    <t xml:space="preserve">Zkoušky a prohlídky elektrických rozvodů a zařízení celková prohlídka a vyhotovení revizní zprávy pro objem montážních prací Příplatek k ceně 1300 za každých dalších i započatých 500 tis. Kč přes 1000 tis. Kč</t>
  </si>
  <si>
    <t xml:space="preserve">-1230664130</t>
  </si>
  <si>
    <t xml:space="preserve">478</t>
  </si>
  <si>
    <t xml:space="preserve">743991100</t>
  </si>
  <si>
    <t xml:space="preserve">Měření zemních odporů zemniče</t>
  </si>
  <si>
    <t xml:space="preserve">-1522676178</t>
  </si>
  <si>
    <t xml:space="preserve">479</t>
  </si>
  <si>
    <t xml:space="preserve">743992300</t>
  </si>
  <si>
    <t xml:space="preserve">Měření zemních odporů zemnicí sítě délky pásku přes 200 do 500 m</t>
  </si>
  <si>
    <t xml:space="preserve">-290432843</t>
  </si>
  <si>
    <t xml:space="preserve">480</t>
  </si>
  <si>
    <t xml:space="preserve">748992300</t>
  </si>
  <si>
    <t xml:space="preserve">Zkoušky a prohlídky osvětlovacího zařízení měření intenzity osvětlení na pracovišti do 50 svítidel</t>
  </si>
  <si>
    <t xml:space="preserve">862700063</t>
  </si>
  <si>
    <t xml:space="preserve">481</t>
  </si>
  <si>
    <t xml:space="preserve">210010093</t>
  </si>
  <si>
    <t xml:space="preserve">Montáž trubek pancéřových elektroinstalačních s nasunutím nebo našroubováním do krabic plastových tuhých uložených pod omítkou, průměru 29 mm</t>
  </si>
  <si>
    <t xml:space="preserve">-1380890594</t>
  </si>
  <si>
    <t xml:space="preserve">482</t>
  </si>
  <si>
    <t xml:space="preserve">345710640</t>
  </si>
  <si>
    <t xml:space="preserve">materiál úložný elektroinstalační trubky elektroinstalační ohebné LPFLEX 125N PVC -(ČSN) velmi nízká mechanická odolnost typ        počet m ve svazku 2329    50</t>
  </si>
  <si>
    <t xml:space="preserve">2027736431</t>
  </si>
  <si>
    <t xml:space="preserve">483</t>
  </si>
  <si>
    <t xml:space="preserve">210010301</t>
  </si>
  <si>
    <t xml:space="preserve">Montáž krabic elektroinstalačních bez napojení na trubky a lišty, demontáže a montáže víčka a přístroje přístrojových bez zapojení zapuštěných plastových kruhových, typ KU 68/1, KU68-1301, KP 67, KP68/2</t>
  </si>
  <si>
    <t xml:space="preserve">1988280118</t>
  </si>
  <si>
    <t xml:space="preserve">484</t>
  </si>
  <si>
    <t xml:space="preserve">345715210.1</t>
  </si>
  <si>
    <t xml:space="preserve">krabice univerzální z PH KU 68/2-1903</t>
  </si>
  <si>
    <t xml:space="preserve">1719526998</t>
  </si>
  <si>
    <t xml:space="preserve">485</t>
  </si>
  <si>
    <t xml:space="preserve">894626794</t>
  </si>
  <si>
    <t xml:space="preserve">486</t>
  </si>
  <si>
    <t xml:space="preserve">345715190</t>
  </si>
  <si>
    <t xml:space="preserve">materiál úložný elektroinstalační univerzální krabice z plastické hmoty D 69 x 42 mm, 500 V KU 68-1902 s víčkem KO 68</t>
  </si>
  <si>
    <t xml:space="preserve">1191054627</t>
  </si>
  <si>
    <t xml:space="preserve">487</t>
  </si>
  <si>
    <t xml:space="preserve">210010521</t>
  </si>
  <si>
    <t xml:space="preserve">Otevření nebo uzavření krabic víčkem na závit</t>
  </si>
  <si>
    <t xml:space="preserve">153886530</t>
  </si>
  <si>
    <t xml:space="preserve">Poznámka k položce:
Poznámka k položce:,</t>
  </si>
  <si>
    <t xml:space="preserve">488</t>
  </si>
  <si>
    <t xml:space="preserve">210100001</t>
  </si>
  <si>
    <t xml:space="preserve">Ukončení vodičů izolovaných s označením a zapojením v rozváděči nebo na přístroji průřezu žíly do 2,5 mm2</t>
  </si>
  <si>
    <t xml:space="preserve">-1682679753</t>
  </si>
  <si>
    <t xml:space="preserve">Poznámka k položce:
Poznámka k položce:, součtem z výkresu rozváděčů v.č.6 za použití programu ARCHICAD</t>
  </si>
  <si>
    <t xml:space="preserve">489</t>
  </si>
  <si>
    <t xml:space="preserve">210100004</t>
  </si>
  <si>
    <t xml:space="preserve">Ukončení vodičů izolovaných s označením a zapojením v rozváděči nebo na přístroji průřezu žíly do 25 mm2</t>
  </si>
  <si>
    <t xml:space="preserve">1427205791</t>
  </si>
  <si>
    <t xml:space="preserve">490</t>
  </si>
  <si>
    <t xml:space="preserve">210100005</t>
  </si>
  <si>
    <t xml:space="preserve">Ukončení vodičů izolovaných s označením a zapojením v rozváděči nebo na přístroji průřezu žíly do 35 mm2</t>
  </si>
  <si>
    <t xml:space="preserve">-1605617203</t>
  </si>
  <si>
    <t xml:space="preserve">491</t>
  </si>
  <si>
    <t xml:space="preserve">210110021</t>
  </si>
  <si>
    <t xml:space="preserve">Montáž ovladačů nn nástěnných se zapojením vodičů pro prostředí venkovní nebo mokré vypínačů, řazení jednopólových</t>
  </si>
  <si>
    <t xml:space="preserve">1969749346</t>
  </si>
  <si>
    <t xml:space="preserve">492</t>
  </si>
  <si>
    <t xml:space="preserve">345354000</t>
  </si>
  <si>
    <t xml:space="preserve">Spínače 10 A přístroj spínače 3558 přístroj spínače jednopólového, řazení 1, 1So 3558-A01340</t>
  </si>
  <si>
    <t xml:space="preserve">-998722034</t>
  </si>
  <si>
    <t xml:space="preserve">493</t>
  </si>
  <si>
    <t xml:space="preserve">210110031</t>
  </si>
  <si>
    <t xml:space="preserve">Montáž ovladačů nn polozapuštěných nebo zapuštěných se zapojením vodičů bezšroubové připojení vypínačů, řazení jednopólových</t>
  </si>
  <si>
    <t xml:space="preserve">1781362039</t>
  </si>
  <si>
    <t xml:space="preserve">Poznámka k položce:
Poznámka k položce:, součtem  z půdorysů</t>
  </si>
  <si>
    <t xml:space="preserve">494</t>
  </si>
  <si>
    <t xml:space="preserve">345354029</t>
  </si>
  <si>
    <t xml:space="preserve">přístroj spínače jednopólového  bezšroubového</t>
  </si>
  <si>
    <t xml:space="preserve">-491638367</t>
  </si>
  <si>
    <t xml:space="preserve">495</t>
  </si>
  <si>
    <t xml:space="preserve">210110036</t>
  </si>
  <si>
    <t xml:space="preserve">Montáž ovladačů nn polozapuštěných nebo zapuštěných se zapojením vodičů bezšroubové připojení přepínačů, řazení 5-sériových střídavých</t>
  </si>
  <si>
    <t xml:space="preserve">1502578585</t>
  </si>
  <si>
    <t xml:space="preserve">Poznámka k položce:
Poznámka k položce:, součtem  způdorysů</t>
  </si>
  <si>
    <t xml:space="preserve">496</t>
  </si>
  <si>
    <t xml:space="preserve">345354040</t>
  </si>
  <si>
    <t xml:space="preserve">spínače 10 A přístroj spínače 3558 přístroj přepínače sériového, řazení 5  bezšroubový</t>
  </si>
  <si>
    <t xml:space="preserve">-290057719</t>
  </si>
  <si>
    <t xml:space="preserve">497</t>
  </si>
  <si>
    <t xml:space="preserve">210110143</t>
  </si>
  <si>
    <t xml:space="preserve">Montáž ovladačů nn polozapuštěných nebo zapuštěných se zapojením vodičů bezšroubové připojení ovladačů, řazení 1/0 S -tlačítkových zapínacích se signální doutnavkou</t>
  </si>
  <si>
    <t xml:space="preserve">1002772391</t>
  </si>
  <si>
    <t xml:space="preserve">Poznámka k položce:
Poznámka k položce:,  součtem z půdorysů</t>
  </si>
  <si>
    <t xml:space="preserve">498</t>
  </si>
  <si>
    <t xml:space="preserve">345354350</t>
  </si>
  <si>
    <t xml:space="preserve">spínače 10 A přístroj spínače  přístroj tlačítkového ovladače zapínacího, řazení 1/0,1/0S,1/0So</t>
  </si>
  <si>
    <t xml:space="preserve">-950516973</t>
  </si>
  <si>
    <t xml:space="preserve">499</t>
  </si>
  <si>
    <t xml:space="preserve">210111011</t>
  </si>
  <si>
    <t xml:space="preserve">Montáž zásuvek domovních se zapojením vodičů šroubové připojení polozapuštěných nebo zapuštěných 10A, 16 A, provedení 2P+PE</t>
  </si>
  <si>
    <t xml:space="preserve">388330396</t>
  </si>
  <si>
    <t xml:space="preserve">Poznámka k položce:
Poznámka k položce:, součtem z půdorysů</t>
  </si>
  <si>
    <t xml:space="preserve">500</t>
  </si>
  <si>
    <t xml:space="preserve">345511400</t>
  </si>
  <si>
    <t xml:space="preserve">spoje zásuvkové 10 A a 10/16 A zásuvka s kolíkem a krytem, 250V, 10/16A, 250V, 2P+PE,</t>
  </si>
  <si>
    <t xml:space="preserve">2039370385</t>
  </si>
  <si>
    <t xml:space="preserve">501</t>
  </si>
  <si>
    <t xml:space="preserve">345551041</t>
  </si>
  <si>
    <t xml:space="preserve">zásuvka 1násobná 16A pod.om. s ochranou proti přepětí ostatní barvy</t>
  </si>
  <si>
    <t xml:space="preserve">-776246101</t>
  </si>
  <si>
    <t xml:space="preserve">502</t>
  </si>
  <si>
    <t xml:space="preserve">210111021</t>
  </si>
  <si>
    <t xml:space="preserve">Montáž zásuvka chráněná v krabici šroubové připojení 2P+PE prostředí základní, vlhké</t>
  </si>
  <si>
    <t xml:space="preserve">826167465</t>
  </si>
  <si>
    <t xml:space="preserve">503</t>
  </si>
  <si>
    <t xml:space="preserve">345514850</t>
  </si>
  <si>
    <t xml:space="preserve">zásuvka krytá pro vlhké prostředí  S šedá 1x DIN.IP44</t>
  </si>
  <si>
    <t xml:space="preserve">1145147637</t>
  </si>
  <si>
    <t xml:space="preserve">504</t>
  </si>
  <si>
    <t xml:space="preserve">210111111</t>
  </si>
  <si>
    <t xml:space="preserve">Montáž zásuvek průmyslových se zapojením vodičů nástěnných, provedení IP 67 2P+PE 16 A</t>
  </si>
  <si>
    <t xml:space="preserve">1537554104</t>
  </si>
  <si>
    <t xml:space="preserve">505</t>
  </si>
  <si>
    <t xml:space="preserve">358111320</t>
  </si>
  <si>
    <t xml:space="preserve">Zásuvky a vidlice nad 16 A nn zásuvky do 750 V, do 125 A nepropustné, spojovací, IP 67 ISG 1643  16 A, 400 V, 4pól.</t>
  </si>
  <si>
    <t xml:space="preserve">131849409</t>
  </si>
  <si>
    <t xml:space="preserve">506</t>
  </si>
  <si>
    <t xml:space="preserve">210140431</t>
  </si>
  <si>
    <t xml:space="preserve">Montáž ovladačů tlačítkových vestavných se zapojením vodičů typ T6 s průčelní deskou bez zhotovení otvoru ve skříni 1 tlačítkových</t>
  </si>
  <si>
    <t xml:space="preserve">1115282171</t>
  </si>
  <si>
    <t xml:space="preserve">507</t>
  </si>
  <si>
    <t xml:space="preserve">345354020.1</t>
  </si>
  <si>
    <t xml:space="preserve">přístroj spínače jednopólového TOTAL STOP</t>
  </si>
  <si>
    <t xml:space="preserve">1001607554</t>
  </si>
  <si>
    <t xml:space="preserve">508</t>
  </si>
  <si>
    <t xml:space="preserve">210190003</t>
  </si>
  <si>
    <t xml:space="preserve">Montáž rozvodnic oceloplechových nebo plastových bez zapojení vodičů běžných, hmotnosti přes 50 do 100 kg</t>
  </si>
  <si>
    <t xml:space="preserve">622564916</t>
  </si>
  <si>
    <t xml:space="preserve">Poznámka k položce:
Poznámka k položce:, specifikace na výkresu rozváděčů v.č.6 za použití programu ARCHICAD</t>
  </si>
  <si>
    <t xml:space="preserve">509</t>
  </si>
  <si>
    <t xml:space="preserve">35700R104</t>
  </si>
  <si>
    <t xml:space="preserve">R1</t>
  </si>
  <si>
    <t xml:space="preserve">2073623500</t>
  </si>
  <si>
    <t xml:space="preserve">Poznámka k položce:
Poznámka k položce:, 1	Rám s dveřmi, otočný zámek, PODOM, šedá, ŠxV=635x1060,                                    IP30		1, 2	Bočnice, V=950		1, 3	Západka pro bočnici BPZ-MSW		1, 4	Ochranný kryt, ŠxVxH=635x1060x240		1, 5	Schránka na dokumentaci A4		1, 6	DIN lišta hliníková, šířka skříně = 600, šířka lišty = 488	6, 7	Upevňovací úchytka s vodivým propojení (zelená)		3, 8	Upevňovací úchytka celoplastová (bílá)		3, 9	Krycí deska, s výřezem 45mm, plechová, šedá, Š=600, V=150		                                   6, 10	Chránič Ir=250A, typ AC, 4-pól, Idn=0.03A, In=25A	3, 11	Jistič PL7, char B, 1-pólový, Icn=10kA, In=10A		11, 12	Jistič PL7, char B, 1-pólový, Icn=10kA, In=13A		1, 13	Jistič PL7, char B, 1-pólový, Icn=10kA, In=16A		19, 14	Vypínací spoušť pro modulární jističe, montáž vlevo, uchycení                 západkou, 110-415V AC / 110-220V DC		2, 15	Časové relé, 1 přep.kont		1, 16	Instalační stykač, 230V~, 25A, 2zap. kont.		3, 17	Impulsní relé, tlačítko, 230 V~, 1zap. kont.		2, 18	Vypínač, 3-pól, In=63A		1, 19	Svodič přepětí třídy T1+T2 (B+C), 3pól sada pro TN-C	1	                                                                                                             ,</t>
  </si>
  <si>
    <t xml:space="preserve">510</t>
  </si>
  <si>
    <t xml:space="preserve">35700R105</t>
  </si>
  <si>
    <t xml:space="preserve">Rozváděč-R2</t>
  </si>
  <si>
    <t xml:space="preserve">-1206373997</t>
  </si>
  <si>
    <t xml:space="preserve">Poznámka k položce:
Poznámka k položce:, Rám s dveřmi, otočný zámek, PODOM, šedá, ŠxV=635x760, IP30	1, Bočnice, V=650		1, Západka pro bočnici BPZ-MSW		1, Ochranný kryt, ŠxVxH=635x760x240		1, Schránka na dokumentaci A4		1, DIN lišta hliníková, šířka skříně = 600, šířka lišty = 488		4, Upevňovací úchytka s vodivým propojení (zelená)		2, Upevňovací úchytka celoplastová (bílá)		2, Krycí deska, s výřezem 45mm, plechová, šedá, Š=600, V=150	4, Chránič Ir=250A, typ AC, 4-pól, Idn=0.03A, In=25A		3, Jistič PL7, char B, 1-pólový, Icn=10kA, In=10A		10, Jistič PL7, char B, 1-pólový, Icn=10kA, In=13A		1, Jistič PL7, char B, 1-pólový, Icn=10kA, In=16A		19, Vypínací spoušť pro modulární jističe, montáž vlevo, uchycení západkou, 110-415V AC / 110-220V DC		2, Impulsní relé, tlačítko, 230 V~, 1zap. kont.		1, Svodič přepětí třídy T1+T2 (B+C), 3pól sada pro TN-C		1,</t>
  </si>
  <si>
    <t xml:space="preserve">511</t>
  </si>
  <si>
    <t xml:space="preserve">354B00001</t>
  </si>
  <si>
    <t xml:space="preserve">ekvipotencionální svorkovnice  K12
</t>
  </si>
  <si>
    <t xml:space="preserve">893591118</t>
  </si>
  <si>
    <t xml:space="preserve">354B00003</t>
  </si>
  <si>
    <t xml:space="preserve">instalační materiál</t>
  </si>
  <si>
    <t xml:space="preserve">-865947201</t>
  </si>
  <si>
    <t xml:space="preserve">513</t>
  </si>
  <si>
    <t xml:space="preserve">210201025</t>
  </si>
  <si>
    <t xml:space="preserve">Montáž svítidel zářivkových se zapojením vodičů bytových nebo společenských místností stropních přisazených 2 zdroje s krytem</t>
  </si>
  <si>
    <t xml:space="preserve">-1719102110</t>
  </si>
  <si>
    <t xml:space="preserve">514</t>
  </si>
  <si>
    <t xml:space="preserve">3480001D3</t>
  </si>
  <si>
    <t xml:space="preserve">zář.svítidlo 1x54W, IP65, IK07, korpus nárazu odolný čirý polykar-			
bonát, čirý tubus o průměru 50mm a délce 1236mm, úhel svícení			
160°			
závěsný set, dva transparentní polykarbonátové kroužky pro uchycení			
svítidla + ocelová lanka			
</t>
  </si>
  <si>
    <t xml:space="preserve">1417628913</t>
  </si>
  <si>
    <t xml:space="preserve">515</t>
  </si>
  <si>
    <t xml:space="preserve">3480001E1</t>
  </si>
  <si>
    <t xml:space="preserve">zář.svítidlo 1x80W, IP65, korpus šedý polykarbonát, vysoce leštěná			
hliníková dvojitá parabolická mřížka, světelný kryt transparentní			
polykarbonát, rozměry svítidla průměr 129mm, délka 1587mm			
</t>
  </si>
  <si>
    <t xml:space="preserve">-1530684511</t>
  </si>
  <si>
    <t xml:space="preserve">516</t>
  </si>
  <si>
    <t xml:space="preserve">3480001E2</t>
  </si>
  <si>
    <t xml:space="preserve">zář.svítidlo 2x36W, elektronický předřadník, IP65, korpus šedé ABS,			
světelný kryt transparentní PC, rozměry 1270x130x93mm			
</t>
  </si>
  <si>
    <t xml:space="preserve">-2121944276</t>
  </si>
  <si>
    <t xml:space="preserve">517</t>
  </si>
  <si>
    <t xml:space="preserve">3480001F1</t>
  </si>
  <si>
    <t xml:space="preserve">-2074689044</t>
  </si>
  <si>
    <t xml:space="preserve">518</t>
  </si>
  <si>
    <t xml:space="preserve">3480001F2</t>
  </si>
  <si>
    <t xml:space="preserve">zář.svítidlo 2x36W, elektronický předřadník, IP65, korpus šedé ABS,			
světelný kryt transparentní PC, rozměry 1270x130x93mm			
závěsná sada vč.napájení		
</t>
  </si>
  <si>
    <t xml:space="preserve">2022003613</t>
  </si>
  <si>
    <t xml:space="preserve">519</t>
  </si>
  <si>
    <t xml:space="preserve">3480001F3</t>
  </si>
  <si>
    <t xml:space="preserve">zář.svítidlo 2x54W, IP20, korpus eloxovaný hliník, světelný kryt			
vysoce leštěná hliníková dvojitá parabolická mřížka, přímo/nepřímé			
osvětlení, rozměry 1210x143x57mm			
závěsná sada vč.napájení			
</t>
  </si>
  <si>
    <t xml:space="preserve">-1586869462</t>
  </si>
  <si>
    <t xml:space="preserve">520</t>
  </si>
  <si>
    <t xml:space="preserve">3480001G1</t>
  </si>
  <si>
    <t xml:space="preserve">-1898735452</t>
  </si>
  <si>
    <t xml:space="preserve">521</t>
  </si>
  <si>
    <t xml:space="preserve">3480001N4</t>
  </si>
  <si>
    <t xml:space="preserve">LED svítidlo 3W/201lm, IP42, SE, samostatnost 1hodina, korpus			
bíle lakovaný hliník, escape route optika, rozměry 152x152x32mm			
systém kontroly EST+			
</t>
  </si>
  <si>
    <t xml:space="preserve">225967875</t>
  </si>
  <si>
    <t xml:space="preserve">522</t>
  </si>
  <si>
    <t xml:space="preserve">3480001N5</t>
  </si>
  <si>
    <t xml:space="preserve">nouz.svítidlo 6W/200lm, IP42, třída izolace II, korpus nárazu odolný			
bílý polykarbonát, světelný kryt satinovaný nárazu odolný polykar-			
bonát s fresnelovou optikou pro směrování světelného toku svítidla,			
rozměry 304x155x73mm			
</t>
  </si>
  <si>
    <t xml:space="preserve">-786046947</t>
  </si>
  <si>
    <t xml:space="preserve">523</t>
  </si>
  <si>
    <t xml:space="preserve">3480001N6</t>
  </si>
  <si>
    <t xml:space="preserve">725631915</t>
  </si>
  <si>
    <t xml:space="preserve">524</t>
  </si>
  <si>
    <t xml:space="preserve">210220101</t>
  </si>
  <si>
    <t xml:space="preserve">Montáž hromosvodného vedení svodových vodičů s podpěrami průměru do 10 mm</t>
  </si>
  <si>
    <t xml:space="preserve">-1483594545</t>
  </si>
  <si>
    <t xml:space="preserve">525</t>
  </si>
  <si>
    <t xml:space="preserve">210220101D</t>
  </si>
  <si>
    <t xml:space="preserve">-1212887282</t>
  </si>
  <si>
    <t xml:space="preserve">526</t>
  </si>
  <si>
    <t xml:space="preserve">210220301</t>
  </si>
  <si>
    <t xml:space="preserve">Montáž svorek hromosvodných typu SS, SR 03 se 2 šrouby</t>
  </si>
  <si>
    <t xml:space="preserve">-1125768659</t>
  </si>
  <si>
    <t xml:space="preserve">527</t>
  </si>
  <si>
    <t xml:space="preserve">210220301D</t>
  </si>
  <si>
    <t xml:space="preserve">2070086531</t>
  </si>
  <si>
    <t xml:space="preserve">528</t>
  </si>
  <si>
    <t xml:space="preserve">210220302</t>
  </si>
  <si>
    <t xml:space="preserve">Montáž svorek hromosvodných typu ST, SJ, SK, SZ, SR 01, 02 se 3 a více šrouby</t>
  </si>
  <si>
    <t xml:space="preserve">1202370296</t>
  </si>
  <si>
    <t xml:space="preserve">529</t>
  </si>
  <si>
    <t xml:space="preserve">210220302D</t>
  </si>
  <si>
    <t xml:space="preserve">-241192031</t>
  </si>
  <si>
    <t xml:space="preserve">530</t>
  </si>
  <si>
    <t xml:space="preserve">210220401</t>
  </si>
  <si>
    <t xml:space="preserve">Montáž vedení hromosvodné - štítků k označení svodů</t>
  </si>
  <si>
    <t xml:space="preserve">-1824864736</t>
  </si>
  <si>
    <t xml:space="preserve">531</t>
  </si>
  <si>
    <t xml:space="preserve">210220401D</t>
  </si>
  <si>
    <t xml:space="preserve">1395418028</t>
  </si>
  <si>
    <t xml:space="preserve">532</t>
  </si>
  <si>
    <t xml:space="preserve">210800106</t>
  </si>
  <si>
    <t xml:space="preserve">Montáž izolovaných kabelů měděných do 1 kV vč. uložení CYKY, CYBY, CYMY, NYM, CYKYLS, CYKYLo, počtu a průřezu žil 3 x 2,5 mm2</t>
  </si>
  <si>
    <t xml:space="preserve">350087412</t>
  </si>
  <si>
    <t xml:space="preserve">Poznámka k položce:
Poznámka k položce:, součtem z půdorysů a spec. rozváděčů</t>
  </si>
  <si>
    <t xml:space="preserve">533</t>
  </si>
  <si>
    <t xml:space="preserve">341117090</t>
  </si>
  <si>
    <t xml:space="preserve">kabel silový s Cu jádrem 3x2,5 mm2</t>
  </si>
  <si>
    <t xml:space="preserve">-315313868</t>
  </si>
  <si>
    <t xml:space="preserve">534</t>
  </si>
  <si>
    <t xml:space="preserve">210800115</t>
  </si>
  <si>
    <t xml:space="preserve">Montáž izolovaných kabelů měděných do 1 kV vč.uložení CYKY, CYBY, CYMY, NYM, CYKYLS, CYKYLo, počtu a průřezu žil 5 x 1,5 mm2</t>
  </si>
  <si>
    <t xml:space="preserve">-2123522036</t>
  </si>
  <si>
    <t xml:space="preserve">535</t>
  </si>
  <si>
    <t xml:space="preserve">341117400</t>
  </si>
  <si>
    <t xml:space="preserve">kabel silový s Cu jádrem 5x1,5 mm2</t>
  </si>
  <si>
    <t xml:space="preserve">837604114</t>
  </si>
  <si>
    <t xml:space="preserve">536</t>
  </si>
  <si>
    <t xml:space="preserve">210800116</t>
  </si>
  <si>
    <t xml:space="preserve">Montáž izolovaných kabelů měděných do 1 kV uložených pod omítku ve stěně CYKY, CYBY, CYMY, NYM, CYKYLS, CYKYLo, počtu a průřezu žil 5 x 2,5 mm2</t>
  </si>
  <si>
    <t xml:space="preserve">-256794351</t>
  </si>
  <si>
    <t xml:space="preserve">Poznámka k položce:
Poznámka k položce:, sneberger@ave-architekt.cz</t>
  </si>
  <si>
    <t xml:space="preserve">537</t>
  </si>
  <si>
    <t xml:space="preserve">341110940</t>
  </si>
  <si>
    <t xml:space="preserve">Kabely silové s měděným jádrem pro jmenovité napětí 750 V CYKY   PN-KV-061-00 5 x  2,5</t>
  </si>
  <si>
    <t xml:space="preserve">-1792891932</t>
  </si>
  <si>
    <t xml:space="preserve">Poznámka k položce:
Poznámka k položce:, obsah kovu [kg/m], Cu =0,123, Al =0</t>
  </si>
  <si>
    <t xml:space="preserve">538</t>
  </si>
  <si>
    <t xml:space="preserve">210800125</t>
  </si>
  <si>
    <t xml:space="preserve">Montáž izolovaných kabelů měděných do 1 kV vč.uložení CYKY, CYBY, CYMY, NYM, CYKYLS, CYKYLo, počtu a průřezu žil 3 x 1,5 mm2</t>
  </si>
  <si>
    <t xml:space="preserve">-993243479</t>
  </si>
  <si>
    <t xml:space="preserve">539</t>
  </si>
  <si>
    <t xml:space="preserve">341117080.1</t>
  </si>
  <si>
    <t xml:space="preserve">kabel silový s Cu jádrem  3x1,5 mm2</t>
  </si>
  <si>
    <t xml:space="preserve">-827347277</t>
  </si>
  <si>
    <t xml:space="preserve">540</t>
  </si>
  <si>
    <t xml:space="preserve">210800133</t>
  </si>
  <si>
    <t xml:space="preserve">Montáž izolovaných kabelů měděných do 1 kV uložených pod omítku ve stropě CYKY, CYBY, CYMY, NYM, CYKYLS, CYKYLo, počtu a průřezu žil 4 x 10 mm2</t>
  </si>
  <si>
    <t xml:space="preserve">-1001046939</t>
  </si>
  <si>
    <t xml:space="preserve">541</t>
  </si>
  <si>
    <t xml:space="preserve">341110760</t>
  </si>
  <si>
    <t xml:space="preserve">Kabely silové s měděným jádrem pro jmenovité napětí 750 V CYKY   PN-KV-061-00 4 x 10 RE  TP-KK-134/01</t>
  </si>
  <si>
    <t xml:space="preserve">1659341199</t>
  </si>
  <si>
    <t xml:space="preserve">Poznámka k položce:
Poznámka k položce:, obsah kovu [kg/m], Cu =0,392, Al =0</t>
  </si>
  <si>
    <t xml:space="preserve">542</t>
  </si>
  <si>
    <t xml:space="preserve">210901070</t>
  </si>
  <si>
    <t xml:space="preserve">Montáž kabelů hliníkových bez ukončení do 1 kV uložených volně AMCMK, AYKY, NAYY-J-RE (-O-SM), TFSP, 1 kV, počtu a průřezu žil 4 x 25 mm2</t>
  </si>
  <si>
    <t xml:space="preserve">-1244697893</t>
  </si>
  <si>
    <t xml:space="preserve">543</t>
  </si>
  <si>
    <t xml:space="preserve">341131200</t>
  </si>
  <si>
    <t xml:space="preserve">kabely silové s hliníkovým jádrem pro jmenovité napětí 1kV 1-AYKY,  TP-KK-133/01 průřez       Al číslo   bázová cena mm2         kg/m         Kč/m 4 x 25 RE    0,300     62,38</t>
  </si>
  <si>
    <t xml:space="preserve">-1264220280</t>
  </si>
  <si>
    <t xml:space="preserve">544</t>
  </si>
  <si>
    <t xml:space="preserve">460600061R</t>
  </si>
  <si>
    <t xml:space="preserve">Přemístění (odvoz) horniny, suti a vybouraných hmot odvoz suti a vybouraných hmot do 1 km</t>
  </si>
  <si>
    <t xml:space="preserve">925748926</t>
  </si>
  <si>
    <t xml:space="preserve">545</t>
  </si>
  <si>
    <t xml:space="preserve">460600071</t>
  </si>
  <si>
    <t xml:space="preserve">Přemístění (odvoz) horniny, suti a vybouraných hmot odvoz suti a vybouraných hmot Příplatek k ceně za každý další i započatý 1 km</t>
  </si>
  <si>
    <t xml:space="preserve">1456496363</t>
  </si>
  <si>
    <t xml:space="preserve">546</t>
  </si>
  <si>
    <t xml:space="preserve">460680102</t>
  </si>
  <si>
    <t xml:space="preserve">Prorážení otvorů a ostatní bourací práce vybourání otvoru ve zdivu z lehkých betonů plochy do 0,09 m2 a tloušťky přes 15 do 30 cm</t>
  </si>
  <si>
    <t xml:space="preserve">-1500240497</t>
  </si>
  <si>
    <t xml:space="preserve">Poznámka k položce:
Poznámka k položce:, součtem, odměřením z půdorysů za použití programu ARCHICAD, V.Č.2,3,4</t>
  </si>
  <si>
    <t xml:space="preserve">547</t>
  </si>
  <si>
    <t xml:space="preserve">460680452</t>
  </si>
  <si>
    <t xml:space="preserve">Prorážení otvorů a ostatní bourací práce vysekání kapes nebo výklenků ve zdivu cihelném, pro osazení špalíků, kotevních prvků nebo krabic, velikosti 10x10x8 cm</t>
  </si>
  <si>
    <t xml:space="preserve">569767600</t>
  </si>
  <si>
    <t xml:space="preserve">548</t>
  </si>
  <si>
    <t xml:space="preserve">460680531</t>
  </si>
  <si>
    <t xml:space="preserve">Prorážení otvorů a ostatní bourací práce vysekání rýh pro montáž trubek a kabelů ve stropech hloubky do 3 cm a šířky do 3 cm</t>
  </si>
  <si>
    <t xml:space="preserve">1512459751</t>
  </si>
  <si>
    <t xml:space="preserve">549</t>
  </si>
  <si>
    <t xml:space="preserve">460680582</t>
  </si>
  <si>
    <t xml:space="preserve">Prorážení otvorů a ostatní bourací práce vysekání rýh pro montáž trubek a kabelů v cihelných zdech hloubky do 3 cm a šířky přes 3 do 5 cm</t>
  </si>
  <si>
    <t xml:space="preserve">-1388942034</t>
  </si>
  <si>
    <t xml:space="preserve">550</t>
  </si>
  <si>
    <t xml:space="preserve">460680583</t>
  </si>
  <si>
    <t xml:space="preserve">Prorážení otvorů a ostatní bourací práce vysekání rýh pro montáž trubek a kabelů v cihelných zdech hloubky do 3 cm a šířky přes 5 do 7 cm</t>
  </si>
  <si>
    <t xml:space="preserve">-535639834</t>
  </si>
  <si>
    <t xml:space="preserve">551</t>
  </si>
  <si>
    <t xml:space="preserve">460710001</t>
  </si>
  <si>
    <t xml:space="preserve">Vyplnění rýh a otvorů vyplnění a omítnutí rýh ve stropech hloubky do 3 cm a šířky do 3 cm</t>
  </si>
  <si>
    <t xml:space="preserve">-1775442186</t>
  </si>
  <si>
    <t xml:space="preserve">Poznámka k položce:
Poznámka k položce:, odměřením z půdorysů v.č.2,3 za použití programu ARCHICAD</t>
  </si>
  <si>
    <t xml:space="preserve">552</t>
  </si>
  <si>
    <t xml:space="preserve">460710032</t>
  </si>
  <si>
    <t xml:space="preserve">Vyplnění rýh a otvorů vyplnění a omítnutí rýh ve stěnách hloubky do 3 cm a šířky přes 3 do 5 cm</t>
  </si>
  <si>
    <t xml:space="preserve">-1422759856</t>
  </si>
  <si>
    <t xml:space="preserve">553</t>
  </si>
  <si>
    <t xml:space="preserve">460710033</t>
  </si>
  <si>
    <t xml:space="preserve">Vyplnění rýh a otvorů vyplnění a omítnutí rýh ve stěnách hloubky do 3 cm a šířky přes 5 do 7 cm</t>
  </si>
  <si>
    <t xml:space="preserve">1619910888</t>
  </si>
  <si>
    <t xml:space="preserve">M21-2</t>
  </si>
  <si>
    <t xml:space="preserve">Elektroinstalace slaboproud - Elektrická zabezpečovací signalizace- dodávka</t>
  </si>
  <si>
    <t xml:space="preserve">554</t>
  </si>
  <si>
    <t xml:space="preserve">M21-2-00001</t>
  </si>
  <si>
    <t xml:space="preserve">pro jednu ústřednu = 1ks - instalována v 2.n.p. v m.č. 211</t>
  </si>
  <si>
    <t xml:space="preserve">kpl</t>
  </si>
  <si>
    <t xml:space="preserve">2042591959</t>
  </si>
  <si>
    <t xml:space="preserve">555</t>
  </si>
  <si>
    <t xml:space="preserve">M21-2-00002</t>
  </si>
  <si>
    <t xml:space="preserve">Vysílač pro přenos na PCO POLICIE ČR vč.antény, zapojení, zprovoznění - pro jednu ústřednu</t>
  </si>
  <si>
    <t xml:space="preserve">-40194581</t>
  </si>
  <si>
    <t xml:space="preserve">556</t>
  </si>
  <si>
    <t xml:space="preserve">M21-2-00003</t>
  </si>
  <si>
    <t xml:space="preserve">Záložní akumulátor37Ah - pro jednu śtřednu = 1ks</t>
  </si>
  <si>
    <t xml:space="preserve">-794946103</t>
  </si>
  <si>
    <t xml:space="preserve">557</t>
  </si>
  <si>
    <t xml:space="preserve">M21-2-00004</t>
  </si>
  <si>
    <t xml:space="preserve">Kryt ústředny EZS s tamper kontaktem - pro jednu ústřednu = 1ks</t>
  </si>
  <si>
    <t xml:space="preserve">2118548874</t>
  </si>
  <si>
    <t xml:space="preserve">558</t>
  </si>
  <si>
    <t xml:space="preserve">M21-2-00005</t>
  </si>
  <si>
    <t xml:space="preserve">Klávesnice LCD 1ks=2ks</t>
  </si>
  <si>
    <t xml:space="preserve">180656864</t>
  </si>
  <si>
    <t xml:space="preserve">559</t>
  </si>
  <si>
    <t xml:space="preserve">M21-2-00006</t>
  </si>
  <si>
    <t xml:space="preserve">Koncentrátor 8 vstupů/4x výstup vč.montážní krabice
Sběrnice č.1 - 15ks + sběrnice č.2 - 14ks + sběrnice č.3 - 11ks = 40ks</t>
  </si>
  <si>
    <t xml:space="preserve">-964315742</t>
  </si>
  <si>
    <t xml:space="preserve">560</t>
  </si>
  <si>
    <t xml:space="preserve">M21-2-00007</t>
  </si>
  <si>
    <t xml:space="preserve">Prostorový PIR detektor detekce 15x15 m vč. držáku
Sběrnice č.1 - 17ks + sběrnice č.2 - 15ks + sběrnice č.3 - 16ks = 51 ks</t>
  </si>
  <si>
    <t xml:space="preserve">-682858788</t>
  </si>
  <si>
    <t xml:space="preserve">561</t>
  </si>
  <si>
    <t xml:space="preserve">M21-2-00008</t>
  </si>
  <si>
    <t xml:space="preserve">Detektor tříštění skla
Sběrnice č.1 - 21ks + sběrnice č. 2 - 23ks + sběrnice č.3 - 17 ks = 62 ks</t>
  </si>
  <si>
    <t xml:space="preserve">1132476859</t>
  </si>
  <si>
    <t xml:space="preserve">562</t>
  </si>
  <si>
    <t xml:space="preserve">M21-2-00009</t>
  </si>
  <si>
    <t xml:space="preserve">Magnetický kontakt dveřní, okenní
Sběrnice č.1- 96ks + sběrnice č.2 - 9 ks + sběrnice č.3 - 33ks = 222ks</t>
  </si>
  <si>
    <t xml:space="preserve">-866564348</t>
  </si>
  <si>
    <t xml:space="preserve">563</t>
  </si>
  <si>
    <t xml:space="preserve">M21-2-00010</t>
  </si>
  <si>
    <t xml:space="preserve">LED indikátor, zobraující stav zabezpečení, zelená a červená LED dioda
Podle počtu klávesnic pro každou klávesnici 1ks 2x1ks = 2ks</t>
  </si>
  <si>
    <t xml:space="preserve">1667872119</t>
  </si>
  <si>
    <t xml:space="preserve">564</t>
  </si>
  <si>
    <t xml:space="preserve">M21-2-00011</t>
  </si>
  <si>
    <t xml:space="preserve">Siréna EZS pro vnitřní využití s blikačem zálohovaná + umístěna na chodbě 1np - dle polohy schválené stavebníkem</t>
  </si>
  <si>
    <t xml:space="preserve">-771234385</t>
  </si>
  <si>
    <t xml:space="preserve">565</t>
  </si>
  <si>
    <t xml:space="preserve">M21-2-00012</t>
  </si>
  <si>
    <t xml:space="preserve">Prostorový PIR detektor s dlouhým dosahem 25 m vč. držáku
Sběrnice č.1 - 2ks + sběrnice č.2 - 2ks + sběrnice č.3 - 2ks = 6ks</t>
  </si>
  <si>
    <t xml:space="preserve">-1767456512</t>
  </si>
  <si>
    <t xml:space="preserve">566</t>
  </si>
  <si>
    <t xml:space="preserve">M21-2-00013</t>
  </si>
  <si>
    <t xml:space="preserve">Kabel k magnetickým kontaktům 4x0,22
Sběrnice č.1 - 200m + sběrnice č.2 - 200m + sběrnice č.3 - 10 = 500 m</t>
  </si>
  <si>
    <t xml:space="preserve">-1871882172</t>
  </si>
  <si>
    <t xml:space="preserve">567</t>
  </si>
  <si>
    <t xml:space="preserve">M21-2-00014</t>
  </si>
  <si>
    <t xml:space="preserve">Kabel k magnetickým kontaktům 8x0,22
Sběrnice č.1 - 300m + sběrnice č.2 - 300m + sběrnice č. -150m = 750m</t>
  </si>
  <si>
    <t xml:space="preserve">-1327410739</t>
  </si>
  <si>
    <t xml:space="preserve">568</t>
  </si>
  <si>
    <t xml:space="preserve">M21-2-00015</t>
  </si>
  <si>
    <t xml:space="preserve">Kabel sběrnice EZS 2x2x0,8 twistovaný + 2x1,5 napájecí
Sběrnice č.1 - 180m + sběrnice č.2 - 150m + sběrnice č.3 - 100 = 430m</t>
  </si>
  <si>
    <t xml:space="preserve">-1713193741</t>
  </si>
  <si>
    <t xml:space="preserve">569</t>
  </si>
  <si>
    <t xml:space="preserve">M21-2-00016</t>
  </si>
  <si>
    <t xml:space="preserve">Kabel k PIR detektorům 4x0,22+2x0,6
27ks detektorů*6m + prořez = 300 m</t>
  </si>
  <si>
    <t xml:space="preserve">1638445751</t>
  </si>
  <si>
    <t xml:space="preserve">570</t>
  </si>
  <si>
    <t xml:space="preserve">M21-2-00017</t>
  </si>
  <si>
    <t xml:space="preserve">Trubka ohebná PVC pr. 16 mm
Shodná jako dělka kabelů EZS 500+750+430+300=1980m</t>
  </si>
  <si>
    <t xml:space="preserve">-75166916</t>
  </si>
  <si>
    <t xml:space="preserve">571</t>
  </si>
  <si>
    <t xml:space="preserve">M21-2-00018</t>
  </si>
  <si>
    <t xml:space="preserve">Protahovací vodič do trubek pr. 2.5 mm
Pomocný vodič pro protahování kabeláže v zasekaných trubkách, stejná délka jako je součet včech trubek ve zdi 1980 = 1980m + konce, které budou ponechány v rezervě z krabic pro snažší uchopení drátu. 1980+rez.120=2100m</t>
  </si>
  <si>
    <t xml:space="preserve">585851543</t>
  </si>
  <si>
    <t xml:space="preserve">572</t>
  </si>
  <si>
    <t xml:space="preserve">M21-2-00019</t>
  </si>
  <si>
    <t xml:space="preserve">Krabice elektroinstalační protahovací z PE vč.zasekání
Krabice osazeny v rozích pro snažší zatažení kabeláže do PVC trubek po 8m. 1980:8=248ks</t>
  </si>
  <si>
    <t xml:space="preserve">-1269549130</t>
  </si>
  <si>
    <t xml:space="preserve">573</t>
  </si>
  <si>
    <t xml:space="preserve">M21-2-00020</t>
  </si>
  <si>
    <t xml:space="preserve">Krabice rozvodná
Propojení sběrnice u koncentrátorů 40 ks + klávesnice 2ks = 42 ks</t>
  </si>
  <si>
    <t xml:space="preserve">293858821</t>
  </si>
  <si>
    <t xml:space="preserve">574</t>
  </si>
  <si>
    <t xml:space="preserve">M21-2-00021</t>
  </si>
  <si>
    <t xml:space="preserve">Svorkovnice, šrouby, hmoždinky, drobný mat.-pomocný instalační materiál</t>
  </si>
  <si>
    <t xml:space="preserve">695501181</t>
  </si>
  <si>
    <t xml:space="preserve">575</t>
  </si>
  <si>
    <t xml:space="preserve">M21-2-00022</t>
  </si>
  <si>
    <t xml:space="preserve">Protipožární ucpávka průrazu mezi požárními úseky,instalace mezi požárními úseky dle PBŘ</t>
  </si>
  <si>
    <t xml:space="preserve">-1017578880</t>
  </si>
  <si>
    <t xml:space="preserve">M21-21</t>
  </si>
  <si>
    <t xml:space="preserve">Elektroinstalace slaboproud - Elektrická zabezpečovací signalizace - montáž</t>
  </si>
  <si>
    <t xml:space="preserve">576</t>
  </si>
  <si>
    <t xml:space="preserve">220711103</t>
  </si>
  <si>
    <t xml:space="preserve">-823037411</t>
  </si>
  <si>
    <t xml:space="preserve">577</t>
  </si>
  <si>
    <t xml:space="preserve">220711115</t>
  </si>
  <si>
    <t xml:space="preserve">-460783043</t>
  </si>
  <si>
    <t xml:space="preserve">578</t>
  </si>
  <si>
    <t xml:space="preserve">220711113</t>
  </si>
  <si>
    <t xml:space="preserve">Záložní akumulátor37Ah - pro jednu útřednu = 1ks</t>
  </si>
  <si>
    <t xml:space="preserve">-1832733083</t>
  </si>
  <si>
    <t xml:space="preserve">579</t>
  </si>
  <si>
    <t xml:space="preserve">M21-21-00026</t>
  </si>
  <si>
    <t xml:space="preserve">-284315891</t>
  </si>
  <si>
    <t xml:space="preserve">580</t>
  </si>
  <si>
    <t xml:space="preserve">220711111</t>
  </si>
  <si>
    <t xml:space="preserve">-444613748</t>
  </si>
  <si>
    <t xml:space="preserve">581</t>
  </si>
  <si>
    <t xml:space="preserve">220711112</t>
  </si>
  <si>
    <t xml:space="preserve">-936394837</t>
  </si>
  <si>
    <t xml:space="preserve">582</t>
  </si>
  <si>
    <t xml:space="preserve">220711301</t>
  </si>
  <si>
    <t xml:space="preserve">160015669</t>
  </si>
  <si>
    <t xml:space="preserve">583</t>
  </si>
  <si>
    <t xml:space="preserve">220711306</t>
  </si>
  <si>
    <t xml:space="preserve">2109482201</t>
  </si>
  <si>
    <t xml:space="preserve">584</t>
  </si>
  <si>
    <t xml:space="preserve">220711304</t>
  </si>
  <si>
    <t xml:space="preserve">691929289</t>
  </si>
  <si>
    <t xml:space="preserve">585</t>
  </si>
  <si>
    <t xml:space="preserve">220711403</t>
  </si>
  <si>
    <t xml:space="preserve">-189682110</t>
  </si>
  <si>
    <t xml:space="preserve">586</t>
  </si>
  <si>
    <t xml:space="preserve">220711401</t>
  </si>
  <si>
    <t xml:space="preserve">-1055380612</t>
  </si>
  <si>
    <t xml:space="preserve">587</t>
  </si>
  <si>
    <t xml:space="preserve">220711301r</t>
  </si>
  <si>
    <t xml:space="preserve">-715373119</t>
  </si>
  <si>
    <t xml:space="preserve">588</t>
  </si>
  <si>
    <t xml:space="preserve">220280010</t>
  </si>
  <si>
    <t xml:space="preserve">538309381</t>
  </si>
  <si>
    <t xml:space="preserve">589</t>
  </si>
  <si>
    <t xml:space="preserve">220280011</t>
  </si>
  <si>
    <t xml:space="preserve">-1013059233</t>
  </si>
  <si>
    <t xml:space="preserve">590</t>
  </si>
  <si>
    <t xml:space="preserve">220280012</t>
  </si>
  <si>
    <t xml:space="preserve">-1424192095</t>
  </si>
  <si>
    <t xml:space="preserve">591</t>
  </si>
  <si>
    <t xml:space="preserve">220280013</t>
  </si>
  <si>
    <t xml:space="preserve">-1690832487</t>
  </si>
  <si>
    <t xml:space="preserve">592</t>
  </si>
  <si>
    <t xml:space="preserve">220260531</t>
  </si>
  <si>
    <t xml:space="preserve">-797355640</t>
  </si>
  <si>
    <t xml:space="preserve">593</t>
  </si>
  <si>
    <t xml:space="preserve">220261662</t>
  </si>
  <si>
    <t xml:space="preserve">Drážka pro trubku 16 vč.začištění
Stejná délka jako tento druh chráničky tj. 1980m, vysekání rýhy, uložení chráničky do rýhy, uchycení hřebíky (sádrou, zahození drážky)</t>
  </si>
  <si>
    <t xml:space="preserve">-764387610</t>
  </si>
  <si>
    <t xml:space="preserve">594</t>
  </si>
  <si>
    <t xml:space="preserve">220270301</t>
  </si>
  <si>
    <t xml:space="preserve">1435137312</t>
  </si>
  <si>
    <t xml:space="preserve">595</t>
  </si>
  <si>
    <t xml:space="preserve">460680041</t>
  </si>
  <si>
    <t xml:space="preserve">Průraz zdí 15 cm
1pp - 19ks + 1np - 19ks + 2np - 19ks = 57 ks</t>
  </si>
  <si>
    <t xml:space="preserve">631187400</t>
  </si>
  <si>
    <t xml:space="preserve">596</t>
  </si>
  <si>
    <t xml:space="preserve">460680042</t>
  </si>
  <si>
    <t xml:space="preserve">Průraz stropu z 1pp do 1np - 1ks + z 1np do 2np - 2ks</t>
  </si>
  <si>
    <t xml:space="preserve">1027418446</t>
  </si>
  <si>
    <t xml:space="preserve">597</t>
  </si>
  <si>
    <t xml:space="preserve">220260003</t>
  </si>
  <si>
    <t xml:space="preserve">-694958172</t>
  </si>
  <si>
    <t xml:space="preserve">598</t>
  </si>
  <si>
    <t xml:space="preserve">220260003r</t>
  </si>
  <si>
    <t xml:space="preserve">377226143</t>
  </si>
  <si>
    <t xml:space="preserve">599</t>
  </si>
  <si>
    <t xml:space="preserve">M21-21-00046</t>
  </si>
  <si>
    <t xml:space="preserve">-1678741196</t>
  </si>
  <si>
    <t xml:space="preserve">600</t>
  </si>
  <si>
    <t xml:space="preserve">M21-21-00047</t>
  </si>
  <si>
    <t xml:space="preserve">Oživení, uvedení do provozu,zapojení komponentů v rozvaděči,odzkoušení,proměření,zkušební provoz,předání zákazníkovi</t>
  </si>
  <si>
    <t xml:space="preserve">-1735857478</t>
  </si>
  <si>
    <t xml:space="preserve">601</t>
  </si>
  <si>
    <t xml:space="preserve">M21-21-00048</t>
  </si>
  <si>
    <t xml:space="preserve">1779758289</t>
  </si>
  <si>
    <t xml:space="preserve">602</t>
  </si>
  <si>
    <t xml:space="preserve">M21-21-00049</t>
  </si>
  <si>
    <t xml:space="preserve">Zaškolení obsluhy,proškolení obsluhy, předvedení obsluhy</t>
  </si>
  <si>
    <t xml:space="preserve">-1277139046</t>
  </si>
  <si>
    <t xml:space="preserve">603</t>
  </si>
  <si>
    <t xml:space="preserve">M21-21-00050</t>
  </si>
  <si>
    <t xml:space="preserve">Výchozí revize elektro dle platných ČSN v rozsahu dodávky slaboproudu, vyhotovení protokolu, předání zákazníkovi</t>
  </si>
  <si>
    <t xml:space="preserve">-322882354</t>
  </si>
  <si>
    <t xml:space="preserve">604</t>
  </si>
  <si>
    <t xml:space="preserve">M21-21-00051</t>
  </si>
  <si>
    <t xml:space="preserve">Zpracování podkladů pro SensorED v rozsahu dodávky stavby 1pp+1np+2np</t>
  </si>
  <si>
    <t xml:space="preserve">826015519</t>
  </si>
  <si>
    <t xml:space="preserve">605</t>
  </si>
  <si>
    <t xml:space="preserve">M21-21-00052</t>
  </si>
  <si>
    <t xml:space="preserve">Zpracování dokumentace skutečného stavu 4x papírová podoba + 1x digitální forma, předání zákazníkovi
</t>
  </si>
  <si>
    <t xml:space="preserve">-2087755901</t>
  </si>
  <si>
    <t xml:space="preserve">M21-22</t>
  </si>
  <si>
    <t xml:space="preserve">Elektroinstalace - Signalizace požáru - SP - dodávka</t>
  </si>
  <si>
    <t xml:space="preserve">606</t>
  </si>
  <si>
    <t xml:space="preserve">M21-22-001</t>
  </si>
  <si>
    <t xml:space="preserve">Ústředna SP pro 1kruhové vedení po 250 prvcích, založení akumulátory, výstup pro OPPO, KTPO, ZDP, síťová karta,interní tiskárna</t>
  </si>
  <si>
    <t xml:space="preserve">1718261502</t>
  </si>
  <si>
    <t xml:space="preserve">Poznámka k položce:
ústředna osazena v 2np -211 = 1ks</t>
  </si>
  <si>
    <t xml:space="preserve">607</t>
  </si>
  <si>
    <t xml:space="preserve">M21-22-002</t>
  </si>
  <si>
    <t xml:space="preserve">v 1pp - 20ks + 1np - 17 ks + 2np - 24ks = 61ks</t>
  </si>
  <si>
    <t xml:space="preserve">1994474420</t>
  </si>
  <si>
    <t xml:space="preserve">608</t>
  </si>
  <si>
    <t xml:space="preserve">M21-22-003</t>
  </si>
  <si>
    <t xml:space="preserve">v 1pp - 3ks + 1np 2ks = 5ks</t>
  </si>
  <si>
    <t xml:space="preserve">103743148</t>
  </si>
  <si>
    <t xml:space="preserve">609</t>
  </si>
  <si>
    <t xml:space="preserve">M21-22-004</t>
  </si>
  <si>
    <t xml:space="preserve">v 1pp-4ks + 1np - 3ks + 2np - 3ks = 10 ks</t>
  </si>
  <si>
    <t xml:space="preserve">2121472820</t>
  </si>
  <si>
    <t xml:space="preserve">610</t>
  </si>
  <si>
    <t xml:space="preserve">M21-22-005</t>
  </si>
  <si>
    <t xml:space="preserve">Štítek se symbolem pro tlačítkový hlásič - stejný počet jako tlač.hlásičů</t>
  </si>
  <si>
    <t xml:space="preserve">-1941185670</t>
  </si>
  <si>
    <t xml:space="preserve">611</t>
  </si>
  <si>
    <t xml:space="preserve">M21-22-006</t>
  </si>
  <si>
    <t xml:space="preserve">Termopapír pro interní tiskárnu
1ks pro odzkoučení + 1ks pro provoz = 1+1=2ks</t>
  </si>
  <si>
    <t xml:space="preserve">300554505</t>
  </si>
  <si>
    <t xml:space="preserve">612</t>
  </si>
  <si>
    <t xml:space="preserve">M21-22-007</t>
  </si>
  <si>
    <t xml:space="preserve">Lahev zkušebního plynu
1ks stačí na odzkoušení 50ks hlásičů = 66:50=2ks</t>
  </si>
  <si>
    <t xml:space="preserve">-238533936</t>
  </si>
  <si>
    <t xml:space="preserve">613</t>
  </si>
  <si>
    <t xml:space="preserve">M21-22-008</t>
  </si>
  <si>
    <t xml:space="preserve">Klíč pro tlačítkový hlásič - stejný počet jako tlač.hlásičů</t>
  </si>
  <si>
    <t xml:space="preserve">1013361311</t>
  </si>
  <si>
    <t xml:space="preserve">614</t>
  </si>
  <si>
    <t xml:space="preserve">M21-22-009</t>
  </si>
  <si>
    <t xml:space="preserve">Sklo tlačítkového hlásiče DIN, internat.,stejný počet jako tlač.hlásičů</t>
  </si>
  <si>
    <t xml:space="preserve">362679523</t>
  </si>
  <si>
    <t xml:space="preserve">615</t>
  </si>
  <si>
    <t xml:space="preserve">M21-22-010</t>
  </si>
  <si>
    <t xml:space="preserve">Siréna EPS 105Db červená
v 1pp - 2ks + 1np - 2ks + 2np - 2ks = 6ks</t>
  </si>
  <si>
    <t xml:space="preserve">678599713</t>
  </si>
  <si>
    <t xml:space="preserve">616</t>
  </si>
  <si>
    <t xml:space="preserve">M21-22-011</t>
  </si>
  <si>
    <t xml:space="preserve">Provozní kniha EPS - pro každý objekt 1ks</t>
  </si>
  <si>
    <t xml:space="preserve">981338812</t>
  </si>
  <si>
    <t xml:space="preserve">617</t>
  </si>
  <si>
    <t xml:space="preserve">M21-22-012</t>
  </si>
  <si>
    <t xml:space="preserve">Kabel kruhové linky 1x2x0,8 dle vyhl.23/2008Sb.
v 1pp - 230m + 1np-280m + 2np - 200m = 710m</t>
  </si>
  <si>
    <t xml:space="preserve">-1284699989</t>
  </si>
  <si>
    <t xml:space="preserve">618</t>
  </si>
  <si>
    <t xml:space="preserve">M21-22-013</t>
  </si>
  <si>
    <t xml:space="preserve">v 1pp - 60m +1np - 60m + 2np - 80m = 200 m
</t>
  </si>
  <si>
    <t xml:space="preserve">94805783</t>
  </si>
  <si>
    <t xml:space="preserve">619</t>
  </si>
  <si>
    <t xml:space="preserve">M21-22-014</t>
  </si>
  <si>
    <t xml:space="preserve">Trubka ohebná pr. 16 p.o.
Shodná jako délka kabelů EPS 710+200=910 m</t>
  </si>
  <si>
    <t xml:space="preserve">-2094931748</t>
  </si>
  <si>
    <t xml:space="preserve">620</t>
  </si>
  <si>
    <t xml:space="preserve">M21-22-015</t>
  </si>
  <si>
    <t xml:space="preserve">Trubka ohebná pr. 36 p.o.
Od ústředny SP ke vchodu 2xdélka 70m = 140 m</t>
  </si>
  <si>
    <t xml:space="preserve">-146299006</t>
  </si>
  <si>
    <t xml:space="preserve">621</t>
  </si>
  <si>
    <t xml:space="preserve">M21-22-016</t>
  </si>
  <si>
    <t xml:space="preserve">Protahovací vodič trubek pr. 2,5mm
Pomocný vodič pro protahování kabeláže v zasekaných trubkách, stejná délka jako je součet všech trubek ve zdi 1050 m + konce, které budou ponechány v rezervě pro snažší uchopení drátu 1050+rez.50m=1100m</t>
  </si>
  <si>
    <t xml:space="preserve">1993545189</t>
  </si>
  <si>
    <t xml:space="preserve">622</t>
  </si>
  <si>
    <t xml:space="preserve">M21-22-017</t>
  </si>
  <si>
    <t xml:space="preserve">Hmoždinky, šrouby, hřebíky, sádra, špalíky, příchytky, kotvy, podpěry atd.</t>
  </si>
  <si>
    <t xml:space="preserve">2116826022</t>
  </si>
  <si>
    <t xml:space="preserve">623</t>
  </si>
  <si>
    <t xml:space="preserve">M21-22-018</t>
  </si>
  <si>
    <t xml:space="preserve">Požární ucpávky - instalace mezi požárními úseky dle PBŘ</t>
  </si>
  <si>
    <t xml:space="preserve">241274984</t>
  </si>
  <si>
    <t xml:space="preserve">M21-23</t>
  </si>
  <si>
    <t xml:space="preserve">Elektroinstalace - Signalizace požáru - SP - montáž</t>
  </si>
  <si>
    <t xml:space="preserve">624</t>
  </si>
  <si>
    <t xml:space="preserve">M21-23-019</t>
  </si>
  <si>
    <t xml:space="preserve">329460557</t>
  </si>
  <si>
    <t xml:space="preserve">625</t>
  </si>
  <si>
    <t xml:space="preserve">220721126</t>
  </si>
  <si>
    <t xml:space="preserve">-853343898</t>
  </si>
  <si>
    <t xml:space="preserve">626</t>
  </si>
  <si>
    <t xml:space="preserve">220721126r</t>
  </si>
  <si>
    <t xml:space="preserve">-1425615657</t>
  </si>
  <si>
    <t xml:space="preserve">627</t>
  </si>
  <si>
    <t xml:space="preserve">220721111</t>
  </si>
  <si>
    <t xml:space="preserve">-1133754529</t>
  </si>
  <si>
    <t xml:space="preserve">628</t>
  </si>
  <si>
    <t xml:space="preserve">220711402</t>
  </si>
  <si>
    <t xml:space="preserve">-1178994883</t>
  </si>
  <si>
    <t xml:space="preserve">629</t>
  </si>
  <si>
    <t xml:space="preserve">220280014</t>
  </si>
  <si>
    <t xml:space="preserve">-2032098373</t>
  </si>
  <si>
    <t xml:space="preserve">630</t>
  </si>
  <si>
    <t xml:space="preserve">22020015</t>
  </si>
  <si>
    <t xml:space="preserve">550351562</t>
  </si>
  <si>
    <t xml:space="preserve">631</t>
  </si>
  <si>
    <t xml:space="preserve">220260532</t>
  </si>
  <si>
    <t xml:space="preserve">1208636349</t>
  </si>
  <si>
    <t xml:space="preserve">632</t>
  </si>
  <si>
    <t xml:space="preserve">220260554</t>
  </si>
  <si>
    <t xml:space="preserve">-545135061</t>
  </si>
  <si>
    <t xml:space="preserve">633</t>
  </si>
  <si>
    <t xml:space="preserve">220270302</t>
  </si>
  <si>
    <t xml:space="preserve">-1560047751</t>
  </si>
  <si>
    <t xml:space="preserve">634</t>
  </si>
  <si>
    <t xml:space="preserve">220261664</t>
  </si>
  <si>
    <t xml:space="preserve">Drážka pro trubku 16 vč.začištění
Stejná délka jako tento druh chráničky tj. 910m, vysekání rýhy, uložení chráničky do rýhy, uchycení hřebíky (sádrou, zahození drážky)</t>
  </si>
  <si>
    <t xml:space="preserve">377541746</t>
  </si>
  <si>
    <t xml:space="preserve">635</t>
  </si>
  <si>
    <t xml:space="preserve">220261663</t>
  </si>
  <si>
    <t xml:space="preserve">Stejná délka jako tento druh chráničky tj. 140 m, vysekání rýhy, uložení chráničky do rýhy, uchycení hřebíky (sádrou, zahození drážky)</t>
  </si>
  <si>
    <t xml:space="preserve">-1995114444</t>
  </si>
  <si>
    <t xml:space="preserve">636</t>
  </si>
  <si>
    <t xml:space="preserve">M21-23-031</t>
  </si>
  <si>
    <t xml:space="preserve">-1190036405</t>
  </si>
  <si>
    <t xml:space="preserve">637</t>
  </si>
  <si>
    <t xml:space="preserve">460680043</t>
  </si>
  <si>
    <t xml:space="preserve">Průraz zdí 15-30 cm
v 1pp - 18ks + 1np - 14ks + 2np - 15ks = 47ks</t>
  </si>
  <si>
    <t xml:space="preserve">1544720329</t>
  </si>
  <si>
    <t xml:space="preserve">638</t>
  </si>
  <si>
    <t xml:space="preserve">460680044</t>
  </si>
  <si>
    <t xml:space="preserve">Průraz stropu z 1np do 2np - 1ks + z 1pp do 1np - 1ka = 2ks</t>
  </si>
  <si>
    <t xml:space="preserve">43144082</t>
  </si>
  <si>
    <t xml:space="preserve">639</t>
  </si>
  <si>
    <t xml:space="preserve">M21-23-034</t>
  </si>
  <si>
    <t xml:space="preserve">2029164356</t>
  </si>
  <si>
    <t xml:space="preserve">640</t>
  </si>
  <si>
    <t xml:space="preserve">M21-23-035</t>
  </si>
  <si>
    <t xml:space="preserve">Měření po úsecích součet všech čidel EPS 76ks+10 ks=86ks</t>
  </si>
  <si>
    <t xml:space="preserve">1723395301</t>
  </si>
  <si>
    <t xml:space="preserve">641</t>
  </si>
  <si>
    <t xml:space="preserve">M21-23-036</t>
  </si>
  <si>
    <t xml:space="preserve">Zákaznický text, součet všech čidel EPS 76ks + 10ks = 86ks</t>
  </si>
  <si>
    <t xml:space="preserve">1381710268</t>
  </si>
  <si>
    <t xml:space="preserve">642</t>
  </si>
  <si>
    <t xml:space="preserve">M21-23-037</t>
  </si>
  <si>
    <t xml:space="preserve">Zapojení komponentů v rozvaděči, odzkoušení, proměření,zkušební provoz, předání zákazníkovi</t>
  </si>
  <si>
    <t xml:space="preserve">1314530463</t>
  </si>
  <si>
    <t xml:space="preserve">643</t>
  </si>
  <si>
    <t xml:space="preserve">M21-23-038</t>
  </si>
  <si>
    <t xml:space="preserve">Zaškolení obsluhy, proškolení obsluhy, předvedení obsluhy</t>
  </si>
  <si>
    <t xml:space="preserve">-1636256224</t>
  </si>
  <si>
    <t xml:space="preserve">644</t>
  </si>
  <si>
    <t xml:space="preserve">M21-23-039</t>
  </si>
  <si>
    <t xml:space="preserve">Výchozí revize elektro, revize elektro dle platných ČSN v rozsahu dodávky slaboproudu, vyhotovení protokolu, pžrdání zákazníkovi</t>
  </si>
  <si>
    <t xml:space="preserve">1611937325</t>
  </si>
  <si>
    <t xml:space="preserve">645</t>
  </si>
  <si>
    <t xml:space="preserve">M21-23-040</t>
  </si>
  <si>
    <t xml:space="preserve">Zpracování dokumentace skutečného stavu 4x papírová podoba +1x digitální forma,předání zákazníkovi</t>
  </si>
  <si>
    <t xml:space="preserve">-1959872411</t>
  </si>
  <si>
    <t xml:space="preserve">646</t>
  </si>
  <si>
    <t xml:space="preserve">M21-22-041</t>
  </si>
  <si>
    <t xml:space="preserve">Demontáž stávajících slaboproudých rozvodů  v rozsahu stavby,vytrhání kabeláže,tras, krabic atd., naložení do kontejneru, vyklizení a úklid na stavbě</t>
  </si>
  <si>
    <t xml:space="preserve">1458143067</t>
  </si>
  <si>
    <t xml:space="preserve">647</t>
  </si>
  <si>
    <t xml:space="preserve">M21-22-042</t>
  </si>
  <si>
    <t xml:space="preserve">Likvidace odpadu na skládce,odvoz na skládku, likvidace, skládkovné atd.</t>
  </si>
  <si>
    <t xml:space="preserve">481034646</t>
  </si>
  <si>
    <t xml:space="preserve">648</t>
  </si>
  <si>
    <t xml:space="preserve">M21-23-043</t>
  </si>
  <si>
    <t xml:space="preserve">Zpracování dokumentace pro zdolávání požáru podklad pro HZS PK 1x digitální forma, 4x papírová forma, předání zákazníkovi</t>
  </si>
  <si>
    <t xml:space="preserve">176262360</t>
  </si>
  <si>
    <t xml:space="preserve">649</t>
  </si>
  <si>
    <t xml:space="preserve">M21-22-044</t>
  </si>
  <si>
    <t xml:space="preserve">Stavební práce rozsah dle drážek a vysekání kapes a NIK</t>
  </si>
  <si>
    <t xml:space="preserve">876435697</t>
  </si>
  <si>
    <t xml:space="preserve">M21-24</t>
  </si>
  <si>
    <t xml:space="preserve">Elektroinstalace - Strukturovaná kabeláž - dodávka</t>
  </si>
  <si>
    <t xml:space="preserve">650</t>
  </si>
  <si>
    <t xml:space="preserve">M21-24-001</t>
  </si>
  <si>
    <t xml:space="preserve">V 1pp - 7ks +1np - 16ks +2np - 16ks = 39ks</t>
  </si>
  <si>
    <t xml:space="preserve">1010535518</t>
  </si>
  <si>
    <t xml:space="preserve">651</t>
  </si>
  <si>
    <t xml:space="preserve">M21-24-002</t>
  </si>
  <si>
    <t xml:space="preserve">Kabel k zásuvkám 1pp - 840m + 1np - 1644m + 2np 1280m + IP komunikátory - 100m + 4x IP kamera 240m = 4104m
</t>
  </si>
  <si>
    <t xml:space="preserve">1604147704</t>
  </si>
  <si>
    <t xml:space="preserve">652</t>
  </si>
  <si>
    <t xml:space="preserve">M21-24-003</t>
  </si>
  <si>
    <t xml:space="preserve">od DR 1 do půdního prostoru 100 m</t>
  </si>
  <si>
    <t xml:space="preserve">286234947</t>
  </si>
  <si>
    <t xml:space="preserve">653</t>
  </si>
  <si>
    <t xml:space="preserve">M21-24-004</t>
  </si>
  <si>
    <t xml:space="preserve">počet dle počtu zásuvek SKS = 39ks</t>
  </si>
  <si>
    <t xml:space="preserve">807210915</t>
  </si>
  <si>
    <t xml:space="preserve">654</t>
  </si>
  <si>
    <t xml:space="preserve">M21-24-005</t>
  </si>
  <si>
    <t xml:space="preserve">Trubka ohebná PVC pr. 23 p.o.
Pro datové kabely v 1.p.p. - 200 m + 1np - 200m + 2np - 200m = 600m</t>
  </si>
  <si>
    <t xml:space="preserve">-1900991967</t>
  </si>
  <si>
    <t xml:space="preserve">655</t>
  </si>
  <si>
    <t xml:space="preserve">M21-24-006</t>
  </si>
  <si>
    <t xml:space="preserve">Trubka ohebná pr. 36 p.o.
Od DR1 k rozvaděči CETIN 2x délka 80m = 160m</t>
  </si>
  <si>
    <t xml:space="preserve">1851982545</t>
  </si>
  <si>
    <t xml:space="preserve">656</t>
  </si>
  <si>
    <t xml:space="preserve">M21-24-007</t>
  </si>
  <si>
    <t xml:space="preserve">Protahovací vodič do trubek pr. 2.5 mm
Pomocný vodič pro protahování kabeláže v zasekaných trubkách, stejná délka jako je součet všech trubek ve zdi 760 m + konce, které budou ponechány v rezervě z krabic pro snažší uchopení drátu 760m+rez.40m=800m</t>
  </si>
  <si>
    <t xml:space="preserve">2088984928</t>
  </si>
  <si>
    <t xml:space="preserve">657</t>
  </si>
  <si>
    <t xml:space="preserve">M21-24-008</t>
  </si>
  <si>
    <t xml:space="preserve">Popis 39ks zásuvek SKS, rozvodnice, komponentů SKS, nalepení štítků=60ks</t>
  </si>
  <si>
    <t xml:space="preserve">-1925510451</t>
  </si>
  <si>
    <t xml:space="preserve">658</t>
  </si>
  <si>
    <t xml:space="preserve">M21-24-009</t>
  </si>
  <si>
    <t xml:space="preserve">Protipožární ucpávka průrazu mezi požárními úseku - instalace mezi požárními úseky dle PBŘ</t>
  </si>
  <si>
    <t xml:space="preserve">-443916921</t>
  </si>
  <si>
    <t xml:space="preserve">659</t>
  </si>
  <si>
    <t xml:space="preserve">M21-24-010</t>
  </si>
  <si>
    <t xml:space="preserve">-2098956133</t>
  </si>
  <si>
    <t xml:space="preserve">M21-24a</t>
  </si>
  <si>
    <t xml:space="preserve">Elektroinstalace - Strukrurovaná kabeláž - datový rozvaděč - dodávka</t>
  </si>
  <si>
    <t xml:space="preserve">660</t>
  </si>
  <si>
    <t xml:space="preserve">M21-24a-011</t>
  </si>
  <si>
    <t xml:space="preserve">instalován v m.č. 211</t>
  </si>
  <si>
    <t xml:space="preserve">-1335368824</t>
  </si>
  <si>
    <t xml:space="preserve">661</t>
  </si>
  <si>
    <t xml:space="preserve">M21-24a-012</t>
  </si>
  <si>
    <t xml:space="preserve">instalován v DR v m.č. 211=1ks pro napájení komponentů a zařízení v DR</t>
  </si>
  <si>
    <t xml:space="preserve">205192062</t>
  </si>
  <si>
    <t xml:space="preserve">662</t>
  </si>
  <si>
    <t xml:space="preserve">M21-24a-013</t>
  </si>
  <si>
    <t xml:space="preserve">instalován v DR v m.č.211 = 1ks</t>
  </si>
  <si>
    <t xml:space="preserve">-417392636</t>
  </si>
  <si>
    <t xml:space="preserve">663</t>
  </si>
  <si>
    <t xml:space="preserve">M21-24a-014</t>
  </si>
  <si>
    <t xml:space="preserve">4ks pro patch panely +4ks pro SWITCH = 8ks</t>
  </si>
  <si>
    <t xml:space="preserve">-1224798960</t>
  </si>
  <si>
    <t xml:space="preserve">664</t>
  </si>
  <si>
    <t xml:space="preserve">M21-24a-015</t>
  </si>
  <si>
    <t xml:space="preserve">Police pro nestandartní komponenty,pro instalaci komponentů a zařízení, které nemají rozměr 19"</t>
  </si>
  <si>
    <t xml:space="preserve">-588218772</t>
  </si>
  <si>
    <t xml:space="preserve">665</t>
  </si>
  <si>
    <t xml:space="preserve">M21-24a-016</t>
  </si>
  <si>
    <t xml:space="preserve">Montážní sada M6
Vyvaz.panel 4x2+patch panel 4x4+police 4 ventil.jednotka= 32 ks</t>
  </si>
  <si>
    <t xml:space="preserve">984277328</t>
  </si>
  <si>
    <t xml:space="preserve">666</t>
  </si>
  <si>
    <t xml:space="preserve">M21-24a-017</t>
  </si>
  <si>
    <t xml:space="preserve">Háček 40x80, instalace na vyvazovací panely 8ksx4ks=32ks</t>
  </si>
  <si>
    <t xml:space="preserve">256752413</t>
  </si>
  <si>
    <t xml:space="preserve">667</t>
  </si>
  <si>
    <t xml:space="preserve">M21-24a-018</t>
  </si>
  <si>
    <t xml:space="preserve">Rozvodná krabice - instalace v DR - napojení uzemnění</t>
  </si>
  <si>
    <t xml:space="preserve">1109896291</t>
  </si>
  <si>
    <t xml:space="preserve">668</t>
  </si>
  <si>
    <t xml:space="preserve">M21-24a-019</t>
  </si>
  <si>
    <t xml:space="preserve">Metalický patch panel 24xRJ45/UTP/cat.5e/1U - pro datové rozvody 39x2=78portů = 78/24 = 4ks</t>
  </si>
  <si>
    <t xml:space="preserve">1311052399</t>
  </si>
  <si>
    <t xml:space="preserve">M21-24b</t>
  </si>
  <si>
    <t xml:space="preserve">Elektroinstalace - Strukturovaná kabeláž - kamerový systém - dodávka</t>
  </si>
  <si>
    <t xml:space="preserve">669</t>
  </si>
  <si>
    <t xml:space="preserve">M21-24b-020</t>
  </si>
  <si>
    <t xml:space="preserve">3.0 megapixelová,R0, IP venkovní miniDome kamera s IR přísvitem série EXIR, 1/3" progressive scan CMOS, komprese H.264/MJPEG, max.rozlišení: 2048x1536/20fps, objektiv: 4mm @ F1.2 (volitelně 2.8 a 6mm), úhel zobrazení: 86°(2,8mm), 70°(4mm), 43.3°(6mm), citlivost: 0,07Lux @(F1.2, AGC zap.) 0 LUX s IR, Den + Noc:ICR automaticky, D-WDR, 3D-DNR, Napájení: DC12V+-10%458mA, PoE (802.3af, Power over Ethernet), Dosah IR: 30m, Krytí: IP66, bez poplachových vstupů a výstupů, audio vstupů a výstupů
Venkovní kamery - instalovány u vstupů a pro sledování vrat - 4ks</t>
  </si>
  <si>
    <t xml:space="preserve">-1872561441</t>
  </si>
  <si>
    <t xml:space="preserve">670</t>
  </si>
  <si>
    <t xml:space="preserve">M21-24b-021</t>
  </si>
  <si>
    <t xml:space="preserve">Stěnový držák pro mini dome kamery</t>
  </si>
  <si>
    <t xml:space="preserve">1004588409</t>
  </si>
  <si>
    <t xml:space="preserve">671</t>
  </si>
  <si>
    <t xml:space="preserve">M21-24b-022</t>
  </si>
  <si>
    <t xml:space="preserve">4 kanálový síťový digitální videorekordér, záznam video+audio, komprese H.264, vstupní/odchozí šířka pásma 25M/80Mbps, dekódování hl. monitor: 4-k@1080P, HDMI a VGA na hlavní monitor, 1xRJ45 10M/100M/1000MM Ethernt Port, podpora 1x HDD o kapacitě 4TB, 1*USB 3.0, bez HDD, 4xPoE/100M, Poplachový I/O: 4/1, lokalizace v čj., napájení: 48V DC/10W (zdroj součástí), velikost 1U, stolní verze
pro celý systém  CCTV - 4 vstupy = 4 kamery</t>
  </si>
  <si>
    <t xml:space="preserve">1217757579</t>
  </si>
  <si>
    <t xml:space="preserve">672</t>
  </si>
  <si>
    <t xml:space="preserve">M21-24b-023</t>
  </si>
  <si>
    <t xml:space="preserve">Pevný disk pro CCTV systémy 3TB - rozšíření záznamu na dobu 7 dnů</t>
  </si>
  <si>
    <t xml:space="preserve">289943205</t>
  </si>
  <si>
    <t xml:space="preserve">673</t>
  </si>
  <si>
    <t xml:space="preserve">M21-24b-024</t>
  </si>
  <si>
    <t xml:space="preserve">Vysoce kvalitní ethernetový přepínač, jehož pomocí propojíte ve vaší síti až 8 počítačů s přenosovou rychlostí až 1Gb/s na port. 4, porty jsou navíc vybaveny možností napájení síťových prvků pomocí PoE standardu. Přepínač podporuje celé řadyethernetových protokolů, jako je například 802.3u, 802.3ab a 802.3af. Každý z osmi portů je opatřen led indikátorem, díky kterému vždy snadno zkontroluje správný běh jednotlivých portů a tím i vaší sítě. Přepínač disponuje celkovou šířkou pásma až 16 Gb/s. Samozřejmě podporuje, jak full-duplex, tak i half-duplex režim
Pro napojení IP kamer 4ks = 1 ks switch</t>
  </si>
  <si>
    <t xml:space="preserve">-801853417</t>
  </si>
  <si>
    <t xml:space="preserve">674</t>
  </si>
  <si>
    <t xml:space="preserve">M21-24b-025</t>
  </si>
  <si>
    <t xml:space="preserve">PoF injektor 15,4W, 10/100Mbps pro každou IP kameru 1ks = celkem 4ks</t>
  </si>
  <si>
    <t xml:space="preserve">-1223843648</t>
  </si>
  <si>
    <t xml:space="preserve">M21-24c</t>
  </si>
  <si>
    <t xml:space="preserve">Elektroinstalce - Strukturovaná kabeláž - IP komunikátor - dodávka</t>
  </si>
  <si>
    <t xml:space="preserve">675</t>
  </si>
  <si>
    <t xml:space="preserve">M21-24c-026</t>
  </si>
  <si>
    <t xml:space="preserve">IP komunikátor - vstupní tablo se 4 tlačítky
K hlavnímu vchodu 1ks + zadní vchod 1ks = 2ks</t>
  </si>
  <si>
    <t xml:space="preserve">-1899010379</t>
  </si>
  <si>
    <t xml:space="preserve">676</t>
  </si>
  <si>
    <t xml:space="preserve">M21-24c-027</t>
  </si>
  <si>
    <t xml:space="preserve">Elektromechanický zámek 12V
K hlavnímu vchodu 1ks + zadní vchod 1ks = 2ks</t>
  </si>
  <si>
    <t xml:space="preserve">1235403510</t>
  </si>
  <si>
    <t xml:space="preserve">M21-24d</t>
  </si>
  <si>
    <t xml:space="preserve">Elektroinstalace - Strukturovaná kabeláž - aktivní prvky - dodávka</t>
  </si>
  <si>
    <t xml:space="preserve">677</t>
  </si>
  <si>
    <t xml:space="preserve">M21-24d-028</t>
  </si>
  <si>
    <t xml:space="preserve">Wifi.Frekvence 2412-2462MHz,Normy 802.11b/g/n,max.rychlost 300Mbps, LAN port 1xRJ45 10/100Mbps, napájení 12-24V (pouze PoE), bezdrátové operační módy AP, operační módy Bridge, DHCP server/klient Ne/Ano, šifrování WEP, WPA, WPA2
instalace na chodbách 1pp - 2ks + 1np - 2ks + 2np - 2ks = 6ks</t>
  </si>
  <si>
    <t xml:space="preserve">-516152161</t>
  </si>
  <si>
    <t xml:space="preserve">678</t>
  </si>
  <si>
    <t xml:space="preserve">M21-24d-029</t>
  </si>
  <si>
    <t xml:space="preserve">SWITCH 24x10/100/1000Mbit/s - pro datové rozvody 39xzásuvka=78portů´= 4ks</t>
  </si>
  <si>
    <t xml:space="preserve">-802028082</t>
  </si>
  <si>
    <t xml:space="preserve">679</t>
  </si>
  <si>
    <t xml:space="preserve">M21-24d-030</t>
  </si>
  <si>
    <t xml:space="preserve">Propojovací PATCH kabely Cat.5 UTP - 2 m
pro datové rozvody 39xzásuvka=78portů=78ks</t>
  </si>
  <si>
    <t xml:space="preserve">183252231</t>
  </si>
  <si>
    <t xml:space="preserve">680</t>
  </si>
  <si>
    <t xml:space="preserve">M21-24d-031</t>
  </si>
  <si>
    <t xml:space="preserve">Záložní zdroj UPS 1500VA montáž do RACKu
záložní zdroj pro SWITCH pro 4ks postačí 1 ks UPS</t>
  </si>
  <si>
    <t xml:space="preserve">-12826701</t>
  </si>
  <si>
    <t xml:space="preserve">M21-24e</t>
  </si>
  <si>
    <t xml:space="preserve">Elektroinstalace - Strukturovaná kabeláž - montáž</t>
  </si>
  <si>
    <t xml:space="preserve">681</t>
  </si>
  <si>
    <t xml:space="preserve">220290002</t>
  </si>
  <si>
    <t xml:space="preserve">-561689251</t>
  </si>
  <si>
    <t xml:space="preserve">682</t>
  </si>
  <si>
    <t xml:space="preserve">220280201</t>
  </si>
  <si>
    <t xml:space="preserve">-1495832939</t>
  </si>
  <si>
    <t xml:space="preserve">683</t>
  </si>
  <si>
    <t xml:space="preserve">220280202</t>
  </si>
  <si>
    <t xml:space="preserve">365811343</t>
  </si>
  <si>
    <t xml:space="preserve">684</t>
  </si>
  <si>
    <t xml:space="preserve">220260004</t>
  </si>
  <si>
    <t xml:space="preserve">-90840197</t>
  </si>
  <si>
    <t xml:space="preserve">685</t>
  </si>
  <si>
    <t xml:space="preserve">220260533</t>
  </si>
  <si>
    <t xml:space="preserve">460340073</t>
  </si>
  <si>
    <t xml:space="preserve">686</t>
  </si>
  <si>
    <t xml:space="preserve">220260555</t>
  </si>
  <si>
    <t xml:space="preserve">-1329198488</t>
  </si>
  <si>
    <t xml:space="preserve">687</t>
  </si>
  <si>
    <t xml:space="preserve">220270303</t>
  </si>
  <si>
    <t xml:space="preserve">1205903615</t>
  </si>
  <si>
    <t xml:space="preserve">688</t>
  </si>
  <si>
    <t xml:space="preserve">220300201</t>
  </si>
  <si>
    <t xml:space="preserve">Připojení kabelu 4P na patch panel zapojení podle zásuvek 39x2=78 ks</t>
  </si>
  <si>
    <t xml:space="preserve">1396567982</t>
  </si>
  <si>
    <t xml:space="preserve">689</t>
  </si>
  <si>
    <t xml:space="preserve">220111431</t>
  </si>
  <si>
    <t xml:space="preserve">Měření metalické kabeláže (cat.5e), měř.protokol</t>
  </si>
  <si>
    <t xml:space="preserve">4P</t>
  </si>
  <si>
    <t xml:space="preserve">1898144025</t>
  </si>
  <si>
    <t xml:space="preserve">690</t>
  </si>
  <si>
    <t xml:space="preserve">220110346</t>
  </si>
  <si>
    <t xml:space="preserve">587312867</t>
  </si>
  <si>
    <t xml:space="preserve">691</t>
  </si>
  <si>
    <t xml:space="preserve">220261665</t>
  </si>
  <si>
    <t xml:space="preserve">Drážka pro trubku 23
Stejná délka jako PVC trubka 23 mm = 600m
</t>
  </si>
  <si>
    <t xml:space="preserve">-1528724148</t>
  </si>
  <si>
    <t xml:space="preserve">692</t>
  </si>
  <si>
    <t xml:space="preserve">220261666</t>
  </si>
  <si>
    <t xml:space="preserve">Drážka pro trubku pr. 36 mm
Stejná délka jako tento druh chráničky tj. 160m, vysekání rýhy, uložení chráničky do rýhy, uchycení hřebíky (sádrou, zahození drážky)
</t>
  </si>
  <si>
    <t xml:space="preserve">-1169714424</t>
  </si>
  <si>
    <t xml:space="preserve">693</t>
  </si>
  <si>
    <t xml:space="preserve">460680045</t>
  </si>
  <si>
    <t xml:space="preserve">Průraz zdí 
v 1pp - 8ks + 1np - 13ks + 2np - 6ks = 27ks</t>
  </si>
  <si>
    <t xml:space="preserve">1330426887</t>
  </si>
  <si>
    <t xml:space="preserve">694</t>
  </si>
  <si>
    <t xml:space="preserve">460680046</t>
  </si>
  <si>
    <t xml:space="preserve">Průraz stropu
z 1pp do 1np - 1ks + z 1np do 2np - 1ks + z 2np na půdu 1ks = 3ks</t>
  </si>
  <si>
    <t xml:space="preserve">1387840841</t>
  </si>
  <si>
    <t xml:space="preserve">695</t>
  </si>
  <si>
    <t xml:space="preserve">M21-24e-046</t>
  </si>
  <si>
    <t xml:space="preserve">1615439886</t>
  </si>
  <si>
    <t xml:space="preserve">696</t>
  </si>
  <si>
    <t xml:space="preserve">M21-24e-047</t>
  </si>
  <si>
    <t xml:space="preserve">-1606044890</t>
  </si>
  <si>
    <t xml:space="preserve">M21-24f</t>
  </si>
  <si>
    <t xml:space="preserve">Elektroinstalace - Strukturovaná kabeláž - datový rozvaděč - montáž</t>
  </si>
  <si>
    <t xml:space="preserve">697</t>
  </si>
  <si>
    <t xml:space="preserve">M21-24f-048</t>
  </si>
  <si>
    <t xml:space="preserve">-2064459281</t>
  </si>
  <si>
    <t xml:space="preserve">698</t>
  </si>
  <si>
    <t xml:space="preserve">M21-24f-049</t>
  </si>
  <si>
    <t xml:space="preserve">-6669772</t>
  </si>
  <si>
    <t xml:space="preserve">699</t>
  </si>
  <si>
    <t xml:space="preserve">M21-24f-050</t>
  </si>
  <si>
    <t xml:space="preserve">-1389152748</t>
  </si>
  <si>
    <t xml:space="preserve">700</t>
  </si>
  <si>
    <t xml:space="preserve">M21-24f-051</t>
  </si>
  <si>
    <t xml:space="preserve">1986941078</t>
  </si>
  <si>
    <t xml:space="preserve">701</t>
  </si>
  <si>
    <t xml:space="preserve">M21-24f-052</t>
  </si>
  <si>
    <t xml:space="preserve">-624503781</t>
  </si>
  <si>
    <t xml:space="preserve">702</t>
  </si>
  <si>
    <t xml:space="preserve">M21-24f-053</t>
  </si>
  <si>
    <t xml:space="preserve">1425690756</t>
  </si>
  <si>
    <t xml:space="preserve">703</t>
  </si>
  <si>
    <t xml:space="preserve">M21-24f-054</t>
  </si>
  <si>
    <t xml:space="preserve">-330727913</t>
  </si>
  <si>
    <t xml:space="preserve">704</t>
  </si>
  <si>
    <t xml:space="preserve">M21-24f-055</t>
  </si>
  <si>
    <t xml:space="preserve">1579598663</t>
  </si>
  <si>
    <t xml:space="preserve">705</t>
  </si>
  <si>
    <t xml:space="preserve">220290971</t>
  </si>
  <si>
    <t xml:space="preserve">115299405</t>
  </si>
  <si>
    <t xml:space="preserve">706</t>
  </si>
  <si>
    <t xml:space="preserve">M21-24f-057</t>
  </si>
  <si>
    <t xml:space="preserve">Zkouška rozvaděče, vyhotovení protokolu pro každý dokončený (osazený rozvaděč) 1ks rozvaděče SKS = 1ks celkem</t>
  </si>
  <si>
    <t xml:space="preserve">-817558487</t>
  </si>
  <si>
    <t xml:space="preserve">M21-24g</t>
  </si>
  <si>
    <t xml:space="preserve">Elektroinstalace - Strukturovaná kabeláž - kamerový systém - montáž</t>
  </si>
  <si>
    <t xml:space="preserve">707</t>
  </si>
  <si>
    <t xml:space="preserve">M21-24g-058</t>
  </si>
  <si>
    <t xml:space="preserve">434486644</t>
  </si>
  <si>
    <t xml:space="preserve">708</t>
  </si>
  <si>
    <t xml:space="preserve">220060045</t>
  </si>
  <si>
    <t xml:space="preserve">-1339861761</t>
  </si>
  <si>
    <t xml:space="preserve">709</t>
  </si>
  <si>
    <t xml:space="preserve">M21-24g-060</t>
  </si>
  <si>
    <t xml:space="preserve">-973589514</t>
  </si>
  <si>
    <t xml:space="preserve">710</t>
  </si>
  <si>
    <t xml:space="preserve">M21-24g-061</t>
  </si>
  <si>
    <t xml:space="preserve">-1699239029</t>
  </si>
  <si>
    <t xml:space="preserve">M21-24g-062</t>
  </si>
  <si>
    <t xml:space="preserve">Konfigurace, zaškolení a test systému</t>
  </si>
  <si>
    <t xml:space="preserve">-2041325427</t>
  </si>
  <si>
    <t xml:space="preserve">712</t>
  </si>
  <si>
    <t xml:space="preserve">M21-24g-063</t>
  </si>
  <si>
    <t xml:space="preserve">-543877868</t>
  </si>
  <si>
    <t xml:space="preserve">M21-24g-064</t>
  </si>
  <si>
    <t xml:space="preserve">-1232610496</t>
  </si>
  <si>
    <t xml:space="preserve">M21-24h</t>
  </si>
  <si>
    <t xml:space="preserve">Elektroinstalace - Strukturovaná kabeláž - IP komunikátor - montáž</t>
  </si>
  <si>
    <t xml:space="preserve">714</t>
  </si>
  <si>
    <t xml:space="preserve">M21-24h-065</t>
  </si>
  <si>
    <t xml:space="preserve">-1702671375</t>
  </si>
  <si>
    <t xml:space="preserve">715</t>
  </si>
  <si>
    <t xml:space="preserve">M21-24h-066</t>
  </si>
  <si>
    <t xml:space="preserve">-1065916004</t>
  </si>
  <si>
    <t xml:space="preserve">M21-24ch</t>
  </si>
  <si>
    <t xml:space="preserve">Elektroinstalace - Strukturovaná kabeláž - Aktivní prvky - montáž</t>
  </si>
  <si>
    <t xml:space="preserve">716</t>
  </si>
  <si>
    <t xml:space="preserve">M21-24ch-067</t>
  </si>
  <si>
    <t xml:space="preserve">-1627127708</t>
  </si>
  <si>
    <t xml:space="preserve">717</t>
  </si>
  <si>
    <t xml:space="preserve">M21-24ch-068</t>
  </si>
  <si>
    <t xml:space="preserve">Zpracování dokumentace skutečného stavu 4x papírová podoba + 1x digitální forma, předání zákazníkovi</t>
  </si>
  <si>
    <t xml:space="preserve">-1922755811</t>
  </si>
  <si>
    <t xml:space="preserve">718</t>
  </si>
  <si>
    <t xml:space="preserve">M21-24ch-069</t>
  </si>
  <si>
    <t xml:space="preserve">1372288287</t>
  </si>
  <si>
    <t xml:space="preserve">719</t>
  </si>
  <si>
    <t xml:space="preserve">M21-24ch-070</t>
  </si>
  <si>
    <t xml:space="preserve">-392529872</t>
  </si>
  <si>
    <t xml:space="preserve">720</t>
  </si>
  <si>
    <t xml:space="preserve">M21-24ch-071</t>
  </si>
  <si>
    <t xml:space="preserve">571946936</t>
  </si>
  <si>
    <t xml:space="preserve">M21-25</t>
  </si>
  <si>
    <t xml:space="preserve">Elektroinstalace - Rozšíření grafické nadstavby - dodávka</t>
  </si>
  <si>
    <t xml:space="preserve">M21-25-001</t>
  </si>
  <si>
    <t xml:space="preserve">PC pro grafickou nadstavbu</t>
  </si>
  <si>
    <t xml:space="preserve">561622145</t>
  </si>
  <si>
    <t xml:space="preserve">M21-25a</t>
  </si>
  <si>
    <t xml:space="preserve">Elektroinstalace - Rozšíření grafické nadstavby - montáž</t>
  </si>
  <si>
    <t xml:space="preserve">M21-25a-002</t>
  </si>
  <si>
    <t xml:space="preserve">Grafická nadstavba SW pro řízení systémů PZTS APS kontroly vstupu a dalších bezepčnostních systémů</t>
  </si>
  <si>
    <t xml:space="preserve">-1683874410</t>
  </si>
  <si>
    <t xml:space="preserve">M21-25a-003</t>
  </si>
  <si>
    <t xml:space="preserve">Aplikace grafické nadstavby</t>
  </si>
  <si>
    <t xml:space="preserve">-665837010</t>
  </si>
  <si>
    <t xml:space="preserve">724</t>
  </si>
  <si>
    <t xml:space="preserve">M21-25a-004</t>
  </si>
  <si>
    <t xml:space="preserve">Vytvoření map</t>
  </si>
  <si>
    <t xml:space="preserve">2138385049</t>
  </si>
  <si>
    <t xml:space="preserve">M21-25a-005</t>
  </si>
  <si>
    <t xml:space="preserve">Vložení symbolu do mapy</t>
  </si>
  <si>
    <t xml:space="preserve">1346471132</t>
  </si>
  <si>
    <t xml:space="preserve">M21-25a-006</t>
  </si>
  <si>
    <t xml:space="preserve">Licence pro jednu ústřednu</t>
  </si>
  <si>
    <t xml:space="preserve">-1494443717</t>
  </si>
  <si>
    <t xml:space="preserve">727</t>
  </si>
  <si>
    <t xml:space="preserve">M21-25a-007</t>
  </si>
  <si>
    <t xml:space="preserve">Oživení, závěrečné vyzkoušení, zaškolení obsluhy</t>
  </si>
  <si>
    <t xml:space="preserve">-860889059</t>
  </si>
  <si>
    <t xml:space="preserve">M24</t>
  </si>
  <si>
    <t xml:space="preserve">Vzduchotechnika</t>
  </si>
  <si>
    <t xml:space="preserve">728</t>
  </si>
  <si>
    <t xml:space="preserve">M24-001</t>
  </si>
  <si>
    <t xml:space="preserve">VZT potr 160 vč.tvarovek - nerezová trubka</t>
  </si>
  <si>
    <t xml:space="preserve">530254358</t>
  </si>
  <si>
    <t xml:space="preserve">729</t>
  </si>
  <si>
    <t xml:space="preserve">M24-002</t>
  </si>
  <si>
    <t xml:space="preserve">VZT potr DN 110 vč.tvarovek</t>
  </si>
  <si>
    <t xml:space="preserve">-345149522</t>
  </si>
  <si>
    <t xml:space="preserve">M24-003</t>
  </si>
  <si>
    <t xml:space="preserve">Plastová větrací fasádní mřížka profilu 110, pevné lamely, vč.síťoviny</t>
  </si>
  <si>
    <t xml:space="preserve">1688566739</t>
  </si>
  <si>
    <t xml:space="preserve">731</t>
  </si>
  <si>
    <t xml:space="preserve">M24-004</t>
  </si>
  <si>
    <t xml:space="preserve">Nástěnný ventilátor profilu 110 s doběhem o výkonu 100m3/h</t>
  </si>
  <si>
    <t xml:space="preserve">-444513904</t>
  </si>
  <si>
    <t xml:space="preserve">732</t>
  </si>
  <si>
    <t xml:space="preserve">M24-005</t>
  </si>
  <si>
    <t xml:space="preserve">Potrubí ventilátor 160 o výkonu 420 až 1700 m3/h</t>
  </si>
  <si>
    <t xml:space="preserve">-1463829550</t>
  </si>
  <si>
    <t xml:space="preserve">733</t>
  </si>
  <si>
    <t xml:space="preserve">M24-006</t>
  </si>
  <si>
    <t xml:space="preserve">Pětistupňový regulátor otáček</t>
  </si>
  <si>
    <t xml:space="preserve">-1137696749</t>
  </si>
  <si>
    <t xml:space="preserve">734</t>
  </si>
  <si>
    <t xml:space="preserve">M24-007</t>
  </si>
  <si>
    <t xml:space="preserve">Laboratorní digestoř celoplastová 1500x900x2300 mm</t>
  </si>
  <si>
    <t xml:space="preserve">-2048328755</t>
  </si>
  <si>
    <t xml:space="preserve">735</t>
  </si>
  <si>
    <t xml:space="preserve">M24-008</t>
  </si>
  <si>
    <t xml:space="preserve">Laboratorní digestoř kovová 1500x900x2300 mm</t>
  </si>
  <si>
    <t xml:space="preserve">-1086178883</t>
  </si>
  <si>
    <t xml:space="preserve">736</t>
  </si>
  <si>
    <t xml:space="preserve">M24-009</t>
  </si>
  <si>
    <t xml:space="preserve">Plastová revizní dvířka 300x300 mm</t>
  </si>
  <si>
    <t xml:space="preserve">1665952782</t>
  </si>
  <si>
    <t xml:space="preserve">737</t>
  </si>
  <si>
    <t xml:space="preserve">M24-010</t>
  </si>
  <si>
    <t xml:space="preserve">Stropní úchyty pro potrubí VZT DN 160 + objímky</t>
  </si>
  <si>
    <t xml:space="preserve">769512304</t>
  </si>
  <si>
    <t xml:space="preserve">738</t>
  </si>
  <si>
    <t xml:space="preserve">M24-011</t>
  </si>
  <si>
    <t xml:space="preserve">Krycí manžety</t>
  </si>
  <si>
    <t xml:space="preserve">345813910</t>
  </si>
  <si>
    <t xml:space="preserve">739</t>
  </si>
  <si>
    <t xml:space="preserve">M24-012</t>
  </si>
  <si>
    <t xml:space="preserve">Odvětrávací hlavice</t>
  </si>
  <si>
    <t xml:space="preserve">-857869070</t>
  </si>
  <si>
    <t xml:space="preserve">M24.1</t>
  </si>
  <si>
    <t xml:space="preserve">Měření a regulace - montážní práce M+R</t>
  </si>
  <si>
    <t xml:space="preserve">740</t>
  </si>
  <si>
    <t xml:space="preserve">1650002</t>
  </si>
  <si>
    <t xml:space="preserve">Osazení hmoždinky</t>
  </si>
  <si>
    <t xml:space="preserve">-1634850150</t>
  </si>
  <si>
    <t xml:space="preserve">741</t>
  </si>
  <si>
    <t xml:space="preserve">1650005</t>
  </si>
  <si>
    <t xml:space="preserve">Příchytka ke stropu</t>
  </si>
  <si>
    <t xml:space="preserve">880042857</t>
  </si>
  <si>
    <t xml:space="preserve">742</t>
  </si>
  <si>
    <t xml:space="preserve">1650006</t>
  </si>
  <si>
    <t xml:space="preserve">Závěs</t>
  </si>
  <si>
    <t xml:space="preserve">-915244600</t>
  </si>
  <si>
    <t xml:space="preserve">743</t>
  </si>
  <si>
    <t xml:space="preserve">1650010</t>
  </si>
  <si>
    <t xml:space="preserve">Ochranná hadice D11/13,3</t>
  </si>
  <si>
    <t xml:space="preserve">-966571758</t>
  </si>
  <si>
    <t xml:space="preserve">744</t>
  </si>
  <si>
    <t xml:space="preserve">1650011</t>
  </si>
  <si>
    <t xml:space="preserve">ochranná hadice D13/15,7</t>
  </si>
  <si>
    <t xml:space="preserve">-1647278893</t>
  </si>
  <si>
    <t xml:space="preserve">745</t>
  </si>
  <si>
    <t xml:space="preserve">1650105</t>
  </si>
  <si>
    <t xml:space="preserve">Konzola pro regulátory tlaku, teploty, ..</t>
  </si>
  <si>
    <t xml:space="preserve">376124170</t>
  </si>
  <si>
    <t xml:space="preserve">746</t>
  </si>
  <si>
    <t xml:space="preserve">1653002</t>
  </si>
  <si>
    <t xml:space="preserve">Montáž skříňového/nástěnného rozvaděče</t>
  </si>
  <si>
    <t xml:space="preserve">616400738</t>
  </si>
  <si>
    <t xml:space="preserve">747</t>
  </si>
  <si>
    <t xml:space="preserve">1654002</t>
  </si>
  <si>
    <t xml:space="preserve">Montáž regulátoru teploty prostorový</t>
  </si>
  <si>
    <t xml:space="preserve">501162426</t>
  </si>
  <si>
    <t xml:space="preserve">748</t>
  </si>
  <si>
    <t xml:space="preserve">1654011</t>
  </si>
  <si>
    <t xml:space="preserve">Montáž regulátoru teploty do jímky</t>
  </si>
  <si>
    <t xml:space="preserve">-1556291987</t>
  </si>
  <si>
    <t xml:space="preserve">749</t>
  </si>
  <si>
    <t xml:space="preserve">1654021</t>
  </si>
  <si>
    <t xml:space="preserve">Montáž kontakt. vč. tlakoměrného kohoutu</t>
  </si>
  <si>
    <t xml:space="preserve">-964513239</t>
  </si>
  <si>
    <t xml:space="preserve">750</t>
  </si>
  <si>
    <t xml:space="preserve">1656341</t>
  </si>
  <si>
    <t xml:space="preserve">Montáž čidla zaplavení</t>
  </si>
  <si>
    <t xml:space="preserve">-641571416</t>
  </si>
  <si>
    <t xml:space="preserve">751</t>
  </si>
  <si>
    <t xml:space="preserve">1655005</t>
  </si>
  <si>
    <t xml:space="preserve">Montáž snímače detekce plynu</t>
  </si>
  <si>
    <t xml:space="preserve">185415599</t>
  </si>
  <si>
    <t xml:space="preserve">752</t>
  </si>
  <si>
    <t xml:space="preserve">1655001</t>
  </si>
  <si>
    <t xml:space="preserve">Montáž ústředny detekce plynu/havarijní signalizace</t>
  </si>
  <si>
    <t xml:space="preserve">-485924066</t>
  </si>
  <si>
    <t xml:space="preserve">753</t>
  </si>
  <si>
    <t xml:space="preserve">1655010</t>
  </si>
  <si>
    <t xml:space="preserve">Kalibrace systému detekce plynu</t>
  </si>
  <si>
    <t xml:space="preserve">348220006</t>
  </si>
  <si>
    <t xml:space="preserve">754</t>
  </si>
  <si>
    <t xml:space="preserve">1658010</t>
  </si>
  <si>
    <t xml:space="preserve">Montáž a nastavení komunikátoru GSM</t>
  </si>
  <si>
    <t xml:space="preserve">-1700940804</t>
  </si>
  <si>
    <t xml:space="preserve">755</t>
  </si>
  <si>
    <t xml:space="preserve">1656011</t>
  </si>
  <si>
    <t xml:space="preserve">Montáž houkačky s majáčkem</t>
  </si>
  <si>
    <t xml:space="preserve">-1883654222</t>
  </si>
  <si>
    <t xml:space="preserve">756</t>
  </si>
  <si>
    <t xml:space="preserve">mat001</t>
  </si>
  <si>
    <t xml:space="preserve">příchytka ke stropu</t>
  </si>
  <si>
    <t xml:space="preserve">1895350568</t>
  </si>
  <si>
    <t xml:space="preserve">757</t>
  </si>
  <si>
    <t xml:space="preserve">mat002</t>
  </si>
  <si>
    <t xml:space="preserve">závěs</t>
  </si>
  <si>
    <t xml:space="preserve">-1901467684</t>
  </si>
  <si>
    <t xml:space="preserve">758</t>
  </si>
  <si>
    <t xml:space="preserve">mat003</t>
  </si>
  <si>
    <t xml:space="preserve">-1273274808</t>
  </si>
  <si>
    <t xml:space="preserve">759</t>
  </si>
  <si>
    <t xml:space="preserve">mat004</t>
  </si>
  <si>
    <t xml:space="preserve">Ochranná hadice D13/15,7</t>
  </si>
  <si>
    <t xml:space="preserve">-1273219424</t>
  </si>
  <si>
    <t xml:space="preserve">760</t>
  </si>
  <si>
    <t xml:space="preserve">mat005</t>
  </si>
  <si>
    <t xml:space="preserve">Konzola pro regulátor</t>
  </si>
  <si>
    <t xml:space="preserve">-1898810864</t>
  </si>
  <si>
    <t xml:space="preserve">761</t>
  </si>
  <si>
    <t xml:space="preserve">matelektroinst. 001</t>
  </si>
  <si>
    <t xml:space="preserve">kabel JYTY2x1</t>
  </si>
  <si>
    <t xml:space="preserve">-1982554430</t>
  </si>
  <si>
    <t xml:space="preserve">762</t>
  </si>
  <si>
    <t xml:space="preserve">matelektroinst. 002</t>
  </si>
  <si>
    <t xml:space="preserve">kabel JYTY4x1</t>
  </si>
  <si>
    <t xml:space="preserve">207302603</t>
  </si>
  <si>
    <t xml:space="preserve">matelektroinst. 003</t>
  </si>
  <si>
    <t xml:space="preserve">kabel silový 500V, CYKY-J 3 x 1,5</t>
  </si>
  <si>
    <t xml:space="preserve">1772890476</t>
  </si>
  <si>
    <t xml:space="preserve">matelektroinst. 004</t>
  </si>
  <si>
    <t xml:space="preserve">šňůra silová 500 V, CYKY-J 3 x 1</t>
  </si>
  <si>
    <t xml:space="preserve">1400587586</t>
  </si>
  <si>
    <t xml:space="preserve">765</t>
  </si>
  <si>
    <t xml:space="preserve">matelektroinst. 005</t>
  </si>
  <si>
    <t xml:space="preserve">kabel silový 500V, CYKY-J4 x 4</t>
  </si>
  <si>
    <t xml:space="preserve">-1463787206</t>
  </si>
  <si>
    <t xml:space="preserve">matelektroinst. 006</t>
  </si>
  <si>
    <t xml:space="preserve">kabel silový 500V, CYKY-J5 x 1,5</t>
  </si>
  <si>
    <t xml:space="preserve">265397009</t>
  </si>
  <si>
    <t xml:space="preserve">matelektroinst. 007</t>
  </si>
  <si>
    <t xml:space="preserve">kabel silový 500V, CYKY-J7 x 1,5</t>
  </si>
  <si>
    <t xml:space="preserve">1836966588</t>
  </si>
  <si>
    <t xml:space="preserve">768</t>
  </si>
  <si>
    <t xml:space="preserve">matelektroinst. 008</t>
  </si>
  <si>
    <t xml:space="preserve">vodič ochranného pospojení Cu 6 mm2 zel-žl.</t>
  </si>
  <si>
    <t xml:space="preserve">650525479</t>
  </si>
  <si>
    <t xml:space="preserve">769</t>
  </si>
  <si>
    <t xml:space="preserve">matelektroinst. 009</t>
  </si>
  <si>
    <t xml:space="preserve">ocel.inst.trubka</t>
  </si>
  <si>
    <t xml:space="preserve">152424600</t>
  </si>
  <si>
    <t xml:space="preserve">770</t>
  </si>
  <si>
    <t xml:space="preserve">matelektroinst. 0010</t>
  </si>
  <si>
    <t xml:space="preserve">ocel.inst. koleno 16 mm</t>
  </si>
  <si>
    <t xml:space="preserve">850877280</t>
  </si>
  <si>
    <t xml:space="preserve">matelektroinst. 0011</t>
  </si>
  <si>
    <t xml:space="preserve">ocel.onst. trubka 21 mm</t>
  </si>
  <si>
    <t xml:space="preserve">1008077186</t>
  </si>
  <si>
    <t xml:space="preserve">772</t>
  </si>
  <si>
    <t xml:space="preserve">matelektroinst. 0012</t>
  </si>
  <si>
    <t xml:space="preserve">ocel. inst. koleno 21 mm</t>
  </si>
  <si>
    <t xml:space="preserve">-850860092</t>
  </si>
  <si>
    <t xml:space="preserve">773</t>
  </si>
  <si>
    <t xml:space="preserve">matelektroinst. 0013</t>
  </si>
  <si>
    <t xml:space="preserve">ohebná instal.trubka 29</t>
  </si>
  <si>
    <t xml:space="preserve">198604628</t>
  </si>
  <si>
    <t xml:space="preserve">774</t>
  </si>
  <si>
    <t xml:space="preserve">matelektroinst. 0014</t>
  </si>
  <si>
    <t xml:space="preserve">ucpávka pro kabely do P21</t>
  </si>
  <si>
    <t xml:space="preserve">225448710</t>
  </si>
  <si>
    <t xml:space="preserve">775</t>
  </si>
  <si>
    <t xml:space="preserve">matelektroinst. 0015</t>
  </si>
  <si>
    <t xml:space="preserve">krabice do vlhka vč. svorkovnice</t>
  </si>
  <si>
    <t xml:space="preserve">182661882</t>
  </si>
  <si>
    <t xml:space="preserve">matelektroinst. 0016</t>
  </si>
  <si>
    <t xml:space="preserve">krabice instalační typová po omítku</t>
  </si>
  <si>
    <t xml:space="preserve">2053277408</t>
  </si>
  <si>
    <t xml:space="preserve">matelektroinst. 0017</t>
  </si>
  <si>
    <t xml:space="preserve">plechový kabel. žlab 50 mm včetně víka a příslušenství</t>
  </si>
  <si>
    <t xml:space="preserve">-1745050985</t>
  </si>
  <si>
    <t xml:space="preserve">778</t>
  </si>
  <si>
    <t xml:space="preserve">matelektroinst. 0018</t>
  </si>
  <si>
    <t xml:space="preserve">podpěra pro kabel. žlab 50x25 mm</t>
  </si>
  <si>
    <t xml:space="preserve">-1293000074</t>
  </si>
  <si>
    <t xml:space="preserve">779</t>
  </si>
  <si>
    <t xml:space="preserve">matelektroinst. 0019</t>
  </si>
  <si>
    <t xml:space="preserve">plechový kabel.žlab 150 mm včetně víka a příslušenství</t>
  </si>
  <si>
    <t xml:space="preserve">1306499344</t>
  </si>
  <si>
    <t xml:space="preserve">780</t>
  </si>
  <si>
    <t xml:space="preserve">matelektroinst. 0020</t>
  </si>
  <si>
    <t xml:space="preserve">podpěra pro kabel. žlab 150x25 mm</t>
  </si>
  <si>
    <t xml:space="preserve">-1896874255</t>
  </si>
  <si>
    <t xml:space="preserve">matelektroinst. 0021</t>
  </si>
  <si>
    <t xml:space="preserve">ocelová nosná konstrukce do 50kg 1,25x25x3</t>
  </si>
  <si>
    <t xml:space="preserve">-1676927435</t>
  </si>
  <si>
    <t xml:space="preserve">782</t>
  </si>
  <si>
    <t xml:space="preserve">matelektroinst. 0022</t>
  </si>
  <si>
    <t xml:space="preserve">ocelová nosná konstrukce U-50</t>
  </si>
  <si>
    <t xml:space="preserve">-428342107</t>
  </si>
  <si>
    <t xml:space="preserve">matelektroinst. 0023</t>
  </si>
  <si>
    <t xml:space="preserve">barva syntetická základní</t>
  </si>
  <si>
    <t xml:space="preserve">-1410821725</t>
  </si>
  <si>
    <t xml:space="preserve">matelektroinst. 0024</t>
  </si>
  <si>
    <t xml:space="preserve">email syntetický venkovní</t>
  </si>
  <si>
    <t xml:space="preserve">-449206081</t>
  </si>
  <si>
    <t xml:space="preserve">785</t>
  </si>
  <si>
    <t xml:space="preserve">matelektroinst. 0025</t>
  </si>
  <si>
    <t xml:space="preserve">ředidlo syntetické</t>
  </si>
  <si>
    <t xml:space="preserve">1818031052</t>
  </si>
  <si>
    <t xml:space="preserve">786</t>
  </si>
  <si>
    <t xml:space="preserve">matelektroinst. 0026</t>
  </si>
  <si>
    <t xml:space="preserve">Požární ucpávka</t>
  </si>
  <si>
    <t xml:space="preserve">-1150783796</t>
  </si>
  <si>
    <t xml:space="preserve">787</t>
  </si>
  <si>
    <t xml:space="preserve">460110001</t>
  </si>
  <si>
    <t xml:space="preserve">značení trasy, mont.</t>
  </si>
  <si>
    <t xml:space="preserve">1180279926</t>
  </si>
  <si>
    <t xml:space="preserve">788</t>
  </si>
  <si>
    <t xml:space="preserve">220260530</t>
  </si>
  <si>
    <t xml:space="preserve">trubka do zdi, na zeď, do roštu 16, 23 mont.</t>
  </si>
  <si>
    <t xml:space="preserve">-254128811</t>
  </si>
  <si>
    <t xml:space="preserve">789</t>
  </si>
  <si>
    <t xml:space="preserve">220260510</t>
  </si>
  <si>
    <t xml:space="preserve">trubka ocelová el. onst. mont.</t>
  </si>
  <si>
    <t xml:space="preserve">1308676550</t>
  </si>
  <si>
    <t xml:space="preserve">790</t>
  </si>
  <si>
    <t xml:space="preserve">220260031</t>
  </si>
  <si>
    <t xml:space="preserve">krabice do vlhka mont.</t>
  </si>
  <si>
    <t xml:space="preserve">-2043199497</t>
  </si>
  <si>
    <t xml:space="preserve">791</t>
  </si>
  <si>
    <t xml:space="preserve">220260701</t>
  </si>
  <si>
    <t xml:space="preserve">kabel.žlab vč. podpěr mont.</t>
  </si>
  <si>
    <t xml:space="preserve">202458108</t>
  </si>
  <si>
    <t xml:space="preserve">792</t>
  </si>
  <si>
    <t xml:space="preserve">220260021</t>
  </si>
  <si>
    <t xml:space="preserve">instalační krabice do zdi KU, KO, KT</t>
  </si>
  <si>
    <t xml:space="preserve">-1719795760</t>
  </si>
  <si>
    <t xml:space="preserve">793</t>
  </si>
  <si>
    <t xml:space="preserve">220260005</t>
  </si>
  <si>
    <t xml:space="preserve">vyhledání krabic</t>
  </si>
  <si>
    <t xml:space="preserve">-1543587585</t>
  </si>
  <si>
    <t xml:space="preserve">794</t>
  </si>
  <si>
    <t xml:space="preserve">220260010</t>
  </si>
  <si>
    <t xml:space="preserve">demontáž/montáž krabic na závit</t>
  </si>
  <si>
    <t xml:space="preserve">-148824854</t>
  </si>
  <si>
    <t xml:space="preserve">795</t>
  </si>
  <si>
    <t xml:space="preserve">220280016</t>
  </si>
  <si>
    <t xml:space="preserve">Kabel sdělovací a koaxiální vnitřní, zatahovací vodič, všechny do 5p. mont.</t>
  </si>
  <si>
    <t xml:space="preserve">763928169</t>
  </si>
  <si>
    <t xml:space="preserve">796</t>
  </si>
  <si>
    <t xml:space="preserve">220280020</t>
  </si>
  <si>
    <t xml:space="preserve">kabel silový do 5x6, 12x1,5 mont.</t>
  </si>
  <si>
    <t xml:space="preserve">-1838449157</t>
  </si>
  <si>
    <t xml:space="preserve">797</t>
  </si>
  <si>
    <t xml:space="preserve">220280040</t>
  </si>
  <si>
    <t xml:space="preserve">vodič ochranného pospojení CYA 6mm2 žl.-zel mont.</t>
  </si>
  <si>
    <t xml:space="preserve">1545782355</t>
  </si>
  <si>
    <t xml:space="preserve">798</t>
  </si>
  <si>
    <t xml:space="preserve">220300041</t>
  </si>
  <si>
    <t xml:space="preserve">ukončení plast. kabelů do P21</t>
  </si>
  <si>
    <t xml:space="preserve">596537714</t>
  </si>
  <si>
    <t xml:space="preserve">799</t>
  </si>
  <si>
    <t xml:space="preserve">220300045</t>
  </si>
  <si>
    <t xml:space="preserve">ukončení plast kabelů smršť. zákl. do 5x6</t>
  </si>
  <si>
    <t xml:space="preserve">1373606827</t>
  </si>
  <si>
    <t xml:space="preserve">800</t>
  </si>
  <si>
    <t xml:space="preserve">220300051</t>
  </si>
  <si>
    <t xml:space="preserve">ukončení plast kabelů smršť. zákl. do 12x1,5</t>
  </si>
  <si>
    <t xml:space="preserve">-1155674269</t>
  </si>
  <si>
    <t xml:space="preserve">801</t>
  </si>
  <si>
    <t xml:space="preserve">220300060 </t>
  </si>
  <si>
    <t xml:space="preserve">ukončení stínění kabelu vč.zapojení</t>
  </si>
  <si>
    <t xml:space="preserve">1052393039</t>
  </si>
  <si>
    <t xml:space="preserve">802</t>
  </si>
  <si>
    <t xml:space="preserve">220500010</t>
  </si>
  <si>
    <t xml:space="preserve">montáž houkačky</t>
  </si>
  <si>
    <t xml:space="preserve">-1923112209</t>
  </si>
  <si>
    <t xml:space="preserve">803</t>
  </si>
  <si>
    <t xml:space="preserve">460690005</t>
  </si>
  <si>
    <t xml:space="preserve">rýha v cihle do 25 cm2</t>
  </si>
  <si>
    <t xml:space="preserve">-1753674677</t>
  </si>
  <si>
    <t xml:space="preserve">804</t>
  </si>
  <si>
    <t xml:space="preserve">460680020</t>
  </si>
  <si>
    <t xml:space="preserve">vybourání otvoru v cihle 10x10 cm tl. stěny do 15 cm</t>
  </si>
  <si>
    <t xml:space="preserve">1996066450</t>
  </si>
  <si>
    <t xml:space="preserve">805</t>
  </si>
  <si>
    <t xml:space="preserve">460680021</t>
  </si>
  <si>
    <t xml:space="preserve">prostupy zdivem, betonem 10x10x60</t>
  </si>
  <si>
    <t xml:space="preserve">1021428343</t>
  </si>
  <si>
    <t xml:space="preserve">806</t>
  </si>
  <si>
    <t xml:space="preserve">220052105</t>
  </si>
  <si>
    <t xml:space="preserve">protipožární utěsnění, do 80 mm, mont.</t>
  </si>
  <si>
    <t xml:space="preserve">930005208</t>
  </si>
  <si>
    <t xml:space="preserve">807</t>
  </si>
  <si>
    <t xml:space="preserve">220052115</t>
  </si>
  <si>
    <t xml:space="preserve">protipožární utesnění, do  250 mm, mont.</t>
  </si>
  <si>
    <t xml:space="preserve">1388226595</t>
  </si>
  <si>
    <t xml:space="preserve">M24.2</t>
  </si>
  <si>
    <t xml:space="preserve">Měření a regulace - demontáž stávajícího zařízení M+R</t>
  </si>
  <si>
    <t xml:space="preserve">808</t>
  </si>
  <si>
    <t xml:space="preserve">M24.2-001</t>
  </si>
  <si>
    <t xml:space="preserve">Demontáž stáavajícího zařízení M+R</t>
  </si>
  <si>
    <t xml:space="preserve">hzs</t>
  </si>
  <si>
    <t xml:space="preserve">-339573503</t>
  </si>
  <si>
    <t xml:space="preserve">M24.3</t>
  </si>
  <si>
    <t xml:space="preserve">Měření a regulace - dodávky přístrojů - externí prvky</t>
  </si>
  <si>
    <t xml:space="preserve">809</t>
  </si>
  <si>
    <t xml:space="preserve">TA80</t>
  </si>
  <si>
    <t xml:space="preserve">Prostorový reg. teploty 26-60 st.C</t>
  </si>
  <si>
    <t xml:space="preserve">-12358764</t>
  </si>
  <si>
    <t xml:space="preserve">810</t>
  </si>
  <si>
    <t xml:space="preserve">TA50</t>
  </si>
  <si>
    <t xml:space="preserve">Kapilárový reg.teploty 40-130°C</t>
  </si>
  <si>
    <t xml:space="preserve">1751934504</t>
  </si>
  <si>
    <t xml:space="preserve">811</t>
  </si>
  <si>
    <t xml:space="preserve">PA90</t>
  </si>
  <si>
    <t xml:space="preserve">Kontaktní manometr se 2 kontakty/MAX-MIN/, vč. zk.tlak.koh.</t>
  </si>
  <si>
    <t xml:space="preserve">538326043</t>
  </si>
  <si>
    <t xml:space="preserve">812</t>
  </si>
  <si>
    <t xml:space="preserve">LAH80</t>
  </si>
  <si>
    <t xml:space="preserve">čidlo zaplavení 24 VAC</t>
  </si>
  <si>
    <t xml:space="preserve">1974518165</t>
  </si>
  <si>
    <t xml:space="preserve">813</t>
  </si>
  <si>
    <t xml:space="preserve">1.00</t>
  </si>
  <si>
    <t xml:space="preserve">Poruchová signalizace 24 VAC</t>
  </si>
  <si>
    <t xml:space="preserve">-757173245</t>
  </si>
  <si>
    <t xml:space="preserve">814</t>
  </si>
  <si>
    <t xml:space="preserve">2.0</t>
  </si>
  <si>
    <t xml:space="preserve">ústředna detekce zemního plynu pro 4 čidla DHP-1/IV</t>
  </si>
  <si>
    <t xml:space="preserve">-796065866</t>
  </si>
  <si>
    <t xml:space="preserve">815</t>
  </si>
  <si>
    <t xml:space="preserve">QAH81,82</t>
  </si>
  <si>
    <t xml:space="preserve">čidlo detekce zemního plynu BNV CH4</t>
  </si>
  <si>
    <t xml:space="preserve">-970903898</t>
  </si>
  <si>
    <t xml:space="preserve">816</t>
  </si>
  <si>
    <t xml:space="preserve">QAH83</t>
  </si>
  <si>
    <t xml:space="preserve">čidlo detekce CO BNV CO</t>
  </si>
  <si>
    <t xml:space="preserve">1064894230</t>
  </si>
  <si>
    <t xml:space="preserve">817</t>
  </si>
  <si>
    <t xml:space="preserve">COM</t>
  </si>
  <si>
    <t xml:space="preserve">GSM komunikátor bez SIM karty, 4vstupy, 2 výstupy</t>
  </si>
  <si>
    <t xml:space="preserve">1834351480</t>
  </si>
  <si>
    <t xml:space="preserve">818</t>
  </si>
  <si>
    <t xml:space="preserve">AKU</t>
  </si>
  <si>
    <t xml:space="preserve">akumulátor 12V pro komunikátor</t>
  </si>
  <si>
    <t xml:space="preserve">656319962</t>
  </si>
  <si>
    <t xml:space="preserve">819</t>
  </si>
  <si>
    <t xml:space="preserve">TR1</t>
  </si>
  <si>
    <t xml:space="preserve">trafo 230/18 VAC, 18 VA</t>
  </si>
  <si>
    <t xml:space="preserve">-1432671188</t>
  </si>
  <si>
    <t xml:space="preserve">M24.4</t>
  </si>
  <si>
    <t xml:space="preserve">Měření a regulace dodávka - rozvaděče</t>
  </si>
  <si>
    <t xml:space="preserve">820</t>
  </si>
  <si>
    <t xml:space="preserve">RA1</t>
  </si>
  <si>
    <t xml:space="preserve">Rozvaděčová skříň s krytím IP 40
rozměry : 600x800x300 mm (š x v x h)
svorkovnice nahoře, přívod kabelů horem, přední dveře s otvory 
pro signalizační a ovládací prvky dle výkresové dokumentace
RA1
ochrana před nebezpečným dotykem dle ČSN 33 2000-4-41
napěťová soustava 3+N+PE 230 V 50 Hz, TN - S
a bezpečným napětím u soustavy PELV 1 L-, L+, 24 VDC
nebo PELV 1 L, 24 VAC 
včetně dále specifikovaného příslušenství v ceně rozvaděče
Přepěťová ochrana III. st. čtyřpólová	ks	1
tlačítkový ovladač červený, vč. spínací jednotky	ks	1
 HL. VYPÍNAČ		
1 pol. jistič 16A s vybavovací cívkou	ks	1
Tlačítkový ovladač T6A černý, vč. spínací jednotky	ks	1
VYPNUTÍ HOUKAČKY		
Kontrolka , 230 VAC, 	ks	2
Pomocné relé 2P, 230 VAC 	ks	9
Pomocné relé 2P, 12 VDC 	ks	2
1 pól. jistič dle výkres. dokumentace	ks	3
Zásuvka na DIN lištu, s proud. chráničem 230 VAC, 16 A	ks	1
Trafo 230 / 24 VAC 100 VA	ks	7
Lišta DIN	ks	3
Žlab perforovaný 60x60	ks	3
Svorka řadová 2,5 mm, 4mm /dle výkres. dokumentace/	ks	30
Těsnící vývodka kovová GP 21	ks	35
Rozjišťovací bod včetně pojistek	ks	11
dle výkres. dokumentace, nebo obdobné jištění rozp. poj. sv.		
Ostatní dále nespecifikované prvky a materiál pro výrobu rozváděče	kpl	1
</t>
  </si>
  <si>
    <t xml:space="preserve">670493347</t>
  </si>
  <si>
    <t xml:space="preserve">M24.5</t>
  </si>
  <si>
    <t xml:space="preserve">Měření a regulace - ostatní</t>
  </si>
  <si>
    <t xml:space="preserve">821</t>
  </si>
  <si>
    <t xml:space="preserve">M24.5-001</t>
  </si>
  <si>
    <t xml:space="preserve">-1532178374</t>
  </si>
  <si>
    <t xml:space="preserve">822</t>
  </si>
  <si>
    <t xml:space="preserve">M24.5-002</t>
  </si>
  <si>
    <t xml:space="preserve">Doprava</t>
  </si>
  <si>
    <t xml:space="preserve">-1005959255</t>
  </si>
  <si>
    <t xml:space="preserve">823</t>
  </si>
  <si>
    <t xml:space="preserve">M24.5-003</t>
  </si>
  <si>
    <t xml:space="preserve">Revize</t>
  </si>
  <si>
    <t xml:space="preserve">-1978810676</t>
  </si>
  <si>
    <t xml:space="preserve">824</t>
  </si>
  <si>
    <t xml:space="preserve">M24,5-004</t>
  </si>
  <si>
    <t xml:space="preserve">Zaregulování systému a zkušební provoz</t>
  </si>
  <si>
    <t xml:space="preserve">-475468673</t>
  </si>
  <si>
    <t xml:space="preserve">02 - Vedlejší a ostatní náklady</t>
  </si>
  <si>
    <t xml:space="preserve">VRN - Vedlejší rozpočtové náklady</t>
  </si>
  <si>
    <t xml:space="preserve">VRN</t>
  </si>
  <si>
    <t xml:space="preserve">Vedlejší rozpočtové náklady</t>
  </si>
  <si>
    <t xml:space="preserve">010001000</t>
  </si>
  <si>
    <t xml:space="preserve">Základní rozdělení průvodních činností a nákladů průzkumné, geodetické a projektové práce
dokumentace skutečného stavu
revize nutné k předání stavby</t>
  </si>
  <si>
    <t xml:space="preserve">Kč</t>
  </si>
  <si>
    <t xml:space="preserve">1024</t>
  </si>
  <si>
    <t xml:space="preserve">-213629409</t>
  </si>
  <si>
    <t xml:space="preserve">031002000</t>
  </si>
  <si>
    <t xml:space="preserve">Hlavní tituly průvodních činností a nákladů zařízení staveniště a související (přípravné) práce
včetně provozních vlivů související s etapizací stavby</t>
  </si>
  <si>
    <t xml:space="preserve">-1854395802</t>
  </si>
  <si>
    <t xml:space="preserve">042503000</t>
  </si>
  <si>
    <t xml:space="preserve">Inženýrská činnost posudky plán BOZP na staveništi</t>
  </si>
  <si>
    <t xml:space="preserve">776864836</t>
  </si>
  <si>
    <t xml:space="preserve">045002000</t>
  </si>
  <si>
    <t xml:space="preserve">Hlavní tituly průvodních činností a nákladů inženýrská činnost kompletační a koordinační činnost</t>
  </si>
  <si>
    <t xml:space="preserve">-9770294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i val="true"/>
      <sz val="8"/>
      <color rgb="FF0000FF"/>
      <name val="Trebuchet MS"/>
      <family val="0"/>
      <charset val="1"/>
    </font>
    <font>
      <i val="true"/>
      <sz val="7"/>
      <color rgb="FF96969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4"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5" fillId="0" borderId="15"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0" fontId="37"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7</v>
      </c>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t="s">
        <v>39</v>
      </c>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42</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3</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4</v>
      </c>
      <c r="M25" s="37"/>
      <c r="N25" s="37"/>
      <c r="O25" s="37"/>
      <c r="P25" s="32"/>
      <c r="Q25" s="32"/>
      <c r="R25" s="32"/>
      <c r="S25" s="32"/>
      <c r="T25" s="32"/>
      <c r="U25" s="32"/>
      <c r="V25" s="32"/>
      <c r="W25" s="37" t="s">
        <v>45</v>
      </c>
      <c r="X25" s="37"/>
      <c r="Y25" s="37"/>
      <c r="Z25" s="37"/>
      <c r="AA25" s="37"/>
      <c r="AB25" s="37"/>
      <c r="AC25" s="37"/>
      <c r="AD25" s="37"/>
      <c r="AE25" s="37"/>
      <c r="AF25" s="32"/>
      <c r="AG25" s="32"/>
      <c r="AH25" s="32"/>
      <c r="AI25" s="32"/>
      <c r="AJ25" s="32"/>
      <c r="AK25" s="37" t="s">
        <v>46</v>
      </c>
      <c r="AL25" s="37"/>
      <c r="AM25" s="37"/>
      <c r="AN25" s="37"/>
      <c r="AO25" s="37"/>
      <c r="AP25" s="32"/>
      <c r="AQ25" s="36"/>
      <c r="BE25" s="22"/>
    </row>
    <row r="26" s="38" customFormat="true" ht="14.25" hidden="false" customHeight="true" outlineLevel="0" collapsed="false">
      <c r="B26" s="39"/>
      <c r="C26" s="40"/>
      <c r="D26" s="41" t="s">
        <v>47</v>
      </c>
      <c r="E26" s="40"/>
      <c r="F26" s="41" t="s">
        <v>48</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9</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50</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1</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2</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3</v>
      </c>
      <c r="E32" s="47"/>
      <c r="F32" s="47"/>
      <c r="G32" s="47"/>
      <c r="H32" s="47"/>
      <c r="I32" s="47"/>
      <c r="J32" s="47"/>
      <c r="K32" s="47"/>
      <c r="L32" s="47"/>
      <c r="M32" s="47"/>
      <c r="N32" s="47"/>
      <c r="O32" s="47"/>
      <c r="P32" s="47"/>
      <c r="Q32" s="47"/>
      <c r="R32" s="47"/>
      <c r="S32" s="47"/>
      <c r="T32" s="48" t="s">
        <v>54</v>
      </c>
      <c r="U32" s="47"/>
      <c r="V32" s="47"/>
      <c r="W32" s="47"/>
      <c r="X32" s="49" t="s">
        <v>55</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6</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Be0020032016kopie</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Rekonstrukce objektu Mládežníků 228, Rokycany 2.etapa - změna využití</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Mládežníků 228, Rokycany</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2.3.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ZPČ muzeum v Plzni, Kopeckého Sady 2,Plzeň</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Luboš Beneda, Čižická 279, 332 09 Štěnovice</v>
      </c>
      <c r="AN46" s="73"/>
      <c r="AO46" s="73"/>
      <c r="AP46" s="73"/>
      <c r="AQ46" s="59"/>
      <c r="AR46" s="57"/>
      <c r="AS46" s="74" t="s">
        <v>57</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8</v>
      </c>
      <c r="D49" s="80"/>
      <c r="E49" s="80"/>
      <c r="F49" s="80"/>
      <c r="G49" s="80"/>
      <c r="H49" s="81"/>
      <c r="I49" s="82" t="s">
        <v>59</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0</v>
      </c>
      <c r="AH49" s="83"/>
      <c r="AI49" s="83"/>
      <c r="AJ49" s="83"/>
      <c r="AK49" s="83"/>
      <c r="AL49" s="83"/>
      <c r="AM49" s="83"/>
      <c r="AN49" s="82" t="s">
        <v>61</v>
      </c>
      <c r="AO49" s="82"/>
      <c r="AP49" s="82"/>
      <c r="AQ49" s="84" t="s">
        <v>62</v>
      </c>
      <c r="AR49" s="57"/>
      <c r="AS49" s="85" t="s">
        <v>63</v>
      </c>
      <c r="AT49" s="86" t="s">
        <v>64</v>
      </c>
      <c r="AU49" s="86" t="s">
        <v>65</v>
      </c>
      <c r="AV49" s="86" t="s">
        <v>66</v>
      </c>
      <c r="AW49" s="86" t="s">
        <v>67</v>
      </c>
      <c r="AX49" s="86" t="s">
        <v>68</v>
      </c>
      <c r="AY49" s="86" t="s">
        <v>69</v>
      </c>
      <c r="AZ49" s="86" t="s">
        <v>70</v>
      </c>
      <c r="BA49" s="86" t="s">
        <v>71</v>
      </c>
      <c r="BB49" s="86" t="s">
        <v>72</v>
      </c>
      <c r="BC49" s="86" t="s">
        <v>73</v>
      </c>
      <c r="BD49" s="87" t="s">
        <v>74</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5</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6</v>
      </c>
      <c r="BT51" s="100" t="s">
        <v>77</v>
      </c>
      <c r="BU51" s="101" t="s">
        <v>78</v>
      </c>
      <c r="BV51" s="100" t="s">
        <v>79</v>
      </c>
      <c r="BW51" s="100" t="s">
        <v>7</v>
      </c>
      <c r="BX51" s="100" t="s">
        <v>80</v>
      </c>
      <c r="CL51" s="100"/>
    </row>
    <row r="52" s="102" customFormat="true" ht="22.5" hidden="false" customHeight="true" outlineLevel="0" collapsed="false">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4),2)</f>
        <v>0</v>
      </c>
      <c r="AH52" s="107"/>
      <c r="AI52" s="107"/>
      <c r="AJ52" s="107"/>
      <c r="AK52" s="107"/>
      <c r="AL52" s="107"/>
      <c r="AM52" s="107"/>
      <c r="AN52" s="108" t="n">
        <f aca="false">SUM(AG52,AT52)</f>
        <v>0</v>
      </c>
      <c r="AO52" s="108"/>
      <c r="AP52" s="108"/>
      <c r="AQ52" s="109" t="s">
        <v>83</v>
      </c>
      <c r="AR52" s="110"/>
      <c r="AS52" s="111" t="n">
        <f aca="false">ROUND(SUM(AS53:AS54),2)</f>
        <v>0</v>
      </c>
      <c r="AT52" s="112" t="n">
        <f aca="false">ROUND(SUM(AV52:AW52),2)</f>
        <v>0</v>
      </c>
      <c r="AU52" s="113" t="n">
        <f aca="false">ROUND(SUM(AU53:AU54),5)</f>
        <v>0</v>
      </c>
      <c r="AV52" s="112" t="n">
        <f aca="false">ROUND(AZ52*L26,2)</f>
        <v>0</v>
      </c>
      <c r="AW52" s="112" t="n">
        <f aca="false">ROUND(BA52*L27,2)</f>
        <v>0</v>
      </c>
      <c r="AX52" s="112" t="n">
        <f aca="false">ROUND(BB52*L26,2)</f>
        <v>0</v>
      </c>
      <c r="AY52" s="112" t="n">
        <f aca="false">ROUND(BC52*L27,2)</f>
        <v>0</v>
      </c>
      <c r="AZ52" s="112" t="n">
        <f aca="false">ROUND(SUM(AZ53:AZ54),2)</f>
        <v>0</v>
      </c>
      <c r="BA52" s="112" t="n">
        <f aca="false">ROUND(SUM(BA53:BA54),2)</f>
        <v>0</v>
      </c>
      <c r="BB52" s="112" t="n">
        <f aca="false">ROUND(SUM(BB53:BB54),2)</f>
        <v>0</v>
      </c>
      <c r="BC52" s="112" t="n">
        <f aca="false">ROUND(SUM(BC53:BC54),2)</f>
        <v>0</v>
      </c>
      <c r="BD52" s="114" t="n">
        <f aca="false">ROUND(SUM(BD53:BD54),2)</f>
        <v>0</v>
      </c>
      <c r="BS52" s="115" t="s">
        <v>76</v>
      </c>
      <c r="BT52" s="115" t="s">
        <v>23</v>
      </c>
      <c r="BU52" s="115" t="s">
        <v>78</v>
      </c>
      <c r="BV52" s="115" t="s">
        <v>79</v>
      </c>
      <c r="BW52" s="115" t="s">
        <v>84</v>
      </c>
      <c r="BX52" s="115" t="s">
        <v>7</v>
      </c>
      <c r="CL52" s="115"/>
      <c r="CM52" s="115" t="s">
        <v>85</v>
      </c>
    </row>
    <row r="53" s="127" customFormat="true" ht="22.5" hidden="false" customHeight="true" outlineLevel="0" collapsed="false">
      <c r="A53" s="116" t="s">
        <v>86</v>
      </c>
      <c r="B53" s="117"/>
      <c r="C53" s="118"/>
      <c r="D53" s="118"/>
      <c r="E53" s="119" t="s">
        <v>87</v>
      </c>
      <c r="F53" s="119"/>
      <c r="G53" s="119"/>
      <c r="H53" s="119"/>
      <c r="I53" s="119"/>
      <c r="J53" s="118"/>
      <c r="K53" s="119" t="s">
        <v>88</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01 - Stavební objekt'!J29</f>
        <v>0</v>
      </c>
      <c r="AH53" s="120"/>
      <c r="AI53" s="120"/>
      <c r="AJ53" s="120"/>
      <c r="AK53" s="120"/>
      <c r="AL53" s="120"/>
      <c r="AM53" s="120"/>
      <c r="AN53" s="120" t="n">
        <f aca="false">SUM(AG53,AT53)</f>
        <v>0</v>
      </c>
      <c r="AO53" s="120"/>
      <c r="AP53" s="120"/>
      <c r="AQ53" s="121" t="s">
        <v>89</v>
      </c>
      <c r="AR53" s="122"/>
      <c r="AS53" s="123" t="n">
        <v>0</v>
      </c>
      <c r="AT53" s="124" t="n">
        <f aca="false">ROUND(SUM(AV53:AW53),2)</f>
        <v>0</v>
      </c>
      <c r="AU53" s="125" t="n">
        <f aca="false">'01 - Stavební objekt'!P139</f>
        <v>0</v>
      </c>
      <c r="AV53" s="124" t="n">
        <f aca="false">'01 - Stavební objekt'!J32</f>
        <v>0</v>
      </c>
      <c r="AW53" s="124" t="n">
        <f aca="false">'01 - Stavební objekt'!J33</f>
        <v>0</v>
      </c>
      <c r="AX53" s="124" t="n">
        <f aca="false">'01 - Stavební objekt'!J34</f>
        <v>0</v>
      </c>
      <c r="AY53" s="124" t="n">
        <f aca="false">'01 - Stavební objekt'!J35</f>
        <v>0</v>
      </c>
      <c r="AZ53" s="124" t="n">
        <f aca="false">'01 - Stavební objekt'!F32</f>
        <v>0</v>
      </c>
      <c r="BA53" s="124" t="n">
        <f aca="false">'01 - Stavební objekt'!F33</f>
        <v>0</v>
      </c>
      <c r="BB53" s="124" t="n">
        <f aca="false">'01 - Stavební objekt'!F34</f>
        <v>0</v>
      </c>
      <c r="BC53" s="124" t="n">
        <f aca="false">'01 - Stavební objekt'!F35</f>
        <v>0</v>
      </c>
      <c r="BD53" s="126" t="n">
        <f aca="false">'01 - Stavební objekt'!F36</f>
        <v>0</v>
      </c>
      <c r="BT53" s="128" t="s">
        <v>85</v>
      </c>
      <c r="BV53" s="128" t="s">
        <v>79</v>
      </c>
      <c r="BW53" s="128" t="s">
        <v>90</v>
      </c>
      <c r="BX53" s="128" t="s">
        <v>84</v>
      </c>
      <c r="CL53" s="128"/>
    </row>
    <row r="54" s="127" customFormat="true" ht="22.5" hidden="false" customHeight="true" outlineLevel="0" collapsed="false">
      <c r="A54" s="116" t="s">
        <v>86</v>
      </c>
      <c r="B54" s="117"/>
      <c r="C54" s="118"/>
      <c r="D54" s="118"/>
      <c r="E54" s="119" t="s">
        <v>91</v>
      </c>
      <c r="F54" s="119"/>
      <c r="G54" s="119"/>
      <c r="H54" s="119"/>
      <c r="I54" s="119"/>
      <c r="J54" s="118"/>
      <c r="K54" s="119" t="s">
        <v>92</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02 - Vedlejší a ostatní n...'!J29</f>
        <v>0</v>
      </c>
      <c r="AH54" s="120"/>
      <c r="AI54" s="120"/>
      <c r="AJ54" s="120"/>
      <c r="AK54" s="120"/>
      <c r="AL54" s="120"/>
      <c r="AM54" s="120"/>
      <c r="AN54" s="120" t="n">
        <f aca="false">SUM(AG54,AT54)</f>
        <v>0</v>
      </c>
      <c r="AO54" s="120"/>
      <c r="AP54" s="120"/>
      <c r="AQ54" s="121" t="s">
        <v>89</v>
      </c>
      <c r="AR54" s="122"/>
      <c r="AS54" s="129" t="n">
        <v>0</v>
      </c>
      <c r="AT54" s="130" t="n">
        <f aca="false">ROUND(SUM(AV54:AW54),2)</f>
        <v>0</v>
      </c>
      <c r="AU54" s="131" t="n">
        <f aca="false">'02 - Vedlejší a ostatní n...'!P83</f>
        <v>0</v>
      </c>
      <c r="AV54" s="130" t="n">
        <f aca="false">'02 - Vedlejší a ostatní n...'!J32</f>
        <v>0</v>
      </c>
      <c r="AW54" s="130" t="n">
        <f aca="false">'02 - Vedlejší a ostatní n...'!J33</f>
        <v>0</v>
      </c>
      <c r="AX54" s="130" t="n">
        <f aca="false">'02 - Vedlejší a ostatní n...'!J34</f>
        <v>0</v>
      </c>
      <c r="AY54" s="130" t="n">
        <f aca="false">'02 - Vedlejší a ostatní n...'!J35</f>
        <v>0</v>
      </c>
      <c r="AZ54" s="130" t="n">
        <f aca="false">'02 - Vedlejší a ostatní n...'!F32</f>
        <v>0</v>
      </c>
      <c r="BA54" s="130" t="n">
        <f aca="false">'02 - Vedlejší a ostatní n...'!F33</f>
        <v>0</v>
      </c>
      <c r="BB54" s="130" t="n">
        <f aca="false">'02 - Vedlejší a ostatní n...'!F34</f>
        <v>0</v>
      </c>
      <c r="BC54" s="130" t="n">
        <f aca="false">'02 - Vedlejší a ostatní n...'!F35</f>
        <v>0</v>
      </c>
      <c r="BD54" s="132" t="n">
        <f aca="false">'02 - Vedlejší a ostatní n...'!F36</f>
        <v>0</v>
      </c>
      <c r="BT54" s="128" t="s">
        <v>85</v>
      </c>
      <c r="BV54" s="128" t="s">
        <v>79</v>
      </c>
      <c r="BW54" s="128" t="s">
        <v>93</v>
      </c>
      <c r="BX54" s="128" t="s">
        <v>84</v>
      </c>
      <c r="CL54" s="128"/>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7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sheet="true" password="cc35" objects="true" scenarios="true" formatCells="false" formatColumns="false" formatRows="false" sort="false" autoFilter="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s>
  <hyperlinks>
    <hyperlink ref="K1" location="C2" display="1) Rekapitulace stavby"/>
    <hyperlink ref="W1" location="C51" display="2) Rekapitulace objektů stavby a soupisů prací"/>
    <hyperlink ref="A53" location="'01 - Stavební objekt'!C2" display="/"/>
    <hyperlink ref="A54" location="'02 - Vedlejší a ostatní 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94</v>
      </c>
      <c r="G1" s="136" t="s">
        <v>95</v>
      </c>
      <c r="H1" s="136"/>
      <c r="I1" s="137"/>
      <c r="J1" s="136" t="s">
        <v>96</v>
      </c>
      <c r="K1" s="135" t="s">
        <v>97</v>
      </c>
      <c r="L1" s="136" t="s">
        <v>9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38"/>
      <c r="J3" s="12"/>
      <c r="K3" s="13"/>
      <c r="AT3" s="10" t="s">
        <v>85</v>
      </c>
    </row>
    <row r="4" customFormat="false" ht="36.75" hidden="false" customHeight="true" outlineLevel="0" collapsed="false">
      <c r="B4" s="14"/>
      <c r="C4" s="15"/>
      <c r="D4" s="16" t="s">
        <v>99</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Rekonstrukce objektu Mládežníků 228, Rokycany 2.etapa - změna využití</v>
      </c>
      <c r="F7" s="140"/>
      <c r="G7" s="140"/>
      <c r="H7" s="140"/>
      <c r="I7" s="139"/>
      <c r="J7" s="15"/>
      <c r="K7" s="17"/>
    </row>
    <row r="8" customFormat="false" ht="15" hidden="false" customHeight="false" outlineLevel="0" collapsed="false">
      <c r="B8" s="14"/>
      <c r="C8" s="15"/>
      <c r="D8" s="25" t="s">
        <v>100</v>
      </c>
      <c r="E8" s="15"/>
      <c r="F8" s="15"/>
      <c r="G8" s="15"/>
      <c r="H8" s="15"/>
      <c r="I8" s="139"/>
      <c r="J8" s="15"/>
      <c r="K8" s="17"/>
    </row>
    <row r="9" s="30" customFormat="true" ht="22.5" hidden="false" customHeight="true" outlineLevel="0" collapsed="false">
      <c r="B9" s="31"/>
      <c r="C9" s="32"/>
      <c r="D9" s="32"/>
      <c r="E9" s="140" t="s">
        <v>101</v>
      </c>
      <c r="F9" s="140"/>
      <c r="G9" s="140"/>
      <c r="H9" s="140"/>
      <c r="I9" s="141"/>
      <c r="J9" s="32"/>
      <c r="K9" s="36"/>
    </row>
    <row r="10" s="30" customFormat="true" ht="15" hidden="false" customHeight="false" outlineLevel="0" collapsed="false">
      <c r="B10" s="31"/>
      <c r="C10" s="32"/>
      <c r="D10" s="25" t="s">
        <v>102</v>
      </c>
      <c r="E10" s="32"/>
      <c r="F10" s="32"/>
      <c r="G10" s="32"/>
      <c r="H10" s="32"/>
      <c r="I10" s="141"/>
      <c r="J10" s="32"/>
      <c r="K10" s="36"/>
    </row>
    <row r="11" s="30" customFormat="true" ht="36.75" hidden="false" customHeight="true" outlineLevel="0" collapsed="false">
      <c r="B11" s="31"/>
      <c r="C11" s="32"/>
      <c r="D11" s="32"/>
      <c r="E11" s="142" t="s">
        <v>103</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3.2016</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t="s">
        <v>37</v>
      </c>
      <c r="K22" s="36"/>
    </row>
    <row r="23" s="30" customFormat="true" ht="18" hidden="false" customHeight="true" outlineLevel="0" collapsed="false">
      <c r="B23" s="31"/>
      <c r="C23" s="32"/>
      <c r="D23" s="32"/>
      <c r="E23" s="21" t="s">
        <v>38</v>
      </c>
      <c r="F23" s="32"/>
      <c r="G23" s="32"/>
      <c r="H23" s="32"/>
      <c r="I23" s="143" t="s">
        <v>33</v>
      </c>
      <c r="J23" s="21" t="s">
        <v>39</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41</v>
      </c>
      <c r="E25" s="32"/>
      <c r="F25" s="32"/>
      <c r="G25" s="32"/>
      <c r="H25" s="32"/>
      <c r="I25" s="141"/>
      <c r="J25" s="32"/>
      <c r="K25" s="36"/>
    </row>
    <row r="26" s="144" customFormat="true" ht="63" hidden="false" customHeight="true" outlineLevel="0" collapsed="false">
      <c r="B26" s="145"/>
      <c r="C26" s="146"/>
      <c r="D26" s="146"/>
      <c r="E26" s="28" t="s">
        <v>42</v>
      </c>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3</v>
      </c>
      <c r="E29" s="32"/>
      <c r="F29" s="32"/>
      <c r="G29" s="32"/>
      <c r="H29" s="32"/>
      <c r="I29" s="141"/>
      <c r="J29" s="94" t="n">
        <f aca="false">ROUND(J139,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5</v>
      </c>
      <c r="G31" s="32"/>
      <c r="H31" s="32"/>
      <c r="I31" s="152" t="s">
        <v>44</v>
      </c>
      <c r="J31" s="37" t="s">
        <v>46</v>
      </c>
      <c r="K31" s="36"/>
    </row>
    <row r="32" s="30" customFormat="true" ht="14.25" hidden="false" customHeight="true" outlineLevel="0" collapsed="false">
      <c r="B32" s="31"/>
      <c r="C32" s="32"/>
      <c r="D32" s="41" t="s">
        <v>47</v>
      </c>
      <c r="E32" s="41" t="s">
        <v>48</v>
      </c>
      <c r="F32" s="153" t="n">
        <f aca="false">ROUND(SUM(BE139:BE2072), 2)</f>
        <v>0</v>
      </c>
      <c r="G32" s="32"/>
      <c r="H32" s="32"/>
      <c r="I32" s="154" t="n">
        <v>0.21</v>
      </c>
      <c r="J32" s="153" t="n">
        <f aca="false">ROUND(ROUND((SUM(BE139:BE2072)), 2)*I32, 2)</f>
        <v>0</v>
      </c>
      <c r="K32" s="36"/>
    </row>
    <row r="33" s="30" customFormat="true" ht="14.25" hidden="false" customHeight="true" outlineLevel="0" collapsed="false">
      <c r="B33" s="31"/>
      <c r="C33" s="32"/>
      <c r="D33" s="32"/>
      <c r="E33" s="41" t="s">
        <v>49</v>
      </c>
      <c r="F33" s="153" t="n">
        <f aca="false">ROUND(SUM(BF139:BF2072), 2)</f>
        <v>0</v>
      </c>
      <c r="G33" s="32"/>
      <c r="H33" s="32"/>
      <c r="I33" s="154" t="n">
        <v>0.15</v>
      </c>
      <c r="J33" s="153" t="n">
        <f aca="false">ROUND(ROUND((SUM(BF139:BF2072)), 2)*I33, 2)</f>
        <v>0</v>
      </c>
      <c r="K33" s="36"/>
    </row>
    <row r="34" s="30" customFormat="true" ht="14.25" hidden="true" customHeight="true" outlineLevel="0" collapsed="false">
      <c r="B34" s="31"/>
      <c r="C34" s="32"/>
      <c r="D34" s="32"/>
      <c r="E34" s="41" t="s">
        <v>50</v>
      </c>
      <c r="F34" s="153" t="n">
        <f aca="false">ROUND(SUM(BG139:BG2072), 2)</f>
        <v>0</v>
      </c>
      <c r="G34" s="32"/>
      <c r="H34" s="32"/>
      <c r="I34" s="154" t="n">
        <v>0.21</v>
      </c>
      <c r="J34" s="153" t="n">
        <v>0</v>
      </c>
      <c r="K34" s="36"/>
    </row>
    <row r="35" s="30" customFormat="true" ht="14.25" hidden="true" customHeight="true" outlineLevel="0" collapsed="false">
      <c r="B35" s="31"/>
      <c r="C35" s="32"/>
      <c r="D35" s="32"/>
      <c r="E35" s="41" t="s">
        <v>51</v>
      </c>
      <c r="F35" s="153" t="n">
        <f aca="false">ROUND(SUM(BH139:BH2072), 2)</f>
        <v>0</v>
      </c>
      <c r="G35" s="32"/>
      <c r="H35" s="32"/>
      <c r="I35" s="154" t="n">
        <v>0.15</v>
      </c>
      <c r="J35" s="153" t="n">
        <v>0</v>
      </c>
      <c r="K35" s="36"/>
    </row>
    <row r="36" s="30" customFormat="true" ht="14.25" hidden="true" customHeight="true" outlineLevel="0" collapsed="false">
      <c r="B36" s="31"/>
      <c r="C36" s="32"/>
      <c r="D36" s="32"/>
      <c r="E36" s="41" t="s">
        <v>52</v>
      </c>
      <c r="F36" s="153" t="n">
        <f aca="false">ROUND(SUM(BI139:BI2072),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3</v>
      </c>
      <c r="E38" s="81"/>
      <c r="F38" s="81"/>
      <c r="G38" s="157" t="s">
        <v>54</v>
      </c>
      <c r="H38" s="158" t="s">
        <v>55</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04</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Rekonstrukce objektu Mládežníků 228, Rokycany 2.etapa - změna využití</v>
      </c>
      <c r="F47" s="140"/>
      <c r="G47" s="140"/>
      <c r="H47" s="140"/>
      <c r="I47" s="141"/>
      <c r="J47" s="32"/>
      <c r="K47" s="36"/>
    </row>
    <row r="48" customFormat="false" ht="15" hidden="false" customHeight="false" outlineLevel="0" collapsed="false">
      <c r="B48" s="14"/>
      <c r="C48" s="25" t="s">
        <v>100</v>
      </c>
      <c r="D48" s="15"/>
      <c r="E48" s="15"/>
      <c r="F48" s="15"/>
      <c r="G48" s="15"/>
      <c r="H48" s="15"/>
      <c r="I48" s="139"/>
      <c r="J48" s="15"/>
      <c r="K48" s="17"/>
    </row>
    <row r="49" s="30" customFormat="true" ht="22.5" hidden="false" customHeight="true" outlineLevel="0" collapsed="false">
      <c r="B49" s="31"/>
      <c r="C49" s="32"/>
      <c r="D49" s="32"/>
      <c r="E49" s="140" t="s">
        <v>101</v>
      </c>
      <c r="F49" s="140"/>
      <c r="G49" s="140"/>
      <c r="H49" s="140"/>
      <c r="I49" s="141"/>
      <c r="J49" s="32"/>
      <c r="K49" s="36"/>
    </row>
    <row r="50" s="30" customFormat="true" ht="14.25" hidden="false" customHeight="true" outlineLevel="0" collapsed="false">
      <c r="B50" s="31"/>
      <c r="C50" s="25" t="s">
        <v>102</v>
      </c>
      <c r="D50" s="32"/>
      <c r="E50" s="32"/>
      <c r="F50" s="32"/>
      <c r="G50" s="32"/>
      <c r="H50" s="32"/>
      <c r="I50" s="141"/>
      <c r="J50" s="32"/>
      <c r="K50" s="36"/>
    </row>
    <row r="51" s="30" customFormat="true" ht="23.25" hidden="false" customHeight="true" outlineLevel="0" collapsed="false">
      <c r="B51" s="31"/>
      <c r="C51" s="32"/>
      <c r="D51" s="32"/>
      <c r="E51" s="142" t="str">
        <f aca="false">E11</f>
        <v>01 - Stavební objekt</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Mládežníků 228, Rokycany</v>
      </c>
      <c r="G53" s="32"/>
      <c r="H53" s="32"/>
      <c r="I53" s="143" t="s">
        <v>26</v>
      </c>
      <c r="J53" s="72" t="str">
        <f aca="false">IF(J14="","",J14)</f>
        <v>2.3.2016</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ZPČ muzeum v Plzni, Kopeckého Sady 2,Plzeň</v>
      </c>
      <c r="G55" s="32"/>
      <c r="H55" s="32"/>
      <c r="I55" s="143" t="s">
        <v>36</v>
      </c>
      <c r="J55" s="21" t="str">
        <f aca="false">E23</f>
        <v>Luboš Beneda, Čižická 279, 332 09 Štěnovice</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05</v>
      </c>
      <c r="D58" s="155"/>
      <c r="E58" s="155"/>
      <c r="F58" s="155"/>
      <c r="G58" s="155"/>
      <c r="H58" s="155"/>
      <c r="I58" s="168"/>
      <c r="J58" s="169" t="s">
        <v>106</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07</v>
      </c>
      <c r="D60" s="32"/>
      <c r="E60" s="32"/>
      <c r="F60" s="32"/>
      <c r="G60" s="32"/>
      <c r="H60" s="32"/>
      <c r="I60" s="141"/>
      <c r="J60" s="94" t="n">
        <f aca="false">J139</f>
        <v>0</v>
      </c>
      <c r="K60" s="36"/>
      <c r="AU60" s="10" t="s">
        <v>108</v>
      </c>
    </row>
    <row r="61" s="172" customFormat="true" ht="24.75" hidden="false" customHeight="true" outlineLevel="0" collapsed="false">
      <c r="B61" s="173"/>
      <c r="C61" s="174"/>
      <c r="D61" s="175" t="s">
        <v>109</v>
      </c>
      <c r="E61" s="176"/>
      <c r="F61" s="176"/>
      <c r="G61" s="176"/>
      <c r="H61" s="176"/>
      <c r="I61" s="177"/>
      <c r="J61" s="178" t="n">
        <f aca="false">J140</f>
        <v>0</v>
      </c>
      <c r="K61" s="179"/>
    </row>
    <row r="62" s="180" customFormat="true" ht="19.5" hidden="false" customHeight="true" outlineLevel="0" collapsed="false">
      <c r="B62" s="181"/>
      <c r="C62" s="182"/>
      <c r="D62" s="183" t="s">
        <v>110</v>
      </c>
      <c r="E62" s="184"/>
      <c r="F62" s="184"/>
      <c r="G62" s="184"/>
      <c r="H62" s="184"/>
      <c r="I62" s="185"/>
      <c r="J62" s="186" t="n">
        <f aca="false">J141</f>
        <v>0</v>
      </c>
      <c r="K62" s="187"/>
    </row>
    <row r="63" s="180" customFormat="true" ht="19.5" hidden="false" customHeight="true" outlineLevel="0" collapsed="false">
      <c r="B63" s="181"/>
      <c r="C63" s="182"/>
      <c r="D63" s="183" t="s">
        <v>111</v>
      </c>
      <c r="E63" s="184"/>
      <c r="F63" s="184"/>
      <c r="G63" s="184"/>
      <c r="H63" s="184"/>
      <c r="I63" s="185"/>
      <c r="J63" s="186" t="n">
        <f aca="false">J180</f>
        <v>0</v>
      </c>
      <c r="K63" s="187"/>
    </row>
    <row r="64" s="180" customFormat="true" ht="19.5" hidden="false" customHeight="true" outlineLevel="0" collapsed="false">
      <c r="B64" s="181"/>
      <c r="C64" s="182"/>
      <c r="D64" s="183" t="s">
        <v>112</v>
      </c>
      <c r="E64" s="184"/>
      <c r="F64" s="184"/>
      <c r="G64" s="184"/>
      <c r="H64" s="184"/>
      <c r="I64" s="185"/>
      <c r="J64" s="186" t="n">
        <f aca="false">J265</f>
        <v>0</v>
      </c>
      <c r="K64" s="187"/>
    </row>
    <row r="65" s="180" customFormat="true" ht="19.5" hidden="false" customHeight="true" outlineLevel="0" collapsed="false">
      <c r="B65" s="181"/>
      <c r="C65" s="182"/>
      <c r="D65" s="183" t="s">
        <v>113</v>
      </c>
      <c r="E65" s="184"/>
      <c r="F65" s="184"/>
      <c r="G65" s="184"/>
      <c r="H65" s="184"/>
      <c r="I65" s="185"/>
      <c r="J65" s="186" t="n">
        <f aca="false">J307</f>
        <v>0</v>
      </c>
      <c r="K65" s="187"/>
    </row>
    <row r="66" s="180" customFormat="true" ht="19.5" hidden="false" customHeight="true" outlineLevel="0" collapsed="false">
      <c r="B66" s="181"/>
      <c r="C66" s="182"/>
      <c r="D66" s="183" t="s">
        <v>114</v>
      </c>
      <c r="E66" s="184"/>
      <c r="F66" s="184"/>
      <c r="G66" s="184"/>
      <c r="H66" s="184"/>
      <c r="I66" s="185"/>
      <c r="J66" s="186" t="n">
        <f aca="false">J394</f>
        <v>0</v>
      </c>
      <c r="K66" s="187"/>
    </row>
    <row r="67" s="180" customFormat="true" ht="19.5" hidden="false" customHeight="true" outlineLevel="0" collapsed="false">
      <c r="B67" s="181"/>
      <c r="C67" s="182"/>
      <c r="D67" s="183" t="s">
        <v>115</v>
      </c>
      <c r="E67" s="184"/>
      <c r="F67" s="184"/>
      <c r="G67" s="184"/>
      <c r="H67" s="184"/>
      <c r="I67" s="185"/>
      <c r="J67" s="186" t="n">
        <f aca="false">J476</f>
        <v>0</v>
      </c>
      <c r="K67" s="187"/>
    </row>
    <row r="68" s="180" customFormat="true" ht="19.5" hidden="false" customHeight="true" outlineLevel="0" collapsed="false">
      <c r="B68" s="181"/>
      <c r="C68" s="182"/>
      <c r="D68" s="183" t="s">
        <v>116</v>
      </c>
      <c r="E68" s="184"/>
      <c r="F68" s="184"/>
      <c r="G68" s="184"/>
      <c r="H68" s="184"/>
      <c r="I68" s="185"/>
      <c r="J68" s="186" t="n">
        <f aca="false">J516</f>
        <v>0</v>
      </c>
      <c r="K68" s="187"/>
    </row>
    <row r="69" s="180" customFormat="true" ht="19.5" hidden="false" customHeight="true" outlineLevel="0" collapsed="false">
      <c r="B69" s="181"/>
      <c r="C69" s="182"/>
      <c r="D69" s="183" t="s">
        <v>117</v>
      </c>
      <c r="E69" s="184"/>
      <c r="F69" s="184"/>
      <c r="G69" s="184"/>
      <c r="H69" s="184"/>
      <c r="I69" s="185"/>
      <c r="J69" s="186" t="n">
        <f aca="false">J566</f>
        <v>0</v>
      </c>
      <c r="K69" s="187"/>
    </row>
    <row r="70" s="180" customFormat="true" ht="19.5" hidden="false" customHeight="true" outlineLevel="0" collapsed="false">
      <c r="B70" s="181"/>
      <c r="C70" s="182"/>
      <c r="D70" s="183" t="s">
        <v>118</v>
      </c>
      <c r="E70" s="184"/>
      <c r="F70" s="184"/>
      <c r="G70" s="184"/>
      <c r="H70" s="184"/>
      <c r="I70" s="185"/>
      <c r="J70" s="186" t="n">
        <f aca="false">J595</f>
        <v>0</v>
      </c>
      <c r="K70" s="187"/>
    </row>
    <row r="71" s="180" customFormat="true" ht="19.5" hidden="false" customHeight="true" outlineLevel="0" collapsed="false">
      <c r="B71" s="181"/>
      <c r="C71" s="182"/>
      <c r="D71" s="183" t="s">
        <v>119</v>
      </c>
      <c r="E71" s="184"/>
      <c r="F71" s="184"/>
      <c r="G71" s="184"/>
      <c r="H71" s="184"/>
      <c r="I71" s="185"/>
      <c r="J71" s="186" t="n">
        <f aca="false">J600</f>
        <v>0</v>
      </c>
      <c r="K71" s="187"/>
    </row>
    <row r="72" s="180" customFormat="true" ht="19.5" hidden="false" customHeight="true" outlineLevel="0" collapsed="false">
      <c r="B72" s="181"/>
      <c r="C72" s="182"/>
      <c r="D72" s="183" t="s">
        <v>120</v>
      </c>
      <c r="E72" s="184"/>
      <c r="F72" s="184"/>
      <c r="G72" s="184"/>
      <c r="H72" s="184"/>
      <c r="I72" s="185"/>
      <c r="J72" s="186" t="n">
        <f aca="false">J626</f>
        <v>0</v>
      </c>
      <c r="K72" s="187"/>
    </row>
    <row r="73" s="180" customFormat="true" ht="19.5" hidden="false" customHeight="true" outlineLevel="0" collapsed="false">
      <c r="B73" s="181"/>
      <c r="C73" s="182"/>
      <c r="D73" s="183" t="s">
        <v>121</v>
      </c>
      <c r="E73" s="184"/>
      <c r="F73" s="184"/>
      <c r="G73" s="184"/>
      <c r="H73" s="184"/>
      <c r="I73" s="185"/>
      <c r="J73" s="186" t="n">
        <f aca="false">J650</f>
        <v>0</v>
      </c>
      <c r="K73" s="187"/>
    </row>
    <row r="74" s="180" customFormat="true" ht="19.5" hidden="false" customHeight="true" outlineLevel="0" collapsed="false">
      <c r="B74" s="181"/>
      <c r="C74" s="182"/>
      <c r="D74" s="183" t="s">
        <v>122</v>
      </c>
      <c r="E74" s="184"/>
      <c r="F74" s="184"/>
      <c r="G74" s="184"/>
      <c r="H74" s="184"/>
      <c r="I74" s="185"/>
      <c r="J74" s="186" t="n">
        <f aca="false">J1087</f>
        <v>0</v>
      </c>
      <c r="K74" s="187"/>
    </row>
    <row r="75" s="180" customFormat="true" ht="19.5" hidden="false" customHeight="true" outlineLevel="0" collapsed="false">
      <c r="B75" s="181"/>
      <c r="C75" s="182"/>
      <c r="D75" s="183" t="s">
        <v>123</v>
      </c>
      <c r="E75" s="184"/>
      <c r="F75" s="184"/>
      <c r="G75" s="184"/>
      <c r="H75" s="184"/>
      <c r="I75" s="185"/>
      <c r="J75" s="186" t="n">
        <f aca="false">J1093</f>
        <v>0</v>
      </c>
      <c r="K75" s="187"/>
    </row>
    <row r="76" s="172" customFormat="true" ht="24.75" hidden="false" customHeight="true" outlineLevel="0" collapsed="false">
      <c r="B76" s="173"/>
      <c r="C76" s="174"/>
      <c r="D76" s="175" t="s">
        <v>124</v>
      </c>
      <c r="E76" s="176"/>
      <c r="F76" s="176"/>
      <c r="G76" s="176"/>
      <c r="H76" s="176"/>
      <c r="I76" s="177"/>
      <c r="J76" s="178" t="n">
        <f aca="false">J1095</f>
        <v>0</v>
      </c>
      <c r="K76" s="179"/>
    </row>
    <row r="77" s="180" customFormat="true" ht="19.5" hidden="false" customHeight="true" outlineLevel="0" collapsed="false">
      <c r="B77" s="181"/>
      <c r="C77" s="182"/>
      <c r="D77" s="183" t="s">
        <v>125</v>
      </c>
      <c r="E77" s="184"/>
      <c r="F77" s="184"/>
      <c r="G77" s="184"/>
      <c r="H77" s="184"/>
      <c r="I77" s="185"/>
      <c r="J77" s="186" t="n">
        <f aca="false">J1096</f>
        <v>0</v>
      </c>
      <c r="K77" s="187"/>
    </row>
    <row r="78" s="180" customFormat="true" ht="19.5" hidden="false" customHeight="true" outlineLevel="0" collapsed="false">
      <c r="B78" s="181"/>
      <c r="C78" s="182"/>
      <c r="D78" s="183" t="s">
        <v>126</v>
      </c>
      <c r="E78" s="184"/>
      <c r="F78" s="184"/>
      <c r="G78" s="184"/>
      <c r="H78" s="184"/>
      <c r="I78" s="185"/>
      <c r="J78" s="186" t="n">
        <f aca="false">J1144</f>
        <v>0</v>
      </c>
      <c r="K78" s="187"/>
    </row>
    <row r="79" s="180" customFormat="true" ht="19.5" hidden="false" customHeight="true" outlineLevel="0" collapsed="false">
      <c r="B79" s="181"/>
      <c r="C79" s="182"/>
      <c r="D79" s="183" t="s">
        <v>127</v>
      </c>
      <c r="E79" s="184"/>
      <c r="F79" s="184"/>
      <c r="G79" s="184"/>
      <c r="H79" s="184"/>
      <c r="I79" s="185"/>
      <c r="J79" s="186" t="n">
        <f aca="false">J1153</f>
        <v>0</v>
      </c>
      <c r="K79" s="187"/>
    </row>
    <row r="80" s="180" customFormat="true" ht="19.5" hidden="false" customHeight="true" outlineLevel="0" collapsed="false">
      <c r="B80" s="181"/>
      <c r="C80" s="182"/>
      <c r="D80" s="183" t="s">
        <v>128</v>
      </c>
      <c r="E80" s="184"/>
      <c r="F80" s="184"/>
      <c r="G80" s="184"/>
      <c r="H80" s="184"/>
      <c r="I80" s="185"/>
      <c r="J80" s="186" t="n">
        <f aca="false">J1161</f>
        <v>0</v>
      </c>
      <c r="K80" s="187"/>
    </row>
    <row r="81" s="180" customFormat="true" ht="19.5" hidden="false" customHeight="true" outlineLevel="0" collapsed="false">
      <c r="B81" s="181"/>
      <c r="C81" s="182"/>
      <c r="D81" s="183" t="s">
        <v>129</v>
      </c>
      <c r="E81" s="184"/>
      <c r="F81" s="184"/>
      <c r="G81" s="184"/>
      <c r="H81" s="184"/>
      <c r="I81" s="185"/>
      <c r="J81" s="186" t="n">
        <f aca="false">J1174</f>
        <v>0</v>
      </c>
      <c r="K81" s="187"/>
    </row>
    <row r="82" s="180" customFormat="true" ht="19.5" hidden="false" customHeight="true" outlineLevel="0" collapsed="false">
      <c r="B82" s="181"/>
      <c r="C82" s="182"/>
      <c r="D82" s="183" t="s">
        <v>130</v>
      </c>
      <c r="E82" s="184"/>
      <c r="F82" s="184"/>
      <c r="G82" s="184"/>
      <c r="H82" s="184"/>
      <c r="I82" s="185"/>
      <c r="J82" s="186" t="n">
        <f aca="false">J1182</f>
        <v>0</v>
      </c>
      <c r="K82" s="187"/>
    </row>
    <row r="83" s="180" customFormat="true" ht="19.5" hidden="false" customHeight="true" outlineLevel="0" collapsed="false">
      <c r="B83" s="181"/>
      <c r="C83" s="182"/>
      <c r="D83" s="183" t="s">
        <v>131</v>
      </c>
      <c r="E83" s="184"/>
      <c r="F83" s="184"/>
      <c r="G83" s="184"/>
      <c r="H83" s="184"/>
      <c r="I83" s="185"/>
      <c r="J83" s="186" t="n">
        <f aca="false">J1204</f>
        <v>0</v>
      </c>
      <c r="K83" s="187"/>
    </row>
    <row r="84" s="180" customFormat="true" ht="19.5" hidden="false" customHeight="true" outlineLevel="0" collapsed="false">
      <c r="B84" s="181"/>
      <c r="C84" s="182"/>
      <c r="D84" s="183" t="s">
        <v>132</v>
      </c>
      <c r="E84" s="184"/>
      <c r="F84" s="184"/>
      <c r="G84" s="184"/>
      <c r="H84" s="184"/>
      <c r="I84" s="185"/>
      <c r="J84" s="186" t="n">
        <f aca="false">J1208</f>
        <v>0</v>
      </c>
      <c r="K84" s="187"/>
    </row>
    <row r="85" s="180" customFormat="true" ht="19.5" hidden="false" customHeight="true" outlineLevel="0" collapsed="false">
      <c r="B85" s="181"/>
      <c r="C85" s="182"/>
      <c r="D85" s="183" t="s">
        <v>133</v>
      </c>
      <c r="E85" s="184"/>
      <c r="F85" s="184"/>
      <c r="G85" s="184"/>
      <c r="H85" s="184"/>
      <c r="I85" s="185"/>
      <c r="J85" s="186" t="n">
        <f aca="false">J1327</f>
        <v>0</v>
      </c>
      <c r="K85" s="187"/>
    </row>
    <row r="86" s="180" customFormat="true" ht="19.5" hidden="false" customHeight="true" outlineLevel="0" collapsed="false">
      <c r="B86" s="181"/>
      <c r="C86" s="182"/>
      <c r="D86" s="183" t="s">
        <v>134</v>
      </c>
      <c r="E86" s="184"/>
      <c r="F86" s="184"/>
      <c r="G86" s="184"/>
      <c r="H86" s="184"/>
      <c r="I86" s="185"/>
      <c r="J86" s="186" t="n">
        <f aca="false">J1332</f>
        <v>0</v>
      </c>
      <c r="K86" s="187"/>
    </row>
    <row r="87" s="180" customFormat="true" ht="19.5" hidden="false" customHeight="true" outlineLevel="0" collapsed="false">
      <c r="B87" s="181"/>
      <c r="C87" s="182"/>
      <c r="D87" s="183" t="s">
        <v>135</v>
      </c>
      <c r="E87" s="184"/>
      <c r="F87" s="184"/>
      <c r="G87" s="184"/>
      <c r="H87" s="184"/>
      <c r="I87" s="185"/>
      <c r="J87" s="186" t="n">
        <f aca="false">J1343</f>
        <v>0</v>
      </c>
      <c r="K87" s="187"/>
    </row>
    <row r="88" s="180" customFormat="true" ht="19.5" hidden="false" customHeight="true" outlineLevel="0" collapsed="false">
      <c r="B88" s="181"/>
      <c r="C88" s="182"/>
      <c r="D88" s="183" t="s">
        <v>136</v>
      </c>
      <c r="E88" s="184"/>
      <c r="F88" s="184"/>
      <c r="G88" s="184"/>
      <c r="H88" s="184"/>
      <c r="I88" s="185"/>
      <c r="J88" s="186" t="n">
        <f aca="false">J1394</f>
        <v>0</v>
      </c>
      <c r="K88" s="187"/>
    </row>
    <row r="89" s="180" customFormat="true" ht="19.5" hidden="false" customHeight="true" outlineLevel="0" collapsed="false">
      <c r="B89" s="181"/>
      <c r="C89" s="182"/>
      <c r="D89" s="183" t="s">
        <v>137</v>
      </c>
      <c r="E89" s="184"/>
      <c r="F89" s="184"/>
      <c r="G89" s="184"/>
      <c r="H89" s="184"/>
      <c r="I89" s="185"/>
      <c r="J89" s="186" t="n">
        <f aca="false">J1405</f>
        <v>0</v>
      </c>
      <c r="K89" s="187"/>
    </row>
    <row r="90" s="180" customFormat="true" ht="19.5" hidden="false" customHeight="true" outlineLevel="0" collapsed="false">
      <c r="B90" s="181"/>
      <c r="C90" s="182"/>
      <c r="D90" s="183" t="s">
        <v>138</v>
      </c>
      <c r="E90" s="184"/>
      <c r="F90" s="184"/>
      <c r="G90" s="184"/>
      <c r="H90" s="184"/>
      <c r="I90" s="185"/>
      <c r="J90" s="186" t="n">
        <f aca="false">J1490</f>
        <v>0</v>
      </c>
      <c r="K90" s="187"/>
    </row>
    <row r="91" s="180" customFormat="true" ht="19.5" hidden="false" customHeight="true" outlineLevel="0" collapsed="false">
      <c r="B91" s="181"/>
      <c r="C91" s="182"/>
      <c r="D91" s="183" t="s">
        <v>139</v>
      </c>
      <c r="E91" s="184"/>
      <c r="F91" s="184"/>
      <c r="G91" s="184"/>
      <c r="H91" s="184"/>
      <c r="I91" s="185"/>
      <c r="J91" s="186" t="n">
        <f aca="false">J1545</f>
        <v>0</v>
      </c>
      <c r="K91" s="187"/>
    </row>
    <row r="92" s="180" customFormat="true" ht="19.5" hidden="false" customHeight="true" outlineLevel="0" collapsed="false">
      <c r="B92" s="181"/>
      <c r="C92" s="182"/>
      <c r="D92" s="183" t="s">
        <v>140</v>
      </c>
      <c r="E92" s="184"/>
      <c r="F92" s="184"/>
      <c r="G92" s="184"/>
      <c r="H92" s="184"/>
      <c r="I92" s="185"/>
      <c r="J92" s="186" t="n">
        <f aca="false">J1551</f>
        <v>0</v>
      </c>
      <c r="K92" s="187"/>
    </row>
    <row r="93" s="180" customFormat="true" ht="19.5" hidden="false" customHeight="true" outlineLevel="0" collapsed="false">
      <c r="B93" s="181"/>
      <c r="C93" s="182"/>
      <c r="D93" s="183" t="s">
        <v>141</v>
      </c>
      <c r="E93" s="184"/>
      <c r="F93" s="184"/>
      <c r="G93" s="184"/>
      <c r="H93" s="184"/>
      <c r="I93" s="185"/>
      <c r="J93" s="186" t="n">
        <f aca="false">J1652</f>
        <v>0</v>
      </c>
      <c r="K93" s="187"/>
    </row>
    <row r="94" s="180" customFormat="true" ht="19.5" hidden="false" customHeight="true" outlineLevel="0" collapsed="false">
      <c r="B94" s="181"/>
      <c r="C94" s="182"/>
      <c r="D94" s="183" t="s">
        <v>142</v>
      </c>
      <c r="E94" s="184"/>
      <c r="F94" s="184"/>
      <c r="G94" s="184"/>
      <c r="H94" s="184"/>
      <c r="I94" s="185"/>
      <c r="J94" s="186" t="n">
        <f aca="false">J1661</f>
        <v>0</v>
      </c>
      <c r="K94" s="187"/>
    </row>
    <row r="95" s="180" customFormat="true" ht="19.5" hidden="false" customHeight="true" outlineLevel="0" collapsed="false">
      <c r="B95" s="181"/>
      <c r="C95" s="182"/>
      <c r="D95" s="183" t="s">
        <v>143</v>
      </c>
      <c r="E95" s="184"/>
      <c r="F95" s="184"/>
      <c r="G95" s="184"/>
      <c r="H95" s="184"/>
      <c r="I95" s="185"/>
      <c r="J95" s="186" t="n">
        <f aca="false">J1670</f>
        <v>0</v>
      </c>
      <c r="K95" s="187"/>
    </row>
    <row r="96" s="180" customFormat="true" ht="19.5" hidden="false" customHeight="true" outlineLevel="0" collapsed="false">
      <c r="B96" s="181"/>
      <c r="C96" s="182"/>
      <c r="D96" s="183" t="s">
        <v>144</v>
      </c>
      <c r="E96" s="184"/>
      <c r="F96" s="184"/>
      <c r="G96" s="184"/>
      <c r="H96" s="184"/>
      <c r="I96" s="185"/>
      <c r="J96" s="186" t="n">
        <f aca="false">J1778</f>
        <v>0</v>
      </c>
      <c r="K96" s="187"/>
    </row>
    <row r="97" s="180" customFormat="true" ht="19.5" hidden="false" customHeight="true" outlineLevel="0" collapsed="false">
      <c r="B97" s="181"/>
      <c r="C97" s="182"/>
      <c r="D97" s="183" t="s">
        <v>145</v>
      </c>
      <c r="E97" s="184"/>
      <c r="F97" s="184"/>
      <c r="G97" s="184"/>
      <c r="H97" s="184"/>
      <c r="I97" s="185"/>
      <c r="J97" s="186" t="n">
        <f aca="false">J1801</f>
        <v>0</v>
      </c>
      <c r="K97" s="187"/>
    </row>
    <row r="98" s="180" customFormat="true" ht="19.5" hidden="false" customHeight="true" outlineLevel="0" collapsed="false">
      <c r="B98" s="181"/>
      <c r="C98" s="182"/>
      <c r="D98" s="183" t="s">
        <v>146</v>
      </c>
      <c r="E98" s="184"/>
      <c r="F98" s="184"/>
      <c r="G98" s="184"/>
      <c r="H98" s="184"/>
      <c r="I98" s="185"/>
      <c r="J98" s="186" t="n">
        <f aca="false">J1832</f>
        <v>0</v>
      </c>
      <c r="K98" s="187"/>
    </row>
    <row r="99" s="180" customFormat="true" ht="19.5" hidden="false" customHeight="true" outlineLevel="0" collapsed="false">
      <c r="B99" s="181"/>
      <c r="C99" s="182"/>
      <c r="D99" s="183" t="s">
        <v>147</v>
      </c>
      <c r="E99" s="184"/>
      <c r="F99" s="184"/>
      <c r="G99" s="184"/>
      <c r="H99" s="184"/>
      <c r="I99" s="185"/>
      <c r="J99" s="186" t="n">
        <f aca="false">J1852</f>
        <v>0</v>
      </c>
      <c r="K99" s="187"/>
    </row>
    <row r="100" s="180" customFormat="true" ht="19.5" hidden="false" customHeight="true" outlineLevel="0" collapsed="false">
      <c r="B100" s="181"/>
      <c r="C100" s="182"/>
      <c r="D100" s="183" t="s">
        <v>148</v>
      </c>
      <c r="E100" s="184"/>
      <c r="F100" s="184"/>
      <c r="G100" s="184"/>
      <c r="H100" s="184"/>
      <c r="I100" s="185"/>
      <c r="J100" s="186" t="n">
        <f aca="false">J1880</f>
        <v>0</v>
      </c>
      <c r="K100" s="187"/>
    </row>
    <row r="101" s="180" customFormat="true" ht="19.5" hidden="false" customHeight="true" outlineLevel="0" collapsed="false">
      <c r="B101" s="181"/>
      <c r="C101" s="182"/>
      <c r="D101" s="183" t="s">
        <v>149</v>
      </c>
      <c r="E101" s="184"/>
      <c r="F101" s="184"/>
      <c r="G101" s="184"/>
      <c r="H101" s="184"/>
      <c r="I101" s="185"/>
      <c r="J101" s="186" t="n">
        <f aca="false">J1891</f>
        <v>0</v>
      </c>
      <c r="K101" s="187"/>
    </row>
    <row r="102" s="180" customFormat="true" ht="19.5" hidden="false" customHeight="true" outlineLevel="0" collapsed="false">
      <c r="B102" s="181"/>
      <c r="C102" s="182"/>
      <c r="D102" s="183" t="s">
        <v>150</v>
      </c>
      <c r="E102" s="184"/>
      <c r="F102" s="184"/>
      <c r="G102" s="184"/>
      <c r="H102" s="184"/>
      <c r="I102" s="185"/>
      <c r="J102" s="186" t="n">
        <f aca="false">J1901</f>
        <v>0</v>
      </c>
      <c r="K102" s="187"/>
    </row>
    <row r="103" s="180" customFormat="true" ht="19.5" hidden="false" customHeight="true" outlineLevel="0" collapsed="false">
      <c r="B103" s="181"/>
      <c r="C103" s="182"/>
      <c r="D103" s="183" t="s">
        <v>151</v>
      </c>
      <c r="E103" s="184"/>
      <c r="F103" s="184"/>
      <c r="G103" s="184"/>
      <c r="H103" s="184"/>
      <c r="I103" s="185"/>
      <c r="J103" s="186" t="n">
        <f aca="false">J1908</f>
        <v>0</v>
      </c>
      <c r="K103" s="187"/>
    </row>
    <row r="104" s="180" customFormat="true" ht="19.5" hidden="false" customHeight="true" outlineLevel="0" collapsed="false">
      <c r="B104" s="181"/>
      <c r="C104" s="182"/>
      <c r="D104" s="183" t="s">
        <v>152</v>
      </c>
      <c r="E104" s="184"/>
      <c r="F104" s="184"/>
      <c r="G104" s="184"/>
      <c r="H104" s="184"/>
      <c r="I104" s="185"/>
      <c r="J104" s="186" t="n">
        <f aca="false">J1911</f>
        <v>0</v>
      </c>
      <c r="K104" s="187"/>
    </row>
    <row r="105" s="180" customFormat="true" ht="19.5" hidden="false" customHeight="true" outlineLevel="0" collapsed="false">
      <c r="B105" s="181"/>
      <c r="C105" s="182"/>
      <c r="D105" s="183" t="s">
        <v>153</v>
      </c>
      <c r="E105" s="184"/>
      <c r="F105" s="184"/>
      <c r="G105" s="184"/>
      <c r="H105" s="184"/>
      <c r="I105" s="185"/>
      <c r="J105" s="186" t="n">
        <f aca="false">J1916</f>
        <v>0</v>
      </c>
      <c r="K105" s="187"/>
    </row>
    <row r="106" s="180" customFormat="true" ht="19.5" hidden="false" customHeight="true" outlineLevel="0" collapsed="false">
      <c r="B106" s="181"/>
      <c r="C106" s="182"/>
      <c r="D106" s="183" t="s">
        <v>154</v>
      </c>
      <c r="E106" s="184"/>
      <c r="F106" s="184"/>
      <c r="G106" s="184"/>
      <c r="H106" s="184"/>
      <c r="I106" s="185"/>
      <c r="J106" s="186" t="n">
        <f aca="false">J1933</f>
        <v>0</v>
      </c>
      <c r="K106" s="187"/>
    </row>
    <row r="107" s="180" customFormat="true" ht="19.5" hidden="false" customHeight="true" outlineLevel="0" collapsed="false">
      <c r="B107" s="181"/>
      <c r="C107" s="182"/>
      <c r="D107" s="183" t="s">
        <v>155</v>
      </c>
      <c r="E107" s="184"/>
      <c r="F107" s="184"/>
      <c r="G107" s="184"/>
      <c r="H107" s="184"/>
      <c r="I107" s="185"/>
      <c r="J107" s="186" t="n">
        <f aca="false">J1944</f>
        <v>0</v>
      </c>
      <c r="K107" s="187"/>
    </row>
    <row r="108" s="180" customFormat="true" ht="19.5" hidden="false" customHeight="true" outlineLevel="0" collapsed="false">
      <c r="B108" s="181"/>
      <c r="C108" s="182"/>
      <c r="D108" s="183" t="s">
        <v>156</v>
      </c>
      <c r="E108" s="184"/>
      <c r="F108" s="184"/>
      <c r="G108" s="184"/>
      <c r="H108" s="184"/>
      <c r="I108" s="185"/>
      <c r="J108" s="186" t="n">
        <f aca="false">J1952</f>
        <v>0</v>
      </c>
      <c r="K108" s="187"/>
    </row>
    <row r="109" s="180" customFormat="true" ht="19.5" hidden="false" customHeight="true" outlineLevel="0" collapsed="false">
      <c r="B109" s="181"/>
      <c r="C109" s="182"/>
      <c r="D109" s="183" t="s">
        <v>157</v>
      </c>
      <c r="E109" s="184"/>
      <c r="F109" s="184"/>
      <c r="G109" s="184"/>
      <c r="H109" s="184"/>
      <c r="I109" s="185"/>
      <c r="J109" s="186" t="n">
        <f aca="false">J1955</f>
        <v>0</v>
      </c>
      <c r="K109" s="187"/>
    </row>
    <row r="110" s="180" customFormat="true" ht="19.5" hidden="false" customHeight="true" outlineLevel="0" collapsed="false">
      <c r="B110" s="181"/>
      <c r="C110" s="182"/>
      <c r="D110" s="183" t="s">
        <v>158</v>
      </c>
      <c r="E110" s="184"/>
      <c r="F110" s="184"/>
      <c r="G110" s="184"/>
      <c r="H110" s="184"/>
      <c r="I110" s="185"/>
      <c r="J110" s="186" t="n">
        <f aca="false">J1961</f>
        <v>0</v>
      </c>
      <c r="K110" s="187"/>
    </row>
    <row r="111" s="180" customFormat="true" ht="19.5" hidden="false" customHeight="true" outlineLevel="0" collapsed="false">
      <c r="B111" s="181"/>
      <c r="C111" s="182"/>
      <c r="D111" s="183" t="s">
        <v>159</v>
      </c>
      <c r="E111" s="184"/>
      <c r="F111" s="184"/>
      <c r="G111" s="184"/>
      <c r="H111" s="184"/>
      <c r="I111" s="185"/>
      <c r="J111" s="186" t="n">
        <f aca="false">J1963</f>
        <v>0</v>
      </c>
      <c r="K111" s="187"/>
    </row>
    <row r="112" s="180" customFormat="true" ht="19.5" hidden="false" customHeight="true" outlineLevel="0" collapsed="false">
      <c r="B112" s="181"/>
      <c r="C112" s="182"/>
      <c r="D112" s="183" t="s">
        <v>160</v>
      </c>
      <c r="E112" s="184"/>
      <c r="F112" s="184"/>
      <c r="G112" s="184"/>
      <c r="H112" s="184"/>
      <c r="I112" s="185"/>
      <c r="J112" s="186" t="n">
        <f aca="false">J1970</f>
        <v>0</v>
      </c>
      <c r="K112" s="187"/>
    </row>
    <row r="113" s="180" customFormat="true" ht="19.5" hidden="false" customHeight="true" outlineLevel="0" collapsed="false">
      <c r="B113" s="181"/>
      <c r="C113" s="182"/>
      <c r="D113" s="183" t="s">
        <v>161</v>
      </c>
      <c r="E113" s="184"/>
      <c r="F113" s="184"/>
      <c r="G113" s="184"/>
      <c r="H113" s="184"/>
      <c r="I113" s="185"/>
      <c r="J113" s="186" t="n">
        <f aca="false">J1983</f>
        <v>0</v>
      </c>
      <c r="K113" s="187"/>
    </row>
    <row r="114" s="180" customFormat="true" ht="19.5" hidden="false" customHeight="true" outlineLevel="0" collapsed="false">
      <c r="B114" s="181"/>
      <c r="C114" s="182"/>
      <c r="D114" s="183" t="s">
        <v>162</v>
      </c>
      <c r="E114" s="184"/>
      <c r="F114" s="184"/>
      <c r="G114" s="184"/>
      <c r="H114" s="184"/>
      <c r="I114" s="185"/>
      <c r="J114" s="186" t="n">
        <f aca="false">J2052</f>
        <v>0</v>
      </c>
      <c r="K114" s="187"/>
    </row>
    <row r="115" s="180" customFormat="true" ht="19.5" hidden="false" customHeight="true" outlineLevel="0" collapsed="false">
      <c r="B115" s="181"/>
      <c r="C115" s="182"/>
      <c r="D115" s="183" t="s">
        <v>163</v>
      </c>
      <c r="E115" s="184"/>
      <c r="F115" s="184"/>
      <c r="G115" s="184"/>
      <c r="H115" s="184"/>
      <c r="I115" s="185"/>
      <c r="J115" s="186" t="n">
        <f aca="false">J2054</f>
        <v>0</v>
      </c>
      <c r="K115" s="187"/>
    </row>
    <row r="116" s="180" customFormat="true" ht="19.5" hidden="false" customHeight="true" outlineLevel="0" collapsed="false">
      <c r="B116" s="181"/>
      <c r="C116" s="182"/>
      <c r="D116" s="183" t="s">
        <v>164</v>
      </c>
      <c r="E116" s="184"/>
      <c r="F116" s="184"/>
      <c r="G116" s="184"/>
      <c r="H116" s="184"/>
      <c r="I116" s="185"/>
      <c r="J116" s="186" t="n">
        <f aca="false">J2066</f>
        <v>0</v>
      </c>
      <c r="K116" s="187"/>
    </row>
    <row r="117" s="180" customFormat="true" ht="19.5" hidden="false" customHeight="true" outlineLevel="0" collapsed="false">
      <c r="B117" s="181"/>
      <c r="C117" s="182"/>
      <c r="D117" s="183" t="s">
        <v>165</v>
      </c>
      <c r="E117" s="184"/>
      <c r="F117" s="184"/>
      <c r="G117" s="184"/>
      <c r="H117" s="184"/>
      <c r="I117" s="185"/>
      <c r="J117" s="186" t="n">
        <f aca="false">J2068</f>
        <v>0</v>
      </c>
      <c r="K117" s="187"/>
    </row>
    <row r="118" s="30" customFormat="true" ht="21.75" hidden="false" customHeight="true" outlineLevel="0" collapsed="false">
      <c r="B118" s="31"/>
      <c r="C118" s="32"/>
      <c r="D118" s="32"/>
      <c r="E118" s="32"/>
      <c r="F118" s="32"/>
      <c r="G118" s="32"/>
      <c r="H118" s="32"/>
      <c r="I118" s="141"/>
      <c r="J118" s="32"/>
      <c r="K118" s="36"/>
    </row>
    <row r="119" s="30" customFormat="true" ht="6.75" hidden="false" customHeight="true" outlineLevel="0" collapsed="false">
      <c r="B119" s="52"/>
      <c r="C119" s="53"/>
      <c r="D119" s="53"/>
      <c r="E119" s="53"/>
      <c r="F119" s="53"/>
      <c r="G119" s="53"/>
      <c r="H119" s="53"/>
      <c r="I119" s="162"/>
      <c r="J119" s="53"/>
      <c r="K119" s="54"/>
    </row>
    <row r="123" s="30" customFormat="true" ht="6.75" hidden="false" customHeight="true" outlineLevel="0" collapsed="false">
      <c r="B123" s="55"/>
      <c r="C123" s="56"/>
      <c r="D123" s="56"/>
      <c r="E123" s="56"/>
      <c r="F123" s="56"/>
      <c r="G123" s="56"/>
      <c r="H123" s="56"/>
      <c r="I123" s="165"/>
      <c r="J123" s="56"/>
      <c r="K123" s="56"/>
      <c r="L123" s="57"/>
    </row>
    <row r="124" s="30" customFormat="true" ht="36.75" hidden="false" customHeight="true" outlineLevel="0" collapsed="false">
      <c r="B124" s="31"/>
      <c r="C124" s="58" t="s">
        <v>166</v>
      </c>
      <c r="D124" s="59"/>
      <c r="E124" s="59"/>
      <c r="F124" s="59"/>
      <c r="G124" s="59"/>
      <c r="H124" s="59"/>
      <c r="I124" s="188"/>
      <c r="J124" s="59"/>
      <c r="K124" s="59"/>
      <c r="L124" s="57"/>
    </row>
    <row r="125" s="30" customFormat="true" ht="6.75" hidden="false" customHeight="true" outlineLevel="0" collapsed="false">
      <c r="B125" s="31"/>
      <c r="C125" s="59"/>
      <c r="D125" s="59"/>
      <c r="E125" s="59"/>
      <c r="F125" s="59"/>
      <c r="G125" s="59"/>
      <c r="H125" s="59"/>
      <c r="I125" s="188"/>
      <c r="J125" s="59"/>
      <c r="K125" s="59"/>
      <c r="L125" s="57"/>
    </row>
    <row r="126" s="30" customFormat="true" ht="14.25" hidden="false" customHeight="true" outlineLevel="0" collapsed="false">
      <c r="B126" s="31"/>
      <c r="C126" s="62" t="s">
        <v>18</v>
      </c>
      <c r="D126" s="59"/>
      <c r="E126" s="59"/>
      <c r="F126" s="59"/>
      <c r="G126" s="59"/>
      <c r="H126" s="59"/>
      <c r="I126" s="188"/>
      <c r="J126" s="59"/>
      <c r="K126" s="59"/>
      <c r="L126" s="57"/>
    </row>
    <row r="127" s="30" customFormat="true" ht="22.5" hidden="false" customHeight="true" outlineLevel="0" collapsed="false">
      <c r="B127" s="31"/>
      <c r="C127" s="59"/>
      <c r="D127" s="59"/>
      <c r="E127" s="140" t="str">
        <f aca="false">E7</f>
        <v>Rekonstrukce objektu Mládežníků 228, Rokycany 2.etapa - změna využití</v>
      </c>
      <c r="F127" s="140"/>
      <c r="G127" s="140"/>
      <c r="H127" s="140"/>
      <c r="I127" s="188"/>
      <c r="J127" s="59"/>
      <c r="K127" s="59"/>
      <c r="L127" s="57"/>
    </row>
    <row r="128" customFormat="false" ht="15" hidden="false" customHeight="false" outlineLevel="0" collapsed="false">
      <c r="B128" s="14"/>
      <c r="C128" s="62" t="s">
        <v>100</v>
      </c>
      <c r="D128" s="189"/>
      <c r="E128" s="189"/>
      <c r="F128" s="189"/>
      <c r="G128" s="189"/>
      <c r="H128" s="189"/>
      <c r="J128" s="189"/>
      <c r="K128" s="189"/>
      <c r="L128" s="190"/>
    </row>
    <row r="129" s="30" customFormat="true" ht="22.5" hidden="false" customHeight="true" outlineLevel="0" collapsed="false">
      <c r="B129" s="31"/>
      <c r="C129" s="59"/>
      <c r="D129" s="59"/>
      <c r="E129" s="140" t="s">
        <v>101</v>
      </c>
      <c r="F129" s="140"/>
      <c r="G129" s="140"/>
      <c r="H129" s="140"/>
      <c r="I129" s="188"/>
      <c r="J129" s="59"/>
      <c r="K129" s="59"/>
      <c r="L129" s="57"/>
    </row>
    <row r="130" s="30" customFormat="true" ht="14.25" hidden="false" customHeight="true" outlineLevel="0" collapsed="false">
      <c r="B130" s="31"/>
      <c r="C130" s="62" t="s">
        <v>102</v>
      </c>
      <c r="D130" s="59"/>
      <c r="E130" s="59"/>
      <c r="F130" s="59"/>
      <c r="G130" s="59"/>
      <c r="H130" s="59"/>
      <c r="I130" s="188"/>
      <c r="J130" s="59"/>
      <c r="K130" s="59"/>
      <c r="L130" s="57"/>
    </row>
    <row r="131" s="30" customFormat="true" ht="23.25" hidden="false" customHeight="true" outlineLevel="0" collapsed="false">
      <c r="B131" s="31"/>
      <c r="C131" s="59"/>
      <c r="D131" s="59"/>
      <c r="E131" s="69" t="str">
        <f aca="false">E11</f>
        <v>01 - Stavební objekt</v>
      </c>
      <c r="F131" s="69"/>
      <c r="G131" s="69"/>
      <c r="H131" s="69"/>
      <c r="I131" s="188"/>
      <c r="J131" s="59"/>
      <c r="K131" s="59"/>
      <c r="L131" s="57"/>
    </row>
    <row r="132" s="30" customFormat="true" ht="6.75" hidden="false" customHeight="true" outlineLevel="0" collapsed="false">
      <c r="B132" s="31"/>
      <c r="C132" s="59"/>
      <c r="D132" s="59"/>
      <c r="E132" s="59"/>
      <c r="F132" s="59"/>
      <c r="G132" s="59"/>
      <c r="H132" s="59"/>
      <c r="I132" s="188"/>
      <c r="J132" s="59"/>
      <c r="K132" s="59"/>
      <c r="L132" s="57"/>
    </row>
    <row r="133" s="30" customFormat="true" ht="18" hidden="false" customHeight="true" outlineLevel="0" collapsed="false">
      <c r="B133" s="31"/>
      <c r="C133" s="62" t="s">
        <v>24</v>
      </c>
      <c r="D133" s="59"/>
      <c r="E133" s="59"/>
      <c r="F133" s="191" t="str">
        <f aca="false">F14</f>
        <v>Mládežníků 228, Rokycany</v>
      </c>
      <c r="G133" s="59"/>
      <c r="H133" s="59"/>
      <c r="I133" s="192" t="s">
        <v>26</v>
      </c>
      <c r="J133" s="193" t="str">
        <f aca="false">IF(J14="","",J14)</f>
        <v>2.3.2016</v>
      </c>
      <c r="K133" s="59"/>
      <c r="L133" s="57"/>
    </row>
    <row r="134" s="30" customFormat="true" ht="6.75" hidden="false" customHeight="true" outlineLevel="0" collapsed="false">
      <c r="B134" s="31"/>
      <c r="C134" s="59"/>
      <c r="D134" s="59"/>
      <c r="E134" s="59"/>
      <c r="F134" s="59"/>
      <c r="G134" s="59"/>
      <c r="H134" s="59"/>
      <c r="I134" s="188"/>
      <c r="J134" s="59"/>
      <c r="K134" s="59"/>
      <c r="L134" s="57"/>
    </row>
    <row r="135" s="30" customFormat="true" ht="15" hidden="false" customHeight="false" outlineLevel="0" collapsed="false">
      <c r="B135" s="31"/>
      <c r="C135" s="62" t="s">
        <v>30</v>
      </c>
      <c r="D135" s="59"/>
      <c r="E135" s="59"/>
      <c r="F135" s="191" t="str">
        <f aca="false">E17</f>
        <v>ZPČ muzeum v Plzni, Kopeckého Sady 2,Plzeň</v>
      </c>
      <c r="G135" s="59"/>
      <c r="H135" s="59"/>
      <c r="I135" s="192" t="s">
        <v>36</v>
      </c>
      <c r="J135" s="191" t="str">
        <f aca="false">E23</f>
        <v>Luboš Beneda, Čižická 279, 332 09 Štěnovice</v>
      </c>
      <c r="K135" s="59"/>
      <c r="L135" s="57"/>
    </row>
    <row r="136" s="30" customFormat="true" ht="14.25" hidden="false" customHeight="true" outlineLevel="0" collapsed="false">
      <c r="B136" s="31"/>
      <c r="C136" s="62" t="s">
        <v>34</v>
      </c>
      <c r="D136" s="59"/>
      <c r="E136" s="59"/>
      <c r="F136" s="191" t="str">
        <f aca="false">IF(E20="","",E20)</f>
        <v/>
      </c>
      <c r="G136" s="59"/>
      <c r="H136" s="59"/>
      <c r="I136" s="188"/>
      <c r="J136" s="59"/>
      <c r="K136" s="59"/>
      <c r="L136" s="57"/>
    </row>
    <row r="137" s="30" customFormat="true" ht="9.75" hidden="false" customHeight="true" outlineLevel="0" collapsed="false">
      <c r="B137" s="31"/>
      <c r="C137" s="59"/>
      <c r="D137" s="59"/>
      <c r="E137" s="59"/>
      <c r="F137" s="59"/>
      <c r="G137" s="59"/>
      <c r="H137" s="59"/>
      <c r="I137" s="188"/>
      <c r="J137" s="59"/>
      <c r="K137" s="59"/>
      <c r="L137" s="57"/>
    </row>
    <row r="138" s="194" customFormat="true" ht="29.25" hidden="false" customHeight="true" outlineLevel="0" collapsed="false">
      <c r="B138" s="195"/>
      <c r="C138" s="196" t="s">
        <v>167</v>
      </c>
      <c r="D138" s="197" t="s">
        <v>62</v>
      </c>
      <c r="E138" s="197" t="s">
        <v>58</v>
      </c>
      <c r="F138" s="197" t="s">
        <v>168</v>
      </c>
      <c r="G138" s="197" t="s">
        <v>169</v>
      </c>
      <c r="H138" s="197" t="s">
        <v>170</v>
      </c>
      <c r="I138" s="198" t="s">
        <v>171</v>
      </c>
      <c r="J138" s="197" t="s">
        <v>106</v>
      </c>
      <c r="K138" s="199" t="s">
        <v>172</v>
      </c>
      <c r="L138" s="200"/>
      <c r="M138" s="85" t="s">
        <v>173</v>
      </c>
      <c r="N138" s="86" t="s">
        <v>47</v>
      </c>
      <c r="O138" s="86" t="s">
        <v>174</v>
      </c>
      <c r="P138" s="86" t="s">
        <v>175</v>
      </c>
      <c r="Q138" s="86" t="s">
        <v>176</v>
      </c>
      <c r="R138" s="86" t="s">
        <v>177</v>
      </c>
      <c r="S138" s="86" t="s">
        <v>178</v>
      </c>
      <c r="T138" s="87" t="s">
        <v>179</v>
      </c>
    </row>
    <row r="139" s="30" customFormat="true" ht="29.25" hidden="false" customHeight="true" outlineLevel="0" collapsed="false">
      <c r="B139" s="31"/>
      <c r="C139" s="91" t="s">
        <v>107</v>
      </c>
      <c r="D139" s="59"/>
      <c r="E139" s="59"/>
      <c r="F139" s="59"/>
      <c r="G139" s="59"/>
      <c r="H139" s="59"/>
      <c r="I139" s="188"/>
      <c r="J139" s="201" t="n">
        <f aca="false">BK139</f>
        <v>0</v>
      </c>
      <c r="K139" s="59"/>
      <c r="L139" s="57"/>
      <c r="M139" s="88"/>
      <c r="N139" s="89"/>
      <c r="O139" s="89"/>
      <c r="P139" s="202" t="n">
        <f aca="false">P140+P1095</f>
        <v>0</v>
      </c>
      <c r="Q139" s="89"/>
      <c r="R139" s="202" t="n">
        <f aca="false">R140+R1095</f>
        <v>435.61171142</v>
      </c>
      <c r="S139" s="89"/>
      <c r="T139" s="203" t="n">
        <f aca="false">T140+T1095</f>
        <v>570.63528645</v>
      </c>
      <c r="AT139" s="10" t="s">
        <v>76</v>
      </c>
      <c r="AU139" s="10" t="s">
        <v>108</v>
      </c>
      <c r="BK139" s="204" t="n">
        <f aca="false">BK140+BK1095</f>
        <v>0</v>
      </c>
    </row>
    <row r="140" s="205" customFormat="true" ht="36.75" hidden="false" customHeight="true" outlineLevel="0" collapsed="false">
      <c r="B140" s="206"/>
      <c r="C140" s="207"/>
      <c r="D140" s="208" t="s">
        <v>76</v>
      </c>
      <c r="E140" s="209" t="s">
        <v>180</v>
      </c>
      <c r="F140" s="209" t="s">
        <v>181</v>
      </c>
      <c r="G140" s="207"/>
      <c r="H140" s="207"/>
      <c r="I140" s="210"/>
      <c r="J140" s="211" t="n">
        <f aca="false">BK140</f>
        <v>0</v>
      </c>
      <c r="K140" s="207"/>
      <c r="L140" s="212"/>
      <c r="M140" s="213"/>
      <c r="N140" s="214"/>
      <c r="O140" s="214"/>
      <c r="P140" s="215" t="n">
        <f aca="false">P141+P180+P265+P307+P394+P476+P516+P566+P595+P600+P626+P650+P1087+P1093</f>
        <v>0</v>
      </c>
      <c r="Q140" s="214"/>
      <c r="R140" s="215" t="n">
        <f aca="false">R141+R180+R265+R307+R394+R476+R516+R566+R595+R600+R626+R650+R1087+R1093</f>
        <v>391.5890508</v>
      </c>
      <c r="S140" s="214"/>
      <c r="T140" s="216" t="n">
        <f aca="false">T141+T180+T265+T307+T394+T476+T516+T566+T595+T600+T626+T650+T1087+T1093</f>
        <v>570.63528645</v>
      </c>
      <c r="AR140" s="217" t="s">
        <v>23</v>
      </c>
      <c r="AT140" s="218" t="s">
        <v>76</v>
      </c>
      <c r="AU140" s="218" t="s">
        <v>77</v>
      </c>
      <c r="AY140" s="217" t="s">
        <v>182</v>
      </c>
      <c r="BK140" s="219" t="n">
        <f aca="false">BK141+BK180+BK265+BK307+BK394+BK476+BK516+BK566+BK595+BK600+BK626+BK650+BK1087+BK1093</f>
        <v>0</v>
      </c>
    </row>
    <row r="141" s="205" customFormat="true" ht="19.5" hidden="false" customHeight="true" outlineLevel="0" collapsed="false">
      <c r="B141" s="206"/>
      <c r="C141" s="207"/>
      <c r="D141" s="220" t="s">
        <v>76</v>
      </c>
      <c r="E141" s="221" t="s">
        <v>23</v>
      </c>
      <c r="F141" s="221" t="s">
        <v>183</v>
      </c>
      <c r="G141" s="207"/>
      <c r="H141" s="207"/>
      <c r="I141" s="210"/>
      <c r="J141" s="222" t="n">
        <f aca="false">BK141</f>
        <v>0</v>
      </c>
      <c r="K141" s="207"/>
      <c r="L141" s="212"/>
      <c r="M141" s="213"/>
      <c r="N141" s="214"/>
      <c r="O141" s="214"/>
      <c r="P141" s="215" t="n">
        <f aca="false">SUM(P142:P179)</f>
        <v>0</v>
      </c>
      <c r="Q141" s="214"/>
      <c r="R141" s="215" t="n">
        <f aca="false">SUM(R142:R179)</f>
        <v>15</v>
      </c>
      <c r="S141" s="214"/>
      <c r="T141" s="216" t="n">
        <f aca="false">SUM(T142:T179)</f>
        <v>0</v>
      </c>
      <c r="AR141" s="217" t="s">
        <v>23</v>
      </c>
      <c r="AT141" s="218" t="s">
        <v>76</v>
      </c>
      <c r="AU141" s="218" t="s">
        <v>23</v>
      </c>
      <c r="AY141" s="217" t="s">
        <v>182</v>
      </c>
      <c r="BK141" s="219" t="n">
        <f aca="false">SUM(BK142:BK179)</f>
        <v>0</v>
      </c>
    </row>
    <row r="142" s="30" customFormat="true" ht="31.5" hidden="false" customHeight="true" outlineLevel="0" collapsed="false">
      <c r="B142" s="31"/>
      <c r="C142" s="223" t="s">
        <v>23</v>
      </c>
      <c r="D142" s="223" t="s">
        <v>184</v>
      </c>
      <c r="E142" s="224" t="s">
        <v>185</v>
      </c>
      <c r="F142" s="225" t="s">
        <v>186</v>
      </c>
      <c r="G142" s="226" t="s">
        <v>187</v>
      </c>
      <c r="H142" s="227" t="n">
        <v>63.428</v>
      </c>
      <c r="I142" s="228"/>
      <c r="J142" s="229" t="n">
        <f aca="false">ROUND(I142*H142,2)</f>
        <v>0</v>
      </c>
      <c r="K142" s="225" t="s">
        <v>188</v>
      </c>
      <c r="L142" s="57"/>
      <c r="M142" s="230"/>
      <c r="N142" s="231" t="s">
        <v>48</v>
      </c>
      <c r="O142" s="32"/>
      <c r="P142" s="232" t="n">
        <f aca="false">O142*H142</f>
        <v>0</v>
      </c>
      <c r="Q142" s="232" t="n">
        <v>0</v>
      </c>
      <c r="R142" s="232" t="n">
        <f aca="false">Q142*H142</f>
        <v>0</v>
      </c>
      <c r="S142" s="232" t="n">
        <v>0</v>
      </c>
      <c r="T142" s="233" t="n">
        <f aca="false">S142*H142</f>
        <v>0</v>
      </c>
      <c r="AR142" s="10" t="s">
        <v>189</v>
      </c>
      <c r="AT142" s="10" t="s">
        <v>184</v>
      </c>
      <c r="AU142" s="10" t="s">
        <v>85</v>
      </c>
      <c r="AY142" s="10" t="s">
        <v>18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23</v>
      </c>
      <c r="BK142" s="234" t="n">
        <f aca="false">ROUND(I142*H142,2)</f>
        <v>0</v>
      </c>
      <c r="BL142" s="10" t="s">
        <v>189</v>
      </c>
      <c r="BM142" s="10" t="s">
        <v>190</v>
      </c>
    </row>
    <row r="143" s="235" customFormat="true" ht="13.5" hidden="false" customHeight="false" outlineLevel="0" collapsed="false">
      <c r="B143" s="236"/>
      <c r="C143" s="237"/>
      <c r="D143" s="238" t="s">
        <v>191</v>
      </c>
      <c r="E143" s="239"/>
      <c r="F143" s="240" t="s">
        <v>192</v>
      </c>
      <c r="G143" s="237"/>
      <c r="H143" s="239"/>
      <c r="I143" s="241"/>
      <c r="J143" s="237"/>
      <c r="K143" s="237"/>
      <c r="L143" s="242"/>
      <c r="M143" s="243"/>
      <c r="N143" s="244"/>
      <c r="O143" s="244"/>
      <c r="P143" s="244"/>
      <c r="Q143" s="244"/>
      <c r="R143" s="244"/>
      <c r="S143" s="244"/>
      <c r="T143" s="245"/>
      <c r="AT143" s="246" t="s">
        <v>191</v>
      </c>
      <c r="AU143" s="246" t="s">
        <v>85</v>
      </c>
      <c r="AV143" s="235" t="s">
        <v>23</v>
      </c>
      <c r="AW143" s="235" t="s">
        <v>40</v>
      </c>
      <c r="AX143" s="235" t="s">
        <v>77</v>
      </c>
      <c r="AY143" s="246" t="s">
        <v>182</v>
      </c>
    </row>
    <row r="144" s="247" customFormat="true" ht="13.5" hidden="false" customHeight="false" outlineLevel="0" collapsed="false">
      <c r="B144" s="248"/>
      <c r="C144" s="249"/>
      <c r="D144" s="238" t="s">
        <v>191</v>
      </c>
      <c r="E144" s="250"/>
      <c r="F144" s="251" t="s">
        <v>193</v>
      </c>
      <c r="G144" s="249"/>
      <c r="H144" s="252" t="n">
        <v>36.315</v>
      </c>
      <c r="I144" s="253"/>
      <c r="J144" s="249"/>
      <c r="K144" s="249"/>
      <c r="L144" s="254"/>
      <c r="M144" s="255"/>
      <c r="N144" s="256"/>
      <c r="O144" s="256"/>
      <c r="P144" s="256"/>
      <c r="Q144" s="256"/>
      <c r="R144" s="256"/>
      <c r="S144" s="256"/>
      <c r="T144" s="257"/>
      <c r="AT144" s="258" t="s">
        <v>191</v>
      </c>
      <c r="AU144" s="258" t="s">
        <v>85</v>
      </c>
      <c r="AV144" s="247" t="s">
        <v>85</v>
      </c>
      <c r="AW144" s="247" t="s">
        <v>40</v>
      </c>
      <c r="AX144" s="247" t="s">
        <v>77</v>
      </c>
      <c r="AY144" s="258" t="s">
        <v>182</v>
      </c>
    </row>
    <row r="145" s="247" customFormat="true" ht="13.5" hidden="false" customHeight="false" outlineLevel="0" collapsed="false">
      <c r="B145" s="248"/>
      <c r="C145" s="249"/>
      <c r="D145" s="238" t="s">
        <v>191</v>
      </c>
      <c r="E145" s="250"/>
      <c r="F145" s="251" t="s">
        <v>194</v>
      </c>
      <c r="G145" s="249"/>
      <c r="H145" s="252" t="n">
        <v>11.61</v>
      </c>
      <c r="I145" s="253"/>
      <c r="J145" s="249"/>
      <c r="K145" s="249"/>
      <c r="L145" s="254"/>
      <c r="M145" s="255"/>
      <c r="N145" s="256"/>
      <c r="O145" s="256"/>
      <c r="P145" s="256"/>
      <c r="Q145" s="256"/>
      <c r="R145" s="256"/>
      <c r="S145" s="256"/>
      <c r="T145" s="257"/>
      <c r="AT145" s="258" t="s">
        <v>191</v>
      </c>
      <c r="AU145" s="258" t="s">
        <v>85</v>
      </c>
      <c r="AV145" s="247" t="s">
        <v>85</v>
      </c>
      <c r="AW145" s="247" t="s">
        <v>40</v>
      </c>
      <c r="AX145" s="247" t="s">
        <v>77</v>
      </c>
      <c r="AY145" s="258" t="s">
        <v>182</v>
      </c>
    </row>
    <row r="146" s="247" customFormat="true" ht="13.5" hidden="false" customHeight="false" outlineLevel="0" collapsed="false">
      <c r="B146" s="248"/>
      <c r="C146" s="249"/>
      <c r="D146" s="259" t="s">
        <v>191</v>
      </c>
      <c r="E146" s="260"/>
      <c r="F146" s="261" t="s">
        <v>195</v>
      </c>
      <c r="G146" s="249"/>
      <c r="H146" s="262" t="n">
        <v>15.503</v>
      </c>
      <c r="I146" s="253"/>
      <c r="J146" s="249"/>
      <c r="K146" s="249"/>
      <c r="L146" s="254"/>
      <c r="M146" s="255"/>
      <c r="N146" s="256"/>
      <c r="O146" s="256"/>
      <c r="P146" s="256"/>
      <c r="Q146" s="256"/>
      <c r="R146" s="256"/>
      <c r="S146" s="256"/>
      <c r="T146" s="257"/>
      <c r="AT146" s="258" t="s">
        <v>191</v>
      </c>
      <c r="AU146" s="258" t="s">
        <v>85</v>
      </c>
      <c r="AV146" s="247" t="s">
        <v>85</v>
      </c>
      <c r="AW146" s="247" t="s">
        <v>40</v>
      </c>
      <c r="AX146" s="247" t="s">
        <v>77</v>
      </c>
      <c r="AY146" s="258" t="s">
        <v>182</v>
      </c>
    </row>
    <row r="147" s="30" customFormat="true" ht="31.5" hidden="false" customHeight="true" outlineLevel="0" collapsed="false">
      <c r="B147" s="31"/>
      <c r="C147" s="223" t="s">
        <v>85</v>
      </c>
      <c r="D147" s="223" t="s">
        <v>184</v>
      </c>
      <c r="E147" s="224" t="s">
        <v>196</v>
      </c>
      <c r="F147" s="225" t="s">
        <v>197</v>
      </c>
      <c r="G147" s="226" t="s">
        <v>187</v>
      </c>
      <c r="H147" s="227" t="n">
        <v>31.714</v>
      </c>
      <c r="I147" s="228"/>
      <c r="J147" s="229" t="n">
        <f aca="false">ROUND(I147*H147,2)</f>
        <v>0</v>
      </c>
      <c r="K147" s="225" t="s">
        <v>188</v>
      </c>
      <c r="L147" s="57"/>
      <c r="M147" s="230"/>
      <c r="N147" s="231" t="s">
        <v>48</v>
      </c>
      <c r="O147" s="32"/>
      <c r="P147" s="232" t="n">
        <f aca="false">O147*H147</f>
        <v>0</v>
      </c>
      <c r="Q147" s="232" t="n">
        <v>0</v>
      </c>
      <c r="R147" s="232" t="n">
        <f aca="false">Q147*H147</f>
        <v>0</v>
      </c>
      <c r="S147" s="232" t="n">
        <v>0</v>
      </c>
      <c r="T147" s="233" t="n">
        <f aca="false">S147*H147</f>
        <v>0</v>
      </c>
      <c r="AR147" s="10" t="s">
        <v>189</v>
      </c>
      <c r="AT147" s="10" t="s">
        <v>184</v>
      </c>
      <c r="AU147" s="10" t="s">
        <v>85</v>
      </c>
      <c r="AY147" s="10" t="s">
        <v>18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23</v>
      </c>
      <c r="BK147" s="234" t="n">
        <f aca="false">ROUND(I147*H147,2)</f>
        <v>0</v>
      </c>
      <c r="BL147" s="10" t="s">
        <v>189</v>
      </c>
      <c r="BM147" s="10" t="s">
        <v>198</v>
      </c>
    </row>
    <row r="148" s="247" customFormat="true" ht="13.5" hidden="false" customHeight="false" outlineLevel="0" collapsed="false">
      <c r="B148" s="248"/>
      <c r="C148" s="249"/>
      <c r="D148" s="259" t="s">
        <v>191</v>
      </c>
      <c r="E148" s="249"/>
      <c r="F148" s="261" t="s">
        <v>199</v>
      </c>
      <c r="G148" s="249"/>
      <c r="H148" s="262" t="n">
        <v>31.714</v>
      </c>
      <c r="I148" s="253"/>
      <c r="J148" s="249"/>
      <c r="K148" s="249"/>
      <c r="L148" s="254"/>
      <c r="M148" s="255"/>
      <c r="N148" s="256"/>
      <c r="O148" s="256"/>
      <c r="P148" s="256"/>
      <c r="Q148" s="256"/>
      <c r="R148" s="256"/>
      <c r="S148" s="256"/>
      <c r="T148" s="257"/>
      <c r="AT148" s="258" t="s">
        <v>191</v>
      </c>
      <c r="AU148" s="258" t="s">
        <v>85</v>
      </c>
      <c r="AV148" s="247" t="s">
        <v>85</v>
      </c>
      <c r="AW148" s="247" t="s">
        <v>6</v>
      </c>
      <c r="AX148" s="247" t="s">
        <v>23</v>
      </c>
      <c r="AY148" s="258" t="s">
        <v>182</v>
      </c>
    </row>
    <row r="149" s="30" customFormat="true" ht="31.5" hidden="false" customHeight="true" outlineLevel="0" collapsed="false">
      <c r="B149" s="31"/>
      <c r="C149" s="223" t="s">
        <v>200</v>
      </c>
      <c r="D149" s="223" t="s">
        <v>184</v>
      </c>
      <c r="E149" s="224" t="s">
        <v>201</v>
      </c>
      <c r="F149" s="225" t="s">
        <v>202</v>
      </c>
      <c r="G149" s="226" t="s">
        <v>187</v>
      </c>
      <c r="H149" s="227" t="n">
        <v>21</v>
      </c>
      <c r="I149" s="228"/>
      <c r="J149" s="229" t="n">
        <f aca="false">ROUND(I149*H149,2)</f>
        <v>0</v>
      </c>
      <c r="K149" s="225" t="s">
        <v>188</v>
      </c>
      <c r="L149" s="57"/>
      <c r="M149" s="230"/>
      <c r="N149" s="231" t="s">
        <v>48</v>
      </c>
      <c r="O149" s="32"/>
      <c r="P149" s="232" t="n">
        <f aca="false">O149*H149</f>
        <v>0</v>
      </c>
      <c r="Q149" s="232" t="n">
        <v>0</v>
      </c>
      <c r="R149" s="232" t="n">
        <f aca="false">Q149*H149</f>
        <v>0</v>
      </c>
      <c r="S149" s="232" t="n">
        <v>0</v>
      </c>
      <c r="T149" s="233" t="n">
        <f aca="false">S149*H149</f>
        <v>0</v>
      </c>
      <c r="AR149" s="10" t="s">
        <v>189</v>
      </c>
      <c r="AT149" s="10" t="s">
        <v>184</v>
      </c>
      <c r="AU149" s="10" t="s">
        <v>85</v>
      </c>
      <c r="AY149" s="10" t="s">
        <v>18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23</v>
      </c>
      <c r="BK149" s="234" t="n">
        <f aca="false">ROUND(I149*H149,2)</f>
        <v>0</v>
      </c>
      <c r="BL149" s="10" t="s">
        <v>189</v>
      </c>
      <c r="BM149" s="10" t="s">
        <v>203</v>
      </c>
    </row>
    <row r="150" s="235" customFormat="true" ht="13.5" hidden="false" customHeight="false" outlineLevel="0" collapsed="false">
      <c r="B150" s="236"/>
      <c r="C150" s="237"/>
      <c r="D150" s="238" t="s">
        <v>191</v>
      </c>
      <c r="E150" s="239"/>
      <c r="F150" s="240" t="s">
        <v>204</v>
      </c>
      <c r="G150" s="237"/>
      <c r="H150" s="239"/>
      <c r="I150" s="241"/>
      <c r="J150" s="237"/>
      <c r="K150" s="237"/>
      <c r="L150" s="242"/>
      <c r="M150" s="243"/>
      <c r="N150" s="244"/>
      <c r="O150" s="244"/>
      <c r="P150" s="244"/>
      <c r="Q150" s="244"/>
      <c r="R150" s="244"/>
      <c r="S150" s="244"/>
      <c r="T150" s="245"/>
      <c r="AT150" s="246" t="s">
        <v>191</v>
      </c>
      <c r="AU150" s="246" t="s">
        <v>85</v>
      </c>
      <c r="AV150" s="235" t="s">
        <v>23</v>
      </c>
      <c r="AW150" s="235" t="s">
        <v>40</v>
      </c>
      <c r="AX150" s="235" t="s">
        <v>77</v>
      </c>
      <c r="AY150" s="246" t="s">
        <v>182</v>
      </c>
    </row>
    <row r="151" s="247" customFormat="true" ht="13.5" hidden="false" customHeight="false" outlineLevel="0" collapsed="false">
      <c r="B151" s="248"/>
      <c r="C151" s="249"/>
      <c r="D151" s="259" t="s">
        <v>191</v>
      </c>
      <c r="E151" s="260"/>
      <c r="F151" s="261" t="s">
        <v>205</v>
      </c>
      <c r="G151" s="249"/>
      <c r="H151" s="262" t="n">
        <v>21</v>
      </c>
      <c r="I151" s="253"/>
      <c r="J151" s="249"/>
      <c r="K151" s="249"/>
      <c r="L151" s="254"/>
      <c r="M151" s="255"/>
      <c r="N151" s="256"/>
      <c r="O151" s="256"/>
      <c r="P151" s="256"/>
      <c r="Q151" s="256"/>
      <c r="R151" s="256"/>
      <c r="S151" s="256"/>
      <c r="T151" s="257"/>
      <c r="AT151" s="258" t="s">
        <v>191</v>
      </c>
      <c r="AU151" s="258" t="s">
        <v>85</v>
      </c>
      <c r="AV151" s="247" t="s">
        <v>85</v>
      </c>
      <c r="AW151" s="247" t="s">
        <v>40</v>
      </c>
      <c r="AX151" s="247" t="s">
        <v>77</v>
      </c>
      <c r="AY151" s="258" t="s">
        <v>182</v>
      </c>
    </row>
    <row r="152" s="30" customFormat="true" ht="44.25" hidden="false" customHeight="true" outlineLevel="0" collapsed="false">
      <c r="B152" s="31"/>
      <c r="C152" s="223" t="s">
        <v>189</v>
      </c>
      <c r="D152" s="223" t="s">
        <v>184</v>
      </c>
      <c r="E152" s="224" t="s">
        <v>206</v>
      </c>
      <c r="F152" s="225" t="s">
        <v>207</v>
      </c>
      <c r="G152" s="226" t="s">
        <v>187</v>
      </c>
      <c r="H152" s="227" t="n">
        <v>126.856</v>
      </c>
      <c r="I152" s="228"/>
      <c r="J152" s="229" t="n">
        <f aca="false">ROUND(I152*H152,2)</f>
        <v>0</v>
      </c>
      <c r="K152" s="225" t="s">
        <v>188</v>
      </c>
      <c r="L152" s="57"/>
      <c r="M152" s="230"/>
      <c r="N152" s="231" t="s">
        <v>48</v>
      </c>
      <c r="O152" s="32"/>
      <c r="P152" s="232" t="n">
        <f aca="false">O152*H152</f>
        <v>0</v>
      </c>
      <c r="Q152" s="232" t="n">
        <v>0</v>
      </c>
      <c r="R152" s="232" t="n">
        <f aca="false">Q152*H152</f>
        <v>0</v>
      </c>
      <c r="S152" s="232" t="n">
        <v>0</v>
      </c>
      <c r="T152" s="233" t="n">
        <f aca="false">S152*H152</f>
        <v>0</v>
      </c>
      <c r="AR152" s="10" t="s">
        <v>189</v>
      </c>
      <c r="AT152" s="10" t="s">
        <v>184</v>
      </c>
      <c r="AU152" s="10" t="s">
        <v>85</v>
      </c>
      <c r="AY152" s="10" t="s">
        <v>18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23</v>
      </c>
      <c r="BK152" s="234" t="n">
        <f aca="false">ROUND(I152*H152,2)</f>
        <v>0</v>
      </c>
      <c r="BL152" s="10" t="s">
        <v>189</v>
      </c>
      <c r="BM152" s="10" t="s">
        <v>208</v>
      </c>
    </row>
    <row r="153" s="235" customFormat="true" ht="13.5" hidden="false" customHeight="false" outlineLevel="0" collapsed="false">
      <c r="B153" s="236"/>
      <c r="C153" s="237"/>
      <c r="D153" s="238" t="s">
        <v>191</v>
      </c>
      <c r="E153" s="239"/>
      <c r="F153" s="240" t="s">
        <v>209</v>
      </c>
      <c r="G153" s="237"/>
      <c r="H153" s="239"/>
      <c r="I153" s="241"/>
      <c r="J153" s="237"/>
      <c r="K153" s="237"/>
      <c r="L153" s="242"/>
      <c r="M153" s="243"/>
      <c r="N153" s="244"/>
      <c r="O153" s="244"/>
      <c r="P153" s="244"/>
      <c r="Q153" s="244"/>
      <c r="R153" s="244"/>
      <c r="S153" s="244"/>
      <c r="T153" s="245"/>
      <c r="AT153" s="246" t="s">
        <v>191</v>
      </c>
      <c r="AU153" s="246" t="s">
        <v>85</v>
      </c>
      <c r="AV153" s="235" t="s">
        <v>23</v>
      </c>
      <c r="AW153" s="235" t="s">
        <v>40</v>
      </c>
      <c r="AX153" s="235" t="s">
        <v>77</v>
      </c>
      <c r="AY153" s="246" t="s">
        <v>182</v>
      </c>
    </row>
    <row r="154" s="247" customFormat="true" ht="13.5" hidden="false" customHeight="false" outlineLevel="0" collapsed="false">
      <c r="B154" s="248"/>
      <c r="C154" s="249"/>
      <c r="D154" s="238" t="s">
        <v>191</v>
      </c>
      <c r="E154" s="250"/>
      <c r="F154" s="251" t="s">
        <v>210</v>
      </c>
      <c r="G154" s="249"/>
      <c r="H154" s="252" t="n">
        <v>126.856</v>
      </c>
      <c r="I154" s="253"/>
      <c r="J154" s="249"/>
      <c r="K154" s="249"/>
      <c r="L154" s="254"/>
      <c r="M154" s="255"/>
      <c r="N154" s="256"/>
      <c r="O154" s="256"/>
      <c r="P154" s="256"/>
      <c r="Q154" s="256"/>
      <c r="R154" s="256"/>
      <c r="S154" s="256"/>
      <c r="T154" s="257"/>
      <c r="AT154" s="258" t="s">
        <v>191</v>
      </c>
      <c r="AU154" s="258" t="s">
        <v>85</v>
      </c>
      <c r="AV154" s="247" t="s">
        <v>85</v>
      </c>
      <c r="AW154" s="247" t="s">
        <v>40</v>
      </c>
      <c r="AX154" s="247" t="s">
        <v>77</v>
      </c>
      <c r="AY154" s="258" t="s">
        <v>182</v>
      </c>
    </row>
    <row r="155" s="235" customFormat="true" ht="13.5" hidden="false" customHeight="false" outlineLevel="0" collapsed="false">
      <c r="B155" s="236"/>
      <c r="C155" s="237"/>
      <c r="D155" s="259" t="s">
        <v>191</v>
      </c>
      <c r="E155" s="263"/>
      <c r="F155" s="264" t="s">
        <v>211</v>
      </c>
      <c r="G155" s="237"/>
      <c r="H155" s="263"/>
      <c r="I155" s="241"/>
      <c r="J155" s="237"/>
      <c r="K155" s="237"/>
      <c r="L155" s="242"/>
      <c r="M155" s="243"/>
      <c r="N155" s="244"/>
      <c r="O155" s="244"/>
      <c r="P155" s="244"/>
      <c r="Q155" s="244"/>
      <c r="R155" s="244"/>
      <c r="S155" s="244"/>
      <c r="T155" s="245"/>
      <c r="AT155" s="246" t="s">
        <v>191</v>
      </c>
      <c r="AU155" s="246" t="s">
        <v>85</v>
      </c>
      <c r="AV155" s="235" t="s">
        <v>23</v>
      </c>
      <c r="AW155" s="235" t="s">
        <v>40</v>
      </c>
      <c r="AX155" s="235" t="s">
        <v>77</v>
      </c>
      <c r="AY155" s="246" t="s">
        <v>182</v>
      </c>
    </row>
    <row r="156" s="30" customFormat="true" ht="31.5" hidden="false" customHeight="true" outlineLevel="0" collapsed="false">
      <c r="B156" s="31"/>
      <c r="C156" s="223" t="s">
        <v>212</v>
      </c>
      <c r="D156" s="223" t="s">
        <v>184</v>
      </c>
      <c r="E156" s="224" t="s">
        <v>213</v>
      </c>
      <c r="F156" s="225" t="s">
        <v>214</v>
      </c>
      <c r="G156" s="226" t="s">
        <v>187</v>
      </c>
      <c r="H156" s="227" t="n">
        <v>12</v>
      </c>
      <c r="I156" s="228"/>
      <c r="J156" s="229" t="n">
        <f aca="false">ROUND(I156*H156,2)</f>
        <v>0</v>
      </c>
      <c r="K156" s="225" t="s">
        <v>188</v>
      </c>
      <c r="L156" s="57"/>
      <c r="M156" s="230"/>
      <c r="N156" s="231" t="s">
        <v>48</v>
      </c>
      <c r="O156" s="32"/>
      <c r="P156" s="232" t="n">
        <f aca="false">O156*H156</f>
        <v>0</v>
      </c>
      <c r="Q156" s="232" t="n">
        <v>0</v>
      </c>
      <c r="R156" s="232" t="n">
        <f aca="false">Q156*H156</f>
        <v>0</v>
      </c>
      <c r="S156" s="232" t="n">
        <v>0</v>
      </c>
      <c r="T156" s="233" t="n">
        <f aca="false">S156*H156</f>
        <v>0</v>
      </c>
      <c r="AR156" s="10" t="s">
        <v>189</v>
      </c>
      <c r="AT156" s="10" t="s">
        <v>184</v>
      </c>
      <c r="AU156" s="10" t="s">
        <v>85</v>
      </c>
      <c r="AY156" s="10" t="s">
        <v>18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23</v>
      </c>
      <c r="BK156" s="234" t="n">
        <f aca="false">ROUND(I156*H156,2)</f>
        <v>0</v>
      </c>
      <c r="BL156" s="10" t="s">
        <v>189</v>
      </c>
      <c r="BM156" s="10" t="s">
        <v>215</v>
      </c>
    </row>
    <row r="157" s="235" customFormat="true" ht="13.5" hidden="false" customHeight="false" outlineLevel="0" collapsed="false">
      <c r="B157" s="236"/>
      <c r="C157" s="237"/>
      <c r="D157" s="238" t="s">
        <v>191</v>
      </c>
      <c r="E157" s="239"/>
      <c r="F157" s="240" t="s">
        <v>216</v>
      </c>
      <c r="G157" s="237"/>
      <c r="H157" s="239"/>
      <c r="I157" s="241"/>
      <c r="J157" s="237"/>
      <c r="K157" s="237"/>
      <c r="L157" s="242"/>
      <c r="M157" s="243"/>
      <c r="N157" s="244"/>
      <c r="O157" s="244"/>
      <c r="P157" s="244"/>
      <c r="Q157" s="244"/>
      <c r="R157" s="244"/>
      <c r="S157" s="244"/>
      <c r="T157" s="245"/>
      <c r="AT157" s="246" t="s">
        <v>191</v>
      </c>
      <c r="AU157" s="246" t="s">
        <v>85</v>
      </c>
      <c r="AV157" s="235" t="s">
        <v>23</v>
      </c>
      <c r="AW157" s="235" t="s">
        <v>40</v>
      </c>
      <c r="AX157" s="235" t="s">
        <v>77</v>
      </c>
      <c r="AY157" s="246" t="s">
        <v>182</v>
      </c>
    </row>
    <row r="158" s="247" customFormat="true" ht="13.5" hidden="false" customHeight="false" outlineLevel="0" collapsed="false">
      <c r="B158" s="248"/>
      <c r="C158" s="249"/>
      <c r="D158" s="259" t="s">
        <v>191</v>
      </c>
      <c r="E158" s="260"/>
      <c r="F158" s="261" t="s">
        <v>217</v>
      </c>
      <c r="G158" s="249"/>
      <c r="H158" s="262" t="n">
        <v>12</v>
      </c>
      <c r="I158" s="253"/>
      <c r="J158" s="249"/>
      <c r="K158" s="249"/>
      <c r="L158" s="254"/>
      <c r="M158" s="255"/>
      <c r="N158" s="256"/>
      <c r="O158" s="256"/>
      <c r="P158" s="256"/>
      <c r="Q158" s="256"/>
      <c r="R158" s="256"/>
      <c r="S158" s="256"/>
      <c r="T158" s="257"/>
      <c r="AT158" s="258" t="s">
        <v>191</v>
      </c>
      <c r="AU158" s="258" t="s">
        <v>85</v>
      </c>
      <c r="AV158" s="247" t="s">
        <v>85</v>
      </c>
      <c r="AW158" s="247" t="s">
        <v>40</v>
      </c>
      <c r="AX158" s="247" t="s">
        <v>77</v>
      </c>
      <c r="AY158" s="258" t="s">
        <v>182</v>
      </c>
    </row>
    <row r="159" s="30" customFormat="true" ht="44.25" hidden="false" customHeight="true" outlineLevel="0" collapsed="false">
      <c r="B159" s="31"/>
      <c r="C159" s="223" t="s">
        <v>218</v>
      </c>
      <c r="D159" s="223" t="s">
        <v>184</v>
      </c>
      <c r="E159" s="224" t="s">
        <v>219</v>
      </c>
      <c r="F159" s="225" t="s">
        <v>220</v>
      </c>
      <c r="G159" s="226" t="s">
        <v>187</v>
      </c>
      <c r="H159" s="227" t="n">
        <v>12</v>
      </c>
      <c r="I159" s="228"/>
      <c r="J159" s="229" t="n">
        <f aca="false">ROUND(I159*H159,2)</f>
        <v>0</v>
      </c>
      <c r="K159" s="225" t="s">
        <v>188</v>
      </c>
      <c r="L159" s="57"/>
      <c r="M159" s="230"/>
      <c r="N159" s="231" t="s">
        <v>48</v>
      </c>
      <c r="O159" s="32"/>
      <c r="P159" s="232" t="n">
        <f aca="false">O159*H159</f>
        <v>0</v>
      </c>
      <c r="Q159" s="232" t="n">
        <v>0</v>
      </c>
      <c r="R159" s="232" t="n">
        <f aca="false">Q159*H159</f>
        <v>0</v>
      </c>
      <c r="S159" s="232" t="n">
        <v>0</v>
      </c>
      <c r="T159" s="233" t="n">
        <f aca="false">S159*H159</f>
        <v>0</v>
      </c>
      <c r="AR159" s="10" t="s">
        <v>189</v>
      </c>
      <c r="AT159" s="10" t="s">
        <v>184</v>
      </c>
      <c r="AU159" s="10" t="s">
        <v>85</v>
      </c>
      <c r="AY159" s="10" t="s">
        <v>18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23</v>
      </c>
      <c r="BK159" s="234" t="n">
        <f aca="false">ROUND(I159*H159,2)</f>
        <v>0</v>
      </c>
      <c r="BL159" s="10" t="s">
        <v>189</v>
      </c>
      <c r="BM159" s="10" t="s">
        <v>221</v>
      </c>
    </row>
    <row r="160" s="30" customFormat="true" ht="44.25" hidden="false" customHeight="true" outlineLevel="0" collapsed="false">
      <c r="B160" s="31"/>
      <c r="C160" s="223" t="s">
        <v>222</v>
      </c>
      <c r="D160" s="223" t="s">
        <v>184</v>
      </c>
      <c r="E160" s="224" t="s">
        <v>223</v>
      </c>
      <c r="F160" s="225" t="s">
        <v>224</v>
      </c>
      <c r="G160" s="226" t="s">
        <v>187</v>
      </c>
      <c r="H160" s="227" t="n">
        <v>12</v>
      </c>
      <c r="I160" s="228"/>
      <c r="J160" s="229" t="n">
        <f aca="false">ROUND(I160*H160,2)</f>
        <v>0</v>
      </c>
      <c r="K160" s="225" t="s">
        <v>188</v>
      </c>
      <c r="L160" s="57"/>
      <c r="M160" s="230"/>
      <c r="N160" s="231" t="s">
        <v>48</v>
      </c>
      <c r="O160" s="32"/>
      <c r="P160" s="232" t="n">
        <f aca="false">O160*H160</f>
        <v>0</v>
      </c>
      <c r="Q160" s="232" t="n">
        <v>0</v>
      </c>
      <c r="R160" s="232" t="n">
        <f aca="false">Q160*H160</f>
        <v>0</v>
      </c>
      <c r="S160" s="232" t="n">
        <v>0</v>
      </c>
      <c r="T160" s="233" t="n">
        <f aca="false">S160*H160</f>
        <v>0</v>
      </c>
      <c r="AR160" s="10" t="s">
        <v>189</v>
      </c>
      <c r="AT160" s="10" t="s">
        <v>184</v>
      </c>
      <c r="AU160" s="10" t="s">
        <v>85</v>
      </c>
      <c r="AY160" s="10" t="s">
        <v>18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23</v>
      </c>
      <c r="BK160" s="234" t="n">
        <f aca="false">ROUND(I160*H160,2)</f>
        <v>0</v>
      </c>
      <c r="BL160" s="10" t="s">
        <v>189</v>
      </c>
      <c r="BM160" s="10" t="s">
        <v>225</v>
      </c>
    </row>
    <row r="161" s="235" customFormat="true" ht="13.5" hidden="false" customHeight="false" outlineLevel="0" collapsed="false">
      <c r="B161" s="236"/>
      <c r="C161" s="237"/>
      <c r="D161" s="238" t="s">
        <v>191</v>
      </c>
      <c r="E161" s="239"/>
      <c r="F161" s="240" t="s">
        <v>226</v>
      </c>
      <c r="G161" s="237"/>
      <c r="H161" s="239"/>
      <c r="I161" s="241"/>
      <c r="J161" s="237"/>
      <c r="K161" s="237"/>
      <c r="L161" s="242"/>
      <c r="M161" s="243"/>
      <c r="N161" s="244"/>
      <c r="O161" s="244"/>
      <c r="P161" s="244"/>
      <c r="Q161" s="244"/>
      <c r="R161" s="244"/>
      <c r="S161" s="244"/>
      <c r="T161" s="245"/>
      <c r="AT161" s="246" t="s">
        <v>191</v>
      </c>
      <c r="AU161" s="246" t="s">
        <v>85</v>
      </c>
      <c r="AV161" s="235" t="s">
        <v>23</v>
      </c>
      <c r="AW161" s="235" t="s">
        <v>40</v>
      </c>
      <c r="AX161" s="235" t="s">
        <v>77</v>
      </c>
      <c r="AY161" s="246" t="s">
        <v>182</v>
      </c>
    </row>
    <row r="162" s="247" customFormat="true" ht="13.5" hidden="false" customHeight="false" outlineLevel="0" collapsed="false">
      <c r="B162" s="248"/>
      <c r="C162" s="249"/>
      <c r="D162" s="259" t="s">
        <v>191</v>
      </c>
      <c r="E162" s="260"/>
      <c r="F162" s="261" t="s">
        <v>227</v>
      </c>
      <c r="G162" s="249"/>
      <c r="H162" s="262" t="n">
        <v>12</v>
      </c>
      <c r="I162" s="253"/>
      <c r="J162" s="249"/>
      <c r="K162" s="249"/>
      <c r="L162" s="254"/>
      <c r="M162" s="255"/>
      <c r="N162" s="256"/>
      <c r="O162" s="256"/>
      <c r="P162" s="256"/>
      <c r="Q162" s="256"/>
      <c r="R162" s="256"/>
      <c r="S162" s="256"/>
      <c r="T162" s="257"/>
      <c r="AT162" s="258" t="s">
        <v>191</v>
      </c>
      <c r="AU162" s="258" t="s">
        <v>85</v>
      </c>
      <c r="AV162" s="247" t="s">
        <v>85</v>
      </c>
      <c r="AW162" s="247" t="s">
        <v>40</v>
      </c>
      <c r="AX162" s="247" t="s">
        <v>77</v>
      </c>
      <c r="AY162" s="258" t="s">
        <v>182</v>
      </c>
    </row>
    <row r="163" s="30" customFormat="true" ht="22.5" hidden="false" customHeight="true" outlineLevel="0" collapsed="false">
      <c r="B163" s="31"/>
      <c r="C163" s="223" t="s">
        <v>228</v>
      </c>
      <c r="D163" s="223" t="s">
        <v>184</v>
      </c>
      <c r="E163" s="224" t="s">
        <v>229</v>
      </c>
      <c r="F163" s="225" t="s">
        <v>230</v>
      </c>
      <c r="G163" s="226" t="s">
        <v>187</v>
      </c>
      <c r="H163" s="227" t="n">
        <v>75.428</v>
      </c>
      <c r="I163" s="228"/>
      <c r="J163" s="229" t="n">
        <f aca="false">ROUND(I163*H163,2)</f>
        <v>0</v>
      </c>
      <c r="K163" s="225" t="s">
        <v>188</v>
      </c>
      <c r="L163" s="57"/>
      <c r="M163" s="230"/>
      <c r="N163" s="231" t="s">
        <v>48</v>
      </c>
      <c r="O163" s="32"/>
      <c r="P163" s="232" t="n">
        <f aca="false">O163*H163</f>
        <v>0</v>
      </c>
      <c r="Q163" s="232" t="n">
        <v>0</v>
      </c>
      <c r="R163" s="232" t="n">
        <f aca="false">Q163*H163</f>
        <v>0</v>
      </c>
      <c r="S163" s="232" t="n">
        <v>0</v>
      </c>
      <c r="T163" s="233" t="n">
        <f aca="false">S163*H163</f>
        <v>0</v>
      </c>
      <c r="AR163" s="10" t="s">
        <v>189</v>
      </c>
      <c r="AT163" s="10" t="s">
        <v>184</v>
      </c>
      <c r="AU163" s="10" t="s">
        <v>85</v>
      </c>
      <c r="AY163" s="10" t="s">
        <v>18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23</v>
      </c>
      <c r="BK163" s="234" t="n">
        <f aca="false">ROUND(I163*H163,2)</f>
        <v>0</v>
      </c>
      <c r="BL163" s="10" t="s">
        <v>189</v>
      </c>
      <c r="BM163" s="10" t="s">
        <v>231</v>
      </c>
    </row>
    <row r="164" s="247" customFormat="true" ht="13.5" hidden="false" customHeight="false" outlineLevel="0" collapsed="false">
      <c r="B164" s="248"/>
      <c r="C164" s="249"/>
      <c r="D164" s="259" t="s">
        <v>191</v>
      </c>
      <c r="E164" s="260"/>
      <c r="F164" s="261" t="s">
        <v>232</v>
      </c>
      <c r="G164" s="249"/>
      <c r="H164" s="262" t="n">
        <v>75.428</v>
      </c>
      <c r="I164" s="253"/>
      <c r="J164" s="249"/>
      <c r="K164" s="249"/>
      <c r="L164" s="254"/>
      <c r="M164" s="255"/>
      <c r="N164" s="256"/>
      <c r="O164" s="256"/>
      <c r="P164" s="256"/>
      <c r="Q164" s="256"/>
      <c r="R164" s="256"/>
      <c r="S164" s="256"/>
      <c r="T164" s="257"/>
      <c r="AT164" s="258" t="s">
        <v>191</v>
      </c>
      <c r="AU164" s="258" t="s">
        <v>85</v>
      </c>
      <c r="AV164" s="247" t="s">
        <v>85</v>
      </c>
      <c r="AW164" s="247" t="s">
        <v>40</v>
      </c>
      <c r="AX164" s="247" t="s">
        <v>77</v>
      </c>
      <c r="AY164" s="258" t="s">
        <v>182</v>
      </c>
    </row>
    <row r="165" s="30" customFormat="true" ht="22.5" hidden="false" customHeight="true" outlineLevel="0" collapsed="false">
      <c r="B165" s="31"/>
      <c r="C165" s="223" t="s">
        <v>233</v>
      </c>
      <c r="D165" s="223" t="s">
        <v>184</v>
      </c>
      <c r="E165" s="224" t="s">
        <v>234</v>
      </c>
      <c r="F165" s="225" t="s">
        <v>235</v>
      </c>
      <c r="G165" s="226" t="s">
        <v>236</v>
      </c>
      <c r="H165" s="227" t="n">
        <v>21.6</v>
      </c>
      <c r="I165" s="228"/>
      <c r="J165" s="229" t="n">
        <f aca="false">ROUND(I165*H165,2)</f>
        <v>0</v>
      </c>
      <c r="K165" s="225" t="s">
        <v>188</v>
      </c>
      <c r="L165" s="57"/>
      <c r="M165" s="230"/>
      <c r="N165" s="231" t="s">
        <v>48</v>
      </c>
      <c r="O165" s="32"/>
      <c r="P165" s="232" t="n">
        <f aca="false">O165*H165</f>
        <v>0</v>
      </c>
      <c r="Q165" s="232" t="n">
        <v>0</v>
      </c>
      <c r="R165" s="232" t="n">
        <f aca="false">Q165*H165</f>
        <v>0</v>
      </c>
      <c r="S165" s="232" t="n">
        <v>0</v>
      </c>
      <c r="T165" s="233" t="n">
        <f aca="false">S165*H165</f>
        <v>0</v>
      </c>
      <c r="AR165" s="10" t="s">
        <v>189</v>
      </c>
      <c r="AT165" s="10" t="s">
        <v>184</v>
      </c>
      <c r="AU165" s="10" t="s">
        <v>85</v>
      </c>
      <c r="AY165" s="10" t="s">
        <v>18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23</v>
      </c>
      <c r="BK165" s="234" t="n">
        <f aca="false">ROUND(I165*H165,2)</f>
        <v>0</v>
      </c>
      <c r="BL165" s="10" t="s">
        <v>189</v>
      </c>
      <c r="BM165" s="10" t="s">
        <v>237</v>
      </c>
    </row>
    <row r="166" s="247" customFormat="true" ht="13.5" hidden="false" customHeight="false" outlineLevel="0" collapsed="false">
      <c r="B166" s="248"/>
      <c r="C166" s="249"/>
      <c r="D166" s="259" t="s">
        <v>191</v>
      </c>
      <c r="E166" s="249"/>
      <c r="F166" s="261" t="s">
        <v>238</v>
      </c>
      <c r="G166" s="249"/>
      <c r="H166" s="262" t="n">
        <v>21.6</v>
      </c>
      <c r="I166" s="253"/>
      <c r="J166" s="249"/>
      <c r="K166" s="249"/>
      <c r="L166" s="254"/>
      <c r="M166" s="255"/>
      <c r="N166" s="256"/>
      <c r="O166" s="256"/>
      <c r="P166" s="256"/>
      <c r="Q166" s="256"/>
      <c r="R166" s="256"/>
      <c r="S166" s="256"/>
      <c r="T166" s="257"/>
      <c r="AT166" s="258" t="s">
        <v>191</v>
      </c>
      <c r="AU166" s="258" t="s">
        <v>85</v>
      </c>
      <c r="AV166" s="247" t="s">
        <v>85</v>
      </c>
      <c r="AW166" s="247" t="s">
        <v>6</v>
      </c>
      <c r="AX166" s="247" t="s">
        <v>23</v>
      </c>
      <c r="AY166" s="258" t="s">
        <v>182</v>
      </c>
    </row>
    <row r="167" s="30" customFormat="true" ht="31.5" hidden="false" customHeight="true" outlineLevel="0" collapsed="false">
      <c r="B167" s="31"/>
      <c r="C167" s="223" t="s">
        <v>28</v>
      </c>
      <c r="D167" s="223" t="s">
        <v>184</v>
      </c>
      <c r="E167" s="224" t="s">
        <v>239</v>
      </c>
      <c r="F167" s="225" t="s">
        <v>240</v>
      </c>
      <c r="G167" s="226" t="s">
        <v>187</v>
      </c>
      <c r="H167" s="227" t="n">
        <v>80.428</v>
      </c>
      <c r="I167" s="228"/>
      <c r="J167" s="229" t="n">
        <f aca="false">ROUND(I167*H167,2)</f>
        <v>0</v>
      </c>
      <c r="K167" s="225" t="s">
        <v>188</v>
      </c>
      <c r="L167" s="57"/>
      <c r="M167" s="230"/>
      <c r="N167" s="231" t="s">
        <v>48</v>
      </c>
      <c r="O167" s="32"/>
      <c r="P167" s="232" t="n">
        <f aca="false">O167*H167</f>
        <v>0</v>
      </c>
      <c r="Q167" s="232" t="n">
        <v>0</v>
      </c>
      <c r="R167" s="232" t="n">
        <f aca="false">Q167*H167</f>
        <v>0</v>
      </c>
      <c r="S167" s="232" t="n">
        <v>0</v>
      </c>
      <c r="T167" s="233" t="n">
        <f aca="false">S167*H167</f>
        <v>0</v>
      </c>
      <c r="AR167" s="10" t="s">
        <v>189</v>
      </c>
      <c r="AT167" s="10" t="s">
        <v>184</v>
      </c>
      <c r="AU167" s="10" t="s">
        <v>85</v>
      </c>
      <c r="AY167" s="10" t="s">
        <v>18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23</v>
      </c>
      <c r="BK167" s="234" t="n">
        <f aca="false">ROUND(I167*H167,2)</f>
        <v>0</v>
      </c>
      <c r="BL167" s="10" t="s">
        <v>189</v>
      </c>
      <c r="BM167" s="10" t="s">
        <v>241</v>
      </c>
    </row>
    <row r="168" s="235" customFormat="true" ht="13.5" hidden="false" customHeight="false" outlineLevel="0" collapsed="false">
      <c r="B168" s="236"/>
      <c r="C168" s="237"/>
      <c r="D168" s="238" t="s">
        <v>191</v>
      </c>
      <c r="E168" s="239"/>
      <c r="F168" s="240" t="s">
        <v>242</v>
      </c>
      <c r="G168" s="237"/>
      <c r="H168" s="239"/>
      <c r="I168" s="241"/>
      <c r="J168" s="237"/>
      <c r="K168" s="237"/>
      <c r="L168" s="242"/>
      <c r="M168" s="243"/>
      <c r="N168" s="244"/>
      <c r="O168" s="244"/>
      <c r="P168" s="244"/>
      <c r="Q168" s="244"/>
      <c r="R168" s="244"/>
      <c r="S168" s="244"/>
      <c r="T168" s="245"/>
      <c r="AT168" s="246" t="s">
        <v>191</v>
      </c>
      <c r="AU168" s="246" t="s">
        <v>85</v>
      </c>
      <c r="AV168" s="235" t="s">
        <v>23</v>
      </c>
      <c r="AW168" s="235" t="s">
        <v>40</v>
      </c>
      <c r="AX168" s="235" t="s">
        <v>77</v>
      </c>
      <c r="AY168" s="246" t="s">
        <v>182</v>
      </c>
    </row>
    <row r="169" s="247" customFormat="true" ht="13.5" hidden="false" customHeight="false" outlineLevel="0" collapsed="false">
      <c r="B169" s="248"/>
      <c r="C169" s="249"/>
      <c r="D169" s="238" t="s">
        <v>191</v>
      </c>
      <c r="E169" s="250"/>
      <c r="F169" s="251" t="s">
        <v>243</v>
      </c>
      <c r="G169" s="249"/>
      <c r="H169" s="252" t="n">
        <v>63.428</v>
      </c>
      <c r="I169" s="253"/>
      <c r="J169" s="249"/>
      <c r="K169" s="249"/>
      <c r="L169" s="254"/>
      <c r="M169" s="255"/>
      <c r="N169" s="256"/>
      <c r="O169" s="256"/>
      <c r="P169" s="256"/>
      <c r="Q169" s="256"/>
      <c r="R169" s="256"/>
      <c r="S169" s="256"/>
      <c r="T169" s="257"/>
      <c r="AT169" s="258" t="s">
        <v>191</v>
      </c>
      <c r="AU169" s="258" t="s">
        <v>85</v>
      </c>
      <c r="AV169" s="247" t="s">
        <v>85</v>
      </c>
      <c r="AW169" s="247" t="s">
        <v>40</v>
      </c>
      <c r="AX169" s="247" t="s">
        <v>77</v>
      </c>
      <c r="AY169" s="258" t="s">
        <v>182</v>
      </c>
    </row>
    <row r="170" s="235" customFormat="true" ht="13.5" hidden="false" customHeight="false" outlineLevel="0" collapsed="false">
      <c r="B170" s="236"/>
      <c r="C170" s="237"/>
      <c r="D170" s="238" t="s">
        <v>191</v>
      </c>
      <c r="E170" s="239"/>
      <c r="F170" s="240" t="s">
        <v>244</v>
      </c>
      <c r="G170" s="237"/>
      <c r="H170" s="239"/>
      <c r="I170" s="241"/>
      <c r="J170" s="237"/>
      <c r="K170" s="237"/>
      <c r="L170" s="242"/>
      <c r="M170" s="243"/>
      <c r="N170" s="244"/>
      <c r="O170" s="244"/>
      <c r="P170" s="244"/>
      <c r="Q170" s="244"/>
      <c r="R170" s="244"/>
      <c r="S170" s="244"/>
      <c r="T170" s="245"/>
      <c r="AT170" s="246" t="s">
        <v>191</v>
      </c>
      <c r="AU170" s="246" t="s">
        <v>85</v>
      </c>
      <c r="AV170" s="235" t="s">
        <v>23</v>
      </c>
      <c r="AW170" s="235" t="s">
        <v>40</v>
      </c>
      <c r="AX170" s="235" t="s">
        <v>77</v>
      </c>
      <c r="AY170" s="246" t="s">
        <v>182</v>
      </c>
    </row>
    <row r="171" s="247" customFormat="true" ht="13.5" hidden="false" customHeight="false" outlineLevel="0" collapsed="false">
      <c r="B171" s="248"/>
      <c r="C171" s="249"/>
      <c r="D171" s="238" t="s">
        <v>191</v>
      </c>
      <c r="E171" s="250"/>
      <c r="F171" s="251" t="s">
        <v>245</v>
      </c>
      <c r="G171" s="249"/>
      <c r="H171" s="252" t="n">
        <v>8</v>
      </c>
      <c r="I171" s="253"/>
      <c r="J171" s="249"/>
      <c r="K171" s="249"/>
      <c r="L171" s="254"/>
      <c r="M171" s="255"/>
      <c r="N171" s="256"/>
      <c r="O171" s="256"/>
      <c r="P171" s="256"/>
      <c r="Q171" s="256"/>
      <c r="R171" s="256"/>
      <c r="S171" s="256"/>
      <c r="T171" s="257"/>
      <c r="AT171" s="258" t="s">
        <v>191</v>
      </c>
      <c r="AU171" s="258" t="s">
        <v>85</v>
      </c>
      <c r="AV171" s="247" t="s">
        <v>85</v>
      </c>
      <c r="AW171" s="247" t="s">
        <v>40</v>
      </c>
      <c r="AX171" s="247" t="s">
        <v>77</v>
      </c>
      <c r="AY171" s="258" t="s">
        <v>182</v>
      </c>
    </row>
    <row r="172" s="235" customFormat="true" ht="13.5" hidden="false" customHeight="false" outlineLevel="0" collapsed="false">
      <c r="B172" s="236"/>
      <c r="C172" s="237"/>
      <c r="D172" s="238" t="s">
        <v>191</v>
      </c>
      <c r="E172" s="239"/>
      <c r="F172" s="240" t="s">
        <v>246</v>
      </c>
      <c r="G172" s="237"/>
      <c r="H172" s="239"/>
      <c r="I172" s="241"/>
      <c r="J172" s="237"/>
      <c r="K172" s="237"/>
      <c r="L172" s="242"/>
      <c r="M172" s="243"/>
      <c r="N172" s="244"/>
      <c r="O172" s="244"/>
      <c r="P172" s="244"/>
      <c r="Q172" s="244"/>
      <c r="R172" s="244"/>
      <c r="S172" s="244"/>
      <c r="T172" s="245"/>
      <c r="AT172" s="246" t="s">
        <v>191</v>
      </c>
      <c r="AU172" s="246" t="s">
        <v>85</v>
      </c>
      <c r="AV172" s="235" t="s">
        <v>23</v>
      </c>
      <c r="AW172" s="235" t="s">
        <v>40</v>
      </c>
      <c r="AX172" s="235" t="s">
        <v>77</v>
      </c>
      <c r="AY172" s="246" t="s">
        <v>182</v>
      </c>
    </row>
    <row r="173" s="247" customFormat="true" ht="13.5" hidden="false" customHeight="false" outlineLevel="0" collapsed="false">
      <c r="B173" s="248"/>
      <c r="C173" s="249"/>
      <c r="D173" s="259" t="s">
        <v>191</v>
      </c>
      <c r="E173" s="260"/>
      <c r="F173" s="261" t="s">
        <v>247</v>
      </c>
      <c r="G173" s="249"/>
      <c r="H173" s="262" t="n">
        <v>9</v>
      </c>
      <c r="I173" s="253"/>
      <c r="J173" s="249"/>
      <c r="K173" s="249"/>
      <c r="L173" s="254"/>
      <c r="M173" s="255"/>
      <c r="N173" s="256"/>
      <c r="O173" s="256"/>
      <c r="P173" s="256"/>
      <c r="Q173" s="256"/>
      <c r="R173" s="256"/>
      <c r="S173" s="256"/>
      <c r="T173" s="257"/>
      <c r="AT173" s="258" t="s">
        <v>191</v>
      </c>
      <c r="AU173" s="258" t="s">
        <v>85</v>
      </c>
      <c r="AV173" s="247" t="s">
        <v>85</v>
      </c>
      <c r="AW173" s="247" t="s">
        <v>40</v>
      </c>
      <c r="AX173" s="247" t="s">
        <v>77</v>
      </c>
      <c r="AY173" s="258" t="s">
        <v>182</v>
      </c>
    </row>
    <row r="174" s="30" customFormat="true" ht="44.25" hidden="false" customHeight="true" outlineLevel="0" collapsed="false">
      <c r="B174" s="31"/>
      <c r="C174" s="223" t="s">
        <v>248</v>
      </c>
      <c r="D174" s="223" t="s">
        <v>184</v>
      </c>
      <c r="E174" s="224" t="s">
        <v>249</v>
      </c>
      <c r="F174" s="225" t="s">
        <v>250</v>
      </c>
      <c r="G174" s="226" t="s">
        <v>187</v>
      </c>
      <c r="H174" s="227" t="n">
        <v>7.5</v>
      </c>
      <c r="I174" s="228"/>
      <c r="J174" s="229" t="n">
        <f aca="false">ROUND(I174*H174,2)</f>
        <v>0</v>
      </c>
      <c r="K174" s="225" t="s">
        <v>188</v>
      </c>
      <c r="L174" s="57"/>
      <c r="M174" s="230"/>
      <c r="N174" s="231" t="s">
        <v>48</v>
      </c>
      <c r="O174" s="32"/>
      <c r="P174" s="232" t="n">
        <f aca="false">O174*H174</f>
        <v>0</v>
      </c>
      <c r="Q174" s="232" t="n">
        <v>0</v>
      </c>
      <c r="R174" s="232" t="n">
        <f aca="false">Q174*H174</f>
        <v>0</v>
      </c>
      <c r="S174" s="232" t="n">
        <v>0</v>
      </c>
      <c r="T174" s="233" t="n">
        <f aca="false">S174*H174</f>
        <v>0</v>
      </c>
      <c r="AR174" s="10" t="s">
        <v>189</v>
      </c>
      <c r="AT174" s="10" t="s">
        <v>184</v>
      </c>
      <c r="AU174" s="10" t="s">
        <v>85</v>
      </c>
      <c r="AY174" s="10" t="s">
        <v>18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23</v>
      </c>
      <c r="BK174" s="234" t="n">
        <f aca="false">ROUND(I174*H174,2)</f>
        <v>0</v>
      </c>
      <c r="BL174" s="10" t="s">
        <v>189</v>
      </c>
      <c r="BM174" s="10" t="s">
        <v>251</v>
      </c>
    </row>
    <row r="175" s="247" customFormat="true" ht="13.5" hidden="false" customHeight="false" outlineLevel="0" collapsed="false">
      <c r="B175" s="248"/>
      <c r="C175" s="249"/>
      <c r="D175" s="259" t="s">
        <v>191</v>
      </c>
      <c r="E175" s="260"/>
      <c r="F175" s="261" t="s">
        <v>252</v>
      </c>
      <c r="G175" s="249"/>
      <c r="H175" s="262" t="n">
        <v>7.5</v>
      </c>
      <c r="I175" s="253"/>
      <c r="J175" s="249"/>
      <c r="K175" s="249"/>
      <c r="L175" s="254"/>
      <c r="M175" s="255"/>
      <c r="N175" s="256"/>
      <c r="O175" s="256"/>
      <c r="P175" s="256"/>
      <c r="Q175" s="256"/>
      <c r="R175" s="256"/>
      <c r="S175" s="256"/>
      <c r="T175" s="257"/>
      <c r="AT175" s="258" t="s">
        <v>191</v>
      </c>
      <c r="AU175" s="258" t="s">
        <v>85</v>
      </c>
      <c r="AV175" s="247" t="s">
        <v>85</v>
      </c>
      <c r="AW175" s="247" t="s">
        <v>40</v>
      </c>
      <c r="AX175" s="247" t="s">
        <v>77</v>
      </c>
      <c r="AY175" s="258" t="s">
        <v>182</v>
      </c>
    </row>
    <row r="176" s="30" customFormat="true" ht="44.25" hidden="false" customHeight="true" outlineLevel="0" collapsed="false">
      <c r="B176" s="31"/>
      <c r="C176" s="265" t="s">
        <v>253</v>
      </c>
      <c r="D176" s="265" t="s">
        <v>254</v>
      </c>
      <c r="E176" s="266" t="s">
        <v>255</v>
      </c>
      <c r="F176" s="267" t="s">
        <v>256</v>
      </c>
      <c r="G176" s="268" t="s">
        <v>236</v>
      </c>
      <c r="H176" s="269" t="n">
        <v>15</v>
      </c>
      <c r="I176" s="270"/>
      <c r="J176" s="271" t="n">
        <f aca="false">ROUND(I176*H176,2)</f>
        <v>0</v>
      </c>
      <c r="K176" s="267" t="s">
        <v>188</v>
      </c>
      <c r="L176" s="272"/>
      <c r="M176" s="273"/>
      <c r="N176" s="274" t="s">
        <v>48</v>
      </c>
      <c r="O176" s="32"/>
      <c r="P176" s="232" t="n">
        <f aca="false">O176*H176</f>
        <v>0</v>
      </c>
      <c r="Q176" s="232" t="n">
        <v>1</v>
      </c>
      <c r="R176" s="232" t="n">
        <f aca="false">Q176*H176</f>
        <v>15</v>
      </c>
      <c r="S176" s="232" t="n">
        <v>0</v>
      </c>
      <c r="T176" s="233" t="n">
        <f aca="false">S176*H176</f>
        <v>0</v>
      </c>
      <c r="AR176" s="10" t="s">
        <v>228</v>
      </c>
      <c r="AT176" s="10" t="s">
        <v>254</v>
      </c>
      <c r="AU176" s="10" t="s">
        <v>85</v>
      </c>
      <c r="AY176" s="10" t="s">
        <v>18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23</v>
      </c>
      <c r="BK176" s="234" t="n">
        <f aca="false">ROUND(I176*H176,2)</f>
        <v>0</v>
      </c>
      <c r="BL176" s="10" t="s">
        <v>189</v>
      </c>
      <c r="BM176" s="10" t="s">
        <v>257</v>
      </c>
    </row>
    <row r="177" s="247" customFormat="true" ht="13.5" hidden="false" customHeight="false" outlineLevel="0" collapsed="false">
      <c r="B177" s="248"/>
      <c r="C177" s="249"/>
      <c r="D177" s="259" t="s">
        <v>191</v>
      </c>
      <c r="E177" s="249"/>
      <c r="F177" s="261" t="s">
        <v>258</v>
      </c>
      <c r="G177" s="249"/>
      <c r="H177" s="262" t="n">
        <v>15</v>
      </c>
      <c r="I177" s="253"/>
      <c r="J177" s="249"/>
      <c r="K177" s="249"/>
      <c r="L177" s="254"/>
      <c r="M177" s="255"/>
      <c r="N177" s="256"/>
      <c r="O177" s="256"/>
      <c r="P177" s="256"/>
      <c r="Q177" s="256"/>
      <c r="R177" s="256"/>
      <c r="S177" s="256"/>
      <c r="T177" s="257"/>
      <c r="AT177" s="258" t="s">
        <v>191</v>
      </c>
      <c r="AU177" s="258" t="s">
        <v>85</v>
      </c>
      <c r="AV177" s="247" t="s">
        <v>85</v>
      </c>
      <c r="AW177" s="247" t="s">
        <v>6</v>
      </c>
      <c r="AX177" s="247" t="s">
        <v>23</v>
      </c>
      <c r="AY177" s="258" t="s">
        <v>182</v>
      </c>
    </row>
    <row r="178" s="30" customFormat="true" ht="31.5" hidden="false" customHeight="true" outlineLevel="0" collapsed="false">
      <c r="B178" s="31"/>
      <c r="C178" s="223" t="s">
        <v>259</v>
      </c>
      <c r="D178" s="223" t="s">
        <v>184</v>
      </c>
      <c r="E178" s="224" t="s">
        <v>260</v>
      </c>
      <c r="F178" s="225" t="s">
        <v>261</v>
      </c>
      <c r="G178" s="226" t="s">
        <v>187</v>
      </c>
      <c r="H178" s="227" t="n">
        <v>4.5</v>
      </c>
      <c r="I178" s="228"/>
      <c r="J178" s="229" t="n">
        <f aca="false">ROUND(I178*H178,2)</f>
        <v>0</v>
      </c>
      <c r="K178" s="225" t="s">
        <v>188</v>
      </c>
      <c r="L178" s="57"/>
      <c r="M178" s="230"/>
      <c r="N178" s="231" t="s">
        <v>48</v>
      </c>
      <c r="O178" s="32"/>
      <c r="P178" s="232" t="n">
        <f aca="false">O178*H178</f>
        <v>0</v>
      </c>
      <c r="Q178" s="232" t="n">
        <v>0</v>
      </c>
      <c r="R178" s="232" t="n">
        <f aca="false">Q178*H178</f>
        <v>0</v>
      </c>
      <c r="S178" s="232" t="n">
        <v>0</v>
      </c>
      <c r="T178" s="233" t="n">
        <f aca="false">S178*H178</f>
        <v>0</v>
      </c>
      <c r="AR178" s="10" t="s">
        <v>189</v>
      </c>
      <c r="AT178" s="10" t="s">
        <v>184</v>
      </c>
      <c r="AU178" s="10" t="s">
        <v>85</v>
      </c>
      <c r="AY178" s="10" t="s">
        <v>18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23</v>
      </c>
      <c r="BK178" s="234" t="n">
        <f aca="false">ROUND(I178*H178,2)</f>
        <v>0</v>
      </c>
      <c r="BL178" s="10" t="s">
        <v>189</v>
      </c>
      <c r="BM178" s="10" t="s">
        <v>262</v>
      </c>
    </row>
    <row r="179" s="247" customFormat="true" ht="13.5" hidden="false" customHeight="false" outlineLevel="0" collapsed="false">
      <c r="B179" s="248"/>
      <c r="C179" s="249"/>
      <c r="D179" s="238" t="s">
        <v>191</v>
      </c>
      <c r="E179" s="250"/>
      <c r="F179" s="251" t="s">
        <v>263</v>
      </c>
      <c r="G179" s="249"/>
      <c r="H179" s="252" t="n">
        <v>4.5</v>
      </c>
      <c r="I179" s="253"/>
      <c r="J179" s="249"/>
      <c r="K179" s="249"/>
      <c r="L179" s="254"/>
      <c r="M179" s="255"/>
      <c r="N179" s="256"/>
      <c r="O179" s="256"/>
      <c r="P179" s="256"/>
      <c r="Q179" s="256"/>
      <c r="R179" s="256"/>
      <c r="S179" s="256"/>
      <c r="T179" s="257"/>
      <c r="AT179" s="258" t="s">
        <v>191</v>
      </c>
      <c r="AU179" s="258" t="s">
        <v>85</v>
      </c>
      <c r="AV179" s="247" t="s">
        <v>85</v>
      </c>
      <c r="AW179" s="247" t="s">
        <v>40</v>
      </c>
      <c r="AX179" s="247" t="s">
        <v>77</v>
      </c>
      <c r="AY179" s="258" t="s">
        <v>182</v>
      </c>
    </row>
    <row r="180" s="205" customFormat="true" ht="29.25" hidden="false" customHeight="true" outlineLevel="0" collapsed="false">
      <c r="B180" s="206"/>
      <c r="C180" s="207"/>
      <c r="D180" s="220" t="s">
        <v>76</v>
      </c>
      <c r="E180" s="221" t="s">
        <v>200</v>
      </c>
      <c r="F180" s="221" t="s">
        <v>264</v>
      </c>
      <c r="G180" s="207"/>
      <c r="H180" s="207"/>
      <c r="I180" s="210"/>
      <c r="J180" s="222" t="n">
        <f aca="false">BK180</f>
        <v>0</v>
      </c>
      <c r="K180" s="207"/>
      <c r="L180" s="212"/>
      <c r="M180" s="213"/>
      <c r="N180" s="214"/>
      <c r="O180" s="214"/>
      <c r="P180" s="215" t="n">
        <f aca="false">SUM(P181:P264)</f>
        <v>0</v>
      </c>
      <c r="Q180" s="214"/>
      <c r="R180" s="215" t="n">
        <f aca="false">SUM(R181:R264)</f>
        <v>41.24171048</v>
      </c>
      <c r="S180" s="214"/>
      <c r="T180" s="216" t="n">
        <f aca="false">SUM(T181:T264)</f>
        <v>0</v>
      </c>
      <c r="AR180" s="217" t="s">
        <v>23</v>
      </c>
      <c r="AT180" s="218" t="s">
        <v>76</v>
      </c>
      <c r="AU180" s="218" t="s">
        <v>23</v>
      </c>
      <c r="AY180" s="217" t="s">
        <v>182</v>
      </c>
      <c r="BK180" s="219" t="n">
        <f aca="false">SUM(BK181:BK264)</f>
        <v>0</v>
      </c>
    </row>
    <row r="181" s="30" customFormat="true" ht="31.5" hidden="false" customHeight="true" outlineLevel="0" collapsed="false">
      <c r="B181" s="31"/>
      <c r="C181" s="223" t="s">
        <v>265</v>
      </c>
      <c r="D181" s="223" t="s">
        <v>184</v>
      </c>
      <c r="E181" s="224" t="s">
        <v>266</v>
      </c>
      <c r="F181" s="225" t="s">
        <v>267</v>
      </c>
      <c r="G181" s="226" t="s">
        <v>187</v>
      </c>
      <c r="H181" s="227" t="n">
        <v>1.26</v>
      </c>
      <c r="I181" s="228"/>
      <c r="J181" s="229" t="n">
        <f aca="false">ROUND(I181*H181,2)</f>
        <v>0</v>
      </c>
      <c r="K181" s="225" t="s">
        <v>188</v>
      </c>
      <c r="L181" s="57"/>
      <c r="M181" s="230"/>
      <c r="N181" s="231" t="s">
        <v>48</v>
      </c>
      <c r="O181" s="32"/>
      <c r="P181" s="232" t="n">
        <f aca="false">O181*H181</f>
        <v>0</v>
      </c>
      <c r="Q181" s="232" t="n">
        <v>1.07965</v>
      </c>
      <c r="R181" s="232" t="n">
        <f aca="false">Q181*H181</f>
        <v>1.360359</v>
      </c>
      <c r="S181" s="232" t="n">
        <v>0</v>
      </c>
      <c r="T181" s="233" t="n">
        <f aca="false">S181*H181</f>
        <v>0</v>
      </c>
      <c r="AR181" s="10" t="s">
        <v>189</v>
      </c>
      <c r="AT181" s="10" t="s">
        <v>184</v>
      </c>
      <c r="AU181" s="10" t="s">
        <v>85</v>
      </c>
      <c r="AY181" s="10" t="s">
        <v>18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23</v>
      </c>
      <c r="BK181" s="234" t="n">
        <f aca="false">ROUND(I181*H181,2)</f>
        <v>0</v>
      </c>
      <c r="BL181" s="10" t="s">
        <v>189</v>
      </c>
      <c r="BM181" s="10" t="s">
        <v>268</v>
      </c>
    </row>
    <row r="182" s="235" customFormat="true" ht="13.5" hidden="false" customHeight="false" outlineLevel="0" collapsed="false">
      <c r="B182" s="236"/>
      <c r="C182" s="237"/>
      <c r="D182" s="238" t="s">
        <v>191</v>
      </c>
      <c r="E182" s="239"/>
      <c r="F182" s="240" t="s">
        <v>269</v>
      </c>
      <c r="G182" s="237"/>
      <c r="H182" s="239"/>
      <c r="I182" s="241"/>
      <c r="J182" s="237"/>
      <c r="K182" s="237"/>
      <c r="L182" s="242"/>
      <c r="M182" s="243"/>
      <c r="N182" s="244"/>
      <c r="O182" s="244"/>
      <c r="P182" s="244"/>
      <c r="Q182" s="244"/>
      <c r="R182" s="244"/>
      <c r="S182" s="244"/>
      <c r="T182" s="245"/>
      <c r="AT182" s="246" t="s">
        <v>191</v>
      </c>
      <c r="AU182" s="246" t="s">
        <v>85</v>
      </c>
      <c r="AV182" s="235" t="s">
        <v>23</v>
      </c>
      <c r="AW182" s="235" t="s">
        <v>40</v>
      </c>
      <c r="AX182" s="235" t="s">
        <v>77</v>
      </c>
      <c r="AY182" s="246" t="s">
        <v>182</v>
      </c>
    </row>
    <row r="183" s="247" customFormat="true" ht="13.5" hidden="false" customHeight="false" outlineLevel="0" collapsed="false">
      <c r="B183" s="248"/>
      <c r="C183" s="249"/>
      <c r="D183" s="238" t="s">
        <v>191</v>
      </c>
      <c r="E183" s="250"/>
      <c r="F183" s="251" t="s">
        <v>270</v>
      </c>
      <c r="G183" s="249"/>
      <c r="H183" s="252" t="n">
        <v>1.26</v>
      </c>
      <c r="I183" s="253"/>
      <c r="J183" s="249"/>
      <c r="K183" s="249"/>
      <c r="L183" s="254"/>
      <c r="M183" s="255"/>
      <c r="N183" s="256"/>
      <c r="O183" s="256"/>
      <c r="P183" s="256"/>
      <c r="Q183" s="256"/>
      <c r="R183" s="256"/>
      <c r="S183" s="256"/>
      <c r="T183" s="257"/>
      <c r="AT183" s="258" t="s">
        <v>191</v>
      </c>
      <c r="AU183" s="258" t="s">
        <v>85</v>
      </c>
      <c r="AV183" s="247" t="s">
        <v>85</v>
      </c>
      <c r="AW183" s="247" t="s">
        <v>40</v>
      </c>
      <c r="AX183" s="247" t="s">
        <v>77</v>
      </c>
      <c r="AY183" s="258" t="s">
        <v>182</v>
      </c>
    </row>
    <row r="184" s="235" customFormat="true" ht="13.5" hidden="false" customHeight="false" outlineLevel="0" collapsed="false">
      <c r="B184" s="236"/>
      <c r="C184" s="237"/>
      <c r="D184" s="259" t="s">
        <v>191</v>
      </c>
      <c r="E184" s="263"/>
      <c r="F184" s="264" t="s">
        <v>211</v>
      </c>
      <c r="G184" s="237"/>
      <c r="H184" s="263"/>
      <c r="I184" s="241"/>
      <c r="J184" s="237"/>
      <c r="K184" s="237"/>
      <c r="L184" s="242"/>
      <c r="M184" s="243"/>
      <c r="N184" s="244"/>
      <c r="O184" s="244"/>
      <c r="P184" s="244"/>
      <c r="Q184" s="244"/>
      <c r="R184" s="244"/>
      <c r="S184" s="244"/>
      <c r="T184" s="245"/>
      <c r="AT184" s="246" t="s">
        <v>191</v>
      </c>
      <c r="AU184" s="246" t="s">
        <v>85</v>
      </c>
      <c r="AV184" s="235" t="s">
        <v>23</v>
      </c>
      <c r="AW184" s="235" t="s">
        <v>40</v>
      </c>
      <c r="AX184" s="235" t="s">
        <v>77</v>
      </c>
      <c r="AY184" s="246" t="s">
        <v>182</v>
      </c>
    </row>
    <row r="185" s="30" customFormat="true" ht="31.5" hidden="false" customHeight="true" outlineLevel="0" collapsed="false">
      <c r="B185" s="31"/>
      <c r="C185" s="223" t="s">
        <v>10</v>
      </c>
      <c r="D185" s="223" t="s">
        <v>184</v>
      </c>
      <c r="E185" s="224" t="s">
        <v>271</v>
      </c>
      <c r="F185" s="225" t="s">
        <v>272</v>
      </c>
      <c r="G185" s="226" t="s">
        <v>187</v>
      </c>
      <c r="H185" s="227" t="n">
        <v>19.402</v>
      </c>
      <c r="I185" s="228"/>
      <c r="J185" s="229" t="n">
        <f aca="false">ROUND(I185*H185,2)</f>
        <v>0</v>
      </c>
      <c r="K185" s="225" t="s">
        <v>188</v>
      </c>
      <c r="L185" s="57"/>
      <c r="M185" s="230"/>
      <c r="N185" s="231" t="s">
        <v>48</v>
      </c>
      <c r="O185" s="32"/>
      <c r="P185" s="232" t="n">
        <f aca="false">O185*H185</f>
        <v>0</v>
      </c>
      <c r="Q185" s="232" t="n">
        <v>1.07965</v>
      </c>
      <c r="R185" s="232" t="n">
        <f aca="false">Q185*H185</f>
        <v>20.9473693</v>
      </c>
      <c r="S185" s="232" t="n">
        <v>0</v>
      </c>
      <c r="T185" s="233" t="n">
        <f aca="false">S185*H185</f>
        <v>0</v>
      </c>
      <c r="AR185" s="10" t="s">
        <v>189</v>
      </c>
      <c r="AT185" s="10" t="s">
        <v>184</v>
      </c>
      <c r="AU185" s="10" t="s">
        <v>85</v>
      </c>
      <c r="AY185" s="10" t="s">
        <v>18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23</v>
      </c>
      <c r="BK185" s="234" t="n">
        <f aca="false">ROUND(I185*H185,2)</f>
        <v>0</v>
      </c>
      <c r="BL185" s="10" t="s">
        <v>189</v>
      </c>
      <c r="BM185" s="10" t="s">
        <v>273</v>
      </c>
    </row>
    <row r="186" s="235" customFormat="true" ht="13.5" hidden="false" customHeight="false" outlineLevel="0" collapsed="false">
      <c r="B186" s="236"/>
      <c r="C186" s="237"/>
      <c r="D186" s="238" t="s">
        <v>191</v>
      </c>
      <c r="E186" s="239"/>
      <c r="F186" s="240" t="s">
        <v>274</v>
      </c>
      <c r="G186" s="237"/>
      <c r="H186" s="239"/>
      <c r="I186" s="241"/>
      <c r="J186" s="237"/>
      <c r="K186" s="237"/>
      <c r="L186" s="242"/>
      <c r="M186" s="243"/>
      <c r="N186" s="244"/>
      <c r="O186" s="244"/>
      <c r="P186" s="244"/>
      <c r="Q186" s="244"/>
      <c r="R186" s="244"/>
      <c r="S186" s="244"/>
      <c r="T186" s="245"/>
      <c r="AT186" s="246" t="s">
        <v>191</v>
      </c>
      <c r="AU186" s="246" t="s">
        <v>85</v>
      </c>
      <c r="AV186" s="235" t="s">
        <v>23</v>
      </c>
      <c r="AW186" s="235" t="s">
        <v>40</v>
      </c>
      <c r="AX186" s="235" t="s">
        <v>77</v>
      </c>
      <c r="AY186" s="246" t="s">
        <v>182</v>
      </c>
    </row>
    <row r="187" s="247" customFormat="true" ht="13.5" hidden="false" customHeight="false" outlineLevel="0" collapsed="false">
      <c r="B187" s="248"/>
      <c r="C187" s="249"/>
      <c r="D187" s="238" t="s">
        <v>191</v>
      </c>
      <c r="E187" s="250"/>
      <c r="F187" s="251" t="s">
        <v>275</v>
      </c>
      <c r="G187" s="249"/>
      <c r="H187" s="252" t="n">
        <v>1.764</v>
      </c>
      <c r="I187" s="253"/>
      <c r="J187" s="249"/>
      <c r="K187" s="249"/>
      <c r="L187" s="254"/>
      <c r="M187" s="255"/>
      <c r="N187" s="256"/>
      <c r="O187" s="256"/>
      <c r="P187" s="256"/>
      <c r="Q187" s="256"/>
      <c r="R187" s="256"/>
      <c r="S187" s="256"/>
      <c r="T187" s="257"/>
      <c r="AT187" s="258" t="s">
        <v>191</v>
      </c>
      <c r="AU187" s="258" t="s">
        <v>85</v>
      </c>
      <c r="AV187" s="247" t="s">
        <v>85</v>
      </c>
      <c r="AW187" s="247" t="s">
        <v>40</v>
      </c>
      <c r="AX187" s="247" t="s">
        <v>77</v>
      </c>
      <c r="AY187" s="258" t="s">
        <v>182</v>
      </c>
    </row>
    <row r="188" s="247" customFormat="true" ht="13.5" hidden="false" customHeight="false" outlineLevel="0" collapsed="false">
      <c r="B188" s="248"/>
      <c r="C188" s="249"/>
      <c r="D188" s="238" t="s">
        <v>191</v>
      </c>
      <c r="E188" s="250"/>
      <c r="F188" s="251" t="s">
        <v>276</v>
      </c>
      <c r="G188" s="249"/>
      <c r="H188" s="252" t="n">
        <v>1.134</v>
      </c>
      <c r="I188" s="253"/>
      <c r="J188" s="249"/>
      <c r="K188" s="249"/>
      <c r="L188" s="254"/>
      <c r="M188" s="255"/>
      <c r="N188" s="256"/>
      <c r="O188" s="256"/>
      <c r="P188" s="256"/>
      <c r="Q188" s="256"/>
      <c r="R188" s="256"/>
      <c r="S188" s="256"/>
      <c r="T188" s="257"/>
      <c r="AT188" s="258" t="s">
        <v>191</v>
      </c>
      <c r="AU188" s="258" t="s">
        <v>85</v>
      </c>
      <c r="AV188" s="247" t="s">
        <v>85</v>
      </c>
      <c r="AW188" s="247" t="s">
        <v>40</v>
      </c>
      <c r="AX188" s="247" t="s">
        <v>77</v>
      </c>
      <c r="AY188" s="258" t="s">
        <v>182</v>
      </c>
    </row>
    <row r="189" s="247" customFormat="true" ht="13.5" hidden="false" customHeight="false" outlineLevel="0" collapsed="false">
      <c r="B189" s="248"/>
      <c r="C189" s="249"/>
      <c r="D189" s="238" t="s">
        <v>191</v>
      </c>
      <c r="E189" s="250"/>
      <c r="F189" s="251" t="s">
        <v>277</v>
      </c>
      <c r="G189" s="249"/>
      <c r="H189" s="252" t="n">
        <v>1.512</v>
      </c>
      <c r="I189" s="253"/>
      <c r="J189" s="249"/>
      <c r="K189" s="249"/>
      <c r="L189" s="254"/>
      <c r="M189" s="255"/>
      <c r="N189" s="256"/>
      <c r="O189" s="256"/>
      <c r="P189" s="256"/>
      <c r="Q189" s="256"/>
      <c r="R189" s="256"/>
      <c r="S189" s="256"/>
      <c r="T189" s="257"/>
      <c r="AT189" s="258" t="s">
        <v>191</v>
      </c>
      <c r="AU189" s="258" t="s">
        <v>85</v>
      </c>
      <c r="AV189" s="247" t="s">
        <v>85</v>
      </c>
      <c r="AW189" s="247" t="s">
        <v>40</v>
      </c>
      <c r="AX189" s="247" t="s">
        <v>77</v>
      </c>
      <c r="AY189" s="258" t="s">
        <v>182</v>
      </c>
    </row>
    <row r="190" s="247" customFormat="true" ht="13.5" hidden="false" customHeight="false" outlineLevel="0" collapsed="false">
      <c r="B190" s="248"/>
      <c r="C190" s="249"/>
      <c r="D190" s="238" t="s">
        <v>191</v>
      </c>
      <c r="E190" s="250"/>
      <c r="F190" s="251" t="s">
        <v>278</v>
      </c>
      <c r="G190" s="249"/>
      <c r="H190" s="252" t="n">
        <v>1.728</v>
      </c>
      <c r="I190" s="253"/>
      <c r="J190" s="249"/>
      <c r="K190" s="249"/>
      <c r="L190" s="254"/>
      <c r="M190" s="255"/>
      <c r="N190" s="256"/>
      <c r="O190" s="256"/>
      <c r="P190" s="256"/>
      <c r="Q190" s="256"/>
      <c r="R190" s="256"/>
      <c r="S190" s="256"/>
      <c r="T190" s="257"/>
      <c r="AT190" s="258" t="s">
        <v>191</v>
      </c>
      <c r="AU190" s="258" t="s">
        <v>85</v>
      </c>
      <c r="AV190" s="247" t="s">
        <v>85</v>
      </c>
      <c r="AW190" s="247" t="s">
        <v>40</v>
      </c>
      <c r="AX190" s="247" t="s">
        <v>77</v>
      </c>
      <c r="AY190" s="258" t="s">
        <v>182</v>
      </c>
    </row>
    <row r="191" s="247" customFormat="true" ht="13.5" hidden="false" customHeight="false" outlineLevel="0" collapsed="false">
      <c r="B191" s="248"/>
      <c r="C191" s="249"/>
      <c r="D191" s="238" t="s">
        <v>191</v>
      </c>
      <c r="E191" s="250"/>
      <c r="F191" s="251" t="s">
        <v>279</v>
      </c>
      <c r="G191" s="249"/>
      <c r="H191" s="252" t="n">
        <v>0.729</v>
      </c>
      <c r="I191" s="253"/>
      <c r="J191" s="249"/>
      <c r="K191" s="249"/>
      <c r="L191" s="254"/>
      <c r="M191" s="255"/>
      <c r="N191" s="256"/>
      <c r="O191" s="256"/>
      <c r="P191" s="256"/>
      <c r="Q191" s="256"/>
      <c r="R191" s="256"/>
      <c r="S191" s="256"/>
      <c r="T191" s="257"/>
      <c r="AT191" s="258" t="s">
        <v>191</v>
      </c>
      <c r="AU191" s="258" t="s">
        <v>85</v>
      </c>
      <c r="AV191" s="247" t="s">
        <v>85</v>
      </c>
      <c r="AW191" s="247" t="s">
        <v>40</v>
      </c>
      <c r="AX191" s="247" t="s">
        <v>77</v>
      </c>
      <c r="AY191" s="258" t="s">
        <v>182</v>
      </c>
    </row>
    <row r="192" s="247" customFormat="true" ht="13.5" hidden="false" customHeight="false" outlineLevel="0" collapsed="false">
      <c r="B192" s="248"/>
      <c r="C192" s="249"/>
      <c r="D192" s="238" t="s">
        <v>191</v>
      </c>
      <c r="E192" s="250"/>
      <c r="F192" s="251" t="s">
        <v>280</v>
      </c>
      <c r="G192" s="249"/>
      <c r="H192" s="252" t="n">
        <v>1.087</v>
      </c>
      <c r="I192" s="253"/>
      <c r="J192" s="249"/>
      <c r="K192" s="249"/>
      <c r="L192" s="254"/>
      <c r="M192" s="255"/>
      <c r="N192" s="256"/>
      <c r="O192" s="256"/>
      <c r="P192" s="256"/>
      <c r="Q192" s="256"/>
      <c r="R192" s="256"/>
      <c r="S192" s="256"/>
      <c r="T192" s="257"/>
      <c r="AT192" s="258" t="s">
        <v>191</v>
      </c>
      <c r="AU192" s="258" t="s">
        <v>85</v>
      </c>
      <c r="AV192" s="247" t="s">
        <v>85</v>
      </c>
      <c r="AW192" s="247" t="s">
        <v>40</v>
      </c>
      <c r="AX192" s="247" t="s">
        <v>77</v>
      </c>
      <c r="AY192" s="258" t="s">
        <v>182</v>
      </c>
    </row>
    <row r="193" s="247" customFormat="true" ht="13.5" hidden="false" customHeight="false" outlineLevel="0" collapsed="false">
      <c r="B193" s="248"/>
      <c r="C193" s="249"/>
      <c r="D193" s="238" t="s">
        <v>191</v>
      </c>
      <c r="E193" s="250"/>
      <c r="F193" s="251" t="s">
        <v>281</v>
      </c>
      <c r="G193" s="249"/>
      <c r="H193" s="252" t="n">
        <v>1.506</v>
      </c>
      <c r="I193" s="253"/>
      <c r="J193" s="249"/>
      <c r="K193" s="249"/>
      <c r="L193" s="254"/>
      <c r="M193" s="255"/>
      <c r="N193" s="256"/>
      <c r="O193" s="256"/>
      <c r="P193" s="256"/>
      <c r="Q193" s="256"/>
      <c r="R193" s="256"/>
      <c r="S193" s="256"/>
      <c r="T193" s="257"/>
      <c r="AT193" s="258" t="s">
        <v>191</v>
      </c>
      <c r="AU193" s="258" t="s">
        <v>85</v>
      </c>
      <c r="AV193" s="247" t="s">
        <v>85</v>
      </c>
      <c r="AW193" s="247" t="s">
        <v>40</v>
      </c>
      <c r="AX193" s="247" t="s">
        <v>77</v>
      </c>
      <c r="AY193" s="258" t="s">
        <v>182</v>
      </c>
    </row>
    <row r="194" s="247" customFormat="true" ht="13.5" hidden="false" customHeight="false" outlineLevel="0" collapsed="false">
      <c r="B194" s="248"/>
      <c r="C194" s="249"/>
      <c r="D194" s="238" t="s">
        <v>191</v>
      </c>
      <c r="E194" s="250"/>
      <c r="F194" s="251" t="s">
        <v>282</v>
      </c>
      <c r="G194" s="249"/>
      <c r="H194" s="252" t="n">
        <v>1.465</v>
      </c>
      <c r="I194" s="253"/>
      <c r="J194" s="249"/>
      <c r="K194" s="249"/>
      <c r="L194" s="254"/>
      <c r="M194" s="255"/>
      <c r="N194" s="256"/>
      <c r="O194" s="256"/>
      <c r="P194" s="256"/>
      <c r="Q194" s="256"/>
      <c r="R194" s="256"/>
      <c r="S194" s="256"/>
      <c r="T194" s="257"/>
      <c r="AT194" s="258" t="s">
        <v>191</v>
      </c>
      <c r="AU194" s="258" t="s">
        <v>85</v>
      </c>
      <c r="AV194" s="247" t="s">
        <v>85</v>
      </c>
      <c r="AW194" s="247" t="s">
        <v>40</v>
      </c>
      <c r="AX194" s="247" t="s">
        <v>77</v>
      </c>
      <c r="AY194" s="258" t="s">
        <v>182</v>
      </c>
    </row>
    <row r="195" s="235" customFormat="true" ht="13.5" hidden="false" customHeight="false" outlineLevel="0" collapsed="false">
      <c r="B195" s="236"/>
      <c r="C195" s="237"/>
      <c r="D195" s="238" t="s">
        <v>191</v>
      </c>
      <c r="E195" s="239"/>
      <c r="F195" s="240" t="s">
        <v>283</v>
      </c>
      <c r="G195" s="237"/>
      <c r="H195" s="239"/>
      <c r="I195" s="241"/>
      <c r="J195" s="237"/>
      <c r="K195" s="237"/>
      <c r="L195" s="242"/>
      <c r="M195" s="243"/>
      <c r="N195" s="244"/>
      <c r="O195" s="244"/>
      <c r="P195" s="244"/>
      <c r="Q195" s="244"/>
      <c r="R195" s="244"/>
      <c r="S195" s="244"/>
      <c r="T195" s="245"/>
      <c r="AT195" s="246" t="s">
        <v>191</v>
      </c>
      <c r="AU195" s="246" t="s">
        <v>85</v>
      </c>
      <c r="AV195" s="235" t="s">
        <v>23</v>
      </c>
      <c r="AW195" s="235" t="s">
        <v>40</v>
      </c>
      <c r="AX195" s="235" t="s">
        <v>77</v>
      </c>
      <c r="AY195" s="246" t="s">
        <v>182</v>
      </c>
    </row>
    <row r="196" s="247" customFormat="true" ht="13.5" hidden="false" customHeight="false" outlineLevel="0" collapsed="false">
      <c r="B196" s="248"/>
      <c r="C196" s="249"/>
      <c r="D196" s="238" t="s">
        <v>191</v>
      </c>
      <c r="E196" s="250"/>
      <c r="F196" s="251" t="s">
        <v>284</v>
      </c>
      <c r="G196" s="249"/>
      <c r="H196" s="252" t="n">
        <v>1.524</v>
      </c>
      <c r="I196" s="253"/>
      <c r="J196" s="249"/>
      <c r="K196" s="249"/>
      <c r="L196" s="254"/>
      <c r="M196" s="255"/>
      <c r="N196" s="256"/>
      <c r="O196" s="256"/>
      <c r="P196" s="256"/>
      <c r="Q196" s="256"/>
      <c r="R196" s="256"/>
      <c r="S196" s="256"/>
      <c r="T196" s="257"/>
      <c r="AT196" s="258" t="s">
        <v>191</v>
      </c>
      <c r="AU196" s="258" t="s">
        <v>85</v>
      </c>
      <c r="AV196" s="247" t="s">
        <v>85</v>
      </c>
      <c r="AW196" s="247" t="s">
        <v>40</v>
      </c>
      <c r="AX196" s="247" t="s">
        <v>77</v>
      </c>
      <c r="AY196" s="258" t="s">
        <v>182</v>
      </c>
    </row>
    <row r="197" s="247" customFormat="true" ht="13.5" hidden="false" customHeight="false" outlineLevel="0" collapsed="false">
      <c r="B197" s="248"/>
      <c r="C197" s="249"/>
      <c r="D197" s="238" t="s">
        <v>191</v>
      </c>
      <c r="E197" s="250"/>
      <c r="F197" s="251" t="s">
        <v>281</v>
      </c>
      <c r="G197" s="249"/>
      <c r="H197" s="252" t="n">
        <v>1.506</v>
      </c>
      <c r="I197" s="253"/>
      <c r="J197" s="249"/>
      <c r="K197" s="249"/>
      <c r="L197" s="254"/>
      <c r="M197" s="255"/>
      <c r="N197" s="256"/>
      <c r="O197" s="256"/>
      <c r="P197" s="256"/>
      <c r="Q197" s="256"/>
      <c r="R197" s="256"/>
      <c r="S197" s="256"/>
      <c r="T197" s="257"/>
      <c r="AT197" s="258" t="s">
        <v>191</v>
      </c>
      <c r="AU197" s="258" t="s">
        <v>85</v>
      </c>
      <c r="AV197" s="247" t="s">
        <v>85</v>
      </c>
      <c r="AW197" s="247" t="s">
        <v>40</v>
      </c>
      <c r="AX197" s="247" t="s">
        <v>77</v>
      </c>
      <c r="AY197" s="258" t="s">
        <v>182</v>
      </c>
    </row>
    <row r="198" s="247" customFormat="true" ht="13.5" hidden="false" customHeight="false" outlineLevel="0" collapsed="false">
      <c r="B198" s="248"/>
      <c r="C198" s="249"/>
      <c r="D198" s="238" t="s">
        <v>191</v>
      </c>
      <c r="E198" s="250"/>
      <c r="F198" s="251" t="s">
        <v>277</v>
      </c>
      <c r="G198" s="249"/>
      <c r="H198" s="252" t="n">
        <v>1.512</v>
      </c>
      <c r="I198" s="253"/>
      <c r="J198" s="249"/>
      <c r="K198" s="249"/>
      <c r="L198" s="254"/>
      <c r="M198" s="255"/>
      <c r="N198" s="256"/>
      <c r="O198" s="256"/>
      <c r="P198" s="256"/>
      <c r="Q198" s="256"/>
      <c r="R198" s="256"/>
      <c r="S198" s="256"/>
      <c r="T198" s="257"/>
      <c r="AT198" s="258" t="s">
        <v>191</v>
      </c>
      <c r="AU198" s="258" t="s">
        <v>85</v>
      </c>
      <c r="AV198" s="247" t="s">
        <v>85</v>
      </c>
      <c r="AW198" s="247" t="s">
        <v>40</v>
      </c>
      <c r="AX198" s="247" t="s">
        <v>77</v>
      </c>
      <c r="AY198" s="258" t="s">
        <v>182</v>
      </c>
    </row>
    <row r="199" s="247" customFormat="true" ht="13.5" hidden="false" customHeight="false" outlineLevel="0" collapsed="false">
      <c r="B199" s="248"/>
      <c r="C199" s="249"/>
      <c r="D199" s="238" t="s">
        <v>191</v>
      </c>
      <c r="E199" s="250"/>
      <c r="F199" s="251" t="s">
        <v>278</v>
      </c>
      <c r="G199" s="249"/>
      <c r="H199" s="252" t="n">
        <v>1.728</v>
      </c>
      <c r="I199" s="253"/>
      <c r="J199" s="249"/>
      <c r="K199" s="249"/>
      <c r="L199" s="254"/>
      <c r="M199" s="255"/>
      <c r="N199" s="256"/>
      <c r="O199" s="256"/>
      <c r="P199" s="256"/>
      <c r="Q199" s="256"/>
      <c r="R199" s="256"/>
      <c r="S199" s="256"/>
      <c r="T199" s="257"/>
      <c r="AT199" s="258" t="s">
        <v>191</v>
      </c>
      <c r="AU199" s="258" t="s">
        <v>85</v>
      </c>
      <c r="AV199" s="247" t="s">
        <v>85</v>
      </c>
      <c r="AW199" s="247" t="s">
        <v>40</v>
      </c>
      <c r="AX199" s="247" t="s">
        <v>77</v>
      </c>
      <c r="AY199" s="258" t="s">
        <v>182</v>
      </c>
    </row>
    <row r="200" s="247" customFormat="true" ht="13.5" hidden="false" customHeight="false" outlineLevel="0" collapsed="false">
      <c r="B200" s="248"/>
      <c r="C200" s="249"/>
      <c r="D200" s="238" t="s">
        <v>191</v>
      </c>
      <c r="E200" s="250"/>
      <c r="F200" s="251" t="s">
        <v>279</v>
      </c>
      <c r="G200" s="249"/>
      <c r="H200" s="252" t="n">
        <v>0.729</v>
      </c>
      <c r="I200" s="253"/>
      <c r="J200" s="249"/>
      <c r="K200" s="249"/>
      <c r="L200" s="254"/>
      <c r="M200" s="255"/>
      <c r="N200" s="256"/>
      <c r="O200" s="256"/>
      <c r="P200" s="256"/>
      <c r="Q200" s="256"/>
      <c r="R200" s="256"/>
      <c r="S200" s="256"/>
      <c r="T200" s="257"/>
      <c r="AT200" s="258" t="s">
        <v>191</v>
      </c>
      <c r="AU200" s="258" t="s">
        <v>85</v>
      </c>
      <c r="AV200" s="247" t="s">
        <v>85</v>
      </c>
      <c r="AW200" s="247" t="s">
        <v>40</v>
      </c>
      <c r="AX200" s="247" t="s">
        <v>77</v>
      </c>
      <c r="AY200" s="258" t="s">
        <v>182</v>
      </c>
    </row>
    <row r="201" s="247" customFormat="true" ht="13.5" hidden="false" customHeight="false" outlineLevel="0" collapsed="false">
      <c r="B201" s="248"/>
      <c r="C201" s="249"/>
      <c r="D201" s="238" t="s">
        <v>191</v>
      </c>
      <c r="E201" s="250"/>
      <c r="F201" s="251" t="s">
        <v>285</v>
      </c>
      <c r="G201" s="249"/>
      <c r="H201" s="252" t="n">
        <v>0.803</v>
      </c>
      <c r="I201" s="253"/>
      <c r="J201" s="249"/>
      <c r="K201" s="249"/>
      <c r="L201" s="254"/>
      <c r="M201" s="255"/>
      <c r="N201" s="256"/>
      <c r="O201" s="256"/>
      <c r="P201" s="256"/>
      <c r="Q201" s="256"/>
      <c r="R201" s="256"/>
      <c r="S201" s="256"/>
      <c r="T201" s="257"/>
      <c r="AT201" s="258" t="s">
        <v>191</v>
      </c>
      <c r="AU201" s="258" t="s">
        <v>85</v>
      </c>
      <c r="AV201" s="247" t="s">
        <v>85</v>
      </c>
      <c r="AW201" s="247" t="s">
        <v>40</v>
      </c>
      <c r="AX201" s="247" t="s">
        <v>77</v>
      </c>
      <c r="AY201" s="258" t="s">
        <v>182</v>
      </c>
    </row>
    <row r="202" s="247" customFormat="true" ht="13.5" hidden="false" customHeight="false" outlineLevel="0" collapsed="false">
      <c r="B202" s="248"/>
      <c r="C202" s="249"/>
      <c r="D202" s="238" t="s">
        <v>191</v>
      </c>
      <c r="E202" s="250"/>
      <c r="F202" s="251" t="s">
        <v>286</v>
      </c>
      <c r="G202" s="249"/>
      <c r="H202" s="252" t="n">
        <v>0.675</v>
      </c>
      <c r="I202" s="253"/>
      <c r="J202" s="249"/>
      <c r="K202" s="249"/>
      <c r="L202" s="254"/>
      <c r="M202" s="255"/>
      <c r="N202" s="256"/>
      <c r="O202" s="256"/>
      <c r="P202" s="256"/>
      <c r="Q202" s="256"/>
      <c r="R202" s="256"/>
      <c r="S202" s="256"/>
      <c r="T202" s="257"/>
      <c r="AT202" s="258" t="s">
        <v>191</v>
      </c>
      <c r="AU202" s="258" t="s">
        <v>85</v>
      </c>
      <c r="AV202" s="247" t="s">
        <v>85</v>
      </c>
      <c r="AW202" s="247" t="s">
        <v>40</v>
      </c>
      <c r="AX202" s="247" t="s">
        <v>77</v>
      </c>
      <c r="AY202" s="258" t="s">
        <v>182</v>
      </c>
    </row>
    <row r="203" s="235" customFormat="true" ht="13.5" hidden="false" customHeight="false" outlineLevel="0" collapsed="false">
      <c r="B203" s="236"/>
      <c r="C203" s="237"/>
      <c r="D203" s="259" t="s">
        <v>191</v>
      </c>
      <c r="E203" s="263"/>
      <c r="F203" s="264" t="s">
        <v>211</v>
      </c>
      <c r="G203" s="237"/>
      <c r="H203" s="263"/>
      <c r="I203" s="241"/>
      <c r="J203" s="237"/>
      <c r="K203" s="237"/>
      <c r="L203" s="242"/>
      <c r="M203" s="243"/>
      <c r="N203" s="244"/>
      <c r="O203" s="244"/>
      <c r="P203" s="244"/>
      <c r="Q203" s="244"/>
      <c r="R203" s="244"/>
      <c r="S203" s="244"/>
      <c r="T203" s="245"/>
      <c r="AT203" s="246" t="s">
        <v>191</v>
      </c>
      <c r="AU203" s="246" t="s">
        <v>85</v>
      </c>
      <c r="AV203" s="235" t="s">
        <v>23</v>
      </c>
      <c r="AW203" s="235" t="s">
        <v>40</v>
      </c>
      <c r="AX203" s="235" t="s">
        <v>77</v>
      </c>
      <c r="AY203" s="246" t="s">
        <v>182</v>
      </c>
    </row>
    <row r="204" s="30" customFormat="true" ht="31.5" hidden="false" customHeight="true" outlineLevel="0" collapsed="false">
      <c r="B204" s="31"/>
      <c r="C204" s="223" t="s">
        <v>287</v>
      </c>
      <c r="D204" s="223" t="s">
        <v>184</v>
      </c>
      <c r="E204" s="224" t="s">
        <v>288</v>
      </c>
      <c r="F204" s="225" t="s">
        <v>289</v>
      </c>
      <c r="G204" s="226" t="s">
        <v>290</v>
      </c>
      <c r="H204" s="227" t="n">
        <v>10</v>
      </c>
      <c r="I204" s="228"/>
      <c r="J204" s="229" t="n">
        <f aca="false">ROUND(I204*H204,2)</f>
        <v>0</v>
      </c>
      <c r="K204" s="225" t="s">
        <v>188</v>
      </c>
      <c r="L204" s="57"/>
      <c r="M204" s="230"/>
      <c r="N204" s="231" t="s">
        <v>48</v>
      </c>
      <c r="O204" s="32"/>
      <c r="P204" s="232" t="n">
        <f aca="false">O204*H204</f>
        <v>0</v>
      </c>
      <c r="Q204" s="232" t="n">
        <v>0.02684</v>
      </c>
      <c r="R204" s="232" t="n">
        <f aca="false">Q204*H204</f>
        <v>0.2684</v>
      </c>
      <c r="S204" s="232" t="n">
        <v>0</v>
      </c>
      <c r="T204" s="233" t="n">
        <f aca="false">S204*H204</f>
        <v>0</v>
      </c>
      <c r="AR204" s="10" t="s">
        <v>189</v>
      </c>
      <c r="AT204" s="10" t="s">
        <v>184</v>
      </c>
      <c r="AU204" s="10" t="s">
        <v>85</v>
      </c>
      <c r="AY204" s="10" t="s">
        <v>182</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10" t="s">
        <v>23</v>
      </c>
      <c r="BK204" s="234" t="n">
        <f aca="false">ROUND(I204*H204,2)</f>
        <v>0</v>
      </c>
      <c r="BL204" s="10" t="s">
        <v>189</v>
      </c>
      <c r="BM204" s="10" t="s">
        <v>291</v>
      </c>
    </row>
    <row r="205" s="247" customFormat="true" ht="13.5" hidden="false" customHeight="false" outlineLevel="0" collapsed="false">
      <c r="B205" s="248"/>
      <c r="C205" s="249"/>
      <c r="D205" s="238" t="s">
        <v>191</v>
      </c>
      <c r="E205" s="250"/>
      <c r="F205" s="251" t="s">
        <v>292</v>
      </c>
      <c r="G205" s="249"/>
      <c r="H205" s="252" t="n">
        <v>10</v>
      </c>
      <c r="I205" s="253"/>
      <c r="J205" s="249"/>
      <c r="K205" s="249"/>
      <c r="L205" s="254"/>
      <c r="M205" s="255"/>
      <c r="N205" s="256"/>
      <c r="O205" s="256"/>
      <c r="P205" s="256"/>
      <c r="Q205" s="256"/>
      <c r="R205" s="256"/>
      <c r="S205" s="256"/>
      <c r="T205" s="257"/>
      <c r="AT205" s="258" t="s">
        <v>191</v>
      </c>
      <c r="AU205" s="258" t="s">
        <v>85</v>
      </c>
      <c r="AV205" s="247" t="s">
        <v>85</v>
      </c>
      <c r="AW205" s="247" t="s">
        <v>40</v>
      </c>
      <c r="AX205" s="247" t="s">
        <v>77</v>
      </c>
      <c r="AY205" s="258" t="s">
        <v>182</v>
      </c>
    </row>
    <row r="206" s="235" customFormat="true" ht="13.5" hidden="false" customHeight="false" outlineLevel="0" collapsed="false">
      <c r="B206" s="236"/>
      <c r="C206" s="237"/>
      <c r="D206" s="259" t="s">
        <v>191</v>
      </c>
      <c r="E206" s="263"/>
      <c r="F206" s="264" t="s">
        <v>211</v>
      </c>
      <c r="G206" s="237"/>
      <c r="H206" s="263"/>
      <c r="I206" s="241"/>
      <c r="J206" s="237"/>
      <c r="K206" s="237"/>
      <c r="L206" s="242"/>
      <c r="M206" s="243"/>
      <c r="N206" s="244"/>
      <c r="O206" s="244"/>
      <c r="P206" s="244"/>
      <c r="Q206" s="244"/>
      <c r="R206" s="244"/>
      <c r="S206" s="244"/>
      <c r="T206" s="245"/>
      <c r="AT206" s="246" t="s">
        <v>191</v>
      </c>
      <c r="AU206" s="246" t="s">
        <v>85</v>
      </c>
      <c r="AV206" s="235" t="s">
        <v>23</v>
      </c>
      <c r="AW206" s="235" t="s">
        <v>40</v>
      </c>
      <c r="AX206" s="235" t="s">
        <v>77</v>
      </c>
      <c r="AY206" s="246" t="s">
        <v>182</v>
      </c>
    </row>
    <row r="207" s="30" customFormat="true" ht="22.5" hidden="false" customHeight="true" outlineLevel="0" collapsed="false">
      <c r="B207" s="31"/>
      <c r="C207" s="223" t="s">
        <v>293</v>
      </c>
      <c r="D207" s="223" t="s">
        <v>184</v>
      </c>
      <c r="E207" s="224" t="s">
        <v>294</v>
      </c>
      <c r="F207" s="225" t="s">
        <v>295</v>
      </c>
      <c r="G207" s="226" t="s">
        <v>187</v>
      </c>
      <c r="H207" s="227" t="n">
        <v>0.43</v>
      </c>
      <c r="I207" s="228"/>
      <c r="J207" s="229" t="n">
        <f aca="false">ROUND(I207*H207,2)</f>
        <v>0</v>
      </c>
      <c r="K207" s="225" t="s">
        <v>188</v>
      </c>
      <c r="L207" s="57"/>
      <c r="M207" s="230"/>
      <c r="N207" s="231" t="s">
        <v>48</v>
      </c>
      <c r="O207" s="32"/>
      <c r="P207" s="232" t="n">
        <f aca="false">O207*H207</f>
        <v>0</v>
      </c>
      <c r="Q207" s="232" t="n">
        <v>1.94302</v>
      </c>
      <c r="R207" s="232" t="n">
        <f aca="false">Q207*H207</f>
        <v>0.8354986</v>
      </c>
      <c r="S207" s="232" t="n">
        <v>0</v>
      </c>
      <c r="T207" s="233" t="n">
        <f aca="false">S207*H207</f>
        <v>0</v>
      </c>
      <c r="AR207" s="10" t="s">
        <v>189</v>
      </c>
      <c r="AT207" s="10" t="s">
        <v>184</v>
      </c>
      <c r="AU207" s="10" t="s">
        <v>85</v>
      </c>
      <c r="AY207" s="10" t="s">
        <v>182</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10" t="s">
        <v>23</v>
      </c>
      <c r="BK207" s="234" t="n">
        <f aca="false">ROUND(I207*H207,2)</f>
        <v>0</v>
      </c>
      <c r="BL207" s="10" t="s">
        <v>189</v>
      </c>
      <c r="BM207" s="10" t="s">
        <v>296</v>
      </c>
    </row>
    <row r="208" s="247" customFormat="true" ht="13.5" hidden="false" customHeight="false" outlineLevel="0" collapsed="false">
      <c r="B208" s="248"/>
      <c r="C208" s="249"/>
      <c r="D208" s="238" t="s">
        <v>191</v>
      </c>
      <c r="E208" s="250"/>
      <c r="F208" s="251" t="s">
        <v>297</v>
      </c>
      <c r="G208" s="249"/>
      <c r="H208" s="252" t="n">
        <v>0.36</v>
      </c>
      <c r="I208" s="253"/>
      <c r="J208" s="249"/>
      <c r="K208" s="249"/>
      <c r="L208" s="254"/>
      <c r="M208" s="255"/>
      <c r="N208" s="256"/>
      <c r="O208" s="256"/>
      <c r="P208" s="256"/>
      <c r="Q208" s="256"/>
      <c r="R208" s="256"/>
      <c r="S208" s="256"/>
      <c r="T208" s="257"/>
      <c r="AT208" s="258" t="s">
        <v>191</v>
      </c>
      <c r="AU208" s="258" t="s">
        <v>85</v>
      </c>
      <c r="AV208" s="247" t="s">
        <v>85</v>
      </c>
      <c r="AW208" s="247" t="s">
        <v>40</v>
      </c>
      <c r="AX208" s="247" t="s">
        <v>77</v>
      </c>
      <c r="AY208" s="258" t="s">
        <v>182</v>
      </c>
    </row>
    <row r="209" s="247" customFormat="true" ht="13.5" hidden="false" customHeight="false" outlineLevel="0" collapsed="false">
      <c r="B209" s="248"/>
      <c r="C209" s="249"/>
      <c r="D209" s="238" t="s">
        <v>191</v>
      </c>
      <c r="E209" s="250"/>
      <c r="F209" s="251" t="s">
        <v>298</v>
      </c>
      <c r="G209" s="249"/>
      <c r="H209" s="252" t="n">
        <v>0.07</v>
      </c>
      <c r="I209" s="253"/>
      <c r="J209" s="249"/>
      <c r="K209" s="249"/>
      <c r="L209" s="254"/>
      <c r="M209" s="255"/>
      <c r="N209" s="256"/>
      <c r="O209" s="256"/>
      <c r="P209" s="256"/>
      <c r="Q209" s="256"/>
      <c r="R209" s="256"/>
      <c r="S209" s="256"/>
      <c r="T209" s="257"/>
      <c r="AT209" s="258" t="s">
        <v>191</v>
      </c>
      <c r="AU209" s="258" t="s">
        <v>85</v>
      </c>
      <c r="AV209" s="247" t="s">
        <v>85</v>
      </c>
      <c r="AW209" s="247" t="s">
        <v>40</v>
      </c>
      <c r="AX209" s="247" t="s">
        <v>77</v>
      </c>
      <c r="AY209" s="258" t="s">
        <v>182</v>
      </c>
    </row>
    <row r="210" s="235" customFormat="true" ht="13.5" hidden="false" customHeight="false" outlineLevel="0" collapsed="false">
      <c r="B210" s="236"/>
      <c r="C210" s="237"/>
      <c r="D210" s="259" t="s">
        <v>191</v>
      </c>
      <c r="E210" s="263"/>
      <c r="F210" s="264" t="s">
        <v>211</v>
      </c>
      <c r="G210" s="237"/>
      <c r="H210" s="263"/>
      <c r="I210" s="241"/>
      <c r="J210" s="237"/>
      <c r="K210" s="237"/>
      <c r="L210" s="242"/>
      <c r="M210" s="243"/>
      <c r="N210" s="244"/>
      <c r="O210" s="244"/>
      <c r="P210" s="244"/>
      <c r="Q210" s="244"/>
      <c r="R210" s="244"/>
      <c r="S210" s="244"/>
      <c r="T210" s="245"/>
      <c r="AT210" s="246" t="s">
        <v>191</v>
      </c>
      <c r="AU210" s="246" t="s">
        <v>85</v>
      </c>
      <c r="AV210" s="235" t="s">
        <v>23</v>
      </c>
      <c r="AW210" s="235" t="s">
        <v>40</v>
      </c>
      <c r="AX210" s="235" t="s">
        <v>77</v>
      </c>
      <c r="AY210" s="246" t="s">
        <v>182</v>
      </c>
    </row>
    <row r="211" s="30" customFormat="true" ht="31.5" hidden="false" customHeight="true" outlineLevel="0" collapsed="false">
      <c r="B211" s="31"/>
      <c r="C211" s="223" t="s">
        <v>299</v>
      </c>
      <c r="D211" s="223" t="s">
        <v>184</v>
      </c>
      <c r="E211" s="224" t="s">
        <v>300</v>
      </c>
      <c r="F211" s="225" t="s">
        <v>301</v>
      </c>
      <c r="G211" s="226" t="s">
        <v>236</v>
      </c>
      <c r="H211" s="227" t="n">
        <v>0.134</v>
      </c>
      <c r="I211" s="228"/>
      <c r="J211" s="229" t="n">
        <f aca="false">ROUND(I211*H211,2)</f>
        <v>0</v>
      </c>
      <c r="K211" s="225" t="s">
        <v>188</v>
      </c>
      <c r="L211" s="57"/>
      <c r="M211" s="230"/>
      <c r="N211" s="231" t="s">
        <v>48</v>
      </c>
      <c r="O211" s="32"/>
      <c r="P211" s="232" t="n">
        <f aca="false">O211*H211</f>
        <v>0</v>
      </c>
      <c r="Q211" s="232" t="n">
        <v>1.04528</v>
      </c>
      <c r="R211" s="232" t="n">
        <f aca="false">Q211*H211</f>
        <v>0.14006752</v>
      </c>
      <c r="S211" s="232" t="n">
        <v>0</v>
      </c>
      <c r="T211" s="233" t="n">
        <f aca="false">S211*H211</f>
        <v>0</v>
      </c>
      <c r="AR211" s="10" t="s">
        <v>189</v>
      </c>
      <c r="AT211" s="10" t="s">
        <v>184</v>
      </c>
      <c r="AU211" s="10" t="s">
        <v>85</v>
      </c>
      <c r="AY211" s="10" t="s">
        <v>182</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10" t="s">
        <v>23</v>
      </c>
      <c r="BK211" s="234" t="n">
        <f aca="false">ROUND(I211*H211,2)</f>
        <v>0</v>
      </c>
      <c r="BL211" s="10" t="s">
        <v>189</v>
      </c>
      <c r="BM211" s="10" t="s">
        <v>302</v>
      </c>
    </row>
    <row r="212" s="235" customFormat="true" ht="13.5" hidden="false" customHeight="false" outlineLevel="0" collapsed="false">
      <c r="B212" s="236"/>
      <c r="C212" s="237"/>
      <c r="D212" s="238" t="s">
        <v>191</v>
      </c>
      <c r="E212" s="239"/>
      <c r="F212" s="240" t="s">
        <v>303</v>
      </c>
      <c r="G212" s="237"/>
      <c r="H212" s="239"/>
      <c r="I212" s="241"/>
      <c r="J212" s="237"/>
      <c r="K212" s="237"/>
      <c r="L212" s="242"/>
      <c r="M212" s="243"/>
      <c r="N212" s="244"/>
      <c r="O212" s="244"/>
      <c r="P212" s="244"/>
      <c r="Q212" s="244"/>
      <c r="R212" s="244"/>
      <c r="S212" s="244"/>
      <c r="T212" s="245"/>
      <c r="AT212" s="246" t="s">
        <v>191</v>
      </c>
      <c r="AU212" s="246" t="s">
        <v>85</v>
      </c>
      <c r="AV212" s="235" t="s">
        <v>23</v>
      </c>
      <c r="AW212" s="235" t="s">
        <v>40</v>
      </c>
      <c r="AX212" s="235" t="s">
        <v>77</v>
      </c>
      <c r="AY212" s="246" t="s">
        <v>182</v>
      </c>
    </row>
    <row r="213" s="247" customFormat="true" ht="13.5" hidden="false" customHeight="false" outlineLevel="0" collapsed="false">
      <c r="B213" s="248"/>
      <c r="C213" s="249"/>
      <c r="D213" s="238" t="s">
        <v>191</v>
      </c>
      <c r="E213" s="250"/>
      <c r="F213" s="251" t="s">
        <v>304</v>
      </c>
      <c r="G213" s="249"/>
      <c r="H213" s="252" t="n">
        <v>0.013</v>
      </c>
      <c r="I213" s="253"/>
      <c r="J213" s="249"/>
      <c r="K213" s="249"/>
      <c r="L213" s="254"/>
      <c r="M213" s="255"/>
      <c r="N213" s="256"/>
      <c r="O213" s="256"/>
      <c r="P213" s="256"/>
      <c r="Q213" s="256"/>
      <c r="R213" s="256"/>
      <c r="S213" s="256"/>
      <c r="T213" s="257"/>
      <c r="AT213" s="258" t="s">
        <v>191</v>
      </c>
      <c r="AU213" s="258" t="s">
        <v>85</v>
      </c>
      <c r="AV213" s="247" t="s">
        <v>85</v>
      </c>
      <c r="AW213" s="247" t="s">
        <v>40</v>
      </c>
      <c r="AX213" s="247" t="s">
        <v>77</v>
      </c>
      <c r="AY213" s="258" t="s">
        <v>182</v>
      </c>
    </row>
    <row r="214" s="247" customFormat="true" ht="13.5" hidden="false" customHeight="false" outlineLevel="0" collapsed="false">
      <c r="B214" s="248"/>
      <c r="C214" s="249"/>
      <c r="D214" s="238" t="s">
        <v>191</v>
      </c>
      <c r="E214" s="250"/>
      <c r="F214" s="251" t="s">
        <v>305</v>
      </c>
      <c r="G214" s="249"/>
      <c r="H214" s="252" t="n">
        <v>0.113</v>
      </c>
      <c r="I214" s="253"/>
      <c r="J214" s="249"/>
      <c r="K214" s="249"/>
      <c r="L214" s="254"/>
      <c r="M214" s="255"/>
      <c r="N214" s="256"/>
      <c r="O214" s="256"/>
      <c r="P214" s="256"/>
      <c r="Q214" s="256"/>
      <c r="R214" s="256"/>
      <c r="S214" s="256"/>
      <c r="T214" s="257"/>
      <c r="AT214" s="258" t="s">
        <v>191</v>
      </c>
      <c r="AU214" s="258" t="s">
        <v>85</v>
      </c>
      <c r="AV214" s="247" t="s">
        <v>85</v>
      </c>
      <c r="AW214" s="247" t="s">
        <v>40</v>
      </c>
      <c r="AX214" s="247" t="s">
        <v>77</v>
      </c>
      <c r="AY214" s="258" t="s">
        <v>182</v>
      </c>
    </row>
    <row r="215" s="247" customFormat="true" ht="13.5" hidden="false" customHeight="false" outlineLevel="0" collapsed="false">
      <c r="B215" s="248"/>
      <c r="C215" s="249"/>
      <c r="D215" s="238" t="s">
        <v>191</v>
      </c>
      <c r="E215" s="250"/>
      <c r="F215" s="251" t="s">
        <v>306</v>
      </c>
      <c r="G215" s="249"/>
      <c r="H215" s="252" t="n">
        <v>0.008</v>
      </c>
      <c r="I215" s="253"/>
      <c r="J215" s="249"/>
      <c r="K215" s="249"/>
      <c r="L215" s="254"/>
      <c r="M215" s="255"/>
      <c r="N215" s="256"/>
      <c r="O215" s="256"/>
      <c r="P215" s="256"/>
      <c r="Q215" s="256"/>
      <c r="R215" s="256"/>
      <c r="S215" s="256"/>
      <c r="T215" s="257"/>
      <c r="AT215" s="258" t="s">
        <v>191</v>
      </c>
      <c r="AU215" s="258" t="s">
        <v>85</v>
      </c>
      <c r="AV215" s="247" t="s">
        <v>85</v>
      </c>
      <c r="AW215" s="247" t="s">
        <v>40</v>
      </c>
      <c r="AX215" s="247" t="s">
        <v>77</v>
      </c>
      <c r="AY215" s="258" t="s">
        <v>182</v>
      </c>
    </row>
    <row r="216" s="235" customFormat="true" ht="13.5" hidden="false" customHeight="false" outlineLevel="0" collapsed="false">
      <c r="B216" s="236"/>
      <c r="C216" s="237"/>
      <c r="D216" s="259" t="s">
        <v>191</v>
      </c>
      <c r="E216" s="263"/>
      <c r="F216" s="264" t="s">
        <v>211</v>
      </c>
      <c r="G216" s="237"/>
      <c r="H216" s="263"/>
      <c r="I216" s="241"/>
      <c r="J216" s="237"/>
      <c r="K216" s="237"/>
      <c r="L216" s="242"/>
      <c r="M216" s="243"/>
      <c r="N216" s="244"/>
      <c r="O216" s="244"/>
      <c r="P216" s="244"/>
      <c r="Q216" s="244"/>
      <c r="R216" s="244"/>
      <c r="S216" s="244"/>
      <c r="T216" s="245"/>
      <c r="AT216" s="246" t="s">
        <v>191</v>
      </c>
      <c r="AU216" s="246" t="s">
        <v>85</v>
      </c>
      <c r="AV216" s="235" t="s">
        <v>23</v>
      </c>
      <c r="AW216" s="235" t="s">
        <v>40</v>
      </c>
      <c r="AX216" s="235" t="s">
        <v>77</v>
      </c>
      <c r="AY216" s="246" t="s">
        <v>182</v>
      </c>
    </row>
    <row r="217" s="30" customFormat="true" ht="31.5" hidden="false" customHeight="true" outlineLevel="0" collapsed="false">
      <c r="B217" s="31"/>
      <c r="C217" s="223" t="s">
        <v>307</v>
      </c>
      <c r="D217" s="223" t="s">
        <v>184</v>
      </c>
      <c r="E217" s="224" t="s">
        <v>308</v>
      </c>
      <c r="F217" s="225" t="s">
        <v>309</v>
      </c>
      <c r="G217" s="226" t="s">
        <v>236</v>
      </c>
      <c r="H217" s="227" t="n">
        <v>0.325</v>
      </c>
      <c r="I217" s="228"/>
      <c r="J217" s="229" t="n">
        <f aca="false">ROUND(I217*H217,2)</f>
        <v>0</v>
      </c>
      <c r="K217" s="225" t="s">
        <v>188</v>
      </c>
      <c r="L217" s="57"/>
      <c r="M217" s="230"/>
      <c r="N217" s="231" t="s">
        <v>48</v>
      </c>
      <c r="O217" s="32"/>
      <c r="P217" s="232" t="n">
        <f aca="false">O217*H217</f>
        <v>0</v>
      </c>
      <c r="Q217" s="232" t="n">
        <v>0.01954</v>
      </c>
      <c r="R217" s="232" t="n">
        <f aca="false">Q217*H217</f>
        <v>0.0063505</v>
      </c>
      <c r="S217" s="232" t="n">
        <v>0</v>
      </c>
      <c r="T217" s="233" t="n">
        <f aca="false">S217*H217</f>
        <v>0</v>
      </c>
      <c r="AR217" s="10" t="s">
        <v>189</v>
      </c>
      <c r="AT217" s="10" t="s">
        <v>184</v>
      </c>
      <c r="AU217" s="10" t="s">
        <v>85</v>
      </c>
      <c r="AY217" s="10" t="s">
        <v>182</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10" t="s">
        <v>23</v>
      </c>
      <c r="BK217" s="234" t="n">
        <f aca="false">ROUND(I217*H217,2)</f>
        <v>0</v>
      </c>
      <c r="BL217" s="10" t="s">
        <v>189</v>
      </c>
      <c r="BM217" s="10" t="s">
        <v>310</v>
      </c>
    </row>
    <row r="218" s="235" customFormat="true" ht="13.5" hidden="false" customHeight="false" outlineLevel="0" collapsed="false">
      <c r="B218" s="236"/>
      <c r="C218" s="237"/>
      <c r="D218" s="238" t="s">
        <v>191</v>
      </c>
      <c r="E218" s="239"/>
      <c r="F218" s="240" t="s">
        <v>311</v>
      </c>
      <c r="G218" s="237"/>
      <c r="H218" s="239"/>
      <c r="I218" s="241"/>
      <c r="J218" s="237"/>
      <c r="K218" s="237"/>
      <c r="L218" s="242"/>
      <c r="M218" s="243"/>
      <c r="N218" s="244"/>
      <c r="O218" s="244"/>
      <c r="P218" s="244"/>
      <c r="Q218" s="244"/>
      <c r="R218" s="244"/>
      <c r="S218" s="244"/>
      <c r="T218" s="245"/>
      <c r="AT218" s="246" t="s">
        <v>191</v>
      </c>
      <c r="AU218" s="246" t="s">
        <v>85</v>
      </c>
      <c r="AV218" s="235" t="s">
        <v>23</v>
      </c>
      <c r="AW218" s="235" t="s">
        <v>40</v>
      </c>
      <c r="AX218" s="235" t="s">
        <v>77</v>
      </c>
      <c r="AY218" s="246" t="s">
        <v>182</v>
      </c>
    </row>
    <row r="219" s="247" customFormat="true" ht="13.5" hidden="false" customHeight="false" outlineLevel="0" collapsed="false">
      <c r="B219" s="248"/>
      <c r="C219" s="249"/>
      <c r="D219" s="238" t="s">
        <v>191</v>
      </c>
      <c r="E219" s="250"/>
      <c r="F219" s="251" t="s">
        <v>312</v>
      </c>
      <c r="G219" s="249"/>
      <c r="H219" s="252" t="n">
        <v>0.267</v>
      </c>
      <c r="I219" s="253"/>
      <c r="J219" s="249"/>
      <c r="K219" s="249"/>
      <c r="L219" s="254"/>
      <c r="M219" s="255"/>
      <c r="N219" s="256"/>
      <c r="O219" s="256"/>
      <c r="P219" s="256"/>
      <c r="Q219" s="256"/>
      <c r="R219" s="256"/>
      <c r="S219" s="256"/>
      <c r="T219" s="257"/>
      <c r="AT219" s="258" t="s">
        <v>191</v>
      </c>
      <c r="AU219" s="258" t="s">
        <v>85</v>
      </c>
      <c r="AV219" s="247" t="s">
        <v>85</v>
      </c>
      <c r="AW219" s="247" t="s">
        <v>40</v>
      </c>
      <c r="AX219" s="247" t="s">
        <v>77</v>
      </c>
      <c r="AY219" s="258" t="s">
        <v>182</v>
      </c>
    </row>
    <row r="220" s="235" customFormat="true" ht="13.5" hidden="false" customHeight="false" outlineLevel="0" collapsed="false">
      <c r="B220" s="236"/>
      <c r="C220" s="237"/>
      <c r="D220" s="238" t="s">
        <v>191</v>
      </c>
      <c r="E220" s="239"/>
      <c r="F220" s="240" t="s">
        <v>313</v>
      </c>
      <c r="G220" s="237"/>
      <c r="H220" s="239"/>
      <c r="I220" s="241"/>
      <c r="J220" s="237"/>
      <c r="K220" s="237"/>
      <c r="L220" s="242"/>
      <c r="M220" s="243"/>
      <c r="N220" s="244"/>
      <c r="O220" s="244"/>
      <c r="P220" s="244"/>
      <c r="Q220" s="244"/>
      <c r="R220" s="244"/>
      <c r="S220" s="244"/>
      <c r="T220" s="245"/>
      <c r="AT220" s="246" t="s">
        <v>191</v>
      </c>
      <c r="AU220" s="246" t="s">
        <v>85</v>
      </c>
      <c r="AV220" s="235" t="s">
        <v>23</v>
      </c>
      <c r="AW220" s="235" t="s">
        <v>40</v>
      </c>
      <c r="AX220" s="235" t="s">
        <v>77</v>
      </c>
      <c r="AY220" s="246" t="s">
        <v>182</v>
      </c>
    </row>
    <row r="221" s="247" customFormat="true" ht="13.5" hidden="false" customHeight="false" outlineLevel="0" collapsed="false">
      <c r="B221" s="248"/>
      <c r="C221" s="249"/>
      <c r="D221" s="238" t="s">
        <v>191</v>
      </c>
      <c r="E221" s="250"/>
      <c r="F221" s="251" t="s">
        <v>314</v>
      </c>
      <c r="G221" s="249"/>
      <c r="H221" s="252" t="n">
        <v>0.058</v>
      </c>
      <c r="I221" s="253"/>
      <c r="J221" s="249"/>
      <c r="K221" s="249"/>
      <c r="L221" s="254"/>
      <c r="M221" s="255"/>
      <c r="N221" s="256"/>
      <c r="O221" s="256"/>
      <c r="P221" s="256"/>
      <c r="Q221" s="256"/>
      <c r="R221" s="256"/>
      <c r="S221" s="256"/>
      <c r="T221" s="257"/>
      <c r="AT221" s="258" t="s">
        <v>191</v>
      </c>
      <c r="AU221" s="258" t="s">
        <v>85</v>
      </c>
      <c r="AV221" s="247" t="s">
        <v>85</v>
      </c>
      <c r="AW221" s="247" t="s">
        <v>40</v>
      </c>
      <c r="AX221" s="247" t="s">
        <v>77</v>
      </c>
      <c r="AY221" s="258" t="s">
        <v>182</v>
      </c>
    </row>
    <row r="222" s="235" customFormat="true" ht="13.5" hidden="false" customHeight="false" outlineLevel="0" collapsed="false">
      <c r="B222" s="236"/>
      <c r="C222" s="237"/>
      <c r="D222" s="259" t="s">
        <v>191</v>
      </c>
      <c r="E222" s="263"/>
      <c r="F222" s="264" t="s">
        <v>211</v>
      </c>
      <c r="G222" s="237"/>
      <c r="H222" s="263"/>
      <c r="I222" s="241"/>
      <c r="J222" s="237"/>
      <c r="K222" s="237"/>
      <c r="L222" s="242"/>
      <c r="M222" s="243"/>
      <c r="N222" s="244"/>
      <c r="O222" s="244"/>
      <c r="P222" s="244"/>
      <c r="Q222" s="244"/>
      <c r="R222" s="244"/>
      <c r="S222" s="244"/>
      <c r="T222" s="245"/>
      <c r="AT222" s="246" t="s">
        <v>191</v>
      </c>
      <c r="AU222" s="246" t="s">
        <v>85</v>
      </c>
      <c r="AV222" s="235" t="s">
        <v>23</v>
      </c>
      <c r="AW222" s="235" t="s">
        <v>40</v>
      </c>
      <c r="AX222" s="235" t="s">
        <v>77</v>
      </c>
      <c r="AY222" s="246" t="s">
        <v>182</v>
      </c>
    </row>
    <row r="223" s="30" customFormat="true" ht="22.5" hidden="false" customHeight="true" outlineLevel="0" collapsed="false">
      <c r="B223" s="31"/>
      <c r="C223" s="265" t="s">
        <v>315</v>
      </c>
      <c r="D223" s="265" t="s">
        <v>254</v>
      </c>
      <c r="E223" s="266" t="s">
        <v>316</v>
      </c>
      <c r="F223" s="267" t="s">
        <v>317</v>
      </c>
      <c r="G223" s="268" t="s">
        <v>236</v>
      </c>
      <c r="H223" s="269" t="n">
        <v>0.288</v>
      </c>
      <c r="I223" s="270"/>
      <c r="J223" s="271" t="n">
        <f aca="false">ROUND(I223*H223,2)</f>
        <v>0</v>
      </c>
      <c r="K223" s="267" t="s">
        <v>188</v>
      </c>
      <c r="L223" s="272"/>
      <c r="M223" s="273"/>
      <c r="N223" s="274" t="s">
        <v>48</v>
      </c>
      <c r="O223" s="32"/>
      <c r="P223" s="232" t="n">
        <f aca="false">O223*H223</f>
        <v>0</v>
      </c>
      <c r="Q223" s="232" t="n">
        <v>1</v>
      </c>
      <c r="R223" s="232" t="n">
        <f aca="false">Q223*H223</f>
        <v>0.288</v>
      </c>
      <c r="S223" s="232" t="n">
        <v>0</v>
      </c>
      <c r="T223" s="233" t="n">
        <f aca="false">S223*H223</f>
        <v>0</v>
      </c>
      <c r="AR223" s="10" t="s">
        <v>228</v>
      </c>
      <c r="AT223" s="10" t="s">
        <v>254</v>
      </c>
      <c r="AU223" s="10" t="s">
        <v>85</v>
      </c>
      <c r="AY223" s="10" t="s">
        <v>182</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10" t="s">
        <v>23</v>
      </c>
      <c r="BK223" s="234" t="n">
        <f aca="false">ROUND(I223*H223,2)</f>
        <v>0</v>
      </c>
      <c r="BL223" s="10" t="s">
        <v>189</v>
      </c>
      <c r="BM223" s="10" t="s">
        <v>318</v>
      </c>
    </row>
    <row r="224" s="30" customFormat="true" ht="27" hidden="false" customHeight="false" outlineLevel="0" collapsed="false">
      <c r="B224" s="31"/>
      <c r="C224" s="59"/>
      <c r="D224" s="238" t="s">
        <v>319</v>
      </c>
      <c r="E224" s="59"/>
      <c r="F224" s="275" t="s">
        <v>320</v>
      </c>
      <c r="G224" s="59"/>
      <c r="H224" s="59"/>
      <c r="I224" s="188"/>
      <c r="J224" s="59"/>
      <c r="K224" s="59"/>
      <c r="L224" s="57"/>
      <c r="M224" s="276"/>
      <c r="N224" s="32"/>
      <c r="O224" s="32"/>
      <c r="P224" s="32"/>
      <c r="Q224" s="32"/>
      <c r="R224" s="32"/>
      <c r="S224" s="32"/>
      <c r="T224" s="79"/>
      <c r="AT224" s="10" t="s">
        <v>319</v>
      </c>
      <c r="AU224" s="10" t="s">
        <v>85</v>
      </c>
    </row>
    <row r="225" s="247" customFormat="true" ht="13.5" hidden="false" customHeight="false" outlineLevel="0" collapsed="false">
      <c r="B225" s="248"/>
      <c r="C225" s="249"/>
      <c r="D225" s="259" t="s">
        <v>191</v>
      </c>
      <c r="E225" s="249"/>
      <c r="F225" s="261" t="s">
        <v>321</v>
      </c>
      <c r="G225" s="249"/>
      <c r="H225" s="262" t="n">
        <v>0.288</v>
      </c>
      <c r="I225" s="253"/>
      <c r="J225" s="249"/>
      <c r="K225" s="249"/>
      <c r="L225" s="254"/>
      <c r="M225" s="255"/>
      <c r="N225" s="256"/>
      <c r="O225" s="256"/>
      <c r="P225" s="256"/>
      <c r="Q225" s="256"/>
      <c r="R225" s="256"/>
      <c r="S225" s="256"/>
      <c r="T225" s="257"/>
      <c r="AT225" s="258" t="s">
        <v>191</v>
      </c>
      <c r="AU225" s="258" t="s">
        <v>85</v>
      </c>
      <c r="AV225" s="247" t="s">
        <v>85</v>
      </c>
      <c r="AW225" s="247" t="s">
        <v>6</v>
      </c>
      <c r="AX225" s="247" t="s">
        <v>23</v>
      </c>
      <c r="AY225" s="258" t="s">
        <v>182</v>
      </c>
    </row>
    <row r="226" s="30" customFormat="true" ht="22.5" hidden="false" customHeight="true" outlineLevel="0" collapsed="false">
      <c r="B226" s="31"/>
      <c r="C226" s="265" t="s">
        <v>9</v>
      </c>
      <c r="D226" s="265" t="s">
        <v>254</v>
      </c>
      <c r="E226" s="266" t="s">
        <v>322</v>
      </c>
      <c r="F226" s="267" t="s">
        <v>323</v>
      </c>
      <c r="G226" s="268" t="s">
        <v>236</v>
      </c>
      <c r="H226" s="269" t="n">
        <v>0.063</v>
      </c>
      <c r="I226" s="270"/>
      <c r="J226" s="271" t="n">
        <f aca="false">ROUND(I226*H226,2)</f>
        <v>0</v>
      </c>
      <c r="K226" s="267" t="s">
        <v>188</v>
      </c>
      <c r="L226" s="272"/>
      <c r="M226" s="273"/>
      <c r="N226" s="274" t="s">
        <v>48</v>
      </c>
      <c r="O226" s="32"/>
      <c r="P226" s="232" t="n">
        <f aca="false">O226*H226</f>
        <v>0</v>
      </c>
      <c r="Q226" s="232" t="n">
        <v>1</v>
      </c>
      <c r="R226" s="232" t="n">
        <f aca="false">Q226*H226</f>
        <v>0.063</v>
      </c>
      <c r="S226" s="232" t="n">
        <v>0</v>
      </c>
      <c r="T226" s="233" t="n">
        <f aca="false">S226*H226</f>
        <v>0</v>
      </c>
      <c r="AR226" s="10" t="s">
        <v>228</v>
      </c>
      <c r="AT226" s="10" t="s">
        <v>254</v>
      </c>
      <c r="AU226" s="10" t="s">
        <v>85</v>
      </c>
      <c r="AY226" s="10" t="s">
        <v>182</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10" t="s">
        <v>23</v>
      </c>
      <c r="BK226" s="234" t="n">
        <f aca="false">ROUND(I226*H226,2)</f>
        <v>0</v>
      </c>
      <c r="BL226" s="10" t="s">
        <v>189</v>
      </c>
      <c r="BM226" s="10" t="s">
        <v>324</v>
      </c>
    </row>
    <row r="227" s="30" customFormat="true" ht="27" hidden="false" customHeight="false" outlineLevel="0" collapsed="false">
      <c r="B227" s="31"/>
      <c r="C227" s="59"/>
      <c r="D227" s="238" t="s">
        <v>319</v>
      </c>
      <c r="E227" s="59"/>
      <c r="F227" s="275" t="s">
        <v>325</v>
      </c>
      <c r="G227" s="59"/>
      <c r="H227" s="59"/>
      <c r="I227" s="188"/>
      <c r="J227" s="59"/>
      <c r="K227" s="59"/>
      <c r="L227" s="57"/>
      <c r="M227" s="276"/>
      <c r="N227" s="32"/>
      <c r="O227" s="32"/>
      <c r="P227" s="32"/>
      <c r="Q227" s="32"/>
      <c r="R227" s="32"/>
      <c r="S227" s="32"/>
      <c r="T227" s="79"/>
      <c r="AT227" s="10" t="s">
        <v>319</v>
      </c>
      <c r="AU227" s="10" t="s">
        <v>85</v>
      </c>
    </row>
    <row r="228" s="247" customFormat="true" ht="13.5" hidden="false" customHeight="false" outlineLevel="0" collapsed="false">
      <c r="B228" s="248"/>
      <c r="C228" s="249"/>
      <c r="D228" s="259" t="s">
        <v>191</v>
      </c>
      <c r="E228" s="249"/>
      <c r="F228" s="261" t="s">
        <v>326</v>
      </c>
      <c r="G228" s="249"/>
      <c r="H228" s="262" t="n">
        <v>0.063</v>
      </c>
      <c r="I228" s="253"/>
      <c r="J228" s="249"/>
      <c r="K228" s="249"/>
      <c r="L228" s="254"/>
      <c r="M228" s="255"/>
      <c r="N228" s="256"/>
      <c r="O228" s="256"/>
      <c r="P228" s="256"/>
      <c r="Q228" s="256"/>
      <c r="R228" s="256"/>
      <c r="S228" s="256"/>
      <c r="T228" s="257"/>
      <c r="AT228" s="258" t="s">
        <v>191</v>
      </c>
      <c r="AU228" s="258" t="s">
        <v>85</v>
      </c>
      <c r="AV228" s="247" t="s">
        <v>85</v>
      </c>
      <c r="AW228" s="247" t="s">
        <v>6</v>
      </c>
      <c r="AX228" s="247" t="s">
        <v>23</v>
      </c>
      <c r="AY228" s="258" t="s">
        <v>182</v>
      </c>
    </row>
    <row r="229" s="30" customFormat="true" ht="31.5" hidden="false" customHeight="true" outlineLevel="0" collapsed="false">
      <c r="B229" s="31"/>
      <c r="C229" s="223" t="s">
        <v>327</v>
      </c>
      <c r="D229" s="223" t="s">
        <v>184</v>
      </c>
      <c r="E229" s="224" t="s">
        <v>328</v>
      </c>
      <c r="F229" s="225" t="s">
        <v>329</v>
      </c>
      <c r="G229" s="226" t="s">
        <v>330</v>
      </c>
      <c r="H229" s="227" t="n">
        <v>25.013</v>
      </c>
      <c r="I229" s="228"/>
      <c r="J229" s="229" t="n">
        <f aca="false">ROUND(I229*H229,2)</f>
        <v>0</v>
      </c>
      <c r="K229" s="225" t="s">
        <v>188</v>
      </c>
      <c r="L229" s="57"/>
      <c r="M229" s="230"/>
      <c r="N229" s="231" t="s">
        <v>48</v>
      </c>
      <c r="O229" s="32"/>
      <c r="P229" s="232" t="n">
        <f aca="false">O229*H229</f>
        <v>0</v>
      </c>
      <c r="Q229" s="232" t="n">
        <v>0.10212</v>
      </c>
      <c r="R229" s="232" t="n">
        <f aca="false">Q229*H229</f>
        <v>2.55432756</v>
      </c>
      <c r="S229" s="232" t="n">
        <v>0</v>
      </c>
      <c r="T229" s="233" t="n">
        <f aca="false">S229*H229</f>
        <v>0</v>
      </c>
      <c r="AR229" s="10" t="s">
        <v>189</v>
      </c>
      <c r="AT229" s="10" t="s">
        <v>184</v>
      </c>
      <c r="AU229" s="10" t="s">
        <v>85</v>
      </c>
      <c r="AY229" s="10" t="s">
        <v>182</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10" t="s">
        <v>23</v>
      </c>
      <c r="BK229" s="234" t="n">
        <f aca="false">ROUND(I229*H229,2)</f>
        <v>0</v>
      </c>
      <c r="BL229" s="10" t="s">
        <v>189</v>
      </c>
      <c r="BM229" s="10" t="s">
        <v>331</v>
      </c>
    </row>
    <row r="230" s="235" customFormat="true" ht="13.5" hidden="false" customHeight="false" outlineLevel="0" collapsed="false">
      <c r="B230" s="236"/>
      <c r="C230" s="237"/>
      <c r="D230" s="238" t="s">
        <v>191</v>
      </c>
      <c r="E230" s="239"/>
      <c r="F230" s="240" t="s">
        <v>332</v>
      </c>
      <c r="G230" s="237"/>
      <c r="H230" s="239"/>
      <c r="I230" s="241"/>
      <c r="J230" s="237"/>
      <c r="K230" s="237"/>
      <c r="L230" s="242"/>
      <c r="M230" s="243"/>
      <c r="N230" s="244"/>
      <c r="O230" s="244"/>
      <c r="P230" s="244"/>
      <c r="Q230" s="244"/>
      <c r="R230" s="244"/>
      <c r="S230" s="244"/>
      <c r="T230" s="245"/>
      <c r="AT230" s="246" t="s">
        <v>191</v>
      </c>
      <c r="AU230" s="246" t="s">
        <v>85</v>
      </c>
      <c r="AV230" s="235" t="s">
        <v>23</v>
      </c>
      <c r="AW230" s="235" t="s">
        <v>40</v>
      </c>
      <c r="AX230" s="235" t="s">
        <v>77</v>
      </c>
      <c r="AY230" s="246" t="s">
        <v>182</v>
      </c>
    </row>
    <row r="231" s="247" customFormat="true" ht="13.5" hidden="false" customHeight="false" outlineLevel="0" collapsed="false">
      <c r="B231" s="248"/>
      <c r="C231" s="249"/>
      <c r="D231" s="259" t="s">
        <v>191</v>
      </c>
      <c r="E231" s="260"/>
      <c r="F231" s="261" t="s">
        <v>333</v>
      </c>
      <c r="G231" s="249"/>
      <c r="H231" s="262" t="n">
        <v>25.013</v>
      </c>
      <c r="I231" s="253"/>
      <c r="J231" s="249"/>
      <c r="K231" s="249"/>
      <c r="L231" s="254"/>
      <c r="M231" s="255"/>
      <c r="N231" s="256"/>
      <c r="O231" s="256"/>
      <c r="P231" s="256"/>
      <c r="Q231" s="256"/>
      <c r="R231" s="256"/>
      <c r="S231" s="256"/>
      <c r="T231" s="257"/>
      <c r="AT231" s="258" t="s">
        <v>191</v>
      </c>
      <c r="AU231" s="258" t="s">
        <v>85</v>
      </c>
      <c r="AV231" s="247" t="s">
        <v>85</v>
      </c>
      <c r="AW231" s="247" t="s">
        <v>40</v>
      </c>
      <c r="AX231" s="247" t="s">
        <v>77</v>
      </c>
      <c r="AY231" s="258" t="s">
        <v>182</v>
      </c>
    </row>
    <row r="232" s="30" customFormat="true" ht="31.5" hidden="false" customHeight="true" outlineLevel="0" collapsed="false">
      <c r="B232" s="31"/>
      <c r="C232" s="223" t="s">
        <v>334</v>
      </c>
      <c r="D232" s="223" t="s">
        <v>184</v>
      </c>
      <c r="E232" s="224" t="s">
        <v>335</v>
      </c>
      <c r="F232" s="225" t="s">
        <v>336</v>
      </c>
      <c r="G232" s="226" t="s">
        <v>330</v>
      </c>
      <c r="H232" s="227" t="n">
        <v>31.838</v>
      </c>
      <c r="I232" s="228"/>
      <c r="J232" s="229" t="n">
        <f aca="false">ROUND(I232*H232,2)</f>
        <v>0</v>
      </c>
      <c r="K232" s="225"/>
      <c r="L232" s="57"/>
      <c r="M232" s="230"/>
      <c r="N232" s="231" t="s">
        <v>48</v>
      </c>
      <c r="O232" s="32"/>
      <c r="P232" s="232" t="n">
        <f aca="false">O232*H232</f>
        <v>0</v>
      </c>
      <c r="Q232" s="232" t="n">
        <v>0.13582</v>
      </c>
      <c r="R232" s="232" t="n">
        <f aca="false">Q232*H232</f>
        <v>4.32423716</v>
      </c>
      <c r="S232" s="232" t="n">
        <v>0</v>
      </c>
      <c r="T232" s="233" t="n">
        <f aca="false">S232*H232</f>
        <v>0</v>
      </c>
      <c r="AR232" s="10" t="s">
        <v>189</v>
      </c>
      <c r="AT232" s="10" t="s">
        <v>184</v>
      </c>
      <c r="AU232" s="10" t="s">
        <v>85</v>
      </c>
      <c r="AY232" s="10" t="s">
        <v>182</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10" t="s">
        <v>23</v>
      </c>
      <c r="BK232" s="234" t="n">
        <f aca="false">ROUND(I232*H232,2)</f>
        <v>0</v>
      </c>
      <c r="BL232" s="10" t="s">
        <v>189</v>
      </c>
      <c r="BM232" s="10" t="s">
        <v>337</v>
      </c>
    </row>
    <row r="233" s="235" customFormat="true" ht="13.5" hidden="false" customHeight="false" outlineLevel="0" collapsed="false">
      <c r="B233" s="236"/>
      <c r="C233" s="237"/>
      <c r="D233" s="238" t="s">
        <v>191</v>
      </c>
      <c r="E233" s="239"/>
      <c r="F233" s="240" t="s">
        <v>338</v>
      </c>
      <c r="G233" s="237"/>
      <c r="H233" s="239"/>
      <c r="I233" s="241"/>
      <c r="J233" s="237"/>
      <c r="K233" s="237"/>
      <c r="L233" s="242"/>
      <c r="M233" s="243"/>
      <c r="N233" s="244"/>
      <c r="O233" s="244"/>
      <c r="P233" s="244"/>
      <c r="Q233" s="244"/>
      <c r="R233" s="244"/>
      <c r="S233" s="244"/>
      <c r="T233" s="245"/>
      <c r="AT233" s="246" t="s">
        <v>191</v>
      </c>
      <c r="AU233" s="246" t="s">
        <v>85</v>
      </c>
      <c r="AV233" s="235" t="s">
        <v>23</v>
      </c>
      <c r="AW233" s="235" t="s">
        <v>40</v>
      </c>
      <c r="AX233" s="235" t="s">
        <v>77</v>
      </c>
      <c r="AY233" s="246" t="s">
        <v>182</v>
      </c>
    </row>
    <row r="234" s="247" customFormat="true" ht="13.5" hidden="false" customHeight="false" outlineLevel="0" collapsed="false">
      <c r="B234" s="248"/>
      <c r="C234" s="249"/>
      <c r="D234" s="238" t="s">
        <v>191</v>
      </c>
      <c r="E234" s="250"/>
      <c r="F234" s="251" t="s">
        <v>339</v>
      </c>
      <c r="G234" s="249"/>
      <c r="H234" s="252" t="n">
        <v>27.188</v>
      </c>
      <c r="I234" s="253"/>
      <c r="J234" s="249"/>
      <c r="K234" s="249"/>
      <c r="L234" s="254"/>
      <c r="M234" s="255"/>
      <c r="N234" s="256"/>
      <c r="O234" s="256"/>
      <c r="P234" s="256"/>
      <c r="Q234" s="256"/>
      <c r="R234" s="256"/>
      <c r="S234" s="256"/>
      <c r="T234" s="257"/>
      <c r="AT234" s="258" t="s">
        <v>191</v>
      </c>
      <c r="AU234" s="258" t="s">
        <v>85</v>
      </c>
      <c r="AV234" s="247" t="s">
        <v>85</v>
      </c>
      <c r="AW234" s="247" t="s">
        <v>40</v>
      </c>
      <c r="AX234" s="247" t="s">
        <v>77</v>
      </c>
      <c r="AY234" s="258" t="s">
        <v>182</v>
      </c>
    </row>
    <row r="235" s="235" customFormat="true" ht="13.5" hidden="false" customHeight="false" outlineLevel="0" collapsed="false">
      <c r="B235" s="236"/>
      <c r="C235" s="237"/>
      <c r="D235" s="238" t="s">
        <v>191</v>
      </c>
      <c r="E235" s="239"/>
      <c r="F235" s="240" t="s">
        <v>340</v>
      </c>
      <c r="G235" s="237"/>
      <c r="H235" s="239"/>
      <c r="I235" s="241"/>
      <c r="J235" s="237"/>
      <c r="K235" s="237"/>
      <c r="L235" s="242"/>
      <c r="M235" s="243"/>
      <c r="N235" s="244"/>
      <c r="O235" s="244"/>
      <c r="P235" s="244"/>
      <c r="Q235" s="244"/>
      <c r="R235" s="244"/>
      <c r="S235" s="244"/>
      <c r="T235" s="245"/>
      <c r="AT235" s="246" t="s">
        <v>191</v>
      </c>
      <c r="AU235" s="246" t="s">
        <v>85</v>
      </c>
      <c r="AV235" s="235" t="s">
        <v>23</v>
      </c>
      <c r="AW235" s="235" t="s">
        <v>40</v>
      </c>
      <c r="AX235" s="235" t="s">
        <v>77</v>
      </c>
      <c r="AY235" s="246" t="s">
        <v>182</v>
      </c>
    </row>
    <row r="236" s="247" customFormat="true" ht="13.5" hidden="false" customHeight="false" outlineLevel="0" collapsed="false">
      <c r="B236" s="248"/>
      <c r="C236" s="249"/>
      <c r="D236" s="238" t="s">
        <v>191</v>
      </c>
      <c r="E236" s="250"/>
      <c r="F236" s="251" t="s">
        <v>341</v>
      </c>
      <c r="G236" s="249"/>
      <c r="H236" s="252" t="n">
        <v>4.65</v>
      </c>
      <c r="I236" s="253"/>
      <c r="J236" s="249"/>
      <c r="K236" s="249"/>
      <c r="L236" s="254"/>
      <c r="M236" s="255"/>
      <c r="N236" s="256"/>
      <c r="O236" s="256"/>
      <c r="P236" s="256"/>
      <c r="Q236" s="256"/>
      <c r="R236" s="256"/>
      <c r="S236" s="256"/>
      <c r="T236" s="257"/>
      <c r="AT236" s="258" t="s">
        <v>191</v>
      </c>
      <c r="AU236" s="258" t="s">
        <v>85</v>
      </c>
      <c r="AV236" s="247" t="s">
        <v>85</v>
      </c>
      <c r="AW236" s="247" t="s">
        <v>40</v>
      </c>
      <c r="AX236" s="247" t="s">
        <v>77</v>
      </c>
      <c r="AY236" s="258" t="s">
        <v>182</v>
      </c>
    </row>
    <row r="237" s="235" customFormat="true" ht="13.5" hidden="false" customHeight="false" outlineLevel="0" collapsed="false">
      <c r="B237" s="236"/>
      <c r="C237" s="237"/>
      <c r="D237" s="259" t="s">
        <v>191</v>
      </c>
      <c r="E237" s="263"/>
      <c r="F237" s="264" t="s">
        <v>211</v>
      </c>
      <c r="G237" s="237"/>
      <c r="H237" s="263"/>
      <c r="I237" s="241"/>
      <c r="J237" s="237"/>
      <c r="K237" s="237"/>
      <c r="L237" s="242"/>
      <c r="M237" s="243"/>
      <c r="N237" s="244"/>
      <c r="O237" s="244"/>
      <c r="P237" s="244"/>
      <c r="Q237" s="244"/>
      <c r="R237" s="244"/>
      <c r="S237" s="244"/>
      <c r="T237" s="245"/>
      <c r="AT237" s="246" t="s">
        <v>191</v>
      </c>
      <c r="AU237" s="246" t="s">
        <v>85</v>
      </c>
      <c r="AV237" s="235" t="s">
        <v>23</v>
      </c>
      <c r="AW237" s="235" t="s">
        <v>40</v>
      </c>
      <c r="AX237" s="235" t="s">
        <v>77</v>
      </c>
      <c r="AY237" s="246" t="s">
        <v>182</v>
      </c>
    </row>
    <row r="238" s="30" customFormat="true" ht="44.25" hidden="false" customHeight="true" outlineLevel="0" collapsed="false">
      <c r="B238" s="31"/>
      <c r="C238" s="223" t="s">
        <v>342</v>
      </c>
      <c r="D238" s="223" t="s">
        <v>184</v>
      </c>
      <c r="E238" s="224" t="s">
        <v>343</v>
      </c>
      <c r="F238" s="225" t="s">
        <v>344</v>
      </c>
      <c r="G238" s="226" t="s">
        <v>330</v>
      </c>
      <c r="H238" s="227" t="n">
        <v>73.568</v>
      </c>
      <c r="I238" s="228"/>
      <c r="J238" s="229" t="n">
        <f aca="false">ROUND(I238*H238,2)</f>
        <v>0</v>
      </c>
      <c r="K238" s="225" t="s">
        <v>188</v>
      </c>
      <c r="L238" s="57"/>
      <c r="M238" s="230"/>
      <c r="N238" s="231" t="s">
        <v>48</v>
      </c>
      <c r="O238" s="32"/>
      <c r="P238" s="232" t="n">
        <f aca="false">O238*H238</f>
        <v>0</v>
      </c>
      <c r="Q238" s="232" t="n">
        <v>0.06982</v>
      </c>
      <c r="R238" s="232" t="n">
        <f aca="false">Q238*H238</f>
        <v>5.13651776</v>
      </c>
      <c r="S238" s="232" t="n">
        <v>0</v>
      </c>
      <c r="T238" s="233" t="n">
        <f aca="false">S238*H238</f>
        <v>0</v>
      </c>
      <c r="AR238" s="10" t="s">
        <v>189</v>
      </c>
      <c r="AT238" s="10" t="s">
        <v>184</v>
      </c>
      <c r="AU238" s="10" t="s">
        <v>85</v>
      </c>
      <c r="AY238" s="10" t="s">
        <v>182</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23</v>
      </c>
      <c r="BK238" s="234" t="n">
        <f aca="false">ROUND(I238*H238,2)</f>
        <v>0</v>
      </c>
      <c r="BL238" s="10" t="s">
        <v>189</v>
      </c>
      <c r="BM238" s="10" t="s">
        <v>345</v>
      </c>
    </row>
    <row r="239" s="235" customFormat="true" ht="13.5" hidden="false" customHeight="false" outlineLevel="0" collapsed="false">
      <c r="B239" s="236"/>
      <c r="C239" s="237"/>
      <c r="D239" s="238" t="s">
        <v>191</v>
      </c>
      <c r="E239" s="239"/>
      <c r="F239" s="240" t="s">
        <v>346</v>
      </c>
      <c r="G239" s="237"/>
      <c r="H239" s="239"/>
      <c r="I239" s="241"/>
      <c r="J239" s="237"/>
      <c r="K239" s="237"/>
      <c r="L239" s="242"/>
      <c r="M239" s="243"/>
      <c r="N239" s="244"/>
      <c r="O239" s="244"/>
      <c r="P239" s="244"/>
      <c r="Q239" s="244"/>
      <c r="R239" s="244"/>
      <c r="S239" s="244"/>
      <c r="T239" s="245"/>
      <c r="AT239" s="246" t="s">
        <v>191</v>
      </c>
      <c r="AU239" s="246" t="s">
        <v>85</v>
      </c>
      <c r="AV239" s="235" t="s">
        <v>23</v>
      </c>
      <c r="AW239" s="235" t="s">
        <v>40</v>
      </c>
      <c r="AX239" s="235" t="s">
        <v>77</v>
      </c>
      <c r="AY239" s="246" t="s">
        <v>182</v>
      </c>
    </row>
    <row r="240" s="247" customFormat="true" ht="13.5" hidden="false" customHeight="false" outlineLevel="0" collapsed="false">
      <c r="B240" s="248"/>
      <c r="C240" s="249"/>
      <c r="D240" s="238" t="s">
        <v>191</v>
      </c>
      <c r="E240" s="250"/>
      <c r="F240" s="251" t="s">
        <v>347</v>
      </c>
      <c r="G240" s="249"/>
      <c r="H240" s="252" t="n">
        <v>8.41</v>
      </c>
      <c r="I240" s="253"/>
      <c r="J240" s="249"/>
      <c r="K240" s="249"/>
      <c r="L240" s="254"/>
      <c r="M240" s="255"/>
      <c r="N240" s="256"/>
      <c r="O240" s="256"/>
      <c r="P240" s="256"/>
      <c r="Q240" s="256"/>
      <c r="R240" s="256"/>
      <c r="S240" s="256"/>
      <c r="T240" s="257"/>
      <c r="AT240" s="258" t="s">
        <v>191</v>
      </c>
      <c r="AU240" s="258" t="s">
        <v>85</v>
      </c>
      <c r="AV240" s="247" t="s">
        <v>85</v>
      </c>
      <c r="AW240" s="247" t="s">
        <v>40</v>
      </c>
      <c r="AX240" s="247" t="s">
        <v>77</v>
      </c>
      <c r="AY240" s="258" t="s">
        <v>182</v>
      </c>
    </row>
    <row r="241" s="247" customFormat="true" ht="13.5" hidden="false" customHeight="false" outlineLevel="0" collapsed="false">
      <c r="B241" s="248"/>
      <c r="C241" s="249"/>
      <c r="D241" s="238" t="s">
        <v>191</v>
      </c>
      <c r="E241" s="250"/>
      <c r="F241" s="251" t="s">
        <v>348</v>
      </c>
      <c r="G241" s="249"/>
      <c r="H241" s="252" t="n">
        <v>20.44</v>
      </c>
      <c r="I241" s="253"/>
      <c r="J241" s="249"/>
      <c r="K241" s="249"/>
      <c r="L241" s="254"/>
      <c r="M241" s="255"/>
      <c r="N241" s="256"/>
      <c r="O241" s="256"/>
      <c r="P241" s="256"/>
      <c r="Q241" s="256"/>
      <c r="R241" s="256"/>
      <c r="S241" s="256"/>
      <c r="T241" s="257"/>
      <c r="AT241" s="258" t="s">
        <v>191</v>
      </c>
      <c r="AU241" s="258" t="s">
        <v>85</v>
      </c>
      <c r="AV241" s="247" t="s">
        <v>85</v>
      </c>
      <c r="AW241" s="247" t="s">
        <v>40</v>
      </c>
      <c r="AX241" s="247" t="s">
        <v>77</v>
      </c>
      <c r="AY241" s="258" t="s">
        <v>182</v>
      </c>
    </row>
    <row r="242" s="247" customFormat="true" ht="13.5" hidden="false" customHeight="false" outlineLevel="0" collapsed="false">
      <c r="B242" s="248"/>
      <c r="C242" s="249"/>
      <c r="D242" s="238" t="s">
        <v>191</v>
      </c>
      <c r="E242" s="250"/>
      <c r="F242" s="251" t="s">
        <v>349</v>
      </c>
      <c r="G242" s="249"/>
      <c r="H242" s="252" t="n">
        <v>2.4</v>
      </c>
      <c r="I242" s="253"/>
      <c r="J242" s="249"/>
      <c r="K242" s="249"/>
      <c r="L242" s="254"/>
      <c r="M242" s="255"/>
      <c r="N242" s="256"/>
      <c r="O242" s="256"/>
      <c r="P242" s="256"/>
      <c r="Q242" s="256"/>
      <c r="R242" s="256"/>
      <c r="S242" s="256"/>
      <c r="T242" s="257"/>
      <c r="AT242" s="258" t="s">
        <v>191</v>
      </c>
      <c r="AU242" s="258" t="s">
        <v>85</v>
      </c>
      <c r="AV242" s="247" t="s">
        <v>85</v>
      </c>
      <c r="AW242" s="247" t="s">
        <v>40</v>
      </c>
      <c r="AX242" s="247" t="s">
        <v>77</v>
      </c>
      <c r="AY242" s="258" t="s">
        <v>182</v>
      </c>
    </row>
    <row r="243" s="235" customFormat="true" ht="13.5" hidden="false" customHeight="false" outlineLevel="0" collapsed="false">
      <c r="B243" s="236"/>
      <c r="C243" s="237"/>
      <c r="D243" s="238" t="s">
        <v>191</v>
      </c>
      <c r="E243" s="239"/>
      <c r="F243" s="240" t="s">
        <v>350</v>
      </c>
      <c r="G243" s="237"/>
      <c r="H243" s="239"/>
      <c r="I243" s="241"/>
      <c r="J243" s="237"/>
      <c r="K243" s="237"/>
      <c r="L243" s="242"/>
      <c r="M243" s="243"/>
      <c r="N243" s="244"/>
      <c r="O243" s="244"/>
      <c r="P243" s="244"/>
      <c r="Q243" s="244"/>
      <c r="R243" s="244"/>
      <c r="S243" s="244"/>
      <c r="T243" s="245"/>
      <c r="AT243" s="246" t="s">
        <v>191</v>
      </c>
      <c r="AU243" s="246" t="s">
        <v>85</v>
      </c>
      <c r="AV243" s="235" t="s">
        <v>23</v>
      </c>
      <c r="AW243" s="235" t="s">
        <v>40</v>
      </c>
      <c r="AX243" s="235" t="s">
        <v>77</v>
      </c>
      <c r="AY243" s="246" t="s">
        <v>182</v>
      </c>
    </row>
    <row r="244" s="247" customFormat="true" ht="13.5" hidden="false" customHeight="false" outlineLevel="0" collapsed="false">
      <c r="B244" s="248"/>
      <c r="C244" s="249"/>
      <c r="D244" s="238" t="s">
        <v>191</v>
      </c>
      <c r="E244" s="250"/>
      <c r="F244" s="251" t="s">
        <v>351</v>
      </c>
      <c r="G244" s="249"/>
      <c r="H244" s="252" t="n">
        <v>21.878</v>
      </c>
      <c r="I244" s="253"/>
      <c r="J244" s="249"/>
      <c r="K244" s="249"/>
      <c r="L244" s="254"/>
      <c r="M244" s="255"/>
      <c r="N244" s="256"/>
      <c r="O244" s="256"/>
      <c r="P244" s="256"/>
      <c r="Q244" s="256"/>
      <c r="R244" s="256"/>
      <c r="S244" s="256"/>
      <c r="T244" s="257"/>
      <c r="AT244" s="258" t="s">
        <v>191</v>
      </c>
      <c r="AU244" s="258" t="s">
        <v>85</v>
      </c>
      <c r="AV244" s="247" t="s">
        <v>85</v>
      </c>
      <c r="AW244" s="247" t="s">
        <v>40</v>
      </c>
      <c r="AX244" s="247" t="s">
        <v>77</v>
      </c>
      <c r="AY244" s="258" t="s">
        <v>182</v>
      </c>
    </row>
    <row r="245" s="247" customFormat="true" ht="13.5" hidden="false" customHeight="false" outlineLevel="0" collapsed="false">
      <c r="B245" s="248"/>
      <c r="C245" s="249"/>
      <c r="D245" s="238" t="s">
        <v>191</v>
      </c>
      <c r="E245" s="250"/>
      <c r="F245" s="251" t="s">
        <v>348</v>
      </c>
      <c r="G245" s="249"/>
      <c r="H245" s="252" t="n">
        <v>20.44</v>
      </c>
      <c r="I245" s="253"/>
      <c r="J245" s="249"/>
      <c r="K245" s="249"/>
      <c r="L245" s="254"/>
      <c r="M245" s="255"/>
      <c r="N245" s="256"/>
      <c r="O245" s="256"/>
      <c r="P245" s="256"/>
      <c r="Q245" s="256"/>
      <c r="R245" s="256"/>
      <c r="S245" s="256"/>
      <c r="T245" s="257"/>
      <c r="AT245" s="258" t="s">
        <v>191</v>
      </c>
      <c r="AU245" s="258" t="s">
        <v>85</v>
      </c>
      <c r="AV245" s="247" t="s">
        <v>85</v>
      </c>
      <c r="AW245" s="247" t="s">
        <v>40</v>
      </c>
      <c r="AX245" s="247" t="s">
        <v>77</v>
      </c>
      <c r="AY245" s="258" t="s">
        <v>182</v>
      </c>
    </row>
    <row r="246" s="235" customFormat="true" ht="13.5" hidden="false" customHeight="false" outlineLevel="0" collapsed="false">
      <c r="B246" s="236"/>
      <c r="C246" s="237"/>
      <c r="D246" s="259" t="s">
        <v>191</v>
      </c>
      <c r="E246" s="263"/>
      <c r="F246" s="264" t="s">
        <v>211</v>
      </c>
      <c r="G246" s="237"/>
      <c r="H246" s="263"/>
      <c r="I246" s="241"/>
      <c r="J246" s="237"/>
      <c r="K246" s="237"/>
      <c r="L246" s="242"/>
      <c r="M246" s="243"/>
      <c r="N246" s="244"/>
      <c r="O246" s="244"/>
      <c r="P246" s="244"/>
      <c r="Q246" s="244"/>
      <c r="R246" s="244"/>
      <c r="S246" s="244"/>
      <c r="T246" s="245"/>
      <c r="AT246" s="246" t="s">
        <v>191</v>
      </c>
      <c r="AU246" s="246" t="s">
        <v>85</v>
      </c>
      <c r="AV246" s="235" t="s">
        <v>23</v>
      </c>
      <c r="AW246" s="235" t="s">
        <v>40</v>
      </c>
      <c r="AX246" s="235" t="s">
        <v>77</v>
      </c>
      <c r="AY246" s="246" t="s">
        <v>182</v>
      </c>
    </row>
    <row r="247" s="30" customFormat="true" ht="22.5" hidden="false" customHeight="true" outlineLevel="0" collapsed="false">
      <c r="B247" s="31"/>
      <c r="C247" s="223" t="s">
        <v>352</v>
      </c>
      <c r="D247" s="223" t="s">
        <v>184</v>
      </c>
      <c r="E247" s="224" t="s">
        <v>353</v>
      </c>
      <c r="F247" s="225" t="s">
        <v>354</v>
      </c>
      <c r="G247" s="226" t="s">
        <v>355</v>
      </c>
      <c r="H247" s="227" t="n">
        <v>32</v>
      </c>
      <c r="I247" s="228"/>
      <c r="J247" s="229" t="n">
        <f aca="false">ROUND(I247*H247,2)</f>
        <v>0</v>
      </c>
      <c r="K247" s="225" t="s">
        <v>188</v>
      </c>
      <c r="L247" s="57"/>
      <c r="M247" s="230"/>
      <c r="N247" s="231" t="s">
        <v>48</v>
      </c>
      <c r="O247" s="32"/>
      <c r="P247" s="232" t="n">
        <f aca="false">O247*H247</f>
        <v>0</v>
      </c>
      <c r="Q247" s="232" t="n">
        <v>0.00014</v>
      </c>
      <c r="R247" s="232" t="n">
        <f aca="false">Q247*H247</f>
        <v>0.00448</v>
      </c>
      <c r="S247" s="232" t="n">
        <v>0</v>
      </c>
      <c r="T247" s="233" t="n">
        <f aca="false">S247*H247</f>
        <v>0</v>
      </c>
      <c r="AR247" s="10" t="s">
        <v>189</v>
      </c>
      <c r="AT247" s="10" t="s">
        <v>184</v>
      </c>
      <c r="AU247" s="10" t="s">
        <v>85</v>
      </c>
      <c r="AY247" s="10" t="s">
        <v>182</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10" t="s">
        <v>23</v>
      </c>
      <c r="BK247" s="234" t="n">
        <f aca="false">ROUND(I247*H247,2)</f>
        <v>0</v>
      </c>
      <c r="BL247" s="10" t="s">
        <v>189</v>
      </c>
      <c r="BM247" s="10" t="s">
        <v>356</v>
      </c>
    </row>
    <row r="248" s="247" customFormat="true" ht="13.5" hidden="false" customHeight="false" outlineLevel="0" collapsed="false">
      <c r="B248" s="248"/>
      <c r="C248" s="249"/>
      <c r="D248" s="238" t="s">
        <v>191</v>
      </c>
      <c r="E248" s="250"/>
      <c r="F248" s="251" t="s">
        <v>357</v>
      </c>
      <c r="G248" s="249"/>
      <c r="H248" s="252" t="n">
        <v>32</v>
      </c>
      <c r="I248" s="253"/>
      <c r="J248" s="249"/>
      <c r="K248" s="249"/>
      <c r="L248" s="254"/>
      <c r="M248" s="255"/>
      <c r="N248" s="256"/>
      <c r="O248" s="256"/>
      <c r="P248" s="256"/>
      <c r="Q248" s="256"/>
      <c r="R248" s="256"/>
      <c r="S248" s="256"/>
      <c r="T248" s="257"/>
      <c r="AT248" s="258" t="s">
        <v>191</v>
      </c>
      <c r="AU248" s="258" t="s">
        <v>85</v>
      </c>
      <c r="AV248" s="247" t="s">
        <v>85</v>
      </c>
      <c r="AW248" s="247" t="s">
        <v>40</v>
      </c>
      <c r="AX248" s="247" t="s">
        <v>77</v>
      </c>
      <c r="AY248" s="258" t="s">
        <v>182</v>
      </c>
    </row>
    <row r="249" s="235" customFormat="true" ht="13.5" hidden="false" customHeight="false" outlineLevel="0" collapsed="false">
      <c r="B249" s="236"/>
      <c r="C249" s="237"/>
      <c r="D249" s="259" t="s">
        <v>191</v>
      </c>
      <c r="E249" s="263"/>
      <c r="F249" s="264" t="s">
        <v>211</v>
      </c>
      <c r="G249" s="237"/>
      <c r="H249" s="263"/>
      <c r="I249" s="241"/>
      <c r="J249" s="237"/>
      <c r="K249" s="237"/>
      <c r="L249" s="242"/>
      <c r="M249" s="243"/>
      <c r="N249" s="244"/>
      <c r="O249" s="244"/>
      <c r="P249" s="244"/>
      <c r="Q249" s="244"/>
      <c r="R249" s="244"/>
      <c r="S249" s="244"/>
      <c r="T249" s="245"/>
      <c r="AT249" s="246" t="s">
        <v>191</v>
      </c>
      <c r="AU249" s="246" t="s">
        <v>85</v>
      </c>
      <c r="AV249" s="235" t="s">
        <v>23</v>
      </c>
      <c r="AW249" s="235" t="s">
        <v>40</v>
      </c>
      <c r="AX249" s="235" t="s">
        <v>77</v>
      </c>
      <c r="AY249" s="246" t="s">
        <v>182</v>
      </c>
    </row>
    <row r="250" s="30" customFormat="true" ht="22.5" hidden="false" customHeight="true" outlineLevel="0" collapsed="false">
      <c r="B250" s="31"/>
      <c r="C250" s="223" t="s">
        <v>358</v>
      </c>
      <c r="D250" s="223" t="s">
        <v>184</v>
      </c>
      <c r="E250" s="224" t="s">
        <v>359</v>
      </c>
      <c r="F250" s="225" t="s">
        <v>360</v>
      </c>
      <c r="G250" s="226" t="s">
        <v>355</v>
      </c>
      <c r="H250" s="227" t="n">
        <v>8.75</v>
      </c>
      <c r="I250" s="228"/>
      <c r="J250" s="229" t="n">
        <f aca="false">ROUND(I250*H250,2)</f>
        <v>0</v>
      </c>
      <c r="K250" s="225" t="s">
        <v>188</v>
      </c>
      <c r="L250" s="57"/>
      <c r="M250" s="230"/>
      <c r="N250" s="231" t="s">
        <v>48</v>
      </c>
      <c r="O250" s="32"/>
      <c r="P250" s="232" t="n">
        <f aca="false">O250*H250</f>
        <v>0</v>
      </c>
      <c r="Q250" s="232" t="n">
        <v>0.0002</v>
      </c>
      <c r="R250" s="232" t="n">
        <f aca="false">Q250*H250</f>
        <v>0.00175</v>
      </c>
      <c r="S250" s="232" t="n">
        <v>0</v>
      </c>
      <c r="T250" s="233" t="n">
        <f aca="false">S250*H250</f>
        <v>0</v>
      </c>
      <c r="AR250" s="10" t="s">
        <v>189</v>
      </c>
      <c r="AT250" s="10" t="s">
        <v>184</v>
      </c>
      <c r="AU250" s="10" t="s">
        <v>85</v>
      </c>
      <c r="AY250" s="10" t="s">
        <v>182</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10" t="s">
        <v>23</v>
      </c>
      <c r="BK250" s="234" t="n">
        <f aca="false">ROUND(I250*H250,2)</f>
        <v>0</v>
      </c>
      <c r="BL250" s="10" t="s">
        <v>189</v>
      </c>
      <c r="BM250" s="10" t="s">
        <v>361</v>
      </c>
    </row>
    <row r="251" s="247" customFormat="true" ht="13.5" hidden="false" customHeight="false" outlineLevel="0" collapsed="false">
      <c r="B251" s="248"/>
      <c r="C251" s="249"/>
      <c r="D251" s="238" t="s">
        <v>191</v>
      </c>
      <c r="E251" s="250"/>
      <c r="F251" s="251" t="s">
        <v>362</v>
      </c>
      <c r="G251" s="249"/>
      <c r="H251" s="252" t="n">
        <v>8.75</v>
      </c>
      <c r="I251" s="253"/>
      <c r="J251" s="249"/>
      <c r="K251" s="249"/>
      <c r="L251" s="254"/>
      <c r="M251" s="255"/>
      <c r="N251" s="256"/>
      <c r="O251" s="256"/>
      <c r="P251" s="256"/>
      <c r="Q251" s="256"/>
      <c r="R251" s="256"/>
      <c r="S251" s="256"/>
      <c r="T251" s="257"/>
      <c r="AT251" s="258" t="s">
        <v>191</v>
      </c>
      <c r="AU251" s="258" t="s">
        <v>85</v>
      </c>
      <c r="AV251" s="247" t="s">
        <v>85</v>
      </c>
      <c r="AW251" s="247" t="s">
        <v>40</v>
      </c>
      <c r="AX251" s="247" t="s">
        <v>77</v>
      </c>
      <c r="AY251" s="258" t="s">
        <v>182</v>
      </c>
    </row>
    <row r="252" s="235" customFormat="true" ht="13.5" hidden="false" customHeight="false" outlineLevel="0" collapsed="false">
      <c r="B252" s="236"/>
      <c r="C252" s="237"/>
      <c r="D252" s="259" t="s">
        <v>191</v>
      </c>
      <c r="E252" s="263"/>
      <c r="F252" s="264" t="s">
        <v>211</v>
      </c>
      <c r="G252" s="237"/>
      <c r="H252" s="263"/>
      <c r="I252" s="241"/>
      <c r="J252" s="237"/>
      <c r="K252" s="237"/>
      <c r="L252" s="242"/>
      <c r="M252" s="243"/>
      <c r="N252" s="244"/>
      <c r="O252" s="244"/>
      <c r="P252" s="244"/>
      <c r="Q252" s="244"/>
      <c r="R252" s="244"/>
      <c r="S252" s="244"/>
      <c r="T252" s="245"/>
      <c r="AT252" s="246" t="s">
        <v>191</v>
      </c>
      <c r="AU252" s="246" t="s">
        <v>85</v>
      </c>
      <c r="AV252" s="235" t="s">
        <v>23</v>
      </c>
      <c r="AW252" s="235" t="s">
        <v>40</v>
      </c>
      <c r="AX252" s="235" t="s">
        <v>77</v>
      </c>
      <c r="AY252" s="246" t="s">
        <v>182</v>
      </c>
    </row>
    <row r="253" s="30" customFormat="true" ht="31.5" hidden="false" customHeight="true" outlineLevel="0" collapsed="false">
      <c r="B253" s="31"/>
      <c r="C253" s="223" t="s">
        <v>363</v>
      </c>
      <c r="D253" s="223" t="s">
        <v>184</v>
      </c>
      <c r="E253" s="224" t="s">
        <v>364</v>
      </c>
      <c r="F253" s="225" t="s">
        <v>365</v>
      </c>
      <c r="G253" s="226" t="s">
        <v>330</v>
      </c>
      <c r="H253" s="227" t="n">
        <v>1.756</v>
      </c>
      <c r="I253" s="228"/>
      <c r="J253" s="229" t="n">
        <f aca="false">ROUND(I253*H253,2)</f>
        <v>0</v>
      </c>
      <c r="K253" s="225" t="s">
        <v>188</v>
      </c>
      <c r="L253" s="57"/>
      <c r="M253" s="230"/>
      <c r="N253" s="231" t="s">
        <v>48</v>
      </c>
      <c r="O253" s="32"/>
      <c r="P253" s="232" t="n">
        <f aca="false">O253*H253</f>
        <v>0</v>
      </c>
      <c r="Q253" s="232" t="n">
        <v>0.17818</v>
      </c>
      <c r="R253" s="232" t="n">
        <f aca="false">Q253*H253</f>
        <v>0.31288408</v>
      </c>
      <c r="S253" s="232" t="n">
        <v>0</v>
      </c>
      <c r="T253" s="233" t="n">
        <f aca="false">S253*H253</f>
        <v>0</v>
      </c>
      <c r="AR253" s="10" t="s">
        <v>189</v>
      </c>
      <c r="AT253" s="10" t="s">
        <v>184</v>
      </c>
      <c r="AU253" s="10" t="s">
        <v>85</v>
      </c>
      <c r="AY253" s="10" t="s">
        <v>182</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10" t="s">
        <v>23</v>
      </c>
      <c r="BK253" s="234" t="n">
        <f aca="false">ROUND(I253*H253,2)</f>
        <v>0</v>
      </c>
      <c r="BL253" s="10" t="s">
        <v>189</v>
      </c>
      <c r="BM253" s="10" t="s">
        <v>366</v>
      </c>
    </row>
    <row r="254" s="247" customFormat="true" ht="13.5" hidden="false" customHeight="false" outlineLevel="0" collapsed="false">
      <c r="B254" s="248"/>
      <c r="C254" s="249"/>
      <c r="D254" s="238" t="s">
        <v>191</v>
      </c>
      <c r="E254" s="250"/>
      <c r="F254" s="251" t="s">
        <v>367</v>
      </c>
      <c r="G254" s="249"/>
      <c r="H254" s="252" t="n">
        <v>1.6</v>
      </c>
      <c r="I254" s="253"/>
      <c r="J254" s="249"/>
      <c r="K254" s="249"/>
      <c r="L254" s="254"/>
      <c r="M254" s="255"/>
      <c r="N254" s="256"/>
      <c r="O254" s="256"/>
      <c r="P254" s="256"/>
      <c r="Q254" s="256"/>
      <c r="R254" s="256"/>
      <c r="S254" s="256"/>
      <c r="T254" s="257"/>
      <c r="AT254" s="258" t="s">
        <v>191</v>
      </c>
      <c r="AU254" s="258" t="s">
        <v>85</v>
      </c>
      <c r="AV254" s="247" t="s">
        <v>85</v>
      </c>
      <c r="AW254" s="247" t="s">
        <v>40</v>
      </c>
      <c r="AX254" s="247" t="s">
        <v>77</v>
      </c>
      <c r="AY254" s="258" t="s">
        <v>182</v>
      </c>
    </row>
    <row r="255" s="247" customFormat="true" ht="13.5" hidden="false" customHeight="false" outlineLevel="0" collapsed="false">
      <c r="B255" s="248"/>
      <c r="C255" s="249"/>
      <c r="D255" s="238" t="s">
        <v>191</v>
      </c>
      <c r="E255" s="250"/>
      <c r="F255" s="251" t="s">
        <v>368</v>
      </c>
      <c r="G255" s="249"/>
      <c r="H255" s="252" t="n">
        <v>0.156</v>
      </c>
      <c r="I255" s="253"/>
      <c r="J255" s="249"/>
      <c r="K255" s="249"/>
      <c r="L255" s="254"/>
      <c r="M255" s="255"/>
      <c r="N255" s="256"/>
      <c r="O255" s="256"/>
      <c r="P255" s="256"/>
      <c r="Q255" s="256"/>
      <c r="R255" s="256"/>
      <c r="S255" s="256"/>
      <c r="T255" s="257"/>
      <c r="AT255" s="258" t="s">
        <v>191</v>
      </c>
      <c r="AU255" s="258" t="s">
        <v>85</v>
      </c>
      <c r="AV255" s="247" t="s">
        <v>85</v>
      </c>
      <c r="AW255" s="247" t="s">
        <v>40</v>
      </c>
      <c r="AX255" s="247" t="s">
        <v>77</v>
      </c>
      <c r="AY255" s="258" t="s">
        <v>182</v>
      </c>
    </row>
    <row r="256" s="235" customFormat="true" ht="13.5" hidden="false" customHeight="false" outlineLevel="0" collapsed="false">
      <c r="B256" s="236"/>
      <c r="C256" s="237"/>
      <c r="D256" s="259" t="s">
        <v>191</v>
      </c>
      <c r="E256" s="263"/>
      <c r="F256" s="264" t="s">
        <v>211</v>
      </c>
      <c r="G256" s="237"/>
      <c r="H256" s="263"/>
      <c r="I256" s="241"/>
      <c r="J256" s="237"/>
      <c r="K256" s="237"/>
      <c r="L256" s="242"/>
      <c r="M256" s="243"/>
      <c r="N256" s="244"/>
      <c r="O256" s="244"/>
      <c r="P256" s="244"/>
      <c r="Q256" s="244"/>
      <c r="R256" s="244"/>
      <c r="S256" s="244"/>
      <c r="T256" s="245"/>
      <c r="AT256" s="246" t="s">
        <v>191</v>
      </c>
      <c r="AU256" s="246" t="s">
        <v>85</v>
      </c>
      <c r="AV256" s="235" t="s">
        <v>23</v>
      </c>
      <c r="AW256" s="235" t="s">
        <v>40</v>
      </c>
      <c r="AX256" s="235" t="s">
        <v>77</v>
      </c>
      <c r="AY256" s="246" t="s">
        <v>182</v>
      </c>
    </row>
    <row r="257" s="30" customFormat="true" ht="44.25" hidden="false" customHeight="true" outlineLevel="0" collapsed="false">
      <c r="B257" s="31"/>
      <c r="C257" s="223" t="s">
        <v>369</v>
      </c>
      <c r="D257" s="223" t="s">
        <v>184</v>
      </c>
      <c r="E257" s="224" t="s">
        <v>370</v>
      </c>
      <c r="F257" s="225" t="s">
        <v>371</v>
      </c>
      <c r="G257" s="226" t="s">
        <v>355</v>
      </c>
      <c r="H257" s="227" t="n">
        <v>8.75</v>
      </c>
      <c r="I257" s="228"/>
      <c r="J257" s="229" t="n">
        <f aca="false">ROUND(I257*H257,2)</f>
        <v>0</v>
      </c>
      <c r="K257" s="225" t="s">
        <v>188</v>
      </c>
      <c r="L257" s="57"/>
      <c r="M257" s="230"/>
      <c r="N257" s="231" t="s">
        <v>48</v>
      </c>
      <c r="O257" s="32"/>
      <c r="P257" s="232" t="n">
        <f aca="false">O257*H257</f>
        <v>0</v>
      </c>
      <c r="Q257" s="232" t="n">
        <v>0.0024</v>
      </c>
      <c r="R257" s="232" t="n">
        <f aca="false">Q257*H257</f>
        <v>0.021</v>
      </c>
      <c r="S257" s="232" t="n">
        <v>0</v>
      </c>
      <c r="T257" s="233" t="n">
        <f aca="false">S257*H257</f>
        <v>0</v>
      </c>
      <c r="AR257" s="10" t="s">
        <v>189</v>
      </c>
      <c r="AT257" s="10" t="s">
        <v>184</v>
      </c>
      <c r="AU257" s="10" t="s">
        <v>85</v>
      </c>
      <c r="AY257" s="10" t="s">
        <v>182</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10" t="s">
        <v>23</v>
      </c>
      <c r="BK257" s="234" t="n">
        <f aca="false">ROUND(I257*H257,2)</f>
        <v>0</v>
      </c>
      <c r="BL257" s="10" t="s">
        <v>189</v>
      </c>
      <c r="BM257" s="10" t="s">
        <v>372</v>
      </c>
    </row>
    <row r="258" s="247" customFormat="true" ht="13.5" hidden="false" customHeight="false" outlineLevel="0" collapsed="false">
      <c r="B258" s="248"/>
      <c r="C258" s="249"/>
      <c r="D258" s="238" t="s">
        <v>191</v>
      </c>
      <c r="E258" s="250"/>
      <c r="F258" s="251" t="s">
        <v>362</v>
      </c>
      <c r="G258" s="249"/>
      <c r="H258" s="252" t="n">
        <v>8.75</v>
      </c>
      <c r="I258" s="253"/>
      <c r="J258" s="249"/>
      <c r="K258" s="249"/>
      <c r="L258" s="254"/>
      <c r="M258" s="255"/>
      <c r="N258" s="256"/>
      <c r="O258" s="256"/>
      <c r="P258" s="256"/>
      <c r="Q258" s="256"/>
      <c r="R258" s="256"/>
      <c r="S258" s="256"/>
      <c r="T258" s="257"/>
      <c r="AT258" s="258" t="s">
        <v>191</v>
      </c>
      <c r="AU258" s="258" t="s">
        <v>85</v>
      </c>
      <c r="AV258" s="247" t="s">
        <v>85</v>
      </c>
      <c r="AW258" s="247" t="s">
        <v>40</v>
      </c>
      <c r="AX258" s="247" t="s">
        <v>77</v>
      </c>
      <c r="AY258" s="258" t="s">
        <v>182</v>
      </c>
    </row>
    <row r="259" s="235" customFormat="true" ht="13.5" hidden="false" customHeight="false" outlineLevel="0" collapsed="false">
      <c r="B259" s="236"/>
      <c r="C259" s="237"/>
      <c r="D259" s="259" t="s">
        <v>191</v>
      </c>
      <c r="E259" s="263"/>
      <c r="F259" s="264" t="s">
        <v>211</v>
      </c>
      <c r="G259" s="237"/>
      <c r="H259" s="263"/>
      <c r="I259" s="241"/>
      <c r="J259" s="237"/>
      <c r="K259" s="237"/>
      <c r="L259" s="242"/>
      <c r="M259" s="243"/>
      <c r="N259" s="244"/>
      <c r="O259" s="244"/>
      <c r="P259" s="244"/>
      <c r="Q259" s="244"/>
      <c r="R259" s="244"/>
      <c r="S259" s="244"/>
      <c r="T259" s="245"/>
      <c r="AT259" s="246" t="s">
        <v>191</v>
      </c>
      <c r="AU259" s="246" t="s">
        <v>85</v>
      </c>
      <c r="AV259" s="235" t="s">
        <v>23</v>
      </c>
      <c r="AW259" s="235" t="s">
        <v>40</v>
      </c>
      <c r="AX259" s="235" t="s">
        <v>77</v>
      </c>
      <c r="AY259" s="246" t="s">
        <v>182</v>
      </c>
    </row>
    <row r="260" s="30" customFormat="true" ht="69.75" hidden="false" customHeight="true" outlineLevel="0" collapsed="false">
      <c r="B260" s="31"/>
      <c r="C260" s="223" t="s">
        <v>373</v>
      </c>
      <c r="D260" s="223" t="s">
        <v>184</v>
      </c>
      <c r="E260" s="224" t="s">
        <v>374</v>
      </c>
      <c r="F260" s="225" t="s">
        <v>375</v>
      </c>
      <c r="G260" s="226" t="s">
        <v>290</v>
      </c>
      <c r="H260" s="227" t="n">
        <v>2</v>
      </c>
      <c r="I260" s="228"/>
      <c r="J260" s="229" t="n">
        <f aca="false">ROUND(I260*H260,2)</f>
        <v>0</v>
      </c>
      <c r="K260" s="225" t="s">
        <v>188</v>
      </c>
      <c r="L260" s="57"/>
      <c r="M260" s="230"/>
      <c r="N260" s="231" t="s">
        <v>48</v>
      </c>
      <c r="O260" s="32"/>
      <c r="P260" s="232" t="n">
        <f aca="false">O260*H260</f>
        <v>0</v>
      </c>
      <c r="Q260" s="232" t="n">
        <v>2.48627</v>
      </c>
      <c r="R260" s="232" t="n">
        <f aca="false">Q260*H260</f>
        <v>4.97254</v>
      </c>
      <c r="S260" s="232" t="n">
        <v>0</v>
      </c>
      <c r="T260" s="233" t="n">
        <f aca="false">S260*H260</f>
        <v>0</v>
      </c>
      <c r="AR260" s="10" t="s">
        <v>189</v>
      </c>
      <c r="AT260" s="10" t="s">
        <v>184</v>
      </c>
      <c r="AU260" s="10" t="s">
        <v>85</v>
      </c>
      <c r="AY260" s="10" t="s">
        <v>182</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10" t="s">
        <v>23</v>
      </c>
      <c r="BK260" s="234" t="n">
        <f aca="false">ROUND(I260*H260,2)</f>
        <v>0</v>
      </c>
      <c r="BL260" s="10" t="s">
        <v>189</v>
      </c>
      <c r="BM260" s="10" t="s">
        <v>376</v>
      </c>
    </row>
    <row r="261" s="30" customFormat="true" ht="22.5" hidden="false" customHeight="true" outlineLevel="0" collapsed="false">
      <c r="B261" s="31"/>
      <c r="C261" s="223" t="s">
        <v>377</v>
      </c>
      <c r="D261" s="223" t="s">
        <v>184</v>
      </c>
      <c r="E261" s="224" t="s">
        <v>378</v>
      </c>
      <c r="F261" s="225" t="s">
        <v>379</v>
      </c>
      <c r="G261" s="226" t="s">
        <v>330</v>
      </c>
      <c r="H261" s="227" t="n">
        <v>2</v>
      </c>
      <c r="I261" s="228"/>
      <c r="J261" s="229" t="n">
        <f aca="false">ROUND(I261*H261,2)</f>
        <v>0</v>
      </c>
      <c r="K261" s="225"/>
      <c r="L261" s="57"/>
      <c r="M261" s="230"/>
      <c r="N261" s="231" t="s">
        <v>48</v>
      </c>
      <c r="O261" s="32"/>
      <c r="P261" s="232" t="n">
        <f aca="false">O261*H261</f>
        <v>0</v>
      </c>
      <c r="Q261" s="232" t="n">
        <v>0</v>
      </c>
      <c r="R261" s="232" t="n">
        <f aca="false">Q261*H261</f>
        <v>0</v>
      </c>
      <c r="S261" s="232" t="n">
        <v>0</v>
      </c>
      <c r="T261" s="233" t="n">
        <f aca="false">S261*H261</f>
        <v>0</v>
      </c>
      <c r="AR261" s="10" t="s">
        <v>189</v>
      </c>
      <c r="AT261" s="10" t="s">
        <v>184</v>
      </c>
      <c r="AU261" s="10" t="s">
        <v>85</v>
      </c>
      <c r="AY261" s="10" t="s">
        <v>182</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10" t="s">
        <v>23</v>
      </c>
      <c r="BK261" s="234" t="n">
        <f aca="false">ROUND(I261*H261,2)</f>
        <v>0</v>
      </c>
      <c r="BL261" s="10" t="s">
        <v>189</v>
      </c>
      <c r="BM261" s="10" t="s">
        <v>380</v>
      </c>
    </row>
    <row r="262" s="30" customFormat="true" ht="31.5" hidden="false" customHeight="true" outlineLevel="0" collapsed="false">
      <c r="B262" s="31"/>
      <c r="C262" s="223" t="s">
        <v>381</v>
      </c>
      <c r="D262" s="223" t="s">
        <v>184</v>
      </c>
      <c r="E262" s="224" t="s">
        <v>382</v>
      </c>
      <c r="F262" s="225" t="s">
        <v>383</v>
      </c>
      <c r="G262" s="226" t="s">
        <v>330</v>
      </c>
      <c r="H262" s="227" t="n">
        <v>4.65</v>
      </c>
      <c r="I262" s="228"/>
      <c r="J262" s="229" t="n">
        <f aca="false">ROUND(I262*H262,2)</f>
        <v>0</v>
      </c>
      <c r="K262" s="225" t="s">
        <v>188</v>
      </c>
      <c r="L262" s="57"/>
      <c r="M262" s="230"/>
      <c r="N262" s="231" t="s">
        <v>48</v>
      </c>
      <c r="O262" s="32"/>
      <c r="P262" s="232" t="n">
        <f aca="false">O262*H262</f>
        <v>0</v>
      </c>
      <c r="Q262" s="232" t="n">
        <v>0.00106</v>
      </c>
      <c r="R262" s="232" t="n">
        <f aca="false">Q262*H262</f>
        <v>0.004929</v>
      </c>
      <c r="S262" s="232" t="n">
        <v>0</v>
      </c>
      <c r="T262" s="233" t="n">
        <f aca="false">S262*H262</f>
        <v>0</v>
      </c>
      <c r="AR262" s="10" t="s">
        <v>189</v>
      </c>
      <c r="AT262" s="10" t="s">
        <v>184</v>
      </c>
      <c r="AU262" s="10" t="s">
        <v>85</v>
      </c>
      <c r="AY262" s="10" t="s">
        <v>182</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10" t="s">
        <v>23</v>
      </c>
      <c r="BK262" s="234" t="n">
        <f aca="false">ROUND(I262*H262,2)</f>
        <v>0</v>
      </c>
      <c r="BL262" s="10" t="s">
        <v>189</v>
      </c>
      <c r="BM262" s="10" t="s">
        <v>384</v>
      </c>
    </row>
    <row r="263" s="247" customFormat="true" ht="13.5" hidden="false" customHeight="false" outlineLevel="0" collapsed="false">
      <c r="B263" s="248"/>
      <c r="C263" s="249"/>
      <c r="D263" s="238" t="s">
        <v>191</v>
      </c>
      <c r="E263" s="250"/>
      <c r="F263" s="251" t="s">
        <v>385</v>
      </c>
      <c r="G263" s="249"/>
      <c r="H263" s="252" t="n">
        <v>4.65</v>
      </c>
      <c r="I263" s="253"/>
      <c r="J263" s="249"/>
      <c r="K263" s="249"/>
      <c r="L263" s="254"/>
      <c r="M263" s="255"/>
      <c r="N263" s="256"/>
      <c r="O263" s="256"/>
      <c r="P263" s="256"/>
      <c r="Q263" s="256"/>
      <c r="R263" s="256"/>
      <c r="S263" s="256"/>
      <c r="T263" s="257"/>
      <c r="AT263" s="258" t="s">
        <v>191</v>
      </c>
      <c r="AU263" s="258" t="s">
        <v>85</v>
      </c>
      <c r="AV263" s="247" t="s">
        <v>85</v>
      </c>
      <c r="AW263" s="247" t="s">
        <v>40</v>
      </c>
      <c r="AX263" s="247" t="s">
        <v>77</v>
      </c>
      <c r="AY263" s="258" t="s">
        <v>182</v>
      </c>
    </row>
    <row r="264" s="235" customFormat="true" ht="13.5" hidden="false" customHeight="false" outlineLevel="0" collapsed="false">
      <c r="B264" s="236"/>
      <c r="C264" s="237"/>
      <c r="D264" s="238" t="s">
        <v>191</v>
      </c>
      <c r="E264" s="239"/>
      <c r="F264" s="240" t="s">
        <v>211</v>
      </c>
      <c r="G264" s="237"/>
      <c r="H264" s="239"/>
      <c r="I264" s="241"/>
      <c r="J264" s="237"/>
      <c r="K264" s="237"/>
      <c r="L264" s="242"/>
      <c r="M264" s="243"/>
      <c r="N264" s="244"/>
      <c r="O264" s="244"/>
      <c r="P264" s="244"/>
      <c r="Q264" s="244"/>
      <c r="R264" s="244"/>
      <c r="S264" s="244"/>
      <c r="T264" s="245"/>
      <c r="AT264" s="246" t="s">
        <v>191</v>
      </c>
      <c r="AU264" s="246" t="s">
        <v>85</v>
      </c>
      <c r="AV264" s="235" t="s">
        <v>23</v>
      </c>
      <c r="AW264" s="235" t="s">
        <v>40</v>
      </c>
      <c r="AX264" s="235" t="s">
        <v>77</v>
      </c>
      <c r="AY264" s="246" t="s">
        <v>182</v>
      </c>
    </row>
    <row r="265" s="205" customFormat="true" ht="29.25" hidden="false" customHeight="true" outlineLevel="0" collapsed="false">
      <c r="B265" s="206"/>
      <c r="C265" s="207"/>
      <c r="D265" s="220" t="s">
        <v>76</v>
      </c>
      <c r="E265" s="221" t="s">
        <v>212</v>
      </c>
      <c r="F265" s="221" t="s">
        <v>386</v>
      </c>
      <c r="G265" s="207"/>
      <c r="H265" s="207"/>
      <c r="I265" s="210"/>
      <c r="J265" s="222" t="n">
        <f aca="false">BK265</f>
        <v>0</v>
      </c>
      <c r="K265" s="207"/>
      <c r="L265" s="212"/>
      <c r="M265" s="213"/>
      <c r="N265" s="214"/>
      <c r="O265" s="214"/>
      <c r="P265" s="215" t="n">
        <f aca="false">SUM(P266:P306)</f>
        <v>0</v>
      </c>
      <c r="Q265" s="214"/>
      <c r="R265" s="215" t="n">
        <f aca="false">SUM(R266:R306)</f>
        <v>32.61945816</v>
      </c>
      <c r="S265" s="214"/>
      <c r="T265" s="216" t="n">
        <f aca="false">SUM(T266:T306)</f>
        <v>0</v>
      </c>
      <c r="AR265" s="217" t="s">
        <v>23</v>
      </c>
      <c r="AT265" s="218" t="s">
        <v>76</v>
      </c>
      <c r="AU265" s="218" t="s">
        <v>23</v>
      </c>
      <c r="AY265" s="217" t="s">
        <v>182</v>
      </c>
      <c r="BK265" s="219" t="n">
        <f aca="false">SUM(BK266:BK306)</f>
        <v>0</v>
      </c>
    </row>
    <row r="266" s="30" customFormat="true" ht="22.5" hidden="false" customHeight="true" outlineLevel="0" collapsed="false">
      <c r="B266" s="31"/>
      <c r="C266" s="223" t="s">
        <v>387</v>
      </c>
      <c r="D266" s="223" t="s">
        <v>184</v>
      </c>
      <c r="E266" s="224" t="s">
        <v>388</v>
      </c>
      <c r="F266" s="225" t="s">
        <v>389</v>
      </c>
      <c r="G266" s="226" t="s">
        <v>330</v>
      </c>
      <c r="H266" s="227" t="n">
        <v>89.195</v>
      </c>
      <c r="I266" s="228"/>
      <c r="J266" s="229" t="n">
        <f aca="false">ROUND(I266*H266,2)</f>
        <v>0</v>
      </c>
      <c r="K266" s="225"/>
      <c r="L266" s="57"/>
      <c r="M266" s="230"/>
      <c r="N266" s="231" t="s">
        <v>48</v>
      </c>
      <c r="O266" s="32"/>
      <c r="P266" s="232" t="n">
        <f aca="false">O266*H266</f>
        <v>0</v>
      </c>
      <c r="Q266" s="232" t="n">
        <v>0</v>
      </c>
      <c r="R266" s="232" t="n">
        <f aca="false">Q266*H266</f>
        <v>0</v>
      </c>
      <c r="S266" s="232" t="n">
        <v>0</v>
      </c>
      <c r="T266" s="233" t="n">
        <f aca="false">S266*H266</f>
        <v>0</v>
      </c>
      <c r="AR266" s="10" t="s">
        <v>189</v>
      </c>
      <c r="AT266" s="10" t="s">
        <v>184</v>
      </c>
      <c r="AU266" s="10" t="s">
        <v>85</v>
      </c>
      <c r="AY266" s="10" t="s">
        <v>182</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10" t="s">
        <v>23</v>
      </c>
      <c r="BK266" s="234" t="n">
        <f aca="false">ROUND(I266*H266,2)</f>
        <v>0</v>
      </c>
      <c r="BL266" s="10" t="s">
        <v>189</v>
      </c>
      <c r="BM266" s="10" t="s">
        <v>390</v>
      </c>
    </row>
    <row r="267" s="247" customFormat="true" ht="13.5" hidden="false" customHeight="false" outlineLevel="0" collapsed="false">
      <c r="B267" s="248"/>
      <c r="C267" s="249"/>
      <c r="D267" s="238" t="s">
        <v>191</v>
      </c>
      <c r="E267" s="250"/>
      <c r="F267" s="251" t="s">
        <v>391</v>
      </c>
      <c r="G267" s="249"/>
      <c r="H267" s="252" t="n">
        <v>89.195</v>
      </c>
      <c r="I267" s="253"/>
      <c r="J267" s="249"/>
      <c r="K267" s="249"/>
      <c r="L267" s="254"/>
      <c r="M267" s="255"/>
      <c r="N267" s="256"/>
      <c r="O267" s="256"/>
      <c r="P267" s="256"/>
      <c r="Q267" s="256"/>
      <c r="R267" s="256"/>
      <c r="S267" s="256"/>
      <c r="T267" s="257"/>
      <c r="AT267" s="258" t="s">
        <v>191</v>
      </c>
      <c r="AU267" s="258" t="s">
        <v>85</v>
      </c>
      <c r="AV267" s="247" t="s">
        <v>85</v>
      </c>
      <c r="AW267" s="247" t="s">
        <v>40</v>
      </c>
      <c r="AX267" s="247" t="s">
        <v>77</v>
      </c>
      <c r="AY267" s="258" t="s">
        <v>182</v>
      </c>
    </row>
    <row r="268" s="235" customFormat="true" ht="13.5" hidden="false" customHeight="false" outlineLevel="0" collapsed="false">
      <c r="B268" s="236"/>
      <c r="C268" s="237"/>
      <c r="D268" s="259" t="s">
        <v>191</v>
      </c>
      <c r="E268" s="263"/>
      <c r="F268" s="264" t="s">
        <v>211</v>
      </c>
      <c r="G268" s="237"/>
      <c r="H268" s="263"/>
      <c r="I268" s="241"/>
      <c r="J268" s="237"/>
      <c r="K268" s="237"/>
      <c r="L268" s="242"/>
      <c r="M268" s="243"/>
      <c r="N268" s="244"/>
      <c r="O268" s="244"/>
      <c r="P268" s="244"/>
      <c r="Q268" s="244"/>
      <c r="R268" s="244"/>
      <c r="S268" s="244"/>
      <c r="T268" s="245"/>
      <c r="AT268" s="246" t="s">
        <v>191</v>
      </c>
      <c r="AU268" s="246" t="s">
        <v>85</v>
      </c>
      <c r="AV268" s="235" t="s">
        <v>23</v>
      </c>
      <c r="AW268" s="235" t="s">
        <v>40</v>
      </c>
      <c r="AX268" s="235" t="s">
        <v>77</v>
      </c>
      <c r="AY268" s="246" t="s">
        <v>182</v>
      </c>
    </row>
    <row r="269" s="30" customFormat="true" ht="22.5" hidden="false" customHeight="true" outlineLevel="0" collapsed="false">
      <c r="B269" s="31"/>
      <c r="C269" s="223" t="s">
        <v>392</v>
      </c>
      <c r="D269" s="223" t="s">
        <v>184</v>
      </c>
      <c r="E269" s="224" t="s">
        <v>393</v>
      </c>
      <c r="F269" s="225" t="s">
        <v>394</v>
      </c>
      <c r="G269" s="226" t="s">
        <v>330</v>
      </c>
      <c r="H269" s="227" t="n">
        <v>39.545</v>
      </c>
      <c r="I269" s="228"/>
      <c r="J269" s="229" t="n">
        <f aca="false">ROUND(I269*H269,2)</f>
        <v>0</v>
      </c>
      <c r="K269" s="225" t="s">
        <v>188</v>
      </c>
      <c r="L269" s="57"/>
      <c r="M269" s="230"/>
      <c r="N269" s="231" t="s">
        <v>48</v>
      </c>
      <c r="O269" s="32"/>
      <c r="P269" s="232" t="n">
        <f aca="false">O269*H269</f>
        <v>0</v>
      </c>
      <c r="Q269" s="232" t="n">
        <v>0.2756</v>
      </c>
      <c r="R269" s="232" t="n">
        <f aca="false">Q269*H269</f>
        <v>10.898602</v>
      </c>
      <c r="S269" s="232" t="n">
        <v>0</v>
      </c>
      <c r="T269" s="233" t="n">
        <f aca="false">S269*H269</f>
        <v>0</v>
      </c>
      <c r="AR269" s="10" t="s">
        <v>189</v>
      </c>
      <c r="AT269" s="10" t="s">
        <v>184</v>
      </c>
      <c r="AU269" s="10" t="s">
        <v>85</v>
      </c>
      <c r="AY269" s="10" t="s">
        <v>182</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10" t="s">
        <v>23</v>
      </c>
      <c r="BK269" s="234" t="n">
        <f aca="false">ROUND(I269*H269,2)</f>
        <v>0</v>
      </c>
      <c r="BL269" s="10" t="s">
        <v>189</v>
      </c>
      <c r="BM269" s="10" t="s">
        <v>395</v>
      </c>
    </row>
    <row r="270" s="235" customFormat="true" ht="13.5" hidden="false" customHeight="false" outlineLevel="0" collapsed="false">
      <c r="B270" s="236"/>
      <c r="C270" s="237"/>
      <c r="D270" s="238" t="s">
        <v>191</v>
      </c>
      <c r="E270" s="239"/>
      <c r="F270" s="240" t="s">
        <v>396</v>
      </c>
      <c r="G270" s="237"/>
      <c r="H270" s="239"/>
      <c r="I270" s="241"/>
      <c r="J270" s="237"/>
      <c r="K270" s="237"/>
      <c r="L270" s="242"/>
      <c r="M270" s="243"/>
      <c r="N270" s="244"/>
      <c r="O270" s="244"/>
      <c r="P270" s="244"/>
      <c r="Q270" s="244"/>
      <c r="R270" s="244"/>
      <c r="S270" s="244"/>
      <c r="T270" s="245"/>
      <c r="AT270" s="246" t="s">
        <v>191</v>
      </c>
      <c r="AU270" s="246" t="s">
        <v>85</v>
      </c>
      <c r="AV270" s="235" t="s">
        <v>23</v>
      </c>
      <c r="AW270" s="235" t="s">
        <v>40</v>
      </c>
      <c r="AX270" s="235" t="s">
        <v>77</v>
      </c>
      <c r="AY270" s="246" t="s">
        <v>182</v>
      </c>
    </row>
    <row r="271" s="247" customFormat="true" ht="13.5" hidden="false" customHeight="false" outlineLevel="0" collapsed="false">
      <c r="B271" s="248"/>
      <c r="C271" s="249"/>
      <c r="D271" s="238" t="s">
        <v>191</v>
      </c>
      <c r="E271" s="250"/>
      <c r="F271" s="251" t="s">
        <v>397</v>
      </c>
      <c r="G271" s="249"/>
      <c r="H271" s="252" t="n">
        <v>2.31</v>
      </c>
      <c r="I271" s="253"/>
      <c r="J271" s="249"/>
      <c r="K271" s="249"/>
      <c r="L271" s="254"/>
      <c r="M271" s="255"/>
      <c r="N271" s="256"/>
      <c r="O271" s="256"/>
      <c r="P271" s="256"/>
      <c r="Q271" s="256"/>
      <c r="R271" s="256"/>
      <c r="S271" s="256"/>
      <c r="T271" s="257"/>
      <c r="AT271" s="258" t="s">
        <v>191</v>
      </c>
      <c r="AU271" s="258" t="s">
        <v>85</v>
      </c>
      <c r="AV271" s="247" t="s">
        <v>85</v>
      </c>
      <c r="AW271" s="247" t="s">
        <v>40</v>
      </c>
      <c r="AX271" s="247" t="s">
        <v>77</v>
      </c>
      <c r="AY271" s="258" t="s">
        <v>182</v>
      </c>
    </row>
    <row r="272" s="247" customFormat="true" ht="13.5" hidden="false" customHeight="false" outlineLevel="0" collapsed="false">
      <c r="B272" s="248"/>
      <c r="C272" s="249"/>
      <c r="D272" s="238" t="s">
        <v>191</v>
      </c>
      <c r="E272" s="250"/>
      <c r="F272" s="251" t="s">
        <v>398</v>
      </c>
      <c r="G272" s="249"/>
      <c r="H272" s="252" t="n">
        <v>17.49</v>
      </c>
      <c r="I272" s="253"/>
      <c r="J272" s="249"/>
      <c r="K272" s="249"/>
      <c r="L272" s="254"/>
      <c r="M272" s="255"/>
      <c r="N272" s="256"/>
      <c r="O272" s="256"/>
      <c r="P272" s="256"/>
      <c r="Q272" s="256"/>
      <c r="R272" s="256"/>
      <c r="S272" s="256"/>
      <c r="T272" s="257"/>
      <c r="AT272" s="258" t="s">
        <v>191</v>
      </c>
      <c r="AU272" s="258" t="s">
        <v>85</v>
      </c>
      <c r="AV272" s="247" t="s">
        <v>85</v>
      </c>
      <c r="AW272" s="247" t="s">
        <v>40</v>
      </c>
      <c r="AX272" s="247" t="s">
        <v>77</v>
      </c>
      <c r="AY272" s="258" t="s">
        <v>182</v>
      </c>
    </row>
    <row r="273" s="247" customFormat="true" ht="13.5" hidden="false" customHeight="false" outlineLevel="0" collapsed="false">
      <c r="B273" s="248"/>
      <c r="C273" s="249"/>
      <c r="D273" s="238" t="s">
        <v>191</v>
      </c>
      <c r="E273" s="250"/>
      <c r="F273" s="251" t="s">
        <v>399</v>
      </c>
      <c r="G273" s="249"/>
      <c r="H273" s="252" t="n">
        <v>19.745</v>
      </c>
      <c r="I273" s="253"/>
      <c r="J273" s="249"/>
      <c r="K273" s="249"/>
      <c r="L273" s="254"/>
      <c r="M273" s="255"/>
      <c r="N273" s="256"/>
      <c r="O273" s="256"/>
      <c r="P273" s="256"/>
      <c r="Q273" s="256"/>
      <c r="R273" s="256"/>
      <c r="S273" s="256"/>
      <c r="T273" s="257"/>
      <c r="AT273" s="258" t="s">
        <v>191</v>
      </c>
      <c r="AU273" s="258" t="s">
        <v>85</v>
      </c>
      <c r="AV273" s="247" t="s">
        <v>85</v>
      </c>
      <c r="AW273" s="247" t="s">
        <v>40</v>
      </c>
      <c r="AX273" s="247" t="s">
        <v>77</v>
      </c>
      <c r="AY273" s="258" t="s">
        <v>182</v>
      </c>
    </row>
    <row r="274" s="235" customFormat="true" ht="13.5" hidden="false" customHeight="false" outlineLevel="0" collapsed="false">
      <c r="B274" s="236"/>
      <c r="C274" s="237"/>
      <c r="D274" s="259" t="s">
        <v>191</v>
      </c>
      <c r="E274" s="263"/>
      <c r="F274" s="264" t="s">
        <v>211</v>
      </c>
      <c r="G274" s="237"/>
      <c r="H274" s="263"/>
      <c r="I274" s="241"/>
      <c r="J274" s="237"/>
      <c r="K274" s="237"/>
      <c r="L274" s="242"/>
      <c r="M274" s="243"/>
      <c r="N274" s="244"/>
      <c r="O274" s="244"/>
      <c r="P274" s="244"/>
      <c r="Q274" s="244"/>
      <c r="R274" s="244"/>
      <c r="S274" s="244"/>
      <c r="T274" s="245"/>
      <c r="AT274" s="246" t="s">
        <v>191</v>
      </c>
      <c r="AU274" s="246" t="s">
        <v>85</v>
      </c>
      <c r="AV274" s="235" t="s">
        <v>23</v>
      </c>
      <c r="AW274" s="235" t="s">
        <v>40</v>
      </c>
      <c r="AX274" s="235" t="s">
        <v>77</v>
      </c>
      <c r="AY274" s="246" t="s">
        <v>182</v>
      </c>
    </row>
    <row r="275" s="30" customFormat="true" ht="22.5" hidden="false" customHeight="true" outlineLevel="0" collapsed="false">
      <c r="B275" s="31"/>
      <c r="C275" s="223" t="s">
        <v>400</v>
      </c>
      <c r="D275" s="223" t="s">
        <v>184</v>
      </c>
      <c r="E275" s="224" t="s">
        <v>401</v>
      </c>
      <c r="F275" s="225" t="s">
        <v>402</v>
      </c>
      <c r="G275" s="226" t="s">
        <v>330</v>
      </c>
      <c r="H275" s="227" t="n">
        <v>9.545</v>
      </c>
      <c r="I275" s="228"/>
      <c r="J275" s="229" t="n">
        <f aca="false">ROUND(I275*H275,2)</f>
        <v>0</v>
      </c>
      <c r="K275" s="225" t="s">
        <v>188</v>
      </c>
      <c r="L275" s="57"/>
      <c r="M275" s="230"/>
      <c r="N275" s="231" t="s">
        <v>48</v>
      </c>
      <c r="O275" s="32"/>
      <c r="P275" s="232" t="n">
        <f aca="false">O275*H275</f>
        <v>0</v>
      </c>
      <c r="Q275" s="232" t="n">
        <v>0.1837</v>
      </c>
      <c r="R275" s="232" t="n">
        <f aca="false">Q275*H275</f>
        <v>1.7534165</v>
      </c>
      <c r="S275" s="232" t="n">
        <v>0</v>
      </c>
      <c r="T275" s="233" t="n">
        <f aca="false">S275*H275</f>
        <v>0</v>
      </c>
      <c r="AR275" s="10" t="s">
        <v>189</v>
      </c>
      <c r="AT275" s="10" t="s">
        <v>184</v>
      </c>
      <c r="AU275" s="10" t="s">
        <v>85</v>
      </c>
      <c r="AY275" s="10" t="s">
        <v>182</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10" t="s">
        <v>23</v>
      </c>
      <c r="BK275" s="234" t="n">
        <f aca="false">ROUND(I275*H275,2)</f>
        <v>0</v>
      </c>
      <c r="BL275" s="10" t="s">
        <v>189</v>
      </c>
      <c r="BM275" s="10" t="s">
        <v>403</v>
      </c>
    </row>
    <row r="276" s="30" customFormat="true" ht="22.5" hidden="false" customHeight="true" outlineLevel="0" collapsed="false">
      <c r="B276" s="31"/>
      <c r="C276" s="223" t="s">
        <v>404</v>
      </c>
      <c r="D276" s="223" t="s">
        <v>184</v>
      </c>
      <c r="E276" s="224" t="s">
        <v>405</v>
      </c>
      <c r="F276" s="225" t="s">
        <v>406</v>
      </c>
      <c r="G276" s="226" t="s">
        <v>355</v>
      </c>
      <c r="H276" s="227" t="n">
        <v>84.85</v>
      </c>
      <c r="I276" s="228"/>
      <c r="J276" s="229" t="n">
        <f aca="false">ROUND(I276*H276,2)</f>
        <v>0</v>
      </c>
      <c r="K276" s="225" t="s">
        <v>188</v>
      </c>
      <c r="L276" s="57"/>
      <c r="M276" s="230"/>
      <c r="N276" s="231" t="s">
        <v>48</v>
      </c>
      <c r="O276" s="32"/>
      <c r="P276" s="232" t="n">
        <f aca="false">O276*H276</f>
        <v>0</v>
      </c>
      <c r="Q276" s="232" t="n">
        <v>0.10095</v>
      </c>
      <c r="R276" s="232" t="n">
        <f aca="false">Q276*H276</f>
        <v>8.5656075</v>
      </c>
      <c r="S276" s="232" t="n">
        <v>0</v>
      </c>
      <c r="T276" s="233" t="n">
        <f aca="false">S276*H276</f>
        <v>0</v>
      </c>
      <c r="AR276" s="10" t="s">
        <v>189</v>
      </c>
      <c r="AT276" s="10" t="s">
        <v>184</v>
      </c>
      <c r="AU276" s="10" t="s">
        <v>85</v>
      </c>
      <c r="AY276" s="10" t="s">
        <v>182</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10" t="s">
        <v>23</v>
      </c>
      <c r="BK276" s="234" t="n">
        <f aca="false">ROUND(I276*H276,2)</f>
        <v>0</v>
      </c>
      <c r="BL276" s="10" t="s">
        <v>189</v>
      </c>
      <c r="BM276" s="10" t="s">
        <v>407</v>
      </c>
    </row>
    <row r="277" s="235" customFormat="true" ht="13.5" hidden="false" customHeight="false" outlineLevel="0" collapsed="false">
      <c r="B277" s="236"/>
      <c r="C277" s="237"/>
      <c r="D277" s="238" t="s">
        <v>191</v>
      </c>
      <c r="E277" s="239"/>
      <c r="F277" s="240" t="s">
        <v>408</v>
      </c>
      <c r="G277" s="237"/>
      <c r="H277" s="239"/>
      <c r="I277" s="241"/>
      <c r="J277" s="237"/>
      <c r="K277" s="237"/>
      <c r="L277" s="242"/>
      <c r="M277" s="243"/>
      <c r="N277" s="244"/>
      <c r="O277" s="244"/>
      <c r="P277" s="244"/>
      <c r="Q277" s="244"/>
      <c r="R277" s="244"/>
      <c r="S277" s="244"/>
      <c r="T277" s="245"/>
      <c r="AT277" s="246" t="s">
        <v>191</v>
      </c>
      <c r="AU277" s="246" t="s">
        <v>85</v>
      </c>
      <c r="AV277" s="235" t="s">
        <v>23</v>
      </c>
      <c r="AW277" s="235" t="s">
        <v>40</v>
      </c>
      <c r="AX277" s="235" t="s">
        <v>77</v>
      </c>
      <c r="AY277" s="246" t="s">
        <v>182</v>
      </c>
    </row>
    <row r="278" s="247" customFormat="true" ht="13.5" hidden="false" customHeight="false" outlineLevel="0" collapsed="false">
      <c r="B278" s="248"/>
      <c r="C278" s="249"/>
      <c r="D278" s="238" t="s">
        <v>191</v>
      </c>
      <c r="E278" s="250"/>
      <c r="F278" s="251" t="s">
        <v>409</v>
      </c>
      <c r="G278" s="249"/>
      <c r="H278" s="252" t="n">
        <v>24.4</v>
      </c>
      <c r="I278" s="253"/>
      <c r="J278" s="249"/>
      <c r="K278" s="249"/>
      <c r="L278" s="254"/>
      <c r="M278" s="255"/>
      <c r="N278" s="256"/>
      <c r="O278" s="256"/>
      <c r="P278" s="256"/>
      <c r="Q278" s="256"/>
      <c r="R278" s="256"/>
      <c r="S278" s="256"/>
      <c r="T278" s="257"/>
      <c r="AT278" s="258" t="s">
        <v>191</v>
      </c>
      <c r="AU278" s="258" t="s">
        <v>85</v>
      </c>
      <c r="AV278" s="247" t="s">
        <v>85</v>
      </c>
      <c r="AW278" s="247" t="s">
        <v>40</v>
      </c>
      <c r="AX278" s="247" t="s">
        <v>77</v>
      </c>
      <c r="AY278" s="258" t="s">
        <v>182</v>
      </c>
    </row>
    <row r="279" s="247" customFormat="true" ht="13.5" hidden="false" customHeight="false" outlineLevel="0" collapsed="false">
      <c r="B279" s="248"/>
      <c r="C279" s="249"/>
      <c r="D279" s="238" t="s">
        <v>191</v>
      </c>
      <c r="E279" s="250"/>
      <c r="F279" s="251" t="s">
        <v>410</v>
      </c>
      <c r="G279" s="249"/>
      <c r="H279" s="252" t="n">
        <v>48.15</v>
      </c>
      <c r="I279" s="253"/>
      <c r="J279" s="249"/>
      <c r="K279" s="249"/>
      <c r="L279" s="254"/>
      <c r="M279" s="255"/>
      <c r="N279" s="256"/>
      <c r="O279" s="256"/>
      <c r="P279" s="256"/>
      <c r="Q279" s="256"/>
      <c r="R279" s="256"/>
      <c r="S279" s="256"/>
      <c r="T279" s="257"/>
      <c r="AT279" s="258" t="s">
        <v>191</v>
      </c>
      <c r="AU279" s="258" t="s">
        <v>85</v>
      </c>
      <c r="AV279" s="247" t="s">
        <v>85</v>
      </c>
      <c r="AW279" s="247" t="s">
        <v>40</v>
      </c>
      <c r="AX279" s="247" t="s">
        <v>77</v>
      </c>
      <c r="AY279" s="258" t="s">
        <v>182</v>
      </c>
    </row>
    <row r="280" s="235" customFormat="true" ht="13.5" hidden="false" customHeight="false" outlineLevel="0" collapsed="false">
      <c r="B280" s="236"/>
      <c r="C280" s="237"/>
      <c r="D280" s="238" t="s">
        <v>191</v>
      </c>
      <c r="E280" s="239"/>
      <c r="F280" s="240" t="s">
        <v>411</v>
      </c>
      <c r="G280" s="237"/>
      <c r="H280" s="239"/>
      <c r="I280" s="241"/>
      <c r="J280" s="237"/>
      <c r="K280" s="237"/>
      <c r="L280" s="242"/>
      <c r="M280" s="243"/>
      <c r="N280" s="244"/>
      <c r="O280" s="244"/>
      <c r="P280" s="244"/>
      <c r="Q280" s="244"/>
      <c r="R280" s="244"/>
      <c r="S280" s="244"/>
      <c r="T280" s="245"/>
      <c r="AT280" s="246" t="s">
        <v>191</v>
      </c>
      <c r="AU280" s="246" t="s">
        <v>85</v>
      </c>
      <c r="AV280" s="235" t="s">
        <v>23</v>
      </c>
      <c r="AW280" s="235" t="s">
        <v>40</v>
      </c>
      <c r="AX280" s="235" t="s">
        <v>77</v>
      </c>
      <c r="AY280" s="246" t="s">
        <v>182</v>
      </c>
    </row>
    <row r="281" s="247" customFormat="true" ht="13.5" hidden="false" customHeight="false" outlineLevel="0" collapsed="false">
      <c r="B281" s="248"/>
      <c r="C281" s="249"/>
      <c r="D281" s="238" t="s">
        <v>191</v>
      </c>
      <c r="E281" s="250"/>
      <c r="F281" s="251" t="s">
        <v>412</v>
      </c>
      <c r="G281" s="249"/>
      <c r="H281" s="252" t="n">
        <v>12.3</v>
      </c>
      <c r="I281" s="253"/>
      <c r="J281" s="249"/>
      <c r="K281" s="249"/>
      <c r="L281" s="254"/>
      <c r="M281" s="255"/>
      <c r="N281" s="256"/>
      <c r="O281" s="256"/>
      <c r="P281" s="256"/>
      <c r="Q281" s="256"/>
      <c r="R281" s="256"/>
      <c r="S281" s="256"/>
      <c r="T281" s="257"/>
      <c r="AT281" s="258" t="s">
        <v>191</v>
      </c>
      <c r="AU281" s="258" t="s">
        <v>85</v>
      </c>
      <c r="AV281" s="247" t="s">
        <v>85</v>
      </c>
      <c r="AW281" s="247" t="s">
        <v>40</v>
      </c>
      <c r="AX281" s="247" t="s">
        <v>77</v>
      </c>
      <c r="AY281" s="258" t="s">
        <v>182</v>
      </c>
    </row>
    <row r="282" s="235" customFormat="true" ht="13.5" hidden="false" customHeight="false" outlineLevel="0" collapsed="false">
      <c r="B282" s="236"/>
      <c r="C282" s="237"/>
      <c r="D282" s="259" t="s">
        <v>191</v>
      </c>
      <c r="E282" s="263"/>
      <c r="F282" s="264" t="s">
        <v>211</v>
      </c>
      <c r="G282" s="237"/>
      <c r="H282" s="263"/>
      <c r="I282" s="241"/>
      <c r="J282" s="237"/>
      <c r="K282" s="237"/>
      <c r="L282" s="242"/>
      <c r="M282" s="243"/>
      <c r="N282" s="244"/>
      <c r="O282" s="244"/>
      <c r="P282" s="244"/>
      <c r="Q282" s="244"/>
      <c r="R282" s="244"/>
      <c r="S282" s="244"/>
      <c r="T282" s="245"/>
      <c r="AT282" s="246" t="s">
        <v>191</v>
      </c>
      <c r="AU282" s="246" t="s">
        <v>85</v>
      </c>
      <c r="AV282" s="235" t="s">
        <v>23</v>
      </c>
      <c r="AW282" s="235" t="s">
        <v>40</v>
      </c>
      <c r="AX282" s="235" t="s">
        <v>77</v>
      </c>
      <c r="AY282" s="246" t="s">
        <v>182</v>
      </c>
    </row>
    <row r="283" s="30" customFormat="true" ht="22.5" hidden="false" customHeight="true" outlineLevel="0" collapsed="false">
      <c r="B283" s="31"/>
      <c r="C283" s="265" t="s">
        <v>413</v>
      </c>
      <c r="D283" s="265" t="s">
        <v>254</v>
      </c>
      <c r="E283" s="266" t="s">
        <v>414</v>
      </c>
      <c r="F283" s="267" t="s">
        <v>415</v>
      </c>
      <c r="G283" s="268" t="s">
        <v>290</v>
      </c>
      <c r="H283" s="269" t="n">
        <v>171.397</v>
      </c>
      <c r="I283" s="270"/>
      <c r="J283" s="271" t="n">
        <f aca="false">ROUND(I283*H283,2)</f>
        <v>0</v>
      </c>
      <c r="K283" s="267" t="s">
        <v>188</v>
      </c>
      <c r="L283" s="272"/>
      <c r="M283" s="273"/>
      <c r="N283" s="274" t="s">
        <v>48</v>
      </c>
      <c r="O283" s="32"/>
      <c r="P283" s="232" t="n">
        <f aca="false">O283*H283</f>
        <v>0</v>
      </c>
      <c r="Q283" s="232" t="n">
        <v>0.011</v>
      </c>
      <c r="R283" s="232" t="n">
        <f aca="false">Q283*H283</f>
        <v>1.885367</v>
      </c>
      <c r="S283" s="232" t="n">
        <v>0</v>
      </c>
      <c r="T283" s="233" t="n">
        <f aca="false">S283*H283</f>
        <v>0</v>
      </c>
      <c r="AR283" s="10" t="s">
        <v>228</v>
      </c>
      <c r="AT283" s="10" t="s">
        <v>254</v>
      </c>
      <c r="AU283" s="10" t="s">
        <v>85</v>
      </c>
      <c r="AY283" s="10" t="s">
        <v>182</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10" t="s">
        <v>23</v>
      </c>
      <c r="BK283" s="234" t="n">
        <f aca="false">ROUND(I283*H283,2)</f>
        <v>0</v>
      </c>
      <c r="BL283" s="10" t="s">
        <v>189</v>
      </c>
      <c r="BM283" s="10" t="s">
        <v>416</v>
      </c>
    </row>
    <row r="284" s="30" customFormat="true" ht="27" hidden="false" customHeight="false" outlineLevel="0" collapsed="false">
      <c r="B284" s="31"/>
      <c r="C284" s="59"/>
      <c r="D284" s="238" t="s">
        <v>319</v>
      </c>
      <c r="E284" s="59"/>
      <c r="F284" s="275" t="s">
        <v>417</v>
      </c>
      <c r="G284" s="59"/>
      <c r="H284" s="59"/>
      <c r="I284" s="188"/>
      <c r="J284" s="59"/>
      <c r="K284" s="59"/>
      <c r="L284" s="57"/>
      <c r="M284" s="276"/>
      <c r="N284" s="32"/>
      <c r="O284" s="32"/>
      <c r="P284" s="32"/>
      <c r="Q284" s="32"/>
      <c r="R284" s="32"/>
      <c r="S284" s="32"/>
      <c r="T284" s="79"/>
      <c r="AT284" s="10" t="s">
        <v>319</v>
      </c>
      <c r="AU284" s="10" t="s">
        <v>85</v>
      </c>
    </row>
    <row r="285" s="247" customFormat="true" ht="13.5" hidden="false" customHeight="false" outlineLevel="0" collapsed="false">
      <c r="B285" s="248"/>
      <c r="C285" s="249"/>
      <c r="D285" s="259" t="s">
        <v>191</v>
      </c>
      <c r="E285" s="249"/>
      <c r="F285" s="261" t="s">
        <v>418</v>
      </c>
      <c r="G285" s="249"/>
      <c r="H285" s="262" t="n">
        <v>171.397</v>
      </c>
      <c r="I285" s="253"/>
      <c r="J285" s="249"/>
      <c r="K285" s="249"/>
      <c r="L285" s="254"/>
      <c r="M285" s="255"/>
      <c r="N285" s="256"/>
      <c r="O285" s="256"/>
      <c r="P285" s="256"/>
      <c r="Q285" s="256"/>
      <c r="R285" s="256"/>
      <c r="S285" s="256"/>
      <c r="T285" s="257"/>
      <c r="AT285" s="258" t="s">
        <v>191</v>
      </c>
      <c r="AU285" s="258" t="s">
        <v>85</v>
      </c>
      <c r="AV285" s="247" t="s">
        <v>85</v>
      </c>
      <c r="AW285" s="247" t="s">
        <v>6</v>
      </c>
      <c r="AX285" s="247" t="s">
        <v>23</v>
      </c>
      <c r="AY285" s="258" t="s">
        <v>182</v>
      </c>
    </row>
    <row r="286" s="30" customFormat="true" ht="22.5" hidden="false" customHeight="true" outlineLevel="0" collapsed="false">
      <c r="B286" s="31"/>
      <c r="C286" s="223" t="s">
        <v>419</v>
      </c>
      <c r="D286" s="223" t="s">
        <v>184</v>
      </c>
      <c r="E286" s="224" t="s">
        <v>420</v>
      </c>
      <c r="F286" s="225" t="s">
        <v>421</v>
      </c>
      <c r="G286" s="226" t="s">
        <v>187</v>
      </c>
      <c r="H286" s="227" t="n">
        <v>0.849</v>
      </c>
      <c r="I286" s="228"/>
      <c r="J286" s="229" t="n">
        <f aca="false">ROUND(I286*H286,2)</f>
        <v>0</v>
      </c>
      <c r="K286" s="225" t="s">
        <v>188</v>
      </c>
      <c r="L286" s="57"/>
      <c r="M286" s="230"/>
      <c r="N286" s="231" t="s">
        <v>48</v>
      </c>
      <c r="O286" s="32"/>
      <c r="P286" s="232" t="n">
        <f aca="false">O286*H286</f>
        <v>0</v>
      </c>
      <c r="Q286" s="232" t="n">
        <v>2.25634</v>
      </c>
      <c r="R286" s="232" t="n">
        <f aca="false">Q286*H286</f>
        <v>1.91563266</v>
      </c>
      <c r="S286" s="232" t="n">
        <v>0</v>
      </c>
      <c r="T286" s="233" t="n">
        <f aca="false">S286*H286</f>
        <v>0</v>
      </c>
      <c r="AR286" s="10" t="s">
        <v>189</v>
      </c>
      <c r="AT286" s="10" t="s">
        <v>184</v>
      </c>
      <c r="AU286" s="10" t="s">
        <v>85</v>
      </c>
      <c r="AY286" s="10" t="s">
        <v>182</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10" t="s">
        <v>23</v>
      </c>
      <c r="BK286" s="234" t="n">
        <f aca="false">ROUND(I286*H286,2)</f>
        <v>0</v>
      </c>
      <c r="BL286" s="10" t="s">
        <v>189</v>
      </c>
      <c r="BM286" s="10" t="s">
        <v>422</v>
      </c>
    </row>
    <row r="287" s="247" customFormat="true" ht="13.5" hidden="false" customHeight="false" outlineLevel="0" collapsed="false">
      <c r="B287" s="248"/>
      <c r="C287" s="249"/>
      <c r="D287" s="238" t="s">
        <v>191</v>
      </c>
      <c r="E287" s="250"/>
      <c r="F287" s="251" t="s">
        <v>423</v>
      </c>
      <c r="G287" s="249"/>
      <c r="H287" s="252" t="n">
        <v>0.849</v>
      </c>
      <c r="I287" s="253"/>
      <c r="J287" s="249"/>
      <c r="K287" s="249"/>
      <c r="L287" s="254"/>
      <c r="M287" s="255"/>
      <c r="N287" s="256"/>
      <c r="O287" s="256"/>
      <c r="P287" s="256"/>
      <c r="Q287" s="256"/>
      <c r="R287" s="256"/>
      <c r="S287" s="256"/>
      <c r="T287" s="257"/>
      <c r="AT287" s="258" t="s">
        <v>191</v>
      </c>
      <c r="AU287" s="258" t="s">
        <v>85</v>
      </c>
      <c r="AV287" s="247" t="s">
        <v>85</v>
      </c>
      <c r="AW287" s="247" t="s">
        <v>40</v>
      </c>
      <c r="AX287" s="247" t="s">
        <v>77</v>
      </c>
      <c r="AY287" s="258" t="s">
        <v>182</v>
      </c>
    </row>
    <row r="288" s="235" customFormat="true" ht="13.5" hidden="false" customHeight="false" outlineLevel="0" collapsed="false">
      <c r="B288" s="236"/>
      <c r="C288" s="237"/>
      <c r="D288" s="259" t="s">
        <v>191</v>
      </c>
      <c r="E288" s="263"/>
      <c r="F288" s="264" t="s">
        <v>211</v>
      </c>
      <c r="G288" s="237"/>
      <c r="H288" s="263"/>
      <c r="I288" s="241"/>
      <c r="J288" s="237"/>
      <c r="K288" s="237"/>
      <c r="L288" s="242"/>
      <c r="M288" s="243"/>
      <c r="N288" s="244"/>
      <c r="O288" s="244"/>
      <c r="P288" s="244"/>
      <c r="Q288" s="244"/>
      <c r="R288" s="244"/>
      <c r="S288" s="244"/>
      <c r="T288" s="245"/>
      <c r="AT288" s="246" t="s">
        <v>191</v>
      </c>
      <c r="AU288" s="246" t="s">
        <v>85</v>
      </c>
      <c r="AV288" s="235" t="s">
        <v>23</v>
      </c>
      <c r="AW288" s="235" t="s">
        <v>40</v>
      </c>
      <c r="AX288" s="235" t="s">
        <v>77</v>
      </c>
      <c r="AY288" s="246" t="s">
        <v>182</v>
      </c>
    </row>
    <row r="289" s="30" customFormat="true" ht="22.5" hidden="false" customHeight="true" outlineLevel="0" collapsed="false">
      <c r="B289" s="31"/>
      <c r="C289" s="223" t="s">
        <v>424</v>
      </c>
      <c r="D289" s="223" t="s">
        <v>184</v>
      </c>
      <c r="E289" s="224" t="s">
        <v>425</v>
      </c>
      <c r="F289" s="225" t="s">
        <v>426</v>
      </c>
      <c r="G289" s="226" t="s">
        <v>330</v>
      </c>
      <c r="H289" s="227" t="n">
        <v>49.65</v>
      </c>
      <c r="I289" s="228"/>
      <c r="J289" s="229" t="n">
        <f aca="false">ROUND(I289*H289,2)</f>
        <v>0</v>
      </c>
      <c r="K289" s="225" t="s">
        <v>188</v>
      </c>
      <c r="L289" s="57"/>
      <c r="M289" s="230"/>
      <c r="N289" s="231" t="s">
        <v>48</v>
      </c>
      <c r="O289" s="32"/>
      <c r="P289" s="232" t="n">
        <f aca="false">O289*H289</f>
        <v>0</v>
      </c>
      <c r="Q289" s="232" t="n">
        <v>0</v>
      </c>
      <c r="R289" s="232" t="n">
        <f aca="false">Q289*H289</f>
        <v>0</v>
      </c>
      <c r="S289" s="232" t="n">
        <v>0</v>
      </c>
      <c r="T289" s="233" t="n">
        <f aca="false">S289*H289</f>
        <v>0</v>
      </c>
      <c r="AR289" s="10" t="s">
        <v>189</v>
      </c>
      <c r="AT289" s="10" t="s">
        <v>184</v>
      </c>
      <c r="AU289" s="10" t="s">
        <v>85</v>
      </c>
      <c r="AY289" s="10" t="s">
        <v>182</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10" t="s">
        <v>23</v>
      </c>
      <c r="BK289" s="234" t="n">
        <f aca="false">ROUND(I289*H289,2)</f>
        <v>0</v>
      </c>
      <c r="BL289" s="10" t="s">
        <v>189</v>
      </c>
      <c r="BM289" s="10" t="s">
        <v>427</v>
      </c>
    </row>
    <row r="290" s="235" customFormat="true" ht="13.5" hidden="false" customHeight="false" outlineLevel="0" collapsed="false">
      <c r="B290" s="236"/>
      <c r="C290" s="237"/>
      <c r="D290" s="238" t="s">
        <v>191</v>
      </c>
      <c r="E290" s="239"/>
      <c r="F290" s="240" t="s">
        <v>428</v>
      </c>
      <c r="G290" s="237"/>
      <c r="H290" s="239"/>
      <c r="I290" s="241"/>
      <c r="J290" s="237"/>
      <c r="K290" s="237"/>
      <c r="L290" s="242"/>
      <c r="M290" s="243"/>
      <c r="N290" s="244"/>
      <c r="O290" s="244"/>
      <c r="P290" s="244"/>
      <c r="Q290" s="244"/>
      <c r="R290" s="244"/>
      <c r="S290" s="244"/>
      <c r="T290" s="245"/>
      <c r="AT290" s="246" t="s">
        <v>191</v>
      </c>
      <c r="AU290" s="246" t="s">
        <v>85</v>
      </c>
      <c r="AV290" s="235" t="s">
        <v>23</v>
      </c>
      <c r="AW290" s="235" t="s">
        <v>40</v>
      </c>
      <c r="AX290" s="235" t="s">
        <v>77</v>
      </c>
      <c r="AY290" s="246" t="s">
        <v>182</v>
      </c>
    </row>
    <row r="291" s="247" customFormat="true" ht="13.5" hidden="false" customHeight="false" outlineLevel="0" collapsed="false">
      <c r="B291" s="248"/>
      <c r="C291" s="249"/>
      <c r="D291" s="238" t="s">
        <v>191</v>
      </c>
      <c r="E291" s="250"/>
      <c r="F291" s="251" t="s">
        <v>429</v>
      </c>
      <c r="G291" s="249"/>
      <c r="H291" s="252" t="n">
        <v>25.08</v>
      </c>
      <c r="I291" s="253"/>
      <c r="J291" s="249"/>
      <c r="K291" s="249"/>
      <c r="L291" s="254"/>
      <c r="M291" s="255"/>
      <c r="N291" s="256"/>
      <c r="O291" s="256"/>
      <c r="P291" s="256"/>
      <c r="Q291" s="256"/>
      <c r="R291" s="256"/>
      <c r="S291" s="256"/>
      <c r="T291" s="257"/>
      <c r="AT291" s="258" t="s">
        <v>191</v>
      </c>
      <c r="AU291" s="258" t="s">
        <v>85</v>
      </c>
      <c r="AV291" s="247" t="s">
        <v>85</v>
      </c>
      <c r="AW291" s="247" t="s">
        <v>40</v>
      </c>
      <c r="AX291" s="247" t="s">
        <v>77</v>
      </c>
      <c r="AY291" s="258" t="s">
        <v>182</v>
      </c>
    </row>
    <row r="292" s="235" customFormat="true" ht="13.5" hidden="false" customHeight="false" outlineLevel="0" collapsed="false">
      <c r="B292" s="236"/>
      <c r="C292" s="237"/>
      <c r="D292" s="238" t="s">
        <v>191</v>
      </c>
      <c r="E292" s="239"/>
      <c r="F292" s="240" t="s">
        <v>430</v>
      </c>
      <c r="G292" s="237"/>
      <c r="H292" s="239"/>
      <c r="I292" s="241"/>
      <c r="J292" s="237"/>
      <c r="K292" s="237"/>
      <c r="L292" s="242"/>
      <c r="M292" s="243"/>
      <c r="N292" s="244"/>
      <c r="O292" s="244"/>
      <c r="P292" s="244"/>
      <c r="Q292" s="244"/>
      <c r="R292" s="244"/>
      <c r="S292" s="244"/>
      <c r="T292" s="245"/>
      <c r="AT292" s="246" t="s">
        <v>191</v>
      </c>
      <c r="AU292" s="246" t="s">
        <v>85</v>
      </c>
      <c r="AV292" s="235" t="s">
        <v>23</v>
      </c>
      <c r="AW292" s="235" t="s">
        <v>40</v>
      </c>
      <c r="AX292" s="235" t="s">
        <v>77</v>
      </c>
      <c r="AY292" s="246" t="s">
        <v>182</v>
      </c>
    </row>
    <row r="293" s="247" customFormat="true" ht="13.5" hidden="false" customHeight="false" outlineLevel="0" collapsed="false">
      <c r="B293" s="248"/>
      <c r="C293" s="249"/>
      <c r="D293" s="238" t="s">
        <v>191</v>
      </c>
      <c r="E293" s="250"/>
      <c r="F293" s="251" t="s">
        <v>431</v>
      </c>
      <c r="G293" s="249"/>
      <c r="H293" s="252" t="n">
        <v>14.1</v>
      </c>
      <c r="I293" s="253"/>
      <c r="J293" s="249"/>
      <c r="K293" s="249"/>
      <c r="L293" s="254"/>
      <c r="M293" s="255"/>
      <c r="N293" s="256"/>
      <c r="O293" s="256"/>
      <c r="P293" s="256"/>
      <c r="Q293" s="256"/>
      <c r="R293" s="256"/>
      <c r="S293" s="256"/>
      <c r="T293" s="257"/>
      <c r="AT293" s="258" t="s">
        <v>191</v>
      </c>
      <c r="AU293" s="258" t="s">
        <v>85</v>
      </c>
      <c r="AV293" s="247" t="s">
        <v>85</v>
      </c>
      <c r="AW293" s="247" t="s">
        <v>40</v>
      </c>
      <c r="AX293" s="247" t="s">
        <v>77</v>
      </c>
      <c r="AY293" s="258" t="s">
        <v>182</v>
      </c>
    </row>
    <row r="294" s="235" customFormat="true" ht="13.5" hidden="false" customHeight="false" outlineLevel="0" collapsed="false">
      <c r="B294" s="236"/>
      <c r="C294" s="237"/>
      <c r="D294" s="238" t="s">
        <v>191</v>
      </c>
      <c r="E294" s="239"/>
      <c r="F294" s="240" t="s">
        <v>432</v>
      </c>
      <c r="G294" s="237"/>
      <c r="H294" s="239"/>
      <c r="I294" s="241"/>
      <c r="J294" s="237"/>
      <c r="K294" s="237"/>
      <c r="L294" s="242"/>
      <c r="M294" s="243"/>
      <c r="N294" s="244"/>
      <c r="O294" s="244"/>
      <c r="P294" s="244"/>
      <c r="Q294" s="244"/>
      <c r="R294" s="244"/>
      <c r="S294" s="244"/>
      <c r="T294" s="245"/>
      <c r="AT294" s="246" t="s">
        <v>191</v>
      </c>
      <c r="AU294" s="246" t="s">
        <v>85</v>
      </c>
      <c r="AV294" s="235" t="s">
        <v>23</v>
      </c>
      <c r="AW294" s="235" t="s">
        <v>40</v>
      </c>
      <c r="AX294" s="235" t="s">
        <v>77</v>
      </c>
      <c r="AY294" s="246" t="s">
        <v>182</v>
      </c>
    </row>
    <row r="295" s="247" customFormat="true" ht="13.5" hidden="false" customHeight="false" outlineLevel="0" collapsed="false">
      <c r="B295" s="248"/>
      <c r="C295" s="249"/>
      <c r="D295" s="238" t="s">
        <v>191</v>
      </c>
      <c r="E295" s="250"/>
      <c r="F295" s="251" t="s">
        <v>433</v>
      </c>
      <c r="G295" s="249"/>
      <c r="H295" s="252" t="n">
        <v>10.47</v>
      </c>
      <c r="I295" s="253"/>
      <c r="J295" s="249"/>
      <c r="K295" s="249"/>
      <c r="L295" s="254"/>
      <c r="M295" s="255"/>
      <c r="N295" s="256"/>
      <c r="O295" s="256"/>
      <c r="P295" s="256"/>
      <c r="Q295" s="256"/>
      <c r="R295" s="256"/>
      <c r="S295" s="256"/>
      <c r="T295" s="257"/>
      <c r="AT295" s="258" t="s">
        <v>191</v>
      </c>
      <c r="AU295" s="258" t="s">
        <v>85</v>
      </c>
      <c r="AV295" s="247" t="s">
        <v>85</v>
      </c>
      <c r="AW295" s="247" t="s">
        <v>40</v>
      </c>
      <c r="AX295" s="247" t="s">
        <v>77</v>
      </c>
      <c r="AY295" s="258" t="s">
        <v>182</v>
      </c>
    </row>
    <row r="296" s="235" customFormat="true" ht="13.5" hidden="false" customHeight="false" outlineLevel="0" collapsed="false">
      <c r="B296" s="236"/>
      <c r="C296" s="237"/>
      <c r="D296" s="259" t="s">
        <v>191</v>
      </c>
      <c r="E296" s="263"/>
      <c r="F296" s="264" t="s">
        <v>211</v>
      </c>
      <c r="G296" s="237"/>
      <c r="H296" s="263"/>
      <c r="I296" s="241"/>
      <c r="J296" s="237"/>
      <c r="K296" s="237"/>
      <c r="L296" s="242"/>
      <c r="M296" s="243"/>
      <c r="N296" s="244"/>
      <c r="O296" s="244"/>
      <c r="P296" s="244"/>
      <c r="Q296" s="244"/>
      <c r="R296" s="244"/>
      <c r="S296" s="244"/>
      <c r="T296" s="245"/>
      <c r="AT296" s="246" t="s">
        <v>191</v>
      </c>
      <c r="AU296" s="246" t="s">
        <v>85</v>
      </c>
      <c r="AV296" s="235" t="s">
        <v>23</v>
      </c>
      <c r="AW296" s="235" t="s">
        <v>40</v>
      </c>
      <c r="AX296" s="235" t="s">
        <v>77</v>
      </c>
      <c r="AY296" s="246" t="s">
        <v>182</v>
      </c>
    </row>
    <row r="297" s="30" customFormat="true" ht="22.5" hidden="false" customHeight="true" outlineLevel="0" collapsed="false">
      <c r="B297" s="31"/>
      <c r="C297" s="223" t="s">
        <v>434</v>
      </c>
      <c r="D297" s="223" t="s">
        <v>184</v>
      </c>
      <c r="E297" s="224" t="s">
        <v>435</v>
      </c>
      <c r="F297" s="225" t="s">
        <v>436</v>
      </c>
      <c r="G297" s="226" t="s">
        <v>330</v>
      </c>
      <c r="H297" s="227" t="n">
        <v>49.65</v>
      </c>
      <c r="I297" s="228"/>
      <c r="J297" s="229" t="n">
        <f aca="false">ROUND(I297*H297,2)</f>
        <v>0</v>
      </c>
      <c r="K297" s="225" t="s">
        <v>188</v>
      </c>
      <c r="L297" s="57"/>
      <c r="M297" s="230"/>
      <c r="N297" s="231" t="s">
        <v>48</v>
      </c>
      <c r="O297" s="32"/>
      <c r="P297" s="232" t="n">
        <f aca="false">O297*H297</f>
        <v>0</v>
      </c>
      <c r="Q297" s="232" t="n">
        <v>0</v>
      </c>
      <c r="R297" s="232" t="n">
        <f aca="false">Q297*H297</f>
        <v>0</v>
      </c>
      <c r="S297" s="232" t="n">
        <v>0</v>
      </c>
      <c r="T297" s="233" t="n">
        <f aca="false">S297*H297</f>
        <v>0</v>
      </c>
      <c r="AR297" s="10" t="s">
        <v>189</v>
      </c>
      <c r="AT297" s="10" t="s">
        <v>184</v>
      </c>
      <c r="AU297" s="10" t="s">
        <v>85</v>
      </c>
      <c r="AY297" s="10" t="s">
        <v>182</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10" t="s">
        <v>23</v>
      </c>
      <c r="BK297" s="234" t="n">
        <f aca="false">ROUND(I297*H297,2)</f>
        <v>0</v>
      </c>
      <c r="BL297" s="10" t="s">
        <v>189</v>
      </c>
      <c r="BM297" s="10" t="s">
        <v>437</v>
      </c>
    </row>
    <row r="298" s="30" customFormat="true" ht="57" hidden="false" customHeight="true" outlineLevel="0" collapsed="false">
      <c r="B298" s="31"/>
      <c r="C298" s="223" t="s">
        <v>438</v>
      </c>
      <c r="D298" s="223" t="s">
        <v>184</v>
      </c>
      <c r="E298" s="224" t="s">
        <v>439</v>
      </c>
      <c r="F298" s="225" t="s">
        <v>440</v>
      </c>
      <c r="G298" s="226" t="s">
        <v>330</v>
      </c>
      <c r="H298" s="227" t="n">
        <v>49.65</v>
      </c>
      <c r="I298" s="228"/>
      <c r="J298" s="229" t="n">
        <f aca="false">ROUND(I298*H298,2)</f>
        <v>0</v>
      </c>
      <c r="K298" s="225" t="s">
        <v>188</v>
      </c>
      <c r="L298" s="57"/>
      <c r="M298" s="230"/>
      <c r="N298" s="231" t="s">
        <v>48</v>
      </c>
      <c r="O298" s="32"/>
      <c r="P298" s="232" t="n">
        <f aca="false">O298*H298</f>
        <v>0</v>
      </c>
      <c r="Q298" s="232" t="n">
        <v>0.08425</v>
      </c>
      <c r="R298" s="232" t="n">
        <f aca="false">Q298*H298</f>
        <v>4.1830125</v>
      </c>
      <c r="S298" s="232" t="n">
        <v>0</v>
      </c>
      <c r="T298" s="233" t="n">
        <f aca="false">S298*H298</f>
        <v>0</v>
      </c>
      <c r="AR298" s="10" t="s">
        <v>189</v>
      </c>
      <c r="AT298" s="10" t="s">
        <v>184</v>
      </c>
      <c r="AU298" s="10" t="s">
        <v>85</v>
      </c>
      <c r="AY298" s="10" t="s">
        <v>182</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10" t="s">
        <v>23</v>
      </c>
      <c r="BK298" s="234" t="n">
        <f aca="false">ROUND(I298*H298,2)</f>
        <v>0</v>
      </c>
      <c r="BL298" s="10" t="s">
        <v>189</v>
      </c>
      <c r="BM298" s="10" t="s">
        <v>441</v>
      </c>
    </row>
    <row r="299" s="30" customFormat="true" ht="22.5" hidden="false" customHeight="true" outlineLevel="0" collapsed="false">
      <c r="B299" s="31"/>
      <c r="C299" s="265" t="s">
        <v>442</v>
      </c>
      <c r="D299" s="265" t="s">
        <v>254</v>
      </c>
      <c r="E299" s="266" t="s">
        <v>443</v>
      </c>
      <c r="F299" s="267" t="s">
        <v>444</v>
      </c>
      <c r="G299" s="268" t="s">
        <v>330</v>
      </c>
      <c r="H299" s="269" t="n">
        <v>24.413</v>
      </c>
      <c r="I299" s="270"/>
      <c r="J299" s="271" t="n">
        <f aca="false">ROUND(I299*H299,2)</f>
        <v>0</v>
      </c>
      <c r="K299" s="267" t="s">
        <v>188</v>
      </c>
      <c r="L299" s="272"/>
      <c r="M299" s="273"/>
      <c r="N299" s="274" t="s">
        <v>48</v>
      </c>
      <c r="O299" s="32"/>
      <c r="P299" s="232" t="n">
        <f aca="false">O299*H299</f>
        <v>0</v>
      </c>
      <c r="Q299" s="232" t="n">
        <v>0.14</v>
      </c>
      <c r="R299" s="232" t="n">
        <f aca="false">Q299*H299</f>
        <v>3.41782</v>
      </c>
      <c r="S299" s="232" t="n">
        <v>0</v>
      </c>
      <c r="T299" s="233" t="n">
        <f aca="false">S299*H299</f>
        <v>0</v>
      </c>
      <c r="AR299" s="10" t="s">
        <v>228</v>
      </c>
      <c r="AT299" s="10" t="s">
        <v>254</v>
      </c>
      <c r="AU299" s="10" t="s">
        <v>85</v>
      </c>
      <c r="AY299" s="10" t="s">
        <v>182</v>
      </c>
      <c r="BE299" s="234" t="n">
        <f aca="false">IF(N299="základní",J299,0)</f>
        <v>0</v>
      </c>
      <c r="BF299" s="234" t="n">
        <f aca="false">IF(N299="snížená",J299,0)</f>
        <v>0</v>
      </c>
      <c r="BG299" s="234" t="n">
        <f aca="false">IF(N299="zákl. přenesená",J299,0)</f>
        <v>0</v>
      </c>
      <c r="BH299" s="234" t="n">
        <f aca="false">IF(N299="sníž. přenesená",J299,0)</f>
        <v>0</v>
      </c>
      <c r="BI299" s="234" t="n">
        <f aca="false">IF(N299="nulová",J299,0)</f>
        <v>0</v>
      </c>
      <c r="BJ299" s="10" t="s">
        <v>23</v>
      </c>
      <c r="BK299" s="234" t="n">
        <f aca="false">ROUND(I299*H299,2)</f>
        <v>0</v>
      </c>
      <c r="BL299" s="10" t="s">
        <v>189</v>
      </c>
      <c r="BM299" s="10" t="s">
        <v>445</v>
      </c>
    </row>
    <row r="300" s="235" customFormat="true" ht="13.5" hidden="false" customHeight="false" outlineLevel="0" collapsed="false">
      <c r="B300" s="236"/>
      <c r="C300" s="237"/>
      <c r="D300" s="238" t="s">
        <v>191</v>
      </c>
      <c r="E300" s="239"/>
      <c r="F300" s="240" t="s">
        <v>446</v>
      </c>
      <c r="G300" s="237"/>
      <c r="H300" s="239"/>
      <c r="I300" s="241"/>
      <c r="J300" s="237"/>
      <c r="K300" s="237"/>
      <c r="L300" s="242"/>
      <c r="M300" s="243"/>
      <c r="N300" s="244"/>
      <c r="O300" s="244"/>
      <c r="P300" s="244"/>
      <c r="Q300" s="244"/>
      <c r="R300" s="244"/>
      <c r="S300" s="244"/>
      <c r="T300" s="245"/>
      <c r="AT300" s="246" t="s">
        <v>191</v>
      </c>
      <c r="AU300" s="246" t="s">
        <v>85</v>
      </c>
      <c r="AV300" s="235" t="s">
        <v>23</v>
      </c>
      <c r="AW300" s="235" t="s">
        <v>40</v>
      </c>
      <c r="AX300" s="235" t="s">
        <v>77</v>
      </c>
      <c r="AY300" s="246" t="s">
        <v>182</v>
      </c>
    </row>
    <row r="301" s="247" customFormat="true" ht="13.5" hidden="false" customHeight="false" outlineLevel="0" collapsed="false">
      <c r="B301" s="248"/>
      <c r="C301" s="249"/>
      <c r="D301" s="238" t="s">
        <v>191</v>
      </c>
      <c r="E301" s="250"/>
      <c r="F301" s="251" t="s">
        <v>447</v>
      </c>
      <c r="G301" s="249"/>
      <c r="H301" s="252" t="n">
        <v>13.25</v>
      </c>
      <c r="I301" s="253"/>
      <c r="J301" s="249"/>
      <c r="K301" s="249"/>
      <c r="L301" s="254"/>
      <c r="M301" s="255"/>
      <c r="N301" s="256"/>
      <c r="O301" s="256"/>
      <c r="P301" s="256"/>
      <c r="Q301" s="256"/>
      <c r="R301" s="256"/>
      <c r="S301" s="256"/>
      <c r="T301" s="257"/>
      <c r="AT301" s="258" t="s">
        <v>191</v>
      </c>
      <c r="AU301" s="258" t="s">
        <v>85</v>
      </c>
      <c r="AV301" s="247" t="s">
        <v>85</v>
      </c>
      <c r="AW301" s="247" t="s">
        <v>40</v>
      </c>
      <c r="AX301" s="247" t="s">
        <v>77</v>
      </c>
      <c r="AY301" s="258" t="s">
        <v>182</v>
      </c>
    </row>
    <row r="302" s="235" customFormat="true" ht="13.5" hidden="false" customHeight="false" outlineLevel="0" collapsed="false">
      <c r="B302" s="236"/>
      <c r="C302" s="237"/>
      <c r="D302" s="238" t="s">
        <v>191</v>
      </c>
      <c r="E302" s="239"/>
      <c r="F302" s="240" t="s">
        <v>448</v>
      </c>
      <c r="G302" s="237"/>
      <c r="H302" s="239"/>
      <c r="I302" s="241"/>
      <c r="J302" s="237"/>
      <c r="K302" s="237"/>
      <c r="L302" s="242"/>
      <c r="M302" s="243"/>
      <c r="N302" s="244"/>
      <c r="O302" s="244"/>
      <c r="P302" s="244"/>
      <c r="Q302" s="244"/>
      <c r="R302" s="244"/>
      <c r="S302" s="244"/>
      <c r="T302" s="245"/>
      <c r="AT302" s="246" t="s">
        <v>191</v>
      </c>
      <c r="AU302" s="246" t="s">
        <v>85</v>
      </c>
      <c r="AV302" s="235" t="s">
        <v>23</v>
      </c>
      <c r="AW302" s="235" t="s">
        <v>40</v>
      </c>
      <c r="AX302" s="235" t="s">
        <v>77</v>
      </c>
      <c r="AY302" s="246" t="s">
        <v>182</v>
      </c>
    </row>
    <row r="303" s="247" customFormat="true" ht="13.5" hidden="false" customHeight="false" outlineLevel="0" collapsed="false">
      <c r="B303" s="248"/>
      <c r="C303" s="249"/>
      <c r="D303" s="238" t="s">
        <v>191</v>
      </c>
      <c r="E303" s="250"/>
      <c r="F303" s="251" t="s">
        <v>449</v>
      </c>
      <c r="G303" s="249"/>
      <c r="H303" s="252" t="n">
        <v>10</v>
      </c>
      <c r="I303" s="253"/>
      <c r="J303" s="249"/>
      <c r="K303" s="249"/>
      <c r="L303" s="254"/>
      <c r="M303" s="255"/>
      <c r="N303" s="256"/>
      <c r="O303" s="256"/>
      <c r="P303" s="256"/>
      <c r="Q303" s="256"/>
      <c r="R303" s="256"/>
      <c r="S303" s="256"/>
      <c r="T303" s="257"/>
      <c r="AT303" s="258" t="s">
        <v>191</v>
      </c>
      <c r="AU303" s="258" t="s">
        <v>85</v>
      </c>
      <c r="AV303" s="247" t="s">
        <v>85</v>
      </c>
      <c r="AW303" s="247" t="s">
        <v>40</v>
      </c>
      <c r="AX303" s="247" t="s">
        <v>77</v>
      </c>
      <c r="AY303" s="258" t="s">
        <v>182</v>
      </c>
    </row>
    <row r="304" s="235" customFormat="true" ht="13.5" hidden="false" customHeight="false" outlineLevel="0" collapsed="false">
      <c r="B304" s="236"/>
      <c r="C304" s="237"/>
      <c r="D304" s="238" t="s">
        <v>191</v>
      </c>
      <c r="E304" s="239"/>
      <c r="F304" s="240" t="s">
        <v>211</v>
      </c>
      <c r="G304" s="237"/>
      <c r="H304" s="239"/>
      <c r="I304" s="241"/>
      <c r="J304" s="237"/>
      <c r="K304" s="237"/>
      <c r="L304" s="242"/>
      <c r="M304" s="243"/>
      <c r="N304" s="244"/>
      <c r="O304" s="244"/>
      <c r="P304" s="244"/>
      <c r="Q304" s="244"/>
      <c r="R304" s="244"/>
      <c r="S304" s="244"/>
      <c r="T304" s="245"/>
      <c r="AT304" s="246" t="s">
        <v>191</v>
      </c>
      <c r="AU304" s="246" t="s">
        <v>85</v>
      </c>
      <c r="AV304" s="235" t="s">
        <v>23</v>
      </c>
      <c r="AW304" s="235" t="s">
        <v>40</v>
      </c>
      <c r="AX304" s="235" t="s">
        <v>77</v>
      </c>
      <c r="AY304" s="246" t="s">
        <v>182</v>
      </c>
    </row>
    <row r="305" s="247" customFormat="true" ht="13.5" hidden="false" customHeight="false" outlineLevel="0" collapsed="false">
      <c r="B305" s="248"/>
      <c r="C305" s="249"/>
      <c r="D305" s="259" t="s">
        <v>191</v>
      </c>
      <c r="E305" s="249"/>
      <c r="F305" s="261" t="s">
        <v>450</v>
      </c>
      <c r="G305" s="249"/>
      <c r="H305" s="262" t="n">
        <v>24.413</v>
      </c>
      <c r="I305" s="253"/>
      <c r="J305" s="249"/>
      <c r="K305" s="249"/>
      <c r="L305" s="254"/>
      <c r="M305" s="255"/>
      <c r="N305" s="256"/>
      <c r="O305" s="256"/>
      <c r="P305" s="256"/>
      <c r="Q305" s="256"/>
      <c r="R305" s="256"/>
      <c r="S305" s="256"/>
      <c r="T305" s="257"/>
      <c r="AT305" s="258" t="s">
        <v>191</v>
      </c>
      <c r="AU305" s="258" t="s">
        <v>85</v>
      </c>
      <c r="AV305" s="247" t="s">
        <v>85</v>
      </c>
      <c r="AW305" s="247" t="s">
        <v>6</v>
      </c>
      <c r="AX305" s="247" t="s">
        <v>23</v>
      </c>
      <c r="AY305" s="258" t="s">
        <v>182</v>
      </c>
    </row>
    <row r="306" s="30" customFormat="true" ht="57" hidden="false" customHeight="true" outlineLevel="0" collapsed="false">
      <c r="B306" s="31"/>
      <c r="C306" s="223" t="s">
        <v>451</v>
      </c>
      <c r="D306" s="223" t="s">
        <v>184</v>
      </c>
      <c r="E306" s="224" t="s">
        <v>452</v>
      </c>
      <c r="F306" s="225" t="s">
        <v>453</v>
      </c>
      <c r="G306" s="226" t="s">
        <v>330</v>
      </c>
      <c r="H306" s="227" t="n">
        <v>36.4</v>
      </c>
      <c r="I306" s="228"/>
      <c r="J306" s="229" t="n">
        <f aca="false">ROUND(I306*H306,2)</f>
        <v>0</v>
      </c>
      <c r="K306" s="225" t="s">
        <v>188</v>
      </c>
      <c r="L306" s="57"/>
      <c r="M306" s="230"/>
      <c r="N306" s="231" t="s">
        <v>48</v>
      </c>
      <c r="O306" s="32"/>
      <c r="P306" s="232" t="n">
        <f aca="false">O306*H306</f>
        <v>0</v>
      </c>
      <c r="Q306" s="232" t="n">
        <v>0</v>
      </c>
      <c r="R306" s="232" t="n">
        <f aca="false">Q306*H306</f>
        <v>0</v>
      </c>
      <c r="S306" s="232" t="n">
        <v>0</v>
      </c>
      <c r="T306" s="233" t="n">
        <f aca="false">S306*H306</f>
        <v>0</v>
      </c>
      <c r="AR306" s="10" t="s">
        <v>189</v>
      </c>
      <c r="AT306" s="10" t="s">
        <v>184</v>
      </c>
      <c r="AU306" s="10" t="s">
        <v>85</v>
      </c>
      <c r="AY306" s="10" t="s">
        <v>182</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10" t="s">
        <v>23</v>
      </c>
      <c r="BK306" s="234" t="n">
        <f aca="false">ROUND(I306*H306,2)</f>
        <v>0</v>
      </c>
      <c r="BL306" s="10" t="s">
        <v>189</v>
      </c>
      <c r="BM306" s="10" t="s">
        <v>454</v>
      </c>
    </row>
    <row r="307" s="205" customFormat="true" ht="29.25" hidden="false" customHeight="true" outlineLevel="0" collapsed="false">
      <c r="B307" s="206"/>
      <c r="C307" s="207"/>
      <c r="D307" s="220" t="s">
        <v>76</v>
      </c>
      <c r="E307" s="221" t="s">
        <v>455</v>
      </c>
      <c r="F307" s="221" t="s">
        <v>456</v>
      </c>
      <c r="G307" s="207"/>
      <c r="H307" s="207"/>
      <c r="I307" s="210"/>
      <c r="J307" s="222" t="n">
        <f aca="false">BK307</f>
        <v>0</v>
      </c>
      <c r="K307" s="207"/>
      <c r="L307" s="212"/>
      <c r="M307" s="213"/>
      <c r="N307" s="214"/>
      <c r="O307" s="214"/>
      <c r="P307" s="215" t="n">
        <f aca="false">SUM(P308:P393)</f>
        <v>0</v>
      </c>
      <c r="Q307" s="214"/>
      <c r="R307" s="215" t="n">
        <f aca="false">SUM(R308:R393)</f>
        <v>71.2259048</v>
      </c>
      <c r="S307" s="214"/>
      <c r="T307" s="216" t="n">
        <f aca="false">SUM(T308:T393)</f>
        <v>0</v>
      </c>
      <c r="AR307" s="217" t="s">
        <v>23</v>
      </c>
      <c r="AT307" s="218" t="s">
        <v>76</v>
      </c>
      <c r="AU307" s="218" t="s">
        <v>23</v>
      </c>
      <c r="AY307" s="217" t="s">
        <v>182</v>
      </c>
      <c r="BK307" s="219" t="n">
        <f aca="false">SUM(BK308:BK393)</f>
        <v>0</v>
      </c>
    </row>
    <row r="308" s="30" customFormat="true" ht="31.5" hidden="false" customHeight="true" outlineLevel="0" collapsed="false">
      <c r="B308" s="31"/>
      <c r="C308" s="223" t="s">
        <v>457</v>
      </c>
      <c r="D308" s="223" t="s">
        <v>184</v>
      </c>
      <c r="E308" s="224" t="s">
        <v>458</v>
      </c>
      <c r="F308" s="225" t="s">
        <v>459</v>
      </c>
      <c r="G308" s="226" t="s">
        <v>330</v>
      </c>
      <c r="H308" s="227" t="n">
        <v>1320.85</v>
      </c>
      <c r="I308" s="228"/>
      <c r="J308" s="229" t="n">
        <f aca="false">ROUND(I308*H308,2)</f>
        <v>0</v>
      </c>
      <c r="K308" s="225" t="s">
        <v>188</v>
      </c>
      <c r="L308" s="57"/>
      <c r="M308" s="230"/>
      <c r="N308" s="231" t="s">
        <v>48</v>
      </c>
      <c r="O308" s="32"/>
      <c r="P308" s="232" t="n">
        <f aca="false">O308*H308</f>
        <v>0</v>
      </c>
      <c r="Q308" s="232" t="n">
        <v>0.00026</v>
      </c>
      <c r="R308" s="232" t="n">
        <f aca="false">Q308*H308</f>
        <v>0.343421</v>
      </c>
      <c r="S308" s="232" t="n">
        <v>0</v>
      </c>
      <c r="T308" s="233" t="n">
        <f aca="false">S308*H308</f>
        <v>0</v>
      </c>
      <c r="AR308" s="10" t="s">
        <v>189</v>
      </c>
      <c r="AT308" s="10" t="s">
        <v>184</v>
      </c>
      <c r="AU308" s="10" t="s">
        <v>85</v>
      </c>
      <c r="AY308" s="10" t="s">
        <v>182</v>
      </c>
      <c r="BE308" s="234" t="n">
        <f aca="false">IF(N308="základní",J308,0)</f>
        <v>0</v>
      </c>
      <c r="BF308" s="234" t="n">
        <f aca="false">IF(N308="snížená",J308,0)</f>
        <v>0</v>
      </c>
      <c r="BG308" s="234" t="n">
        <f aca="false">IF(N308="zákl. přenesená",J308,0)</f>
        <v>0</v>
      </c>
      <c r="BH308" s="234" t="n">
        <f aca="false">IF(N308="sníž. přenesená",J308,0)</f>
        <v>0</v>
      </c>
      <c r="BI308" s="234" t="n">
        <f aca="false">IF(N308="nulová",J308,0)</f>
        <v>0</v>
      </c>
      <c r="BJ308" s="10" t="s">
        <v>23</v>
      </c>
      <c r="BK308" s="234" t="n">
        <f aca="false">ROUND(I308*H308,2)</f>
        <v>0</v>
      </c>
      <c r="BL308" s="10" t="s">
        <v>189</v>
      </c>
      <c r="BM308" s="10" t="s">
        <v>460</v>
      </c>
    </row>
    <row r="309" s="30" customFormat="true" ht="31.5" hidden="false" customHeight="true" outlineLevel="0" collapsed="false">
      <c r="B309" s="31"/>
      <c r="C309" s="223" t="s">
        <v>461</v>
      </c>
      <c r="D309" s="223" t="s">
        <v>184</v>
      </c>
      <c r="E309" s="224" t="s">
        <v>462</v>
      </c>
      <c r="F309" s="225" t="s">
        <v>463</v>
      </c>
      <c r="G309" s="226" t="s">
        <v>330</v>
      </c>
      <c r="H309" s="227" t="n">
        <v>1320.85</v>
      </c>
      <c r="I309" s="228"/>
      <c r="J309" s="229" t="n">
        <f aca="false">ROUND(I309*H309,2)</f>
        <v>0</v>
      </c>
      <c r="K309" s="225" t="s">
        <v>188</v>
      </c>
      <c r="L309" s="57"/>
      <c r="M309" s="230"/>
      <c r="N309" s="231" t="s">
        <v>48</v>
      </c>
      <c r="O309" s="32"/>
      <c r="P309" s="232" t="n">
        <f aca="false">O309*H309</f>
        <v>0</v>
      </c>
      <c r="Q309" s="232" t="n">
        <v>0.0057</v>
      </c>
      <c r="R309" s="232" t="n">
        <f aca="false">Q309*H309</f>
        <v>7.528845</v>
      </c>
      <c r="S309" s="232" t="n">
        <v>0</v>
      </c>
      <c r="T309" s="233" t="n">
        <f aca="false">S309*H309</f>
        <v>0</v>
      </c>
      <c r="AR309" s="10" t="s">
        <v>189</v>
      </c>
      <c r="AT309" s="10" t="s">
        <v>184</v>
      </c>
      <c r="AU309" s="10" t="s">
        <v>85</v>
      </c>
      <c r="AY309" s="10" t="s">
        <v>182</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10" t="s">
        <v>23</v>
      </c>
      <c r="BK309" s="234" t="n">
        <f aca="false">ROUND(I309*H309,2)</f>
        <v>0</v>
      </c>
      <c r="BL309" s="10" t="s">
        <v>189</v>
      </c>
      <c r="BM309" s="10" t="s">
        <v>464</v>
      </c>
    </row>
    <row r="310" s="30" customFormat="true" ht="31.5" hidden="false" customHeight="true" outlineLevel="0" collapsed="false">
      <c r="B310" s="31"/>
      <c r="C310" s="223" t="s">
        <v>465</v>
      </c>
      <c r="D310" s="223" t="s">
        <v>184</v>
      </c>
      <c r="E310" s="224" t="s">
        <v>466</v>
      </c>
      <c r="F310" s="225" t="s">
        <v>467</v>
      </c>
      <c r="G310" s="226" t="s">
        <v>330</v>
      </c>
      <c r="H310" s="227" t="n">
        <v>1320.85</v>
      </c>
      <c r="I310" s="228"/>
      <c r="J310" s="229" t="n">
        <f aca="false">ROUND(I310*H310,2)</f>
        <v>0</v>
      </c>
      <c r="K310" s="225" t="s">
        <v>188</v>
      </c>
      <c r="L310" s="57"/>
      <c r="M310" s="230"/>
      <c r="N310" s="231" t="s">
        <v>48</v>
      </c>
      <c r="O310" s="32"/>
      <c r="P310" s="232" t="n">
        <f aca="false">O310*H310</f>
        <v>0</v>
      </c>
      <c r="Q310" s="232" t="n">
        <v>0.003</v>
      </c>
      <c r="R310" s="232" t="n">
        <f aca="false">Q310*H310</f>
        <v>3.96255</v>
      </c>
      <c r="S310" s="232" t="n">
        <v>0</v>
      </c>
      <c r="T310" s="233" t="n">
        <f aca="false">S310*H310</f>
        <v>0</v>
      </c>
      <c r="AR310" s="10" t="s">
        <v>189</v>
      </c>
      <c r="AT310" s="10" t="s">
        <v>184</v>
      </c>
      <c r="AU310" s="10" t="s">
        <v>85</v>
      </c>
      <c r="AY310" s="10" t="s">
        <v>182</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10" t="s">
        <v>23</v>
      </c>
      <c r="BK310" s="234" t="n">
        <f aca="false">ROUND(I310*H310,2)</f>
        <v>0</v>
      </c>
      <c r="BL310" s="10" t="s">
        <v>189</v>
      </c>
      <c r="BM310" s="10" t="s">
        <v>468</v>
      </c>
    </row>
    <row r="311" s="30" customFormat="true" ht="22.5" hidden="false" customHeight="true" outlineLevel="0" collapsed="false">
      <c r="B311" s="31"/>
      <c r="C311" s="223" t="s">
        <v>469</v>
      </c>
      <c r="D311" s="223" t="s">
        <v>184</v>
      </c>
      <c r="E311" s="224" t="s">
        <v>470</v>
      </c>
      <c r="F311" s="225" t="s">
        <v>471</v>
      </c>
      <c r="G311" s="226" t="s">
        <v>330</v>
      </c>
      <c r="H311" s="227" t="n">
        <v>100</v>
      </c>
      <c r="I311" s="228"/>
      <c r="J311" s="229" t="n">
        <f aca="false">ROUND(I311*H311,2)</f>
        <v>0</v>
      </c>
      <c r="K311" s="225" t="s">
        <v>188</v>
      </c>
      <c r="L311" s="57"/>
      <c r="M311" s="230"/>
      <c r="N311" s="231" t="s">
        <v>48</v>
      </c>
      <c r="O311" s="32"/>
      <c r="P311" s="232" t="n">
        <f aca="false">O311*H311</f>
        <v>0</v>
      </c>
      <c r="Q311" s="232" t="n">
        <v>0.00489</v>
      </c>
      <c r="R311" s="232" t="n">
        <f aca="false">Q311*H311</f>
        <v>0.489</v>
      </c>
      <c r="S311" s="232" t="n">
        <v>0</v>
      </c>
      <c r="T311" s="233" t="n">
        <f aca="false">S311*H311</f>
        <v>0</v>
      </c>
      <c r="AR311" s="10" t="s">
        <v>189</v>
      </c>
      <c r="AT311" s="10" t="s">
        <v>184</v>
      </c>
      <c r="AU311" s="10" t="s">
        <v>85</v>
      </c>
      <c r="AY311" s="10" t="s">
        <v>182</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10" t="s">
        <v>23</v>
      </c>
      <c r="BK311" s="234" t="n">
        <f aca="false">ROUND(I311*H311,2)</f>
        <v>0</v>
      </c>
      <c r="BL311" s="10" t="s">
        <v>189</v>
      </c>
      <c r="BM311" s="10" t="s">
        <v>472</v>
      </c>
    </row>
    <row r="312" s="235" customFormat="true" ht="13.5" hidden="false" customHeight="false" outlineLevel="0" collapsed="false">
      <c r="B312" s="236"/>
      <c r="C312" s="237"/>
      <c r="D312" s="238" t="s">
        <v>191</v>
      </c>
      <c r="E312" s="239"/>
      <c r="F312" s="240" t="s">
        <v>473</v>
      </c>
      <c r="G312" s="237"/>
      <c r="H312" s="239"/>
      <c r="I312" s="241"/>
      <c r="J312" s="237"/>
      <c r="K312" s="237"/>
      <c r="L312" s="242"/>
      <c r="M312" s="243"/>
      <c r="N312" s="244"/>
      <c r="O312" s="244"/>
      <c r="P312" s="244"/>
      <c r="Q312" s="244"/>
      <c r="R312" s="244"/>
      <c r="S312" s="244"/>
      <c r="T312" s="245"/>
      <c r="AT312" s="246" t="s">
        <v>191</v>
      </c>
      <c r="AU312" s="246" t="s">
        <v>85</v>
      </c>
      <c r="AV312" s="235" t="s">
        <v>23</v>
      </c>
      <c r="AW312" s="235" t="s">
        <v>40</v>
      </c>
      <c r="AX312" s="235" t="s">
        <v>77</v>
      </c>
      <c r="AY312" s="246" t="s">
        <v>182</v>
      </c>
    </row>
    <row r="313" s="247" customFormat="true" ht="13.5" hidden="false" customHeight="false" outlineLevel="0" collapsed="false">
      <c r="B313" s="248"/>
      <c r="C313" s="249"/>
      <c r="D313" s="238" t="s">
        <v>191</v>
      </c>
      <c r="E313" s="250"/>
      <c r="F313" s="251" t="s">
        <v>474</v>
      </c>
      <c r="G313" s="249"/>
      <c r="H313" s="252" t="n">
        <v>100</v>
      </c>
      <c r="I313" s="253"/>
      <c r="J313" s="249"/>
      <c r="K313" s="249"/>
      <c r="L313" s="254"/>
      <c r="M313" s="255"/>
      <c r="N313" s="256"/>
      <c r="O313" s="256"/>
      <c r="P313" s="256"/>
      <c r="Q313" s="256"/>
      <c r="R313" s="256"/>
      <c r="S313" s="256"/>
      <c r="T313" s="257"/>
      <c r="AT313" s="258" t="s">
        <v>191</v>
      </c>
      <c r="AU313" s="258" t="s">
        <v>85</v>
      </c>
      <c r="AV313" s="247" t="s">
        <v>85</v>
      </c>
      <c r="AW313" s="247" t="s">
        <v>40</v>
      </c>
      <c r="AX313" s="247" t="s">
        <v>77</v>
      </c>
      <c r="AY313" s="258" t="s">
        <v>182</v>
      </c>
    </row>
    <row r="314" s="235" customFormat="true" ht="13.5" hidden="false" customHeight="false" outlineLevel="0" collapsed="false">
      <c r="B314" s="236"/>
      <c r="C314" s="237"/>
      <c r="D314" s="259" t="s">
        <v>191</v>
      </c>
      <c r="E314" s="263"/>
      <c r="F314" s="264" t="s">
        <v>211</v>
      </c>
      <c r="G314" s="237"/>
      <c r="H314" s="263"/>
      <c r="I314" s="241"/>
      <c r="J314" s="237"/>
      <c r="K314" s="237"/>
      <c r="L314" s="242"/>
      <c r="M314" s="243"/>
      <c r="N314" s="244"/>
      <c r="O314" s="244"/>
      <c r="P314" s="244"/>
      <c r="Q314" s="244"/>
      <c r="R314" s="244"/>
      <c r="S314" s="244"/>
      <c r="T314" s="245"/>
      <c r="AT314" s="246" t="s">
        <v>191</v>
      </c>
      <c r="AU314" s="246" t="s">
        <v>85</v>
      </c>
      <c r="AV314" s="235" t="s">
        <v>23</v>
      </c>
      <c r="AW314" s="235" t="s">
        <v>40</v>
      </c>
      <c r="AX314" s="235" t="s">
        <v>77</v>
      </c>
      <c r="AY314" s="246" t="s">
        <v>182</v>
      </c>
    </row>
    <row r="315" s="30" customFormat="true" ht="31.5" hidden="false" customHeight="true" outlineLevel="0" collapsed="false">
      <c r="B315" s="31"/>
      <c r="C315" s="223" t="s">
        <v>475</v>
      </c>
      <c r="D315" s="223" t="s">
        <v>184</v>
      </c>
      <c r="E315" s="224" t="s">
        <v>476</v>
      </c>
      <c r="F315" s="225" t="s">
        <v>477</v>
      </c>
      <c r="G315" s="226" t="s">
        <v>330</v>
      </c>
      <c r="H315" s="227" t="n">
        <v>3566.472</v>
      </c>
      <c r="I315" s="228"/>
      <c r="J315" s="229" t="n">
        <f aca="false">ROUND(I315*H315,2)</f>
        <v>0</v>
      </c>
      <c r="K315" s="225" t="s">
        <v>188</v>
      </c>
      <c r="L315" s="57"/>
      <c r="M315" s="230"/>
      <c r="N315" s="231" t="s">
        <v>48</v>
      </c>
      <c r="O315" s="32"/>
      <c r="P315" s="232" t="n">
        <f aca="false">O315*H315</f>
        <v>0</v>
      </c>
      <c r="Q315" s="232" t="n">
        <v>0.00026</v>
      </c>
      <c r="R315" s="232" t="n">
        <f aca="false">Q315*H315</f>
        <v>0.92728272</v>
      </c>
      <c r="S315" s="232" t="n">
        <v>0</v>
      </c>
      <c r="T315" s="233" t="n">
        <f aca="false">S315*H315</f>
        <v>0</v>
      </c>
      <c r="AR315" s="10" t="s">
        <v>189</v>
      </c>
      <c r="AT315" s="10" t="s">
        <v>184</v>
      </c>
      <c r="AU315" s="10" t="s">
        <v>85</v>
      </c>
      <c r="AY315" s="10" t="s">
        <v>182</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10" t="s">
        <v>23</v>
      </c>
      <c r="BK315" s="234" t="n">
        <f aca="false">ROUND(I315*H315,2)</f>
        <v>0</v>
      </c>
      <c r="BL315" s="10" t="s">
        <v>189</v>
      </c>
      <c r="BM315" s="10" t="s">
        <v>478</v>
      </c>
    </row>
    <row r="316" s="235" customFormat="true" ht="13.5" hidden="false" customHeight="false" outlineLevel="0" collapsed="false">
      <c r="B316" s="236"/>
      <c r="C316" s="237"/>
      <c r="D316" s="238" t="s">
        <v>191</v>
      </c>
      <c r="E316" s="239"/>
      <c r="F316" s="240" t="s">
        <v>269</v>
      </c>
      <c r="G316" s="237"/>
      <c r="H316" s="239"/>
      <c r="I316" s="241"/>
      <c r="J316" s="237"/>
      <c r="K316" s="237"/>
      <c r="L316" s="242"/>
      <c r="M316" s="243"/>
      <c r="N316" s="244"/>
      <c r="O316" s="244"/>
      <c r="P316" s="244"/>
      <c r="Q316" s="244"/>
      <c r="R316" s="244"/>
      <c r="S316" s="244"/>
      <c r="T316" s="245"/>
      <c r="AT316" s="246" t="s">
        <v>191</v>
      </c>
      <c r="AU316" s="246" t="s">
        <v>85</v>
      </c>
      <c r="AV316" s="235" t="s">
        <v>23</v>
      </c>
      <c r="AW316" s="235" t="s">
        <v>40</v>
      </c>
      <c r="AX316" s="235" t="s">
        <v>77</v>
      </c>
      <c r="AY316" s="246" t="s">
        <v>182</v>
      </c>
    </row>
    <row r="317" s="247" customFormat="true" ht="13.5" hidden="false" customHeight="false" outlineLevel="0" collapsed="false">
      <c r="B317" s="248"/>
      <c r="C317" s="249"/>
      <c r="D317" s="238" t="s">
        <v>191</v>
      </c>
      <c r="E317" s="250"/>
      <c r="F317" s="251" t="s">
        <v>479</v>
      </c>
      <c r="G317" s="249"/>
      <c r="H317" s="252" t="n">
        <v>924.475</v>
      </c>
      <c r="I317" s="253"/>
      <c r="J317" s="249"/>
      <c r="K317" s="249"/>
      <c r="L317" s="254"/>
      <c r="M317" s="255"/>
      <c r="N317" s="256"/>
      <c r="O317" s="256"/>
      <c r="P317" s="256"/>
      <c r="Q317" s="256"/>
      <c r="R317" s="256"/>
      <c r="S317" s="256"/>
      <c r="T317" s="257"/>
      <c r="AT317" s="258" t="s">
        <v>191</v>
      </c>
      <c r="AU317" s="258" t="s">
        <v>85</v>
      </c>
      <c r="AV317" s="247" t="s">
        <v>85</v>
      </c>
      <c r="AW317" s="247" t="s">
        <v>40</v>
      </c>
      <c r="AX317" s="247" t="s">
        <v>77</v>
      </c>
      <c r="AY317" s="258" t="s">
        <v>182</v>
      </c>
    </row>
    <row r="318" s="235" customFormat="true" ht="13.5" hidden="false" customHeight="false" outlineLevel="0" collapsed="false">
      <c r="B318" s="236"/>
      <c r="C318" s="237"/>
      <c r="D318" s="238" t="s">
        <v>191</v>
      </c>
      <c r="E318" s="239"/>
      <c r="F318" s="240" t="s">
        <v>480</v>
      </c>
      <c r="G318" s="237"/>
      <c r="H318" s="239"/>
      <c r="I318" s="241"/>
      <c r="J318" s="237"/>
      <c r="K318" s="237"/>
      <c r="L318" s="242"/>
      <c r="M318" s="243"/>
      <c r="N318" s="244"/>
      <c r="O318" s="244"/>
      <c r="P318" s="244"/>
      <c r="Q318" s="244"/>
      <c r="R318" s="244"/>
      <c r="S318" s="244"/>
      <c r="T318" s="245"/>
      <c r="AT318" s="246" t="s">
        <v>191</v>
      </c>
      <c r="AU318" s="246" t="s">
        <v>85</v>
      </c>
      <c r="AV318" s="235" t="s">
        <v>23</v>
      </c>
      <c r="AW318" s="235" t="s">
        <v>40</v>
      </c>
      <c r="AX318" s="235" t="s">
        <v>77</v>
      </c>
      <c r="AY318" s="246" t="s">
        <v>182</v>
      </c>
    </row>
    <row r="319" s="247" customFormat="true" ht="13.5" hidden="false" customHeight="false" outlineLevel="0" collapsed="false">
      <c r="B319" s="248"/>
      <c r="C319" s="249"/>
      <c r="D319" s="238" t="s">
        <v>191</v>
      </c>
      <c r="E319" s="250"/>
      <c r="F319" s="251" t="s">
        <v>481</v>
      </c>
      <c r="G319" s="249"/>
      <c r="H319" s="252" t="n">
        <v>2306.689</v>
      </c>
      <c r="I319" s="253"/>
      <c r="J319" s="249"/>
      <c r="K319" s="249"/>
      <c r="L319" s="254"/>
      <c r="M319" s="255"/>
      <c r="N319" s="256"/>
      <c r="O319" s="256"/>
      <c r="P319" s="256"/>
      <c r="Q319" s="256"/>
      <c r="R319" s="256"/>
      <c r="S319" s="256"/>
      <c r="T319" s="257"/>
      <c r="AT319" s="258" t="s">
        <v>191</v>
      </c>
      <c r="AU319" s="258" t="s">
        <v>85</v>
      </c>
      <c r="AV319" s="247" t="s">
        <v>85</v>
      </c>
      <c r="AW319" s="247" t="s">
        <v>40</v>
      </c>
      <c r="AX319" s="247" t="s">
        <v>77</v>
      </c>
      <c r="AY319" s="258" t="s">
        <v>182</v>
      </c>
    </row>
    <row r="320" s="235" customFormat="true" ht="13.5" hidden="false" customHeight="false" outlineLevel="0" collapsed="false">
      <c r="B320" s="236"/>
      <c r="C320" s="237"/>
      <c r="D320" s="238" t="s">
        <v>191</v>
      </c>
      <c r="E320" s="239"/>
      <c r="F320" s="240" t="s">
        <v>482</v>
      </c>
      <c r="G320" s="237"/>
      <c r="H320" s="239"/>
      <c r="I320" s="241"/>
      <c r="J320" s="237"/>
      <c r="K320" s="237"/>
      <c r="L320" s="242"/>
      <c r="M320" s="243"/>
      <c r="N320" s="244"/>
      <c r="O320" s="244"/>
      <c r="P320" s="244"/>
      <c r="Q320" s="244"/>
      <c r="R320" s="244"/>
      <c r="S320" s="244"/>
      <c r="T320" s="245"/>
      <c r="AT320" s="246" t="s">
        <v>191</v>
      </c>
      <c r="AU320" s="246" t="s">
        <v>85</v>
      </c>
      <c r="AV320" s="235" t="s">
        <v>23</v>
      </c>
      <c r="AW320" s="235" t="s">
        <v>40</v>
      </c>
      <c r="AX320" s="235" t="s">
        <v>77</v>
      </c>
      <c r="AY320" s="246" t="s">
        <v>182</v>
      </c>
    </row>
    <row r="321" s="247" customFormat="true" ht="13.5" hidden="false" customHeight="false" outlineLevel="0" collapsed="false">
      <c r="B321" s="248"/>
      <c r="C321" s="249"/>
      <c r="D321" s="238" t="s">
        <v>191</v>
      </c>
      <c r="E321" s="250"/>
      <c r="F321" s="251" t="s">
        <v>483</v>
      </c>
      <c r="G321" s="249"/>
      <c r="H321" s="252" t="n">
        <v>155.32</v>
      </c>
      <c r="I321" s="253"/>
      <c r="J321" s="249"/>
      <c r="K321" s="249"/>
      <c r="L321" s="254"/>
      <c r="M321" s="255"/>
      <c r="N321" s="256"/>
      <c r="O321" s="256"/>
      <c r="P321" s="256"/>
      <c r="Q321" s="256"/>
      <c r="R321" s="256"/>
      <c r="S321" s="256"/>
      <c r="T321" s="257"/>
      <c r="AT321" s="258" t="s">
        <v>191</v>
      </c>
      <c r="AU321" s="258" t="s">
        <v>85</v>
      </c>
      <c r="AV321" s="247" t="s">
        <v>85</v>
      </c>
      <c r="AW321" s="247" t="s">
        <v>40</v>
      </c>
      <c r="AX321" s="247" t="s">
        <v>77</v>
      </c>
      <c r="AY321" s="258" t="s">
        <v>182</v>
      </c>
    </row>
    <row r="322" s="235" customFormat="true" ht="13.5" hidden="false" customHeight="false" outlineLevel="0" collapsed="false">
      <c r="B322" s="236"/>
      <c r="C322" s="237"/>
      <c r="D322" s="238" t="s">
        <v>191</v>
      </c>
      <c r="E322" s="239"/>
      <c r="F322" s="240" t="s">
        <v>484</v>
      </c>
      <c r="G322" s="237"/>
      <c r="H322" s="239"/>
      <c r="I322" s="241"/>
      <c r="J322" s="237"/>
      <c r="K322" s="237"/>
      <c r="L322" s="242"/>
      <c r="M322" s="243"/>
      <c r="N322" s="244"/>
      <c r="O322" s="244"/>
      <c r="P322" s="244"/>
      <c r="Q322" s="244"/>
      <c r="R322" s="244"/>
      <c r="S322" s="244"/>
      <c r="T322" s="245"/>
      <c r="AT322" s="246" t="s">
        <v>191</v>
      </c>
      <c r="AU322" s="246" t="s">
        <v>85</v>
      </c>
      <c r="AV322" s="235" t="s">
        <v>23</v>
      </c>
      <c r="AW322" s="235" t="s">
        <v>40</v>
      </c>
      <c r="AX322" s="235" t="s">
        <v>77</v>
      </c>
      <c r="AY322" s="246" t="s">
        <v>182</v>
      </c>
    </row>
    <row r="323" s="247" customFormat="true" ht="13.5" hidden="false" customHeight="false" outlineLevel="0" collapsed="false">
      <c r="B323" s="248"/>
      <c r="C323" s="249"/>
      <c r="D323" s="238" t="s">
        <v>191</v>
      </c>
      <c r="E323" s="250"/>
      <c r="F323" s="251" t="s">
        <v>485</v>
      </c>
      <c r="G323" s="249"/>
      <c r="H323" s="252" t="n">
        <v>179.988</v>
      </c>
      <c r="I323" s="253"/>
      <c r="J323" s="249"/>
      <c r="K323" s="249"/>
      <c r="L323" s="254"/>
      <c r="M323" s="255"/>
      <c r="N323" s="256"/>
      <c r="O323" s="256"/>
      <c r="P323" s="256"/>
      <c r="Q323" s="256"/>
      <c r="R323" s="256"/>
      <c r="S323" s="256"/>
      <c r="T323" s="257"/>
      <c r="AT323" s="258" t="s">
        <v>191</v>
      </c>
      <c r="AU323" s="258" t="s">
        <v>85</v>
      </c>
      <c r="AV323" s="247" t="s">
        <v>85</v>
      </c>
      <c r="AW323" s="247" t="s">
        <v>40</v>
      </c>
      <c r="AX323" s="247" t="s">
        <v>77</v>
      </c>
      <c r="AY323" s="258" t="s">
        <v>182</v>
      </c>
    </row>
    <row r="324" s="235" customFormat="true" ht="13.5" hidden="false" customHeight="false" outlineLevel="0" collapsed="false">
      <c r="B324" s="236"/>
      <c r="C324" s="237"/>
      <c r="D324" s="259" t="s">
        <v>191</v>
      </c>
      <c r="E324" s="263"/>
      <c r="F324" s="264" t="s">
        <v>211</v>
      </c>
      <c r="G324" s="237"/>
      <c r="H324" s="263"/>
      <c r="I324" s="241"/>
      <c r="J324" s="237"/>
      <c r="K324" s="237"/>
      <c r="L324" s="242"/>
      <c r="M324" s="243"/>
      <c r="N324" s="244"/>
      <c r="O324" s="244"/>
      <c r="P324" s="244"/>
      <c r="Q324" s="244"/>
      <c r="R324" s="244"/>
      <c r="S324" s="244"/>
      <c r="T324" s="245"/>
      <c r="AT324" s="246" t="s">
        <v>191</v>
      </c>
      <c r="AU324" s="246" t="s">
        <v>85</v>
      </c>
      <c r="AV324" s="235" t="s">
        <v>23</v>
      </c>
      <c r="AW324" s="235" t="s">
        <v>40</v>
      </c>
      <c r="AX324" s="235" t="s">
        <v>77</v>
      </c>
      <c r="AY324" s="246" t="s">
        <v>182</v>
      </c>
    </row>
    <row r="325" s="30" customFormat="true" ht="22.5" hidden="false" customHeight="true" outlineLevel="0" collapsed="false">
      <c r="B325" s="31"/>
      <c r="C325" s="223" t="s">
        <v>486</v>
      </c>
      <c r="D325" s="223" t="s">
        <v>184</v>
      </c>
      <c r="E325" s="224" t="s">
        <v>487</v>
      </c>
      <c r="F325" s="225" t="s">
        <v>488</v>
      </c>
      <c r="G325" s="226" t="s">
        <v>330</v>
      </c>
      <c r="H325" s="227" t="n">
        <v>479.988</v>
      </c>
      <c r="I325" s="228"/>
      <c r="J325" s="229" t="n">
        <f aca="false">ROUND(I325*H325,2)</f>
        <v>0</v>
      </c>
      <c r="K325" s="225" t="s">
        <v>188</v>
      </c>
      <c r="L325" s="57"/>
      <c r="M325" s="230"/>
      <c r="N325" s="231" t="s">
        <v>48</v>
      </c>
      <c r="O325" s="32"/>
      <c r="P325" s="232" t="n">
        <f aca="false">O325*H325</f>
        <v>0</v>
      </c>
      <c r="Q325" s="232" t="n">
        <v>0.00489</v>
      </c>
      <c r="R325" s="232" t="n">
        <f aca="false">Q325*H325</f>
        <v>2.34714132</v>
      </c>
      <c r="S325" s="232" t="n">
        <v>0</v>
      </c>
      <c r="T325" s="233" t="n">
        <f aca="false">S325*H325</f>
        <v>0</v>
      </c>
      <c r="AR325" s="10" t="s">
        <v>189</v>
      </c>
      <c r="AT325" s="10" t="s">
        <v>184</v>
      </c>
      <c r="AU325" s="10" t="s">
        <v>85</v>
      </c>
      <c r="AY325" s="10" t="s">
        <v>182</v>
      </c>
      <c r="BE325" s="234" t="n">
        <f aca="false">IF(N325="základní",J325,0)</f>
        <v>0</v>
      </c>
      <c r="BF325" s="234" t="n">
        <f aca="false">IF(N325="snížená",J325,0)</f>
        <v>0</v>
      </c>
      <c r="BG325" s="234" t="n">
        <f aca="false">IF(N325="zákl. přenesená",J325,0)</f>
        <v>0</v>
      </c>
      <c r="BH325" s="234" t="n">
        <f aca="false">IF(N325="sníž. přenesená",J325,0)</f>
        <v>0</v>
      </c>
      <c r="BI325" s="234" t="n">
        <f aca="false">IF(N325="nulová",J325,0)</f>
        <v>0</v>
      </c>
      <c r="BJ325" s="10" t="s">
        <v>23</v>
      </c>
      <c r="BK325" s="234" t="n">
        <f aca="false">ROUND(I325*H325,2)</f>
        <v>0</v>
      </c>
      <c r="BL325" s="10" t="s">
        <v>189</v>
      </c>
      <c r="BM325" s="10" t="s">
        <v>489</v>
      </c>
    </row>
    <row r="326" s="235" customFormat="true" ht="13.5" hidden="false" customHeight="false" outlineLevel="0" collapsed="false">
      <c r="B326" s="236"/>
      <c r="C326" s="237"/>
      <c r="D326" s="238" t="s">
        <v>191</v>
      </c>
      <c r="E326" s="239"/>
      <c r="F326" s="240" t="s">
        <v>490</v>
      </c>
      <c r="G326" s="237"/>
      <c r="H326" s="239"/>
      <c r="I326" s="241"/>
      <c r="J326" s="237"/>
      <c r="K326" s="237"/>
      <c r="L326" s="242"/>
      <c r="M326" s="243"/>
      <c r="N326" s="244"/>
      <c r="O326" s="244"/>
      <c r="P326" s="244"/>
      <c r="Q326" s="244"/>
      <c r="R326" s="244"/>
      <c r="S326" s="244"/>
      <c r="T326" s="245"/>
      <c r="AT326" s="246" t="s">
        <v>191</v>
      </c>
      <c r="AU326" s="246" t="s">
        <v>85</v>
      </c>
      <c r="AV326" s="235" t="s">
        <v>23</v>
      </c>
      <c r="AW326" s="235" t="s">
        <v>40</v>
      </c>
      <c r="AX326" s="235" t="s">
        <v>77</v>
      </c>
      <c r="AY326" s="246" t="s">
        <v>182</v>
      </c>
    </row>
    <row r="327" s="247" customFormat="true" ht="13.5" hidden="false" customHeight="false" outlineLevel="0" collapsed="false">
      <c r="B327" s="248"/>
      <c r="C327" s="249"/>
      <c r="D327" s="238" t="s">
        <v>191</v>
      </c>
      <c r="E327" s="250"/>
      <c r="F327" s="251" t="s">
        <v>485</v>
      </c>
      <c r="G327" s="249"/>
      <c r="H327" s="252" t="n">
        <v>179.988</v>
      </c>
      <c r="I327" s="253"/>
      <c r="J327" s="249"/>
      <c r="K327" s="249"/>
      <c r="L327" s="254"/>
      <c r="M327" s="255"/>
      <c r="N327" s="256"/>
      <c r="O327" s="256"/>
      <c r="P327" s="256"/>
      <c r="Q327" s="256"/>
      <c r="R327" s="256"/>
      <c r="S327" s="256"/>
      <c r="T327" s="257"/>
      <c r="AT327" s="258" t="s">
        <v>191</v>
      </c>
      <c r="AU327" s="258" t="s">
        <v>85</v>
      </c>
      <c r="AV327" s="247" t="s">
        <v>85</v>
      </c>
      <c r="AW327" s="247" t="s">
        <v>40</v>
      </c>
      <c r="AX327" s="247" t="s">
        <v>77</v>
      </c>
      <c r="AY327" s="258" t="s">
        <v>182</v>
      </c>
    </row>
    <row r="328" s="235" customFormat="true" ht="13.5" hidden="false" customHeight="false" outlineLevel="0" collapsed="false">
      <c r="B328" s="236"/>
      <c r="C328" s="237"/>
      <c r="D328" s="238" t="s">
        <v>191</v>
      </c>
      <c r="E328" s="239"/>
      <c r="F328" s="240" t="s">
        <v>491</v>
      </c>
      <c r="G328" s="237"/>
      <c r="H328" s="239"/>
      <c r="I328" s="241"/>
      <c r="J328" s="237"/>
      <c r="K328" s="237"/>
      <c r="L328" s="242"/>
      <c r="M328" s="243"/>
      <c r="N328" s="244"/>
      <c r="O328" s="244"/>
      <c r="P328" s="244"/>
      <c r="Q328" s="244"/>
      <c r="R328" s="244"/>
      <c r="S328" s="244"/>
      <c r="T328" s="245"/>
      <c r="AT328" s="246" t="s">
        <v>191</v>
      </c>
      <c r="AU328" s="246" t="s">
        <v>85</v>
      </c>
      <c r="AV328" s="235" t="s">
        <v>23</v>
      </c>
      <c r="AW328" s="235" t="s">
        <v>40</v>
      </c>
      <c r="AX328" s="235" t="s">
        <v>77</v>
      </c>
      <c r="AY328" s="246" t="s">
        <v>182</v>
      </c>
    </row>
    <row r="329" s="247" customFormat="true" ht="13.5" hidden="false" customHeight="false" outlineLevel="0" collapsed="false">
      <c r="B329" s="248"/>
      <c r="C329" s="249"/>
      <c r="D329" s="238" t="s">
        <v>191</v>
      </c>
      <c r="E329" s="250"/>
      <c r="F329" s="251" t="s">
        <v>492</v>
      </c>
      <c r="G329" s="249"/>
      <c r="H329" s="252" t="n">
        <v>300</v>
      </c>
      <c r="I329" s="253"/>
      <c r="J329" s="249"/>
      <c r="K329" s="249"/>
      <c r="L329" s="254"/>
      <c r="M329" s="255"/>
      <c r="N329" s="256"/>
      <c r="O329" s="256"/>
      <c r="P329" s="256"/>
      <c r="Q329" s="256"/>
      <c r="R329" s="256"/>
      <c r="S329" s="256"/>
      <c r="T329" s="257"/>
      <c r="AT329" s="258" t="s">
        <v>191</v>
      </c>
      <c r="AU329" s="258" t="s">
        <v>85</v>
      </c>
      <c r="AV329" s="247" t="s">
        <v>85</v>
      </c>
      <c r="AW329" s="247" t="s">
        <v>40</v>
      </c>
      <c r="AX329" s="247" t="s">
        <v>77</v>
      </c>
      <c r="AY329" s="258" t="s">
        <v>182</v>
      </c>
    </row>
    <row r="330" s="235" customFormat="true" ht="13.5" hidden="false" customHeight="false" outlineLevel="0" collapsed="false">
      <c r="B330" s="236"/>
      <c r="C330" s="237"/>
      <c r="D330" s="259" t="s">
        <v>191</v>
      </c>
      <c r="E330" s="263"/>
      <c r="F330" s="264" t="s">
        <v>211</v>
      </c>
      <c r="G330" s="237"/>
      <c r="H330" s="263"/>
      <c r="I330" s="241"/>
      <c r="J330" s="237"/>
      <c r="K330" s="237"/>
      <c r="L330" s="242"/>
      <c r="M330" s="243"/>
      <c r="N330" s="244"/>
      <c r="O330" s="244"/>
      <c r="P330" s="244"/>
      <c r="Q330" s="244"/>
      <c r="R330" s="244"/>
      <c r="S330" s="244"/>
      <c r="T330" s="245"/>
      <c r="AT330" s="246" t="s">
        <v>191</v>
      </c>
      <c r="AU330" s="246" t="s">
        <v>85</v>
      </c>
      <c r="AV330" s="235" t="s">
        <v>23</v>
      </c>
      <c r="AW330" s="235" t="s">
        <v>40</v>
      </c>
      <c r="AX330" s="235" t="s">
        <v>77</v>
      </c>
      <c r="AY330" s="246" t="s">
        <v>182</v>
      </c>
    </row>
    <row r="331" s="30" customFormat="true" ht="31.5" hidden="false" customHeight="true" outlineLevel="0" collapsed="false">
      <c r="B331" s="31"/>
      <c r="C331" s="223" t="s">
        <v>493</v>
      </c>
      <c r="D331" s="223" t="s">
        <v>184</v>
      </c>
      <c r="E331" s="224" t="s">
        <v>494</v>
      </c>
      <c r="F331" s="225" t="s">
        <v>495</v>
      </c>
      <c r="G331" s="226" t="s">
        <v>330</v>
      </c>
      <c r="H331" s="227" t="n">
        <v>10</v>
      </c>
      <c r="I331" s="228"/>
      <c r="J331" s="229" t="n">
        <f aca="false">ROUND(I331*H331,2)</f>
        <v>0</v>
      </c>
      <c r="K331" s="225" t="s">
        <v>188</v>
      </c>
      <c r="L331" s="57"/>
      <c r="M331" s="230"/>
      <c r="N331" s="231" t="s">
        <v>48</v>
      </c>
      <c r="O331" s="32"/>
      <c r="P331" s="232" t="n">
        <f aca="false">O331*H331</f>
        <v>0</v>
      </c>
      <c r="Q331" s="232" t="n">
        <v>0.01575</v>
      </c>
      <c r="R331" s="232" t="n">
        <f aca="false">Q331*H331</f>
        <v>0.1575</v>
      </c>
      <c r="S331" s="232" t="n">
        <v>0</v>
      </c>
      <c r="T331" s="233" t="n">
        <f aca="false">S331*H331</f>
        <v>0</v>
      </c>
      <c r="AR331" s="10" t="s">
        <v>189</v>
      </c>
      <c r="AT331" s="10" t="s">
        <v>184</v>
      </c>
      <c r="AU331" s="10" t="s">
        <v>85</v>
      </c>
      <c r="AY331" s="10" t="s">
        <v>182</v>
      </c>
      <c r="BE331" s="234" t="n">
        <f aca="false">IF(N331="základní",J331,0)</f>
        <v>0</v>
      </c>
      <c r="BF331" s="234" t="n">
        <f aca="false">IF(N331="snížená",J331,0)</f>
        <v>0</v>
      </c>
      <c r="BG331" s="234" t="n">
        <f aca="false">IF(N331="zákl. přenesená",J331,0)</f>
        <v>0</v>
      </c>
      <c r="BH331" s="234" t="n">
        <f aca="false">IF(N331="sníž. přenesená",J331,0)</f>
        <v>0</v>
      </c>
      <c r="BI331" s="234" t="n">
        <f aca="false">IF(N331="nulová",J331,0)</f>
        <v>0</v>
      </c>
      <c r="BJ331" s="10" t="s">
        <v>23</v>
      </c>
      <c r="BK331" s="234" t="n">
        <f aca="false">ROUND(I331*H331,2)</f>
        <v>0</v>
      </c>
      <c r="BL331" s="10" t="s">
        <v>189</v>
      </c>
      <c r="BM331" s="10" t="s">
        <v>496</v>
      </c>
    </row>
    <row r="332" s="235" customFormat="true" ht="13.5" hidden="false" customHeight="false" outlineLevel="0" collapsed="false">
      <c r="B332" s="236"/>
      <c r="C332" s="237"/>
      <c r="D332" s="238" t="s">
        <v>191</v>
      </c>
      <c r="E332" s="239"/>
      <c r="F332" s="240" t="s">
        <v>497</v>
      </c>
      <c r="G332" s="237"/>
      <c r="H332" s="239"/>
      <c r="I332" s="241"/>
      <c r="J332" s="237"/>
      <c r="K332" s="237"/>
      <c r="L332" s="242"/>
      <c r="M332" s="243"/>
      <c r="N332" s="244"/>
      <c r="O332" s="244"/>
      <c r="P332" s="244"/>
      <c r="Q332" s="244"/>
      <c r="R332" s="244"/>
      <c r="S332" s="244"/>
      <c r="T332" s="245"/>
      <c r="AT332" s="246" t="s">
        <v>191</v>
      </c>
      <c r="AU332" s="246" t="s">
        <v>85</v>
      </c>
      <c r="AV332" s="235" t="s">
        <v>23</v>
      </c>
      <c r="AW332" s="235" t="s">
        <v>40</v>
      </c>
      <c r="AX332" s="235" t="s">
        <v>77</v>
      </c>
      <c r="AY332" s="246" t="s">
        <v>182</v>
      </c>
    </row>
    <row r="333" s="247" customFormat="true" ht="13.5" hidden="false" customHeight="false" outlineLevel="0" collapsed="false">
      <c r="B333" s="248"/>
      <c r="C333" s="249"/>
      <c r="D333" s="259" t="s">
        <v>191</v>
      </c>
      <c r="E333" s="260"/>
      <c r="F333" s="261" t="s">
        <v>449</v>
      </c>
      <c r="G333" s="249"/>
      <c r="H333" s="262" t="n">
        <v>10</v>
      </c>
      <c r="I333" s="253"/>
      <c r="J333" s="249"/>
      <c r="K333" s="249"/>
      <c r="L333" s="254"/>
      <c r="M333" s="255"/>
      <c r="N333" s="256"/>
      <c r="O333" s="256"/>
      <c r="P333" s="256"/>
      <c r="Q333" s="256"/>
      <c r="R333" s="256"/>
      <c r="S333" s="256"/>
      <c r="T333" s="257"/>
      <c r="AT333" s="258" t="s">
        <v>191</v>
      </c>
      <c r="AU333" s="258" t="s">
        <v>85</v>
      </c>
      <c r="AV333" s="247" t="s">
        <v>85</v>
      </c>
      <c r="AW333" s="247" t="s">
        <v>40</v>
      </c>
      <c r="AX333" s="247" t="s">
        <v>77</v>
      </c>
      <c r="AY333" s="258" t="s">
        <v>182</v>
      </c>
    </row>
    <row r="334" s="30" customFormat="true" ht="31.5" hidden="false" customHeight="true" outlineLevel="0" collapsed="false">
      <c r="B334" s="31"/>
      <c r="C334" s="223" t="s">
        <v>498</v>
      </c>
      <c r="D334" s="223" t="s">
        <v>184</v>
      </c>
      <c r="E334" s="224" t="s">
        <v>499</v>
      </c>
      <c r="F334" s="225" t="s">
        <v>500</v>
      </c>
      <c r="G334" s="226" t="s">
        <v>330</v>
      </c>
      <c r="H334" s="227" t="n">
        <v>179.988</v>
      </c>
      <c r="I334" s="228"/>
      <c r="J334" s="229" t="n">
        <f aca="false">ROUND(I334*H334,2)</f>
        <v>0</v>
      </c>
      <c r="K334" s="225" t="s">
        <v>188</v>
      </c>
      <c r="L334" s="57"/>
      <c r="M334" s="230"/>
      <c r="N334" s="231" t="s">
        <v>48</v>
      </c>
      <c r="O334" s="32"/>
      <c r="P334" s="232" t="n">
        <f aca="false">O334*H334</f>
        <v>0</v>
      </c>
      <c r="Q334" s="232" t="n">
        <v>0.0154</v>
      </c>
      <c r="R334" s="232" t="n">
        <f aca="false">Q334*H334</f>
        <v>2.7718152</v>
      </c>
      <c r="S334" s="232" t="n">
        <v>0</v>
      </c>
      <c r="T334" s="233" t="n">
        <f aca="false">S334*H334</f>
        <v>0</v>
      </c>
      <c r="AR334" s="10" t="s">
        <v>189</v>
      </c>
      <c r="AT334" s="10" t="s">
        <v>184</v>
      </c>
      <c r="AU334" s="10" t="s">
        <v>85</v>
      </c>
      <c r="AY334" s="10" t="s">
        <v>182</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10" t="s">
        <v>23</v>
      </c>
      <c r="BK334" s="234" t="n">
        <f aca="false">ROUND(I334*H334,2)</f>
        <v>0</v>
      </c>
      <c r="BL334" s="10" t="s">
        <v>189</v>
      </c>
      <c r="BM334" s="10" t="s">
        <v>501</v>
      </c>
    </row>
    <row r="335" s="235" customFormat="true" ht="13.5" hidden="false" customHeight="false" outlineLevel="0" collapsed="false">
      <c r="B335" s="236"/>
      <c r="C335" s="237"/>
      <c r="D335" s="238" t="s">
        <v>191</v>
      </c>
      <c r="E335" s="239"/>
      <c r="F335" s="240" t="s">
        <v>274</v>
      </c>
      <c r="G335" s="237"/>
      <c r="H335" s="239"/>
      <c r="I335" s="241"/>
      <c r="J335" s="237"/>
      <c r="K335" s="237"/>
      <c r="L335" s="242"/>
      <c r="M335" s="243"/>
      <c r="N335" s="244"/>
      <c r="O335" s="244"/>
      <c r="P335" s="244"/>
      <c r="Q335" s="244"/>
      <c r="R335" s="244"/>
      <c r="S335" s="244"/>
      <c r="T335" s="245"/>
      <c r="AT335" s="246" t="s">
        <v>191</v>
      </c>
      <c r="AU335" s="246" t="s">
        <v>85</v>
      </c>
      <c r="AV335" s="235" t="s">
        <v>23</v>
      </c>
      <c r="AW335" s="235" t="s">
        <v>40</v>
      </c>
      <c r="AX335" s="235" t="s">
        <v>77</v>
      </c>
      <c r="AY335" s="246" t="s">
        <v>182</v>
      </c>
    </row>
    <row r="336" s="247" customFormat="true" ht="13.5" hidden="false" customHeight="false" outlineLevel="0" collapsed="false">
      <c r="B336" s="248"/>
      <c r="C336" s="249"/>
      <c r="D336" s="238" t="s">
        <v>191</v>
      </c>
      <c r="E336" s="250"/>
      <c r="F336" s="251" t="s">
        <v>502</v>
      </c>
      <c r="G336" s="249"/>
      <c r="H336" s="252" t="n">
        <v>10.01</v>
      </c>
      <c r="I336" s="253"/>
      <c r="J336" s="249"/>
      <c r="K336" s="249"/>
      <c r="L336" s="254"/>
      <c r="M336" s="255"/>
      <c r="N336" s="256"/>
      <c r="O336" s="256"/>
      <c r="P336" s="256"/>
      <c r="Q336" s="256"/>
      <c r="R336" s="256"/>
      <c r="S336" s="256"/>
      <c r="T336" s="257"/>
      <c r="AT336" s="258" t="s">
        <v>191</v>
      </c>
      <c r="AU336" s="258" t="s">
        <v>85</v>
      </c>
      <c r="AV336" s="247" t="s">
        <v>85</v>
      </c>
      <c r="AW336" s="247" t="s">
        <v>40</v>
      </c>
      <c r="AX336" s="247" t="s">
        <v>77</v>
      </c>
      <c r="AY336" s="258" t="s">
        <v>182</v>
      </c>
    </row>
    <row r="337" s="247" customFormat="true" ht="13.5" hidden="false" customHeight="false" outlineLevel="0" collapsed="false">
      <c r="B337" s="248"/>
      <c r="C337" s="249"/>
      <c r="D337" s="238" t="s">
        <v>191</v>
      </c>
      <c r="E337" s="250"/>
      <c r="F337" s="251" t="s">
        <v>503</v>
      </c>
      <c r="G337" s="249"/>
      <c r="H337" s="252" t="n">
        <v>13.5</v>
      </c>
      <c r="I337" s="253"/>
      <c r="J337" s="249"/>
      <c r="K337" s="249"/>
      <c r="L337" s="254"/>
      <c r="M337" s="255"/>
      <c r="N337" s="256"/>
      <c r="O337" s="256"/>
      <c r="P337" s="256"/>
      <c r="Q337" s="256"/>
      <c r="R337" s="256"/>
      <c r="S337" s="256"/>
      <c r="T337" s="257"/>
      <c r="AT337" s="258" t="s">
        <v>191</v>
      </c>
      <c r="AU337" s="258" t="s">
        <v>85</v>
      </c>
      <c r="AV337" s="247" t="s">
        <v>85</v>
      </c>
      <c r="AW337" s="247" t="s">
        <v>40</v>
      </c>
      <c r="AX337" s="247" t="s">
        <v>77</v>
      </c>
      <c r="AY337" s="258" t="s">
        <v>182</v>
      </c>
    </row>
    <row r="338" s="247" customFormat="true" ht="13.5" hidden="false" customHeight="false" outlineLevel="0" collapsed="false">
      <c r="B338" s="248"/>
      <c r="C338" s="249"/>
      <c r="D338" s="238" t="s">
        <v>191</v>
      </c>
      <c r="E338" s="250"/>
      <c r="F338" s="251" t="s">
        <v>504</v>
      </c>
      <c r="G338" s="249"/>
      <c r="H338" s="252" t="n">
        <v>10.94</v>
      </c>
      <c r="I338" s="253"/>
      <c r="J338" s="249"/>
      <c r="K338" s="249"/>
      <c r="L338" s="254"/>
      <c r="M338" s="255"/>
      <c r="N338" s="256"/>
      <c r="O338" s="256"/>
      <c r="P338" s="256"/>
      <c r="Q338" s="256"/>
      <c r="R338" s="256"/>
      <c r="S338" s="256"/>
      <c r="T338" s="257"/>
      <c r="AT338" s="258" t="s">
        <v>191</v>
      </c>
      <c r="AU338" s="258" t="s">
        <v>85</v>
      </c>
      <c r="AV338" s="247" t="s">
        <v>85</v>
      </c>
      <c r="AW338" s="247" t="s">
        <v>40</v>
      </c>
      <c r="AX338" s="247" t="s">
        <v>77</v>
      </c>
      <c r="AY338" s="258" t="s">
        <v>182</v>
      </c>
    </row>
    <row r="339" s="235" customFormat="true" ht="13.5" hidden="false" customHeight="false" outlineLevel="0" collapsed="false">
      <c r="B339" s="236"/>
      <c r="C339" s="237"/>
      <c r="D339" s="238" t="s">
        <v>191</v>
      </c>
      <c r="E339" s="239"/>
      <c r="F339" s="240" t="s">
        <v>283</v>
      </c>
      <c r="G339" s="237"/>
      <c r="H339" s="239"/>
      <c r="I339" s="241"/>
      <c r="J339" s="237"/>
      <c r="K339" s="237"/>
      <c r="L339" s="242"/>
      <c r="M339" s="243"/>
      <c r="N339" s="244"/>
      <c r="O339" s="244"/>
      <c r="P339" s="244"/>
      <c r="Q339" s="244"/>
      <c r="R339" s="244"/>
      <c r="S339" s="244"/>
      <c r="T339" s="245"/>
      <c r="AT339" s="246" t="s">
        <v>191</v>
      </c>
      <c r="AU339" s="246" t="s">
        <v>85</v>
      </c>
      <c r="AV339" s="235" t="s">
        <v>23</v>
      </c>
      <c r="AW339" s="235" t="s">
        <v>40</v>
      </c>
      <c r="AX339" s="235" t="s">
        <v>77</v>
      </c>
      <c r="AY339" s="246" t="s">
        <v>182</v>
      </c>
    </row>
    <row r="340" s="247" customFormat="true" ht="13.5" hidden="false" customHeight="false" outlineLevel="0" collapsed="false">
      <c r="B340" s="248"/>
      <c r="C340" s="249"/>
      <c r="D340" s="238" t="s">
        <v>191</v>
      </c>
      <c r="E340" s="250"/>
      <c r="F340" s="251" t="s">
        <v>505</v>
      </c>
      <c r="G340" s="249"/>
      <c r="H340" s="252" t="n">
        <v>42.615</v>
      </c>
      <c r="I340" s="253"/>
      <c r="J340" s="249"/>
      <c r="K340" s="249"/>
      <c r="L340" s="254"/>
      <c r="M340" s="255"/>
      <c r="N340" s="256"/>
      <c r="O340" s="256"/>
      <c r="P340" s="256"/>
      <c r="Q340" s="256"/>
      <c r="R340" s="256"/>
      <c r="S340" s="256"/>
      <c r="T340" s="257"/>
      <c r="AT340" s="258" t="s">
        <v>191</v>
      </c>
      <c r="AU340" s="258" t="s">
        <v>85</v>
      </c>
      <c r="AV340" s="247" t="s">
        <v>85</v>
      </c>
      <c r="AW340" s="247" t="s">
        <v>40</v>
      </c>
      <c r="AX340" s="247" t="s">
        <v>77</v>
      </c>
      <c r="AY340" s="258" t="s">
        <v>182</v>
      </c>
    </row>
    <row r="341" s="247" customFormat="true" ht="13.5" hidden="false" customHeight="false" outlineLevel="0" collapsed="false">
      <c r="B341" s="248"/>
      <c r="C341" s="249"/>
      <c r="D341" s="238" t="s">
        <v>191</v>
      </c>
      <c r="E341" s="250"/>
      <c r="F341" s="251" t="s">
        <v>506</v>
      </c>
      <c r="G341" s="249"/>
      <c r="H341" s="252" t="n">
        <v>33.08</v>
      </c>
      <c r="I341" s="253"/>
      <c r="J341" s="249"/>
      <c r="K341" s="249"/>
      <c r="L341" s="254"/>
      <c r="M341" s="255"/>
      <c r="N341" s="256"/>
      <c r="O341" s="256"/>
      <c r="P341" s="256"/>
      <c r="Q341" s="256"/>
      <c r="R341" s="256"/>
      <c r="S341" s="256"/>
      <c r="T341" s="257"/>
      <c r="AT341" s="258" t="s">
        <v>191</v>
      </c>
      <c r="AU341" s="258" t="s">
        <v>85</v>
      </c>
      <c r="AV341" s="247" t="s">
        <v>85</v>
      </c>
      <c r="AW341" s="247" t="s">
        <v>40</v>
      </c>
      <c r="AX341" s="247" t="s">
        <v>77</v>
      </c>
      <c r="AY341" s="258" t="s">
        <v>182</v>
      </c>
    </row>
    <row r="342" s="235" customFormat="true" ht="13.5" hidden="false" customHeight="false" outlineLevel="0" collapsed="false">
      <c r="B342" s="236"/>
      <c r="C342" s="237"/>
      <c r="D342" s="238" t="s">
        <v>191</v>
      </c>
      <c r="E342" s="239"/>
      <c r="F342" s="240" t="s">
        <v>507</v>
      </c>
      <c r="G342" s="237"/>
      <c r="H342" s="239"/>
      <c r="I342" s="241"/>
      <c r="J342" s="237"/>
      <c r="K342" s="237"/>
      <c r="L342" s="242"/>
      <c r="M342" s="243"/>
      <c r="N342" s="244"/>
      <c r="O342" s="244"/>
      <c r="P342" s="244"/>
      <c r="Q342" s="244"/>
      <c r="R342" s="244"/>
      <c r="S342" s="244"/>
      <c r="T342" s="245"/>
      <c r="AT342" s="246" t="s">
        <v>191</v>
      </c>
      <c r="AU342" s="246" t="s">
        <v>85</v>
      </c>
      <c r="AV342" s="235" t="s">
        <v>23</v>
      </c>
      <c r="AW342" s="235" t="s">
        <v>40</v>
      </c>
      <c r="AX342" s="235" t="s">
        <v>77</v>
      </c>
      <c r="AY342" s="246" t="s">
        <v>182</v>
      </c>
    </row>
    <row r="343" s="235" customFormat="true" ht="13.5" hidden="false" customHeight="false" outlineLevel="0" collapsed="false">
      <c r="B343" s="236"/>
      <c r="C343" s="237"/>
      <c r="D343" s="238" t="s">
        <v>191</v>
      </c>
      <c r="E343" s="239"/>
      <c r="F343" s="240" t="s">
        <v>508</v>
      </c>
      <c r="G343" s="237"/>
      <c r="H343" s="239"/>
      <c r="I343" s="241"/>
      <c r="J343" s="237"/>
      <c r="K343" s="237"/>
      <c r="L343" s="242"/>
      <c r="M343" s="243"/>
      <c r="N343" s="244"/>
      <c r="O343" s="244"/>
      <c r="P343" s="244"/>
      <c r="Q343" s="244"/>
      <c r="R343" s="244"/>
      <c r="S343" s="244"/>
      <c r="T343" s="245"/>
      <c r="AT343" s="246" t="s">
        <v>191</v>
      </c>
      <c r="AU343" s="246" t="s">
        <v>85</v>
      </c>
      <c r="AV343" s="235" t="s">
        <v>23</v>
      </c>
      <c r="AW343" s="235" t="s">
        <v>40</v>
      </c>
      <c r="AX343" s="235" t="s">
        <v>77</v>
      </c>
      <c r="AY343" s="246" t="s">
        <v>182</v>
      </c>
    </row>
    <row r="344" s="247" customFormat="true" ht="13.5" hidden="false" customHeight="false" outlineLevel="0" collapsed="false">
      <c r="B344" s="248"/>
      <c r="C344" s="249"/>
      <c r="D344" s="238" t="s">
        <v>191</v>
      </c>
      <c r="E344" s="250"/>
      <c r="F344" s="251" t="s">
        <v>509</v>
      </c>
      <c r="G344" s="249"/>
      <c r="H344" s="252" t="n">
        <v>4.2</v>
      </c>
      <c r="I344" s="253"/>
      <c r="J344" s="249"/>
      <c r="K344" s="249"/>
      <c r="L344" s="254"/>
      <c r="M344" s="255"/>
      <c r="N344" s="256"/>
      <c r="O344" s="256"/>
      <c r="P344" s="256"/>
      <c r="Q344" s="256"/>
      <c r="R344" s="256"/>
      <c r="S344" s="256"/>
      <c r="T344" s="257"/>
      <c r="AT344" s="258" t="s">
        <v>191</v>
      </c>
      <c r="AU344" s="258" t="s">
        <v>85</v>
      </c>
      <c r="AV344" s="247" t="s">
        <v>85</v>
      </c>
      <c r="AW344" s="247" t="s">
        <v>40</v>
      </c>
      <c r="AX344" s="247" t="s">
        <v>77</v>
      </c>
      <c r="AY344" s="258" t="s">
        <v>182</v>
      </c>
    </row>
    <row r="345" s="235" customFormat="true" ht="13.5" hidden="false" customHeight="false" outlineLevel="0" collapsed="false">
      <c r="B345" s="236"/>
      <c r="C345" s="237"/>
      <c r="D345" s="238" t="s">
        <v>191</v>
      </c>
      <c r="E345" s="239"/>
      <c r="F345" s="240" t="s">
        <v>346</v>
      </c>
      <c r="G345" s="237"/>
      <c r="H345" s="239"/>
      <c r="I345" s="241"/>
      <c r="J345" s="237"/>
      <c r="K345" s="237"/>
      <c r="L345" s="242"/>
      <c r="M345" s="243"/>
      <c r="N345" s="244"/>
      <c r="O345" s="244"/>
      <c r="P345" s="244"/>
      <c r="Q345" s="244"/>
      <c r="R345" s="244"/>
      <c r="S345" s="244"/>
      <c r="T345" s="245"/>
      <c r="AT345" s="246" t="s">
        <v>191</v>
      </c>
      <c r="AU345" s="246" t="s">
        <v>85</v>
      </c>
      <c r="AV345" s="235" t="s">
        <v>23</v>
      </c>
      <c r="AW345" s="235" t="s">
        <v>40</v>
      </c>
      <c r="AX345" s="235" t="s">
        <v>77</v>
      </c>
      <c r="AY345" s="246" t="s">
        <v>182</v>
      </c>
    </row>
    <row r="346" s="247" customFormat="true" ht="13.5" hidden="false" customHeight="false" outlineLevel="0" collapsed="false">
      <c r="B346" s="248"/>
      <c r="C346" s="249"/>
      <c r="D346" s="238" t="s">
        <v>191</v>
      </c>
      <c r="E346" s="250"/>
      <c r="F346" s="251" t="s">
        <v>510</v>
      </c>
      <c r="G346" s="249"/>
      <c r="H346" s="252" t="n">
        <v>5.88</v>
      </c>
      <c r="I346" s="253"/>
      <c r="J346" s="249"/>
      <c r="K346" s="249"/>
      <c r="L346" s="254"/>
      <c r="M346" s="255"/>
      <c r="N346" s="256"/>
      <c r="O346" s="256"/>
      <c r="P346" s="256"/>
      <c r="Q346" s="256"/>
      <c r="R346" s="256"/>
      <c r="S346" s="256"/>
      <c r="T346" s="257"/>
      <c r="AT346" s="258" t="s">
        <v>191</v>
      </c>
      <c r="AU346" s="258" t="s">
        <v>85</v>
      </c>
      <c r="AV346" s="247" t="s">
        <v>85</v>
      </c>
      <c r="AW346" s="247" t="s">
        <v>40</v>
      </c>
      <c r="AX346" s="247" t="s">
        <v>77</v>
      </c>
      <c r="AY346" s="258" t="s">
        <v>182</v>
      </c>
    </row>
    <row r="347" s="247" customFormat="true" ht="13.5" hidden="false" customHeight="false" outlineLevel="0" collapsed="false">
      <c r="B347" s="248"/>
      <c r="C347" s="249"/>
      <c r="D347" s="238" t="s">
        <v>191</v>
      </c>
      <c r="E347" s="250"/>
      <c r="F347" s="251" t="s">
        <v>511</v>
      </c>
      <c r="G347" s="249"/>
      <c r="H347" s="252" t="n">
        <v>5.04</v>
      </c>
      <c r="I347" s="253"/>
      <c r="J347" s="249"/>
      <c r="K347" s="249"/>
      <c r="L347" s="254"/>
      <c r="M347" s="255"/>
      <c r="N347" s="256"/>
      <c r="O347" s="256"/>
      <c r="P347" s="256"/>
      <c r="Q347" s="256"/>
      <c r="R347" s="256"/>
      <c r="S347" s="256"/>
      <c r="T347" s="257"/>
      <c r="AT347" s="258" t="s">
        <v>191</v>
      </c>
      <c r="AU347" s="258" t="s">
        <v>85</v>
      </c>
      <c r="AV347" s="247" t="s">
        <v>85</v>
      </c>
      <c r="AW347" s="247" t="s">
        <v>40</v>
      </c>
      <c r="AX347" s="247" t="s">
        <v>77</v>
      </c>
      <c r="AY347" s="258" t="s">
        <v>182</v>
      </c>
    </row>
    <row r="348" s="247" customFormat="true" ht="13.5" hidden="false" customHeight="false" outlineLevel="0" collapsed="false">
      <c r="B348" s="248"/>
      <c r="C348" s="249"/>
      <c r="D348" s="238" t="s">
        <v>191</v>
      </c>
      <c r="E348" s="250"/>
      <c r="F348" s="251" t="s">
        <v>512</v>
      </c>
      <c r="G348" s="249"/>
      <c r="H348" s="252" t="n">
        <v>2.667</v>
      </c>
      <c r="I348" s="253"/>
      <c r="J348" s="249"/>
      <c r="K348" s="249"/>
      <c r="L348" s="254"/>
      <c r="M348" s="255"/>
      <c r="N348" s="256"/>
      <c r="O348" s="256"/>
      <c r="P348" s="256"/>
      <c r="Q348" s="256"/>
      <c r="R348" s="256"/>
      <c r="S348" s="256"/>
      <c r="T348" s="257"/>
      <c r="AT348" s="258" t="s">
        <v>191</v>
      </c>
      <c r="AU348" s="258" t="s">
        <v>85</v>
      </c>
      <c r="AV348" s="247" t="s">
        <v>85</v>
      </c>
      <c r="AW348" s="247" t="s">
        <v>40</v>
      </c>
      <c r="AX348" s="247" t="s">
        <v>77</v>
      </c>
      <c r="AY348" s="258" t="s">
        <v>182</v>
      </c>
    </row>
    <row r="349" s="247" customFormat="true" ht="13.5" hidden="false" customHeight="false" outlineLevel="0" collapsed="false">
      <c r="B349" s="248"/>
      <c r="C349" s="249"/>
      <c r="D349" s="238" t="s">
        <v>191</v>
      </c>
      <c r="E349" s="250"/>
      <c r="F349" s="251" t="s">
        <v>513</v>
      </c>
      <c r="G349" s="249"/>
      <c r="H349" s="252" t="n">
        <v>6.72</v>
      </c>
      <c r="I349" s="253"/>
      <c r="J349" s="249"/>
      <c r="K349" s="249"/>
      <c r="L349" s="254"/>
      <c r="M349" s="255"/>
      <c r="N349" s="256"/>
      <c r="O349" s="256"/>
      <c r="P349" s="256"/>
      <c r="Q349" s="256"/>
      <c r="R349" s="256"/>
      <c r="S349" s="256"/>
      <c r="T349" s="257"/>
      <c r="AT349" s="258" t="s">
        <v>191</v>
      </c>
      <c r="AU349" s="258" t="s">
        <v>85</v>
      </c>
      <c r="AV349" s="247" t="s">
        <v>85</v>
      </c>
      <c r="AW349" s="247" t="s">
        <v>40</v>
      </c>
      <c r="AX349" s="247" t="s">
        <v>77</v>
      </c>
      <c r="AY349" s="258" t="s">
        <v>182</v>
      </c>
    </row>
    <row r="350" s="247" customFormat="true" ht="13.5" hidden="false" customHeight="false" outlineLevel="0" collapsed="false">
      <c r="B350" s="248"/>
      <c r="C350" s="249"/>
      <c r="D350" s="238" t="s">
        <v>191</v>
      </c>
      <c r="E350" s="250"/>
      <c r="F350" s="251" t="s">
        <v>514</v>
      </c>
      <c r="G350" s="249"/>
      <c r="H350" s="252" t="n">
        <v>3.84</v>
      </c>
      <c r="I350" s="253"/>
      <c r="J350" s="249"/>
      <c r="K350" s="249"/>
      <c r="L350" s="254"/>
      <c r="M350" s="255"/>
      <c r="N350" s="256"/>
      <c r="O350" s="256"/>
      <c r="P350" s="256"/>
      <c r="Q350" s="256"/>
      <c r="R350" s="256"/>
      <c r="S350" s="256"/>
      <c r="T350" s="257"/>
      <c r="AT350" s="258" t="s">
        <v>191</v>
      </c>
      <c r="AU350" s="258" t="s">
        <v>85</v>
      </c>
      <c r="AV350" s="247" t="s">
        <v>85</v>
      </c>
      <c r="AW350" s="247" t="s">
        <v>40</v>
      </c>
      <c r="AX350" s="247" t="s">
        <v>77</v>
      </c>
      <c r="AY350" s="258" t="s">
        <v>182</v>
      </c>
    </row>
    <row r="351" s="247" customFormat="true" ht="13.5" hidden="false" customHeight="false" outlineLevel="0" collapsed="false">
      <c r="B351" s="248"/>
      <c r="C351" s="249"/>
      <c r="D351" s="238" t="s">
        <v>191</v>
      </c>
      <c r="E351" s="250"/>
      <c r="F351" s="251" t="s">
        <v>515</v>
      </c>
      <c r="G351" s="249"/>
      <c r="H351" s="252" t="n">
        <v>1.62</v>
      </c>
      <c r="I351" s="253"/>
      <c r="J351" s="249"/>
      <c r="K351" s="249"/>
      <c r="L351" s="254"/>
      <c r="M351" s="255"/>
      <c r="N351" s="256"/>
      <c r="O351" s="256"/>
      <c r="P351" s="256"/>
      <c r="Q351" s="256"/>
      <c r="R351" s="256"/>
      <c r="S351" s="256"/>
      <c r="T351" s="257"/>
      <c r="AT351" s="258" t="s">
        <v>191</v>
      </c>
      <c r="AU351" s="258" t="s">
        <v>85</v>
      </c>
      <c r="AV351" s="247" t="s">
        <v>85</v>
      </c>
      <c r="AW351" s="247" t="s">
        <v>40</v>
      </c>
      <c r="AX351" s="247" t="s">
        <v>77</v>
      </c>
      <c r="AY351" s="258" t="s">
        <v>182</v>
      </c>
    </row>
    <row r="352" s="247" customFormat="true" ht="13.5" hidden="false" customHeight="false" outlineLevel="0" collapsed="false">
      <c r="B352" s="248"/>
      <c r="C352" s="249"/>
      <c r="D352" s="238" t="s">
        <v>191</v>
      </c>
      <c r="E352" s="250"/>
      <c r="F352" s="251" t="s">
        <v>516</v>
      </c>
      <c r="G352" s="249"/>
      <c r="H352" s="252" t="n">
        <v>4.83</v>
      </c>
      <c r="I352" s="253"/>
      <c r="J352" s="249"/>
      <c r="K352" s="249"/>
      <c r="L352" s="254"/>
      <c r="M352" s="255"/>
      <c r="N352" s="256"/>
      <c r="O352" s="256"/>
      <c r="P352" s="256"/>
      <c r="Q352" s="256"/>
      <c r="R352" s="256"/>
      <c r="S352" s="256"/>
      <c r="T352" s="257"/>
      <c r="AT352" s="258" t="s">
        <v>191</v>
      </c>
      <c r="AU352" s="258" t="s">
        <v>85</v>
      </c>
      <c r="AV352" s="247" t="s">
        <v>85</v>
      </c>
      <c r="AW352" s="247" t="s">
        <v>40</v>
      </c>
      <c r="AX352" s="247" t="s">
        <v>77</v>
      </c>
      <c r="AY352" s="258" t="s">
        <v>182</v>
      </c>
    </row>
    <row r="353" s="247" customFormat="true" ht="13.5" hidden="false" customHeight="false" outlineLevel="0" collapsed="false">
      <c r="B353" s="248"/>
      <c r="C353" s="249"/>
      <c r="D353" s="238" t="s">
        <v>191</v>
      </c>
      <c r="E353" s="250"/>
      <c r="F353" s="251" t="s">
        <v>517</v>
      </c>
      <c r="G353" s="249"/>
      <c r="H353" s="252" t="n">
        <v>6.51</v>
      </c>
      <c r="I353" s="253"/>
      <c r="J353" s="249"/>
      <c r="K353" s="249"/>
      <c r="L353" s="254"/>
      <c r="M353" s="255"/>
      <c r="N353" s="256"/>
      <c r="O353" s="256"/>
      <c r="P353" s="256"/>
      <c r="Q353" s="256"/>
      <c r="R353" s="256"/>
      <c r="S353" s="256"/>
      <c r="T353" s="257"/>
      <c r="AT353" s="258" t="s">
        <v>191</v>
      </c>
      <c r="AU353" s="258" t="s">
        <v>85</v>
      </c>
      <c r="AV353" s="247" t="s">
        <v>85</v>
      </c>
      <c r="AW353" s="247" t="s">
        <v>40</v>
      </c>
      <c r="AX353" s="247" t="s">
        <v>77</v>
      </c>
      <c r="AY353" s="258" t="s">
        <v>182</v>
      </c>
    </row>
    <row r="354" s="235" customFormat="true" ht="13.5" hidden="false" customHeight="false" outlineLevel="0" collapsed="false">
      <c r="B354" s="236"/>
      <c r="C354" s="237"/>
      <c r="D354" s="238" t="s">
        <v>191</v>
      </c>
      <c r="E354" s="239"/>
      <c r="F354" s="240" t="s">
        <v>283</v>
      </c>
      <c r="G354" s="237"/>
      <c r="H354" s="239"/>
      <c r="I354" s="241"/>
      <c r="J354" s="237"/>
      <c r="K354" s="237"/>
      <c r="L354" s="242"/>
      <c r="M354" s="243"/>
      <c r="N354" s="244"/>
      <c r="O354" s="244"/>
      <c r="P354" s="244"/>
      <c r="Q354" s="244"/>
      <c r="R354" s="244"/>
      <c r="S354" s="244"/>
      <c r="T354" s="245"/>
      <c r="AT354" s="246" t="s">
        <v>191</v>
      </c>
      <c r="AU354" s="246" t="s">
        <v>85</v>
      </c>
      <c r="AV354" s="235" t="s">
        <v>23</v>
      </c>
      <c r="AW354" s="235" t="s">
        <v>40</v>
      </c>
      <c r="AX354" s="235" t="s">
        <v>77</v>
      </c>
      <c r="AY354" s="246" t="s">
        <v>182</v>
      </c>
    </row>
    <row r="355" s="247" customFormat="true" ht="13.5" hidden="false" customHeight="false" outlineLevel="0" collapsed="false">
      <c r="B355" s="248"/>
      <c r="C355" s="249"/>
      <c r="D355" s="238" t="s">
        <v>191</v>
      </c>
      <c r="E355" s="250"/>
      <c r="F355" s="251" t="s">
        <v>518</v>
      </c>
      <c r="G355" s="249"/>
      <c r="H355" s="252" t="n">
        <v>8.001</v>
      </c>
      <c r="I355" s="253"/>
      <c r="J355" s="249"/>
      <c r="K355" s="249"/>
      <c r="L355" s="254"/>
      <c r="M355" s="255"/>
      <c r="N355" s="256"/>
      <c r="O355" s="256"/>
      <c r="P355" s="256"/>
      <c r="Q355" s="256"/>
      <c r="R355" s="256"/>
      <c r="S355" s="256"/>
      <c r="T355" s="257"/>
      <c r="AT355" s="258" t="s">
        <v>191</v>
      </c>
      <c r="AU355" s="258" t="s">
        <v>85</v>
      </c>
      <c r="AV355" s="247" t="s">
        <v>85</v>
      </c>
      <c r="AW355" s="247" t="s">
        <v>40</v>
      </c>
      <c r="AX355" s="247" t="s">
        <v>77</v>
      </c>
      <c r="AY355" s="258" t="s">
        <v>182</v>
      </c>
    </row>
    <row r="356" s="247" customFormat="true" ht="13.5" hidden="false" customHeight="false" outlineLevel="0" collapsed="false">
      <c r="B356" s="248"/>
      <c r="C356" s="249"/>
      <c r="D356" s="238" t="s">
        <v>191</v>
      </c>
      <c r="E356" s="250"/>
      <c r="F356" s="251" t="s">
        <v>519</v>
      </c>
      <c r="G356" s="249"/>
      <c r="H356" s="252" t="n">
        <v>4.32</v>
      </c>
      <c r="I356" s="253"/>
      <c r="J356" s="249"/>
      <c r="K356" s="249"/>
      <c r="L356" s="254"/>
      <c r="M356" s="255"/>
      <c r="N356" s="256"/>
      <c r="O356" s="256"/>
      <c r="P356" s="256"/>
      <c r="Q356" s="256"/>
      <c r="R356" s="256"/>
      <c r="S356" s="256"/>
      <c r="T356" s="257"/>
      <c r="AT356" s="258" t="s">
        <v>191</v>
      </c>
      <c r="AU356" s="258" t="s">
        <v>85</v>
      </c>
      <c r="AV356" s="247" t="s">
        <v>85</v>
      </c>
      <c r="AW356" s="247" t="s">
        <v>40</v>
      </c>
      <c r="AX356" s="247" t="s">
        <v>77</v>
      </c>
      <c r="AY356" s="258" t="s">
        <v>182</v>
      </c>
    </row>
    <row r="357" s="247" customFormat="true" ht="13.5" hidden="false" customHeight="false" outlineLevel="0" collapsed="false">
      <c r="B357" s="248"/>
      <c r="C357" s="249"/>
      <c r="D357" s="238" t="s">
        <v>191</v>
      </c>
      <c r="E357" s="250"/>
      <c r="F357" s="251" t="s">
        <v>513</v>
      </c>
      <c r="G357" s="249"/>
      <c r="H357" s="252" t="n">
        <v>6.72</v>
      </c>
      <c r="I357" s="253"/>
      <c r="J357" s="249"/>
      <c r="K357" s="249"/>
      <c r="L357" s="254"/>
      <c r="M357" s="255"/>
      <c r="N357" s="256"/>
      <c r="O357" s="256"/>
      <c r="P357" s="256"/>
      <c r="Q357" s="256"/>
      <c r="R357" s="256"/>
      <c r="S357" s="256"/>
      <c r="T357" s="257"/>
      <c r="AT357" s="258" t="s">
        <v>191</v>
      </c>
      <c r="AU357" s="258" t="s">
        <v>85</v>
      </c>
      <c r="AV357" s="247" t="s">
        <v>85</v>
      </c>
      <c r="AW357" s="247" t="s">
        <v>40</v>
      </c>
      <c r="AX357" s="247" t="s">
        <v>77</v>
      </c>
      <c r="AY357" s="258" t="s">
        <v>182</v>
      </c>
    </row>
    <row r="358" s="247" customFormat="true" ht="13.5" hidden="false" customHeight="false" outlineLevel="0" collapsed="false">
      <c r="B358" s="248"/>
      <c r="C358" s="249"/>
      <c r="D358" s="238" t="s">
        <v>191</v>
      </c>
      <c r="E358" s="250"/>
      <c r="F358" s="251" t="s">
        <v>514</v>
      </c>
      <c r="G358" s="249"/>
      <c r="H358" s="252" t="n">
        <v>3.84</v>
      </c>
      <c r="I358" s="253"/>
      <c r="J358" s="249"/>
      <c r="K358" s="249"/>
      <c r="L358" s="254"/>
      <c r="M358" s="255"/>
      <c r="N358" s="256"/>
      <c r="O358" s="256"/>
      <c r="P358" s="256"/>
      <c r="Q358" s="256"/>
      <c r="R358" s="256"/>
      <c r="S358" s="256"/>
      <c r="T358" s="257"/>
      <c r="AT358" s="258" t="s">
        <v>191</v>
      </c>
      <c r="AU358" s="258" t="s">
        <v>85</v>
      </c>
      <c r="AV358" s="247" t="s">
        <v>85</v>
      </c>
      <c r="AW358" s="247" t="s">
        <v>40</v>
      </c>
      <c r="AX358" s="247" t="s">
        <v>77</v>
      </c>
      <c r="AY358" s="258" t="s">
        <v>182</v>
      </c>
    </row>
    <row r="359" s="247" customFormat="true" ht="13.5" hidden="false" customHeight="false" outlineLevel="0" collapsed="false">
      <c r="B359" s="248"/>
      <c r="C359" s="249"/>
      <c r="D359" s="238" t="s">
        <v>191</v>
      </c>
      <c r="E359" s="250"/>
      <c r="F359" s="251" t="s">
        <v>515</v>
      </c>
      <c r="G359" s="249"/>
      <c r="H359" s="252" t="n">
        <v>1.62</v>
      </c>
      <c r="I359" s="253"/>
      <c r="J359" s="249"/>
      <c r="K359" s="249"/>
      <c r="L359" s="254"/>
      <c r="M359" s="255"/>
      <c r="N359" s="256"/>
      <c r="O359" s="256"/>
      <c r="P359" s="256"/>
      <c r="Q359" s="256"/>
      <c r="R359" s="256"/>
      <c r="S359" s="256"/>
      <c r="T359" s="257"/>
      <c r="AT359" s="258" t="s">
        <v>191</v>
      </c>
      <c r="AU359" s="258" t="s">
        <v>85</v>
      </c>
      <c r="AV359" s="247" t="s">
        <v>85</v>
      </c>
      <c r="AW359" s="247" t="s">
        <v>40</v>
      </c>
      <c r="AX359" s="247" t="s">
        <v>77</v>
      </c>
      <c r="AY359" s="258" t="s">
        <v>182</v>
      </c>
    </row>
    <row r="360" s="247" customFormat="true" ht="13.5" hidden="false" customHeight="false" outlineLevel="0" collapsed="false">
      <c r="B360" s="248"/>
      <c r="C360" s="249"/>
      <c r="D360" s="238" t="s">
        <v>191</v>
      </c>
      <c r="E360" s="250"/>
      <c r="F360" s="251" t="s">
        <v>520</v>
      </c>
      <c r="G360" s="249"/>
      <c r="H360" s="252" t="n">
        <v>4.035</v>
      </c>
      <c r="I360" s="253"/>
      <c r="J360" s="249"/>
      <c r="K360" s="249"/>
      <c r="L360" s="254"/>
      <c r="M360" s="255"/>
      <c r="N360" s="256"/>
      <c r="O360" s="256"/>
      <c r="P360" s="256"/>
      <c r="Q360" s="256"/>
      <c r="R360" s="256"/>
      <c r="S360" s="256"/>
      <c r="T360" s="257"/>
      <c r="AT360" s="258" t="s">
        <v>191</v>
      </c>
      <c r="AU360" s="258" t="s">
        <v>85</v>
      </c>
      <c r="AV360" s="247" t="s">
        <v>85</v>
      </c>
      <c r="AW360" s="247" t="s">
        <v>40</v>
      </c>
      <c r="AX360" s="247" t="s">
        <v>77</v>
      </c>
      <c r="AY360" s="258" t="s">
        <v>182</v>
      </c>
    </row>
    <row r="361" s="235" customFormat="true" ht="13.5" hidden="false" customHeight="false" outlineLevel="0" collapsed="false">
      <c r="B361" s="236"/>
      <c r="C361" s="237"/>
      <c r="D361" s="259" t="s">
        <v>191</v>
      </c>
      <c r="E361" s="263"/>
      <c r="F361" s="264" t="s">
        <v>211</v>
      </c>
      <c r="G361" s="237"/>
      <c r="H361" s="263"/>
      <c r="I361" s="241"/>
      <c r="J361" s="237"/>
      <c r="K361" s="237"/>
      <c r="L361" s="242"/>
      <c r="M361" s="243"/>
      <c r="N361" s="244"/>
      <c r="O361" s="244"/>
      <c r="P361" s="244"/>
      <c r="Q361" s="244"/>
      <c r="R361" s="244"/>
      <c r="S361" s="244"/>
      <c r="T361" s="245"/>
      <c r="AT361" s="246" t="s">
        <v>191</v>
      </c>
      <c r="AU361" s="246" t="s">
        <v>85</v>
      </c>
      <c r="AV361" s="235" t="s">
        <v>23</v>
      </c>
      <c r="AW361" s="235" t="s">
        <v>40</v>
      </c>
      <c r="AX361" s="235" t="s">
        <v>77</v>
      </c>
      <c r="AY361" s="246" t="s">
        <v>182</v>
      </c>
    </row>
    <row r="362" s="30" customFormat="true" ht="31.5" hidden="false" customHeight="true" outlineLevel="0" collapsed="false">
      <c r="B362" s="31"/>
      <c r="C362" s="223" t="s">
        <v>521</v>
      </c>
      <c r="D362" s="223" t="s">
        <v>184</v>
      </c>
      <c r="E362" s="224" t="s">
        <v>522</v>
      </c>
      <c r="F362" s="225" t="s">
        <v>523</v>
      </c>
      <c r="G362" s="226" t="s">
        <v>330</v>
      </c>
      <c r="H362" s="227" t="n">
        <v>2306.689</v>
      </c>
      <c r="I362" s="228"/>
      <c r="J362" s="229" t="n">
        <f aca="false">ROUND(I362*H362,2)</f>
        <v>0</v>
      </c>
      <c r="K362" s="225" t="s">
        <v>188</v>
      </c>
      <c r="L362" s="57"/>
      <c r="M362" s="230"/>
      <c r="N362" s="231" t="s">
        <v>48</v>
      </c>
      <c r="O362" s="32"/>
      <c r="P362" s="232" t="n">
        <f aca="false">O362*H362</f>
        <v>0</v>
      </c>
      <c r="Q362" s="232" t="n">
        <v>0.0156</v>
      </c>
      <c r="R362" s="232" t="n">
        <f aca="false">Q362*H362</f>
        <v>35.9843484</v>
      </c>
      <c r="S362" s="232" t="n">
        <v>0</v>
      </c>
      <c r="T362" s="233" t="n">
        <f aca="false">S362*H362</f>
        <v>0</v>
      </c>
      <c r="AR362" s="10" t="s">
        <v>189</v>
      </c>
      <c r="AT362" s="10" t="s">
        <v>184</v>
      </c>
      <c r="AU362" s="10" t="s">
        <v>85</v>
      </c>
      <c r="AY362" s="10" t="s">
        <v>182</v>
      </c>
      <c r="BE362" s="234" t="n">
        <f aca="false">IF(N362="základní",J362,0)</f>
        <v>0</v>
      </c>
      <c r="BF362" s="234" t="n">
        <f aca="false">IF(N362="snížená",J362,0)</f>
        <v>0</v>
      </c>
      <c r="BG362" s="234" t="n">
        <f aca="false">IF(N362="zákl. přenesená",J362,0)</f>
        <v>0</v>
      </c>
      <c r="BH362" s="234" t="n">
        <f aca="false">IF(N362="sníž. přenesená",J362,0)</f>
        <v>0</v>
      </c>
      <c r="BI362" s="234" t="n">
        <f aca="false">IF(N362="nulová",J362,0)</f>
        <v>0</v>
      </c>
      <c r="BJ362" s="10" t="s">
        <v>23</v>
      </c>
      <c r="BK362" s="234" t="n">
        <f aca="false">ROUND(I362*H362,2)</f>
        <v>0</v>
      </c>
      <c r="BL362" s="10" t="s">
        <v>189</v>
      </c>
      <c r="BM362" s="10" t="s">
        <v>524</v>
      </c>
    </row>
    <row r="363" s="30" customFormat="true" ht="31.5" hidden="false" customHeight="true" outlineLevel="0" collapsed="false">
      <c r="B363" s="31"/>
      <c r="C363" s="223" t="s">
        <v>525</v>
      </c>
      <c r="D363" s="223" t="s">
        <v>184</v>
      </c>
      <c r="E363" s="224" t="s">
        <v>526</v>
      </c>
      <c r="F363" s="225" t="s">
        <v>527</v>
      </c>
      <c r="G363" s="226" t="s">
        <v>330</v>
      </c>
      <c r="H363" s="227" t="n">
        <v>155.32</v>
      </c>
      <c r="I363" s="228"/>
      <c r="J363" s="229" t="n">
        <f aca="false">ROUND(I363*H363,2)</f>
        <v>0</v>
      </c>
      <c r="K363" s="225" t="s">
        <v>188</v>
      </c>
      <c r="L363" s="57"/>
      <c r="M363" s="230"/>
      <c r="N363" s="231" t="s">
        <v>48</v>
      </c>
      <c r="O363" s="32"/>
      <c r="P363" s="232" t="n">
        <f aca="false">O363*H363</f>
        <v>0</v>
      </c>
      <c r="Q363" s="232" t="n">
        <v>0.0262</v>
      </c>
      <c r="R363" s="232" t="n">
        <f aca="false">Q363*H363</f>
        <v>4.069384</v>
      </c>
      <c r="S363" s="232" t="n">
        <v>0</v>
      </c>
      <c r="T363" s="233" t="n">
        <f aca="false">S363*H363</f>
        <v>0</v>
      </c>
      <c r="AR363" s="10" t="s">
        <v>189</v>
      </c>
      <c r="AT363" s="10" t="s">
        <v>184</v>
      </c>
      <c r="AU363" s="10" t="s">
        <v>85</v>
      </c>
      <c r="AY363" s="10" t="s">
        <v>182</v>
      </c>
      <c r="BE363" s="234" t="n">
        <f aca="false">IF(N363="základní",J363,0)</f>
        <v>0</v>
      </c>
      <c r="BF363" s="234" t="n">
        <f aca="false">IF(N363="snížená",J363,0)</f>
        <v>0</v>
      </c>
      <c r="BG363" s="234" t="n">
        <f aca="false">IF(N363="zákl. přenesená",J363,0)</f>
        <v>0</v>
      </c>
      <c r="BH363" s="234" t="n">
        <f aca="false">IF(N363="sníž. přenesená",J363,0)</f>
        <v>0</v>
      </c>
      <c r="BI363" s="234" t="n">
        <f aca="false">IF(N363="nulová",J363,0)</f>
        <v>0</v>
      </c>
      <c r="BJ363" s="10" t="s">
        <v>23</v>
      </c>
      <c r="BK363" s="234" t="n">
        <f aca="false">ROUND(I363*H363,2)</f>
        <v>0</v>
      </c>
      <c r="BL363" s="10" t="s">
        <v>189</v>
      </c>
      <c r="BM363" s="10" t="s">
        <v>528</v>
      </c>
    </row>
    <row r="364" s="30" customFormat="true" ht="22.5" hidden="false" customHeight="true" outlineLevel="0" collapsed="false">
      <c r="B364" s="31"/>
      <c r="C364" s="223" t="s">
        <v>529</v>
      </c>
      <c r="D364" s="223" t="s">
        <v>184</v>
      </c>
      <c r="E364" s="224" t="s">
        <v>530</v>
      </c>
      <c r="F364" s="225" t="s">
        <v>531</v>
      </c>
      <c r="G364" s="226" t="s">
        <v>330</v>
      </c>
      <c r="H364" s="227" t="n">
        <v>2461.397</v>
      </c>
      <c r="I364" s="228"/>
      <c r="J364" s="229" t="n">
        <f aca="false">ROUND(I364*H364,2)</f>
        <v>0</v>
      </c>
      <c r="K364" s="225" t="s">
        <v>188</v>
      </c>
      <c r="L364" s="57"/>
      <c r="M364" s="230"/>
      <c r="N364" s="231" t="s">
        <v>48</v>
      </c>
      <c r="O364" s="32"/>
      <c r="P364" s="232" t="n">
        <f aca="false">O364*H364</f>
        <v>0</v>
      </c>
      <c r="Q364" s="232" t="n">
        <v>0.003</v>
      </c>
      <c r="R364" s="232" t="n">
        <f aca="false">Q364*H364</f>
        <v>7.384191</v>
      </c>
      <c r="S364" s="232" t="n">
        <v>0</v>
      </c>
      <c r="T364" s="233" t="n">
        <f aca="false">S364*H364</f>
        <v>0</v>
      </c>
      <c r="AR364" s="10" t="s">
        <v>189</v>
      </c>
      <c r="AT364" s="10" t="s">
        <v>184</v>
      </c>
      <c r="AU364" s="10" t="s">
        <v>85</v>
      </c>
      <c r="AY364" s="10" t="s">
        <v>182</v>
      </c>
      <c r="BE364" s="234" t="n">
        <f aca="false">IF(N364="základní",J364,0)</f>
        <v>0</v>
      </c>
      <c r="BF364" s="234" t="n">
        <f aca="false">IF(N364="snížená",J364,0)</f>
        <v>0</v>
      </c>
      <c r="BG364" s="234" t="n">
        <f aca="false">IF(N364="zákl. přenesená",J364,0)</f>
        <v>0</v>
      </c>
      <c r="BH364" s="234" t="n">
        <f aca="false">IF(N364="sníž. přenesená",J364,0)</f>
        <v>0</v>
      </c>
      <c r="BI364" s="234" t="n">
        <f aca="false">IF(N364="nulová",J364,0)</f>
        <v>0</v>
      </c>
      <c r="BJ364" s="10" t="s">
        <v>23</v>
      </c>
      <c r="BK364" s="234" t="n">
        <f aca="false">ROUND(I364*H364,2)</f>
        <v>0</v>
      </c>
      <c r="BL364" s="10" t="s">
        <v>189</v>
      </c>
      <c r="BM364" s="10" t="s">
        <v>532</v>
      </c>
    </row>
    <row r="365" s="30" customFormat="true" ht="22.5" hidden="false" customHeight="true" outlineLevel="0" collapsed="false">
      <c r="B365" s="31"/>
      <c r="C365" s="223" t="s">
        <v>533</v>
      </c>
      <c r="D365" s="223" t="s">
        <v>184</v>
      </c>
      <c r="E365" s="224" t="s">
        <v>534</v>
      </c>
      <c r="F365" s="225" t="s">
        <v>535</v>
      </c>
      <c r="G365" s="226" t="s">
        <v>355</v>
      </c>
      <c r="H365" s="227" t="n">
        <v>120</v>
      </c>
      <c r="I365" s="228"/>
      <c r="J365" s="229" t="n">
        <f aca="false">ROUND(I365*H365,2)</f>
        <v>0</v>
      </c>
      <c r="K365" s="225"/>
      <c r="L365" s="57"/>
      <c r="M365" s="230"/>
      <c r="N365" s="231" t="s">
        <v>48</v>
      </c>
      <c r="O365" s="32"/>
      <c r="P365" s="232" t="n">
        <f aca="false">O365*H365</f>
        <v>0</v>
      </c>
      <c r="Q365" s="232" t="n">
        <v>0</v>
      </c>
      <c r="R365" s="232" t="n">
        <f aca="false">Q365*H365</f>
        <v>0</v>
      </c>
      <c r="S365" s="232" t="n">
        <v>0</v>
      </c>
      <c r="T365" s="233" t="n">
        <f aca="false">S365*H365</f>
        <v>0</v>
      </c>
      <c r="AR365" s="10" t="s">
        <v>189</v>
      </c>
      <c r="AT365" s="10" t="s">
        <v>184</v>
      </c>
      <c r="AU365" s="10" t="s">
        <v>85</v>
      </c>
      <c r="AY365" s="10" t="s">
        <v>182</v>
      </c>
      <c r="BE365" s="234" t="n">
        <f aca="false">IF(N365="základní",J365,0)</f>
        <v>0</v>
      </c>
      <c r="BF365" s="234" t="n">
        <f aca="false">IF(N365="snížená",J365,0)</f>
        <v>0</v>
      </c>
      <c r="BG365" s="234" t="n">
        <f aca="false">IF(N365="zákl. přenesená",J365,0)</f>
        <v>0</v>
      </c>
      <c r="BH365" s="234" t="n">
        <f aca="false">IF(N365="sníž. přenesená",J365,0)</f>
        <v>0</v>
      </c>
      <c r="BI365" s="234" t="n">
        <f aca="false">IF(N365="nulová",J365,0)</f>
        <v>0</v>
      </c>
      <c r="BJ365" s="10" t="s">
        <v>23</v>
      </c>
      <c r="BK365" s="234" t="n">
        <f aca="false">ROUND(I365*H365,2)</f>
        <v>0</v>
      </c>
      <c r="BL365" s="10" t="s">
        <v>189</v>
      </c>
      <c r="BM365" s="10" t="s">
        <v>536</v>
      </c>
    </row>
    <row r="366" s="235" customFormat="true" ht="13.5" hidden="false" customHeight="false" outlineLevel="0" collapsed="false">
      <c r="B366" s="236"/>
      <c r="C366" s="237"/>
      <c r="D366" s="238" t="s">
        <v>191</v>
      </c>
      <c r="E366" s="239"/>
      <c r="F366" s="240" t="s">
        <v>537</v>
      </c>
      <c r="G366" s="237"/>
      <c r="H366" s="239"/>
      <c r="I366" s="241"/>
      <c r="J366" s="237"/>
      <c r="K366" s="237"/>
      <c r="L366" s="242"/>
      <c r="M366" s="243"/>
      <c r="N366" s="244"/>
      <c r="O366" s="244"/>
      <c r="P366" s="244"/>
      <c r="Q366" s="244"/>
      <c r="R366" s="244"/>
      <c r="S366" s="244"/>
      <c r="T366" s="245"/>
      <c r="AT366" s="246" t="s">
        <v>191</v>
      </c>
      <c r="AU366" s="246" t="s">
        <v>85</v>
      </c>
      <c r="AV366" s="235" t="s">
        <v>23</v>
      </c>
      <c r="AW366" s="235" t="s">
        <v>40</v>
      </c>
      <c r="AX366" s="235" t="s">
        <v>77</v>
      </c>
      <c r="AY366" s="246" t="s">
        <v>182</v>
      </c>
    </row>
    <row r="367" s="247" customFormat="true" ht="13.5" hidden="false" customHeight="false" outlineLevel="0" collapsed="false">
      <c r="B367" s="248"/>
      <c r="C367" s="249"/>
      <c r="D367" s="238" t="s">
        <v>191</v>
      </c>
      <c r="E367" s="250"/>
      <c r="F367" s="251" t="s">
        <v>538</v>
      </c>
      <c r="G367" s="249"/>
      <c r="H367" s="252" t="n">
        <v>20</v>
      </c>
      <c r="I367" s="253"/>
      <c r="J367" s="249"/>
      <c r="K367" s="249"/>
      <c r="L367" s="254"/>
      <c r="M367" s="255"/>
      <c r="N367" s="256"/>
      <c r="O367" s="256"/>
      <c r="P367" s="256"/>
      <c r="Q367" s="256"/>
      <c r="R367" s="256"/>
      <c r="S367" s="256"/>
      <c r="T367" s="257"/>
      <c r="AT367" s="258" t="s">
        <v>191</v>
      </c>
      <c r="AU367" s="258" t="s">
        <v>85</v>
      </c>
      <c r="AV367" s="247" t="s">
        <v>85</v>
      </c>
      <c r="AW367" s="247" t="s">
        <v>40</v>
      </c>
      <c r="AX367" s="247" t="s">
        <v>77</v>
      </c>
      <c r="AY367" s="258" t="s">
        <v>182</v>
      </c>
    </row>
    <row r="368" s="235" customFormat="true" ht="13.5" hidden="false" customHeight="false" outlineLevel="0" collapsed="false">
      <c r="B368" s="236"/>
      <c r="C368" s="237"/>
      <c r="D368" s="238" t="s">
        <v>191</v>
      </c>
      <c r="E368" s="239"/>
      <c r="F368" s="240" t="s">
        <v>539</v>
      </c>
      <c r="G368" s="237"/>
      <c r="H368" s="239"/>
      <c r="I368" s="241"/>
      <c r="J368" s="237"/>
      <c r="K368" s="237"/>
      <c r="L368" s="242"/>
      <c r="M368" s="243"/>
      <c r="N368" s="244"/>
      <c r="O368" s="244"/>
      <c r="P368" s="244"/>
      <c r="Q368" s="244"/>
      <c r="R368" s="244"/>
      <c r="S368" s="244"/>
      <c r="T368" s="245"/>
      <c r="AT368" s="246" t="s">
        <v>191</v>
      </c>
      <c r="AU368" s="246" t="s">
        <v>85</v>
      </c>
      <c r="AV368" s="235" t="s">
        <v>23</v>
      </c>
      <c r="AW368" s="235" t="s">
        <v>40</v>
      </c>
      <c r="AX368" s="235" t="s">
        <v>77</v>
      </c>
      <c r="AY368" s="246" t="s">
        <v>182</v>
      </c>
    </row>
    <row r="369" s="247" customFormat="true" ht="13.5" hidden="false" customHeight="false" outlineLevel="0" collapsed="false">
      <c r="B369" s="248"/>
      <c r="C369" s="249"/>
      <c r="D369" s="238" t="s">
        <v>191</v>
      </c>
      <c r="E369" s="250"/>
      <c r="F369" s="251" t="s">
        <v>29</v>
      </c>
      <c r="G369" s="249"/>
      <c r="H369" s="252" t="n">
        <v>100</v>
      </c>
      <c r="I369" s="253"/>
      <c r="J369" s="249"/>
      <c r="K369" s="249"/>
      <c r="L369" s="254"/>
      <c r="M369" s="255"/>
      <c r="N369" s="256"/>
      <c r="O369" s="256"/>
      <c r="P369" s="256"/>
      <c r="Q369" s="256"/>
      <c r="R369" s="256"/>
      <c r="S369" s="256"/>
      <c r="T369" s="257"/>
      <c r="AT369" s="258" t="s">
        <v>191</v>
      </c>
      <c r="AU369" s="258" t="s">
        <v>85</v>
      </c>
      <c r="AV369" s="247" t="s">
        <v>85</v>
      </c>
      <c r="AW369" s="247" t="s">
        <v>40</v>
      </c>
      <c r="AX369" s="247" t="s">
        <v>77</v>
      </c>
      <c r="AY369" s="258" t="s">
        <v>182</v>
      </c>
    </row>
    <row r="370" s="235" customFormat="true" ht="13.5" hidden="false" customHeight="false" outlineLevel="0" collapsed="false">
      <c r="B370" s="236"/>
      <c r="C370" s="237"/>
      <c r="D370" s="259" t="s">
        <v>191</v>
      </c>
      <c r="E370" s="263"/>
      <c r="F370" s="264" t="s">
        <v>211</v>
      </c>
      <c r="G370" s="237"/>
      <c r="H370" s="263"/>
      <c r="I370" s="241"/>
      <c r="J370" s="237"/>
      <c r="K370" s="237"/>
      <c r="L370" s="242"/>
      <c r="M370" s="243"/>
      <c r="N370" s="244"/>
      <c r="O370" s="244"/>
      <c r="P370" s="244"/>
      <c r="Q370" s="244"/>
      <c r="R370" s="244"/>
      <c r="S370" s="244"/>
      <c r="T370" s="245"/>
      <c r="AT370" s="246" t="s">
        <v>191</v>
      </c>
      <c r="AU370" s="246" t="s">
        <v>85</v>
      </c>
      <c r="AV370" s="235" t="s">
        <v>23</v>
      </c>
      <c r="AW370" s="235" t="s">
        <v>40</v>
      </c>
      <c r="AX370" s="235" t="s">
        <v>77</v>
      </c>
      <c r="AY370" s="246" t="s">
        <v>182</v>
      </c>
    </row>
    <row r="371" s="30" customFormat="true" ht="22.5" hidden="false" customHeight="true" outlineLevel="0" collapsed="false">
      <c r="B371" s="31"/>
      <c r="C371" s="265" t="s">
        <v>540</v>
      </c>
      <c r="D371" s="265" t="s">
        <v>254</v>
      </c>
      <c r="E371" s="266" t="s">
        <v>541</v>
      </c>
      <c r="F371" s="267" t="s">
        <v>542</v>
      </c>
      <c r="G371" s="268" t="s">
        <v>355</v>
      </c>
      <c r="H371" s="269" t="n">
        <v>132</v>
      </c>
      <c r="I371" s="270"/>
      <c r="J371" s="271" t="n">
        <f aca="false">ROUND(I371*H371,2)</f>
        <v>0</v>
      </c>
      <c r="K371" s="267" t="s">
        <v>188</v>
      </c>
      <c r="L371" s="272"/>
      <c r="M371" s="273"/>
      <c r="N371" s="274" t="s">
        <v>48</v>
      </c>
      <c r="O371" s="32"/>
      <c r="P371" s="232" t="n">
        <f aca="false">O371*H371</f>
        <v>0</v>
      </c>
      <c r="Q371" s="232" t="n">
        <v>0.0001</v>
      </c>
      <c r="R371" s="232" t="n">
        <f aca="false">Q371*H371</f>
        <v>0.0132</v>
      </c>
      <c r="S371" s="232" t="n">
        <v>0</v>
      </c>
      <c r="T371" s="233" t="n">
        <f aca="false">S371*H371</f>
        <v>0</v>
      </c>
      <c r="AR371" s="10" t="s">
        <v>228</v>
      </c>
      <c r="AT371" s="10" t="s">
        <v>254</v>
      </c>
      <c r="AU371" s="10" t="s">
        <v>85</v>
      </c>
      <c r="AY371" s="10" t="s">
        <v>182</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10" t="s">
        <v>23</v>
      </c>
      <c r="BK371" s="234" t="n">
        <f aca="false">ROUND(I371*H371,2)</f>
        <v>0</v>
      </c>
      <c r="BL371" s="10" t="s">
        <v>189</v>
      </c>
      <c r="BM371" s="10" t="s">
        <v>543</v>
      </c>
    </row>
    <row r="372" s="247" customFormat="true" ht="13.5" hidden="false" customHeight="false" outlineLevel="0" collapsed="false">
      <c r="B372" s="248"/>
      <c r="C372" s="249"/>
      <c r="D372" s="259" t="s">
        <v>191</v>
      </c>
      <c r="E372" s="249"/>
      <c r="F372" s="261" t="s">
        <v>544</v>
      </c>
      <c r="G372" s="249"/>
      <c r="H372" s="262" t="n">
        <v>132</v>
      </c>
      <c r="I372" s="253"/>
      <c r="J372" s="249"/>
      <c r="K372" s="249"/>
      <c r="L372" s="254"/>
      <c r="M372" s="255"/>
      <c r="N372" s="256"/>
      <c r="O372" s="256"/>
      <c r="P372" s="256"/>
      <c r="Q372" s="256"/>
      <c r="R372" s="256"/>
      <c r="S372" s="256"/>
      <c r="T372" s="257"/>
      <c r="AT372" s="258" t="s">
        <v>191</v>
      </c>
      <c r="AU372" s="258" t="s">
        <v>85</v>
      </c>
      <c r="AV372" s="247" t="s">
        <v>85</v>
      </c>
      <c r="AW372" s="247" t="s">
        <v>6</v>
      </c>
      <c r="AX372" s="247" t="s">
        <v>23</v>
      </c>
      <c r="AY372" s="258" t="s">
        <v>182</v>
      </c>
    </row>
    <row r="373" s="30" customFormat="true" ht="22.5" hidden="false" customHeight="true" outlineLevel="0" collapsed="false">
      <c r="B373" s="31"/>
      <c r="C373" s="223" t="s">
        <v>545</v>
      </c>
      <c r="D373" s="223" t="s">
        <v>184</v>
      </c>
      <c r="E373" s="224" t="s">
        <v>546</v>
      </c>
      <c r="F373" s="225" t="s">
        <v>547</v>
      </c>
      <c r="G373" s="226" t="s">
        <v>330</v>
      </c>
      <c r="H373" s="227" t="n">
        <v>9</v>
      </c>
      <c r="I373" s="228"/>
      <c r="J373" s="229" t="n">
        <f aca="false">ROUND(I373*H373,2)</f>
        <v>0</v>
      </c>
      <c r="K373" s="225"/>
      <c r="L373" s="57"/>
      <c r="M373" s="230"/>
      <c r="N373" s="231" t="s">
        <v>48</v>
      </c>
      <c r="O373" s="32"/>
      <c r="P373" s="232" t="n">
        <f aca="false">O373*H373</f>
        <v>0</v>
      </c>
      <c r="Q373" s="232" t="n">
        <v>0.03358</v>
      </c>
      <c r="R373" s="232" t="n">
        <f aca="false">Q373*H373</f>
        <v>0.30222</v>
      </c>
      <c r="S373" s="232" t="n">
        <v>0</v>
      </c>
      <c r="T373" s="233" t="n">
        <f aca="false">S373*H373</f>
        <v>0</v>
      </c>
      <c r="AR373" s="10" t="s">
        <v>189</v>
      </c>
      <c r="AT373" s="10" t="s">
        <v>184</v>
      </c>
      <c r="AU373" s="10" t="s">
        <v>85</v>
      </c>
      <c r="AY373" s="10" t="s">
        <v>182</v>
      </c>
      <c r="BE373" s="234" t="n">
        <f aca="false">IF(N373="základní",J373,0)</f>
        <v>0</v>
      </c>
      <c r="BF373" s="234" t="n">
        <f aca="false">IF(N373="snížená",J373,0)</f>
        <v>0</v>
      </c>
      <c r="BG373" s="234" t="n">
        <f aca="false">IF(N373="zákl. přenesená",J373,0)</f>
        <v>0</v>
      </c>
      <c r="BH373" s="234" t="n">
        <f aca="false">IF(N373="sníž. přenesená",J373,0)</f>
        <v>0</v>
      </c>
      <c r="BI373" s="234" t="n">
        <f aca="false">IF(N373="nulová",J373,0)</f>
        <v>0</v>
      </c>
      <c r="BJ373" s="10" t="s">
        <v>23</v>
      </c>
      <c r="BK373" s="234" t="n">
        <f aca="false">ROUND(I373*H373,2)</f>
        <v>0</v>
      </c>
      <c r="BL373" s="10" t="s">
        <v>189</v>
      </c>
      <c r="BM373" s="10" t="s">
        <v>548</v>
      </c>
    </row>
    <row r="374" s="235" customFormat="true" ht="13.5" hidden="false" customHeight="false" outlineLevel="0" collapsed="false">
      <c r="B374" s="236"/>
      <c r="C374" s="237"/>
      <c r="D374" s="238" t="s">
        <v>191</v>
      </c>
      <c r="E374" s="239"/>
      <c r="F374" s="240" t="s">
        <v>549</v>
      </c>
      <c r="G374" s="237"/>
      <c r="H374" s="239"/>
      <c r="I374" s="241"/>
      <c r="J374" s="237"/>
      <c r="K374" s="237"/>
      <c r="L374" s="242"/>
      <c r="M374" s="243"/>
      <c r="N374" s="244"/>
      <c r="O374" s="244"/>
      <c r="P374" s="244"/>
      <c r="Q374" s="244"/>
      <c r="R374" s="244"/>
      <c r="S374" s="244"/>
      <c r="T374" s="245"/>
      <c r="AT374" s="246" t="s">
        <v>191</v>
      </c>
      <c r="AU374" s="246" t="s">
        <v>85</v>
      </c>
      <c r="AV374" s="235" t="s">
        <v>23</v>
      </c>
      <c r="AW374" s="235" t="s">
        <v>40</v>
      </c>
      <c r="AX374" s="235" t="s">
        <v>77</v>
      </c>
      <c r="AY374" s="246" t="s">
        <v>182</v>
      </c>
    </row>
    <row r="375" s="247" customFormat="true" ht="13.5" hidden="false" customHeight="false" outlineLevel="0" collapsed="false">
      <c r="B375" s="248"/>
      <c r="C375" s="249"/>
      <c r="D375" s="238" t="s">
        <v>191</v>
      </c>
      <c r="E375" s="250"/>
      <c r="F375" s="251" t="s">
        <v>550</v>
      </c>
      <c r="G375" s="249"/>
      <c r="H375" s="252" t="n">
        <v>9</v>
      </c>
      <c r="I375" s="253"/>
      <c r="J375" s="249"/>
      <c r="K375" s="249"/>
      <c r="L375" s="254"/>
      <c r="M375" s="255"/>
      <c r="N375" s="256"/>
      <c r="O375" s="256"/>
      <c r="P375" s="256"/>
      <c r="Q375" s="256"/>
      <c r="R375" s="256"/>
      <c r="S375" s="256"/>
      <c r="T375" s="257"/>
      <c r="AT375" s="258" t="s">
        <v>191</v>
      </c>
      <c r="AU375" s="258" t="s">
        <v>85</v>
      </c>
      <c r="AV375" s="247" t="s">
        <v>85</v>
      </c>
      <c r="AW375" s="247" t="s">
        <v>40</v>
      </c>
      <c r="AX375" s="247" t="s">
        <v>77</v>
      </c>
      <c r="AY375" s="258" t="s">
        <v>182</v>
      </c>
    </row>
    <row r="376" s="235" customFormat="true" ht="13.5" hidden="false" customHeight="false" outlineLevel="0" collapsed="false">
      <c r="B376" s="236"/>
      <c r="C376" s="237"/>
      <c r="D376" s="259" t="s">
        <v>191</v>
      </c>
      <c r="E376" s="263"/>
      <c r="F376" s="264" t="s">
        <v>211</v>
      </c>
      <c r="G376" s="237"/>
      <c r="H376" s="263"/>
      <c r="I376" s="241"/>
      <c r="J376" s="237"/>
      <c r="K376" s="237"/>
      <c r="L376" s="242"/>
      <c r="M376" s="243"/>
      <c r="N376" s="244"/>
      <c r="O376" s="244"/>
      <c r="P376" s="244"/>
      <c r="Q376" s="244"/>
      <c r="R376" s="244"/>
      <c r="S376" s="244"/>
      <c r="T376" s="245"/>
      <c r="AT376" s="246" t="s">
        <v>191</v>
      </c>
      <c r="AU376" s="246" t="s">
        <v>85</v>
      </c>
      <c r="AV376" s="235" t="s">
        <v>23</v>
      </c>
      <c r="AW376" s="235" t="s">
        <v>40</v>
      </c>
      <c r="AX376" s="235" t="s">
        <v>77</v>
      </c>
      <c r="AY376" s="246" t="s">
        <v>182</v>
      </c>
    </row>
    <row r="377" s="30" customFormat="true" ht="22.5" hidden="false" customHeight="true" outlineLevel="0" collapsed="false">
      <c r="B377" s="31"/>
      <c r="C377" s="223" t="s">
        <v>551</v>
      </c>
      <c r="D377" s="223" t="s">
        <v>184</v>
      </c>
      <c r="E377" s="224" t="s">
        <v>552</v>
      </c>
      <c r="F377" s="225" t="s">
        <v>553</v>
      </c>
      <c r="G377" s="226" t="s">
        <v>330</v>
      </c>
      <c r="H377" s="227" t="n">
        <v>199.101</v>
      </c>
      <c r="I377" s="228"/>
      <c r="J377" s="229" t="n">
        <f aca="false">ROUND(I377*H377,2)</f>
        <v>0</v>
      </c>
      <c r="K377" s="225" t="s">
        <v>188</v>
      </c>
      <c r="L377" s="57"/>
      <c r="M377" s="230"/>
      <c r="N377" s="231" t="s">
        <v>48</v>
      </c>
      <c r="O377" s="32"/>
      <c r="P377" s="232" t="n">
        <f aca="false">O377*H377</f>
        <v>0</v>
      </c>
      <c r="Q377" s="232" t="n">
        <v>0.00024</v>
      </c>
      <c r="R377" s="232" t="n">
        <f aca="false">Q377*H377</f>
        <v>0.04778424</v>
      </c>
      <c r="S377" s="232" t="n">
        <v>0</v>
      </c>
      <c r="T377" s="233" t="n">
        <f aca="false">S377*H377</f>
        <v>0</v>
      </c>
      <c r="AR377" s="10" t="s">
        <v>189</v>
      </c>
      <c r="AT377" s="10" t="s">
        <v>184</v>
      </c>
      <c r="AU377" s="10" t="s">
        <v>85</v>
      </c>
      <c r="AY377" s="10" t="s">
        <v>182</v>
      </c>
      <c r="BE377" s="234" t="n">
        <f aca="false">IF(N377="základní",J377,0)</f>
        <v>0</v>
      </c>
      <c r="BF377" s="234" t="n">
        <f aca="false">IF(N377="snížená",J377,0)</f>
        <v>0</v>
      </c>
      <c r="BG377" s="234" t="n">
        <f aca="false">IF(N377="zákl. přenesená",J377,0)</f>
        <v>0</v>
      </c>
      <c r="BH377" s="234" t="n">
        <f aca="false">IF(N377="sníž. přenesená",J377,0)</f>
        <v>0</v>
      </c>
      <c r="BI377" s="234" t="n">
        <f aca="false">IF(N377="nulová",J377,0)</f>
        <v>0</v>
      </c>
      <c r="BJ377" s="10" t="s">
        <v>23</v>
      </c>
      <c r="BK377" s="234" t="n">
        <f aca="false">ROUND(I377*H377,2)</f>
        <v>0</v>
      </c>
      <c r="BL377" s="10" t="s">
        <v>189</v>
      </c>
      <c r="BM377" s="10" t="s">
        <v>554</v>
      </c>
    </row>
    <row r="378" s="247" customFormat="true" ht="13.5" hidden="false" customHeight="false" outlineLevel="0" collapsed="false">
      <c r="B378" s="248"/>
      <c r="C378" s="249"/>
      <c r="D378" s="238" t="s">
        <v>191</v>
      </c>
      <c r="E378" s="250"/>
      <c r="F378" s="251" t="s">
        <v>555</v>
      </c>
      <c r="G378" s="249"/>
      <c r="H378" s="252" t="n">
        <v>199.101</v>
      </c>
      <c r="I378" s="253"/>
      <c r="J378" s="249"/>
      <c r="K378" s="249"/>
      <c r="L378" s="254"/>
      <c r="M378" s="255"/>
      <c r="N378" s="256"/>
      <c r="O378" s="256"/>
      <c r="P378" s="256"/>
      <c r="Q378" s="256"/>
      <c r="R378" s="256"/>
      <c r="S378" s="256"/>
      <c r="T378" s="257"/>
      <c r="AT378" s="258" t="s">
        <v>191</v>
      </c>
      <c r="AU378" s="258" t="s">
        <v>85</v>
      </c>
      <c r="AV378" s="247" t="s">
        <v>85</v>
      </c>
      <c r="AW378" s="247" t="s">
        <v>40</v>
      </c>
      <c r="AX378" s="247" t="s">
        <v>77</v>
      </c>
      <c r="AY378" s="258" t="s">
        <v>182</v>
      </c>
    </row>
    <row r="379" s="235" customFormat="true" ht="13.5" hidden="false" customHeight="false" outlineLevel="0" collapsed="false">
      <c r="B379" s="236"/>
      <c r="C379" s="237"/>
      <c r="D379" s="259" t="s">
        <v>191</v>
      </c>
      <c r="E379" s="263"/>
      <c r="F379" s="264" t="s">
        <v>211</v>
      </c>
      <c r="G379" s="237"/>
      <c r="H379" s="263"/>
      <c r="I379" s="241"/>
      <c r="J379" s="237"/>
      <c r="K379" s="237"/>
      <c r="L379" s="242"/>
      <c r="M379" s="243"/>
      <c r="N379" s="244"/>
      <c r="O379" s="244"/>
      <c r="P379" s="244"/>
      <c r="Q379" s="244"/>
      <c r="R379" s="244"/>
      <c r="S379" s="244"/>
      <c r="T379" s="245"/>
      <c r="AT379" s="246" t="s">
        <v>191</v>
      </c>
      <c r="AU379" s="246" t="s">
        <v>85</v>
      </c>
      <c r="AV379" s="235" t="s">
        <v>23</v>
      </c>
      <c r="AW379" s="235" t="s">
        <v>40</v>
      </c>
      <c r="AX379" s="235" t="s">
        <v>77</v>
      </c>
      <c r="AY379" s="246" t="s">
        <v>182</v>
      </c>
    </row>
    <row r="380" s="30" customFormat="true" ht="31.5" hidden="false" customHeight="true" outlineLevel="0" collapsed="false">
      <c r="B380" s="31"/>
      <c r="C380" s="223" t="s">
        <v>556</v>
      </c>
      <c r="D380" s="223" t="s">
        <v>184</v>
      </c>
      <c r="E380" s="224" t="s">
        <v>557</v>
      </c>
      <c r="F380" s="225" t="s">
        <v>558</v>
      </c>
      <c r="G380" s="226" t="s">
        <v>355</v>
      </c>
      <c r="H380" s="227" t="n">
        <v>1076.55</v>
      </c>
      <c r="I380" s="228"/>
      <c r="J380" s="229" t="n">
        <f aca="false">ROUND(I380*H380,2)</f>
        <v>0</v>
      </c>
      <c r="K380" s="225" t="s">
        <v>188</v>
      </c>
      <c r="L380" s="57"/>
      <c r="M380" s="230"/>
      <c r="N380" s="231" t="s">
        <v>48</v>
      </c>
      <c r="O380" s="32"/>
      <c r="P380" s="232" t="n">
        <f aca="false">O380*H380</f>
        <v>0</v>
      </c>
      <c r="Q380" s="232" t="n">
        <v>0</v>
      </c>
      <c r="R380" s="232" t="n">
        <f aca="false">Q380*H380</f>
        <v>0</v>
      </c>
      <c r="S380" s="232" t="n">
        <v>0</v>
      </c>
      <c r="T380" s="233" t="n">
        <f aca="false">S380*H380</f>
        <v>0</v>
      </c>
      <c r="AR380" s="10" t="s">
        <v>189</v>
      </c>
      <c r="AT380" s="10" t="s">
        <v>184</v>
      </c>
      <c r="AU380" s="10" t="s">
        <v>85</v>
      </c>
      <c r="AY380" s="10" t="s">
        <v>182</v>
      </c>
      <c r="BE380" s="234" t="n">
        <f aca="false">IF(N380="základní",J380,0)</f>
        <v>0</v>
      </c>
      <c r="BF380" s="234" t="n">
        <f aca="false">IF(N380="snížená",J380,0)</f>
        <v>0</v>
      </c>
      <c r="BG380" s="234" t="n">
        <f aca="false">IF(N380="zákl. přenesená",J380,0)</f>
        <v>0</v>
      </c>
      <c r="BH380" s="234" t="n">
        <f aca="false">IF(N380="sníž. přenesená",J380,0)</f>
        <v>0</v>
      </c>
      <c r="BI380" s="234" t="n">
        <f aca="false">IF(N380="nulová",J380,0)</f>
        <v>0</v>
      </c>
      <c r="BJ380" s="10" t="s">
        <v>23</v>
      </c>
      <c r="BK380" s="234" t="n">
        <f aca="false">ROUND(I380*H380,2)</f>
        <v>0</v>
      </c>
      <c r="BL380" s="10" t="s">
        <v>189</v>
      </c>
      <c r="BM380" s="10" t="s">
        <v>559</v>
      </c>
    </row>
    <row r="381" s="235" customFormat="true" ht="13.5" hidden="false" customHeight="false" outlineLevel="0" collapsed="false">
      <c r="B381" s="236"/>
      <c r="C381" s="237"/>
      <c r="D381" s="238" t="s">
        <v>191</v>
      </c>
      <c r="E381" s="239"/>
      <c r="F381" s="240" t="s">
        <v>560</v>
      </c>
      <c r="G381" s="237"/>
      <c r="H381" s="239"/>
      <c r="I381" s="241"/>
      <c r="J381" s="237"/>
      <c r="K381" s="237"/>
      <c r="L381" s="242"/>
      <c r="M381" s="243"/>
      <c r="N381" s="244"/>
      <c r="O381" s="244"/>
      <c r="P381" s="244"/>
      <c r="Q381" s="244"/>
      <c r="R381" s="244"/>
      <c r="S381" s="244"/>
      <c r="T381" s="245"/>
      <c r="AT381" s="246" t="s">
        <v>191</v>
      </c>
      <c r="AU381" s="246" t="s">
        <v>85</v>
      </c>
      <c r="AV381" s="235" t="s">
        <v>23</v>
      </c>
      <c r="AW381" s="235" t="s">
        <v>40</v>
      </c>
      <c r="AX381" s="235" t="s">
        <v>77</v>
      </c>
      <c r="AY381" s="246" t="s">
        <v>182</v>
      </c>
    </row>
    <row r="382" s="247" customFormat="true" ht="13.5" hidden="false" customHeight="false" outlineLevel="0" collapsed="false">
      <c r="B382" s="248"/>
      <c r="C382" s="249"/>
      <c r="D382" s="238" t="s">
        <v>191</v>
      </c>
      <c r="E382" s="250"/>
      <c r="F382" s="251" t="s">
        <v>561</v>
      </c>
      <c r="G382" s="249"/>
      <c r="H382" s="252" t="n">
        <v>1076.55</v>
      </c>
      <c r="I382" s="253"/>
      <c r="J382" s="249"/>
      <c r="K382" s="249"/>
      <c r="L382" s="254"/>
      <c r="M382" s="255"/>
      <c r="N382" s="256"/>
      <c r="O382" s="256"/>
      <c r="P382" s="256"/>
      <c r="Q382" s="256"/>
      <c r="R382" s="256"/>
      <c r="S382" s="256"/>
      <c r="T382" s="257"/>
      <c r="AT382" s="258" t="s">
        <v>191</v>
      </c>
      <c r="AU382" s="258" t="s">
        <v>85</v>
      </c>
      <c r="AV382" s="247" t="s">
        <v>85</v>
      </c>
      <c r="AW382" s="247" t="s">
        <v>40</v>
      </c>
      <c r="AX382" s="247" t="s">
        <v>77</v>
      </c>
      <c r="AY382" s="258" t="s">
        <v>182</v>
      </c>
    </row>
    <row r="383" s="235" customFormat="true" ht="13.5" hidden="false" customHeight="false" outlineLevel="0" collapsed="false">
      <c r="B383" s="236"/>
      <c r="C383" s="237"/>
      <c r="D383" s="259" t="s">
        <v>191</v>
      </c>
      <c r="E383" s="263"/>
      <c r="F383" s="264" t="s">
        <v>211</v>
      </c>
      <c r="G383" s="237"/>
      <c r="H383" s="263"/>
      <c r="I383" s="241"/>
      <c r="J383" s="237"/>
      <c r="K383" s="237"/>
      <c r="L383" s="242"/>
      <c r="M383" s="243"/>
      <c r="N383" s="244"/>
      <c r="O383" s="244"/>
      <c r="P383" s="244"/>
      <c r="Q383" s="244"/>
      <c r="R383" s="244"/>
      <c r="S383" s="244"/>
      <c r="T383" s="245"/>
      <c r="AT383" s="246" t="s">
        <v>191</v>
      </c>
      <c r="AU383" s="246" t="s">
        <v>85</v>
      </c>
      <c r="AV383" s="235" t="s">
        <v>23</v>
      </c>
      <c r="AW383" s="235" t="s">
        <v>40</v>
      </c>
      <c r="AX383" s="235" t="s">
        <v>77</v>
      </c>
      <c r="AY383" s="246" t="s">
        <v>182</v>
      </c>
    </row>
    <row r="384" s="30" customFormat="true" ht="31.5" hidden="false" customHeight="true" outlineLevel="0" collapsed="false">
      <c r="B384" s="31"/>
      <c r="C384" s="223" t="s">
        <v>562</v>
      </c>
      <c r="D384" s="223" t="s">
        <v>184</v>
      </c>
      <c r="E384" s="224" t="s">
        <v>563</v>
      </c>
      <c r="F384" s="225" t="s">
        <v>564</v>
      </c>
      <c r="G384" s="226" t="s">
        <v>330</v>
      </c>
      <c r="H384" s="227" t="n">
        <v>2.52</v>
      </c>
      <c r="I384" s="228"/>
      <c r="J384" s="229" t="n">
        <f aca="false">ROUND(I384*H384,2)</f>
        <v>0</v>
      </c>
      <c r="K384" s="225" t="s">
        <v>188</v>
      </c>
      <c r="L384" s="57"/>
      <c r="M384" s="230"/>
      <c r="N384" s="231" t="s">
        <v>48</v>
      </c>
      <c r="O384" s="32"/>
      <c r="P384" s="232" t="n">
        <f aca="false">O384*H384</f>
        <v>0</v>
      </c>
      <c r="Q384" s="232" t="n">
        <v>0.04984</v>
      </c>
      <c r="R384" s="232" t="n">
        <f aca="false">Q384*H384</f>
        <v>0.1255968</v>
      </c>
      <c r="S384" s="232" t="n">
        <v>0</v>
      </c>
      <c r="T384" s="233" t="n">
        <f aca="false">S384*H384</f>
        <v>0</v>
      </c>
      <c r="AR384" s="10" t="s">
        <v>189</v>
      </c>
      <c r="AT384" s="10" t="s">
        <v>184</v>
      </c>
      <c r="AU384" s="10" t="s">
        <v>85</v>
      </c>
      <c r="AY384" s="10" t="s">
        <v>182</v>
      </c>
      <c r="BE384" s="234" t="n">
        <f aca="false">IF(N384="základní",J384,0)</f>
        <v>0</v>
      </c>
      <c r="BF384" s="234" t="n">
        <f aca="false">IF(N384="snížená",J384,0)</f>
        <v>0</v>
      </c>
      <c r="BG384" s="234" t="n">
        <f aca="false">IF(N384="zákl. přenesená",J384,0)</f>
        <v>0</v>
      </c>
      <c r="BH384" s="234" t="n">
        <f aca="false">IF(N384="sníž. přenesená",J384,0)</f>
        <v>0</v>
      </c>
      <c r="BI384" s="234" t="n">
        <f aca="false">IF(N384="nulová",J384,0)</f>
        <v>0</v>
      </c>
      <c r="BJ384" s="10" t="s">
        <v>23</v>
      </c>
      <c r="BK384" s="234" t="n">
        <f aca="false">ROUND(I384*H384,2)</f>
        <v>0</v>
      </c>
      <c r="BL384" s="10" t="s">
        <v>189</v>
      </c>
      <c r="BM384" s="10" t="s">
        <v>565</v>
      </c>
    </row>
    <row r="385" s="247" customFormat="true" ht="13.5" hidden="false" customHeight="false" outlineLevel="0" collapsed="false">
      <c r="B385" s="248"/>
      <c r="C385" s="249"/>
      <c r="D385" s="238" t="s">
        <v>191</v>
      </c>
      <c r="E385" s="250"/>
      <c r="F385" s="251" t="s">
        <v>566</v>
      </c>
      <c r="G385" s="249"/>
      <c r="H385" s="252" t="n">
        <v>2.52</v>
      </c>
      <c r="I385" s="253"/>
      <c r="J385" s="249"/>
      <c r="K385" s="249"/>
      <c r="L385" s="254"/>
      <c r="M385" s="255"/>
      <c r="N385" s="256"/>
      <c r="O385" s="256"/>
      <c r="P385" s="256"/>
      <c r="Q385" s="256"/>
      <c r="R385" s="256"/>
      <c r="S385" s="256"/>
      <c r="T385" s="257"/>
      <c r="AT385" s="258" t="s">
        <v>191</v>
      </c>
      <c r="AU385" s="258" t="s">
        <v>85</v>
      </c>
      <c r="AV385" s="247" t="s">
        <v>85</v>
      </c>
      <c r="AW385" s="247" t="s">
        <v>40</v>
      </c>
      <c r="AX385" s="247" t="s">
        <v>77</v>
      </c>
      <c r="AY385" s="258" t="s">
        <v>182</v>
      </c>
    </row>
    <row r="386" s="235" customFormat="true" ht="13.5" hidden="false" customHeight="false" outlineLevel="0" collapsed="false">
      <c r="B386" s="236"/>
      <c r="C386" s="237"/>
      <c r="D386" s="259" t="s">
        <v>191</v>
      </c>
      <c r="E386" s="263"/>
      <c r="F386" s="264" t="s">
        <v>211</v>
      </c>
      <c r="G386" s="237"/>
      <c r="H386" s="263"/>
      <c r="I386" s="241"/>
      <c r="J386" s="237"/>
      <c r="K386" s="237"/>
      <c r="L386" s="242"/>
      <c r="M386" s="243"/>
      <c r="N386" s="244"/>
      <c r="O386" s="244"/>
      <c r="P386" s="244"/>
      <c r="Q386" s="244"/>
      <c r="R386" s="244"/>
      <c r="S386" s="244"/>
      <c r="T386" s="245"/>
      <c r="AT386" s="246" t="s">
        <v>191</v>
      </c>
      <c r="AU386" s="246" t="s">
        <v>85</v>
      </c>
      <c r="AV386" s="235" t="s">
        <v>23</v>
      </c>
      <c r="AW386" s="235" t="s">
        <v>40</v>
      </c>
      <c r="AX386" s="235" t="s">
        <v>77</v>
      </c>
      <c r="AY386" s="246" t="s">
        <v>182</v>
      </c>
    </row>
    <row r="387" s="30" customFormat="true" ht="31.5" hidden="false" customHeight="true" outlineLevel="0" collapsed="false">
      <c r="B387" s="31"/>
      <c r="C387" s="223" t="s">
        <v>567</v>
      </c>
      <c r="D387" s="223" t="s">
        <v>184</v>
      </c>
      <c r="E387" s="224" t="s">
        <v>568</v>
      </c>
      <c r="F387" s="225" t="s">
        <v>569</v>
      </c>
      <c r="G387" s="226" t="s">
        <v>330</v>
      </c>
      <c r="H387" s="227" t="n">
        <v>18.27</v>
      </c>
      <c r="I387" s="228"/>
      <c r="J387" s="229" t="n">
        <f aca="false">ROUND(I387*H387,2)</f>
        <v>0</v>
      </c>
      <c r="K387" s="225" t="s">
        <v>188</v>
      </c>
      <c r="L387" s="57"/>
      <c r="M387" s="230"/>
      <c r="N387" s="231" t="s">
        <v>48</v>
      </c>
      <c r="O387" s="32"/>
      <c r="P387" s="232" t="n">
        <f aca="false">O387*H387</f>
        <v>0</v>
      </c>
      <c r="Q387" s="232" t="n">
        <v>0.1231</v>
      </c>
      <c r="R387" s="232" t="n">
        <f aca="false">Q387*H387</f>
        <v>2.249037</v>
      </c>
      <c r="S387" s="232" t="n">
        <v>0</v>
      </c>
      <c r="T387" s="233" t="n">
        <f aca="false">S387*H387</f>
        <v>0</v>
      </c>
      <c r="AR387" s="10" t="s">
        <v>189</v>
      </c>
      <c r="AT387" s="10" t="s">
        <v>184</v>
      </c>
      <c r="AU387" s="10" t="s">
        <v>85</v>
      </c>
      <c r="AY387" s="10" t="s">
        <v>182</v>
      </c>
      <c r="BE387" s="234" t="n">
        <f aca="false">IF(N387="základní",J387,0)</f>
        <v>0</v>
      </c>
      <c r="BF387" s="234" t="n">
        <f aca="false">IF(N387="snížená",J387,0)</f>
        <v>0</v>
      </c>
      <c r="BG387" s="234" t="n">
        <f aca="false">IF(N387="zákl. přenesená",J387,0)</f>
        <v>0</v>
      </c>
      <c r="BH387" s="234" t="n">
        <f aca="false">IF(N387="sníž. přenesená",J387,0)</f>
        <v>0</v>
      </c>
      <c r="BI387" s="234" t="n">
        <f aca="false">IF(N387="nulová",J387,0)</f>
        <v>0</v>
      </c>
      <c r="BJ387" s="10" t="s">
        <v>23</v>
      </c>
      <c r="BK387" s="234" t="n">
        <f aca="false">ROUND(I387*H387,2)</f>
        <v>0</v>
      </c>
      <c r="BL387" s="10" t="s">
        <v>189</v>
      </c>
      <c r="BM387" s="10" t="s">
        <v>570</v>
      </c>
    </row>
    <row r="388" s="235" customFormat="true" ht="13.5" hidden="false" customHeight="false" outlineLevel="0" collapsed="false">
      <c r="B388" s="236"/>
      <c r="C388" s="237"/>
      <c r="D388" s="238" t="s">
        <v>191</v>
      </c>
      <c r="E388" s="239"/>
      <c r="F388" s="240" t="s">
        <v>571</v>
      </c>
      <c r="G388" s="237"/>
      <c r="H388" s="239"/>
      <c r="I388" s="241"/>
      <c r="J388" s="237"/>
      <c r="K388" s="237"/>
      <c r="L388" s="242"/>
      <c r="M388" s="243"/>
      <c r="N388" s="244"/>
      <c r="O388" s="244"/>
      <c r="P388" s="244"/>
      <c r="Q388" s="244"/>
      <c r="R388" s="244"/>
      <c r="S388" s="244"/>
      <c r="T388" s="245"/>
      <c r="AT388" s="246" t="s">
        <v>191</v>
      </c>
      <c r="AU388" s="246" t="s">
        <v>85</v>
      </c>
      <c r="AV388" s="235" t="s">
        <v>23</v>
      </c>
      <c r="AW388" s="235" t="s">
        <v>40</v>
      </c>
      <c r="AX388" s="235" t="s">
        <v>77</v>
      </c>
      <c r="AY388" s="246" t="s">
        <v>182</v>
      </c>
    </row>
    <row r="389" s="235" customFormat="true" ht="13.5" hidden="false" customHeight="false" outlineLevel="0" collapsed="false">
      <c r="B389" s="236"/>
      <c r="C389" s="237"/>
      <c r="D389" s="238" t="s">
        <v>191</v>
      </c>
      <c r="E389" s="239"/>
      <c r="F389" s="240" t="s">
        <v>572</v>
      </c>
      <c r="G389" s="237"/>
      <c r="H389" s="239"/>
      <c r="I389" s="241"/>
      <c r="J389" s="237"/>
      <c r="K389" s="237"/>
      <c r="L389" s="242"/>
      <c r="M389" s="243"/>
      <c r="N389" s="244"/>
      <c r="O389" s="244"/>
      <c r="P389" s="244"/>
      <c r="Q389" s="244"/>
      <c r="R389" s="244"/>
      <c r="S389" s="244"/>
      <c r="T389" s="245"/>
      <c r="AT389" s="246" t="s">
        <v>191</v>
      </c>
      <c r="AU389" s="246" t="s">
        <v>85</v>
      </c>
      <c r="AV389" s="235" t="s">
        <v>23</v>
      </c>
      <c r="AW389" s="235" t="s">
        <v>40</v>
      </c>
      <c r="AX389" s="235" t="s">
        <v>77</v>
      </c>
      <c r="AY389" s="246" t="s">
        <v>182</v>
      </c>
    </row>
    <row r="390" s="247" customFormat="true" ht="13.5" hidden="false" customHeight="false" outlineLevel="0" collapsed="false">
      <c r="B390" s="248"/>
      <c r="C390" s="249"/>
      <c r="D390" s="238" t="s">
        <v>191</v>
      </c>
      <c r="E390" s="250"/>
      <c r="F390" s="251" t="s">
        <v>573</v>
      </c>
      <c r="G390" s="249"/>
      <c r="H390" s="252" t="n">
        <v>18.27</v>
      </c>
      <c r="I390" s="253"/>
      <c r="J390" s="249"/>
      <c r="K390" s="249"/>
      <c r="L390" s="254"/>
      <c r="M390" s="255"/>
      <c r="N390" s="256"/>
      <c r="O390" s="256"/>
      <c r="P390" s="256"/>
      <c r="Q390" s="256"/>
      <c r="R390" s="256"/>
      <c r="S390" s="256"/>
      <c r="T390" s="257"/>
      <c r="AT390" s="258" t="s">
        <v>191</v>
      </c>
      <c r="AU390" s="258" t="s">
        <v>85</v>
      </c>
      <c r="AV390" s="247" t="s">
        <v>85</v>
      </c>
      <c r="AW390" s="247" t="s">
        <v>40</v>
      </c>
      <c r="AX390" s="247" t="s">
        <v>77</v>
      </c>
      <c r="AY390" s="258" t="s">
        <v>182</v>
      </c>
    </row>
    <row r="391" s="235" customFormat="true" ht="13.5" hidden="false" customHeight="false" outlineLevel="0" collapsed="false">
      <c r="B391" s="236"/>
      <c r="C391" s="237"/>
      <c r="D391" s="259" t="s">
        <v>191</v>
      </c>
      <c r="E391" s="263"/>
      <c r="F391" s="264" t="s">
        <v>211</v>
      </c>
      <c r="G391" s="237"/>
      <c r="H391" s="263"/>
      <c r="I391" s="241"/>
      <c r="J391" s="237"/>
      <c r="K391" s="237"/>
      <c r="L391" s="242"/>
      <c r="M391" s="243"/>
      <c r="N391" s="244"/>
      <c r="O391" s="244"/>
      <c r="P391" s="244"/>
      <c r="Q391" s="244"/>
      <c r="R391" s="244"/>
      <c r="S391" s="244"/>
      <c r="T391" s="245"/>
      <c r="AT391" s="246" t="s">
        <v>191</v>
      </c>
      <c r="AU391" s="246" t="s">
        <v>85</v>
      </c>
      <c r="AV391" s="235" t="s">
        <v>23</v>
      </c>
      <c r="AW391" s="235" t="s">
        <v>40</v>
      </c>
      <c r="AX391" s="235" t="s">
        <v>77</v>
      </c>
      <c r="AY391" s="246" t="s">
        <v>182</v>
      </c>
    </row>
    <row r="392" s="30" customFormat="true" ht="31.5" hidden="false" customHeight="true" outlineLevel="0" collapsed="false">
      <c r="B392" s="31"/>
      <c r="C392" s="223" t="s">
        <v>455</v>
      </c>
      <c r="D392" s="223" t="s">
        <v>184</v>
      </c>
      <c r="E392" s="224" t="s">
        <v>574</v>
      </c>
      <c r="F392" s="225" t="s">
        <v>575</v>
      </c>
      <c r="G392" s="226" t="s">
        <v>187</v>
      </c>
      <c r="H392" s="227" t="n">
        <v>1.118</v>
      </c>
      <c r="I392" s="228"/>
      <c r="J392" s="229" t="n">
        <f aca="false">ROUND(I392*H392,2)</f>
        <v>0</v>
      </c>
      <c r="K392" s="225"/>
      <c r="L392" s="57"/>
      <c r="M392" s="230"/>
      <c r="N392" s="231" t="s">
        <v>48</v>
      </c>
      <c r="O392" s="32"/>
      <c r="P392" s="232" t="n">
        <f aca="false">O392*H392</f>
        <v>0</v>
      </c>
      <c r="Q392" s="232" t="n">
        <v>2.25634</v>
      </c>
      <c r="R392" s="232" t="n">
        <f aca="false">Q392*H392</f>
        <v>2.52258812</v>
      </c>
      <c r="S392" s="232" t="n">
        <v>0</v>
      </c>
      <c r="T392" s="233" t="n">
        <f aca="false">S392*H392</f>
        <v>0</v>
      </c>
      <c r="AR392" s="10" t="s">
        <v>189</v>
      </c>
      <c r="AT392" s="10" t="s">
        <v>184</v>
      </c>
      <c r="AU392" s="10" t="s">
        <v>85</v>
      </c>
      <c r="AY392" s="10" t="s">
        <v>182</v>
      </c>
      <c r="BE392" s="234" t="n">
        <f aca="false">IF(N392="základní",J392,0)</f>
        <v>0</v>
      </c>
      <c r="BF392" s="234" t="n">
        <f aca="false">IF(N392="snížená",J392,0)</f>
        <v>0</v>
      </c>
      <c r="BG392" s="234" t="n">
        <f aca="false">IF(N392="zákl. přenesená",J392,0)</f>
        <v>0</v>
      </c>
      <c r="BH392" s="234" t="n">
        <f aca="false">IF(N392="sníž. přenesená",J392,0)</f>
        <v>0</v>
      </c>
      <c r="BI392" s="234" t="n">
        <f aca="false">IF(N392="nulová",J392,0)</f>
        <v>0</v>
      </c>
      <c r="BJ392" s="10" t="s">
        <v>23</v>
      </c>
      <c r="BK392" s="234" t="n">
        <f aca="false">ROUND(I392*H392,2)</f>
        <v>0</v>
      </c>
      <c r="BL392" s="10" t="s">
        <v>189</v>
      </c>
      <c r="BM392" s="10" t="s">
        <v>576</v>
      </c>
    </row>
    <row r="393" s="247" customFormat="true" ht="13.5" hidden="false" customHeight="false" outlineLevel="0" collapsed="false">
      <c r="B393" s="248"/>
      <c r="C393" s="249"/>
      <c r="D393" s="238" t="s">
        <v>191</v>
      </c>
      <c r="E393" s="250"/>
      <c r="F393" s="251" t="s">
        <v>577</v>
      </c>
      <c r="G393" s="249"/>
      <c r="H393" s="252" t="n">
        <v>1.118</v>
      </c>
      <c r="I393" s="253"/>
      <c r="J393" s="249"/>
      <c r="K393" s="249"/>
      <c r="L393" s="254"/>
      <c r="M393" s="255"/>
      <c r="N393" s="256"/>
      <c r="O393" s="256"/>
      <c r="P393" s="256"/>
      <c r="Q393" s="256"/>
      <c r="R393" s="256"/>
      <c r="S393" s="256"/>
      <c r="T393" s="257"/>
      <c r="AT393" s="258" t="s">
        <v>191</v>
      </c>
      <c r="AU393" s="258" t="s">
        <v>85</v>
      </c>
      <c r="AV393" s="247" t="s">
        <v>85</v>
      </c>
      <c r="AW393" s="247" t="s">
        <v>40</v>
      </c>
      <c r="AX393" s="247" t="s">
        <v>23</v>
      </c>
      <c r="AY393" s="258" t="s">
        <v>182</v>
      </c>
    </row>
    <row r="394" s="205" customFormat="true" ht="29.25" hidden="false" customHeight="true" outlineLevel="0" collapsed="false">
      <c r="B394" s="206"/>
      <c r="C394" s="207"/>
      <c r="D394" s="220" t="s">
        <v>76</v>
      </c>
      <c r="E394" s="221" t="s">
        <v>578</v>
      </c>
      <c r="F394" s="221" t="s">
        <v>579</v>
      </c>
      <c r="G394" s="207"/>
      <c r="H394" s="207"/>
      <c r="I394" s="210"/>
      <c r="J394" s="222" t="n">
        <f aca="false">BK394</f>
        <v>0</v>
      </c>
      <c r="K394" s="207"/>
      <c r="L394" s="212"/>
      <c r="M394" s="213"/>
      <c r="N394" s="214"/>
      <c r="O394" s="214"/>
      <c r="P394" s="215" t="n">
        <f aca="false">SUM(P395:P475)</f>
        <v>0</v>
      </c>
      <c r="Q394" s="214"/>
      <c r="R394" s="215" t="n">
        <f aca="false">SUM(R395:R475)</f>
        <v>23.05509481</v>
      </c>
      <c r="S394" s="214"/>
      <c r="T394" s="216" t="n">
        <f aca="false">SUM(T395:T475)</f>
        <v>0</v>
      </c>
      <c r="AR394" s="217" t="s">
        <v>23</v>
      </c>
      <c r="AT394" s="218" t="s">
        <v>76</v>
      </c>
      <c r="AU394" s="218" t="s">
        <v>23</v>
      </c>
      <c r="AY394" s="217" t="s">
        <v>182</v>
      </c>
      <c r="BK394" s="219" t="n">
        <f aca="false">SUM(BK395:BK475)</f>
        <v>0</v>
      </c>
    </row>
    <row r="395" s="30" customFormat="true" ht="22.5" hidden="false" customHeight="true" outlineLevel="0" collapsed="false">
      <c r="B395" s="31"/>
      <c r="C395" s="223" t="s">
        <v>578</v>
      </c>
      <c r="D395" s="223" t="s">
        <v>184</v>
      </c>
      <c r="E395" s="224" t="s">
        <v>580</v>
      </c>
      <c r="F395" s="225" t="s">
        <v>581</v>
      </c>
      <c r="G395" s="226" t="s">
        <v>330</v>
      </c>
      <c r="H395" s="227" t="n">
        <v>460.385</v>
      </c>
      <c r="I395" s="228"/>
      <c r="J395" s="229" t="n">
        <f aca="false">ROUND(I395*H395,2)</f>
        <v>0</v>
      </c>
      <c r="K395" s="225" t="s">
        <v>188</v>
      </c>
      <c r="L395" s="57"/>
      <c r="M395" s="230"/>
      <c r="N395" s="231" t="s">
        <v>48</v>
      </c>
      <c r="O395" s="32"/>
      <c r="P395" s="232" t="n">
        <f aca="false">O395*H395</f>
        <v>0</v>
      </c>
      <c r="Q395" s="232" t="n">
        <v>0</v>
      </c>
      <c r="R395" s="232" t="n">
        <f aca="false">Q395*H395</f>
        <v>0</v>
      </c>
      <c r="S395" s="232" t="n">
        <v>0</v>
      </c>
      <c r="T395" s="233" t="n">
        <f aca="false">S395*H395</f>
        <v>0</v>
      </c>
      <c r="AR395" s="10" t="s">
        <v>189</v>
      </c>
      <c r="AT395" s="10" t="s">
        <v>184</v>
      </c>
      <c r="AU395" s="10" t="s">
        <v>85</v>
      </c>
      <c r="AY395" s="10" t="s">
        <v>182</v>
      </c>
      <c r="BE395" s="234" t="n">
        <f aca="false">IF(N395="základní",J395,0)</f>
        <v>0</v>
      </c>
      <c r="BF395" s="234" t="n">
        <f aca="false">IF(N395="snížená",J395,0)</f>
        <v>0</v>
      </c>
      <c r="BG395" s="234" t="n">
        <f aca="false">IF(N395="zákl. přenesená",J395,0)</f>
        <v>0</v>
      </c>
      <c r="BH395" s="234" t="n">
        <f aca="false">IF(N395="sníž. přenesená",J395,0)</f>
        <v>0</v>
      </c>
      <c r="BI395" s="234" t="n">
        <f aca="false">IF(N395="nulová",J395,0)</f>
        <v>0</v>
      </c>
      <c r="BJ395" s="10" t="s">
        <v>23</v>
      </c>
      <c r="BK395" s="234" t="n">
        <f aca="false">ROUND(I395*H395,2)</f>
        <v>0</v>
      </c>
      <c r="BL395" s="10" t="s">
        <v>189</v>
      </c>
      <c r="BM395" s="10" t="s">
        <v>582</v>
      </c>
    </row>
    <row r="396" s="30" customFormat="true" ht="31.5" hidden="false" customHeight="true" outlineLevel="0" collapsed="false">
      <c r="B396" s="31"/>
      <c r="C396" s="223" t="s">
        <v>583</v>
      </c>
      <c r="D396" s="223" t="s">
        <v>184</v>
      </c>
      <c r="E396" s="224" t="s">
        <v>584</v>
      </c>
      <c r="F396" s="225" t="s">
        <v>585</v>
      </c>
      <c r="G396" s="226" t="s">
        <v>330</v>
      </c>
      <c r="H396" s="227" t="n">
        <v>29.28</v>
      </c>
      <c r="I396" s="228"/>
      <c r="J396" s="229" t="n">
        <f aca="false">ROUND(I396*H396,2)</f>
        <v>0</v>
      </c>
      <c r="K396" s="225" t="s">
        <v>586</v>
      </c>
      <c r="L396" s="57"/>
      <c r="M396" s="230"/>
      <c r="N396" s="231" t="s">
        <v>48</v>
      </c>
      <c r="O396" s="32"/>
      <c r="P396" s="232" t="n">
        <f aca="false">O396*H396</f>
        <v>0</v>
      </c>
      <c r="Q396" s="232" t="n">
        <v>0</v>
      </c>
      <c r="R396" s="232" t="n">
        <f aca="false">Q396*H396</f>
        <v>0</v>
      </c>
      <c r="S396" s="232" t="n">
        <v>0</v>
      </c>
      <c r="T396" s="233" t="n">
        <f aca="false">S396*H396</f>
        <v>0</v>
      </c>
      <c r="AR396" s="10" t="s">
        <v>189</v>
      </c>
      <c r="AT396" s="10" t="s">
        <v>184</v>
      </c>
      <c r="AU396" s="10" t="s">
        <v>85</v>
      </c>
      <c r="AY396" s="10" t="s">
        <v>182</v>
      </c>
      <c r="BE396" s="234" t="n">
        <f aca="false">IF(N396="základní",J396,0)</f>
        <v>0</v>
      </c>
      <c r="BF396" s="234" t="n">
        <f aca="false">IF(N396="snížená",J396,0)</f>
        <v>0</v>
      </c>
      <c r="BG396" s="234" t="n">
        <f aca="false">IF(N396="zákl. přenesená",J396,0)</f>
        <v>0</v>
      </c>
      <c r="BH396" s="234" t="n">
        <f aca="false">IF(N396="sníž. přenesená",J396,0)</f>
        <v>0</v>
      </c>
      <c r="BI396" s="234" t="n">
        <f aca="false">IF(N396="nulová",J396,0)</f>
        <v>0</v>
      </c>
      <c r="BJ396" s="10" t="s">
        <v>23</v>
      </c>
      <c r="BK396" s="234" t="n">
        <f aca="false">ROUND(I396*H396,2)</f>
        <v>0</v>
      </c>
      <c r="BL396" s="10" t="s">
        <v>189</v>
      </c>
      <c r="BM396" s="10" t="s">
        <v>587</v>
      </c>
    </row>
    <row r="397" s="235" customFormat="true" ht="13.5" hidden="false" customHeight="false" outlineLevel="0" collapsed="false">
      <c r="B397" s="236"/>
      <c r="C397" s="237"/>
      <c r="D397" s="238" t="s">
        <v>191</v>
      </c>
      <c r="E397" s="239"/>
      <c r="F397" s="240" t="s">
        <v>588</v>
      </c>
      <c r="G397" s="237"/>
      <c r="H397" s="239"/>
      <c r="I397" s="241"/>
      <c r="J397" s="237"/>
      <c r="K397" s="237"/>
      <c r="L397" s="242"/>
      <c r="M397" s="243"/>
      <c r="N397" s="244"/>
      <c r="O397" s="244"/>
      <c r="P397" s="244"/>
      <c r="Q397" s="244"/>
      <c r="R397" s="244"/>
      <c r="S397" s="244"/>
      <c r="T397" s="245"/>
      <c r="AT397" s="246" t="s">
        <v>191</v>
      </c>
      <c r="AU397" s="246" t="s">
        <v>85</v>
      </c>
      <c r="AV397" s="235" t="s">
        <v>23</v>
      </c>
      <c r="AW397" s="235" t="s">
        <v>40</v>
      </c>
      <c r="AX397" s="235" t="s">
        <v>77</v>
      </c>
      <c r="AY397" s="246" t="s">
        <v>182</v>
      </c>
    </row>
    <row r="398" s="247" customFormat="true" ht="13.5" hidden="false" customHeight="false" outlineLevel="0" collapsed="false">
      <c r="B398" s="248"/>
      <c r="C398" s="249"/>
      <c r="D398" s="238" t="s">
        <v>191</v>
      </c>
      <c r="E398" s="250"/>
      <c r="F398" s="251" t="s">
        <v>589</v>
      </c>
      <c r="G398" s="249"/>
      <c r="H398" s="252" t="n">
        <v>18.36</v>
      </c>
      <c r="I398" s="253"/>
      <c r="J398" s="249"/>
      <c r="K398" s="249"/>
      <c r="L398" s="254"/>
      <c r="M398" s="255"/>
      <c r="N398" s="256"/>
      <c r="O398" s="256"/>
      <c r="P398" s="256"/>
      <c r="Q398" s="256"/>
      <c r="R398" s="256"/>
      <c r="S398" s="256"/>
      <c r="T398" s="257"/>
      <c r="AT398" s="258" t="s">
        <v>191</v>
      </c>
      <c r="AU398" s="258" t="s">
        <v>85</v>
      </c>
      <c r="AV398" s="247" t="s">
        <v>85</v>
      </c>
      <c r="AW398" s="247" t="s">
        <v>40</v>
      </c>
      <c r="AX398" s="247" t="s">
        <v>77</v>
      </c>
      <c r="AY398" s="258" t="s">
        <v>182</v>
      </c>
    </row>
    <row r="399" s="247" customFormat="true" ht="13.5" hidden="false" customHeight="false" outlineLevel="0" collapsed="false">
      <c r="B399" s="248"/>
      <c r="C399" s="249"/>
      <c r="D399" s="238" t="s">
        <v>191</v>
      </c>
      <c r="E399" s="250"/>
      <c r="F399" s="251" t="s">
        <v>590</v>
      </c>
      <c r="G399" s="249"/>
      <c r="H399" s="252" t="n">
        <v>10.92</v>
      </c>
      <c r="I399" s="253"/>
      <c r="J399" s="249"/>
      <c r="K399" s="249"/>
      <c r="L399" s="254"/>
      <c r="M399" s="255"/>
      <c r="N399" s="256"/>
      <c r="O399" s="256"/>
      <c r="P399" s="256"/>
      <c r="Q399" s="256"/>
      <c r="R399" s="256"/>
      <c r="S399" s="256"/>
      <c r="T399" s="257"/>
      <c r="AT399" s="258" t="s">
        <v>191</v>
      </c>
      <c r="AU399" s="258" t="s">
        <v>85</v>
      </c>
      <c r="AV399" s="247" t="s">
        <v>85</v>
      </c>
      <c r="AW399" s="247" t="s">
        <v>40</v>
      </c>
      <c r="AX399" s="247" t="s">
        <v>77</v>
      </c>
      <c r="AY399" s="258" t="s">
        <v>182</v>
      </c>
    </row>
    <row r="400" s="235" customFormat="true" ht="13.5" hidden="false" customHeight="false" outlineLevel="0" collapsed="false">
      <c r="B400" s="236"/>
      <c r="C400" s="237"/>
      <c r="D400" s="259" t="s">
        <v>191</v>
      </c>
      <c r="E400" s="263"/>
      <c r="F400" s="264" t="s">
        <v>211</v>
      </c>
      <c r="G400" s="237"/>
      <c r="H400" s="263"/>
      <c r="I400" s="241"/>
      <c r="J400" s="237"/>
      <c r="K400" s="237"/>
      <c r="L400" s="242"/>
      <c r="M400" s="243"/>
      <c r="N400" s="244"/>
      <c r="O400" s="244"/>
      <c r="P400" s="244"/>
      <c r="Q400" s="244"/>
      <c r="R400" s="244"/>
      <c r="S400" s="244"/>
      <c r="T400" s="245"/>
      <c r="AT400" s="246" t="s">
        <v>191</v>
      </c>
      <c r="AU400" s="246" t="s">
        <v>85</v>
      </c>
      <c r="AV400" s="235" t="s">
        <v>23</v>
      </c>
      <c r="AW400" s="235" t="s">
        <v>40</v>
      </c>
      <c r="AX400" s="235" t="s">
        <v>77</v>
      </c>
      <c r="AY400" s="246" t="s">
        <v>182</v>
      </c>
    </row>
    <row r="401" s="30" customFormat="true" ht="22.5" hidden="false" customHeight="true" outlineLevel="0" collapsed="false">
      <c r="B401" s="31"/>
      <c r="C401" s="223" t="s">
        <v>591</v>
      </c>
      <c r="D401" s="223" t="s">
        <v>184</v>
      </c>
      <c r="E401" s="224" t="s">
        <v>592</v>
      </c>
      <c r="F401" s="225" t="s">
        <v>593</v>
      </c>
      <c r="G401" s="226" t="s">
        <v>330</v>
      </c>
      <c r="H401" s="227" t="n">
        <v>460.385</v>
      </c>
      <c r="I401" s="228"/>
      <c r="J401" s="229" t="n">
        <f aca="false">ROUND(I401*H401,2)</f>
        <v>0</v>
      </c>
      <c r="K401" s="225" t="s">
        <v>188</v>
      </c>
      <c r="L401" s="57"/>
      <c r="M401" s="230"/>
      <c r="N401" s="231" t="s">
        <v>48</v>
      </c>
      <c r="O401" s="32"/>
      <c r="P401" s="232" t="n">
        <f aca="false">O401*H401</f>
        <v>0</v>
      </c>
      <c r="Q401" s="232" t="n">
        <v>0.00026</v>
      </c>
      <c r="R401" s="232" t="n">
        <f aca="false">Q401*H401</f>
        <v>0.1197001</v>
      </c>
      <c r="S401" s="232" t="n">
        <v>0</v>
      </c>
      <c r="T401" s="233" t="n">
        <f aca="false">S401*H401</f>
        <v>0</v>
      </c>
      <c r="AR401" s="10" t="s">
        <v>189</v>
      </c>
      <c r="AT401" s="10" t="s">
        <v>184</v>
      </c>
      <c r="AU401" s="10" t="s">
        <v>85</v>
      </c>
      <c r="AY401" s="10" t="s">
        <v>182</v>
      </c>
      <c r="BE401" s="234" t="n">
        <f aca="false">IF(N401="základní",J401,0)</f>
        <v>0</v>
      </c>
      <c r="BF401" s="234" t="n">
        <f aca="false">IF(N401="snížená",J401,0)</f>
        <v>0</v>
      </c>
      <c r="BG401" s="234" t="n">
        <f aca="false">IF(N401="zákl. přenesená",J401,0)</f>
        <v>0</v>
      </c>
      <c r="BH401" s="234" t="n">
        <f aca="false">IF(N401="sníž. přenesená",J401,0)</f>
        <v>0</v>
      </c>
      <c r="BI401" s="234" t="n">
        <f aca="false">IF(N401="nulová",J401,0)</f>
        <v>0</v>
      </c>
      <c r="BJ401" s="10" t="s">
        <v>23</v>
      </c>
      <c r="BK401" s="234" t="n">
        <f aca="false">ROUND(I401*H401,2)</f>
        <v>0</v>
      </c>
      <c r="BL401" s="10" t="s">
        <v>189</v>
      </c>
      <c r="BM401" s="10" t="s">
        <v>594</v>
      </c>
    </row>
    <row r="402" s="30" customFormat="true" ht="31.5" hidden="false" customHeight="true" outlineLevel="0" collapsed="false">
      <c r="B402" s="31"/>
      <c r="C402" s="223" t="s">
        <v>595</v>
      </c>
      <c r="D402" s="223" t="s">
        <v>184</v>
      </c>
      <c r="E402" s="224" t="s">
        <v>596</v>
      </c>
      <c r="F402" s="225" t="s">
        <v>597</v>
      </c>
      <c r="G402" s="226" t="s">
        <v>330</v>
      </c>
      <c r="H402" s="227" t="n">
        <v>460.385</v>
      </c>
      <c r="I402" s="228"/>
      <c r="J402" s="229" t="n">
        <f aca="false">ROUND(I402*H402,2)</f>
        <v>0</v>
      </c>
      <c r="K402" s="225" t="s">
        <v>188</v>
      </c>
      <c r="L402" s="57"/>
      <c r="M402" s="230"/>
      <c r="N402" s="231" t="s">
        <v>48</v>
      </c>
      <c r="O402" s="32"/>
      <c r="P402" s="232" t="n">
        <f aca="false">O402*H402</f>
        <v>0</v>
      </c>
      <c r="Q402" s="232" t="n">
        <v>0.02048</v>
      </c>
      <c r="R402" s="232" t="n">
        <f aca="false">Q402*H402</f>
        <v>9.4286848</v>
      </c>
      <c r="S402" s="232" t="n">
        <v>0</v>
      </c>
      <c r="T402" s="233" t="n">
        <f aca="false">S402*H402</f>
        <v>0</v>
      </c>
      <c r="AR402" s="10" t="s">
        <v>189</v>
      </c>
      <c r="AT402" s="10" t="s">
        <v>184</v>
      </c>
      <c r="AU402" s="10" t="s">
        <v>85</v>
      </c>
      <c r="AY402" s="10" t="s">
        <v>182</v>
      </c>
      <c r="BE402" s="234" t="n">
        <f aca="false">IF(N402="základní",J402,0)</f>
        <v>0</v>
      </c>
      <c r="BF402" s="234" t="n">
        <f aca="false">IF(N402="snížená",J402,0)</f>
        <v>0</v>
      </c>
      <c r="BG402" s="234" t="n">
        <f aca="false">IF(N402="zákl. přenesená",J402,0)</f>
        <v>0</v>
      </c>
      <c r="BH402" s="234" t="n">
        <f aca="false">IF(N402="sníž. přenesená",J402,0)</f>
        <v>0</v>
      </c>
      <c r="BI402" s="234" t="n">
        <f aca="false">IF(N402="nulová",J402,0)</f>
        <v>0</v>
      </c>
      <c r="BJ402" s="10" t="s">
        <v>23</v>
      </c>
      <c r="BK402" s="234" t="n">
        <f aca="false">ROUND(I402*H402,2)</f>
        <v>0</v>
      </c>
      <c r="BL402" s="10" t="s">
        <v>189</v>
      </c>
      <c r="BM402" s="10" t="s">
        <v>598</v>
      </c>
    </row>
    <row r="403" s="235" customFormat="true" ht="13.5" hidden="false" customHeight="false" outlineLevel="0" collapsed="false">
      <c r="B403" s="236"/>
      <c r="C403" s="237"/>
      <c r="D403" s="238" t="s">
        <v>191</v>
      </c>
      <c r="E403" s="239"/>
      <c r="F403" s="240" t="s">
        <v>599</v>
      </c>
      <c r="G403" s="237"/>
      <c r="H403" s="239"/>
      <c r="I403" s="241"/>
      <c r="J403" s="237"/>
      <c r="K403" s="237"/>
      <c r="L403" s="242"/>
      <c r="M403" s="243"/>
      <c r="N403" s="244"/>
      <c r="O403" s="244"/>
      <c r="P403" s="244"/>
      <c r="Q403" s="244"/>
      <c r="R403" s="244"/>
      <c r="S403" s="244"/>
      <c r="T403" s="245"/>
      <c r="AT403" s="246" t="s">
        <v>191</v>
      </c>
      <c r="AU403" s="246" t="s">
        <v>85</v>
      </c>
      <c r="AV403" s="235" t="s">
        <v>23</v>
      </c>
      <c r="AW403" s="235" t="s">
        <v>40</v>
      </c>
      <c r="AX403" s="235" t="s">
        <v>77</v>
      </c>
      <c r="AY403" s="246" t="s">
        <v>182</v>
      </c>
    </row>
    <row r="404" s="247" customFormat="true" ht="13.5" hidden="false" customHeight="false" outlineLevel="0" collapsed="false">
      <c r="B404" s="248"/>
      <c r="C404" s="249"/>
      <c r="D404" s="238" t="s">
        <v>191</v>
      </c>
      <c r="E404" s="250"/>
      <c r="F404" s="251" t="s">
        <v>600</v>
      </c>
      <c r="G404" s="249"/>
      <c r="H404" s="252" t="n">
        <v>460.385</v>
      </c>
      <c r="I404" s="253"/>
      <c r="J404" s="249"/>
      <c r="K404" s="249"/>
      <c r="L404" s="254"/>
      <c r="M404" s="255"/>
      <c r="N404" s="256"/>
      <c r="O404" s="256"/>
      <c r="P404" s="256"/>
      <c r="Q404" s="256"/>
      <c r="R404" s="256"/>
      <c r="S404" s="256"/>
      <c r="T404" s="257"/>
      <c r="AT404" s="258" t="s">
        <v>191</v>
      </c>
      <c r="AU404" s="258" t="s">
        <v>85</v>
      </c>
      <c r="AV404" s="247" t="s">
        <v>85</v>
      </c>
      <c r="AW404" s="247" t="s">
        <v>40</v>
      </c>
      <c r="AX404" s="247" t="s">
        <v>77</v>
      </c>
      <c r="AY404" s="258" t="s">
        <v>182</v>
      </c>
    </row>
    <row r="405" s="235" customFormat="true" ht="13.5" hidden="false" customHeight="false" outlineLevel="0" collapsed="false">
      <c r="B405" s="236"/>
      <c r="C405" s="237"/>
      <c r="D405" s="259" t="s">
        <v>191</v>
      </c>
      <c r="E405" s="263"/>
      <c r="F405" s="264" t="s">
        <v>211</v>
      </c>
      <c r="G405" s="237"/>
      <c r="H405" s="263"/>
      <c r="I405" s="241"/>
      <c r="J405" s="237"/>
      <c r="K405" s="237"/>
      <c r="L405" s="242"/>
      <c r="M405" s="243"/>
      <c r="N405" s="244"/>
      <c r="O405" s="244"/>
      <c r="P405" s="244"/>
      <c r="Q405" s="244"/>
      <c r="R405" s="244"/>
      <c r="S405" s="244"/>
      <c r="T405" s="245"/>
      <c r="AT405" s="246" t="s">
        <v>191</v>
      </c>
      <c r="AU405" s="246" t="s">
        <v>85</v>
      </c>
      <c r="AV405" s="235" t="s">
        <v>23</v>
      </c>
      <c r="AW405" s="235" t="s">
        <v>40</v>
      </c>
      <c r="AX405" s="235" t="s">
        <v>77</v>
      </c>
      <c r="AY405" s="246" t="s">
        <v>182</v>
      </c>
    </row>
    <row r="406" s="30" customFormat="true" ht="44.25" hidden="false" customHeight="true" outlineLevel="0" collapsed="false">
      <c r="B406" s="31"/>
      <c r="C406" s="223" t="s">
        <v>601</v>
      </c>
      <c r="D406" s="223" t="s">
        <v>184</v>
      </c>
      <c r="E406" s="224" t="s">
        <v>602</v>
      </c>
      <c r="F406" s="225" t="s">
        <v>603</v>
      </c>
      <c r="G406" s="226" t="s">
        <v>330</v>
      </c>
      <c r="H406" s="227" t="n">
        <v>460.385</v>
      </c>
      <c r="I406" s="228"/>
      <c r="J406" s="229" t="n">
        <f aca="false">ROUND(I406*H406,2)</f>
        <v>0</v>
      </c>
      <c r="K406" s="225" t="s">
        <v>188</v>
      </c>
      <c r="L406" s="57"/>
      <c r="M406" s="230"/>
      <c r="N406" s="231" t="s">
        <v>48</v>
      </c>
      <c r="O406" s="32"/>
      <c r="P406" s="232" t="n">
        <f aca="false">O406*H406</f>
        <v>0</v>
      </c>
      <c r="Q406" s="232" t="n">
        <v>0.0079</v>
      </c>
      <c r="R406" s="232" t="n">
        <f aca="false">Q406*H406</f>
        <v>3.6370415</v>
      </c>
      <c r="S406" s="232" t="n">
        <v>0</v>
      </c>
      <c r="T406" s="233" t="n">
        <f aca="false">S406*H406</f>
        <v>0</v>
      </c>
      <c r="AR406" s="10" t="s">
        <v>189</v>
      </c>
      <c r="AT406" s="10" t="s">
        <v>184</v>
      </c>
      <c r="AU406" s="10" t="s">
        <v>85</v>
      </c>
      <c r="AY406" s="10" t="s">
        <v>182</v>
      </c>
      <c r="BE406" s="234" t="n">
        <f aca="false">IF(N406="základní",J406,0)</f>
        <v>0</v>
      </c>
      <c r="BF406" s="234" t="n">
        <f aca="false">IF(N406="snížená",J406,0)</f>
        <v>0</v>
      </c>
      <c r="BG406" s="234" t="n">
        <f aca="false">IF(N406="zákl. přenesená",J406,0)</f>
        <v>0</v>
      </c>
      <c r="BH406" s="234" t="n">
        <f aca="false">IF(N406="sníž. přenesená",J406,0)</f>
        <v>0</v>
      </c>
      <c r="BI406" s="234" t="n">
        <f aca="false">IF(N406="nulová",J406,0)</f>
        <v>0</v>
      </c>
      <c r="BJ406" s="10" t="s">
        <v>23</v>
      </c>
      <c r="BK406" s="234" t="n">
        <f aca="false">ROUND(I406*H406,2)</f>
        <v>0</v>
      </c>
      <c r="BL406" s="10" t="s">
        <v>189</v>
      </c>
      <c r="BM406" s="10" t="s">
        <v>604</v>
      </c>
    </row>
    <row r="407" s="30" customFormat="true" ht="22.5" hidden="false" customHeight="true" outlineLevel="0" collapsed="false">
      <c r="B407" s="31"/>
      <c r="C407" s="223" t="s">
        <v>605</v>
      </c>
      <c r="D407" s="223" t="s">
        <v>184</v>
      </c>
      <c r="E407" s="224" t="s">
        <v>606</v>
      </c>
      <c r="F407" s="225" t="s">
        <v>607</v>
      </c>
      <c r="G407" s="226" t="s">
        <v>355</v>
      </c>
      <c r="H407" s="227" t="n">
        <v>48.8</v>
      </c>
      <c r="I407" s="228"/>
      <c r="J407" s="229" t="n">
        <f aca="false">ROUND(I407*H407,2)</f>
        <v>0</v>
      </c>
      <c r="K407" s="225" t="s">
        <v>188</v>
      </c>
      <c r="L407" s="57"/>
      <c r="M407" s="230"/>
      <c r="N407" s="231" t="s">
        <v>48</v>
      </c>
      <c r="O407" s="32"/>
      <c r="P407" s="232" t="n">
        <f aca="false">O407*H407</f>
        <v>0</v>
      </c>
      <c r="Q407" s="232" t="n">
        <v>2E-005</v>
      </c>
      <c r="R407" s="232" t="n">
        <f aca="false">Q407*H407</f>
        <v>0.000976</v>
      </c>
      <c r="S407" s="232" t="n">
        <v>0</v>
      </c>
      <c r="T407" s="233" t="n">
        <f aca="false">S407*H407</f>
        <v>0</v>
      </c>
      <c r="AR407" s="10" t="s">
        <v>189</v>
      </c>
      <c r="AT407" s="10" t="s">
        <v>184</v>
      </c>
      <c r="AU407" s="10" t="s">
        <v>85</v>
      </c>
      <c r="AY407" s="10" t="s">
        <v>182</v>
      </c>
      <c r="BE407" s="234" t="n">
        <f aca="false">IF(N407="základní",J407,0)</f>
        <v>0</v>
      </c>
      <c r="BF407" s="234" t="n">
        <f aca="false">IF(N407="snížená",J407,0)</f>
        <v>0</v>
      </c>
      <c r="BG407" s="234" t="n">
        <f aca="false">IF(N407="zákl. přenesená",J407,0)</f>
        <v>0</v>
      </c>
      <c r="BH407" s="234" t="n">
        <f aca="false">IF(N407="sníž. přenesená",J407,0)</f>
        <v>0</v>
      </c>
      <c r="BI407" s="234" t="n">
        <f aca="false">IF(N407="nulová",J407,0)</f>
        <v>0</v>
      </c>
      <c r="BJ407" s="10" t="s">
        <v>23</v>
      </c>
      <c r="BK407" s="234" t="n">
        <f aca="false">ROUND(I407*H407,2)</f>
        <v>0</v>
      </c>
      <c r="BL407" s="10" t="s">
        <v>189</v>
      </c>
      <c r="BM407" s="10" t="s">
        <v>608</v>
      </c>
    </row>
    <row r="408" s="247" customFormat="true" ht="13.5" hidden="false" customHeight="false" outlineLevel="0" collapsed="false">
      <c r="B408" s="248"/>
      <c r="C408" s="249"/>
      <c r="D408" s="238" t="s">
        <v>191</v>
      </c>
      <c r="E408" s="250"/>
      <c r="F408" s="251" t="s">
        <v>609</v>
      </c>
      <c r="G408" s="249"/>
      <c r="H408" s="252" t="n">
        <v>30.6</v>
      </c>
      <c r="I408" s="253"/>
      <c r="J408" s="249"/>
      <c r="K408" s="249"/>
      <c r="L408" s="254"/>
      <c r="M408" s="255"/>
      <c r="N408" s="256"/>
      <c r="O408" s="256"/>
      <c r="P408" s="256"/>
      <c r="Q408" s="256"/>
      <c r="R408" s="256"/>
      <c r="S408" s="256"/>
      <c r="T408" s="257"/>
      <c r="AT408" s="258" t="s">
        <v>191</v>
      </c>
      <c r="AU408" s="258" t="s">
        <v>85</v>
      </c>
      <c r="AV408" s="247" t="s">
        <v>85</v>
      </c>
      <c r="AW408" s="247" t="s">
        <v>40</v>
      </c>
      <c r="AX408" s="247" t="s">
        <v>77</v>
      </c>
      <c r="AY408" s="258" t="s">
        <v>182</v>
      </c>
    </row>
    <row r="409" s="247" customFormat="true" ht="13.5" hidden="false" customHeight="false" outlineLevel="0" collapsed="false">
      <c r="B409" s="248"/>
      <c r="C409" s="249"/>
      <c r="D409" s="238" t="s">
        <v>191</v>
      </c>
      <c r="E409" s="250"/>
      <c r="F409" s="251" t="s">
        <v>610</v>
      </c>
      <c r="G409" s="249"/>
      <c r="H409" s="252" t="n">
        <v>18.2</v>
      </c>
      <c r="I409" s="253"/>
      <c r="J409" s="249"/>
      <c r="K409" s="249"/>
      <c r="L409" s="254"/>
      <c r="M409" s="255"/>
      <c r="N409" s="256"/>
      <c r="O409" s="256"/>
      <c r="P409" s="256"/>
      <c r="Q409" s="256"/>
      <c r="R409" s="256"/>
      <c r="S409" s="256"/>
      <c r="T409" s="257"/>
      <c r="AT409" s="258" t="s">
        <v>191</v>
      </c>
      <c r="AU409" s="258" t="s">
        <v>85</v>
      </c>
      <c r="AV409" s="247" t="s">
        <v>85</v>
      </c>
      <c r="AW409" s="247" t="s">
        <v>40</v>
      </c>
      <c r="AX409" s="247" t="s">
        <v>77</v>
      </c>
      <c r="AY409" s="258" t="s">
        <v>182</v>
      </c>
    </row>
    <row r="410" s="235" customFormat="true" ht="13.5" hidden="false" customHeight="false" outlineLevel="0" collapsed="false">
      <c r="B410" s="236"/>
      <c r="C410" s="237"/>
      <c r="D410" s="259" t="s">
        <v>191</v>
      </c>
      <c r="E410" s="263"/>
      <c r="F410" s="264" t="s">
        <v>211</v>
      </c>
      <c r="G410" s="237"/>
      <c r="H410" s="263"/>
      <c r="I410" s="241"/>
      <c r="J410" s="237"/>
      <c r="K410" s="237"/>
      <c r="L410" s="242"/>
      <c r="M410" s="243"/>
      <c r="N410" s="244"/>
      <c r="O410" s="244"/>
      <c r="P410" s="244"/>
      <c r="Q410" s="244"/>
      <c r="R410" s="244"/>
      <c r="S410" s="244"/>
      <c r="T410" s="245"/>
      <c r="AT410" s="246" t="s">
        <v>191</v>
      </c>
      <c r="AU410" s="246" t="s">
        <v>85</v>
      </c>
      <c r="AV410" s="235" t="s">
        <v>23</v>
      </c>
      <c r="AW410" s="235" t="s">
        <v>40</v>
      </c>
      <c r="AX410" s="235" t="s">
        <v>77</v>
      </c>
      <c r="AY410" s="246" t="s">
        <v>182</v>
      </c>
    </row>
    <row r="411" s="30" customFormat="true" ht="31.5" hidden="false" customHeight="true" outlineLevel="0" collapsed="false">
      <c r="B411" s="31"/>
      <c r="C411" s="265" t="s">
        <v>611</v>
      </c>
      <c r="D411" s="265" t="s">
        <v>254</v>
      </c>
      <c r="E411" s="266" t="s">
        <v>612</v>
      </c>
      <c r="F411" s="267" t="s">
        <v>613</v>
      </c>
      <c r="G411" s="268" t="s">
        <v>355</v>
      </c>
      <c r="H411" s="269" t="n">
        <v>53.68</v>
      </c>
      <c r="I411" s="270"/>
      <c r="J411" s="271" t="n">
        <f aca="false">ROUND(I411*H411,2)</f>
        <v>0</v>
      </c>
      <c r="K411" s="267" t="s">
        <v>188</v>
      </c>
      <c r="L411" s="272"/>
      <c r="M411" s="273"/>
      <c r="N411" s="274" t="s">
        <v>48</v>
      </c>
      <c r="O411" s="32"/>
      <c r="P411" s="232" t="n">
        <f aca="false">O411*H411</f>
        <v>0</v>
      </c>
      <c r="Q411" s="232" t="n">
        <v>0.00046</v>
      </c>
      <c r="R411" s="232" t="n">
        <f aca="false">Q411*H411</f>
        <v>0.0246928</v>
      </c>
      <c r="S411" s="232" t="n">
        <v>0</v>
      </c>
      <c r="T411" s="233" t="n">
        <f aca="false">S411*H411</f>
        <v>0</v>
      </c>
      <c r="AR411" s="10" t="s">
        <v>228</v>
      </c>
      <c r="AT411" s="10" t="s">
        <v>254</v>
      </c>
      <c r="AU411" s="10" t="s">
        <v>85</v>
      </c>
      <c r="AY411" s="10" t="s">
        <v>182</v>
      </c>
      <c r="BE411" s="234" t="n">
        <f aca="false">IF(N411="základní",J411,0)</f>
        <v>0</v>
      </c>
      <c r="BF411" s="234" t="n">
        <f aca="false">IF(N411="snížená",J411,0)</f>
        <v>0</v>
      </c>
      <c r="BG411" s="234" t="n">
        <f aca="false">IF(N411="zákl. přenesená",J411,0)</f>
        <v>0</v>
      </c>
      <c r="BH411" s="234" t="n">
        <f aca="false">IF(N411="sníž. přenesená",J411,0)</f>
        <v>0</v>
      </c>
      <c r="BI411" s="234" t="n">
        <f aca="false">IF(N411="nulová",J411,0)</f>
        <v>0</v>
      </c>
      <c r="BJ411" s="10" t="s">
        <v>23</v>
      </c>
      <c r="BK411" s="234" t="n">
        <f aca="false">ROUND(I411*H411,2)</f>
        <v>0</v>
      </c>
      <c r="BL411" s="10" t="s">
        <v>189</v>
      </c>
      <c r="BM411" s="10" t="s">
        <v>614</v>
      </c>
    </row>
    <row r="412" s="247" customFormat="true" ht="13.5" hidden="false" customHeight="false" outlineLevel="0" collapsed="false">
      <c r="B412" s="248"/>
      <c r="C412" s="249"/>
      <c r="D412" s="259" t="s">
        <v>191</v>
      </c>
      <c r="E412" s="249"/>
      <c r="F412" s="261" t="s">
        <v>615</v>
      </c>
      <c r="G412" s="249"/>
      <c r="H412" s="262" t="n">
        <v>53.68</v>
      </c>
      <c r="I412" s="253"/>
      <c r="J412" s="249"/>
      <c r="K412" s="249"/>
      <c r="L412" s="254"/>
      <c r="M412" s="255"/>
      <c r="N412" s="256"/>
      <c r="O412" s="256"/>
      <c r="P412" s="256"/>
      <c r="Q412" s="256"/>
      <c r="R412" s="256"/>
      <c r="S412" s="256"/>
      <c r="T412" s="257"/>
      <c r="AT412" s="258" t="s">
        <v>191</v>
      </c>
      <c r="AU412" s="258" t="s">
        <v>85</v>
      </c>
      <c r="AV412" s="247" t="s">
        <v>85</v>
      </c>
      <c r="AW412" s="247" t="s">
        <v>6</v>
      </c>
      <c r="AX412" s="247" t="s">
        <v>23</v>
      </c>
      <c r="AY412" s="258" t="s">
        <v>182</v>
      </c>
    </row>
    <row r="413" s="30" customFormat="true" ht="31.5" hidden="false" customHeight="true" outlineLevel="0" collapsed="false">
      <c r="B413" s="31"/>
      <c r="C413" s="223" t="s">
        <v>616</v>
      </c>
      <c r="D413" s="223" t="s">
        <v>184</v>
      </c>
      <c r="E413" s="224" t="s">
        <v>617</v>
      </c>
      <c r="F413" s="225" t="s">
        <v>618</v>
      </c>
      <c r="G413" s="226" t="s">
        <v>330</v>
      </c>
      <c r="H413" s="227" t="n">
        <v>29.28</v>
      </c>
      <c r="I413" s="228"/>
      <c r="J413" s="229" t="n">
        <f aca="false">ROUND(I413*H413,2)</f>
        <v>0</v>
      </c>
      <c r="K413" s="225" t="s">
        <v>188</v>
      </c>
      <c r="L413" s="57"/>
      <c r="M413" s="230"/>
      <c r="N413" s="231" t="s">
        <v>48</v>
      </c>
      <c r="O413" s="32"/>
      <c r="P413" s="232" t="n">
        <f aca="false">O413*H413</f>
        <v>0</v>
      </c>
      <c r="Q413" s="232" t="n">
        <v>0.00825</v>
      </c>
      <c r="R413" s="232" t="n">
        <f aca="false">Q413*H413</f>
        <v>0.24156</v>
      </c>
      <c r="S413" s="232" t="n">
        <v>0</v>
      </c>
      <c r="T413" s="233" t="n">
        <f aca="false">S413*H413</f>
        <v>0</v>
      </c>
      <c r="AR413" s="10" t="s">
        <v>189</v>
      </c>
      <c r="AT413" s="10" t="s">
        <v>184</v>
      </c>
      <c r="AU413" s="10" t="s">
        <v>85</v>
      </c>
      <c r="AY413" s="10" t="s">
        <v>182</v>
      </c>
      <c r="BE413" s="234" t="n">
        <f aca="false">IF(N413="základní",J413,0)</f>
        <v>0</v>
      </c>
      <c r="BF413" s="234" t="n">
        <f aca="false">IF(N413="snížená",J413,0)</f>
        <v>0</v>
      </c>
      <c r="BG413" s="234" t="n">
        <f aca="false">IF(N413="zákl. přenesená",J413,0)</f>
        <v>0</v>
      </c>
      <c r="BH413" s="234" t="n">
        <f aca="false">IF(N413="sníž. přenesená",J413,0)</f>
        <v>0</v>
      </c>
      <c r="BI413" s="234" t="n">
        <f aca="false">IF(N413="nulová",J413,0)</f>
        <v>0</v>
      </c>
      <c r="BJ413" s="10" t="s">
        <v>23</v>
      </c>
      <c r="BK413" s="234" t="n">
        <f aca="false">ROUND(I413*H413,2)</f>
        <v>0</v>
      </c>
      <c r="BL413" s="10" t="s">
        <v>189</v>
      </c>
      <c r="BM413" s="10" t="s">
        <v>619</v>
      </c>
    </row>
    <row r="414" s="247" customFormat="true" ht="13.5" hidden="false" customHeight="false" outlineLevel="0" collapsed="false">
      <c r="B414" s="248"/>
      <c r="C414" s="249"/>
      <c r="D414" s="238" t="s">
        <v>191</v>
      </c>
      <c r="E414" s="250"/>
      <c r="F414" s="251" t="s">
        <v>589</v>
      </c>
      <c r="G414" s="249"/>
      <c r="H414" s="252" t="n">
        <v>18.36</v>
      </c>
      <c r="I414" s="253"/>
      <c r="J414" s="249"/>
      <c r="K414" s="249"/>
      <c r="L414" s="254"/>
      <c r="M414" s="255"/>
      <c r="N414" s="256"/>
      <c r="O414" s="256"/>
      <c r="P414" s="256"/>
      <c r="Q414" s="256"/>
      <c r="R414" s="256"/>
      <c r="S414" s="256"/>
      <c r="T414" s="257"/>
      <c r="AT414" s="258" t="s">
        <v>191</v>
      </c>
      <c r="AU414" s="258" t="s">
        <v>85</v>
      </c>
      <c r="AV414" s="247" t="s">
        <v>85</v>
      </c>
      <c r="AW414" s="247" t="s">
        <v>40</v>
      </c>
      <c r="AX414" s="247" t="s">
        <v>77</v>
      </c>
      <c r="AY414" s="258" t="s">
        <v>182</v>
      </c>
    </row>
    <row r="415" s="247" customFormat="true" ht="13.5" hidden="false" customHeight="false" outlineLevel="0" collapsed="false">
      <c r="B415" s="248"/>
      <c r="C415" s="249"/>
      <c r="D415" s="238" t="s">
        <v>191</v>
      </c>
      <c r="E415" s="250"/>
      <c r="F415" s="251" t="s">
        <v>590</v>
      </c>
      <c r="G415" s="249"/>
      <c r="H415" s="252" t="n">
        <v>10.92</v>
      </c>
      <c r="I415" s="253"/>
      <c r="J415" s="249"/>
      <c r="K415" s="249"/>
      <c r="L415" s="254"/>
      <c r="M415" s="255"/>
      <c r="N415" s="256"/>
      <c r="O415" s="256"/>
      <c r="P415" s="256"/>
      <c r="Q415" s="256"/>
      <c r="R415" s="256"/>
      <c r="S415" s="256"/>
      <c r="T415" s="257"/>
      <c r="AT415" s="258" t="s">
        <v>191</v>
      </c>
      <c r="AU415" s="258" t="s">
        <v>85</v>
      </c>
      <c r="AV415" s="247" t="s">
        <v>85</v>
      </c>
      <c r="AW415" s="247" t="s">
        <v>40</v>
      </c>
      <c r="AX415" s="247" t="s">
        <v>77</v>
      </c>
      <c r="AY415" s="258" t="s">
        <v>182</v>
      </c>
    </row>
    <row r="416" s="235" customFormat="true" ht="13.5" hidden="false" customHeight="false" outlineLevel="0" collapsed="false">
      <c r="B416" s="236"/>
      <c r="C416" s="237"/>
      <c r="D416" s="259" t="s">
        <v>191</v>
      </c>
      <c r="E416" s="263"/>
      <c r="F416" s="264" t="s">
        <v>211</v>
      </c>
      <c r="G416" s="237"/>
      <c r="H416" s="263"/>
      <c r="I416" s="241"/>
      <c r="J416" s="237"/>
      <c r="K416" s="237"/>
      <c r="L416" s="242"/>
      <c r="M416" s="243"/>
      <c r="N416" s="244"/>
      <c r="O416" s="244"/>
      <c r="P416" s="244"/>
      <c r="Q416" s="244"/>
      <c r="R416" s="244"/>
      <c r="S416" s="244"/>
      <c r="T416" s="245"/>
      <c r="AT416" s="246" t="s">
        <v>191</v>
      </c>
      <c r="AU416" s="246" t="s">
        <v>85</v>
      </c>
      <c r="AV416" s="235" t="s">
        <v>23</v>
      </c>
      <c r="AW416" s="235" t="s">
        <v>40</v>
      </c>
      <c r="AX416" s="235" t="s">
        <v>77</v>
      </c>
      <c r="AY416" s="246" t="s">
        <v>182</v>
      </c>
    </row>
    <row r="417" s="30" customFormat="true" ht="31.5" hidden="false" customHeight="true" outlineLevel="0" collapsed="false">
      <c r="B417" s="31"/>
      <c r="C417" s="265" t="s">
        <v>620</v>
      </c>
      <c r="D417" s="265" t="s">
        <v>254</v>
      </c>
      <c r="E417" s="266" t="s">
        <v>621</v>
      </c>
      <c r="F417" s="267" t="s">
        <v>622</v>
      </c>
      <c r="G417" s="268" t="s">
        <v>330</v>
      </c>
      <c r="H417" s="269" t="n">
        <v>30.744</v>
      </c>
      <c r="I417" s="270"/>
      <c r="J417" s="271" t="n">
        <f aca="false">ROUND(I417*H417,2)</f>
        <v>0</v>
      </c>
      <c r="K417" s="267" t="s">
        <v>188</v>
      </c>
      <c r="L417" s="272"/>
      <c r="M417" s="273"/>
      <c r="N417" s="274" t="s">
        <v>48</v>
      </c>
      <c r="O417" s="32"/>
      <c r="P417" s="232" t="n">
        <f aca="false">O417*H417</f>
        <v>0</v>
      </c>
      <c r="Q417" s="232" t="n">
        <v>0.0028</v>
      </c>
      <c r="R417" s="232" t="n">
        <f aca="false">Q417*H417</f>
        <v>0.0860832</v>
      </c>
      <c r="S417" s="232" t="n">
        <v>0</v>
      </c>
      <c r="T417" s="233" t="n">
        <f aca="false">S417*H417</f>
        <v>0</v>
      </c>
      <c r="AR417" s="10" t="s">
        <v>228</v>
      </c>
      <c r="AT417" s="10" t="s">
        <v>254</v>
      </c>
      <c r="AU417" s="10" t="s">
        <v>85</v>
      </c>
      <c r="AY417" s="10" t="s">
        <v>182</v>
      </c>
      <c r="BE417" s="234" t="n">
        <f aca="false">IF(N417="základní",J417,0)</f>
        <v>0</v>
      </c>
      <c r="BF417" s="234" t="n">
        <f aca="false">IF(N417="snížená",J417,0)</f>
        <v>0</v>
      </c>
      <c r="BG417" s="234" t="n">
        <f aca="false">IF(N417="zákl. přenesená",J417,0)</f>
        <v>0</v>
      </c>
      <c r="BH417" s="234" t="n">
        <f aca="false">IF(N417="sníž. přenesená",J417,0)</f>
        <v>0</v>
      </c>
      <c r="BI417" s="234" t="n">
        <f aca="false">IF(N417="nulová",J417,0)</f>
        <v>0</v>
      </c>
      <c r="BJ417" s="10" t="s">
        <v>23</v>
      </c>
      <c r="BK417" s="234" t="n">
        <f aca="false">ROUND(I417*H417,2)</f>
        <v>0</v>
      </c>
      <c r="BL417" s="10" t="s">
        <v>189</v>
      </c>
      <c r="BM417" s="10" t="s">
        <v>623</v>
      </c>
    </row>
    <row r="418" s="30" customFormat="true" ht="27" hidden="false" customHeight="false" outlineLevel="0" collapsed="false">
      <c r="B418" s="31"/>
      <c r="C418" s="59"/>
      <c r="D418" s="238" t="s">
        <v>319</v>
      </c>
      <c r="E418" s="59"/>
      <c r="F418" s="275" t="s">
        <v>624</v>
      </c>
      <c r="G418" s="59"/>
      <c r="H418" s="59"/>
      <c r="I418" s="188"/>
      <c r="J418" s="59"/>
      <c r="K418" s="59"/>
      <c r="L418" s="57"/>
      <c r="M418" s="276"/>
      <c r="N418" s="32"/>
      <c r="O418" s="32"/>
      <c r="P418" s="32"/>
      <c r="Q418" s="32"/>
      <c r="R418" s="32"/>
      <c r="S418" s="32"/>
      <c r="T418" s="79"/>
      <c r="AT418" s="10" t="s">
        <v>319</v>
      </c>
      <c r="AU418" s="10" t="s">
        <v>85</v>
      </c>
    </row>
    <row r="419" s="247" customFormat="true" ht="13.5" hidden="false" customHeight="false" outlineLevel="0" collapsed="false">
      <c r="B419" s="248"/>
      <c r="C419" s="249"/>
      <c r="D419" s="259" t="s">
        <v>191</v>
      </c>
      <c r="E419" s="249"/>
      <c r="F419" s="261" t="s">
        <v>625</v>
      </c>
      <c r="G419" s="249"/>
      <c r="H419" s="262" t="n">
        <v>30.744</v>
      </c>
      <c r="I419" s="253"/>
      <c r="J419" s="249"/>
      <c r="K419" s="249"/>
      <c r="L419" s="254"/>
      <c r="M419" s="255"/>
      <c r="N419" s="256"/>
      <c r="O419" s="256"/>
      <c r="P419" s="256"/>
      <c r="Q419" s="256"/>
      <c r="R419" s="256"/>
      <c r="S419" s="256"/>
      <c r="T419" s="257"/>
      <c r="AT419" s="258" t="s">
        <v>191</v>
      </c>
      <c r="AU419" s="258" t="s">
        <v>85</v>
      </c>
      <c r="AV419" s="247" t="s">
        <v>85</v>
      </c>
      <c r="AW419" s="247" t="s">
        <v>6</v>
      </c>
      <c r="AX419" s="247" t="s">
        <v>23</v>
      </c>
      <c r="AY419" s="258" t="s">
        <v>182</v>
      </c>
    </row>
    <row r="420" s="30" customFormat="true" ht="31.5" hidden="false" customHeight="true" outlineLevel="0" collapsed="false">
      <c r="B420" s="31"/>
      <c r="C420" s="223" t="s">
        <v>626</v>
      </c>
      <c r="D420" s="223" t="s">
        <v>184</v>
      </c>
      <c r="E420" s="224" t="s">
        <v>627</v>
      </c>
      <c r="F420" s="225" t="s">
        <v>628</v>
      </c>
      <c r="G420" s="226" t="s">
        <v>330</v>
      </c>
      <c r="H420" s="227" t="n">
        <v>463.06</v>
      </c>
      <c r="I420" s="228"/>
      <c r="J420" s="229" t="n">
        <f aca="false">ROUND(I420*H420,2)</f>
        <v>0</v>
      </c>
      <c r="K420" s="225" t="s">
        <v>188</v>
      </c>
      <c r="L420" s="57"/>
      <c r="M420" s="230"/>
      <c r="N420" s="231" t="s">
        <v>48</v>
      </c>
      <c r="O420" s="32"/>
      <c r="P420" s="232" t="n">
        <f aca="false">O420*H420</f>
        <v>0</v>
      </c>
      <c r="Q420" s="232" t="n">
        <v>0.00832</v>
      </c>
      <c r="R420" s="232" t="n">
        <f aca="false">Q420*H420</f>
        <v>3.8526592</v>
      </c>
      <c r="S420" s="232" t="n">
        <v>0</v>
      </c>
      <c r="T420" s="233" t="n">
        <f aca="false">S420*H420</f>
        <v>0</v>
      </c>
      <c r="AR420" s="10" t="s">
        <v>189</v>
      </c>
      <c r="AT420" s="10" t="s">
        <v>184</v>
      </c>
      <c r="AU420" s="10" t="s">
        <v>85</v>
      </c>
      <c r="AY420" s="10" t="s">
        <v>182</v>
      </c>
      <c r="BE420" s="234" t="n">
        <f aca="false">IF(N420="základní",J420,0)</f>
        <v>0</v>
      </c>
      <c r="BF420" s="234" t="n">
        <f aca="false">IF(N420="snížená",J420,0)</f>
        <v>0</v>
      </c>
      <c r="BG420" s="234" t="n">
        <f aca="false">IF(N420="zákl. přenesená",J420,0)</f>
        <v>0</v>
      </c>
      <c r="BH420" s="234" t="n">
        <f aca="false">IF(N420="sníž. přenesená",J420,0)</f>
        <v>0</v>
      </c>
      <c r="BI420" s="234" t="n">
        <f aca="false">IF(N420="nulová",J420,0)</f>
        <v>0</v>
      </c>
      <c r="BJ420" s="10" t="s">
        <v>23</v>
      </c>
      <c r="BK420" s="234" t="n">
        <f aca="false">ROUND(I420*H420,2)</f>
        <v>0</v>
      </c>
      <c r="BL420" s="10" t="s">
        <v>189</v>
      </c>
      <c r="BM420" s="10" t="s">
        <v>629</v>
      </c>
    </row>
    <row r="421" s="235" customFormat="true" ht="13.5" hidden="false" customHeight="false" outlineLevel="0" collapsed="false">
      <c r="B421" s="236"/>
      <c r="C421" s="237"/>
      <c r="D421" s="238" t="s">
        <v>191</v>
      </c>
      <c r="E421" s="239"/>
      <c r="F421" s="240" t="s">
        <v>630</v>
      </c>
      <c r="G421" s="237"/>
      <c r="H421" s="239"/>
      <c r="I421" s="241"/>
      <c r="J421" s="237"/>
      <c r="K421" s="237"/>
      <c r="L421" s="242"/>
      <c r="M421" s="243"/>
      <c r="N421" s="244"/>
      <c r="O421" s="244"/>
      <c r="P421" s="244"/>
      <c r="Q421" s="244"/>
      <c r="R421" s="244"/>
      <c r="S421" s="244"/>
      <c r="T421" s="245"/>
      <c r="AT421" s="246" t="s">
        <v>191</v>
      </c>
      <c r="AU421" s="246" t="s">
        <v>85</v>
      </c>
      <c r="AV421" s="235" t="s">
        <v>23</v>
      </c>
      <c r="AW421" s="235" t="s">
        <v>40</v>
      </c>
      <c r="AX421" s="235" t="s">
        <v>77</v>
      </c>
      <c r="AY421" s="246" t="s">
        <v>182</v>
      </c>
    </row>
    <row r="422" s="247" customFormat="true" ht="13.5" hidden="false" customHeight="false" outlineLevel="0" collapsed="false">
      <c r="B422" s="248"/>
      <c r="C422" s="249"/>
      <c r="D422" s="238" t="s">
        <v>191</v>
      </c>
      <c r="E422" s="250"/>
      <c r="F422" s="251" t="s">
        <v>631</v>
      </c>
      <c r="G422" s="249"/>
      <c r="H422" s="252" t="n">
        <v>316.71</v>
      </c>
      <c r="I422" s="253"/>
      <c r="J422" s="249"/>
      <c r="K422" s="249"/>
      <c r="L422" s="254"/>
      <c r="M422" s="255"/>
      <c r="N422" s="256"/>
      <c r="O422" s="256"/>
      <c r="P422" s="256"/>
      <c r="Q422" s="256"/>
      <c r="R422" s="256"/>
      <c r="S422" s="256"/>
      <c r="T422" s="257"/>
      <c r="AT422" s="258" t="s">
        <v>191</v>
      </c>
      <c r="AU422" s="258" t="s">
        <v>85</v>
      </c>
      <c r="AV422" s="247" t="s">
        <v>85</v>
      </c>
      <c r="AW422" s="247" t="s">
        <v>40</v>
      </c>
      <c r="AX422" s="247" t="s">
        <v>77</v>
      </c>
      <c r="AY422" s="258" t="s">
        <v>182</v>
      </c>
    </row>
    <row r="423" s="247" customFormat="true" ht="13.5" hidden="false" customHeight="false" outlineLevel="0" collapsed="false">
      <c r="B423" s="248"/>
      <c r="C423" s="249"/>
      <c r="D423" s="238" t="s">
        <v>191</v>
      </c>
      <c r="E423" s="250"/>
      <c r="F423" s="251" t="s">
        <v>632</v>
      </c>
      <c r="G423" s="249"/>
      <c r="H423" s="252" t="n">
        <v>188.37</v>
      </c>
      <c r="I423" s="253"/>
      <c r="J423" s="249"/>
      <c r="K423" s="249"/>
      <c r="L423" s="254"/>
      <c r="M423" s="255"/>
      <c r="N423" s="256"/>
      <c r="O423" s="256"/>
      <c r="P423" s="256"/>
      <c r="Q423" s="256"/>
      <c r="R423" s="256"/>
      <c r="S423" s="256"/>
      <c r="T423" s="257"/>
      <c r="AT423" s="258" t="s">
        <v>191</v>
      </c>
      <c r="AU423" s="258" t="s">
        <v>85</v>
      </c>
      <c r="AV423" s="247" t="s">
        <v>85</v>
      </c>
      <c r="AW423" s="247" t="s">
        <v>40</v>
      </c>
      <c r="AX423" s="247" t="s">
        <v>77</v>
      </c>
      <c r="AY423" s="258" t="s">
        <v>182</v>
      </c>
    </row>
    <row r="424" s="247" customFormat="true" ht="13.5" hidden="false" customHeight="false" outlineLevel="0" collapsed="false">
      <c r="B424" s="248"/>
      <c r="C424" s="249"/>
      <c r="D424" s="238" t="s">
        <v>191</v>
      </c>
      <c r="E424" s="250"/>
      <c r="F424" s="251" t="s">
        <v>633</v>
      </c>
      <c r="G424" s="249"/>
      <c r="H424" s="252" t="n">
        <v>-34.445</v>
      </c>
      <c r="I424" s="253"/>
      <c r="J424" s="249"/>
      <c r="K424" s="249"/>
      <c r="L424" s="254"/>
      <c r="M424" s="255"/>
      <c r="N424" s="256"/>
      <c r="O424" s="256"/>
      <c r="P424" s="256"/>
      <c r="Q424" s="256"/>
      <c r="R424" s="256"/>
      <c r="S424" s="256"/>
      <c r="T424" s="257"/>
      <c r="AT424" s="258" t="s">
        <v>191</v>
      </c>
      <c r="AU424" s="258" t="s">
        <v>85</v>
      </c>
      <c r="AV424" s="247" t="s">
        <v>85</v>
      </c>
      <c r="AW424" s="247" t="s">
        <v>40</v>
      </c>
      <c r="AX424" s="247" t="s">
        <v>77</v>
      </c>
      <c r="AY424" s="258" t="s">
        <v>182</v>
      </c>
    </row>
    <row r="425" s="247" customFormat="true" ht="13.5" hidden="false" customHeight="false" outlineLevel="0" collapsed="false">
      <c r="B425" s="248"/>
      <c r="C425" s="249"/>
      <c r="D425" s="238" t="s">
        <v>191</v>
      </c>
      <c r="E425" s="250"/>
      <c r="F425" s="251" t="s">
        <v>634</v>
      </c>
      <c r="G425" s="249"/>
      <c r="H425" s="252" t="n">
        <v>-7.575</v>
      </c>
      <c r="I425" s="253"/>
      <c r="J425" s="249"/>
      <c r="K425" s="249"/>
      <c r="L425" s="254"/>
      <c r="M425" s="255"/>
      <c r="N425" s="256"/>
      <c r="O425" s="256"/>
      <c r="P425" s="256"/>
      <c r="Q425" s="256"/>
      <c r="R425" s="256"/>
      <c r="S425" s="256"/>
      <c r="T425" s="257"/>
      <c r="AT425" s="258" t="s">
        <v>191</v>
      </c>
      <c r="AU425" s="258" t="s">
        <v>85</v>
      </c>
      <c r="AV425" s="247" t="s">
        <v>85</v>
      </c>
      <c r="AW425" s="247" t="s">
        <v>40</v>
      </c>
      <c r="AX425" s="247" t="s">
        <v>77</v>
      </c>
      <c r="AY425" s="258" t="s">
        <v>182</v>
      </c>
    </row>
    <row r="426" s="235" customFormat="true" ht="13.5" hidden="false" customHeight="false" outlineLevel="0" collapsed="false">
      <c r="B426" s="236"/>
      <c r="C426" s="237"/>
      <c r="D426" s="259" t="s">
        <v>191</v>
      </c>
      <c r="E426" s="263"/>
      <c r="F426" s="264" t="s">
        <v>211</v>
      </c>
      <c r="G426" s="237"/>
      <c r="H426" s="263"/>
      <c r="I426" s="241"/>
      <c r="J426" s="237"/>
      <c r="K426" s="237"/>
      <c r="L426" s="242"/>
      <c r="M426" s="243"/>
      <c r="N426" s="244"/>
      <c r="O426" s="244"/>
      <c r="P426" s="244"/>
      <c r="Q426" s="244"/>
      <c r="R426" s="244"/>
      <c r="S426" s="244"/>
      <c r="T426" s="245"/>
      <c r="AT426" s="246" t="s">
        <v>191</v>
      </c>
      <c r="AU426" s="246" t="s">
        <v>85</v>
      </c>
      <c r="AV426" s="235" t="s">
        <v>23</v>
      </c>
      <c r="AW426" s="235" t="s">
        <v>40</v>
      </c>
      <c r="AX426" s="235" t="s">
        <v>77</v>
      </c>
      <c r="AY426" s="246" t="s">
        <v>182</v>
      </c>
    </row>
    <row r="427" s="30" customFormat="true" ht="22.5" hidden="false" customHeight="true" outlineLevel="0" collapsed="false">
      <c r="B427" s="31"/>
      <c r="C427" s="265" t="s">
        <v>635</v>
      </c>
      <c r="D427" s="265" t="s">
        <v>254</v>
      </c>
      <c r="E427" s="266" t="s">
        <v>636</v>
      </c>
      <c r="F427" s="267" t="s">
        <v>637</v>
      </c>
      <c r="G427" s="268" t="s">
        <v>330</v>
      </c>
      <c r="H427" s="269" t="n">
        <v>486.213</v>
      </c>
      <c r="I427" s="270"/>
      <c r="J427" s="271" t="n">
        <f aca="false">ROUND(I427*H427,2)</f>
        <v>0</v>
      </c>
      <c r="K427" s="267" t="s">
        <v>188</v>
      </c>
      <c r="L427" s="272"/>
      <c r="M427" s="273"/>
      <c r="N427" s="274" t="s">
        <v>48</v>
      </c>
      <c r="O427" s="32"/>
      <c r="P427" s="232" t="n">
        <f aca="false">O427*H427</f>
        <v>0</v>
      </c>
      <c r="Q427" s="232" t="n">
        <v>0.0063</v>
      </c>
      <c r="R427" s="232" t="n">
        <f aca="false">Q427*H427</f>
        <v>3.0631419</v>
      </c>
      <c r="S427" s="232" t="n">
        <v>0</v>
      </c>
      <c r="T427" s="233" t="n">
        <f aca="false">S427*H427</f>
        <v>0</v>
      </c>
      <c r="AR427" s="10" t="s">
        <v>228</v>
      </c>
      <c r="AT427" s="10" t="s">
        <v>254</v>
      </c>
      <c r="AU427" s="10" t="s">
        <v>85</v>
      </c>
      <c r="AY427" s="10" t="s">
        <v>182</v>
      </c>
      <c r="BE427" s="234" t="n">
        <f aca="false">IF(N427="základní",J427,0)</f>
        <v>0</v>
      </c>
      <c r="BF427" s="234" t="n">
        <f aca="false">IF(N427="snížená",J427,0)</f>
        <v>0</v>
      </c>
      <c r="BG427" s="234" t="n">
        <f aca="false">IF(N427="zákl. přenesená",J427,0)</f>
        <v>0</v>
      </c>
      <c r="BH427" s="234" t="n">
        <f aca="false">IF(N427="sníž. přenesená",J427,0)</f>
        <v>0</v>
      </c>
      <c r="BI427" s="234" t="n">
        <f aca="false">IF(N427="nulová",J427,0)</f>
        <v>0</v>
      </c>
      <c r="BJ427" s="10" t="s">
        <v>23</v>
      </c>
      <c r="BK427" s="234" t="n">
        <f aca="false">ROUND(I427*H427,2)</f>
        <v>0</v>
      </c>
      <c r="BL427" s="10" t="s">
        <v>189</v>
      </c>
      <c r="BM427" s="10" t="s">
        <v>638</v>
      </c>
    </row>
    <row r="428" s="247" customFormat="true" ht="13.5" hidden="false" customHeight="false" outlineLevel="0" collapsed="false">
      <c r="B428" s="248"/>
      <c r="C428" s="249"/>
      <c r="D428" s="259" t="s">
        <v>191</v>
      </c>
      <c r="E428" s="249"/>
      <c r="F428" s="261" t="s">
        <v>639</v>
      </c>
      <c r="G428" s="249"/>
      <c r="H428" s="262" t="n">
        <v>486.213</v>
      </c>
      <c r="I428" s="253"/>
      <c r="J428" s="249"/>
      <c r="K428" s="249"/>
      <c r="L428" s="254"/>
      <c r="M428" s="255"/>
      <c r="N428" s="256"/>
      <c r="O428" s="256"/>
      <c r="P428" s="256"/>
      <c r="Q428" s="256"/>
      <c r="R428" s="256"/>
      <c r="S428" s="256"/>
      <c r="T428" s="257"/>
      <c r="AT428" s="258" t="s">
        <v>191</v>
      </c>
      <c r="AU428" s="258" t="s">
        <v>85</v>
      </c>
      <c r="AV428" s="247" t="s">
        <v>85</v>
      </c>
      <c r="AW428" s="247" t="s">
        <v>6</v>
      </c>
      <c r="AX428" s="247" t="s">
        <v>23</v>
      </c>
      <c r="AY428" s="258" t="s">
        <v>182</v>
      </c>
    </row>
    <row r="429" s="30" customFormat="true" ht="22.5" hidden="false" customHeight="true" outlineLevel="0" collapsed="false">
      <c r="B429" s="31"/>
      <c r="C429" s="223" t="s">
        <v>640</v>
      </c>
      <c r="D429" s="223" t="s">
        <v>184</v>
      </c>
      <c r="E429" s="224" t="s">
        <v>641</v>
      </c>
      <c r="F429" s="225" t="s">
        <v>535</v>
      </c>
      <c r="G429" s="226" t="s">
        <v>355</v>
      </c>
      <c r="H429" s="227" t="n">
        <v>103.09</v>
      </c>
      <c r="I429" s="228"/>
      <c r="J429" s="229" t="n">
        <f aca="false">ROUND(I429*H429,2)</f>
        <v>0</v>
      </c>
      <c r="K429" s="225" t="s">
        <v>188</v>
      </c>
      <c r="L429" s="57"/>
      <c r="M429" s="230"/>
      <c r="N429" s="231" t="s">
        <v>48</v>
      </c>
      <c r="O429" s="32"/>
      <c r="P429" s="232" t="n">
        <f aca="false">O429*H429</f>
        <v>0</v>
      </c>
      <c r="Q429" s="232" t="n">
        <v>0</v>
      </c>
      <c r="R429" s="232" t="n">
        <f aca="false">Q429*H429</f>
        <v>0</v>
      </c>
      <c r="S429" s="232" t="n">
        <v>0</v>
      </c>
      <c r="T429" s="233" t="n">
        <f aca="false">S429*H429</f>
        <v>0</v>
      </c>
      <c r="AR429" s="10" t="s">
        <v>189</v>
      </c>
      <c r="AT429" s="10" t="s">
        <v>184</v>
      </c>
      <c r="AU429" s="10" t="s">
        <v>85</v>
      </c>
      <c r="AY429" s="10" t="s">
        <v>182</v>
      </c>
      <c r="BE429" s="234" t="n">
        <f aca="false">IF(N429="základní",J429,0)</f>
        <v>0</v>
      </c>
      <c r="BF429" s="234" t="n">
        <f aca="false">IF(N429="snížená",J429,0)</f>
        <v>0</v>
      </c>
      <c r="BG429" s="234" t="n">
        <f aca="false">IF(N429="zákl. přenesená",J429,0)</f>
        <v>0</v>
      </c>
      <c r="BH429" s="234" t="n">
        <f aca="false">IF(N429="sníž. přenesená",J429,0)</f>
        <v>0</v>
      </c>
      <c r="BI429" s="234" t="n">
        <f aca="false">IF(N429="nulová",J429,0)</f>
        <v>0</v>
      </c>
      <c r="BJ429" s="10" t="s">
        <v>23</v>
      </c>
      <c r="BK429" s="234" t="n">
        <f aca="false">ROUND(I429*H429,2)</f>
        <v>0</v>
      </c>
      <c r="BL429" s="10" t="s">
        <v>189</v>
      </c>
      <c r="BM429" s="10" t="s">
        <v>642</v>
      </c>
    </row>
    <row r="430" s="235" customFormat="true" ht="13.5" hidden="false" customHeight="false" outlineLevel="0" collapsed="false">
      <c r="B430" s="236"/>
      <c r="C430" s="237"/>
      <c r="D430" s="238" t="s">
        <v>191</v>
      </c>
      <c r="E430" s="239"/>
      <c r="F430" s="240" t="s">
        <v>643</v>
      </c>
      <c r="G430" s="237"/>
      <c r="H430" s="239"/>
      <c r="I430" s="241"/>
      <c r="J430" s="237"/>
      <c r="K430" s="237"/>
      <c r="L430" s="242"/>
      <c r="M430" s="243"/>
      <c r="N430" s="244"/>
      <c r="O430" s="244"/>
      <c r="P430" s="244"/>
      <c r="Q430" s="244"/>
      <c r="R430" s="244"/>
      <c r="S430" s="244"/>
      <c r="T430" s="245"/>
      <c r="AT430" s="246" t="s">
        <v>191</v>
      </c>
      <c r="AU430" s="246" t="s">
        <v>85</v>
      </c>
      <c r="AV430" s="235" t="s">
        <v>23</v>
      </c>
      <c r="AW430" s="235" t="s">
        <v>40</v>
      </c>
      <c r="AX430" s="235" t="s">
        <v>77</v>
      </c>
      <c r="AY430" s="246" t="s">
        <v>182</v>
      </c>
    </row>
    <row r="431" s="247" customFormat="true" ht="13.5" hidden="false" customHeight="false" outlineLevel="0" collapsed="false">
      <c r="B431" s="248"/>
      <c r="C431" s="249"/>
      <c r="D431" s="238" t="s">
        <v>191</v>
      </c>
      <c r="E431" s="250"/>
      <c r="F431" s="251" t="s">
        <v>644</v>
      </c>
      <c r="G431" s="249"/>
      <c r="H431" s="252" t="n">
        <v>26.61</v>
      </c>
      <c r="I431" s="253"/>
      <c r="J431" s="249"/>
      <c r="K431" s="249"/>
      <c r="L431" s="254"/>
      <c r="M431" s="255"/>
      <c r="N431" s="256"/>
      <c r="O431" s="256"/>
      <c r="P431" s="256"/>
      <c r="Q431" s="256"/>
      <c r="R431" s="256"/>
      <c r="S431" s="256"/>
      <c r="T431" s="257"/>
      <c r="AT431" s="258" t="s">
        <v>191</v>
      </c>
      <c r="AU431" s="258" t="s">
        <v>85</v>
      </c>
      <c r="AV431" s="247" t="s">
        <v>85</v>
      </c>
      <c r="AW431" s="247" t="s">
        <v>40</v>
      </c>
      <c r="AX431" s="247" t="s">
        <v>77</v>
      </c>
      <c r="AY431" s="258" t="s">
        <v>182</v>
      </c>
    </row>
    <row r="432" s="247" customFormat="true" ht="13.5" hidden="false" customHeight="false" outlineLevel="0" collapsed="false">
      <c r="B432" s="248"/>
      <c r="C432" s="249"/>
      <c r="D432" s="238" t="s">
        <v>191</v>
      </c>
      <c r="E432" s="250"/>
      <c r="F432" s="251" t="s">
        <v>645</v>
      </c>
      <c r="G432" s="249"/>
      <c r="H432" s="252" t="n">
        <v>61.48</v>
      </c>
      <c r="I432" s="253"/>
      <c r="J432" s="249"/>
      <c r="K432" s="249"/>
      <c r="L432" s="254"/>
      <c r="M432" s="255"/>
      <c r="N432" s="256"/>
      <c r="O432" s="256"/>
      <c r="P432" s="256"/>
      <c r="Q432" s="256"/>
      <c r="R432" s="256"/>
      <c r="S432" s="256"/>
      <c r="T432" s="257"/>
      <c r="AT432" s="258" t="s">
        <v>191</v>
      </c>
      <c r="AU432" s="258" t="s">
        <v>85</v>
      </c>
      <c r="AV432" s="247" t="s">
        <v>85</v>
      </c>
      <c r="AW432" s="247" t="s">
        <v>40</v>
      </c>
      <c r="AX432" s="247" t="s">
        <v>77</v>
      </c>
      <c r="AY432" s="258" t="s">
        <v>182</v>
      </c>
    </row>
    <row r="433" s="235" customFormat="true" ht="13.5" hidden="false" customHeight="false" outlineLevel="0" collapsed="false">
      <c r="B433" s="236"/>
      <c r="C433" s="237"/>
      <c r="D433" s="238" t="s">
        <v>191</v>
      </c>
      <c r="E433" s="239"/>
      <c r="F433" s="240" t="s">
        <v>646</v>
      </c>
      <c r="G433" s="237"/>
      <c r="H433" s="239"/>
      <c r="I433" s="241"/>
      <c r="J433" s="237"/>
      <c r="K433" s="237"/>
      <c r="L433" s="242"/>
      <c r="M433" s="243"/>
      <c r="N433" s="244"/>
      <c r="O433" s="244"/>
      <c r="P433" s="244"/>
      <c r="Q433" s="244"/>
      <c r="R433" s="244"/>
      <c r="S433" s="244"/>
      <c r="T433" s="245"/>
      <c r="AT433" s="246" t="s">
        <v>191</v>
      </c>
      <c r="AU433" s="246" t="s">
        <v>85</v>
      </c>
      <c r="AV433" s="235" t="s">
        <v>23</v>
      </c>
      <c r="AW433" s="235" t="s">
        <v>40</v>
      </c>
      <c r="AX433" s="235" t="s">
        <v>77</v>
      </c>
      <c r="AY433" s="246" t="s">
        <v>182</v>
      </c>
    </row>
    <row r="434" s="247" customFormat="true" ht="13.5" hidden="false" customHeight="false" outlineLevel="0" collapsed="false">
      <c r="B434" s="248"/>
      <c r="C434" s="249"/>
      <c r="D434" s="238" t="s">
        <v>191</v>
      </c>
      <c r="E434" s="250"/>
      <c r="F434" s="251" t="s">
        <v>647</v>
      </c>
      <c r="G434" s="249"/>
      <c r="H434" s="252" t="n">
        <v>15</v>
      </c>
      <c r="I434" s="253"/>
      <c r="J434" s="249"/>
      <c r="K434" s="249"/>
      <c r="L434" s="254"/>
      <c r="M434" s="255"/>
      <c r="N434" s="256"/>
      <c r="O434" s="256"/>
      <c r="P434" s="256"/>
      <c r="Q434" s="256"/>
      <c r="R434" s="256"/>
      <c r="S434" s="256"/>
      <c r="T434" s="257"/>
      <c r="AT434" s="258" t="s">
        <v>191</v>
      </c>
      <c r="AU434" s="258" t="s">
        <v>85</v>
      </c>
      <c r="AV434" s="247" t="s">
        <v>85</v>
      </c>
      <c r="AW434" s="247" t="s">
        <v>40</v>
      </c>
      <c r="AX434" s="247" t="s">
        <v>77</v>
      </c>
      <c r="AY434" s="258" t="s">
        <v>182</v>
      </c>
    </row>
    <row r="435" s="235" customFormat="true" ht="13.5" hidden="false" customHeight="false" outlineLevel="0" collapsed="false">
      <c r="B435" s="236"/>
      <c r="C435" s="237"/>
      <c r="D435" s="259" t="s">
        <v>191</v>
      </c>
      <c r="E435" s="263"/>
      <c r="F435" s="264" t="s">
        <v>211</v>
      </c>
      <c r="G435" s="237"/>
      <c r="H435" s="263"/>
      <c r="I435" s="241"/>
      <c r="J435" s="237"/>
      <c r="K435" s="237"/>
      <c r="L435" s="242"/>
      <c r="M435" s="243"/>
      <c r="N435" s="244"/>
      <c r="O435" s="244"/>
      <c r="P435" s="244"/>
      <c r="Q435" s="244"/>
      <c r="R435" s="244"/>
      <c r="S435" s="244"/>
      <c r="T435" s="245"/>
      <c r="AT435" s="246" t="s">
        <v>191</v>
      </c>
      <c r="AU435" s="246" t="s">
        <v>85</v>
      </c>
      <c r="AV435" s="235" t="s">
        <v>23</v>
      </c>
      <c r="AW435" s="235" t="s">
        <v>40</v>
      </c>
      <c r="AX435" s="235" t="s">
        <v>77</v>
      </c>
      <c r="AY435" s="246" t="s">
        <v>182</v>
      </c>
    </row>
    <row r="436" s="30" customFormat="true" ht="22.5" hidden="false" customHeight="true" outlineLevel="0" collapsed="false">
      <c r="B436" s="31"/>
      <c r="C436" s="265" t="s">
        <v>648</v>
      </c>
      <c r="D436" s="265" t="s">
        <v>254</v>
      </c>
      <c r="E436" s="266" t="s">
        <v>649</v>
      </c>
      <c r="F436" s="267" t="s">
        <v>650</v>
      </c>
      <c r="G436" s="268" t="s">
        <v>355</v>
      </c>
      <c r="H436" s="269" t="n">
        <v>113.399</v>
      </c>
      <c r="I436" s="270"/>
      <c r="J436" s="271" t="n">
        <f aca="false">ROUND(I436*H436,2)</f>
        <v>0</v>
      </c>
      <c r="K436" s="267" t="s">
        <v>188</v>
      </c>
      <c r="L436" s="272"/>
      <c r="M436" s="273"/>
      <c r="N436" s="274" t="s">
        <v>48</v>
      </c>
      <c r="O436" s="32"/>
      <c r="P436" s="232" t="n">
        <f aca="false">O436*H436</f>
        <v>0</v>
      </c>
      <c r="Q436" s="232" t="n">
        <v>3E-005</v>
      </c>
      <c r="R436" s="232" t="n">
        <f aca="false">Q436*H436</f>
        <v>0.00340197</v>
      </c>
      <c r="S436" s="232" t="n">
        <v>0</v>
      </c>
      <c r="T436" s="233" t="n">
        <f aca="false">S436*H436</f>
        <v>0</v>
      </c>
      <c r="AR436" s="10" t="s">
        <v>228</v>
      </c>
      <c r="AT436" s="10" t="s">
        <v>254</v>
      </c>
      <c r="AU436" s="10" t="s">
        <v>85</v>
      </c>
      <c r="AY436" s="10" t="s">
        <v>182</v>
      </c>
      <c r="BE436" s="234" t="n">
        <f aca="false">IF(N436="základní",J436,0)</f>
        <v>0</v>
      </c>
      <c r="BF436" s="234" t="n">
        <f aca="false">IF(N436="snížená",J436,0)</f>
        <v>0</v>
      </c>
      <c r="BG436" s="234" t="n">
        <f aca="false">IF(N436="zákl. přenesená",J436,0)</f>
        <v>0</v>
      </c>
      <c r="BH436" s="234" t="n">
        <f aca="false">IF(N436="sníž. přenesená",J436,0)</f>
        <v>0</v>
      </c>
      <c r="BI436" s="234" t="n">
        <f aca="false">IF(N436="nulová",J436,0)</f>
        <v>0</v>
      </c>
      <c r="BJ436" s="10" t="s">
        <v>23</v>
      </c>
      <c r="BK436" s="234" t="n">
        <f aca="false">ROUND(I436*H436,2)</f>
        <v>0</v>
      </c>
      <c r="BL436" s="10" t="s">
        <v>189</v>
      </c>
      <c r="BM436" s="10" t="s">
        <v>651</v>
      </c>
    </row>
    <row r="437" s="247" customFormat="true" ht="13.5" hidden="false" customHeight="false" outlineLevel="0" collapsed="false">
      <c r="B437" s="248"/>
      <c r="C437" s="249"/>
      <c r="D437" s="259" t="s">
        <v>191</v>
      </c>
      <c r="E437" s="249"/>
      <c r="F437" s="261" t="s">
        <v>652</v>
      </c>
      <c r="G437" s="249"/>
      <c r="H437" s="262" t="n">
        <v>113.399</v>
      </c>
      <c r="I437" s="253"/>
      <c r="J437" s="249"/>
      <c r="K437" s="249"/>
      <c r="L437" s="254"/>
      <c r="M437" s="255"/>
      <c r="N437" s="256"/>
      <c r="O437" s="256"/>
      <c r="P437" s="256"/>
      <c r="Q437" s="256"/>
      <c r="R437" s="256"/>
      <c r="S437" s="256"/>
      <c r="T437" s="257"/>
      <c r="AT437" s="258" t="s">
        <v>191</v>
      </c>
      <c r="AU437" s="258" t="s">
        <v>85</v>
      </c>
      <c r="AV437" s="247" t="s">
        <v>85</v>
      </c>
      <c r="AW437" s="247" t="s">
        <v>6</v>
      </c>
      <c r="AX437" s="247" t="s">
        <v>23</v>
      </c>
      <c r="AY437" s="258" t="s">
        <v>182</v>
      </c>
    </row>
    <row r="438" s="30" customFormat="true" ht="22.5" hidden="false" customHeight="true" outlineLevel="0" collapsed="false">
      <c r="B438" s="31"/>
      <c r="C438" s="223" t="s">
        <v>653</v>
      </c>
      <c r="D438" s="223" t="s">
        <v>184</v>
      </c>
      <c r="E438" s="224" t="s">
        <v>654</v>
      </c>
      <c r="F438" s="225" t="s">
        <v>655</v>
      </c>
      <c r="G438" s="226" t="s">
        <v>355</v>
      </c>
      <c r="H438" s="227" t="n">
        <v>110.66</v>
      </c>
      <c r="I438" s="228"/>
      <c r="J438" s="229" t="n">
        <f aca="false">ROUND(I438*H438,2)</f>
        <v>0</v>
      </c>
      <c r="K438" s="225" t="s">
        <v>188</v>
      </c>
      <c r="L438" s="57"/>
      <c r="M438" s="230"/>
      <c r="N438" s="231" t="s">
        <v>48</v>
      </c>
      <c r="O438" s="32"/>
      <c r="P438" s="232" t="n">
        <f aca="false">O438*H438</f>
        <v>0</v>
      </c>
      <c r="Q438" s="232" t="n">
        <v>0</v>
      </c>
      <c r="R438" s="232" t="n">
        <f aca="false">Q438*H438</f>
        <v>0</v>
      </c>
      <c r="S438" s="232" t="n">
        <v>0</v>
      </c>
      <c r="T438" s="233" t="n">
        <f aca="false">S438*H438</f>
        <v>0</v>
      </c>
      <c r="AR438" s="10" t="s">
        <v>189</v>
      </c>
      <c r="AT438" s="10" t="s">
        <v>184</v>
      </c>
      <c r="AU438" s="10" t="s">
        <v>85</v>
      </c>
      <c r="AY438" s="10" t="s">
        <v>182</v>
      </c>
      <c r="BE438" s="234" t="n">
        <f aca="false">IF(N438="základní",J438,0)</f>
        <v>0</v>
      </c>
      <c r="BF438" s="234" t="n">
        <f aca="false">IF(N438="snížená",J438,0)</f>
        <v>0</v>
      </c>
      <c r="BG438" s="234" t="n">
        <f aca="false">IF(N438="zákl. přenesená",J438,0)</f>
        <v>0</v>
      </c>
      <c r="BH438" s="234" t="n">
        <f aca="false">IF(N438="sníž. přenesená",J438,0)</f>
        <v>0</v>
      </c>
      <c r="BI438" s="234" t="n">
        <f aca="false">IF(N438="nulová",J438,0)</f>
        <v>0</v>
      </c>
      <c r="BJ438" s="10" t="s">
        <v>23</v>
      </c>
      <c r="BK438" s="234" t="n">
        <f aca="false">ROUND(I438*H438,2)</f>
        <v>0</v>
      </c>
      <c r="BL438" s="10" t="s">
        <v>189</v>
      </c>
      <c r="BM438" s="10" t="s">
        <v>656</v>
      </c>
    </row>
    <row r="439" s="247" customFormat="true" ht="13.5" hidden="false" customHeight="false" outlineLevel="0" collapsed="false">
      <c r="B439" s="248"/>
      <c r="C439" s="249"/>
      <c r="D439" s="238" t="s">
        <v>191</v>
      </c>
      <c r="E439" s="250"/>
      <c r="F439" s="251" t="s">
        <v>657</v>
      </c>
      <c r="G439" s="249"/>
      <c r="H439" s="252" t="n">
        <v>19.1</v>
      </c>
      <c r="I439" s="253"/>
      <c r="J439" s="249"/>
      <c r="K439" s="249"/>
      <c r="L439" s="254"/>
      <c r="M439" s="255"/>
      <c r="N439" s="256"/>
      <c r="O439" s="256"/>
      <c r="P439" s="256"/>
      <c r="Q439" s="256"/>
      <c r="R439" s="256"/>
      <c r="S439" s="256"/>
      <c r="T439" s="257"/>
      <c r="AT439" s="258" t="s">
        <v>191</v>
      </c>
      <c r="AU439" s="258" t="s">
        <v>85</v>
      </c>
      <c r="AV439" s="247" t="s">
        <v>85</v>
      </c>
      <c r="AW439" s="247" t="s">
        <v>40</v>
      </c>
      <c r="AX439" s="247" t="s">
        <v>77</v>
      </c>
      <c r="AY439" s="258" t="s">
        <v>182</v>
      </c>
    </row>
    <row r="440" s="247" customFormat="true" ht="13.5" hidden="false" customHeight="false" outlineLevel="0" collapsed="false">
      <c r="B440" s="248"/>
      <c r="C440" s="249"/>
      <c r="D440" s="238" t="s">
        <v>191</v>
      </c>
      <c r="E440" s="250"/>
      <c r="F440" s="251" t="s">
        <v>658</v>
      </c>
      <c r="G440" s="249"/>
      <c r="H440" s="252" t="n">
        <v>8.72</v>
      </c>
      <c r="I440" s="253"/>
      <c r="J440" s="249"/>
      <c r="K440" s="249"/>
      <c r="L440" s="254"/>
      <c r="M440" s="255"/>
      <c r="N440" s="256"/>
      <c r="O440" s="256"/>
      <c r="P440" s="256"/>
      <c r="Q440" s="256"/>
      <c r="R440" s="256"/>
      <c r="S440" s="256"/>
      <c r="T440" s="257"/>
      <c r="AT440" s="258" t="s">
        <v>191</v>
      </c>
      <c r="AU440" s="258" t="s">
        <v>85</v>
      </c>
      <c r="AV440" s="247" t="s">
        <v>85</v>
      </c>
      <c r="AW440" s="247" t="s">
        <v>40</v>
      </c>
      <c r="AX440" s="247" t="s">
        <v>77</v>
      </c>
      <c r="AY440" s="258" t="s">
        <v>182</v>
      </c>
    </row>
    <row r="441" s="247" customFormat="true" ht="13.5" hidden="false" customHeight="false" outlineLevel="0" collapsed="false">
      <c r="B441" s="248"/>
      <c r="C441" s="249"/>
      <c r="D441" s="238" t="s">
        <v>191</v>
      </c>
      <c r="E441" s="250"/>
      <c r="F441" s="251" t="s">
        <v>659</v>
      </c>
      <c r="G441" s="249"/>
      <c r="H441" s="252" t="n">
        <v>8.02</v>
      </c>
      <c r="I441" s="253"/>
      <c r="J441" s="249"/>
      <c r="K441" s="249"/>
      <c r="L441" s="254"/>
      <c r="M441" s="255"/>
      <c r="N441" s="256"/>
      <c r="O441" s="256"/>
      <c r="P441" s="256"/>
      <c r="Q441" s="256"/>
      <c r="R441" s="256"/>
      <c r="S441" s="256"/>
      <c r="T441" s="257"/>
      <c r="AT441" s="258" t="s">
        <v>191</v>
      </c>
      <c r="AU441" s="258" t="s">
        <v>85</v>
      </c>
      <c r="AV441" s="247" t="s">
        <v>85</v>
      </c>
      <c r="AW441" s="247" t="s">
        <v>40</v>
      </c>
      <c r="AX441" s="247" t="s">
        <v>77</v>
      </c>
      <c r="AY441" s="258" t="s">
        <v>182</v>
      </c>
    </row>
    <row r="442" s="247" customFormat="true" ht="13.5" hidden="false" customHeight="false" outlineLevel="0" collapsed="false">
      <c r="B442" s="248"/>
      <c r="C442" s="249"/>
      <c r="D442" s="238" t="s">
        <v>191</v>
      </c>
      <c r="E442" s="250"/>
      <c r="F442" s="251" t="s">
        <v>660</v>
      </c>
      <c r="G442" s="249"/>
      <c r="H442" s="252" t="n">
        <v>55.36</v>
      </c>
      <c r="I442" s="253"/>
      <c r="J442" s="249"/>
      <c r="K442" s="249"/>
      <c r="L442" s="254"/>
      <c r="M442" s="255"/>
      <c r="N442" s="256"/>
      <c r="O442" s="256"/>
      <c r="P442" s="256"/>
      <c r="Q442" s="256"/>
      <c r="R442" s="256"/>
      <c r="S442" s="256"/>
      <c r="T442" s="257"/>
      <c r="AT442" s="258" t="s">
        <v>191</v>
      </c>
      <c r="AU442" s="258" t="s">
        <v>85</v>
      </c>
      <c r="AV442" s="247" t="s">
        <v>85</v>
      </c>
      <c r="AW442" s="247" t="s">
        <v>40</v>
      </c>
      <c r="AX442" s="247" t="s">
        <v>77</v>
      </c>
      <c r="AY442" s="258" t="s">
        <v>182</v>
      </c>
    </row>
    <row r="443" s="247" customFormat="true" ht="13.5" hidden="false" customHeight="false" outlineLevel="0" collapsed="false">
      <c r="B443" s="248"/>
      <c r="C443" s="249"/>
      <c r="D443" s="238" t="s">
        <v>191</v>
      </c>
      <c r="E443" s="250"/>
      <c r="F443" s="251" t="s">
        <v>661</v>
      </c>
      <c r="G443" s="249"/>
      <c r="H443" s="252" t="n">
        <v>7.22</v>
      </c>
      <c r="I443" s="253"/>
      <c r="J443" s="249"/>
      <c r="K443" s="249"/>
      <c r="L443" s="254"/>
      <c r="M443" s="255"/>
      <c r="N443" s="256"/>
      <c r="O443" s="256"/>
      <c r="P443" s="256"/>
      <c r="Q443" s="256"/>
      <c r="R443" s="256"/>
      <c r="S443" s="256"/>
      <c r="T443" s="257"/>
      <c r="AT443" s="258" t="s">
        <v>191</v>
      </c>
      <c r="AU443" s="258" t="s">
        <v>85</v>
      </c>
      <c r="AV443" s="247" t="s">
        <v>85</v>
      </c>
      <c r="AW443" s="247" t="s">
        <v>40</v>
      </c>
      <c r="AX443" s="247" t="s">
        <v>77</v>
      </c>
      <c r="AY443" s="258" t="s">
        <v>182</v>
      </c>
    </row>
    <row r="444" s="247" customFormat="true" ht="13.5" hidden="false" customHeight="false" outlineLevel="0" collapsed="false">
      <c r="B444" s="248"/>
      <c r="C444" s="249"/>
      <c r="D444" s="238" t="s">
        <v>191</v>
      </c>
      <c r="E444" s="250"/>
      <c r="F444" s="251" t="s">
        <v>662</v>
      </c>
      <c r="G444" s="249"/>
      <c r="H444" s="252" t="n">
        <v>12.24</v>
      </c>
      <c r="I444" s="253"/>
      <c r="J444" s="249"/>
      <c r="K444" s="249"/>
      <c r="L444" s="254"/>
      <c r="M444" s="255"/>
      <c r="N444" s="256"/>
      <c r="O444" s="256"/>
      <c r="P444" s="256"/>
      <c r="Q444" s="256"/>
      <c r="R444" s="256"/>
      <c r="S444" s="256"/>
      <c r="T444" s="257"/>
      <c r="AT444" s="258" t="s">
        <v>191</v>
      </c>
      <c r="AU444" s="258" t="s">
        <v>85</v>
      </c>
      <c r="AV444" s="247" t="s">
        <v>85</v>
      </c>
      <c r="AW444" s="247" t="s">
        <v>40</v>
      </c>
      <c r="AX444" s="247" t="s">
        <v>77</v>
      </c>
      <c r="AY444" s="258" t="s">
        <v>182</v>
      </c>
    </row>
    <row r="445" s="235" customFormat="true" ht="13.5" hidden="false" customHeight="false" outlineLevel="0" collapsed="false">
      <c r="B445" s="236"/>
      <c r="C445" s="237"/>
      <c r="D445" s="259" t="s">
        <v>191</v>
      </c>
      <c r="E445" s="263"/>
      <c r="F445" s="264" t="s">
        <v>211</v>
      </c>
      <c r="G445" s="237"/>
      <c r="H445" s="263"/>
      <c r="I445" s="241"/>
      <c r="J445" s="237"/>
      <c r="K445" s="237"/>
      <c r="L445" s="242"/>
      <c r="M445" s="243"/>
      <c r="N445" s="244"/>
      <c r="O445" s="244"/>
      <c r="P445" s="244"/>
      <c r="Q445" s="244"/>
      <c r="R445" s="244"/>
      <c r="S445" s="244"/>
      <c r="T445" s="245"/>
      <c r="AT445" s="246" t="s">
        <v>191</v>
      </c>
      <c r="AU445" s="246" t="s">
        <v>85</v>
      </c>
      <c r="AV445" s="235" t="s">
        <v>23</v>
      </c>
      <c r="AW445" s="235" t="s">
        <v>40</v>
      </c>
      <c r="AX445" s="235" t="s">
        <v>77</v>
      </c>
      <c r="AY445" s="246" t="s">
        <v>182</v>
      </c>
    </row>
    <row r="446" s="30" customFormat="true" ht="22.5" hidden="false" customHeight="true" outlineLevel="0" collapsed="false">
      <c r="B446" s="31"/>
      <c r="C446" s="265" t="s">
        <v>663</v>
      </c>
      <c r="D446" s="265" t="s">
        <v>254</v>
      </c>
      <c r="E446" s="266" t="s">
        <v>664</v>
      </c>
      <c r="F446" s="267" t="s">
        <v>665</v>
      </c>
      <c r="G446" s="268" t="s">
        <v>355</v>
      </c>
      <c r="H446" s="269" t="n">
        <v>121.726</v>
      </c>
      <c r="I446" s="270"/>
      <c r="J446" s="271" t="n">
        <f aca="false">ROUND(I446*H446,2)</f>
        <v>0</v>
      </c>
      <c r="K446" s="267" t="s">
        <v>188</v>
      </c>
      <c r="L446" s="272"/>
      <c r="M446" s="273"/>
      <c r="N446" s="274" t="s">
        <v>48</v>
      </c>
      <c r="O446" s="32"/>
      <c r="P446" s="232" t="n">
        <f aca="false">O446*H446</f>
        <v>0</v>
      </c>
      <c r="Q446" s="232" t="n">
        <v>3E-005</v>
      </c>
      <c r="R446" s="232" t="n">
        <f aca="false">Q446*H446</f>
        <v>0.00365178</v>
      </c>
      <c r="S446" s="232" t="n">
        <v>0</v>
      </c>
      <c r="T446" s="233" t="n">
        <f aca="false">S446*H446</f>
        <v>0</v>
      </c>
      <c r="AR446" s="10" t="s">
        <v>228</v>
      </c>
      <c r="AT446" s="10" t="s">
        <v>254</v>
      </c>
      <c r="AU446" s="10" t="s">
        <v>85</v>
      </c>
      <c r="AY446" s="10" t="s">
        <v>182</v>
      </c>
      <c r="BE446" s="234" t="n">
        <f aca="false">IF(N446="základní",J446,0)</f>
        <v>0</v>
      </c>
      <c r="BF446" s="234" t="n">
        <f aca="false">IF(N446="snížená",J446,0)</f>
        <v>0</v>
      </c>
      <c r="BG446" s="234" t="n">
        <f aca="false">IF(N446="zákl. přenesená",J446,0)</f>
        <v>0</v>
      </c>
      <c r="BH446" s="234" t="n">
        <f aca="false">IF(N446="sníž. přenesená",J446,0)</f>
        <v>0</v>
      </c>
      <c r="BI446" s="234" t="n">
        <f aca="false">IF(N446="nulová",J446,0)</f>
        <v>0</v>
      </c>
      <c r="BJ446" s="10" t="s">
        <v>23</v>
      </c>
      <c r="BK446" s="234" t="n">
        <f aca="false">ROUND(I446*H446,2)</f>
        <v>0</v>
      </c>
      <c r="BL446" s="10" t="s">
        <v>189</v>
      </c>
      <c r="BM446" s="10" t="s">
        <v>666</v>
      </c>
    </row>
    <row r="447" s="30" customFormat="true" ht="27" hidden="false" customHeight="false" outlineLevel="0" collapsed="false">
      <c r="B447" s="31"/>
      <c r="C447" s="59"/>
      <c r="D447" s="238" t="s">
        <v>319</v>
      </c>
      <c r="E447" s="59"/>
      <c r="F447" s="275" t="s">
        <v>667</v>
      </c>
      <c r="G447" s="59"/>
      <c r="H447" s="59"/>
      <c r="I447" s="188"/>
      <c r="J447" s="59"/>
      <c r="K447" s="59"/>
      <c r="L447" s="57"/>
      <c r="M447" s="276"/>
      <c r="N447" s="32"/>
      <c r="O447" s="32"/>
      <c r="P447" s="32"/>
      <c r="Q447" s="32"/>
      <c r="R447" s="32"/>
      <c r="S447" s="32"/>
      <c r="T447" s="79"/>
      <c r="AT447" s="10" t="s">
        <v>319</v>
      </c>
      <c r="AU447" s="10" t="s">
        <v>85</v>
      </c>
    </row>
    <row r="448" s="247" customFormat="true" ht="13.5" hidden="false" customHeight="false" outlineLevel="0" collapsed="false">
      <c r="B448" s="248"/>
      <c r="C448" s="249"/>
      <c r="D448" s="259" t="s">
        <v>191</v>
      </c>
      <c r="E448" s="249"/>
      <c r="F448" s="261" t="s">
        <v>668</v>
      </c>
      <c r="G448" s="249"/>
      <c r="H448" s="262" t="n">
        <v>121.726</v>
      </c>
      <c r="I448" s="253"/>
      <c r="J448" s="249"/>
      <c r="K448" s="249"/>
      <c r="L448" s="254"/>
      <c r="M448" s="255"/>
      <c r="N448" s="256"/>
      <c r="O448" s="256"/>
      <c r="P448" s="256"/>
      <c r="Q448" s="256"/>
      <c r="R448" s="256"/>
      <c r="S448" s="256"/>
      <c r="T448" s="257"/>
      <c r="AT448" s="258" t="s">
        <v>191</v>
      </c>
      <c r="AU448" s="258" t="s">
        <v>85</v>
      </c>
      <c r="AV448" s="247" t="s">
        <v>85</v>
      </c>
      <c r="AW448" s="247" t="s">
        <v>6</v>
      </c>
      <c r="AX448" s="247" t="s">
        <v>23</v>
      </c>
      <c r="AY448" s="258" t="s">
        <v>182</v>
      </c>
    </row>
    <row r="449" s="30" customFormat="true" ht="31.5" hidden="false" customHeight="true" outlineLevel="0" collapsed="false">
      <c r="B449" s="31"/>
      <c r="C449" s="223" t="s">
        <v>669</v>
      </c>
      <c r="D449" s="223" t="s">
        <v>184</v>
      </c>
      <c r="E449" s="224" t="s">
        <v>670</v>
      </c>
      <c r="F449" s="225" t="s">
        <v>671</v>
      </c>
      <c r="G449" s="226" t="s">
        <v>355</v>
      </c>
      <c r="H449" s="227" t="n">
        <v>33</v>
      </c>
      <c r="I449" s="228"/>
      <c r="J449" s="229" t="n">
        <f aca="false">ROUND(I449*H449,2)</f>
        <v>0</v>
      </c>
      <c r="K449" s="225"/>
      <c r="L449" s="57"/>
      <c r="M449" s="230"/>
      <c r="N449" s="231" t="s">
        <v>48</v>
      </c>
      <c r="O449" s="32"/>
      <c r="P449" s="232" t="n">
        <f aca="false">O449*H449</f>
        <v>0</v>
      </c>
      <c r="Q449" s="232" t="n">
        <v>0.0017</v>
      </c>
      <c r="R449" s="232" t="n">
        <f aca="false">Q449*H449</f>
        <v>0.0561</v>
      </c>
      <c r="S449" s="232" t="n">
        <v>0</v>
      </c>
      <c r="T449" s="233" t="n">
        <f aca="false">S449*H449</f>
        <v>0</v>
      </c>
      <c r="AR449" s="10" t="s">
        <v>189</v>
      </c>
      <c r="AT449" s="10" t="s">
        <v>184</v>
      </c>
      <c r="AU449" s="10" t="s">
        <v>85</v>
      </c>
      <c r="AY449" s="10" t="s">
        <v>182</v>
      </c>
      <c r="BE449" s="234" t="n">
        <f aca="false">IF(N449="základní",J449,0)</f>
        <v>0</v>
      </c>
      <c r="BF449" s="234" t="n">
        <f aca="false">IF(N449="snížená",J449,0)</f>
        <v>0</v>
      </c>
      <c r="BG449" s="234" t="n">
        <f aca="false">IF(N449="zákl. přenesená",J449,0)</f>
        <v>0</v>
      </c>
      <c r="BH449" s="234" t="n">
        <f aca="false">IF(N449="sníž. přenesená",J449,0)</f>
        <v>0</v>
      </c>
      <c r="BI449" s="234" t="n">
        <f aca="false">IF(N449="nulová",J449,0)</f>
        <v>0</v>
      </c>
      <c r="BJ449" s="10" t="s">
        <v>23</v>
      </c>
      <c r="BK449" s="234" t="n">
        <f aca="false">ROUND(I449*H449,2)</f>
        <v>0</v>
      </c>
      <c r="BL449" s="10" t="s">
        <v>189</v>
      </c>
      <c r="BM449" s="10" t="s">
        <v>672</v>
      </c>
    </row>
    <row r="450" s="247" customFormat="true" ht="13.5" hidden="false" customHeight="false" outlineLevel="0" collapsed="false">
      <c r="B450" s="248"/>
      <c r="C450" s="249"/>
      <c r="D450" s="238" t="s">
        <v>191</v>
      </c>
      <c r="E450" s="250"/>
      <c r="F450" s="251" t="s">
        <v>673</v>
      </c>
      <c r="G450" s="249"/>
      <c r="H450" s="252" t="n">
        <v>33</v>
      </c>
      <c r="I450" s="253"/>
      <c r="J450" s="249"/>
      <c r="K450" s="249"/>
      <c r="L450" s="254"/>
      <c r="M450" s="255"/>
      <c r="N450" s="256"/>
      <c r="O450" s="256"/>
      <c r="P450" s="256"/>
      <c r="Q450" s="256"/>
      <c r="R450" s="256"/>
      <c r="S450" s="256"/>
      <c r="T450" s="257"/>
      <c r="AT450" s="258" t="s">
        <v>191</v>
      </c>
      <c r="AU450" s="258" t="s">
        <v>85</v>
      </c>
      <c r="AV450" s="247" t="s">
        <v>85</v>
      </c>
      <c r="AW450" s="247" t="s">
        <v>40</v>
      </c>
      <c r="AX450" s="247" t="s">
        <v>77</v>
      </c>
      <c r="AY450" s="258" t="s">
        <v>182</v>
      </c>
    </row>
    <row r="451" s="235" customFormat="true" ht="13.5" hidden="false" customHeight="false" outlineLevel="0" collapsed="false">
      <c r="B451" s="236"/>
      <c r="C451" s="237"/>
      <c r="D451" s="259" t="s">
        <v>191</v>
      </c>
      <c r="E451" s="263"/>
      <c r="F451" s="264" t="s">
        <v>211</v>
      </c>
      <c r="G451" s="237"/>
      <c r="H451" s="263"/>
      <c r="I451" s="241"/>
      <c r="J451" s="237"/>
      <c r="K451" s="237"/>
      <c r="L451" s="242"/>
      <c r="M451" s="243"/>
      <c r="N451" s="244"/>
      <c r="O451" s="244"/>
      <c r="P451" s="244"/>
      <c r="Q451" s="244"/>
      <c r="R451" s="244"/>
      <c r="S451" s="244"/>
      <c r="T451" s="245"/>
      <c r="AT451" s="246" t="s">
        <v>191</v>
      </c>
      <c r="AU451" s="246" t="s">
        <v>85</v>
      </c>
      <c r="AV451" s="235" t="s">
        <v>23</v>
      </c>
      <c r="AW451" s="235" t="s">
        <v>40</v>
      </c>
      <c r="AX451" s="235" t="s">
        <v>77</v>
      </c>
      <c r="AY451" s="246" t="s">
        <v>182</v>
      </c>
    </row>
    <row r="452" s="30" customFormat="true" ht="31.5" hidden="false" customHeight="true" outlineLevel="0" collapsed="false">
      <c r="B452" s="31"/>
      <c r="C452" s="265" t="s">
        <v>674</v>
      </c>
      <c r="D452" s="265" t="s">
        <v>254</v>
      </c>
      <c r="E452" s="266" t="s">
        <v>675</v>
      </c>
      <c r="F452" s="267" t="s">
        <v>676</v>
      </c>
      <c r="G452" s="268" t="s">
        <v>330</v>
      </c>
      <c r="H452" s="269" t="n">
        <v>6.93</v>
      </c>
      <c r="I452" s="270"/>
      <c r="J452" s="271" t="n">
        <f aca="false">ROUND(I452*H452,2)</f>
        <v>0</v>
      </c>
      <c r="K452" s="267" t="s">
        <v>188</v>
      </c>
      <c r="L452" s="272"/>
      <c r="M452" s="273"/>
      <c r="N452" s="274" t="s">
        <v>48</v>
      </c>
      <c r="O452" s="32"/>
      <c r="P452" s="232" t="n">
        <f aca="false">O452*H452</f>
        <v>0</v>
      </c>
      <c r="Q452" s="232" t="n">
        <v>0.0014</v>
      </c>
      <c r="R452" s="232" t="n">
        <f aca="false">Q452*H452</f>
        <v>0.009702</v>
      </c>
      <c r="S452" s="232" t="n">
        <v>0</v>
      </c>
      <c r="T452" s="233" t="n">
        <f aca="false">S452*H452</f>
        <v>0</v>
      </c>
      <c r="AR452" s="10" t="s">
        <v>228</v>
      </c>
      <c r="AT452" s="10" t="s">
        <v>254</v>
      </c>
      <c r="AU452" s="10" t="s">
        <v>85</v>
      </c>
      <c r="AY452" s="10" t="s">
        <v>182</v>
      </c>
      <c r="BE452" s="234" t="n">
        <f aca="false">IF(N452="základní",J452,0)</f>
        <v>0</v>
      </c>
      <c r="BF452" s="234" t="n">
        <f aca="false">IF(N452="snížená",J452,0)</f>
        <v>0</v>
      </c>
      <c r="BG452" s="234" t="n">
        <f aca="false">IF(N452="zákl. přenesená",J452,0)</f>
        <v>0</v>
      </c>
      <c r="BH452" s="234" t="n">
        <f aca="false">IF(N452="sníž. přenesená",J452,0)</f>
        <v>0</v>
      </c>
      <c r="BI452" s="234" t="n">
        <f aca="false">IF(N452="nulová",J452,0)</f>
        <v>0</v>
      </c>
      <c r="BJ452" s="10" t="s">
        <v>23</v>
      </c>
      <c r="BK452" s="234" t="n">
        <f aca="false">ROUND(I452*H452,2)</f>
        <v>0</v>
      </c>
      <c r="BL452" s="10" t="s">
        <v>189</v>
      </c>
      <c r="BM452" s="10" t="s">
        <v>677</v>
      </c>
    </row>
    <row r="453" s="247" customFormat="true" ht="13.5" hidden="false" customHeight="false" outlineLevel="0" collapsed="false">
      <c r="B453" s="248"/>
      <c r="C453" s="249"/>
      <c r="D453" s="238" t="s">
        <v>191</v>
      </c>
      <c r="E453" s="250"/>
      <c r="F453" s="251" t="s">
        <v>678</v>
      </c>
      <c r="G453" s="249"/>
      <c r="H453" s="252" t="n">
        <v>6.6</v>
      </c>
      <c r="I453" s="253"/>
      <c r="J453" s="249"/>
      <c r="K453" s="249"/>
      <c r="L453" s="254"/>
      <c r="M453" s="255"/>
      <c r="N453" s="256"/>
      <c r="O453" s="256"/>
      <c r="P453" s="256"/>
      <c r="Q453" s="256"/>
      <c r="R453" s="256"/>
      <c r="S453" s="256"/>
      <c r="T453" s="257"/>
      <c r="AT453" s="258" t="s">
        <v>191</v>
      </c>
      <c r="AU453" s="258" t="s">
        <v>85</v>
      </c>
      <c r="AV453" s="247" t="s">
        <v>85</v>
      </c>
      <c r="AW453" s="247" t="s">
        <v>40</v>
      </c>
      <c r="AX453" s="247" t="s">
        <v>77</v>
      </c>
      <c r="AY453" s="258" t="s">
        <v>182</v>
      </c>
    </row>
    <row r="454" s="235" customFormat="true" ht="13.5" hidden="false" customHeight="false" outlineLevel="0" collapsed="false">
      <c r="B454" s="236"/>
      <c r="C454" s="237"/>
      <c r="D454" s="238" t="s">
        <v>191</v>
      </c>
      <c r="E454" s="239"/>
      <c r="F454" s="240" t="s">
        <v>211</v>
      </c>
      <c r="G454" s="237"/>
      <c r="H454" s="239"/>
      <c r="I454" s="241"/>
      <c r="J454" s="237"/>
      <c r="K454" s="237"/>
      <c r="L454" s="242"/>
      <c r="M454" s="243"/>
      <c r="N454" s="244"/>
      <c r="O454" s="244"/>
      <c r="P454" s="244"/>
      <c r="Q454" s="244"/>
      <c r="R454" s="244"/>
      <c r="S454" s="244"/>
      <c r="T454" s="245"/>
      <c r="AT454" s="246" t="s">
        <v>191</v>
      </c>
      <c r="AU454" s="246" t="s">
        <v>85</v>
      </c>
      <c r="AV454" s="235" t="s">
        <v>23</v>
      </c>
      <c r="AW454" s="235" t="s">
        <v>40</v>
      </c>
      <c r="AX454" s="235" t="s">
        <v>77</v>
      </c>
      <c r="AY454" s="246" t="s">
        <v>182</v>
      </c>
    </row>
    <row r="455" s="247" customFormat="true" ht="13.5" hidden="false" customHeight="false" outlineLevel="0" collapsed="false">
      <c r="B455" s="248"/>
      <c r="C455" s="249"/>
      <c r="D455" s="259" t="s">
        <v>191</v>
      </c>
      <c r="E455" s="249"/>
      <c r="F455" s="261" t="s">
        <v>679</v>
      </c>
      <c r="G455" s="249"/>
      <c r="H455" s="262" t="n">
        <v>6.93</v>
      </c>
      <c r="I455" s="253"/>
      <c r="J455" s="249"/>
      <c r="K455" s="249"/>
      <c r="L455" s="254"/>
      <c r="M455" s="255"/>
      <c r="N455" s="256"/>
      <c r="O455" s="256"/>
      <c r="P455" s="256"/>
      <c r="Q455" s="256"/>
      <c r="R455" s="256"/>
      <c r="S455" s="256"/>
      <c r="T455" s="257"/>
      <c r="AT455" s="258" t="s">
        <v>191</v>
      </c>
      <c r="AU455" s="258" t="s">
        <v>85</v>
      </c>
      <c r="AV455" s="247" t="s">
        <v>85</v>
      </c>
      <c r="AW455" s="247" t="s">
        <v>6</v>
      </c>
      <c r="AX455" s="247" t="s">
        <v>23</v>
      </c>
      <c r="AY455" s="258" t="s">
        <v>182</v>
      </c>
    </row>
    <row r="456" s="30" customFormat="true" ht="31.5" hidden="false" customHeight="true" outlineLevel="0" collapsed="false">
      <c r="B456" s="31"/>
      <c r="C456" s="223" t="s">
        <v>680</v>
      </c>
      <c r="D456" s="223" t="s">
        <v>184</v>
      </c>
      <c r="E456" s="224" t="s">
        <v>681</v>
      </c>
      <c r="F456" s="225" t="s">
        <v>682</v>
      </c>
      <c r="G456" s="226" t="s">
        <v>355</v>
      </c>
      <c r="H456" s="227" t="n">
        <v>66</v>
      </c>
      <c r="I456" s="228"/>
      <c r="J456" s="229" t="n">
        <f aca="false">ROUND(I456*H456,2)</f>
        <v>0</v>
      </c>
      <c r="K456" s="225" t="s">
        <v>188</v>
      </c>
      <c r="L456" s="57"/>
      <c r="M456" s="230"/>
      <c r="N456" s="231" t="s">
        <v>48</v>
      </c>
      <c r="O456" s="32"/>
      <c r="P456" s="232" t="n">
        <f aca="false">O456*H456</f>
        <v>0</v>
      </c>
      <c r="Q456" s="232" t="n">
        <v>0.00025</v>
      </c>
      <c r="R456" s="232" t="n">
        <f aca="false">Q456*H456</f>
        <v>0.0165</v>
      </c>
      <c r="S456" s="232" t="n">
        <v>0</v>
      </c>
      <c r="T456" s="233" t="n">
        <f aca="false">S456*H456</f>
        <v>0</v>
      </c>
      <c r="AR456" s="10" t="s">
        <v>189</v>
      </c>
      <c r="AT456" s="10" t="s">
        <v>184</v>
      </c>
      <c r="AU456" s="10" t="s">
        <v>85</v>
      </c>
      <c r="AY456" s="10" t="s">
        <v>182</v>
      </c>
      <c r="BE456" s="234" t="n">
        <f aca="false">IF(N456="základní",J456,0)</f>
        <v>0</v>
      </c>
      <c r="BF456" s="234" t="n">
        <f aca="false">IF(N456="snížená",J456,0)</f>
        <v>0</v>
      </c>
      <c r="BG456" s="234" t="n">
        <f aca="false">IF(N456="zákl. přenesená",J456,0)</f>
        <v>0</v>
      </c>
      <c r="BH456" s="234" t="n">
        <f aca="false">IF(N456="sníž. přenesená",J456,0)</f>
        <v>0</v>
      </c>
      <c r="BI456" s="234" t="n">
        <f aca="false">IF(N456="nulová",J456,0)</f>
        <v>0</v>
      </c>
      <c r="BJ456" s="10" t="s">
        <v>23</v>
      </c>
      <c r="BK456" s="234" t="n">
        <f aca="false">ROUND(I456*H456,2)</f>
        <v>0</v>
      </c>
      <c r="BL456" s="10" t="s">
        <v>189</v>
      </c>
      <c r="BM456" s="10" t="s">
        <v>683</v>
      </c>
    </row>
    <row r="457" s="30" customFormat="true" ht="22.5" hidden="false" customHeight="true" outlineLevel="0" collapsed="false">
      <c r="B457" s="31"/>
      <c r="C457" s="265" t="s">
        <v>684</v>
      </c>
      <c r="D457" s="265" t="s">
        <v>254</v>
      </c>
      <c r="E457" s="266" t="s">
        <v>685</v>
      </c>
      <c r="F457" s="267" t="s">
        <v>686</v>
      </c>
      <c r="G457" s="268" t="s">
        <v>355</v>
      </c>
      <c r="H457" s="269" t="n">
        <v>34.65</v>
      </c>
      <c r="I457" s="270"/>
      <c r="J457" s="271" t="n">
        <f aca="false">ROUND(I457*H457,2)</f>
        <v>0</v>
      </c>
      <c r="K457" s="267"/>
      <c r="L457" s="272"/>
      <c r="M457" s="273"/>
      <c r="N457" s="274" t="s">
        <v>48</v>
      </c>
      <c r="O457" s="32"/>
      <c r="P457" s="232" t="n">
        <f aca="false">O457*H457</f>
        <v>0</v>
      </c>
      <c r="Q457" s="232" t="n">
        <v>0.0004</v>
      </c>
      <c r="R457" s="232" t="n">
        <f aca="false">Q457*H457</f>
        <v>0.01386</v>
      </c>
      <c r="S457" s="232" t="n">
        <v>0</v>
      </c>
      <c r="T457" s="233" t="n">
        <f aca="false">S457*H457</f>
        <v>0</v>
      </c>
      <c r="AR457" s="10" t="s">
        <v>228</v>
      </c>
      <c r="AT457" s="10" t="s">
        <v>254</v>
      </c>
      <c r="AU457" s="10" t="s">
        <v>85</v>
      </c>
      <c r="AY457" s="10" t="s">
        <v>182</v>
      </c>
      <c r="BE457" s="234" t="n">
        <f aca="false">IF(N457="základní",J457,0)</f>
        <v>0</v>
      </c>
      <c r="BF457" s="234" t="n">
        <f aca="false">IF(N457="snížená",J457,0)</f>
        <v>0</v>
      </c>
      <c r="BG457" s="234" t="n">
        <f aca="false">IF(N457="zákl. přenesená",J457,0)</f>
        <v>0</v>
      </c>
      <c r="BH457" s="234" t="n">
        <f aca="false">IF(N457="sníž. přenesená",J457,0)</f>
        <v>0</v>
      </c>
      <c r="BI457" s="234" t="n">
        <f aca="false">IF(N457="nulová",J457,0)</f>
        <v>0</v>
      </c>
      <c r="BJ457" s="10" t="s">
        <v>23</v>
      </c>
      <c r="BK457" s="234" t="n">
        <f aca="false">ROUND(I457*H457,2)</f>
        <v>0</v>
      </c>
      <c r="BL457" s="10" t="s">
        <v>189</v>
      </c>
      <c r="BM457" s="10" t="s">
        <v>687</v>
      </c>
    </row>
    <row r="458" s="247" customFormat="true" ht="13.5" hidden="false" customHeight="false" outlineLevel="0" collapsed="false">
      <c r="B458" s="248"/>
      <c r="C458" s="249"/>
      <c r="D458" s="259" t="s">
        <v>191</v>
      </c>
      <c r="E458" s="249"/>
      <c r="F458" s="261" t="s">
        <v>688</v>
      </c>
      <c r="G458" s="249"/>
      <c r="H458" s="262" t="n">
        <v>34.65</v>
      </c>
      <c r="I458" s="253"/>
      <c r="J458" s="249"/>
      <c r="K458" s="249"/>
      <c r="L458" s="254"/>
      <c r="M458" s="255"/>
      <c r="N458" s="256"/>
      <c r="O458" s="256"/>
      <c r="P458" s="256"/>
      <c r="Q458" s="256"/>
      <c r="R458" s="256"/>
      <c r="S458" s="256"/>
      <c r="T458" s="257"/>
      <c r="AT458" s="258" t="s">
        <v>191</v>
      </c>
      <c r="AU458" s="258" t="s">
        <v>85</v>
      </c>
      <c r="AV458" s="247" t="s">
        <v>85</v>
      </c>
      <c r="AW458" s="247" t="s">
        <v>6</v>
      </c>
      <c r="AX458" s="247" t="s">
        <v>23</v>
      </c>
      <c r="AY458" s="258" t="s">
        <v>182</v>
      </c>
    </row>
    <row r="459" s="30" customFormat="true" ht="22.5" hidden="false" customHeight="true" outlineLevel="0" collapsed="false">
      <c r="B459" s="31"/>
      <c r="C459" s="265" t="s">
        <v>689</v>
      </c>
      <c r="D459" s="265" t="s">
        <v>254</v>
      </c>
      <c r="E459" s="266" t="s">
        <v>690</v>
      </c>
      <c r="F459" s="267" t="s">
        <v>691</v>
      </c>
      <c r="G459" s="268" t="s">
        <v>355</v>
      </c>
      <c r="H459" s="269" t="n">
        <v>34.65</v>
      </c>
      <c r="I459" s="270"/>
      <c r="J459" s="271" t="n">
        <f aca="false">ROUND(I459*H459,2)</f>
        <v>0</v>
      </c>
      <c r="K459" s="267"/>
      <c r="L459" s="272"/>
      <c r="M459" s="273"/>
      <c r="N459" s="274" t="s">
        <v>48</v>
      </c>
      <c r="O459" s="32"/>
      <c r="P459" s="232" t="n">
        <f aca="false">O459*H459</f>
        <v>0</v>
      </c>
      <c r="Q459" s="232" t="n">
        <v>0.0004</v>
      </c>
      <c r="R459" s="232" t="n">
        <f aca="false">Q459*H459</f>
        <v>0.01386</v>
      </c>
      <c r="S459" s="232" t="n">
        <v>0</v>
      </c>
      <c r="T459" s="233" t="n">
        <f aca="false">S459*H459</f>
        <v>0</v>
      </c>
      <c r="AR459" s="10" t="s">
        <v>228</v>
      </c>
      <c r="AT459" s="10" t="s">
        <v>254</v>
      </c>
      <c r="AU459" s="10" t="s">
        <v>85</v>
      </c>
      <c r="AY459" s="10" t="s">
        <v>182</v>
      </c>
      <c r="BE459" s="234" t="n">
        <f aca="false">IF(N459="základní",J459,0)</f>
        <v>0</v>
      </c>
      <c r="BF459" s="234" t="n">
        <f aca="false">IF(N459="snížená",J459,0)</f>
        <v>0</v>
      </c>
      <c r="BG459" s="234" t="n">
        <f aca="false">IF(N459="zákl. přenesená",J459,0)</f>
        <v>0</v>
      </c>
      <c r="BH459" s="234" t="n">
        <f aca="false">IF(N459="sníž. přenesená",J459,0)</f>
        <v>0</v>
      </c>
      <c r="BI459" s="234" t="n">
        <f aca="false">IF(N459="nulová",J459,0)</f>
        <v>0</v>
      </c>
      <c r="BJ459" s="10" t="s">
        <v>23</v>
      </c>
      <c r="BK459" s="234" t="n">
        <f aca="false">ROUND(I459*H459,2)</f>
        <v>0</v>
      </c>
      <c r="BL459" s="10" t="s">
        <v>189</v>
      </c>
      <c r="BM459" s="10" t="s">
        <v>692</v>
      </c>
    </row>
    <row r="460" s="247" customFormat="true" ht="13.5" hidden="false" customHeight="false" outlineLevel="0" collapsed="false">
      <c r="B460" s="248"/>
      <c r="C460" s="249"/>
      <c r="D460" s="259" t="s">
        <v>191</v>
      </c>
      <c r="E460" s="249"/>
      <c r="F460" s="261" t="s">
        <v>688</v>
      </c>
      <c r="G460" s="249"/>
      <c r="H460" s="262" t="n">
        <v>34.65</v>
      </c>
      <c r="I460" s="253"/>
      <c r="J460" s="249"/>
      <c r="K460" s="249"/>
      <c r="L460" s="254"/>
      <c r="M460" s="255"/>
      <c r="N460" s="256"/>
      <c r="O460" s="256"/>
      <c r="P460" s="256"/>
      <c r="Q460" s="256"/>
      <c r="R460" s="256"/>
      <c r="S460" s="256"/>
      <c r="T460" s="257"/>
      <c r="AT460" s="258" t="s">
        <v>191</v>
      </c>
      <c r="AU460" s="258" t="s">
        <v>85</v>
      </c>
      <c r="AV460" s="247" t="s">
        <v>85</v>
      </c>
      <c r="AW460" s="247" t="s">
        <v>6</v>
      </c>
      <c r="AX460" s="247" t="s">
        <v>23</v>
      </c>
      <c r="AY460" s="258" t="s">
        <v>182</v>
      </c>
    </row>
    <row r="461" s="30" customFormat="true" ht="31.5" hidden="false" customHeight="true" outlineLevel="0" collapsed="false">
      <c r="B461" s="31"/>
      <c r="C461" s="223" t="s">
        <v>693</v>
      </c>
      <c r="D461" s="223" t="s">
        <v>184</v>
      </c>
      <c r="E461" s="224" t="s">
        <v>694</v>
      </c>
      <c r="F461" s="225" t="s">
        <v>695</v>
      </c>
      <c r="G461" s="226" t="s">
        <v>330</v>
      </c>
      <c r="H461" s="227" t="n">
        <v>463.06</v>
      </c>
      <c r="I461" s="228"/>
      <c r="J461" s="229" t="n">
        <f aca="false">ROUND(I461*H461,2)</f>
        <v>0</v>
      </c>
      <c r="K461" s="225" t="s">
        <v>188</v>
      </c>
      <c r="L461" s="57"/>
      <c r="M461" s="230"/>
      <c r="N461" s="231" t="s">
        <v>48</v>
      </c>
      <c r="O461" s="32"/>
      <c r="P461" s="232" t="n">
        <f aca="false">O461*H461</f>
        <v>0</v>
      </c>
      <c r="Q461" s="232" t="n">
        <v>0.00348</v>
      </c>
      <c r="R461" s="232" t="n">
        <f aca="false">Q461*H461</f>
        <v>1.6114488</v>
      </c>
      <c r="S461" s="232" t="n">
        <v>0</v>
      </c>
      <c r="T461" s="233" t="n">
        <f aca="false">S461*H461</f>
        <v>0</v>
      </c>
      <c r="AR461" s="10" t="s">
        <v>189</v>
      </c>
      <c r="AT461" s="10" t="s">
        <v>184</v>
      </c>
      <c r="AU461" s="10" t="s">
        <v>85</v>
      </c>
      <c r="AY461" s="10" t="s">
        <v>182</v>
      </c>
      <c r="BE461" s="234" t="n">
        <f aca="false">IF(N461="základní",J461,0)</f>
        <v>0</v>
      </c>
      <c r="BF461" s="234" t="n">
        <f aca="false">IF(N461="snížená",J461,0)</f>
        <v>0</v>
      </c>
      <c r="BG461" s="234" t="n">
        <f aca="false">IF(N461="zákl. přenesená",J461,0)</f>
        <v>0</v>
      </c>
      <c r="BH461" s="234" t="n">
        <f aca="false">IF(N461="sníž. přenesená",J461,0)</f>
        <v>0</v>
      </c>
      <c r="BI461" s="234" t="n">
        <f aca="false">IF(N461="nulová",J461,0)</f>
        <v>0</v>
      </c>
      <c r="BJ461" s="10" t="s">
        <v>23</v>
      </c>
      <c r="BK461" s="234" t="n">
        <f aca="false">ROUND(I461*H461,2)</f>
        <v>0</v>
      </c>
      <c r="BL461" s="10" t="s">
        <v>189</v>
      </c>
      <c r="BM461" s="10" t="s">
        <v>696</v>
      </c>
    </row>
    <row r="462" s="30" customFormat="true" ht="31.5" hidden="false" customHeight="true" outlineLevel="0" collapsed="false">
      <c r="B462" s="31"/>
      <c r="C462" s="223" t="s">
        <v>697</v>
      </c>
      <c r="D462" s="223" t="s">
        <v>184</v>
      </c>
      <c r="E462" s="224" t="s">
        <v>698</v>
      </c>
      <c r="F462" s="225" t="s">
        <v>699</v>
      </c>
      <c r="G462" s="226" t="s">
        <v>330</v>
      </c>
      <c r="H462" s="227" t="n">
        <v>29.28</v>
      </c>
      <c r="I462" s="228"/>
      <c r="J462" s="229" t="n">
        <f aca="false">ROUND(I462*H462,2)</f>
        <v>0</v>
      </c>
      <c r="K462" s="225" t="s">
        <v>188</v>
      </c>
      <c r="L462" s="57"/>
      <c r="M462" s="230"/>
      <c r="N462" s="231" t="s">
        <v>48</v>
      </c>
      <c r="O462" s="32"/>
      <c r="P462" s="232" t="n">
        <f aca="false">O462*H462</f>
        <v>0</v>
      </c>
      <c r="Q462" s="232" t="n">
        <v>0.00628</v>
      </c>
      <c r="R462" s="232" t="n">
        <f aca="false">Q462*H462</f>
        <v>0.1838784</v>
      </c>
      <c r="S462" s="232" t="n">
        <v>0</v>
      </c>
      <c r="T462" s="233" t="n">
        <f aca="false">S462*H462</f>
        <v>0</v>
      </c>
      <c r="AR462" s="10" t="s">
        <v>189</v>
      </c>
      <c r="AT462" s="10" t="s">
        <v>184</v>
      </c>
      <c r="AU462" s="10" t="s">
        <v>85</v>
      </c>
      <c r="AY462" s="10" t="s">
        <v>182</v>
      </c>
      <c r="BE462" s="234" t="n">
        <f aca="false">IF(N462="základní",J462,0)</f>
        <v>0</v>
      </c>
      <c r="BF462" s="234" t="n">
        <f aca="false">IF(N462="snížená",J462,0)</f>
        <v>0</v>
      </c>
      <c r="BG462" s="234" t="n">
        <f aca="false">IF(N462="zákl. přenesená",J462,0)</f>
        <v>0</v>
      </c>
      <c r="BH462" s="234" t="n">
        <f aca="false">IF(N462="sníž. přenesená",J462,0)</f>
        <v>0</v>
      </c>
      <c r="BI462" s="234" t="n">
        <f aca="false">IF(N462="nulová",J462,0)</f>
        <v>0</v>
      </c>
      <c r="BJ462" s="10" t="s">
        <v>23</v>
      </c>
      <c r="BK462" s="234" t="n">
        <f aca="false">ROUND(I462*H462,2)</f>
        <v>0</v>
      </c>
      <c r="BL462" s="10" t="s">
        <v>189</v>
      </c>
      <c r="BM462" s="10" t="s">
        <v>700</v>
      </c>
    </row>
    <row r="463" s="30" customFormat="true" ht="31.5" hidden="false" customHeight="true" outlineLevel="0" collapsed="false">
      <c r="B463" s="31"/>
      <c r="C463" s="223" t="s">
        <v>701</v>
      </c>
      <c r="D463" s="223" t="s">
        <v>184</v>
      </c>
      <c r="E463" s="224" t="s">
        <v>702</v>
      </c>
      <c r="F463" s="225" t="s">
        <v>703</v>
      </c>
      <c r="G463" s="226" t="s">
        <v>355</v>
      </c>
      <c r="H463" s="227" t="n">
        <v>33</v>
      </c>
      <c r="I463" s="228"/>
      <c r="J463" s="229" t="n">
        <f aca="false">ROUND(I463*H463,2)</f>
        <v>0</v>
      </c>
      <c r="K463" s="225" t="s">
        <v>188</v>
      </c>
      <c r="L463" s="57"/>
      <c r="M463" s="230"/>
      <c r="N463" s="231" t="s">
        <v>48</v>
      </c>
      <c r="O463" s="32"/>
      <c r="P463" s="232" t="n">
        <f aca="false">O463*H463</f>
        <v>0</v>
      </c>
      <c r="Q463" s="232" t="n">
        <v>0.02065</v>
      </c>
      <c r="R463" s="232" t="n">
        <f aca="false">Q463*H463</f>
        <v>0.68145</v>
      </c>
      <c r="S463" s="232" t="n">
        <v>0</v>
      </c>
      <c r="T463" s="233" t="n">
        <f aca="false">S463*H463</f>
        <v>0</v>
      </c>
      <c r="AR463" s="10" t="s">
        <v>189</v>
      </c>
      <c r="AT463" s="10" t="s">
        <v>184</v>
      </c>
      <c r="AU463" s="10" t="s">
        <v>85</v>
      </c>
      <c r="AY463" s="10" t="s">
        <v>182</v>
      </c>
      <c r="BE463" s="234" t="n">
        <f aca="false">IF(N463="základní",J463,0)</f>
        <v>0</v>
      </c>
      <c r="BF463" s="234" t="n">
        <f aca="false">IF(N463="snížená",J463,0)</f>
        <v>0</v>
      </c>
      <c r="BG463" s="234" t="n">
        <f aca="false">IF(N463="zákl. přenesená",J463,0)</f>
        <v>0</v>
      </c>
      <c r="BH463" s="234" t="n">
        <f aca="false">IF(N463="sníž. přenesená",J463,0)</f>
        <v>0</v>
      </c>
      <c r="BI463" s="234" t="n">
        <f aca="false">IF(N463="nulová",J463,0)</f>
        <v>0</v>
      </c>
      <c r="BJ463" s="10" t="s">
        <v>23</v>
      </c>
      <c r="BK463" s="234" t="n">
        <f aca="false">ROUND(I463*H463,2)</f>
        <v>0</v>
      </c>
      <c r="BL463" s="10" t="s">
        <v>189</v>
      </c>
      <c r="BM463" s="10" t="s">
        <v>704</v>
      </c>
    </row>
    <row r="464" s="30" customFormat="true" ht="22.5" hidden="false" customHeight="true" outlineLevel="0" collapsed="false">
      <c r="B464" s="31"/>
      <c r="C464" s="223" t="s">
        <v>705</v>
      </c>
      <c r="D464" s="223" t="s">
        <v>184</v>
      </c>
      <c r="E464" s="224" t="s">
        <v>706</v>
      </c>
      <c r="F464" s="225" t="s">
        <v>707</v>
      </c>
      <c r="G464" s="226" t="s">
        <v>330</v>
      </c>
      <c r="H464" s="227" t="n">
        <v>55.853</v>
      </c>
      <c r="I464" s="228"/>
      <c r="J464" s="229" t="n">
        <f aca="false">ROUND(I464*H464,2)</f>
        <v>0</v>
      </c>
      <c r="K464" s="225" t="s">
        <v>188</v>
      </c>
      <c r="L464" s="57"/>
      <c r="M464" s="230"/>
      <c r="N464" s="231" t="s">
        <v>48</v>
      </c>
      <c r="O464" s="32"/>
      <c r="P464" s="232" t="n">
        <f aca="false">O464*H464</f>
        <v>0</v>
      </c>
      <c r="Q464" s="232" t="n">
        <v>0.00012</v>
      </c>
      <c r="R464" s="232" t="n">
        <f aca="false">Q464*H464</f>
        <v>0.00670236</v>
      </c>
      <c r="S464" s="232" t="n">
        <v>0</v>
      </c>
      <c r="T464" s="233" t="n">
        <f aca="false">S464*H464</f>
        <v>0</v>
      </c>
      <c r="AR464" s="10" t="s">
        <v>189</v>
      </c>
      <c r="AT464" s="10" t="s">
        <v>184</v>
      </c>
      <c r="AU464" s="10" t="s">
        <v>85</v>
      </c>
      <c r="AY464" s="10" t="s">
        <v>182</v>
      </c>
      <c r="BE464" s="234" t="n">
        <f aca="false">IF(N464="základní",J464,0)</f>
        <v>0</v>
      </c>
      <c r="BF464" s="234" t="n">
        <f aca="false">IF(N464="snížená",J464,0)</f>
        <v>0</v>
      </c>
      <c r="BG464" s="234" t="n">
        <f aca="false">IF(N464="zákl. přenesená",J464,0)</f>
        <v>0</v>
      </c>
      <c r="BH464" s="234" t="n">
        <f aca="false">IF(N464="sníž. přenesená",J464,0)</f>
        <v>0</v>
      </c>
      <c r="BI464" s="234" t="n">
        <f aca="false">IF(N464="nulová",J464,0)</f>
        <v>0</v>
      </c>
      <c r="BJ464" s="10" t="s">
        <v>23</v>
      </c>
      <c r="BK464" s="234" t="n">
        <f aca="false">ROUND(I464*H464,2)</f>
        <v>0</v>
      </c>
      <c r="BL464" s="10" t="s">
        <v>189</v>
      </c>
      <c r="BM464" s="10" t="s">
        <v>708</v>
      </c>
    </row>
    <row r="465" s="235" customFormat="true" ht="13.5" hidden="false" customHeight="false" outlineLevel="0" collapsed="false">
      <c r="B465" s="236"/>
      <c r="C465" s="237"/>
      <c r="D465" s="238" t="s">
        <v>191</v>
      </c>
      <c r="E465" s="239"/>
      <c r="F465" s="240" t="s">
        <v>709</v>
      </c>
      <c r="G465" s="237"/>
      <c r="H465" s="239"/>
      <c r="I465" s="241"/>
      <c r="J465" s="237"/>
      <c r="K465" s="237"/>
      <c r="L465" s="242"/>
      <c r="M465" s="243"/>
      <c r="N465" s="244"/>
      <c r="O465" s="244"/>
      <c r="P465" s="244"/>
      <c r="Q465" s="244"/>
      <c r="R465" s="244"/>
      <c r="S465" s="244"/>
      <c r="T465" s="245"/>
      <c r="AT465" s="246" t="s">
        <v>191</v>
      </c>
      <c r="AU465" s="246" t="s">
        <v>85</v>
      </c>
      <c r="AV465" s="235" t="s">
        <v>23</v>
      </c>
      <c r="AW465" s="235" t="s">
        <v>40</v>
      </c>
      <c r="AX465" s="235" t="s">
        <v>77</v>
      </c>
      <c r="AY465" s="246" t="s">
        <v>182</v>
      </c>
    </row>
    <row r="466" s="247" customFormat="true" ht="13.5" hidden="false" customHeight="false" outlineLevel="0" collapsed="false">
      <c r="B466" s="248"/>
      <c r="C466" s="249"/>
      <c r="D466" s="238" t="s">
        <v>191</v>
      </c>
      <c r="E466" s="250"/>
      <c r="F466" s="251" t="s">
        <v>710</v>
      </c>
      <c r="G466" s="249"/>
      <c r="H466" s="252" t="n">
        <v>6.48</v>
      </c>
      <c r="I466" s="253"/>
      <c r="J466" s="249"/>
      <c r="K466" s="249"/>
      <c r="L466" s="254"/>
      <c r="M466" s="255"/>
      <c r="N466" s="256"/>
      <c r="O466" s="256"/>
      <c r="P466" s="256"/>
      <c r="Q466" s="256"/>
      <c r="R466" s="256"/>
      <c r="S466" s="256"/>
      <c r="T466" s="257"/>
      <c r="AT466" s="258" t="s">
        <v>191</v>
      </c>
      <c r="AU466" s="258" t="s">
        <v>85</v>
      </c>
      <c r="AV466" s="247" t="s">
        <v>85</v>
      </c>
      <c r="AW466" s="247" t="s">
        <v>40</v>
      </c>
      <c r="AX466" s="247" t="s">
        <v>77</v>
      </c>
      <c r="AY466" s="258" t="s">
        <v>182</v>
      </c>
    </row>
    <row r="467" s="247" customFormat="true" ht="13.5" hidden="false" customHeight="false" outlineLevel="0" collapsed="false">
      <c r="B467" s="248"/>
      <c r="C467" s="249"/>
      <c r="D467" s="238" t="s">
        <v>191</v>
      </c>
      <c r="E467" s="250"/>
      <c r="F467" s="251" t="s">
        <v>711</v>
      </c>
      <c r="G467" s="249"/>
      <c r="H467" s="252" t="n">
        <v>22.08</v>
      </c>
      <c r="I467" s="253"/>
      <c r="J467" s="249"/>
      <c r="K467" s="249"/>
      <c r="L467" s="254"/>
      <c r="M467" s="255"/>
      <c r="N467" s="256"/>
      <c r="O467" s="256"/>
      <c r="P467" s="256"/>
      <c r="Q467" s="256"/>
      <c r="R467" s="256"/>
      <c r="S467" s="256"/>
      <c r="T467" s="257"/>
      <c r="AT467" s="258" t="s">
        <v>191</v>
      </c>
      <c r="AU467" s="258" t="s">
        <v>85</v>
      </c>
      <c r="AV467" s="247" t="s">
        <v>85</v>
      </c>
      <c r="AW467" s="247" t="s">
        <v>40</v>
      </c>
      <c r="AX467" s="247" t="s">
        <v>77</v>
      </c>
      <c r="AY467" s="258" t="s">
        <v>182</v>
      </c>
    </row>
    <row r="468" s="247" customFormat="true" ht="13.5" hidden="false" customHeight="false" outlineLevel="0" collapsed="false">
      <c r="B468" s="248"/>
      <c r="C468" s="249"/>
      <c r="D468" s="238" t="s">
        <v>191</v>
      </c>
      <c r="E468" s="250"/>
      <c r="F468" s="251" t="s">
        <v>712</v>
      </c>
      <c r="G468" s="249"/>
      <c r="H468" s="252" t="n">
        <v>3.45</v>
      </c>
      <c r="I468" s="253"/>
      <c r="J468" s="249"/>
      <c r="K468" s="249"/>
      <c r="L468" s="254"/>
      <c r="M468" s="255"/>
      <c r="N468" s="256"/>
      <c r="O468" s="256"/>
      <c r="P468" s="256"/>
      <c r="Q468" s="256"/>
      <c r="R468" s="256"/>
      <c r="S468" s="256"/>
      <c r="T468" s="257"/>
      <c r="AT468" s="258" t="s">
        <v>191</v>
      </c>
      <c r="AU468" s="258" t="s">
        <v>85</v>
      </c>
      <c r="AV468" s="247" t="s">
        <v>85</v>
      </c>
      <c r="AW468" s="247" t="s">
        <v>40</v>
      </c>
      <c r="AX468" s="247" t="s">
        <v>77</v>
      </c>
      <c r="AY468" s="258" t="s">
        <v>182</v>
      </c>
    </row>
    <row r="469" s="247" customFormat="true" ht="13.5" hidden="false" customHeight="false" outlineLevel="0" collapsed="false">
      <c r="B469" s="248"/>
      <c r="C469" s="249"/>
      <c r="D469" s="238" t="s">
        <v>191</v>
      </c>
      <c r="E469" s="250"/>
      <c r="F469" s="251" t="s">
        <v>713</v>
      </c>
      <c r="G469" s="249"/>
      <c r="H469" s="252" t="n">
        <v>5.04</v>
      </c>
      <c r="I469" s="253"/>
      <c r="J469" s="249"/>
      <c r="K469" s="249"/>
      <c r="L469" s="254"/>
      <c r="M469" s="255"/>
      <c r="N469" s="256"/>
      <c r="O469" s="256"/>
      <c r="P469" s="256"/>
      <c r="Q469" s="256"/>
      <c r="R469" s="256"/>
      <c r="S469" s="256"/>
      <c r="T469" s="257"/>
      <c r="AT469" s="258" t="s">
        <v>191</v>
      </c>
      <c r="AU469" s="258" t="s">
        <v>85</v>
      </c>
      <c r="AV469" s="247" t="s">
        <v>85</v>
      </c>
      <c r="AW469" s="247" t="s">
        <v>40</v>
      </c>
      <c r="AX469" s="247" t="s">
        <v>77</v>
      </c>
      <c r="AY469" s="258" t="s">
        <v>182</v>
      </c>
    </row>
    <row r="470" s="247" customFormat="true" ht="13.5" hidden="false" customHeight="false" outlineLevel="0" collapsed="false">
      <c r="B470" s="248"/>
      <c r="C470" s="249"/>
      <c r="D470" s="238" t="s">
        <v>191</v>
      </c>
      <c r="E470" s="250"/>
      <c r="F470" s="251" t="s">
        <v>714</v>
      </c>
      <c r="G470" s="249"/>
      <c r="H470" s="252" t="n">
        <v>10</v>
      </c>
      <c r="I470" s="253"/>
      <c r="J470" s="249"/>
      <c r="K470" s="249"/>
      <c r="L470" s="254"/>
      <c r="M470" s="255"/>
      <c r="N470" s="256"/>
      <c r="O470" s="256"/>
      <c r="P470" s="256"/>
      <c r="Q470" s="256"/>
      <c r="R470" s="256"/>
      <c r="S470" s="256"/>
      <c r="T470" s="257"/>
      <c r="AT470" s="258" t="s">
        <v>191</v>
      </c>
      <c r="AU470" s="258" t="s">
        <v>85</v>
      </c>
      <c r="AV470" s="247" t="s">
        <v>85</v>
      </c>
      <c r="AW470" s="247" t="s">
        <v>40</v>
      </c>
      <c r="AX470" s="247" t="s">
        <v>77</v>
      </c>
      <c r="AY470" s="258" t="s">
        <v>182</v>
      </c>
    </row>
    <row r="471" s="247" customFormat="true" ht="13.5" hidden="false" customHeight="false" outlineLevel="0" collapsed="false">
      <c r="B471" s="248"/>
      <c r="C471" s="249"/>
      <c r="D471" s="238" t="s">
        <v>191</v>
      </c>
      <c r="E471" s="250"/>
      <c r="F471" s="251" t="s">
        <v>715</v>
      </c>
      <c r="G471" s="249"/>
      <c r="H471" s="252" t="n">
        <v>5.053</v>
      </c>
      <c r="I471" s="253"/>
      <c r="J471" s="249"/>
      <c r="K471" s="249"/>
      <c r="L471" s="254"/>
      <c r="M471" s="255"/>
      <c r="N471" s="256"/>
      <c r="O471" s="256"/>
      <c r="P471" s="256"/>
      <c r="Q471" s="256"/>
      <c r="R471" s="256"/>
      <c r="S471" s="256"/>
      <c r="T471" s="257"/>
      <c r="AT471" s="258" t="s">
        <v>191</v>
      </c>
      <c r="AU471" s="258" t="s">
        <v>85</v>
      </c>
      <c r="AV471" s="247" t="s">
        <v>85</v>
      </c>
      <c r="AW471" s="247" t="s">
        <v>40</v>
      </c>
      <c r="AX471" s="247" t="s">
        <v>77</v>
      </c>
      <c r="AY471" s="258" t="s">
        <v>182</v>
      </c>
    </row>
    <row r="472" s="247" customFormat="true" ht="13.5" hidden="false" customHeight="false" outlineLevel="0" collapsed="false">
      <c r="B472" s="248"/>
      <c r="C472" s="249"/>
      <c r="D472" s="238" t="s">
        <v>191</v>
      </c>
      <c r="E472" s="250"/>
      <c r="F472" s="251" t="s">
        <v>716</v>
      </c>
      <c r="G472" s="249"/>
      <c r="H472" s="252" t="n">
        <v>3.75</v>
      </c>
      <c r="I472" s="253"/>
      <c r="J472" s="249"/>
      <c r="K472" s="249"/>
      <c r="L472" s="254"/>
      <c r="M472" s="255"/>
      <c r="N472" s="256"/>
      <c r="O472" s="256"/>
      <c r="P472" s="256"/>
      <c r="Q472" s="256"/>
      <c r="R472" s="256"/>
      <c r="S472" s="256"/>
      <c r="T472" s="257"/>
      <c r="AT472" s="258" t="s">
        <v>191</v>
      </c>
      <c r="AU472" s="258" t="s">
        <v>85</v>
      </c>
      <c r="AV472" s="247" t="s">
        <v>85</v>
      </c>
      <c r="AW472" s="247" t="s">
        <v>40</v>
      </c>
      <c r="AX472" s="247" t="s">
        <v>77</v>
      </c>
      <c r="AY472" s="258" t="s">
        <v>182</v>
      </c>
    </row>
    <row r="473" s="235" customFormat="true" ht="13.5" hidden="false" customHeight="false" outlineLevel="0" collapsed="false">
      <c r="B473" s="236"/>
      <c r="C473" s="237"/>
      <c r="D473" s="259" t="s">
        <v>191</v>
      </c>
      <c r="E473" s="263"/>
      <c r="F473" s="264" t="s">
        <v>211</v>
      </c>
      <c r="G473" s="237"/>
      <c r="H473" s="263"/>
      <c r="I473" s="241"/>
      <c r="J473" s="237"/>
      <c r="K473" s="237"/>
      <c r="L473" s="242"/>
      <c r="M473" s="243"/>
      <c r="N473" s="244"/>
      <c r="O473" s="244"/>
      <c r="P473" s="244"/>
      <c r="Q473" s="244"/>
      <c r="R473" s="244"/>
      <c r="S473" s="244"/>
      <c r="T473" s="245"/>
      <c r="AT473" s="246" t="s">
        <v>191</v>
      </c>
      <c r="AU473" s="246" t="s">
        <v>85</v>
      </c>
      <c r="AV473" s="235" t="s">
        <v>23</v>
      </c>
      <c r="AW473" s="235" t="s">
        <v>40</v>
      </c>
      <c r="AX473" s="235" t="s">
        <v>77</v>
      </c>
      <c r="AY473" s="246" t="s">
        <v>182</v>
      </c>
    </row>
    <row r="474" s="30" customFormat="true" ht="31.5" hidden="false" customHeight="true" outlineLevel="0" collapsed="false">
      <c r="B474" s="31"/>
      <c r="C474" s="223" t="s">
        <v>717</v>
      </c>
      <c r="D474" s="223" t="s">
        <v>184</v>
      </c>
      <c r="E474" s="224" t="s">
        <v>718</v>
      </c>
      <c r="F474" s="225" t="s">
        <v>719</v>
      </c>
      <c r="G474" s="226" t="s">
        <v>290</v>
      </c>
      <c r="H474" s="227" t="n">
        <v>1</v>
      </c>
      <c r="I474" s="228"/>
      <c r="J474" s="229" t="n">
        <f aca="false">ROUND(I474*H474,2)</f>
        <v>0</v>
      </c>
      <c r="K474" s="225"/>
      <c r="L474" s="57"/>
      <c r="M474" s="230"/>
      <c r="N474" s="231" t="s">
        <v>48</v>
      </c>
      <c r="O474" s="32"/>
      <c r="P474" s="232" t="n">
        <f aca="false">O474*H474</f>
        <v>0</v>
      </c>
      <c r="Q474" s="232" t="n">
        <v>0</v>
      </c>
      <c r="R474" s="232" t="n">
        <f aca="false">Q474*H474</f>
        <v>0</v>
      </c>
      <c r="S474" s="232" t="n">
        <v>0</v>
      </c>
      <c r="T474" s="233" t="n">
        <f aca="false">S474*H474</f>
        <v>0</v>
      </c>
      <c r="AR474" s="10" t="s">
        <v>189</v>
      </c>
      <c r="AT474" s="10" t="s">
        <v>184</v>
      </c>
      <c r="AU474" s="10" t="s">
        <v>85</v>
      </c>
      <c r="AY474" s="10" t="s">
        <v>182</v>
      </c>
      <c r="BE474" s="234" t="n">
        <f aca="false">IF(N474="základní",J474,0)</f>
        <v>0</v>
      </c>
      <c r="BF474" s="234" t="n">
        <f aca="false">IF(N474="snížená",J474,0)</f>
        <v>0</v>
      </c>
      <c r="BG474" s="234" t="n">
        <f aca="false">IF(N474="zákl. přenesená",J474,0)</f>
        <v>0</v>
      </c>
      <c r="BH474" s="234" t="n">
        <f aca="false">IF(N474="sníž. přenesená",J474,0)</f>
        <v>0</v>
      </c>
      <c r="BI474" s="234" t="n">
        <f aca="false">IF(N474="nulová",J474,0)</f>
        <v>0</v>
      </c>
      <c r="BJ474" s="10" t="s">
        <v>23</v>
      </c>
      <c r="BK474" s="234" t="n">
        <f aca="false">ROUND(I474*H474,2)</f>
        <v>0</v>
      </c>
      <c r="BL474" s="10" t="s">
        <v>189</v>
      </c>
      <c r="BM474" s="10" t="s">
        <v>720</v>
      </c>
    </row>
    <row r="475" s="30" customFormat="true" ht="22.5" hidden="false" customHeight="true" outlineLevel="0" collapsed="false">
      <c r="B475" s="31"/>
      <c r="C475" s="223" t="s">
        <v>721</v>
      </c>
      <c r="D475" s="223" t="s">
        <v>184</v>
      </c>
      <c r="E475" s="224" t="s">
        <v>722</v>
      </c>
      <c r="F475" s="225" t="s">
        <v>723</v>
      </c>
      <c r="G475" s="226" t="s">
        <v>355</v>
      </c>
      <c r="H475" s="227" t="n">
        <v>100</v>
      </c>
      <c r="I475" s="228"/>
      <c r="J475" s="229" t="n">
        <f aca="false">ROUND(I475*H475,2)</f>
        <v>0</v>
      </c>
      <c r="K475" s="225"/>
      <c r="L475" s="57"/>
      <c r="M475" s="230"/>
      <c r="N475" s="231" t="s">
        <v>48</v>
      </c>
      <c r="O475" s="32"/>
      <c r="P475" s="232" t="n">
        <f aca="false">O475*H475</f>
        <v>0</v>
      </c>
      <c r="Q475" s="232" t="n">
        <v>0</v>
      </c>
      <c r="R475" s="232" t="n">
        <f aca="false">Q475*H475</f>
        <v>0</v>
      </c>
      <c r="S475" s="232" t="n">
        <v>0</v>
      </c>
      <c r="T475" s="233" t="n">
        <f aca="false">S475*H475</f>
        <v>0</v>
      </c>
      <c r="AR475" s="10" t="s">
        <v>189</v>
      </c>
      <c r="AT475" s="10" t="s">
        <v>184</v>
      </c>
      <c r="AU475" s="10" t="s">
        <v>85</v>
      </c>
      <c r="AY475" s="10" t="s">
        <v>182</v>
      </c>
      <c r="BE475" s="234" t="n">
        <f aca="false">IF(N475="základní",J475,0)</f>
        <v>0</v>
      </c>
      <c r="BF475" s="234" t="n">
        <f aca="false">IF(N475="snížená",J475,0)</f>
        <v>0</v>
      </c>
      <c r="BG475" s="234" t="n">
        <f aca="false">IF(N475="zákl. přenesená",J475,0)</f>
        <v>0</v>
      </c>
      <c r="BH475" s="234" t="n">
        <f aca="false">IF(N475="sníž. přenesená",J475,0)</f>
        <v>0</v>
      </c>
      <c r="BI475" s="234" t="n">
        <f aca="false">IF(N475="nulová",J475,0)</f>
        <v>0</v>
      </c>
      <c r="BJ475" s="10" t="s">
        <v>23</v>
      </c>
      <c r="BK475" s="234" t="n">
        <f aca="false">ROUND(I475*H475,2)</f>
        <v>0</v>
      </c>
      <c r="BL475" s="10" t="s">
        <v>189</v>
      </c>
      <c r="BM475" s="10" t="s">
        <v>724</v>
      </c>
    </row>
    <row r="476" s="205" customFormat="true" ht="29.25" hidden="false" customHeight="true" outlineLevel="0" collapsed="false">
      <c r="B476" s="206"/>
      <c r="C476" s="207"/>
      <c r="D476" s="220" t="s">
        <v>76</v>
      </c>
      <c r="E476" s="221" t="s">
        <v>725</v>
      </c>
      <c r="F476" s="221" t="s">
        <v>726</v>
      </c>
      <c r="G476" s="207"/>
      <c r="H476" s="207"/>
      <c r="I476" s="210"/>
      <c r="J476" s="222" t="n">
        <f aca="false">BK476</f>
        <v>0</v>
      </c>
      <c r="K476" s="207"/>
      <c r="L476" s="212"/>
      <c r="M476" s="213"/>
      <c r="N476" s="214"/>
      <c r="O476" s="214"/>
      <c r="P476" s="215" t="n">
        <f aca="false">SUM(P477:P515)</f>
        <v>0</v>
      </c>
      <c r="Q476" s="214"/>
      <c r="R476" s="215" t="n">
        <f aca="false">SUM(R477:R515)</f>
        <v>55.46194937</v>
      </c>
      <c r="S476" s="214"/>
      <c r="T476" s="216" t="n">
        <f aca="false">SUM(T477:T515)</f>
        <v>0</v>
      </c>
      <c r="AR476" s="217" t="s">
        <v>23</v>
      </c>
      <c r="AT476" s="218" t="s">
        <v>76</v>
      </c>
      <c r="AU476" s="218" t="s">
        <v>23</v>
      </c>
      <c r="AY476" s="217" t="s">
        <v>182</v>
      </c>
      <c r="BK476" s="219" t="n">
        <f aca="false">SUM(BK477:BK515)</f>
        <v>0</v>
      </c>
    </row>
    <row r="477" s="30" customFormat="true" ht="22.5" hidden="false" customHeight="true" outlineLevel="0" collapsed="false">
      <c r="B477" s="31"/>
      <c r="C477" s="223" t="s">
        <v>727</v>
      </c>
      <c r="D477" s="223" t="s">
        <v>184</v>
      </c>
      <c r="E477" s="224" t="s">
        <v>592</v>
      </c>
      <c r="F477" s="225" t="s">
        <v>593</v>
      </c>
      <c r="G477" s="226" t="s">
        <v>330</v>
      </c>
      <c r="H477" s="227" t="n">
        <v>892.964</v>
      </c>
      <c r="I477" s="228"/>
      <c r="J477" s="229" t="n">
        <f aca="false">ROUND(I477*H477,2)</f>
        <v>0</v>
      </c>
      <c r="K477" s="225" t="s">
        <v>188</v>
      </c>
      <c r="L477" s="57"/>
      <c r="M477" s="230"/>
      <c r="N477" s="231" t="s">
        <v>48</v>
      </c>
      <c r="O477" s="32"/>
      <c r="P477" s="232" t="n">
        <f aca="false">O477*H477</f>
        <v>0</v>
      </c>
      <c r="Q477" s="232" t="n">
        <v>0.00026</v>
      </c>
      <c r="R477" s="232" t="n">
        <f aca="false">Q477*H477</f>
        <v>0.23217064</v>
      </c>
      <c r="S477" s="232" t="n">
        <v>0</v>
      </c>
      <c r="T477" s="233" t="n">
        <f aca="false">S477*H477</f>
        <v>0</v>
      </c>
      <c r="AR477" s="10" t="s">
        <v>189</v>
      </c>
      <c r="AT477" s="10" t="s">
        <v>184</v>
      </c>
      <c r="AU477" s="10" t="s">
        <v>85</v>
      </c>
      <c r="AY477" s="10" t="s">
        <v>182</v>
      </c>
      <c r="BE477" s="234" t="n">
        <f aca="false">IF(N477="základní",J477,0)</f>
        <v>0</v>
      </c>
      <c r="BF477" s="234" t="n">
        <f aca="false">IF(N477="snížená",J477,0)</f>
        <v>0</v>
      </c>
      <c r="BG477" s="234" t="n">
        <f aca="false">IF(N477="zákl. přenesená",J477,0)</f>
        <v>0</v>
      </c>
      <c r="BH477" s="234" t="n">
        <f aca="false">IF(N477="sníž. přenesená",J477,0)</f>
        <v>0</v>
      </c>
      <c r="BI477" s="234" t="n">
        <f aca="false">IF(N477="nulová",J477,0)</f>
        <v>0</v>
      </c>
      <c r="BJ477" s="10" t="s">
        <v>23</v>
      </c>
      <c r="BK477" s="234" t="n">
        <f aca="false">ROUND(I477*H477,2)</f>
        <v>0</v>
      </c>
      <c r="BL477" s="10" t="s">
        <v>189</v>
      </c>
      <c r="BM477" s="10" t="s">
        <v>728</v>
      </c>
    </row>
    <row r="478" s="247" customFormat="true" ht="13.5" hidden="false" customHeight="false" outlineLevel="0" collapsed="false">
      <c r="B478" s="248"/>
      <c r="C478" s="249"/>
      <c r="D478" s="238" t="s">
        <v>191</v>
      </c>
      <c r="E478" s="250"/>
      <c r="F478" s="251" t="s">
        <v>729</v>
      </c>
      <c r="G478" s="249"/>
      <c r="H478" s="252" t="n">
        <v>892.964</v>
      </c>
      <c r="I478" s="253"/>
      <c r="J478" s="249"/>
      <c r="K478" s="249"/>
      <c r="L478" s="254"/>
      <c r="M478" s="255"/>
      <c r="N478" s="256"/>
      <c r="O478" s="256"/>
      <c r="P478" s="256"/>
      <c r="Q478" s="256"/>
      <c r="R478" s="256"/>
      <c r="S478" s="256"/>
      <c r="T478" s="257"/>
      <c r="AT478" s="258" t="s">
        <v>191</v>
      </c>
      <c r="AU478" s="258" t="s">
        <v>85</v>
      </c>
      <c r="AV478" s="247" t="s">
        <v>85</v>
      </c>
      <c r="AW478" s="247" t="s">
        <v>40</v>
      </c>
      <c r="AX478" s="247" t="s">
        <v>77</v>
      </c>
      <c r="AY478" s="258" t="s">
        <v>182</v>
      </c>
    </row>
    <row r="479" s="235" customFormat="true" ht="13.5" hidden="false" customHeight="false" outlineLevel="0" collapsed="false">
      <c r="B479" s="236"/>
      <c r="C479" s="237"/>
      <c r="D479" s="259" t="s">
        <v>191</v>
      </c>
      <c r="E479" s="263"/>
      <c r="F479" s="264" t="s">
        <v>211</v>
      </c>
      <c r="G479" s="237"/>
      <c r="H479" s="263"/>
      <c r="I479" s="241"/>
      <c r="J479" s="237"/>
      <c r="K479" s="237"/>
      <c r="L479" s="242"/>
      <c r="M479" s="243"/>
      <c r="N479" s="244"/>
      <c r="O479" s="244"/>
      <c r="P479" s="244"/>
      <c r="Q479" s="244"/>
      <c r="R479" s="244"/>
      <c r="S479" s="244"/>
      <c r="T479" s="245"/>
      <c r="AT479" s="246" t="s">
        <v>191</v>
      </c>
      <c r="AU479" s="246" t="s">
        <v>85</v>
      </c>
      <c r="AV479" s="235" t="s">
        <v>23</v>
      </c>
      <c r="AW479" s="235" t="s">
        <v>40</v>
      </c>
      <c r="AX479" s="235" t="s">
        <v>77</v>
      </c>
      <c r="AY479" s="246" t="s">
        <v>182</v>
      </c>
    </row>
    <row r="480" s="30" customFormat="true" ht="31.5" hidden="false" customHeight="true" outlineLevel="0" collapsed="false">
      <c r="B480" s="31"/>
      <c r="C480" s="223" t="s">
        <v>730</v>
      </c>
      <c r="D480" s="223" t="s">
        <v>184</v>
      </c>
      <c r="E480" s="224" t="s">
        <v>731</v>
      </c>
      <c r="F480" s="225" t="s">
        <v>732</v>
      </c>
      <c r="G480" s="226" t="s">
        <v>330</v>
      </c>
      <c r="H480" s="227" t="n">
        <v>892.964</v>
      </c>
      <c r="I480" s="228"/>
      <c r="J480" s="229" t="n">
        <f aca="false">ROUND(I480*H480,2)</f>
        <v>0</v>
      </c>
      <c r="K480" s="225" t="s">
        <v>188</v>
      </c>
      <c r="L480" s="57"/>
      <c r="M480" s="230"/>
      <c r="N480" s="231" t="s">
        <v>48</v>
      </c>
      <c r="O480" s="32"/>
      <c r="P480" s="232" t="n">
        <f aca="false">O480*H480</f>
        <v>0</v>
      </c>
      <c r="Q480" s="232" t="n">
        <v>0.00489</v>
      </c>
      <c r="R480" s="232" t="n">
        <f aca="false">Q480*H480</f>
        <v>4.36659396</v>
      </c>
      <c r="S480" s="232" t="n">
        <v>0</v>
      </c>
      <c r="T480" s="233" t="n">
        <f aca="false">S480*H480</f>
        <v>0</v>
      </c>
      <c r="AR480" s="10" t="s">
        <v>189</v>
      </c>
      <c r="AT480" s="10" t="s">
        <v>184</v>
      </c>
      <c r="AU480" s="10" t="s">
        <v>85</v>
      </c>
      <c r="AY480" s="10" t="s">
        <v>182</v>
      </c>
      <c r="BE480" s="234" t="n">
        <f aca="false">IF(N480="základní",J480,0)</f>
        <v>0</v>
      </c>
      <c r="BF480" s="234" t="n">
        <f aca="false">IF(N480="snížená",J480,0)</f>
        <v>0</v>
      </c>
      <c r="BG480" s="234" t="n">
        <f aca="false">IF(N480="zákl. přenesená",J480,0)</f>
        <v>0</v>
      </c>
      <c r="BH480" s="234" t="n">
        <f aca="false">IF(N480="sníž. přenesená",J480,0)</f>
        <v>0</v>
      </c>
      <c r="BI480" s="234" t="n">
        <f aca="false">IF(N480="nulová",J480,0)</f>
        <v>0</v>
      </c>
      <c r="BJ480" s="10" t="s">
        <v>23</v>
      </c>
      <c r="BK480" s="234" t="n">
        <f aca="false">ROUND(I480*H480,2)</f>
        <v>0</v>
      </c>
      <c r="BL480" s="10" t="s">
        <v>189</v>
      </c>
      <c r="BM480" s="10" t="s">
        <v>733</v>
      </c>
    </row>
    <row r="481" s="247" customFormat="true" ht="13.5" hidden="false" customHeight="false" outlineLevel="0" collapsed="false">
      <c r="B481" s="248"/>
      <c r="C481" s="249"/>
      <c r="D481" s="259" t="s">
        <v>191</v>
      </c>
      <c r="E481" s="260"/>
      <c r="F481" s="261" t="s">
        <v>729</v>
      </c>
      <c r="G481" s="249"/>
      <c r="H481" s="262" t="n">
        <v>892.964</v>
      </c>
      <c r="I481" s="253"/>
      <c r="J481" s="249"/>
      <c r="K481" s="249"/>
      <c r="L481" s="254"/>
      <c r="M481" s="255"/>
      <c r="N481" s="256"/>
      <c r="O481" s="256"/>
      <c r="P481" s="256"/>
      <c r="Q481" s="256"/>
      <c r="R481" s="256"/>
      <c r="S481" s="256"/>
      <c r="T481" s="257"/>
      <c r="AT481" s="258" t="s">
        <v>191</v>
      </c>
      <c r="AU481" s="258" t="s">
        <v>85</v>
      </c>
      <c r="AV481" s="247" t="s">
        <v>85</v>
      </c>
      <c r="AW481" s="247" t="s">
        <v>40</v>
      </c>
      <c r="AX481" s="247" t="s">
        <v>77</v>
      </c>
      <c r="AY481" s="258" t="s">
        <v>182</v>
      </c>
    </row>
    <row r="482" s="30" customFormat="true" ht="31.5" hidden="false" customHeight="true" outlineLevel="0" collapsed="false">
      <c r="B482" s="31"/>
      <c r="C482" s="223" t="s">
        <v>734</v>
      </c>
      <c r="D482" s="223" t="s">
        <v>184</v>
      </c>
      <c r="E482" s="224" t="s">
        <v>735</v>
      </c>
      <c r="F482" s="225" t="s">
        <v>736</v>
      </c>
      <c r="G482" s="226" t="s">
        <v>330</v>
      </c>
      <c r="H482" s="227" t="n">
        <v>680.777</v>
      </c>
      <c r="I482" s="228"/>
      <c r="J482" s="229" t="n">
        <f aca="false">ROUND(I482*H482,2)</f>
        <v>0</v>
      </c>
      <c r="K482" s="225" t="s">
        <v>188</v>
      </c>
      <c r="L482" s="57"/>
      <c r="M482" s="230"/>
      <c r="N482" s="231" t="s">
        <v>48</v>
      </c>
      <c r="O482" s="32"/>
      <c r="P482" s="232" t="n">
        <f aca="false">O482*H482</f>
        <v>0</v>
      </c>
      <c r="Q482" s="232" t="n">
        <v>0.05693</v>
      </c>
      <c r="R482" s="232" t="n">
        <f aca="false">Q482*H482</f>
        <v>38.75663461</v>
      </c>
      <c r="S482" s="232" t="n">
        <v>0</v>
      </c>
      <c r="T482" s="233" t="n">
        <f aca="false">S482*H482</f>
        <v>0</v>
      </c>
      <c r="AR482" s="10" t="s">
        <v>189</v>
      </c>
      <c r="AT482" s="10" t="s">
        <v>184</v>
      </c>
      <c r="AU482" s="10" t="s">
        <v>85</v>
      </c>
      <c r="AY482" s="10" t="s">
        <v>182</v>
      </c>
      <c r="BE482" s="234" t="n">
        <f aca="false">IF(N482="základní",J482,0)</f>
        <v>0</v>
      </c>
      <c r="BF482" s="234" t="n">
        <f aca="false">IF(N482="snížená",J482,0)</f>
        <v>0</v>
      </c>
      <c r="BG482" s="234" t="n">
        <f aca="false">IF(N482="zákl. přenesená",J482,0)</f>
        <v>0</v>
      </c>
      <c r="BH482" s="234" t="n">
        <f aca="false">IF(N482="sníž. přenesená",J482,0)</f>
        <v>0</v>
      </c>
      <c r="BI482" s="234" t="n">
        <f aca="false">IF(N482="nulová",J482,0)</f>
        <v>0</v>
      </c>
      <c r="BJ482" s="10" t="s">
        <v>23</v>
      </c>
      <c r="BK482" s="234" t="n">
        <f aca="false">ROUND(I482*H482,2)</f>
        <v>0</v>
      </c>
      <c r="BL482" s="10" t="s">
        <v>189</v>
      </c>
      <c r="BM482" s="10" t="s">
        <v>737</v>
      </c>
    </row>
    <row r="483" s="235" customFormat="true" ht="13.5" hidden="false" customHeight="false" outlineLevel="0" collapsed="false">
      <c r="B483" s="236"/>
      <c r="C483" s="237"/>
      <c r="D483" s="238" t="s">
        <v>191</v>
      </c>
      <c r="E483" s="239"/>
      <c r="F483" s="240" t="s">
        <v>738</v>
      </c>
      <c r="G483" s="237"/>
      <c r="H483" s="239"/>
      <c r="I483" s="241"/>
      <c r="J483" s="237"/>
      <c r="K483" s="237"/>
      <c r="L483" s="242"/>
      <c r="M483" s="243"/>
      <c r="N483" s="244"/>
      <c r="O483" s="244"/>
      <c r="P483" s="244"/>
      <c r="Q483" s="244"/>
      <c r="R483" s="244"/>
      <c r="S483" s="244"/>
      <c r="T483" s="245"/>
      <c r="AT483" s="246" t="s">
        <v>191</v>
      </c>
      <c r="AU483" s="246" t="s">
        <v>85</v>
      </c>
      <c r="AV483" s="235" t="s">
        <v>23</v>
      </c>
      <c r="AW483" s="235" t="s">
        <v>40</v>
      </c>
      <c r="AX483" s="235" t="s">
        <v>77</v>
      </c>
      <c r="AY483" s="246" t="s">
        <v>182</v>
      </c>
    </row>
    <row r="484" s="235" customFormat="true" ht="13.5" hidden="false" customHeight="false" outlineLevel="0" collapsed="false">
      <c r="B484" s="236"/>
      <c r="C484" s="237"/>
      <c r="D484" s="238" t="s">
        <v>191</v>
      </c>
      <c r="E484" s="239"/>
      <c r="F484" s="240" t="s">
        <v>739</v>
      </c>
      <c r="G484" s="237"/>
      <c r="H484" s="239"/>
      <c r="I484" s="241"/>
      <c r="J484" s="237"/>
      <c r="K484" s="237"/>
      <c r="L484" s="242"/>
      <c r="M484" s="243"/>
      <c r="N484" s="244"/>
      <c r="O484" s="244"/>
      <c r="P484" s="244"/>
      <c r="Q484" s="244"/>
      <c r="R484" s="244"/>
      <c r="S484" s="244"/>
      <c r="T484" s="245"/>
      <c r="AT484" s="246" t="s">
        <v>191</v>
      </c>
      <c r="AU484" s="246" t="s">
        <v>85</v>
      </c>
      <c r="AV484" s="235" t="s">
        <v>23</v>
      </c>
      <c r="AW484" s="235" t="s">
        <v>40</v>
      </c>
      <c r="AX484" s="235" t="s">
        <v>77</v>
      </c>
      <c r="AY484" s="246" t="s">
        <v>182</v>
      </c>
    </row>
    <row r="485" s="247" customFormat="true" ht="13.5" hidden="false" customHeight="false" outlineLevel="0" collapsed="false">
      <c r="B485" s="248"/>
      <c r="C485" s="249"/>
      <c r="D485" s="238" t="s">
        <v>191</v>
      </c>
      <c r="E485" s="250"/>
      <c r="F485" s="251" t="s">
        <v>740</v>
      </c>
      <c r="G485" s="249"/>
      <c r="H485" s="252" t="n">
        <v>426.42</v>
      </c>
      <c r="I485" s="253"/>
      <c r="J485" s="249"/>
      <c r="K485" s="249"/>
      <c r="L485" s="254"/>
      <c r="M485" s="255"/>
      <c r="N485" s="256"/>
      <c r="O485" s="256"/>
      <c r="P485" s="256"/>
      <c r="Q485" s="256"/>
      <c r="R485" s="256"/>
      <c r="S485" s="256"/>
      <c r="T485" s="257"/>
      <c r="AT485" s="258" t="s">
        <v>191</v>
      </c>
      <c r="AU485" s="258" t="s">
        <v>85</v>
      </c>
      <c r="AV485" s="247" t="s">
        <v>85</v>
      </c>
      <c r="AW485" s="247" t="s">
        <v>40</v>
      </c>
      <c r="AX485" s="247" t="s">
        <v>77</v>
      </c>
      <c r="AY485" s="258" t="s">
        <v>182</v>
      </c>
    </row>
    <row r="486" s="247" customFormat="true" ht="13.5" hidden="false" customHeight="false" outlineLevel="0" collapsed="false">
      <c r="B486" s="248"/>
      <c r="C486" s="249"/>
      <c r="D486" s="238" t="s">
        <v>191</v>
      </c>
      <c r="E486" s="250"/>
      <c r="F486" s="251" t="s">
        <v>741</v>
      </c>
      <c r="G486" s="249"/>
      <c r="H486" s="252" t="n">
        <v>-94.948</v>
      </c>
      <c r="I486" s="253"/>
      <c r="J486" s="249"/>
      <c r="K486" s="249"/>
      <c r="L486" s="254"/>
      <c r="M486" s="255"/>
      <c r="N486" s="256"/>
      <c r="O486" s="256"/>
      <c r="P486" s="256"/>
      <c r="Q486" s="256"/>
      <c r="R486" s="256"/>
      <c r="S486" s="256"/>
      <c r="T486" s="257"/>
      <c r="AT486" s="258" t="s">
        <v>191</v>
      </c>
      <c r="AU486" s="258" t="s">
        <v>85</v>
      </c>
      <c r="AV486" s="247" t="s">
        <v>85</v>
      </c>
      <c r="AW486" s="247" t="s">
        <v>40</v>
      </c>
      <c r="AX486" s="247" t="s">
        <v>77</v>
      </c>
      <c r="AY486" s="258" t="s">
        <v>182</v>
      </c>
    </row>
    <row r="487" s="247" customFormat="true" ht="13.5" hidden="false" customHeight="false" outlineLevel="0" collapsed="false">
      <c r="B487" s="248"/>
      <c r="C487" s="249"/>
      <c r="D487" s="238" t="s">
        <v>191</v>
      </c>
      <c r="E487" s="250"/>
      <c r="F487" s="251" t="s">
        <v>742</v>
      </c>
      <c r="G487" s="249"/>
      <c r="H487" s="252" t="n">
        <v>27.224</v>
      </c>
      <c r="I487" s="253"/>
      <c r="J487" s="249"/>
      <c r="K487" s="249"/>
      <c r="L487" s="254"/>
      <c r="M487" s="255"/>
      <c r="N487" s="256"/>
      <c r="O487" s="256"/>
      <c r="P487" s="256"/>
      <c r="Q487" s="256"/>
      <c r="R487" s="256"/>
      <c r="S487" s="256"/>
      <c r="T487" s="257"/>
      <c r="AT487" s="258" t="s">
        <v>191</v>
      </c>
      <c r="AU487" s="258" t="s">
        <v>85</v>
      </c>
      <c r="AV487" s="247" t="s">
        <v>85</v>
      </c>
      <c r="AW487" s="247" t="s">
        <v>40</v>
      </c>
      <c r="AX487" s="247" t="s">
        <v>77</v>
      </c>
      <c r="AY487" s="258" t="s">
        <v>182</v>
      </c>
    </row>
    <row r="488" s="247" customFormat="true" ht="13.5" hidden="false" customHeight="false" outlineLevel="0" collapsed="false">
      <c r="B488" s="248"/>
      <c r="C488" s="249"/>
      <c r="D488" s="238" t="s">
        <v>191</v>
      </c>
      <c r="E488" s="250"/>
      <c r="F488" s="251" t="s">
        <v>743</v>
      </c>
      <c r="G488" s="249"/>
      <c r="H488" s="252" t="n">
        <v>3.36</v>
      </c>
      <c r="I488" s="253"/>
      <c r="J488" s="249"/>
      <c r="K488" s="249"/>
      <c r="L488" s="254"/>
      <c r="M488" s="255"/>
      <c r="N488" s="256"/>
      <c r="O488" s="256"/>
      <c r="P488" s="256"/>
      <c r="Q488" s="256"/>
      <c r="R488" s="256"/>
      <c r="S488" s="256"/>
      <c r="T488" s="257"/>
      <c r="AT488" s="258" t="s">
        <v>191</v>
      </c>
      <c r="AU488" s="258" t="s">
        <v>85</v>
      </c>
      <c r="AV488" s="247" t="s">
        <v>85</v>
      </c>
      <c r="AW488" s="247" t="s">
        <v>40</v>
      </c>
      <c r="AX488" s="247" t="s">
        <v>77</v>
      </c>
      <c r="AY488" s="258" t="s">
        <v>182</v>
      </c>
    </row>
    <row r="489" s="235" customFormat="true" ht="13.5" hidden="false" customHeight="false" outlineLevel="0" collapsed="false">
      <c r="B489" s="236"/>
      <c r="C489" s="237"/>
      <c r="D489" s="238" t="s">
        <v>191</v>
      </c>
      <c r="E489" s="239"/>
      <c r="F489" s="240" t="s">
        <v>744</v>
      </c>
      <c r="G489" s="237"/>
      <c r="H489" s="239"/>
      <c r="I489" s="241"/>
      <c r="J489" s="237"/>
      <c r="K489" s="237"/>
      <c r="L489" s="242"/>
      <c r="M489" s="243"/>
      <c r="N489" s="244"/>
      <c r="O489" s="244"/>
      <c r="P489" s="244"/>
      <c r="Q489" s="244"/>
      <c r="R489" s="244"/>
      <c r="S489" s="244"/>
      <c r="T489" s="245"/>
      <c r="AT489" s="246" t="s">
        <v>191</v>
      </c>
      <c r="AU489" s="246" t="s">
        <v>85</v>
      </c>
      <c r="AV489" s="235" t="s">
        <v>23</v>
      </c>
      <c r="AW489" s="235" t="s">
        <v>40</v>
      </c>
      <c r="AX489" s="235" t="s">
        <v>77</v>
      </c>
      <c r="AY489" s="246" t="s">
        <v>182</v>
      </c>
    </row>
    <row r="490" s="247" customFormat="true" ht="13.5" hidden="false" customHeight="false" outlineLevel="0" collapsed="false">
      <c r="B490" s="248"/>
      <c r="C490" s="249"/>
      <c r="D490" s="238" t="s">
        <v>191</v>
      </c>
      <c r="E490" s="250"/>
      <c r="F490" s="251" t="s">
        <v>745</v>
      </c>
      <c r="G490" s="249"/>
      <c r="H490" s="252" t="n">
        <v>158.358</v>
      </c>
      <c r="I490" s="253"/>
      <c r="J490" s="249"/>
      <c r="K490" s="249"/>
      <c r="L490" s="254"/>
      <c r="M490" s="255"/>
      <c r="N490" s="256"/>
      <c r="O490" s="256"/>
      <c r="P490" s="256"/>
      <c r="Q490" s="256"/>
      <c r="R490" s="256"/>
      <c r="S490" s="256"/>
      <c r="T490" s="257"/>
      <c r="AT490" s="258" t="s">
        <v>191</v>
      </c>
      <c r="AU490" s="258" t="s">
        <v>85</v>
      </c>
      <c r="AV490" s="247" t="s">
        <v>85</v>
      </c>
      <c r="AW490" s="247" t="s">
        <v>40</v>
      </c>
      <c r="AX490" s="247" t="s">
        <v>77</v>
      </c>
      <c r="AY490" s="258" t="s">
        <v>182</v>
      </c>
    </row>
    <row r="491" s="235" customFormat="true" ht="13.5" hidden="false" customHeight="false" outlineLevel="0" collapsed="false">
      <c r="B491" s="236"/>
      <c r="C491" s="237"/>
      <c r="D491" s="238" t="s">
        <v>191</v>
      </c>
      <c r="E491" s="239"/>
      <c r="F491" s="240" t="s">
        <v>746</v>
      </c>
      <c r="G491" s="237"/>
      <c r="H491" s="239"/>
      <c r="I491" s="241"/>
      <c r="J491" s="237"/>
      <c r="K491" s="237"/>
      <c r="L491" s="242"/>
      <c r="M491" s="243"/>
      <c r="N491" s="244"/>
      <c r="O491" s="244"/>
      <c r="P491" s="244"/>
      <c r="Q491" s="244"/>
      <c r="R491" s="244"/>
      <c r="S491" s="244"/>
      <c r="T491" s="245"/>
      <c r="AT491" s="246" t="s">
        <v>191</v>
      </c>
      <c r="AU491" s="246" t="s">
        <v>85</v>
      </c>
      <c r="AV491" s="235" t="s">
        <v>23</v>
      </c>
      <c r="AW491" s="235" t="s">
        <v>40</v>
      </c>
      <c r="AX491" s="235" t="s">
        <v>77</v>
      </c>
      <c r="AY491" s="246" t="s">
        <v>182</v>
      </c>
    </row>
    <row r="492" s="247" customFormat="true" ht="13.5" hidden="false" customHeight="false" outlineLevel="0" collapsed="false">
      <c r="B492" s="248"/>
      <c r="C492" s="249"/>
      <c r="D492" s="238" t="s">
        <v>191</v>
      </c>
      <c r="E492" s="250"/>
      <c r="F492" s="251" t="s">
        <v>747</v>
      </c>
      <c r="G492" s="249"/>
      <c r="H492" s="252" t="n">
        <v>160.363</v>
      </c>
      <c r="I492" s="253"/>
      <c r="J492" s="249"/>
      <c r="K492" s="249"/>
      <c r="L492" s="254"/>
      <c r="M492" s="255"/>
      <c r="N492" s="256"/>
      <c r="O492" s="256"/>
      <c r="P492" s="256"/>
      <c r="Q492" s="256"/>
      <c r="R492" s="256"/>
      <c r="S492" s="256"/>
      <c r="T492" s="257"/>
      <c r="AT492" s="258" t="s">
        <v>191</v>
      </c>
      <c r="AU492" s="258" t="s">
        <v>85</v>
      </c>
      <c r="AV492" s="247" t="s">
        <v>85</v>
      </c>
      <c r="AW492" s="247" t="s">
        <v>40</v>
      </c>
      <c r="AX492" s="247" t="s">
        <v>77</v>
      </c>
      <c r="AY492" s="258" t="s">
        <v>182</v>
      </c>
    </row>
    <row r="493" s="235" customFormat="true" ht="13.5" hidden="false" customHeight="false" outlineLevel="0" collapsed="false">
      <c r="B493" s="236"/>
      <c r="C493" s="237"/>
      <c r="D493" s="259" t="s">
        <v>191</v>
      </c>
      <c r="E493" s="263"/>
      <c r="F493" s="264" t="s">
        <v>211</v>
      </c>
      <c r="G493" s="237"/>
      <c r="H493" s="263"/>
      <c r="I493" s="241"/>
      <c r="J493" s="237"/>
      <c r="K493" s="237"/>
      <c r="L493" s="242"/>
      <c r="M493" s="243"/>
      <c r="N493" s="244"/>
      <c r="O493" s="244"/>
      <c r="P493" s="244"/>
      <c r="Q493" s="244"/>
      <c r="R493" s="244"/>
      <c r="S493" s="244"/>
      <c r="T493" s="245"/>
      <c r="AT493" s="246" t="s">
        <v>191</v>
      </c>
      <c r="AU493" s="246" t="s">
        <v>85</v>
      </c>
      <c r="AV493" s="235" t="s">
        <v>23</v>
      </c>
      <c r="AW493" s="235" t="s">
        <v>40</v>
      </c>
      <c r="AX493" s="235" t="s">
        <v>77</v>
      </c>
      <c r="AY493" s="246" t="s">
        <v>182</v>
      </c>
    </row>
    <row r="494" s="30" customFormat="true" ht="31.5" hidden="false" customHeight="true" outlineLevel="0" collapsed="false">
      <c r="B494" s="31"/>
      <c r="C494" s="223" t="s">
        <v>748</v>
      </c>
      <c r="D494" s="223" t="s">
        <v>184</v>
      </c>
      <c r="E494" s="224" t="s">
        <v>749</v>
      </c>
      <c r="F494" s="225" t="s">
        <v>750</v>
      </c>
      <c r="G494" s="226" t="s">
        <v>330</v>
      </c>
      <c r="H494" s="227" t="n">
        <v>170.775</v>
      </c>
      <c r="I494" s="228"/>
      <c r="J494" s="229" t="n">
        <f aca="false">ROUND(I494*H494,2)</f>
        <v>0</v>
      </c>
      <c r="K494" s="225" t="s">
        <v>188</v>
      </c>
      <c r="L494" s="57"/>
      <c r="M494" s="230"/>
      <c r="N494" s="231" t="s">
        <v>48</v>
      </c>
      <c r="O494" s="32"/>
      <c r="P494" s="232" t="n">
        <f aca="false">O494*H494</f>
        <v>0</v>
      </c>
      <c r="Q494" s="232" t="n">
        <v>0.04752</v>
      </c>
      <c r="R494" s="232" t="n">
        <f aca="false">Q494*H494</f>
        <v>8.115228</v>
      </c>
      <c r="S494" s="232" t="n">
        <v>0</v>
      </c>
      <c r="T494" s="233" t="n">
        <f aca="false">S494*H494</f>
        <v>0</v>
      </c>
      <c r="AR494" s="10" t="s">
        <v>189</v>
      </c>
      <c r="AT494" s="10" t="s">
        <v>184</v>
      </c>
      <c r="AU494" s="10" t="s">
        <v>85</v>
      </c>
      <c r="AY494" s="10" t="s">
        <v>182</v>
      </c>
      <c r="BE494" s="234" t="n">
        <f aca="false">IF(N494="základní",J494,0)</f>
        <v>0</v>
      </c>
      <c r="BF494" s="234" t="n">
        <f aca="false">IF(N494="snížená",J494,0)</f>
        <v>0</v>
      </c>
      <c r="BG494" s="234" t="n">
        <f aca="false">IF(N494="zákl. přenesená",J494,0)</f>
        <v>0</v>
      </c>
      <c r="BH494" s="234" t="n">
        <f aca="false">IF(N494="sníž. přenesená",J494,0)</f>
        <v>0</v>
      </c>
      <c r="BI494" s="234" t="n">
        <f aca="false">IF(N494="nulová",J494,0)</f>
        <v>0</v>
      </c>
      <c r="BJ494" s="10" t="s">
        <v>23</v>
      </c>
      <c r="BK494" s="234" t="n">
        <f aca="false">ROUND(I494*H494,2)</f>
        <v>0</v>
      </c>
      <c r="BL494" s="10" t="s">
        <v>189</v>
      </c>
      <c r="BM494" s="10" t="s">
        <v>751</v>
      </c>
    </row>
    <row r="495" s="235" customFormat="true" ht="13.5" hidden="false" customHeight="false" outlineLevel="0" collapsed="false">
      <c r="B495" s="236"/>
      <c r="C495" s="237"/>
      <c r="D495" s="238" t="s">
        <v>191</v>
      </c>
      <c r="E495" s="239"/>
      <c r="F495" s="240" t="s">
        <v>752</v>
      </c>
      <c r="G495" s="237"/>
      <c r="H495" s="239"/>
      <c r="I495" s="241"/>
      <c r="J495" s="237"/>
      <c r="K495" s="237"/>
      <c r="L495" s="242"/>
      <c r="M495" s="243"/>
      <c r="N495" s="244"/>
      <c r="O495" s="244"/>
      <c r="P495" s="244"/>
      <c r="Q495" s="244"/>
      <c r="R495" s="244"/>
      <c r="S495" s="244"/>
      <c r="T495" s="245"/>
      <c r="AT495" s="246" t="s">
        <v>191</v>
      </c>
      <c r="AU495" s="246" t="s">
        <v>85</v>
      </c>
      <c r="AV495" s="235" t="s">
        <v>23</v>
      </c>
      <c r="AW495" s="235" t="s">
        <v>40</v>
      </c>
      <c r="AX495" s="235" t="s">
        <v>77</v>
      </c>
      <c r="AY495" s="246" t="s">
        <v>182</v>
      </c>
    </row>
    <row r="496" s="247" customFormat="true" ht="13.5" hidden="false" customHeight="false" outlineLevel="0" collapsed="false">
      <c r="B496" s="248"/>
      <c r="C496" s="249"/>
      <c r="D496" s="238" t="s">
        <v>191</v>
      </c>
      <c r="E496" s="250"/>
      <c r="F496" s="251" t="s">
        <v>753</v>
      </c>
      <c r="G496" s="249"/>
      <c r="H496" s="252" t="n">
        <v>170.775</v>
      </c>
      <c r="I496" s="253"/>
      <c r="J496" s="249"/>
      <c r="K496" s="249"/>
      <c r="L496" s="254"/>
      <c r="M496" s="255"/>
      <c r="N496" s="256"/>
      <c r="O496" s="256"/>
      <c r="P496" s="256"/>
      <c r="Q496" s="256"/>
      <c r="R496" s="256"/>
      <c r="S496" s="256"/>
      <c r="T496" s="257"/>
      <c r="AT496" s="258" t="s">
        <v>191</v>
      </c>
      <c r="AU496" s="258" t="s">
        <v>85</v>
      </c>
      <c r="AV496" s="247" t="s">
        <v>85</v>
      </c>
      <c r="AW496" s="247" t="s">
        <v>40</v>
      </c>
      <c r="AX496" s="247" t="s">
        <v>77</v>
      </c>
      <c r="AY496" s="258" t="s">
        <v>182</v>
      </c>
    </row>
    <row r="497" s="235" customFormat="true" ht="13.5" hidden="false" customHeight="false" outlineLevel="0" collapsed="false">
      <c r="B497" s="236"/>
      <c r="C497" s="237"/>
      <c r="D497" s="259" t="s">
        <v>191</v>
      </c>
      <c r="E497" s="263"/>
      <c r="F497" s="264" t="s">
        <v>211</v>
      </c>
      <c r="G497" s="237"/>
      <c r="H497" s="263"/>
      <c r="I497" s="241"/>
      <c r="J497" s="237"/>
      <c r="K497" s="237"/>
      <c r="L497" s="242"/>
      <c r="M497" s="243"/>
      <c r="N497" s="244"/>
      <c r="O497" s="244"/>
      <c r="P497" s="244"/>
      <c r="Q497" s="244"/>
      <c r="R497" s="244"/>
      <c r="S497" s="244"/>
      <c r="T497" s="245"/>
      <c r="AT497" s="246" t="s">
        <v>191</v>
      </c>
      <c r="AU497" s="246" t="s">
        <v>85</v>
      </c>
      <c r="AV497" s="235" t="s">
        <v>23</v>
      </c>
      <c r="AW497" s="235" t="s">
        <v>40</v>
      </c>
      <c r="AX497" s="235" t="s">
        <v>77</v>
      </c>
      <c r="AY497" s="246" t="s">
        <v>182</v>
      </c>
    </row>
    <row r="498" s="30" customFormat="true" ht="31.5" hidden="false" customHeight="true" outlineLevel="0" collapsed="false">
      <c r="B498" s="31"/>
      <c r="C498" s="223" t="s">
        <v>754</v>
      </c>
      <c r="D498" s="223" t="s">
        <v>184</v>
      </c>
      <c r="E498" s="224" t="s">
        <v>755</v>
      </c>
      <c r="F498" s="225" t="s">
        <v>756</v>
      </c>
      <c r="G498" s="226" t="s">
        <v>330</v>
      </c>
      <c r="H498" s="227" t="n">
        <v>41.412</v>
      </c>
      <c r="I498" s="228"/>
      <c r="J498" s="229" t="n">
        <f aca="false">ROUND(I498*H498,2)</f>
        <v>0</v>
      </c>
      <c r="K498" s="225" t="s">
        <v>188</v>
      </c>
      <c r="L498" s="57"/>
      <c r="M498" s="230"/>
      <c r="N498" s="231" t="s">
        <v>48</v>
      </c>
      <c r="O498" s="32"/>
      <c r="P498" s="232" t="n">
        <f aca="false">O498*H498</f>
        <v>0</v>
      </c>
      <c r="Q498" s="232" t="n">
        <v>0.05974</v>
      </c>
      <c r="R498" s="232" t="n">
        <f aca="false">Q498*H498</f>
        <v>2.47395288</v>
      </c>
      <c r="S498" s="232" t="n">
        <v>0</v>
      </c>
      <c r="T498" s="233" t="n">
        <f aca="false">S498*H498</f>
        <v>0</v>
      </c>
      <c r="AR498" s="10" t="s">
        <v>189</v>
      </c>
      <c r="AT498" s="10" t="s">
        <v>184</v>
      </c>
      <c r="AU498" s="10" t="s">
        <v>85</v>
      </c>
      <c r="AY498" s="10" t="s">
        <v>182</v>
      </c>
      <c r="BE498" s="234" t="n">
        <f aca="false">IF(N498="základní",J498,0)</f>
        <v>0</v>
      </c>
      <c r="BF498" s="234" t="n">
        <f aca="false">IF(N498="snížená",J498,0)</f>
        <v>0</v>
      </c>
      <c r="BG498" s="234" t="n">
        <f aca="false">IF(N498="zákl. přenesená",J498,0)</f>
        <v>0</v>
      </c>
      <c r="BH498" s="234" t="n">
        <f aca="false">IF(N498="sníž. přenesená",J498,0)</f>
        <v>0</v>
      </c>
      <c r="BI498" s="234" t="n">
        <f aca="false">IF(N498="nulová",J498,0)</f>
        <v>0</v>
      </c>
      <c r="BJ498" s="10" t="s">
        <v>23</v>
      </c>
      <c r="BK498" s="234" t="n">
        <f aca="false">ROUND(I498*H498,2)</f>
        <v>0</v>
      </c>
      <c r="BL498" s="10" t="s">
        <v>189</v>
      </c>
      <c r="BM498" s="10" t="s">
        <v>757</v>
      </c>
    </row>
    <row r="499" s="235" customFormat="true" ht="13.5" hidden="false" customHeight="false" outlineLevel="0" collapsed="false">
      <c r="B499" s="236"/>
      <c r="C499" s="237"/>
      <c r="D499" s="238" t="s">
        <v>191</v>
      </c>
      <c r="E499" s="239"/>
      <c r="F499" s="240" t="s">
        <v>758</v>
      </c>
      <c r="G499" s="237"/>
      <c r="H499" s="239"/>
      <c r="I499" s="241"/>
      <c r="J499" s="237"/>
      <c r="K499" s="237"/>
      <c r="L499" s="242"/>
      <c r="M499" s="243"/>
      <c r="N499" s="244"/>
      <c r="O499" s="244"/>
      <c r="P499" s="244"/>
      <c r="Q499" s="244"/>
      <c r="R499" s="244"/>
      <c r="S499" s="244"/>
      <c r="T499" s="245"/>
      <c r="AT499" s="246" t="s">
        <v>191</v>
      </c>
      <c r="AU499" s="246" t="s">
        <v>85</v>
      </c>
      <c r="AV499" s="235" t="s">
        <v>23</v>
      </c>
      <c r="AW499" s="235" t="s">
        <v>40</v>
      </c>
      <c r="AX499" s="235" t="s">
        <v>77</v>
      </c>
      <c r="AY499" s="246" t="s">
        <v>182</v>
      </c>
    </row>
    <row r="500" s="235" customFormat="true" ht="13.5" hidden="false" customHeight="false" outlineLevel="0" collapsed="false">
      <c r="B500" s="236"/>
      <c r="C500" s="237"/>
      <c r="D500" s="238" t="s">
        <v>191</v>
      </c>
      <c r="E500" s="239"/>
      <c r="F500" s="240" t="s">
        <v>759</v>
      </c>
      <c r="G500" s="237"/>
      <c r="H500" s="239"/>
      <c r="I500" s="241"/>
      <c r="J500" s="237"/>
      <c r="K500" s="237"/>
      <c r="L500" s="242"/>
      <c r="M500" s="243"/>
      <c r="N500" s="244"/>
      <c r="O500" s="244"/>
      <c r="P500" s="244"/>
      <c r="Q500" s="244"/>
      <c r="R500" s="244"/>
      <c r="S500" s="244"/>
      <c r="T500" s="245"/>
      <c r="AT500" s="246" t="s">
        <v>191</v>
      </c>
      <c r="AU500" s="246" t="s">
        <v>85</v>
      </c>
      <c r="AV500" s="235" t="s">
        <v>23</v>
      </c>
      <c r="AW500" s="235" t="s">
        <v>40</v>
      </c>
      <c r="AX500" s="235" t="s">
        <v>77</v>
      </c>
      <c r="AY500" s="246" t="s">
        <v>182</v>
      </c>
    </row>
    <row r="501" s="247" customFormat="true" ht="13.5" hidden="false" customHeight="false" outlineLevel="0" collapsed="false">
      <c r="B501" s="248"/>
      <c r="C501" s="249"/>
      <c r="D501" s="238" t="s">
        <v>191</v>
      </c>
      <c r="E501" s="250"/>
      <c r="F501" s="251" t="s">
        <v>760</v>
      </c>
      <c r="G501" s="249"/>
      <c r="H501" s="252" t="n">
        <v>6.36</v>
      </c>
      <c r="I501" s="253"/>
      <c r="J501" s="249"/>
      <c r="K501" s="249"/>
      <c r="L501" s="254"/>
      <c r="M501" s="255"/>
      <c r="N501" s="256"/>
      <c r="O501" s="256"/>
      <c r="P501" s="256"/>
      <c r="Q501" s="256"/>
      <c r="R501" s="256"/>
      <c r="S501" s="256"/>
      <c r="T501" s="257"/>
      <c r="AT501" s="258" t="s">
        <v>191</v>
      </c>
      <c r="AU501" s="258" t="s">
        <v>85</v>
      </c>
      <c r="AV501" s="247" t="s">
        <v>85</v>
      </c>
      <c r="AW501" s="247" t="s">
        <v>40</v>
      </c>
      <c r="AX501" s="247" t="s">
        <v>77</v>
      </c>
      <c r="AY501" s="258" t="s">
        <v>182</v>
      </c>
    </row>
    <row r="502" s="235" customFormat="true" ht="13.5" hidden="false" customHeight="false" outlineLevel="0" collapsed="false">
      <c r="B502" s="236"/>
      <c r="C502" s="237"/>
      <c r="D502" s="238" t="s">
        <v>191</v>
      </c>
      <c r="E502" s="239"/>
      <c r="F502" s="240" t="s">
        <v>761</v>
      </c>
      <c r="G502" s="237"/>
      <c r="H502" s="239"/>
      <c r="I502" s="241"/>
      <c r="J502" s="237"/>
      <c r="K502" s="237"/>
      <c r="L502" s="242"/>
      <c r="M502" s="243"/>
      <c r="N502" s="244"/>
      <c r="O502" s="244"/>
      <c r="P502" s="244"/>
      <c r="Q502" s="244"/>
      <c r="R502" s="244"/>
      <c r="S502" s="244"/>
      <c r="T502" s="245"/>
      <c r="AT502" s="246" t="s">
        <v>191</v>
      </c>
      <c r="AU502" s="246" t="s">
        <v>85</v>
      </c>
      <c r="AV502" s="235" t="s">
        <v>23</v>
      </c>
      <c r="AW502" s="235" t="s">
        <v>40</v>
      </c>
      <c r="AX502" s="235" t="s">
        <v>77</v>
      </c>
      <c r="AY502" s="246" t="s">
        <v>182</v>
      </c>
    </row>
    <row r="503" s="247" customFormat="true" ht="13.5" hidden="false" customHeight="false" outlineLevel="0" collapsed="false">
      <c r="B503" s="248"/>
      <c r="C503" s="249"/>
      <c r="D503" s="238" t="s">
        <v>191</v>
      </c>
      <c r="E503" s="250"/>
      <c r="F503" s="251" t="s">
        <v>762</v>
      </c>
      <c r="G503" s="249"/>
      <c r="H503" s="252" t="n">
        <v>17.172</v>
      </c>
      <c r="I503" s="253"/>
      <c r="J503" s="249"/>
      <c r="K503" s="249"/>
      <c r="L503" s="254"/>
      <c r="M503" s="255"/>
      <c r="N503" s="256"/>
      <c r="O503" s="256"/>
      <c r="P503" s="256"/>
      <c r="Q503" s="256"/>
      <c r="R503" s="256"/>
      <c r="S503" s="256"/>
      <c r="T503" s="257"/>
      <c r="AT503" s="258" t="s">
        <v>191</v>
      </c>
      <c r="AU503" s="258" t="s">
        <v>85</v>
      </c>
      <c r="AV503" s="247" t="s">
        <v>85</v>
      </c>
      <c r="AW503" s="247" t="s">
        <v>40</v>
      </c>
      <c r="AX503" s="247" t="s">
        <v>77</v>
      </c>
      <c r="AY503" s="258" t="s">
        <v>182</v>
      </c>
    </row>
    <row r="504" s="235" customFormat="true" ht="13.5" hidden="false" customHeight="false" outlineLevel="0" collapsed="false">
      <c r="B504" s="236"/>
      <c r="C504" s="237"/>
      <c r="D504" s="238" t="s">
        <v>191</v>
      </c>
      <c r="E504" s="239"/>
      <c r="F504" s="240" t="s">
        <v>763</v>
      </c>
      <c r="G504" s="237"/>
      <c r="H504" s="239"/>
      <c r="I504" s="241"/>
      <c r="J504" s="237"/>
      <c r="K504" s="237"/>
      <c r="L504" s="242"/>
      <c r="M504" s="243"/>
      <c r="N504" s="244"/>
      <c r="O504" s="244"/>
      <c r="P504" s="244"/>
      <c r="Q504" s="244"/>
      <c r="R504" s="244"/>
      <c r="S504" s="244"/>
      <c r="T504" s="245"/>
      <c r="AT504" s="246" t="s">
        <v>191</v>
      </c>
      <c r="AU504" s="246" t="s">
        <v>85</v>
      </c>
      <c r="AV504" s="235" t="s">
        <v>23</v>
      </c>
      <c r="AW504" s="235" t="s">
        <v>40</v>
      </c>
      <c r="AX504" s="235" t="s">
        <v>77</v>
      </c>
      <c r="AY504" s="246" t="s">
        <v>182</v>
      </c>
    </row>
    <row r="505" s="247" customFormat="true" ht="13.5" hidden="false" customHeight="false" outlineLevel="0" collapsed="false">
      <c r="B505" s="248"/>
      <c r="C505" s="249"/>
      <c r="D505" s="238" t="s">
        <v>191</v>
      </c>
      <c r="E505" s="250"/>
      <c r="F505" s="251" t="s">
        <v>764</v>
      </c>
      <c r="G505" s="249"/>
      <c r="H505" s="252" t="n">
        <v>9.93</v>
      </c>
      <c r="I505" s="253"/>
      <c r="J505" s="249"/>
      <c r="K505" s="249"/>
      <c r="L505" s="254"/>
      <c r="M505" s="255"/>
      <c r="N505" s="256"/>
      <c r="O505" s="256"/>
      <c r="P505" s="256"/>
      <c r="Q505" s="256"/>
      <c r="R505" s="256"/>
      <c r="S505" s="256"/>
      <c r="T505" s="257"/>
      <c r="AT505" s="258" t="s">
        <v>191</v>
      </c>
      <c r="AU505" s="258" t="s">
        <v>85</v>
      </c>
      <c r="AV505" s="247" t="s">
        <v>85</v>
      </c>
      <c r="AW505" s="247" t="s">
        <v>40</v>
      </c>
      <c r="AX505" s="247" t="s">
        <v>77</v>
      </c>
      <c r="AY505" s="258" t="s">
        <v>182</v>
      </c>
    </row>
    <row r="506" s="235" customFormat="true" ht="13.5" hidden="false" customHeight="false" outlineLevel="0" collapsed="false">
      <c r="B506" s="236"/>
      <c r="C506" s="237"/>
      <c r="D506" s="238" t="s">
        <v>191</v>
      </c>
      <c r="E506" s="239"/>
      <c r="F506" s="240" t="s">
        <v>765</v>
      </c>
      <c r="G506" s="237"/>
      <c r="H506" s="239"/>
      <c r="I506" s="241"/>
      <c r="J506" s="237"/>
      <c r="K506" s="237"/>
      <c r="L506" s="242"/>
      <c r="M506" s="243"/>
      <c r="N506" s="244"/>
      <c r="O506" s="244"/>
      <c r="P506" s="244"/>
      <c r="Q506" s="244"/>
      <c r="R506" s="244"/>
      <c r="S506" s="244"/>
      <c r="T506" s="245"/>
      <c r="AT506" s="246" t="s">
        <v>191</v>
      </c>
      <c r="AU506" s="246" t="s">
        <v>85</v>
      </c>
      <c r="AV506" s="235" t="s">
        <v>23</v>
      </c>
      <c r="AW506" s="235" t="s">
        <v>40</v>
      </c>
      <c r="AX506" s="235" t="s">
        <v>77</v>
      </c>
      <c r="AY506" s="246" t="s">
        <v>182</v>
      </c>
    </row>
    <row r="507" s="247" customFormat="true" ht="13.5" hidden="false" customHeight="false" outlineLevel="0" collapsed="false">
      <c r="B507" s="248"/>
      <c r="C507" s="249"/>
      <c r="D507" s="238" t="s">
        <v>191</v>
      </c>
      <c r="E507" s="250"/>
      <c r="F507" s="251" t="s">
        <v>766</v>
      </c>
      <c r="G507" s="249"/>
      <c r="H507" s="252" t="n">
        <v>7.95</v>
      </c>
      <c r="I507" s="253"/>
      <c r="J507" s="249"/>
      <c r="K507" s="249"/>
      <c r="L507" s="254"/>
      <c r="M507" s="255"/>
      <c r="N507" s="256"/>
      <c r="O507" s="256"/>
      <c r="P507" s="256"/>
      <c r="Q507" s="256"/>
      <c r="R507" s="256"/>
      <c r="S507" s="256"/>
      <c r="T507" s="257"/>
      <c r="AT507" s="258" t="s">
        <v>191</v>
      </c>
      <c r="AU507" s="258" t="s">
        <v>85</v>
      </c>
      <c r="AV507" s="247" t="s">
        <v>85</v>
      </c>
      <c r="AW507" s="247" t="s">
        <v>40</v>
      </c>
      <c r="AX507" s="247" t="s">
        <v>77</v>
      </c>
      <c r="AY507" s="258" t="s">
        <v>182</v>
      </c>
    </row>
    <row r="508" s="235" customFormat="true" ht="13.5" hidden="false" customHeight="false" outlineLevel="0" collapsed="false">
      <c r="B508" s="236"/>
      <c r="C508" s="237"/>
      <c r="D508" s="259" t="s">
        <v>191</v>
      </c>
      <c r="E508" s="263"/>
      <c r="F508" s="264" t="s">
        <v>211</v>
      </c>
      <c r="G508" s="237"/>
      <c r="H508" s="263"/>
      <c r="I508" s="241"/>
      <c r="J508" s="237"/>
      <c r="K508" s="237"/>
      <c r="L508" s="242"/>
      <c r="M508" s="243"/>
      <c r="N508" s="244"/>
      <c r="O508" s="244"/>
      <c r="P508" s="244"/>
      <c r="Q508" s="244"/>
      <c r="R508" s="244"/>
      <c r="S508" s="244"/>
      <c r="T508" s="245"/>
      <c r="AT508" s="246" t="s">
        <v>191</v>
      </c>
      <c r="AU508" s="246" t="s">
        <v>85</v>
      </c>
      <c r="AV508" s="235" t="s">
        <v>23</v>
      </c>
      <c r="AW508" s="235" t="s">
        <v>40</v>
      </c>
      <c r="AX508" s="235" t="s">
        <v>77</v>
      </c>
      <c r="AY508" s="246" t="s">
        <v>182</v>
      </c>
    </row>
    <row r="509" s="30" customFormat="true" ht="22.5" hidden="false" customHeight="true" outlineLevel="0" collapsed="false">
      <c r="B509" s="31"/>
      <c r="C509" s="223" t="s">
        <v>767</v>
      </c>
      <c r="D509" s="223" t="s">
        <v>184</v>
      </c>
      <c r="E509" s="224" t="s">
        <v>706</v>
      </c>
      <c r="F509" s="225" t="s">
        <v>707</v>
      </c>
      <c r="G509" s="226" t="s">
        <v>330</v>
      </c>
      <c r="H509" s="227" t="n">
        <v>143.248</v>
      </c>
      <c r="I509" s="228"/>
      <c r="J509" s="229" t="n">
        <f aca="false">ROUND(I509*H509,2)</f>
        <v>0</v>
      </c>
      <c r="K509" s="225" t="s">
        <v>188</v>
      </c>
      <c r="L509" s="57"/>
      <c r="M509" s="230"/>
      <c r="N509" s="231" t="s">
        <v>48</v>
      </c>
      <c r="O509" s="32"/>
      <c r="P509" s="232" t="n">
        <f aca="false">O509*H509</f>
        <v>0</v>
      </c>
      <c r="Q509" s="232" t="n">
        <v>0.00012</v>
      </c>
      <c r="R509" s="232" t="n">
        <f aca="false">Q509*H509</f>
        <v>0.01718976</v>
      </c>
      <c r="S509" s="232" t="n">
        <v>0</v>
      </c>
      <c r="T509" s="233" t="n">
        <f aca="false">S509*H509</f>
        <v>0</v>
      </c>
      <c r="AR509" s="10" t="s">
        <v>189</v>
      </c>
      <c r="AT509" s="10" t="s">
        <v>184</v>
      </c>
      <c r="AU509" s="10" t="s">
        <v>85</v>
      </c>
      <c r="AY509" s="10" t="s">
        <v>182</v>
      </c>
      <c r="BE509" s="234" t="n">
        <f aca="false">IF(N509="základní",J509,0)</f>
        <v>0</v>
      </c>
      <c r="BF509" s="234" t="n">
        <f aca="false">IF(N509="snížená",J509,0)</f>
        <v>0</v>
      </c>
      <c r="BG509" s="234" t="n">
        <f aca="false">IF(N509="zákl. přenesená",J509,0)</f>
        <v>0</v>
      </c>
      <c r="BH509" s="234" t="n">
        <f aca="false">IF(N509="sníž. přenesená",J509,0)</f>
        <v>0</v>
      </c>
      <c r="BI509" s="234" t="n">
        <f aca="false">IF(N509="nulová",J509,0)</f>
        <v>0</v>
      </c>
      <c r="BJ509" s="10" t="s">
        <v>23</v>
      </c>
      <c r="BK509" s="234" t="n">
        <f aca="false">ROUND(I509*H509,2)</f>
        <v>0</v>
      </c>
      <c r="BL509" s="10" t="s">
        <v>189</v>
      </c>
      <c r="BM509" s="10" t="s">
        <v>768</v>
      </c>
    </row>
    <row r="510" s="247" customFormat="true" ht="13.5" hidden="false" customHeight="false" outlineLevel="0" collapsed="false">
      <c r="B510" s="248"/>
      <c r="C510" s="249"/>
      <c r="D510" s="238" t="s">
        <v>191</v>
      </c>
      <c r="E510" s="250"/>
      <c r="F510" s="251" t="s">
        <v>769</v>
      </c>
      <c r="G510" s="249"/>
      <c r="H510" s="252" t="n">
        <v>4.8</v>
      </c>
      <c r="I510" s="253"/>
      <c r="J510" s="249"/>
      <c r="K510" s="249"/>
      <c r="L510" s="254"/>
      <c r="M510" s="255"/>
      <c r="N510" s="256"/>
      <c r="O510" s="256"/>
      <c r="P510" s="256"/>
      <c r="Q510" s="256"/>
      <c r="R510" s="256"/>
      <c r="S510" s="256"/>
      <c r="T510" s="257"/>
      <c r="AT510" s="258" t="s">
        <v>191</v>
      </c>
      <c r="AU510" s="258" t="s">
        <v>85</v>
      </c>
      <c r="AV510" s="247" t="s">
        <v>85</v>
      </c>
      <c r="AW510" s="247" t="s">
        <v>40</v>
      </c>
      <c r="AX510" s="247" t="s">
        <v>77</v>
      </c>
      <c r="AY510" s="258" t="s">
        <v>182</v>
      </c>
    </row>
    <row r="511" s="247" customFormat="true" ht="13.5" hidden="false" customHeight="false" outlineLevel="0" collapsed="false">
      <c r="B511" s="248"/>
      <c r="C511" s="249"/>
      <c r="D511" s="238" t="s">
        <v>191</v>
      </c>
      <c r="E511" s="250"/>
      <c r="F511" s="251" t="s">
        <v>770</v>
      </c>
      <c r="G511" s="249"/>
      <c r="H511" s="252" t="n">
        <v>127.6</v>
      </c>
      <c r="I511" s="253"/>
      <c r="J511" s="249"/>
      <c r="K511" s="249"/>
      <c r="L511" s="254"/>
      <c r="M511" s="255"/>
      <c r="N511" s="256"/>
      <c r="O511" s="256"/>
      <c r="P511" s="256"/>
      <c r="Q511" s="256"/>
      <c r="R511" s="256"/>
      <c r="S511" s="256"/>
      <c r="T511" s="257"/>
      <c r="AT511" s="258" t="s">
        <v>191</v>
      </c>
      <c r="AU511" s="258" t="s">
        <v>85</v>
      </c>
      <c r="AV511" s="247" t="s">
        <v>85</v>
      </c>
      <c r="AW511" s="247" t="s">
        <v>40</v>
      </c>
      <c r="AX511" s="247" t="s">
        <v>77</v>
      </c>
      <c r="AY511" s="258" t="s">
        <v>182</v>
      </c>
    </row>
    <row r="512" s="247" customFormat="true" ht="13.5" hidden="false" customHeight="false" outlineLevel="0" collapsed="false">
      <c r="B512" s="248"/>
      <c r="C512" s="249"/>
      <c r="D512" s="238" t="s">
        <v>191</v>
      </c>
      <c r="E512" s="250"/>
      <c r="F512" s="251" t="s">
        <v>771</v>
      </c>
      <c r="G512" s="249"/>
      <c r="H512" s="252" t="n">
        <v>10.848</v>
      </c>
      <c r="I512" s="253"/>
      <c r="J512" s="249"/>
      <c r="K512" s="249"/>
      <c r="L512" s="254"/>
      <c r="M512" s="255"/>
      <c r="N512" s="256"/>
      <c r="O512" s="256"/>
      <c r="P512" s="256"/>
      <c r="Q512" s="256"/>
      <c r="R512" s="256"/>
      <c r="S512" s="256"/>
      <c r="T512" s="257"/>
      <c r="AT512" s="258" t="s">
        <v>191</v>
      </c>
      <c r="AU512" s="258" t="s">
        <v>85</v>
      </c>
      <c r="AV512" s="247" t="s">
        <v>85</v>
      </c>
      <c r="AW512" s="247" t="s">
        <v>40</v>
      </c>
      <c r="AX512" s="247" t="s">
        <v>77</v>
      </c>
      <c r="AY512" s="258" t="s">
        <v>182</v>
      </c>
    </row>
    <row r="513" s="235" customFormat="true" ht="13.5" hidden="false" customHeight="false" outlineLevel="0" collapsed="false">
      <c r="B513" s="236"/>
      <c r="C513" s="237"/>
      <c r="D513" s="259" t="s">
        <v>191</v>
      </c>
      <c r="E513" s="263"/>
      <c r="F513" s="264" t="s">
        <v>211</v>
      </c>
      <c r="G513" s="237"/>
      <c r="H513" s="263"/>
      <c r="I513" s="241"/>
      <c r="J513" s="237"/>
      <c r="K513" s="237"/>
      <c r="L513" s="242"/>
      <c r="M513" s="243"/>
      <c r="N513" s="244"/>
      <c r="O513" s="244"/>
      <c r="P513" s="244"/>
      <c r="Q513" s="244"/>
      <c r="R513" s="244"/>
      <c r="S513" s="244"/>
      <c r="T513" s="245"/>
      <c r="AT513" s="246" t="s">
        <v>191</v>
      </c>
      <c r="AU513" s="246" t="s">
        <v>85</v>
      </c>
      <c r="AV513" s="235" t="s">
        <v>23</v>
      </c>
      <c r="AW513" s="235" t="s">
        <v>40</v>
      </c>
      <c r="AX513" s="235" t="s">
        <v>77</v>
      </c>
      <c r="AY513" s="246" t="s">
        <v>182</v>
      </c>
    </row>
    <row r="514" s="30" customFormat="true" ht="22.5" hidden="false" customHeight="true" outlineLevel="0" collapsed="false">
      <c r="B514" s="31"/>
      <c r="C514" s="223" t="s">
        <v>772</v>
      </c>
      <c r="D514" s="223" t="s">
        <v>184</v>
      </c>
      <c r="E514" s="224" t="s">
        <v>773</v>
      </c>
      <c r="F514" s="225" t="s">
        <v>774</v>
      </c>
      <c r="G514" s="226" t="s">
        <v>290</v>
      </c>
      <c r="H514" s="227" t="n">
        <v>12</v>
      </c>
      <c r="I514" s="228"/>
      <c r="J514" s="229" t="n">
        <f aca="false">ROUND(I514*H514,2)</f>
        <v>0</v>
      </c>
      <c r="K514" s="225"/>
      <c r="L514" s="57"/>
      <c r="M514" s="230"/>
      <c r="N514" s="231" t="s">
        <v>48</v>
      </c>
      <c r="O514" s="32"/>
      <c r="P514" s="232" t="n">
        <f aca="false">O514*H514</f>
        <v>0</v>
      </c>
      <c r="Q514" s="232" t="n">
        <v>0</v>
      </c>
      <c r="R514" s="232" t="n">
        <f aca="false">Q514*H514</f>
        <v>0</v>
      </c>
      <c r="S514" s="232" t="n">
        <v>0</v>
      </c>
      <c r="T514" s="233" t="n">
        <f aca="false">S514*H514</f>
        <v>0</v>
      </c>
      <c r="AR514" s="10" t="s">
        <v>189</v>
      </c>
      <c r="AT514" s="10" t="s">
        <v>184</v>
      </c>
      <c r="AU514" s="10" t="s">
        <v>85</v>
      </c>
      <c r="AY514" s="10" t="s">
        <v>182</v>
      </c>
      <c r="BE514" s="234" t="n">
        <f aca="false">IF(N514="základní",J514,0)</f>
        <v>0</v>
      </c>
      <c r="BF514" s="234" t="n">
        <f aca="false">IF(N514="snížená",J514,0)</f>
        <v>0</v>
      </c>
      <c r="BG514" s="234" t="n">
        <f aca="false">IF(N514="zákl. přenesená",J514,0)</f>
        <v>0</v>
      </c>
      <c r="BH514" s="234" t="n">
        <f aca="false">IF(N514="sníž. přenesená",J514,0)</f>
        <v>0</v>
      </c>
      <c r="BI514" s="234" t="n">
        <f aca="false">IF(N514="nulová",J514,0)</f>
        <v>0</v>
      </c>
      <c r="BJ514" s="10" t="s">
        <v>23</v>
      </c>
      <c r="BK514" s="234" t="n">
        <f aca="false">ROUND(I514*H514,2)</f>
        <v>0</v>
      </c>
      <c r="BL514" s="10" t="s">
        <v>189</v>
      </c>
      <c r="BM514" s="10" t="s">
        <v>775</v>
      </c>
    </row>
    <row r="515" s="30" customFormat="true" ht="22.5" hidden="false" customHeight="true" outlineLevel="0" collapsed="false">
      <c r="B515" s="31"/>
      <c r="C515" s="223" t="s">
        <v>776</v>
      </c>
      <c r="D515" s="223" t="s">
        <v>184</v>
      </c>
      <c r="E515" s="224" t="s">
        <v>777</v>
      </c>
      <c r="F515" s="225" t="s">
        <v>778</v>
      </c>
      <c r="G515" s="226" t="s">
        <v>330</v>
      </c>
      <c r="H515" s="227" t="n">
        <v>892.964</v>
      </c>
      <c r="I515" s="228"/>
      <c r="J515" s="229" t="n">
        <f aca="false">ROUND(I515*H515,2)</f>
        <v>0</v>
      </c>
      <c r="K515" s="225" t="s">
        <v>188</v>
      </c>
      <c r="L515" s="57"/>
      <c r="M515" s="230"/>
      <c r="N515" s="231" t="s">
        <v>48</v>
      </c>
      <c r="O515" s="32"/>
      <c r="P515" s="232" t="n">
        <f aca="false">O515*H515</f>
        <v>0</v>
      </c>
      <c r="Q515" s="232" t="n">
        <v>0.00168</v>
      </c>
      <c r="R515" s="232" t="n">
        <f aca="false">Q515*H515</f>
        <v>1.50017952</v>
      </c>
      <c r="S515" s="232" t="n">
        <v>0</v>
      </c>
      <c r="T515" s="233" t="n">
        <f aca="false">S515*H515</f>
        <v>0</v>
      </c>
      <c r="AR515" s="10" t="s">
        <v>189</v>
      </c>
      <c r="AT515" s="10" t="s">
        <v>184</v>
      </c>
      <c r="AU515" s="10" t="s">
        <v>85</v>
      </c>
      <c r="AY515" s="10" t="s">
        <v>182</v>
      </c>
      <c r="BE515" s="234" t="n">
        <f aca="false">IF(N515="základní",J515,0)</f>
        <v>0</v>
      </c>
      <c r="BF515" s="234" t="n">
        <f aca="false">IF(N515="snížená",J515,0)</f>
        <v>0</v>
      </c>
      <c r="BG515" s="234" t="n">
        <f aca="false">IF(N515="zákl. přenesená",J515,0)</f>
        <v>0</v>
      </c>
      <c r="BH515" s="234" t="n">
        <f aca="false">IF(N515="sníž. přenesená",J515,0)</f>
        <v>0</v>
      </c>
      <c r="BI515" s="234" t="n">
        <f aca="false">IF(N515="nulová",J515,0)</f>
        <v>0</v>
      </c>
      <c r="BJ515" s="10" t="s">
        <v>23</v>
      </c>
      <c r="BK515" s="234" t="n">
        <f aca="false">ROUND(I515*H515,2)</f>
        <v>0</v>
      </c>
      <c r="BL515" s="10" t="s">
        <v>189</v>
      </c>
      <c r="BM515" s="10" t="s">
        <v>779</v>
      </c>
    </row>
    <row r="516" s="205" customFormat="true" ht="29.25" hidden="false" customHeight="true" outlineLevel="0" collapsed="false">
      <c r="B516" s="206"/>
      <c r="C516" s="207"/>
      <c r="D516" s="220" t="s">
        <v>76</v>
      </c>
      <c r="E516" s="221" t="s">
        <v>583</v>
      </c>
      <c r="F516" s="221" t="s">
        <v>780</v>
      </c>
      <c r="G516" s="207"/>
      <c r="H516" s="207"/>
      <c r="I516" s="210"/>
      <c r="J516" s="222" t="n">
        <f aca="false">BK516</f>
        <v>0</v>
      </c>
      <c r="K516" s="207"/>
      <c r="L516" s="212"/>
      <c r="M516" s="213"/>
      <c r="N516" s="214"/>
      <c r="O516" s="214"/>
      <c r="P516" s="215" t="n">
        <f aca="false">SUM(P517:P565)</f>
        <v>0</v>
      </c>
      <c r="Q516" s="214"/>
      <c r="R516" s="215" t="n">
        <f aca="false">SUM(R517:R565)</f>
        <v>136.02207248</v>
      </c>
      <c r="S516" s="214"/>
      <c r="T516" s="216" t="n">
        <f aca="false">SUM(T517:T565)</f>
        <v>0</v>
      </c>
      <c r="AR516" s="217" t="s">
        <v>23</v>
      </c>
      <c r="AT516" s="218" t="s">
        <v>76</v>
      </c>
      <c r="AU516" s="218" t="s">
        <v>23</v>
      </c>
      <c r="AY516" s="217" t="s">
        <v>182</v>
      </c>
      <c r="BK516" s="219" t="n">
        <f aca="false">SUM(BK517:BK565)</f>
        <v>0</v>
      </c>
    </row>
    <row r="517" s="30" customFormat="true" ht="22.5" hidden="false" customHeight="true" outlineLevel="0" collapsed="false">
      <c r="B517" s="31"/>
      <c r="C517" s="223" t="s">
        <v>781</v>
      </c>
      <c r="D517" s="223" t="s">
        <v>184</v>
      </c>
      <c r="E517" s="224" t="s">
        <v>782</v>
      </c>
      <c r="F517" s="225" t="s">
        <v>783</v>
      </c>
      <c r="G517" s="226" t="s">
        <v>187</v>
      </c>
      <c r="H517" s="227" t="n">
        <v>30.122</v>
      </c>
      <c r="I517" s="228"/>
      <c r="J517" s="229" t="n">
        <f aca="false">ROUND(I517*H517,2)</f>
        <v>0</v>
      </c>
      <c r="K517" s="225" t="s">
        <v>188</v>
      </c>
      <c r="L517" s="57"/>
      <c r="M517" s="230"/>
      <c r="N517" s="231" t="s">
        <v>48</v>
      </c>
      <c r="O517" s="32"/>
      <c r="P517" s="232" t="n">
        <f aca="false">O517*H517</f>
        <v>0</v>
      </c>
      <c r="Q517" s="232" t="n">
        <v>2.25634</v>
      </c>
      <c r="R517" s="232" t="n">
        <f aca="false">Q517*H517</f>
        <v>67.96547348</v>
      </c>
      <c r="S517" s="232" t="n">
        <v>0</v>
      </c>
      <c r="T517" s="233" t="n">
        <f aca="false">S517*H517</f>
        <v>0</v>
      </c>
      <c r="AR517" s="10" t="s">
        <v>189</v>
      </c>
      <c r="AT517" s="10" t="s">
        <v>184</v>
      </c>
      <c r="AU517" s="10" t="s">
        <v>85</v>
      </c>
      <c r="AY517" s="10" t="s">
        <v>182</v>
      </c>
      <c r="BE517" s="234" t="n">
        <f aca="false">IF(N517="základní",J517,0)</f>
        <v>0</v>
      </c>
      <c r="BF517" s="234" t="n">
        <f aca="false">IF(N517="snížená",J517,0)</f>
        <v>0</v>
      </c>
      <c r="BG517" s="234" t="n">
        <f aca="false">IF(N517="zákl. přenesená",J517,0)</f>
        <v>0</v>
      </c>
      <c r="BH517" s="234" t="n">
        <f aca="false">IF(N517="sníž. přenesená",J517,0)</f>
        <v>0</v>
      </c>
      <c r="BI517" s="234" t="n">
        <f aca="false">IF(N517="nulová",J517,0)</f>
        <v>0</v>
      </c>
      <c r="BJ517" s="10" t="s">
        <v>23</v>
      </c>
      <c r="BK517" s="234" t="n">
        <f aca="false">ROUND(I517*H517,2)</f>
        <v>0</v>
      </c>
      <c r="BL517" s="10" t="s">
        <v>189</v>
      </c>
      <c r="BM517" s="10" t="s">
        <v>784</v>
      </c>
    </row>
    <row r="518" s="235" customFormat="true" ht="13.5" hidden="false" customHeight="false" outlineLevel="0" collapsed="false">
      <c r="B518" s="236"/>
      <c r="C518" s="237"/>
      <c r="D518" s="238" t="s">
        <v>191</v>
      </c>
      <c r="E518" s="239"/>
      <c r="F518" s="240" t="s">
        <v>785</v>
      </c>
      <c r="G518" s="237"/>
      <c r="H518" s="239"/>
      <c r="I518" s="241"/>
      <c r="J518" s="237"/>
      <c r="K518" s="237"/>
      <c r="L518" s="242"/>
      <c r="M518" s="243"/>
      <c r="N518" s="244"/>
      <c r="O518" s="244"/>
      <c r="P518" s="244"/>
      <c r="Q518" s="244"/>
      <c r="R518" s="244"/>
      <c r="S518" s="244"/>
      <c r="T518" s="245"/>
      <c r="AT518" s="246" t="s">
        <v>191</v>
      </c>
      <c r="AU518" s="246" t="s">
        <v>85</v>
      </c>
      <c r="AV518" s="235" t="s">
        <v>23</v>
      </c>
      <c r="AW518" s="235" t="s">
        <v>40</v>
      </c>
      <c r="AX518" s="235" t="s">
        <v>77</v>
      </c>
      <c r="AY518" s="246" t="s">
        <v>182</v>
      </c>
    </row>
    <row r="519" s="247" customFormat="true" ht="13.5" hidden="false" customHeight="false" outlineLevel="0" collapsed="false">
      <c r="B519" s="248"/>
      <c r="C519" s="249"/>
      <c r="D519" s="238" t="s">
        <v>191</v>
      </c>
      <c r="E519" s="250"/>
      <c r="F519" s="251" t="s">
        <v>786</v>
      </c>
      <c r="G519" s="249"/>
      <c r="H519" s="252" t="n">
        <v>2.068</v>
      </c>
      <c r="I519" s="253"/>
      <c r="J519" s="249"/>
      <c r="K519" s="249"/>
      <c r="L519" s="254"/>
      <c r="M519" s="255"/>
      <c r="N519" s="256"/>
      <c r="O519" s="256"/>
      <c r="P519" s="256"/>
      <c r="Q519" s="256"/>
      <c r="R519" s="256"/>
      <c r="S519" s="256"/>
      <c r="T519" s="257"/>
      <c r="AT519" s="258" t="s">
        <v>191</v>
      </c>
      <c r="AU519" s="258" t="s">
        <v>85</v>
      </c>
      <c r="AV519" s="247" t="s">
        <v>85</v>
      </c>
      <c r="AW519" s="247" t="s">
        <v>40</v>
      </c>
      <c r="AX519" s="247" t="s">
        <v>77</v>
      </c>
      <c r="AY519" s="258" t="s">
        <v>182</v>
      </c>
    </row>
    <row r="520" s="235" customFormat="true" ht="13.5" hidden="false" customHeight="false" outlineLevel="0" collapsed="false">
      <c r="B520" s="236"/>
      <c r="C520" s="237"/>
      <c r="D520" s="238" t="s">
        <v>191</v>
      </c>
      <c r="E520" s="239"/>
      <c r="F520" s="240" t="s">
        <v>787</v>
      </c>
      <c r="G520" s="237"/>
      <c r="H520" s="239"/>
      <c r="I520" s="241"/>
      <c r="J520" s="237"/>
      <c r="K520" s="237"/>
      <c r="L520" s="242"/>
      <c r="M520" s="243"/>
      <c r="N520" s="244"/>
      <c r="O520" s="244"/>
      <c r="P520" s="244"/>
      <c r="Q520" s="244"/>
      <c r="R520" s="244"/>
      <c r="S520" s="244"/>
      <c r="T520" s="245"/>
      <c r="AT520" s="246" t="s">
        <v>191</v>
      </c>
      <c r="AU520" s="246" t="s">
        <v>85</v>
      </c>
      <c r="AV520" s="235" t="s">
        <v>23</v>
      </c>
      <c r="AW520" s="235" t="s">
        <v>40</v>
      </c>
      <c r="AX520" s="235" t="s">
        <v>77</v>
      </c>
      <c r="AY520" s="246" t="s">
        <v>182</v>
      </c>
    </row>
    <row r="521" s="247" customFormat="true" ht="13.5" hidden="false" customHeight="false" outlineLevel="0" collapsed="false">
      <c r="B521" s="248"/>
      <c r="C521" s="249"/>
      <c r="D521" s="238" t="s">
        <v>191</v>
      </c>
      <c r="E521" s="250"/>
      <c r="F521" s="251" t="s">
        <v>788</v>
      </c>
      <c r="G521" s="249"/>
      <c r="H521" s="252" t="n">
        <v>22.81</v>
      </c>
      <c r="I521" s="253"/>
      <c r="J521" s="249"/>
      <c r="K521" s="249"/>
      <c r="L521" s="254"/>
      <c r="M521" s="255"/>
      <c r="N521" s="256"/>
      <c r="O521" s="256"/>
      <c r="P521" s="256"/>
      <c r="Q521" s="256"/>
      <c r="R521" s="256"/>
      <c r="S521" s="256"/>
      <c r="T521" s="257"/>
      <c r="AT521" s="258" t="s">
        <v>191</v>
      </c>
      <c r="AU521" s="258" t="s">
        <v>85</v>
      </c>
      <c r="AV521" s="247" t="s">
        <v>85</v>
      </c>
      <c r="AW521" s="247" t="s">
        <v>40</v>
      </c>
      <c r="AX521" s="247" t="s">
        <v>77</v>
      </c>
      <c r="AY521" s="258" t="s">
        <v>182</v>
      </c>
    </row>
    <row r="522" s="235" customFormat="true" ht="13.5" hidden="false" customHeight="false" outlineLevel="0" collapsed="false">
      <c r="B522" s="236"/>
      <c r="C522" s="237"/>
      <c r="D522" s="238" t="s">
        <v>191</v>
      </c>
      <c r="E522" s="239"/>
      <c r="F522" s="240" t="s">
        <v>789</v>
      </c>
      <c r="G522" s="237"/>
      <c r="H522" s="239"/>
      <c r="I522" s="241"/>
      <c r="J522" s="237"/>
      <c r="K522" s="237"/>
      <c r="L522" s="242"/>
      <c r="M522" s="243"/>
      <c r="N522" s="244"/>
      <c r="O522" s="244"/>
      <c r="P522" s="244"/>
      <c r="Q522" s="244"/>
      <c r="R522" s="244"/>
      <c r="S522" s="244"/>
      <c r="T522" s="245"/>
      <c r="AT522" s="246" t="s">
        <v>191</v>
      </c>
      <c r="AU522" s="246" t="s">
        <v>85</v>
      </c>
      <c r="AV522" s="235" t="s">
        <v>23</v>
      </c>
      <c r="AW522" s="235" t="s">
        <v>40</v>
      </c>
      <c r="AX522" s="235" t="s">
        <v>77</v>
      </c>
      <c r="AY522" s="246" t="s">
        <v>182</v>
      </c>
    </row>
    <row r="523" s="247" customFormat="true" ht="13.5" hidden="false" customHeight="false" outlineLevel="0" collapsed="false">
      <c r="B523" s="248"/>
      <c r="C523" s="249"/>
      <c r="D523" s="238" t="s">
        <v>191</v>
      </c>
      <c r="E523" s="250"/>
      <c r="F523" s="251" t="s">
        <v>790</v>
      </c>
      <c r="G523" s="249"/>
      <c r="H523" s="252" t="n">
        <v>3.814</v>
      </c>
      <c r="I523" s="253"/>
      <c r="J523" s="249"/>
      <c r="K523" s="249"/>
      <c r="L523" s="254"/>
      <c r="M523" s="255"/>
      <c r="N523" s="256"/>
      <c r="O523" s="256"/>
      <c r="P523" s="256"/>
      <c r="Q523" s="256"/>
      <c r="R523" s="256"/>
      <c r="S523" s="256"/>
      <c r="T523" s="257"/>
      <c r="AT523" s="258" t="s">
        <v>191</v>
      </c>
      <c r="AU523" s="258" t="s">
        <v>85</v>
      </c>
      <c r="AV523" s="247" t="s">
        <v>85</v>
      </c>
      <c r="AW523" s="247" t="s">
        <v>40</v>
      </c>
      <c r="AX523" s="247" t="s">
        <v>77</v>
      </c>
      <c r="AY523" s="258" t="s">
        <v>182</v>
      </c>
    </row>
    <row r="524" s="247" customFormat="true" ht="13.5" hidden="false" customHeight="false" outlineLevel="0" collapsed="false">
      <c r="B524" s="248"/>
      <c r="C524" s="249"/>
      <c r="D524" s="238" t="s">
        <v>191</v>
      </c>
      <c r="E524" s="250"/>
      <c r="F524" s="251" t="s">
        <v>791</v>
      </c>
      <c r="G524" s="249"/>
      <c r="H524" s="252" t="n">
        <v>1.034</v>
      </c>
      <c r="I524" s="253"/>
      <c r="J524" s="249"/>
      <c r="K524" s="249"/>
      <c r="L524" s="254"/>
      <c r="M524" s="255"/>
      <c r="N524" s="256"/>
      <c r="O524" s="256"/>
      <c r="P524" s="256"/>
      <c r="Q524" s="256"/>
      <c r="R524" s="256"/>
      <c r="S524" s="256"/>
      <c r="T524" s="257"/>
      <c r="AT524" s="258" t="s">
        <v>191</v>
      </c>
      <c r="AU524" s="258" t="s">
        <v>85</v>
      </c>
      <c r="AV524" s="247" t="s">
        <v>85</v>
      </c>
      <c r="AW524" s="247" t="s">
        <v>40</v>
      </c>
      <c r="AX524" s="247" t="s">
        <v>77</v>
      </c>
      <c r="AY524" s="258" t="s">
        <v>182</v>
      </c>
    </row>
    <row r="525" s="235" customFormat="true" ht="13.5" hidden="false" customHeight="false" outlineLevel="0" collapsed="false">
      <c r="B525" s="236"/>
      <c r="C525" s="237"/>
      <c r="D525" s="238" t="s">
        <v>191</v>
      </c>
      <c r="E525" s="239"/>
      <c r="F525" s="240" t="s">
        <v>792</v>
      </c>
      <c r="G525" s="237"/>
      <c r="H525" s="239"/>
      <c r="I525" s="241"/>
      <c r="J525" s="237"/>
      <c r="K525" s="237"/>
      <c r="L525" s="242"/>
      <c r="M525" s="243"/>
      <c r="N525" s="244"/>
      <c r="O525" s="244"/>
      <c r="P525" s="244"/>
      <c r="Q525" s="244"/>
      <c r="R525" s="244"/>
      <c r="S525" s="244"/>
      <c r="T525" s="245"/>
      <c r="AT525" s="246" t="s">
        <v>191</v>
      </c>
      <c r="AU525" s="246" t="s">
        <v>85</v>
      </c>
      <c r="AV525" s="235" t="s">
        <v>23</v>
      </c>
      <c r="AW525" s="235" t="s">
        <v>40</v>
      </c>
      <c r="AX525" s="235" t="s">
        <v>77</v>
      </c>
      <c r="AY525" s="246" t="s">
        <v>182</v>
      </c>
    </row>
    <row r="526" s="247" customFormat="true" ht="13.5" hidden="false" customHeight="false" outlineLevel="0" collapsed="false">
      <c r="B526" s="248"/>
      <c r="C526" s="249"/>
      <c r="D526" s="238" t="s">
        <v>191</v>
      </c>
      <c r="E526" s="250"/>
      <c r="F526" s="251" t="s">
        <v>793</v>
      </c>
      <c r="G526" s="249"/>
      <c r="H526" s="252" t="n">
        <v>0.396</v>
      </c>
      <c r="I526" s="253"/>
      <c r="J526" s="249"/>
      <c r="K526" s="249"/>
      <c r="L526" s="254"/>
      <c r="M526" s="255"/>
      <c r="N526" s="256"/>
      <c r="O526" s="256"/>
      <c r="P526" s="256"/>
      <c r="Q526" s="256"/>
      <c r="R526" s="256"/>
      <c r="S526" s="256"/>
      <c r="T526" s="257"/>
      <c r="AT526" s="258" t="s">
        <v>191</v>
      </c>
      <c r="AU526" s="258" t="s">
        <v>85</v>
      </c>
      <c r="AV526" s="247" t="s">
        <v>85</v>
      </c>
      <c r="AW526" s="247" t="s">
        <v>40</v>
      </c>
      <c r="AX526" s="247" t="s">
        <v>77</v>
      </c>
      <c r="AY526" s="258" t="s">
        <v>182</v>
      </c>
    </row>
    <row r="527" s="235" customFormat="true" ht="13.5" hidden="false" customHeight="false" outlineLevel="0" collapsed="false">
      <c r="B527" s="236"/>
      <c r="C527" s="237"/>
      <c r="D527" s="259" t="s">
        <v>191</v>
      </c>
      <c r="E527" s="263"/>
      <c r="F527" s="264" t="s">
        <v>211</v>
      </c>
      <c r="G527" s="237"/>
      <c r="H527" s="263"/>
      <c r="I527" s="241"/>
      <c r="J527" s="237"/>
      <c r="K527" s="237"/>
      <c r="L527" s="242"/>
      <c r="M527" s="243"/>
      <c r="N527" s="244"/>
      <c r="O527" s="244"/>
      <c r="P527" s="244"/>
      <c r="Q527" s="244"/>
      <c r="R527" s="244"/>
      <c r="S527" s="244"/>
      <c r="T527" s="245"/>
      <c r="AT527" s="246" t="s">
        <v>191</v>
      </c>
      <c r="AU527" s="246" t="s">
        <v>85</v>
      </c>
      <c r="AV527" s="235" t="s">
        <v>23</v>
      </c>
      <c r="AW527" s="235" t="s">
        <v>40</v>
      </c>
      <c r="AX527" s="235" t="s">
        <v>77</v>
      </c>
      <c r="AY527" s="246" t="s">
        <v>182</v>
      </c>
    </row>
    <row r="528" s="30" customFormat="true" ht="31.5" hidden="false" customHeight="true" outlineLevel="0" collapsed="false">
      <c r="B528" s="31"/>
      <c r="C528" s="223" t="s">
        <v>794</v>
      </c>
      <c r="D528" s="223" t="s">
        <v>184</v>
      </c>
      <c r="E528" s="224" t="s">
        <v>795</v>
      </c>
      <c r="F528" s="225" t="s">
        <v>796</v>
      </c>
      <c r="G528" s="226" t="s">
        <v>187</v>
      </c>
      <c r="H528" s="227" t="n">
        <v>1</v>
      </c>
      <c r="I528" s="228"/>
      <c r="J528" s="229" t="n">
        <f aca="false">ROUND(I528*H528,2)</f>
        <v>0</v>
      </c>
      <c r="K528" s="225" t="s">
        <v>188</v>
      </c>
      <c r="L528" s="57"/>
      <c r="M528" s="230"/>
      <c r="N528" s="231" t="s">
        <v>48</v>
      </c>
      <c r="O528" s="32"/>
      <c r="P528" s="232" t="n">
        <f aca="false">O528*H528</f>
        <v>0</v>
      </c>
      <c r="Q528" s="232" t="n">
        <v>2.25634</v>
      </c>
      <c r="R528" s="232" t="n">
        <f aca="false">Q528*H528</f>
        <v>2.25634</v>
      </c>
      <c r="S528" s="232" t="n">
        <v>0</v>
      </c>
      <c r="T528" s="233" t="n">
        <f aca="false">S528*H528</f>
        <v>0</v>
      </c>
      <c r="AR528" s="10" t="s">
        <v>189</v>
      </c>
      <c r="AT528" s="10" t="s">
        <v>184</v>
      </c>
      <c r="AU528" s="10" t="s">
        <v>85</v>
      </c>
      <c r="AY528" s="10" t="s">
        <v>182</v>
      </c>
      <c r="BE528" s="234" t="n">
        <f aca="false">IF(N528="základní",J528,0)</f>
        <v>0</v>
      </c>
      <c r="BF528" s="234" t="n">
        <f aca="false">IF(N528="snížená",J528,0)</f>
        <v>0</v>
      </c>
      <c r="BG528" s="234" t="n">
        <f aca="false">IF(N528="zákl. přenesená",J528,0)</f>
        <v>0</v>
      </c>
      <c r="BH528" s="234" t="n">
        <f aca="false">IF(N528="sníž. přenesená",J528,0)</f>
        <v>0</v>
      </c>
      <c r="BI528" s="234" t="n">
        <f aca="false">IF(N528="nulová",J528,0)</f>
        <v>0</v>
      </c>
      <c r="BJ528" s="10" t="s">
        <v>23</v>
      </c>
      <c r="BK528" s="234" t="n">
        <f aca="false">ROUND(I528*H528,2)</f>
        <v>0</v>
      </c>
      <c r="BL528" s="10" t="s">
        <v>189</v>
      </c>
      <c r="BM528" s="10" t="s">
        <v>797</v>
      </c>
    </row>
    <row r="529" s="235" customFormat="true" ht="13.5" hidden="false" customHeight="false" outlineLevel="0" collapsed="false">
      <c r="B529" s="236"/>
      <c r="C529" s="237"/>
      <c r="D529" s="238" t="s">
        <v>191</v>
      </c>
      <c r="E529" s="239"/>
      <c r="F529" s="240" t="s">
        <v>798</v>
      </c>
      <c r="G529" s="237"/>
      <c r="H529" s="239"/>
      <c r="I529" s="241"/>
      <c r="J529" s="237"/>
      <c r="K529" s="237"/>
      <c r="L529" s="242"/>
      <c r="M529" s="243"/>
      <c r="N529" s="244"/>
      <c r="O529" s="244"/>
      <c r="P529" s="244"/>
      <c r="Q529" s="244"/>
      <c r="R529" s="244"/>
      <c r="S529" s="244"/>
      <c r="T529" s="245"/>
      <c r="AT529" s="246" t="s">
        <v>191</v>
      </c>
      <c r="AU529" s="246" t="s">
        <v>85</v>
      </c>
      <c r="AV529" s="235" t="s">
        <v>23</v>
      </c>
      <c r="AW529" s="235" t="s">
        <v>40</v>
      </c>
      <c r="AX529" s="235" t="s">
        <v>77</v>
      </c>
      <c r="AY529" s="246" t="s">
        <v>182</v>
      </c>
    </row>
    <row r="530" s="247" customFormat="true" ht="13.5" hidden="false" customHeight="false" outlineLevel="0" collapsed="false">
      <c r="B530" s="248"/>
      <c r="C530" s="249"/>
      <c r="D530" s="259" t="s">
        <v>191</v>
      </c>
      <c r="E530" s="260"/>
      <c r="F530" s="261" t="s">
        <v>799</v>
      </c>
      <c r="G530" s="249"/>
      <c r="H530" s="262" t="n">
        <v>1</v>
      </c>
      <c r="I530" s="253"/>
      <c r="J530" s="249"/>
      <c r="K530" s="249"/>
      <c r="L530" s="254"/>
      <c r="M530" s="255"/>
      <c r="N530" s="256"/>
      <c r="O530" s="256"/>
      <c r="P530" s="256"/>
      <c r="Q530" s="256"/>
      <c r="R530" s="256"/>
      <c r="S530" s="256"/>
      <c r="T530" s="257"/>
      <c r="AT530" s="258" t="s">
        <v>191</v>
      </c>
      <c r="AU530" s="258" t="s">
        <v>85</v>
      </c>
      <c r="AV530" s="247" t="s">
        <v>85</v>
      </c>
      <c r="AW530" s="247" t="s">
        <v>40</v>
      </c>
      <c r="AX530" s="247" t="s">
        <v>77</v>
      </c>
      <c r="AY530" s="258" t="s">
        <v>182</v>
      </c>
    </row>
    <row r="531" s="30" customFormat="true" ht="22.5" hidden="false" customHeight="true" outlineLevel="0" collapsed="false">
      <c r="B531" s="31"/>
      <c r="C531" s="223" t="s">
        <v>800</v>
      </c>
      <c r="D531" s="223" t="s">
        <v>184</v>
      </c>
      <c r="E531" s="224" t="s">
        <v>801</v>
      </c>
      <c r="F531" s="225" t="s">
        <v>802</v>
      </c>
      <c r="G531" s="226" t="s">
        <v>187</v>
      </c>
      <c r="H531" s="227" t="n">
        <v>30.122</v>
      </c>
      <c r="I531" s="228"/>
      <c r="J531" s="229" t="n">
        <f aca="false">ROUND(I531*H531,2)</f>
        <v>0</v>
      </c>
      <c r="K531" s="225" t="s">
        <v>188</v>
      </c>
      <c r="L531" s="57"/>
      <c r="M531" s="230"/>
      <c r="N531" s="231" t="s">
        <v>48</v>
      </c>
      <c r="O531" s="32"/>
      <c r="P531" s="232" t="n">
        <f aca="false">O531*H531</f>
        <v>0</v>
      </c>
      <c r="Q531" s="232" t="n">
        <v>0</v>
      </c>
      <c r="R531" s="232" t="n">
        <f aca="false">Q531*H531</f>
        <v>0</v>
      </c>
      <c r="S531" s="232" t="n">
        <v>0</v>
      </c>
      <c r="T531" s="233" t="n">
        <f aca="false">S531*H531</f>
        <v>0</v>
      </c>
      <c r="AR531" s="10" t="s">
        <v>189</v>
      </c>
      <c r="AT531" s="10" t="s">
        <v>184</v>
      </c>
      <c r="AU531" s="10" t="s">
        <v>85</v>
      </c>
      <c r="AY531" s="10" t="s">
        <v>182</v>
      </c>
      <c r="BE531" s="234" t="n">
        <f aca="false">IF(N531="základní",J531,0)</f>
        <v>0</v>
      </c>
      <c r="BF531" s="234" t="n">
        <f aca="false">IF(N531="snížená",J531,0)</f>
        <v>0</v>
      </c>
      <c r="BG531" s="234" t="n">
        <f aca="false">IF(N531="zákl. přenesená",J531,0)</f>
        <v>0</v>
      </c>
      <c r="BH531" s="234" t="n">
        <f aca="false">IF(N531="sníž. přenesená",J531,0)</f>
        <v>0</v>
      </c>
      <c r="BI531" s="234" t="n">
        <f aca="false">IF(N531="nulová",J531,0)</f>
        <v>0</v>
      </c>
      <c r="BJ531" s="10" t="s">
        <v>23</v>
      </c>
      <c r="BK531" s="234" t="n">
        <f aca="false">ROUND(I531*H531,2)</f>
        <v>0</v>
      </c>
      <c r="BL531" s="10" t="s">
        <v>189</v>
      </c>
      <c r="BM531" s="10" t="s">
        <v>803</v>
      </c>
    </row>
    <row r="532" s="30" customFormat="true" ht="22.5" hidden="false" customHeight="true" outlineLevel="0" collapsed="false">
      <c r="B532" s="31"/>
      <c r="C532" s="223" t="s">
        <v>804</v>
      </c>
      <c r="D532" s="223" t="s">
        <v>184</v>
      </c>
      <c r="E532" s="224" t="s">
        <v>805</v>
      </c>
      <c r="F532" s="225" t="s">
        <v>806</v>
      </c>
      <c r="G532" s="226" t="s">
        <v>236</v>
      </c>
      <c r="H532" s="227" t="n">
        <v>1.097</v>
      </c>
      <c r="I532" s="228"/>
      <c r="J532" s="229" t="n">
        <f aca="false">ROUND(I532*H532,2)</f>
        <v>0</v>
      </c>
      <c r="K532" s="225" t="s">
        <v>188</v>
      </c>
      <c r="L532" s="57"/>
      <c r="M532" s="230"/>
      <c r="N532" s="231" t="s">
        <v>48</v>
      </c>
      <c r="O532" s="32"/>
      <c r="P532" s="232" t="n">
        <f aca="false">O532*H532</f>
        <v>0</v>
      </c>
      <c r="Q532" s="232" t="n">
        <v>1.05306</v>
      </c>
      <c r="R532" s="232" t="n">
        <f aca="false">Q532*H532</f>
        <v>1.15520682</v>
      </c>
      <c r="S532" s="232" t="n">
        <v>0</v>
      </c>
      <c r="T532" s="233" t="n">
        <f aca="false">S532*H532</f>
        <v>0</v>
      </c>
      <c r="AR532" s="10" t="s">
        <v>189</v>
      </c>
      <c r="AT532" s="10" t="s">
        <v>184</v>
      </c>
      <c r="AU532" s="10" t="s">
        <v>85</v>
      </c>
      <c r="AY532" s="10" t="s">
        <v>182</v>
      </c>
      <c r="BE532" s="234" t="n">
        <f aca="false">IF(N532="základní",J532,0)</f>
        <v>0</v>
      </c>
      <c r="BF532" s="234" t="n">
        <f aca="false">IF(N532="snížená",J532,0)</f>
        <v>0</v>
      </c>
      <c r="BG532" s="234" t="n">
        <f aca="false">IF(N532="zákl. přenesená",J532,0)</f>
        <v>0</v>
      </c>
      <c r="BH532" s="234" t="n">
        <f aca="false">IF(N532="sníž. přenesená",J532,0)</f>
        <v>0</v>
      </c>
      <c r="BI532" s="234" t="n">
        <f aca="false">IF(N532="nulová",J532,0)</f>
        <v>0</v>
      </c>
      <c r="BJ532" s="10" t="s">
        <v>23</v>
      </c>
      <c r="BK532" s="234" t="n">
        <f aca="false">ROUND(I532*H532,2)</f>
        <v>0</v>
      </c>
      <c r="BL532" s="10" t="s">
        <v>189</v>
      </c>
      <c r="BM532" s="10" t="s">
        <v>807</v>
      </c>
    </row>
    <row r="533" s="235" customFormat="true" ht="13.5" hidden="false" customHeight="false" outlineLevel="0" collapsed="false">
      <c r="B533" s="236"/>
      <c r="C533" s="237"/>
      <c r="D533" s="238" t="s">
        <v>191</v>
      </c>
      <c r="E533" s="239"/>
      <c r="F533" s="240" t="s">
        <v>785</v>
      </c>
      <c r="G533" s="237"/>
      <c r="H533" s="239"/>
      <c r="I533" s="241"/>
      <c r="J533" s="237"/>
      <c r="K533" s="237"/>
      <c r="L533" s="242"/>
      <c r="M533" s="243"/>
      <c r="N533" s="244"/>
      <c r="O533" s="244"/>
      <c r="P533" s="244"/>
      <c r="Q533" s="244"/>
      <c r="R533" s="244"/>
      <c r="S533" s="244"/>
      <c r="T533" s="245"/>
      <c r="AT533" s="246" t="s">
        <v>191</v>
      </c>
      <c r="AU533" s="246" t="s">
        <v>85</v>
      </c>
      <c r="AV533" s="235" t="s">
        <v>23</v>
      </c>
      <c r="AW533" s="235" t="s">
        <v>40</v>
      </c>
      <c r="AX533" s="235" t="s">
        <v>77</v>
      </c>
      <c r="AY533" s="246" t="s">
        <v>182</v>
      </c>
    </row>
    <row r="534" s="247" customFormat="true" ht="13.5" hidden="false" customHeight="false" outlineLevel="0" collapsed="false">
      <c r="B534" s="248"/>
      <c r="C534" s="249"/>
      <c r="D534" s="238" t="s">
        <v>191</v>
      </c>
      <c r="E534" s="250"/>
      <c r="F534" s="251" t="s">
        <v>808</v>
      </c>
      <c r="G534" s="249"/>
      <c r="H534" s="252" t="n">
        <v>0.075</v>
      </c>
      <c r="I534" s="253"/>
      <c r="J534" s="249"/>
      <c r="K534" s="249"/>
      <c r="L534" s="254"/>
      <c r="M534" s="255"/>
      <c r="N534" s="256"/>
      <c r="O534" s="256"/>
      <c r="P534" s="256"/>
      <c r="Q534" s="256"/>
      <c r="R534" s="256"/>
      <c r="S534" s="256"/>
      <c r="T534" s="257"/>
      <c r="AT534" s="258" t="s">
        <v>191</v>
      </c>
      <c r="AU534" s="258" t="s">
        <v>85</v>
      </c>
      <c r="AV534" s="247" t="s">
        <v>85</v>
      </c>
      <c r="AW534" s="247" t="s">
        <v>40</v>
      </c>
      <c r="AX534" s="247" t="s">
        <v>77</v>
      </c>
      <c r="AY534" s="258" t="s">
        <v>182</v>
      </c>
    </row>
    <row r="535" s="235" customFormat="true" ht="13.5" hidden="false" customHeight="false" outlineLevel="0" collapsed="false">
      <c r="B535" s="236"/>
      <c r="C535" s="237"/>
      <c r="D535" s="238" t="s">
        <v>191</v>
      </c>
      <c r="E535" s="239"/>
      <c r="F535" s="240" t="s">
        <v>787</v>
      </c>
      <c r="G535" s="237"/>
      <c r="H535" s="239"/>
      <c r="I535" s="241"/>
      <c r="J535" s="237"/>
      <c r="K535" s="237"/>
      <c r="L535" s="242"/>
      <c r="M535" s="243"/>
      <c r="N535" s="244"/>
      <c r="O535" s="244"/>
      <c r="P535" s="244"/>
      <c r="Q535" s="244"/>
      <c r="R535" s="244"/>
      <c r="S535" s="244"/>
      <c r="T535" s="245"/>
      <c r="AT535" s="246" t="s">
        <v>191</v>
      </c>
      <c r="AU535" s="246" t="s">
        <v>85</v>
      </c>
      <c r="AV535" s="235" t="s">
        <v>23</v>
      </c>
      <c r="AW535" s="235" t="s">
        <v>40</v>
      </c>
      <c r="AX535" s="235" t="s">
        <v>77</v>
      </c>
      <c r="AY535" s="246" t="s">
        <v>182</v>
      </c>
    </row>
    <row r="536" s="247" customFormat="true" ht="13.5" hidden="false" customHeight="false" outlineLevel="0" collapsed="false">
      <c r="B536" s="248"/>
      <c r="C536" s="249"/>
      <c r="D536" s="238" t="s">
        <v>191</v>
      </c>
      <c r="E536" s="250"/>
      <c r="F536" s="251" t="s">
        <v>809</v>
      </c>
      <c r="G536" s="249"/>
      <c r="H536" s="252" t="n">
        <v>0.831</v>
      </c>
      <c r="I536" s="253"/>
      <c r="J536" s="249"/>
      <c r="K536" s="249"/>
      <c r="L536" s="254"/>
      <c r="M536" s="255"/>
      <c r="N536" s="256"/>
      <c r="O536" s="256"/>
      <c r="P536" s="256"/>
      <c r="Q536" s="256"/>
      <c r="R536" s="256"/>
      <c r="S536" s="256"/>
      <c r="T536" s="257"/>
      <c r="AT536" s="258" t="s">
        <v>191</v>
      </c>
      <c r="AU536" s="258" t="s">
        <v>85</v>
      </c>
      <c r="AV536" s="247" t="s">
        <v>85</v>
      </c>
      <c r="AW536" s="247" t="s">
        <v>40</v>
      </c>
      <c r="AX536" s="247" t="s">
        <v>77</v>
      </c>
      <c r="AY536" s="258" t="s">
        <v>182</v>
      </c>
    </row>
    <row r="537" s="235" customFormat="true" ht="13.5" hidden="false" customHeight="false" outlineLevel="0" collapsed="false">
      <c r="B537" s="236"/>
      <c r="C537" s="237"/>
      <c r="D537" s="238" t="s">
        <v>191</v>
      </c>
      <c r="E537" s="239"/>
      <c r="F537" s="240" t="s">
        <v>789</v>
      </c>
      <c r="G537" s="237"/>
      <c r="H537" s="239"/>
      <c r="I537" s="241"/>
      <c r="J537" s="237"/>
      <c r="K537" s="237"/>
      <c r="L537" s="242"/>
      <c r="M537" s="243"/>
      <c r="N537" s="244"/>
      <c r="O537" s="244"/>
      <c r="P537" s="244"/>
      <c r="Q537" s="244"/>
      <c r="R537" s="244"/>
      <c r="S537" s="244"/>
      <c r="T537" s="245"/>
      <c r="AT537" s="246" t="s">
        <v>191</v>
      </c>
      <c r="AU537" s="246" t="s">
        <v>85</v>
      </c>
      <c r="AV537" s="235" t="s">
        <v>23</v>
      </c>
      <c r="AW537" s="235" t="s">
        <v>40</v>
      </c>
      <c r="AX537" s="235" t="s">
        <v>77</v>
      </c>
      <c r="AY537" s="246" t="s">
        <v>182</v>
      </c>
    </row>
    <row r="538" s="247" customFormat="true" ht="13.5" hidden="false" customHeight="false" outlineLevel="0" collapsed="false">
      <c r="B538" s="248"/>
      <c r="C538" s="249"/>
      <c r="D538" s="238" t="s">
        <v>191</v>
      </c>
      <c r="E538" s="250"/>
      <c r="F538" s="251" t="s">
        <v>810</v>
      </c>
      <c r="G538" s="249"/>
      <c r="H538" s="252" t="n">
        <v>0.139</v>
      </c>
      <c r="I538" s="253"/>
      <c r="J538" s="249"/>
      <c r="K538" s="249"/>
      <c r="L538" s="254"/>
      <c r="M538" s="255"/>
      <c r="N538" s="256"/>
      <c r="O538" s="256"/>
      <c r="P538" s="256"/>
      <c r="Q538" s="256"/>
      <c r="R538" s="256"/>
      <c r="S538" s="256"/>
      <c r="T538" s="257"/>
      <c r="AT538" s="258" t="s">
        <v>191</v>
      </c>
      <c r="AU538" s="258" t="s">
        <v>85</v>
      </c>
      <c r="AV538" s="247" t="s">
        <v>85</v>
      </c>
      <c r="AW538" s="247" t="s">
        <v>40</v>
      </c>
      <c r="AX538" s="247" t="s">
        <v>77</v>
      </c>
      <c r="AY538" s="258" t="s">
        <v>182</v>
      </c>
    </row>
    <row r="539" s="247" customFormat="true" ht="13.5" hidden="false" customHeight="false" outlineLevel="0" collapsed="false">
      <c r="B539" s="248"/>
      <c r="C539" s="249"/>
      <c r="D539" s="238" t="s">
        <v>191</v>
      </c>
      <c r="E539" s="250"/>
      <c r="F539" s="251" t="s">
        <v>811</v>
      </c>
      <c r="G539" s="249"/>
      <c r="H539" s="252" t="n">
        <v>0.038</v>
      </c>
      <c r="I539" s="253"/>
      <c r="J539" s="249"/>
      <c r="K539" s="249"/>
      <c r="L539" s="254"/>
      <c r="M539" s="255"/>
      <c r="N539" s="256"/>
      <c r="O539" s="256"/>
      <c r="P539" s="256"/>
      <c r="Q539" s="256"/>
      <c r="R539" s="256"/>
      <c r="S539" s="256"/>
      <c r="T539" s="257"/>
      <c r="AT539" s="258" t="s">
        <v>191</v>
      </c>
      <c r="AU539" s="258" t="s">
        <v>85</v>
      </c>
      <c r="AV539" s="247" t="s">
        <v>85</v>
      </c>
      <c r="AW539" s="247" t="s">
        <v>40</v>
      </c>
      <c r="AX539" s="247" t="s">
        <v>77</v>
      </c>
      <c r="AY539" s="258" t="s">
        <v>182</v>
      </c>
    </row>
    <row r="540" s="235" customFormat="true" ht="13.5" hidden="false" customHeight="false" outlineLevel="0" collapsed="false">
      <c r="B540" s="236"/>
      <c r="C540" s="237"/>
      <c r="D540" s="238" t="s">
        <v>191</v>
      </c>
      <c r="E540" s="239"/>
      <c r="F540" s="240" t="s">
        <v>812</v>
      </c>
      <c r="G540" s="237"/>
      <c r="H540" s="239"/>
      <c r="I540" s="241"/>
      <c r="J540" s="237"/>
      <c r="K540" s="237"/>
      <c r="L540" s="242"/>
      <c r="M540" s="243"/>
      <c r="N540" s="244"/>
      <c r="O540" s="244"/>
      <c r="P540" s="244"/>
      <c r="Q540" s="244"/>
      <c r="R540" s="244"/>
      <c r="S540" s="244"/>
      <c r="T540" s="245"/>
      <c r="AT540" s="246" t="s">
        <v>191</v>
      </c>
      <c r="AU540" s="246" t="s">
        <v>85</v>
      </c>
      <c r="AV540" s="235" t="s">
        <v>23</v>
      </c>
      <c r="AW540" s="235" t="s">
        <v>40</v>
      </c>
      <c r="AX540" s="235" t="s">
        <v>77</v>
      </c>
      <c r="AY540" s="246" t="s">
        <v>182</v>
      </c>
    </row>
    <row r="541" s="247" customFormat="true" ht="13.5" hidden="false" customHeight="false" outlineLevel="0" collapsed="false">
      <c r="B541" s="248"/>
      <c r="C541" s="249"/>
      <c r="D541" s="238" t="s">
        <v>191</v>
      </c>
      <c r="E541" s="250"/>
      <c r="F541" s="251" t="s">
        <v>813</v>
      </c>
      <c r="G541" s="249"/>
      <c r="H541" s="252" t="n">
        <v>0.014</v>
      </c>
      <c r="I541" s="253"/>
      <c r="J541" s="249"/>
      <c r="K541" s="249"/>
      <c r="L541" s="254"/>
      <c r="M541" s="255"/>
      <c r="N541" s="256"/>
      <c r="O541" s="256"/>
      <c r="P541" s="256"/>
      <c r="Q541" s="256"/>
      <c r="R541" s="256"/>
      <c r="S541" s="256"/>
      <c r="T541" s="257"/>
      <c r="AT541" s="258" t="s">
        <v>191</v>
      </c>
      <c r="AU541" s="258" t="s">
        <v>85</v>
      </c>
      <c r="AV541" s="247" t="s">
        <v>85</v>
      </c>
      <c r="AW541" s="247" t="s">
        <v>40</v>
      </c>
      <c r="AX541" s="247" t="s">
        <v>77</v>
      </c>
      <c r="AY541" s="258" t="s">
        <v>182</v>
      </c>
    </row>
    <row r="542" s="235" customFormat="true" ht="13.5" hidden="false" customHeight="false" outlineLevel="0" collapsed="false">
      <c r="B542" s="236"/>
      <c r="C542" s="237"/>
      <c r="D542" s="259" t="s">
        <v>191</v>
      </c>
      <c r="E542" s="263"/>
      <c r="F542" s="264" t="s">
        <v>211</v>
      </c>
      <c r="G542" s="237"/>
      <c r="H542" s="263"/>
      <c r="I542" s="241"/>
      <c r="J542" s="237"/>
      <c r="K542" s="237"/>
      <c r="L542" s="242"/>
      <c r="M542" s="243"/>
      <c r="N542" s="244"/>
      <c r="O542" s="244"/>
      <c r="P542" s="244"/>
      <c r="Q542" s="244"/>
      <c r="R542" s="244"/>
      <c r="S542" s="244"/>
      <c r="T542" s="245"/>
      <c r="AT542" s="246" t="s">
        <v>191</v>
      </c>
      <c r="AU542" s="246" t="s">
        <v>85</v>
      </c>
      <c r="AV542" s="235" t="s">
        <v>23</v>
      </c>
      <c r="AW542" s="235" t="s">
        <v>40</v>
      </c>
      <c r="AX542" s="235" t="s">
        <v>77</v>
      </c>
      <c r="AY542" s="246" t="s">
        <v>182</v>
      </c>
    </row>
    <row r="543" s="30" customFormat="true" ht="22.5" hidden="false" customHeight="true" outlineLevel="0" collapsed="false">
      <c r="B543" s="31"/>
      <c r="C543" s="223" t="s">
        <v>29</v>
      </c>
      <c r="D543" s="223" t="s">
        <v>184</v>
      </c>
      <c r="E543" s="224" t="s">
        <v>814</v>
      </c>
      <c r="F543" s="225" t="s">
        <v>815</v>
      </c>
      <c r="G543" s="226" t="s">
        <v>187</v>
      </c>
      <c r="H543" s="227" t="n">
        <v>27.449</v>
      </c>
      <c r="I543" s="228"/>
      <c r="J543" s="229" t="n">
        <f aca="false">ROUND(I543*H543,2)</f>
        <v>0</v>
      </c>
      <c r="K543" s="225" t="s">
        <v>188</v>
      </c>
      <c r="L543" s="57"/>
      <c r="M543" s="230"/>
      <c r="N543" s="231" t="s">
        <v>48</v>
      </c>
      <c r="O543" s="32"/>
      <c r="P543" s="232" t="n">
        <f aca="false">O543*H543</f>
        <v>0</v>
      </c>
      <c r="Q543" s="232" t="n">
        <v>1.44</v>
      </c>
      <c r="R543" s="232" t="n">
        <f aca="false">Q543*H543</f>
        <v>39.52656</v>
      </c>
      <c r="S543" s="232" t="n">
        <v>0</v>
      </c>
      <c r="T543" s="233" t="n">
        <f aca="false">S543*H543</f>
        <v>0</v>
      </c>
      <c r="AR543" s="10" t="s">
        <v>189</v>
      </c>
      <c r="AT543" s="10" t="s">
        <v>184</v>
      </c>
      <c r="AU543" s="10" t="s">
        <v>85</v>
      </c>
      <c r="AY543" s="10" t="s">
        <v>182</v>
      </c>
      <c r="BE543" s="234" t="n">
        <f aca="false">IF(N543="základní",J543,0)</f>
        <v>0</v>
      </c>
      <c r="BF543" s="234" t="n">
        <f aca="false">IF(N543="snížená",J543,0)</f>
        <v>0</v>
      </c>
      <c r="BG543" s="234" t="n">
        <f aca="false">IF(N543="zákl. přenesená",J543,0)</f>
        <v>0</v>
      </c>
      <c r="BH543" s="234" t="n">
        <f aca="false">IF(N543="sníž. přenesená",J543,0)</f>
        <v>0</v>
      </c>
      <c r="BI543" s="234" t="n">
        <f aca="false">IF(N543="nulová",J543,0)</f>
        <v>0</v>
      </c>
      <c r="BJ543" s="10" t="s">
        <v>23</v>
      </c>
      <c r="BK543" s="234" t="n">
        <f aca="false">ROUND(I543*H543,2)</f>
        <v>0</v>
      </c>
      <c r="BL543" s="10" t="s">
        <v>189</v>
      </c>
      <c r="BM543" s="10" t="s">
        <v>816</v>
      </c>
    </row>
    <row r="544" s="235" customFormat="true" ht="13.5" hidden="false" customHeight="false" outlineLevel="0" collapsed="false">
      <c r="B544" s="236"/>
      <c r="C544" s="237"/>
      <c r="D544" s="238" t="s">
        <v>191</v>
      </c>
      <c r="E544" s="239"/>
      <c r="F544" s="240" t="s">
        <v>817</v>
      </c>
      <c r="G544" s="237"/>
      <c r="H544" s="239"/>
      <c r="I544" s="241"/>
      <c r="J544" s="237"/>
      <c r="K544" s="237"/>
      <c r="L544" s="242"/>
      <c r="M544" s="243"/>
      <c r="N544" s="244"/>
      <c r="O544" s="244"/>
      <c r="P544" s="244"/>
      <c r="Q544" s="244"/>
      <c r="R544" s="244"/>
      <c r="S544" s="244"/>
      <c r="T544" s="245"/>
      <c r="AT544" s="246" t="s">
        <v>191</v>
      </c>
      <c r="AU544" s="246" t="s">
        <v>85</v>
      </c>
      <c r="AV544" s="235" t="s">
        <v>23</v>
      </c>
      <c r="AW544" s="235" t="s">
        <v>40</v>
      </c>
      <c r="AX544" s="235" t="s">
        <v>77</v>
      </c>
      <c r="AY544" s="246" t="s">
        <v>182</v>
      </c>
    </row>
    <row r="545" s="247" customFormat="true" ht="13.5" hidden="false" customHeight="false" outlineLevel="0" collapsed="false">
      <c r="B545" s="248"/>
      <c r="C545" s="249"/>
      <c r="D545" s="238" t="s">
        <v>191</v>
      </c>
      <c r="E545" s="250"/>
      <c r="F545" s="251" t="s">
        <v>818</v>
      </c>
      <c r="G545" s="249"/>
      <c r="H545" s="252" t="n">
        <v>1.568</v>
      </c>
      <c r="I545" s="253"/>
      <c r="J545" s="249"/>
      <c r="K545" s="249"/>
      <c r="L545" s="254"/>
      <c r="M545" s="255"/>
      <c r="N545" s="256"/>
      <c r="O545" s="256"/>
      <c r="P545" s="256"/>
      <c r="Q545" s="256"/>
      <c r="R545" s="256"/>
      <c r="S545" s="256"/>
      <c r="T545" s="257"/>
      <c r="AT545" s="258" t="s">
        <v>191</v>
      </c>
      <c r="AU545" s="258" t="s">
        <v>85</v>
      </c>
      <c r="AV545" s="247" t="s">
        <v>85</v>
      </c>
      <c r="AW545" s="247" t="s">
        <v>40</v>
      </c>
      <c r="AX545" s="247" t="s">
        <v>77</v>
      </c>
      <c r="AY545" s="258" t="s">
        <v>182</v>
      </c>
    </row>
    <row r="546" s="235" customFormat="true" ht="13.5" hidden="false" customHeight="false" outlineLevel="0" collapsed="false">
      <c r="B546" s="236"/>
      <c r="C546" s="237"/>
      <c r="D546" s="238" t="s">
        <v>191</v>
      </c>
      <c r="E546" s="239"/>
      <c r="F546" s="240" t="s">
        <v>819</v>
      </c>
      <c r="G546" s="237"/>
      <c r="H546" s="239"/>
      <c r="I546" s="241"/>
      <c r="J546" s="237"/>
      <c r="K546" s="237"/>
      <c r="L546" s="242"/>
      <c r="M546" s="243"/>
      <c r="N546" s="244"/>
      <c r="O546" s="244"/>
      <c r="P546" s="244"/>
      <c r="Q546" s="244"/>
      <c r="R546" s="244"/>
      <c r="S546" s="244"/>
      <c r="T546" s="245"/>
      <c r="AT546" s="246" t="s">
        <v>191</v>
      </c>
      <c r="AU546" s="246" t="s">
        <v>85</v>
      </c>
      <c r="AV546" s="235" t="s">
        <v>23</v>
      </c>
      <c r="AW546" s="235" t="s">
        <v>40</v>
      </c>
      <c r="AX546" s="235" t="s">
        <v>77</v>
      </c>
      <c r="AY546" s="246" t="s">
        <v>182</v>
      </c>
    </row>
    <row r="547" s="247" customFormat="true" ht="13.5" hidden="false" customHeight="false" outlineLevel="0" collapsed="false">
      <c r="B547" s="248"/>
      <c r="C547" s="249"/>
      <c r="D547" s="238" t="s">
        <v>191</v>
      </c>
      <c r="E547" s="250"/>
      <c r="F547" s="251" t="s">
        <v>820</v>
      </c>
      <c r="G547" s="249"/>
      <c r="H547" s="252" t="n">
        <v>3.051</v>
      </c>
      <c r="I547" s="253"/>
      <c r="J547" s="249"/>
      <c r="K547" s="249"/>
      <c r="L547" s="254"/>
      <c r="M547" s="255"/>
      <c r="N547" s="256"/>
      <c r="O547" s="256"/>
      <c r="P547" s="256"/>
      <c r="Q547" s="256"/>
      <c r="R547" s="256"/>
      <c r="S547" s="256"/>
      <c r="T547" s="257"/>
      <c r="AT547" s="258" t="s">
        <v>191</v>
      </c>
      <c r="AU547" s="258" t="s">
        <v>85</v>
      </c>
      <c r="AV547" s="247" t="s">
        <v>85</v>
      </c>
      <c r="AW547" s="247" t="s">
        <v>40</v>
      </c>
      <c r="AX547" s="247" t="s">
        <v>77</v>
      </c>
      <c r="AY547" s="258" t="s">
        <v>182</v>
      </c>
    </row>
    <row r="548" s="247" customFormat="true" ht="13.5" hidden="false" customHeight="false" outlineLevel="0" collapsed="false">
      <c r="B548" s="248"/>
      <c r="C548" s="249"/>
      <c r="D548" s="238" t="s">
        <v>191</v>
      </c>
      <c r="E548" s="250"/>
      <c r="F548" s="251" t="s">
        <v>821</v>
      </c>
      <c r="G548" s="249"/>
      <c r="H548" s="252" t="n">
        <v>0.827</v>
      </c>
      <c r="I548" s="253"/>
      <c r="J548" s="249"/>
      <c r="K548" s="249"/>
      <c r="L548" s="254"/>
      <c r="M548" s="255"/>
      <c r="N548" s="256"/>
      <c r="O548" s="256"/>
      <c r="P548" s="256"/>
      <c r="Q548" s="256"/>
      <c r="R548" s="256"/>
      <c r="S548" s="256"/>
      <c r="T548" s="257"/>
      <c r="AT548" s="258" t="s">
        <v>191</v>
      </c>
      <c r="AU548" s="258" t="s">
        <v>85</v>
      </c>
      <c r="AV548" s="247" t="s">
        <v>85</v>
      </c>
      <c r="AW548" s="247" t="s">
        <v>40</v>
      </c>
      <c r="AX548" s="247" t="s">
        <v>77</v>
      </c>
      <c r="AY548" s="258" t="s">
        <v>182</v>
      </c>
    </row>
    <row r="549" s="235" customFormat="true" ht="13.5" hidden="false" customHeight="false" outlineLevel="0" collapsed="false">
      <c r="B549" s="236"/>
      <c r="C549" s="237"/>
      <c r="D549" s="238" t="s">
        <v>191</v>
      </c>
      <c r="E549" s="239"/>
      <c r="F549" s="240" t="s">
        <v>822</v>
      </c>
      <c r="G549" s="237"/>
      <c r="H549" s="239"/>
      <c r="I549" s="241"/>
      <c r="J549" s="237"/>
      <c r="K549" s="237"/>
      <c r="L549" s="242"/>
      <c r="M549" s="243"/>
      <c r="N549" s="244"/>
      <c r="O549" s="244"/>
      <c r="P549" s="244"/>
      <c r="Q549" s="244"/>
      <c r="R549" s="244"/>
      <c r="S549" s="244"/>
      <c r="T549" s="245"/>
      <c r="AT549" s="246" t="s">
        <v>191</v>
      </c>
      <c r="AU549" s="246" t="s">
        <v>85</v>
      </c>
      <c r="AV549" s="235" t="s">
        <v>23</v>
      </c>
      <c r="AW549" s="235" t="s">
        <v>40</v>
      </c>
      <c r="AX549" s="235" t="s">
        <v>77</v>
      </c>
      <c r="AY549" s="246" t="s">
        <v>182</v>
      </c>
    </row>
    <row r="550" s="247" customFormat="true" ht="13.5" hidden="false" customHeight="false" outlineLevel="0" collapsed="false">
      <c r="B550" s="248"/>
      <c r="C550" s="249"/>
      <c r="D550" s="238" t="s">
        <v>191</v>
      </c>
      <c r="E550" s="250"/>
      <c r="F550" s="251" t="s">
        <v>823</v>
      </c>
      <c r="G550" s="249"/>
      <c r="H550" s="252" t="n">
        <v>19.389</v>
      </c>
      <c r="I550" s="253"/>
      <c r="J550" s="249"/>
      <c r="K550" s="249"/>
      <c r="L550" s="254"/>
      <c r="M550" s="255"/>
      <c r="N550" s="256"/>
      <c r="O550" s="256"/>
      <c r="P550" s="256"/>
      <c r="Q550" s="256"/>
      <c r="R550" s="256"/>
      <c r="S550" s="256"/>
      <c r="T550" s="257"/>
      <c r="AT550" s="258" t="s">
        <v>191</v>
      </c>
      <c r="AU550" s="258" t="s">
        <v>85</v>
      </c>
      <c r="AV550" s="247" t="s">
        <v>85</v>
      </c>
      <c r="AW550" s="247" t="s">
        <v>40</v>
      </c>
      <c r="AX550" s="247" t="s">
        <v>77</v>
      </c>
      <c r="AY550" s="258" t="s">
        <v>182</v>
      </c>
    </row>
    <row r="551" s="235" customFormat="true" ht="13.5" hidden="false" customHeight="false" outlineLevel="0" collapsed="false">
      <c r="B551" s="236"/>
      <c r="C551" s="237"/>
      <c r="D551" s="238" t="s">
        <v>191</v>
      </c>
      <c r="E551" s="239"/>
      <c r="F551" s="240" t="s">
        <v>812</v>
      </c>
      <c r="G551" s="237"/>
      <c r="H551" s="239"/>
      <c r="I551" s="241"/>
      <c r="J551" s="237"/>
      <c r="K551" s="237"/>
      <c r="L551" s="242"/>
      <c r="M551" s="243"/>
      <c r="N551" s="244"/>
      <c r="O551" s="244"/>
      <c r="P551" s="244"/>
      <c r="Q551" s="244"/>
      <c r="R551" s="244"/>
      <c r="S551" s="244"/>
      <c r="T551" s="245"/>
      <c r="AT551" s="246" t="s">
        <v>191</v>
      </c>
      <c r="AU551" s="246" t="s">
        <v>85</v>
      </c>
      <c r="AV551" s="235" t="s">
        <v>23</v>
      </c>
      <c r="AW551" s="235" t="s">
        <v>40</v>
      </c>
      <c r="AX551" s="235" t="s">
        <v>77</v>
      </c>
      <c r="AY551" s="246" t="s">
        <v>182</v>
      </c>
    </row>
    <row r="552" s="247" customFormat="true" ht="13.5" hidden="false" customHeight="false" outlineLevel="0" collapsed="false">
      <c r="B552" s="248"/>
      <c r="C552" s="249"/>
      <c r="D552" s="238" t="s">
        <v>191</v>
      </c>
      <c r="E552" s="250"/>
      <c r="F552" s="251" t="s">
        <v>824</v>
      </c>
      <c r="G552" s="249"/>
      <c r="H552" s="252" t="n">
        <v>2.614</v>
      </c>
      <c r="I552" s="253"/>
      <c r="J552" s="249"/>
      <c r="K552" s="249"/>
      <c r="L552" s="254"/>
      <c r="M552" s="255"/>
      <c r="N552" s="256"/>
      <c r="O552" s="256"/>
      <c r="P552" s="256"/>
      <c r="Q552" s="256"/>
      <c r="R552" s="256"/>
      <c r="S552" s="256"/>
      <c r="T552" s="257"/>
      <c r="AT552" s="258" t="s">
        <v>191</v>
      </c>
      <c r="AU552" s="258" t="s">
        <v>85</v>
      </c>
      <c r="AV552" s="247" t="s">
        <v>85</v>
      </c>
      <c r="AW552" s="247" t="s">
        <v>40</v>
      </c>
      <c r="AX552" s="247" t="s">
        <v>77</v>
      </c>
      <c r="AY552" s="258" t="s">
        <v>182</v>
      </c>
    </row>
    <row r="553" s="235" customFormat="true" ht="13.5" hidden="false" customHeight="false" outlineLevel="0" collapsed="false">
      <c r="B553" s="236"/>
      <c r="C553" s="237"/>
      <c r="D553" s="259" t="s">
        <v>191</v>
      </c>
      <c r="E553" s="263"/>
      <c r="F553" s="264" t="s">
        <v>211</v>
      </c>
      <c r="G553" s="237"/>
      <c r="H553" s="263"/>
      <c r="I553" s="241"/>
      <c r="J553" s="237"/>
      <c r="K553" s="237"/>
      <c r="L553" s="242"/>
      <c r="M553" s="243"/>
      <c r="N553" s="244"/>
      <c r="O553" s="244"/>
      <c r="P553" s="244"/>
      <c r="Q553" s="244"/>
      <c r="R553" s="244"/>
      <c r="S553" s="244"/>
      <c r="T553" s="245"/>
      <c r="AT553" s="246" t="s">
        <v>191</v>
      </c>
      <c r="AU553" s="246" t="s">
        <v>85</v>
      </c>
      <c r="AV553" s="235" t="s">
        <v>23</v>
      </c>
      <c r="AW553" s="235" t="s">
        <v>40</v>
      </c>
      <c r="AX553" s="235" t="s">
        <v>77</v>
      </c>
      <c r="AY553" s="246" t="s">
        <v>182</v>
      </c>
    </row>
    <row r="554" s="30" customFormat="true" ht="22.5" hidden="false" customHeight="true" outlineLevel="0" collapsed="false">
      <c r="B554" s="31"/>
      <c r="C554" s="223" t="s">
        <v>825</v>
      </c>
      <c r="D554" s="223" t="s">
        <v>184</v>
      </c>
      <c r="E554" s="224" t="s">
        <v>826</v>
      </c>
      <c r="F554" s="225" t="s">
        <v>827</v>
      </c>
      <c r="G554" s="226" t="s">
        <v>330</v>
      </c>
      <c r="H554" s="227" t="n">
        <v>1230.96</v>
      </c>
      <c r="I554" s="228"/>
      <c r="J554" s="229" t="n">
        <f aca="false">ROUND(I554*H554,2)</f>
        <v>0</v>
      </c>
      <c r="K554" s="225" t="s">
        <v>188</v>
      </c>
      <c r="L554" s="57"/>
      <c r="M554" s="230"/>
      <c r="N554" s="231" t="s">
        <v>48</v>
      </c>
      <c r="O554" s="32"/>
      <c r="P554" s="232" t="n">
        <f aca="false">O554*H554</f>
        <v>0</v>
      </c>
      <c r="Q554" s="232" t="n">
        <v>0.0204</v>
      </c>
      <c r="R554" s="232" t="n">
        <f aca="false">Q554*H554</f>
        <v>25.111584</v>
      </c>
      <c r="S554" s="232" t="n">
        <v>0</v>
      </c>
      <c r="T554" s="233" t="n">
        <f aca="false">S554*H554</f>
        <v>0</v>
      </c>
      <c r="AR554" s="10" t="s">
        <v>189</v>
      </c>
      <c r="AT554" s="10" t="s">
        <v>184</v>
      </c>
      <c r="AU554" s="10" t="s">
        <v>85</v>
      </c>
      <c r="AY554" s="10" t="s">
        <v>182</v>
      </c>
      <c r="BE554" s="234" t="n">
        <f aca="false">IF(N554="základní",J554,0)</f>
        <v>0</v>
      </c>
      <c r="BF554" s="234" t="n">
        <f aca="false">IF(N554="snížená",J554,0)</f>
        <v>0</v>
      </c>
      <c r="BG554" s="234" t="n">
        <f aca="false">IF(N554="zákl. přenesená",J554,0)</f>
        <v>0</v>
      </c>
      <c r="BH554" s="234" t="n">
        <f aca="false">IF(N554="sníž. přenesená",J554,0)</f>
        <v>0</v>
      </c>
      <c r="BI554" s="234" t="n">
        <f aca="false">IF(N554="nulová",J554,0)</f>
        <v>0</v>
      </c>
      <c r="BJ554" s="10" t="s">
        <v>23</v>
      </c>
      <c r="BK554" s="234" t="n">
        <f aca="false">ROUND(I554*H554,2)</f>
        <v>0</v>
      </c>
      <c r="BL554" s="10" t="s">
        <v>189</v>
      </c>
      <c r="BM554" s="10" t="s">
        <v>828</v>
      </c>
    </row>
    <row r="555" s="235" customFormat="true" ht="13.5" hidden="false" customHeight="false" outlineLevel="0" collapsed="false">
      <c r="B555" s="236"/>
      <c r="C555" s="237"/>
      <c r="D555" s="238" t="s">
        <v>191</v>
      </c>
      <c r="E555" s="239"/>
      <c r="F555" s="240" t="s">
        <v>829</v>
      </c>
      <c r="G555" s="237"/>
      <c r="H555" s="239"/>
      <c r="I555" s="241"/>
      <c r="J555" s="237"/>
      <c r="K555" s="237"/>
      <c r="L555" s="242"/>
      <c r="M555" s="243"/>
      <c r="N555" s="244"/>
      <c r="O555" s="244"/>
      <c r="P555" s="244"/>
      <c r="Q555" s="244"/>
      <c r="R555" s="244"/>
      <c r="S555" s="244"/>
      <c r="T555" s="245"/>
      <c r="AT555" s="246" t="s">
        <v>191</v>
      </c>
      <c r="AU555" s="246" t="s">
        <v>85</v>
      </c>
      <c r="AV555" s="235" t="s">
        <v>23</v>
      </c>
      <c r="AW555" s="235" t="s">
        <v>40</v>
      </c>
      <c r="AX555" s="235" t="s">
        <v>77</v>
      </c>
      <c r="AY555" s="246" t="s">
        <v>182</v>
      </c>
    </row>
    <row r="556" s="235" customFormat="true" ht="13.5" hidden="false" customHeight="false" outlineLevel="0" collapsed="false">
      <c r="B556" s="236"/>
      <c r="C556" s="237"/>
      <c r="D556" s="238" t="s">
        <v>191</v>
      </c>
      <c r="E556" s="239"/>
      <c r="F556" s="240" t="s">
        <v>830</v>
      </c>
      <c r="G556" s="237"/>
      <c r="H556" s="239"/>
      <c r="I556" s="241"/>
      <c r="J556" s="237"/>
      <c r="K556" s="237"/>
      <c r="L556" s="242"/>
      <c r="M556" s="243"/>
      <c r="N556" s="244"/>
      <c r="O556" s="244"/>
      <c r="P556" s="244"/>
      <c r="Q556" s="244"/>
      <c r="R556" s="244"/>
      <c r="S556" s="244"/>
      <c r="T556" s="245"/>
      <c r="AT556" s="246" t="s">
        <v>191</v>
      </c>
      <c r="AU556" s="246" t="s">
        <v>85</v>
      </c>
      <c r="AV556" s="235" t="s">
        <v>23</v>
      </c>
      <c r="AW556" s="235" t="s">
        <v>40</v>
      </c>
      <c r="AX556" s="235" t="s">
        <v>77</v>
      </c>
      <c r="AY556" s="246" t="s">
        <v>182</v>
      </c>
    </row>
    <row r="557" s="247" customFormat="true" ht="13.5" hidden="false" customHeight="false" outlineLevel="0" collapsed="false">
      <c r="B557" s="248"/>
      <c r="C557" s="249"/>
      <c r="D557" s="259" t="s">
        <v>191</v>
      </c>
      <c r="E557" s="260"/>
      <c r="F557" s="261" t="s">
        <v>831</v>
      </c>
      <c r="G557" s="249"/>
      <c r="H557" s="262" t="n">
        <v>1230.96</v>
      </c>
      <c r="I557" s="253"/>
      <c r="J557" s="249"/>
      <c r="K557" s="249"/>
      <c r="L557" s="254"/>
      <c r="M557" s="255"/>
      <c r="N557" s="256"/>
      <c r="O557" s="256"/>
      <c r="P557" s="256"/>
      <c r="Q557" s="256"/>
      <c r="R557" s="256"/>
      <c r="S557" s="256"/>
      <c r="T557" s="257"/>
      <c r="AT557" s="258" t="s">
        <v>191</v>
      </c>
      <c r="AU557" s="258" t="s">
        <v>85</v>
      </c>
      <c r="AV557" s="247" t="s">
        <v>85</v>
      </c>
      <c r="AW557" s="247" t="s">
        <v>40</v>
      </c>
      <c r="AX557" s="247" t="s">
        <v>77</v>
      </c>
      <c r="AY557" s="258" t="s">
        <v>182</v>
      </c>
    </row>
    <row r="558" s="30" customFormat="true" ht="31.5" hidden="false" customHeight="true" outlineLevel="0" collapsed="false">
      <c r="B558" s="31"/>
      <c r="C558" s="223" t="s">
        <v>832</v>
      </c>
      <c r="D558" s="223" t="s">
        <v>184</v>
      </c>
      <c r="E558" s="224" t="s">
        <v>833</v>
      </c>
      <c r="F558" s="225" t="s">
        <v>834</v>
      </c>
      <c r="G558" s="226" t="s">
        <v>330</v>
      </c>
      <c r="H558" s="227" t="n">
        <v>38.81</v>
      </c>
      <c r="I558" s="228"/>
      <c r="J558" s="229" t="n">
        <f aca="false">ROUND(I558*H558,2)</f>
        <v>0</v>
      </c>
      <c r="K558" s="225" t="s">
        <v>188</v>
      </c>
      <c r="L558" s="57"/>
      <c r="M558" s="230"/>
      <c r="N558" s="231" t="s">
        <v>48</v>
      </c>
      <c r="O558" s="32"/>
      <c r="P558" s="232" t="n">
        <f aca="false">O558*H558</f>
        <v>0</v>
      </c>
      <c r="Q558" s="232" t="n">
        <v>1E-005</v>
      </c>
      <c r="R558" s="232" t="n">
        <f aca="false">Q558*H558</f>
        <v>0.0003881</v>
      </c>
      <c r="S558" s="232" t="n">
        <v>0</v>
      </c>
      <c r="T558" s="233" t="n">
        <f aca="false">S558*H558</f>
        <v>0</v>
      </c>
      <c r="AR558" s="10" t="s">
        <v>287</v>
      </c>
      <c r="AT558" s="10" t="s">
        <v>184</v>
      </c>
      <c r="AU558" s="10" t="s">
        <v>85</v>
      </c>
      <c r="AY558" s="10" t="s">
        <v>182</v>
      </c>
      <c r="BE558" s="234" t="n">
        <f aca="false">IF(N558="základní",J558,0)</f>
        <v>0</v>
      </c>
      <c r="BF558" s="234" t="n">
        <f aca="false">IF(N558="snížená",J558,0)</f>
        <v>0</v>
      </c>
      <c r="BG558" s="234" t="n">
        <f aca="false">IF(N558="zákl. přenesená",J558,0)</f>
        <v>0</v>
      </c>
      <c r="BH558" s="234" t="n">
        <f aca="false">IF(N558="sníž. přenesená",J558,0)</f>
        <v>0</v>
      </c>
      <c r="BI558" s="234" t="n">
        <f aca="false">IF(N558="nulová",J558,0)</f>
        <v>0</v>
      </c>
      <c r="BJ558" s="10" t="s">
        <v>23</v>
      </c>
      <c r="BK558" s="234" t="n">
        <f aca="false">ROUND(I558*H558,2)</f>
        <v>0</v>
      </c>
      <c r="BL558" s="10" t="s">
        <v>287</v>
      </c>
      <c r="BM558" s="10" t="s">
        <v>835</v>
      </c>
    </row>
    <row r="559" s="235" customFormat="true" ht="13.5" hidden="false" customHeight="false" outlineLevel="0" collapsed="false">
      <c r="B559" s="236"/>
      <c r="C559" s="237"/>
      <c r="D559" s="238" t="s">
        <v>191</v>
      </c>
      <c r="E559" s="239"/>
      <c r="F559" s="240" t="s">
        <v>836</v>
      </c>
      <c r="G559" s="237"/>
      <c r="H559" s="239"/>
      <c r="I559" s="241"/>
      <c r="J559" s="237"/>
      <c r="K559" s="237"/>
      <c r="L559" s="242"/>
      <c r="M559" s="243"/>
      <c r="N559" s="244"/>
      <c r="O559" s="244"/>
      <c r="P559" s="244"/>
      <c r="Q559" s="244"/>
      <c r="R559" s="244"/>
      <c r="S559" s="244"/>
      <c r="T559" s="245"/>
      <c r="AT559" s="246" t="s">
        <v>191</v>
      </c>
      <c r="AU559" s="246" t="s">
        <v>85</v>
      </c>
      <c r="AV559" s="235" t="s">
        <v>23</v>
      </c>
      <c r="AW559" s="235" t="s">
        <v>40</v>
      </c>
      <c r="AX559" s="235" t="s">
        <v>77</v>
      </c>
      <c r="AY559" s="246" t="s">
        <v>182</v>
      </c>
    </row>
    <row r="560" s="247" customFormat="true" ht="13.5" hidden="false" customHeight="false" outlineLevel="0" collapsed="false">
      <c r="B560" s="248"/>
      <c r="C560" s="249"/>
      <c r="D560" s="238" t="s">
        <v>191</v>
      </c>
      <c r="E560" s="250"/>
      <c r="F560" s="251" t="s">
        <v>837</v>
      </c>
      <c r="G560" s="249"/>
      <c r="H560" s="252" t="n">
        <v>30.89</v>
      </c>
      <c r="I560" s="253"/>
      <c r="J560" s="249"/>
      <c r="K560" s="249"/>
      <c r="L560" s="254"/>
      <c r="M560" s="255"/>
      <c r="N560" s="256"/>
      <c r="O560" s="256"/>
      <c r="P560" s="256"/>
      <c r="Q560" s="256"/>
      <c r="R560" s="256"/>
      <c r="S560" s="256"/>
      <c r="T560" s="257"/>
      <c r="AT560" s="258" t="s">
        <v>191</v>
      </c>
      <c r="AU560" s="258" t="s">
        <v>85</v>
      </c>
      <c r="AV560" s="247" t="s">
        <v>85</v>
      </c>
      <c r="AW560" s="247" t="s">
        <v>40</v>
      </c>
      <c r="AX560" s="247" t="s">
        <v>77</v>
      </c>
      <c r="AY560" s="258" t="s">
        <v>182</v>
      </c>
    </row>
    <row r="561" s="235" customFormat="true" ht="13.5" hidden="false" customHeight="false" outlineLevel="0" collapsed="false">
      <c r="B561" s="236"/>
      <c r="C561" s="237"/>
      <c r="D561" s="238" t="s">
        <v>191</v>
      </c>
      <c r="E561" s="239"/>
      <c r="F561" s="240" t="s">
        <v>792</v>
      </c>
      <c r="G561" s="237"/>
      <c r="H561" s="239"/>
      <c r="I561" s="241"/>
      <c r="J561" s="237"/>
      <c r="K561" s="237"/>
      <c r="L561" s="242"/>
      <c r="M561" s="243"/>
      <c r="N561" s="244"/>
      <c r="O561" s="244"/>
      <c r="P561" s="244"/>
      <c r="Q561" s="244"/>
      <c r="R561" s="244"/>
      <c r="S561" s="244"/>
      <c r="T561" s="245"/>
      <c r="AT561" s="246" t="s">
        <v>191</v>
      </c>
      <c r="AU561" s="246" t="s">
        <v>85</v>
      </c>
      <c r="AV561" s="235" t="s">
        <v>23</v>
      </c>
      <c r="AW561" s="235" t="s">
        <v>40</v>
      </c>
      <c r="AX561" s="235" t="s">
        <v>77</v>
      </c>
      <c r="AY561" s="246" t="s">
        <v>182</v>
      </c>
    </row>
    <row r="562" s="247" customFormat="true" ht="13.5" hidden="false" customHeight="false" outlineLevel="0" collapsed="false">
      <c r="B562" s="248"/>
      <c r="C562" s="249"/>
      <c r="D562" s="238" t="s">
        <v>191</v>
      </c>
      <c r="E562" s="250"/>
      <c r="F562" s="251" t="s">
        <v>838</v>
      </c>
      <c r="G562" s="249"/>
      <c r="H562" s="252" t="n">
        <v>7.92</v>
      </c>
      <c r="I562" s="253"/>
      <c r="J562" s="249"/>
      <c r="K562" s="249"/>
      <c r="L562" s="254"/>
      <c r="M562" s="255"/>
      <c r="N562" s="256"/>
      <c r="O562" s="256"/>
      <c r="P562" s="256"/>
      <c r="Q562" s="256"/>
      <c r="R562" s="256"/>
      <c r="S562" s="256"/>
      <c r="T562" s="257"/>
      <c r="AT562" s="258" t="s">
        <v>191</v>
      </c>
      <c r="AU562" s="258" t="s">
        <v>85</v>
      </c>
      <c r="AV562" s="247" t="s">
        <v>85</v>
      </c>
      <c r="AW562" s="247" t="s">
        <v>40</v>
      </c>
      <c r="AX562" s="247" t="s">
        <v>77</v>
      </c>
      <c r="AY562" s="258" t="s">
        <v>182</v>
      </c>
    </row>
    <row r="563" s="235" customFormat="true" ht="13.5" hidden="false" customHeight="false" outlineLevel="0" collapsed="false">
      <c r="B563" s="236"/>
      <c r="C563" s="237"/>
      <c r="D563" s="259" t="s">
        <v>191</v>
      </c>
      <c r="E563" s="263"/>
      <c r="F563" s="264" t="s">
        <v>211</v>
      </c>
      <c r="G563" s="237"/>
      <c r="H563" s="263"/>
      <c r="I563" s="241"/>
      <c r="J563" s="237"/>
      <c r="K563" s="237"/>
      <c r="L563" s="242"/>
      <c r="M563" s="243"/>
      <c r="N563" s="244"/>
      <c r="O563" s="244"/>
      <c r="P563" s="244"/>
      <c r="Q563" s="244"/>
      <c r="R563" s="244"/>
      <c r="S563" s="244"/>
      <c r="T563" s="245"/>
      <c r="AT563" s="246" t="s">
        <v>191</v>
      </c>
      <c r="AU563" s="246" t="s">
        <v>85</v>
      </c>
      <c r="AV563" s="235" t="s">
        <v>23</v>
      </c>
      <c r="AW563" s="235" t="s">
        <v>40</v>
      </c>
      <c r="AX563" s="235" t="s">
        <v>77</v>
      </c>
      <c r="AY563" s="246" t="s">
        <v>182</v>
      </c>
    </row>
    <row r="564" s="30" customFormat="true" ht="22.5" hidden="false" customHeight="true" outlineLevel="0" collapsed="false">
      <c r="B564" s="31"/>
      <c r="C564" s="265" t="s">
        <v>839</v>
      </c>
      <c r="D564" s="265" t="s">
        <v>254</v>
      </c>
      <c r="E564" s="266" t="s">
        <v>840</v>
      </c>
      <c r="F564" s="267" t="s">
        <v>841</v>
      </c>
      <c r="G564" s="268" t="s">
        <v>330</v>
      </c>
      <c r="H564" s="269" t="n">
        <v>46.572</v>
      </c>
      <c r="I564" s="270"/>
      <c r="J564" s="271" t="n">
        <f aca="false">ROUND(I564*H564,2)</f>
        <v>0</v>
      </c>
      <c r="K564" s="267" t="s">
        <v>188</v>
      </c>
      <c r="L564" s="272"/>
      <c r="M564" s="273"/>
      <c r="N564" s="274" t="s">
        <v>48</v>
      </c>
      <c r="O564" s="32"/>
      <c r="P564" s="232" t="n">
        <f aca="false">O564*H564</f>
        <v>0</v>
      </c>
      <c r="Q564" s="232" t="n">
        <v>0.00014</v>
      </c>
      <c r="R564" s="232" t="n">
        <f aca="false">Q564*H564</f>
        <v>0.00652008</v>
      </c>
      <c r="S564" s="232" t="n">
        <v>0</v>
      </c>
      <c r="T564" s="233" t="n">
        <f aca="false">S564*H564</f>
        <v>0</v>
      </c>
      <c r="AR564" s="10" t="s">
        <v>387</v>
      </c>
      <c r="AT564" s="10" t="s">
        <v>254</v>
      </c>
      <c r="AU564" s="10" t="s">
        <v>85</v>
      </c>
      <c r="AY564" s="10" t="s">
        <v>182</v>
      </c>
      <c r="BE564" s="234" t="n">
        <f aca="false">IF(N564="základní",J564,0)</f>
        <v>0</v>
      </c>
      <c r="BF564" s="234" t="n">
        <f aca="false">IF(N564="snížená",J564,0)</f>
        <v>0</v>
      </c>
      <c r="BG564" s="234" t="n">
        <f aca="false">IF(N564="zákl. přenesená",J564,0)</f>
        <v>0</v>
      </c>
      <c r="BH564" s="234" t="n">
        <f aca="false">IF(N564="sníž. přenesená",J564,0)</f>
        <v>0</v>
      </c>
      <c r="BI564" s="234" t="n">
        <f aca="false">IF(N564="nulová",J564,0)</f>
        <v>0</v>
      </c>
      <c r="BJ564" s="10" t="s">
        <v>23</v>
      </c>
      <c r="BK564" s="234" t="n">
        <f aca="false">ROUND(I564*H564,2)</f>
        <v>0</v>
      </c>
      <c r="BL564" s="10" t="s">
        <v>287</v>
      </c>
      <c r="BM564" s="10" t="s">
        <v>842</v>
      </c>
    </row>
    <row r="565" s="247" customFormat="true" ht="13.5" hidden="false" customHeight="false" outlineLevel="0" collapsed="false">
      <c r="B565" s="248"/>
      <c r="C565" s="249"/>
      <c r="D565" s="238" t="s">
        <v>191</v>
      </c>
      <c r="E565" s="249"/>
      <c r="F565" s="251" t="s">
        <v>843</v>
      </c>
      <c r="G565" s="249"/>
      <c r="H565" s="252" t="n">
        <v>46.572</v>
      </c>
      <c r="I565" s="253"/>
      <c r="J565" s="249"/>
      <c r="K565" s="249"/>
      <c r="L565" s="254"/>
      <c r="M565" s="255"/>
      <c r="N565" s="256"/>
      <c r="O565" s="256"/>
      <c r="P565" s="256"/>
      <c r="Q565" s="256"/>
      <c r="R565" s="256"/>
      <c r="S565" s="256"/>
      <c r="T565" s="257"/>
      <c r="AT565" s="258" t="s">
        <v>191</v>
      </c>
      <c r="AU565" s="258" t="s">
        <v>85</v>
      </c>
      <c r="AV565" s="247" t="s">
        <v>85</v>
      </c>
      <c r="AW565" s="247" t="s">
        <v>6</v>
      </c>
      <c r="AX565" s="247" t="s">
        <v>23</v>
      </c>
      <c r="AY565" s="258" t="s">
        <v>182</v>
      </c>
    </row>
    <row r="566" s="205" customFormat="true" ht="29.25" hidden="false" customHeight="true" outlineLevel="0" collapsed="false">
      <c r="B566" s="206"/>
      <c r="C566" s="207"/>
      <c r="D566" s="220" t="s">
        <v>76</v>
      </c>
      <c r="E566" s="221" t="s">
        <v>591</v>
      </c>
      <c r="F566" s="221" t="s">
        <v>844</v>
      </c>
      <c r="G566" s="207"/>
      <c r="H566" s="207"/>
      <c r="I566" s="210"/>
      <c r="J566" s="222" t="n">
        <f aca="false">BK566</f>
        <v>0</v>
      </c>
      <c r="K566" s="207"/>
      <c r="L566" s="212"/>
      <c r="M566" s="213"/>
      <c r="N566" s="214"/>
      <c r="O566" s="214"/>
      <c r="P566" s="215" t="n">
        <f aca="false">SUM(P567:P594)</f>
        <v>0</v>
      </c>
      <c r="Q566" s="214"/>
      <c r="R566" s="215" t="n">
        <f aca="false">SUM(R567:R594)</f>
        <v>16.14214</v>
      </c>
      <c r="S566" s="214"/>
      <c r="T566" s="216" t="n">
        <f aca="false">SUM(T567:T594)</f>
        <v>0</v>
      </c>
      <c r="AR566" s="217" t="s">
        <v>23</v>
      </c>
      <c r="AT566" s="218" t="s">
        <v>76</v>
      </c>
      <c r="AU566" s="218" t="s">
        <v>23</v>
      </c>
      <c r="AY566" s="217" t="s">
        <v>182</v>
      </c>
      <c r="BK566" s="219" t="n">
        <f aca="false">SUM(BK567:BK594)</f>
        <v>0</v>
      </c>
    </row>
    <row r="567" s="30" customFormat="true" ht="22.5" hidden="false" customHeight="true" outlineLevel="0" collapsed="false">
      <c r="B567" s="31"/>
      <c r="C567" s="223" t="s">
        <v>845</v>
      </c>
      <c r="D567" s="223" t="s">
        <v>184</v>
      </c>
      <c r="E567" s="224" t="s">
        <v>846</v>
      </c>
      <c r="F567" s="225" t="s">
        <v>847</v>
      </c>
      <c r="G567" s="226" t="s">
        <v>290</v>
      </c>
      <c r="H567" s="227" t="n">
        <v>13</v>
      </c>
      <c r="I567" s="228"/>
      <c r="J567" s="229" t="n">
        <f aca="false">ROUND(I567*H567,2)</f>
        <v>0</v>
      </c>
      <c r="K567" s="225" t="s">
        <v>188</v>
      </c>
      <c r="L567" s="57"/>
      <c r="M567" s="230"/>
      <c r="N567" s="231" t="s">
        <v>48</v>
      </c>
      <c r="O567" s="32"/>
      <c r="P567" s="232" t="n">
        <f aca="false">O567*H567</f>
        <v>0</v>
      </c>
      <c r="Q567" s="232" t="n">
        <v>0.01698</v>
      </c>
      <c r="R567" s="232" t="n">
        <f aca="false">Q567*H567</f>
        <v>0.22074</v>
      </c>
      <c r="S567" s="232" t="n">
        <v>0</v>
      </c>
      <c r="T567" s="233" t="n">
        <f aca="false">S567*H567</f>
        <v>0</v>
      </c>
      <c r="AR567" s="10" t="s">
        <v>189</v>
      </c>
      <c r="AT567" s="10" t="s">
        <v>184</v>
      </c>
      <c r="AU567" s="10" t="s">
        <v>85</v>
      </c>
      <c r="AY567" s="10" t="s">
        <v>182</v>
      </c>
      <c r="BE567" s="234" t="n">
        <f aca="false">IF(N567="základní",J567,0)</f>
        <v>0</v>
      </c>
      <c r="BF567" s="234" t="n">
        <f aca="false">IF(N567="snížená",J567,0)</f>
        <v>0</v>
      </c>
      <c r="BG567" s="234" t="n">
        <f aca="false">IF(N567="zákl. přenesená",J567,0)</f>
        <v>0</v>
      </c>
      <c r="BH567" s="234" t="n">
        <f aca="false">IF(N567="sníž. přenesená",J567,0)</f>
        <v>0</v>
      </c>
      <c r="BI567" s="234" t="n">
        <f aca="false">IF(N567="nulová",J567,0)</f>
        <v>0</v>
      </c>
      <c r="BJ567" s="10" t="s">
        <v>23</v>
      </c>
      <c r="BK567" s="234" t="n">
        <f aca="false">ROUND(I567*H567,2)</f>
        <v>0</v>
      </c>
      <c r="BL567" s="10" t="s">
        <v>189</v>
      </c>
      <c r="BM567" s="10" t="s">
        <v>848</v>
      </c>
    </row>
    <row r="568" s="235" customFormat="true" ht="13.5" hidden="false" customHeight="false" outlineLevel="0" collapsed="false">
      <c r="B568" s="236"/>
      <c r="C568" s="237"/>
      <c r="D568" s="238" t="s">
        <v>191</v>
      </c>
      <c r="E568" s="239"/>
      <c r="F568" s="240" t="s">
        <v>849</v>
      </c>
      <c r="G568" s="237"/>
      <c r="H568" s="239"/>
      <c r="I568" s="241"/>
      <c r="J568" s="237"/>
      <c r="K568" s="237"/>
      <c r="L568" s="242"/>
      <c r="M568" s="243"/>
      <c r="N568" s="244"/>
      <c r="O568" s="244"/>
      <c r="P568" s="244"/>
      <c r="Q568" s="244"/>
      <c r="R568" s="244"/>
      <c r="S568" s="244"/>
      <c r="T568" s="245"/>
      <c r="AT568" s="246" t="s">
        <v>191</v>
      </c>
      <c r="AU568" s="246" t="s">
        <v>85</v>
      </c>
      <c r="AV568" s="235" t="s">
        <v>23</v>
      </c>
      <c r="AW568" s="235" t="s">
        <v>40</v>
      </c>
      <c r="AX568" s="235" t="s">
        <v>77</v>
      </c>
      <c r="AY568" s="246" t="s">
        <v>182</v>
      </c>
    </row>
    <row r="569" s="247" customFormat="true" ht="13.5" hidden="false" customHeight="false" outlineLevel="0" collapsed="false">
      <c r="B569" s="248"/>
      <c r="C569" s="249"/>
      <c r="D569" s="238" t="s">
        <v>191</v>
      </c>
      <c r="E569" s="250"/>
      <c r="F569" s="251" t="s">
        <v>850</v>
      </c>
      <c r="G569" s="249"/>
      <c r="H569" s="252" t="n">
        <v>13</v>
      </c>
      <c r="I569" s="253"/>
      <c r="J569" s="249"/>
      <c r="K569" s="249"/>
      <c r="L569" s="254"/>
      <c r="M569" s="255"/>
      <c r="N569" s="256"/>
      <c r="O569" s="256"/>
      <c r="P569" s="256"/>
      <c r="Q569" s="256"/>
      <c r="R569" s="256"/>
      <c r="S569" s="256"/>
      <c r="T569" s="257"/>
      <c r="AT569" s="258" t="s">
        <v>191</v>
      </c>
      <c r="AU569" s="258" t="s">
        <v>85</v>
      </c>
      <c r="AV569" s="247" t="s">
        <v>85</v>
      </c>
      <c r="AW569" s="247" t="s">
        <v>40</v>
      </c>
      <c r="AX569" s="247" t="s">
        <v>77</v>
      </c>
      <c r="AY569" s="258" t="s">
        <v>182</v>
      </c>
    </row>
    <row r="570" s="235" customFormat="true" ht="13.5" hidden="false" customHeight="false" outlineLevel="0" collapsed="false">
      <c r="B570" s="236"/>
      <c r="C570" s="237"/>
      <c r="D570" s="259" t="s">
        <v>191</v>
      </c>
      <c r="E570" s="263"/>
      <c r="F570" s="264" t="s">
        <v>211</v>
      </c>
      <c r="G570" s="237"/>
      <c r="H570" s="263"/>
      <c r="I570" s="241"/>
      <c r="J570" s="237"/>
      <c r="K570" s="237"/>
      <c r="L570" s="242"/>
      <c r="M570" s="243"/>
      <c r="N570" s="244"/>
      <c r="O570" s="244"/>
      <c r="P570" s="244"/>
      <c r="Q570" s="244"/>
      <c r="R570" s="244"/>
      <c r="S570" s="244"/>
      <c r="T570" s="245"/>
      <c r="AT570" s="246" t="s">
        <v>191</v>
      </c>
      <c r="AU570" s="246" t="s">
        <v>85</v>
      </c>
      <c r="AV570" s="235" t="s">
        <v>23</v>
      </c>
      <c r="AW570" s="235" t="s">
        <v>40</v>
      </c>
      <c r="AX570" s="235" t="s">
        <v>77</v>
      </c>
      <c r="AY570" s="246" t="s">
        <v>182</v>
      </c>
    </row>
    <row r="571" s="30" customFormat="true" ht="22.5" hidden="false" customHeight="true" outlineLevel="0" collapsed="false">
      <c r="B571" s="31"/>
      <c r="C571" s="265" t="s">
        <v>851</v>
      </c>
      <c r="D571" s="265" t="s">
        <v>254</v>
      </c>
      <c r="E571" s="266" t="s">
        <v>852</v>
      </c>
      <c r="F571" s="267" t="s">
        <v>853</v>
      </c>
      <c r="G571" s="268" t="s">
        <v>290</v>
      </c>
      <c r="H571" s="269" t="n">
        <v>13</v>
      </c>
      <c r="I571" s="270"/>
      <c r="J571" s="271" t="n">
        <f aca="false">ROUND(I571*H571,2)</f>
        <v>0</v>
      </c>
      <c r="K571" s="267" t="s">
        <v>188</v>
      </c>
      <c r="L571" s="272"/>
      <c r="M571" s="273"/>
      <c r="N571" s="274" t="s">
        <v>48</v>
      </c>
      <c r="O571" s="32"/>
      <c r="P571" s="232" t="n">
        <f aca="false">O571*H571</f>
        <v>0</v>
      </c>
      <c r="Q571" s="232" t="n">
        <v>0.011</v>
      </c>
      <c r="R571" s="232" t="n">
        <f aca="false">Q571*H571</f>
        <v>0.143</v>
      </c>
      <c r="S571" s="232" t="n">
        <v>0</v>
      </c>
      <c r="T571" s="233" t="n">
        <f aca="false">S571*H571</f>
        <v>0</v>
      </c>
      <c r="AR571" s="10" t="s">
        <v>228</v>
      </c>
      <c r="AT571" s="10" t="s">
        <v>254</v>
      </c>
      <c r="AU571" s="10" t="s">
        <v>85</v>
      </c>
      <c r="AY571" s="10" t="s">
        <v>182</v>
      </c>
      <c r="BE571" s="234" t="n">
        <f aca="false">IF(N571="základní",J571,0)</f>
        <v>0</v>
      </c>
      <c r="BF571" s="234" t="n">
        <f aca="false">IF(N571="snížená",J571,0)</f>
        <v>0</v>
      </c>
      <c r="BG571" s="234" t="n">
        <f aca="false">IF(N571="zákl. přenesená",J571,0)</f>
        <v>0</v>
      </c>
      <c r="BH571" s="234" t="n">
        <f aca="false">IF(N571="sníž. přenesená",J571,0)</f>
        <v>0</v>
      </c>
      <c r="BI571" s="234" t="n">
        <f aca="false">IF(N571="nulová",J571,0)</f>
        <v>0</v>
      </c>
      <c r="BJ571" s="10" t="s">
        <v>23</v>
      </c>
      <c r="BK571" s="234" t="n">
        <f aca="false">ROUND(I571*H571,2)</f>
        <v>0</v>
      </c>
      <c r="BL571" s="10" t="s">
        <v>189</v>
      </c>
      <c r="BM571" s="10" t="s">
        <v>854</v>
      </c>
    </row>
    <row r="572" s="30" customFormat="true" ht="31.5" hidden="false" customHeight="true" outlineLevel="0" collapsed="false">
      <c r="B572" s="31"/>
      <c r="C572" s="223" t="s">
        <v>855</v>
      </c>
      <c r="D572" s="223" t="s">
        <v>184</v>
      </c>
      <c r="E572" s="224" t="s">
        <v>856</v>
      </c>
      <c r="F572" s="225" t="s">
        <v>857</v>
      </c>
      <c r="G572" s="226" t="s">
        <v>290</v>
      </c>
      <c r="H572" s="227" t="n">
        <v>34</v>
      </c>
      <c r="I572" s="228"/>
      <c r="J572" s="229" t="n">
        <f aca="false">ROUND(I572*H572,2)</f>
        <v>0</v>
      </c>
      <c r="K572" s="225" t="s">
        <v>188</v>
      </c>
      <c r="L572" s="57"/>
      <c r="M572" s="230"/>
      <c r="N572" s="231" t="s">
        <v>48</v>
      </c>
      <c r="O572" s="32"/>
      <c r="P572" s="232" t="n">
        <f aca="false">O572*H572</f>
        <v>0</v>
      </c>
      <c r="Q572" s="232" t="n">
        <v>0.4417</v>
      </c>
      <c r="R572" s="232" t="n">
        <f aca="false">Q572*H572</f>
        <v>15.0178</v>
      </c>
      <c r="S572" s="232" t="n">
        <v>0</v>
      </c>
      <c r="T572" s="233" t="n">
        <f aca="false">S572*H572</f>
        <v>0</v>
      </c>
      <c r="AR572" s="10" t="s">
        <v>189</v>
      </c>
      <c r="AT572" s="10" t="s">
        <v>184</v>
      </c>
      <c r="AU572" s="10" t="s">
        <v>85</v>
      </c>
      <c r="AY572" s="10" t="s">
        <v>182</v>
      </c>
      <c r="BE572" s="234" t="n">
        <f aca="false">IF(N572="základní",J572,0)</f>
        <v>0</v>
      </c>
      <c r="BF572" s="234" t="n">
        <f aca="false">IF(N572="snížená",J572,0)</f>
        <v>0</v>
      </c>
      <c r="BG572" s="234" t="n">
        <f aca="false">IF(N572="zákl. přenesená",J572,0)</f>
        <v>0</v>
      </c>
      <c r="BH572" s="234" t="n">
        <f aca="false">IF(N572="sníž. přenesená",J572,0)</f>
        <v>0</v>
      </c>
      <c r="BI572" s="234" t="n">
        <f aca="false">IF(N572="nulová",J572,0)</f>
        <v>0</v>
      </c>
      <c r="BJ572" s="10" t="s">
        <v>23</v>
      </c>
      <c r="BK572" s="234" t="n">
        <f aca="false">ROUND(I572*H572,2)</f>
        <v>0</v>
      </c>
      <c r="BL572" s="10" t="s">
        <v>189</v>
      </c>
      <c r="BM572" s="10" t="s">
        <v>858</v>
      </c>
    </row>
    <row r="573" s="235" customFormat="true" ht="13.5" hidden="false" customHeight="false" outlineLevel="0" collapsed="false">
      <c r="B573" s="236"/>
      <c r="C573" s="237"/>
      <c r="D573" s="238" t="s">
        <v>191</v>
      </c>
      <c r="E573" s="239"/>
      <c r="F573" s="240" t="s">
        <v>859</v>
      </c>
      <c r="G573" s="237"/>
      <c r="H573" s="239"/>
      <c r="I573" s="241"/>
      <c r="J573" s="237"/>
      <c r="K573" s="237"/>
      <c r="L573" s="242"/>
      <c r="M573" s="243"/>
      <c r="N573" s="244"/>
      <c r="O573" s="244"/>
      <c r="P573" s="244"/>
      <c r="Q573" s="244"/>
      <c r="R573" s="244"/>
      <c r="S573" s="244"/>
      <c r="T573" s="245"/>
      <c r="AT573" s="246" t="s">
        <v>191</v>
      </c>
      <c r="AU573" s="246" t="s">
        <v>85</v>
      </c>
      <c r="AV573" s="235" t="s">
        <v>23</v>
      </c>
      <c r="AW573" s="235" t="s">
        <v>40</v>
      </c>
      <c r="AX573" s="235" t="s">
        <v>77</v>
      </c>
      <c r="AY573" s="246" t="s">
        <v>182</v>
      </c>
    </row>
    <row r="574" s="247" customFormat="true" ht="13.5" hidden="false" customHeight="false" outlineLevel="0" collapsed="false">
      <c r="B574" s="248"/>
      <c r="C574" s="249"/>
      <c r="D574" s="238" t="s">
        <v>191</v>
      </c>
      <c r="E574" s="250"/>
      <c r="F574" s="251" t="s">
        <v>860</v>
      </c>
      <c r="G574" s="249"/>
      <c r="H574" s="252" t="n">
        <v>19</v>
      </c>
      <c r="I574" s="253"/>
      <c r="J574" s="249"/>
      <c r="K574" s="249"/>
      <c r="L574" s="254"/>
      <c r="M574" s="255"/>
      <c r="N574" s="256"/>
      <c r="O574" s="256"/>
      <c r="P574" s="256"/>
      <c r="Q574" s="256"/>
      <c r="R574" s="256"/>
      <c r="S574" s="256"/>
      <c r="T574" s="257"/>
      <c r="AT574" s="258" t="s">
        <v>191</v>
      </c>
      <c r="AU574" s="258" t="s">
        <v>85</v>
      </c>
      <c r="AV574" s="247" t="s">
        <v>85</v>
      </c>
      <c r="AW574" s="247" t="s">
        <v>40</v>
      </c>
      <c r="AX574" s="247" t="s">
        <v>77</v>
      </c>
      <c r="AY574" s="258" t="s">
        <v>182</v>
      </c>
    </row>
    <row r="575" s="235" customFormat="true" ht="13.5" hidden="false" customHeight="false" outlineLevel="0" collapsed="false">
      <c r="B575" s="236"/>
      <c r="C575" s="237"/>
      <c r="D575" s="238" t="s">
        <v>191</v>
      </c>
      <c r="E575" s="239"/>
      <c r="F575" s="240" t="s">
        <v>861</v>
      </c>
      <c r="G575" s="237"/>
      <c r="H575" s="239"/>
      <c r="I575" s="241"/>
      <c r="J575" s="237"/>
      <c r="K575" s="237"/>
      <c r="L575" s="242"/>
      <c r="M575" s="243"/>
      <c r="N575" s="244"/>
      <c r="O575" s="244"/>
      <c r="P575" s="244"/>
      <c r="Q575" s="244"/>
      <c r="R575" s="244"/>
      <c r="S575" s="244"/>
      <c r="T575" s="245"/>
      <c r="AT575" s="246" t="s">
        <v>191</v>
      </c>
      <c r="AU575" s="246" t="s">
        <v>85</v>
      </c>
      <c r="AV575" s="235" t="s">
        <v>23</v>
      </c>
      <c r="AW575" s="235" t="s">
        <v>40</v>
      </c>
      <c r="AX575" s="235" t="s">
        <v>77</v>
      </c>
      <c r="AY575" s="246" t="s">
        <v>182</v>
      </c>
    </row>
    <row r="576" s="247" customFormat="true" ht="13.5" hidden="false" customHeight="false" outlineLevel="0" collapsed="false">
      <c r="B576" s="248"/>
      <c r="C576" s="249"/>
      <c r="D576" s="238" t="s">
        <v>191</v>
      </c>
      <c r="E576" s="250"/>
      <c r="F576" s="251" t="s">
        <v>862</v>
      </c>
      <c r="G576" s="249"/>
      <c r="H576" s="252" t="n">
        <v>12</v>
      </c>
      <c r="I576" s="253"/>
      <c r="J576" s="249"/>
      <c r="K576" s="249"/>
      <c r="L576" s="254"/>
      <c r="M576" s="255"/>
      <c r="N576" s="256"/>
      <c r="O576" s="256"/>
      <c r="P576" s="256"/>
      <c r="Q576" s="256"/>
      <c r="R576" s="256"/>
      <c r="S576" s="256"/>
      <c r="T576" s="257"/>
      <c r="AT576" s="258" t="s">
        <v>191</v>
      </c>
      <c r="AU576" s="258" t="s">
        <v>85</v>
      </c>
      <c r="AV576" s="247" t="s">
        <v>85</v>
      </c>
      <c r="AW576" s="247" t="s">
        <v>40</v>
      </c>
      <c r="AX576" s="247" t="s">
        <v>77</v>
      </c>
      <c r="AY576" s="258" t="s">
        <v>182</v>
      </c>
    </row>
    <row r="577" s="235" customFormat="true" ht="13.5" hidden="false" customHeight="false" outlineLevel="0" collapsed="false">
      <c r="B577" s="236"/>
      <c r="C577" s="237"/>
      <c r="D577" s="238" t="s">
        <v>191</v>
      </c>
      <c r="E577" s="239"/>
      <c r="F577" s="240" t="s">
        <v>863</v>
      </c>
      <c r="G577" s="237"/>
      <c r="H577" s="239"/>
      <c r="I577" s="241"/>
      <c r="J577" s="237"/>
      <c r="K577" s="237"/>
      <c r="L577" s="242"/>
      <c r="M577" s="243"/>
      <c r="N577" s="244"/>
      <c r="O577" s="244"/>
      <c r="P577" s="244"/>
      <c r="Q577" s="244"/>
      <c r="R577" s="244"/>
      <c r="S577" s="244"/>
      <c r="T577" s="245"/>
      <c r="AT577" s="246" t="s">
        <v>191</v>
      </c>
      <c r="AU577" s="246" t="s">
        <v>85</v>
      </c>
      <c r="AV577" s="235" t="s">
        <v>23</v>
      </c>
      <c r="AW577" s="235" t="s">
        <v>40</v>
      </c>
      <c r="AX577" s="235" t="s">
        <v>77</v>
      </c>
      <c r="AY577" s="246" t="s">
        <v>182</v>
      </c>
    </row>
    <row r="578" s="247" customFormat="true" ht="13.5" hidden="false" customHeight="false" outlineLevel="0" collapsed="false">
      <c r="B578" s="248"/>
      <c r="C578" s="249"/>
      <c r="D578" s="238" t="s">
        <v>191</v>
      </c>
      <c r="E578" s="250"/>
      <c r="F578" s="251" t="s">
        <v>85</v>
      </c>
      <c r="G578" s="249"/>
      <c r="H578" s="252" t="n">
        <v>2</v>
      </c>
      <c r="I578" s="253"/>
      <c r="J578" s="249"/>
      <c r="K578" s="249"/>
      <c r="L578" s="254"/>
      <c r="M578" s="255"/>
      <c r="N578" s="256"/>
      <c r="O578" s="256"/>
      <c r="P578" s="256"/>
      <c r="Q578" s="256"/>
      <c r="R578" s="256"/>
      <c r="S578" s="256"/>
      <c r="T578" s="257"/>
      <c r="AT578" s="258" t="s">
        <v>191</v>
      </c>
      <c r="AU578" s="258" t="s">
        <v>85</v>
      </c>
      <c r="AV578" s="247" t="s">
        <v>85</v>
      </c>
      <c r="AW578" s="247" t="s">
        <v>40</v>
      </c>
      <c r="AX578" s="247" t="s">
        <v>77</v>
      </c>
      <c r="AY578" s="258" t="s">
        <v>182</v>
      </c>
    </row>
    <row r="579" s="235" customFormat="true" ht="13.5" hidden="false" customHeight="false" outlineLevel="0" collapsed="false">
      <c r="B579" s="236"/>
      <c r="C579" s="237"/>
      <c r="D579" s="238" t="s">
        <v>191</v>
      </c>
      <c r="E579" s="239"/>
      <c r="F579" s="240" t="s">
        <v>864</v>
      </c>
      <c r="G579" s="237"/>
      <c r="H579" s="239"/>
      <c r="I579" s="241"/>
      <c r="J579" s="237"/>
      <c r="K579" s="237"/>
      <c r="L579" s="242"/>
      <c r="M579" s="243"/>
      <c r="N579" s="244"/>
      <c r="O579" s="244"/>
      <c r="P579" s="244"/>
      <c r="Q579" s="244"/>
      <c r="R579" s="244"/>
      <c r="S579" s="244"/>
      <c r="T579" s="245"/>
      <c r="AT579" s="246" t="s">
        <v>191</v>
      </c>
      <c r="AU579" s="246" t="s">
        <v>85</v>
      </c>
      <c r="AV579" s="235" t="s">
        <v>23</v>
      </c>
      <c r="AW579" s="235" t="s">
        <v>40</v>
      </c>
      <c r="AX579" s="235" t="s">
        <v>77</v>
      </c>
      <c r="AY579" s="246" t="s">
        <v>182</v>
      </c>
    </row>
    <row r="580" s="247" customFormat="true" ht="13.5" hidden="false" customHeight="false" outlineLevel="0" collapsed="false">
      <c r="B580" s="248"/>
      <c r="C580" s="249"/>
      <c r="D580" s="238" t="s">
        <v>191</v>
      </c>
      <c r="E580" s="250"/>
      <c r="F580" s="251" t="s">
        <v>23</v>
      </c>
      <c r="G580" s="249"/>
      <c r="H580" s="252" t="n">
        <v>1</v>
      </c>
      <c r="I580" s="253"/>
      <c r="J580" s="249"/>
      <c r="K580" s="249"/>
      <c r="L580" s="254"/>
      <c r="M580" s="255"/>
      <c r="N580" s="256"/>
      <c r="O580" s="256"/>
      <c r="P580" s="256"/>
      <c r="Q580" s="256"/>
      <c r="R580" s="256"/>
      <c r="S580" s="256"/>
      <c r="T580" s="257"/>
      <c r="AT580" s="258" t="s">
        <v>191</v>
      </c>
      <c r="AU580" s="258" t="s">
        <v>85</v>
      </c>
      <c r="AV580" s="247" t="s">
        <v>85</v>
      </c>
      <c r="AW580" s="247" t="s">
        <v>40</v>
      </c>
      <c r="AX580" s="247" t="s">
        <v>77</v>
      </c>
      <c r="AY580" s="258" t="s">
        <v>182</v>
      </c>
    </row>
    <row r="581" s="235" customFormat="true" ht="13.5" hidden="false" customHeight="false" outlineLevel="0" collapsed="false">
      <c r="B581" s="236"/>
      <c r="C581" s="237"/>
      <c r="D581" s="259" t="s">
        <v>191</v>
      </c>
      <c r="E581" s="263"/>
      <c r="F581" s="264" t="s">
        <v>211</v>
      </c>
      <c r="G581" s="237"/>
      <c r="H581" s="263"/>
      <c r="I581" s="241"/>
      <c r="J581" s="237"/>
      <c r="K581" s="237"/>
      <c r="L581" s="242"/>
      <c r="M581" s="243"/>
      <c r="N581" s="244"/>
      <c r="O581" s="244"/>
      <c r="P581" s="244"/>
      <c r="Q581" s="244"/>
      <c r="R581" s="244"/>
      <c r="S581" s="244"/>
      <c r="T581" s="245"/>
      <c r="AT581" s="246" t="s">
        <v>191</v>
      </c>
      <c r="AU581" s="246" t="s">
        <v>85</v>
      </c>
      <c r="AV581" s="235" t="s">
        <v>23</v>
      </c>
      <c r="AW581" s="235" t="s">
        <v>40</v>
      </c>
      <c r="AX581" s="235" t="s">
        <v>77</v>
      </c>
      <c r="AY581" s="246" t="s">
        <v>182</v>
      </c>
    </row>
    <row r="582" s="30" customFormat="true" ht="22.5" hidden="false" customHeight="true" outlineLevel="0" collapsed="false">
      <c r="B582" s="31"/>
      <c r="C582" s="265" t="s">
        <v>865</v>
      </c>
      <c r="D582" s="265" t="s">
        <v>254</v>
      </c>
      <c r="E582" s="266" t="s">
        <v>866</v>
      </c>
      <c r="F582" s="267" t="s">
        <v>867</v>
      </c>
      <c r="G582" s="268" t="s">
        <v>290</v>
      </c>
      <c r="H582" s="269" t="n">
        <v>32</v>
      </c>
      <c r="I582" s="270"/>
      <c r="J582" s="271" t="n">
        <f aca="false">ROUND(I582*H582,2)</f>
        <v>0</v>
      </c>
      <c r="K582" s="267"/>
      <c r="L582" s="272"/>
      <c r="M582" s="273"/>
      <c r="N582" s="274" t="s">
        <v>48</v>
      </c>
      <c r="O582" s="32"/>
      <c r="P582" s="232" t="n">
        <f aca="false">O582*H582</f>
        <v>0</v>
      </c>
      <c r="Q582" s="232" t="n">
        <v>0.0112</v>
      </c>
      <c r="R582" s="232" t="n">
        <f aca="false">Q582*H582</f>
        <v>0.3584</v>
      </c>
      <c r="S582" s="232" t="n">
        <v>0</v>
      </c>
      <c r="T582" s="233" t="n">
        <f aca="false">S582*H582</f>
        <v>0</v>
      </c>
      <c r="AR582" s="10" t="s">
        <v>228</v>
      </c>
      <c r="AT582" s="10" t="s">
        <v>254</v>
      </c>
      <c r="AU582" s="10" t="s">
        <v>85</v>
      </c>
      <c r="AY582" s="10" t="s">
        <v>182</v>
      </c>
      <c r="BE582" s="234" t="n">
        <f aca="false">IF(N582="základní",J582,0)</f>
        <v>0</v>
      </c>
      <c r="BF582" s="234" t="n">
        <f aca="false">IF(N582="snížená",J582,0)</f>
        <v>0</v>
      </c>
      <c r="BG582" s="234" t="n">
        <f aca="false">IF(N582="zákl. přenesená",J582,0)</f>
        <v>0</v>
      </c>
      <c r="BH582" s="234" t="n">
        <f aca="false">IF(N582="sníž. přenesená",J582,0)</f>
        <v>0</v>
      </c>
      <c r="BI582" s="234" t="n">
        <f aca="false">IF(N582="nulová",J582,0)</f>
        <v>0</v>
      </c>
      <c r="BJ582" s="10" t="s">
        <v>23</v>
      </c>
      <c r="BK582" s="234" t="n">
        <f aca="false">ROUND(I582*H582,2)</f>
        <v>0</v>
      </c>
      <c r="BL582" s="10" t="s">
        <v>189</v>
      </c>
      <c r="BM582" s="10" t="s">
        <v>868</v>
      </c>
    </row>
    <row r="583" s="235" customFormat="true" ht="13.5" hidden="false" customHeight="false" outlineLevel="0" collapsed="false">
      <c r="B583" s="236"/>
      <c r="C583" s="237"/>
      <c r="D583" s="238" t="s">
        <v>191</v>
      </c>
      <c r="E583" s="239"/>
      <c r="F583" s="240" t="s">
        <v>859</v>
      </c>
      <c r="G583" s="237"/>
      <c r="H583" s="239"/>
      <c r="I583" s="241"/>
      <c r="J583" s="237"/>
      <c r="K583" s="237"/>
      <c r="L583" s="242"/>
      <c r="M583" s="243"/>
      <c r="N583" s="244"/>
      <c r="O583" s="244"/>
      <c r="P583" s="244"/>
      <c r="Q583" s="244"/>
      <c r="R583" s="244"/>
      <c r="S583" s="244"/>
      <c r="T583" s="245"/>
      <c r="AT583" s="246" t="s">
        <v>191</v>
      </c>
      <c r="AU583" s="246" t="s">
        <v>85</v>
      </c>
      <c r="AV583" s="235" t="s">
        <v>23</v>
      </c>
      <c r="AW583" s="235" t="s">
        <v>40</v>
      </c>
      <c r="AX583" s="235" t="s">
        <v>77</v>
      </c>
      <c r="AY583" s="246" t="s">
        <v>182</v>
      </c>
    </row>
    <row r="584" s="247" customFormat="true" ht="13.5" hidden="false" customHeight="false" outlineLevel="0" collapsed="false">
      <c r="B584" s="248"/>
      <c r="C584" s="249"/>
      <c r="D584" s="238" t="s">
        <v>191</v>
      </c>
      <c r="E584" s="250"/>
      <c r="F584" s="251" t="s">
        <v>860</v>
      </c>
      <c r="G584" s="249"/>
      <c r="H584" s="252" t="n">
        <v>19</v>
      </c>
      <c r="I584" s="253"/>
      <c r="J584" s="249"/>
      <c r="K584" s="249"/>
      <c r="L584" s="254"/>
      <c r="M584" s="255"/>
      <c r="N584" s="256"/>
      <c r="O584" s="256"/>
      <c r="P584" s="256"/>
      <c r="Q584" s="256"/>
      <c r="R584" s="256"/>
      <c r="S584" s="256"/>
      <c r="T584" s="257"/>
      <c r="AT584" s="258" t="s">
        <v>191</v>
      </c>
      <c r="AU584" s="258" t="s">
        <v>85</v>
      </c>
      <c r="AV584" s="247" t="s">
        <v>85</v>
      </c>
      <c r="AW584" s="247" t="s">
        <v>40</v>
      </c>
      <c r="AX584" s="247" t="s">
        <v>77</v>
      </c>
      <c r="AY584" s="258" t="s">
        <v>182</v>
      </c>
    </row>
    <row r="585" s="235" customFormat="true" ht="13.5" hidden="false" customHeight="false" outlineLevel="0" collapsed="false">
      <c r="B585" s="236"/>
      <c r="C585" s="237"/>
      <c r="D585" s="238" t="s">
        <v>191</v>
      </c>
      <c r="E585" s="239"/>
      <c r="F585" s="240" t="s">
        <v>861</v>
      </c>
      <c r="G585" s="237"/>
      <c r="H585" s="239"/>
      <c r="I585" s="241"/>
      <c r="J585" s="237"/>
      <c r="K585" s="237"/>
      <c r="L585" s="242"/>
      <c r="M585" s="243"/>
      <c r="N585" s="244"/>
      <c r="O585" s="244"/>
      <c r="P585" s="244"/>
      <c r="Q585" s="244"/>
      <c r="R585" s="244"/>
      <c r="S585" s="244"/>
      <c r="T585" s="245"/>
      <c r="AT585" s="246" t="s">
        <v>191</v>
      </c>
      <c r="AU585" s="246" t="s">
        <v>85</v>
      </c>
      <c r="AV585" s="235" t="s">
        <v>23</v>
      </c>
      <c r="AW585" s="235" t="s">
        <v>40</v>
      </c>
      <c r="AX585" s="235" t="s">
        <v>77</v>
      </c>
      <c r="AY585" s="246" t="s">
        <v>182</v>
      </c>
    </row>
    <row r="586" s="247" customFormat="true" ht="13.5" hidden="false" customHeight="false" outlineLevel="0" collapsed="false">
      <c r="B586" s="248"/>
      <c r="C586" s="249"/>
      <c r="D586" s="238" t="s">
        <v>191</v>
      </c>
      <c r="E586" s="250"/>
      <c r="F586" s="251" t="s">
        <v>862</v>
      </c>
      <c r="G586" s="249"/>
      <c r="H586" s="252" t="n">
        <v>12</v>
      </c>
      <c r="I586" s="253"/>
      <c r="J586" s="249"/>
      <c r="K586" s="249"/>
      <c r="L586" s="254"/>
      <c r="M586" s="255"/>
      <c r="N586" s="256"/>
      <c r="O586" s="256"/>
      <c r="P586" s="256"/>
      <c r="Q586" s="256"/>
      <c r="R586" s="256"/>
      <c r="S586" s="256"/>
      <c r="T586" s="257"/>
      <c r="AT586" s="258" t="s">
        <v>191</v>
      </c>
      <c r="AU586" s="258" t="s">
        <v>85</v>
      </c>
      <c r="AV586" s="247" t="s">
        <v>85</v>
      </c>
      <c r="AW586" s="247" t="s">
        <v>40</v>
      </c>
      <c r="AX586" s="247" t="s">
        <v>77</v>
      </c>
      <c r="AY586" s="258" t="s">
        <v>182</v>
      </c>
    </row>
    <row r="587" s="235" customFormat="true" ht="13.5" hidden="false" customHeight="false" outlineLevel="0" collapsed="false">
      <c r="B587" s="236"/>
      <c r="C587" s="237"/>
      <c r="D587" s="238" t="s">
        <v>191</v>
      </c>
      <c r="E587" s="239"/>
      <c r="F587" s="240" t="s">
        <v>864</v>
      </c>
      <c r="G587" s="237"/>
      <c r="H587" s="239"/>
      <c r="I587" s="241"/>
      <c r="J587" s="237"/>
      <c r="K587" s="237"/>
      <c r="L587" s="242"/>
      <c r="M587" s="243"/>
      <c r="N587" s="244"/>
      <c r="O587" s="244"/>
      <c r="P587" s="244"/>
      <c r="Q587" s="244"/>
      <c r="R587" s="244"/>
      <c r="S587" s="244"/>
      <c r="T587" s="245"/>
      <c r="AT587" s="246" t="s">
        <v>191</v>
      </c>
      <c r="AU587" s="246" t="s">
        <v>85</v>
      </c>
      <c r="AV587" s="235" t="s">
        <v>23</v>
      </c>
      <c r="AW587" s="235" t="s">
        <v>40</v>
      </c>
      <c r="AX587" s="235" t="s">
        <v>77</v>
      </c>
      <c r="AY587" s="246" t="s">
        <v>182</v>
      </c>
    </row>
    <row r="588" s="247" customFormat="true" ht="13.5" hidden="false" customHeight="false" outlineLevel="0" collapsed="false">
      <c r="B588" s="248"/>
      <c r="C588" s="249"/>
      <c r="D588" s="238" t="s">
        <v>191</v>
      </c>
      <c r="E588" s="250"/>
      <c r="F588" s="251" t="s">
        <v>23</v>
      </c>
      <c r="G588" s="249"/>
      <c r="H588" s="252" t="n">
        <v>1</v>
      </c>
      <c r="I588" s="253"/>
      <c r="J588" s="249"/>
      <c r="K588" s="249"/>
      <c r="L588" s="254"/>
      <c r="M588" s="255"/>
      <c r="N588" s="256"/>
      <c r="O588" s="256"/>
      <c r="P588" s="256"/>
      <c r="Q588" s="256"/>
      <c r="R588" s="256"/>
      <c r="S588" s="256"/>
      <c r="T588" s="257"/>
      <c r="AT588" s="258" t="s">
        <v>191</v>
      </c>
      <c r="AU588" s="258" t="s">
        <v>85</v>
      </c>
      <c r="AV588" s="247" t="s">
        <v>85</v>
      </c>
      <c r="AW588" s="247" t="s">
        <v>40</v>
      </c>
      <c r="AX588" s="247" t="s">
        <v>77</v>
      </c>
      <c r="AY588" s="258" t="s">
        <v>182</v>
      </c>
    </row>
    <row r="589" s="235" customFormat="true" ht="13.5" hidden="false" customHeight="false" outlineLevel="0" collapsed="false">
      <c r="B589" s="236"/>
      <c r="C589" s="237"/>
      <c r="D589" s="259" t="s">
        <v>191</v>
      </c>
      <c r="E589" s="263"/>
      <c r="F589" s="264" t="s">
        <v>211</v>
      </c>
      <c r="G589" s="237"/>
      <c r="H589" s="263"/>
      <c r="I589" s="241"/>
      <c r="J589" s="237"/>
      <c r="K589" s="237"/>
      <c r="L589" s="242"/>
      <c r="M589" s="243"/>
      <c r="N589" s="244"/>
      <c r="O589" s="244"/>
      <c r="P589" s="244"/>
      <c r="Q589" s="244"/>
      <c r="R589" s="244"/>
      <c r="S589" s="244"/>
      <c r="T589" s="245"/>
      <c r="AT589" s="246" t="s">
        <v>191</v>
      </c>
      <c r="AU589" s="246" t="s">
        <v>85</v>
      </c>
      <c r="AV589" s="235" t="s">
        <v>23</v>
      </c>
      <c r="AW589" s="235" t="s">
        <v>40</v>
      </c>
      <c r="AX589" s="235" t="s">
        <v>77</v>
      </c>
      <c r="AY589" s="246" t="s">
        <v>182</v>
      </c>
    </row>
    <row r="590" s="30" customFormat="true" ht="22.5" hidden="false" customHeight="true" outlineLevel="0" collapsed="false">
      <c r="B590" s="31"/>
      <c r="C590" s="265" t="s">
        <v>869</v>
      </c>
      <c r="D590" s="265" t="s">
        <v>254</v>
      </c>
      <c r="E590" s="266" t="s">
        <v>870</v>
      </c>
      <c r="F590" s="267" t="s">
        <v>871</v>
      </c>
      <c r="G590" s="268" t="s">
        <v>290</v>
      </c>
      <c r="H590" s="269" t="n">
        <v>2</v>
      </c>
      <c r="I590" s="270"/>
      <c r="J590" s="271" t="n">
        <f aca="false">ROUND(I590*H590,2)</f>
        <v>0</v>
      </c>
      <c r="K590" s="267" t="s">
        <v>188</v>
      </c>
      <c r="L590" s="272"/>
      <c r="M590" s="273"/>
      <c r="N590" s="274" t="s">
        <v>48</v>
      </c>
      <c r="O590" s="32"/>
      <c r="P590" s="232" t="n">
        <f aca="false">O590*H590</f>
        <v>0</v>
      </c>
      <c r="Q590" s="232" t="n">
        <v>0.0114</v>
      </c>
      <c r="R590" s="232" t="n">
        <f aca="false">Q590*H590</f>
        <v>0.0228</v>
      </c>
      <c r="S590" s="232" t="n">
        <v>0</v>
      </c>
      <c r="T590" s="233" t="n">
        <f aca="false">S590*H590</f>
        <v>0</v>
      </c>
      <c r="AR590" s="10" t="s">
        <v>228</v>
      </c>
      <c r="AT590" s="10" t="s">
        <v>254</v>
      </c>
      <c r="AU590" s="10" t="s">
        <v>85</v>
      </c>
      <c r="AY590" s="10" t="s">
        <v>182</v>
      </c>
      <c r="BE590" s="234" t="n">
        <f aca="false">IF(N590="základní",J590,0)</f>
        <v>0</v>
      </c>
      <c r="BF590" s="234" t="n">
        <f aca="false">IF(N590="snížená",J590,0)</f>
        <v>0</v>
      </c>
      <c r="BG590" s="234" t="n">
        <f aca="false">IF(N590="zákl. přenesená",J590,0)</f>
        <v>0</v>
      </c>
      <c r="BH590" s="234" t="n">
        <f aca="false">IF(N590="sníž. přenesená",J590,0)</f>
        <v>0</v>
      </c>
      <c r="BI590" s="234" t="n">
        <f aca="false">IF(N590="nulová",J590,0)</f>
        <v>0</v>
      </c>
      <c r="BJ590" s="10" t="s">
        <v>23</v>
      </c>
      <c r="BK590" s="234" t="n">
        <f aca="false">ROUND(I590*H590,2)</f>
        <v>0</v>
      </c>
      <c r="BL590" s="10" t="s">
        <v>189</v>
      </c>
      <c r="BM590" s="10" t="s">
        <v>872</v>
      </c>
    </row>
    <row r="591" s="30" customFormat="true" ht="22.5" hidden="false" customHeight="true" outlineLevel="0" collapsed="false">
      <c r="B591" s="31"/>
      <c r="C591" s="223" t="s">
        <v>873</v>
      </c>
      <c r="D591" s="223" t="s">
        <v>184</v>
      </c>
      <c r="E591" s="224" t="s">
        <v>874</v>
      </c>
      <c r="F591" s="225" t="s">
        <v>875</v>
      </c>
      <c r="G591" s="226" t="s">
        <v>290</v>
      </c>
      <c r="H591" s="227" t="n">
        <v>20</v>
      </c>
      <c r="I591" s="228"/>
      <c r="J591" s="229" t="n">
        <f aca="false">ROUND(I591*H591,2)</f>
        <v>0</v>
      </c>
      <c r="K591" s="225" t="s">
        <v>188</v>
      </c>
      <c r="L591" s="57"/>
      <c r="M591" s="230"/>
      <c r="N591" s="231" t="s">
        <v>48</v>
      </c>
      <c r="O591" s="32"/>
      <c r="P591" s="232" t="n">
        <f aca="false">O591*H591</f>
        <v>0</v>
      </c>
      <c r="Q591" s="232" t="n">
        <v>0</v>
      </c>
      <c r="R591" s="232" t="n">
        <f aca="false">Q591*H591</f>
        <v>0</v>
      </c>
      <c r="S591" s="232" t="n">
        <v>0</v>
      </c>
      <c r="T591" s="233" t="n">
        <f aca="false">S591*H591</f>
        <v>0</v>
      </c>
      <c r="AR591" s="10" t="s">
        <v>189</v>
      </c>
      <c r="AT591" s="10" t="s">
        <v>184</v>
      </c>
      <c r="AU591" s="10" t="s">
        <v>85</v>
      </c>
      <c r="AY591" s="10" t="s">
        <v>182</v>
      </c>
      <c r="BE591" s="234" t="n">
        <f aca="false">IF(N591="základní",J591,0)</f>
        <v>0</v>
      </c>
      <c r="BF591" s="234" t="n">
        <f aca="false">IF(N591="snížená",J591,0)</f>
        <v>0</v>
      </c>
      <c r="BG591" s="234" t="n">
        <f aca="false">IF(N591="zákl. přenesená",J591,0)</f>
        <v>0</v>
      </c>
      <c r="BH591" s="234" t="n">
        <f aca="false">IF(N591="sníž. přenesená",J591,0)</f>
        <v>0</v>
      </c>
      <c r="BI591" s="234" t="n">
        <f aca="false">IF(N591="nulová",J591,0)</f>
        <v>0</v>
      </c>
      <c r="BJ591" s="10" t="s">
        <v>23</v>
      </c>
      <c r="BK591" s="234" t="n">
        <f aca="false">ROUND(I591*H591,2)</f>
        <v>0</v>
      </c>
      <c r="BL591" s="10" t="s">
        <v>189</v>
      </c>
      <c r="BM591" s="10" t="s">
        <v>876</v>
      </c>
    </row>
    <row r="592" s="30" customFormat="true" ht="31.5" hidden="false" customHeight="true" outlineLevel="0" collapsed="false">
      <c r="B592" s="31"/>
      <c r="C592" s="265" t="s">
        <v>877</v>
      </c>
      <c r="D592" s="265" t="s">
        <v>254</v>
      </c>
      <c r="E592" s="266" t="s">
        <v>878</v>
      </c>
      <c r="F592" s="267" t="s">
        <v>879</v>
      </c>
      <c r="G592" s="268" t="s">
        <v>290</v>
      </c>
      <c r="H592" s="269" t="n">
        <v>20</v>
      </c>
      <c r="I592" s="270"/>
      <c r="J592" s="271" t="n">
        <f aca="false">ROUND(I592*H592,2)</f>
        <v>0</v>
      </c>
      <c r="K592" s="267" t="s">
        <v>188</v>
      </c>
      <c r="L592" s="272"/>
      <c r="M592" s="273"/>
      <c r="N592" s="274" t="s">
        <v>48</v>
      </c>
      <c r="O592" s="32"/>
      <c r="P592" s="232" t="n">
        <f aca="false">O592*H592</f>
        <v>0</v>
      </c>
      <c r="Q592" s="232" t="n">
        <v>0.0013</v>
      </c>
      <c r="R592" s="232" t="n">
        <f aca="false">Q592*H592</f>
        <v>0.026</v>
      </c>
      <c r="S592" s="232" t="n">
        <v>0</v>
      </c>
      <c r="T592" s="233" t="n">
        <f aca="false">S592*H592</f>
        <v>0</v>
      </c>
      <c r="AR592" s="10" t="s">
        <v>228</v>
      </c>
      <c r="AT592" s="10" t="s">
        <v>254</v>
      </c>
      <c r="AU592" s="10" t="s">
        <v>85</v>
      </c>
      <c r="AY592" s="10" t="s">
        <v>182</v>
      </c>
      <c r="BE592" s="234" t="n">
        <f aca="false">IF(N592="základní",J592,0)</f>
        <v>0</v>
      </c>
      <c r="BF592" s="234" t="n">
        <f aca="false">IF(N592="snížená",J592,0)</f>
        <v>0</v>
      </c>
      <c r="BG592" s="234" t="n">
        <f aca="false">IF(N592="zákl. přenesená",J592,0)</f>
        <v>0</v>
      </c>
      <c r="BH592" s="234" t="n">
        <f aca="false">IF(N592="sníž. přenesená",J592,0)</f>
        <v>0</v>
      </c>
      <c r="BI592" s="234" t="n">
        <f aca="false">IF(N592="nulová",J592,0)</f>
        <v>0</v>
      </c>
      <c r="BJ592" s="10" t="s">
        <v>23</v>
      </c>
      <c r="BK592" s="234" t="n">
        <f aca="false">ROUND(I592*H592,2)</f>
        <v>0</v>
      </c>
      <c r="BL592" s="10" t="s">
        <v>189</v>
      </c>
      <c r="BM592" s="10" t="s">
        <v>880</v>
      </c>
    </row>
    <row r="593" s="30" customFormat="true" ht="31.5" hidden="false" customHeight="true" outlineLevel="0" collapsed="false">
      <c r="B593" s="31"/>
      <c r="C593" s="223" t="s">
        <v>881</v>
      </c>
      <c r="D593" s="223" t="s">
        <v>184</v>
      </c>
      <c r="E593" s="224" t="s">
        <v>882</v>
      </c>
      <c r="F593" s="225" t="s">
        <v>883</v>
      </c>
      <c r="G593" s="226" t="s">
        <v>290</v>
      </c>
      <c r="H593" s="227" t="n">
        <v>20</v>
      </c>
      <c r="I593" s="228"/>
      <c r="J593" s="229" t="n">
        <f aca="false">ROUND(I593*H593,2)</f>
        <v>0</v>
      </c>
      <c r="K593" s="225" t="s">
        <v>188</v>
      </c>
      <c r="L593" s="57"/>
      <c r="M593" s="230"/>
      <c r="N593" s="231" t="s">
        <v>48</v>
      </c>
      <c r="O593" s="32"/>
      <c r="P593" s="232" t="n">
        <f aca="false">O593*H593</f>
        <v>0</v>
      </c>
      <c r="Q593" s="232" t="n">
        <v>0.01547</v>
      </c>
      <c r="R593" s="232" t="n">
        <f aca="false">Q593*H593</f>
        <v>0.3094</v>
      </c>
      <c r="S593" s="232" t="n">
        <v>0</v>
      </c>
      <c r="T593" s="233" t="n">
        <f aca="false">S593*H593</f>
        <v>0</v>
      </c>
      <c r="AR593" s="10" t="s">
        <v>189</v>
      </c>
      <c r="AT593" s="10" t="s">
        <v>184</v>
      </c>
      <c r="AU593" s="10" t="s">
        <v>85</v>
      </c>
      <c r="AY593" s="10" t="s">
        <v>182</v>
      </c>
      <c r="BE593" s="234" t="n">
        <f aca="false">IF(N593="základní",J593,0)</f>
        <v>0</v>
      </c>
      <c r="BF593" s="234" t="n">
        <f aca="false">IF(N593="snížená",J593,0)</f>
        <v>0</v>
      </c>
      <c r="BG593" s="234" t="n">
        <f aca="false">IF(N593="zákl. přenesená",J593,0)</f>
        <v>0</v>
      </c>
      <c r="BH593" s="234" t="n">
        <f aca="false">IF(N593="sníž. přenesená",J593,0)</f>
        <v>0</v>
      </c>
      <c r="BI593" s="234" t="n">
        <f aca="false">IF(N593="nulová",J593,0)</f>
        <v>0</v>
      </c>
      <c r="BJ593" s="10" t="s">
        <v>23</v>
      </c>
      <c r="BK593" s="234" t="n">
        <f aca="false">ROUND(I593*H593,2)</f>
        <v>0</v>
      </c>
      <c r="BL593" s="10" t="s">
        <v>189</v>
      </c>
      <c r="BM593" s="10" t="s">
        <v>884</v>
      </c>
    </row>
    <row r="594" s="30" customFormat="true" ht="22.5" hidden="false" customHeight="true" outlineLevel="0" collapsed="false">
      <c r="B594" s="31"/>
      <c r="C594" s="265" t="s">
        <v>885</v>
      </c>
      <c r="D594" s="265" t="s">
        <v>254</v>
      </c>
      <c r="E594" s="266" t="s">
        <v>886</v>
      </c>
      <c r="F594" s="267" t="s">
        <v>887</v>
      </c>
      <c r="G594" s="268" t="s">
        <v>290</v>
      </c>
      <c r="H594" s="269" t="n">
        <v>20</v>
      </c>
      <c r="I594" s="270"/>
      <c r="J594" s="271" t="n">
        <f aca="false">ROUND(I594*H594,2)</f>
        <v>0</v>
      </c>
      <c r="K594" s="267" t="s">
        <v>188</v>
      </c>
      <c r="L594" s="272"/>
      <c r="M594" s="273"/>
      <c r="N594" s="274" t="s">
        <v>48</v>
      </c>
      <c r="O594" s="32"/>
      <c r="P594" s="232" t="n">
        <f aca="false">O594*H594</f>
        <v>0</v>
      </c>
      <c r="Q594" s="232" t="n">
        <v>0.0022</v>
      </c>
      <c r="R594" s="232" t="n">
        <f aca="false">Q594*H594</f>
        <v>0.044</v>
      </c>
      <c r="S594" s="232" t="n">
        <v>0</v>
      </c>
      <c r="T594" s="233" t="n">
        <f aca="false">S594*H594</f>
        <v>0</v>
      </c>
      <c r="AR594" s="10" t="s">
        <v>228</v>
      </c>
      <c r="AT594" s="10" t="s">
        <v>254</v>
      </c>
      <c r="AU594" s="10" t="s">
        <v>85</v>
      </c>
      <c r="AY594" s="10" t="s">
        <v>182</v>
      </c>
      <c r="BE594" s="234" t="n">
        <f aca="false">IF(N594="základní",J594,0)</f>
        <v>0</v>
      </c>
      <c r="BF594" s="234" t="n">
        <f aca="false">IF(N594="snížená",J594,0)</f>
        <v>0</v>
      </c>
      <c r="BG594" s="234" t="n">
        <f aca="false">IF(N594="zákl. přenesená",J594,0)</f>
        <v>0</v>
      </c>
      <c r="BH594" s="234" t="n">
        <f aca="false">IF(N594="sníž. přenesená",J594,0)</f>
        <v>0</v>
      </c>
      <c r="BI594" s="234" t="n">
        <f aca="false">IF(N594="nulová",J594,0)</f>
        <v>0</v>
      </c>
      <c r="BJ594" s="10" t="s">
        <v>23</v>
      </c>
      <c r="BK594" s="234" t="n">
        <f aca="false">ROUND(I594*H594,2)</f>
        <v>0</v>
      </c>
      <c r="BL594" s="10" t="s">
        <v>189</v>
      </c>
      <c r="BM594" s="10" t="s">
        <v>888</v>
      </c>
    </row>
    <row r="595" s="205" customFormat="true" ht="29.25" hidden="false" customHeight="true" outlineLevel="0" collapsed="false">
      <c r="B595" s="206"/>
      <c r="C595" s="207"/>
      <c r="D595" s="220" t="s">
        <v>76</v>
      </c>
      <c r="E595" s="221" t="s">
        <v>228</v>
      </c>
      <c r="F595" s="221" t="s">
        <v>889</v>
      </c>
      <c r="G595" s="207"/>
      <c r="H595" s="207"/>
      <c r="I595" s="210"/>
      <c r="J595" s="222" t="n">
        <f aca="false">BK595</f>
        <v>0</v>
      </c>
      <c r="K595" s="207"/>
      <c r="L595" s="212"/>
      <c r="M595" s="213"/>
      <c r="N595" s="214"/>
      <c r="O595" s="214"/>
      <c r="P595" s="215" t="n">
        <f aca="false">SUM(P596:P599)</f>
        <v>0</v>
      </c>
      <c r="Q595" s="214"/>
      <c r="R595" s="215" t="n">
        <f aca="false">SUM(R596:R599)</f>
        <v>0.22594</v>
      </c>
      <c r="S595" s="214"/>
      <c r="T595" s="216" t="n">
        <f aca="false">SUM(T596:T599)</f>
        <v>0</v>
      </c>
      <c r="AR595" s="217" t="s">
        <v>23</v>
      </c>
      <c r="AT595" s="218" t="s">
        <v>76</v>
      </c>
      <c r="AU595" s="218" t="s">
        <v>23</v>
      </c>
      <c r="AY595" s="217" t="s">
        <v>182</v>
      </c>
      <c r="BK595" s="219" t="n">
        <f aca="false">SUM(BK596:BK599)</f>
        <v>0</v>
      </c>
    </row>
    <row r="596" s="30" customFormat="true" ht="31.5" hidden="false" customHeight="true" outlineLevel="0" collapsed="false">
      <c r="B596" s="31"/>
      <c r="C596" s="223" t="s">
        <v>890</v>
      </c>
      <c r="D596" s="223" t="s">
        <v>184</v>
      </c>
      <c r="E596" s="224" t="s">
        <v>891</v>
      </c>
      <c r="F596" s="225" t="s">
        <v>892</v>
      </c>
      <c r="G596" s="226" t="s">
        <v>290</v>
      </c>
      <c r="H596" s="227" t="n">
        <v>4</v>
      </c>
      <c r="I596" s="228"/>
      <c r="J596" s="229" t="n">
        <f aca="false">ROUND(I596*H596,2)</f>
        <v>0</v>
      </c>
      <c r="K596" s="225" t="s">
        <v>188</v>
      </c>
      <c r="L596" s="57"/>
      <c r="M596" s="230"/>
      <c r="N596" s="231" t="s">
        <v>48</v>
      </c>
      <c r="O596" s="32"/>
      <c r="P596" s="232" t="n">
        <f aca="false">O596*H596</f>
        <v>0</v>
      </c>
      <c r="Q596" s="232" t="n">
        <v>0</v>
      </c>
      <c r="R596" s="232" t="n">
        <f aca="false">Q596*H596</f>
        <v>0</v>
      </c>
      <c r="S596" s="232" t="n">
        <v>0</v>
      </c>
      <c r="T596" s="233" t="n">
        <f aca="false">S596*H596</f>
        <v>0</v>
      </c>
      <c r="AR596" s="10" t="s">
        <v>189</v>
      </c>
      <c r="AT596" s="10" t="s">
        <v>184</v>
      </c>
      <c r="AU596" s="10" t="s">
        <v>85</v>
      </c>
      <c r="AY596" s="10" t="s">
        <v>182</v>
      </c>
      <c r="BE596" s="234" t="n">
        <f aca="false">IF(N596="základní",J596,0)</f>
        <v>0</v>
      </c>
      <c r="BF596" s="234" t="n">
        <f aca="false">IF(N596="snížená",J596,0)</f>
        <v>0</v>
      </c>
      <c r="BG596" s="234" t="n">
        <f aca="false">IF(N596="zákl. přenesená",J596,0)</f>
        <v>0</v>
      </c>
      <c r="BH596" s="234" t="n">
        <f aca="false">IF(N596="sníž. přenesená",J596,0)</f>
        <v>0</v>
      </c>
      <c r="BI596" s="234" t="n">
        <f aca="false">IF(N596="nulová",J596,0)</f>
        <v>0</v>
      </c>
      <c r="BJ596" s="10" t="s">
        <v>23</v>
      </c>
      <c r="BK596" s="234" t="n">
        <f aca="false">ROUND(I596*H596,2)</f>
        <v>0</v>
      </c>
      <c r="BL596" s="10" t="s">
        <v>189</v>
      </c>
      <c r="BM596" s="10" t="s">
        <v>893</v>
      </c>
    </row>
    <row r="597" s="30" customFormat="true" ht="44.25" hidden="false" customHeight="true" outlineLevel="0" collapsed="false">
      <c r="B597" s="31"/>
      <c r="C597" s="265" t="s">
        <v>894</v>
      </c>
      <c r="D597" s="265" t="s">
        <v>254</v>
      </c>
      <c r="E597" s="266" t="s">
        <v>895</v>
      </c>
      <c r="F597" s="267" t="s">
        <v>896</v>
      </c>
      <c r="G597" s="268" t="s">
        <v>290</v>
      </c>
      <c r="H597" s="269" t="n">
        <v>4</v>
      </c>
      <c r="I597" s="270"/>
      <c r="J597" s="271" t="n">
        <f aca="false">ROUND(I597*H597,2)</f>
        <v>0</v>
      </c>
      <c r="K597" s="267" t="s">
        <v>188</v>
      </c>
      <c r="L597" s="272"/>
      <c r="M597" s="273"/>
      <c r="N597" s="274" t="s">
        <v>48</v>
      </c>
      <c r="O597" s="32"/>
      <c r="P597" s="232" t="n">
        <f aca="false">O597*H597</f>
        <v>0</v>
      </c>
      <c r="Q597" s="232" t="n">
        <v>0.001</v>
      </c>
      <c r="R597" s="232" t="n">
        <f aca="false">Q597*H597</f>
        <v>0.004</v>
      </c>
      <c r="S597" s="232" t="n">
        <v>0</v>
      </c>
      <c r="T597" s="233" t="n">
        <f aca="false">S597*H597</f>
        <v>0</v>
      </c>
      <c r="AR597" s="10" t="s">
        <v>228</v>
      </c>
      <c r="AT597" s="10" t="s">
        <v>254</v>
      </c>
      <c r="AU597" s="10" t="s">
        <v>85</v>
      </c>
      <c r="AY597" s="10" t="s">
        <v>182</v>
      </c>
      <c r="BE597" s="234" t="n">
        <f aca="false">IF(N597="základní",J597,0)</f>
        <v>0</v>
      </c>
      <c r="BF597" s="234" t="n">
        <f aca="false">IF(N597="snížená",J597,0)</f>
        <v>0</v>
      </c>
      <c r="BG597" s="234" t="n">
        <f aca="false">IF(N597="zákl. přenesená",J597,0)</f>
        <v>0</v>
      </c>
      <c r="BH597" s="234" t="n">
        <f aca="false">IF(N597="sníž. přenesená",J597,0)</f>
        <v>0</v>
      </c>
      <c r="BI597" s="234" t="n">
        <f aca="false">IF(N597="nulová",J597,0)</f>
        <v>0</v>
      </c>
      <c r="BJ597" s="10" t="s">
        <v>23</v>
      </c>
      <c r="BK597" s="234" t="n">
        <f aca="false">ROUND(I597*H597,2)</f>
        <v>0</v>
      </c>
      <c r="BL597" s="10" t="s">
        <v>189</v>
      </c>
      <c r="BM597" s="10" t="s">
        <v>897</v>
      </c>
    </row>
    <row r="598" s="30" customFormat="true" ht="44.25" hidden="false" customHeight="true" outlineLevel="0" collapsed="false">
      <c r="B598" s="31"/>
      <c r="C598" s="223" t="s">
        <v>898</v>
      </c>
      <c r="D598" s="223" t="s">
        <v>184</v>
      </c>
      <c r="E598" s="224" t="s">
        <v>899</v>
      </c>
      <c r="F598" s="225" t="s">
        <v>900</v>
      </c>
      <c r="G598" s="226" t="s">
        <v>290</v>
      </c>
      <c r="H598" s="227" t="n">
        <v>2</v>
      </c>
      <c r="I598" s="228"/>
      <c r="J598" s="229" t="n">
        <f aca="false">ROUND(I598*H598,2)</f>
        <v>0</v>
      </c>
      <c r="K598" s="225" t="s">
        <v>188</v>
      </c>
      <c r="L598" s="57"/>
      <c r="M598" s="230"/>
      <c r="N598" s="231" t="s">
        <v>48</v>
      </c>
      <c r="O598" s="32"/>
      <c r="P598" s="232" t="n">
        <f aca="false">O598*H598</f>
        <v>0</v>
      </c>
      <c r="Q598" s="232" t="n">
        <v>0.04597</v>
      </c>
      <c r="R598" s="232" t="n">
        <f aca="false">Q598*H598</f>
        <v>0.09194</v>
      </c>
      <c r="S598" s="232" t="n">
        <v>0</v>
      </c>
      <c r="T598" s="233" t="n">
        <f aca="false">S598*H598</f>
        <v>0</v>
      </c>
      <c r="AR598" s="10" t="s">
        <v>189</v>
      </c>
      <c r="AT598" s="10" t="s">
        <v>184</v>
      </c>
      <c r="AU598" s="10" t="s">
        <v>85</v>
      </c>
      <c r="AY598" s="10" t="s">
        <v>182</v>
      </c>
      <c r="BE598" s="234" t="n">
        <f aca="false">IF(N598="základní",J598,0)</f>
        <v>0</v>
      </c>
      <c r="BF598" s="234" t="n">
        <f aca="false">IF(N598="snížená",J598,0)</f>
        <v>0</v>
      </c>
      <c r="BG598" s="234" t="n">
        <f aca="false">IF(N598="zákl. přenesená",J598,0)</f>
        <v>0</v>
      </c>
      <c r="BH598" s="234" t="n">
        <f aca="false">IF(N598="sníž. přenesená",J598,0)</f>
        <v>0</v>
      </c>
      <c r="BI598" s="234" t="n">
        <f aca="false">IF(N598="nulová",J598,0)</f>
        <v>0</v>
      </c>
      <c r="BJ598" s="10" t="s">
        <v>23</v>
      </c>
      <c r="BK598" s="234" t="n">
        <f aca="false">ROUND(I598*H598,2)</f>
        <v>0</v>
      </c>
      <c r="BL598" s="10" t="s">
        <v>189</v>
      </c>
      <c r="BM598" s="10" t="s">
        <v>901</v>
      </c>
    </row>
    <row r="599" s="30" customFormat="true" ht="31.5" hidden="false" customHeight="true" outlineLevel="0" collapsed="false">
      <c r="B599" s="31"/>
      <c r="C599" s="265" t="s">
        <v>902</v>
      </c>
      <c r="D599" s="265" t="s">
        <v>254</v>
      </c>
      <c r="E599" s="266" t="s">
        <v>903</v>
      </c>
      <c r="F599" s="267" t="s">
        <v>904</v>
      </c>
      <c r="G599" s="268" t="s">
        <v>290</v>
      </c>
      <c r="H599" s="269" t="n">
        <v>2</v>
      </c>
      <c r="I599" s="270"/>
      <c r="J599" s="271" t="n">
        <f aca="false">ROUND(I599*H599,2)</f>
        <v>0</v>
      </c>
      <c r="K599" s="267" t="s">
        <v>188</v>
      </c>
      <c r="L599" s="272"/>
      <c r="M599" s="273"/>
      <c r="N599" s="274" t="s">
        <v>48</v>
      </c>
      <c r="O599" s="32"/>
      <c r="P599" s="232" t="n">
        <f aca="false">O599*H599</f>
        <v>0</v>
      </c>
      <c r="Q599" s="232" t="n">
        <v>0.065</v>
      </c>
      <c r="R599" s="232" t="n">
        <f aca="false">Q599*H599</f>
        <v>0.13</v>
      </c>
      <c r="S599" s="232" t="n">
        <v>0</v>
      </c>
      <c r="T599" s="233" t="n">
        <f aca="false">S599*H599</f>
        <v>0</v>
      </c>
      <c r="AR599" s="10" t="s">
        <v>228</v>
      </c>
      <c r="AT599" s="10" t="s">
        <v>254</v>
      </c>
      <c r="AU599" s="10" t="s">
        <v>85</v>
      </c>
      <c r="AY599" s="10" t="s">
        <v>182</v>
      </c>
      <c r="BE599" s="234" t="n">
        <f aca="false">IF(N599="základní",J599,0)</f>
        <v>0</v>
      </c>
      <c r="BF599" s="234" t="n">
        <f aca="false">IF(N599="snížená",J599,0)</f>
        <v>0</v>
      </c>
      <c r="BG599" s="234" t="n">
        <f aca="false">IF(N599="zákl. přenesená",J599,0)</f>
        <v>0</v>
      </c>
      <c r="BH599" s="234" t="n">
        <f aca="false">IF(N599="sníž. přenesená",J599,0)</f>
        <v>0</v>
      </c>
      <c r="BI599" s="234" t="n">
        <f aca="false">IF(N599="nulová",J599,0)</f>
        <v>0</v>
      </c>
      <c r="BJ599" s="10" t="s">
        <v>23</v>
      </c>
      <c r="BK599" s="234" t="n">
        <f aca="false">ROUND(I599*H599,2)</f>
        <v>0</v>
      </c>
      <c r="BL599" s="10" t="s">
        <v>189</v>
      </c>
      <c r="BM599" s="10" t="s">
        <v>905</v>
      </c>
    </row>
    <row r="600" s="205" customFormat="true" ht="29.25" hidden="false" customHeight="true" outlineLevel="0" collapsed="false">
      <c r="B600" s="206"/>
      <c r="C600" s="207"/>
      <c r="D600" s="220" t="s">
        <v>76</v>
      </c>
      <c r="E600" s="221" t="s">
        <v>772</v>
      </c>
      <c r="F600" s="221" t="s">
        <v>906</v>
      </c>
      <c r="G600" s="207"/>
      <c r="H600" s="207"/>
      <c r="I600" s="210"/>
      <c r="J600" s="222" t="n">
        <f aca="false">BK600</f>
        <v>0</v>
      </c>
      <c r="K600" s="207"/>
      <c r="L600" s="212"/>
      <c r="M600" s="213"/>
      <c r="N600" s="214"/>
      <c r="O600" s="214"/>
      <c r="P600" s="215" t="n">
        <f aca="false">SUM(P601:P625)</f>
        <v>0</v>
      </c>
      <c r="Q600" s="214"/>
      <c r="R600" s="215" t="n">
        <f aca="false">SUM(R601:R625)</f>
        <v>0.1770223</v>
      </c>
      <c r="S600" s="214"/>
      <c r="T600" s="216" t="n">
        <f aca="false">SUM(T601:T625)</f>
        <v>0</v>
      </c>
      <c r="AR600" s="217" t="s">
        <v>23</v>
      </c>
      <c r="AT600" s="218" t="s">
        <v>76</v>
      </c>
      <c r="AU600" s="218" t="s">
        <v>23</v>
      </c>
      <c r="AY600" s="217" t="s">
        <v>182</v>
      </c>
      <c r="BK600" s="219" t="n">
        <f aca="false">SUM(BK601:BK625)</f>
        <v>0</v>
      </c>
    </row>
    <row r="601" s="30" customFormat="true" ht="31.5" hidden="false" customHeight="true" outlineLevel="0" collapsed="false">
      <c r="B601" s="31"/>
      <c r="C601" s="223" t="s">
        <v>907</v>
      </c>
      <c r="D601" s="223" t="s">
        <v>184</v>
      </c>
      <c r="E601" s="224" t="s">
        <v>908</v>
      </c>
      <c r="F601" s="225" t="s">
        <v>909</v>
      </c>
      <c r="G601" s="226" t="s">
        <v>330</v>
      </c>
      <c r="H601" s="227" t="n">
        <v>1476.066</v>
      </c>
      <c r="I601" s="228"/>
      <c r="J601" s="229" t="n">
        <f aca="false">ROUND(I601*H601,2)</f>
        <v>0</v>
      </c>
      <c r="K601" s="225" t="s">
        <v>188</v>
      </c>
      <c r="L601" s="57"/>
      <c r="M601" s="230"/>
      <c r="N601" s="231" t="s">
        <v>48</v>
      </c>
      <c r="O601" s="32"/>
      <c r="P601" s="232" t="n">
        <f aca="false">O601*H601</f>
        <v>0</v>
      </c>
      <c r="Q601" s="232" t="n">
        <v>0</v>
      </c>
      <c r="R601" s="232" t="n">
        <f aca="false">Q601*H601</f>
        <v>0</v>
      </c>
      <c r="S601" s="232" t="n">
        <v>0</v>
      </c>
      <c r="T601" s="233" t="n">
        <f aca="false">S601*H601</f>
        <v>0</v>
      </c>
      <c r="AR601" s="10" t="s">
        <v>189</v>
      </c>
      <c r="AT601" s="10" t="s">
        <v>184</v>
      </c>
      <c r="AU601" s="10" t="s">
        <v>85</v>
      </c>
      <c r="AY601" s="10" t="s">
        <v>182</v>
      </c>
      <c r="BE601" s="234" t="n">
        <f aca="false">IF(N601="základní",J601,0)</f>
        <v>0</v>
      </c>
      <c r="BF601" s="234" t="n">
        <f aca="false">IF(N601="snížená",J601,0)</f>
        <v>0</v>
      </c>
      <c r="BG601" s="234" t="n">
        <f aca="false">IF(N601="zákl. přenesená",J601,0)</f>
        <v>0</v>
      </c>
      <c r="BH601" s="234" t="n">
        <f aca="false">IF(N601="sníž. přenesená",J601,0)</f>
        <v>0</v>
      </c>
      <c r="BI601" s="234" t="n">
        <f aca="false">IF(N601="nulová",J601,0)</f>
        <v>0</v>
      </c>
      <c r="BJ601" s="10" t="s">
        <v>23</v>
      </c>
      <c r="BK601" s="234" t="n">
        <f aca="false">ROUND(I601*H601,2)</f>
        <v>0</v>
      </c>
      <c r="BL601" s="10" t="s">
        <v>189</v>
      </c>
      <c r="BM601" s="10" t="s">
        <v>910</v>
      </c>
    </row>
    <row r="602" s="235" customFormat="true" ht="13.5" hidden="false" customHeight="false" outlineLevel="0" collapsed="false">
      <c r="B602" s="236"/>
      <c r="C602" s="237"/>
      <c r="D602" s="238" t="s">
        <v>191</v>
      </c>
      <c r="E602" s="239"/>
      <c r="F602" s="240" t="s">
        <v>911</v>
      </c>
      <c r="G602" s="237"/>
      <c r="H602" s="239"/>
      <c r="I602" s="241"/>
      <c r="J602" s="237"/>
      <c r="K602" s="237"/>
      <c r="L602" s="242"/>
      <c r="M602" s="243"/>
      <c r="N602" s="244"/>
      <c r="O602" s="244"/>
      <c r="P602" s="244"/>
      <c r="Q602" s="244"/>
      <c r="R602" s="244"/>
      <c r="S602" s="244"/>
      <c r="T602" s="245"/>
      <c r="AT602" s="246" t="s">
        <v>191</v>
      </c>
      <c r="AU602" s="246" t="s">
        <v>85</v>
      </c>
      <c r="AV602" s="235" t="s">
        <v>23</v>
      </c>
      <c r="AW602" s="235" t="s">
        <v>40</v>
      </c>
      <c r="AX602" s="235" t="s">
        <v>77</v>
      </c>
      <c r="AY602" s="246" t="s">
        <v>182</v>
      </c>
    </row>
    <row r="603" s="247" customFormat="true" ht="13.5" hidden="false" customHeight="false" outlineLevel="0" collapsed="false">
      <c r="B603" s="248"/>
      <c r="C603" s="249"/>
      <c r="D603" s="238" t="s">
        <v>191</v>
      </c>
      <c r="E603" s="250"/>
      <c r="F603" s="251" t="s">
        <v>912</v>
      </c>
      <c r="G603" s="249"/>
      <c r="H603" s="252" t="n">
        <v>662.32</v>
      </c>
      <c r="I603" s="253"/>
      <c r="J603" s="249"/>
      <c r="K603" s="249"/>
      <c r="L603" s="254"/>
      <c r="M603" s="255"/>
      <c r="N603" s="256"/>
      <c r="O603" s="256"/>
      <c r="P603" s="256"/>
      <c r="Q603" s="256"/>
      <c r="R603" s="256"/>
      <c r="S603" s="256"/>
      <c r="T603" s="257"/>
      <c r="AT603" s="258" t="s">
        <v>191</v>
      </c>
      <c r="AU603" s="258" t="s">
        <v>85</v>
      </c>
      <c r="AV603" s="247" t="s">
        <v>85</v>
      </c>
      <c r="AW603" s="247" t="s">
        <v>40</v>
      </c>
      <c r="AX603" s="247" t="s">
        <v>77</v>
      </c>
      <c r="AY603" s="258" t="s">
        <v>182</v>
      </c>
    </row>
    <row r="604" s="235" customFormat="true" ht="13.5" hidden="false" customHeight="false" outlineLevel="0" collapsed="false">
      <c r="B604" s="236"/>
      <c r="C604" s="237"/>
      <c r="D604" s="238" t="s">
        <v>191</v>
      </c>
      <c r="E604" s="239"/>
      <c r="F604" s="240" t="s">
        <v>913</v>
      </c>
      <c r="G604" s="237"/>
      <c r="H604" s="239"/>
      <c r="I604" s="241"/>
      <c r="J604" s="237"/>
      <c r="K604" s="237"/>
      <c r="L604" s="242"/>
      <c r="M604" s="243"/>
      <c r="N604" s="244"/>
      <c r="O604" s="244"/>
      <c r="P604" s="244"/>
      <c r="Q604" s="244"/>
      <c r="R604" s="244"/>
      <c r="S604" s="244"/>
      <c r="T604" s="245"/>
      <c r="AT604" s="246" t="s">
        <v>191</v>
      </c>
      <c r="AU604" s="246" t="s">
        <v>85</v>
      </c>
      <c r="AV604" s="235" t="s">
        <v>23</v>
      </c>
      <c r="AW604" s="235" t="s">
        <v>40</v>
      </c>
      <c r="AX604" s="235" t="s">
        <v>77</v>
      </c>
      <c r="AY604" s="246" t="s">
        <v>182</v>
      </c>
    </row>
    <row r="605" s="247" customFormat="true" ht="13.5" hidden="false" customHeight="false" outlineLevel="0" collapsed="false">
      <c r="B605" s="248"/>
      <c r="C605" s="249"/>
      <c r="D605" s="238" t="s">
        <v>191</v>
      </c>
      <c r="E605" s="250"/>
      <c r="F605" s="251" t="s">
        <v>914</v>
      </c>
      <c r="G605" s="249"/>
      <c r="H605" s="252" t="n">
        <v>485.508</v>
      </c>
      <c r="I605" s="253"/>
      <c r="J605" s="249"/>
      <c r="K605" s="249"/>
      <c r="L605" s="254"/>
      <c r="M605" s="255"/>
      <c r="N605" s="256"/>
      <c r="O605" s="256"/>
      <c r="P605" s="256"/>
      <c r="Q605" s="256"/>
      <c r="R605" s="256"/>
      <c r="S605" s="256"/>
      <c r="T605" s="257"/>
      <c r="AT605" s="258" t="s">
        <v>191</v>
      </c>
      <c r="AU605" s="258" t="s">
        <v>85</v>
      </c>
      <c r="AV605" s="247" t="s">
        <v>85</v>
      </c>
      <c r="AW605" s="247" t="s">
        <v>40</v>
      </c>
      <c r="AX605" s="247" t="s">
        <v>77</v>
      </c>
      <c r="AY605" s="258" t="s">
        <v>182</v>
      </c>
    </row>
    <row r="606" s="235" customFormat="true" ht="13.5" hidden="false" customHeight="false" outlineLevel="0" collapsed="false">
      <c r="B606" s="236"/>
      <c r="C606" s="237"/>
      <c r="D606" s="238" t="s">
        <v>191</v>
      </c>
      <c r="E606" s="239"/>
      <c r="F606" s="240" t="s">
        <v>744</v>
      </c>
      <c r="G606" s="237"/>
      <c r="H606" s="239"/>
      <c r="I606" s="241"/>
      <c r="J606" s="237"/>
      <c r="K606" s="237"/>
      <c r="L606" s="242"/>
      <c r="M606" s="243"/>
      <c r="N606" s="244"/>
      <c r="O606" s="244"/>
      <c r="P606" s="244"/>
      <c r="Q606" s="244"/>
      <c r="R606" s="244"/>
      <c r="S606" s="244"/>
      <c r="T606" s="245"/>
      <c r="AT606" s="246" t="s">
        <v>191</v>
      </c>
      <c r="AU606" s="246" t="s">
        <v>85</v>
      </c>
      <c r="AV606" s="235" t="s">
        <v>23</v>
      </c>
      <c r="AW606" s="235" t="s">
        <v>40</v>
      </c>
      <c r="AX606" s="235" t="s">
        <v>77</v>
      </c>
      <c r="AY606" s="246" t="s">
        <v>182</v>
      </c>
    </row>
    <row r="607" s="247" customFormat="true" ht="13.5" hidden="false" customHeight="false" outlineLevel="0" collapsed="false">
      <c r="B607" s="248"/>
      <c r="C607" s="249"/>
      <c r="D607" s="238" t="s">
        <v>191</v>
      </c>
      <c r="E607" s="250"/>
      <c r="F607" s="251" t="s">
        <v>915</v>
      </c>
      <c r="G607" s="249"/>
      <c r="H607" s="252" t="n">
        <v>164.119</v>
      </c>
      <c r="I607" s="253"/>
      <c r="J607" s="249"/>
      <c r="K607" s="249"/>
      <c r="L607" s="254"/>
      <c r="M607" s="255"/>
      <c r="N607" s="256"/>
      <c r="O607" s="256"/>
      <c r="P607" s="256"/>
      <c r="Q607" s="256"/>
      <c r="R607" s="256"/>
      <c r="S607" s="256"/>
      <c r="T607" s="257"/>
      <c r="AT607" s="258" t="s">
        <v>191</v>
      </c>
      <c r="AU607" s="258" t="s">
        <v>85</v>
      </c>
      <c r="AV607" s="247" t="s">
        <v>85</v>
      </c>
      <c r="AW607" s="247" t="s">
        <v>40</v>
      </c>
      <c r="AX607" s="247" t="s">
        <v>77</v>
      </c>
      <c r="AY607" s="258" t="s">
        <v>182</v>
      </c>
    </row>
    <row r="608" s="235" customFormat="true" ht="13.5" hidden="false" customHeight="false" outlineLevel="0" collapsed="false">
      <c r="B608" s="236"/>
      <c r="C608" s="237"/>
      <c r="D608" s="238" t="s">
        <v>191</v>
      </c>
      <c r="E608" s="239"/>
      <c r="F608" s="240" t="s">
        <v>746</v>
      </c>
      <c r="G608" s="237"/>
      <c r="H608" s="239"/>
      <c r="I608" s="241"/>
      <c r="J608" s="237"/>
      <c r="K608" s="237"/>
      <c r="L608" s="242"/>
      <c r="M608" s="243"/>
      <c r="N608" s="244"/>
      <c r="O608" s="244"/>
      <c r="P608" s="244"/>
      <c r="Q608" s="244"/>
      <c r="R608" s="244"/>
      <c r="S608" s="244"/>
      <c r="T608" s="245"/>
      <c r="AT608" s="246" t="s">
        <v>191</v>
      </c>
      <c r="AU608" s="246" t="s">
        <v>85</v>
      </c>
      <c r="AV608" s="235" t="s">
        <v>23</v>
      </c>
      <c r="AW608" s="235" t="s">
        <v>40</v>
      </c>
      <c r="AX608" s="235" t="s">
        <v>77</v>
      </c>
      <c r="AY608" s="246" t="s">
        <v>182</v>
      </c>
    </row>
    <row r="609" s="247" customFormat="true" ht="13.5" hidden="false" customHeight="false" outlineLevel="0" collapsed="false">
      <c r="B609" s="248"/>
      <c r="C609" s="249"/>
      <c r="D609" s="238" t="s">
        <v>191</v>
      </c>
      <c r="E609" s="250"/>
      <c r="F609" s="251" t="s">
        <v>915</v>
      </c>
      <c r="G609" s="249"/>
      <c r="H609" s="252" t="n">
        <v>164.119</v>
      </c>
      <c r="I609" s="253"/>
      <c r="J609" s="249"/>
      <c r="K609" s="249"/>
      <c r="L609" s="254"/>
      <c r="M609" s="255"/>
      <c r="N609" s="256"/>
      <c r="O609" s="256"/>
      <c r="P609" s="256"/>
      <c r="Q609" s="256"/>
      <c r="R609" s="256"/>
      <c r="S609" s="256"/>
      <c r="T609" s="257"/>
      <c r="AT609" s="258" t="s">
        <v>191</v>
      </c>
      <c r="AU609" s="258" t="s">
        <v>85</v>
      </c>
      <c r="AV609" s="247" t="s">
        <v>85</v>
      </c>
      <c r="AW609" s="247" t="s">
        <v>40</v>
      </c>
      <c r="AX609" s="247" t="s">
        <v>77</v>
      </c>
      <c r="AY609" s="258" t="s">
        <v>182</v>
      </c>
    </row>
    <row r="610" s="235" customFormat="true" ht="13.5" hidden="false" customHeight="false" outlineLevel="0" collapsed="false">
      <c r="B610" s="236"/>
      <c r="C610" s="237"/>
      <c r="D610" s="259" t="s">
        <v>191</v>
      </c>
      <c r="E610" s="263"/>
      <c r="F610" s="264" t="s">
        <v>211</v>
      </c>
      <c r="G610" s="237"/>
      <c r="H610" s="263"/>
      <c r="I610" s="241"/>
      <c r="J610" s="237"/>
      <c r="K610" s="237"/>
      <c r="L610" s="242"/>
      <c r="M610" s="243"/>
      <c r="N610" s="244"/>
      <c r="O610" s="244"/>
      <c r="P610" s="244"/>
      <c r="Q610" s="244"/>
      <c r="R610" s="244"/>
      <c r="S610" s="244"/>
      <c r="T610" s="245"/>
      <c r="AT610" s="246" t="s">
        <v>191</v>
      </c>
      <c r="AU610" s="246" t="s">
        <v>85</v>
      </c>
      <c r="AV610" s="235" t="s">
        <v>23</v>
      </c>
      <c r="AW610" s="235" t="s">
        <v>40</v>
      </c>
      <c r="AX610" s="235" t="s">
        <v>77</v>
      </c>
      <c r="AY610" s="246" t="s">
        <v>182</v>
      </c>
    </row>
    <row r="611" s="30" customFormat="true" ht="44.25" hidden="false" customHeight="true" outlineLevel="0" collapsed="false">
      <c r="B611" s="31"/>
      <c r="C611" s="223" t="s">
        <v>916</v>
      </c>
      <c r="D611" s="223" t="s">
        <v>184</v>
      </c>
      <c r="E611" s="224" t="s">
        <v>917</v>
      </c>
      <c r="F611" s="225" t="s">
        <v>918</v>
      </c>
      <c r="G611" s="226" t="s">
        <v>330</v>
      </c>
      <c r="H611" s="227" t="n">
        <v>132845.94</v>
      </c>
      <c r="I611" s="228"/>
      <c r="J611" s="229" t="n">
        <f aca="false">ROUND(I611*H611,2)</f>
        <v>0</v>
      </c>
      <c r="K611" s="225" t="s">
        <v>188</v>
      </c>
      <c r="L611" s="57"/>
      <c r="M611" s="230"/>
      <c r="N611" s="231" t="s">
        <v>48</v>
      </c>
      <c r="O611" s="32"/>
      <c r="P611" s="232" t="n">
        <f aca="false">O611*H611</f>
        <v>0</v>
      </c>
      <c r="Q611" s="232" t="n">
        <v>0</v>
      </c>
      <c r="R611" s="232" t="n">
        <f aca="false">Q611*H611</f>
        <v>0</v>
      </c>
      <c r="S611" s="232" t="n">
        <v>0</v>
      </c>
      <c r="T611" s="233" t="n">
        <f aca="false">S611*H611</f>
        <v>0</v>
      </c>
      <c r="AR611" s="10" t="s">
        <v>189</v>
      </c>
      <c r="AT611" s="10" t="s">
        <v>184</v>
      </c>
      <c r="AU611" s="10" t="s">
        <v>85</v>
      </c>
      <c r="AY611" s="10" t="s">
        <v>182</v>
      </c>
      <c r="BE611" s="234" t="n">
        <f aca="false">IF(N611="základní",J611,0)</f>
        <v>0</v>
      </c>
      <c r="BF611" s="234" t="n">
        <f aca="false">IF(N611="snížená",J611,0)</f>
        <v>0</v>
      </c>
      <c r="BG611" s="234" t="n">
        <f aca="false">IF(N611="zákl. přenesená",J611,0)</f>
        <v>0</v>
      </c>
      <c r="BH611" s="234" t="n">
        <f aca="false">IF(N611="sníž. přenesená",J611,0)</f>
        <v>0</v>
      </c>
      <c r="BI611" s="234" t="n">
        <f aca="false">IF(N611="nulová",J611,0)</f>
        <v>0</v>
      </c>
      <c r="BJ611" s="10" t="s">
        <v>23</v>
      </c>
      <c r="BK611" s="234" t="n">
        <f aca="false">ROUND(I611*H611,2)</f>
        <v>0</v>
      </c>
      <c r="BL611" s="10" t="s">
        <v>189</v>
      </c>
      <c r="BM611" s="10" t="s">
        <v>919</v>
      </c>
    </row>
    <row r="612" s="247" customFormat="true" ht="13.5" hidden="false" customHeight="false" outlineLevel="0" collapsed="false">
      <c r="B612" s="248"/>
      <c r="C612" s="249"/>
      <c r="D612" s="259" t="s">
        <v>191</v>
      </c>
      <c r="E612" s="249"/>
      <c r="F612" s="261" t="s">
        <v>920</v>
      </c>
      <c r="G612" s="249"/>
      <c r="H612" s="262" t="n">
        <v>132845.94</v>
      </c>
      <c r="I612" s="253"/>
      <c r="J612" s="249"/>
      <c r="K612" s="249"/>
      <c r="L612" s="254"/>
      <c r="M612" s="255"/>
      <c r="N612" s="256"/>
      <c r="O612" s="256"/>
      <c r="P612" s="256"/>
      <c r="Q612" s="256"/>
      <c r="R612" s="256"/>
      <c r="S612" s="256"/>
      <c r="T612" s="257"/>
      <c r="AT612" s="258" t="s">
        <v>191</v>
      </c>
      <c r="AU612" s="258" t="s">
        <v>85</v>
      </c>
      <c r="AV612" s="247" t="s">
        <v>85</v>
      </c>
      <c r="AW612" s="247" t="s">
        <v>6</v>
      </c>
      <c r="AX612" s="247" t="s">
        <v>23</v>
      </c>
      <c r="AY612" s="258" t="s">
        <v>182</v>
      </c>
    </row>
    <row r="613" s="30" customFormat="true" ht="31.5" hidden="false" customHeight="true" outlineLevel="0" collapsed="false">
      <c r="B613" s="31"/>
      <c r="C613" s="223" t="s">
        <v>921</v>
      </c>
      <c r="D613" s="223" t="s">
        <v>184</v>
      </c>
      <c r="E613" s="224" t="s">
        <v>922</v>
      </c>
      <c r="F613" s="225" t="s">
        <v>923</v>
      </c>
      <c r="G613" s="226" t="s">
        <v>330</v>
      </c>
      <c r="H613" s="227" t="n">
        <v>1476.066</v>
      </c>
      <c r="I613" s="228"/>
      <c r="J613" s="229" t="n">
        <f aca="false">ROUND(I613*H613,2)</f>
        <v>0</v>
      </c>
      <c r="K613" s="225" t="s">
        <v>188</v>
      </c>
      <c r="L613" s="57"/>
      <c r="M613" s="230"/>
      <c r="N613" s="231" t="s">
        <v>48</v>
      </c>
      <c r="O613" s="32"/>
      <c r="P613" s="232" t="n">
        <f aca="false">O613*H613</f>
        <v>0</v>
      </c>
      <c r="Q613" s="232" t="n">
        <v>0</v>
      </c>
      <c r="R613" s="232" t="n">
        <f aca="false">Q613*H613</f>
        <v>0</v>
      </c>
      <c r="S613" s="232" t="n">
        <v>0</v>
      </c>
      <c r="T613" s="233" t="n">
        <f aca="false">S613*H613</f>
        <v>0</v>
      </c>
      <c r="AR613" s="10" t="s">
        <v>189</v>
      </c>
      <c r="AT613" s="10" t="s">
        <v>184</v>
      </c>
      <c r="AU613" s="10" t="s">
        <v>85</v>
      </c>
      <c r="AY613" s="10" t="s">
        <v>182</v>
      </c>
      <c r="BE613" s="234" t="n">
        <f aca="false">IF(N613="základní",J613,0)</f>
        <v>0</v>
      </c>
      <c r="BF613" s="234" t="n">
        <f aca="false">IF(N613="snížená",J613,0)</f>
        <v>0</v>
      </c>
      <c r="BG613" s="234" t="n">
        <f aca="false">IF(N613="zákl. přenesená",J613,0)</f>
        <v>0</v>
      </c>
      <c r="BH613" s="234" t="n">
        <f aca="false">IF(N613="sníž. přenesená",J613,0)</f>
        <v>0</v>
      </c>
      <c r="BI613" s="234" t="n">
        <f aca="false">IF(N613="nulová",J613,0)</f>
        <v>0</v>
      </c>
      <c r="BJ613" s="10" t="s">
        <v>23</v>
      </c>
      <c r="BK613" s="234" t="n">
        <f aca="false">ROUND(I613*H613,2)</f>
        <v>0</v>
      </c>
      <c r="BL613" s="10" t="s">
        <v>189</v>
      </c>
      <c r="BM613" s="10" t="s">
        <v>924</v>
      </c>
    </row>
    <row r="614" s="30" customFormat="true" ht="22.5" hidden="false" customHeight="true" outlineLevel="0" collapsed="false">
      <c r="B614" s="31"/>
      <c r="C614" s="223" t="s">
        <v>925</v>
      </c>
      <c r="D614" s="223" t="s">
        <v>184</v>
      </c>
      <c r="E614" s="224" t="s">
        <v>926</v>
      </c>
      <c r="F614" s="225" t="s">
        <v>927</v>
      </c>
      <c r="G614" s="226" t="s">
        <v>330</v>
      </c>
      <c r="H614" s="227" t="n">
        <v>1476.066</v>
      </c>
      <c r="I614" s="228"/>
      <c r="J614" s="229" t="n">
        <f aca="false">ROUND(I614*H614,2)</f>
        <v>0</v>
      </c>
      <c r="K614" s="225" t="s">
        <v>188</v>
      </c>
      <c r="L614" s="57"/>
      <c r="M614" s="230"/>
      <c r="N614" s="231" t="s">
        <v>48</v>
      </c>
      <c r="O614" s="32"/>
      <c r="P614" s="232" t="n">
        <f aca="false">O614*H614</f>
        <v>0</v>
      </c>
      <c r="Q614" s="232" t="n">
        <v>0</v>
      </c>
      <c r="R614" s="232" t="n">
        <f aca="false">Q614*H614</f>
        <v>0</v>
      </c>
      <c r="S614" s="232" t="n">
        <v>0</v>
      </c>
      <c r="T614" s="233" t="n">
        <f aca="false">S614*H614</f>
        <v>0</v>
      </c>
      <c r="AR614" s="10" t="s">
        <v>189</v>
      </c>
      <c r="AT614" s="10" t="s">
        <v>184</v>
      </c>
      <c r="AU614" s="10" t="s">
        <v>85</v>
      </c>
      <c r="AY614" s="10" t="s">
        <v>182</v>
      </c>
      <c r="BE614" s="234" t="n">
        <f aca="false">IF(N614="základní",J614,0)</f>
        <v>0</v>
      </c>
      <c r="BF614" s="234" t="n">
        <f aca="false">IF(N614="snížená",J614,0)</f>
        <v>0</v>
      </c>
      <c r="BG614" s="234" t="n">
        <f aca="false">IF(N614="zákl. přenesená",J614,0)</f>
        <v>0</v>
      </c>
      <c r="BH614" s="234" t="n">
        <f aca="false">IF(N614="sníž. přenesená",J614,0)</f>
        <v>0</v>
      </c>
      <c r="BI614" s="234" t="n">
        <f aca="false">IF(N614="nulová",J614,0)</f>
        <v>0</v>
      </c>
      <c r="BJ614" s="10" t="s">
        <v>23</v>
      </c>
      <c r="BK614" s="234" t="n">
        <f aca="false">ROUND(I614*H614,2)</f>
        <v>0</v>
      </c>
      <c r="BL614" s="10" t="s">
        <v>189</v>
      </c>
      <c r="BM614" s="10" t="s">
        <v>928</v>
      </c>
    </row>
    <row r="615" s="30" customFormat="true" ht="22.5" hidden="false" customHeight="true" outlineLevel="0" collapsed="false">
      <c r="B615" s="31"/>
      <c r="C615" s="223" t="s">
        <v>929</v>
      </c>
      <c r="D615" s="223" t="s">
        <v>184</v>
      </c>
      <c r="E615" s="224" t="s">
        <v>930</v>
      </c>
      <c r="F615" s="225" t="s">
        <v>931</v>
      </c>
      <c r="G615" s="226" t="s">
        <v>330</v>
      </c>
      <c r="H615" s="227" t="n">
        <v>132845.94</v>
      </c>
      <c r="I615" s="228"/>
      <c r="J615" s="229" t="n">
        <f aca="false">ROUND(I615*H615,2)</f>
        <v>0</v>
      </c>
      <c r="K615" s="225" t="s">
        <v>188</v>
      </c>
      <c r="L615" s="57"/>
      <c r="M615" s="230"/>
      <c r="N615" s="231" t="s">
        <v>48</v>
      </c>
      <c r="O615" s="32"/>
      <c r="P615" s="232" t="n">
        <f aca="false">O615*H615</f>
        <v>0</v>
      </c>
      <c r="Q615" s="232" t="n">
        <v>0</v>
      </c>
      <c r="R615" s="232" t="n">
        <f aca="false">Q615*H615</f>
        <v>0</v>
      </c>
      <c r="S615" s="232" t="n">
        <v>0</v>
      </c>
      <c r="T615" s="233" t="n">
        <f aca="false">S615*H615</f>
        <v>0</v>
      </c>
      <c r="AR615" s="10" t="s">
        <v>189</v>
      </c>
      <c r="AT615" s="10" t="s">
        <v>184</v>
      </c>
      <c r="AU615" s="10" t="s">
        <v>85</v>
      </c>
      <c r="AY615" s="10" t="s">
        <v>182</v>
      </c>
      <c r="BE615" s="234" t="n">
        <f aca="false">IF(N615="základní",J615,0)</f>
        <v>0</v>
      </c>
      <c r="BF615" s="234" t="n">
        <f aca="false">IF(N615="snížená",J615,0)</f>
        <v>0</v>
      </c>
      <c r="BG615" s="234" t="n">
        <f aca="false">IF(N615="zákl. přenesená",J615,0)</f>
        <v>0</v>
      </c>
      <c r="BH615" s="234" t="n">
        <f aca="false">IF(N615="sníž. přenesená",J615,0)</f>
        <v>0</v>
      </c>
      <c r="BI615" s="234" t="n">
        <f aca="false">IF(N615="nulová",J615,0)</f>
        <v>0</v>
      </c>
      <c r="BJ615" s="10" t="s">
        <v>23</v>
      </c>
      <c r="BK615" s="234" t="n">
        <f aca="false">ROUND(I615*H615,2)</f>
        <v>0</v>
      </c>
      <c r="BL615" s="10" t="s">
        <v>189</v>
      </c>
      <c r="BM615" s="10" t="s">
        <v>932</v>
      </c>
    </row>
    <row r="616" s="247" customFormat="true" ht="13.5" hidden="false" customHeight="false" outlineLevel="0" collapsed="false">
      <c r="B616" s="248"/>
      <c r="C616" s="249"/>
      <c r="D616" s="259" t="s">
        <v>191</v>
      </c>
      <c r="E616" s="249"/>
      <c r="F616" s="261" t="s">
        <v>920</v>
      </c>
      <c r="G616" s="249"/>
      <c r="H616" s="262" t="n">
        <v>132845.94</v>
      </c>
      <c r="I616" s="253"/>
      <c r="J616" s="249"/>
      <c r="K616" s="249"/>
      <c r="L616" s="254"/>
      <c r="M616" s="255"/>
      <c r="N616" s="256"/>
      <c r="O616" s="256"/>
      <c r="P616" s="256"/>
      <c r="Q616" s="256"/>
      <c r="R616" s="256"/>
      <c r="S616" s="256"/>
      <c r="T616" s="257"/>
      <c r="AT616" s="258" t="s">
        <v>191</v>
      </c>
      <c r="AU616" s="258" t="s">
        <v>85</v>
      </c>
      <c r="AV616" s="247" t="s">
        <v>85</v>
      </c>
      <c r="AW616" s="247" t="s">
        <v>6</v>
      </c>
      <c r="AX616" s="247" t="s">
        <v>23</v>
      </c>
      <c r="AY616" s="258" t="s">
        <v>182</v>
      </c>
    </row>
    <row r="617" s="30" customFormat="true" ht="22.5" hidden="false" customHeight="true" outlineLevel="0" collapsed="false">
      <c r="B617" s="31"/>
      <c r="C617" s="223" t="s">
        <v>933</v>
      </c>
      <c r="D617" s="223" t="s">
        <v>184</v>
      </c>
      <c r="E617" s="224" t="s">
        <v>934</v>
      </c>
      <c r="F617" s="225" t="s">
        <v>935</v>
      </c>
      <c r="G617" s="226" t="s">
        <v>330</v>
      </c>
      <c r="H617" s="227" t="n">
        <v>1476.066</v>
      </c>
      <c r="I617" s="228"/>
      <c r="J617" s="229" t="n">
        <f aca="false">ROUND(I617*H617,2)</f>
        <v>0</v>
      </c>
      <c r="K617" s="225" t="s">
        <v>188</v>
      </c>
      <c r="L617" s="57"/>
      <c r="M617" s="230"/>
      <c r="N617" s="231" t="s">
        <v>48</v>
      </c>
      <c r="O617" s="32"/>
      <c r="P617" s="232" t="n">
        <f aca="false">O617*H617</f>
        <v>0</v>
      </c>
      <c r="Q617" s="232" t="n">
        <v>0</v>
      </c>
      <c r="R617" s="232" t="n">
        <f aca="false">Q617*H617</f>
        <v>0</v>
      </c>
      <c r="S617" s="232" t="n">
        <v>0</v>
      </c>
      <c r="T617" s="233" t="n">
        <f aca="false">S617*H617</f>
        <v>0</v>
      </c>
      <c r="AR617" s="10" t="s">
        <v>189</v>
      </c>
      <c r="AT617" s="10" t="s">
        <v>184</v>
      </c>
      <c r="AU617" s="10" t="s">
        <v>85</v>
      </c>
      <c r="AY617" s="10" t="s">
        <v>182</v>
      </c>
      <c r="BE617" s="234" t="n">
        <f aca="false">IF(N617="základní",J617,0)</f>
        <v>0</v>
      </c>
      <c r="BF617" s="234" t="n">
        <f aca="false">IF(N617="snížená",J617,0)</f>
        <v>0</v>
      </c>
      <c r="BG617" s="234" t="n">
        <f aca="false">IF(N617="zákl. přenesená",J617,0)</f>
        <v>0</v>
      </c>
      <c r="BH617" s="234" t="n">
        <f aca="false">IF(N617="sníž. přenesená",J617,0)</f>
        <v>0</v>
      </c>
      <c r="BI617" s="234" t="n">
        <f aca="false">IF(N617="nulová",J617,0)</f>
        <v>0</v>
      </c>
      <c r="BJ617" s="10" t="s">
        <v>23</v>
      </c>
      <c r="BK617" s="234" t="n">
        <f aca="false">ROUND(I617*H617,2)</f>
        <v>0</v>
      </c>
      <c r="BL617" s="10" t="s">
        <v>189</v>
      </c>
      <c r="BM617" s="10" t="s">
        <v>936</v>
      </c>
    </row>
    <row r="618" s="30" customFormat="true" ht="31.5" hidden="false" customHeight="true" outlineLevel="0" collapsed="false">
      <c r="B618" s="31"/>
      <c r="C618" s="223" t="s">
        <v>937</v>
      </c>
      <c r="D618" s="223" t="s">
        <v>184</v>
      </c>
      <c r="E618" s="224" t="s">
        <v>938</v>
      </c>
      <c r="F618" s="225" t="s">
        <v>939</v>
      </c>
      <c r="G618" s="226" t="s">
        <v>355</v>
      </c>
      <c r="H618" s="227" t="n">
        <v>44.2</v>
      </c>
      <c r="I618" s="228"/>
      <c r="J618" s="229" t="n">
        <f aca="false">ROUND(I618*H618,2)</f>
        <v>0</v>
      </c>
      <c r="K618" s="225" t="s">
        <v>188</v>
      </c>
      <c r="L618" s="57"/>
      <c r="M618" s="230"/>
      <c r="N618" s="231" t="s">
        <v>48</v>
      </c>
      <c r="O618" s="32"/>
      <c r="P618" s="232" t="n">
        <f aca="false">O618*H618</f>
        <v>0</v>
      </c>
      <c r="Q618" s="232" t="n">
        <v>0</v>
      </c>
      <c r="R618" s="232" t="n">
        <f aca="false">Q618*H618</f>
        <v>0</v>
      </c>
      <c r="S618" s="232" t="n">
        <v>0</v>
      </c>
      <c r="T618" s="233" t="n">
        <f aca="false">S618*H618</f>
        <v>0</v>
      </c>
      <c r="AR618" s="10" t="s">
        <v>189</v>
      </c>
      <c r="AT618" s="10" t="s">
        <v>184</v>
      </c>
      <c r="AU618" s="10" t="s">
        <v>85</v>
      </c>
      <c r="AY618" s="10" t="s">
        <v>182</v>
      </c>
      <c r="BE618" s="234" t="n">
        <f aca="false">IF(N618="základní",J618,0)</f>
        <v>0</v>
      </c>
      <c r="BF618" s="234" t="n">
        <f aca="false">IF(N618="snížená",J618,0)</f>
        <v>0</v>
      </c>
      <c r="BG618" s="234" t="n">
        <f aca="false">IF(N618="zákl. přenesená",J618,0)</f>
        <v>0</v>
      </c>
      <c r="BH618" s="234" t="n">
        <f aca="false">IF(N618="sníž. přenesená",J618,0)</f>
        <v>0</v>
      </c>
      <c r="BI618" s="234" t="n">
        <f aca="false">IF(N618="nulová",J618,0)</f>
        <v>0</v>
      </c>
      <c r="BJ618" s="10" t="s">
        <v>23</v>
      </c>
      <c r="BK618" s="234" t="n">
        <f aca="false">ROUND(I618*H618,2)</f>
        <v>0</v>
      </c>
      <c r="BL618" s="10" t="s">
        <v>189</v>
      </c>
      <c r="BM618" s="10" t="s">
        <v>940</v>
      </c>
    </row>
    <row r="619" s="30" customFormat="true" ht="31.5" hidden="false" customHeight="true" outlineLevel="0" collapsed="false">
      <c r="B619" s="31"/>
      <c r="C619" s="223" t="s">
        <v>941</v>
      </c>
      <c r="D619" s="223" t="s">
        <v>184</v>
      </c>
      <c r="E619" s="224" t="s">
        <v>942</v>
      </c>
      <c r="F619" s="225" t="s">
        <v>943</v>
      </c>
      <c r="G619" s="226" t="s">
        <v>355</v>
      </c>
      <c r="H619" s="227" t="n">
        <v>2652</v>
      </c>
      <c r="I619" s="228"/>
      <c r="J619" s="229" t="n">
        <f aca="false">ROUND(I619*H619,2)</f>
        <v>0</v>
      </c>
      <c r="K619" s="225" t="s">
        <v>188</v>
      </c>
      <c r="L619" s="57"/>
      <c r="M619" s="230"/>
      <c r="N619" s="231" t="s">
        <v>48</v>
      </c>
      <c r="O619" s="32"/>
      <c r="P619" s="232" t="n">
        <f aca="false">O619*H619</f>
        <v>0</v>
      </c>
      <c r="Q619" s="232" t="n">
        <v>0</v>
      </c>
      <c r="R619" s="232" t="n">
        <f aca="false">Q619*H619</f>
        <v>0</v>
      </c>
      <c r="S619" s="232" t="n">
        <v>0</v>
      </c>
      <c r="T619" s="233" t="n">
        <f aca="false">S619*H619</f>
        <v>0</v>
      </c>
      <c r="AR619" s="10" t="s">
        <v>189</v>
      </c>
      <c r="AT619" s="10" t="s">
        <v>184</v>
      </c>
      <c r="AU619" s="10" t="s">
        <v>85</v>
      </c>
      <c r="AY619" s="10" t="s">
        <v>182</v>
      </c>
      <c r="BE619" s="234" t="n">
        <f aca="false">IF(N619="základní",J619,0)</f>
        <v>0</v>
      </c>
      <c r="BF619" s="234" t="n">
        <f aca="false">IF(N619="snížená",J619,0)</f>
        <v>0</v>
      </c>
      <c r="BG619" s="234" t="n">
        <f aca="false">IF(N619="zákl. přenesená",J619,0)</f>
        <v>0</v>
      </c>
      <c r="BH619" s="234" t="n">
        <f aca="false">IF(N619="sníž. přenesená",J619,0)</f>
        <v>0</v>
      </c>
      <c r="BI619" s="234" t="n">
        <f aca="false">IF(N619="nulová",J619,0)</f>
        <v>0</v>
      </c>
      <c r="BJ619" s="10" t="s">
        <v>23</v>
      </c>
      <c r="BK619" s="234" t="n">
        <f aca="false">ROUND(I619*H619,2)</f>
        <v>0</v>
      </c>
      <c r="BL619" s="10" t="s">
        <v>189</v>
      </c>
      <c r="BM619" s="10" t="s">
        <v>944</v>
      </c>
    </row>
    <row r="620" s="247" customFormat="true" ht="13.5" hidden="false" customHeight="false" outlineLevel="0" collapsed="false">
      <c r="B620" s="248"/>
      <c r="C620" s="249"/>
      <c r="D620" s="259" t="s">
        <v>191</v>
      </c>
      <c r="E620" s="249"/>
      <c r="F620" s="261" t="s">
        <v>945</v>
      </c>
      <c r="G620" s="249"/>
      <c r="H620" s="262" t="n">
        <v>2652</v>
      </c>
      <c r="I620" s="253"/>
      <c r="J620" s="249"/>
      <c r="K620" s="249"/>
      <c r="L620" s="254"/>
      <c r="M620" s="255"/>
      <c r="N620" s="256"/>
      <c r="O620" s="256"/>
      <c r="P620" s="256"/>
      <c r="Q620" s="256"/>
      <c r="R620" s="256"/>
      <c r="S620" s="256"/>
      <c r="T620" s="257"/>
      <c r="AT620" s="258" t="s">
        <v>191</v>
      </c>
      <c r="AU620" s="258" t="s">
        <v>85</v>
      </c>
      <c r="AV620" s="247" t="s">
        <v>85</v>
      </c>
      <c r="AW620" s="247" t="s">
        <v>6</v>
      </c>
      <c r="AX620" s="247" t="s">
        <v>23</v>
      </c>
      <c r="AY620" s="258" t="s">
        <v>182</v>
      </c>
    </row>
    <row r="621" s="30" customFormat="true" ht="31.5" hidden="false" customHeight="true" outlineLevel="0" collapsed="false">
      <c r="B621" s="31"/>
      <c r="C621" s="223" t="s">
        <v>946</v>
      </c>
      <c r="D621" s="223" t="s">
        <v>184</v>
      </c>
      <c r="E621" s="224" t="s">
        <v>947</v>
      </c>
      <c r="F621" s="225" t="s">
        <v>948</v>
      </c>
      <c r="G621" s="226" t="s">
        <v>355</v>
      </c>
      <c r="H621" s="227" t="n">
        <v>44.2</v>
      </c>
      <c r="I621" s="228"/>
      <c r="J621" s="229" t="n">
        <f aca="false">ROUND(I621*H621,2)</f>
        <v>0</v>
      </c>
      <c r="K621" s="225" t="s">
        <v>188</v>
      </c>
      <c r="L621" s="57"/>
      <c r="M621" s="230"/>
      <c r="N621" s="231" t="s">
        <v>48</v>
      </c>
      <c r="O621" s="32"/>
      <c r="P621" s="232" t="n">
        <f aca="false">O621*H621</f>
        <v>0</v>
      </c>
      <c r="Q621" s="232" t="n">
        <v>0</v>
      </c>
      <c r="R621" s="232" t="n">
        <f aca="false">Q621*H621</f>
        <v>0</v>
      </c>
      <c r="S621" s="232" t="n">
        <v>0</v>
      </c>
      <c r="T621" s="233" t="n">
        <f aca="false">S621*H621</f>
        <v>0</v>
      </c>
      <c r="AR621" s="10" t="s">
        <v>189</v>
      </c>
      <c r="AT621" s="10" t="s">
        <v>184</v>
      </c>
      <c r="AU621" s="10" t="s">
        <v>85</v>
      </c>
      <c r="AY621" s="10" t="s">
        <v>182</v>
      </c>
      <c r="BE621" s="234" t="n">
        <f aca="false">IF(N621="základní",J621,0)</f>
        <v>0</v>
      </c>
      <c r="BF621" s="234" t="n">
        <f aca="false">IF(N621="snížená",J621,0)</f>
        <v>0</v>
      </c>
      <c r="BG621" s="234" t="n">
        <f aca="false">IF(N621="zákl. přenesená",J621,0)</f>
        <v>0</v>
      </c>
      <c r="BH621" s="234" t="n">
        <f aca="false">IF(N621="sníž. přenesená",J621,0)</f>
        <v>0</v>
      </c>
      <c r="BI621" s="234" t="n">
        <f aca="false">IF(N621="nulová",J621,0)</f>
        <v>0</v>
      </c>
      <c r="BJ621" s="10" t="s">
        <v>23</v>
      </c>
      <c r="BK621" s="234" t="n">
        <f aca="false">ROUND(I621*H621,2)</f>
        <v>0</v>
      </c>
      <c r="BL621" s="10" t="s">
        <v>189</v>
      </c>
      <c r="BM621" s="10" t="s">
        <v>949</v>
      </c>
    </row>
    <row r="622" s="30" customFormat="true" ht="31.5" hidden="false" customHeight="true" outlineLevel="0" collapsed="false">
      <c r="B622" s="31"/>
      <c r="C622" s="223" t="s">
        <v>950</v>
      </c>
      <c r="D622" s="223" t="s">
        <v>184</v>
      </c>
      <c r="E622" s="224" t="s">
        <v>951</v>
      </c>
      <c r="F622" s="225" t="s">
        <v>952</v>
      </c>
      <c r="G622" s="226" t="s">
        <v>330</v>
      </c>
      <c r="H622" s="227" t="n">
        <v>1361.71</v>
      </c>
      <c r="I622" s="228"/>
      <c r="J622" s="229" t="n">
        <f aca="false">ROUND(I622*H622,2)</f>
        <v>0</v>
      </c>
      <c r="K622" s="225" t="s">
        <v>188</v>
      </c>
      <c r="L622" s="57"/>
      <c r="M622" s="230"/>
      <c r="N622" s="231" t="s">
        <v>48</v>
      </c>
      <c r="O622" s="32"/>
      <c r="P622" s="232" t="n">
        <f aca="false">O622*H622</f>
        <v>0</v>
      </c>
      <c r="Q622" s="232" t="n">
        <v>0.00013</v>
      </c>
      <c r="R622" s="232" t="n">
        <f aca="false">Q622*H622</f>
        <v>0.1770223</v>
      </c>
      <c r="S622" s="232" t="n">
        <v>0</v>
      </c>
      <c r="T622" s="233" t="n">
        <f aca="false">S622*H622</f>
        <v>0</v>
      </c>
      <c r="AR622" s="10" t="s">
        <v>189</v>
      </c>
      <c r="AT622" s="10" t="s">
        <v>184</v>
      </c>
      <c r="AU622" s="10" t="s">
        <v>85</v>
      </c>
      <c r="AY622" s="10" t="s">
        <v>182</v>
      </c>
      <c r="BE622" s="234" t="n">
        <f aca="false">IF(N622="základní",J622,0)</f>
        <v>0</v>
      </c>
      <c r="BF622" s="234" t="n">
        <f aca="false">IF(N622="snížená",J622,0)</f>
        <v>0</v>
      </c>
      <c r="BG622" s="234" t="n">
        <f aca="false">IF(N622="zákl. přenesená",J622,0)</f>
        <v>0</v>
      </c>
      <c r="BH622" s="234" t="n">
        <f aca="false">IF(N622="sníž. přenesená",J622,0)</f>
        <v>0</v>
      </c>
      <c r="BI622" s="234" t="n">
        <f aca="false">IF(N622="nulová",J622,0)</f>
        <v>0</v>
      </c>
      <c r="BJ622" s="10" t="s">
        <v>23</v>
      </c>
      <c r="BK622" s="234" t="n">
        <f aca="false">ROUND(I622*H622,2)</f>
        <v>0</v>
      </c>
      <c r="BL622" s="10" t="s">
        <v>189</v>
      </c>
      <c r="BM622" s="10" t="s">
        <v>953</v>
      </c>
    </row>
    <row r="623" s="247" customFormat="true" ht="13.5" hidden="false" customHeight="false" outlineLevel="0" collapsed="false">
      <c r="B623" s="248"/>
      <c r="C623" s="249"/>
      <c r="D623" s="238" t="s">
        <v>191</v>
      </c>
      <c r="E623" s="250"/>
      <c r="F623" s="251" t="s">
        <v>954</v>
      </c>
      <c r="G623" s="249"/>
      <c r="H623" s="252" t="n">
        <v>1361.71</v>
      </c>
      <c r="I623" s="253"/>
      <c r="J623" s="249"/>
      <c r="K623" s="249"/>
      <c r="L623" s="254"/>
      <c r="M623" s="255"/>
      <c r="N623" s="256"/>
      <c r="O623" s="256"/>
      <c r="P623" s="256"/>
      <c r="Q623" s="256"/>
      <c r="R623" s="256"/>
      <c r="S623" s="256"/>
      <c r="T623" s="257"/>
      <c r="AT623" s="258" t="s">
        <v>191</v>
      </c>
      <c r="AU623" s="258" t="s">
        <v>85</v>
      </c>
      <c r="AV623" s="247" t="s">
        <v>85</v>
      </c>
      <c r="AW623" s="247" t="s">
        <v>40</v>
      </c>
      <c r="AX623" s="247" t="s">
        <v>77</v>
      </c>
      <c r="AY623" s="258" t="s">
        <v>182</v>
      </c>
    </row>
    <row r="624" s="235" customFormat="true" ht="13.5" hidden="false" customHeight="false" outlineLevel="0" collapsed="false">
      <c r="B624" s="236"/>
      <c r="C624" s="237"/>
      <c r="D624" s="259" t="s">
        <v>191</v>
      </c>
      <c r="E624" s="263"/>
      <c r="F624" s="264" t="s">
        <v>211</v>
      </c>
      <c r="G624" s="237"/>
      <c r="H624" s="263"/>
      <c r="I624" s="241"/>
      <c r="J624" s="237"/>
      <c r="K624" s="237"/>
      <c r="L624" s="242"/>
      <c r="M624" s="243"/>
      <c r="N624" s="244"/>
      <c r="O624" s="244"/>
      <c r="P624" s="244"/>
      <c r="Q624" s="244"/>
      <c r="R624" s="244"/>
      <c r="S624" s="244"/>
      <c r="T624" s="245"/>
      <c r="AT624" s="246" t="s">
        <v>191</v>
      </c>
      <c r="AU624" s="246" t="s">
        <v>85</v>
      </c>
      <c r="AV624" s="235" t="s">
        <v>23</v>
      </c>
      <c r="AW624" s="235" t="s">
        <v>40</v>
      </c>
      <c r="AX624" s="235" t="s">
        <v>77</v>
      </c>
      <c r="AY624" s="246" t="s">
        <v>182</v>
      </c>
    </row>
    <row r="625" s="30" customFormat="true" ht="22.5" hidden="false" customHeight="true" outlineLevel="0" collapsed="false">
      <c r="B625" s="31"/>
      <c r="C625" s="223" t="s">
        <v>955</v>
      </c>
      <c r="D625" s="223" t="s">
        <v>184</v>
      </c>
      <c r="E625" s="224" t="s">
        <v>956</v>
      </c>
      <c r="F625" s="225" t="s">
        <v>957</v>
      </c>
      <c r="G625" s="226" t="s">
        <v>290</v>
      </c>
      <c r="H625" s="227" t="n">
        <v>1</v>
      </c>
      <c r="I625" s="228"/>
      <c r="J625" s="229" t="n">
        <f aca="false">ROUND(I625*H625,2)</f>
        <v>0</v>
      </c>
      <c r="K625" s="225"/>
      <c r="L625" s="57"/>
      <c r="M625" s="230"/>
      <c r="N625" s="231" t="s">
        <v>48</v>
      </c>
      <c r="O625" s="32"/>
      <c r="P625" s="232" t="n">
        <f aca="false">O625*H625</f>
        <v>0</v>
      </c>
      <c r="Q625" s="232" t="n">
        <v>0</v>
      </c>
      <c r="R625" s="232" t="n">
        <f aca="false">Q625*H625</f>
        <v>0</v>
      </c>
      <c r="S625" s="232" t="n">
        <v>0</v>
      </c>
      <c r="T625" s="233" t="n">
        <f aca="false">S625*H625</f>
        <v>0</v>
      </c>
      <c r="AR625" s="10" t="s">
        <v>189</v>
      </c>
      <c r="AT625" s="10" t="s">
        <v>184</v>
      </c>
      <c r="AU625" s="10" t="s">
        <v>85</v>
      </c>
      <c r="AY625" s="10" t="s">
        <v>182</v>
      </c>
      <c r="BE625" s="234" t="n">
        <f aca="false">IF(N625="základní",J625,0)</f>
        <v>0</v>
      </c>
      <c r="BF625" s="234" t="n">
        <f aca="false">IF(N625="snížená",J625,0)</f>
        <v>0</v>
      </c>
      <c r="BG625" s="234" t="n">
        <f aca="false">IF(N625="zákl. přenesená",J625,0)</f>
        <v>0</v>
      </c>
      <c r="BH625" s="234" t="n">
        <f aca="false">IF(N625="sníž. přenesená",J625,0)</f>
        <v>0</v>
      </c>
      <c r="BI625" s="234" t="n">
        <f aca="false">IF(N625="nulová",J625,0)</f>
        <v>0</v>
      </c>
      <c r="BJ625" s="10" t="s">
        <v>23</v>
      </c>
      <c r="BK625" s="234" t="n">
        <f aca="false">ROUND(I625*H625,2)</f>
        <v>0</v>
      </c>
      <c r="BL625" s="10" t="s">
        <v>189</v>
      </c>
      <c r="BM625" s="10" t="s">
        <v>958</v>
      </c>
    </row>
    <row r="626" s="205" customFormat="true" ht="29.25" hidden="false" customHeight="true" outlineLevel="0" collapsed="false">
      <c r="B626" s="206"/>
      <c r="C626" s="207"/>
      <c r="D626" s="220" t="s">
        <v>76</v>
      </c>
      <c r="E626" s="221" t="s">
        <v>776</v>
      </c>
      <c r="F626" s="221" t="s">
        <v>959</v>
      </c>
      <c r="G626" s="207"/>
      <c r="H626" s="207"/>
      <c r="I626" s="210"/>
      <c r="J626" s="222" t="n">
        <f aca="false">BK626</f>
        <v>0</v>
      </c>
      <c r="K626" s="207"/>
      <c r="L626" s="212"/>
      <c r="M626" s="213"/>
      <c r="N626" s="214"/>
      <c r="O626" s="214"/>
      <c r="P626" s="215" t="n">
        <f aca="false">SUM(P627:P649)</f>
        <v>0</v>
      </c>
      <c r="Q626" s="214"/>
      <c r="R626" s="215" t="n">
        <f aca="false">SUM(R627:R649)</f>
        <v>0.4177584</v>
      </c>
      <c r="S626" s="214"/>
      <c r="T626" s="216" t="n">
        <f aca="false">SUM(T627:T649)</f>
        <v>0.174</v>
      </c>
      <c r="AR626" s="217" t="s">
        <v>23</v>
      </c>
      <c r="AT626" s="218" t="s">
        <v>76</v>
      </c>
      <c r="AU626" s="218" t="s">
        <v>23</v>
      </c>
      <c r="AY626" s="217" t="s">
        <v>182</v>
      </c>
      <c r="BK626" s="219" t="n">
        <f aca="false">SUM(BK627:BK649)</f>
        <v>0</v>
      </c>
    </row>
    <row r="627" s="30" customFormat="true" ht="22.5" hidden="false" customHeight="true" outlineLevel="0" collapsed="false">
      <c r="B627" s="31"/>
      <c r="C627" s="223" t="s">
        <v>960</v>
      </c>
      <c r="D627" s="223" t="s">
        <v>184</v>
      </c>
      <c r="E627" s="224" t="s">
        <v>961</v>
      </c>
      <c r="F627" s="225" t="s">
        <v>962</v>
      </c>
      <c r="G627" s="226" t="s">
        <v>290</v>
      </c>
      <c r="H627" s="227" t="n">
        <v>4</v>
      </c>
      <c r="I627" s="228"/>
      <c r="J627" s="229" t="n">
        <f aca="false">ROUND(I627*H627,2)</f>
        <v>0</v>
      </c>
      <c r="K627" s="225"/>
      <c r="L627" s="57"/>
      <c r="M627" s="230"/>
      <c r="N627" s="231" t="s">
        <v>48</v>
      </c>
      <c r="O627" s="32"/>
      <c r="P627" s="232" t="n">
        <f aca="false">O627*H627</f>
        <v>0</v>
      </c>
      <c r="Q627" s="232" t="n">
        <v>0</v>
      </c>
      <c r="R627" s="232" t="n">
        <f aca="false">Q627*H627</f>
        <v>0</v>
      </c>
      <c r="S627" s="232" t="n">
        <v>0</v>
      </c>
      <c r="T627" s="233" t="n">
        <f aca="false">S627*H627</f>
        <v>0</v>
      </c>
      <c r="AR627" s="10" t="s">
        <v>189</v>
      </c>
      <c r="AT627" s="10" t="s">
        <v>184</v>
      </c>
      <c r="AU627" s="10" t="s">
        <v>85</v>
      </c>
      <c r="AY627" s="10" t="s">
        <v>182</v>
      </c>
      <c r="BE627" s="234" t="n">
        <f aca="false">IF(N627="základní",J627,0)</f>
        <v>0</v>
      </c>
      <c r="BF627" s="234" t="n">
        <f aca="false">IF(N627="snížená",J627,0)</f>
        <v>0</v>
      </c>
      <c r="BG627" s="234" t="n">
        <f aca="false">IF(N627="zákl. přenesená",J627,0)</f>
        <v>0</v>
      </c>
      <c r="BH627" s="234" t="n">
        <f aca="false">IF(N627="sníž. přenesená",J627,0)</f>
        <v>0</v>
      </c>
      <c r="BI627" s="234" t="n">
        <f aca="false">IF(N627="nulová",J627,0)</f>
        <v>0</v>
      </c>
      <c r="BJ627" s="10" t="s">
        <v>23</v>
      </c>
      <c r="BK627" s="234" t="n">
        <f aca="false">ROUND(I627*H627,2)</f>
        <v>0</v>
      </c>
      <c r="BL627" s="10" t="s">
        <v>189</v>
      </c>
      <c r="BM627" s="10" t="s">
        <v>963</v>
      </c>
    </row>
    <row r="628" s="30" customFormat="true" ht="22.5" hidden="false" customHeight="true" outlineLevel="0" collapsed="false">
      <c r="B628" s="31"/>
      <c r="C628" s="223" t="s">
        <v>964</v>
      </c>
      <c r="D628" s="223" t="s">
        <v>184</v>
      </c>
      <c r="E628" s="224" t="s">
        <v>965</v>
      </c>
      <c r="F628" s="225" t="s">
        <v>966</v>
      </c>
      <c r="G628" s="226" t="s">
        <v>967</v>
      </c>
      <c r="H628" s="227" t="n">
        <v>60</v>
      </c>
      <c r="I628" s="228"/>
      <c r="J628" s="229" t="n">
        <f aca="false">ROUND(I628*H628,2)</f>
        <v>0</v>
      </c>
      <c r="K628" s="225"/>
      <c r="L628" s="57"/>
      <c r="M628" s="230"/>
      <c r="N628" s="231" t="s">
        <v>48</v>
      </c>
      <c r="O628" s="32"/>
      <c r="P628" s="232" t="n">
        <f aca="false">O628*H628</f>
        <v>0</v>
      </c>
      <c r="Q628" s="232" t="n">
        <v>0</v>
      </c>
      <c r="R628" s="232" t="n">
        <f aca="false">Q628*H628</f>
        <v>0</v>
      </c>
      <c r="S628" s="232" t="n">
        <v>0</v>
      </c>
      <c r="T628" s="233" t="n">
        <f aca="false">S628*H628</f>
        <v>0</v>
      </c>
      <c r="AR628" s="10" t="s">
        <v>968</v>
      </c>
      <c r="AT628" s="10" t="s">
        <v>184</v>
      </c>
      <c r="AU628" s="10" t="s">
        <v>85</v>
      </c>
      <c r="AY628" s="10" t="s">
        <v>182</v>
      </c>
      <c r="BE628" s="234" t="n">
        <f aca="false">IF(N628="základní",J628,0)</f>
        <v>0</v>
      </c>
      <c r="BF628" s="234" t="n">
        <f aca="false">IF(N628="snížená",J628,0)</f>
        <v>0</v>
      </c>
      <c r="BG628" s="234" t="n">
        <f aca="false">IF(N628="zákl. přenesená",J628,0)</f>
        <v>0</v>
      </c>
      <c r="BH628" s="234" t="n">
        <f aca="false">IF(N628="sníž. přenesená",J628,0)</f>
        <v>0</v>
      </c>
      <c r="BI628" s="234" t="n">
        <f aca="false">IF(N628="nulová",J628,0)</f>
        <v>0</v>
      </c>
      <c r="BJ628" s="10" t="s">
        <v>23</v>
      </c>
      <c r="BK628" s="234" t="n">
        <f aca="false">ROUND(I628*H628,2)</f>
        <v>0</v>
      </c>
      <c r="BL628" s="10" t="s">
        <v>968</v>
      </c>
      <c r="BM628" s="10" t="s">
        <v>969</v>
      </c>
    </row>
    <row r="629" s="30" customFormat="true" ht="31.5" hidden="false" customHeight="true" outlineLevel="0" collapsed="false">
      <c r="B629" s="31"/>
      <c r="C629" s="223" t="s">
        <v>970</v>
      </c>
      <c r="D629" s="223" t="s">
        <v>184</v>
      </c>
      <c r="E629" s="224" t="s">
        <v>971</v>
      </c>
      <c r="F629" s="225" t="s">
        <v>972</v>
      </c>
      <c r="G629" s="226" t="s">
        <v>290</v>
      </c>
      <c r="H629" s="227" t="n">
        <v>10</v>
      </c>
      <c r="I629" s="228"/>
      <c r="J629" s="229" t="n">
        <f aca="false">ROUND(I629*H629,2)</f>
        <v>0</v>
      </c>
      <c r="K629" s="225"/>
      <c r="L629" s="57"/>
      <c r="M629" s="230"/>
      <c r="N629" s="231" t="s">
        <v>48</v>
      </c>
      <c r="O629" s="32"/>
      <c r="P629" s="232" t="n">
        <f aca="false">O629*H629</f>
        <v>0</v>
      </c>
      <c r="Q629" s="232" t="n">
        <v>0</v>
      </c>
      <c r="R629" s="232" t="n">
        <f aca="false">Q629*H629</f>
        <v>0</v>
      </c>
      <c r="S629" s="232" t="n">
        <v>0</v>
      </c>
      <c r="T629" s="233" t="n">
        <f aca="false">S629*H629</f>
        <v>0</v>
      </c>
      <c r="AR629" s="10" t="s">
        <v>189</v>
      </c>
      <c r="AT629" s="10" t="s">
        <v>184</v>
      </c>
      <c r="AU629" s="10" t="s">
        <v>85</v>
      </c>
      <c r="AY629" s="10" t="s">
        <v>182</v>
      </c>
      <c r="BE629" s="234" t="n">
        <f aca="false">IF(N629="základní",J629,0)</f>
        <v>0</v>
      </c>
      <c r="BF629" s="234" t="n">
        <f aca="false">IF(N629="snížená",J629,0)</f>
        <v>0</v>
      </c>
      <c r="BG629" s="234" t="n">
        <f aca="false">IF(N629="zákl. přenesená",J629,0)</f>
        <v>0</v>
      </c>
      <c r="BH629" s="234" t="n">
        <f aca="false">IF(N629="sníž. přenesená",J629,0)</f>
        <v>0</v>
      </c>
      <c r="BI629" s="234" t="n">
        <f aca="false">IF(N629="nulová",J629,0)</f>
        <v>0</v>
      </c>
      <c r="BJ629" s="10" t="s">
        <v>23</v>
      </c>
      <c r="BK629" s="234" t="n">
        <f aca="false">ROUND(I629*H629,2)</f>
        <v>0</v>
      </c>
      <c r="BL629" s="10" t="s">
        <v>189</v>
      </c>
      <c r="BM629" s="10" t="s">
        <v>973</v>
      </c>
    </row>
    <row r="630" s="30" customFormat="true" ht="22.5" hidden="false" customHeight="true" outlineLevel="0" collapsed="false">
      <c r="B630" s="31"/>
      <c r="C630" s="223" t="s">
        <v>974</v>
      </c>
      <c r="D630" s="223" t="s">
        <v>184</v>
      </c>
      <c r="E630" s="224" t="s">
        <v>975</v>
      </c>
      <c r="F630" s="225" t="s">
        <v>976</v>
      </c>
      <c r="G630" s="226" t="s">
        <v>355</v>
      </c>
      <c r="H630" s="227" t="n">
        <v>81</v>
      </c>
      <c r="I630" s="228"/>
      <c r="J630" s="229" t="n">
        <f aca="false">ROUND(I630*H630,2)</f>
        <v>0</v>
      </c>
      <c r="K630" s="225"/>
      <c r="L630" s="57"/>
      <c r="M630" s="230"/>
      <c r="N630" s="231" t="s">
        <v>48</v>
      </c>
      <c r="O630" s="32"/>
      <c r="P630" s="232" t="n">
        <f aca="false">O630*H630</f>
        <v>0</v>
      </c>
      <c r="Q630" s="232" t="n">
        <v>0</v>
      </c>
      <c r="R630" s="232" t="n">
        <f aca="false">Q630*H630</f>
        <v>0</v>
      </c>
      <c r="S630" s="232" t="n">
        <v>0</v>
      </c>
      <c r="T630" s="233" t="n">
        <f aca="false">S630*H630</f>
        <v>0</v>
      </c>
      <c r="AR630" s="10" t="s">
        <v>189</v>
      </c>
      <c r="AT630" s="10" t="s">
        <v>184</v>
      </c>
      <c r="AU630" s="10" t="s">
        <v>85</v>
      </c>
      <c r="AY630" s="10" t="s">
        <v>182</v>
      </c>
      <c r="BE630" s="234" t="n">
        <f aca="false">IF(N630="základní",J630,0)</f>
        <v>0</v>
      </c>
      <c r="BF630" s="234" t="n">
        <f aca="false">IF(N630="snížená",J630,0)</f>
        <v>0</v>
      </c>
      <c r="BG630" s="234" t="n">
        <f aca="false">IF(N630="zákl. přenesená",J630,0)</f>
        <v>0</v>
      </c>
      <c r="BH630" s="234" t="n">
        <f aca="false">IF(N630="sníž. přenesená",J630,0)</f>
        <v>0</v>
      </c>
      <c r="BI630" s="234" t="n">
        <f aca="false">IF(N630="nulová",J630,0)</f>
        <v>0</v>
      </c>
      <c r="BJ630" s="10" t="s">
        <v>23</v>
      </c>
      <c r="BK630" s="234" t="n">
        <f aca="false">ROUND(I630*H630,2)</f>
        <v>0</v>
      </c>
      <c r="BL630" s="10" t="s">
        <v>189</v>
      </c>
      <c r="BM630" s="10" t="s">
        <v>977</v>
      </c>
    </row>
    <row r="631" s="30" customFormat="true" ht="22.5" hidden="false" customHeight="true" outlineLevel="0" collapsed="false">
      <c r="B631" s="31"/>
      <c r="C631" s="223" t="s">
        <v>978</v>
      </c>
      <c r="D631" s="223" t="s">
        <v>184</v>
      </c>
      <c r="E631" s="224" t="s">
        <v>979</v>
      </c>
      <c r="F631" s="225" t="s">
        <v>980</v>
      </c>
      <c r="G631" s="226" t="s">
        <v>290</v>
      </c>
      <c r="H631" s="227" t="n">
        <v>20</v>
      </c>
      <c r="I631" s="228"/>
      <c r="J631" s="229" t="n">
        <f aca="false">ROUND(I631*H631,2)</f>
        <v>0</v>
      </c>
      <c r="K631" s="225"/>
      <c r="L631" s="57"/>
      <c r="M631" s="230"/>
      <c r="N631" s="231" t="s">
        <v>48</v>
      </c>
      <c r="O631" s="32"/>
      <c r="P631" s="232" t="n">
        <f aca="false">O631*H631</f>
        <v>0</v>
      </c>
      <c r="Q631" s="232" t="n">
        <v>0</v>
      </c>
      <c r="R631" s="232" t="n">
        <f aca="false">Q631*H631</f>
        <v>0</v>
      </c>
      <c r="S631" s="232" t="n">
        <v>0</v>
      </c>
      <c r="T631" s="233" t="n">
        <f aca="false">S631*H631</f>
        <v>0</v>
      </c>
      <c r="AR631" s="10" t="s">
        <v>189</v>
      </c>
      <c r="AT631" s="10" t="s">
        <v>184</v>
      </c>
      <c r="AU631" s="10" t="s">
        <v>85</v>
      </c>
      <c r="AY631" s="10" t="s">
        <v>182</v>
      </c>
      <c r="BE631" s="234" t="n">
        <f aca="false">IF(N631="základní",J631,0)</f>
        <v>0</v>
      </c>
      <c r="BF631" s="234" t="n">
        <f aca="false">IF(N631="snížená",J631,0)</f>
        <v>0</v>
      </c>
      <c r="BG631" s="234" t="n">
        <f aca="false">IF(N631="zákl. přenesená",J631,0)</f>
        <v>0</v>
      </c>
      <c r="BH631" s="234" t="n">
        <f aca="false">IF(N631="sníž. přenesená",J631,0)</f>
        <v>0</v>
      </c>
      <c r="BI631" s="234" t="n">
        <f aca="false">IF(N631="nulová",J631,0)</f>
        <v>0</v>
      </c>
      <c r="BJ631" s="10" t="s">
        <v>23</v>
      </c>
      <c r="BK631" s="234" t="n">
        <f aca="false">ROUND(I631*H631,2)</f>
        <v>0</v>
      </c>
      <c r="BL631" s="10" t="s">
        <v>189</v>
      </c>
      <c r="BM631" s="10" t="s">
        <v>981</v>
      </c>
    </row>
    <row r="632" s="30" customFormat="true" ht="22.5" hidden="false" customHeight="true" outlineLevel="0" collapsed="false">
      <c r="B632" s="31"/>
      <c r="C632" s="265" t="s">
        <v>982</v>
      </c>
      <c r="D632" s="265" t="s">
        <v>254</v>
      </c>
      <c r="E632" s="266" t="s">
        <v>983</v>
      </c>
      <c r="F632" s="267" t="s">
        <v>984</v>
      </c>
      <c r="G632" s="268" t="s">
        <v>290</v>
      </c>
      <c r="H632" s="269" t="n">
        <v>1</v>
      </c>
      <c r="I632" s="270"/>
      <c r="J632" s="271" t="n">
        <f aca="false">ROUND(I632*H632,2)</f>
        <v>0</v>
      </c>
      <c r="K632" s="267" t="s">
        <v>188</v>
      </c>
      <c r="L632" s="272"/>
      <c r="M632" s="273"/>
      <c r="N632" s="274" t="s">
        <v>48</v>
      </c>
      <c r="O632" s="32"/>
      <c r="P632" s="232" t="n">
        <f aca="false">O632*H632</f>
        <v>0</v>
      </c>
      <c r="Q632" s="232" t="n">
        <v>0.01</v>
      </c>
      <c r="R632" s="232" t="n">
        <f aca="false">Q632*H632</f>
        <v>0.01</v>
      </c>
      <c r="S632" s="232" t="n">
        <v>0</v>
      </c>
      <c r="T632" s="233" t="n">
        <f aca="false">S632*H632</f>
        <v>0</v>
      </c>
      <c r="AR632" s="10" t="s">
        <v>228</v>
      </c>
      <c r="AT632" s="10" t="s">
        <v>254</v>
      </c>
      <c r="AU632" s="10" t="s">
        <v>85</v>
      </c>
      <c r="AY632" s="10" t="s">
        <v>182</v>
      </c>
      <c r="BE632" s="234" t="n">
        <f aca="false">IF(N632="základní",J632,0)</f>
        <v>0</v>
      </c>
      <c r="BF632" s="234" t="n">
        <f aca="false">IF(N632="snížená",J632,0)</f>
        <v>0</v>
      </c>
      <c r="BG632" s="234" t="n">
        <f aca="false">IF(N632="zákl. přenesená",J632,0)</f>
        <v>0</v>
      </c>
      <c r="BH632" s="234" t="n">
        <f aca="false">IF(N632="sníž. přenesená",J632,0)</f>
        <v>0</v>
      </c>
      <c r="BI632" s="234" t="n">
        <f aca="false">IF(N632="nulová",J632,0)</f>
        <v>0</v>
      </c>
      <c r="BJ632" s="10" t="s">
        <v>23</v>
      </c>
      <c r="BK632" s="234" t="n">
        <f aca="false">ROUND(I632*H632,2)</f>
        <v>0</v>
      </c>
      <c r="BL632" s="10" t="s">
        <v>189</v>
      </c>
      <c r="BM632" s="10" t="s">
        <v>985</v>
      </c>
    </row>
    <row r="633" s="30" customFormat="true" ht="22.5" hidden="false" customHeight="true" outlineLevel="0" collapsed="false">
      <c r="B633" s="31"/>
      <c r="C633" s="265" t="s">
        <v>986</v>
      </c>
      <c r="D633" s="265" t="s">
        <v>254</v>
      </c>
      <c r="E633" s="266" t="s">
        <v>987</v>
      </c>
      <c r="F633" s="267" t="s">
        <v>988</v>
      </c>
      <c r="G633" s="268" t="s">
        <v>290</v>
      </c>
      <c r="H633" s="269" t="n">
        <v>10</v>
      </c>
      <c r="I633" s="270"/>
      <c r="J633" s="271" t="n">
        <f aca="false">ROUND(I633*H633,2)</f>
        <v>0</v>
      </c>
      <c r="K633" s="267" t="s">
        <v>188</v>
      </c>
      <c r="L633" s="272"/>
      <c r="M633" s="273"/>
      <c r="N633" s="274" t="s">
        <v>48</v>
      </c>
      <c r="O633" s="32"/>
      <c r="P633" s="232" t="n">
        <f aca="false">O633*H633</f>
        <v>0</v>
      </c>
      <c r="Q633" s="232" t="n">
        <v>0.008</v>
      </c>
      <c r="R633" s="232" t="n">
        <f aca="false">Q633*H633</f>
        <v>0.08</v>
      </c>
      <c r="S633" s="232" t="n">
        <v>0</v>
      </c>
      <c r="T633" s="233" t="n">
        <f aca="false">S633*H633</f>
        <v>0</v>
      </c>
      <c r="AR633" s="10" t="s">
        <v>228</v>
      </c>
      <c r="AT633" s="10" t="s">
        <v>254</v>
      </c>
      <c r="AU633" s="10" t="s">
        <v>85</v>
      </c>
      <c r="AY633" s="10" t="s">
        <v>182</v>
      </c>
      <c r="BE633" s="234" t="n">
        <f aca="false">IF(N633="základní",J633,0)</f>
        <v>0</v>
      </c>
      <c r="BF633" s="234" t="n">
        <f aca="false">IF(N633="snížená",J633,0)</f>
        <v>0</v>
      </c>
      <c r="BG633" s="234" t="n">
        <f aca="false">IF(N633="zákl. přenesená",J633,0)</f>
        <v>0</v>
      </c>
      <c r="BH633" s="234" t="n">
        <f aca="false">IF(N633="sníž. přenesená",J633,0)</f>
        <v>0</v>
      </c>
      <c r="BI633" s="234" t="n">
        <f aca="false">IF(N633="nulová",J633,0)</f>
        <v>0</v>
      </c>
      <c r="BJ633" s="10" t="s">
        <v>23</v>
      </c>
      <c r="BK633" s="234" t="n">
        <f aca="false">ROUND(I633*H633,2)</f>
        <v>0</v>
      </c>
      <c r="BL633" s="10" t="s">
        <v>189</v>
      </c>
      <c r="BM633" s="10" t="s">
        <v>989</v>
      </c>
    </row>
    <row r="634" s="30" customFormat="true" ht="22.5" hidden="false" customHeight="true" outlineLevel="0" collapsed="false">
      <c r="B634" s="31"/>
      <c r="C634" s="223" t="s">
        <v>990</v>
      </c>
      <c r="D634" s="223" t="s">
        <v>184</v>
      </c>
      <c r="E634" s="224" t="s">
        <v>991</v>
      </c>
      <c r="F634" s="225" t="s">
        <v>992</v>
      </c>
      <c r="G634" s="226" t="s">
        <v>330</v>
      </c>
      <c r="H634" s="227" t="n">
        <v>100</v>
      </c>
      <c r="I634" s="228"/>
      <c r="J634" s="229" t="n">
        <f aca="false">ROUND(I634*H634,2)</f>
        <v>0</v>
      </c>
      <c r="K634" s="225"/>
      <c r="L634" s="57"/>
      <c r="M634" s="230"/>
      <c r="N634" s="231" t="s">
        <v>48</v>
      </c>
      <c r="O634" s="32"/>
      <c r="P634" s="232" t="n">
        <f aca="false">O634*H634</f>
        <v>0</v>
      </c>
      <c r="Q634" s="232" t="n">
        <v>0</v>
      </c>
      <c r="R634" s="232" t="n">
        <f aca="false">Q634*H634</f>
        <v>0</v>
      </c>
      <c r="S634" s="232" t="n">
        <v>0</v>
      </c>
      <c r="T634" s="233" t="n">
        <f aca="false">S634*H634</f>
        <v>0</v>
      </c>
      <c r="AR634" s="10" t="s">
        <v>189</v>
      </c>
      <c r="AT634" s="10" t="s">
        <v>184</v>
      </c>
      <c r="AU634" s="10" t="s">
        <v>85</v>
      </c>
      <c r="AY634" s="10" t="s">
        <v>182</v>
      </c>
      <c r="BE634" s="234" t="n">
        <f aca="false">IF(N634="základní",J634,0)</f>
        <v>0</v>
      </c>
      <c r="BF634" s="234" t="n">
        <f aca="false">IF(N634="snížená",J634,0)</f>
        <v>0</v>
      </c>
      <c r="BG634" s="234" t="n">
        <f aca="false">IF(N634="zákl. přenesená",J634,0)</f>
        <v>0</v>
      </c>
      <c r="BH634" s="234" t="n">
        <f aca="false">IF(N634="sníž. přenesená",J634,0)</f>
        <v>0</v>
      </c>
      <c r="BI634" s="234" t="n">
        <f aca="false">IF(N634="nulová",J634,0)</f>
        <v>0</v>
      </c>
      <c r="BJ634" s="10" t="s">
        <v>23</v>
      </c>
      <c r="BK634" s="234" t="n">
        <f aca="false">ROUND(I634*H634,2)</f>
        <v>0</v>
      </c>
      <c r="BL634" s="10" t="s">
        <v>189</v>
      </c>
      <c r="BM634" s="10" t="s">
        <v>993</v>
      </c>
    </row>
    <row r="635" s="30" customFormat="true" ht="22.5" hidden="false" customHeight="true" outlineLevel="0" collapsed="false">
      <c r="B635" s="31"/>
      <c r="C635" s="223" t="s">
        <v>994</v>
      </c>
      <c r="D635" s="223" t="s">
        <v>184</v>
      </c>
      <c r="E635" s="224" t="s">
        <v>995</v>
      </c>
      <c r="F635" s="225" t="s">
        <v>996</v>
      </c>
      <c r="G635" s="226" t="s">
        <v>290</v>
      </c>
      <c r="H635" s="227" t="n">
        <v>1</v>
      </c>
      <c r="I635" s="228"/>
      <c r="J635" s="229" t="n">
        <f aca="false">ROUND(I635*H635,2)</f>
        <v>0</v>
      </c>
      <c r="K635" s="225"/>
      <c r="L635" s="57"/>
      <c r="M635" s="230"/>
      <c r="N635" s="231" t="s">
        <v>48</v>
      </c>
      <c r="O635" s="32"/>
      <c r="P635" s="232" t="n">
        <f aca="false">O635*H635</f>
        <v>0</v>
      </c>
      <c r="Q635" s="232" t="n">
        <v>0</v>
      </c>
      <c r="R635" s="232" t="n">
        <f aca="false">Q635*H635</f>
        <v>0</v>
      </c>
      <c r="S635" s="232" t="n">
        <v>0</v>
      </c>
      <c r="T635" s="233" t="n">
        <f aca="false">S635*H635</f>
        <v>0</v>
      </c>
      <c r="AR635" s="10" t="s">
        <v>189</v>
      </c>
      <c r="AT635" s="10" t="s">
        <v>184</v>
      </c>
      <c r="AU635" s="10" t="s">
        <v>85</v>
      </c>
      <c r="AY635" s="10" t="s">
        <v>182</v>
      </c>
      <c r="BE635" s="234" t="n">
        <f aca="false">IF(N635="základní",J635,0)</f>
        <v>0</v>
      </c>
      <c r="BF635" s="234" t="n">
        <f aca="false">IF(N635="snížená",J635,0)</f>
        <v>0</v>
      </c>
      <c r="BG635" s="234" t="n">
        <f aca="false">IF(N635="zákl. přenesená",J635,0)</f>
        <v>0</v>
      </c>
      <c r="BH635" s="234" t="n">
        <f aca="false">IF(N635="sníž. přenesená",J635,0)</f>
        <v>0</v>
      </c>
      <c r="BI635" s="234" t="n">
        <f aca="false">IF(N635="nulová",J635,0)</f>
        <v>0</v>
      </c>
      <c r="BJ635" s="10" t="s">
        <v>23</v>
      </c>
      <c r="BK635" s="234" t="n">
        <f aca="false">ROUND(I635*H635,2)</f>
        <v>0</v>
      </c>
      <c r="BL635" s="10" t="s">
        <v>189</v>
      </c>
      <c r="BM635" s="10" t="s">
        <v>997</v>
      </c>
    </row>
    <row r="636" s="30" customFormat="true" ht="44.25" hidden="false" customHeight="true" outlineLevel="0" collapsed="false">
      <c r="B636" s="31"/>
      <c r="C636" s="223" t="s">
        <v>998</v>
      </c>
      <c r="D636" s="223" t="s">
        <v>184</v>
      </c>
      <c r="E636" s="224" t="s">
        <v>999</v>
      </c>
      <c r="F636" s="225" t="s">
        <v>1000</v>
      </c>
      <c r="G636" s="226" t="s">
        <v>355</v>
      </c>
      <c r="H636" s="227" t="n">
        <v>39.4</v>
      </c>
      <c r="I636" s="228"/>
      <c r="J636" s="229" t="n">
        <f aca="false">ROUND(I636*H636,2)</f>
        <v>0</v>
      </c>
      <c r="K636" s="225"/>
      <c r="L636" s="57"/>
      <c r="M636" s="230"/>
      <c r="N636" s="231" t="s">
        <v>48</v>
      </c>
      <c r="O636" s="32"/>
      <c r="P636" s="232" t="n">
        <f aca="false">O636*H636</f>
        <v>0</v>
      </c>
      <c r="Q636" s="232" t="n">
        <v>0</v>
      </c>
      <c r="R636" s="232" t="n">
        <f aca="false">Q636*H636</f>
        <v>0</v>
      </c>
      <c r="S636" s="232" t="n">
        <v>0</v>
      </c>
      <c r="T636" s="233" t="n">
        <f aca="false">S636*H636</f>
        <v>0</v>
      </c>
      <c r="AR636" s="10" t="s">
        <v>189</v>
      </c>
      <c r="AT636" s="10" t="s">
        <v>184</v>
      </c>
      <c r="AU636" s="10" t="s">
        <v>85</v>
      </c>
      <c r="AY636" s="10" t="s">
        <v>182</v>
      </c>
      <c r="BE636" s="234" t="n">
        <f aca="false">IF(N636="základní",J636,0)</f>
        <v>0</v>
      </c>
      <c r="BF636" s="234" t="n">
        <f aca="false">IF(N636="snížená",J636,0)</f>
        <v>0</v>
      </c>
      <c r="BG636" s="234" t="n">
        <f aca="false">IF(N636="zákl. přenesená",J636,0)</f>
        <v>0</v>
      </c>
      <c r="BH636" s="234" t="n">
        <f aca="false">IF(N636="sníž. přenesená",J636,0)</f>
        <v>0</v>
      </c>
      <c r="BI636" s="234" t="n">
        <f aca="false">IF(N636="nulová",J636,0)</f>
        <v>0</v>
      </c>
      <c r="BJ636" s="10" t="s">
        <v>23</v>
      </c>
      <c r="BK636" s="234" t="n">
        <f aca="false">ROUND(I636*H636,2)</f>
        <v>0</v>
      </c>
      <c r="BL636" s="10" t="s">
        <v>189</v>
      </c>
      <c r="BM636" s="10" t="s">
        <v>1001</v>
      </c>
    </row>
    <row r="637" s="247" customFormat="true" ht="13.5" hidden="false" customHeight="false" outlineLevel="0" collapsed="false">
      <c r="B637" s="248"/>
      <c r="C637" s="249"/>
      <c r="D637" s="238" t="s">
        <v>191</v>
      </c>
      <c r="E637" s="250"/>
      <c r="F637" s="251" t="s">
        <v>1002</v>
      </c>
      <c r="G637" s="249"/>
      <c r="H637" s="252" t="n">
        <v>39.4</v>
      </c>
      <c r="I637" s="253"/>
      <c r="J637" s="249"/>
      <c r="K637" s="249"/>
      <c r="L637" s="254"/>
      <c r="M637" s="255"/>
      <c r="N637" s="256"/>
      <c r="O637" s="256"/>
      <c r="P637" s="256"/>
      <c r="Q637" s="256"/>
      <c r="R637" s="256"/>
      <c r="S637" s="256"/>
      <c r="T637" s="257"/>
      <c r="AT637" s="258" t="s">
        <v>191</v>
      </c>
      <c r="AU637" s="258" t="s">
        <v>85</v>
      </c>
      <c r="AV637" s="247" t="s">
        <v>85</v>
      </c>
      <c r="AW637" s="247" t="s">
        <v>40</v>
      </c>
      <c r="AX637" s="247" t="s">
        <v>77</v>
      </c>
      <c r="AY637" s="258" t="s">
        <v>182</v>
      </c>
    </row>
    <row r="638" s="235" customFormat="true" ht="13.5" hidden="false" customHeight="false" outlineLevel="0" collapsed="false">
      <c r="B638" s="236"/>
      <c r="C638" s="237"/>
      <c r="D638" s="259" t="s">
        <v>191</v>
      </c>
      <c r="E638" s="263"/>
      <c r="F638" s="264" t="s">
        <v>211</v>
      </c>
      <c r="G638" s="237"/>
      <c r="H638" s="263"/>
      <c r="I638" s="241"/>
      <c r="J638" s="237"/>
      <c r="K638" s="237"/>
      <c r="L638" s="242"/>
      <c r="M638" s="243"/>
      <c r="N638" s="244"/>
      <c r="O638" s="244"/>
      <c r="P638" s="244"/>
      <c r="Q638" s="244"/>
      <c r="R638" s="244"/>
      <c r="S638" s="244"/>
      <c r="T638" s="245"/>
      <c r="AT638" s="246" t="s">
        <v>191</v>
      </c>
      <c r="AU638" s="246" t="s">
        <v>85</v>
      </c>
      <c r="AV638" s="235" t="s">
        <v>23</v>
      </c>
      <c r="AW638" s="235" t="s">
        <v>40</v>
      </c>
      <c r="AX638" s="235" t="s">
        <v>77</v>
      </c>
      <c r="AY638" s="246" t="s">
        <v>182</v>
      </c>
    </row>
    <row r="639" s="30" customFormat="true" ht="22.5" hidden="false" customHeight="true" outlineLevel="0" collapsed="false">
      <c r="B639" s="31"/>
      <c r="C639" s="223" t="s">
        <v>1003</v>
      </c>
      <c r="D639" s="223" t="s">
        <v>184</v>
      </c>
      <c r="E639" s="224" t="s">
        <v>1004</v>
      </c>
      <c r="F639" s="225" t="s">
        <v>1005</v>
      </c>
      <c r="G639" s="226" t="s">
        <v>290</v>
      </c>
      <c r="H639" s="227" t="n">
        <v>1</v>
      </c>
      <c r="I639" s="228"/>
      <c r="J639" s="229" t="n">
        <f aca="false">ROUND(I639*H639,2)</f>
        <v>0</v>
      </c>
      <c r="K639" s="225"/>
      <c r="L639" s="57"/>
      <c r="M639" s="230"/>
      <c r="N639" s="231" t="s">
        <v>48</v>
      </c>
      <c r="O639" s="32"/>
      <c r="P639" s="232" t="n">
        <f aca="false">O639*H639</f>
        <v>0</v>
      </c>
      <c r="Q639" s="232" t="n">
        <v>0</v>
      </c>
      <c r="R639" s="232" t="n">
        <f aca="false">Q639*H639</f>
        <v>0</v>
      </c>
      <c r="S639" s="232" t="n">
        <v>0</v>
      </c>
      <c r="T639" s="233" t="n">
        <f aca="false">S639*H639</f>
        <v>0</v>
      </c>
      <c r="AR639" s="10" t="s">
        <v>189</v>
      </c>
      <c r="AT639" s="10" t="s">
        <v>184</v>
      </c>
      <c r="AU639" s="10" t="s">
        <v>85</v>
      </c>
      <c r="AY639" s="10" t="s">
        <v>182</v>
      </c>
      <c r="BE639" s="234" t="n">
        <f aca="false">IF(N639="základní",J639,0)</f>
        <v>0</v>
      </c>
      <c r="BF639" s="234" t="n">
        <f aca="false">IF(N639="snížená",J639,0)</f>
        <v>0</v>
      </c>
      <c r="BG639" s="234" t="n">
        <f aca="false">IF(N639="zákl. přenesená",J639,0)</f>
        <v>0</v>
      </c>
      <c r="BH639" s="234" t="n">
        <f aca="false">IF(N639="sníž. přenesená",J639,0)</f>
        <v>0</v>
      </c>
      <c r="BI639" s="234" t="n">
        <f aca="false">IF(N639="nulová",J639,0)</f>
        <v>0</v>
      </c>
      <c r="BJ639" s="10" t="s">
        <v>23</v>
      </c>
      <c r="BK639" s="234" t="n">
        <f aca="false">ROUND(I639*H639,2)</f>
        <v>0</v>
      </c>
      <c r="BL639" s="10" t="s">
        <v>189</v>
      </c>
      <c r="BM639" s="10" t="s">
        <v>1006</v>
      </c>
    </row>
    <row r="640" s="30" customFormat="true" ht="22.5" hidden="false" customHeight="true" outlineLevel="0" collapsed="false">
      <c r="B640" s="31"/>
      <c r="C640" s="223" t="s">
        <v>1007</v>
      </c>
      <c r="D640" s="223" t="s">
        <v>184</v>
      </c>
      <c r="E640" s="224" t="s">
        <v>1008</v>
      </c>
      <c r="F640" s="225" t="s">
        <v>1009</v>
      </c>
      <c r="G640" s="226" t="s">
        <v>355</v>
      </c>
      <c r="H640" s="227" t="n">
        <v>15</v>
      </c>
      <c r="I640" s="228"/>
      <c r="J640" s="229" t="n">
        <f aca="false">ROUND(I640*H640,2)</f>
        <v>0</v>
      </c>
      <c r="K640" s="225"/>
      <c r="L640" s="57"/>
      <c r="M640" s="230"/>
      <c r="N640" s="231" t="s">
        <v>48</v>
      </c>
      <c r="O640" s="32"/>
      <c r="P640" s="232" t="n">
        <f aca="false">O640*H640</f>
        <v>0</v>
      </c>
      <c r="Q640" s="232" t="n">
        <v>0</v>
      </c>
      <c r="R640" s="232" t="n">
        <f aca="false">Q640*H640</f>
        <v>0</v>
      </c>
      <c r="S640" s="232" t="n">
        <v>0</v>
      </c>
      <c r="T640" s="233" t="n">
        <f aca="false">S640*H640</f>
        <v>0</v>
      </c>
      <c r="AR640" s="10" t="s">
        <v>189</v>
      </c>
      <c r="AT640" s="10" t="s">
        <v>184</v>
      </c>
      <c r="AU640" s="10" t="s">
        <v>85</v>
      </c>
      <c r="AY640" s="10" t="s">
        <v>182</v>
      </c>
      <c r="BE640" s="234" t="n">
        <f aca="false">IF(N640="základní",J640,0)</f>
        <v>0</v>
      </c>
      <c r="BF640" s="234" t="n">
        <f aca="false">IF(N640="snížená",J640,0)</f>
        <v>0</v>
      </c>
      <c r="BG640" s="234" t="n">
        <f aca="false">IF(N640="zákl. přenesená",J640,0)</f>
        <v>0</v>
      </c>
      <c r="BH640" s="234" t="n">
        <f aca="false">IF(N640="sníž. přenesená",J640,0)</f>
        <v>0</v>
      </c>
      <c r="BI640" s="234" t="n">
        <f aca="false">IF(N640="nulová",J640,0)</f>
        <v>0</v>
      </c>
      <c r="BJ640" s="10" t="s">
        <v>23</v>
      </c>
      <c r="BK640" s="234" t="n">
        <f aca="false">ROUND(I640*H640,2)</f>
        <v>0</v>
      </c>
      <c r="BL640" s="10" t="s">
        <v>189</v>
      </c>
      <c r="BM640" s="10" t="s">
        <v>1010</v>
      </c>
    </row>
    <row r="641" s="30" customFormat="true" ht="22.5" hidden="false" customHeight="true" outlineLevel="0" collapsed="false">
      <c r="B641" s="31"/>
      <c r="C641" s="223" t="s">
        <v>1011</v>
      </c>
      <c r="D641" s="223" t="s">
        <v>184</v>
      </c>
      <c r="E641" s="224" t="s">
        <v>1012</v>
      </c>
      <c r="F641" s="225" t="s">
        <v>1013</v>
      </c>
      <c r="G641" s="226" t="s">
        <v>290</v>
      </c>
      <c r="H641" s="227" t="n">
        <v>5</v>
      </c>
      <c r="I641" s="228"/>
      <c r="J641" s="229" t="n">
        <f aca="false">ROUND(I641*H641,2)</f>
        <v>0</v>
      </c>
      <c r="K641" s="225"/>
      <c r="L641" s="57"/>
      <c r="M641" s="230"/>
      <c r="N641" s="231" t="s">
        <v>48</v>
      </c>
      <c r="O641" s="32"/>
      <c r="P641" s="232" t="n">
        <f aca="false">O641*H641</f>
        <v>0</v>
      </c>
      <c r="Q641" s="232" t="n">
        <v>0</v>
      </c>
      <c r="R641" s="232" t="n">
        <f aca="false">Q641*H641</f>
        <v>0</v>
      </c>
      <c r="S641" s="232" t="n">
        <v>0</v>
      </c>
      <c r="T641" s="233" t="n">
        <f aca="false">S641*H641</f>
        <v>0</v>
      </c>
      <c r="AR641" s="10" t="s">
        <v>189</v>
      </c>
      <c r="AT641" s="10" t="s">
        <v>184</v>
      </c>
      <c r="AU641" s="10" t="s">
        <v>85</v>
      </c>
      <c r="AY641" s="10" t="s">
        <v>182</v>
      </c>
      <c r="BE641" s="234" t="n">
        <f aca="false">IF(N641="základní",J641,0)</f>
        <v>0</v>
      </c>
      <c r="BF641" s="234" t="n">
        <f aca="false">IF(N641="snížená",J641,0)</f>
        <v>0</v>
      </c>
      <c r="BG641" s="234" t="n">
        <f aca="false">IF(N641="zákl. přenesená",J641,0)</f>
        <v>0</v>
      </c>
      <c r="BH641" s="234" t="n">
        <f aca="false">IF(N641="sníž. přenesená",J641,0)</f>
        <v>0</v>
      </c>
      <c r="BI641" s="234" t="n">
        <f aca="false">IF(N641="nulová",J641,0)</f>
        <v>0</v>
      </c>
      <c r="BJ641" s="10" t="s">
        <v>23</v>
      </c>
      <c r="BK641" s="234" t="n">
        <f aca="false">ROUND(I641*H641,2)</f>
        <v>0</v>
      </c>
      <c r="BL641" s="10" t="s">
        <v>189</v>
      </c>
      <c r="BM641" s="10" t="s">
        <v>1014</v>
      </c>
    </row>
    <row r="642" s="30" customFormat="true" ht="22.5" hidden="false" customHeight="true" outlineLevel="0" collapsed="false">
      <c r="B642" s="31"/>
      <c r="C642" s="223" t="s">
        <v>1015</v>
      </c>
      <c r="D642" s="223" t="s">
        <v>184</v>
      </c>
      <c r="E642" s="224" t="s">
        <v>1016</v>
      </c>
      <c r="F642" s="225" t="s">
        <v>1017</v>
      </c>
      <c r="G642" s="226" t="s">
        <v>355</v>
      </c>
      <c r="H642" s="227" t="n">
        <v>8.5</v>
      </c>
      <c r="I642" s="228"/>
      <c r="J642" s="229" t="n">
        <f aca="false">ROUND(I642*H642,2)</f>
        <v>0</v>
      </c>
      <c r="K642" s="225"/>
      <c r="L642" s="57"/>
      <c r="M642" s="230"/>
      <c r="N642" s="231" t="s">
        <v>48</v>
      </c>
      <c r="O642" s="32"/>
      <c r="P642" s="232" t="n">
        <f aca="false">O642*H642</f>
        <v>0</v>
      </c>
      <c r="Q642" s="232" t="n">
        <v>0</v>
      </c>
      <c r="R642" s="232" t="n">
        <f aca="false">Q642*H642</f>
        <v>0</v>
      </c>
      <c r="S642" s="232" t="n">
        <v>0</v>
      </c>
      <c r="T642" s="233" t="n">
        <f aca="false">S642*H642</f>
        <v>0</v>
      </c>
      <c r="AR642" s="10" t="s">
        <v>189</v>
      </c>
      <c r="AT642" s="10" t="s">
        <v>184</v>
      </c>
      <c r="AU642" s="10" t="s">
        <v>85</v>
      </c>
      <c r="AY642" s="10" t="s">
        <v>182</v>
      </c>
      <c r="BE642" s="234" t="n">
        <f aca="false">IF(N642="základní",J642,0)</f>
        <v>0</v>
      </c>
      <c r="BF642" s="234" t="n">
        <f aca="false">IF(N642="snížená",J642,0)</f>
        <v>0</v>
      </c>
      <c r="BG642" s="234" t="n">
        <f aca="false">IF(N642="zákl. přenesená",J642,0)</f>
        <v>0</v>
      </c>
      <c r="BH642" s="234" t="n">
        <f aca="false">IF(N642="sníž. přenesená",J642,0)</f>
        <v>0</v>
      </c>
      <c r="BI642" s="234" t="n">
        <f aca="false">IF(N642="nulová",J642,0)</f>
        <v>0</v>
      </c>
      <c r="BJ642" s="10" t="s">
        <v>23</v>
      </c>
      <c r="BK642" s="234" t="n">
        <f aca="false">ROUND(I642*H642,2)</f>
        <v>0</v>
      </c>
      <c r="BL642" s="10" t="s">
        <v>189</v>
      </c>
      <c r="BM642" s="10" t="s">
        <v>1018</v>
      </c>
    </row>
    <row r="643" s="30" customFormat="true" ht="22.5" hidden="false" customHeight="true" outlineLevel="0" collapsed="false">
      <c r="B643" s="31"/>
      <c r="C643" s="223" t="s">
        <v>1019</v>
      </c>
      <c r="D643" s="223" t="s">
        <v>184</v>
      </c>
      <c r="E643" s="224" t="s">
        <v>1020</v>
      </c>
      <c r="F643" s="225" t="s">
        <v>1021</v>
      </c>
      <c r="G643" s="226" t="s">
        <v>290</v>
      </c>
      <c r="H643" s="227" t="n">
        <v>3</v>
      </c>
      <c r="I643" s="228"/>
      <c r="J643" s="229" t="n">
        <f aca="false">ROUND(I643*H643,2)</f>
        <v>0</v>
      </c>
      <c r="K643" s="225"/>
      <c r="L643" s="57"/>
      <c r="M643" s="230"/>
      <c r="N643" s="231" t="s">
        <v>48</v>
      </c>
      <c r="O643" s="32"/>
      <c r="P643" s="232" t="n">
        <f aca="false">O643*H643</f>
        <v>0</v>
      </c>
      <c r="Q643" s="232" t="n">
        <v>0</v>
      </c>
      <c r="R643" s="232" t="n">
        <f aca="false">Q643*H643</f>
        <v>0</v>
      </c>
      <c r="S643" s="232" t="n">
        <v>0</v>
      </c>
      <c r="T643" s="233" t="n">
        <f aca="false">S643*H643</f>
        <v>0</v>
      </c>
      <c r="AR643" s="10" t="s">
        <v>189</v>
      </c>
      <c r="AT643" s="10" t="s">
        <v>184</v>
      </c>
      <c r="AU643" s="10" t="s">
        <v>85</v>
      </c>
      <c r="AY643" s="10" t="s">
        <v>182</v>
      </c>
      <c r="BE643" s="234" t="n">
        <f aca="false">IF(N643="základní",J643,0)</f>
        <v>0</v>
      </c>
      <c r="BF643" s="234" t="n">
        <f aca="false">IF(N643="snížená",J643,0)</f>
        <v>0</v>
      </c>
      <c r="BG643" s="234" t="n">
        <f aca="false">IF(N643="zákl. přenesená",J643,0)</f>
        <v>0</v>
      </c>
      <c r="BH643" s="234" t="n">
        <f aca="false">IF(N643="sníž. přenesená",J643,0)</f>
        <v>0</v>
      </c>
      <c r="BI643" s="234" t="n">
        <f aca="false">IF(N643="nulová",J643,0)</f>
        <v>0</v>
      </c>
      <c r="BJ643" s="10" t="s">
        <v>23</v>
      </c>
      <c r="BK643" s="234" t="n">
        <f aca="false">ROUND(I643*H643,2)</f>
        <v>0</v>
      </c>
      <c r="BL643" s="10" t="s">
        <v>189</v>
      </c>
      <c r="BM643" s="10" t="s">
        <v>1022</v>
      </c>
    </row>
    <row r="644" s="30" customFormat="true" ht="31.5" hidden="false" customHeight="true" outlineLevel="0" collapsed="false">
      <c r="B644" s="31"/>
      <c r="C644" s="223" t="s">
        <v>1023</v>
      </c>
      <c r="D644" s="223" t="s">
        <v>184</v>
      </c>
      <c r="E644" s="224" t="s">
        <v>1024</v>
      </c>
      <c r="F644" s="225" t="s">
        <v>1025</v>
      </c>
      <c r="G644" s="226" t="s">
        <v>290</v>
      </c>
      <c r="H644" s="227" t="n">
        <v>2</v>
      </c>
      <c r="I644" s="228"/>
      <c r="J644" s="229" t="n">
        <f aca="false">ROUND(I644*H644,2)</f>
        <v>0</v>
      </c>
      <c r="K644" s="225"/>
      <c r="L644" s="57"/>
      <c r="M644" s="230"/>
      <c r="N644" s="231" t="s">
        <v>48</v>
      </c>
      <c r="O644" s="32"/>
      <c r="P644" s="232" t="n">
        <f aca="false">O644*H644</f>
        <v>0</v>
      </c>
      <c r="Q644" s="232" t="n">
        <v>0</v>
      </c>
      <c r="R644" s="232" t="n">
        <f aca="false">Q644*H644</f>
        <v>0</v>
      </c>
      <c r="S644" s="232" t="n">
        <v>0</v>
      </c>
      <c r="T644" s="233" t="n">
        <f aca="false">S644*H644</f>
        <v>0</v>
      </c>
      <c r="AR644" s="10" t="s">
        <v>189</v>
      </c>
      <c r="AT644" s="10" t="s">
        <v>184</v>
      </c>
      <c r="AU644" s="10" t="s">
        <v>85</v>
      </c>
      <c r="AY644" s="10" t="s">
        <v>182</v>
      </c>
      <c r="BE644" s="234" t="n">
        <f aca="false">IF(N644="základní",J644,0)</f>
        <v>0</v>
      </c>
      <c r="BF644" s="234" t="n">
        <f aca="false">IF(N644="snížená",J644,0)</f>
        <v>0</v>
      </c>
      <c r="BG644" s="234" t="n">
        <f aca="false">IF(N644="zákl. přenesená",J644,0)</f>
        <v>0</v>
      </c>
      <c r="BH644" s="234" t="n">
        <f aca="false">IF(N644="sníž. přenesená",J644,0)</f>
        <v>0</v>
      </c>
      <c r="BI644" s="234" t="n">
        <f aca="false">IF(N644="nulová",J644,0)</f>
        <v>0</v>
      </c>
      <c r="BJ644" s="10" t="s">
        <v>23</v>
      </c>
      <c r="BK644" s="234" t="n">
        <f aca="false">ROUND(I644*H644,2)</f>
        <v>0</v>
      </c>
      <c r="BL644" s="10" t="s">
        <v>189</v>
      </c>
      <c r="BM644" s="10" t="s">
        <v>1026</v>
      </c>
    </row>
    <row r="645" s="30" customFormat="true" ht="44.25" hidden="false" customHeight="true" outlineLevel="0" collapsed="false">
      <c r="B645" s="31"/>
      <c r="C645" s="223" t="s">
        <v>1027</v>
      </c>
      <c r="D645" s="223" t="s">
        <v>184</v>
      </c>
      <c r="E645" s="224" t="s">
        <v>1028</v>
      </c>
      <c r="F645" s="225" t="s">
        <v>1029</v>
      </c>
      <c r="G645" s="226" t="s">
        <v>1030</v>
      </c>
      <c r="H645" s="227" t="n">
        <v>2</v>
      </c>
      <c r="I645" s="228"/>
      <c r="J645" s="229" t="n">
        <f aca="false">ROUND(I645*H645,2)</f>
        <v>0</v>
      </c>
      <c r="K645" s="225" t="s">
        <v>188</v>
      </c>
      <c r="L645" s="57"/>
      <c r="M645" s="230"/>
      <c r="N645" s="231" t="s">
        <v>48</v>
      </c>
      <c r="O645" s="32"/>
      <c r="P645" s="232" t="n">
        <f aca="false">O645*H645</f>
        <v>0</v>
      </c>
      <c r="Q645" s="232" t="n">
        <v>0.1141</v>
      </c>
      <c r="R645" s="232" t="n">
        <f aca="false">Q645*H645</f>
        <v>0.2282</v>
      </c>
      <c r="S645" s="232" t="n">
        <v>0.087</v>
      </c>
      <c r="T645" s="233" t="n">
        <f aca="false">S645*H645</f>
        <v>0.174</v>
      </c>
      <c r="AR645" s="10" t="s">
        <v>189</v>
      </c>
      <c r="AT645" s="10" t="s">
        <v>184</v>
      </c>
      <c r="AU645" s="10" t="s">
        <v>85</v>
      </c>
      <c r="AY645" s="10" t="s">
        <v>182</v>
      </c>
      <c r="BE645" s="234" t="n">
        <f aca="false">IF(N645="základní",J645,0)</f>
        <v>0</v>
      </c>
      <c r="BF645" s="234" t="n">
        <f aca="false">IF(N645="snížená",J645,0)</f>
        <v>0</v>
      </c>
      <c r="BG645" s="234" t="n">
        <f aca="false">IF(N645="zákl. přenesená",J645,0)</f>
        <v>0</v>
      </c>
      <c r="BH645" s="234" t="n">
        <f aca="false">IF(N645="sníž. přenesená",J645,0)</f>
        <v>0</v>
      </c>
      <c r="BI645" s="234" t="n">
        <f aca="false">IF(N645="nulová",J645,0)</f>
        <v>0</v>
      </c>
      <c r="BJ645" s="10" t="s">
        <v>23</v>
      </c>
      <c r="BK645" s="234" t="n">
        <f aca="false">ROUND(I645*H645,2)</f>
        <v>0</v>
      </c>
      <c r="BL645" s="10" t="s">
        <v>189</v>
      </c>
      <c r="BM645" s="10" t="s">
        <v>1031</v>
      </c>
    </row>
    <row r="646" s="30" customFormat="true" ht="57" hidden="false" customHeight="true" outlineLevel="0" collapsed="false">
      <c r="B646" s="31"/>
      <c r="C646" s="223" t="s">
        <v>1032</v>
      </c>
      <c r="D646" s="223" t="s">
        <v>184</v>
      </c>
      <c r="E646" s="224" t="s">
        <v>1033</v>
      </c>
      <c r="F646" s="225" t="s">
        <v>1034</v>
      </c>
      <c r="G646" s="226" t="s">
        <v>355</v>
      </c>
      <c r="H646" s="227" t="n">
        <v>33.4</v>
      </c>
      <c r="I646" s="228"/>
      <c r="J646" s="229" t="n">
        <f aca="false">ROUND(I646*H646,2)</f>
        <v>0</v>
      </c>
      <c r="K646" s="225" t="s">
        <v>188</v>
      </c>
      <c r="L646" s="57"/>
      <c r="M646" s="230"/>
      <c r="N646" s="231" t="s">
        <v>48</v>
      </c>
      <c r="O646" s="32"/>
      <c r="P646" s="232" t="n">
        <f aca="false">O646*H646</f>
        <v>0</v>
      </c>
      <c r="Q646" s="232" t="n">
        <v>0.00135</v>
      </c>
      <c r="R646" s="232" t="n">
        <f aca="false">Q646*H646</f>
        <v>0.04509</v>
      </c>
      <c r="S646" s="232" t="n">
        <v>0</v>
      </c>
      <c r="T646" s="233" t="n">
        <f aca="false">S646*H646</f>
        <v>0</v>
      </c>
      <c r="AR646" s="10" t="s">
        <v>189</v>
      </c>
      <c r="AT646" s="10" t="s">
        <v>184</v>
      </c>
      <c r="AU646" s="10" t="s">
        <v>85</v>
      </c>
      <c r="AY646" s="10" t="s">
        <v>182</v>
      </c>
      <c r="BE646" s="234" t="n">
        <f aca="false">IF(N646="základní",J646,0)</f>
        <v>0</v>
      </c>
      <c r="BF646" s="234" t="n">
        <f aca="false">IF(N646="snížená",J646,0)</f>
        <v>0</v>
      </c>
      <c r="BG646" s="234" t="n">
        <f aca="false">IF(N646="zákl. přenesená",J646,0)</f>
        <v>0</v>
      </c>
      <c r="BH646" s="234" t="n">
        <f aca="false">IF(N646="sníž. přenesená",J646,0)</f>
        <v>0</v>
      </c>
      <c r="BI646" s="234" t="n">
        <f aca="false">IF(N646="nulová",J646,0)</f>
        <v>0</v>
      </c>
      <c r="BJ646" s="10" t="s">
        <v>23</v>
      </c>
      <c r="BK646" s="234" t="n">
        <f aca="false">ROUND(I646*H646,2)</f>
        <v>0</v>
      </c>
      <c r="BL646" s="10" t="s">
        <v>189</v>
      </c>
      <c r="BM646" s="10" t="s">
        <v>1035</v>
      </c>
    </row>
    <row r="647" s="247" customFormat="true" ht="13.5" hidden="false" customHeight="false" outlineLevel="0" collapsed="false">
      <c r="B647" s="248"/>
      <c r="C647" s="249"/>
      <c r="D647" s="238" t="s">
        <v>191</v>
      </c>
      <c r="E647" s="250"/>
      <c r="F647" s="251" t="s">
        <v>1036</v>
      </c>
      <c r="G647" s="249"/>
      <c r="H647" s="252" t="n">
        <v>33.4</v>
      </c>
      <c r="I647" s="253"/>
      <c r="J647" s="249"/>
      <c r="K647" s="249"/>
      <c r="L647" s="254"/>
      <c r="M647" s="255"/>
      <c r="N647" s="256"/>
      <c r="O647" s="256"/>
      <c r="P647" s="256"/>
      <c r="Q647" s="256"/>
      <c r="R647" s="256"/>
      <c r="S647" s="256"/>
      <c r="T647" s="257"/>
      <c r="AT647" s="258" t="s">
        <v>191</v>
      </c>
      <c r="AU647" s="258" t="s">
        <v>85</v>
      </c>
      <c r="AV647" s="247" t="s">
        <v>85</v>
      </c>
      <c r="AW647" s="247" t="s">
        <v>40</v>
      </c>
      <c r="AX647" s="247" t="s">
        <v>77</v>
      </c>
      <c r="AY647" s="258" t="s">
        <v>182</v>
      </c>
    </row>
    <row r="648" s="235" customFormat="true" ht="13.5" hidden="false" customHeight="false" outlineLevel="0" collapsed="false">
      <c r="B648" s="236"/>
      <c r="C648" s="237"/>
      <c r="D648" s="259" t="s">
        <v>191</v>
      </c>
      <c r="E648" s="263"/>
      <c r="F648" s="264" t="s">
        <v>211</v>
      </c>
      <c r="G648" s="237"/>
      <c r="H648" s="263"/>
      <c r="I648" s="241"/>
      <c r="J648" s="237"/>
      <c r="K648" s="237"/>
      <c r="L648" s="242"/>
      <c r="M648" s="243"/>
      <c r="N648" s="244"/>
      <c r="O648" s="244"/>
      <c r="P648" s="244"/>
      <c r="Q648" s="244"/>
      <c r="R648" s="244"/>
      <c r="S648" s="244"/>
      <c r="T648" s="245"/>
      <c r="AT648" s="246" t="s">
        <v>191</v>
      </c>
      <c r="AU648" s="246" t="s">
        <v>85</v>
      </c>
      <c r="AV648" s="235" t="s">
        <v>23</v>
      </c>
      <c r="AW648" s="235" t="s">
        <v>40</v>
      </c>
      <c r="AX648" s="235" t="s">
        <v>77</v>
      </c>
      <c r="AY648" s="246" t="s">
        <v>182</v>
      </c>
    </row>
    <row r="649" s="30" customFormat="true" ht="57" hidden="false" customHeight="true" outlineLevel="0" collapsed="false">
      <c r="B649" s="31"/>
      <c r="C649" s="223" t="s">
        <v>1037</v>
      </c>
      <c r="D649" s="223" t="s">
        <v>184</v>
      </c>
      <c r="E649" s="224" t="s">
        <v>1038</v>
      </c>
      <c r="F649" s="225" t="s">
        <v>1039</v>
      </c>
      <c r="G649" s="226" t="s">
        <v>330</v>
      </c>
      <c r="H649" s="227" t="n">
        <v>1361.71</v>
      </c>
      <c r="I649" s="228"/>
      <c r="J649" s="229" t="n">
        <f aca="false">ROUND(I649*H649,2)</f>
        <v>0</v>
      </c>
      <c r="K649" s="225" t="s">
        <v>188</v>
      </c>
      <c r="L649" s="57"/>
      <c r="M649" s="230"/>
      <c r="N649" s="231" t="s">
        <v>48</v>
      </c>
      <c r="O649" s="32"/>
      <c r="P649" s="232" t="n">
        <f aca="false">O649*H649</f>
        <v>0</v>
      </c>
      <c r="Q649" s="232" t="n">
        <v>4E-005</v>
      </c>
      <c r="R649" s="232" t="n">
        <f aca="false">Q649*H649</f>
        <v>0.0544684</v>
      </c>
      <c r="S649" s="232" t="n">
        <v>0</v>
      </c>
      <c r="T649" s="233" t="n">
        <f aca="false">S649*H649</f>
        <v>0</v>
      </c>
      <c r="AR649" s="10" t="s">
        <v>189</v>
      </c>
      <c r="AT649" s="10" t="s">
        <v>184</v>
      </c>
      <c r="AU649" s="10" t="s">
        <v>85</v>
      </c>
      <c r="AY649" s="10" t="s">
        <v>182</v>
      </c>
      <c r="BE649" s="234" t="n">
        <f aca="false">IF(N649="základní",J649,0)</f>
        <v>0</v>
      </c>
      <c r="BF649" s="234" t="n">
        <f aca="false">IF(N649="snížená",J649,0)</f>
        <v>0</v>
      </c>
      <c r="BG649" s="234" t="n">
        <f aca="false">IF(N649="zákl. přenesená",J649,0)</f>
        <v>0</v>
      </c>
      <c r="BH649" s="234" t="n">
        <f aca="false">IF(N649="sníž. přenesená",J649,0)</f>
        <v>0</v>
      </c>
      <c r="BI649" s="234" t="n">
        <f aca="false">IF(N649="nulová",J649,0)</f>
        <v>0</v>
      </c>
      <c r="BJ649" s="10" t="s">
        <v>23</v>
      </c>
      <c r="BK649" s="234" t="n">
        <f aca="false">ROUND(I649*H649,2)</f>
        <v>0</v>
      </c>
      <c r="BL649" s="10" t="s">
        <v>189</v>
      </c>
      <c r="BM649" s="10" t="s">
        <v>1040</v>
      </c>
    </row>
    <row r="650" s="205" customFormat="true" ht="29.25" hidden="false" customHeight="true" outlineLevel="0" collapsed="false">
      <c r="B650" s="206"/>
      <c r="C650" s="207"/>
      <c r="D650" s="220" t="s">
        <v>76</v>
      </c>
      <c r="E650" s="221" t="s">
        <v>781</v>
      </c>
      <c r="F650" s="221" t="s">
        <v>1041</v>
      </c>
      <c r="G650" s="207"/>
      <c r="H650" s="207"/>
      <c r="I650" s="210"/>
      <c r="J650" s="222" t="n">
        <f aca="false">BK650</f>
        <v>0</v>
      </c>
      <c r="K650" s="207"/>
      <c r="L650" s="212"/>
      <c r="M650" s="213"/>
      <c r="N650" s="214"/>
      <c r="O650" s="214"/>
      <c r="P650" s="215" t="n">
        <f aca="false">SUM(P651:P1086)</f>
        <v>0</v>
      </c>
      <c r="Q650" s="214"/>
      <c r="R650" s="215" t="n">
        <f aca="false">SUM(R651:R1086)</f>
        <v>0</v>
      </c>
      <c r="S650" s="214"/>
      <c r="T650" s="216" t="n">
        <f aca="false">SUM(T651:T1086)</f>
        <v>570.46128645</v>
      </c>
      <c r="AR650" s="217" t="s">
        <v>23</v>
      </c>
      <c r="AT650" s="218" t="s">
        <v>76</v>
      </c>
      <c r="AU650" s="218" t="s">
        <v>23</v>
      </c>
      <c r="AY650" s="217" t="s">
        <v>182</v>
      </c>
      <c r="BK650" s="219" t="n">
        <f aca="false">SUM(BK651:BK1086)</f>
        <v>0</v>
      </c>
    </row>
    <row r="651" s="30" customFormat="true" ht="44.25" hidden="false" customHeight="true" outlineLevel="0" collapsed="false">
      <c r="B651" s="31"/>
      <c r="C651" s="223" t="s">
        <v>1042</v>
      </c>
      <c r="D651" s="223" t="s">
        <v>184</v>
      </c>
      <c r="E651" s="224" t="s">
        <v>1043</v>
      </c>
      <c r="F651" s="225" t="s">
        <v>1044</v>
      </c>
      <c r="G651" s="226" t="s">
        <v>330</v>
      </c>
      <c r="H651" s="227" t="n">
        <v>36.4</v>
      </c>
      <c r="I651" s="228"/>
      <c r="J651" s="229" t="n">
        <f aca="false">ROUND(I651*H651,2)</f>
        <v>0</v>
      </c>
      <c r="K651" s="225" t="s">
        <v>188</v>
      </c>
      <c r="L651" s="57"/>
      <c r="M651" s="230"/>
      <c r="N651" s="231" t="s">
        <v>48</v>
      </c>
      <c r="O651" s="32"/>
      <c r="P651" s="232" t="n">
        <f aca="false">O651*H651</f>
        <v>0</v>
      </c>
      <c r="Q651" s="232" t="n">
        <v>0</v>
      </c>
      <c r="R651" s="232" t="n">
        <f aca="false">Q651*H651</f>
        <v>0</v>
      </c>
      <c r="S651" s="232" t="n">
        <v>0.26</v>
      </c>
      <c r="T651" s="233" t="n">
        <f aca="false">S651*H651</f>
        <v>9.464</v>
      </c>
      <c r="AR651" s="10" t="s">
        <v>189</v>
      </c>
      <c r="AT651" s="10" t="s">
        <v>184</v>
      </c>
      <c r="AU651" s="10" t="s">
        <v>85</v>
      </c>
      <c r="AY651" s="10" t="s">
        <v>182</v>
      </c>
      <c r="BE651" s="234" t="n">
        <f aca="false">IF(N651="základní",J651,0)</f>
        <v>0</v>
      </c>
      <c r="BF651" s="234" t="n">
        <f aca="false">IF(N651="snížená",J651,0)</f>
        <v>0</v>
      </c>
      <c r="BG651" s="234" t="n">
        <f aca="false">IF(N651="zákl. přenesená",J651,0)</f>
        <v>0</v>
      </c>
      <c r="BH651" s="234" t="n">
        <f aca="false">IF(N651="sníž. přenesená",J651,0)</f>
        <v>0</v>
      </c>
      <c r="BI651" s="234" t="n">
        <f aca="false">IF(N651="nulová",J651,0)</f>
        <v>0</v>
      </c>
      <c r="BJ651" s="10" t="s">
        <v>23</v>
      </c>
      <c r="BK651" s="234" t="n">
        <f aca="false">ROUND(I651*H651,2)</f>
        <v>0</v>
      </c>
      <c r="BL651" s="10" t="s">
        <v>189</v>
      </c>
      <c r="BM651" s="10" t="s">
        <v>1045</v>
      </c>
    </row>
    <row r="652" s="235" customFormat="true" ht="13.5" hidden="false" customHeight="false" outlineLevel="0" collapsed="false">
      <c r="B652" s="236"/>
      <c r="C652" s="237"/>
      <c r="D652" s="238" t="s">
        <v>191</v>
      </c>
      <c r="E652" s="239"/>
      <c r="F652" s="240" t="s">
        <v>1046</v>
      </c>
      <c r="G652" s="237"/>
      <c r="H652" s="239"/>
      <c r="I652" s="241"/>
      <c r="J652" s="237"/>
      <c r="K652" s="237"/>
      <c r="L652" s="242"/>
      <c r="M652" s="243"/>
      <c r="N652" s="244"/>
      <c r="O652" s="244"/>
      <c r="P652" s="244"/>
      <c r="Q652" s="244"/>
      <c r="R652" s="244"/>
      <c r="S652" s="244"/>
      <c r="T652" s="245"/>
      <c r="AT652" s="246" t="s">
        <v>191</v>
      </c>
      <c r="AU652" s="246" t="s">
        <v>85</v>
      </c>
      <c r="AV652" s="235" t="s">
        <v>23</v>
      </c>
      <c r="AW652" s="235" t="s">
        <v>40</v>
      </c>
      <c r="AX652" s="235" t="s">
        <v>77</v>
      </c>
      <c r="AY652" s="246" t="s">
        <v>182</v>
      </c>
    </row>
    <row r="653" s="247" customFormat="true" ht="13.5" hidden="false" customHeight="false" outlineLevel="0" collapsed="false">
      <c r="B653" s="248"/>
      <c r="C653" s="249"/>
      <c r="D653" s="238" t="s">
        <v>191</v>
      </c>
      <c r="E653" s="250"/>
      <c r="F653" s="251" t="s">
        <v>429</v>
      </c>
      <c r="G653" s="249"/>
      <c r="H653" s="252" t="n">
        <v>25.08</v>
      </c>
      <c r="I653" s="253"/>
      <c r="J653" s="249"/>
      <c r="K653" s="249"/>
      <c r="L653" s="254"/>
      <c r="M653" s="255"/>
      <c r="N653" s="256"/>
      <c r="O653" s="256"/>
      <c r="P653" s="256"/>
      <c r="Q653" s="256"/>
      <c r="R653" s="256"/>
      <c r="S653" s="256"/>
      <c r="T653" s="257"/>
      <c r="AT653" s="258" t="s">
        <v>191</v>
      </c>
      <c r="AU653" s="258" t="s">
        <v>85</v>
      </c>
      <c r="AV653" s="247" t="s">
        <v>85</v>
      </c>
      <c r="AW653" s="247" t="s">
        <v>40</v>
      </c>
      <c r="AX653" s="247" t="s">
        <v>77</v>
      </c>
      <c r="AY653" s="258" t="s">
        <v>182</v>
      </c>
    </row>
    <row r="654" s="235" customFormat="true" ht="13.5" hidden="false" customHeight="false" outlineLevel="0" collapsed="false">
      <c r="B654" s="236"/>
      <c r="C654" s="237"/>
      <c r="D654" s="238" t="s">
        <v>191</v>
      </c>
      <c r="E654" s="239"/>
      <c r="F654" s="240" t="s">
        <v>1047</v>
      </c>
      <c r="G654" s="237"/>
      <c r="H654" s="239"/>
      <c r="I654" s="241"/>
      <c r="J654" s="237"/>
      <c r="K654" s="237"/>
      <c r="L654" s="242"/>
      <c r="M654" s="243"/>
      <c r="N654" s="244"/>
      <c r="O654" s="244"/>
      <c r="P654" s="244"/>
      <c r="Q654" s="244"/>
      <c r="R654" s="244"/>
      <c r="S654" s="244"/>
      <c r="T654" s="245"/>
      <c r="AT654" s="246" t="s">
        <v>191</v>
      </c>
      <c r="AU654" s="246" t="s">
        <v>85</v>
      </c>
      <c r="AV654" s="235" t="s">
        <v>23</v>
      </c>
      <c r="AW654" s="235" t="s">
        <v>40</v>
      </c>
      <c r="AX654" s="235" t="s">
        <v>77</v>
      </c>
      <c r="AY654" s="246" t="s">
        <v>182</v>
      </c>
    </row>
    <row r="655" s="247" customFormat="true" ht="13.5" hidden="false" customHeight="false" outlineLevel="0" collapsed="false">
      <c r="B655" s="248"/>
      <c r="C655" s="249"/>
      <c r="D655" s="238" t="s">
        <v>191</v>
      </c>
      <c r="E655" s="250"/>
      <c r="F655" s="251" t="s">
        <v>1048</v>
      </c>
      <c r="G655" s="249"/>
      <c r="H655" s="252" t="n">
        <v>3.37</v>
      </c>
      <c r="I655" s="253"/>
      <c r="J655" s="249"/>
      <c r="K655" s="249"/>
      <c r="L655" s="254"/>
      <c r="M655" s="255"/>
      <c r="N655" s="256"/>
      <c r="O655" s="256"/>
      <c r="P655" s="256"/>
      <c r="Q655" s="256"/>
      <c r="R655" s="256"/>
      <c r="S655" s="256"/>
      <c r="T655" s="257"/>
      <c r="AT655" s="258" t="s">
        <v>191</v>
      </c>
      <c r="AU655" s="258" t="s">
        <v>85</v>
      </c>
      <c r="AV655" s="247" t="s">
        <v>85</v>
      </c>
      <c r="AW655" s="247" t="s">
        <v>40</v>
      </c>
      <c r="AX655" s="247" t="s">
        <v>77</v>
      </c>
      <c r="AY655" s="258" t="s">
        <v>182</v>
      </c>
    </row>
    <row r="656" s="235" customFormat="true" ht="13.5" hidden="false" customHeight="false" outlineLevel="0" collapsed="false">
      <c r="B656" s="236"/>
      <c r="C656" s="237"/>
      <c r="D656" s="238" t="s">
        <v>191</v>
      </c>
      <c r="E656" s="239"/>
      <c r="F656" s="240" t="s">
        <v>1049</v>
      </c>
      <c r="G656" s="237"/>
      <c r="H656" s="239"/>
      <c r="I656" s="241"/>
      <c r="J656" s="237"/>
      <c r="K656" s="237"/>
      <c r="L656" s="242"/>
      <c r="M656" s="243"/>
      <c r="N656" s="244"/>
      <c r="O656" s="244"/>
      <c r="P656" s="244"/>
      <c r="Q656" s="244"/>
      <c r="R656" s="244"/>
      <c r="S656" s="244"/>
      <c r="T656" s="245"/>
      <c r="AT656" s="246" t="s">
        <v>191</v>
      </c>
      <c r="AU656" s="246" t="s">
        <v>85</v>
      </c>
      <c r="AV656" s="235" t="s">
        <v>23</v>
      </c>
      <c r="AW656" s="235" t="s">
        <v>40</v>
      </c>
      <c r="AX656" s="235" t="s">
        <v>77</v>
      </c>
      <c r="AY656" s="246" t="s">
        <v>182</v>
      </c>
    </row>
    <row r="657" s="247" customFormat="true" ht="13.5" hidden="false" customHeight="false" outlineLevel="0" collapsed="false">
      <c r="B657" s="248"/>
      <c r="C657" s="249"/>
      <c r="D657" s="238" t="s">
        <v>191</v>
      </c>
      <c r="E657" s="250"/>
      <c r="F657" s="251" t="s">
        <v>1050</v>
      </c>
      <c r="G657" s="249"/>
      <c r="H657" s="252" t="n">
        <v>7.95</v>
      </c>
      <c r="I657" s="253"/>
      <c r="J657" s="249"/>
      <c r="K657" s="249"/>
      <c r="L657" s="254"/>
      <c r="M657" s="255"/>
      <c r="N657" s="256"/>
      <c r="O657" s="256"/>
      <c r="P657" s="256"/>
      <c r="Q657" s="256"/>
      <c r="R657" s="256"/>
      <c r="S657" s="256"/>
      <c r="T657" s="257"/>
      <c r="AT657" s="258" t="s">
        <v>191</v>
      </c>
      <c r="AU657" s="258" t="s">
        <v>85</v>
      </c>
      <c r="AV657" s="247" t="s">
        <v>85</v>
      </c>
      <c r="AW657" s="247" t="s">
        <v>40</v>
      </c>
      <c r="AX657" s="247" t="s">
        <v>77</v>
      </c>
      <c r="AY657" s="258" t="s">
        <v>182</v>
      </c>
    </row>
    <row r="658" s="235" customFormat="true" ht="13.5" hidden="false" customHeight="false" outlineLevel="0" collapsed="false">
      <c r="B658" s="236"/>
      <c r="C658" s="237"/>
      <c r="D658" s="259" t="s">
        <v>191</v>
      </c>
      <c r="E658" s="263"/>
      <c r="F658" s="264" t="s">
        <v>211</v>
      </c>
      <c r="G658" s="237"/>
      <c r="H658" s="263"/>
      <c r="I658" s="241"/>
      <c r="J658" s="237"/>
      <c r="K658" s="237"/>
      <c r="L658" s="242"/>
      <c r="M658" s="243"/>
      <c r="N658" s="244"/>
      <c r="O658" s="244"/>
      <c r="P658" s="244"/>
      <c r="Q658" s="244"/>
      <c r="R658" s="244"/>
      <c r="S658" s="244"/>
      <c r="T658" s="245"/>
      <c r="AT658" s="246" t="s">
        <v>191</v>
      </c>
      <c r="AU658" s="246" t="s">
        <v>85</v>
      </c>
      <c r="AV658" s="235" t="s">
        <v>23</v>
      </c>
      <c r="AW658" s="235" t="s">
        <v>40</v>
      </c>
      <c r="AX658" s="235" t="s">
        <v>77</v>
      </c>
      <c r="AY658" s="246" t="s">
        <v>182</v>
      </c>
    </row>
    <row r="659" s="30" customFormat="true" ht="44.25" hidden="false" customHeight="true" outlineLevel="0" collapsed="false">
      <c r="B659" s="31"/>
      <c r="C659" s="223" t="s">
        <v>1051</v>
      </c>
      <c r="D659" s="223" t="s">
        <v>184</v>
      </c>
      <c r="E659" s="224" t="s">
        <v>1052</v>
      </c>
      <c r="F659" s="225" t="s">
        <v>1053</v>
      </c>
      <c r="G659" s="226" t="s">
        <v>330</v>
      </c>
      <c r="H659" s="227" t="n">
        <v>43.35</v>
      </c>
      <c r="I659" s="228"/>
      <c r="J659" s="229" t="n">
        <f aca="false">ROUND(I659*H659,2)</f>
        <v>0</v>
      </c>
      <c r="K659" s="225" t="s">
        <v>188</v>
      </c>
      <c r="L659" s="57"/>
      <c r="M659" s="230"/>
      <c r="N659" s="231" t="s">
        <v>48</v>
      </c>
      <c r="O659" s="32"/>
      <c r="P659" s="232" t="n">
        <f aca="false">O659*H659</f>
        <v>0</v>
      </c>
      <c r="Q659" s="232" t="n">
        <v>0</v>
      </c>
      <c r="R659" s="232" t="n">
        <f aca="false">Q659*H659</f>
        <v>0</v>
      </c>
      <c r="S659" s="232" t="n">
        <v>0.316</v>
      </c>
      <c r="T659" s="233" t="n">
        <f aca="false">S659*H659</f>
        <v>13.6986</v>
      </c>
      <c r="AR659" s="10" t="s">
        <v>189</v>
      </c>
      <c r="AT659" s="10" t="s">
        <v>184</v>
      </c>
      <c r="AU659" s="10" t="s">
        <v>85</v>
      </c>
      <c r="AY659" s="10" t="s">
        <v>182</v>
      </c>
      <c r="BE659" s="234" t="n">
        <f aca="false">IF(N659="základní",J659,0)</f>
        <v>0</v>
      </c>
      <c r="BF659" s="234" t="n">
        <f aca="false">IF(N659="snížená",J659,0)</f>
        <v>0</v>
      </c>
      <c r="BG659" s="234" t="n">
        <f aca="false">IF(N659="zákl. přenesená",J659,0)</f>
        <v>0</v>
      </c>
      <c r="BH659" s="234" t="n">
        <f aca="false">IF(N659="sníž. přenesená",J659,0)</f>
        <v>0</v>
      </c>
      <c r="BI659" s="234" t="n">
        <f aca="false">IF(N659="nulová",J659,0)</f>
        <v>0</v>
      </c>
      <c r="BJ659" s="10" t="s">
        <v>23</v>
      </c>
      <c r="BK659" s="234" t="n">
        <f aca="false">ROUND(I659*H659,2)</f>
        <v>0</v>
      </c>
      <c r="BL659" s="10" t="s">
        <v>189</v>
      </c>
      <c r="BM659" s="10" t="s">
        <v>1054</v>
      </c>
    </row>
    <row r="660" s="235" customFormat="true" ht="13.5" hidden="false" customHeight="false" outlineLevel="0" collapsed="false">
      <c r="B660" s="236"/>
      <c r="C660" s="237"/>
      <c r="D660" s="238" t="s">
        <v>191</v>
      </c>
      <c r="E660" s="239"/>
      <c r="F660" s="240" t="s">
        <v>1055</v>
      </c>
      <c r="G660" s="237"/>
      <c r="H660" s="239"/>
      <c r="I660" s="241"/>
      <c r="J660" s="237"/>
      <c r="K660" s="237"/>
      <c r="L660" s="242"/>
      <c r="M660" s="243"/>
      <c r="N660" s="244"/>
      <c r="O660" s="244"/>
      <c r="P660" s="244"/>
      <c r="Q660" s="244"/>
      <c r="R660" s="244"/>
      <c r="S660" s="244"/>
      <c r="T660" s="245"/>
      <c r="AT660" s="246" t="s">
        <v>191</v>
      </c>
      <c r="AU660" s="246" t="s">
        <v>85</v>
      </c>
      <c r="AV660" s="235" t="s">
        <v>23</v>
      </c>
      <c r="AW660" s="235" t="s">
        <v>40</v>
      </c>
      <c r="AX660" s="235" t="s">
        <v>77</v>
      </c>
      <c r="AY660" s="246" t="s">
        <v>182</v>
      </c>
    </row>
    <row r="661" s="247" customFormat="true" ht="13.5" hidden="false" customHeight="false" outlineLevel="0" collapsed="false">
      <c r="B661" s="248"/>
      <c r="C661" s="249"/>
      <c r="D661" s="238" t="s">
        <v>191</v>
      </c>
      <c r="E661" s="250"/>
      <c r="F661" s="251" t="s">
        <v>1056</v>
      </c>
      <c r="G661" s="249"/>
      <c r="H661" s="252" t="n">
        <v>30.39</v>
      </c>
      <c r="I661" s="253"/>
      <c r="J661" s="249"/>
      <c r="K661" s="249"/>
      <c r="L661" s="254"/>
      <c r="M661" s="255"/>
      <c r="N661" s="256"/>
      <c r="O661" s="256"/>
      <c r="P661" s="256"/>
      <c r="Q661" s="256"/>
      <c r="R661" s="256"/>
      <c r="S661" s="256"/>
      <c r="T661" s="257"/>
      <c r="AT661" s="258" t="s">
        <v>191</v>
      </c>
      <c r="AU661" s="258" t="s">
        <v>85</v>
      </c>
      <c r="AV661" s="247" t="s">
        <v>85</v>
      </c>
      <c r="AW661" s="247" t="s">
        <v>40</v>
      </c>
      <c r="AX661" s="247" t="s">
        <v>77</v>
      </c>
      <c r="AY661" s="258" t="s">
        <v>182</v>
      </c>
    </row>
    <row r="662" s="247" customFormat="true" ht="13.5" hidden="false" customHeight="false" outlineLevel="0" collapsed="false">
      <c r="B662" s="248"/>
      <c r="C662" s="249"/>
      <c r="D662" s="238" t="s">
        <v>191</v>
      </c>
      <c r="E662" s="250"/>
      <c r="F662" s="251" t="s">
        <v>1057</v>
      </c>
      <c r="G662" s="249"/>
      <c r="H662" s="252" t="n">
        <v>12.96</v>
      </c>
      <c r="I662" s="253"/>
      <c r="J662" s="249"/>
      <c r="K662" s="249"/>
      <c r="L662" s="254"/>
      <c r="M662" s="255"/>
      <c r="N662" s="256"/>
      <c r="O662" s="256"/>
      <c r="P662" s="256"/>
      <c r="Q662" s="256"/>
      <c r="R662" s="256"/>
      <c r="S662" s="256"/>
      <c r="T662" s="257"/>
      <c r="AT662" s="258" t="s">
        <v>191</v>
      </c>
      <c r="AU662" s="258" t="s">
        <v>85</v>
      </c>
      <c r="AV662" s="247" t="s">
        <v>85</v>
      </c>
      <c r="AW662" s="247" t="s">
        <v>40</v>
      </c>
      <c r="AX662" s="247" t="s">
        <v>77</v>
      </c>
      <c r="AY662" s="258" t="s">
        <v>182</v>
      </c>
    </row>
    <row r="663" s="235" customFormat="true" ht="13.5" hidden="false" customHeight="false" outlineLevel="0" collapsed="false">
      <c r="B663" s="236"/>
      <c r="C663" s="237"/>
      <c r="D663" s="259" t="s">
        <v>191</v>
      </c>
      <c r="E663" s="263"/>
      <c r="F663" s="264" t="s">
        <v>211</v>
      </c>
      <c r="G663" s="237"/>
      <c r="H663" s="263"/>
      <c r="I663" s="241"/>
      <c r="J663" s="237"/>
      <c r="K663" s="237"/>
      <c r="L663" s="242"/>
      <c r="M663" s="243"/>
      <c r="N663" s="244"/>
      <c r="O663" s="244"/>
      <c r="P663" s="244"/>
      <c r="Q663" s="244"/>
      <c r="R663" s="244"/>
      <c r="S663" s="244"/>
      <c r="T663" s="245"/>
      <c r="AT663" s="246" t="s">
        <v>191</v>
      </c>
      <c r="AU663" s="246" t="s">
        <v>85</v>
      </c>
      <c r="AV663" s="235" t="s">
        <v>23</v>
      </c>
      <c r="AW663" s="235" t="s">
        <v>40</v>
      </c>
      <c r="AX663" s="235" t="s">
        <v>77</v>
      </c>
      <c r="AY663" s="246" t="s">
        <v>182</v>
      </c>
    </row>
    <row r="664" s="30" customFormat="true" ht="44.25" hidden="false" customHeight="true" outlineLevel="0" collapsed="false">
      <c r="B664" s="31"/>
      <c r="C664" s="223" t="s">
        <v>1058</v>
      </c>
      <c r="D664" s="223" t="s">
        <v>184</v>
      </c>
      <c r="E664" s="224" t="s">
        <v>1059</v>
      </c>
      <c r="F664" s="225" t="s">
        <v>1060</v>
      </c>
      <c r="G664" s="226" t="s">
        <v>330</v>
      </c>
      <c r="H664" s="227" t="n">
        <v>79.75</v>
      </c>
      <c r="I664" s="228"/>
      <c r="J664" s="229" t="n">
        <f aca="false">ROUND(I664*H664,2)</f>
        <v>0</v>
      </c>
      <c r="K664" s="225" t="s">
        <v>188</v>
      </c>
      <c r="L664" s="57"/>
      <c r="M664" s="230"/>
      <c r="N664" s="231" t="s">
        <v>48</v>
      </c>
      <c r="O664" s="32"/>
      <c r="P664" s="232" t="n">
        <f aca="false">O664*H664</f>
        <v>0</v>
      </c>
      <c r="Q664" s="232" t="n">
        <v>0</v>
      </c>
      <c r="R664" s="232" t="n">
        <f aca="false">Q664*H664</f>
        <v>0</v>
      </c>
      <c r="S664" s="232" t="n">
        <v>0.24</v>
      </c>
      <c r="T664" s="233" t="n">
        <f aca="false">S664*H664</f>
        <v>19.14</v>
      </c>
      <c r="AR664" s="10" t="s">
        <v>189</v>
      </c>
      <c r="AT664" s="10" t="s">
        <v>184</v>
      </c>
      <c r="AU664" s="10" t="s">
        <v>85</v>
      </c>
      <c r="AY664" s="10" t="s">
        <v>182</v>
      </c>
      <c r="BE664" s="234" t="n">
        <f aca="false">IF(N664="základní",J664,0)</f>
        <v>0</v>
      </c>
      <c r="BF664" s="234" t="n">
        <f aca="false">IF(N664="snížená",J664,0)</f>
        <v>0</v>
      </c>
      <c r="BG664" s="234" t="n">
        <f aca="false">IF(N664="zákl. přenesená",J664,0)</f>
        <v>0</v>
      </c>
      <c r="BH664" s="234" t="n">
        <f aca="false">IF(N664="sníž. přenesená",J664,0)</f>
        <v>0</v>
      </c>
      <c r="BI664" s="234" t="n">
        <f aca="false">IF(N664="nulová",J664,0)</f>
        <v>0</v>
      </c>
      <c r="BJ664" s="10" t="s">
        <v>23</v>
      </c>
      <c r="BK664" s="234" t="n">
        <f aca="false">ROUND(I664*H664,2)</f>
        <v>0</v>
      </c>
      <c r="BL664" s="10" t="s">
        <v>189</v>
      </c>
      <c r="BM664" s="10" t="s">
        <v>1061</v>
      </c>
    </row>
    <row r="665" s="247" customFormat="true" ht="13.5" hidden="false" customHeight="false" outlineLevel="0" collapsed="false">
      <c r="B665" s="248"/>
      <c r="C665" s="249"/>
      <c r="D665" s="238" t="s">
        <v>191</v>
      </c>
      <c r="E665" s="250"/>
      <c r="F665" s="251" t="s">
        <v>1062</v>
      </c>
      <c r="G665" s="249"/>
      <c r="H665" s="252" t="n">
        <v>79.75</v>
      </c>
      <c r="I665" s="253"/>
      <c r="J665" s="249"/>
      <c r="K665" s="249"/>
      <c r="L665" s="254"/>
      <c r="M665" s="255"/>
      <c r="N665" s="256"/>
      <c r="O665" s="256"/>
      <c r="P665" s="256"/>
      <c r="Q665" s="256"/>
      <c r="R665" s="256"/>
      <c r="S665" s="256"/>
      <c r="T665" s="257"/>
      <c r="AT665" s="258" t="s">
        <v>191</v>
      </c>
      <c r="AU665" s="258" t="s">
        <v>85</v>
      </c>
      <c r="AV665" s="247" t="s">
        <v>85</v>
      </c>
      <c r="AW665" s="247" t="s">
        <v>40</v>
      </c>
      <c r="AX665" s="247" t="s">
        <v>77</v>
      </c>
      <c r="AY665" s="258" t="s">
        <v>182</v>
      </c>
    </row>
    <row r="666" s="235" customFormat="true" ht="13.5" hidden="false" customHeight="false" outlineLevel="0" collapsed="false">
      <c r="B666" s="236"/>
      <c r="C666" s="237"/>
      <c r="D666" s="259" t="s">
        <v>191</v>
      </c>
      <c r="E666" s="263"/>
      <c r="F666" s="264" t="s">
        <v>211</v>
      </c>
      <c r="G666" s="237"/>
      <c r="H666" s="263"/>
      <c r="I666" s="241"/>
      <c r="J666" s="237"/>
      <c r="K666" s="237"/>
      <c r="L666" s="242"/>
      <c r="M666" s="243"/>
      <c r="N666" s="244"/>
      <c r="O666" s="244"/>
      <c r="P666" s="244"/>
      <c r="Q666" s="244"/>
      <c r="R666" s="244"/>
      <c r="S666" s="244"/>
      <c r="T666" s="245"/>
      <c r="AT666" s="246" t="s">
        <v>191</v>
      </c>
      <c r="AU666" s="246" t="s">
        <v>85</v>
      </c>
      <c r="AV666" s="235" t="s">
        <v>23</v>
      </c>
      <c r="AW666" s="235" t="s">
        <v>40</v>
      </c>
      <c r="AX666" s="235" t="s">
        <v>77</v>
      </c>
      <c r="AY666" s="246" t="s">
        <v>182</v>
      </c>
    </row>
    <row r="667" s="30" customFormat="true" ht="44.25" hidden="false" customHeight="true" outlineLevel="0" collapsed="false">
      <c r="B667" s="31"/>
      <c r="C667" s="223" t="s">
        <v>1063</v>
      </c>
      <c r="D667" s="223" t="s">
        <v>184</v>
      </c>
      <c r="E667" s="224" t="s">
        <v>1064</v>
      </c>
      <c r="F667" s="225" t="s">
        <v>1065</v>
      </c>
      <c r="G667" s="226" t="s">
        <v>330</v>
      </c>
      <c r="H667" s="227" t="n">
        <v>79.75</v>
      </c>
      <c r="I667" s="228"/>
      <c r="J667" s="229" t="n">
        <f aca="false">ROUND(I667*H667,2)</f>
        <v>0</v>
      </c>
      <c r="K667" s="225" t="s">
        <v>188</v>
      </c>
      <c r="L667" s="57"/>
      <c r="M667" s="230"/>
      <c r="N667" s="231" t="s">
        <v>48</v>
      </c>
      <c r="O667" s="32"/>
      <c r="P667" s="232" t="n">
        <f aca="false">O667*H667</f>
        <v>0</v>
      </c>
      <c r="Q667" s="232" t="n">
        <v>0</v>
      </c>
      <c r="R667" s="232" t="n">
        <f aca="false">Q667*H667</f>
        <v>0</v>
      </c>
      <c r="S667" s="232" t="n">
        <v>0.235</v>
      </c>
      <c r="T667" s="233" t="n">
        <f aca="false">S667*H667</f>
        <v>18.74125</v>
      </c>
      <c r="AR667" s="10" t="s">
        <v>189</v>
      </c>
      <c r="AT667" s="10" t="s">
        <v>184</v>
      </c>
      <c r="AU667" s="10" t="s">
        <v>85</v>
      </c>
      <c r="AY667" s="10" t="s">
        <v>182</v>
      </c>
      <c r="BE667" s="234" t="n">
        <f aca="false">IF(N667="základní",J667,0)</f>
        <v>0</v>
      </c>
      <c r="BF667" s="234" t="n">
        <f aca="false">IF(N667="snížená",J667,0)</f>
        <v>0</v>
      </c>
      <c r="BG667" s="234" t="n">
        <f aca="false">IF(N667="zákl. přenesená",J667,0)</f>
        <v>0</v>
      </c>
      <c r="BH667" s="234" t="n">
        <f aca="false">IF(N667="sníž. přenesená",J667,0)</f>
        <v>0</v>
      </c>
      <c r="BI667" s="234" t="n">
        <f aca="false">IF(N667="nulová",J667,0)</f>
        <v>0</v>
      </c>
      <c r="BJ667" s="10" t="s">
        <v>23</v>
      </c>
      <c r="BK667" s="234" t="n">
        <f aca="false">ROUND(I667*H667,2)</f>
        <v>0</v>
      </c>
      <c r="BL667" s="10" t="s">
        <v>189</v>
      </c>
      <c r="BM667" s="10" t="s">
        <v>1066</v>
      </c>
    </row>
    <row r="668" s="30" customFormat="true" ht="22.5" hidden="false" customHeight="true" outlineLevel="0" collapsed="false">
      <c r="B668" s="31"/>
      <c r="C668" s="223" t="s">
        <v>1067</v>
      </c>
      <c r="D668" s="223" t="s">
        <v>184</v>
      </c>
      <c r="E668" s="224" t="s">
        <v>1068</v>
      </c>
      <c r="F668" s="225" t="s">
        <v>1069</v>
      </c>
      <c r="G668" s="226" t="s">
        <v>355</v>
      </c>
      <c r="H668" s="227" t="n">
        <v>74.65</v>
      </c>
      <c r="I668" s="228"/>
      <c r="J668" s="229" t="n">
        <f aca="false">ROUND(I668*H668,2)</f>
        <v>0</v>
      </c>
      <c r="K668" s="225" t="s">
        <v>188</v>
      </c>
      <c r="L668" s="57"/>
      <c r="M668" s="230"/>
      <c r="N668" s="231" t="s">
        <v>48</v>
      </c>
      <c r="O668" s="32"/>
      <c r="P668" s="232" t="n">
        <f aca="false">O668*H668</f>
        <v>0</v>
      </c>
      <c r="Q668" s="232" t="n">
        <v>0</v>
      </c>
      <c r="R668" s="232" t="n">
        <f aca="false">Q668*H668</f>
        <v>0</v>
      </c>
      <c r="S668" s="232" t="n">
        <v>0</v>
      </c>
      <c r="T668" s="233" t="n">
        <f aca="false">S668*H668</f>
        <v>0</v>
      </c>
      <c r="AR668" s="10" t="s">
        <v>189</v>
      </c>
      <c r="AT668" s="10" t="s">
        <v>184</v>
      </c>
      <c r="AU668" s="10" t="s">
        <v>85</v>
      </c>
      <c r="AY668" s="10" t="s">
        <v>182</v>
      </c>
      <c r="BE668" s="234" t="n">
        <f aca="false">IF(N668="základní",J668,0)</f>
        <v>0</v>
      </c>
      <c r="BF668" s="234" t="n">
        <f aca="false">IF(N668="snížená",J668,0)</f>
        <v>0</v>
      </c>
      <c r="BG668" s="234" t="n">
        <f aca="false">IF(N668="zákl. přenesená",J668,0)</f>
        <v>0</v>
      </c>
      <c r="BH668" s="234" t="n">
        <f aca="false">IF(N668="sníž. přenesená",J668,0)</f>
        <v>0</v>
      </c>
      <c r="BI668" s="234" t="n">
        <f aca="false">IF(N668="nulová",J668,0)</f>
        <v>0</v>
      </c>
      <c r="BJ668" s="10" t="s">
        <v>23</v>
      </c>
      <c r="BK668" s="234" t="n">
        <f aca="false">ROUND(I668*H668,2)</f>
        <v>0</v>
      </c>
      <c r="BL668" s="10" t="s">
        <v>189</v>
      </c>
      <c r="BM668" s="10" t="s">
        <v>1070</v>
      </c>
    </row>
    <row r="669" s="235" customFormat="true" ht="13.5" hidden="false" customHeight="false" outlineLevel="0" collapsed="false">
      <c r="B669" s="236"/>
      <c r="C669" s="237"/>
      <c r="D669" s="238" t="s">
        <v>191</v>
      </c>
      <c r="E669" s="239"/>
      <c r="F669" s="240" t="s">
        <v>1055</v>
      </c>
      <c r="G669" s="237"/>
      <c r="H669" s="239"/>
      <c r="I669" s="241"/>
      <c r="J669" s="237"/>
      <c r="K669" s="237"/>
      <c r="L669" s="242"/>
      <c r="M669" s="243"/>
      <c r="N669" s="244"/>
      <c r="O669" s="244"/>
      <c r="P669" s="244"/>
      <c r="Q669" s="244"/>
      <c r="R669" s="244"/>
      <c r="S669" s="244"/>
      <c r="T669" s="245"/>
      <c r="AT669" s="246" t="s">
        <v>191</v>
      </c>
      <c r="AU669" s="246" t="s">
        <v>85</v>
      </c>
      <c r="AV669" s="235" t="s">
        <v>23</v>
      </c>
      <c r="AW669" s="235" t="s">
        <v>40</v>
      </c>
      <c r="AX669" s="235" t="s">
        <v>77</v>
      </c>
      <c r="AY669" s="246" t="s">
        <v>182</v>
      </c>
    </row>
    <row r="670" s="247" customFormat="true" ht="13.5" hidden="false" customHeight="false" outlineLevel="0" collapsed="false">
      <c r="B670" s="248"/>
      <c r="C670" s="249"/>
      <c r="D670" s="238" t="s">
        <v>191</v>
      </c>
      <c r="E670" s="250"/>
      <c r="F670" s="251" t="s">
        <v>1071</v>
      </c>
      <c r="G670" s="249"/>
      <c r="H670" s="252" t="n">
        <v>51.85</v>
      </c>
      <c r="I670" s="253"/>
      <c r="J670" s="249"/>
      <c r="K670" s="249"/>
      <c r="L670" s="254"/>
      <c r="M670" s="255"/>
      <c r="N670" s="256"/>
      <c r="O670" s="256"/>
      <c r="P670" s="256"/>
      <c r="Q670" s="256"/>
      <c r="R670" s="256"/>
      <c r="S670" s="256"/>
      <c r="T670" s="257"/>
      <c r="AT670" s="258" t="s">
        <v>191</v>
      </c>
      <c r="AU670" s="258" t="s">
        <v>85</v>
      </c>
      <c r="AV670" s="247" t="s">
        <v>85</v>
      </c>
      <c r="AW670" s="247" t="s">
        <v>40</v>
      </c>
      <c r="AX670" s="247" t="s">
        <v>77</v>
      </c>
      <c r="AY670" s="258" t="s">
        <v>182</v>
      </c>
    </row>
    <row r="671" s="247" customFormat="true" ht="13.5" hidden="false" customHeight="false" outlineLevel="0" collapsed="false">
      <c r="B671" s="248"/>
      <c r="C671" s="249"/>
      <c r="D671" s="238" t="s">
        <v>191</v>
      </c>
      <c r="E671" s="250"/>
      <c r="F671" s="251" t="s">
        <v>1072</v>
      </c>
      <c r="G671" s="249"/>
      <c r="H671" s="252" t="n">
        <v>22.8</v>
      </c>
      <c r="I671" s="253"/>
      <c r="J671" s="249"/>
      <c r="K671" s="249"/>
      <c r="L671" s="254"/>
      <c r="M671" s="255"/>
      <c r="N671" s="256"/>
      <c r="O671" s="256"/>
      <c r="P671" s="256"/>
      <c r="Q671" s="256"/>
      <c r="R671" s="256"/>
      <c r="S671" s="256"/>
      <c r="T671" s="257"/>
      <c r="AT671" s="258" t="s">
        <v>191</v>
      </c>
      <c r="AU671" s="258" t="s">
        <v>85</v>
      </c>
      <c r="AV671" s="247" t="s">
        <v>85</v>
      </c>
      <c r="AW671" s="247" t="s">
        <v>40</v>
      </c>
      <c r="AX671" s="247" t="s">
        <v>77</v>
      </c>
      <c r="AY671" s="258" t="s">
        <v>182</v>
      </c>
    </row>
    <row r="672" s="235" customFormat="true" ht="13.5" hidden="false" customHeight="false" outlineLevel="0" collapsed="false">
      <c r="B672" s="236"/>
      <c r="C672" s="237"/>
      <c r="D672" s="259" t="s">
        <v>191</v>
      </c>
      <c r="E672" s="263"/>
      <c r="F672" s="264" t="s">
        <v>211</v>
      </c>
      <c r="G672" s="237"/>
      <c r="H672" s="263"/>
      <c r="I672" s="241"/>
      <c r="J672" s="237"/>
      <c r="K672" s="237"/>
      <c r="L672" s="242"/>
      <c r="M672" s="243"/>
      <c r="N672" s="244"/>
      <c r="O672" s="244"/>
      <c r="P672" s="244"/>
      <c r="Q672" s="244"/>
      <c r="R672" s="244"/>
      <c r="S672" s="244"/>
      <c r="T672" s="245"/>
      <c r="AT672" s="246" t="s">
        <v>191</v>
      </c>
      <c r="AU672" s="246" t="s">
        <v>85</v>
      </c>
      <c r="AV672" s="235" t="s">
        <v>23</v>
      </c>
      <c r="AW672" s="235" t="s">
        <v>40</v>
      </c>
      <c r="AX672" s="235" t="s">
        <v>77</v>
      </c>
      <c r="AY672" s="246" t="s">
        <v>182</v>
      </c>
    </row>
    <row r="673" s="30" customFormat="true" ht="22.5" hidden="false" customHeight="true" outlineLevel="0" collapsed="false">
      <c r="B673" s="31"/>
      <c r="C673" s="223" t="s">
        <v>1073</v>
      </c>
      <c r="D673" s="223" t="s">
        <v>184</v>
      </c>
      <c r="E673" s="224" t="s">
        <v>1074</v>
      </c>
      <c r="F673" s="225" t="s">
        <v>1075</v>
      </c>
      <c r="G673" s="226" t="s">
        <v>187</v>
      </c>
      <c r="H673" s="227" t="n">
        <v>10.11</v>
      </c>
      <c r="I673" s="228"/>
      <c r="J673" s="229" t="n">
        <f aca="false">ROUND(I673*H673,2)</f>
        <v>0</v>
      </c>
      <c r="K673" s="225" t="s">
        <v>188</v>
      </c>
      <c r="L673" s="57"/>
      <c r="M673" s="230"/>
      <c r="N673" s="231" t="s">
        <v>48</v>
      </c>
      <c r="O673" s="32"/>
      <c r="P673" s="232" t="n">
        <f aca="false">O673*H673</f>
        <v>0</v>
      </c>
      <c r="Q673" s="232" t="n">
        <v>0</v>
      </c>
      <c r="R673" s="232" t="n">
        <f aca="false">Q673*H673</f>
        <v>0</v>
      </c>
      <c r="S673" s="232" t="n">
        <v>2</v>
      </c>
      <c r="T673" s="233" t="n">
        <f aca="false">S673*H673</f>
        <v>20.22</v>
      </c>
      <c r="AR673" s="10" t="s">
        <v>189</v>
      </c>
      <c r="AT673" s="10" t="s">
        <v>184</v>
      </c>
      <c r="AU673" s="10" t="s">
        <v>85</v>
      </c>
      <c r="AY673" s="10" t="s">
        <v>182</v>
      </c>
      <c r="BE673" s="234" t="n">
        <f aca="false">IF(N673="základní",J673,0)</f>
        <v>0</v>
      </c>
      <c r="BF673" s="234" t="n">
        <f aca="false">IF(N673="snížená",J673,0)</f>
        <v>0</v>
      </c>
      <c r="BG673" s="234" t="n">
        <f aca="false">IF(N673="zákl. přenesená",J673,0)</f>
        <v>0</v>
      </c>
      <c r="BH673" s="234" t="n">
        <f aca="false">IF(N673="sníž. přenesená",J673,0)</f>
        <v>0</v>
      </c>
      <c r="BI673" s="234" t="n">
        <f aca="false">IF(N673="nulová",J673,0)</f>
        <v>0</v>
      </c>
      <c r="BJ673" s="10" t="s">
        <v>23</v>
      </c>
      <c r="BK673" s="234" t="n">
        <f aca="false">ROUND(I673*H673,2)</f>
        <v>0</v>
      </c>
      <c r="BL673" s="10" t="s">
        <v>189</v>
      </c>
      <c r="BM673" s="10" t="s">
        <v>1076</v>
      </c>
    </row>
    <row r="674" s="247" customFormat="true" ht="13.5" hidden="false" customHeight="false" outlineLevel="0" collapsed="false">
      <c r="B674" s="248"/>
      <c r="C674" s="249"/>
      <c r="D674" s="238" t="s">
        <v>191</v>
      </c>
      <c r="E674" s="250"/>
      <c r="F674" s="251" t="s">
        <v>1077</v>
      </c>
      <c r="G674" s="249"/>
      <c r="H674" s="252" t="n">
        <v>10.11</v>
      </c>
      <c r="I674" s="253"/>
      <c r="J674" s="249"/>
      <c r="K674" s="249"/>
      <c r="L674" s="254"/>
      <c r="M674" s="255"/>
      <c r="N674" s="256"/>
      <c r="O674" s="256"/>
      <c r="P674" s="256"/>
      <c r="Q674" s="256"/>
      <c r="R674" s="256"/>
      <c r="S674" s="256"/>
      <c r="T674" s="257"/>
      <c r="AT674" s="258" t="s">
        <v>191</v>
      </c>
      <c r="AU674" s="258" t="s">
        <v>85</v>
      </c>
      <c r="AV674" s="247" t="s">
        <v>85</v>
      </c>
      <c r="AW674" s="247" t="s">
        <v>40</v>
      </c>
      <c r="AX674" s="247" t="s">
        <v>77</v>
      </c>
      <c r="AY674" s="258" t="s">
        <v>182</v>
      </c>
    </row>
    <row r="675" s="235" customFormat="true" ht="13.5" hidden="false" customHeight="false" outlineLevel="0" collapsed="false">
      <c r="B675" s="236"/>
      <c r="C675" s="237"/>
      <c r="D675" s="259" t="s">
        <v>191</v>
      </c>
      <c r="E675" s="263"/>
      <c r="F675" s="264" t="s">
        <v>211</v>
      </c>
      <c r="G675" s="237"/>
      <c r="H675" s="263"/>
      <c r="I675" s="241"/>
      <c r="J675" s="237"/>
      <c r="K675" s="237"/>
      <c r="L675" s="242"/>
      <c r="M675" s="243"/>
      <c r="N675" s="244"/>
      <c r="O675" s="244"/>
      <c r="P675" s="244"/>
      <c r="Q675" s="244"/>
      <c r="R675" s="244"/>
      <c r="S675" s="244"/>
      <c r="T675" s="245"/>
      <c r="AT675" s="246" t="s">
        <v>191</v>
      </c>
      <c r="AU675" s="246" t="s">
        <v>85</v>
      </c>
      <c r="AV675" s="235" t="s">
        <v>23</v>
      </c>
      <c r="AW675" s="235" t="s">
        <v>40</v>
      </c>
      <c r="AX675" s="235" t="s">
        <v>77</v>
      </c>
      <c r="AY675" s="246" t="s">
        <v>182</v>
      </c>
    </row>
    <row r="676" s="30" customFormat="true" ht="31.5" hidden="false" customHeight="true" outlineLevel="0" collapsed="false">
      <c r="B676" s="31"/>
      <c r="C676" s="223" t="s">
        <v>1078</v>
      </c>
      <c r="D676" s="223" t="s">
        <v>184</v>
      </c>
      <c r="E676" s="224" t="s">
        <v>1079</v>
      </c>
      <c r="F676" s="225" t="s">
        <v>1080</v>
      </c>
      <c r="G676" s="226" t="s">
        <v>290</v>
      </c>
      <c r="H676" s="227" t="n">
        <v>31</v>
      </c>
      <c r="I676" s="228"/>
      <c r="J676" s="229" t="n">
        <f aca="false">ROUND(I676*H676,2)</f>
        <v>0</v>
      </c>
      <c r="K676" s="225"/>
      <c r="L676" s="57"/>
      <c r="M676" s="230"/>
      <c r="N676" s="231" t="s">
        <v>48</v>
      </c>
      <c r="O676" s="32"/>
      <c r="P676" s="232" t="n">
        <f aca="false">O676*H676</f>
        <v>0</v>
      </c>
      <c r="Q676" s="232" t="n">
        <v>0</v>
      </c>
      <c r="R676" s="232" t="n">
        <f aca="false">Q676*H676</f>
        <v>0</v>
      </c>
      <c r="S676" s="232" t="n">
        <v>0.01946</v>
      </c>
      <c r="T676" s="233" t="n">
        <f aca="false">S676*H676</f>
        <v>0.60326</v>
      </c>
      <c r="AR676" s="10" t="s">
        <v>189</v>
      </c>
      <c r="AT676" s="10" t="s">
        <v>184</v>
      </c>
      <c r="AU676" s="10" t="s">
        <v>85</v>
      </c>
      <c r="AY676" s="10" t="s">
        <v>182</v>
      </c>
      <c r="BE676" s="234" t="n">
        <f aca="false">IF(N676="základní",J676,0)</f>
        <v>0</v>
      </c>
      <c r="BF676" s="234" t="n">
        <f aca="false">IF(N676="snížená",J676,0)</f>
        <v>0</v>
      </c>
      <c r="BG676" s="234" t="n">
        <f aca="false">IF(N676="zákl. přenesená",J676,0)</f>
        <v>0</v>
      </c>
      <c r="BH676" s="234" t="n">
        <f aca="false">IF(N676="sníž. přenesená",J676,0)</f>
        <v>0</v>
      </c>
      <c r="BI676" s="234" t="n">
        <f aca="false">IF(N676="nulová",J676,0)</f>
        <v>0</v>
      </c>
      <c r="BJ676" s="10" t="s">
        <v>23</v>
      </c>
      <c r="BK676" s="234" t="n">
        <f aca="false">ROUND(I676*H676,2)</f>
        <v>0</v>
      </c>
      <c r="BL676" s="10" t="s">
        <v>189</v>
      </c>
      <c r="BM676" s="10" t="s">
        <v>1081</v>
      </c>
    </row>
    <row r="677" s="30" customFormat="true" ht="22.5" hidden="false" customHeight="true" outlineLevel="0" collapsed="false">
      <c r="B677" s="31"/>
      <c r="C677" s="223" t="s">
        <v>1082</v>
      </c>
      <c r="D677" s="223" t="s">
        <v>184</v>
      </c>
      <c r="E677" s="224" t="s">
        <v>1083</v>
      </c>
      <c r="F677" s="225" t="s">
        <v>1084</v>
      </c>
      <c r="G677" s="226" t="s">
        <v>290</v>
      </c>
      <c r="H677" s="227" t="n">
        <v>8</v>
      </c>
      <c r="I677" s="228"/>
      <c r="J677" s="229" t="n">
        <f aca="false">ROUND(I677*H677,2)</f>
        <v>0</v>
      </c>
      <c r="K677" s="225" t="s">
        <v>1085</v>
      </c>
      <c r="L677" s="57"/>
      <c r="M677" s="230"/>
      <c r="N677" s="231" t="s">
        <v>48</v>
      </c>
      <c r="O677" s="32"/>
      <c r="P677" s="232" t="n">
        <f aca="false">O677*H677</f>
        <v>0</v>
      </c>
      <c r="Q677" s="232" t="n">
        <v>0</v>
      </c>
      <c r="R677" s="232" t="n">
        <f aca="false">Q677*H677</f>
        <v>0</v>
      </c>
      <c r="S677" s="232" t="n">
        <v>0.0951</v>
      </c>
      <c r="T677" s="233" t="n">
        <f aca="false">S677*H677</f>
        <v>0.7608</v>
      </c>
      <c r="AR677" s="10" t="s">
        <v>189</v>
      </c>
      <c r="AT677" s="10" t="s">
        <v>184</v>
      </c>
      <c r="AU677" s="10" t="s">
        <v>85</v>
      </c>
      <c r="AY677" s="10" t="s">
        <v>182</v>
      </c>
      <c r="BE677" s="234" t="n">
        <f aca="false">IF(N677="základní",J677,0)</f>
        <v>0</v>
      </c>
      <c r="BF677" s="234" t="n">
        <f aca="false">IF(N677="snížená",J677,0)</f>
        <v>0</v>
      </c>
      <c r="BG677" s="234" t="n">
        <f aca="false">IF(N677="zákl. přenesená",J677,0)</f>
        <v>0</v>
      </c>
      <c r="BH677" s="234" t="n">
        <f aca="false">IF(N677="sníž. přenesená",J677,0)</f>
        <v>0</v>
      </c>
      <c r="BI677" s="234" t="n">
        <f aca="false">IF(N677="nulová",J677,0)</f>
        <v>0</v>
      </c>
      <c r="BJ677" s="10" t="s">
        <v>23</v>
      </c>
      <c r="BK677" s="234" t="n">
        <f aca="false">ROUND(I677*H677,2)</f>
        <v>0</v>
      </c>
      <c r="BL677" s="10" t="s">
        <v>189</v>
      </c>
      <c r="BM677" s="10" t="s">
        <v>1086</v>
      </c>
    </row>
    <row r="678" s="30" customFormat="true" ht="22.5" hidden="false" customHeight="true" outlineLevel="0" collapsed="false">
      <c r="B678" s="31"/>
      <c r="C678" s="223" t="s">
        <v>1087</v>
      </c>
      <c r="D678" s="223" t="s">
        <v>184</v>
      </c>
      <c r="E678" s="224" t="s">
        <v>1088</v>
      </c>
      <c r="F678" s="225" t="s">
        <v>1089</v>
      </c>
      <c r="G678" s="226" t="s">
        <v>290</v>
      </c>
      <c r="H678" s="227" t="n">
        <v>10</v>
      </c>
      <c r="I678" s="228"/>
      <c r="J678" s="229" t="n">
        <f aca="false">ROUND(I678*H678,2)</f>
        <v>0</v>
      </c>
      <c r="K678" s="225"/>
      <c r="L678" s="57"/>
      <c r="M678" s="230"/>
      <c r="N678" s="231" t="s">
        <v>48</v>
      </c>
      <c r="O678" s="32"/>
      <c r="P678" s="232" t="n">
        <f aca="false">O678*H678</f>
        <v>0</v>
      </c>
      <c r="Q678" s="232" t="n">
        <v>0</v>
      </c>
      <c r="R678" s="232" t="n">
        <f aca="false">Q678*H678</f>
        <v>0</v>
      </c>
      <c r="S678" s="232" t="n">
        <v>0.019</v>
      </c>
      <c r="T678" s="233" t="n">
        <f aca="false">S678*H678</f>
        <v>0.19</v>
      </c>
      <c r="AR678" s="10" t="s">
        <v>189</v>
      </c>
      <c r="AT678" s="10" t="s">
        <v>184</v>
      </c>
      <c r="AU678" s="10" t="s">
        <v>85</v>
      </c>
      <c r="AY678" s="10" t="s">
        <v>182</v>
      </c>
      <c r="BE678" s="234" t="n">
        <f aca="false">IF(N678="základní",J678,0)</f>
        <v>0</v>
      </c>
      <c r="BF678" s="234" t="n">
        <f aca="false">IF(N678="snížená",J678,0)</f>
        <v>0</v>
      </c>
      <c r="BG678" s="234" t="n">
        <f aca="false">IF(N678="zákl. přenesená",J678,0)</f>
        <v>0</v>
      </c>
      <c r="BH678" s="234" t="n">
        <f aca="false">IF(N678="sníž. přenesená",J678,0)</f>
        <v>0</v>
      </c>
      <c r="BI678" s="234" t="n">
        <f aca="false">IF(N678="nulová",J678,0)</f>
        <v>0</v>
      </c>
      <c r="BJ678" s="10" t="s">
        <v>23</v>
      </c>
      <c r="BK678" s="234" t="n">
        <f aca="false">ROUND(I678*H678,2)</f>
        <v>0</v>
      </c>
      <c r="BL678" s="10" t="s">
        <v>189</v>
      </c>
      <c r="BM678" s="10" t="s">
        <v>1090</v>
      </c>
    </row>
    <row r="679" s="30" customFormat="true" ht="22.5" hidden="false" customHeight="true" outlineLevel="0" collapsed="false">
      <c r="B679" s="31"/>
      <c r="C679" s="223" t="s">
        <v>1091</v>
      </c>
      <c r="D679" s="223" t="s">
        <v>184</v>
      </c>
      <c r="E679" s="224" t="s">
        <v>1092</v>
      </c>
      <c r="F679" s="225" t="s">
        <v>1093</v>
      </c>
      <c r="G679" s="226" t="s">
        <v>355</v>
      </c>
      <c r="H679" s="227" t="n">
        <v>33</v>
      </c>
      <c r="I679" s="228"/>
      <c r="J679" s="229" t="n">
        <f aca="false">ROUND(I679*H679,2)</f>
        <v>0</v>
      </c>
      <c r="K679" s="225" t="s">
        <v>188</v>
      </c>
      <c r="L679" s="57"/>
      <c r="M679" s="230"/>
      <c r="N679" s="231" t="s">
        <v>48</v>
      </c>
      <c r="O679" s="32"/>
      <c r="P679" s="232" t="n">
        <f aca="false">O679*H679</f>
        <v>0</v>
      </c>
      <c r="Q679" s="232" t="n">
        <v>0</v>
      </c>
      <c r="R679" s="232" t="n">
        <f aca="false">Q679*H679</f>
        <v>0</v>
      </c>
      <c r="S679" s="232" t="n">
        <v>0.00167</v>
      </c>
      <c r="T679" s="233" t="n">
        <f aca="false">S679*H679</f>
        <v>0.05511</v>
      </c>
      <c r="AR679" s="10" t="s">
        <v>287</v>
      </c>
      <c r="AT679" s="10" t="s">
        <v>184</v>
      </c>
      <c r="AU679" s="10" t="s">
        <v>85</v>
      </c>
      <c r="AY679" s="10" t="s">
        <v>182</v>
      </c>
      <c r="BE679" s="234" t="n">
        <f aca="false">IF(N679="základní",J679,0)</f>
        <v>0</v>
      </c>
      <c r="BF679" s="234" t="n">
        <f aca="false">IF(N679="snížená",J679,0)</f>
        <v>0</v>
      </c>
      <c r="BG679" s="234" t="n">
        <f aca="false">IF(N679="zákl. přenesená",J679,0)</f>
        <v>0</v>
      </c>
      <c r="BH679" s="234" t="n">
        <f aca="false">IF(N679="sníž. přenesená",J679,0)</f>
        <v>0</v>
      </c>
      <c r="BI679" s="234" t="n">
        <f aca="false">IF(N679="nulová",J679,0)</f>
        <v>0</v>
      </c>
      <c r="BJ679" s="10" t="s">
        <v>23</v>
      </c>
      <c r="BK679" s="234" t="n">
        <f aca="false">ROUND(I679*H679,2)</f>
        <v>0</v>
      </c>
      <c r="BL679" s="10" t="s">
        <v>287</v>
      </c>
      <c r="BM679" s="10" t="s">
        <v>1094</v>
      </c>
    </row>
    <row r="680" s="30" customFormat="true" ht="22.5" hidden="false" customHeight="true" outlineLevel="0" collapsed="false">
      <c r="B680" s="31"/>
      <c r="C680" s="223" t="s">
        <v>1095</v>
      </c>
      <c r="D680" s="223" t="s">
        <v>184</v>
      </c>
      <c r="E680" s="224" t="s">
        <v>1096</v>
      </c>
      <c r="F680" s="225" t="s">
        <v>1097</v>
      </c>
      <c r="G680" s="226" t="s">
        <v>290</v>
      </c>
      <c r="H680" s="227" t="n">
        <v>31</v>
      </c>
      <c r="I680" s="228"/>
      <c r="J680" s="229" t="n">
        <f aca="false">ROUND(I680*H680,2)</f>
        <v>0</v>
      </c>
      <c r="K680" s="225"/>
      <c r="L680" s="57"/>
      <c r="M680" s="230"/>
      <c r="N680" s="231" t="s">
        <v>48</v>
      </c>
      <c r="O680" s="32"/>
      <c r="P680" s="232" t="n">
        <f aca="false">O680*H680</f>
        <v>0</v>
      </c>
      <c r="Q680" s="232" t="n">
        <v>0</v>
      </c>
      <c r="R680" s="232" t="n">
        <f aca="false">Q680*H680</f>
        <v>0</v>
      </c>
      <c r="S680" s="232" t="n">
        <v>0.00156</v>
      </c>
      <c r="T680" s="233" t="n">
        <f aca="false">S680*H680</f>
        <v>0.04836</v>
      </c>
      <c r="AR680" s="10" t="s">
        <v>287</v>
      </c>
      <c r="AT680" s="10" t="s">
        <v>184</v>
      </c>
      <c r="AU680" s="10" t="s">
        <v>85</v>
      </c>
      <c r="AY680" s="10" t="s">
        <v>182</v>
      </c>
      <c r="BE680" s="234" t="n">
        <f aca="false">IF(N680="základní",J680,0)</f>
        <v>0</v>
      </c>
      <c r="BF680" s="234" t="n">
        <f aca="false">IF(N680="snížená",J680,0)</f>
        <v>0</v>
      </c>
      <c r="BG680" s="234" t="n">
        <f aca="false">IF(N680="zákl. přenesená",J680,0)</f>
        <v>0</v>
      </c>
      <c r="BH680" s="234" t="n">
        <f aca="false">IF(N680="sníž. přenesená",J680,0)</f>
        <v>0</v>
      </c>
      <c r="BI680" s="234" t="n">
        <f aca="false">IF(N680="nulová",J680,0)</f>
        <v>0</v>
      </c>
      <c r="BJ680" s="10" t="s">
        <v>23</v>
      </c>
      <c r="BK680" s="234" t="n">
        <f aca="false">ROUND(I680*H680,2)</f>
        <v>0</v>
      </c>
      <c r="BL680" s="10" t="s">
        <v>287</v>
      </c>
      <c r="BM680" s="10" t="s">
        <v>1098</v>
      </c>
    </row>
    <row r="681" s="30" customFormat="true" ht="22.5" hidden="false" customHeight="true" outlineLevel="0" collapsed="false">
      <c r="B681" s="31"/>
      <c r="C681" s="223" t="s">
        <v>1099</v>
      </c>
      <c r="D681" s="223" t="s">
        <v>184</v>
      </c>
      <c r="E681" s="224" t="s">
        <v>1100</v>
      </c>
      <c r="F681" s="225" t="s">
        <v>1101</v>
      </c>
      <c r="G681" s="226" t="s">
        <v>355</v>
      </c>
      <c r="H681" s="227" t="n">
        <v>92</v>
      </c>
      <c r="I681" s="228"/>
      <c r="J681" s="229" t="n">
        <f aca="false">ROUND(I681*H681,2)</f>
        <v>0</v>
      </c>
      <c r="K681" s="225" t="s">
        <v>188</v>
      </c>
      <c r="L681" s="57"/>
      <c r="M681" s="230"/>
      <c r="N681" s="231" t="s">
        <v>48</v>
      </c>
      <c r="O681" s="32"/>
      <c r="P681" s="232" t="n">
        <f aca="false">O681*H681</f>
        <v>0</v>
      </c>
      <c r="Q681" s="232" t="n">
        <v>0</v>
      </c>
      <c r="R681" s="232" t="n">
        <f aca="false">Q681*H681</f>
        <v>0</v>
      </c>
      <c r="S681" s="232" t="n">
        <v>0.00394</v>
      </c>
      <c r="T681" s="233" t="n">
        <f aca="false">S681*H681</f>
        <v>0.36248</v>
      </c>
      <c r="AR681" s="10" t="s">
        <v>287</v>
      </c>
      <c r="AT681" s="10" t="s">
        <v>184</v>
      </c>
      <c r="AU681" s="10" t="s">
        <v>85</v>
      </c>
      <c r="AY681" s="10" t="s">
        <v>182</v>
      </c>
      <c r="BE681" s="234" t="n">
        <f aca="false">IF(N681="základní",J681,0)</f>
        <v>0</v>
      </c>
      <c r="BF681" s="234" t="n">
        <f aca="false">IF(N681="snížená",J681,0)</f>
        <v>0</v>
      </c>
      <c r="BG681" s="234" t="n">
        <f aca="false">IF(N681="zákl. přenesená",J681,0)</f>
        <v>0</v>
      </c>
      <c r="BH681" s="234" t="n">
        <f aca="false">IF(N681="sníž. přenesená",J681,0)</f>
        <v>0</v>
      </c>
      <c r="BI681" s="234" t="n">
        <f aca="false">IF(N681="nulová",J681,0)</f>
        <v>0</v>
      </c>
      <c r="BJ681" s="10" t="s">
        <v>23</v>
      </c>
      <c r="BK681" s="234" t="n">
        <f aca="false">ROUND(I681*H681,2)</f>
        <v>0</v>
      </c>
      <c r="BL681" s="10" t="s">
        <v>287</v>
      </c>
      <c r="BM681" s="10" t="s">
        <v>1102</v>
      </c>
    </row>
    <row r="682" s="247" customFormat="true" ht="13.5" hidden="false" customHeight="false" outlineLevel="0" collapsed="false">
      <c r="B682" s="248"/>
      <c r="C682" s="249"/>
      <c r="D682" s="238" t="s">
        <v>191</v>
      </c>
      <c r="E682" s="250"/>
      <c r="F682" s="251" t="s">
        <v>1103</v>
      </c>
      <c r="G682" s="249"/>
      <c r="H682" s="252" t="n">
        <v>92</v>
      </c>
      <c r="I682" s="253"/>
      <c r="J682" s="249"/>
      <c r="K682" s="249"/>
      <c r="L682" s="254"/>
      <c r="M682" s="255"/>
      <c r="N682" s="256"/>
      <c r="O682" s="256"/>
      <c r="P682" s="256"/>
      <c r="Q682" s="256"/>
      <c r="R682" s="256"/>
      <c r="S682" s="256"/>
      <c r="T682" s="257"/>
      <c r="AT682" s="258" t="s">
        <v>191</v>
      </c>
      <c r="AU682" s="258" t="s">
        <v>85</v>
      </c>
      <c r="AV682" s="247" t="s">
        <v>85</v>
      </c>
      <c r="AW682" s="247" t="s">
        <v>40</v>
      </c>
      <c r="AX682" s="247" t="s">
        <v>77</v>
      </c>
      <c r="AY682" s="258" t="s">
        <v>182</v>
      </c>
    </row>
    <row r="683" s="235" customFormat="true" ht="13.5" hidden="false" customHeight="false" outlineLevel="0" collapsed="false">
      <c r="B683" s="236"/>
      <c r="C683" s="237"/>
      <c r="D683" s="259" t="s">
        <v>191</v>
      </c>
      <c r="E683" s="263"/>
      <c r="F683" s="264" t="s">
        <v>211</v>
      </c>
      <c r="G683" s="237"/>
      <c r="H683" s="263"/>
      <c r="I683" s="241"/>
      <c r="J683" s="237"/>
      <c r="K683" s="237"/>
      <c r="L683" s="242"/>
      <c r="M683" s="243"/>
      <c r="N683" s="244"/>
      <c r="O683" s="244"/>
      <c r="P683" s="244"/>
      <c r="Q683" s="244"/>
      <c r="R683" s="244"/>
      <c r="S683" s="244"/>
      <c r="T683" s="245"/>
      <c r="AT683" s="246" t="s">
        <v>191</v>
      </c>
      <c r="AU683" s="246" t="s">
        <v>85</v>
      </c>
      <c r="AV683" s="235" t="s">
        <v>23</v>
      </c>
      <c r="AW683" s="235" t="s">
        <v>40</v>
      </c>
      <c r="AX683" s="235" t="s">
        <v>77</v>
      </c>
      <c r="AY683" s="246" t="s">
        <v>182</v>
      </c>
    </row>
    <row r="684" s="30" customFormat="true" ht="22.5" hidden="false" customHeight="true" outlineLevel="0" collapsed="false">
      <c r="B684" s="31"/>
      <c r="C684" s="223" t="s">
        <v>1104</v>
      </c>
      <c r="D684" s="223" t="s">
        <v>184</v>
      </c>
      <c r="E684" s="224" t="s">
        <v>1105</v>
      </c>
      <c r="F684" s="225" t="s">
        <v>1106</v>
      </c>
      <c r="G684" s="226" t="s">
        <v>330</v>
      </c>
      <c r="H684" s="227" t="n">
        <v>8.5</v>
      </c>
      <c r="I684" s="228"/>
      <c r="J684" s="229" t="n">
        <f aca="false">ROUND(I684*H684,2)</f>
        <v>0</v>
      </c>
      <c r="K684" s="225" t="s">
        <v>188</v>
      </c>
      <c r="L684" s="57"/>
      <c r="M684" s="230"/>
      <c r="N684" s="231" t="s">
        <v>48</v>
      </c>
      <c r="O684" s="32"/>
      <c r="P684" s="232" t="n">
        <f aca="false">O684*H684</f>
        <v>0</v>
      </c>
      <c r="Q684" s="232" t="n">
        <v>0</v>
      </c>
      <c r="R684" s="232" t="n">
        <f aca="false">Q684*H684</f>
        <v>0</v>
      </c>
      <c r="S684" s="232" t="n">
        <v>0.0445</v>
      </c>
      <c r="T684" s="233" t="n">
        <f aca="false">S684*H684</f>
        <v>0.37825</v>
      </c>
      <c r="AR684" s="10" t="s">
        <v>287</v>
      </c>
      <c r="AT684" s="10" t="s">
        <v>184</v>
      </c>
      <c r="AU684" s="10" t="s">
        <v>85</v>
      </c>
      <c r="AY684" s="10" t="s">
        <v>182</v>
      </c>
      <c r="BE684" s="234" t="n">
        <f aca="false">IF(N684="základní",J684,0)</f>
        <v>0</v>
      </c>
      <c r="BF684" s="234" t="n">
        <f aca="false">IF(N684="snížená",J684,0)</f>
        <v>0</v>
      </c>
      <c r="BG684" s="234" t="n">
        <f aca="false">IF(N684="zákl. přenesená",J684,0)</f>
        <v>0</v>
      </c>
      <c r="BH684" s="234" t="n">
        <f aca="false">IF(N684="sníž. přenesená",J684,0)</f>
        <v>0</v>
      </c>
      <c r="BI684" s="234" t="n">
        <f aca="false">IF(N684="nulová",J684,0)</f>
        <v>0</v>
      </c>
      <c r="BJ684" s="10" t="s">
        <v>23</v>
      </c>
      <c r="BK684" s="234" t="n">
        <f aca="false">ROUND(I684*H684,2)</f>
        <v>0</v>
      </c>
      <c r="BL684" s="10" t="s">
        <v>287</v>
      </c>
      <c r="BM684" s="10" t="s">
        <v>1107</v>
      </c>
    </row>
    <row r="685" s="247" customFormat="true" ht="13.5" hidden="false" customHeight="false" outlineLevel="0" collapsed="false">
      <c r="B685" s="248"/>
      <c r="C685" s="249"/>
      <c r="D685" s="238" t="s">
        <v>191</v>
      </c>
      <c r="E685" s="250"/>
      <c r="F685" s="251" t="s">
        <v>1108</v>
      </c>
      <c r="G685" s="249"/>
      <c r="H685" s="252" t="n">
        <v>8.5</v>
      </c>
      <c r="I685" s="253"/>
      <c r="J685" s="249"/>
      <c r="K685" s="249"/>
      <c r="L685" s="254"/>
      <c r="M685" s="255"/>
      <c r="N685" s="256"/>
      <c r="O685" s="256"/>
      <c r="P685" s="256"/>
      <c r="Q685" s="256"/>
      <c r="R685" s="256"/>
      <c r="S685" s="256"/>
      <c r="T685" s="257"/>
      <c r="AT685" s="258" t="s">
        <v>191</v>
      </c>
      <c r="AU685" s="258" t="s">
        <v>85</v>
      </c>
      <c r="AV685" s="247" t="s">
        <v>85</v>
      </c>
      <c r="AW685" s="247" t="s">
        <v>40</v>
      </c>
      <c r="AX685" s="247" t="s">
        <v>77</v>
      </c>
      <c r="AY685" s="258" t="s">
        <v>182</v>
      </c>
    </row>
    <row r="686" s="235" customFormat="true" ht="13.5" hidden="false" customHeight="false" outlineLevel="0" collapsed="false">
      <c r="B686" s="236"/>
      <c r="C686" s="237"/>
      <c r="D686" s="259" t="s">
        <v>191</v>
      </c>
      <c r="E686" s="263"/>
      <c r="F686" s="264" t="s">
        <v>211</v>
      </c>
      <c r="G686" s="237"/>
      <c r="H686" s="263"/>
      <c r="I686" s="241"/>
      <c r="J686" s="237"/>
      <c r="K686" s="237"/>
      <c r="L686" s="242"/>
      <c r="M686" s="243"/>
      <c r="N686" s="244"/>
      <c r="O686" s="244"/>
      <c r="P686" s="244"/>
      <c r="Q686" s="244"/>
      <c r="R686" s="244"/>
      <c r="S686" s="244"/>
      <c r="T686" s="245"/>
      <c r="AT686" s="246" t="s">
        <v>191</v>
      </c>
      <c r="AU686" s="246" t="s">
        <v>85</v>
      </c>
      <c r="AV686" s="235" t="s">
        <v>23</v>
      </c>
      <c r="AW686" s="235" t="s">
        <v>40</v>
      </c>
      <c r="AX686" s="235" t="s">
        <v>77</v>
      </c>
      <c r="AY686" s="246" t="s">
        <v>182</v>
      </c>
    </row>
    <row r="687" s="30" customFormat="true" ht="22.5" hidden="false" customHeight="true" outlineLevel="0" collapsed="false">
      <c r="B687" s="31"/>
      <c r="C687" s="223" t="s">
        <v>1109</v>
      </c>
      <c r="D687" s="223" t="s">
        <v>184</v>
      </c>
      <c r="E687" s="224" t="s">
        <v>1110</v>
      </c>
      <c r="F687" s="225" t="s">
        <v>1111</v>
      </c>
      <c r="G687" s="226" t="s">
        <v>330</v>
      </c>
      <c r="H687" s="227" t="n">
        <v>737.475</v>
      </c>
      <c r="I687" s="228"/>
      <c r="J687" s="229" t="n">
        <f aca="false">ROUND(I687*H687,2)</f>
        <v>0</v>
      </c>
      <c r="K687" s="225" t="s">
        <v>188</v>
      </c>
      <c r="L687" s="57"/>
      <c r="M687" s="230"/>
      <c r="N687" s="231" t="s">
        <v>48</v>
      </c>
      <c r="O687" s="32"/>
      <c r="P687" s="232" t="n">
        <f aca="false">O687*H687</f>
        <v>0</v>
      </c>
      <c r="Q687" s="232" t="n">
        <v>0</v>
      </c>
      <c r="R687" s="232" t="n">
        <f aca="false">Q687*H687</f>
        <v>0</v>
      </c>
      <c r="S687" s="232" t="n">
        <v>0.008</v>
      </c>
      <c r="T687" s="233" t="n">
        <f aca="false">S687*H687</f>
        <v>5.8998</v>
      </c>
      <c r="AR687" s="10" t="s">
        <v>287</v>
      </c>
      <c r="AT687" s="10" t="s">
        <v>184</v>
      </c>
      <c r="AU687" s="10" t="s">
        <v>85</v>
      </c>
      <c r="AY687" s="10" t="s">
        <v>182</v>
      </c>
      <c r="BE687" s="234" t="n">
        <f aca="false">IF(N687="základní",J687,0)</f>
        <v>0</v>
      </c>
      <c r="BF687" s="234" t="n">
        <f aca="false">IF(N687="snížená",J687,0)</f>
        <v>0</v>
      </c>
      <c r="BG687" s="234" t="n">
        <f aca="false">IF(N687="zákl. přenesená",J687,0)</f>
        <v>0</v>
      </c>
      <c r="BH687" s="234" t="n">
        <f aca="false">IF(N687="sníž. přenesená",J687,0)</f>
        <v>0</v>
      </c>
      <c r="BI687" s="234" t="n">
        <f aca="false">IF(N687="nulová",J687,0)</f>
        <v>0</v>
      </c>
      <c r="BJ687" s="10" t="s">
        <v>23</v>
      </c>
      <c r="BK687" s="234" t="n">
        <f aca="false">ROUND(I687*H687,2)</f>
        <v>0</v>
      </c>
      <c r="BL687" s="10" t="s">
        <v>287</v>
      </c>
      <c r="BM687" s="10" t="s">
        <v>1112</v>
      </c>
    </row>
    <row r="688" s="30" customFormat="true" ht="22.5" hidden="false" customHeight="true" outlineLevel="0" collapsed="false">
      <c r="B688" s="31"/>
      <c r="C688" s="223" t="s">
        <v>1113</v>
      </c>
      <c r="D688" s="223" t="s">
        <v>184</v>
      </c>
      <c r="E688" s="224" t="s">
        <v>1114</v>
      </c>
      <c r="F688" s="225" t="s">
        <v>1115</v>
      </c>
      <c r="G688" s="226" t="s">
        <v>330</v>
      </c>
      <c r="H688" s="227" t="n">
        <v>737.475</v>
      </c>
      <c r="I688" s="228"/>
      <c r="J688" s="229" t="n">
        <f aca="false">ROUND(I688*H688,2)</f>
        <v>0</v>
      </c>
      <c r="K688" s="225" t="s">
        <v>188</v>
      </c>
      <c r="L688" s="57"/>
      <c r="M688" s="230"/>
      <c r="N688" s="231" t="s">
        <v>48</v>
      </c>
      <c r="O688" s="32"/>
      <c r="P688" s="232" t="n">
        <f aca="false">O688*H688</f>
        <v>0</v>
      </c>
      <c r="Q688" s="232" t="n">
        <v>0</v>
      </c>
      <c r="R688" s="232" t="n">
        <f aca="false">Q688*H688</f>
        <v>0</v>
      </c>
      <c r="S688" s="232" t="n">
        <v>0.02465</v>
      </c>
      <c r="T688" s="233" t="n">
        <f aca="false">S688*H688</f>
        <v>18.17875875</v>
      </c>
      <c r="AR688" s="10" t="s">
        <v>287</v>
      </c>
      <c r="AT688" s="10" t="s">
        <v>184</v>
      </c>
      <c r="AU688" s="10" t="s">
        <v>85</v>
      </c>
      <c r="AY688" s="10" t="s">
        <v>182</v>
      </c>
      <c r="BE688" s="234" t="n">
        <f aca="false">IF(N688="základní",J688,0)</f>
        <v>0</v>
      </c>
      <c r="BF688" s="234" t="n">
        <f aca="false">IF(N688="snížená",J688,0)</f>
        <v>0</v>
      </c>
      <c r="BG688" s="234" t="n">
        <f aca="false">IF(N688="zákl. přenesená",J688,0)</f>
        <v>0</v>
      </c>
      <c r="BH688" s="234" t="n">
        <f aca="false">IF(N688="sníž. přenesená",J688,0)</f>
        <v>0</v>
      </c>
      <c r="BI688" s="234" t="n">
        <f aca="false">IF(N688="nulová",J688,0)</f>
        <v>0</v>
      </c>
      <c r="BJ688" s="10" t="s">
        <v>23</v>
      </c>
      <c r="BK688" s="234" t="n">
        <f aca="false">ROUND(I688*H688,2)</f>
        <v>0</v>
      </c>
      <c r="BL688" s="10" t="s">
        <v>287</v>
      </c>
      <c r="BM688" s="10" t="s">
        <v>1116</v>
      </c>
    </row>
    <row r="689" s="235" customFormat="true" ht="13.5" hidden="false" customHeight="false" outlineLevel="0" collapsed="false">
      <c r="B689" s="236"/>
      <c r="C689" s="237"/>
      <c r="D689" s="238" t="s">
        <v>191</v>
      </c>
      <c r="E689" s="239"/>
      <c r="F689" s="240" t="s">
        <v>346</v>
      </c>
      <c r="G689" s="237"/>
      <c r="H689" s="239"/>
      <c r="I689" s="241"/>
      <c r="J689" s="237"/>
      <c r="K689" s="237"/>
      <c r="L689" s="242"/>
      <c r="M689" s="243"/>
      <c r="N689" s="244"/>
      <c r="O689" s="244"/>
      <c r="P689" s="244"/>
      <c r="Q689" s="244"/>
      <c r="R689" s="244"/>
      <c r="S689" s="244"/>
      <c r="T689" s="245"/>
      <c r="AT689" s="246" t="s">
        <v>191</v>
      </c>
      <c r="AU689" s="246" t="s">
        <v>85</v>
      </c>
      <c r="AV689" s="235" t="s">
        <v>23</v>
      </c>
      <c r="AW689" s="235" t="s">
        <v>40</v>
      </c>
      <c r="AX689" s="235" t="s">
        <v>77</v>
      </c>
      <c r="AY689" s="246" t="s">
        <v>182</v>
      </c>
    </row>
    <row r="690" s="235" customFormat="true" ht="13.5" hidden="false" customHeight="false" outlineLevel="0" collapsed="false">
      <c r="B690" s="236"/>
      <c r="C690" s="237"/>
      <c r="D690" s="238" t="s">
        <v>191</v>
      </c>
      <c r="E690" s="239"/>
      <c r="F690" s="240" t="s">
        <v>1117</v>
      </c>
      <c r="G690" s="237"/>
      <c r="H690" s="239"/>
      <c r="I690" s="241"/>
      <c r="J690" s="237"/>
      <c r="K690" s="237"/>
      <c r="L690" s="242"/>
      <c r="M690" s="243"/>
      <c r="N690" s="244"/>
      <c r="O690" s="244"/>
      <c r="P690" s="244"/>
      <c r="Q690" s="244"/>
      <c r="R690" s="244"/>
      <c r="S690" s="244"/>
      <c r="T690" s="245"/>
      <c r="AT690" s="246" t="s">
        <v>191</v>
      </c>
      <c r="AU690" s="246" t="s">
        <v>85</v>
      </c>
      <c r="AV690" s="235" t="s">
        <v>23</v>
      </c>
      <c r="AW690" s="235" t="s">
        <v>40</v>
      </c>
      <c r="AX690" s="235" t="s">
        <v>77</v>
      </c>
      <c r="AY690" s="246" t="s">
        <v>182</v>
      </c>
    </row>
    <row r="691" s="247" customFormat="true" ht="13.5" hidden="false" customHeight="false" outlineLevel="0" collapsed="false">
      <c r="B691" s="248"/>
      <c r="C691" s="249"/>
      <c r="D691" s="238" t="s">
        <v>191</v>
      </c>
      <c r="E691" s="250"/>
      <c r="F691" s="251" t="s">
        <v>1118</v>
      </c>
      <c r="G691" s="249"/>
      <c r="H691" s="252" t="n">
        <v>130.35</v>
      </c>
      <c r="I691" s="253"/>
      <c r="J691" s="249"/>
      <c r="K691" s="249"/>
      <c r="L691" s="254"/>
      <c r="M691" s="255"/>
      <c r="N691" s="256"/>
      <c r="O691" s="256"/>
      <c r="P691" s="256"/>
      <c r="Q691" s="256"/>
      <c r="R691" s="256"/>
      <c r="S691" s="256"/>
      <c r="T691" s="257"/>
      <c r="AT691" s="258" t="s">
        <v>191</v>
      </c>
      <c r="AU691" s="258" t="s">
        <v>85</v>
      </c>
      <c r="AV691" s="247" t="s">
        <v>85</v>
      </c>
      <c r="AW691" s="247" t="s">
        <v>40</v>
      </c>
      <c r="AX691" s="247" t="s">
        <v>77</v>
      </c>
      <c r="AY691" s="258" t="s">
        <v>182</v>
      </c>
    </row>
    <row r="692" s="247" customFormat="true" ht="13.5" hidden="false" customHeight="false" outlineLevel="0" collapsed="false">
      <c r="B692" s="248"/>
      <c r="C692" s="249"/>
      <c r="D692" s="238" t="s">
        <v>191</v>
      </c>
      <c r="E692" s="250"/>
      <c r="F692" s="251" t="s">
        <v>1119</v>
      </c>
      <c r="G692" s="249"/>
      <c r="H692" s="252" t="n">
        <v>-16.2</v>
      </c>
      <c r="I692" s="253"/>
      <c r="J692" s="249"/>
      <c r="K692" s="249"/>
      <c r="L692" s="254"/>
      <c r="M692" s="255"/>
      <c r="N692" s="256"/>
      <c r="O692" s="256"/>
      <c r="P692" s="256"/>
      <c r="Q692" s="256"/>
      <c r="R692" s="256"/>
      <c r="S692" s="256"/>
      <c r="T692" s="257"/>
      <c r="AT692" s="258" t="s">
        <v>191</v>
      </c>
      <c r="AU692" s="258" t="s">
        <v>85</v>
      </c>
      <c r="AV692" s="247" t="s">
        <v>85</v>
      </c>
      <c r="AW692" s="247" t="s">
        <v>40</v>
      </c>
      <c r="AX692" s="247" t="s">
        <v>77</v>
      </c>
      <c r="AY692" s="258" t="s">
        <v>182</v>
      </c>
    </row>
    <row r="693" s="235" customFormat="true" ht="13.5" hidden="false" customHeight="false" outlineLevel="0" collapsed="false">
      <c r="B693" s="236"/>
      <c r="C693" s="237"/>
      <c r="D693" s="238" t="s">
        <v>191</v>
      </c>
      <c r="E693" s="239"/>
      <c r="F693" s="240" t="s">
        <v>1120</v>
      </c>
      <c r="G693" s="237"/>
      <c r="H693" s="239"/>
      <c r="I693" s="241"/>
      <c r="J693" s="237"/>
      <c r="K693" s="237"/>
      <c r="L693" s="242"/>
      <c r="M693" s="243"/>
      <c r="N693" s="244"/>
      <c r="O693" s="244"/>
      <c r="P693" s="244"/>
      <c r="Q693" s="244"/>
      <c r="R693" s="244"/>
      <c r="S693" s="244"/>
      <c r="T693" s="245"/>
      <c r="AT693" s="246" t="s">
        <v>191</v>
      </c>
      <c r="AU693" s="246" t="s">
        <v>85</v>
      </c>
      <c r="AV693" s="235" t="s">
        <v>23</v>
      </c>
      <c r="AW693" s="235" t="s">
        <v>40</v>
      </c>
      <c r="AX693" s="235" t="s">
        <v>77</v>
      </c>
      <c r="AY693" s="246" t="s">
        <v>182</v>
      </c>
    </row>
    <row r="694" s="247" customFormat="true" ht="13.5" hidden="false" customHeight="false" outlineLevel="0" collapsed="false">
      <c r="B694" s="248"/>
      <c r="C694" s="249"/>
      <c r="D694" s="238" t="s">
        <v>191</v>
      </c>
      <c r="E694" s="250"/>
      <c r="F694" s="251" t="s">
        <v>1121</v>
      </c>
      <c r="G694" s="249"/>
      <c r="H694" s="252" t="n">
        <v>20.85</v>
      </c>
      <c r="I694" s="253"/>
      <c r="J694" s="249"/>
      <c r="K694" s="249"/>
      <c r="L694" s="254"/>
      <c r="M694" s="255"/>
      <c r="N694" s="256"/>
      <c r="O694" s="256"/>
      <c r="P694" s="256"/>
      <c r="Q694" s="256"/>
      <c r="R694" s="256"/>
      <c r="S694" s="256"/>
      <c r="T694" s="257"/>
      <c r="AT694" s="258" t="s">
        <v>191</v>
      </c>
      <c r="AU694" s="258" t="s">
        <v>85</v>
      </c>
      <c r="AV694" s="247" t="s">
        <v>85</v>
      </c>
      <c r="AW694" s="247" t="s">
        <v>40</v>
      </c>
      <c r="AX694" s="247" t="s">
        <v>77</v>
      </c>
      <c r="AY694" s="258" t="s">
        <v>182</v>
      </c>
    </row>
    <row r="695" s="235" customFormat="true" ht="13.5" hidden="false" customHeight="false" outlineLevel="0" collapsed="false">
      <c r="B695" s="236"/>
      <c r="C695" s="237"/>
      <c r="D695" s="238" t="s">
        <v>191</v>
      </c>
      <c r="E695" s="239"/>
      <c r="F695" s="240" t="s">
        <v>1122</v>
      </c>
      <c r="G695" s="237"/>
      <c r="H695" s="239"/>
      <c r="I695" s="241"/>
      <c r="J695" s="237"/>
      <c r="K695" s="237"/>
      <c r="L695" s="242"/>
      <c r="M695" s="243"/>
      <c r="N695" s="244"/>
      <c r="O695" s="244"/>
      <c r="P695" s="244"/>
      <c r="Q695" s="244"/>
      <c r="R695" s="244"/>
      <c r="S695" s="244"/>
      <c r="T695" s="245"/>
      <c r="AT695" s="246" t="s">
        <v>191</v>
      </c>
      <c r="AU695" s="246" t="s">
        <v>85</v>
      </c>
      <c r="AV695" s="235" t="s">
        <v>23</v>
      </c>
      <c r="AW695" s="235" t="s">
        <v>40</v>
      </c>
      <c r="AX695" s="235" t="s">
        <v>77</v>
      </c>
      <c r="AY695" s="246" t="s">
        <v>182</v>
      </c>
    </row>
    <row r="696" s="247" customFormat="true" ht="13.5" hidden="false" customHeight="false" outlineLevel="0" collapsed="false">
      <c r="B696" s="248"/>
      <c r="C696" s="249"/>
      <c r="D696" s="238" t="s">
        <v>191</v>
      </c>
      <c r="E696" s="250"/>
      <c r="F696" s="251" t="s">
        <v>1123</v>
      </c>
      <c r="G696" s="249"/>
      <c r="H696" s="252" t="n">
        <v>44.325</v>
      </c>
      <c r="I696" s="253"/>
      <c r="J696" s="249"/>
      <c r="K696" s="249"/>
      <c r="L696" s="254"/>
      <c r="M696" s="255"/>
      <c r="N696" s="256"/>
      <c r="O696" s="256"/>
      <c r="P696" s="256"/>
      <c r="Q696" s="256"/>
      <c r="R696" s="256"/>
      <c r="S696" s="256"/>
      <c r="T696" s="257"/>
      <c r="AT696" s="258" t="s">
        <v>191</v>
      </c>
      <c r="AU696" s="258" t="s">
        <v>85</v>
      </c>
      <c r="AV696" s="247" t="s">
        <v>85</v>
      </c>
      <c r="AW696" s="247" t="s">
        <v>40</v>
      </c>
      <c r="AX696" s="247" t="s">
        <v>77</v>
      </c>
      <c r="AY696" s="258" t="s">
        <v>182</v>
      </c>
    </row>
    <row r="697" s="235" customFormat="true" ht="13.5" hidden="false" customHeight="false" outlineLevel="0" collapsed="false">
      <c r="B697" s="236"/>
      <c r="C697" s="237"/>
      <c r="D697" s="238" t="s">
        <v>191</v>
      </c>
      <c r="E697" s="239"/>
      <c r="F697" s="240" t="s">
        <v>1124</v>
      </c>
      <c r="G697" s="237"/>
      <c r="H697" s="239"/>
      <c r="I697" s="241"/>
      <c r="J697" s="237"/>
      <c r="K697" s="237"/>
      <c r="L697" s="242"/>
      <c r="M697" s="243"/>
      <c r="N697" s="244"/>
      <c r="O697" s="244"/>
      <c r="P697" s="244"/>
      <c r="Q697" s="244"/>
      <c r="R697" s="244"/>
      <c r="S697" s="244"/>
      <c r="T697" s="245"/>
      <c r="AT697" s="246" t="s">
        <v>191</v>
      </c>
      <c r="AU697" s="246" t="s">
        <v>85</v>
      </c>
      <c r="AV697" s="235" t="s">
        <v>23</v>
      </c>
      <c r="AW697" s="235" t="s">
        <v>40</v>
      </c>
      <c r="AX697" s="235" t="s">
        <v>77</v>
      </c>
      <c r="AY697" s="246" t="s">
        <v>182</v>
      </c>
    </row>
    <row r="698" s="247" customFormat="true" ht="13.5" hidden="false" customHeight="false" outlineLevel="0" collapsed="false">
      <c r="B698" s="248"/>
      <c r="C698" s="249"/>
      <c r="D698" s="238" t="s">
        <v>191</v>
      </c>
      <c r="E698" s="250"/>
      <c r="F698" s="251" t="s">
        <v>1125</v>
      </c>
      <c r="G698" s="249"/>
      <c r="H698" s="252" t="n">
        <v>26.25</v>
      </c>
      <c r="I698" s="253"/>
      <c r="J698" s="249"/>
      <c r="K698" s="249"/>
      <c r="L698" s="254"/>
      <c r="M698" s="255"/>
      <c r="N698" s="256"/>
      <c r="O698" s="256"/>
      <c r="P698" s="256"/>
      <c r="Q698" s="256"/>
      <c r="R698" s="256"/>
      <c r="S698" s="256"/>
      <c r="T698" s="257"/>
      <c r="AT698" s="258" t="s">
        <v>191</v>
      </c>
      <c r="AU698" s="258" t="s">
        <v>85</v>
      </c>
      <c r="AV698" s="247" t="s">
        <v>85</v>
      </c>
      <c r="AW698" s="247" t="s">
        <v>40</v>
      </c>
      <c r="AX698" s="247" t="s">
        <v>77</v>
      </c>
      <c r="AY698" s="258" t="s">
        <v>182</v>
      </c>
    </row>
    <row r="699" s="235" customFormat="true" ht="13.5" hidden="false" customHeight="false" outlineLevel="0" collapsed="false">
      <c r="B699" s="236"/>
      <c r="C699" s="237"/>
      <c r="D699" s="238" t="s">
        <v>191</v>
      </c>
      <c r="E699" s="239"/>
      <c r="F699" s="240" t="s">
        <v>1126</v>
      </c>
      <c r="G699" s="237"/>
      <c r="H699" s="239"/>
      <c r="I699" s="241"/>
      <c r="J699" s="237"/>
      <c r="K699" s="237"/>
      <c r="L699" s="242"/>
      <c r="M699" s="243"/>
      <c r="N699" s="244"/>
      <c r="O699" s="244"/>
      <c r="P699" s="244"/>
      <c r="Q699" s="244"/>
      <c r="R699" s="244"/>
      <c r="S699" s="244"/>
      <c r="T699" s="245"/>
      <c r="AT699" s="246" t="s">
        <v>191</v>
      </c>
      <c r="AU699" s="246" t="s">
        <v>85</v>
      </c>
      <c r="AV699" s="235" t="s">
        <v>23</v>
      </c>
      <c r="AW699" s="235" t="s">
        <v>40</v>
      </c>
      <c r="AX699" s="235" t="s">
        <v>77</v>
      </c>
      <c r="AY699" s="246" t="s">
        <v>182</v>
      </c>
    </row>
    <row r="700" s="247" customFormat="true" ht="13.5" hidden="false" customHeight="false" outlineLevel="0" collapsed="false">
      <c r="B700" s="248"/>
      <c r="C700" s="249"/>
      <c r="D700" s="238" t="s">
        <v>191</v>
      </c>
      <c r="E700" s="250"/>
      <c r="F700" s="251" t="s">
        <v>1127</v>
      </c>
      <c r="G700" s="249"/>
      <c r="H700" s="252" t="n">
        <v>21.6</v>
      </c>
      <c r="I700" s="253"/>
      <c r="J700" s="249"/>
      <c r="K700" s="249"/>
      <c r="L700" s="254"/>
      <c r="M700" s="255"/>
      <c r="N700" s="256"/>
      <c r="O700" s="256"/>
      <c r="P700" s="256"/>
      <c r="Q700" s="256"/>
      <c r="R700" s="256"/>
      <c r="S700" s="256"/>
      <c r="T700" s="257"/>
      <c r="AT700" s="258" t="s">
        <v>191</v>
      </c>
      <c r="AU700" s="258" t="s">
        <v>85</v>
      </c>
      <c r="AV700" s="247" t="s">
        <v>85</v>
      </c>
      <c r="AW700" s="247" t="s">
        <v>40</v>
      </c>
      <c r="AX700" s="247" t="s">
        <v>77</v>
      </c>
      <c r="AY700" s="258" t="s">
        <v>182</v>
      </c>
    </row>
    <row r="701" s="235" customFormat="true" ht="13.5" hidden="false" customHeight="false" outlineLevel="0" collapsed="false">
      <c r="B701" s="236"/>
      <c r="C701" s="237"/>
      <c r="D701" s="238" t="s">
        <v>191</v>
      </c>
      <c r="E701" s="239"/>
      <c r="F701" s="240" t="s">
        <v>1128</v>
      </c>
      <c r="G701" s="237"/>
      <c r="H701" s="239"/>
      <c r="I701" s="241"/>
      <c r="J701" s="237"/>
      <c r="K701" s="237"/>
      <c r="L701" s="242"/>
      <c r="M701" s="243"/>
      <c r="N701" s="244"/>
      <c r="O701" s="244"/>
      <c r="P701" s="244"/>
      <c r="Q701" s="244"/>
      <c r="R701" s="244"/>
      <c r="S701" s="244"/>
      <c r="T701" s="245"/>
      <c r="AT701" s="246" t="s">
        <v>191</v>
      </c>
      <c r="AU701" s="246" t="s">
        <v>85</v>
      </c>
      <c r="AV701" s="235" t="s">
        <v>23</v>
      </c>
      <c r="AW701" s="235" t="s">
        <v>40</v>
      </c>
      <c r="AX701" s="235" t="s">
        <v>77</v>
      </c>
      <c r="AY701" s="246" t="s">
        <v>182</v>
      </c>
    </row>
    <row r="702" s="247" customFormat="true" ht="13.5" hidden="false" customHeight="false" outlineLevel="0" collapsed="false">
      <c r="B702" s="248"/>
      <c r="C702" s="249"/>
      <c r="D702" s="238" t="s">
        <v>191</v>
      </c>
      <c r="E702" s="250"/>
      <c r="F702" s="251" t="s">
        <v>1129</v>
      </c>
      <c r="G702" s="249"/>
      <c r="H702" s="252" t="n">
        <v>21.45</v>
      </c>
      <c r="I702" s="253"/>
      <c r="J702" s="249"/>
      <c r="K702" s="249"/>
      <c r="L702" s="254"/>
      <c r="M702" s="255"/>
      <c r="N702" s="256"/>
      <c r="O702" s="256"/>
      <c r="P702" s="256"/>
      <c r="Q702" s="256"/>
      <c r="R702" s="256"/>
      <c r="S702" s="256"/>
      <c r="T702" s="257"/>
      <c r="AT702" s="258" t="s">
        <v>191</v>
      </c>
      <c r="AU702" s="258" t="s">
        <v>85</v>
      </c>
      <c r="AV702" s="247" t="s">
        <v>85</v>
      </c>
      <c r="AW702" s="247" t="s">
        <v>40</v>
      </c>
      <c r="AX702" s="247" t="s">
        <v>77</v>
      </c>
      <c r="AY702" s="258" t="s">
        <v>182</v>
      </c>
    </row>
    <row r="703" s="235" customFormat="true" ht="13.5" hidden="false" customHeight="false" outlineLevel="0" collapsed="false">
      <c r="B703" s="236"/>
      <c r="C703" s="237"/>
      <c r="D703" s="238" t="s">
        <v>191</v>
      </c>
      <c r="E703" s="239"/>
      <c r="F703" s="240" t="s">
        <v>1130</v>
      </c>
      <c r="G703" s="237"/>
      <c r="H703" s="239"/>
      <c r="I703" s="241"/>
      <c r="J703" s="237"/>
      <c r="K703" s="237"/>
      <c r="L703" s="242"/>
      <c r="M703" s="243"/>
      <c r="N703" s="244"/>
      <c r="O703" s="244"/>
      <c r="P703" s="244"/>
      <c r="Q703" s="244"/>
      <c r="R703" s="244"/>
      <c r="S703" s="244"/>
      <c r="T703" s="245"/>
      <c r="AT703" s="246" t="s">
        <v>191</v>
      </c>
      <c r="AU703" s="246" t="s">
        <v>85</v>
      </c>
      <c r="AV703" s="235" t="s">
        <v>23</v>
      </c>
      <c r="AW703" s="235" t="s">
        <v>40</v>
      </c>
      <c r="AX703" s="235" t="s">
        <v>77</v>
      </c>
      <c r="AY703" s="246" t="s">
        <v>182</v>
      </c>
    </row>
    <row r="704" s="247" customFormat="true" ht="13.5" hidden="false" customHeight="false" outlineLevel="0" collapsed="false">
      <c r="B704" s="248"/>
      <c r="C704" s="249"/>
      <c r="D704" s="238" t="s">
        <v>191</v>
      </c>
      <c r="E704" s="250"/>
      <c r="F704" s="251" t="s">
        <v>1131</v>
      </c>
      <c r="G704" s="249"/>
      <c r="H704" s="252" t="n">
        <v>30.45</v>
      </c>
      <c r="I704" s="253"/>
      <c r="J704" s="249"/>
      <c r="K704" s="249"/>
      <c r="L704" s="254"/>
      <c r="M704" s="255"/>
      <c r="N704" s="256"/>
      <c r="O704" s="256"/>
      <c r="P704" s="256"/>
      <c r="Q704" s="256"/>
      <c r="R704" s="256"/>
      <c r="S704" s="256"/>
      <c r="T704" s="257"/>
      <c r="AT704" s="258" t="s">
        <v>191</v>
      </c>
      <c r="AU704" s="258" t="s">
        <v>85</v>
      </c>
      <c r="AV704" s="247" t="s">
        <v>85</v>
      </c>
      <c r="AW704" s="247" t="s">
        <v>40</v>
      </c>
      <c r="AX704" s="247" t="s">
        <v>77</v>
      </c>
      <c r="AY704" s="258" t="s">
        <v>182</v>
      </c>
    </row>
    <row r="705" s="235" customFormat="true" ht="13.5" hidden="false" customHeight="false" outlineLevel="0" collapsed="false">
      <c r="B705" s="236"/>
      <c r="C705" s="237"/>
      <c r="D705" s="238" t="s">
        <v>191</v>
      </c>
      <c r="E705" s="239"/>
      <c r="F705" s="240" t="s">
        <v>1132</v>
      </c>
      <c r="G705" s="237"/>
      <c r="H705" s="239"/>
      <c r="I705" s="241"/>
      <c r="J705" s="237"/>
      <c r="K705" s="237"/>
      <c r="L705" s="242"/>
      <c r="M705" s="243"/>
      <c r="N705" s="244"/>
      <c r="O705" s="244"/>
      <c r="P705" s="244"/>
      <c r="Q705" s="244"/>
      <c r="R705" s="244"/>
      <c r="S705" s="244"/>
      <c r="T705" s="245"/>
      <c r="AT705" s="246" t="s">
        <v>191</v>
      </c>
      <c r="AU705" s="246" t="s">
        <v>85</v>
      </c>
      <c r="AV705" s="235" t="s">
        <v>23</v>
      </c>
      <c r="AW705" s="235" t="s">
        <v>40</v>
      </c>
      <c r="AX705" s="235" t="s">
        <v>77</v>
      </c>
      <c r="AY705" s="246" t="s">
        <v>182</v>
      </c>
    </row>
    <row r="706" s="247" customFormat="true" ht="13.5" hidden="false" customHeight="false" outlineLevel="0" collapsed="false">
      <c r="B706" s="248"/>
      <c r="C706" s="249"/>
      <c r="D706" s="238" t="s">
        <v>191</v>
      </c>
      <c r="E706" s="250"/>
      <c r="F706" s="251" t="s">
        <v>1133</v>
      </c>
      <c r="G706" s="249"/>
      <c r="H706" s="252" t="n">
        <v>45</v>
      </c>
      <c r="I706" s="253"/>
      <c r="J706" s="249"/>
      <c r="K706" s="249"/>
      <c r="L706" s="254"/>
      <c r="M706" s="255"/>
      <c r="N706" s="256"/>
      <c r="O706" s="256"/>
      <c r="P706" s="256"/>
      <c r="Q706" s="256"/>
      <c r="R706" s="256"/>
      <c r="S706" s="256"/>
      <c r="T706" s="257"/>
      <c r="AT706" s="258" t="s">
        <v>191</v>
      </c>
      <c r="AU706" s="258" t="s">
        <v>85</v>
      </c>
      <c r="AV706" s="247" t="s">
        <v>85</v>
      </c>
      <c r="AW706" s="247" t="s">
        <v>40</v>
      </c>
      <c r="AX706" s="247" t="s">
        <v>77</v>
      </c>
      <c r="AY706" s="258" t="s">
        <v>182</v>
      </c>
    </row>
    <row r="707" s="235" customFormat="true" ht="13.5" hidden="false" customHeight="false" outlineLevel="0" collapsed="false">
      <c r="B707" s="236"/>
      <c r="C707" s="237"/>
      <c r="D707" s="238" t="s">
        <v>191</v>
      </c>
      <c r="E707" s="239"/>
      <c r="F707" s="240" t="s">
        <v>1134</v>
      </c>
      <c r="G707" s="237"/>
      <c r="H707" s="239"/>
      <c r="I707" s="241"/>
      <c r="J707" s="237"/>
      <c r="K707" s="237"/>
      <c r="L707" s="242"/>
      <c r="M707" s="243"/>
      <c r="N707" s="244"/>
      <c r="O707" s="244"/>
      <c r="P707" s="244"/>
      <c r="Q707" s="244"/>
      <c r="R707" s="244"/>
      <c r="S707" s="244"/>
      <c r="T707" s="245"/>
      <c r="AT707" s="246" t="s">
        <v>191</v>
      </c>
      <c r="AU707" s="246" t="s">
        <v>85</v>
      </c>
      <c r="AV707" s="235" t="s">
        <v>23</v>
      </c>
      <c r="AW707" s="235" t="s">
        <v>40</v>
      </c>
      <c r="AX707" s="235" t="s">
        <v>77</v>
      </c>
      <c r="AY707" s="246" t="s">
        <v>182</v>
      </c>
    </row>
    <row r="708" s="247" customFormat="true" ht="13.5" hidden="false" customHeight="false" outlineLevel="0" collapsed="false">
      <c r="B708" s="248"/>
      <c r="C708" s="249"/>
      <c r="D708" s="238" t="s">
        <v>191</v>
      </c>
      <c r="E708" s="250"/>
      <c r="F708" s="251" t="s">
        <v>1135</v>
      </c>
      <c r="G708" s="249"/>
      <c r="H708" s="252" t="n">
        <v>38.25</v>
      </c>
      <c r="I708" s="253"/>
      <c r="J708" s="249"/>
      <c r="K708" s="249"/>
      <c r="L708" s="254"/>
      <c r="M708" s="255"/>
      <c r="N708" s="256"/>
      <c r="O708" s="256"/>
      <c r="P708" s="256"/>
      <c r="Q708" s="256"/>
      <c r="R708" s="256"/>
      <c r="S708" s="256"/>
      <c r="T708" s="257"/>
      <c r="AT708" s="258" t="s">
        <v>191</v>
      </c>
      <c r="AU708" s="258" t="s">
        <v>85</v>
      </c>
      <c r="AV708" s="247" t="s">
        <v>85</v>
      </c>
      <c r="AW708" s="247" t="s">
        <v>40</v>
      </c>
      <c r="AX708" s="247" t="s">
        <v>77</v>
      </c>
      <c r="AY708" s="258" t="s">
        <v>182</v>
      </c>
    </row>
    <row r="709" s="235" customFormat="true" ht="13.5" hidden="false" customHeight="false" outlineLevel="0" collapsed="false">
      <c r="B709" s="236"/>
      <c r="C709" s="237"/>
      <c r="D709" s="238" t="s">
        <v>191</v>
      </c>
      <c r="E709" s="239"/>
      <c r="F709" s="240" t="s">
        <v>350</v>
      </c>
      <c r="G709" s="237"/>
      <c r="H709" s="239"/>
      <c r="I709" s="241"/>
      <c r="J709" s="237"/>
      <c r="K709" s="237"/>
      <c r="L709" s="242"/>
      <c r="M709" s="243"/>
      <c r="N709" s="244"/>
      <c r="O709" s="244"/>
      <c r="P709" s="244"/>
      <c r="Q709" s="244"/>
      <c r="R709" s="244"/>
      <c r="S709" s="244"/>
      <c r="T709" s="245"/>
      <c r="AT709" s="246" t="s">
        <v>191</v>
      </c>
      <c r="AU709" s="246" t="s">
        <v>85</v>
      </c>
      <c r="AV709" s="235" t="s">
        <v>23</v>
      </c>
      <c r="AW709" s="235" t="s">
        <v>40</v>
      </c>
      <c r="AX709" s="235" t="s">
        <v>77</v>
      </c>
      <c r="AY709" s="246" t="s">
        <v>182</v>
      </c>
    </row>
    <row r="710" s="235" customFormat="true" ht="13.5" hidden="false" customHeight="false" outlineLevel="0" collapsed="false">
      <c r="B710" s="236"/>
      <c r="C710" s="237"/>
      <c r="D710" s="238" t="s">
        <v>191</v>
      </c>
      <c r="E710" s="239"/>
      <c r="F710" s="240" t="s">
        <v>1136</v>
      </c>
      <c r="G710" s="237"/>
      <c r="H710" s="239"/>
      <c r="I710" s="241"/>
      <c r="J710" s="237"/>
      <c r="K710" s="237"/>
      <c r="L710" s="242"/>
      <c r="M710" s="243"/>
      <c r="N710" s="244"/>
      <c r="O710" s="244"/>
      <c r="P710" s="244"/>
      <c r="Q710" s="244"/>
      <c r="R710" s="244"/>
      <c r="S710" s="244"/>
      <c r="T710" s="245"/>
      <c r="AT710" s="246" t="s">
        <v>191</v>
      </c>
      <c r="AU710" s="246" t="s">
        <v>85</v>
      </c>
      <c r="AV710" s="235" t="s">
        <v>23</v>
      </c>
      <c r="AW710" s="235" t="s">
        <v>40</v>
      </c>
      <c r="AX710" s="235" t="s">
        <v>77</v>
      </c>
      <c r="AY710" s="246" t="s">
        <v>182</v>
      </c>
    </row>
    <row r="711" s="247" customFormat="true" ht="13.5" hidden="false" customHeight="false" outlineLevel="0" collapsed="false">
      <c r="B711" s="248"/>
      <c r="C711" s="249"/>
      <c r="D711" s="238" t="s">
        <v>191</v>
      </c>
      <c r="E711" s="250"/>
      <c r="F711" s="251" t="s">
        <v>1137</v>
      </c>
      <c r="G711" s="249"/>
      <c r="H711" s="252" t="n">
        <v>90.9</v>
      </c>
      <c r="I711" s="253"/>
      <c r="J711" s="249"/>
      <c r="K711" s="249"/>
      <c r="L711" s="254"/>
      <c r="M711" s="255"/>
      <c r="N711" s="256"/>
      <c r="O711" s="256"/>
      <c r="P711" s="256"/>
      <c r="Q711" s="256"/>
      <c r="R711" s="256"/>
      <c r="S711" s="256"/>
      <c r="T711" s="257"/>
      <c r="AT711" s="258" t="s">
        <v>191</v>
      </c>
      <c r="AU711" s="258" t="s">
        <v>85</v>
      </c>
      <c r="AV711" s="247" t="s">
        <v>85</v>
      </c>
      <c r="AW711" s="247" t="s">
        <v>40</v>
      </c>
      <c r="AX711" s="247" t="s">
        <v>77</v>
      </c>
      <c r="AY711" s="258" t="s">
        <v>182</v>
      </c>
    </row>
    <row r="712" s="235" customFormat="true" ht="13.5" hidden="false" customHeight="false" outlineLevel="0" collapsed="false">
      <c r="B712" s="236"/>
      <c r="C712" s="237"/>
      <c r="D712" s="238" t="s">
        <v>191</v>
      </c>
      <c r="E712" s="239"/>
      <c r="F712" s="240" t="s">
        <v>1138</v>
      </c>
      <c r="G712" s="237"/>
      <c r="H712" s="239"/>
      <c r="I712" s="241"/>
      <c r="J712" s="237"/>
      <c r="K712" s="237"/>
      <c r="L712" s="242"/>
      <c r="M712" s="243"/>
      <c r="N712" s="244"/>
      <c r="O712" s="244"/>
      <c r="P712" s="244"/>
      <c r="Q712" s="244"/>
      <c r="R712" s="244"/>
      <c r="S712" s="244"/>
      <c r="T712" s="245"/>
      <c r="AT712" s="246" t="s">
        <v>191</v>
      </c>
      <c r="AU712" s="246" t="s">
        <v>85</v>
      </c>
      <c r="AV712" s="235" t="s">
        <v>23</v>
      </c>
      <c r="AW712" s="235" t="s">
        <v>40</v>
      </c>
      <c r="AX712" s="235" t="s">
        <v>77</v>
      </c>
      <c r="AY712" s="246" t="s">
        <v>182</v>
      </c>
    </row>
    <row r="713" s="247" customFormat="true" ht="13.5" hidden="false" customHeight="false" outlineLevel="0" collapsed="false">
      <c r="B713" s="248"/>
      <c r="C713" s="249"/>
      <c r="D713" s="238" t="s">
        <v>191</v>
      </c>
      <c r="E713" s="250"/>
      <c r="F713" s="251" t="s">
        <v>1139</v>
      </c>
      <c r="G713" s="249"/>
      <c r="H713" s="252" t="n">
        <v>14.25</v>
      </c>
      <c r="I713" s="253"/>
      <c r="J713" s="249"/>
      <c r="K713" s="249"/>
      <c r="L713" s="254"/>
      <c r="M713" s="255"/>
      <c r="N713" s="256"/>
      <c r="O713" s="256"/>
      <c r="P713" s="256"/>
      <c r="Q713" s="256"/>
      <c r="R713" s="256"/>
      <c r="S713" s="256"/>
      <c r="T713" s="257"/>
      <c r="AT713" s="258" t="s">
        <v>191</v>
      </c>
      <c r="AU713" s="258" t="s">
        <v>85</v>
      </c>
      <c r="AV713" s="247" t="s">
        <v>85</v>
      </c>
      <c r="AW713" s="247" t="s">
        <v>40</v>
      </c>
      <c r="AX713" s="247" t="s">
        <v>77</v>
      </c>
      <c r="AY713" s="258" t="s">
        <v>182</v>
      </c>
    </row>
    <row r="714" s="235" customFormat="true" ht="13.5" hidden="false" customHeight="false" outlineLevel="0" collapsed="false">
      <c r="B714" s="236"/>
      <c r="C714" s="237"/>
      <c r="D714" s="238" t="s">
        <v>191</v>
      </c>
      <c r="E714" s="239"/>
      <c r="F714" s="240" t="s">
        <v>1140</v>
      </c>
      <c r="G714" s="237"/>
      <c r="H714" s="239"/>
      <c r="I714" s="241"/>
      <c r="J714" s="237"/>
      <c r="K714" s="237"/>
      <c r="L714" s="242"/>
      <c r="M714" s="243"/>
      <c r="N714" s="244"/>
      <c r="O714" s="244"/>
      <c r="P714" s="244"/>
      <c r="Q714" s="244"/>
      <c r="R714" s="244"/>
      <c r="S714" s="244"/>
      <c r="T714" s="245"/>
      <c r="AT714" s="246" t="s">
        <v>191</v>
      </c>
      <c r="AU714" s="246" t="s">
        <v>85</v>
      </c>
      <c r="AV714" s="235" t="s">
        <v>23</v>
      </c>
      <c r="AW714" s="235" t="s">
        <v>40</v>
      </c>
      <c r="AX714" s="235" t="s">
        <v>77</v>
      </c>
      <c r="AY714" s="246" t="s">
        <v>182</v>
      </c>
    </row>
    <row r="715" s="247" customFormat="true" ht="13.5" hidden="false" customHeight="false" outlineLevel="0" collapsed="false">
      <c r="B715" s="248"/>
      <c r="C715" s="249"/>
      <c r="D715" s="238" t="s">
        <v>191</v>
      </c>
      <c r="E715" s="250"/>
      <c r="F715" s="251" t="s">
        <v>1141</v>
      </c>
      <c r="G715" s="249"/>
      <c r="H715" s="252" t="n">
        <v>33.9</v>
      </c>
      <c r="I715" s="253"/>
      <c r="J715" s="249"/>
      <c r="K715" s="249"/>
      <c r="L715" s="254"/>
      <c r="M715" s="255"/>
      <c r="N715" s="256"/>
      <c r="O715" s="256"/>
      <c r="P715" s="256"/>
      <c r="Q715" s="256"/>
      <c r="R715" s="256"/>
      <c r="S715" s="256"/>
      <c r="T715" s="257"/>
      <c r="AT715" s="258" t="s">
        <v>191</v>
      </c>
      <c r="AU715" s="258" t="s">
        <v>85</v>
      </c>
      <c r="AV715" s="247" t="s">
        <v>85</v>
      </c>
      <c r="AW715" s="247" t="s">
        <v>40</v>
      </c>
      <c r="AX715" s="247" t="s">
        <v>77</v>
      </c>
      <c r="AY715" s="258" t="s">
        <v>182</v>
      </c>
    </row>
    <row r="716" s="235" customFormat="true" ht="13.5" hidden="false" customHeight="false" outlineLevel="0" collapsed="false">
      <c r="B716" s="236"/>
      <c r="C716" s="237"/>
      <c r="D716" s="238" t="s">
        <v>191</v>
      </c>
      <c r="E716" s="239"/>
      <c r="F716" s="240" t="s">
        <v>1142</v>
      </c>
      <c r="G716" s="237"/>
      <c r="H716" s="239"/>
      <c r="I716" s="241"/>
      <c r="J716" s="237"/>
      <c r="K716" s="237"/>
      <c r="L716" s="242"/>
      <c r="M716" s="243"/>
      <c r="N716" s="244"/>
      <c r="O716" s="244"/>
      <c r="P716" s="244"/>
      <c r="Q716" s="244"/>
      <c r="R716" s="244"/>
      <c r="S716" s="244"/>
      <c r="T716" s="245"/>
      <c r="AT716" s="246" t="s">
        <v>191</v>
      </c>
      <c r="AU716" s="246" t="s">
        <v>85</v>
      </c>
      <c r="AV716" s="235" t="s">
        <v>23</v>
      </c>
      <c r="AW716" s="235" t="s">
        <v>40</v>
      </c>
      <c r="AX716" s="235" t="s">
        <v>77</v>
      </c>
      <c r="AY716" s="246" t="s">
        <v>182</v>
      </c>
    </row>
    <row r="717" s="247" customFormat="true" ht="13.5" hidden="false" customHeight="false" outlineLevel="0" collapsed="false">
      <c r="B717" s="248"/>
      <c r="C717" s="249"/>
      <c r="D717" s="238" t="s">
        <v>191</v>
      </c>
      <c r="E717" s="250"/>
      <c r="F717" s="251" t="s">
        <v>1143</v>
      </c>
      <c r="G717" s="249"/>
      <c r="H717" s="252" t="n">
        <v>20.85</v>
      </c>
      <c r="I717" s="253"/>
      <c r="J717" s="249"/>
      <c r="K717" s="249"/>
      <c r="L717" s="254"/>
      <c r="M717" s="255"/>
      <c r="N717" s="256"/>
      <c r="O717" s="256"/>
      <c r="P717" s="256"/>
      <c r="Q717" s="256"/>
      <c r="R717" s="256"/>
      <c r="S717" s="256"/>
      <c r="T717" s="257"/>
      <c r="AT717" s="258" t="s">
        <v>191</v>
      </c>
      <c r="AU717" s="258" t="s">
        <v>85</v>
      </c>
      <c r="AV717" s="247" t="s">
        <v>85</v>
      </c>
      <c r="AW717" s="247" t="s">
        <v>40</v>
      </c>
      <c r="AX717" s="247" t="s">
        <v>77</v>
      </c>
      <c r="AY717" s="258" t="s">
        <v>182</v>
      </c>
    </row>
    <row r="718" s="235" customFormat="true" ht="13.5" hidden="false" customHeight="false" outlineLevel="0" collapsed="false">
      <c r="B718" s="236"/>
      <c r="C718" s="237"/>
      <c r="D718" s="238" t="s">
        <v>191</v>
      </c>
      <c r="E718" s="239"/>
      <c r="F718" s="240" t="s">
        <v>1144</v>
      </c>
      <c r="G718" s="237"/>
      <c r="H718" s="239"/>
      <c r="I718" s="241"/>
      <c r="J718" s="237"/>
      <c r="K718" s="237"/>
      <c r="L718" s="242"/>
      <c r="M718" s="243"/>
      <c r="N718" s="244"/>
      <c r="O718" s="244"/>
      <c r="P718" s="244"/>
      <c r="Q718" s="244"/>
      <c r="R718" s="244"/>
      <c r="S718" s="244"/>
      <c r="T718" s="245"/>
      <c r="AT718" s="246" t="s">
        <v>191</v>
      </c>
      <c r="AU718" s="246" t="s">
        <v>85</v>
      </c>
      <c r="AV718" s="235" t="s">
        <v>23</v>
      </c>
      <c r="AW718" s="235" t="s">
        <v>40</v>
      </c>
      <c r="AX718" s="235" t="s">
        <v>77</v>
      </c>
      <c r="AY718" s="246" t="s">
        <v>182</v>
      </c>
    </row>
    <row r="719" s="247" customFormat="true" ht="13.5" hidden="false" customHeight="false" outlineLevel="0" collapsed="false">
      <c r="B719" s="248"/>
      <c r="C719" s="249"/>
      <c r="D719" s="238" t="s">
        <v>191</v>
      </c>
      <c r="E719" s="250"/>
      <c r="F719" s="251" t="s">
        <v>1145</v>
      </c>
      <c r="G719" s="249"/>
      <c r="H719" s="252" t="n">
        <v>41.25</v>
      </c>
      <c r="I719" s="253"/>
      <c r="J719" s="249"/>
      <c r="K719" s="249"/>
      <c r="L719" s="254"/>
      <c r="M719" s="255"/>
      <c r="N719" s="256"/>
      <c r="O719" s="256"/>
      <c r="P719" s="256"/>
      <c r="Q719" s="256"/>
      <c r="R719" s="256"/>
      <c r="S719" s="256"/>
      <c r="T719" s="257"/>
      <c r="AT719" s="258" t="s">
        <v>191</v>
      </c>
      <c r="AU719" s="258" t="s">
        <v>85</v>
      </c>
      <c r="AV719" s="247" t="s">
        <v>85</v>
      </c>
      <c r="AW719" s="247" t="s">
        <v>40</v>
      </c>
      <c r="AX719" s="247" t="s">
        <v>77</v>
      </c>
      <c r="AY719" s="258" t="s">
        <v>182</v>
      </c>
    </row>
    <row r="720" s="235" customFormat="true" ht="13.5" hidden="false" customHeight="false" outlineLevel="0" collapsed="false">
      <c r="B720" s="236"/>
      <c r="C720" s="237"/>
      <c r="D720" s="238" t="s">
        <v>191</v>
      </c>
      <c r="E720" s="239"/>
      <c r="F720" s="240" t="s">
        <v>1146</v>
      </c>
      <c r="G720" s="237"/>
      <c r="H720" s="239"/>
      <c r="I720" s="241"/>
      <c r="J720" s="237"/>
      <c r="K720" s="237"/>
      <c r="L720" s="242"/>
      <c r="M720" s="243"/>
      <c r="N720" s="244"/>
      <c r="O720" s="244"/>
      <c r="P720" s="244"/>
      <c r="Q720" s="244"/>
      <c r="R720" s="244"/>
      <c r="S720" s="244"/>
      <c r="T720" s="245"/>
      <c r="AT720" s="246" t="s">
        <v>191</v>
      </c>
      <c r="AU720" s="246" t="s">
        <v>85</v>
      </c>
      <c r="AV720" s="235" t="s">
        <v>23</v>
      </c>
      <c r="AW720" s="235" t="s">
        <v>40</v>
      </c>
      <c r="AX720" s="235" t="s">
        <v>77</v>
      </c>
      <c r="AY720" s="246" t="s">
        <v>182</v>
      </c>
    </row>
    <row r="721" s="247" customFormat="true" ht="13.5" hidden="false" customHeight="false" outlineLevel="0" collapsed="false">
      <c r="B721" s="248"/>
      <c r="C721" s="249"/>
      <c r="D721" s="238" t="s">
        <v>191</v>
      </c>
      <c r="E721" s="250"/>
      <c r="F721" s="251" t="s">
        <v>1147</v>
      </c>
      <c r="G721" s="249"/>
      <c r="H721" s="252" t="n">
        <v>31.05</v>
      </c>
      <c r="I721" s="253"/>
      <c r="J721" s="249"/>
      <c r="K721" s="249"/>
      <c r="L721" s="254"/>
      <c r="M721" s="255"/>
      <c r="N721" s="256"/>
      <c r="O721" s="256"/>
      <c r="P721" s="256"/>
      <c r="Q721" s="256"/>
      <c r="R721" s="256"/>
      <c r="S721" s="256"/>
      <c r="T721" s="257"/>
      <c r="AT721" s="258" t="s">
        <v>191</v>
      </c>
      <c r="AU721" s="258" t="s">
        <v>85</v>
      </c>
      <c r="AV721" s="247" t="s">
        <v>85</v>
      </c>
      <c r="AW721" s="247" t="s">
        <v>40</v>
      </c>
      <c r="AX721" s="247" t="s">
        <v>77</v>
      </c>
      <c r="AY721" s="258" t="s">
        <v>182</v>
      </c>
    </row>
    <row r="722" s="235" customFormat="true" ht="13.5" hidden="false" customHeight="false" outlineLevel="0" collapsed="false">
      <c r="B722" s="236"/>
      <c r="C722" s="237"/>
      <c r="D722" s="238" t="s">
        <v>191</v>
      </c>
      <c r="E722" s="239"/>
      <c r="F722" s="240" t="s">
        <v>1148</v>
      </c>
      <c r="G722" s="237"/>
      <c r="H722" s="239"/>
      <c r="I722" s="241"/>
      <c r="J722" s="237"/>
      <c r="K722" s="237"/>
      <c r="L722" s="242"/>
      <c r="M722" s="243"/>
      <c r="N722" s="244"/>
      <c r="O722" s="244"/>
      <c r="P722" s="244"/>
      <c r="Q722" s="244"/>
      <c r="R722" s="244"/>
      <c r="S722" s="244"/>
      <c r="T722" s="245"/>
      <c r="AT722" s="246" t="s">
        <v>191</v>
      </c>
      <c r="AU722" s="246" t="s">
        <v>85</v>
      </c>
      <c r="AV722" s="235" t="s">
        <v>23</v>
      </c>
      <c r="AW722" s="235" t="s">
        <v>40</v>
      </c>
      <c r="AX722" s="235" t="s">
        <v>77</v>
      </c>
      <c r="AY722" s="246" t="s">
        <v>182</v>
      </c>
    </row>
    <row r="723" s="247" customFormat="true" ht="13.5" hidden="false" customHeight="false" outlineLevel="0" collapsed="false">
      <c r="B723" s="248"/>
      <c r="C723" s="249"/>
      <c r="D723" s="238" t="s">
        <v>191</v>
      </c>
      <c r="E723" s="250"/>
      <c r="F723" s="251" t="s">
        <v>1149</v>
      </c>
      <c r="G723" s="249"/>
      <c r="H723" s="252" t="n">
        <v>41.7</v>
      </c>
      <c r="I723" s="253"/>
      <c r="J723" s="249"/>
      <c r="K723" s="249"/>
      <c r="L723" s="254"/>
      <c r="M723" s="255"/>
      <c r="N723" s="256"/>
      <c r="O723" s="256"/>
      <c r="P723" s="256"/>
      <c r="Q723" s="256"/>
      <c r="R723" s="256"/>
      <c r="S723" s="256"/>
      <c r="T723" s="257"/>
      <c r="AT723" s="258" t="s">
        <v>191</v>
      </c>
      <c r="AU723" s="258" t="s">
        <v>85</v>
      </c>
      <c r="AV723" s="247" t="s">
        <v>85</v>
      </c>
      <c r="AW723" s="247" t="s">
        <v>40</v>
      </c>
      <c r="AX723" s="247" t="s">
        <v>77</v>
      </c>
      <c r="AY723" s="258" t="s">
        <v>182</v>
      </c>
    </row>
    <row r="724" s="235" customFormat="true" ht="13.5" hidden="false" customHeight="false" outlineLevel="0" collapsed="false">
      <c r="B724" s="236"/>
      <c r="C724" s="237"/>
      <c r="D724" s="238" t="s">
        <v>191</v>
      </c>
      <c r="E724" s="239"/>
      <c r="F724" s="240" t="s">
        <v>1150</v>
      </c>
      <c r="G724" s="237"/>
      <c r="H724" s="239"/>
      <c r="I724" s="241"/>
      <c r="J724" s="237"/>
      <c r="K724" s="237"/>
      <c r="L724" s="242"/>
      <c r="M724" s="243"/>
      <c r="N724" s="244"/>
      <c r="O724" s="244"/>
      <c r="P724" s="244"/>
      <c r="Q724" s="244"/>
      <c r="R724" s="244"/>
      <c r="S724" s="244"/>
      <c r="T724" s="245"/>
      <c r="AT724" s="246" t="s">
        <v>191</v>
      </c>
      <c r="AU724" s="246" t="s">
        <v>85</v>
      </c>
      <c r="AV724" s="235" t="s">
        <v>23</v>
      </c>
      <c r="AW724" s="235" t="s">
        <v>40</v>
      </c>
      <c r="AX724" s="235" t="s">
        <v>77</v>
      </c>
      <c r="AY724" s="246" t="s">
        <v>182</v>
      </c>
    </row>
    <row r="725" s="247" customFormat="true" ht="13.5" hidden="false" customHeight="false" outlineLevel="0" collapsed="false">
      <c r="B725" s="248"/>
      <c r="C725" s="249"/>
      <c r="D725" s="238" t="s">
        <v>191</v>
      </c>
      <c r="E725" s="250"/>
      <c r="F725" s="251" t="s">
        <v>1151</v>
      </c>
      <c r="G725" s="249"/>
      <c r="H725" s="252" t="n">
        <v>26.55</v>
      </c>
      <c r="I725" s="253"/>
      <c r="J725" s="249"/>
      <c r="K725" s="249"/>
      <c r="L725" s="254"/>
      <c r="M725" s="255"/>
      <c r="N725" s="256"/>
      <c r="O725" s="256"/>
      <c r="P725" s="256"/>
      <c r="Q725" s="256"/>
      <c r="R725" s="256"/>
      <c r="S725" s="256"/>
      <c r="T725" s="257"/>
      <c r="AT725" s="258" t="s">
        <v>191</v>
      </c>
      <c r="AU725" s="258" t="s">
        <v>85</v>
      </c>
      <c r="AV725" s="247" t="s">
        <v>85</v>
      </c>
      <c r="AW725" s="247" t="s">
        <v>40</v>
      </c>
      <c r="AX725" s="247" t="s">
        <v>77</v>
      </c>
      <c r="AY725" s="258" t="s">
        <v>182</v>
      </c>
    </row>
    <row r="726" s="235" customFormat="true" ht="13.5" hidden="false" customHeight="false" outlineLevel="0" collapsed="false">
      <c r="B726" s="236"/>
      <c r="C726" s="237"/>
      <c r="D726" s="238" t="s">
        <v>191</v>
      </c>
      <c r="E726" s="239"/>
      <c r="F726" s="240" t="s">
        <v>1152</v>
      </c>
      <c r="G726" s="237"/>
      <c r="H726" s="239"/>
      <c r="I726" s="241"/>
      <c r="J726" s="237"/>
      <c r="K726" s="237"/>
      <c r="L726" s="242"/>
      <c r="M726" s="243"/>
      <c r="N726" s="244"/>
      <c r="O726" s="244"/>
      <c r="P726" s="244"/>
      <c r="Q726" s="244"/>
      <c r="R726" s="244"/>
      <c r="S726" s="244"/>
      <c r="T726" s="245"/>
      <c r="AT726" s="246" t="s">
        <v>191</v>
      </c>
      <c r="AU726" s="246" t="s">
        <v>85</v>
      </c>
      <c r="AV726" s="235" t="s">
        <v>23</v>
      </c>
      <c r="AW726" s="235" t="s">
        <v>40</v>
      </c>
      <c r="AX726" s="235" t="s">
        <v>77</v>
      </c>
      <c r="AY726" s="246" t="s">
        <v>182</v>
      </c>
    </row>
    <row r="727" s="247" customFormat="true" ht="13.5" hidden="false" customHeight="false" outlineLevel="0" collapsed="false">
      <c r="B727" s="248"/>
      <c r="C727" s="249"/>
      <c r="D727" s="238" t="s">
        <v>191</v>
      </c>
      <c r="E727" s="250"/>
      <c r="F727" s="251" t="s">
        <v>1153</v>
      </c>
      <c r="G727" s="249"/>
      <c r="H727" s="252" t="n">
        <v>40.95</v>
      </c>
      <c r="I727" s="253"/>
      <c r="J727" s="249"/>
      <c r="K727" s="249"/>
      <c r="L727" s="254"/>
      <c r="M727" s="255"/>
      <c r="N727" s="256"/>
      <c r="O727" s="256"/>
      <c r="P727" s="256"/>
      <c r="Q727" s="256"/>
      <c r="R727" s="256"/>
      <c r="S727" s="256"/>
      <c r="T727" s="257"/>
      <c r="AT727" s="258" t="s">
        <v>191</v>
      </c>
      <c r="AU727" s="258" t="s">
        <v>85</v>
      </c>
      <c r="AV727" s="247" t="s">
        <v>85</v>
      </c>
      <c r="AW727" s="247" t="s">
        <v>40</v>
      </c>
      <c r="AX727" s="247" t="s">
        <v>77</v>
      </c>
      <c r="AY727" s="258" t="s">
        <v>182</v>
      </c>
    </row>
    <row r="728" s="235" customFormat="true" ht="13.5" hidden="false" customHeight="false" outlineLevel="0" collapsed="false">
      <c r="B728" s="236"/>
      <c r="C728" s="237"/>
      <c r="D728" s="238" t="s">
        <v>191</v>
      </c>
      <c r="E728" s="239"/>
      <c r="F728" s="240" t="s">
        <v>1154</v>
      </c>
      <c r="G728" s="237"/>
      <c r="H728" s="239"/>
      <c r="I728" s="241"/>
      <c r="J728" s="237"/>
      <c r="K728" s="237"/>
      <c r="L728" s="242"/>
      <c r="M728" s="243"/>
      <c r="N728" s="244"/>
      <c r="O728" s="244"/>
      <c r="P728" s="244"/>
      <c r="Q728" s="244"/>
      <c r="R728" s="244"/>
      <c r="S728" s="244"/>
      <c r="T728" s="245"/>
      <c r="AT728" s="246" t="s">
        <v>191</v>
      </c>
      <c r="AU728" s="246" t="s">
        <v>85</v>
      </c>
      <c r="AV728" s="235" t="s">
        <v>23</v>
      </c>
      <c r="AW728" s="235" t="s">
        <v>40</v>
      </c>
      <c r="AX728" s="235" t="s">
        <v>77</v>
      </c>
      <c r="AY728" s="246" t="s">
        <v>182</v>
      </c>
    </row>
    <row r="729" s="247" customFormat="true" ht="13.5" hidden="false" customHeight="false" outlineLevel="0" collapsed="false">
      <c r="B729" s="248"/>
      <c r="C729" s="249"/>
      <c r="D729" s="238" t="s">
        <v>191</v>
      </c>
      <c r="E729" s="250"/>
      <c r="F729" s="251" t="s">
        <v>1155</v>
      </c>
      <c r="G729" s="249"/>
      <c r="H729" s="252" t="n">
        <v>33.75</v>
      </c>
      <c r="I729" s="253"/>
      <c r="J729" s="249"/>
      <c r="K729" s="249"/>
      <c r="L729" s="254"/>
      <c r="M729" s="255"/>
      <c r="N729" s="256"/>
      <c r="O729" s="256"/>
      <c r="P729" s="256"/>
      <c r="Q729" s="256"/>
      <c r="R729" s="256"/>
      <c r="S729" s="256"/>
      <c r="T729" s="257"/>
      <c r="AT729" s="258" t="s">
        <v>191</v>
      </c>
      <c r="AU729" s="258" t="s">
        <v>85</v>
      </c>
      <c r="AV729" s="247" t="s">
        <v>85</v>
      </c>
      <c r="AW729" s="247" t="s">
        <v>40</v>
      </c>
      <c r="AX729" s="247" t="s">
        <v>77</v>
      </c>
      <c r="AY729" s="258" t="s">
        <v>182</v>
      </c>
    </row>
    <row r="730" s="235" customFormat="true" ht="13.5" hidden="false" customHeight="false" outlineLevel="0" collapsed="false">
      <c r="B730" s="236"/>
      <c r="C730" s="237"/>
      <c r="D730" s="259" t="s">
        <v>191</v>
      </c>
      <c r="E730" s="263"/>
      <c r="F730" s="264" t="s">
        <v>211</v>
      </c>
      <c r="G730" s="237"/>
      <c r="H730" s="263"/>
      <c r="I730" s="241"/>
      <c r="J730" s="237"/>
      <c r="K730" s="237"/>
      <c r="L730" s="242"/>
      <c r="M730" s="243"/>
      <c r="N730" s="244"/>
      <c r="O730" s="244"/>
      <c r="P730" s="244"/>
      <c r="Q730" s="244"/>
      <c r="R730" s="244"/>
      <c r="S730" s="244"/>
      <c r="T730" s="245"/>
      <c r="AT730" s="246" t="s">
        <v>191</v>
      </c>
      <c r="AU730" s="246" t="s">
        <v>85</v>
      </c>
      <c r="AV730" s="235" t="s">
        <v>23</v>
      </c>
      <c r="AW730" s="235" t="s">
        <v>40</v>
      </c>
      <c r="AX730" s="235" t="s">
        <v>77</v>
      </c>
      <c r="AY730" s="246" t="s">
        <v>182</v>
      </c>
    </row>
    <row r="731" s="30" customFormat="true" ht="22.5" hidden="false" customHeight="true" outlineLevel="0" collapsed="false">
      <c r="B731" s="31"/>
      <c r="C731" s="223" t="s">
        <v>1156</v>
      </c>
      <c r="D731" s="223" t="s">
        <v>184</v>
      </c>
      <c r="E731" s="224" t="s">
        <v>1157</v>
      </c>
      <c r="F731" s="225" t="s">
        <v>1158</v>
      </c>
      <c r="G731" s="226" t="s">
        <v>330</v>
      </c>
      <c r="H731" s="227" t="n">
        <v>737.475</v>
      </c>
      <c r="I731" s="228"/>
      <c r="J731" s="229" t="n">
        <f aca="false">ROUND(I731*H731,2)</f>
        <v>0</v>
      </c>
      <c r="K731" s="225" t="s">
        <v>188</v>
      </c>
      <c r="L731" s="57"/>
      <c r="M731" s="230"/>
      <c r="N731" s="231" t="s">
        <v>48</v>
      </c>
      <c r="O731" s="32"/>
      <c r="P731" s="232" t="n">
        <f aca="false">O731*H731</f>
        <v>0</v>
      </c>
      <c r="Q731" s="232" t="n">
        <v>0</v>
      </c>
      <c r="R731" s="232" t="n">
        <f aca="false">Q731*H731</f>
        <v>0</v>
      </c>
      <c r="S731" s="232" t="n">
        <v>0</v>
      </c>
      <c r="T731" s="233" t="n">
        <f aca="false">S731*H731</f>
        <v>0</v>
      </c>
      <c r="AR731" s="10" t="s">
        <v>287</v>
      </c>
      <c r="AT731" s="10" t="s">
        <v>184</v>
      </c>
      <c r="AU731" s="10" t="s">
        <v>85</v>
      </c>
      <c r="AY731" s="10" t="s">
        <v>182</v>
      </c>
      <c r="BE731" s="234" t="n">
        <f aca="false">IF(N731="základní",J731,0)</f>
        <v>0</v>
      </c>
      <c r="BF731" s="234" t="n">
        <f aca="false">IF(N731="snížená",J731,0)</f>
        <v>0</v>
      </c>
      <c r="BG731" s="234" t="n">
        <f aca="false">IF(N731="zákl. přenesená",J731,0)</f>
        <v>0</v>
      </c>
      <c r="BH731" s="234" t="n">
        <f aca="false">IF(N731="sníž. přenesená",J731,0)</f>
        <v>0</v>
      </c>
      <c r="BI731" s="234" t="n">
        <f aca="false">IF(N731="nulová",J731,0)</f>
        <v>0</v>
      </c>
      <c r="BJ731" s="10" t="s">
        <v>23</v>
      </c>
      <c r="BK731" s="234" t="n">
        <f aca="false">ROUND(I731*H731,2)</f>
        <v>0</v>
      </c>
      <c r="BL731" s="10" t="s">
        <v>287</v>
      </c>
      <c r="BM731" s="10" t="s">
        <v>1159</v>
      </c>
    </row>
    <row r="732" s="30" customFormat="true" ht="22.5" hidden="false" customHeight="true" outlineLevel="0" collapsed="false">
      <c r="B732" s="31"/>
      <c r="C732" s="223" t="s">
        <v>1160</v>
      </c>
      <c r="D732" s="223" t="s">
        <v>184</v>
      </c>
      <c r="E732" s="224" t="s">
        <v>1161</v>
      </c>
      <c r="F732" s="225" t="s">
        <v>1162</v>
      </c>
      <c r="G732" s="226" t="s">
        <v>290</v>
      </c>
      <c r="H732" s="227" t="n">
        <v>56</v>
      </c>
      <c r="I732" s="228"/>
      <c r="J732" s="229" t="n">
        <f aca="false">ROUND(I732*H732,2)</f>
        <v>0</v>
      </c>
      <c r="K732" s="225" t="s">
        <v>188</v>
      </c>
      <c r="L732" s="57"/>
      <c r="M732" s="230"/>
      <c r="N732" s="231" t="s">
        <v>48</v>
      </c>
      <c r="O732" s="32"/>
      <c r="P732" s="232" t="n">
        <f aca="false">O732*H732</f>
        <v>0</v>
      </c>
      <c r="Q732" s="232" t="n">
        <v>0</v>
      </c>
      <c r="R732" s="232" t="n">
        <f aca="false">Q732*H732</f>
        <v>0</v>
      </c>
      <c r="S732" s="232" t="n">
        <v>0.005</v>
      </c>
      <c r="T732" s="233" t="n">
        <f aca="false">S732*H732</f>
        <v>0.28</v>
      </c>
      <c r="AR732" s="10" t="s">
        <v>189</v>
      </c>
      <c r="AT732" s="10" t="s">
        <v>184</v>
      </c>
      <c r="AU732" s="10" t="s">
        <v>85</v>
      </c>
      <c r="AY732" s="10" t="s">
        <v>182</v>
      </c>
      <c r="BE732" s="234" t="n">
        <f aca="false">IF(N732="základní",J732,0)</f>
        <v>0</v>
      </c>
      <c r="BF732" s="234" t="n">
        <f aca="false">IF(N732="snížená",J732,0)</f>
        <v>0</v>
      </c>
      <c r="BG732" s="234" t="n">
        <f aca="false">IF(N732="zákl. přenesená",J732,0)</f>
        <v>0</v>
      </c>
      <c r="BH732" s="234" t="n">
        <f aca="false">IF(N732="sníž. přenesená",J732,0)</f>
        <v>0</v>
      </c>
      <c r="BI732" s="234" t="n">
        <f aca="false">IF(N732="nulová",J732,0)</f>
        <v>0</v>
      </c>
      <c r="BJ732" s="10" t="s">
        <v>23</v>
      </c>
      <c r="BK732" s="234" t="n">
        <f aca="false">ROUND(I732*H732,2)</f>
        <v>0</v>
      </c>
      <c r="BL732" s="10" t="s">
        <v>189</v>
      </c>
      <c r="BM732" s="10" t="s">
        <v>1163</v>
      </c>
    </row>
    <row r="733" s="247" customFormat="true" ht="13.5" hidden="false" customHeight="false" outlineLevel="0" collapsed="false">
      <c r="B733" s="248"/>
      <c r="C733" s="249"/>
      <c r="D733" s="238" t="s">
        <v>191</v>
      </c>
      <c r="E733" s="250"/>
      <c r="F733" s="251" t="s">
        <v>1164</v>
      </c>
      <c r="G733" s="249"/>
      <c r="H733" s="252" t="n">
        <v>56</v>
      </c>
      <c r="I733" s="253"/>
      <c r="J733" s="249"/>
      <c r="K733" s="249"/>
      <c r="L733" s="254"/>
      <c r="M733" s="255"/>
      <c r="N733" s="256"/>
      <c r="O733" s="256"/>
      <c r="P733" s="256"/>
      <c r="Q733" s="256"/>
      <c r="R733" s="256"/>
      <c r="S733" s="256"/>
      <c r="T733" s="257"/>
      <c r="AT733" s="258" t="s">
        <v>191</v>
      </c>
      <c r="AU733" s="258" t="s">
        <v>85</v>
      </c>
      <c r="AV733" s="247" t="s">
        <v>85</v>
      </c>
      <c r="AW733" s="247" t="s">
        <v>40</v>
      </c>
      <c r="AX733" s="247" t="s">
        <v>77</v>
      </c>
      <c r="AY733" s="258" t="s">
        <v>182</v>
      </c>
    </row>
    <row r="734" s="235" customFormat="true" ht="13.5" hidden="false" customHeight="false" outlineLevel="0" collapsed="false">
      <c r="B734" s="236"/>
      <c r="C734" s="237"/>
      <c r="D734" s="259" t="s">
        <v>191</v>
      </c>
      <c r="E734" s="263"/>
      <c r="F734" s="264" t="s">
        <v>211</v>
      </c>
      <c r="G734" s="237"/>
      <c r="H734" s="263"/>
      <c r="I734" s="241"/>
      <c r="J734" s="237"/>
      <c r="K734" s="237"/>
      <c r="L734" s="242"/>
      <c r="M734" s="243"/>
      <c r="N734" s="244"/>
      <c r="O734" s="244"/>
      <c r="P734" s="244"/>
      <c r="Q734" s="244"/>
      <c r="R734" s="244"/>
      <c r="S734" s="244"/>
      <c r="T734" s="245"/>
      <c r="AT734" s="246" t="s">
        <v>191</v>
      </c>
      <c r="AU734" s="246" t="s">
        <v>85</v>
      </c>
      <c r="AV734" s="235" t="s">
        <v>23</v>
      </c>
      <c r="AW734" s="235" t="s">
        <v>40</v>
      </c>
      <c r="AX734" s="235" t="s">
        <v>77</v>
      </c>
      <c r="AY734" s="246" t="s">
        <v>182</v>
      </c>
    </row>
    <row r="735" s="30" customFormat="true" ht="31.5" hidden="false" customHeight="true" outlineLevel="0" collapsed="false">
      <c r="B735" s="31"/>
      <c r="C735" s="223" t="s">
        <v>1165</v>
      </c>
      <c r="D735" s="223" t="s">
        <v>184</v>
      </c>
      <c r="E735" s="224" t="s">
        <v>1166</v>
      </c>
      <c r="F735" s="225" t="s">
        <v>1167</v>
      </c>
      <c r="G735" s="226" t="s">
        <v>290</v>
      </c>
      <c r="H735" s="227" t="n">
        <v>59</v>
      </c>
      <c r="I735" s="228"/>
      <c r="J735" s="229" t="n">
        <f aca="false">ROUND(I735*H735,2)</f>
        <v>0</v>
      </c>
      <c r="K735" s="225" t="s">
        <v>188</v>
      </c>
      <c r="L735" s="57"/>
      <c r="M735" s="230"/>
      <c r="N735" s="231" t="s">
        <v>48</v>
      </c>
      <c r="O735" s="32"/>
      <c r="P735" s="232" t="n">
        <f aca="false">O735*H735</f>
        <v>0</v>
      </c>
      <c r="Q735" s="232" t="n">
        <v>0</v>
      </c>
      <c r="R735" s="232" t="n">
        <f aca="false">Q735*H735</f>
        <v>0</v>
      </c>
      <c r="S735" s="232" t="n">
        <v>0.024</v>
      </c>
      <c r="T735" s="233" t="n">
        <f aca="false">S735*H735</f>
        <v>1.416</v>
      </c>
      <c r="AR735" s="10" t="s">
        <v>189</v>
      </c>
      <c r="AT735" s="10" t="s">
        <v>184</v>
      </c>
      <c r="AU735" s="10" t="s">
        <v>85</v>
      </c>
      <c r="AY735" s="10" t="s">
        <v>182</v>
      </c>
      <c r="BE735" s="234" t="n">
        <f aca="false">IF(N735="základní",J735,0)</f>
        <v>0</v>
      </c>
      <c r="BF735" s="234" t="n">
        <f aca="false">IF(N735="snížená",J735,0)</f>
        <v>0</v>
      </c>
      <c r="BG735" s="234" t="n">
        <f aca="false">IF(N735="zákl. přenesená",J735,0)</f>
        <v>0</v>
      </c>
      <c r="BH735" s="234" t="n">
        <f aca="false">IF(N735="sníž. přenesená",J735,0)</f>
        <v>0</v>
      </c>
      <c r="BI735" s="234" t="n">
        <f aca="false">IF(N735="nulová",J735,0)</f>
        <v>0</v>
      </c>
      <c r="BJ735" s="10" t="s">
        <v>23</v>
      </c>
      <c r="BK735" s="234" t="n">
        <f aca="false">ROUND(I735*H735,2)</f>
        <v>0</v>
      </c>
      <c r="BL735" s="10" t="s">
        <v>189</v>
      </c>
      <c r="BM735" s="10" t="s">
        <v>1168</v>
      </c>
    </row>
    <row r="736" s="247" customFormat="true" ht="13.5" hidden="false" customHeight="false" outlineLevel="0" collapsed="false">
      <c r="B736" s="248"/>
      <c r="C736" s="249"/>
      <c r="D736" s="259" t="s">
        <v>191</v>
      </c>
      <c r="E736" s="260"/>
      <c r="F736" s="261" t="s">
        <v>1169</v>
      </c>
      <c r="G736" s="249"/>
      <c r="H736" s="262" t="n">
        <v>59</v>
      </c>
      <c r="I736" s="253"/>
      <c r="J736" s="249"/>
      <c r="K736" s="249"/>
      <c r="L736" s="254"/>
      <c r="M736" s="255"/>
      <c r="N736" s="256"/>
      <c r="O736" s="256"/>
      <c r="P736" s="256"/>
      <c r="Q736" s="256"/>
      <c r="R736" s="256"/>
      <c r="S736" s="256"/>
      <c r="T736" s="257"/>
      <c r="AT736" s="258" t="s">
        <v>191</v>
      </c>
      <c r="AU736" s="258" t="s">
        <v>85</v>
      </c>
      <c r="AV736" s="247" t="s">
        <v>85</v>
      </c>
      <c r="AW736" s="247" t="s">
        <v>40</v>
      </c>
      <c r="AX736" s="247" t="s">
        <v>77</v>
      </c>
      <c r="AY736" s="258" t="s">
        <v>182</v>
      </c>
    </row>
    <row r="737" s="30" customFormat="true" ht="31.5" hidden="false" customHeight="true" outlineLevel="0" collapsed="false">
      <c r="B737" s="31"/>
      <c r="C737" s="223" t="s">
        <v>1170</v>
      </c>
      <c r="D737" s="223" t="s">
        <v>184</v>
      </c>
      <c r="E737" s="224" t="s">
        <v>1171</v>
      </c>
      <c r="F737" s="225" t="s">
        <v>1172</v>
      </c>
      <c r="G737" s="226" t="s">
        <v>1173</v>
      </c>
      <c r="H737" s="227" t="n">
        <v>20</v>
      </c>
      <c r="I737" s="228"/>
      <c r="J737" s="229" t="n">
        <f aca="false">ROUND(I737*H737,2)</f>
        <v>0</v>
      </c>
      <c r="K737" s="225" t="s">
        <v>188</v>
      </c>
      <c r="L737" s="57"/>
      <c r="M737" s="230"/>
      <c r="N737" s="231" t="s">
        <v>48</v>
      </c>
      <c r="O737" s="32"/>
      <c r="P737" s="232" t="n">
        <f aca="false">O737*H737</f>
        <v>0</v>
      </c>
      <c r="Q737" s="232" t="n">
        <v>0</v>
      </c>
      <c r="R737" s="232" t="n">
        <f aca="false">Q737*H737</f>
        <v>0</v>
      </c>
      <c r="S737" s="232" t="n">
        <v>0.001</v>
      </c>
      <c r="T737" s="233" t="n">
        <f aca="false">S737*H737</f>
        <v>0.02</v>
      </c>
      <c r="AR737" s="10" t="s">
        <v>189</v>
      </c>
      <c r="AT737" s="10" t="s">
        <v>184</v>
      </c>
      <c r="AU737" s="10" t="s">
        <v>85</v>
      </c>
      <c r="AY737" s="10" t="s">
        <v>182</v>
      </c>
      <c r="BE737" s="234" t="n">
        <f aca="false">IF(N737="základní",J737,0)</f>
        <v>0</v>
      </c>
      <c r="BF737" s="234" t="n">
        <f aca="false">IF(N737="snížená",J737,0)</f>
        <v>0</v>
      </c>
      <c r="BG737" s="234" t="n">
        <f aca="false">IF(N737="zákl. přenesená",J737,0)</f>
        <v>0</v>
      </c>
      <c r="BH737" s="234" t="n">
        <f aca="false">IF(N737="sníž. přenesená",J737,0)</f>
        <v>0</v>
      </c>
      <c r="BI737" s="234" t="n">
        <f aca="false">IF(N737="nulová",J737,0)</f>
        <v>0</v>
      </c>
      <c r="BJ737" s="10" t="s">
        <v>23</v>
      </c>
      <c r="BK737" s="234" t="n">
        <f aca="false">ROUND(I737*H737,2)</f>
        <v>0</v>
      </c>
      <c r="BL737" s="10" t="s">
        <v>189</v>
      </c>
      <c r="BM737" s="10" t="s">
        <v>1174</v>
      </c>
    </row>
    <row r="738" s="235" customFormat="true" ht="13.5" hidden="false" customHeight="false" outlineLevel="0" collapsed="false">
      <c r="B738" s="236"/>
      <c r="C738" s="237"/>
      <c r="D738" s="238" t="s">
        <v>191</v>
      </c>
      <c r="E738" s="239"/>
      <c r="F738" s="240" t="s">
        <v>1175</v>
      </c>
      <c r="G738" s="237"/>
      <c r="H738" s="239"/>
      <c r="I738" s="241"/>
      <c r="J738" s="237"/>
      <c r="K738" s="237"/>
      <c r="L738" s="242"/>
      <c r="M738" s="243"/>
      <c r="N738" s="244"/>
      <c r="O738" s="244"/>
      <c r="P738" s="244"/>
      <c r="Q738" s="244"/>
      <c r="R738" s="244"/>
      <c r="S738" s="244"/>
      <c r="T738" s="245"/>
      <c r="AT738" s="246" t="s">
        <v>191</v>
      </c>
      <c r="AU738" s="246" t="s">
        <v>85</v>
      </c>
      <c r="AV738" s="235" t="s">
        <v>23</v>
      </c>
      <c r="AW738" s="235" t="s">
        <v>40</v>
      </c>
      <c r="AX738" s="235" t="s">
        <v>77</v>
      </c>
      <c r="AY738" s="246" t="s">
        <v>182</v>
      </c>
    </row>
    <row r="739" s="247" customFormat="true" ht="13.5" hidden="false" customHeight="false" outlineLevel="0" collapsed="false">
      <c r="B739" s="248"/>
      <c r="C739" s="249"/>
      <c r="D739" s="238" t="s">
        <v>191</v>
      </c>
      <c r="E739" s="250"/>
      <c r="F739" s="251" t="s">
        <v>1176</v>
      </c>
      <c r="G739" s="249"/>
      <c r="H739" s="252" t="n">
        <v>20</v>
      </c>
      <c r="I739" s="253"/>
      <c r="J739" s="249"/>
      <c r="K739" s="249"/>
      <c r="L739" s="254"/>
      <c r="M739" s="255"/>
      <c r="N739" s="256"/>
      <c r="O739" s="256"/>
      <c r="P739" s="256"/>
      <c r="Q739" s="256"/>
      <c r="R739" s="256"/>
      <c r="S739" s="256"/>
      <c r="T739" s="257"/>
      <c r="AT739" s="258" t="s">
        <v>191</v>
      </c>
      <c r="AU739" s="258" t="s">
        <v>85</v>
      </c>
      <c r="AV739" s="247" t="s">
        <v>85</v>
      </c>
      <c r="AW739" s="247" t="s">
        <v>40</v>
      </c>
      <c r="AX739" s="247" t="s">
        <v>77</v>
      </c>
      <c r="AY739" s="258" t="s">
        <v>182</v>
      </c>
    </row>
    <row r="740" s="235" customFormat="true" ht="13.5" hidden="false" customHeight="false" outlineLevel="0" collapsed="false">
      <c r="B740" s="236"/>
      <c r="C740" s="237"/>
      <c r="D740" s="259" t="s">
        <v>191</v>
      </c>
      <c r="E740" s="263"/>
      <c r="F740" s="264" t="s">
        <v>211</v>
      </c>
      <c r="G740" s="237"/>
      <c r="H740" s="263"/>
      <c r="I740" s="241"/>
      <c r="J740" s="237"/>
      <c r="K740" s="237"/>
      <c r="L740" s="242"/>
      <c r="M740" s="243"/>
      <c r="N740" s="244"/>
      <c r="O740" s="244"/>
      <c r="P740" s="244"/>
      <c r="Q740" s="244"/>
      <c r="R740" s="244"/>
      <c r="S740" s="244"/>
      <c r="T740" s="245"/>
      <c r="AT740" s="246" t="s">
        <v>191</v>
      </c>
      <c r="AU740" s="246" t="s">
        <v>85</v>
      </c>
      <c r="AV740" s="235" t="s">
        <v>23</v>
      </c>
      <c r="AW740" s="235" t="s">
        <v>40</v>
      </c>
      <c r="AX740" s="235" t="s">
        <v>77</v>
      </c>
      <c r="AY740" s="246" t="s">
        <v>182</v>
      </c>
    </row>
    <row r="741" s="30" customFormat="true" ht="22.5" hidden="false" customHeight="true" outlineLevel="0" collapsed="false">
      <c r="B741" s="31"/>
      <c r="C741" s="223" t="s">
        <v>1177</v>
      </c>
      <c r="D741" s="223" t="s">
        <v>184</v>
      </c>
      <c r="E741" s="224" t="s">
        <v>1178</v>
      </c>
      <c r="F741" s="225" t="s">
        <v>1179</v>
      </c>
      <c r="G741" s="226" t="s">
        <v>355</v>
      </c>
      <c r="H741" s="227" t="n">
        <v>368.45</v>
      </c>
      <c r="I741" s="228"/>
      <c r="J741" s="229" t="n">
        <f aca="false">ROUND(I741*H741,2)</f>
        <v>0</v>
      </c>
      <c r="K741" s="225" t="s">
        <v>1085</v>
      </c>
      <c r="L741" s="57"/>
      <c r="M741" s="230"/>
      <c r="N741" s="231" t="s">
        <v>48</v>
      </c>
      <c r="O741" s="32"/>
      <c r="P741" s="232" t="n">
        <f aca="false">O741*H741</f>
        <v>0</v>
      </c>
      <c r="Q741" s="232" t="n">
        <v>0</v>
      </c>
      <c r="R741" s="232" t="n">
        <f aca="false">Q741*H741</f>
        <v>0</v>
      </c>
      <c r="S741" s="232" t="n">
        <v>0</v>
      </c>
      <c r="T741" s="233" t="n">
        <f aca="false">S741*H741</f>
        <v>0</v>
      </c>
      <c r="AR741" s="10" t="s">
        <v>189</v>
      </c>
      <c r="AT741" s="10" t="s">
        <v>184</v>
      </c>
      <c r="AU741" s="10" t="s">
        <v>85</v>
      </c>
      <c r="AY741" s="10" t="s">
        <v>182</v>
      </c>
      <c r="BE741" s="234" t="n">
        <f aca="false">IF(N741="základní",J741,0)</f>
        <v>0</v>
      </c>
      <c r="BF741" s="234" t="n">
        <f aca="false">IF(N741="snížená",J741,0)</f>
        <v>0</v>
      </c>
      <c r="BG741" s="234" t="n">
        <f aca="false">IF(N741="zákl. přenesená",J741,0)</f>
        <v>0</v>
      </c>
      <c r="BH741" s="234" t="n">
        <f aca="false">IF(N741="sníž. přenesená",J741,0)</f>
        <v>0</v>
      </c>
      <c r="BI741" s="234" t="n">
        <f aca="false">IF(N741="nulová",J741,0)</f>
        <v>0</v>
      </c>
      <c r="BJ741" s="10" t="s">
        <v>23</v>
      </c>
      <c r="BK741" s="234" t="n">
        <f aca="false">ROUND(I741*H741,2)</f>
        <v>0</v>
      </c>
      <c r="BL741" s="10" t="s">
        <v>189</v>
      </c>
      <c r="BM741" s="10" t="s">
        <v>1180</v>
      </c>
    </row>
    <row r="742" s="235" customFormat="true" ht="13.5" hidden="false" customHeight="false" outlineLevel="0" collapsed="false">
      <c r="B742" s="236"/>
      <c r="C742" s="237"/>
      <c r="D742" s="238" t="s">
        <v>191</v>
      </c>
      <c r="E742" s="239"/>
      <c r="F742" s="240" t="s">
        <v>346</v>
      </c>
      <c r="G742" s="237"/>
      <c r="H742" s="239"/>
      <c r="I742" s="241"/>
      <c r="J742" s="237"/>
      <c r="K742" s="237"/>
      <c r="L742" s="242"/>
      <c r="M742" s="243"/>
      <c r="N742" s="244"/>
      <c r="O742" s="244"/>
      <c r="P742" s="244"/>
      <c r="Q742" s="244"/>
      <c r="R742" s="244"/>
      <c r="S742" s="244"/>
      <c r="T742" s="245"/>
      <c r="AT742" s="246" t="s">
        <v>191</v>
      </c>
      <c r="AU742" s="246" t="s">
        <v>85</v>
      </c>
      <c r="AV742" s="235" t="s">
        <v>23</v>
      </c>
      <c r="AW742" s="235" t="s">
        <v>40</v>
      </c>
      <c r="AX742" s="235" t="s">
        <v>77</v>
      </c>
      <c r="AY742" s="246" t="s">
        <v>182</v>
      </c>
    </row>
    <row r="743" s="235" customFormat="true" ht="13.5" hidden="false" customHeight="false" outlineLevel="0" collapsed="false">
      <c r="B743" s="236"/>
      <c r="C743" s="237"/>
      <c r="D743" s="238" t="s">
        <v>191</v>
      </c>
      <c r="E743" s="239"/>
      <c r="F743" s="240" t="s">
        <v>1120</v>
      </c>
      <c r="G743" s="237"/>
      <c r="H743" s="239"/>
      <c r="I743" s="241"/>
      <c r="J743" s="237"/>
      <c r="K743" s="237"/>
      <c r="L743" s="242"/>
      <c r="M743" s="243"/>
      <c r="N743" s="244"/>
      <c r="O743" s="244"/>
      <c r="P743" s="244"/>
      <c r="Q743" s="244"/>
      <c r="R743" s="244"/>
      <c r="S743" s="244"/>
      <c r="T743" s="245"/>
      <c r="AT743" s="246" t="s">
        <v>191</v>
      </c>
      <c r="AU743" s="246" t="s">
        <v>85</v>
      </c>
      <c r="AV743" s="235" t="s">
        <v>23</v>
      </c>
      <c r="AW743" s="235" t="s">
        <v>40</v>
      </c>
      <c r="AX743" s="235" t="s">
        <v>77</v>
      </c>
      <c r="AY743" s="246" t="s">
        <v>182</v>
      </c>
    </row>
    <row r="744" s="247" customFormat="true" ht="13.5" hidden="false" customHeight="false" outlineLevel="0" collapsed="false">
      <c r="B744" s="248"/>
      <c r="C744" s="249"/>
      <c r="D744" s="238" t="s">
        <v>191</v>
      </c>
      <c r="E744" s="250"/>
      <c r="F744" s="251" t="s">
        <v>1181</v>
      </c>
      <c r="G744" s="249"/>
      <c r="H744" s="252" t="n">
        <v>13.9</v>
      </c>
      <c r="I744" s="253"/>
      <c r="J744" s="249"/>
      <c r="K744" s="249"/>
      <c r="L744" s="254"/>
      <c r="M744" s="255"/>
      <c r="N744" s="256"/>
      <c r="O744" s="256"/>
      <c r="P744" s="256"/>
      <c r="Q744" s="256"/>
      <c r="R744" s="256"/>
      <c r="S744" s="256"/>
      <c r="T744" s="257"/>
      <c r="AT744" s="258" t="s">
        <v>191</v>
      </c>
      <c r="AU744" s="258" t="s">
        <v>85</v>
      </c>
      <c r="AV744" s="247" t="s">
        <v>85</v>
      </c>
      <c r="AW744" s="247" t="s">
        <v>40</v>
      </c>
      <c r="AX744" s="247" t="s">
        <v>77</v>
      </c>
      <c r="AY744" s="258" t="s">
        <v>182</v>
      </c>
    </row>
    <row r="745" s="235" customFormat="true" ht="13.5" hidden="false" customHeight="false" outlineLevel="0" collapsed="false">
      <c r="B745" s="236"/>
      <c r="C745" s="237"/>
      <c r="D745" s="238" t="s">
        <v>191</v>
      </c>
      <c r="E745" s="239"/>
      <c r="F745" s="240" t="s">
        <v>1122</v>
      </c>
      <c r="G745" s="237"/>
      <c r="H745" s="239"/>
      <c r="I745" s="241"/>
      <c r="J745" s="237"/>
      <c r="K745" s="237"/>
      <c r="L745" s="242"/>
      <c r="M745" s="243"/>
      <c r="N745" s="244"/>
      <c r="O745" s="244"/>
      <c r="P745" s="244"/>
      <c r="Q745" s="244"/>
      <c r="R745" s="244"/>
      <c r="S745" s="244"/>
      <c r="T745" s="245"/>
      <c r="AT745" s="246" t="s">
        <v>191</v>
      </c>
      <c r="AU745" s="246" t="s">
        <v>85</v>
      </c>
      <c r="AV745" s="235" t="s">
        <v>23</v>
      </c>
      <c r="AW745" s="235" t="s">
        <v>40</v>
      </c>
      <c r="AX745" s="235" t="s">
        <v>77</v>
      </c>
      <c r="AY745" s="246" t="s">
        <v>182</v>
      </c>
    </row>
    <row r="746" s="247" customFormat="true" ht="13.5" hidden="false" customHeight="false" outlineLevel="0" collapsed="false">
      <c r="B746" s="248"/>
      <c r="C746" s="249"/>
      <c r="D746" s="238" t="s">
        <v>191</v>
      </c>
      <c r="E746" s="250"/>
      <c r="F746" s="251" t="s">
        <v>1182</v>
      </c>
      <c r="G746" s="249"/>
      <c r="H746" s="252" t="n">
        <v>29.55</v>
      </c>
      <c r="I746" s="253"/>
      <c r="J746" s="249"/>
      <c r="K746" s="249"/>
      <c r="L746" s="254"/>
      <c r="M746" s="255"/>
      <c r="N746" s="256"/>
      <c r="O746" s="256"/>
      <c r="P746" s="256"/>
      <c r="Q746" s="256"/>
      <c r="R746" s="256"/>
      <c r="S746" s="256"/>
      <c r="T746" s="257"/>
      <c r="AT746" s="258" t="s">
        <v>191</v>
      </c>
      <c r="AU746" s="258" t="s">
        <v>85</v>
      </c>
      <c r="AV746" s="247" t="s">
        <v>85</v>
      </c>
      <c r="AW746" s="247" t="s">
        <v>40</v>
      </c>
      <c r="AX746" s="247" t="s">
        <v>77</v>
      </c>
      <c r="AY746" s="258" t="s">
        <v>182</v>
      </c>
    </row>
    <row r="747" s="235" customFormat="true" ht="13.5" hidden="false" customHeight="false" outlineLevel="0" collapsed="false">
      <c r="B747" s="236"/>
      <c r="C747" s="237"/>
      <c r="D747" s="238" t="s">
        <v>191</v>
      </c>
      <c r="E747" s="239"/>
      <c r="F747" s="240" t="s">
        <v>1124</v>
      </c>
      <c r="G747" s="237"/>
      <c r="H747" s="239"/>
      <c r="I747" s="241"/>
      <c r="J747" s="237"/>
      <c r="K747" s="237"/>
      <c r="L747" s="242"/>
      <c r="M747" s="243"/>
      <c r="N747" s="244"/>
      <c r="O747" s="244"/>
      <c r="P747" s="244"/>
      <c r="Q747" s="244"/>
      <c r="R747" s="244"/>
      <c r="S747" s="244"/>
      <c r="T747" s="245"/>
      <c r="AT747" s="246" t="s">
        <v>191</v>
      </c>
      <c r="AU747" s="246" t="s">
        <v>85</v>
      </c>
      <c r="AV747" s="235" t="s">
        <v>23</v>
      </c>
      <c r="AW747" s="235" t="s">
        <v>40</v>
      </c>
      <c r="AX747" s="235" t="s">
        <v>77</v>
      </c>
      <c r="AY747" s="246" t="s">
        <v>182</v>
      </c>
    </row>
    <row r="748" s="247" customFormat="true" ht="13.5" hidden="false" customHeight="false" outlineLevel="0" collapsed="false">
      <c r="B748" s="248"/>
      <c r="C748" s="249"/>
      <c r="D748" s="238" t="s">
        <v>191</v>
      </c>
      <c r="E748" s="250"/>
      <c r="F748" s="251" t="s">
        <v>1183</v>
      </c>
      <c r="G748" s="249"/>
      <c r="H748" s="252" t="n">
        <v>20.5</v>
      </c>
      <c r="I748" s="253"/>
      <c r="J748" s="249"/>
      <c r="K748" s="249"/>
      <c r="L748" s="254"/>
      <c r="M748" s="255"/>
      <c r="N748" s="256"/>
      <c r="O748" s="256"/>
      <c r="P748" s="256"/>
      <c r="Q748" s="256"/>
      <c r="R748" s="256"/>
      <c r="S748" s="256"/>
      <c r="T748" s="257"/>
      <c r="AT748" s="258" t="s">
        <v>191</v>
      </c>
      <c r="AU748" s="258" t="s">
        <v>85</v>
      </c>
      <c r="AV748" s="247" t="s">
        <v>85</v>
      </c>
      <c r="AW748" s="247" t="s">
        <v>40</v>
      </c>
      <c r="AX748" s="247" t="s">
        <v>77</v>
      </c>
      <c r="AY748" s="258" t="s">
        <v>182</v>
      </c>
    </row>
    <row r="749" s="235" customFormat="true" ht="13.5" hidden="false" customHeight="false" outlineLevel="0" collapsed="false">
      <c r="B749" s="236"/>
      <c r="C749" s="237"/>
      <c r="D749" s="238" t="s">
        <v>191</v>
      </c>
      <c r="E749" s="239"/>
      <c r="F749" s="240" t="s">
        <v>1126</v>
      </c>
      <c r="G749" s="237"/>
      <c r="H749" s="239"/>
      <c r="I749" s="241"/>
      <c r="J749" s="237"/>
      <c r="K749" s="237"/>
      <c r="L749" s="242"/>
      <c r="M749" s="243"/>
      <c r="N749" s="244"/>
      <c r="O749" s="244"/>
      <c r="P749" s="244"/>
      <c r="Q749" s="244"/>
      <c r="R749" s="244"/>
      <c r="S749" s="244"/>
      <c r="T749" s="245"/>
      <c r="AT749" s="246" t="s">
        <v>191</v>
      </c>
      <c r="AU749" s="246" t="s">
        <v>85</v>
      </c>
      <c r="AV749" s="235" t="s">
        <v>23</v>
      </c>
      <c r="AW749" s="235" t="s">
        <v>40</v>
      </c>
      <c r="AX749" s="235" t="s">
        <v>77</v>
      </c>
      <c r="AY749" s="246" t="s">
        <v>182</v>
      </c>
    </row>
    <row r="750" s="235" customFormat="true" ht="13.5" hidden="false" customHeight="false" outlineLevel="0" collapsed="false">
      <c r="B750" s="236"/>
      <c r="C750" s="237"/>
      <c r="D750" s="238" t="s">
        <v>191</v>
      </c>
      <c r="E750" s="239"/>
      <c r="F750" s="240" t="s">
        <v>1184</v>
      </c>
      <c r="G750" s="237"/>
      <c r="H750" s="239"/>
      <c r="I750" s="241"/>
      <c r="J750" s="237"/>
      <c r="K750" s="237"/>
      <c r="L750" s="242"/>
      <c r="M750" s="243"/>
      <c r="N750" s="244"/>
      <c r="O750" s="244"/>
      <c r="P750" s="244"/>
      <c r="Q750" s="244"/>
      <c r="R750" s="244"/>
      <c r="S750" s="244"/>
      <c r="T750" s="245"/>
      <c r="AT750" s="246" t="s">
        <v>191</v>
      </c>
      <c r="AU750" s="246" t="s">
        <v>85</v>
      </c>
      <c r="AV750" s="235" t="s">
        <v>23</v>
      </c>
      <c r="AW750" s="235" t="s">
        <v>40</v>
      </c>
      <c r="AX750" s="235" t="s">
        <v>77</v>
      </c>
      <c r="AY750" s="246" t="s">
        <v>182</v>
      </c>
    </row>
    <row r="751" s="235" customFormat="true" ht="13.5" hidden="false" customHeight="false" outlineLevel="0" collapsed="false">
      <c r="B751" s="236"/>
      <c r="C751" s="237"/>
      <c r="D751" s="238" t="s">
        <v>191</v>
      </c>
      <c r="E751" s="239"/>
      <c r="F751" s="240" t="s">
        <v>1128</v>
      </c>
      <c r="G751" s="237"/>
      <c r="H751" s="239"/>
      <c r="I751" s="241"/>
      <c r="J751" s="237"/>
      <c r="K751" s="237"/>
      <c r="L751" s="242"/>
      <c r="M751" s="243"/>
      <c r="N751" s="244"/>
      <c r="O751" s="244"/>
      <c r="P751" s="244"/>
      <c r="Q751" s="244"/>
      <c r="R751" s="244"/>
      <c r="S751" s="244"/>
      <c r="T751" s="245"/>
      <c r="AT751" s="246" t="s">
        <v>191</v>
      </c>
      <c r="AU751" s="246" t="s">
        <v>85</v>
      </c>
      <c r="AV751" s="235" t="s">
        <v>23</v>
      </c>
      <c r="AW751" s="235" t="s">
        <v>40</v>
      </c>
      <c r="AX751" s="235" t="s">
        <v>77</v>
      </c>
      <c r="AY751" s="246" t="s">
        <v>182</v>
      </c>
    </row>
    <row r="752" s="247" customFormat="true" ht="13.5" hidden="false" customHeight="false" outlineLevel="0" collapsed="false">
      <c r="B752" s="248"/>
      <c r="C752" s="249"/>
      <c r="D752" s="238" t="s">
        <v>191</v>
      </c>
      <c r="E752" s="250"/>
      <c r="F752" s="251" t="s">
        <v>1185</v>
      </c>
      <c r="G752" s="249"/>
      <c r="H752" s="252" t="n">
        <v>17.4</v>
      </c>
      <c r="I752" s="253"/>
      <c r="J752" s="249"/>
      <c r="K752" s="249"/>
      <c r="L752" s="254"/>
      <c r="M752" s="255"/>
      <c r="N752" s="256"/>
      <c r="O752" s="256"/>
      <c r="P752" s="256"/>
      <c r="Q752" s="256"/>
      <c r="R752" s="256"/>
      <c r="S752" s="256"/>
      <c r="T752" s="257"/>
      <c r="AT752" s="258" t="s">
        <v>191</v>
      </c>
      <c r="AU752" s="258" t="s">
        <v>85</v>
      </c>
      <c r="AV752" s="247" t="s">
        <v>85</v>
      </c>
      <c r="AW752" s="247" t="s">
        <v>40</v>
      </c>
      <c r="AX752" s="247" t="s">
        <v>77</v>
      </c>
      <c r="AY752" s="258" t="s">
        <v>182</v>
      </c>
    </row>
    <row r="753" s="235" customFormat="true" ht="13.5" hidden="false" customHeight="false" outlineLevel="0" collapsed="false">
      <c r="B753" s="236"/>
      <c r="C753" s="237"/>
      <c r="D753" s="238" t="s">
        <v>191</v>
      </c>
      <c r="E753" s="239"/>
      <c r="F753" s="240" t="s">
        <v>1130</v>
      </c>
      <c r="G753" s="237"/>
      <c r="H753" s="239"/>
      <c r="I753" s="241"/>
      <c r="J753" s="237"/>
      <c r="K753" s="237"/>
      <c r="L753" s="242"/>
      <c r="M753" s="243"/>
      <c r="N753" s="244"/>
      <c r="O753" s="244"/>
      <c r="P753" s="244"/>
      <c r="Q753" s="244"/>
      <c r="R753" s="244"/>
      <c r="S753" s="244"/>
      <c r="T753" s="245"/>
      <c r="AT753" s="246" t="s">
        <v>191</v>
      </c>
      <c r="AU753" s="246" t="s">
        <v>85</v>
      </c>
      <c r="AV753" s="235" t="s">
        <v>23</v>
      </c>
      <c r="AW753" s="235" t="s">
        <v>40</v>
      </c>
      <c r="AX753" s="235" t="s">
        <v>77</v>
      </c>
      <c r="AY753" s="246" t="s">
        <v>182</v>
      </c>
    </row>
    <row r="754" s="247" customFormat="true" ht="13.5" hidden="false" customHeight="false" outlineLevel="0" collapsed="false">
      <c r="B754" s="248"/>
      <c r="C754" s="249"/>
      <c r="D754" s="238" t="s">
        <v>191</v>
      </c>
      <c r="E754" s="250"/>
      <c r="F754" s="251" t="s">
        <v>1186</v>
      </c>
      <c r="G754" s="249"/>
      <c r="H754" s="252" t="n">
        <v>20.3</v>
      </c>
      <c r="I754" s="253"/>
      <c r="J754" s="249"/>
      <c r="K754" s="249"/>
      <c r="L754" s="254"/>
      <c r="M754" s="255"/>
      <c r="N754" s="256"/>
      <c r="O754" s="256"/>
      <c r="P754" s="256"/>
      <c r="Q754" s="256"/>
      <c r="R754" s="256"/>
      <c r="S754" s="256"/>
      <c r="T754" s="257"/>
      <c r="AT754" s="258" t="s">
        <v>191</v>
      </c>
      <c r="AU754" s="258" t="s">
        <v>85</v>
      </c>
      <c r="AV754" s="247" t="s">
        <v>85</v>
      </c>
      <c r="AW754" s="247" t="s">
        <v>40</v>
      </c>
      <c r="AX754" s="247" t="s">
        <v>77</v>
      </c>
      <c r="AY754" s="258" t="s">
        <v>182</v>
      </c>
    </row>
    <row r="755" s="235" customFormat="true" ht="13.5" hidden="false" customHeight="false" outlineLevel="0" collapsed="false">
      <c r="B755" s="236"/>
      <c r="C755" s="237"/>
      <c r="D755" s="238" t="s">
        <v>191</v>
      </c>
      <c r="E755" s="239"/>
      <c r="F755" s="240" t="s">
        <v>1132</v>
      </c>
      <c r="G755" s="237"/>
      <c r="H755" s="239"/>
      <c r="I755" s="241"/>
      <c r="J755" s="237"/>
      <c r="K755" s="237"/>
      <c r="L755" s="242"/>
      <c r="M755" s="243"/>
      <c r="N755" s="244"/>
      <c r="O755" s="244"/>
      <c r="P755" s="244"/>
      <c r="Q755" s="244"/>
      <c r="R755" s="244"/>
      <c r="S755" s="244"/>
      <c r="T755" s="245"/>
      <c r="AT755" s="246" t="s">
        <v>191</v>
      </c>
      <c r="AU755" s="246" t="s">
        <v>85</v>
      </c>
      <c r="AV755" s="235" t="s">
        <v>23</v>
      </c>
      <c r="AW755" s="235" t="s">
        <v>40</v>
      </c>
      <c r="AX755" s="235" t="s">
        <v>77</v>
      </c>
      <c r="AY755" s="246" t="s">
        <v>182</v>
      </c>
    </row>
    <row r="756" s="247" customFormat="true" ht="13.5" hidden="false" customHeight="false" outlineLevel="0" collapsed="false">
      <c r="B756" s="248"/>
      <c r="C756" s="249"/>
      <c r="D756" s="238" t="s">
        <v>191</v>
      </c>
      <c r="E756" s="250"/>
      <c r="F756" s="251" t="s">
        <v>1187</v>
      </c>
      <c r="G756" s="249"/>
      <c r="H756" s="252" t="n">
        <v>30</v>
      </c>
      <c r="I756" s="253"/>
      <c r="J756" s="249"/>
      <c r="K756" s="249"/>
      <c r="L756" s="254"/>
      <c r="M756" s="255"/>
      <c r="N756" s="256"/>
      <c r="O756" s="256"/>
      <c r="P756" s="256"/>
      <c r="Q756" s="256"/>
      <c r="R756" s="256"/>
      <c r="S756" s="256"/>
      <c r="T756" s="257"/>
      <c r="AT756" s="258" t="s">
        <v>191</v>
      </c>
      <c r="AU756" s="258" t="s">
        <v>85</v>
      </c>
      <c r="AV756" s="247" t="s">
        <v>85</v>
      </c>
      <c r="AW756" s="247" t="s">
        <v>40</v>
      </c>
      <c r="AX756" s="247" t="s">
        <v>77</v>
      </c>
      <c r="AY756" s="258" t="s">
        <v>182</v>
      </c>
    </row>
    <row r="757" s="235" customFormat="true" ht="13.5" hidden="false" customHeight="false" outlineLevel="0" collapsed="false">
      <c r="B757" s="236"/>
      <c r="C757" s="237"/>
      <c r="D757" s="238" t="s">
        <v>191</v>
      </c>
      <c r="E757" s="239"/>
      <c r="F757" s="240" t="s">
        <v>1134</v>
      </c>
      <c r="G757" s="237"/>
      <c r="H757" s="239"/>
      <c r="I757" s="241"/>
      <c r="J757" s="237"/>
      <c r="K757" s="237"/>
      <c r="L757" s="242"/>
      <c r="M757" s="243"/>
      <c r="N757" s="244"/>
      <c r="O757" s="244"/>
      <c r="P757" s="244"/>
      <c r="Q757" s="244"/>
      <c r="R757" s="244"/>
      <c r="S757" s="244"/>
      <c r="T757" s="245"/>
      <c r="AT757" s="246" t="s">
        <v>191</v>
      </c>
      <c r="AU757" s="246" t="s">
        <v>85</v>
      </c>
      <c r="AV757" s="235" t="s">
        <v>23</v>
      </c>
      <c r="AW757" s="235" t="s">
        <v>40</v>
      </c>
      <c r="AX757" s="235" t="s">
        <v>77</v>
      </c>
      <c r="AY757" s="246" t="s">
        <v>182</v>
      </c>
    </row>
    <row r="758" s="247" customFormat="true" ht="13.5" hidden="false" customHeight="false" outlineLevel="0" collapsed="false">
      <c r="B758" s="248"/>
      <c r="C758" s="249"/>
      <c r="D758" s="238" t="s">
        <v>191</v>
      </c>
      <c r="E758" s="250"/>
      <c r="F758" s="251" t="s">
        <v>1188</v>
      </c>
      <c r="G758" s="249"/>
      <c r="H758" s="252" t="n">
        <v>24.3</v>
      </c>
      <c r="I758" s="253"/>
      <c r="J758" s="249"/>
      <c r="K758" s="249"/>
      <c r="L758" s="254"/>
      <c r="M758" s="255"/>
      <c r="N758" s="256"/>
      <c r="O758" s="256"/>
      <c r="P758" s="256"/>
      <c r="Q758" s="256"/>
      <c r="R758" s="256"/>
      <c r="S758" s="256"/>
      <c r="T758" s="257"/>
      <c r="AT758" s="258" t="s">
        <v>191</v>
      </c>
      <c r="AU758" s="258" t="s">
        <v>85</v>
      </c>
      <c r="AV758" s="247" t="s">
        <v>85</v>
      </c>
      <c r="AW758" s="247" t="s">
        <v>40</v>
      </c>
      <c r="AX758" s="247" t="s">
        <v>77</v>
      </c>
      <c r="AY758" s="258" t="s">
        <v>182</v>
      </c>
    </row>
    <row r="759" s="235" customFormat="true" ht="13.5" hidden="false" customHeight="false" outlineLevel="0" collapsed="false">
      <c r="B759" s="236"/>
      <c r="C759" s="237"/>
      <c r="D759" s="238" t="s">
        <v>191</v>
      </c>
      <c r="E759" s="239"/>
      <c r="F759" s="240" t="s">
        <v>283</v>
      </c>
      <c r="G759" s="237"/>
      <c r="H759" s="239"/>
      <c r="I759" s="241"/>
      <c r="J759" s="237"/>
      <c r="K759" s="237"/>
      <c r="L759" s="242"/>
      <c r="M759" s="243"/>
      <c r="N759" s="244"/>
      <c r="O759" s="244"/>
      <c r="P759" s="244"/>
      <c r="Q759" s="244"/>
      <c r="R759" s="244"/>
      <c r="S759" s="244"/>
      <c r="T759" s="245"/>
      <c r="AT759" s="246" t="s">
        <v>191</v>
      </c>
      <c r="AU759" s="246" t="s">
        <v>85</v>
      </c>
      <c r="AV759" s="235" t="s">
        <v>23</v>
      </c>
      <c r="AW759" s="235" t="s">
        <v>40</v>
      </c>
      <c r="AX759" s="235" t="s">
        <v>77</v>
      </c>
      <c r="AY759" s="246" t="s">
        <v>182</v>
      </c>
    </row>
    <row r="760" s="235" customFormat="true" ht="13.5" hidden="false" customHeight="false" outlineLevel="0" collapsed="false">
      <c r="B760" s="236"/>
      <c r="C760" s="237"/>
      <c r="D760" s="238" t="s">
        <v>191</v>
      </c>
      <c r="E760" s="239"/>
      <c r="F760" s="240" t="s">
        <v>1138</v>
      </c>
      <c r="G760" s="237"/>
      <c r="H760" s="239"/>
      <c r="I760" s="241"/>
      <c r="J760" s="237"/>
      <c r="K760" s="237"/>
      <c r="L760" s="242"/>
      <c r="M760" s="243"/>
      <c r="N760" s="244"/>
      <c r="O760" s="244"/>
      <c r="P760" s="244"/>
      <c r="Q760" s="244"/>
      <c r="R760" s="244"/>
      <c r="S760" s="244"/>
      <c r="T760" s="245"/>
      <c r="AT760" s="246" t="s">
        <v>191</v>
      </c>
      <c r="AU760" s="246" t="s">
        <v>85</v>
      </c>
      <c r="AV760" s="235" t="s">
        <v>23</v>
      </c>
      <c r="AW760" s="235" t="s">
        <v>40</v>
      </c>
      <c r="AX760" s="235" t="s">
        <v>77</v>
      </c>
      <c r="AY760" s="246" t="s">
        <v>182</v>
      </c>
    </row>
    <row r="761" s="247" customFormat="true" ht="13.5" hidden="false" customHeight="false" outlineLevel="0" collapsed="false">
      <c r="B761" s="248"/>
      <c r="C761" s="249"/>
      <c r="D761" s="238" t="s">
        <v>191</v>
      </c>
      <c r="E761" s="250"/>
      <c r="F761" s="251" t="s">
        <v>1189</v>
      </c>
      <c r="G761" s="249"/>
      <c r="H761" s="252" t="n">
        <v>15.9</v>
      </c>
      <c r="I761" s="253"/>
      <c r="J761" s="249"/>
      <c r="K761" s="249"/>
      <c r="L761" s="254"/>
      <c r="M761" s="255"/>
      <c r="N761" s="256"/>
      <c r="O761" s="256"/>
      <c r="P761" s="256"/>
      <c r="Q761" s="256"/>
      <c r="R761" s="256"/>
      <c r="S761" s="256"/>
      <c r="T761" s="257"/>
      <c r="AT761" s="258" t="s">
        <v>191</v>
      </c>
      <c r="AU761" s="258" t="s">
        <v>85</v>
      </c>
      <c r="AV761" s="247" t="s">
        <v>85</v>
      </c>
      <c r="AW761" s="247" t="s">
        <v>40</v>
      </c>
      <c r="AX761" s="247" t="s">
        <v>77</v>
      </c>
      <c r="AY761" s="258" t="s">
        <v>182</v>
      </c>
    </row>
    <row r="762" s="235" customFormat="true" ht="13.5" hidden="false" customHeight="false" outlineLevel="0" collapsed="false">
      <c r="B762" s="236"/>
      <c r="C762" s="237"/>
      <c r="D762" s="238" t="s">
        <v>191</v>
      </c>
      <c r="E762" s="239"/>
      <c r="F762" s="240" t="s">
        <v>1140</v>
      </c>
      <c r="G762" s="237"/>
      <c r="H762" s="239"/>
      <c r="I762" s="241"/>
      <c r="J762" s="237"/>
      <c r="K762" s="237"/>
      <c r="L762" s="242"/>
      <c r="M762" s="243"/>
      <c r="N762" s="244"/>
      <c r="O762" s="244"/>
      <c r="P762" s="244"/>
      <c r="Q762" s="244"/>
      <c r="R762" s="244"/>
      <c r="S762" s="244"/>
      <c r="T762" s="245"/>
      <c r="AT762" s="246" t="s">
        <v>191</v>
      </c>
      <c r="AU762" s="246" t="s">
        <v>85</v>
      </c>
      <c r="AV762" s="235" t="s">
        <v>23</v>
      </c>
      <c r="AW762" s="235" t="s">
        <v>40</v>
      </c>
      <c r="AX762" s="235" t="s">
        <v>77</v>
      </c>
      <c r="AY762" s="246" t="s">
        <v>182</v>
      </c>
    </row>
    <row r="763" s="247" customFormat="true" ht="13.5" hidden="false" customHeight="false" outlineLevel="0" collapsed="false">
      <c r="B763" s="248"/>
      <c r="C763" s="249"/>
      <c r="D763" s="238" t="s">
        <v>191</v>
      </c>
      <c r="E763" s="250"/>
      <c r="F763" s="251" t="s">
        <v>1190</v>
      </c>
      <c r="G763" s="249"/>
      <c r="H763" s="252" t="n">
        <v>25.5</v>
      </c>
      <c r="I763" s="253"/>
      <c r="J763" s="249"/>
      <c r="K763" s="249"/>
      <c r="L763" s="254"/>
      <c r="M763" s="255"/>
      <c r="N763" s="256"/>
      <c r="O763" s="256"/>
      <c r="P763" s="256"/>
      <c r="Q763" s="256"/>
      <c r="R763" s="256"/>
      <c r="S763" s="256"/>
      <c r="T763" s="257"/>
      <c r="AT763" s="258" t="s">
        <v>191</v>
      </c>
      <c r="AU763" s="258" t="s">
        <v>85</v>
      </c>
      <c r="AV763" s="247" t="s">
        <v>85</v>
      </c>
      <c r="AW763" s="247" t="s">
        <v>40</v>
      </c>
      <c r="AX763" s="247" t="s">
        <v>77</v>
      </c>
      <c r="AY763" s="258" t="s">
        <v>182</v>
      </c>
    </row>
    <row r="764" s="235" customFormat="true" ht="13.5" hidden="false" customHeight="false" outlineLevel="0" collapsed="false">
      <c r="B764" s="236"/>
      <c r="C764" s="237"/>
      <c r="D764" s="238" t="s">
        <v>191</v>
      </c>
      <c r="E764" s="239"/>
      <c r="F764" s="240" t="s">
        <v>1144</v>
      </c>
      <c r="G764" s="237"/>
      <c r="H764" s="239"/>
      <c r="I764" s="241"/>
      <c r="J764" s="237"/>
      <c r="K764" s="237"/>
      <c r="L764" s="242"/>
      <c r="M764" s="243"/>
      <c r="N764" s="244"/>
      <c r="O764" s="244"/>
      <c r="P764" s="244"/>
      <c r="Q764" s="244"/>
      <c r="R764" s="244"/>
      <c r="S764" s="244"/>
      <c r="T764" s="245"/>
      <c r="AT764" s="246" t="s">
        <v>191</v>
      </c>
      <c r="AU764" s="246" t="s">
        <v>85</v>
      </c>
      <c r="AV764" s="235" t="s">
        <v>23</v>
      </c>
      <c r="AW764" s="235" t="s">
        <v>40</v>
      </c>
      <c r="AX764" s="235" t="s">
        <v>77</v>
      </c>
      <c r="AY764" s="246" t="s">
        <v>182</v>
      </c>
    </row>
    <row r="765" s="247" customFormat="true" ht="13.5" hidden="false" customHeight="false" outlineLevel="0" collapsed="false">
      <c r="B765" s="248"/>
      <c r="C765" s="249"/>
      <c r="D765" s="238" t="s">
        <v>191</v>
      </c>
      <c r="E765" s="250"/>
      <c r="F765" s="251" t="s">
        <v>1191</v>
      </c>
      <c r="G765" s="249"/>
      <c r="H765" s="252" t="n">
        <v>29.9</v>
      </c>
      <c r="I765" s="253"/>
      <c r="J765" s="249"/>
      <c r="K765" s="249"/>
      <c r="L765" s="254"/>
      <c r="M765" s="255"/>
      <c r="N765" s="256"/>
      <c r="O765" s="256"/>
      <c r="P765" s="256"/>
      <c r="Q765" s="256"/>
      <c r="R765" s="256"/>
      <c r="S765" s="256"/>
      <c r="T765" s="257"/>
      <c r="AT765" s="258" t="s">
        <v>191</v>
      </c>
      <c r="AU765" s="258" t="s">
        <v>85</v>
      </c>
      <c r="AV765" s="247" t="s">
        <v>85</v>
      </c>
      <c r="AW765" s="247" t="s">
        <v>40</v>
      </c>
      <c r="AX765" s="247" t="s">
        <v>77</v>
      </c>
      <c r="AY765" s="258" t="s">
        <v>182</v>
      </c>
    </row>
    <row r="766" s="235" customFormat="true" ht="13.5" hidden="false" customHeight="false" outlineLevel="0" collapsed="false">
      <c r="B766" s="236"/>
      <c r="C766" s="237"/>
      <c r="D766" s="238" t="s">
        <v>191</v>
      </c>
      <c r="E766" s="239"/>
      <c r="F766" s="240" t="s">
        <v>1146</v>
      </c>
      <c r="G766" s="237"/>
      <c r="H766" s="239"/>
      <c r="I766" s="241"/>
      <c r="J766" s="237"/>
      <c r="K766" s="237"/>
      <c r="L766" s="242"/>
      <c r="M766" s="243"/>
      <c r="N766" s="244"/>
      <c r="O766" s="244"/>
      <c r="P766" s="244"/>
      <c r="Q766" s="244"/>
      <c r="R766" s="244"/>
      <c r="S766" s="244"/>
      <c r="T766" s="245"/>
      <c r="AT766" s="246" t="s">
        <v>191</v>
      </c>
      <c r="AU766" s="246" t="s">
        <v>85</v>
      </c>
      <c r="AV766" s="235" t="s">
        <v>23</v>
      </c>
      <c r="AW766" s="235" t="s">
        <v>40</v>
      </c>
      <c r="AX766" s="235" t="s">
        <v>77</v>
      </c>
      <c r="AY766" s="246" t="s">
        <v>182</v>
      </c>
    </row>
    <row r="767" s="247" customFormat="true" ht="13.5" hidden="false" customHeight="false" outlineLevel="0" collapsed="false">
      <c r="B767" s="248"/>
      <c r="C767" s="249"/>
      <c r="D767" s="238" t="s">
        <v>191</v>
      </c>
      <c r="E767" s="250"/>
      <c r="F767" s="251" t="s">
        <v>1192</v>
      </c>
      <c r="G767" s="249"/>
      <c r="H767" s="252" t="n">
        <v>20.7</v>
      </c>
      <c r="I767" s="253"/>
      <c r="J767" s="249"/>
      <c r="K767" s="249"/>
      <c r="L767" s="254"/>
      <c r="M767" s="255"/>
      <c r="N767" s="256"/>
      <c r="O767" s="256"/>
      <c r="P767" s="256"/>
      <c r="Q767" s="256"/>
      <c r="R767" s="256"/>
      <c r="S767" s="256"/>
      <c r="T767" s="257"/>
      <c r="AT767" s="258" t="s">
        <v>191</v>
      </c>
      <c r="AU767" s="258" t="s">
        <v>85</v>
      </c>
      <c r="AV767" s="247" t="s">
        <v>85</v>
      </c>
      <c r="AW767" s="247" t="s">
        <v>40</v>
      </c>
      <c r="AX767" s="247" t="s">
        <v>77</v>
      </c>
      <c r="AY767" s="258" t="s">
        <v>182</v>
      </c>
    </row>
    <row r="768" s="235" customFormat="true" ht="13.5" hidden="false" customHeight="false" outlineLevel="0" collapsed="false">
      <c r="B768" s="236"/>
      <c r="C768" s="237"/>
      <c r="D768" s="238" t="s">
        <v>191</v>
      </c>
      <c r="E768" s="239"/>
      <c r="F768" s="240" t="s">
        <v>1148</v>
      </c>
      <c r="G768" s="237"/>
      <c r="H768" s="239"/>
      <c r="I768" s="241"/>
      <c r="J768" s="237"/>
      <c r="K768" s="237"/>
      <c r="L768" s="242"/>
      <c r="M768" s="243"/>
      <c r="N768" s="244"/>
      <c r="O768" s="244"/>
      <c r="P768" s="244"/>
      <c r="Q768" s="244"/>
      <c r="R768" s="244"/>
      <c r="S768" s="244"/>
      <c r="T768" s="245"/>
      <c r="AT768" s="246" t="s">
        <v>191</v>
      </c>
      <c r="AU768" s="246" t="s">
        <v>85</v>
      </c>
      <c r="AV768" s="235" t="s">
        <v>23</v>
      </c>
      <c r="AW768" s="235" t="s">
        <v>40</v>
      </c>
      <c r="AX768" s="235" t="s">
        <v>77</v>
      </c>
      <c r="AY768" s="246" t="s">
        <v>182</v>
      </c>
    </row>
    <row r="769" s="247" customFormat="true" ht="13.5" hidden="false" customHeight="false" outlineLevel="0" collapsed="false">
      <c r="B769" s="248"/>
      <c r="C769" s="249"/>
      <c r="D769" s="238" t="s">
        <v>191</v>
      </c>
      <c r="E769" s="250"/>
      <c r="F769" s="251" t="s">
        <v>1193</v>
      </c>
      <c r="G769" s="249"/>
      <c r="H769" s="252" t="n">
        <v>30.5</v>
      </c>
      <c r="I769" s="253"/>
      <c r="J769" s="249"/>
      <c r="K769" s="249"/>
      <c r="L769" s="254"/>
      <c r="M769" s="255"/>
      <c r="N769" s="256"/>
      <c r="O769" s="256"/>
      <c r="P769" s="256"/>
      <c r="Q769" s="256"/>
      <c r="R769" s="256"/>
      <c r="S769" s="256"/>
      <c r="T769" s="257"/>
      <c r="AT769" s="258" t="s">
        <v>191</v>
      </c>
      <c r="AU769" s="258" t="s">
        <v>85</v>
      </c>
      <c r="AV769" s="247" t="s">
        <v>85</v>
      </c>
      <c r="AW769" s="247" t="s">
        <v>40</v>
      </c>
      <c r="AX769" s="247" t="s">
        <v>77</v>
      </c>
      <c r="AY769" s="258" t="s">
        <v>182</v>
      </c>
    </row>
    <row r="770" s="235" customFormat="true" ht="13.5" hidden="false" customHeight="false" outlineLevel="0" collapsed="false">
      <c r="B770" s="236"/>
      <c r="C770" s="237"/>
      <c r="D770" s="238" t="s">
        <v>191</v>
      </c>
      <c r="E770" s="239"/>
      <c r="F770" s="240" t="s">
        <v>1150</v>
      </c>
      <c r="G770" s="237"/>
      <c r="H770" s="239"/>
      <c r="I770" s="241"/>
      <c r="J770" s="237"/>
      <c r="K770" s="237"/>
      <c r="L770" s="242"/>
      <c r="M770" s="243"/>
      <c r="N770" s="244"/>
      <c r="O770" s="244"/>
      <c r="P770" s="244"/>
      <c r="Q770" s="244"/>
      <c r="R770" s="244"/>
      <c r="S770" s="244"/>
      <c r="T770" s="245"/>
      <c r="AT770" s="246" t="s">
        <v>191</v>
      </c>
      <c r="AU770" s="246" t="s">
        <v>85</v>
      </c>
      <c r="AV770" s="235" t="s">
        <v>23</v>
      </c>
      <c r="AW770" s="235" t="s">
        <v>40</v>
      </c>
      <c r="AX770" s="235" t="s">
        <v>77</v>
      </c>
      <c r="AY770" s="246" t="s">
        <v>182</v>
      </c>
    </row>
    <row r="771" s="247" customFormat="true" ht="13.5" hidden="false" customHeight="false" outlineLevel="0" collapsed="false">
      <c r="B771" s="248"/>
      <c r="C771" s="249"/>
      <c r="D771" s="238" t="s">
        <v>191</v>
      </c>
      <c r="E771" s="250"/>
      <c r="F771" s="251" t="s">
        <v>1192</v>
      </c>
      <c r="G771" s="249"/>
      <c r="H771" s="252" t="n">
        <v>20.7</v>
      </c>
      <c r="I771" s="253"/>
      <c r="J771" s="249"/>
      <c r="K771" s="249"/>
      <c r="L771" s="254"/>
      <c r="M771" s="255"/>
      <c r="N771" s="256"/>
      <c r="O771" s="256"/>
      <c r="P771" s="256"/>
      <c r="Q771" s="256"/>
      <c r="R771" s="256"/>
      <c r="S771" s="256"/>
      <c r="T771" s="257"/>
      <c r="AT771" s="258" t="s">
        <v>191</v>
      </c>
      <c r="AU771" s="258" t="s">
        <v>85</v>
      </c>
      <c r="AV771" s="247" t="s">
        <v>85</v>
      </c>
      <c r="AW771" s="247" t="s">
        <v>40</v>
      </c>
      <c r="AX771" s="247" t="s">
        <v>77</v>
      </c>
      <c r="AY771" s="258" t="s">
        <v>182</v>
      </c>
    </row>
    <row r="772" s="235" customFormat="true" ht="13.5" hidden="false" customHeight="false" outlineLevel="0" collapsed="false">
      <c r="B772" s="236"/>
      <c r="C772" s="237"/>
      <c r="D772" s="238" t="s">
        <v>191</v>
      </c>
      <c r="E772" s="239"/>
      <c r="F772" s="240" t="s">
        <v>1152</v>
      </c>
      <c r="G772" s="237"/>
      <c r="H772" s="239"/>
      <c r="I772" s="241"/>
      <c r="J772" s="237"/>
      <c r="K772" s="237"/>
      <c r="L772" s="242"/>
      <c r="M772" s="243"/>
      <c r="N772" s="244"/>
      <c r="O772" s="244"/>
      <c r="P772" s="244"/>
      <c r="Q772" s="244"/>
      <c r="R772" s="244"/>
      <c r="S772" s="244"/>
      <c r="T772" s="245"/>
      <c r="AT772" s="246" t="s">
        <v>191</v>
      </c>
      <c r="AU772" s="246" t="s">
        <v>85</v>
      </c>
      <c r="AV772" s="235" t="s">
        <v>23</v>
      </c>
      <c r="AW772" s="235" t="s">
        <v>40</v>
      </c>
      <c r="AX772" s="235" t="s">
        <v>77</v>
      </c>
      <c r="AY772" s="246" t="s">
        <v>182</v>
      </c>
    </row>
    <row r="773" s="247" customFormat="true" ht="13.5" hidden="false" customHeight="false" outlineLevel="0" collapsed="false">
      <c r="B773" s="248"/>
      <c r="C773" s="249"/>
      <c r="D773" s="238" t="s">
        <v>191</v>
      </c>
      <c r="E773" s="250"/>
      <c r="F773" s="251" t="s">
        <v>1194</v>
      </c>
      <c r="G773" s="249"/>
      <c r="H773" s="252" t="n">
        <v>30.1</v>
      </c>
      <c r="I773" s="253"/>
      <c r="J773" s="249"/>
      <c r="K773" s="249"/>
      <c r="L773" s="254"/>
      <c r="M773" s="255"/>
      <c r="N773" s="256"/>
      <c r="O773" s="256"/>
      <c r="P773" s="256"/>
      <c r="Q773" s="256"/>
      <c r="R773" s="256"/>
      <c r="S773" s="256"/>
      <c r="T773" s="257"/>
      <c r="AT773" s="258" t="s">
        <v>191</v>
      </c>
      <c r="AU773" s="258" t="s">
        <v>85</v>
      </c>
      <c r="AV773" s="247" t="s">
        <v>85</v>
      </c>
      <c r="AW773" s="247" t="s">
        <v>40</v>
      </c>
      <c r="AX773" s="247" t="s">
        <v>77</v>
      </c>
      <c r="AY773" s="258" t="s">
        <v>182</v>
      </c>
    </row>
    <row r="774" s="235" customFormat="true" ht="13.5" hidden="false" customHeight="false" outlineLevel="0" collapsed="false">
      <c r="B774" s="236"/>
      <c r="C774" s="237"/>
      <c r="D774" s="238" t="s">
        <v>191</v>
      </c>
      <c r="E774" s="239"/>
      <c r="F774" s="240" t="s">
        <v>1195</v>
      </c>
      <c r="G774" s="237"/>
      <c r="H774" s="239"/>
      <c r="I774" s="241"/>
      <c r="J774" s="237"/>
      <c r="K774" s="237"/>
      <c r="L774" s="242"/>
      <c r="M774" s="243"/>
      <c r="N774" s="244"/>
      <c r="O774" s="244"/>
      <c r="P774" s="244"/>
      <c r="Q774" s="244"/>
      <c r="R774" s="244"/>
      <c r="S774" s="244"/>
      <c r="T774" s="245"/>
      <c r="AT774" s="246" t="s">
        <v>191</v>
      </c>
      <c r="AU774" s="246" t="s">
        <v>85</v>
      </c>
      <c r="AV774" s="235" t="s">
        <v>23</v>
      </c>
      <c r="AW774" s="235" t="s">
        <v>40</v>
      </c>
      <c r="AX774" s="235" t="s">
        <v>77</v>
      </c>
      <c r="AY774" s="246" t="s">
        <v>182</v>
      </c>
    </row>
    <row r="775" s="247" customFormat="true" ht="13.5" hidden="false" customHeight="false" outlineLevel="0" collapsed="false">
      <c r="B775" s="248"/>
      <c r="C775" s="249"/>
      <c r="D775" s="238" t="s">
        <v>191</v>
      </c>
      <c r="E775" s="250"/>
      <c r="F775" s="251" t="s">
        <v>1196</v>
      </c>
      <c r="G775" s="249"/>
      <c r="H775" s="252" t="n">
        <v>13.7</v>
      </c>
      <c r="I775" s="253"/>
      <c r="J775" s="249"/>
      <c r="K775" s="249"/>
      <c r="L775" s="254"/>
      <c r="M775" s="255"/>
      <c r="N775" s="256"/>
      <c r="O775" s="256"/>
      <c r="P775" s="256"/>
      <c r="Q775" s="256"/>
      <c r="R775" s="256"/>
      <c r="S775" s="256"/>
      <c r="T775" s="257"/>
      <c r="AT775" s="258" t="s">
        <v>191</v>
      </c>
      <c r="AU775" s="258" t="s">
        <v>85</v>
      </c>
      <c r="AV775" s="247" t="s">
        <v>85</v>
      </c>
      <c r="AW775" s="247" t="s">
        <v>40</v>
      </c>
      <c r="AX775" s="247" t="s">
        <v>77</v>
      </c>
      <c r="AY775" s="258" t="s">
        <v>182</v>
      </c>
    </row>
    <row r="776" s="235" customFormat="true" ht="13.5" hidden="false" customHeight="false" outlineLevel="0" collapsed="false">
      <c r="B776" s="236"/>
      <c r="C776" s="237"/>
      <c r="D776" s="238" t="s">
        <v>191</v>
      </c>
      <c r="E776" s="239"/>
      <c r="F776" s="240" t="s">
        <v>1154</v>
      </c>
      <c r="G776" s="237"/>
      <c r="H776" s="239"/>
      <c r="I776" s="241"/>
      <c r="J776" s="237"/>
      <c r="K776" s="237"/>
      <c r="L776" s="242"/>
      <c r="M776" s="243"/>
      <c r="N776" s="244"/>
      <c r="O776" s="244"/>
      <c r="P776" s="244"/>
      <c r="Q776" s="244"/>
      <c r="R776" s="244"/>
      <c r="S776" s="244"/>
      <c r="T776" s="245"/>
      <c r="AT776" s="246" t="s">
        <v>191</v>
      </c>
      <c r="AU776" s="246" t="s">
        <v>85</v>
      </c>
      <c r="AV776" s="235" t="s">
        <v>23</v>
      </c>
      <c r="AW776" s="235" t="s">
        <v>40</v>
      </c>
      <c r="AX776" s="235" t="s">
        <v>77</v>
      </c>
      <c r="AY776" s="246" t="s">
        <v>182</v>
      </c>
    </row>
    <row r="777" s="247" customFormat="true" ht="13.5" hidden="false" customHeight="false" outlineLevel="0" collapsed="false">
      <c r="B777" s="248"/>
      <c r="C777" s="249"/>
      <c r="D777" s="238" t="s">
        <v>191</v>
      </c>
      <c r="E777" s="250"/>
      <c r="F777" s="251" t="s">
        <v>1197</v>
      </c>
      <c r="G777" s="249"/>
      <c r="H777" s="252" t="n">
        <v>25.5</v>
      </c>
      <c r="I777" s="253"/>
      <c r="J777" s="249"/>
      <c r="K777" s="249"/>
      <c r="L777" s="254"/>
      <c r="M777" s="255"/>
      <c r="N777" s="256"/>
      <c r="O777" s="256"/>
      <c r="P777" s="256"/>
      <c r="Q777" s="256"/>
      <c r="R777" s="256"/>
      <c r="S777" s="256"/>
      <c r="T777" s="257"/>
      <c r="AT777" s="258" t="s">
        <v>191</v>
      </c>
      <c r="AU777" s="258" t="s">
        <v>85</v>
      </c>
      <c r="AV777" s="247" t="s">
        <v>85</v>
      </c>
      <c r="AW777" s="247" t="s">
        <v>40</v>
      </c>
      <c r="AX777" s="247" t="s">
        <v>77</v>
      </c>
      <c r="AY777" s="258" t="s">
        <v>182</v>
      </c>
    </row>
    <row r="778" s="235" customFormat="true" ht="13.5" hidden="false" customHeight="false" outlineLevel="0" collapsed="false">
      <c r="B778" s="236"/>
      <c r="C778" s="237"/>
      <c r="D778" s="259" t="s">
        <v>191</v>
      </c>
      <c r="E778" s="263"/>
      <c r="F778" s="264" t="s">
        <v>211</v>
      </c>
      <c r="G778" s="237"/>
      <c r="H778" s="263"/>
      <c r="I778" s="241"/>
      <c r="J778" s="237"/>
      <c r="K778" s="237"/>
      <c r="L778" s="242"/>
      <c r="M778" s="243"/>
      <c r="N778" s="244"/>
      <c r="O778" s="244"/>
      <c r="P778" s="244"/>
      <c r="Q778" s="244"/>
      <c r="R778" s="244"/>
      <c r="S778" s="244"/>
      <c r="T778" s="245"/>
      <c r="AT778" s="246" t="s">
        <v>191</v>
      </c>
      <c r="AU778" s="246" t="s">
        <v>85</v>
      </c>
      <c r="AV778" s="235" t="s">
        <v>23</v>
      </c>
      <c r="AW778" s="235" t="s">
        <v>40</v>
      </c>
      <c r="AX778" s="235" t="s">
        <v>77</v>
      </c>
      <c r="AY778" s="246" t="s">
        <v>182</v>
      </c>
    </row>
    <row r="779" s="30" customFormat="true" ht="22.5" hidden="false" customHeight="true" outlineLevel="0" collapsed="false">
      <c r="B779" s="31"/>
      <c r="C779" s="223" t="s">
        <v>1198</v>
      </c>
      <c r="D779" s="223" t="s">
        <v>184</v>
      </c>
      <c r="E779" s="224" t="s">
        <v>1199</v>
      </c>
      <c r="F779" s="225" t="s">
        <v>1200</v>
      </c>
      <c r="G779" s="226" t="s">
        <v>330</v>
      </c>
      <c r="H779" s="227" t="n">
        <v>611.08</v>
      </c>
      <c r="I779" s="228"/>
      <c r="J779" s="229" t="n">
        <f aca="false">ROUND(I779*H779,2)</f>
        <v>0</v>
      </c>
      <c r="K779" s="225" t="s">
        <v>586</v>
      </c>
      <c r="L779" s="57"/>
      <c r="M779" s="230"/>
      <c r="N779" s="231" t="s">
        <v>48</v>
      </c>
      <c r="O779" s="32"/>
      <c r="P779" s="232" t="n">
        <f aca="false">O779*H779</f>
        <v>0</v>
      </c>
      <c r="Q779" s="232" t="n">
        <v>0</v>
      </c>
      <c r="R779" s="232" t="n">
        <f aca="false">Q779*H779</f>
        <v>0</v>
      </c>
      <c r="S779" s="232" t="n">
        <v>0.003</v>
      </c>
      <c r="T779" s="233" t="n">
        <f aca="false">S779*H779</f>
        <v>1.83324</v>
      </c>
      <c r="AR779" s="10" t="s">
        <v>189</v>
      </c>
      <c r="AT779" s="10" t="s">
        <v>184</v>
      </c>
      <c r="AU779" s="10" t="s">
        <v>85</v>
      </c>
      <c r="AY779" s="10" t="s">
        <v>182</v>
      </c>
      <c r="BE779" s="234" t="n">
        <f aca="false">IF(N779="základní",J779,0)</f>
        <v>0</v>
      </c>
      <c r="BF779" s="234" t="n">
        <f aca="false">IF(N779="snížená",J779,0)</f>
        <v>0</v>
      </c>
      <c r="BG779" s="234" t="n">
        <f aca="false">IF(N779="zákl. přenesená",J779,0)</f>
        <v>0</v>
      </c>
      <c r="BH779" s="234" t="n">
        <f aca="false">IF(N779="sníž. přenesená",J779,0)</f>
        <v>0</v>
      </c>
      <c r="BI779" s="234" t="n">
        <f aca="false">IF(N779="nulová",J779,0)</f>
        <v>0</v>
      </c>
      <c r="BJ779" s="10" t="s">
        <v>23</v>
      </c>
      <c r="BK779" s="234" t="n">
        <f aca="false">ROUND(I779*H779,2)</f>
        <v>0</v>
      </c>
      <c r="BL779" s="10" t="s">
        <v>189</v>
      </c>
      <c r="BM779" s="10" t="s">
        <v>1201</v>
      </c>
    </row>
    <row r="780" s="235" customFormat="true" ht="13.5" hidden="false" customHeight="false" outlineLevel="0" collapsed="false">
      <c r="B780" s="236"/>
      <c r="C780" s="237"/>
      <c r="D780" s="238" t="s">
        <v>191</v>
      </c>
      <c r="E780" s="239"/>
      <c r="F780" s="240" t="s">
        <v>1202</v>
      </c>
      <c r="G780" s="237"/>
      <c r="H780" s="239"/>
      <c r="I780" s="241"/>
      <c r="J780" s="237"/>
      <c r="K780" s="237"/>
      <c r="L780" s="242"/>
      <c r="M780" s="243"/>
      <c r="N780" s="244"/>
      <c r="O780" s="244"/>
      <c r="P780" s="244"/>
      <c r="Q780" s="244"/>
      <c r="R780" s="244"/>
      <c r="S780" s="244"/>
      <c r="T780" s="245"/>
      <c r="AT780" s="246" t="s">
        <v>191</v>
      </c>
      <c r="AU780" s="246" t="s">
        <v>85</v>
      </c>
      <c r="AV780" s="235" t="s">
        <v>23</v>
      </c>
      <c r="AW780" s="235" t="s">
        <v>40</v>
      </c>
      <c r="AX780" s="235" t="s">
        <v>77</v>
      </c>
      <c r="AY780" s="246" t="s">
        <v>182</v>
      </c>
    </row>
    <row r="781" s="247" customFormat="true" ht="13.5" hidden="false" customHeight="false" outlineLevel="0" collapsed="false">
      <c r="B781" s="248"/>
      <c r="C781" s="249"/>
      <c r="D781" s="238" t="s">
        <v>191</v>
      </c>
      <c r="E781" s="250"/>
      <c r="F781" s="251" t="s">
        <v>1203</v>
      </c>
      <c r="G781" s="249"/>
      <c r="H781" s="252" t="n">
        <v>169.29</v>
      </c>
      <c r="I781" s="253"/>
      <c r="J781" s="249"/>
      <c r="K781" s="249"/>
      <c r="L781" s="254"/>
      <c r="M781" s="255"/>
      <c r="N781" s="256"/>
      <c r="O781" s="256"/>
      <c r="P781" s="256"/>
      <c r="Q781" s="256"/>
      <c r="R781" s="256"/>
      <c r="S781" s="256"/>
      <c r="T781" s="257"/>
      <c r="AT781" s="258" t="s">
        <v>191</v>
      </c>
      <c r="AU781" s="258" t="s">
        <v>85</v>
      </c>
      <c r="AV781" s="247" t="s">
        <v>85</v>
      </c>
      <c r="AW781" s="247" t="s">
        <v>40</v>
      </c>
      <c r="AX781" s="247" t="s">
        <v>77</v>
      </c>
      <c r="AY781" s="258" t="s">
        <v>182</v>
      </c>
    </row>
    <row r="782" s="247" customFormat="true" ht="13.5" hidden="false" customHeight="false" outlineLevel="0" collapsed="false">
      <c r="B782" s="248"/>
      <c r="C782" s="249"/>
      <c r="D782" s="238" t="s">
        <v>191</v>
      </c>
      <c r="E782" s="250"/>
      <c r="F782" s="251" t="s">
        <v>1204</v>
      </c>
      <c r="G782" s="249"/>
      <c r="H782" s="252" t="n">
        <v>101.4</v>
      </c>
      <c r="I782" s="253"/>
      <c r="J782" s="249"/>
      <c r="K782" s="249"/>
      <c r="L782" s="254"/>
      <c r="M782" s="255"/>
      <c r="N782" s="256"/>
      <c r="O782" s="256"/>
      <c r="P782" s="256"/>
      <c r="Q782" s="256"/>
      <c r="R782" s="256"/>
      <c r="S782" s="256"/>
      <c r="T782" s="257"/>
      <c r="AT782" s="258" t="s">
        <v>191</v>
      </c>
      <c r="AU782" s="258" t="s">
        <v>85</v>
      </c>
      <c r="AV782" s="247" t="s">
        <v>85</v>
      </c>
      <c r="AW782" s="247" t="s">
        <v>40</v>
      </c>
      <c r="AX782" s="247" t="s">
        <v>77</v>
      </c>
      <c r="AY782" s="258" t="s">
        <v>182</v>
      </c>
    </row>
    <row r="783" s="235" customFormat="true" ht="13.5" hidden="false" customHeight="false" outlineLevel="0" collapsed="false">
      <c r="B783" s="236"/>
      <c r="C783" s="237"/>
      <c r="D783" s="238" t="s">
        <v>191</v>
      </c>
      <c r="E783" s="239"/>
      <c r="F783" s="240" t="s">
        <v>283</v>
      </c>
      <c r="G783" s="237"/>
      <c r="H783" s="239"/>
      <c r="I783" s="241"/>
      <c r="J783" s="237"/>
      <c r="K783" s="237"/>
      <c r="L783" s="242"/>
      <c r="M783" s="243"/>
      <c r="N783" s="244"/>
      <c r="O783" s="244"/>
      <c r="P783" s="244"/>
      <c r="Q783" s="244"/>
      <c r="R783" s="244"/>
      <c r="S783" s="244"/>
      <c r="T783" s="245"/>
      <c r="AT783" s="246" t="s">
        <v>191</v>
      </c>
      <c r="AU783" s="246" t="s">
        <v>85</v>
      </c>
      <c r="AV783" s="235" t="s">
        <v>23</v>
      </c>
      <c r="AW783" s="235" t="s">
        <v>40</v>
      </c>
      <c r="AX783" s="235" t="s">
        <v>77</v>
      </c>
      <c r="AY783" s="246" t="s">
        <v>182</v>
      </c>
    </row>
    <row r="784" s="247" customFormat="true" ht="13.5" hidden="false" customHeight="false" outlineLevel="0" collapsed="false">
      <c r="B784" s="248"/>
      <c r="C784" s="249"/>
      <c r="D784" s="238" t="s">
        <v>191</v>
      </c>
      <c r="E784" s="250"/>
      <c r="F784" s="251" t="s">
        <v>1205</v>
      </c>
      <c r="G784" s="249"/>
      <c r="H784" s="252" t="n">
        <v>226.9</v>
      </c>
      <c r="I784" s="253"/>
      <c r="J784" s="249"/>
      <c r="K784" s="249"/>
      <c r="L784" s="254"/>
      <c r="M784" s="255"/>
      <c r="N784" s="256"/>
      <c r="O784" s="256"/>
      <c r="P784" s="256"/>
      <c r="Q784" s="256"/>
      <c r="R784" s="256"/>
      <c r="S784" s="256"/>
      <c r="T784" s="257"/>
      <c r="AT784" s="258" t="s">
        <v>191</v>
      </c>
      <c r="AU784" s="258" t="s">
        <v>85</v>
      </c>
      <c r="AV784" s="247" t="s">
        <v>85</v>
      </c>
      <c r="AW784" s="247" t="s">
        <v>40</v>
      </c>
      <c r="AX784" s="247" t="s">
        <v>77</v>
      </c>
      <c r="AY784" s="258" t="s">
        <v>182</v>
      </c>
    </row>
    <row r="785" s="247" customFormat="true" ht="13.5" hidden="false" customHeight="false" outlineLevel="0" collapsed="false">
      <c r="B785" s="248"/>
      <c r="C785" s="249"/>
      <c r="D785" s="238" t="s">
        <v>191</v>
      </c>
      <c r="E785" s="250"/>
      <c r="F785" s="251" t="s">
        <v>1206</v>
      </c>
      <c r="G785" s="249"/>
      <c r="H785" s="252" t="n">
        <v>113.49</v>
      </c>
      <c r="I785" s="253"/>
      <c r="J785" s="249"/>
      <c r="K785" s="249"/>
      <c r="L785" s="254"/>
      <c r="M785" s="255"/>
      <c r="N785" s="256"/>
      <c r="O785" s="256"/>
      <c r="P785" s="256"/>
      <c r="Q785" s="256"/>
      <c r="R785" s="256"/>
      <c r="S785" s="256"/>
      <c r="T785" s="257"/>
      <c r="AT785" s="258" t="s">
        <v>191</v>
      </c>
      <c r="AU785" s="258" t="s">
        <v>85</v>
      </c>
      <c r="AV785" s="247" t="s">
        <v>85</v>
      </c>
      <c r="AW785" s="247" t="s">
        <v>40</v>
      </c>
      <c r="AX785" s="247" t="s">
        <v>77</v>
      </c>
      <c r="AY785" s="258" t="s">
        <v>182</v>
      </c>
    </row>
    <row r="786" s="235" customFormat="true" ht="13.5" hidden="false" customHeight="false" outlineLevel="0" collapsed="false">
      <c r="B786" s="236"/>
      <c r="C786" s="237"/>
      <c r="D786" s="259" t="s">
        <v>191</v>
      </c>
      <c r="E786" s="263"/>
      <c r="F786" s="264" t="s">
        <v>211</v>
      </c>
      <c r="G786" s="237"/>
      <c r="H786" s="263"/>
      <c r="I786" s="241"/>
      <c r="J786" s="237"/>
      <c r="K786" s="237"/>
      <c r="L786" s="242"/>
      <c r="M786" s="243"/>
      <c r="N786" s="244"/>
      <c r="O786" s="244"/>
      <c r="P786" s="244"/>
      <c r="Q786" s="244"/>
      <c r="R786" s="244"/>
      <c r="S786" s="244"/>
      <c r="T786" s="245"/>
      <c r="AT786" s="246" t="s">
        <v>191</v>
      </c>
      <c r="AU786" s="246" t="s">
        <v>85</v>
      </c>
      <c r="AV786" s="235" t="s">
        <v>23</v>
      </c>
      <c r="AW786" s="235" t="s">
        <v>40</v>
      </c>
      <c r="AX786" s="235" t="s">
        <v>77</v>
      </c>
      <c r="AY786" s="246" t="s">
        <v>182</v>
      </c>
    </row>
    <row r="787" s="30" customFormat="true" ht="22.5" hidden="false" customHeight="true" outlineLevel="0" collapsed="false">
      <c r="B787" s="31"/>
      <c r="C787" s="223" t="s">
        <v>1207</v>
      </c>
      <c r="D787" s="223" t="s">
        <v>184</v>
      </c>
      <c r="E787" s="224" t="s">
        <v>1208</v>
      </c>
      <c r="F787" s="225" t="s">
        <v>1209</v>
      </c>
      <c r="G787" s="226" t="s">
        <v>330</v>
      </c>
      <c r="H787" s="227" t="n">
        <v>12.55</v>
      </c>
      <c r="I787" s="228"/>
      <c r="J787" s="229" t="n">
        <f aca="false">ROUND(I787*H787,2)</f>
        <v>0</v>
      </c>
      <c r="K787" s="225" t="s">
        <v>188</v>
      </c>
      <c r="L787" s="57"/>
      <c r="M787" s="230"/>
      <c r="N787" s="231" t="s">
        <v>48</v>
      </c>
      <c r="O787" s="32"/>
      <c r="P787" s="232" t="n">
        <f aca="false">O787*H787</f>
        <v>0</v>
      </c>
      <c r="Q787" s="232" t="n">
        <v>0</v>
      </c>
      <c r="R787" s="232" t="n">
        <f aca="false">Q787*H787</f>
        <v>0</v>
      </c>
      <c r="S787" s="232" t="n">
        <v>0.025</v>
      </c>
      <c r="T787" s="233" t="n">
        <f aca="false">S787*H787</f>
        <v>0.31375</v>
      </c>
      <c r="AR787" s="10" t="s">
        <v>189</v>
      </c>
      <c r="AT787" s="10" t="s">
        <v>184</v>
      </c>
      <c r="AU787" s="10" t="s">
        <v>85</v>
      </c>
      <c r="AY787" s="10" t="s">
        <v>182</v>
      </c>
      <c r="BE787" s="234" t="n">
        <f aca="false">IF(N787="základní",J787,0)</f>
        <v>0</v>
      </c>
      <c r="BF787" s="234" t="n">
        <f aca="false">IF(N787="snížená",J787,0)</f>
        <v>0</v>
      </c>
      <c r="BG787" s="234" t="n">
        <f aca="false">IF(N787="zákl. přenesená",J787,0)</f>
        <v>0</v>
      </c>
      <c r="BH787" s="234" t="n">
        <f aca="false">IF(N787="sníž. přenesená",J787,0)</f>
        <v>0</v>
      </c>
      <c r="BI787" s="234" t="n">
        <f aca="false">IF(N787="nulová",J787,0)</f>
        <v>0</v>
      </c>
      <c r="BJ787" s="10" t="s">
        <v>23</v>
      </c>
      <c r="BK787" s="234" t="n">
        <f aca="false">ROUND(I787*H787,2)</f>
        <v>0</v>
      </c>
      <c r="BL787" s="10" t="s">
        <v>189</v>
      </c>
      <c r="BM787" s="10" t="s">
        <v>1210</v>
      </c>
    </row>
    <row r="788" s="235" customFormat="true" ht="13.5" hidden="false" customHeight="false" outlineLevel="0" collapsed="false">
      <c r="B788" s="236"/>
      <c r="C788" s="237"/>
      <c r="D788" s="238" t="s">
        <v>191</v>
      </c>
      <c r="E788" s="239"/>
      <c r="F788" s="240" t="s">
        <v>1211</v>
      </c>
      <c r="G788" s="237"/>
      <c r="H788" s="239"/>
      <c r="I788" s="241"/>
      <c r="J788" s="237"/>
      <c r="K788" s="237"/>
      <c r="L788" s="242"/>
      <c r="M788" s="243"/>
      <c r="N788" s="244"/>
      <c r="O788" s="244"/>
      <c r="P788" s="244"/>
      <c r="Q788" s="244"/>
      <c r="R788" s="244"/>
      <c r="S788" s="244"/>
      <c r="T788" s="245"/>
      <c r="AT788" s="246" t="s">
        <v>191</v>
      </c>
      <c r="AU788" s="246" t="s">
        <v>85</v>
      </c>
      <c r="AV788" s="235" t="s">
        <v>23</v>
      </c>
      <c r="AW788" s="235" t="s">
        <v>40</v>
      </c>
      <c r="AX788" s="235" t="s">
        <v>77</v>
      </c>
      <c r="AY788" s="246" t="s">
        <v>182</v>
      </c>
    </row>
    <row r="789" s="247" customFormat="true" ht="13.5" hidden="false" customHeight="false" outlineLevel="0" collapsed="false">
      <c r="B789" s="248"/>
      <c r="C789" s="249"/>
      <c r="D789" s="238" t="s">
        <v>191</v>
      </c>
      <c r="E789" s="250"/>
      <c r="F789" s="251" t="s">
        <v>1212</v>
      </c>
      <c r="G789" s="249"/>
      <c r="H789" s="252" t="n">
        <v>12.55</v>
      </c>
      <c r="I789" s="253"/>
      <c r="J789" s="249"/>
      <c r="K789" s="249"/>
      <c r="L789" s="254"/>
      <c r="M789" s="255"/>
      <c r="N789" s="256"/>
      <c r="O789" s="256"/>
      <c r="P789" s="256"/>
      <c r="Q789" s="256"/>
      <c r="R789" s="256"/>
      <c r="S789" s="256"/>
      <c r="T789" s="257"/>
      <c r="AT789" s="258" t="s">
        <v>191</v>
      </c>
      <c r="AU789" s="258" t="s">
        <v>85</v>
      </c>
      <c r="AV789" s="247" t="s">
        <v>85</v>
      </c>
      <c r="AW789" s="247" t="s">
        <v>40</v>
      </c>
      <c r="AX789" s="247" t="s">
        <v>77</v>
      </c>
      <c r="AY789" s="258" t="s">
        <v>182</v>
      </c>
    </row>
    <row r="790" s="235" customFormat="true" ht="13.5" hidden="false" customHeight="false" outlineLevel="0" collapsed="false">
      <c r="B790" s="236"/>
      <c r="C790" s="237"/>
      <c r="D790" s="259" t="s">
        <v>191</v>
      </c>
      <c r="E790" s="263"/>
      <c r="F790" s="264" t="s">
        <v>211</v>
      </c>
      <c r="G790" s="237"/>
      <c r="H790" s="263"/>
      <c r="I790" s="241"/>
      <c r="J790" s="237"/>
      <c r="K790" s="237"/>
      <c r="L790" s="242"/>
      <c r="M790" s="243"/>
      <c r="N790" s="244"/>
      <c r="O790" s="244"/>
      <c r="P790" s="244"/>
      <c r="Q790" s="244"/>
      <c r="R790" s="244"/>
      <c r="S790" s="244"/>
      <c r="T790" s="245"/>
      <c r="AT790" s="246" t="s">
        <v>191</v>
      </c>
      <c r="AU790" s="246" t="s">
        <v>85</v>
      </c>
      <c r="AV790" s="235" t="s">
        <v>23</v>
      </c>
      <c r="AW790" s="235" t="s">
        <v>40</v>
      </c>
      <c r="AX790" s="235" t="s">
        <v>77</v>
      </c>
      <c r="AY790" s="246" t="s">
        <v>182</v>
      </c>
    </row>
    <row r="791" s="30" customFormat="true" ht="22.5" hidden="false" customHeight="true" outlineLevel="0" collapsed="false">
      <c r="B791" s="31"/>
      <c r="C791" s="223" t="s">
        <v>1213</v>
      </c>
      <c r="D791" s="223" t="s">
        <v>184</v>
      </c>
      <c r="E791" s="224" t="s">
        <v>1214</v>
      </c>
      <c r="F791" s="225" t="s">
        <v>1215</v>
      </c>
      <c r="G791" s="226" t="s">
        <v>355</v>
      </c>
      <c r="H791" s="227" t="n">
        <v>220</v>
      </c>
      <c r="I791" s="228"/>
      <c r="J791" s="229" t="n">
        <f aca="false">ROUND(I791*H791,2)</f>
        <v>0</v>
      </c>
      <c r="K791" s="225" t="s">
        <v>188</v>
      </c>
      <c r="L791" s="57"/>
      <c r="M791" s="230"/>
      <c r="N791" s="231" t="s">
        <v>48</v>
      </c>
      <c r="O791" s="32"/>
      <c r="P791" s="232" t="n">
        <f aca="false">O791*H791</f>
        <v>0</v>
      </c>
      <c r="Q791" s="232" t="n">
        <v>0</v>
      </c>
      <c r="R791" s="232" t="n">
        <f aca="false">Q791*H791</f>
        <v>0</v>
      </c>
      <c r="S791" s="232" t="n">
        <v>0.00884</v>
      </c>
      <c r="T791" s="233" t="n">
        <f aca="false">S791*H791</f>
        <v>1.9448</v>
      </c>
      <c r="AR791" s="10" t="s">
        <v>189</v>
      </c>
      <c r="AT791" s="10" t="s">
        <v>184</v>
      </c>
      <c r="AU791" s="10" t="s">
        <v>85</v>
      </c>
      <c r="AY791" s="10" t="s">
        <v>182</v>
      </c>
      <c r="BE791" s="234" t="n">
        <f aca="false">IF(N791="základní",J791,0)</f>
        <v>0</v>
      </c>
      <c r="BF791" s="234" t="n">
        <f aca="false">IF(N791="snížená",J791,0)</f>
        <v>0</v>
      </c>
      <c r="BG791" s="234" t="n">
        <f aca="false">IF(N791="zákl. přenesená",J791,0)</f>
        <v>0</v>
      </c>
      <c r="BH791" s="234" t="n">
        <f aca="false">IF(N791="sníž. přenesená",J791,0)</f>
        <v>0</v>
      </c>
      <c r="BI791" s="234" t="n">
        <f aca="false">IF(N791="nulová",J791,0)</f>
        <v>0</v>
      </c>
      <c r="BJ791" s="10" t="s">
        <v>23</v>
      </c>
      <c r="BK791" s="234" t="n">
        <f aca="false">ROUND(I791*H791,2)</f>
        <v>0</v>
      </c>
      <c r="BL791" s="10" t="s">
        <v>189</v>
      </c>
      <c r="BM791" s="10" t="s">
        <v>1216</v>
      </c>
    </row>
    <row r="792" s="30" customFormat="true" ht="22.5" hidden="false" customHeight="true" outlineLevel="0" collapsed="false">
      <c r="B792" s="31"/>
      <c r="C792" s="223" t="s">
        <v>1217</v>
      </c>
      <c r="D792" s="223" t="s">
        <v>184</v>
      </c>
      <c r="E792" s="224" t="s">
        <v>1218</v>
      </c>
      <c r="F792" s="225" t="s">
        <v>1219</v>
      </c>
      <c r="G792" s="226" t="s">
        <v>330</v>
      </c>
      <c r="H792" s="227" t="n">
        <v>687.71</v>
      </c>
      <c r="I792" s="228"/>
      <c r="J792" s="229" t="n">
        <f aca="false">ROUND(I792*H792,2)</f>
        <v>0</v>
      </c>
      <c r="K792" s="225" t="s">
        <v>188</v>
      </c>
      <c r="L792" s="57"/>
      <c r="M792" s="230"/>
      <c r="N792" s="231" t="s">
        <v>48</v>
      </c>
      <c r="O792" s="32"/>
      <c r="P792" s="232" t="n">
        <f aca="false">O792*H792</f>
        <v>0</v>
      </c>
      <c r="Q792" s="232" t="n">
        <v>0</v>
      </c>
      <c r="R792" s="232" t="n">
        <f aca="false">Q792*H792</f>
        <v>0</v>
      </c>
      <c r="S792" s="232" t="n">
        <v>0.08317</v>
      </c>
      <c r="T792" s="233" t="n">
        <f aca="false">S792*H792</f>
        <v>57.1968407</v>
      </c>
      <c r="AR792" s="10" t="s">
        <v>189</v>
      </c>
      <c r="AT792" s="10" t="s">
        <v>184</v>
      </c>
      <c r="AU792" s="10" t="s">
        <v>85</v>
      </c>
      <c r="AY792" s="10" t="s">
        <v>182</v>
      </c>
      <c r="BE792" s="234" t="n">
        <f aca="false">IF(N792="základní",J792,0)</f>
        <v>0</v>
      </c>
      <c r="BF792" s="234" t="n">
        <f aca="false">IF(N792="snížená",J792,0)</f>
        <v>0</v>
      </c>
      <c r="BG792" s="234" t="n">
        <f aca="false">IF(N792="zákl. přenesená",J792,0)</f>
        <v>0</v>
      </c>
      <c r="BH792" s="234" t="n">
        <f aca="false">IF(N792="sníž. přenesená",J792,0)</f>
        <v>0</v>
      </c>
      <c r="BI792" s="234" t="n">
        <f aca="false">IF(N792="nulová",J792,0)</f>
        <v>0</v>
      </c>
      <c r="BJ792" s="10" t="s">
        <v>23</v>
      </c>
      <c r="BK792" s="234" t="n">
        <f aca="false">ROUND(I792*H792,2)</f>
        <v>0</v>
      </c>
      <c r="BL792" s="10" t="s">
        <v>189</v>
      </c>
      <c r="BM792" s="10" t="s">
        <v>1220</v>
      </c>
    </row>
    <row r="793" s="235" customFormat="true" ht="13.5" hidden="false" customHeight="false" outlineLevel="0" collapsed="false">
      <c r="B793" s="236"/>
      <c r="C793" s="237"/>
      <c r="D793" s="238" t="s">
        <v>191</v>
      </c>
      <c r="E793" s="239"/>
      <c r="F793" s="240" t="s">
        <v>269</v>
      </c>
      <c r="G793" s="237"/>
      <c r="H793" s="239"/>
      <c r="I793" s="241"/>
      <c r="J793" s="237"/>
      <c r="K793" s="237"/>
      <c r="L793" s="242"/>
      <c r="M793" s="243"/>
      <c r="N793" s="244"/>
      <c r="O793" s="244"/>
      <c r="P793" s="244"/>
      <c r="Q793" s="244"/>
      <c r="R793" s="244"/>
      <c r="S793" s="244"/>
      <c r="T793" s="245"/>
      <c r="AT793" s="246" t="s">
        <v>191</v>
      </c>
      <c r="AU793" s="246" t="s">
        <v>85</v>
      </c>
      <c r="AV793" s="235" t="s">
        <v>23</v>
      </c>
      <c r="AW793" s="235" t="s">
        <v>40</v>
      </c>
      <c r="AX793" s="235" t="s">
        <v>77</v>
      </c>
      <c r="AY793" s="246" t="s">
        <v>182</v>
      </c>
    </row>
    <row r="794" s="247" customFormat="true" ht="13.5" hidden="false" customHeight="false" outlineLevel="0" collapsed="false">
      <c r="B794" s="248"/>
      <c r="C794" s="249"/>
      <c r="D794" s="238" t="s">
        <v>191</v>
      </c>
      <c r="E794" s="250"/>
      <c r="F794" s="251" t="s">
        <v>1221</v>
      </c>
      <c r="G794" s="249"/>
      <c r="H794" s="252" t="n">
        <v>210.79</v>
      </c>
      <c r="I794" s="253"/>
      <c r="J794" s="249"/>
      <c r="K794" s="249"/>
      <c r="L794" s="254"/>
      <c r="M794" s="255"/>
      <c r="N794" s="256"/>
      <c r="O794" s="256"/>
      <c r="P794" s="256"/>
      <c r="Q794" s="256"/>
      <c r="R794" s="256"/>
      <c r="S794" s="256"/>
      <c r="T794" s="257"/>
      <c r="AT794" s="258" t="s">
        <v>191</v>
      </c>
      <c r="AU794" s="258" t="s">
        <v>85</v>
      </c>
      <c r="AV794" s="247" t="s">
        <v>85</v>
      </c>
      <c r="AW794" s="247" t="s">
        <v>40</v>
      </c>
      <c r="AX794" s="247" t="s">
        <v>77</v>
      </c>
      <c r="AY794" s="258" t="s">
        <v>182</v>
      </c>
    </row>
    <row r="795" s="247" customFormat="true" ht="13.5" hidden="false" customHeight="false" outlineLevel="0" collapsed="false">
      <c r="B795" s="248"/>
      <c r="C795" s="249"/>
      <c r="D795" s="238" t="s">
        <v>191</v>
      </c>
      <c r="E795" s="250"/>
      <c r="F795" s="251" t="s">
        <v>1222</v>
      </c>
      <c r="G795" s="249"/>
      <c r="H795" s="252" t="n">
        <v>126.81</v>
      </c>
      <c r="I795" s="253"/>
      <c r="J795" s="249"/>
      <c r="K795" s="249"/>
      <c r="L795" s="254"/>
      <c r="M795" s="255"/>
      <c r="N795" s="256"/>
      <c r="O795" s="256"/>
      <c r="P795" s="256"/>
      <c r="Q795" s="256"/>
      <c r="R795" s="256"/>
      <c r="S795" s="256"/>
      <c r="T795" s="257"/>
      <c r="AT795" s="258" t="s">
        <v>191</v>
      </c>
      <c r="AU795" s="258" t="s">
        <v>85</v>
      </c>
      <c r="AV795" s="247" t="s">
        <v>85</v>
      </c>
      <c r="AW795" s="247" t="s">
        <v>40</v>
      </c>
      <c r="AX795" s="247" t="s">
        <v>77</v>
      </c>
      <c r="AY795" s="258" t="s">
        <v>182</v>
      </c>
    </row>
    <row r="796" s="247" customFormat="true" ht="13.5" hidden="false" customHeight="false" outlineLevel="0" collapsed="false">
      <c r="B796" s="248"/>
      <c r="C796" s="249"/>
      <c r="D796" s="238" t="s">
        <v>191</v>
      </c>
      <c r="E796" s="250"/>
      <c r="F796" s="251" t="s">
        <v>1223</v>
      </c>
      <c r="G796" s="249"/>
      <c r="H796" s="252" t="n">
        <v>47.29</v>
      </c>
      <c r="I796" s="253"/>
      <c r="J796" s="249"/>
      <c r="K796" s="249"/>
      <c r="L796" s="254"/>
      <c r="M796" s="255"/>
      <c r="N796" s="256"/>
      <c r="O796" s="256"/>
      <c r="P796" s="256"/>
      <c r="Q796" s="256"/>
      <c r="R796" s="256"/>
      <c r="S796" s="256"/>
      <c r="T796" s="257"/>
      <c r="AT796" s="258" t="s">
        <v>191</v>
      </c>
      <c r="AU796" s="258" t="s">
        <v>85</v>
      </c>
      <c r="AV796" s="247" t="s">
        <v>85</v>
      </c>
      <c r="AW796" s="247" t="s">
        <v>40</v>
      </c>
      <c r="AX796" s="247" t="s">
        <v>77</v>
      </c>
      <c r="AY796" s="258" t="s">
        <v>182</v>
      </c>
    </row>
    <row r="797" s="235" customFormat="true" ht="13.5" hidden="false" customHeight="false" outlineLevel="0" collapsed="false">
      <c r="B797" s="236"/>
      <c r="C797" s="237"/>
      <c r="D797" s="238" t="s">
        <v>191</v>
      </c>
      <c r="E797" s="239"/>
      <c r="F797" s="240" t="s">
        <v>274</v>
      </c>
      <c r="G797" s="237"/>
      <c r="H797" s="239"/>
      <c r="I797" s="241"/>
      <c r="J797" s="237"/>
      <c r="K797" s="237"/>
      <c r="L797" s="242"/>
      <c r="M797" s="243"/>
      <c r="N797" s="244"/>
      <c r="O797" s="244"/>
      <c r="P797" s="244"/>
      <c r="Q797" s="244"/>
      <c r="R797" s="244"/>
      <c r="S797" s="244"/>
      <c r="T797" s="245"/>
      <c r="AT797" s="246" t="s">
        <v>191</v>
      </c>
      <c r="AU797" s="246" t="s">
        <v>85</v>
      </c>
      <c r="AV797" s="235" t="s">
        <v>23</v>
      </c>
      <c r="AW797" s="235" t="s">
        <v>40</v>
      </c>
      <c r="AX797" s="235" t="s">
        <v>77</v>
      </c>
      <c r="AY797" s="246" t="s">
        <v>182</v>
      </c>
    </row>
    <row r="798" s="247" customFormat="true" ht="13.5" hidden="false" customHeight="false" outlineLevel="0" collapsed="false">
      <c r="B798" s="248"/>
      <c r="C798" s="249"/>
      <c r="D798" s="238" t="s">
        <v>191</v>
      </c>
      <c r="E798" s="250"/>
      <c r="F798" s="251" t="s">
        <v>1224</v>
      </c>
      <c r="G798" s="249"/>
      <c r="H798" s="252" t="n">
        <v>195.81</v>
      </c>
      <c r="I798" s="253"/>
      <c r="J798" s="249"/>
      <c r="K798" s="249"/>
      <c r="L798" s="254"/>
      <c r="M798" s="255"/>
      <c r="N798" s="256"/>
      <c r="O798" s="256"/>
      <c r="P798" s="256"/>
      <c r="Q798" s="256"/>
      <c r="R798" s="256"/>
      <c r="S798" s="256"/>
      <c r="T798" s="257"/>
      <c r="AT798" s="258" t="s">
        <v>191</v>
      </c>
      <c r="AU798" s="258" t="s">
        <v>85</v>
      </c>
      <c r="AV798" s="247" t="s">
        <v>85</v>
      </c>
      <c r="AW798" s="247" t="s">
        <v>40</v>
      </c>
      <c r="AX798" s="247" t="s">
        <v>77</v>
      </c>
      <c r="AY798" s="258" t="s">
        <v>182</v>
      </c>
    </row>
    <row r="799" s="235" customFormat="true" ht="13.5" hidden="false" customHeight="false" outlineLevel="0" collapsed="false">
      <c r="B799" s="236"/>
      <c r="C799" s="237"/>
      <c r="D799" s="238" t="s">
        <v>191</v>
      </c>
      <c r="E799" s="239"/>
      <c r="F799" s="240" t="s">
        <v>283</v>
      </c>
      <c r="G799" s="237"/>
      <c r="H799" s="239"/>
      <c r="I799" s="241"/>
      <c r="J799" s="237"/>
      <c r="K799" s="237"/>
      <c r="L799" s="242"/>
      <c r="M799" s="243"/>
      <c r="N799" s="244"/>
      <c r="O799" s="244"/>
      <c r="P799" s="244"/>
      <c r="Q799" s="244"/>
      <c r="R799" s="244"/>
      <c r="S799" s="244"/>
      <c r="T799" s="245"/>
      <c r="AT799" s="246" t="s">
        <v>191</v>
      </c>
      <c r="AU799" s="246" t="s">
        <v>85</v>
      </c>
      <c r="AV799" s="235" t="s">
        <v>23</v>
      </c>
      <c r="AW799" s="235" t="s">
        <v>40</v>
      </c>
      <c r="AX799" s="235" t="s">
        <v>77</v>
      </c>
      <c r="AY799" s="246" t="s">
        <v>182</v>
      </c>
    </row>
    <row r="800" s="247" customFormat="true" ht="13.5" hidden="false" customHeight="false" outlineLevel="0" collapsed="false">
      <c r="B800" s="248"/>
      <c r="C800" s="249"/>
      <c r="D800" s="238" t="s">
        <v>191</v>
      </c>
      <c r="E800" s="250"/>
      <c r="F800" s="251" t="s">
        <v>1225</v>
      </c>
      <c r="G800" s="249"/>
      <c r="H800" s="252" t="n">
        <v>107.01</v>
      </c>
      <c r="I800" s="253"/>
      <c r="J800" s="249"/>
      <c r="K800" s="249"/>
      <c r="L800" s="254"/>
      <c r="M800" s="255"/>
      <c r="N800" s="256"/>
      <c r="O800" s="256"/>
      <c r="P800" s="256"/>
      <c r="Q800" s="256"/>
      <c r="R800" s="256"/>
      <c r="S800" s="256"/>
      <c r="T800" s="257"/>
      <c r="AT800" s="258" t="s">
        <v>191</v>
      </c>
      <c r="AU800" s="258" t="s">
        <v>85</v>
      </c>
      <c r="AV800" s="247" t="s">
        <v>85</v>
      </c>
      <c r="AW800" s="247" t="s">
        <v>40</v>
      </c>
      <c r="AX800" s="247" t="s">
        <v>77</v>
      </c>
      <c r="AY800" s="258" t="s">
        <v>182</v>
      </c>
    </row>
    <row r="801" s="235" customFormat="true" ht="13.5" hidden="false" customHeight="false" outlineLevel="0" collapsed="false">
      <c r="B801" s="236"/>
      <c r="C801" s="237"/>
      <c r="D801" s="259" t="s">
        <v>191</v>
      </c>
      <c r="E801" s="263"/>
      <c r="F801" s="264" t="s">
        <v>211</v>
      </c>
      <c r="G801" s="237"/>
      <c r="H801" s="263"/>
      <c r="I801" s="241"/>
      <c r="J801" s="237"/>
      <c r="K801" s="237"/>
      <c r="L801" s="242"/>
      <c r="M801" s="243"/>
      <c r="N801" s="244"/>
      <c r="O801" s="244"/>
      <c r="P801" s="244"/>
      <c r="Q801" s="244"/>
      <c r="R801" s="244"/>
      <c r="S801" s="244"/>
      <c r="T801" s="245"/>
      <c r="AT801" s="246" t="s">
        <v>191</v>
      </c>
      <c r="AU801" s="246" t="s">
        <v>85</v>
      </c>
      <c r="AV801" s="235" t="s">
        <v>23</v>
      </c>
      <c r="AW801" s="235" t="s">
        <v>40</v>
      </c>
      <c r="AX801" s="235" t="s">
        <v>77</v>
      </c>
      <c r="AY801" s="246" t="s">
        <v>182</v>
      </c>
    </row>
    <row r="802" s="30" customFormat="true" ht="31.5" hidden="false" customHeight="true" outlineLevel="0" collapsed="false">
      <c r="B802" s="31"/>
      <c r="C802" s="223" t="s">
        <v>1226</v>
      </c>
      <c r="D802" s="223" t="s">
        <v>184</v>
      </c>
      <c r="E802" s="224" t="s">
        <v>1227</v>
      </c>
      <c r="F802" s="225" t="s">
        <v>1228</v>
      </c>
      <c r="G802" s="226" t="s">
        <v>187</v>
      </c>
      <c r="H802" s="227" t="n">
        <v>0.325</v>
      </c>
      <c r="I802" s="228"/>
      <c r="J802" s="229" t="n">
        <f aca="false">ROUND(I802*H802,2)</f>
        <v>0</v>
      </c>
      <c r="K802" s="225" t="s">
        <v>188</v>
      </c>
      <c r="L802" s="57"/>
      <c r="M802" s="230"/>
      <c r="N802" s="231" t="s">
        <v>48</v>
      </c>
      <c r="O802" s="32"/>
      <c r="P802" s="232" t="n">
        <f aca="false">O802*H802</f>
        <v>0</v>
      </c>
      <c r="Q802" s="232" t="n">
        <v>0</v>
      </c>
      <c r="R802" s="232" t="n">
        <f aca="false">Q802*H802</f>
        <v>0</v>
      </c>
      <c r="S802" s="232" t="n">
        <v>2.2</v>
      </c>
      <c r="T802" s="233" t="n">
        <f aca="false">S802*H802</f>
        <v>0.715</v>
      </c>
      <c r="AR802" s="10" t="s">
        <v>189</v>
      </c>
      <c r="AT802" s="10" t="s">
        <v>184</v>
      </c>
      <c r="AU802" s="10" t="s">
        <v>85</v>
      </c>
      <c r="AY802" s="10" t="s">
        <v>182</v>
      </c>
      <c r="BE802" s="234" t="n">
        <f aca="false">IF(N802="základní",J802,0)</f>
        <v>0</v>
      </c>
      <c r="BF802" s="234" t="n">
        <f aca="false">IF(N802="snížená",J802,0)</f>
        <v>0</v>
      </c>
      <c r="BG802" s="234" t="n">
        <f aca="false">IF(N802="zákl. přenesená",J802,0)</f>
        <v>0</v>
      </c>
      <c r="BH802" s="234" t="n">
        <f aca="false">IF(N802="sníž. přenesená",J802,0)</f>
        <v>0</v>
      </c>
      <c r="BI802" s="234" t="n">
        <f aca="false">IF(N802="nulová",J802,0)</f>
        <v>0</v>
      </c>
      <c r="BJ802" s="10" t="s">
        <v>23</v>
      </c>
      <c r="BK802" s="234" t="n">
        <f aca="false">ROUND(I802*H802,2)</f>
        <v>0</v>
      </c>
      <c r="BL802" s="10" t="s">
        <v>189</v>
      </c>
      <c r="BM802" s="10" t="s">
        <v>1229</v>
      </c>
    </row>
    <row r="803" s="235" customFormat="true" ht="13.5" hidden="false" customHeight="false" outlineLevel="0" collapsed="false">
      <c r="B803" s="236"/>
      <c r="C803" s="237"/>
      <c r="D803" s="238" t="s">
        <v>191</v>
      </c>
      <c r="E803" s="239"/>
      <c r="F803" s="240" t="s">
        <v>1230</v>
      </c>
      <c r="G803" s="237"/>
      <c r="H803" s="239"/>
      <c r="I803" s="241"/>
      <c r="J803" s="237"/>
      <c r="K803" s="237"/>
      <c r="L803" s="242"/>
      <c r="M803" s="243"/>
      <c r="N803" s="244"/>
      <c r="O803" s="244"/>
      <c r="P803" s="244"/>
      <c r="Q803" s="244"/>
      <c r="R803" s="244"/>
      <c r="S803" s="244"/>
      <c r="T803" s="245"/>
      <c r="AT803" s="246" t="s">
        <v>191</v>
      </c>
      <c r="AU803" s="246" t="s">
        <v>85</v>
      </c>
      <c r="AV803" s="235" t="s">
        <v>23</v>
      </c>
      <c r="AW803" s="235" t="s">
        <v>40</v>
      </c>
      <c r="AX803" s="235" t="s">
        <v>77</v>
      </c>
      <c r="AY803" s="246" t="s">
        <v>182</v>
      </c>
    </row>
    <row r="804" s="247" customFormat="true" ht="13.5" hidden="false" customHeight="false" outlineLevel="0" collapsed="false">
      <c r="B804" s="248"/>
      <c r="C804" s="249"/>
      <c r="D804" s="238" t="s">
        <v>191</v>
      </c>
      <c r="E804" s="250"/>
      <c r="F804" s="251" t="s">
        <v>1231</v>
      </c>
      <c r="G804" s="249"/>
      <c r="H804" s="252" t="n">
        <v>0.225</v>
      </c>
      <c r="I804" s="253"/>
      <c r="J804" s="249"/>
      <c r="K804" s="249"/>
      <c r="L804" s="254"/>
      <c r="M804" s="255"/>
      <c r="N804" s="256"/>
      <c r="O804" s="256"/>
      <c r="P804" s="256"/>
      <c r="Q804" s="256"/>
      <c r="R804" s="256"/>
      <c r="S804" s="256"/>
      <c r="T804" s="257"/>
      <c r="AT804" s="258" t="s">
        <v>191</v>
      </c>
      <c r="AU804" s="258" t="s">
        <v>85</v>
      </c>
      <c r="AV804" s="247" t="s">
        <v>85</v>
      </c>
      <c r="AW804" s="247" t="s">
        <v>40</v>
      </c>
      <c r="AX804" s="247" t="s">
        <v>77</v>
      </c>
      <c r="AY804" s="258" t="s">
        <v>182</v>
      </c>
    </row>
    <row r="805" s="235" customFormat="true" ht="13.5" hidden="false" customHeight="false" outlineLevel="0" collapsed="false">
      <c r="B805" s="236"/>
      <c r="C805" s="237"/>
      <c r="D805" s="238" t="s">
        <v>191</v>
      </c>
      <c r="E805" s="239"/>
      <c r="F805" s="240" t="s">
        <v>1232</v>
      </c>
      <c r="G805" s="237"/>
      <c r="H805" s="239"/>
      <c r="I805" s="241"/>
      <c r="J805" s="237"/>
      <c r="K805" s="237"/>
      <c r="L805" s="242"/>
      <c r="M805" s="243"/>
      <c r="N805" s="244"/>
      <c r="O805" s="244"/>
      <c r="P805" s="244"/>
      <c r="Q805" s="244"/>
      <c r="R805" s="244"/>
      <c r="S805" s="244"/>
      <c r="T805" s="245"/>
      <c r="AT805" s="246" t="s">
        <v>191</v>
      </c>
      <c r="AU805" s="246" t="s">
        <v>85</v>
      </c>
      <c r="AV805" s="235" t="s">
        <v>23</v>
      </c>
      <c r="AW805" s="235" t="s">
        <v>40</v>
      </c>
      <c r="AX805" s="235" t="s">
        <v>77</v>
      </c>
      <c r="AY805" s="246" t="s">
        <v>182</v>
      </c>
    </row>
    <row r="806" s="247" customFormat="true" ht="13.5" hidden="false" customHeight="false" outlineLevel="0" collapsed="false">
      <c r="B806" s="248"/>
      <c r="C806" s="249"/>
      <c r="D806" s="238" t="s">
        <v>191</v>
      </c>
      <c r="E806" s="250"/>
      <c r="F806" s="251" t="s">
        <v>1233</v>
      </c>
      <c r="G806" s="249"/>
      <c r="H806" s="252" t="n">
        <v>0.1</v>
      </c>
      <c r="I806" s="253"/>
      <c r="J806" s="249"/>
      <c r="K806" s="249"/>
      <c r="L806" s="254"/>
      <c r="M806" s="255"/>
      <c r="N806" s="256"/>
      <c r="O806" s="256"/>
      <c r="P806" s="256"/>
      <c r="Q806" s="256"/>
      <c r="R806" s="256"/>
      <c r="S806" s="256"/>
      <c r="T806" s="257"/>
      <c r="AT806" s="258" t="s">
        <v>191</v>
      </c>
      <c r="AU806" s="258" t="s">
        <v>85</v>
      </c>
      <c r="AV806" s="247" t="s">
        <v>85</v>
      </c>
      <c r="AW806" s="247" t="s">
        <v>40</v>
      </c>
      <c r="AX806" s="247" t="s">
        <v>77</v>
      </c>
      <c r="AY806" s="258" t="s">
        <v>182</v>
      </c>
    </row>
    <row r="807" s="235" customFormat="true" ht="13.5" hidden="false" customHeight="false" outlineLevel="0" collapsed="false">
      <c r="B807" s="236"/>
      <c r="C807" s="237"/>
      <c r="D807" s="259" t="s">
        <v>191</v>
      </c>
      <c r="E807" s="263"/>
      <c r="F807" s="264" t="s">
        <v>211</v>
      </c>
      <c r="G807" s="237"/>
      <c r="H807" s="263"/>
      <c r="I807" s="241"/>
      <c r="J807" s="237"/>
      <c r="K807" s="237"/>
      <c r="L807" s="242"/>
      <c r="M807" s="243"/>
      <c r="N807" s="244"/>
      <c r="O807" s="244"/>
      <c r="P807" s="244"/>
      <c r="Q807" s="244"/>
      <c r="R807" s="244"/>
      <c r="S807" s="244"/>
      <c r="T807" s="245"/>
      <c r="AT807" s="246" t="s">
        <v>191</v>
      </c>
      <c r="AU807" s="246" t="s">
        <v>85</v>
      </c>
      <c r="AV807" s="235" t="s">
        <v>23</v>
      </c>
      <c r="AW807" s="235" t="s">
        <v>40</v>
      </c>
      <c r="AX807" s="235" t="s">
        <v>77</v>
      </c>
      <c r="AY807" s="246" t="s">
        <v>182</v>
      </c>
    </row>
    <row r="808" s="30" customFormat="true" ht="31.5" hidden="false" customHeight="true" outlineLevel="0" collapsed="false">
      <c r="B808" s="31"/>
      <c r="C808" s="223" t="s">
        <v>1234</v>
      </c>
      <c r="D808" s="223" t="s">
        <v>184</v>
      </c>
      <c r="E808" s="224" t="s">
        <v>1235</v>
      </c>
      <c r="F808" s="225" t="s">
        <v>1236</v>
      </c>
      <c r="G808" s="226" t="s">
        <v>187</v>
      </c>
      <c r="H808" s="227" t="n">
        <v>29.758</v>
      </c>
      <c r="I808" s="228"/>
      <c r="J808" s="229" t="n">
        <f aca="false">ROUND(I808*H808,2)</f>
        <v>0</v>
      </c>
      <c r="K808" s="225" t="s">
        <v>188</v>
      </c>
      <c r="L808" s="57"/>
      <c r="M808" s="230"/>
      <c r="N808" s="231" t="s">
        <v>48</v>
      </c>
      <c r="O808" s="32"/>
      <c r="P808" s="232" t="n">
        <f aca="false">O808*H808</f>
        <v>0</v>
      </c>
      <c r="Q808" s="232" t="n">
        <v>0</v>
      </c>
      <c r="R808" s="232" t="n">
        <f aca="false">Q808*H808</f>
        <v>0</v>
      </c>
      <c r="S808" s="232" t="n">
        <v>2.2</v>
      </c>
      <c r="T808" s="233" t="n">
        <f aca="false">S808*H808</f>
        <v>65.4676</v>
      </c>
      <c r="AR808" s="10" t="s">
        <v>189</v>
      </c>
      <c r="AT808" s="10" t="s">
        <v>184</v>
      </c>
      <c r="AU808" s="10" t="s">
        <v>85</v>
      </c>
      <c r="AY808" s="10" t="s">
        <v>182</v>
      </c>
      <c r="BE808" s="234" t="n">
        <f aca="false">IF(N808="základní",J808,0)</f>
        <v>0</v>
      </c>
      <c r="BF808" s="234" t="n">
        <f aca="false">IF(N808="snížená",J808,0)</f>
        <v>0</v>
      </c>
      <c r="BG808" s="234" t="n">
        <f aca="false">IF(N808="zákl. přenesená",J808,0)</f>
        <v>0</v>
      </c>
      <c r="BH808" s="234" t="n">
        <f aca="false">IF(N808="sníž. přenesená",J808,0)</f>
        <v>0</v>
      </c>
      <c r="BI808" s="234" t="n">
        <f aca="false">IF(N808="nulová",J808,0)</f>
        <v>0</v>
      </c>
      <c r="BJ808" s="10" t="s">
        <v>23</v>
      </c>
      <c r="BK808" s="234" t="n">
        <f aca="false">ROUND(I808*H808,2)</f>
        <v>0</v>
      </c>
      <c r="BL808" s="10" t="s">
        <v>189</v>
      </c>
      <c r="BM808" s="10" t="s">
        <v>1237</v>
      </c>
    </row>
    <row r="809" s="235" customFormat="true" ht="13.5" hidden="false" customHeight="false" outlineLevel="0" collapsed="false">
      <c r="B809" s="236"/>
      <c r="C809" s="237"/>
      <c r="D809" s="238" t="s">
        <v>191</v>
      </c>
      <c r="E809" s="239"/>
      <c r="F809" s="240" t="s">
        <v>1238</v>
      </c>
      <c r="G809" s="237"/>
      <c r="H809" s="239"/>
      <c r="I809" s="241"/>
      <c r="J809" s="237"/>
      <c r="K809" s="237"/>
      <c r="L809" s="242"/>
      <c r="M809" s="243"/>
      <c r="N809" s="244"/>
      <c r="O809" s="244"/>
      <c r="P809" s="244"/>
      <c r="Q809" s="244"/>
      <c r="R809" s="244"/>
      <c r="S809" s="244"/>
      <c r="T809" s="245"/>
      <c r="AT809" s="246" t="s">
        <v>191</v>
      </c>
      <c r="AU809" s="246" t="s">
        <v>85</v>
      </c>
      <c r="AV809" s="235" t="s">
        <v>23</v>
      </c>
      <c r="AW809" s="235" t="s">
        <v>40</v>
      </c>
      <c r="AX809" s="235" t="s">
        <v>77</v>
      </c>
      <c r="AY809" s="246" t="s">
        <v>182</v>
      </c>
    </row>
    <row r="810" s="247" customFormat="true" ht="13.5" hidden="false" customHeight="false" outlineLevel="0" collapsed="false">
      <c r="B810" s="248"/>
      <c r="C810" s="249"/>
      <c r="D810" s="238" t="s">
        <v>191</v>
      </c>
      <c r="E810" s="250"/>
      <c r="F810" s="251" t="s">
        <v>1239</v>
      </c>
      <c r="G810" s="249"/>
      <c r="H810" s="252" t="n">
        <v>23.093</v>
      </c>
      <c r="I810" s="253"/>
      <c r="J810" s="249"/>
      <c r="K810" s="249"/>
      <c r="L810" s="254"/>
      <c r="M810" s="255"/>
      <c r="N810" s="256"/>
      <c r="O810" s="256"/>
      <c r="P810" s="256"/>
      <c r="Q810" s="256"/>
      <c r="R810" s="256"/>
      <c r="S810" s="256"/>
      <c r="T810" s="257"/>
      <c r="AT810" s="258" t="s">
        <v>191</v>
      </c>
      <c r="AU810" s="258" t="s">
        <v>85</v>
      </c>
      <c r="AV810" s="247" t="s">
        <v>85</v>
      </c>
      <c r="AW810" s="247" t="s">
        <v>40</v>
      </c>
      <c r="AX810" s="247" t="s">
        <v>77</v>
      </c>
      <c r="AY810" s="258" t="s">
        <v>182</v>
      </c>
    </row>
    <row r="811" s="235" customFormat="true" ht="13.5" hidden="false" customHeight="false" outlineLevel="0" collapsed="false">
      <c r="B811" s="236"/>
      <c r="C811" s="237"/>
      <c r="D811" s="238" t="s">
        <v>191</v>
      </c>
      <c r="E811" s="239"/>
      <c r="F811" s="240" t="s">
        <v>274</v>
      </c>
      <c r="G811" s="237"/>
      <c r="H811" s="239"/>
      <c r="I811" s="241"/>
      <c r="J811" s="237"/>
      <c r="K811" s="237"/>
      <c r="L811" s="242"/>
      <c r="M811" s="243"/>
      <c r="N811" s="244"/>
      <c r="O811" s="244"/>
      <c r="P811" s="244"/>
      <c r="Q811" s="244"/>
      <c r="R811" s="244"/>
      <c r="S811" s="244"/>
      <c r="T811" s="245"/>
      <c r="AT811" s="246" t="s">
        <v>191</v>
      </c>
      <c r="AU811" s="246" t="s">
        <v>85</v>
      </c>
      <c r="AV811" s="235" t="s">
        <v>23</v>
      </c>
      <c r="AW811" s="235" t="s">
        <v>40</v>
      </c>
      <c r="AX811" s="235" t="s">
        <v>77</v>
      </c>
      <c r="AY811" s="246" t="s">
        <v>182</v>
      </c>
    </row>
    <row r="812" s="235" customFormat="true" ht="13.5" hidden="false" customHeight="false" outlineLevel="0" collapsed="false">
      <c r="B812" s="236"/>
      <c r="C812" s="237"/>
      <c r="D812" s="238" t="s">
        <v>191</v>
      </c>
      <c r="E812" s="239"/>
      <c r="F812" s="240" t="s">
        <v>1117</v>
      </c>
      <c r="G812" s="237"/>
      <c r="H812" s="239"/>
      <c r="I812" s="241"/>
      <c r="J812" s="237"/>
      <c r="K812" s="237"/>
      <c r="L812" s="242"/>
      <c r="M812" s="243"/>
      <c r="N812" s="244"/>
      <c r="O812" s="244"/>
      <c r="P812" s="244"/>
      <c r="Q812" s="244"/>
      <c r="R812" s="244"/>
      <c r="S812" s="244"/>
      <c r="T812" s="245"/>
      <c r="AT812" s="246" t="s">
        <v>191</v>
      </c>
      <c r="AU812" s="246" t="s">
        <v>85</v>
      </c>
      <c r="AV812" s="235" t="s">
        <v>23</v>
      </c>
      <c r="AW812" s="235" t="s">
        <v>40</v>
      </c>
      <c r="AX812" s="235" t="s">
        <v>77</v>
      </c>
      <c r="AY812" s="246" t="s">
        <v>182</v>
      </c>
    </row>
    <row r="813" s="247" customFormat="true" ht="13.5" hidden="false" customHeight="false" outlineLevel="0" collapsed="false">
      <c r="B813" s="248"/>
      <c r="C813" s="249"/>
      <c r="D813" s="238" t="s">
        <v>191</v>
      </c>
      <c r="E813" s="250"/>
      <c r="F813" s="251" t="s">
        <v>1240</v>
      </c>
      <c r="G813" s="249"/>
      <c r="H813" s="252" t="n">
        <v>0.65</v>
      </c>
      <c r="I813" s="253"/>
      <c r="J813" s="249"/>
      <c r="K813" s="249"/>
      <c r="L813" s="254"/>
      <c r="M813" s="255"/>
      <c r="N813" s="256"/>
      <c r="O813" s="256"/>
      <c r="P813" s="256"/>
      <c r="Q813" s="256"/>
      <c r="R813" s="256"/>
      <c r="S813" s="256"/>
      <c r="T813" s="257"/>
      <c r="AT813" s="258" t="s">
        <v>191</v>
      </c>
      <c r="AU813" s="258" t="s">
        <v>85</v>
      </c>
      <c r="AV813" s="247" t="s">
        <v>85</v>
      </c>
      <c r="AW813" s="247" t="s">
        <v>40</v>
      </c>
      <c r="AX813" s="247" t="s">
        <v>77</v>
      </c>
      <c r="AY813" s="258" t="s">
        <v>182</v>
      </c>
    </row>
    <row r="814" s="235" customFormat="true" ht="13.5" hidden="false" customHeight="false" outlineLevel="0" collapsed="false">
      <c r="B814" s="236"/>
      <c r="C814" s="237"/>
      <c r="D814" s="238" t="s">
        <v>191</v>
      </c>
      <c r="E814" s="239"/>
      <c r="F814" s="240" t="s">
        <v>1241</v>
      </c>
      <c r="G814" s="237"/>
      <c r="H814" s="239"/>
      <c r="I814" s="241"/>
      <c r="J814" s="237"/>
      <c r="K814" s="237"/>
      <c r="L814" s="242"/>
      <c r="M814" s="243"/>
      <c r="N814" s="244"/>
      <c r="O814" s="244"/>
      <c r="P814" s="244"/>
      <c r="Q814" s="244"/>
      <c r="R814" s="244"/>
      <c r="S814" s="244"/>
      <c r="T814" s="245"/>
      <c r="AT814" s="246" t="s">
        <v>191</v>
      </c>
      <c r="AU814" s="246" t="s">
        <v>85</v>
      </c>
      <c r="AV814" s="235" t="s">
        <v>23</v>
      </c>
      <c r="AW814" s="235" t="s">
        <v>40</v>
      </c>
      <c r="AX814" s="235" t="s">
        <v>77</v>
      </c>
      <c r="AY814" s="246" t="s">
        <v>182</v>
      </c>
    </row>
    <row r="815" s="247" customFormat="true" ht="13.5" hidden="false" customHeight="false" outlineLevel="0" collapsed="false">
      <c r="B815" s="248"/>
      <c r="C815" s="249"/>
      <c r="D815" s="238" t="s">
        <v>191</v>
      </c>
      <c r="E815" s="250"/>
      <c r="F815" s="251" t="s">
        <v>1242</v>
      </c>
      <c r="G815" s="249"/>
      <c r="H815" s="252" t="n">
        <v>0.703</v>
      </c>
      <c r="I815" s="253"/>
      <c r="J815" s="249"/>
      <c r="K815" s="249"/>
      <c r="L815" s="254"/>
      <c r="M815" s="255"/>
      <c r="N815" s="256"/>
      <c r="O815" s="256"/>
      <c r="P815" s="256"/>
      <c r="Q815" s="256"/>
      <c r="R815" s="256"/>
      <c r="S815" s="256"/>
      <c r="T815" s="257"/>
      <c r="AT815" s="258" t="s">
        <v>191</v>
      </c>
      <c r="AU815" s="258" t="s">
        <v>85</v>
      </c>
      <c r="AV815" s="247" t="s">
        <v>85</v>
      </c>
      <c r="AW815" s="247" t="s">
        <v>40</v>
      </c>
      <c r="AX815" s="247" t="s">
        <v>77</v>
      </c>
      <c r="AY815" s="258" t="s">
        <v>182</v>
      </c>
    </row>
    <row r="816" s="235" customFormat="true" ht="13.5" hidden="false" customHeight="false" outlineLevel="0" collapsed="false">
      <c r="B816" s="236"/>
      <c r="C816" s="237"/>
      <c r="D816" s="238" t="s">
        <v>191</v>
      </c>
      <c r="E816" s="239"/>
      <c r="F816" s="240" t="s">
        <v>1134</v>
      </c>
      <c r="G816" s="237"/>
      <c r="H816" s="239"/>
      <c r="I816" s="241"/>
      <c r="J816" s="237"/>
      <c r="K816" s="237"/>
      <c r="L816" s="242"/>
      <c r="M816" s="243"/>
      <c r="N816" s="244"/>
      <c r="O816" s="244"/>
      <c r="P816" s="244"/>
      <c r="Q816" s="244"/>
      <c r="R816" s="244"/>
      <c r="S816" s="244"/>
      <c r="T816" s="245"/>
      <c r="AT816" s="246" t="s">
        <v>191</v>
      </c>
      <c r="AU816" s="246" t="s">
        <v>85</v>
      </c>
      <c r="AV816" s="235" t="s">
        <v>23</v>
      </c>
      <c r="AW816" s="235" t="s">
        <v>40</v>
      </c>
      <c r="AX816" s="235" t="s">
        <v>77</v>
      </c>
      <c r="AY816" s="246" t="s">
        <v>182</v>
      </c>
    </row>
    <row r="817" s="247" customFormat="true" ht="13.5" hidden="false" customHeight="false" outlineLevel="0" collapsed="false">
      <c r="B817" s="248"/>
      <c r="C817" s="249"/>
      <c r="D817" s="238" t="s">
        <v>191</v>
      </c>
      <c r="E817" s="250"/>
      <c r="F817" s="251" t="s">
        <v>799</v>
      </c>
      <c r="G817" s="249"/>
      <c r="H817" s="252" t="n">
        <v>1</v>
      </c>
      <c r="I817" s="253"/>
      <c r="J817" s="249"/>
      <c r="K817" s="249"/>
      <c r="L817" s="254"/>
      <c r="M817" s="255"/>
      <c r="N817" s="256"/>
      <c r="O817" s="256"/>
      <c r="P817" s="256"/>
      <c r="Q817" s="256"/>
      <c r="R817" s="256"/>
      <c r="S817" s="256"/>
      <c r="T817" s="257"/>
      <c r="AT817" s="258" t="s">
        <v>191</v>
      </c>
      <c r="AU817" s="258" t="s">
        <v>85</v>
      </c>
      <c r="AV817" s="247" t="s">
        <v>85</v>
      </c>
      <c r="AW817" s="247" t="s">
        <v>40</v>
      </c>
      <c r="AX817" s="247" t="s">
        <v>77</v>
      </c>
      <c r="AY817" s="258" t="s">
        <v>182</v>
      </c>
    </row>
    <row r="818" s="235" customFormat="true" ht="13.5" hidden="false" customHeight="false" outlineLevel="0" collapsed="false">
      <c r="B818" s="236"/>
      <c r="C818" s="237"/>
      <c r="D818" s="238" t="s">
        <v>191</v>
      </c>
      <c r="E818" s="239"/>
      <c r="F818" s="240" t="s">
        <v>1243</v>
      </c>
      <c r="G818" s="237"/>
      <c r="H818" s="239"/>
      <c r="I818" s="241"/>
      <c r="J818" s="237"/>
      <c r="K818" s="237"/>
      <c r="L818" s="242"/>
      <c r="M818" s="243"/>
      <c r="N818" s="244"/>
      <c r="O818" s="244"/>
      <c r="P818" s="244"/>
      <c r="Q818" s="244"/>
      <c r="R818" s="244"/>
      <c r="S818" s="244"/>
      <c r="T818" s="245"/>
      <c r="AT818" s="246" t="s">
        <v>191</v>
      </c>
      <c r="AU818" s="246" t="s">
        <v>85</v>
      </c>
      <c r="AV818" s="235" t="s">
        <v>23</v>
      </c>
      <c r="AW818" s="235" t="s">
        <v>40</v>
      </c>
      <c r="AX818" s="235" t="s">
        <v>77</v>
      </c>
      <c r="AY818" s="246" t="s">
        <v>182</v>
      </c>
    </row>
    <row r="819" s="247" customFormat="true" ht="13.5" hidden="false" customHeight="false" outlineLevel="0" collapsed="false">
      <c r="B819" s="248"/>
      <c r="C819" s="249"/>
      <c r="D819" s="238" t="s">
        <v>191</v>
      </c>
      <c r="E819" s="250"/>
      <c r="F819" s="251" t="s">
        <v>1244</v>
      </c>
      <c r="G819" s="249"/>
      <c r="H819" s="252" t="n">
        <v>2.156</v>
      </c>
      <c r="I819" s="253"/>
      <c r="J819" s="249"/>
      <c r="K819" s="249"/>
      <c r="L819" s="254"/>
      <c r="M819" s="255"/>
      <c r="N819" s="256"/>
      <c r="O819" s="256"/>
      <c r="P819" s="256"/>
      <c r="Q819" s="256"/>
      <c r="R819" s="256"/>
      <c r="S819" s="256"/>
      <c r="T819" s="257"/>
      <c r="AT819" s="258" t="s">
        <v>191</v>
      </c>
      <c r="AU819" s="258" t="s">
        <v>85</v>
      </c>
      <c r="AV819" s="247" t="s">
        <v>85</v>
      </c>
      <c r="AW819" s="247" t="s">
        <v>40</v>
      </c>
      <c r="AX819" s="247" t="s">
        <v>77</v>
      </c>
      <c r="AY819" s="258" t="s">
        <v>182</v>
      </c>
    </row>
    <row r="820" s="235" customFormat="true" ht="13.5" hidden="false" customHeight="false" outlineLevel="0" collapsed="false">
      <c r="B820" s="236"/>
      <c r="C820" s="237"/>
      <c r="D820" s="238" t="s">
        <v>191</v>
      </c>
      <c r="E820" s="239"/>
      <c r="F820" s="240" t="s">
        <v>283</v>
      </c>
      <c r="G820" s="237"/>
      <c r="H820" s="239"/>
      <c r="I820" s="241"/>
      <c r="J820" s="237"/>
      <c r="K820" s="237"/>
      <c r="L820" s="242"/>
      <c r="M820" s="243"/>
      <c r="N820" s="244"/>
      <c r="O820" s="244"/>
      <c r="P820" s="244"/>
      <c r="Q820" s="244"/>
      <c r="R820" s="244"/>
      <c r="S820" s="244"/>
      <c r="T820" s="245"/>
      <c r="AT820" s="246" t="s">
        <v>191</v>
      </c>
      <c r="AU820" s="246" t="s">
        <v>85</v>
      </c>
      <c r="AV820" s="235" t="s">
        <v>23</v>
      </c>
      <c r="AW820" s="235" t="s">
        <v>40</v>
      </c>
      <c r="AX820" s="235" t="s">
        <v>77</v>
      </c>
      <c r="AY820" s="246" t="s">
        <v>182</v>
      </c>
    </row>
    <row r="821" s="235" customFormat="true" ht="13.5" hidden="false" customHeight="false" outlineLevel="0" collapsed="false">
      <c r="B821" s="236"/>
      <c r="C821" s="237"/>
      <c r="D821" s="238" t="s">
        <v>191</v>
      </c>
      <c r="E821" s="239"/>
      <c r="F821" s="240" t="s">
        <v>1245</v>
      </c>
      <c r="G821" s="237"/>
      <c r="H821" s="239"/>
      <c r="I821" s="241"/>
      <c r="J821" s="237"/>
      <c r="K821" s="237"/>
      <c r="L821" s="242"/>
      <c r="M821" s="243"/>
      <c r="N821" s="244"/>
      <c r="O821" s="244"/>
      <c r="P821" s="244"/>
      <c r="Q821" s="244"/>
      <c r="R821" s="244"/>
      <c r="S821" s="244"/>
      <c r="T821" s="245"/>
      <c r="AT821" s="246" t="s">
        <v>191</v>
      </c>
      <c r="AU821" s="246" t="s">
        <v>85</v>
      </c>
      <c r="AV821" s="235" t="s">
        <v>23</v>
      </c>
      <c r="AW821" s="235" t="s">
        <v>40</v>
      </c>
      <c r="AX821" s="235" t="s">
        <v>77</v>
      </c>
      <c r="AY821" s="246" t="s">
        <v>182</v>
      </c>
    </row>
    <row r="822" s="247" customFormat="true" ht="13.5" hidden="false" customHeight="false" outlineLevel="0" collapsed="false">
      <c r="B822" s="248"/>
      <c r="C822" s="249"/>
      <c r="D822" s="238" t="s">
        <v>191</v>
      </c>
      <c r="E822" s="250"/>
      <c r="F822" s="251" t="s">
        <v>1244</v>
      </c>
      <c r="G822" s="249"/>
      <c r="H822" s="252" t="n">
        <v>2.156</v>
      </c>
      <c r="I822" s="253"/>
      <c r="J822" s="249"/>
      <c r="K822" s="249"/>
      <c r="L822" s="254"/>
      <c r="M822" s="255"/>
      <c r="N822" s="256"/>
      <c r="O822" s="256"/>
      <c r="P822" s="256"/>
      <c r="Q822" s="256"/>
      <c r="R822" s="256"/>
      <c r="S822" s="256"/>
      <c r="T822" s="257"/>
      <c r="AT822" s="258" t="s">
        <v>191</v>
      </c>
      <c r="AU822" s="258" t="s">
        <v>85</v>
      </c>
      <c r="AV822" s="247" t="s">
        <v>85</v>
      </c>
      <c r="AW822" s="247" t="s">
        <v>40</v>
      </c>
      <c r="AX822" s="247" t="s">
        <v>77</v>
      </c>
      <c r="AY822" s="258" t="s">
        <v>182</v>
      </c>
    </row>
    <row r="823" s="235" customFormat="true" ht="13.5" hidden="false" customHeight="false" outlineLevel="0" collapsed="false">
      <c r="B823" s="236"/>
      <c r="C823" s="237"/>
      <c r="D823" s="259" t="s">
        <v>191</v>
      </c>
      <c r="E823" s="263"/>
      <c r="F823" s="264" t="s">
        <v>211</v>
      </c>
      <c r="G823" s="237"/>
      <c r="H823" s="263"/>
      <c r="I823" s="241"/>
      <c r="J823" s="237"/>
      <c r="K823" s="237"/>
      <c r="L823" s="242"/>
      <c r="M823" s="243"/>
      <c r="N823" s="244"/>
      <c r="O823" s="244"/>
      <c r="P823" s="244"/>
      <c r="Q823" s="244"/>
      <c r="R823" s="244"/>
      <c r="S823" s="244"/>
      <c r="T823" s="245"/>
      <c r="AT823" s="246" t="s">
        <v>191</v>
      </c>
      <c r="AU823" s="246" t="s">
        <v>85</v>
      </c>
      <c r="AV823" s="235" t="s">
        <v>23</v>
      </c>
      <c r="AW823" s="235" t="s">
        <v>40</v>
      </c>
      <c r="AX823" s="235" t="s">
        <v>77</v>
      </c>
      <c r="AY823" s="246" t="s">
        <v>182</v>
      </c>
    </row>
    <row r="824" s="30" customFormat="true" ht="31.5" hidden="false" customHeight="true" outlineLevel="0" collapsed="false">
      <c r="B824" s="31"/>
      <c r="C824" s="223" t="s">
        <v>1246</v>
      </c>
      <c r="D824" s="223" t="s">
        <v>184</v>
      </c>
      <c r="E824" s="224" t="s">
        <v>1247</v>
      </c>
      <c r="F824" s="225" t="s">
        <v>1248</v>
      </c>
      <c r="G824" s="226" t="s">
        <v>187</v>
      </c>
      <c r="H824" s="227" t="n">
        <v>29.433</v>
      </c>
      <c r="I824" s="228"/>
      <c r="J824" s="229" t="n">
        <f aca="false">ROUND(I824*H824,2)</f>
        <v>0</v>
      </c>
      <c r="K824" s="225" t="s">
        <v>188</v>
      </c>
      <c r="L824" s="57"/>
      <c r="M824" s="230"/>
      <c r="N824" s="231" t="s">
        <v>48</v>
      </c>
      <c r="O824" s="32"/>
      <c r="P824" s="232" t="n">
        <f aca="false">O824*H824</f>
        <v>0</v>
      </c>
      <c r="Q824" s="232" t="n">
        <v>0</v>
      </c>
      <c r="R824" s="232" t="n">
        <f aca="false">Q824*H824</f>
        <v>0</v>
      </c>
      <c r="S824" s="232" t="n">
        <v>1.4</v>
      </c>
      <c r="T824" s="233" t="n">
        <f aca="false">S824*H824</f>
        <v>41.2062</v>
      </c>
      <c r="AR824" s="10" t="s">
        <v>189</v>
      </c>
      <c r="AT824" s="10" t="s">
        <v>184</v>
      </c>
      <c r="AU824" s="10" t="s">
        <v>85</v>
      </c>
      <c r="AY824" s="10" t="s">
        <v>182</v>
      </c>
      <c r="BE824" s="234" t="n">
        <f aca="false">IF(N824="základní",J824,0)</f>
        <v>0</v>
      </c>
      <c r="BF824" s="234" t="n">
        <f aca="false">IF(N824="snížená",J824,0)</f>
        <v>0</v>
      </c>
      <c r="BG824" s="234" t="n">
        <f aca="false">IF(N824="zákl. přenesená",J824,0)</f>
        <v>0</v>
      </c>
      <c r="BH824" s="234" t="n">
        <f aca="false">IF(N824="sníž. přenesená",J824,0)</f>
        <v>0</v>
      </c>
      <c r="BI824" s="234" t="n">
        <f aca="false">IF(N824="nulová",J824,0)</f>
        <v>0</v>
      </c>
      <c r="BJ824" s="10" t="s">
        <v>23</v>
      </c>
      <c r="BK824" s="234" t="n">
        <f aca="false">ROUND(I824*H824,2)</f>
        <v>0</v>
      </c>
      <c r="BL824" s="10" t="s">
        <v>189</v>
      </c>
      <c r="BM824" s="10" t="s">
        <v>1249</v>
      </c>
    </row>
    <row r="825" s="235" customFormat="true" ht="13.5" hidden="false" customHeight="false" outlineLevel="0" collapsed="false">
      <c r="B825" s="236"/>
      <c r="C825" s="237"/>
      <c r="D825" s="238" t="s">
        <v>191</v>
      </c>
      <c r="E825" s="239"/>
      <c r="F825" s="240" t="s">
        <v>1238</v>
      </c>
      <c r="G825" s="237"/>
      <c r="H825" s="239"/>
      <c r="I825" s="241"/>
      <c r="J825" s="237"/>
      <c r="K825" s="237"/>
      <c r="L825" s="242"/>
      <c r="M825" s="243"/>
      <c r="N825" s="244"/>
      <c r="O825" s="244"/>
      <c r="P825" s="244"/>
      <c r="Q825" s="244"/>
      <c r="R825" s="244"/>
      <c r="S825" s="244"/>
      <c r="T825" s="245"/>
      <c r="AT825" s="246" t="s">
        <v>191</v>
      </c>
      <c r="AU825" s="246" t="s">
        <v>85</v>
      </c>
      <c r="AV825" s="235" t="s">
        <v>23</v>
      </c>
      <c r="AW825" s="235" t="s">
        <v>40</v>
      </c>
      <c r="AX825" s="235" t="s">
        <v>77</v>
      </c>
      <c r="AY825" s="246" t="s">
        <v>182</v>
      </c>
    </row>
    <row r="826" s="247" customFormat="true" ht="13.5" hidden="false" customHeight="false" outlineLevel="0" collapsed="false">
      <c r="B826" s="248"/>
      <c r="C826" s="249"/>
      <c r="D826" s="238" t="s">
        <v>191</v>
      </c>
      <c r="E826" s="250"/>
      <c r="F826" s="251" t="s">
        <v>1239</v>
      </c>
      <c r="G826" s="249"/>
      <c r="H826" s="252" t="n">
        <v>23.093</v>
      </c>
      <c r="I826" s="253"/>
      <c r="J826" s="249"/>
      <c r="K826" s="249"/>
      <c r="L826" s="254"/>
      <c r="M826" s="255"/>
      <c r="N826" s="256"/>
      <c r="O826" s="256"/>
      <c r="P826" s="256"/>
      <c r="Q826" s="256"/>
      <c r="R826" s="256"/>
      <c r="S826" s="256"/>
      <c r="T826" s="257"/>
      <c r="AT826" s="258" t="s">
        <v>191</v>
      </c>
      <c r="AU826" s="258" t="s">
        <v>85</v>
      </c>
      <c r="AV826" s="247" t="s">
        <v>85</v>
      </c>
      <c r="AW826" s="247" t="s">
        <v>40</v>
      </c>
      <c r="AX826" s="247" t="s">
        <v>77</v>
      </c>
      <c r="AY826" s="258" t="s">
        <v>182</v>
      </c>
    </row>
    <row r="827" s="235" customFormat="true" ht="13.5" hidden="false" customHeight="false" outlineLevel="0" collapsed="false">
      <c r="B827" s="236"/>
      <c r="C827" s="237"/>
      <c r="D827" s="238" t="s">
        <v>191</v>
      </c>
      <c r="E827" s="239"/>
      <c r="F827" s="240" t="s">
        <v>274</v>
      </c>
      <c r="G827" s="237"/>
      <c r="H827" s="239"/>
      <c r="I827" s="241"/>
      <c r="J827" s="237"/>
      <c r="K827" s="237"/>
      <c r="L827" s="242"/>
      <c r="M827" s="243"/>
      <c r="N827" s="244"/>
      <c r="O827" s="244"/>
      <c r="P827" s="244"/>
      <c r="Q827" s="244"/>
      <c r="R827" s="244"/>
      <c r="S827" s="244"/>
      <c r="T827" s="245"/>
      <c r="AT827" s="246" t="s">
        <v>191</v>
      </c>
      <c r="AU827" s="246" t="s">
        <v>85</v>
      </c>
      <c r="AV827" s="235" t="s">
        <v>23</v>
      </c>
      <c r="AW827" s="235" t="s">
        <v>40</v>
      </c>
      <c r="AX827" s="235" t="s">
        <v>77</v>
      </c>
      <c r="AY827" s="246" t="s">
        <v>182</v>
      </c>
    </row>
    <row r="828" s="235" customFormat="true" ht="13.5" hidden="false" customHeight="false" outlineLevel="0" collapsed="false">
      <c r="B828" s="236"/>
      <c r="C828" s="237"/>
      <c r="D828" s="238" t="s">
        <v>191</v>
      </c>
      <c r="E828" s="239"/>
      <c r="F828" s="240" t="s">
        <v>1117</v>
      </c>
      <c r="G828" s="237"/>
      <c r="H828" s="239"/>
      <c r="I828" s="241"/>
      <c r="J828" s="237"/>
      <c r="K828" s="237"/>
      <c r="L828" s="242"/>
      <c r="M828" s="243"/>
      <c r="N828" s="244"/>
      <c r="O828" s="244"/>
      <c r="P828" s="244"/>
      <c r="Q828" s="244"/>
      <c r="R828" s="244"/>
      <c r="S828" s="244"/>
      <c r="T828" s="245"/>
      <c r="AT828" s="246" t="s">
        <v>191</v>
      </c>
      <c r="AU828" s="246" t="s">
        <v>85</v>
      </c>
      <c r="AV828" s="235" t="s">
        <v>23</v>
      </c>
      <c r="AW828" s="235" t="s">
        <v>40</v>
      </c>
      <c r="AX828" s="235" t="s">
        <v>77</v>
      </c>
      <c r="AY828" s="246" t="s">
        <v>182</v>
      </c>
    </row>
    <row r="829" s="247" customFormat="true" ht="13.5" hidden="false" customHeight="false" outlineLevel="0" collapsed="false">
      <c r="B829" s="248"/>
      <c r="C829" s="249"/>
      <c r="D829" s="238" t="s">
        <v>191</v>
      </c>
      <c r="E829" s="250"/>
      <c r="F829" s="251" t="s">
        <v>1240</v>
      </c>
      <c r="G829" s="249"/>
      <c r="H829" s="252" t="n">
        <v>0.65</v>
      </c>
      <c r="I829" s="253"/>
      <c r="J829" s="249"/>
      <c r="K829" s="249"/>
      <c r="L829" s="254"/>
      <c r="M829" s="255"/>
      <c r="N829" s="256"/>
      <c r="O829" s="256"/>
      <c r="P829" s="256"/>
      <c r="Q829" s="256"/>
      <c r="R829" s="256"/>
      <c r="S829" s="256"/>
      <c r="T829" s="257"/>
      <c r="AT829" s="258" t="s">
        <v>191</v>
      </c>
      <c r="AU829" s="258" t="s">
        <v>85</v>
      </c>
      <c r="AV829" s="247" t="s">
        <v>85</v>
      </c>
      <c r="AW829" s="247" t="s">
        <v>40</v>
      </c>
      <c r="AX829" s="247" t="s">
        <v>77</v>
      </c>
      <c r="AY829" s="258" t="s">
        <v>182</v>
      </c>
    </row>
    <row r="830" s="235" customFormat="true" ht="13.5" hidden="false" customHeight="false" outlineLevel="0" collapsed="false">
      <c r="B830" s="236"/>
      <c r="C830" s="237"/>
      <c r="D830" s="238" t="s">
        <v>191</v>
      </c>
      <c r="E830" s="239"/>
      <c r="F830" s="240" t="s">
        <v>1241</v>
      </c>
      <c r="G830" s="237"/>
      <c r="H830" s="239"/>
      <c r="I830" s="241"/>
      <c r="J830" s="237"/>
      <c r="K830" s="237"/>
      <c r="L830" s="242"/>
      <c r="M830" s="243"/>
      <c r="N830" s="244"/>
      <c r="O830" s="244"/>
      <c r="P830" s="244"/>
      <c r="Q830" s="244"/>
      <c r="R830" s="244"/>
      <c r="S830" s="244"/>
      <c r="T830" s="245"/>
      <c r="AT830" s="246" t="s">
        <v>191</v>
      </c>
      <c r="AU830" s="246" t="s">
        <v>85</v>
      </c>
      <c r="AV830" s="235" t="s">
        <v>23</v>
      </c>
      <c r="AW830" s="235" t="s">
        <v>40</v>
      </c>
      <c r="AX830" s="235" t="s">
        <v>77</v>
      </c>
      <c r="AY830" s="246" t="s">
        <v>182</v>
      </c>
    </row>
    <row r="831" s="247" customFormat="true" ht="13.5" hidden="false" customHeight="false" outlineLevel="0" collapsed="false">
      <c r="B831" s="248"/>
      <c r="C831" s="249"/>
      <c r="D831" s="238" t="s">
        <v>191</v>
      </c>
      <c r="E831" s="250"/>
      <c r="F831" s="251" t="s">
        <v>1242</v>
      </c>
      <c r="G831" s="249"/>
      <c r="H831" s="252" t="n">
        <v>0.703</v>
      </c>
      <c r="I831" s="253"/>
      <c r="J831" s="249"/>
      <c r="K831" s="249"/>
      <c r="L831" s="254"/>
      <c r="M831" s="255"/>
      <c r="N831" s="256"/>
      <c r="O831" s="256"/>
      <c r="P831" s="256"/>
      <c r="Q831" s="256"/>
      <c r="R831" s="256"/>
      <c r="S831" s="256"/>
      <c r="T831" s="257"/>
      <c r="AT831" s="258" t="s">
        <v>191</v>
      </c>
      <c r="AU831" s="258" t="s">
        <v>85</v>
      </c>
      <c r="AV831" s="247" t="s">
        <v>85</v>
      </c>
      <c r="AW831" s="247" t="s">
        <v>40</v>
      </c>
      <c r="AX831" s="247" t="s">
        <v>77</v>
      </c>
      <c r="AY831" s="258" t="s">
        <v>182</v>
      </c>
    </row>
    <row r="832" s="235" customFormat="true" ht="13.5" hidden="false" customHeight="false" outlineLevel="0" collapsed="false">
      <c r="B832" s="236"/>
      <c r="C832" s="237"/>
      <c r="D832" s="238" t="s">
        <v>191</v>
      </c>
      <c r="E832" s="239"/>
      <c r="F832" s="240" t="s">
        <v>1120</v>
      </c>
      <c r="G832" s="237"/>
      <c r="H832" s="239"/>
      <c r="I832" s="241"/>
      <c r="J832" s="237"/>
      <c r="K832" s="237"/>
      <c r="L832" s="242"/>
      <c r="M832" s="243"/>
      <c r="N832" s="244"/>
      <c r="O832" s="244"/>
      <c r="P832" s="244"/>
      <c r="Q832" s="244"/>
      <c r="R832" s="244"/>
      <c r="S832" s="244"/>
      <c r="T832" s="245"/>
      <c r="AT832" s="246" t="s">
        <v>191</v>
      </c>
      <c r="AU832" s="246" t="s">
        <v>85</v>
      </c>
      <c r="AV832" s="235" t="s">
        <v>23</v>
      </c>
      <c r="AW832" s="235" t="s">
        <v>40</v>
      </c>
      <c r="AX832" s="235" t="s">
        <v>77</v>
      </c>
      <c r="AY832" s="246" t="s">
        <v>182</v>
      </c>
    </row>
    <row r="833" s="247" customFormat="true" ht="13.5" hidden="false" customHeight="false" outlineLevel="0" collapsed="false">
      <c r="B833" s="248"/>
      <c r="C833" s="249"/>
      <c r="D833" s="238" t="s">
        <v>191</v>
      </c>
      <c r="E833" s="250"/>
      <c r="F833" s="251" t="s">
        <v>1250</v>
      </c>
      <c r="G833" s="249"/>
      <c r="H833" s="252" t="n">
        <v>0.628</v>
      </c>
      <c r="I833" s="253"/>
      <c r="J833" s="249"/>
      <c r="K833" s="249"/>
      <c r="L833" s="254"/>
      <c r="M833" s="255"/>
      <c r="N833" s="256"/>
      <c r="O833" s="256"/>
      <c r="P833" s="256"/>
      <c r="Q833" s="256"/>
      <c r="R833" s="256"/>
      <c r="S833" s="256"/>
      <c r="T833" s="257"/>
      <c r="AT833" s="258" t="s">
        <v>191</v>
      </c>
      <c r="AU833" s="258" t="s">
        <v>85</v>
      </c>
      <c r="AV833" s="247" t="s">
        <v>85</v>
      </c>
      <c r="AW833" s="247" t="s">
        <v>40</v>
      </c>
      <c r="AX833" s="247" t="s">
        <v>77</v>
      </c>
      <c r="AY833" s="258" t="s">
        <v>182</v>
      </c>
    </row>
    <row r="834" s="235" customFormat="true" ht="13.5" hidden="false" customHeight="false" outlineLevel="0" collapsed="false">
      <c r="B834" s="236"/>
      <c r="C834" s="237"/>
      <c r="D834" s="238" t="s">
        <v>191</v>
      </c>
      <c r="E834" s="239"/>
      <c r="F834" s="240" t="s">
        <v>1134</v>
      </c>
      <c r="G834" s="237"/>
      <c r="H834" s="239"/>
      <c r="I834" s="241"/>
      <c r="J834" s="237"/>
      <c r="K834" s="237"/>
      <c r="L834" s="242"/>
      <c r="M834" s="243"/>
      <c r="N834" s="244"/>
      <c r="O834" s="244"/>
      <c r="P834" s="244"/>
      <c r="Q834" s="244"/>
      <c r="R834" s="244"/>
      <c r="S834" s="244"/>
      <c r="T834" s="245"/>
      <c r="AT834" s="246" t="s">
        <v>191</v>
      </c>
      <c r="AU834" s="246" t="s">
        <v>85</v>
      </c>
      <c r="AV834" s="235" t="s">
        <v>23</v>
      </c>
      <c r="AW834" s="235" t="s">
        <v>40</v>
      </c>
      <c r="AX834" s="235" t="s">
        <v>77</v>
      </c>
      <c r="AY834" s="246" t="s">
        <v>182</v>
      </c>
    </row>
    <row r="835" s="247" customFormat="true" ht="13.5" hidden="false" customHeight="false" outlineLevel="0" collapsed="false">
      <c r="B835" s="248"/>
      <c r="C835" s="249"/>
      <c r="D835" s="238" t="s">
        <v>191</v>
      </c>
      <c r="E835" s="250"/>
      <c r="F835" s="251" t="s">
        <v>1251</v>
      </c>
      <c r="G835" s="249"/>
      <c r="H835" s="252" t="n">
        <v>2.203</v>
      </c>
      <c r="I835" s="253"/>
      <c r="J835" s="249"/>
      <c r="K835" s="249"/>
      <c r="L835" s="254"/>
      <c r="M835" s="255"/>
      <c r="N835" s="256"/>
      <c r="O835" s="256"/>
      <c r="P835" s="256"/>
      <c r="Q835" s="256"/>
      <c r="R835" s="256"/>
      <c r="S835" s="256"/>
      <c r="T835" s="257"/>
      <c r="AT835" s="258" t="s">
        <v>191</v>
      </c>
      <c r="AU835" s="258" t="s">
        <v>85</v>
      </c>
      <c r="AV835" s="247" t="s">
        <v>85</v>
      </c>
      <c r="AW835" s="247" t="s">
        <v>40</v>
      </c>
      <c r="AX835" s="247" t="s">
        <v>77</v>
      </c>
      <c r="AY835" s="258" t="s">
        <v>182</v>
      </c>
    </row>
    <row r="836" s="235" customFormat="true" ht="13.5" hidden="false" customHeight="false" outlineLevel="0" collapsed="false">
      <c r="B836" s="236"/>
      <c r="C836" s="237"/>
      <c r="D836" s="238" t="s">
        <v>191</v>
      </c>
      <c r="E836" s="239"/>
      <c r="F836" s="240" t="s">
        <v>1243</v>
      </c>
      <c r="G836" s="237"/>
      <c r="H836" s="239"/>
      <c r="I836" s="241"/>
      <c r="J836" s="237"/>
      <c r="K836" s="237"/>
      <c r="L836" s="242"/>
      <c r="M836" s="243"/>
      <c r="N836" s="244"/>
      <c r="O836" s="244"/>
      <c r="P836" s="244"/>
      <c r="Q836" s="244"/>
      <c r="R836" s="244"/>
      <c r="S836" s="244"/>
      <c r="T836" s="245"/>
      <c r="AT836" s="246" t="s">
        <v>191</v>
      </c>
      <c r="AU836" s="246" t="s">
        <v>85</v>
      </c>
      <c r="AV836" s="235" t="s">
        <v>23</v>
      </c>
      <c r="AW836" s="235" t="s">
        <v>40</v>
      </c>
      <c r="AX836" s="235" t="s">
        <v>77</v>
      </c>
      <c r="AY836" s="246" t="s">
        <v>182</v>
      </c>
    </row>
    <row r="837" s="247" customFormat="true" ht="13.5" hidden="false" customHeight="false" outlineLevel="0" collapsed="false">
      <c r="B837" s="248"/>
      <c r="C837" s="249"/>
      <c r="D837" s="238" t="s">
        <v>191</v>
      </c>
      <c r="E837" s="250"/>
      <c r="F837" s="251" t="s">
        <v>1244</v>
      </c>
      <c r="G837" s="249"/>
      <c r="H837" s="252" t="n">
        <v>2.156</v>
      </c>
      <c r="I837" s="253"/>
      <c r="J837" s="249"/>
      <c r="K837" s="249"/>
      <c r="L837" s="254"/>
      <c r="M837" s="255"/>
      <c r="N837" s="256"/>
      <c r="O837" s="256"/>
      <c r="P837" s="256"/>
      <c r="Q837" s="256"/>
      <c r="R837" s="256"/>
      <c r="S837" s="256"/>
      <c r="T837" s="257"/>
      <c r="AT837" s="258" t="s">
        <v>191</v>
      </c>
      <c r="AU837" s="258" t="s">
        <v>85</v>
      </c>
      <c r="AV837" s="247" t="s">
        <v>85</v>
      </c>
      <c r="AW837" s="247" t="s">
        <v>40</v>
      </c>
      <c r="AX837" s="247" t="s">
        <v>77</v>
      </c>
      <c r="AY837" s="258" t="s">
        <v>182</v>
      </c>
    </row>
    <row r="838" s="235" customFormat="true" ht="13.5" hidden="false" customHeight="false" outlineLevel="0" collapsed="false">
      <c r="B838" s="236"/>
      <c r="C838" s="237"/>
      <c r="D838" s="259" t="s">
        <v>191</v>
      </c>
      <c r="E838" s="263"/>
      <c r="F838" s="264" t="s">
        <v>211</v>
      </c>
      <c r="G838" s="237"/>
      <c r="H838" s="263"/>
      <c r="I838" s="241"/>
      <c r="J838" s="237"/>
      <c r="K838" s="237"/>
      <c r="L838" s="242"/>
      <c r="M838" s="243"/>
      <c r="N838" s="244"/>
      <c r="O838" s="244"/>
      <c r="P838" s="244"/>
      <c r="Q838" s="244"/>
      <c r="R838" s="244"/>
      <c r="S838" s="244"/>
      <c r="T838" s="245"/>
      <c r="AT838" s="246" t="s">
        <v>191</v>
      </c>
      <c r="AU838" s="246" t="s">
        <v>85</v>
      </c>
      <c r="AV838" s="235" t="s">
        <v>23</v>
      </c>
      <c r="AW838" s="235" t="s">
        <v>40</v>
      </c>
      <c r="AX838" s="235" t="s">
        <v>77</v>
      </c>
      <c r="AY838" s="246" t="s">
        <v>182</v>
      </c>
    </row>
    <row r="839" s="30" customFormat="true" ht="31.5" hidden="false" customHeight="true" outlineLevel="0" collapsed="false">
      <c r="B839" s="31"/>
      <c r="C839" s="223" t="s">
        <v>1252</v>
      </c>
      <c r="D839" s="223" t="s">
        <v>184</v>
      </c>
      <c r="E839" s="224" t="s">
        <v>1253</v>
      </c>
      <c r="F839" s="225" t="s">
        <v>1254</v>
      </c>
      <c r="G839" s="226" t="s">
        <v>330</v>
      </c>
      <c r="H839" s="227" t="n">
        <v>127.695</v>
      </c>
      <c r="I839" s="228"/>
      <c r="J839" s="229" t="n">
        <f aca="false">ROUND(I839*H839,2)</f>
        <v>0</v>
      </c>
      <c r="K839" s="225" t="s">
        <v>188</v>
      </c>
      <c r="L839" s="57"/>
      <c r="M839" s="230"/>
      <c r="N839" s="231" t="s">
        <v>48</v>
      </c>
      <c r="O839" s="32"/>
      <c r="P839" s="232" t="n">
        <f aca="false">O839*H839</f>
        <v>0</v>
      </c>
      <c r="Q839" s="232" t="n">
        <v>0</v>
      </c>
      <c r="R839" s="232" t="n">
        <f aca="false">Q839*H839</f>
        <v>0</v>
      </c>
      <c r="S839" s="232" t="n">
        <v>0.131</v>
      </c>
      <c r="T839" s="233" t="n">
        <f aca="false">S839*H839</f>
        <v>16.728045</v>
      </c>
      <c r="AR839" s="10" t="s">
        <v>287</v>
      </c>
      <c r="AT839" s="10" t="s">
        <v>184</v>
      </c>
      <c r="AU839" s="10" t="s">
        <v>85</v>
      </c>
      <c r="AY839" s="10" t="s">
        <v>182</v>
      </c>
      <c r="BE839" s="234" t="n">
        <f aca="false">IF(N839="základní",J839,0)</f>
        <v>0</v>
      </c>
      <c r="BF839" s="234" t="n">
        <f aca="false">IF(N839="snížená",J839,0)</f>
        <v>0</v>
      </c>
      <c r="BG839" s="234" t="n">
        <f aca="false">IF(N839="zákl. přenesená",J839,0)</f>
        <v>0</v>
      </c>
      <c r="BH839" s="234" t="n">
        <f aca="false">IF(N839="sníž. přenesená",J839,0)</f>
        <v>0</v>
      </c>
      <c r="BI839" s="234" t="n">
        <f aca="false">IF(N839="nulová",J839,0)</f>
        <v>0</v>
      </c>
      <c r="BJ839" s="10" t="s">
        <v>23</v>
      </c>
      <c r="BK839" s="234" t="n">
        <f aca="false">ROUND(I839*H839,2)</f>
        <v>0</v>
      </c>
      <c r="BL839" s="10" t="s">
        <v>287</v>
      </c>
      <c r="BM839" s="10" t="s">
        <v>1255</v>
      </c>
    </row>
    <row r="840" s="235" customFormat="true" ht="13.5" hidden="false" customHeight="false" outlineLevel="0" collapsed="false">
      <c r="B840" s="236"/>
      <c r="C840" s="237"/>
      <c r="D840" s="238" t="s">
        <v>191</v>
      </c>
      <c r="E840" s="239"/>
      <c r="F840" s="240" t="s">
        <v>508</v>
      </c>
      <c r="G840" s="237"/>
      <c r="H840" s="239"/>
      <c r="I840" s="241"/>
      <c r="J840" s="237"/>
      <c r="K840" s="237"/>
      <c r="L840" s="242"/>
      <c r="M840" s="243"/>
      <c r="N840" s="244"/>
      <c r="O840" s="244"/>
      <c r="P840" s="244"/>
      <c r="Q840" s="244"/>
      <c r="R840" s="244"/>
      <c r="S840" s="244"/>
      <c r="T840" s="245"/>
      <c r="AT840" s="246" t="s">
        <v>191</v>
      </c>
      <c r="AU840" s="246" t="s">
        <v>85</v>
      </c>
      <c r="AV840" s="235" t="s">
        <v>23</v>
      </c>
      <c r="AW840" s="235" t="s">
        <v>40</v>
      </c>
      <c r="AX840" s="235" t="s">
        <v>77</v>
      </c>
      <c r="AY840" s="246" t="s">
        <v>182</v>
      </c>
    </row>
    <row r="841" s="247" customFormat="true" ht="13.5" hidden="false" customHeight="false" outlineLevel="0" collapsed="false">
      <c r="B841" s="248"/>
      <c r="C841" s="249"/>
      <c r="D841" s="238" t="s">
        <v>191</v>
      </c>
      <c r="E841" s="250"/>
      <c r="F841" s="251" t="s">
        <v>1256</v>
      </c>
      <c r="G841" s="249"/>
      <c r="H841" s="252" t="n">
        <v>19.665</v>
      </c>
      <c r="I841" s="253"/>
      <c r="J841" s="249"/>
      <c r="K841" s="249"/>
      <c r="L841" s="254"/>
      <c r="M841" s="255"/>
      <c r="N841" s="256"/>
      <c r="O841" s="256"/>
      <c r="P841" s="256"/>
      <c r="Q841" s="256"/>
      <c r="R841" s="256"/>
      <c r="S841" s="256"/>
      <c r="T841" s="257"/>
      <c r="AT841" s="258" t="s">
        <v>191</v>
      </c>
      <c r="AU841" s="258" t="s">
        <v>85</v>
      </c>
      <c r="AV841" s="247" t="s">
        <v>85</v>
      </c>
      <c r="AW841" s="247" t="s">
        <v>40</v>
      </c>
      <c r="AX841" s="247" t="s">
        <v>77</v>
      </c>
      <c r="AY841" s="258" t="s">
        <v>182</v>
      </c>
    </row>
    <row r="842" s="235" customFormat="true" ht="13.5" hidden="false" customHeight="false" outlineLevel="0" collapsed="false">
      <c r="B842" s="236"/>
      <c r="C842" s="237"/>
      <c r="D842" s="238" t="s">
        <v>191</v>
      </c>
      <c r="E842" s="239"/>
      <c r="F842" s="240" t="s">
        <v>346</v>
      </c>
      <c r="G842" s="237"/>
      <c r="H842" s="239"/>
      <c r="I842" s="241"/>
      <c r="J842" s="237"/>
      <c r="K842" s="237"/>
      <c r="L842" s="242"/>
      <c r="M842" s="243"/>
      <c r="N842" s="244"/>
      <c r="O842" s="244"/>
      <c r="P842" s="244"/>
      <c r="Q842" s="244"/>
      <c r="R842" s="244"/>
      <c r="S842" s="244"/>
      <c r="T842" s="245"/>
      <c r="AT842" s="246" t="s">
        <v>191</v>
      </c>
      <c r="AU842" s="246" t="s">
        <v>85</v>
      </c>
      <c r="AV842" s="235" t="s">
        <v>23</v>
      </c>
      <c r="AW842" s="235" t="s">
        <v>40</v>
      </c>
      <c r="AX842" s="235" t="s">
        <v>77</v>
      </c>
      <c r="AY842" s="246" t="s">
        <v>182</v>
      </c>
    </row>
    <row r="843" s="247" customFormat="true" ht="13.5" hidden="false" customHeight="false" outlineLevel="0" collapsed="false">
      <c r="B843" s="248"/>
      <c r="C843" s="249"/>
      <c r="D843" s="238" t="s">
        <v>191</v>
      </c>
      <c r="E843" s="250"/>
      <c r="F843" s="251" t="s">
        <v>1257</v>
      </c>
      <c r="G843" s="249"/>
      <c r="H843" s="252" t="n">
        <v>54.015</v>
      </c>
      <c r="I843" s="253"/>
      <c r="J843" s="249"/>
      <c r="K843" s="249"/>
      <c r="L843" s="254"/>
      <c r="M843" s="255"/>
      <c r="N843" s="256"/>
      <c r="O843" s="256"/>
      <c r="P843" s="256"/>
      <c r="Q843" s="256"/>
      <c r="R843" s="256"/>
      <c r="S843" s="256"/>
      <c r="T843" s="257"/>
      <c r="AT843" s="258" t="s">
        <v>191</v>
      </c>
      <c r="AU843" s="258" t="s">
        <v>85</v>
      </c>
      <c r="AV843" s="247" t="s">
        <v>85</v>
      </c>
      <c r="AW843" s="247" t="s">
        <v>40</v>
      </c>
      <c r="AX843" s="247" t="s">
        <v>77</v>
      </c>
      <c r="AY843" s="258" t="s">
        <v>182</v>
      </c>
    </row>
    <row r="844" s="235" customFormat="true" ht="13.5" hidden="false" customHeight="false" outlineLevel="0" collapsed="false">
      <c r="B844" s="236"/>
      <c r="C844" s="237"/>
      <c r="D844" s="238" t="s">
        <v>191</v>
      </c>
      <c r="E844" s="239"/>
      <c r="F844" s="240" t="s">
        <v>283</v>
      </c>
      <c r="G844" s="237"/>
      <c r="H844" s="239"/>
      <c r="I844" s="241"/>
      <c r="J844" s="237"/>
      <c r="K844" s="237"/>
      <c r="L844" s="242"/>
      <c r="M844" s="243"/>
      <c r="N844" s="244"/>
      <c r="O844" s="244"/>
      <c r="P844" s="244"/>
      <c r="Q844" s="244"/>
      <c r="R844" s="244"/>
      <c r="S844" s="244"/>
      <c r="T844" s="245"/>
      <c r="AT844" s="246" t="s">
        <v>191</v>
      </c>
      <c r="AU844" s="246" t="s">
        <v>85</v>
      </c>
      <c r="AV844" s="235" t="s">
        <v>23</v>
      </c>
      <c r="AW844" s="235" t="s">
        <v>40</v>
      </c>
      <c r="AX844" s="235" t="s">
        <v>77</v>
      </c>
      <c r="AY844" s="246" t="s">
        <v>182</v>
      </c>
    </row>
    <row r="845" s="247" customFormat="true" ht="13.5" hidden="false" customHeight="false" outlineLevel="0" collapsed="false">
      <c r="B845" s="248"/>
      <c r="C845" s="249"/>
      <c r="D845" s="238" t="s">
        <v>191</v>
      </c>
      <c r="E845" s="250"/>
      <c r="F845" s="251" t="s">
        <v>1258</v>
      </c>
      <c r="G845" s="249"/>
      <c r="H845" s="252" t="n">
        <v>54.015</v>
      </c>
      <c r="I845" s="253"/>
      <c r="J845" s="249"/>
      <c r="K845" s="249"/>
      <c r="L845" s="254"/>
      <c r="M845" s="255"/>
      <c r="N845" s="256"/>
      <c r="O845" s="256"/>
      <c r="P845" s="256"/>
      <c r="Q845" s="256"/>
      <c r="R845" s="256"/>
      <c r="S845" s="256"/>
      <c r="T845" s="257"/>
      <c r="AT845" s="258" t="s">
        <v>191</v>
      </c>
      <c r="AU845" s="258" t="s">
        <v>85</v>
      </c>
      <c r="AV845" s="247" t="s">
        <v>85</v>
      </c>
      <c r="AW845" s="247" t="s">
        <v>40</v>
      </c>
      <c r="AX845" s="247" t="s">
        <v>77</v>
      </c>
      <c r="AY845" s="258" t="s">
        <v>182</v>
      </c>
    </row>
    <row r="846" s="235" customFormat="true" ht="13.5" hidden="false" customHeight="false" outlineLevel="0" collapsed="false">
      <c r="B846" s="236"/>
      <c r="C846" s="237"/>
      <c r="D846" s="259" t="s">
        <v>191</v>
      </c>
      <c r="E846" s="263"/>
      <c r="F846" s="264" t="s">
        <v>211</v>
      </c>
      <c r="G846" s="237"/>
      <c r="H846" s="263"/>
      <c r="I846" s="241"/>
      <c r="J846" s="237"/>
      <c r="K846" s="237"/>
      <c r="L846" s="242"/>
      <c r="M846" s="243"/>
      <c r="N846" s="244"/>
      <c r="O846" s="244"/>
      <c r="P846" s="244"/>
      <c r="Q846" s="244"/>
      <c r="R846" s="244"/>
      <c r="S846" s="244"/>
      <c r="T846" s="245"/>
      <c r="AT846" s="246" t="s">
        <v>191</v>
      </c>
      <c r="AU846" s="246" t="s">
        <v>85</v>
      </c>
      <c r="AV846" s="235" t="s">
        <v>23</v>
      </c>
      <c r="AW846" s="235" t="s">
        <v>40</v>
      </c>
      <c r="AX846" s="235" t="s">
        <v>77</v>
      </c>
      <c r="AY846" s="246" t="s">
        <v>182</v>
      </c>
    </row>
    <row r="847" s="30" customFormat="true" ht="31.5" hidden="false" customHeight="true" outlineLevel="0" collapsed="false">
      <c r="B847" s="31"/>
      <c r="C847" s="223" t="s">
        <v>1259</v>
      </c>
      <c r="D847" s="223" t="s">
        <v>184</v>
      </c>
      <c r="E847" s="224" t="s">
        <v>1260</v>
      </c>
      <c r="F847" s="225" t="s">
        <v>1261</v>
      </c>
      <c r="G847" s="226" t="s">
        <v>187</v>
      </c>
      <c r="H847" s="227" t="n">
        <v>1.035</v>
      </c>
      <c r="I847" s="228"/>
      <c r="J847" s="229" t="n">
        <f aca="false">ROUND(I847*H847,2)</f>
        <v>0</v>
      </c>
      <c r="K847" s="225" t="s">
        <v>188</v>
      </c>
      <c r="L847" s="57"/>
      <c r="M847" s="230"/>
      <c r="N847" s="231" t="s">
        <v>48</v>
      </c>
      <c r="O847" s="32"/>
      <c r="P847" s="232" t="n">
        <f aca="false">O847*H847</f>
        <v>0</v>
      </c>
      <c r="Q847" s="232" t="n">
        <v>0</v>
      </c>
      <c r="R847" s="232" t="n">
        <f aca="false">Q847*H847</f>
        <v>0</v>
      </c>
      <c r="S847" s="232" t="n">
        <v>1.8</v>
      </c>
      <c r="T847" s="233" t="n">
        <f aca="false">S847*H847</f>
        <v>1.863</v>
      </c>
      <c r="AR847" s="10" t="s">
        <v>189</v>
      </c>
      <c r="AT847" s="10" t="s">
        <v>184</v>
      </c>
      <c r="AU847" s="10" t="s">
        <v>85</v>
      </c>
      <c r="AY847" s="10" t="s">
        <v>182</v>
      </c>
      <c r="BE847" s="234" t="n">
        <f aca="false">IF(N847="základní",J847,0)</f>
        <v>0</v>
      </c>
      <c r="BF847" s="234" t="n">
        <f aca="false">IF(N847="snížená",J847,0)</f>
        <v>0</v>
      </c>
      <c r="BG847" s="234" t="n">
        <f aca="false">IF(N847="zákl. přenesená",J847,0)</f>
        <v>0</v>
      </c>
      <c r="BH847" s="234" t="n">
        <f aca="false">IF(N847="sníž. přenesená",J847,0)</f>
        <v>0</v>
      </c>
      <c r="BI847" s="234" t="n">
        <f aca="false">IF(N847="nulová",J847,0)</f>
        <v>0</v>
      </c>
      <c r="BJ847" s="10" t="s">
        <v>23</v>
      </c>
      <c r="BK847" s="234" t="n">
        <f aca="false">ROUND(I847*H847,2)</f>
        <v>0</v>
      </c>
      <c r="BL847" s="10" t="s">
        <v>189</v>
      </c>
      <c r="BM847" s="10" t="s">
        <v>1262</v>
      </c>
    </row>
    <row r="848" s="247" customFormat="true" ht="13.5" hidden="false" customHeight="false" outlineLevel="0" collapsed="false">
      <c r="B848" s="248"/>
      <c r="C848" s="249"/>
      <c r="D848" s="238" t="s">
        <v>191</v>
      </c>
      <c r="E848" s="250"/>
      <c r="F848" s="251" t="s">
        <v>1263</v>
      </c>
      <c r="G848" s="249"/>
      <c r="H848" s="252" t="n">
        <v>1.035</v>
      </c>
      <c r="I848" s="253"/>
      <c r="J848" s="249"/>
      <c r="K848" s="249"/>
      <c r="L848" s="254"/>
      <c r="M848" s="255"/>
      <c r="N848" s="256"/>
      <c r="O848" s="256"/>
      <c r="P848" s="256"/>
      <c r="Q848" s="256"/>
      <c r="R848" s="256"/>
      <c r="S848" s="256"/>
      <c r="T848" s="257"/>
      <c r="AT848" s="258" t="s">
        <v>191</v>
      </c>
      <c r="AU848" s="258" t="s">
        <v>85</v>
      </c>
      <c r="AV848" s="247" t="s">
        <v>85</v>
      </c>
      <c r="AW848" s="247" t="s">
        <v>40</v>
      </c>
      <c r="AX848" s="247" t="s">
        <v>77</v>
      </c>
      <c r="AY848" s="258" t="s">
        <v>182</v>
      </c>
    </row>
    <row r="849" s="235" customFormat="true" ht="13.5" hidden="false" customHeight="false" outlineLevel="0" collapsed="false">
      <c r="B849" s="236"/>
      <c r="C849" s="237"/>
      <c r="D849" s="259" t="s">
        <v>191</v>
      </c>
      <c r="E849" s="263"/>
      <c r="F849" s="264" t="s">
        <v>211</v>
      </c>
      <c r="G849" s="237"/>
      <c r="H849" s="263"/>
      <c r="I849" s="241"/>
      <c r="J849" s="237"/>
      <c r="K849" s="237"/>
      <c r="L849" s="242"/>
      <c r="M849" s="243"/>
      <c r="N849" s="244"/>
      <c r="O849" s="244"/>
      <c r="P849" s="244"/>
      <c r="Q849" s="244"/>
      <c r="R849" s="244"/>
      <c r="S849" s="244"/>
      <c r="T849" s="245"/>
      <c r="AT849" s="246" t="s">
        <v>191</v>
      </c>
      <c r="AU849" s="246" t="s">
        <v>85</v>
      </c>
      <c r="AV849" s="235" t="s">
        <v>23</v>
      </c>
      <c r="AW849" s="235" t="s">
        <v>40</v>
      </c>
      <c r="AX849" s="235" t="s">
        <v>77</v>
      </c>
      <c r="AY849" s="246" t="s">
        <v>182</v>
      </c>
    </row>
    <row r="850" s="30" customFormat="true" ht="22.5" hidden="false" customHeight="true" outlineLevel="0" collapsed="false">
      <c r="B850" s="31"/>
      <c r="C850" s="223" t="s">
        <v>1264</v>
      </c>
      <c r="D850" s="223" t="s">
        <v>184</v>
      </c>
      <c r="E850" s="224" t="s">
        <v>1265</v>
      </c>
      <c r="F850" s="225" t="s">
        <v>1266</v>
      </c>
      <c r="G850" s="226" t="s">
        <v>355</v>
      </c>
      <c r="H850" s="227" t="n">
        <v>18</v>
      </c>
      <c r="I850" s="228"/>
      <c r="J850" s="229" t="n">
        <f aca="false">ROUND(I850*H850,2)</f>
        <v>0</v>
      </c>
      <c r="K850" s="225"/>
      <c r="L850" s="57"/>
      <c r="M850" s="230"/>
      <c r="N850" s="231" t="s">
        <v>48</v>
      </c>
      <c r="O850" s="32"/>
      <c r="P850" s="232" t="n">
        <f aca="false">O850*H850</f>
        <v>0</v>
      </c>
      <c r="Q850" s="232" t="n">
        <v>0</v>
      </c>
      <c r="R850" s="232" t="n">
        <f aca="false">Q850*H850</f>
        <v>0</v>
      </c>
      <c r="S850" s="232" t="n">
        <v>0.112</v>
      </c>
      <c r="T850" s="233" t="n">
        <f aca="false">S850*H850</f>
        <v>2.016</v>
      </c>
      <c r="AR850" s="10" t="s">
        <v>189</v>
      </c>
      <c r="AT850" s="10" t="s">
        <v>184</v>
      </c>
      <c r="AU850" s="10" t="s">
        <v>85</v>
      </c>
      <c r="AY850" s="10" t="s">
        <v>182</v>
      </c>
      <c r="BE850" s="234" t="n">
        <f aca="false">IF(N850="základní",J850,0)</f>
        <v>0</v>
      </c>
      <c r="BF850" s="234" t="n">
        <f aca="false">IF(N850="snížená",J850,0)</f>
        <v>0</v>
      </c>
      <c r="BG850" s="234" t="n">
        <f aca="false">IF(N850="zákl. přenesená",J850,0)</f>
        <v>0</v>
      </c>
      <c r="BH850" s="234" t="n">
        <f aca="false">IF(N850="sníž. přenesená",J850,0)</f>
        <v>0</v>
      </c>
      <c r="BI850" s="234" t="n">
        <f aca="false">IF(N850="nulová",J850,0)</f>
        <v>0</v>
      </c>
      <c r="BJ850" s="10" t="s">
        <v>23</v>
      </c>
      <c r="BK850" s="234" t="n">
        <f aca="false">ROUND(I850*H850,2)</f>
        <v>0</v>
      </c>
      <c r="BL850" s="10" t="s">
        <v>189</v>
      </c>
      <c r="BM850" s="10" t="s">
        <v>1267</v>
      </c>
    </row>
    <row r="851" s="247" customFormat="true" ht="13.5" hidden="false" customHeight="false" outlineLevel="0" collapsed="false">
      <c r="B851" s="248"/>
      <c r="C851" s="249"/>
      <c r="D851" s="238" t="s">
        <v>191</v>
      </c>
      <c r="E851" s="250"/>
      <c r="F851" s="251" t="s">
        <v>1268</v>
      </c>
      <c r="G851" s="249"/>
      <c r="H851" s="252" t="n">
        <v>18</v>
      </c>
      <c r="I851" s="253"/>
      <c r="J851" s="249"/>
      <c r="K851" s="249"/>
      <c r="L851" s="254"/>
      <c r="M851" s="255"/>
      <c r="N851" s="256"/>
      <c r="O851" s="256"/>
      <c r="P851" s="256"/>
      <c r="Q851" s="256"/>
      <c r="R851" s="256"/>
      <c r="S851" s="256"/>
      <c r="T851" s="257"/>
      <c r="AT851" s="258" t="s">
        <v>191</v>
      </c>
      <c r="AU851" s="258" t="s">
        <v>85</v>
      </c>
      <c r="AV851" s="247" t="s">
        <v>85</v>
      </c>
      <c r="AW851" s="247" t="s">
        <v>40</v>
      </c>
      <c r="AX851" s="247" t="s">
        <v>77</v>
      </c>
      <c r="AY851" s="258" t="s">
        <v>182</v>
      </c>
    </row>
    <row r="852" s="235" customFormat="true" ht="13.5" hidden="false" customHeight="false" outlineLevel="0" collapsed="false">
      <c r="B852" s="236"/>
      <c r="C852" s="237"/>
      <c r="D852" s="259" t="s">
        <v>191</v>
      </c>
      <c r="E852" s="263"/>
      <c r="F852" s="264" t="s">
        <v>211</v>
      </c>
      <c r="G852" s="237"/>
      <c r="H852" s="263"/>
      <c r="I852" s="241"/>
      <c r="J852" s="237"/>
      <c r="K852" s="237"/>
      <c r="L852" s="242"/>
      <c r="M852" s="243"/>
      <c r="N852" s="244"/>
      <c r="O852" s="244"/>
      <c r="P852" s="244"/>
      <c r="Q852" s="244"/>
      <c r="R852" s="244"/>
      <c r="S852" s="244"/>
      <c r="T852" s="245"/>
      <c r="AT852" s="246" t="s">
        <v>191</v>
      </c>
      <c r="AU852" s="246" t="s">
        <v>85</v>
      </c>
      <c r="AV852" s="235" t="s">
        <v>23</v>
      </c>
      <c r="AW852" s="235" t="s">
        <v>40</v>
      </c>
      <c r="AX852" s="235" t="s">
        <v>77</v>
      </c>
      <c r="AY852" s="246" t="s">
        <v>182</v>
      </c>
    </row>
    <row r="853" s="30" customFormat="true" ht="44.25" hidden="false" customHeight="true" outlineLevel="0" collapsed="false">
      <c r="B853" s="31"/>
      <c r="C853" s="223" t="s">
        <v>1269</v>
      </c>
      <c r="D853" s="223" t="s">
        <v>184</v>
      </c>
      <c r="E853" s="224" t="s">
        <v>1270</v>
      </c>
      <c r="F853" s="225" t="s">
        <v>1271</v>
      </c>
      <c r="G853" s="226" t="s">
        <v>330</v>
      </c>
      <c r="H853" s="227" t="n">
        <v>16.8</v>
      </c>
      <c r="I853" s="228"/>
      <c r="J853" s="229" t="n">
        <f aca="false">ROUND(I853*H853,2)</f>
        <v>0</v>
      </c>
      <c r="K853" s="225" t="s">
        <v>188</v>
      </c>
      <c r="L853" s="57"/>
      <c r="M853" s="230"/>
      <c r="N853" s="231" t="s">
        <v>48</v>
      </c>
      <c r="O853" s="32"/>
      <c r="P853" s="232" t="n">
        <f aca="false">O853*H853</f>
        <v>0</v>
      </c>
      <c r="Q853" s="232" t="n">
        <v>0</v>
      </c>
      <c r="R853" s="232" t="n">
        <f aca="false">Q853*H853</f>
        <v>0</v>
      </c>
      <c r="S853" s="232" t="n">
        <v>0.545</v>
      </c>
      <c r="T853" s="233" t="n">
        <f aca="false">S853*H853</f>
        <v>9.156</v>
      </c>
      <c r="AR853" s="10" t="s">
        <v>287</v>
      </c>
      <c r="AT853" s="10" t="s">
        <v>184</v>
      </c>
      <c r="AU853" s="10" t="s">
        <v>85</v>
      </c>
      <c r="AY853" s="10" t="s">
        <v>182</v>
      </c>
      <c r="BE853" s="234" t="n">
        <f aca="false">IF(N853="základní",J853,0)</f>
        <v>0</v>
      </c>
      <c r="BF853" s="234" t="n">
        <f aca="false">IF(N853="snížená",J853,0)</f>
        <v>0</v>
      </c>
      <c r="BG853" s="234" t="n">
        <f aca="false">IF(N853="zákl. přenesená",J853,0)</f>
        <v>0</v>
      </c>
      <c r="BH853" s="234" t="n">
        <f aca="false">IF(N853="sníž. přenesená",J853,0)</f>
        <v>0</v>
      </c>
      <c r="BI853" s="234" t="n">
        <f aca="false">IF(N853="nulová",J853,0)</f>
        <v>0</v>
      </c>
      <c r="BJ853" s="10" t="s">
        <v>23</v>
      </c>
      <c r="BK853" s="234" t="n">
        <f aca="false">ROUND(I853*H853,2)</f>
        <v>0</v>
      </c>
      <c r="BL853" s="10" t="s">
        <v>287</v>
      </c>
      <c r="BM853" s="10" t="s">
        <v>1272</v>
      </c>
    </row>
    <row r="854" s="247" customFormat="true" ht="13.5" hidden="false" customHeight="false" outlineLevel="0" collapsed="false">
      <c r="B854" s="248"/>
      <c r="C854" s="249"/>
      <c r="D854" s="238" t="s">
        <v>191</v>
      </c>
      <c r="E854" s="250"/>
      <c r="F854" s="251" t="s">
        <v>1273</v>
      </c>
      <c r="G854" s="249"/>
      <c r="H854" s="252" t="n">
        <v>11.8</v>
      </c>
      <c r="I854" s="253"/>
      <c r="J854" s="249"/>
      <c r="K854" s="249"/>
      <c r="L854" s="254"/>
      <c r="M854" s="255"/>
      <c r="N854" s="256"/>
      <c r="O854" s="256"/>
      <c r="P854" s="256"/>
      <c r="Q854" s="256"/>
      <c r="R854" s="256"/>
      <c r="S854" s="256"/>
      <c r="T854" s="257"/>
      <c r="AT854" s="258" t="s">
        <v>191</v>
      </c>
      <c r="AU854" s="258" t="s">
        <v>85</v>
      </c>
      <c r="AV854" s="247" t="s">
        <v>85</v>
      </c>
      <c r="AW854" s="247" t="s">
        <v>40</v>
      </c>
      <c r="AX854" s="247" t="s">
        <v>77</v>
      </c>
      <c r="AY854" s="258" t="s">
        <v>182</v>
      </c>
    </row>
    <row r="855" s="247" customFormat="true" ht="13.5" hidden="false" customHeight="false" outlineLevel="0" collapsed="false">
      <c r="B855" s="248"/>
      <c r="C855" s="249"/>
      <c r="D855" s="238" t="s">
        <v>191</v>
      </c>
      <c r="E855" s="250"/>
      <c r="F855" s="251" t="s">
        <v>1274</v>
      </c>
      <c r="G855" s="249"/>
      <c r="H855" s="252" t="n">
        <v>5</v>
      </c>
      <c r="I855" s="253"/>
      <c r="J855" s="249"/>
      <c r="K855" s="249"/>
      <c r="L855" s="254"/>
      <c r="M855" s="255"/>
      <c r="N855" s="256"/>
      <c r="O855" s="256"/>
      <c r="P855" s="256"/>
      <c r="Q855" s="256"/>
      <c r="R855" s="256"/>
      <c r="S855" s="256"/>
      <c r="T855" s="257"/>
      <c r="AT855" s="258" t="s">
        <v>191</v>
      </c>
      <c r="AU855" s="258" t="s">
        <v>85</v>
      </c>
      <c r="AV855" s="247" t="s">
        <v>85</v>
      </c>
      <c r="AW855" s="247" t="s">
        <v>40</v>
      </c>
      <c r="AX855" s="247" t="s">
        <v>77</v>
      </c>
      <c r="AY855" s="258" t="s">
        <v>182</v>
      </c>
    </row>
    <row r="856" s="235" customFormat="true" ht="13.5" hidden="false" customHeight="false" outlineLevel="0" collapsed="false">
      <c r="B856" s="236"/>
      <c r="C856" s="237"/>
      <c r="D856" s="259" t="s">
        <v>191</v>
      </c>
      <c r="E856" s="263"/>
      <c r="F856" s="264" t="s">
        <v>211</v>
      </c>
      <c r="G856" s="237"/>
      <c r="H856" s="263"/>
      <c r="I856" s="241"/>
      <c r="J856" s="237"/>
      <c r="K856" s="237"/>
      <c r="L856" s="242"/>
      <c r="M856" s="243"/>
      <c r="N856" s="244"/>
      <c r="O856" s="244"/>
      <c r="P856" s="244"/>
      <c r="Q856" s="244"/>
      <c r="R856" s="244"/>
      <c r="S856" s="244"/>
      <c r="T856" s="245"/>
      <c r="AT856" s="246" t="s">
        <v>191</v>
      </c>
      <c r="AU856" s="246" t="s">
        <v>85</v>
      </c>
      <c r="AV856" s="235" t="s">
        <v>23</v>
      </c>
      <c r="AW856" s="235" t="s">
        <v>40</v>
      </c>
      <c r="AX856" s="235" t="s">
        <v>77</v>
      </c>
      <c r="AY856" s="246" t="s">
        <v>182</v>
      </c>
    </row>
    <row r="857" s="30" customFormat="true" ht="31.5" hidden="false" customHeight="true" outlineLevel="0" collapsed="false">
      <c r="B857" s="31"/>
      <c r="C857" s="223" t="s">
        <v>1275</v>
      </c>
      <c r="D857" s="223" t="s">
        <v>184</v>
      </c>
      <c r="E857" s="224" t="s">
        <v>1276</v>
      </c>
      <c r="F857" s="225" t="s">
        <v>1277</v>
      </c>
      <c r="G857" s="226" t="s">
        <v>330</v>
      </c>
      <c r="H857" s="227" t="n">
        <v>40.32</v>
      </c>
      <c r="I857" s="228"/>
      <c r="J857" s="229" t="n">
        <f aca="false">ROUND(I857*H857,2)</f>
        <v>0</v>
      </c>
      <c r="K857" s="225" t="s">
        <v>188</v>
      </c>
      <c r="L857" s="57"/>
      <c r="M857" s="230"/>
      <c r="N857" s="231" t="s">
        <v>48</v>
      </c>
      <c r="O857" s="32"/>
      <c r="P857" s="232" t="n">
        <f aca="false">O857*H857</f>
        <v>0</v>
      </c>
      <c r="Q857" s="232" t="n">
        <v>0</v>
      </c>
      <c r="R857" s="232" t="n">
        <f aca="false">Q857*H857</f>
        <v>0</v>
      </c>
      <c r="S857" s="232" t="n">
        <v>0.031</v>
      </c>
      <c r="T857" s="233" t="n">
        <f aca="false">S857*H857</f>
        <v>1.24992</v>
      </c>
      <c r="AR857" s="10" t="s">
        <v>189</v>
      </c>
      <c r="AT857" s="10" t="s">
        <v>184</v>
      </c>
      <c r="AU857" s="10" t="s">
        <v>85</v>
      </c>
      <c r="AY857" s="10" t="s">
        <v>182</v>
      </c>
      <c r="BE857" s="234" t="n">
        <f aca="false">IF(N857="základní",J857,0)</f>
        <v>0</v>
      </c>
      <c r="BF857" s="234" t="n">
        <f aca="false">IF(N857="snížená",J857,0)</f>
        <v>0</v>
      </c>
      <c r="BG857" s="234" t="n">
        <f aca="false">IF(N857="zákl. přenesená",J857,0)</f>
        <v>0</v>
      </c>
      <c r="BH857" s="234" t="n">
        <f aca="false">IF(N857="sníž. přenesená",J857,0)</f>
        <v>0</v>
      </c>
      <c r="BI857" s="234" t="n">
        <f aca="false">IF(N857="nulová",J857,0)</f>
        <v>0</v>
      </c>
      <c r="BJ857" s="10" t="s">
        <v>23</v>
      </c>
      <c r="BK857" s="234" t="n">
        <f aca="false">ROUND(I857*H857,2)</f>
        <v>0</v>
      </c>
      <c r="BL857" s="10" t="s">
        <v>189</v>
      </c>
      <c r="BM857" s="10" t="s">
        <v>1278</v>
      </c>
    </row>
    <row r="858" s="247" customFormat="true" ht="13.5" hidden="false" customHeight="false" outlineLevel="0" collapsed="false">
      <c r="B858" s="248"/>
      <c r="C858" s="249"/>
      <c r="D858" s="238" t="s">
        <v>191</v>
      </c>
      <c r="E858" s="250"/>
      <c r="F858" s="251" t="s">
        <v>1279</v>
      </c>
      <c r="G858" s="249"/>
      <c r="H858" s="252" t="n">
        <v>34.56</v>
      </c>
      <c r="I858" s="253"/>
      <c r="J858" s="249"/>
      <c r="K858" s="249"/>
      <c r="L858" s="254"/>
      <c r="M858" s="255"/>
      <c r="N858" s="256"/>
      <c r="O858" s="256"/>
      <c r="P858" s="256"/>
      <c r="Q858" s="256"/>
      <c r="R858" s="256"/>
      <c r="S858" s="256"/>
      <c r="T858" s="257"/>
      <c r="AT858" s="258" t="s">
        <v>191</v>
      </c>
      <c r="AU858" s="258" t="s">
        <v>85</v>
      </c>
      <c r="AV858" s="247" t="s">
        <v>85</v>
      </c>
      <c r="AW858" s="247" t="s">
        <v>40</v>
      </c>
      <c r="AX858" s="247" t="s">
        <v>77</v>
      </c>
      <c r="AY858" s="258" t="s">
        <v>182</v>
      </c>
    </row>
    <row r="859" s="247" customFormat="true" ht="13.5" hidden="false" customHeight="false" outlineLevel="0" collapsed="false">
      <c r="B859" s="248"/>
      <c r="C859" s="249"/>
      <c r="D859" s="238" t="s">
        <v>191</v>
      </c>
      <c r="E859" s="250"/>
      <c r="F859" s="251" t="s">
        <v>1280</v>
      </c>
      <c r="G859" s="249"/>
      <c r="H859" s="252" t="n">
        <v>5.76</v>
      </c>
      <c r="I859" s="253"/>
      <c r="J859" s="249"/>
      <c r="K859" s="249"/>
      <c r="L859" s="254"/>
      <c r="M859" s="255"/>
      <c r="N859" s="256"/>
      <c r="O859" s="256"/>
      <c r="P859" s="256"/>
      <c r="Q859" s="256"/>
      <c r="R859" s="256"/>
      <c r="S859" s="256"/>
      <c r="T859" s="257"/>
      <c r="AT859" s="258" t="s">
        <v>191</v>
      </c>
      <c r="AU859" s="258" t="s">
        <v>85</v>
      </c>
      <c r="AV859" s="247" t="s">
        <v>85</v>
      </c>
      <c r="AW859" s="247" t="s">
        <v>40</v>
      </c>
      <c r="AX859" s="247" t="s">
        <v>77</v>
      </c>
      <c r="AY859" s="258" t="s">
        <v>182</v>
      </c>
    </row>
    <row r="860" s="235" customFormat="true" ht="13.5" hidden="false" customHeight="false" outlineLevel="0" collapsed="false">
      <c r="B860" s="236"/>
      <c r="C860" s="237"/>
      <c r="D860" s="259" t="s">
        <v>191</v>
      </c>
      <c r="E860" s="263"/>
      <c r="F860" s="264" t="s">
        <v>211</v>
      </c>
      <c r="G860" s="237"/>
      <c r="H860" s="263"/>
      <c r="I860" s="241"/>
      <c r="J860" s="237"/>
      <c r="K860" s="237"/>
      <c r="L860" s="242"/>
      <c r="M860" s="243"/>
      <c r="N860" s="244"/>
      <c r="O860" s="244"/>
      <c r="P860" s="244"/>
      <c r="Q860" s="244"/>
      <c r="R860" s="244"/>
      <c r="S860" s="244"/>
      <c r="T860" s="245"/>
      <c r="AT860" s="246" t="s">
        <v>191</v>
      </c>
      <c r="AU860" s="246" t="s">
        <v>85</v>
      </c>
      <c r="AV860" s="235" t="s">
        <v>23</v>
      </c>
      <c r="AW860" s="235" t="s">
        <v>40</v>
      </c>
      <c r="AX860" s="235" t="s">
        <v>77</v>
      </c>
      <c r="AY860" s="246" t="s">
        <v>182</v>
      </c>
    </row>
    <row r="861" s="30" customFormat="true" ht="31.5" hidden="false" customHeight="true" outlineLevel="0" collapsed="false">
      <c r="B861" s="31"/>
      <c r="C861" s="223" t="s">
        <v>1281</v>
      </c>
      <c r="D861" s="223" t="s">
        <v>184</v>
      </c>
      <c r="E861" s="224" t="s">
        <v>1282</v>
      </c>
      <c r="F861" s="225" t="s">
        <v>1283</v>
      </c>
      <c r="G861" s="226" t="s">
        <v>330</v>
      </c>
      <c r="H861" s="227" t="n">
        <v>16.8</v>
      </c>
      <c r="I861" s="228"/>
      <c r="J861" s="229" t="n">
        <f aca="false">ROUND(I861*H861,2)</f>
        <v>0</v>
      </c>
      <c r="K861" s="225" t="s">
        <v>188</v>
      </c>
      <c r="L861" s="57"/>
      <c r="M861" s="230"/>
      <c r="N861" s="231" t="s">
        <v>48</v>
      </c>
      <c r="O861" s="32"/>
      <c r="P861" s="232" t="n">
        <f aca="false">O861*H861</f>
        <v>0</v>
      </c>
      <c r="Q861" s="232" t="n">
        <v>0</v>
      </c>
      <c r="R861" s="232" t="n">
        <f aca="false">Q861*H861</f>
        <v>0</v>
      </c>
      <c r="S861" s="232" t="n">
        <v>0.004</v>
      </c>
      <c r="T861" s="233" t="n">
        <f aca="false">S861*H861</f>
        <v>0.0672</v>
      </c>
      <c r="AR861" s="10" t="s">
        <v>189</v>
      </c>
      <c r="AT861" s="10" t="s">
        <v>184</v>
      </c>
      <c r="AU861" s="10" t="s">
        <v>85</v>
      </c>
      <c r="AY861" s="10" t="s">
        <v>182</v>
      </c>
      <c r="BE861" s="234" t="n">
        <f aca="false">IF(N861="základní",J861,0)</f>
        <v>0</v>
      </c>
      <c r="BF861" s="234" t="n">
        <f aca="false">IF(N861="snížená",J861,0)</f>
        <v>0</v>
      </c>
      <c r="BG861" s="234" t="n">
        <f aca="false">IF(N861="zákl. přenesená",J861,0)</f>
        <v>0</v>
      </c>
      <c r="BH861" s="234" t="n">
        <f aca="false">IF(N861="sníž. přenesená",J861,0)</f>
        <v>0</v>
      </c>
      <c r="BI861" s="234" t="n">
        <f aca="false">IF(N861="nulová",J861,0)</f>
        <v>0</v>
      </c>
      <c r="BJ861" s="10" t="s">
        <v>23</v>
      </c>
      <c r="BK861" s="234" t="n">
        <f aca="false">ROUND(I861*H861,2)</f>
        <v>0</v>
      </c>
      <c r="BL861" s="10" t="s">
        <v>189</v>
      </c>
      <c r="BM861" s="10" t="s">
        <v>1284</v>
      </c>
    </row>
    <row r="862" s="247" customFormat="true" ht="13.5" hidden="false" customHeight="false" outlineLevel="0" collapsed="false">
      <c r="B862" s="248"/>
      <c r="C862" s="249"/>
      <c r="D862" s="238" t="s">
        <v>191</v>
      </c>
      <c r="E862" s="250"/>
      <c r="F862" s="251" t="s">
        <v>1273</v>
      </c>
      <c r="G862" s="249"/>
      <c r="H862" s="252" t="n">
        <v>11.8</v>
      </c>
      <c r="I862" s="253"/>
      <c r="J862" s="249"/>
      <c r="K862" s="249"/>
      <c r="L862" s="254"/>
      <c r="M862" s="255"/>
      <c r="N862" s="256"/>
      <c r="O862" s="256"/>
      <c r="P862" s="256"/>
      <c r="Q862" s="256"/>
      <c r="R862" s="256"/>
      <c r="S862" s="256"/>
      <c r="T862" s="257"/>
      <c r="AT862" s="258" t="s">
        <v>191</v>
      </c>
      <c r="AU862" s="258" t="s">
        <v>85</v>
      </c>
      <c r="AV862" s="247" t="s">
        <v>85</v>
      </c>
      <c r="AW862" s="247" t="s">
        <v>40</v>
      </c>
      <c r="AX862" s="247" t="s">
        <v>77</v>
      </c>
      <c r="AY862" s="258" t="s">
        <v>182</v>
      </c>
    </row>
    <row r="863" s="247" customFormat="true" ht="13.5" hidden="false" customHeight="false" outlineLevel="0" collapsed="false">
      <c r="B863" s="248"/>
      <c r="C863" s="249"/>
      <c r="D863" s="238" t="s">
        <v>191</v>
      </c>
      <c r="E863" s="250"/>
      <c r="F863" s="251" t="s">
        <v>1274</v>
      </c>
      <c r="G863" s="249"/>
      <c r="H863" s="252" t="n">
        <v>5</v>
      </c>
      <c r="I863" s="253"/>
      <c r="J863" s="249"/>
      <c r="K863" s="249"/>
      <c r="L863" s="254"/>
      <c r="M863" s="255"/>
      <c r="N863" s="256"/>
      <c r="O863" s="256"/>
      <c r="P863" s="256"/>
      <c r="Q863" s="256"/>
      <c r="R863" s="256"/>
      <c r="S863" s="256"/>
      <c r="T863" s="257"/>
      <c r="AT863" s="258" t="s">
        <v>191</v>
      </c>
      <c r="AU863" s="258" t="s">
        <v>85</v>
      </c>
      <c r="AV863" s="247" t="s">
        <v>85</v>
      </c>
      <c r="AW863" s="247" t="s">
        <v>40</v>
      </c>
      <c r="AX863" s="247" t="s">
        <v>77</v>
      </c>
      <c r="AY863" s="258" t="s">
        <v>182</v>
      </c>
    </row>
    <row r="864" s="235" customFormat="true" ht="13.5" hidden="false" customHeight="false" outlineLevel="0" collapsed="false">
      <c r="B864" s="236"/>
      <c r="C864" s="237"/>
      <c r="D864" s="259" t="s">
        <v>191</v>
      </c>
      <c r="E864" s="263"/>
      <c r="F864" s="264" t="s">
        <v>211</v>
      </c>
      <c r="G864" s="237"/>
      <c r="H864" s="263"/>
      <c r="I864" s="241"/>
      <c r="J864" s="237"/>
      <c r="K864" s="237"/>
      <c r="L864" s="242"/>
      <c r="M864" s="243"/>
      <c r="N864" s="244"/>
      <c r="O864" s="244"/>
      <c r="P864" s="244"/>
      <c r="Q864" s="244"/>
      <c r="R864" s="244"/>
      <c r="S864" s="244"/>
      <c r="T864" s="245"/>
      <c r="AT864" s="246" t="s">
        <v>191</v>
      </c>
      <c r="AU864" s="246" t="s">
        <v>85</v>
      </c>
      <c r="AV864" s="235" t="s">
        <v>23</v>
      </c>
      <c r="AW864" s="235" t="s">
        <v>40</v>
      </c>
      <c r="AX864" s="235" t="s">
        <v>77</v>
      </c>
      <c r="AY864" s="246" t="s">
        <v>182</v>
      </c>
    </row>
    <row r="865" s="30" customFormat="true" ht="31.5" hidden="false" customHeight="true" outlineLevel="0" collapsed="false">
      <c r="B865" s="31"/>
      <c r="C865" s="223" t="s">
        <v>1285</v>
      </c>
      <c r="D865" s="223" t="s">
        <v>184</v>
      </c>
      <c r="E865" s="224" t="s">
        <v>1286</v>
      </c>
      <c r="F865" s="225" t="s">
        <v>1287</v>
      </c>
      <c r="G865" s="226" t="s">
        <v>330</v>
      </c>
      <c r="H865" s="227" t="n">
        <v>383.6</v>
      </c>
      <c r="I865" s="228"/>
      <c r="J865" s="229" t="n">
        <f aca="false">ROUND(I865*H865,2)</f>
        <v>0</v>
      </c>
      <c r="K865" s="225" t="s">
        <v>188</v>
      </c>
      <c r="L865" s="57"/>
      <c r="M865" s="230"/>
      <c r="N865" s="231" t="s">
        <v>48</v>
      </c>
      <c r="O865" s="32"/>
      <c r="P865" s="232" t="n">
        <f aca="false">O865*H865</f>
        <v>0</v>
      </c>
      <c r="Q865" s="232" t="n">
        <v>0</v>
      </c>
      <c r="R865" s="232" t="n">
        <f aca="false">Q865*H865</f>
        <v>0</v>
      </c>
      <c r="S865" s="232" t="n">
        <v>0.088</v>
      </c>
      <c r="T865" s="233" t="n">
        <f aca="false">S865*H865</f>
        <v>33.7568</v>
      </c>
      <c r="AR865" s="10" t="s">
        <v>189</v>
      </c>
      <c r="AT865" s="10" t="s">
        <v>184</v>
      </c>
      <c r="AU865" s="10" t="s">
        <v>85</v>
      </c>
      <c r="AY865" s="10" t="s">
        <v>182</v>
      </c>
      <c r="BE865" s="234" t="n">
        <f aca="false">IF(N865="základní",J865,0)</f>
        <v>0</v>
      </c>
      <c r="BF865" s="234" t="n">
        <f aca="false">IF(N865="snížená",J865,0)</f>
        <v>0</v>
      </c>
      <c r="BG865" s="234" t="n">
        <f aca="false">IF(N865="zákl. přenesená",J865,0)</f>
        <v>0</v>
      </c>
      <c r="BH865" s="234" t="n">
        <f aca="false">IF(N865="sníž. přenesená",J865,0)</f>
        <v>0</v>
      </c>
      <c r="BI865" s="234" t="n">
        <f aca="false">IF(N865="nulová",J865,0)</f>
        <v>0</v>
      </c>
      <c r="BJ865" s="10" t="s">
        <v>23</v>
      </c>
      <c r="BK865" s="234" t="n">
        <f aca="false">ROUND(I865*H865,2)</f>
        <v>0</v>
      </c>
      <c r="BL865" s="10" t="s">
        <v>189</v>
      </c>
      <c r="BM865" s="10" t="s">
        <v>1288</v>
      </c>
    </row>
    <row r="866" s="235" customFormat="true" ht="13.5" hidden="false" customHeight="false" outlineLevel="0" collapsed="false">
      <c r="B866" s="236"/>
      <c r="C866" s="237"/>
      <c r="D866" s="238" t="s">
        <v>191</v>
      </c>
      <c r="E866" s="239"/>
      <c r="F866" s="240" t="s">
        <v>508</v>
      </c>
      <c r="G866" s="237"/>
      <c r="H866" s="239"/>
      <c r="I866" s="241"/>
      <c r="J866" s="237"/>
      <c r="K866" s="237"/>
      <c r="L866" s="242"/>
      <c r="M866" s="243"/>
      <c r="N866" s="244"/>
      <c r="O866" s="244"/>
      <c r="P866" s="244"/>
      <c r="Q866" s="244"/>
      <c r="R866" s="244"/>
      <c r="S866" s="244"/>
      <c r="T866" s="245"/>
      <c r="AT866" s="246" t="s">
        <v>191</v>
      </c>
      <c r="AU866" s="246" t="s">
        <v>85</v>
      </c>
      <c r="AV866" s="235" t="s">
        <v>23</v>
      </c>
      <c r="AW866" s="235" t="s">
        <v>40</v>
      </c>
      <c r="AX866" s="235" t="s">
        <v>77</v>
      </c>
      <c r="AY866" s="246" t="s">
        <v>182</v>
      </c>
    </row>
    <row r="867" s="247" customFormat="true" ht="13.5" hidden="false" customHeight="false" outlineLevel="0" collapsed="false">
      <c r="B867" s="248"/>
      <c r="C867" s="249"/>
      <c r="D867" s="238" t="s">
        <v>191</v>
      </c>
      <c r="E867" s="250"/>
      <c r="F867" s="251" t="s">
        <v>1289</v>
      </c>
      <c r="G867" s="249"/>
      <c r="H867" s="252" t="n">
        <v>192</v>
      </c>
      <c r="I867" s="253"/>
      <c r="J867" s="249"/>
      <c r="K867" s="249"/>
      <c r="L867" s="254"/>
      <c r="M867" s="255"/>
      <c r="N867" s="256"/>
      <c r="O867" s="256"/>
      <c r="P867" s="256"/>
      <c r="Q867" s="256"/>
      <c r="R867" s="256"/>
      <c r="S867" s="256"/>
      <c r="T867" s="257"/>
      <c r="AT867" s="258" t="s">
        <v>191</v>
      </c>
      <c r="AU867" s="258" t="s">
        <v>85</v>
      </c>
      <c r="AV867" s="247" t="s">
        <v>85</v>
      </c>
      <c r="AW867" s="247" t="s">
        <v>40</v>
      </c>
      <c r="AX867" s="247" t="s">
        <v>77</v>
      </c>
      <c r="AY867" s="258" t="s">
        <v>182</v>
      </c>
    </row>
    <row r="868" s="247" customFormat="true" ht="13.5" hidden="false" customHeight="false" outlineLevel="0" collapsed="false">
      <c r="B868" s="248"/>
      <c r="C868" s="249"/>
      <c r="D868" s="238" t="s">
        <v>191</v>
      </c>
      <c r="E868" s="250"/>
      <c r="F868" s="251" t="s">
        <v>1290</v>
      </c>
      <c r="G868" s="249"/>
      <c r="H868" s="252" t="n">
        <v>1.4</v>
      </c>
      <c r="I868" s="253"/>
      <c r="J868" s="249"/>
      <c r="K868" s="249"/>
      <c r="L868" s="254"/>
      <c r="M868" s="255"/>
      <c r="N868" s="256"/>
      <c r="O868" s="256"/>
      <c r="P868" s="256"/>
      <c r="Q868" s="256"/>
      <c r="R868" s="256"/>
      <c r="S868" s="256"/>
      <c r="T868" s="257"/>
      <c r="AT868" s="258" t="s">
        <v>191</v>
      </c>
      <c r="AU868" s="258" t="s">
        <v>85</v>
      </c>
      <c r="AV868" s="247" t="s">
        <v>85</v>
      </c>
      <c r="AW868" s="247" t="s">
        <v>40</v>
      </c>
      <c r="AX868" s="247" t="s">
        <v>77</v>
      </c>
      <c r="AY868" s="258" t="s">
        <v>182</v>
      </c>
    </row>
    <row r="869" s="247" customFormat="true" ht="13.5" hidden="false" customHeight="false" outlineLevel="0" collapsed="false">
      <c r="B869" s="248"/>
      <c r="C869" s="249"/>
      <c r="D869" s="238" t="s">
        <v>191</v>
      </c>
      <c r="E869" s="250"/>
      <c r="F869" s="251" t="s">
        <v>1291</v>
      </c>
      <c r="G869" s="249"/>
      <c r="H869" s="252" t="n">
        <v>1.8</v>
      </c>
      <c r="I869" s="253"/>
      <c r="J869" s="249"/>
      <c r="K869" s="249"/>
      <c r="L869" s="254"/>
      <c r="M869" s="255"/>
      <c r="N869" s="256"/>
      <c r="O869" s="256"/>
      <c r="P869" s="256"/>
      <c r="Q869" s="256"/>
      <c r="R869" s="256"/>
      <c r="S869" s="256"/>
      <c r="T869" s="257"/>
      <c r="AT869" s="258" t="s">
        <v>191</v>
      </c>
      <c r="AU869" s="258" t="s">
        <v>85</v>
      </c>
      <c r="AV869" s="247" t="s">
        <v>85</v>
      </c>
      <c r="AW869" s="247" t="s">
        <v>40</v>
      </c>
      <c r="AX869" s="247" t="s">
        <v>77</v>
      </c>
      <c r="AY869" s="258" t="s">
        <v>182</v>
      </c>
    </row>
    <row r="870" s="235" customFormat="true" ht="13.5" hidden="false" customHeight="false" outlineLevel="0" collapsed="false">
      <c r="B870" s="236"/>
      <c r="C870" s="237"/>
      <c r="D870" s="238" t="s">
        <v>191</v>
      </c>
      <c r="E870" s="239"/>
      <c r="F870" s="240" t="s">
        <v>274</v>
      </c>
      <c r="G870" s="237"/>
      <c r="H870" s="239"/>
      <c r="I870" s="241"/>
      <c r="J870" s="237"/>
      <c r="K870" s="237"/>
      <c r="L870" s="242"/>
      <c r="M870" s="243"/>
      <c r="N870" s="244"/>
      <c r="O870" s="244"/>
      <c r="P870" s="244"/>
      <c r="Q870" s="244"/>
      <c r="R870" s="244"/>
      <c r="S870" s="244"/>
      <c r="T870" s="245"/>
      <c r="AT870" s="246" t="s">
        <v>191</v>
      </c>
      <c r="AU870" s="246" t="s">
        <v>85</v>
      </c>
      <c r="AV870" s="235" t="s">
        <v>23</v>
      </c>
      <c r="AW870" s="235" t="s">
        <v>40</v>
      </c>
      <c r="AX870" s="235" t="s">
        <v>77</v>
      </c>
      <c r="AY870" s="246" t="s">
        <v>182</v>
      </c>
    </row>
    <row r="871" s="247" customFormat="true" ht="13.5" hidden="false" customHeight="false" outlineLevel="0" collapsed="false">
      <c r="B871" s="248"/>
      <c r="C871" s="249"/>
      <c r="D871" s="238" t="s">
        <v>191</v>
      </c>
      <c r="E871" s="250"/>
      <c r="F871" s="251" t="s">
        <v>1292</v>
      </c>
      <c r="G871" s="249"/>
      <c r="H871" s="252" t="n">
        <v>27.6</v>
      </c>
      <c r="I871" s="253"/>
      <c r="J871" s="249"/>
      <c r="K871" s="249"/>
      <c r="L871" s="254"/>
      <c r="M871" s="255"/>
      <c r="N871" s="256"/>
      <c r="O871" s="256"/>
      <c r="P871" s="256"/>
      <c r="Q871" s="256"/>
      <c r="R871" s="256"/>
      <c r="S871" s="256"/>
      <c r="T871" s="257"/>
      <c r="AT871" s="258" t="s">
        <v>191</v>
      </c>
      <c r="AU871" s="258" t="s">
        <v>85</v>
      </c>
      <c r="AV871" s="247" t="s">
        <v>85</v>
      </c>
      <c r="AW871" s="247" t="s">
        <v>40</v>
      </c>
      <c r="AX871" s="247" t="s">
        <v>77</v>
      </c>
      <c r="AY871" s="258" t="s">
        <v>182</v>
      </c>
    </row>
    <row r="872" s="235" customFormat="true" ht="13.5" hidden="false" customHeight="false" outlineLevel="0" collapsed="false">
      <c r="B872" s="236"/>
      <c r="C872" s="237"/>
      <c r="D872" s="238" t="s">
        <v>191</v>
      </c>
      <c r="E872" s="239"/>
      <c r="F872" s="240" t="s">
        <v>283</v>
      </c>
      <c r="G872" s="237"/>
      <c r="H872" s="239"/>
      <c r="I872" s="241"/>
      <c r="J872" s="237"/>
      <c r="K872" s="237"/>
      <c r="L872" s="242"/>
      <c r="M872" s="243"/>
      <c r="N872" s="244"/>
      <c r="O872" s="244"/>
      <c r="P872" s="244"/>
      <c r="Q872" s="244"/>
      <c r="R872" s="244"/>
      <c r="S872" s="244"/>
      <c r="T872" s="245"/>
      <c r="AT872" s="246" t="s">
        <v>191</v>
      </c>
      <c r="AU872" s="246" t="s">
        <v>85</v>
      </c>
      <c r="AV872" s="235" t="s">
        <v>23</v>
      </c>
      <c r="AW872" s="235" t="s">
        <v>40</v>
      </c>
      <c r="AX872" s="235" t="s">
        <v>77</v>
      </c>
      <c r="AY872" s="246" t="s">
        <v>182</v>
      </c>
    </row>
    <row r="873" s="247" customFormat="true" ht="13.5" hidden="false" customHeight="false" outlineLevel="0" collapsed="false">
      <c r="B873" s="248"/>
      <c r="C873" s="249"/>
      <c r="D873" s="238" t="s">
        <v>191</v>
      </c>
      <c r="E873" s="250"/>
      <c r="F873" s="251" t="s">
        <v>1293</v>
      </c>
      <c r="G873" s="249"/>
      <c r="H873" s="252" t="n">
        <v>160.8</v>
      </c>
      <c r="I873" s="253"/>
      <c r="J873" s="249"/>
      <c r="K873" s="249"/>
      <c r="L873" s="254"/>
      <c r="M873" s="255"/>
      <c r="N873" s="256"/>
      <c r="O873" s="256"/>
      <c r="P873" s="256"/>
      <c r="Q873" s="256"/>
      <c r="R873" s="256"/>
      <c r="S873" s="256"/>
      <c r="T873" s="257"/>
      <c r="AT873" s="258" t="s">
        <v>191</v>
      </c>
      <c r="AU873" s="258" t="s">
        <v>85</v>
      </c>
      <c r="AV873" s="247" t="s">
        <v>85</v>
      </c>
      <c r="AW873" s="247" t="s">
        <v>40</v>
      </c>
      <c r="AX873" s="247" t="s">
        <v>77</v>
      </c>
      <c r="AY873" s="258" t="s">
        <v>182</v>
      </c>
    </row>
    <row r="874" s="235" customFormat="true" ht="13.5" hidden="false" customHeight="false" outlineLevel="0" collapsed="false">
      <c r="B874" s="236"/>
      <c r="C874" s="237"/>
      <c r="D874" s="259" t="s">
        <v>191</v>
      </c>
      <c r="E874" s="263"/>
      <c r="F874" s="264" t="s">
        <v>211</v>
      </c>
      <c r="G874" s="237"/>
      <c r="H874" s="263"/>
      <c r="I874" s="241"/>
      <c r="J874" s="237"/>
      <c r="K874" s="237"/>
      <c r="L874" s="242"/>
      <c r="M874" s="243"/>
      <c r="N874" s="244"/>
      <c r="O874" s="244"/>
      <c r="P874" s="244"/>
      <c r="Q874" s="244"/>
      <c r="R874" s="244"/>
      <c r="S874" s="244"/>
      <c r="T874" s="245"/>
      <c r="AT874" s="246" t="s">
        <v>191</v>
      </c>
      <c r="AU874" s="246" t="s">
        <v>85</v>
      </c>
      <c r="AV874" s="235" t="s">
        <v>23</v>
      </c>
      <c r="AW874" s="235" t="s">
        <v>40</v>
      </c>
      <c r="AX874" s="235" t="s">
        <v>77</v>
      </c>
      <c r="AY874" s="246" t="s">
        <v>182</v>
      </c>
    </row>
    <row r="875" s="30" customFormat="true" ht="31.5" hidden="false" customHeight="true" outlineLevel="0" collapsed="false">
      <c r="B875" s="31"/>
      <c r="C875" s="223" t="s">
        <v>1294</v>
      </c>
      <c r="D875" s="223" t="s">
        <v>184</v>
      </c>
      <c r="E875" s="224" t="s">
        <v>1295</v>
      </c>
      <c r="F875" s="225" t="s">
        <v>1296</v>
      </c>
      <c r="G875" s="226" t="s">
        <v>330</v>
      </c>
      <c r="H875" s="227" t="n">
        <v>5.6</v>
      </c>
      <c r="I875" s="228"/>
      <c r="J875" s="229" t="n">
        <f aca="false">ROUND(I875*H875,2)</f>
        <v>0</v>
      </c>
      <c r="K875" s="225" t="s">
        <v>188</v>
      </c>
      <c r="L875" s="57"/>
      <c r="M875" s="230"/>
      <c r="N875" s="231" t="s">
        <v>48</v>
      </c>
      <c r="O875" s="32"/>
      <c r="P875" s="232" t="n">
        <f aca="false">O875*H875</f>
        <v>0</v>
      </c>
      <c r="Q875" s="232" t="n">
        <v>0</v>
      </c>
      <c r="R875" s="232" t="n">
        <f aca="false">Q875*H875</f>
        <v>0</v>
      </c>
      <c r="S875" s="232" t="n">
        <v>0.067</v>
      </c>
      <c r="T875" s="233" t="n">
        <f aca="false">S875*H875</f>
        <v>0.3752</v>
      </c>
      <c r="AR875" s="10" t="s">
        <v>189</v>
      </c>
      <c r="AT875" s="10" t="s">
        <v>184</v>
      </c>
      <c r="AU875" s="10" t="s">
        <v>85</v>
      </c>
      <c r="AY875" s="10" t="s">
        <v>182</v>
      </c>
      <c r="BE875" s="234" t="n">
        <f aca="false">IF(N875="základní",J875,0)</f>
        <v>0</v>
      </c>
      <c r="BF875" s="234" t="n">
        <f aca="false">IF(N875="snížená",J875,0)</f>
        <v>0</v>
      </c>
      <c r="BG875" s="234" t="n">
        <f aca="false">IF(N875="zákl. přenesená",J875,0)</f>
        <v>0</v>
      </c>
      <c r="BH875" s="234" t="n">
        <f aca="false">IF(N875="sníž. přenesená",J875,0)</f>
        <v>0</v>
      </c>
      <c r="BI875" s="234" t="n">
        <f aca="false">IF(N875="nulová",J875,0)</f>
        <v>0</v>
      </c>
      <c r="BJ875" s="10" t="s">
        <v>23</v>
      </c>
      <c r="BK875" s="234" t="n">
        <f aca="false">ROUND(I875*H875,2)</f>
        <v>0</v>
      </c>
      <c r="BL875" s="10" t="s">
        <v>189</v>
      </c>
      <c r="BM875" s="10" t="s">
        <v>1297</v>
      </c>
    </row>
    <row r="876" s="235" customFormat="true" ht="13.5" hidden="false" customHeight="false" outlineLevel="0" collapsed="false">
      <c r="B876" s="236"/>
      <c r="C876" s="237"/>
      <c r="D876" s="238" t="s">
        <v>191</v>
      </c>
      <c r="E876" s="239"/>
      <c r="F876" s="240" t="s">
        <v>274</v>
      </c>
      <c r="G876" s="237"/>
      <c r="H876" s="239"/>
      <c r="I876" s="241"/>
      <c r="J876" s="237"/>
      <c r="K876" s="237"/>
      <c r="L876" s="242"/>
      <c r="M876" s="243"/>
      <c r="N876" s="244"/>
      <c r="O876" s="244"/>
      <c r="P876" s="244"/>
      <c r="Q876" s="244"/>
      <c r="R876" s="244"/>
      <c r="S876" s="244"/>
      <c r="T876" s="245"/>
      <c r="AT876" s="246" t="s">
        <v>191</v>
      </c>
      <c r="AU876" s="246" t="s">
        <v>85</v>
      </c>
      <c r="AV876" s="235" t="s">
        <v>23</v>
      </c>
      <c r="AW876" s="235" t="s">
        <v>40</v>
      </c>
      <c r="AX876" s="235" t="s">
        <v>77</v>
      </c>
      <c r="AY876" s="246" t="s">
        <v>182</v>
      </c>
    </row>
    <row r="877" s="247" customFormat="true" ht="13.5" hidden="false" customHeight="false" outlineLevel="0" collapsed="false">
      <c r="B877" s="248"/>
      <c r="C877" s="249"/>
      <c r="D877" s="238" t="s">
        <v>191</v>
      </c>
      <c r="E877" s="250"/>
      <c r="F877" s="251" t="s">
        <v>1298</v>
      </c>
      <c r="G877" s="249"/>
      <c r="H877" s="252" t="n">
        <v>5.6</v>
      </c>
      <c r="I877" s="253"/>
      <c r="J877" s="249"/>
      <c r="K877" s="249"/>
      <c r="L877" s="254"/>
      <c r="M877" s="255"/>
      <c r="N877" s="256"/>
      <c r="O877" s="256"/>
      <c r="P877" s="256"/>
      <c r="Q877" s="256"/>
      <c r="R877" s="256"/>
      <c r="S877" s="256"/>
      <c r="T877" s="257"/>
      <c r="AT877" s="258" t="s">
        <v>191</v>
      </c>
      <c r="AU877" s="258" t="s">
        <v>85</v>
      </c>
      <c r="AV877" s="247" t="s">
        <v>85</v>
      </c>
      <c r="AW877" s="247" t="s">
        <v>40</v>
      </c>
      <c r="AX877" s="247" t="s">
        <v>77</v>
      </c>
      <c r="AY877" s="258" t="s">
        <v>182</v>
      </c>
    </row>
    <row r="878" s="235" customFormat="true" ht="13.5" hidden="false" customHeight="false" outlineLevel="0" collapsed="false">
      <c r="B878" s="236"/>
      <c r="C878" s="237"/>
      <c r="D878" s="259" t="s">
        <v>191</v>
      </c>
      <c r="E878" s="263"/>
      <c r="F878" s="264" t="s">
        <v>211</v>
      </c>
      <c r="G878" s="237"/>
      <c r="H878" s="263"/>
      <c r="I878" s="241"/>
      <c r="J878" s="237"/>
      <c r="K878" s="237"/>
      <c r="L878" s="242"/>
      <c r="M878" s="243"/>
      <c r="N878" s="244"/>
      <c r="O878" s="244"/>
      <c r="P878" s="244"/>
      <c r="Q878" s="244"/>
      <c r="R878" s="244"/>
      <c r="S878" s="244"/>
      <c r="T878" s="245"/>
      <c r="AT878" s="246" t="s">
        <v>191</v>
      </c>
      <c r="AU878" s="246" t="s">
        <v>85</v>
      </c>
      <c r="AV878" s="235" t="s">
        <v>23</v>
      </c>
      <c r="AW878" s="235" t="s">
        <v>40</v>
      </c>
      <c r="AX878" s="235" t="s">
        <v>77</v>
      </c>
      <c r="AY878" s="246" t="s">
        <v>182</v>
      </c>
    </row>
    <row r="879" s="30" customFormat="true" ht="31.5" hidden="false" customHeight="true" outlineLevel="0" collapsed="false">
      <c r="B879" s="31"/>
      <c r="C879" s="223" t="s">
        <v>1299</v>
      </c>
      <c r="D879" s="223" t="s">
        <v>184</v>
      </c>
      <c r="E879" s="224" t="s">
        <v>1300</v>
      </c>
      <c r="F879" s="225" t="s">
        <v>1301</v>
      </c>
      <c r="G879" s="226" t="s">
        <v>290</v>
      </c>
      <c r="H879" s="227" t="n">
        <v>20</v>
      </c>
      <c r="I879" s="228"/>
      <c r="J879" s="229" t="n">
        <f aca="false">ROUND(I879*H879,2)</f>
        <v>0</v>
      </c>
      <c r="K879" s="225" t="s">
        <v>188</v>
      </c>
      <c r="L879" s="57"/>
      <c r="M879" s="230"/>
      <c r="N879" s="231" t="s">
        <v>48</v>
      </c>
      <c r="O879" s="32"/>
      <c r="P879" s="232" t="n">
        <f aca="false">O879*H879</f>
        <v>0</v>
      </c>
      <c r="Q879" s="232" t="n">
        <v>0</v>
      </c>
      <c r="R879" s="232" t="n">
        <f aca="false">Q879*H879</f>
        <v>0</v>
      </c>
      <c r="S879" s="232" t="n">
        <v>0.009</v>
      </c>
      <c r="T879" s="233" t="n">
        <f aca="false">S879*H879</f>
        <v>0.18</v>
      </c>
      <c r="AR879" s="10" t="s">
        <v>189</v>
      </c>
      <c r="AT879" s="10" t="s">
        <v>184</v>
      </c>
      <c r="AU879" s="10" t="s">
        <v>85</v>
      </c>
      <c r="AY879" s="10" t="s">
        <v>182</v>
      </c>
      <c r="BE879" s="234" t="n">
        <f aca="false">IF(N879="základní",J879,0)</f>
        <v>0</v>
      </c>
      <c r="BF879" s="234" t="n">
        <f aca="false">IF(N879="snížená",J879,0)</f>
        <v>0</v>
      </c>
      <c r="BG879" s="234" t="n">
        <f aca="false">IF(N879="zákl. přenesená",J879,0)</f>
        <v>0</v>
      </c>
      <c r="BH879" s="234" t="n">
        <f aca="false">IF(N879="sníž. přenesená",J879,0)</f>
        <v>0</v>
      </c>
      <c r="BI879" s="234" t="n">
        <f aca="false">IF(N879="nulová",J879,0)</f>
        <v>0</v>
      </c>
      <c r="BJ879" s="10" t="s">
        <v>23</v>
      </c>
      <c r="BK879" s="234" t="n">
        <f aca="false">ROUND(I879*H879,2)</f>
        <v>0</v>
      </c>
      <c r="BL879" s="10" t="s">
        <v>189</v>
      </c>
      <c r="BM879" s="10" t="s">
        <v>1302</v>
      </c>
    </row>
    <row r="880" s="30" customFormat="true" ht="22.5" hidden="false" customHeight="true" outlineLevel="0" collapsed="false">
      <c r="B880" s="31"/>
      <c r="C880" s="223" t="s">
        <v>1303</v>
      </c>
      <c r="D880" s="223" t="s">
        <v>184</v>
      </c>
      <c r="E880" s="224" t="s">
        <v>1304</v>
      </c>
      <c r="F880" s="225" t="s">
        <v>1305</v>
      </c>
      <c r="G880" s="226" t="s">
        <v>355</v>
      </c>
      <c r="H880" s="227" t="n">
        <v>21.2</v>
      </c>
      <c r="I880" s="228"/>
      <c r="J880" s="229" t="n">
        <f aca="false">ROUND(I880*H880,2)</f>
        <v>0</v>
      </c>
      <c r="K880" s="225" t="s">
        <v>188</v>
      </c>
      <c r="L880" s="57"/>
      <c r="M880" s="230"/>
      <c r="N880" s="231" t="s">
        <v>48</v>
      </c>
      <c r="O880" s="32"/>
      <c r="P880" s="232" t="n">
        <f aca="false">O880*H880</f>
        <v>0</v>
      </c>
      <c r="Q880" s="232" t="n">
        <v>0</v>
      </c>
      <c r="R880" s="232" t="n">
        <f aca="false">Q880*H880</f>
        <v>0</v>
      </c>
      <c r="S880" s="232" t="n">
        <v>0.042</v>
      </c>
      <c r="T880" s="233" t="n">
        <f aca="false">S880*H880</f>
        <v>0.8904</v>
      </c>
      <c r="AR880" s="10" t="s">
        <v>189</v>
      </c>
      <c r="AT880" s="10" t="s">
        <v>184</v>
      </c>
      <c r="AU880" s="10" t="s">
        <v>85</v>
      </c>
      <c r="AY880" s="10" t="s">
        <v>182</v>
      </c>
      <c r="BE880" s="234" t="n">
        <f aca="false">IF(N880="základní",J880,0)</f>
        <v>0</v>
      </c>
      <c r="BF880" s="234" t="n">
        <f aca="false">IF(N880="snížená",J880,0)</f>
        <v>0</v>
      </c>
      <c r="BG880" s="234" t="n">
        <f aca="false">IF(N880="zákl. přenesená",J880,0)</f>
        <v>0</v>
      </c>
      <c r="BH880" s="234" t="n">
        <f aca="false">IF(N880="sníž. přenesená",J880,0)</f>
        <v>0</v>
      </c>
      <c r="BI880" s="234" t="n">
        <f aca="false">IF(N880="nulová",J880,0)</f>
        <v>0</v>
      </c>
      <c r="BJ880" s="10" t="s">
        <v>23</v>
      </c>
      <c r="BK880" s="234" t="n">
        <f aca="false">ROUND(I880*H880,2)</f>
        <v>0</v>
      </c>
      <c r="BL880" s="10" t="s">
        <v>189</v>
      </c>
      <c r="BM880" s="10" t="s">
        <v>1306</v>
      </c>
    </row>
    <row r="881" s="247" customFormat="true" ht="13.5" hidden="false" customHeight="false" outlineLevel="0" collapsed="false">
      <c r="B881" s="248"/>
      <c r="C881" s="249"/>
      <c r="D881" s="238" t="s">
        <v>191</v>
      </c>
      <c r="E881" s="250"/>
      <c r="F881" s="251" t="s">
        <v>1307</v>
      </c>
      <c r="G881" s="249"/>
      <c r="H881" s="252" t="n">
        <v>21.2</v>
      </c>
      <c r="I881" s="253"/>
      <c r="J881" s="249"/>
      <c r="K881" s="249"/>
      <c r="L881" s="254"/>
      <c r="M881" s="255"/>
      <c r="N881" s="256"/>
      <c r="O881" s="256"/>
      <c r="P881" s="256"/>
      <c r="Q881" s="256"/>
      <c r="R881" s="256"/>
      <c r="S881" s="256"/>
      <c r="T881" s="257"/>
      <c r="AT881" s="258" t="s">
        <v>191</v>
      </c>
      <c r="AU881" s="258" t="s">
        <v>85</v>
      </c>
      <c r="AV881" s="247" t="s">
        <v>85</v>
      </c>
      <c r="AW881" s="247" t="s">
        <v>40</v>
      </c>
      <c r="AX881" s="247" t="s">
        <v>77</v>
      </c>
      <c r="AY881" s="258" t="s">
        <v>182</v>
      </c>
    </row>
    <row r="882" s="235" customFormat="true" ht="13.5" hidden="false" customHeight="false" outlineLevel="0" collapsed="false">
      <c r="B882" s="236"/>
      <c r="C882" s="237"/>
      <c r="D882" s="259" t="s">
        <v>191</v>
      </c>
      <c r="E882" s="263"/>
      <c r="F882" s="264" t="s">
        <v>211</v>
      </c>
      <c r="G882" s="237"/>
      <c r="H882" s="263"/>
      <c r="I882" s="241"/>
      <c r="J882" s="237"/>
      <c r="K882" s="237"/>
      <c r="L882" s="242"/>
      <c r="M882" s="243"/>
      <c r="N882" s="244"/>
      <c r="O882" s="244"/>
      <c r="P882" s="244"/>
      <c r="Q882" s="244"/>
      <c r="R882" s="244"/>
      <c r="S882" s="244"/>
      <c r="T882" s="245"/>
      <c r="AT882" s="246" t="s">
        <v>191</v>
      </c>
      <c r="AU882" s="246" t="s">
        <v>85</v>
      </c>
      <c r="AV882" s="235" t="s">
        <v>23</v>
      </c>
      <c r="AW882" s="235" t="s">
        <v>40</v>
      </c>
      <c r="AX882" s="235" t="s">
        <v>77</v>
      </c>
      <c r="AY882" s="246" t="s">
        <v>182</v>
      </c>
    </row>
    <row r="883" s="30" customFormat="true" ht="31.5" hidden="false" customHeight="true" outlineLevel="0" collapsed="false">
      <c r="B883" s="31"/>
      <c r="C883" s="223" t="s">
        <v>1308</v>
      </c>
      <c r="D883" s="223" t="s">
        <v>184</v>
      </c>
      <c r="E883" s="224" t="s">
        <v>1309</v>
      </c>
      <c r="F883" s="225" t="s">
        <v>1310</v>
      </c>
      <c r="G883" s="226" t="s">
        <v>330</v>
      </c>
      <c r="H883" s="227" t="n">
        <v>1320.85</v>
      </c>
      <c r="I883" s="228"/>
      <c r="J883" s="229" t="n">
        <f aca="false">ROUND(I883*H883,2)</f>
        <v>0</v>
      </c>
      <c r="K883" s="225" t="s">
        <v>188</v>
      </c>
      <c r="L883" s="57"/>
      <c r="M883" s="230"/>
      <c r="N883" s="231" t="s">
        <v>48</v>
      </c>
      <c r="O883" s="32"/>
      <c r="P883" s="232" t="n">
        <f aca="false">O883*H883</f>
        <v>0</v>
      </c>
      <c r="Q883" s="232" t="n">
        <v>0</v>
      </c>
      <c r="R883" s="232" t="n">
        <f aca="false">Q883*H883</f>
        <v>0</v>
      </c>
      <c r="S883" s="232" t="n">
        <v>0.004</v>
      </c>
      <c r="T883" s="233" t="n">
        <f aca="false">S883*H883</f>
        <v>5.2834</v>
      </c>
      <c r="AR883" s="10" t="s">
        <v>189</v>
      </c>
      <c r="AT883" s="10" t="s">
        <v>184</v>
      </c>
      <c r="AU883" s="10" t="s">
        <v>85</v>
      </c>
      <c r="AY883" s="10" t="s">
        <v>182</v>
      </c>
      <c r="BE883" s="234" t="n">
        <f aca="false">IF(N883="základní",J883,0)</f>
        <v>0</v>
      </c>
      <c r="BF883" s="234" t="n">
        <f aca="false">IF(N883="snížená",J883,0)</f>
        <v>0</v>
      </c>
      <c r="BG883" s="234" t="n">
        <f aca="false">IF(N883="zákl. přenesená",J883,0)</f>
        <v>0</v>
      </c>
      <c r="BH883" s="234" t="n">
        <f aca="false">IF(N883="sníž. přenesená",J883,0)</f>
        <v>0</v>
      </c>
      <c r="BI883" s="234" t="n">
        <f aca="false">IF(N883="nulová",J883,0)</f>
        <v>0</v>
      </c>
      <c r="BJ883" s="10" t="s">
        <v>23</v>
      </c>
      <c r="BK883" s="234" t="n">
        <f aca="false">ROUND(I883*H883,2)</f>
        <v>0</v>
      </c>
      <c r="BL883" s="10" t="s">
        <v>189</v>
      </c>
      <c r="BM883" s="10" t="s">
        <v>1311</v>
      </c>
    </row>
    <row r="884" s="235" customFormat="true" ht="13.5" hidden="false" customHeight="false" outlineLevel="0" collapsed="false">
      <c r="B884" s="236"/>
      <c r="C884" s="237"/>
      <c r="D884" s="238" t="s">
        <v>191</v>
      </c>
      <c r="E884" s="239"/>
      <c r="F884" s="240" t="s">
        <v>1312</v>
      </c>
      <c r="G884" s="237"/>
      <c r="H884" s="239"/>
      <c r="I884" s="241"/>
      <c r="J884" s="237"/>
      <c r="K884" s="237"/>
      <c r="L884" s="242"/>
      <c r="M884" s="243"/>
      <c r="N884" s="244"/>
      <c r="O884" s="244"/>
      <c r="P884" s="244"/>
      <c r="Q884" s="244"/>
      <c r="R884" s="244"/>
      <c r="S884" s="244"/>
      <c r="T884" s="245"/>
      <c r="AT884" s="246" t="s">
        <v>191</v>
      </c>
      <c r="AU884" s="246" t="s">
        <v>85</v>
      </c>
      <c r="AV884" s="235" t="s">
        <v>23</v>
      </c>
      <c r="AW884" s="235" t="s">
        <v>40</v>
      </c>
      <c r="AX884" s="235" t="s">
        <v>77</v>
      </c>
      <c r="AY884" s="246" t="s">
        <v>182</v>
      </c>
    </row>
    <row r="885" s="247" customFormat="true" ht="13.5" hidden="false" customHeight="false" outlineLevel="0" collapsed="false">
      <c r="B885" s="248"/>
      <c r="C885" s="249"/>
      <c r="D885" s="238" t="s">
        <v>191</v>
      </c>
      <c r="E885" s="250"/>
      <c r="F885" s="251" t="s">
        <v>1313</v>
      </c>
      <c r="G885" s="249"/>
      <c r="H885" s="252" t="n">
        <v>214.49</v>
      </c>
      <c r="I885" s="253"/>
      <c r="J885" s="249"/>
      <c r="K885" s="249"/>
      <c r="L885" s="254"/>
      <c r="M885" s="255"/>
      <c r="N885" s="256"/>
      <c r="O885" s="256"/>
      <c r="P885" s="256"/>
      <c r="Q885" s="256"/>
      <c r="R885" s="256"/>
      <c r="S885" s="256"/>
      <c r="T885" s="257"/>
      <c r="AT885" s="258" t="s">
        <v>191</v>
      </c>
      <c r="AU885" s="258" t="s">
        <v>85</v>
      </c>
      <c r="AV885" s="247" t="s">
        <v>85</v>
      </c>
      <c r="AW885" s="247" t="s">
        <v>40</v>
      </c>
      <c r="AX885" s="247" t="s">
        <v>77</v>
      </c>
      <c r="AY885" s="258" t="s">
        <v>182</v>
      </c>
    </row>
    <row r="886" s="247" customFormat="true" ht="13.5" hidden="false" customHeight="false" outlineLevel="0" collapsed="false">
      <c r="B886" s="248"/>
      <c r="C886" s="249"/>
      <c r="D886" s="238" t="s">
        <v>191</v>
      </c>
      <c r="E886" s="250"/>
      <c r="F886" s="251" t="s">
        <v>1314</v>
      </c>
      <c r="G886" s="249"/>
      <c r="H886" s="252" t="n">
        <v>139.17</v>
      </c>
      <c r="I886" s="253"/>
      <c r="J886" s="249"/>
      <c r="K886" s="249"/>
      <c r="L886" s="254"/>
      <c r="M886" s="255"/>
      <c r="N886" s="256"/>
      <c r="O886" s="256"/>
      <c r="P886" s="256"/>
      <c r="Q886" s="256"/>
      <c r="R886" s="256"/>
      <c r="S886" s="256"/>
      <c r="T886" s="257"/>
      <c r="AT886" s="258" t="s">
        <v>191</v>
      </c>
      <c r="AU886" s="258" t="s">
        <v>85</v>
      </c>
      <c r="AV886" s="247" t="s">
        <v>85</v>
      </c>
      <c r="AW886" s="247" t="s">
        <v>40</v>
      </c>
      <c r="AX886" s="247" t="s">
        <v>77</v>
      </c>
      <c r="AY886" s="258" t="s">
        <v>182</v>
      </c>
    </row>
    <row r="887" s="247" customFormat="true" ht="13.5" hidden="false" customHeight="false" outlineLevel="0" collapsed="false">
      <c r="B887" s="248"/>
      <c r="C887" s="249"/>
      <c r="D887" s="238" t="s">
        <v>191</v>
      </c>
      <c r="E887" s="250"/>
      <c r="F887" s="251" t="s">
        <v>1223</v>
      </c>
      <c r="G887" s="249"/>
      <c r="H887" s="252" t="n">
        <v>47.29</v>
      </c>
      <c r="I887" s="253"/>
      <c r="J887" s="249"/>
      <c r="K887" s="249"/>
      <c r="L887" s="254"/>
      <c r="M887" s="255"/>
      <c r="N887" s="256"/>
      <c r="O887" s="256"/>
      <c r="P887" s="256"/>
      <c r="Q887" s="256"/>
      <c r="R887" s="256"/>
      <c r="S887" s="256"/>
      <c r="T887" s="257"/>
      <c r="AT887" s="258" t="s">
        <v>191</v>
      </c>
      <c r="AU887" s="258" t="s">
        <v>85</v>
      </c>
      <c r="AV887" s="247" t="s">
        <v>85</v>
      </c>
      <c r="AW887" s="247" t="s">
        <v>40</v>
      </c>
      <c r="AX887" s="247" t="s">
        <v>77</v>
      </c>
      <c r="AY887" s="258" t="s">
        <v>182</v>
      </c>
    </row>
    <row r="888" s="235" customFormat="true" ht="13.5" hidden="false" customHeight="false" outlineLevel="0" collapsed="false">
      <c r="B888" s="236"/>
      <c r="C888" s="237"/>
      <c r="D888" s="238" t="s">
        <v>191</v>
      </c>
      <c r="E888" s="239"/>
      <c r="F888" s="240" t="s">
        <v>1315</v>
      </c>
      <c r="G888" s="237"/>
      <c r="H888" s="239"/>
      <c r="I888" s="241"/>
      <c r="J888" s="237"/>
      <c r="K888" s="237"/>
      <c r="L888" s="242"/>
      <c r="M888" s="243"/>
      <c r="N888" s="244"/>
      <c r="O888" s="244"/>
      <c r="P888" s="244"/>
      <c r="Q888" s="244"/>
      <c r="R888" s="244"/>
      <c r="S888" s="244"/>
      <c r="T888" s="245"/>
      <c r="AT888" s="246" t="s">
        <v>191</v>
      </c>
      <c r="AU888" s="246" t="s">
        <v>85</v>
      </c>
      <c r="AV888" s="235" t="s">
        <v>23</v>
      </c>
      <c r="AW888" s="235" t="s">
        <v>40</v>
      </c>
      <c r="AX888" s="235" t="s">
        <v>77</v>
      </c>
      <c r="AY888" s="246" t="s">
        <v>182</v>
      </c>
    </row>
    <row r="889" s="247" customFormat="true" ht="13.5" hidden="false" customHeight="false" outlineLevel="0" collapsed="false">
      <c r="B889" s="248"/>
      <c r="C889" s="249"/>
      <c r="D889" s="238" t="s">
        <v>191</v>
      </c>
      <c r="E889" s="250"/>
      <c r="F889" s="251" t="s">
        <v>1316</v>
      </c>
      <c r="G889" s="249"/>
      <c r="H889" s="252" t="n">
        <v>919.9</v>
      </c>
      <c r="I889" s="253"/>
      <c r="J889" s="249"/>
      <c r="K889" s="249"/>
      <c r="L889" s="254"/>
      <c r="M889" s="255"/>
      <c r="N889" s="256"/>
      <c r="O889" s="256"/>
      <c r="P889" s="256"/>
      <c r="Q889" s="256"/>
      <c r="R889" s="256"/>
      <c r="S889" s="256"/>
      <c r="T889" s="257"/>
      <c r="AT889" s="258" t="s">
        <v>191</v>
      </c>
      <c r="AU889" s="258" t="s">
        <v>85</v>
      </c>
      <c r="AV889" s="247" t="s">
        <v>85</v>
      </c>
      <c r="AW889" s="247" t="s">
        <v>40</v>
      </c>
      <c r="AX889" s="247" t="s">
        <v>77</v>
      </c>
      <c r="AY889" s="258" t="s">
        <v>182</v>
      </c>
    </row>
    <row r="890" s="235" customFormat="true" ht="13.5" hidden="false" customHeight="false" outlineLevel="0" collapsed="false">
      <c r="B890" s="236"/>
      <c r="C890" s="237"/>
      <c r="D890" s="259" t="s">
        <v>191</v>
      </c>
      <c r="E890" s="263"/>
      <c r="F890" s="264" t="s">
        <v>211</v>
      </c>
      <c r="G890" s="237"/>
      <c r="H890" s="263"/>
      <c r="I890" s="241"/>
      <c r="J890" s="237"/>
      <c r="K890" s="237"/>
      <c r="L890" s="242"/>
      <c r="M890" s="243"/>
      <c r="N890" s="244"/>
      <c r="O890" s="244"/>
      <c r="P890" s="244"/>
      <c r="Q890" s="244"/>
      <c r="R890" s="244"/>
      <c r="S890" s="244"/>
      <c r="T890" s="245"/>
      <c r="AT890" s="246" t="s">
        <v>191</v>
      </c>
      <c r="AU890" s="246" t="s">
        <v>85</v>
      </c>
      <c r="AV890" s="235" t="s">
        <v>23</v>
      </c>
      <c r="AW890" s="235" t="s">
        <v>40</v>
      </c>
      <c r="AX890" s="235" t="s">
        <v>77</v>
      </c>
      <c r="AY890" s="246" t="s">
        <v>182</v>
      </c>
    </row>
    <row r="891" s="30" customFormat="true" ht="31.5" hidden="false" customHeight="true" outlineLevel="0" collapsed="false">
      <c r="B891" s="31"/>
      <c r="C891" s="223" t="s">
        <v>1317</v>
      </c>
      <c r="D891" s="223" t="s">
        <v>184</v>
      </c>
      <c r="E891" s="224" t="s">
        <v>1318</v>
      </c>
      <c r="F891" s="225" t="s">
        <v>1319</v>
      </c>
      <c r="G891" s="226" t="s">
        <v>330</v>
      </c>
      <c r="H891" s="227" t="n">
        <v>2306.689</v>
      </c>
      <c r="I891" s="228"/>
      <c r="J891" s="229" t="n">
        <f aca="false">ROUND(I891*H891,2)</f>
        <v>0</v>
      </c>
      <c r="K891" s="225" t="s">
        <v>188</v>
      </c>
      <c r="L891" s="57"/>
      <c r="M891" s="230"/>
      <c r="N891" s="231" t="s">
        <v>48</v>
      </c>
      <c r="O891" s="32"/>
      <c r="P891" s="232" t="n">
        <f aca="false">O891*H891</f>
        <v>0</v>
      </c>
      <c r="Q891" s="232" t="n">
        <v>0</v>
      </c>
      <c r="R891" s="232" t="n">
        <f aca="false">Q891*H891</f>
        <v>0</v>
      </c>
      <c r="S891" s="232" t="n">
        <v>0.01</v>
      </c>
      <c r="T891" s="233" t="n">
        <f aca="false">S891*H891</f>
        <v>23.06689</v>
      </c>
      <c r="AR891" s="10" t="s">
        <v>189</v>
      </c>
      <c r="AT891" s="10" t="s">
        <v>184</v>
      </c>
      <c r="AU891" s="10" t="s">
        <v>85</v>
      </c>
      <c r="AY891" s="10" t="s">
        <v>182</v>
      </c>
      <c r="BE891" s="234" t="n">
        <f aca="false">IF(N891="základní",J891,0)</f>
        <v>0</v>
      </c>
      <c r="BF891" s="234" t="n">
        <f aca="false">IF(N891="snížená",J891,0)</f>
        <v>0</v>
      </c>
      <c r="BG891" s="234" t="n">
        <f aca="false">IF(N891="zákl. přenesená",J891,0)</f>
        <v>0</v>
      </c>
      <c r="BH891" s="234" t="n">
        <f aca="false">IF(N891="sníž. přenesená",J891,0)</f>
        <v>0</v>
      </c>
      <c r="BI891" s="234" t="n">
        <f aca="false">IF(N891="nulová",J891,0)</f>
        <v>0</v>
      </c>
      <c r="BJ891" s="10" t="s">
        <v>23</v>
      </c>
      <c r="BK891" s="234" t="n">
        <f aca="false">ROUND(I891*H891,2)</f>
        <v>0</v>
      </c>
      <c r="BL891" s="10" t="s">
        <v>189</v>
      </c>
      <c r="BM891" s="10" t="s">
        <v>1320</v>
      </c>
    </row>
    <row r="892" s="235" customFormat="true" ht="13.5" hidden="false" customHeight="false" outlineLevel="0" collapsed="false">
      <c r="B892" s="236"/>
      <c r="C892" s="237"/>
      <c r="D892" s="238" t="s">
        <v>191</v>
      </c>
      <c r="E892" s="239"/>
      <c r="F892" s="240" t="s">
        <v>346</v>
      </c>
      <c r="G892" s="237"/>
      <c r="H892" s="239"/>
      <c r="I892" s="241"/>
      <c r="J892" s="237"/>
      <c r="K892" s="237"/>
      <c r="L892" s="242"/>
      <c r="M892" s="243"/>
      <c r="N892" s="244"/>
      <c r="O892" s="244"/>
      <c r="P892" s="244"/>
      <c r="Q892" s="244"/>
      <c r="R892" s="244"/>
      <c r="S892" s="244"/>
      <c r="T892" s="245"/>
      <c r="AT892" s="246" t="s">
        <v>191</v>
      </c>
      <c r="AU892" s="246" t="s">
        <v>85</v>
      </c>
      <c r="AV892" s="235" t="s">
        <v>23</v>
      </c>
      <c r="AW892" s="235" t="s">
        <v>40</v>
      </c>
      <c r="AX892" s="235" t="s">
        <v>77</v>
      </c>
      <c r="AY892" s="246" t="s">
        <v>182</v>
      </c>
    </row>
    <row r="893" s="235" customFormat="true" ht="13.5" hidden="false" customHeight="false" outlineLevel="0" collapsed="false">
      <c r="B893" s="236"/>
      <c r="C893" s="237"/>
      <c r="D893" s="238" t="s">
        <v>191</v>
      </c>
      <c r="E893" s="239"/>
      <c r="F893" s="240" t="s">
        <v>1321</v>
      </c>
      <c r="G893" s="237"/>
      <c r="H893" s="239"/>
      <c r="I893" s="241"/>
      <c r="J893" s="237"/>
      <c r="K893" s="237"/>
      <c r="L893" s="242"/>
      <c r="M893" s="243"/>
      <c r="N893" s="244"/>
      <c r="O893" s="244"/>
      <c r="P893" s="244"/>
      <c r="Q893" s="244"/>
      <c r="R893" s="244"/>
      <c r="S893" s="244"/>
      <c r="T893" s="245"/>
      <c r="AT893" s="246" t="s">
        <v>191</v>
      </c>
      <c r="AU893" s="246" t="s">
        <v>85</v>
      </c>
      <c r="AV893" s="235" t="s">
        <v>23</v>
      </c>
      <c r="AW893" s="235" t="s">
        <v>40</v>
      </c>
      <c r="AX893" s="235" t="s">
        <v>77</v>
      </c>
      <c r="AY893" s="246" t="s">
        <v>182</v>
      </c>
    </row>
    <row r="894" s="247" customFormat="true" ht="13.5" hidden="false" customHeight="false" outlineLevel="0" collapsed="false">
      <c r="B894" s="248"/>
      <c r="C894" s="249"/>
      <c r="D894" s="238" t="s">
        <v>191</v>
      </c>
      <c r="E894" s="250"/>
      <c r="F894" s="251" t="s">
        <v>1322</v>
      </c>
      <c r="G894" s="249"/>
      <c r="H894" s="252" t="n">
        <v>58.135</v>
      </c>
      <c r="I894" s="253"/>
      <c r="J894" s="249"/>
      <c r="K894" s="249"/>
      <c r="L894" s="254"/>
      <c r="M894" s="255"/>
      <c r="N894" s="256"/>
      <c r="O894" s="256"/>
      <c r="P894" s="256"/>
      <c r="Q894" s="256"/>
      <c r="R894" s="256"/>
      <c r="S894" s="256"/>
      <c r="T894" s="257"/>
      <c r="AT894" s="258" t="s">
        <v>191</v>
      </c>
      <c r="AU894" s="258" t="s">
        <v>85</v>
      </c>
      <c r="AV894" s="247" t="s">
        <v>85</v>
      </c>
      <c r="AW894" s="247" t="s">
        <v>40</v>
      </c>
      <c r="AX894" s="247" t="s">
        <v>77</v>
      </c>
      <c r="AY894" s="258" t="s">
        <v>182</v>
      </c>
    </row>
    <row r="895" s="235" customFormat="true" ht="13.5" hidden="false" customHeight="false" outlineLevel="0" collapsed="false">
      <c r="B895" s="236"/>
      <c r="C895" s="237"/>
      <c r="D895" s="238" t="s">
        <v>191</v>
      </c>
      <c r="E895" s="239"/>
      <c r="F895" s="240" t="s">
        <v>1117</v>
      </c>
      <c r="G895" s="237"/>
      <c r="H895" s="239"/>
      <c r="I895" s="241"/>
      <c r="J895" s="237"/>
      <c r="K895" s="237"/>
      <c r="L895" s="242"/>
      <c r="M895" s="243"/>
      <c r="N895" s="244"/>
      <c r="O895" s="244"/>
      <c r="P895" s="244"/>
      <c r="Q895" s="244"/>
      <c r="R895" s="244"/>
      <c r="S895" s="244"/>
      <c r="T895" s="245"/>
      <c r="AT895" s="246" t="s">
        <v>191</v>
      </c>
      <c r="AU895" s="246" t="s">
        <v>85</v>
      </c>
      <c r="AV895" s="235" t="s">
        <v>23</v>
      </c>
      <c r="AW895" s="235" t="s">
        <v>40</v>
      </c>
      <c r="AX895" s="235" t="s">
        <v>77</v>
      </c>
      <c r="AY895" s="246" t="s">
        <v>182</v>
      </c>
    </row>
    <row r="896" s="247" customFormat="true" ht="13.5" hidden="false" customHeight="false" outlineLevel="0" collapsed="false">
      <c r="B896" s="248"/>
      <c r="C896" s="249"/>
      <c r="D896" s="238" t="s">
        <v>191</v>
      </c>
      <c r="E896" s="250"/>
      <c r="F896" s="251" t="s">
        <v>1323</v>
      </c>
      <c r="G896" s="249"/>
      <c r="H896" s="252" t="n">
        <v>215.35</v>
      </c>
      <c r="I896" s="253"/>
      <c r="J896" s="249"/>
      <c r="K896" s="249"/>
      <c r="L896" s="254"/>
      <c r="M896" s="255"/>
      <c r="N896" s="256"/>
      <c r="O896" s="256"/>
      <c r="P896" s="256"/>
      <c r="Q896" s="256"/>
      <c r="R896" s="256"/>
      <c r="S896" s="256"/>
      <c r="T896" s="257"/>
      <c r="AT896" s="258" t="s">
        <v>191</v>
      </c>
      <c r="AU896" s="258" t="s">
        <v>85</v>
      </c>
      <c r="AV896" s="247" t="s">
        <v>85</v>
      </c>
      <c r="AW896" s="247" t="s">
        <v>40</v>
      </c>
      <c r="AX896" s="247" t="s">
        <v>77</v>
      </c>
      <c r="AY896" s="258" t="s">
        <v>182</v>
      </c>
    </row>
    <row r="897" s="247" customFormat="true" ht="13.5" hidden="false" customHeight="false" outlineLevel="0" collapsed="false">
      <c r="B897" s="248"/>
      <c r="C897" s="249"/>
      <c r="D897" s="238" t="s">
        <v>191</v>
      </c>
      <c r="E897" s="250"/>
      <c r="F897" s="251" t="s">
        <v>1324</v>
      </c>
      <c r="G897" s="249"/>
      <c r="H897" s="252" t="n">
        <v>77.015</v>
      </c>
      <c r="I897" s="253"/>
      <c r="J897" s="249"/>
      <c r="K897" s="249"/>
      <c r="L897" s="254"/>
      <c r="M897" s="255"/>
      <c r="N897" s="256"/>
      <c r="O897" s="256"/>
      <c r="P897" s="256"/>
      <c r="Q897" s="256"/>
      <c r="R897" s="256"/>
      <c r="S897" s="256"/>
      <c r="T897" s="257"/>
      <c r="AT897" s="258" t="s">
        <v>191</v>
      </c>
      <c r="AU897" s="258" t="s">
        <v>85</v>
      </c>
      <c r="AV897" s="247" t="s">
        <v>85</v>
      </c>
      <c r="AW897" s="247" t="s">
        <v>40</v>
      </c>
      <c r="AX897" s="247" t="s">
        <v>77</v>
      </c>
      <c r="AY897" s="258" t="s">
        <v>182</v>
      </c>
    </row>
    <row r="898" s="235" customFormat="true" ht="13.5" hidden="false" customHeight="false" outlineLevel="0" collapsed="false">
      <c r="B898" s="236"/>
      <c r="C898" s="237"/>
      <c r="D898" s="238" t="s">
        <v>191</v>
      </c>
      <c r="E898" s="239"/>
      <c r="F898" s="240" t="s">
        <v>1325</v>
      </c>
      <c r="G898" s="237"/>
      <c r="H898" s="239"/>
      <c r="I898" s="241"/>
      <c r="J898" s="237"/>
      <c r="K898" s="237"/>
      <c r="L898" s="242"/>
      <c r="M898" s="243"/>
      <c r="N898" s="244"/>
      <c r="O898" s="244"/>
      <c r="P898" s="244"/>
      <c r="Q898" s="244"/>
      <c r="R898" s="244"/>
      <c r="S898" s="244"/>
      <c r="T898" s="245"/>
      <c r="AT898" s="246" t="s">
        <v>191</v>
      </c>
      <c r="AU898" s="246" t="s">
        <v>85</v>
      </c>
      <c r="AV898" s="235" t="s">
        <v>23</v>
      </c>
      <c r="AW898" s="235" t="s">
        <v>40</v>
      </c>
      <c r="AX898" s="235" t="s">
        <v>77</v>
      </c>
      <c r="AY898" s="246" t="s">
        <v>182</v>
      </c>
    </row>
    <row r="899" s="247" customFormat="true" ht="13.5" hidden="false" customHeight="false" outlineLevel="0" collapsed="false">
      <c r="B899" s="248"/>
      <c r="C899" s="249"/>
      <c r="D899" s="238" t="s">
        <v>191</v>
      </c>
      <c r="E899" s="250"/>
      <c r="F899" s="251" t="s">
        <v>1326</v>
      </c>
      <c r="G899" s="249"/>
      <c r="H899" s="252" t="n">
        <v>62.31</v>
      </c>
      <c r="I899" s="253"/>
      <c r="J899" s="249"/>
      <c r="K899" s="249"/>
      <c r="L899" s="254"/>
      <c r="M899" s="255"/>
      <c r="N899" s="256"/>
      <c r="O899" s="256"/>
      <c r="P899" s="256"/>
      <c r="Q899" s="256"/>
      <c r="R899" s="256"/>
      <c r="S899" s="256"/>
      <c r="T899" s="257"/>
      <c r="AT899" s="258" t="s">
        <v>191</v>
      </c>
      <c r="AU899" s="258" t="s">
        <v>85</v>
      </c>
      <c r="AV899" s="247" t="s">
        <v>85</v>
      </c>
      <c r="AW899" s="247" t="s">
        <v>40</v>
      </c>
      <c r="AX899" s="247" t="s">
        <v>77</v>
      </c>
      <c r="AY899" s="258" t="s">
        <v>182</v>
      </c>
    </row>
    <row r="900" s="235" customFormat="true" ht="13.5" hidden="false" customHeight="false" outlineLevel="0" collapsed="false">
      <c r="B900" s="236"/>
      <c r="C900" s="237"/>
      <c r="D900" s="238" t="s">
        <v>191</v>
      </c>
      <c r="E900" s="239"/>
      <c r="F900" s="240" t="s">
        <v>1241</v>
      </c>
      <c r="G900" s="237"/>
      <c r="H900" s="239"/>
      <c r="I900" s="241"/>
      <c r="J900" s="237"/>
      <c r="K900" s="237"/>
      <c r="L900" s="242"/>
      <c r="M900" s="243"/>
      <c r="N900" s="244"/>
      <c r="O900" s="244"/>
      <c r="P900" s="244"/>
      <c r="Q900" s="244"/>
      <c r="R900" s="244"/>
      <c r="S900" s="244"/>
      <c r="T900" s="245"/>
      <c r="AT900" s="246" t="s">
        <v>191</v>
      </c>
      <c r="AU900" s="246" t="s">
        <v>85</v>
      </c>
      <c r="AV900" s="235" t="s">
        <v>23</v>
      </c>
      <c r="AW900" s="235" t="s">
        <v>40</v>
      </c>
      <c r="AX900" s="235" t="s">
        <v>77</v>
      </c>
      <c r="AY900" s="246" t="s">
        <v>182</v>
      </c>
    </row>
    <row r="901" s="247" customFormat="true" ht="13.5" hidden="false" customHeight="false" outlineLevel="0" collapsed="false">
      <c r="B901" s="248"/>
      <c r="C901" s="249"/>
      <c r="D901" s="238" t="s">
        <v>191</v>
      </c>
      <c r="E901" s="250"/>
      <c r="F901" s="251" t="s">
        <v>1327</v>
      </c>
      <c r="G901" s="249"/>
      <c r="H901" s="252" t="n">
        <v>99.655</v>
      </c>
      <c r="I901" s="253"/>
      <c r="J901" s="249"/>
      <c r="K901" s="249"/>
      <c r="L901" s="254"/>
      <c r="M901" s="255"/>
      <c r="N901" s="256"/>
      <c r="O901" s="256"/>
      <c r="P901" s="256"/>
      <c r="Q901" s="256"/>
      <c r="R901" s="256"/>
      <c r="S901" s="256"/>
      <c r="T901" s="257"/>
      <c r="AT901" s="258" t="s">
        <v>191</v>
      </c>
      <c r="AU901" s="258" t="s">
        <v>85</v>
      </c>
      <c r="AV901" s="247" t="s">
        <v>85</v>
      </c>
      <c r="AW901" s="247" t="s">
        <v>40</v>
      </c>
      <c r="AX901" s="247" t="s">
        <v>77</v>
      </c>
      <c r="AY901" s="258" t="s">
        <v>182</v>
      </c>
    </row>
    <row r="902" s="235" customFormat="true" ht="13.5" hidden="false" customHeight="false" outlineLevel="0" collapsed="false">
      <c r="B902" s="236"/>
      <c r="C902" s="237"/>
      <c r="D902" s="238" t="s">
        <v>191</v>
      </c>
      <c r="E902" s="239"/>
      <c r="F902" s="240" t="s">
        <v>1328</v>
      </c>
      <c r="G902" s="237"/>
      <c r="H902" s="239"/>
      <c r="I902" s="241"/>
      <c r="J902" s="237"/>
      <c r="K902" s="237"/>
      <c r="L902" s="242"/>
      <c r="M902" s="243"/>
      <c r="N902" s="244"/>
      <c r="O902" s="244"/>
      <c r="P902" s="244"/>
      <c r="Q902" s="244"/>
      <c r="R902" s="244"/>
      <c r="S902" s="244"/>
      <c r="T902" s="245"/>
      <c r="AT902" s="246" t="s">
        <v>191</v>
      </c>
      <c r="AU902" s="246" t="s">
        <v>85</v>
      </c>
      <c r="AV902" s="235" t="s">
        <v>23</v>
      </c>
      <c r="AW902" s="235" t="s">
        <v>40</v>
      </c>
      <c r="AX902" s="235" t="s">
        <v>77</v>
      </c>
      <c r="AY902" s="246" t="s">
        <v>182</v>
      </c>
    </row>
    <row r="903" s="247" customFormat="true" ht="13.5" hidden="false" customHeight="false" outlineLevel="0" collapsed="false">
      <c r="B903" s="248"/>
      <c r="C903" s="249"/>
      <c r="D903" s="238" t="s">
        <v>191</v>
      </c>
      <c r="E903" s="250"/>
      <c r="F903" s="251" t="s">
        <v>1329</v>
      </c>
      <c r="G903" s="249"/>
      <c r="H903" s="252" t="n">
        <v>54.795</v>
      </c>
      <c r="I903" s="253"/>
      <c r="J903" s="249"/>
      <c r="K903" s="249"/>
      <c r="L903" s="254"/>
      <c r="M903" s="255"/>
      <c r="N903" s="256"/>
      <c r="O903" s="256"/>
      <c r="P903" s="256"/>
      <c r="Q903" s="256"/>
      <c r="R903" s="256"/>
      <c r="S903" s="256"/>
      <c r="T903" s="257"/>
      <c r="AT903" s="258" t="s">
        <v>191</v>
      </c>
      <c r="AU903" s="258" t="s">
        <v>85</v>
      </c>
      <c r="AV903" s="247" t="s">
        <v>85</v>
      </c>
      <c r="AW903" s="247" t="s">
        <v>40</v>
      </c>
      <c r="AX903" s="247" t="s">
        <v>77</v>
      </c>
      <c r="AY903" s="258" t="s">
        <v>182</v>
      </c>
    </row>
    <row r="904" s="235" customFormat="true" ht="13.5" hidden="false" customHeight="false" outlineLevel="0" collapsed="false">
      <c r="B904" s="236"/>
      <c r="C904" s="237"/>
      <c r="D904" s="238" t="s">
        <v>191</v>
      </c>
      <c r="E904" s="239"/>
      <c r="F904" s="240" t="s">
        <v>1120</v>
      </c>
      <c r="G904" s="237"/>
      <c r="H904" s="239"/>
      <c r="I904" s="241"/>
      <c r="J904" s="237"/>
      <c r="K904" s="237"/>
      <c r="L904" s="242"/>
      <c r="M904" s="243"/>
      <c r="N904" s="244"/>
      <c r="O904" s="244"/>
      <c r="P904" s="244"/>
      <c r="Q904" s="244"/>
      <c r="R904" s="244"/>
      <c r="S904" s="244"/>
      <c r="T904" s="245"/>
      <c r="AT904" s="246" t="s">
        <v>191</v>
      </c>
      <c r="AU904" s="246" t="s">
        <v>85</v>
      </c>
      <c r="AV904" s="235" t="s">
        <v>23</v>
      </c>
      <c r="AW904" s="235" t="s">
        <v>40</v>
      </c>
      <c r="AX904" s="235" t="s">
        <v>77</v>
      </c>
      <c r="AY904" s="246" t="s">
        <v>182</v>
      </c>
    </row>
    <row r="905" s="247" customFormat="true" ht="13.5" hidden="false" customHeight="false" outlineLevel="0" collapsed="false">
      <c r="B905" s="248"/>
      <c r="C905" s="249"/>
      <c r="D905" s="238" t="s">
        <v>191</v>
      </c>
      <c r="E905" s="250"/>
      <c r="F905" s="251" t="s">
        <v>1330</v>
      </c>
      <c r="G905" s="249"/>
      <c r="H905" s="252" t="n">
        <v>117.75</v>
      </c>
      <c r="I905" s="253"/>
      <c r="J905" s="249"/>
      <c r="K905" s="249"/>
      <c r="L905" s="254"/>
      <c r="M905" s="255"/>
      <c r="N905" s="256"/>
      <c r="O905" s="256"/>
      <c r="P905" s="256"/>
      <c r="Q905" s="256"/>
      <c r="R905" s="256"/>
      <c r="S905" s="256"/>
      <c r="T905" s="257"/>
      <c r="AT905" s="258" t="s">
        <v>191</v>
      </c>
      <c r="AU905" s="258" t="s">
        <v>85</v>
      </c>
      <c r="AV905" s="247" t="s">
        <v>85</v>
      </c>
      <c r="AW905" s="247" t="s">
        <v>40</v>
      </c>
      <c r="AX905" s="247" t="s">
        <v>77</v>
      </c>
      <c r="AY905" s="258" t="s">
        <v>182</v>
      </c>
    </row>
    <row r="906" s="235" customFormat="true" ht="13.5" hidden="false" customHeight="false" outlineLevel="0" collapsed="false">
      <c r="B906" s="236"/>
      <c r="C906" s="237"/>
      <c r="D906" s="238" t="s">
        <v>191</v>
      </c>
      <c r="E906" s="239"/>
      <c r="F906" s="240" t="s">
        <v>1122</v>
      </c>
      <c r="G906" s="237"/>
      <c r="H906" s="239"/>
      <c r="I906" s="241"/>
      <c r="J906" s="237"/>
      <c r="K906" s="237"/>
      <c r="L906" s="242"/>
      <c r="M906" s="243"/>
      <c r="N906" s="244"/>
      <c r="O906" s="244"/>
      <c r="P906" s="244"/>
      <c r="Q906" s="244"/>
      <c r="R906" s="244"/>
      <c r="S906" s="244"/>
      <c r="T906" s="245"/>
      <c r="AT906" s="246" t="s">
        <v>191</v>
      </c>
      <c r="AU906" s="246" t="s">
        <v>85</v>
      </c>
      <c r="AV906" s="235" t="s">
        <v>23</v>
      </c>
      <c r="AW906" s="235" t="s">
        <v>40</v>
      </c>
      <c r="AX906" s="235" t="s">
        <v>77</v>
      </c>
      <c r="AY906" s="246" t="s">
        <v>182</v>
      </c>
    </row>
    <row r="907" s="247" customFormat="true" ht="13.5" hidden="false" customHeight="false" outlineLevel="0" collapsed="false">
      <c r="B907" s="248"/>
      <c r="C907" s="249"/>
      <c r="D907" s="238" t="s">
        <v>191</v>
      </c>
      <c r="E907" s="250"/>
      <c r="F907" s="251" t="s">
        <v>1331</v>
      </c>
      <c r="G907" s="249"/>
      <c r="H907" s="252" t="n">
        <v>80.405</v>
      </c>
      <c r="I907" s="253"/>
      <c r="J907" s="249"/>
      <c r="K907" s="249"/>
      <c r="L907" s="254"/>
      <c r="M907" s="255"/>
      <c r="N907" s="256"/>
      <c r="O907" s="256"/>
      <c r="P907" s="256"/>
      <c r="Q907" s="256"/>
      <c r="R907" s="256"/>
      <c r="S907" s="256"/>
      <c r="T907" s="257"/>
      <c r="AT907" s="258" t="s">
        <v>191</v>
      </c>
      <c r="AU907" s="258" t="s">
        <v>85</v>
      </c>
      <c r="AV907" s="247" t="s">
        <v>85</v>
      </c>
      <c r="AW907" s="247" t="s">
        <v>40</v>
      </c>
      <c r="AX907" s="247" t="s">
        <v>77</v>
      </c>
      <c r="AY907" s="258" t="s">
        <v>182</v>
      </c>
    </row>
    <row r="908" s="235" customFormat="true" ht="13.5" hidden="false" customHeight="false" outlineLevel="0" collapsed="false">
      <c r="B908" s="236"/>
      <c r="C908" s="237"/>
      <c r="D908" s="238" t="s">
        <v>191</v>
      </c>
      <c r="E908" s="239"/>
      <c r="F908" s="240" t="s">
        <v>1124</v>
      </c>
      <c r="G908" s="237"/>
      <c r="H908" s="239"/>
      <c r="I908" s="241"/>
      <c r="J908" s="237"/>
      <c r="K908" s="237"/>
      <c r="L908" s="242"/>
      <c r="M908" s="243"/>
      <c r="N908" s="244"/>
      <c r="O908" s="244"/>
      <c r="P908" s="244"/>
      <c r="Q908" s="244"/>
      <c r="R908" s="244"/>
      <c r="S908" s="244"/>
      <c r="T908" s="245"/>
      <c r="AT908" s="246" t="s">
        <v>191</v>
      </c>
      <c r="AU908" s="246" t="s">
        <v>85</v>
      </c>
      <c r="AV908" s="235" t="s">
        <v>23</v>
      </c>
      <c r="AW908" s="235" t="s">
        <v>40</v>
      </c>
      <c r="AX908" s="235" t="s">
        <v>77</v>
      </c>
      <c r="AY908" s="246" t="s">
        <v>182</v>
      </c>
    </row>
    <row r="909" s="247" customFormat="true" ht="13.5" hidden="false" customHeight="false" outlineLevel="0" collapsed="false">
      <c r="B909" s="248"/>
      <c r="C909" s="249"/>
      <c r="D909" s="238" t="s">
        <v>191</v>
      </c>
      <c r="E909" s="250"/>
      <c r="F909" s="251" t="s">
        <v>1332</v>
      </c>
      <c r="G909" s="249"/>
      <c r="H909" s="252" t="n">
        <v>68.47</v>
      </c>
      <c r="I909" s="253"/>
      <c r="J909" s="249"/>
      <c r="K909" s="249"/>
      <c r="L909" s="254"/>
      <c r="M909" s="255"/>
      <c r="N909" s="256"/>
      <c r="O909" s="256"/>
      <c r="P909" s="256"/>
      <c r="Q909" s="256"/>
      <c r="R909" s="256"/>
      <c r="S909" s="256"/>
      <c r="T909" s="257"/>
      <c r="AT909" s="258" t="s">
        <v>191</v>
      </c>
      <c r="AU909" s="258" t="s">
        <v>85</v>
      </c>
      <c r="AV909" s="247" t="s">
        <v>85</v>
      </c>
      <c r="AW909" s="247" t="s">
        <v>40</v>
      </c>
      <c r="AX909" s="247" t="s">
        <v>77</v>
      </c>
      <c r="AY909" s="258" t="s">
        <v>182</v>
      </c>
    </row>
    <row r="910" s="235" customFormat="true" ht="13.5" hidden="false" customHeight="false" outlineLevel="0" collapsed="false">
      <c r="B910" s="236"/>
      <c r="C910" s="237"/>
      <c r="D910" s="238" t="s">
        <v>191</v>
      </c>
      <c r="E910" s="239"/>
      <c r="F910" s="240" t="s">
        <v>1126</v>
      </c>
      <c r="G910" s="237"/>
      <c r="H910" s="239"/>
      <c r="I910" s="241"/>
      <c r="J910" s="237"/>
      <c r="K910" s="237"/>
      <c r="L910" s="242"/>
      <c r="M910" s="243"/>
      <c r="N910" s="244"/>
      <c r="O910" s="244"/>
      <c r="P910" s="244"/>
      <c r="Q910" s="244"/>
      <c r="R910" s="244"/>
      <c r="S910" s="244"/>
      <c r="T910" s="245"/>
      <c r="AT910" s="246" t="s">
        <v>191</v>
      </c>
      <c r="AU910" s="246" t="s">
        <v>85</v>
      </c>
      <c r="AV910" s="235" t="s">
        <v>23</v>
      </c>
      <c r="AW910" s="235" t="s">
        <v>40</v>
      </c>
      <c r="AX910" s="235" t="s">
        <v>77</v>
      </c>
      <c r="AY910" s="246" t="s">
        <v>182</v>
      </c>
    </row>
    <row r="911" s="247" customFormat="true" ht="13.5" hidden="false" customHeight="false" outlineLevel="0" collapsed="false">
      <c r="B911" s="248"/>
      <c r="C911" s="249"/>
      <c r="D911" s="238" t="s">
        <v>191</v>
      </c>
      <c r="E911" s="250"/>
      <c r="F911" s="251" t="s">
        <v>1332</v>
      </c>
      <c r="G911" s="249"/>
      <c r="H911" s="252" t="n">
        <v>68.47</v>
      </c>
      <c r="I911" s="253"/>
      <c r="J911" s="249"/>
      <c r="K911" s="249"/>
      <c r="L911" s="254"/>
      <c r="M911" s="255"/>
      <c r="N911" s="256"/>
      <c r="O911" s="256"/>
      <c r="P911" s="256"/>
      <c r="Q911" s="256"/>
      <c r="R911" s="256"/>
      <c r="S911" s="256"/>
      <c r="T911" s="257"/>
      <c r="AT911" s="258" t="s">
        <v>191</v>
      </c>
      <c r="AU911" s="258" t="s">
        <v>85</v>
      </c>
      <c r="AV911" s="247" t="s">
        <v>85</v>
      </c>
      <c r="AW911" s="247" t="s">
        <v>40</v>
      </c>
      <c r="AX911" s="247" t="s">
        <v>77</v>
      </c>
      <c r="AY911" s="258" t="s">
        <v>182</v>
      </c>
    </row>
    <row r="912" s="235" customFormat="true" ht="13.5" hidden="false" customHeight="false" outlineLevel="0" collapsed="false">
      <c r="B912" s="236"/>
      <c r="C912" s="237"/>
      <c r="D912" s="238" t="s">
        <v>191</v>
      </c>
      <c r="E912" s="239"/>
      <c r="F912" s="240" t="s">
        <v>1128</v>
      </c>
      <c r="G912" s="237"/>
      <c r="H912" s="239"/>
      <c r="I912" s="241"/>
      <c r="J912" s="237"/>
      <c r="K912" s="237"/>
      <c r="L912" s="242"/>
      <c r="M912" s="243"/>
      <c r="N912" s="244"/>
      <c r="O912" s="244"/>
      <c r="P912" s="244"/>
      <c r="Q912" s="244"/>
      <c r="R912" s="244"/>
      <c r="S912" s="244"/>
      <c r="T912" s="245"/>
      <c r="AT912" s="246" t="s">
        <v>191</v>
      </c>
      <c r="AU912" s="246" t="s">
        <v>85</v>
      </c>
      <c r="AV912" s="235" t="s">
        <v>23</v>
      </c>
      <c r="AW912" s="235" t="s">
        <v>40</v>
      </c>
      <c r="AX912" s="235" t="s">
        <v>77</v>
      </c>
      <c r="AY912" s="246" t="s">
        <v>182</v>
      </c>
    </row>
    <row r="913" s="247" customFormat="true" ht="13.5" hidden="false" customHeight="false" outlineLevel="0" collapsed="false">
      <c r="B913" s="248"/>
      <c r="C913" s="249"/>
      <c r="D913" s="238" t="s">
        <v>191</v>
      </c>
      <c r="E913" s="250"/>
      <c r="F913" s="251" t="s">
        <v>1333</v>
      </c>
      <c r="G913" s="249"/>
      <c r="H913" s="252" t="n">
        <v>79.635</v>
      </c>
      <c r="I913" s="253"/>
      <c r="J913" s="249"/>
      <c r="K913" s="249"/>
      <c r="L913" s="254"/>
      <c r="M913" s="255"/>
      <c r="N913" s="256"/>
      <c r="O913" s="256"/>
      <c r="P913" s="256"/>
      <c r="Q913" s="256"/>
      <c r="R913" s="256"/>
      <c r="S913" s="256"/>
      <c r="T913" s="257"/>
      <c r="AT913" s="258" t="s">
        <v>191</v>
      </c>
      <c r="AU913" s="258" t="s">
        <v>85</v>
      </c>
      <c r="AV913" s="247" t="s">
        <v>85</v>
      </c>
      <c r="AW913" s="247" t="s">
        <v>40</v>
      </c>
      <c r="AX913" s="247" t="s">
        <v>77</v>
      </c>
      <c r="AY913" s="258" t="s">
        <v>182</v>
      </c>
    </row>
    <row r="914" s="235" customFormat="true" ht="13.5" hidden="false" customHeight="false" outlineLevel="0" collapsed="false">
      <c r="B914" s="236"/>
      <c r="C914" s="237"/>
      <c r="D914" s="238" t="s">
        <v>191</v>
      </c>
      <c r="E914" s="239"/>
      <c r="F914" s="240" t="s">
        <v>1130</v>
      </c>
      <c r="G914" s="237"/>
      <c r="H914" s="239"/>
      <c r="I914" s="241"/>
      <c r="J914" s="237"/>
      <c r="K914" s="237"/>
      <c r="L914" s="242"/>
      <c r="M914" s="243"/>
      <c r="N914" s="244"/>
      <c r="O914" s="244"/>
      <c r="P914" s="244"/>
      <c r="Q914" s="244"/>
      <c r="R914" s="244"/>
      <c r="S914" s="244"/>
      <c r="T914" s="245"/>
      <c r="AT914" s="246" t="s">
        <v>191</v>
      </c>
      <c r="AU914" s="246" t="s">
        <v>85</v>
      </c>
      <c r="AV914" s="235" t="s">
        <v>23</v>
      </c>
      <c r="AW914" s="235" t="s">
        <v>40</v>
      </c>
      <c r="AX914" s="235" t="s">
        <v>77</v>
      </c>
      <c r="AY914" s="246" t="s">
        <v>182</v>
      </c>
    </row>
    <row r="915" s="247" customFormat="true" ht="13.5" hidden="false" customHeight="false" outlineLevel="0" collapsed="false">
      <c r="B915" s="248"/>
      <c r="C915" s="249"/>
      <c r="D915" s="238" t="s">
        <v>191</v>
      </c>
      <c r="E915" s="250"/>
      <c r="F915" s="251" t="s">
        <v>1334</v>
      </c>
      <c r="G915" s="249"/>
      <c r="H915" s="252" t="n">
        <v>116.98</v>
      </c>
      <c r="I915" s="253"/>
      <c r="J915" s="249"/>
      <c r="K915" s="249"/>
      <c r="L915" s="254"/>
      <c r="M915" s="255"/>
      <c r="N915" s="256"/>
      <c r="O915" s="256"/>
      <c r="P915" s="256"/>
      <c r="Q915" s="256"/>
      <c r="R915" s="256"/>
      <c r="S915" s="256"/>
      <c r="T915" s="257"/>
      <c r="AT915" s="258" t="s">
        <v>191</v>
      </c>
      <c r="AU915" s="258" t="s">
        <v>85</v>
      </c>
      <c r="AV915" s="247" t="s">
        <v>85</v>
      </c>
      <c r="AW915" s="247" t="s">
        <v>40</v>
      </c>
      <c r="AX915" s="247" t="s">
        <v>77</v>
      </c>
      <c r="AY915" s="258" t="s">
        <v>182</v>
      </c>
    </row>
    <row r="916" s="235" customFormat="true" ht="13.5" hidden="false" customHeight="false" outlineLevel="0" collapsed="false">
      <c r="B916" s="236"/>
      <c r="C916" s="237"/>
      <c r="D916" s="238" t="s">
        <v>191</v>
      </c>
      <c r="E916" s="239"/>
      <c r="F916" s="240" t="s">
        <v>1134</v>
      </c>
      <c r="G916" s="237"/>
      <c r="H916" s="239"/>
      <c r="I916" s="241"/>
      <c r="J916" s="237"/>
      <c r="K916" s="237"/>
      <c r="L916" s="242"/>
      <c r="M916" s="243"/>
      <c r="N916" s="244"/>
      <c r="O916" s="244"/>
      <c r="P916" s="244"/>
      <c r="Q916" s="244"/>
      <c r="R916" s="244"/>
      <c r="S916" s="244"/>
      <c r="T916" s="245"/>
      <c r="AT916" s="246" t="s">
        <v>191</v>
      </c>
      <c r="AU916" s="246" t="s">
        <v>85</v>
      </c>
      <c r="AV916" s="235" t="s">
        <v>23</v>
      </c>
      <c r="AW916" s="235" t="s">
        <v>40</v>
      </c>
      <c r="AX916" s="235" t="s">
        <v>77</v>
      </c>
      <c r="AY916" s="246" t="s">
        <v>182</v>
      </c>
    </row>
    <row r="917" s="247" customFormat="true" ht="13.5" hidden="false" customHeight="false" outlineLevel="0" collapsed="false">
      <c r="B917" s="248"/>
      <c r="C917" s="249"/>
      <c r="D917" s="238" t="s">
        <v>191</v>
      </c>
      <c r="E917" s="250"/>
      <c r="F917" s="251" t="s">
        <v>1335</v>
      </c>
      <c r="G917" s="249"/>
      <c r="H917" s="252" t="n">
        <v>99.655</v>
      </c>
      <c r="I917" s="253"/>
      <c r="J917" s="249"/>
      <c r="K917" s="249"/>
      <c r="L917" s="254"/>
      <c r="M917" s="255"/>
      <c r="N917" s="256"/>
      <c r="O917" s="256"/>
      <c r="P917" s="256"/>
      <c r="Q917" s="256"/>
      <c r="R917" s="256"/>
      <c r="S917" s="256"/>
      <c r="T917" s="257"/>
      <c r="AT917" s="258" t="s">
        <v>191</v>
      </c>
      <c r="AU917" s="258" t="s">
        <v>85</v>
      </c>
      <c r="AV917" s="247" t="s">
        <v>85</v>
      </c>
      <c r="AW917" s="247" t="s">
        <v>40</v>
      </c>
      <c r="AX917" s="247" t="s">
        <v>77</v>
      </c>
      <c r="AY917" s="258" t="s">
        <v>182</v>
      </c>
    </row>
    <row r="918" s="235" customFormat="true" ht="13.5" hidden="false" customHeight="false" outlineLevel="0" collapsed="false">
      <c r="B918" s="236"/>
      <c r="C918" s="237"/>
      <c r="D918" s="238" t="s">
        <v>191</v>
      </c>
      <c r="E918" s="239"/>
      <c r="F918" s="240" t="s">
        <v>350</v>
      </c>
      <c r="G918" s="237"/>
      <c r="H918" s="239"/>
      <c r="I918" s="241"/>
      <c r="J918" s="237"/>
      <c r="K918" s="237"/>
      <c r="L918" s="242"/>
      <c r="M918" s="243"/>
      <c r="N918" s="244"/>
      <c r="O918" s="244"/>
      <c r="P918" s="244"/>
      <c r="Q918" s="244"/>
      <c r="R918" s="244"/>
      <c r="S918" s="244"/>
      <c r="T918" s="245"/>
      <c r="AT918" s="246" t="s">
        <v>191</v>
      </c>
      <c r="AU918" s="246" t="s">
        <v>85</v>
      </c>
      <c r="AV918" s="235" t="s">
        <v>23</v>
      </c>
      <c r="AW918" s="235" t="s">
        <v>40</v>
      </c>
      <c r="AX918" s="235" t="s">
        <v>77</v>
      </c>
      <c r="AY918" s="246" t="s">
        <v>182</v>
      </c>
    </row>
    <row r="919" s="235" customFormat="true" ht="13.5" hidden="false" customHeight="false" outlineLevel="0" collapsed="false">
      <c r="B919" s="236"/>
      <c r="C919" s="237"/>
      <c r="D919" s="238" t="s">
        <v>191</v>
      </c>
      <c r="E919" s="239"/>
      <c r="F919" s="240" t="s">
        <v>1136</v>
      </c>
      <c r="G919" s="237"/>
      <c r="H919" s="239"/>
      <c r="I919" s="241"/>
      <c r="J919" s="237"/>
      <c r="K919" s="237"/>
      <c r="L919" s="242"/>
      <c r="M919" s="243"/>
      <c r="N919" s="244"/>
      <c r="O919" s="244"/>
      <c r="P919" s="244"/>
      <c r="Q919" s="244"/>
      <c r="R919" s="244"/>
      <c r="S919" s="244"/>
      <c r="T919" s="245"/>
      <c r="AT919" s="246" t="s">
        <v>191</v>
      </c>
      <c r="AU919" s="246" t="s">
        <v>85</v>
      </c>
      <c r="AV919" s="235" t="s">
        <v>23</v>
      </c>
      <c r="AW919" s="235" t="s">
        <v>40</v>
      </c>
      <c r="AX919" s="235" t="s">
        <v>77</v>
      </c>
      <c r="AY919" s="246" t="s">
        <v>182</v>
      </c>
    </row>
    <row r="920" s="247" customFormat="true" ht="13.5" hidden="false" customHeight="false" outlineLevel="0" collapsed="false">
      <c r="B920" s="248"/>
      <c r="C920" s="249"/>
      <c r="D920" s="238" t="s">
        <v>191</v>
      </c>
      <c r="E920" s="250"/>
      <c r="F920" s="251" t="s">
        <v>1336</v>
      </c>
      <c r="G920" s="249"/>
      <c r="H920" s="252" t="n">
        <v>272.58</v>
      </c>
      <c r="I920" s="253"/>
      <c r="J920" s="249"/>
      <c r="K920" s="249"/>
      <c r="L920" s="254"/>
      <c r="M920" s="255"/>
      <c r="N920" s="256"/>
      <c r="O920" s="256"/>
      <c r="P920" s="256"/>
      <c r="Q920" s="256"/>
      <c r="R920" s="256"/>
      <c r="S920" s="256"/>
      <c r="T920" s="257"/>
      <c r="AT920" s="258" t="s">
        <v>191</v>
      </c>
      <c r="AU920" s="258" t="s">
        <v>85</v>
      </c>
      <c r="AV920" s="247" t="s">
        <v>85</v>
      </c>
      <c r="AW920" s="247" t="s">
        <v>40</v>
      </c>
      <c r="AX920" s="247" t="s">
        <v>77</v>
      </c>
      <c r="AY920" s="258" t="s">
        <v>182</v>
      </c>
    </row>
    <row r="921" s="235" customFormat="true" ht="13.5" hidden="false" customHeight="false" outlineLevel="0" collapsed="false">
      <c r="B921" s="236"/>
      <c r="C921" s="237"/>
      <c r="D921" s="238" t="s">
        <v>191</v>
      </c>
      <c r="E921" s="239"/>
      <c r="F921" s="240" t="s">
        <v>1138</v>
      </c>
      <c r="G921" s="237"/>
      <c r="H921" s="239"/>
      <c r="I921" s="241"/>
      <c r="J921" s="237"/>
      <c r="K921" s="237"/>
      <c r="L921" s="242"/>
      <c r="M921" s="243"/>
      <c r="N921" s="244"/>
      <c r="O921" s="244"/>
      <c r="P921" s="244"/>
      <c r="Q921" s="244"/>
      <c r="R921" s="244"/>
      <c r="S921" s="244"/>
      <c r="T921" s="245"/>
      <c r="AT921" s="246" t="s">
        <v>191</v>
      </c>
      <c r="AU921" s="246" t="s">
        <v>85</v>
      </c>
      <c r="AV921" s="235" t="s">
        <v>23</v>
      </c>
      <c r="AW921" s="235" t="s">
        <v>40</v>
      </c>
      <c r="AX921" s="235" t="s">
        <v>77</v>
      </c>
      <c r="AY921" s="246" t="s">
        <v>182</v>
      </c>
    </row>
    <row r="922" s="247" customFormat="true" ht="13.5" hidden="false" customHeight="false" outlineLevel="0" collapsed="false">
      <c r="B922" s="248"/>
      <c r="C922" s="249"/>
      <c r="D922" s="238" t="s">
        <v>191</v>
      </c>
      <c r="E922" s="250"/>
      <c r="F922" s="251" t="s">
        <v>1337</v>
      </c>
      <c r="G922" s="249"/>
      <c r="H922" s="252" t="n">
        <v>62.37</v>
      </c>
      <c r="I922" s="253"/>
      <c r="J922" s="249"/>
      <c r="K922" s="249"/>
      <c r="L922" s="254"/>
      <c r="M922" s="255"/>
      <c r="N922" s="256"/>
      <c r="O922" s="256"/>
      <c r="P922" s="256"/>
      <c r="Q922" s="256"/>
      <c r="R922" s="256"/>
      <c r="S922" s="256"/>
      <c r="T922" s="257"/>
      <c r="AT922" s="258" t="s">
        <v>191</v>
      </c>
      <c r="AU922" s="258" t="s">
        <v>85</v>
      </c>
      <c r="AV922" s="247" t="s">
        <v>85</v>
      </c>
      <c r="AW922" s="247" t="s">
        <v>40</v>
      </c>
      <c r="AX922" s="247" t="s">
        <v>77</v>
      </c>
      <c r="AY922" s="258" t="s">
        <v>182</v>
      </c>
    </row>
    <row r="923" s="235" customFormat="true" ht="13.5" hidden="false" customHeight="false" outlineLevel="0" collapsed="false">
      <c r="B923" s="236"/>
      <c r="C923" s="237"/>
      <c r="D923" s="238" t="s">
        <v>191</v>
      </c>
      <c r="E923" s="239"/>
      <c r="F923" s="240" t="s">
        <v>1140</v>
      </c>
      <c r="G923" s="237"/>
      <c r="H923" s="239"/>
      <c r="I923" s="241"/>
      <c r="J923" s="237"/>
      <c r="K923" s="237"/>
      <c r="L923" s="242"/>
      <c r="M923" s="243"/>
      <c r="N923" s="244"/>
      <c r="O923" s="244"/>
      <c r="P923" s="244"/>
      <c r="Q923" s="244"/>
      <c r="R923" s="244"/>
      <c r="S923" s="244"/>
      <c r="T923" s="245"/>
      <c r="AT923" s="246" t="s">
        <v>191</v>
      </c>
      <c r="AU923" s="246" t="s">
        <v>85</v>
      </c>
      <c r="AV923" s="235" t="s">
        <v>23</v>
      </c>
      <c r="AW923" s="235" t="s">
        <v>40</v>
      </c>
      <c r="AX923" s="235" t="s">
        <v>77</v>
      </c>
      <c r="AY923" s="246" t="s">
        <v>182</v>
      </c>
    </row>
    <row r="924" s="247" customFormat="true" ht="13.5" hidden="false" customHeight="false" outlineLevel="0" collapsed="false">
      <c r="B924" s="248"/>
      <c r="C924" s="249"/>
      <c r="D924" s="238" t="s">
        <v>191</v>
      </c>
      <c r="E924" s="250"/>
      <c r="F924" s="251" t="s">
        <v>1338</v>
      </c>
      <c r="G924" s="249"/>
      <c r="H924" s="252" t="n">
        <v>101.255</v>
      </c>
      <c r="I924" s="253"/>
      <c r="J924" s="249"/>
      <c r="K924" s="249"/>
      <c r="L924" s="254"/>
      <c r="M924" s="255"/>
      <c r="N924" s="256"/>
      <c r="O924" s="256"/>
      <c r="P924" s="256"/>
      <c r="Q924" s="256"/>
      <c r="R924" s="256"/>
      <c r="S924" s="256"/>
      <c r="T924" s="257"/>
      <c r="AT924" s="258" t="s">
        <v>191</v>
      </c>
      <c r="AU924" s="258" t="s">
        <v>85</v>
      </c>
      <c r="AV924" s="247" t="s">
        <v>85</v>
      </c>
      <c r="AW924" s="247" t="s">
        <v>40</v>
      </c>
      <c r="AX924" s="247" t="s">
        <v>77</v>
      </c>
      <c r="AY924" s="258" t="s">
        <v>182</v>
      </c>
    </row>
    <row r="925" s="235" customFormat="true" ht="13.5" hidden="false" customHeight="false" outlineLevel="0" collapsed="false">
      <c r="B925" s="236"/>
      <c r="C925" s="237"/>
      <c r="D925" s="238" t="s">
        <v>191</v>
      </c>
      <c r="E925" s="239"/>
      <c r="F925" s="240" t="s">
        <v>1142</v>
      </c>
      <c r="G925" s="237"/>
      <c r="H925" s="239"/>
      <c r="I925" s="241"/>
      <c r="J925" s="237"/>
      <c r="K925" s="237"/>
      <c r="L925" s="242"/>
      <c r="M925" s="243"/>
      <c r="N925" s="244"/>
      <c r="O925" s="244"/>
      <c r="P925" s="244"/>
      <c r="Q925" s="244"/>
      <c r="R925" s="244"/>
      <c r="S925" s="244"/>
      <c r="T925" s="245"/>
      <c r="AT925" s="246" t="s">
        <v>191</v>
      </c>
      <c r="AU925" s="246" t="s">
        <v>85</v>
      </c>
      <c r="AV925" s="235" t="s">
        <v>23</v>
      </c>
      <c r="AW925" s="235" t="s">
        <v>40</v>
      </c>
      <c r="AX925" s="235" t="s">
        <v>77</v>
      </c>
      <c r="AY925" s="246" t="s">
        <v>182</v>
      </c>
    </row>
    <row r="926" s="247" customFormat="true" ht="13.5" hidden="false" customHeight="false" outlineLevel="0" collapsed="false">
      <c r="B926" s="248"/>
      <c r="C926" s="249"/>
      <c r="D926" s="238" t="s">
        <v>191</v>
      </c>
      <c r="E926" s="250"/>
      <c r="F926" s="251" t="s">
        <v>1339</v>
      </c>
      <c r="G926" s="249"/>
      <c r="H926" s="252" t="n">
        <v>54.995</v>
      </c>
      <c r="I926" s="253"/>
      <c r="J926" s="249"/>
      <c r="K926" s="249"/>
      <c r="L926" s="254"/>
      <c r="M926" s="255"/>
      <c r="N926" s="256"/>
      <c r="O926" s="256"/>
      <c r="P926" s="256"/>
      <c r="Q926" s="256"/>
      <c r="R926" s="256"/>
      <c r="S926" s="256"/>
      <c r="T926" s="257"/>
      <c r="AT926" s="258" t="s">
        <v>191</v>
      </c>
      <c r="AU926" s="258" t="s">
        <v>85</v>
      </c>
      <c r="AV926" s="247" t="s">
        <v>85</v>
      </c>
      <c r="AW926" s="247" t="s">
        <v>40</v>
      </c>
      <c r="AX926" s="247" t="s">
        <v>77</v>
      </c>
      <c r="AY926" s="258" t="s">
        <v>182</v>
      </c>
    </row>
    <row r="927" s="235" customFormat="true" ht="13.5" hidden="false" customHeight="false" outlineLevel="0" collapsed="false">
      <c r="B927" s="236"/>
      <c r="C927" s="237"/>
      <c r="D927" s="238" t="s">
        <v>191</v>
      </c>
      <c r="E927" s="239"/>
      <c r="F927" s="240" t="s">
        <v>1144</v>
      </c>
      <c r="G927" s="237"/>
      <c r="H927" s="239"/>
      <c r="I927" s="241"/>
      <c r="J927" s="237"/>
      <c r="K927" s="237"/>
      <c r="L927" s="242"/>
      <c r="M927" s="243"/>
      <c r="N927" s="244"/>
      <c r="O927" s="244"/>
      <c r="P927" s="244"/>
      <c r="Q927" s="244"/>
      <c r="R927" s="244"/>
      <c r="S927" s="244"/>
      <c r="T927" s="245"/>
      <c r="AT927" s="246" t="s">
        <v>191</v>
      </c>
      <c r="AU927" s="246" t="s">
        <v>85</v>
      </c>
      <c r="AV927" s="235" t="s">
        <v>23</v>
      </c>
      <c r="AW927" s="235" t="s">
        <v>40</v>
      </c>
      <c r="AX927" s="235" t="s">
        <v>77</v>
      </c>
      <c r="AY927" s="246" t="s">
        <v>182</v>
      </c>
    </row>
    <row r="928" s="247" customFormat="true" ht="13.5" hidden="false" customHeight="false" outlineLevel="0" collapsed="false">
      <c r="B928" s="248"/>
      <c r="C928" s="249"/>
      <c r="D928" s="238" t="s">
        <v>191</v>
      </c>
      <c r="E928" s="250"/>
      <c r="F928" s="251" t="s">
        <v>1340</v>
      </c>
      <c r="G928" s="249"/>
      <c r="H928" s="252" t="n">
        <v>118.905</v>
      </c>
      <c r="I928" s="253"/>
      <c r="J928" s="249"/>
      <c r="K928" s="249"/>
      <c r="L928" s="254"/>
      <c r="M928" s="255"/>
      <c r="N928" s="256"/>
      <c r="O928" s="256"/>
      <c r="P928" s="256"/>
      <c r="Q928" s="256"/>
      <c r="R928" s="256"/>
      <c r="S928" s="256"/>
      <c r="T928" s="257"/>
      <c r="AT928" s="258" t="s">
        <v>191</v>
      </c>
      <c r="AU928" s="258" t="s">
        <v>85</v>
      </c>
      <c r="AV928" s="247" t="s">
        <v>85</v>
      </c>
      <c r="AW928" s="247" t="s">
        <v>40</v>
      </c>
      <c r="AX928" s="247" t="s">
        <v>77</v>
      </c>
      <c r="AY928" s="258" t="s">
        <v>182</v>
      </c>
    </row>
    <row r="929" s="235" customFormat="true" ht="13.5" hidden="false" customHeight="false" outlineLevel="0" collapsed="false">
      <c r="B929" s="236"/>
      <c r="C929" s="237"/>
      <c r="D929" s="238" t="s">
        <v>191</v>
      </c>
      <c r="E929" s="239"/>
      <c r="F929" s="240" t="s">
        <v>1146</v>
      </c>
      <c r="G929" s="237"/>
      <c r="H929" s="239"/>
      <c r="I929" s="241"/>
      <c r="J929" s="237"/>
      <c r="K929" s="237"/>
      <c r="L929" s="242"/>
      <c r="M929" s="243"/>
      <c r="N929" s="244"/>
      <c r="O929" s="244"/>
      <c r="P929" s="244"/>
      <c r="Q929" s="244"/>
      <c r="R929" s="244"/>
      <c r="S929" s="244"/>
      <c r="T929" s="245"/>
      <c r="AT929" s="246" t="s">
        <v>191</v>
      </c>
      <c r="AU929" s="246" t="s">
        <v>85</v>
      </c>
      <c r="AV929" s="235" t="s">
        <v>23</v>
      </c>
      <c r="AW929" s="235" t="s">
        <v>40</v>
      </c>
      <c r="AX929" s="235" t="s">
        <v>77</v>
      </c>
      <c r="AY929" s="246" t="s">
        <v>182</v>
      </c>
    </row>
    <row r="930" s="247" customFormat="true" ht="13.5" hidden="false" customHeight="false" outlineLevel="0" collapsed="false">
      <c r="B930" s="248"/>
      <c r="C930" s="249"/>
      <c r="D930" s="238" t="s">
        <v>191</v>
      </c>
      <c r="E930" s="250"/>
      <c r="F930" s="251" t="s">
        <v>1341</v>
      </c>
      <c r="G930" s="249"/>
      <c r="H930" s="252" t="n">
        <v>81.175</v>
      </c>
      <c r="I930" s="253"/>
      <c r="J930" s="249"/>
      <c r="K930" s="249"/>
      <c r="L930" s="254"/>
      <c r="M930" s="255"/>
      <c r="N930" s="256"/>
      <c r="O930" s="256"/>
      <c r="P930" s="256"/>
      <c r="Q930" s="256"/>
      <c r="R930" s="256"/>
      <c r="S930" s="256"/>
      <c r="T930" s="257"/>
      <c r="AT930" s="258" t="s">
        <v>191</v>
      </c>
      <c r="AU930" s="258" t="s">
        <v>85</v>
      </c>
      <c r="AV930" s="247" t="s">
        <v>85</v>
      </c>
      <c r="AW930" s="247" t="s">
        <v>40</v>
      </c>
      <c r="AX930" s="247" t="s">
        <v>77</v>
      </c>
      <c r="AY930" s="258" t="s">
        <v>182</v>
      </c>
    </row>
    <row r="931" s="235" customFormat="true" ht="13.5" hidden="false" customHeight="false" outlineLevel="0" collapsed="false">
      <c r="B931" s="236"/>
      <c r="C931" s="237"/>
      <c r="D931" s="238" t="s">
        <v>191</v>
      </c>
      <c r="E931" s="239"/>
      <c r="F931" s="240" t="s">
        <v>1342</v>
      </c>
      <c r="G931" s="237"/>
      <c r="H931" s="239"/>
      <c r="I931" s="241"/>
      <c r="J931" s="237"/>
      <c r="K931" s="237"/>
      <c r="L931" s="242"/>
      <c r="M931" s="243"/>
      <c r="N931" s="244"/>
      <c r="O931" s="244"/>
      <c r="P931" s="244"/>
      <c r="Q931" s="244"/>
      <c r="R931" s="244"/>
      <c r="S931" s="244"/>
      <c r="T931" s="245"/>
      <c r="AT931" s="246" t="s">
        <v>191</v>
      </c>
      <c r="AU931" s="246" t="s">
        <v>85</v>
      </c>
      <c r="AV931" s="235" t="s">
        <v>23</v>
      </c>
      <c r="AW931" s="235" t="s">
        <v>40</v>
      </c>
      <c r="AX931" s="235" t="s">
        <v>77</v>
      </c>
      <c r="AY931" s="246" t="s">
        <v>182</v>
      </c>
    </row>
    <row r="932" s="247" customFormat="true" ht="13.5" hidden="false" customHeight="false" outlineLevel="0" collapsed="false">
      <c r="B932" s="248"/>
      <c r="C932" s="249"/>
      <c r="D932" s="238" t="s">
        <v>191</v>
      </c>
      <c r="E932" s="250"/>
      <c r="F932" s="251" t="s">
        <v>1343</v>
      </c>
      <c r="G932" s="249"/>
      <c r="H932" s="252" t="n">
        <v>120.445</v>
      </c>
      <c r="I932" s="253"/>
      <c r="J932" s="249"/>
      <c r="K932" s="249"/>
      <c r="L932" s="254"/>
      <c r="M932" s="255"/>
      <c r="N932" s="256"/>
      <c r="O932" s="256"/>
      <c r="P932" s="256"/>
      <c r="Q932" s="256"/>
      <c r="R932" s="256"/>
      <c r="S932" s="256"/>
      <c r="T932" s="257"/>
      <c r="AT932" s="258" t="s">
        <v>191</v>
      </c>
      <c r="AU932" s="258" t="s">
        <v>85</v>
      </c>
      <c r="AV932" s="247" t="s">
        <v>85</v>
      </c>
      <c r="AW932" s="247" t="s">
        <v>40</v>
      </c>
      <c r="AX932" s="247" t="s">
        <v>77</v>
      </c>
      <c r="AY932" s="258" t="s">
        <v>182</v>
      </c>
    </row>
    <row r="933" s="235" customFormat="true" ht="13.5" hidden="false" customHeight="false" outlineLevel="0" collapsed="false">
      <c r="B933" s="236"/>
      <c r="C933" s="237"/>
      <c r="D933" s="238" t="s">
        <v>191</v>
      </c>
      <c r="E933" s="239"/>
      <c r="F933" s="240" t="s">
        <v>1152</v>
      </c>
      <c r="G933" s="237"/>
      <c r="H933" s="239"/>
      <c r="I933" s="241"/>
      <c r="J933" s="237"/>
      <c r="K933" s="237"/>
      <c r="L933" s="242"/>
      <c r="M933" s="243"/>
      <c r="N933" s="244"/>
      <c r="O933" s="244"/>
      <c r="P933" s="244"/>
      <c r="Q933" s="244"/>
      <c r="R933" s="244"/>
      <c r="S933" s="244"/>
      <c r="T933" s="245"/>
      <c r="AT933" s="246" t="s">
        <v>191</v>
      </c>
      <c r="AU933" s="246" t="s">
        <v>85</v>
      </c>
      <c r="AV933" s="235" t="s">
        <v>23</v>
      </c>
      <c r="AW933" s="235" t="s">
        <v>40</v>
      </c>
      <c r="AX933" s="235" t="s">
        <v>77</v>
      </c>
      <c r="AY933" s="246" t="s">
        <v>182</v>
      </c>
    </row>
    <row r="934" s="247" customFormat="true" ht="13.5" hidden="false" customHeight="false" outlineLevel="0" collapsed="false">
      <c r="B934" s="248"/>
      <c r="C934" s="249"/>
      <c r="D934" s="238" t="s">
        <v>191</v>
      </c>
      <c r="E934" s="250"/>
      <c r="F934" s="251" t="s">
        <v>1341</v>
      </c>
      <c r="G934" s="249"/>
      <c r="H934" s="252" t="n">
        <v>81.175</v>
      </c>
      <c r="I934" s="253"/>
      <c r="J934" s="249"/>
      <c r="K934" s="249"/>
      <c r="L934" s="254"/>
      <c r="M934" s="255"/>
      <c r="N934" s="256"/>
      <c r="O934" s="256"/>
      <c r="P934" s="256"/>
      <c r="Q934" s="256"/>
      <c r="R934" s="256"/>
      <c r="S934" s="256"/>
      <c r="T934" s="257"/>
      <c r="AT934" s="258" t="s">
        <v>191</v>
      </c>
      <c r="AU934" s="258" t="s">
        <v>85</v>
      </c>
      <c r="AV934" s="247" t="s">
        <v>85</v>
      </c>
      <c r="AW934" s="247" t="s">
        <v>40</v>
      </c>
      <c r="AX934" s="247" t="s">
        <v>77</v>
      </c>
      <c r="AY934" s="258" t="s">
        <v>182</v>
      </c>
    </row>
    <row r="935" s="235" customFormat="true" ht="13.5" hidden="false" customHeight="false" outlineLevel="0" collapsed="false">
      <c r="B935" s="236"/>
      <c r="C935" s="237"/>
      <c r="D935" s="238" t="s">
        <v>191</v>
      </c>
      <c r="E935" s="239"/>
      <c r="F935" s="240" t="s">
        <v>1195</v>
      </c>
      <c r="G935" s="237"/>
      <c r="H935" s="239"/>
      <c r="I935" s="241"/>
      <c r="J935" s="237"/>
      <c r="K935" s="237"/>
      <c r="L935" s="242"/>
      <c r="M935" s="243"/>
      <c r="N935" s="244"/>
      <c r="O935" s="244"/>
      <c r="P935" s="244"/>
      <c r="Q935" s="244"/>
      <c r="R935" s="244"/>
      <c r="S935" s="244"/>
      <c r="T935" s="245"/>
      <c r="AT935" s="246" t="s">
        <v>191</v>
      </c>
      <c r="AU935" s="246" t="s">
        <v>85</v>
      </c>
      <c r="AV935" s="235" t="s">
        <v>23</v>
      </c>
      <c r="AW935" s="235" t="s">
        <v>40</v>
      </c>
      <c r="AX935" s="235" t="s">
        <v>77</v>
      </c>
      <c r="AY935" s="246" t="s">
        <v>182</v>
      </c>
    </row>
    <row r="936" s="247" customFormat="true" ht="13.5" hidden="false" customHeight="false" outlineLevel="0" collapsed="false">
      <c r="B936" s="248"/>
      <c r="C936" s="249"/>
      <c r="D936" s="238" t="s">
        <v>191</v>
      </c>
      <c r="E936" s="250"/>
      <c r="F936" s="251" t="s">
        <v>1344</v>
      </c>
      <c r="G936" s="249"/>
      <c r="H936" s="252" t="n">
        <v>118.135</v>
      </c>
      <c r="I936" s="253"/>
      <c r="J936" s="249"/>
      <c r="K936" s="249"/>
      <c r="L936" s="254"/>
      <c r="M936" s="255"/>
      <c r="N936" s="256"/>
      <c r="O936" s="256"/>
      <c r="P936" s="256"/>
      <c r="Q936" s="256"/>
      <c r="R936" s="256"/>
      <c r="S936" s="256"/>
      <c r="T936" s="257"/>
      <c r="AT936" s="258" t="s">
        <v>191</v>
      </c>
      <c r="AU936" s="258" t="s">
        <v>85</v>
      </c>
      <c r="AV936" s="247" t="s">
        <v>85</v>
      </c>
      <c r="AW936" s="247" t="s">
        <v>40</v>
      </c>
      <c r="AX936" s="247" t="s">
        <v>77</v>
      </c>
      <c r="AY936" s="258" t="s">
        <v>182</v>
      </c>
    </row>
    <row r="937" s="235" customFormat="true" ht="13.5" hidden="false" customHeight="false" outlineLevel="0" collapsed="false">
      <c r="B937" s="236"/>
      <c r="C937" s="237"/>
      <c r="D937" s="238" t="s">
        <v>191</v>
      </c>
      <c r="E937" s="239"/>
      <c r="F937" s="240" t="s">
        <v>1154</v>
      </c>
      <c r="G937" s="237"/>
      <c r="H937" s="239"/>
      <c r="I937" s="241"/>
      <c r="J937" s="237"/>
      <c r="K937" s="237"/>
      <c r="L937" s="242"/>
      <c r="M937" s="243"/>
      <c r="N937" s="244"/>
      <c r="O937" s="244"/>
      <c r="P937" s="244"/>
      <c r="Q937" s="244"/>
      <c r="R937" s="244"/>
      <c r="S937" s="244"/>
      <c r="T937" s="245"/>
      <c r="AT937" s="246" t="s">
        <v>191</v>
      </c>
      <c r="AU937" s="246" t="s">
        <v>85</v>
      </c>
      <c r="AV937" s="235" t="s">
        <v>23</v>
      </c>
      <c r="AW937" s="235" t="s">
        <v>40</v>
      </c>
      <c r="AX937" s="235" t="s">
        <v>77</v>
      </c>
      <c r="AY937" s="246" t="s">
        <v>182</v>
      </c>
    </row>
    <row r="938" s="247" customFormat="true" ht="13.5" hidden="false" customHeight="false" outlineLevel="0" collapsed="false">
      <c r="B938" s="248"/>
      <c r="C938" s="249"/>
      <c r="D938" s="238" t="s">
        <v>191</v>
      </c>
      <c r="E938" s="250"/>
      <c r="F938" s="251" t="s">
        <v>1345</v>
      </c>
      <c r="G938" s="249"/>
      <c r="H938" s="252" t="n">
        <v>54.225</v>
      </c>
      <c r="I938" s="253"/>
      <c r="J938" s="249"/>
      <c r="K938" s="249"/>
      <c r="L938" s="254"/>
      <c r="M938" s="255"/>
      <c r="N938" s="256"/>
      <c r="O938" s="256"/>
      <c r="P938" s="256"/>
      <c r="Q938" s="256"/>
      <c r="R938" s="256"/>
      <c r="S938" s="256"/>
      <c r="T938" s="257"/>
      <c r="AT938" s="258" t="s">
        <v>191</v>
      </c>
      <c r="AU938" s="258" t="s">
        <v>85</v>
      </c>
      <c r="AV938" s="247" t="s">
        <v>85</v>
      </c>
      <c r="AW938" s="247" t="s">
        <v>40</v>
      </c>
      <c r="AX938" s="247" t="s">
        <v>77</v>
      </c>
      <c r="AY938" s="258" t="s">
        <v>182</v>
      </c>
    </row>
    <row r="939" s="235" customFormat="true" ht="13.5" hidden="false" customHeight="false" outlineLevel="0" collapsed="false">
      <c r="B939" s="236"/>
      <c r="C939" s="237"/>
      <c r="D939" s="238" t="s">
        <v>191</v>
      </c>
      <c r="E939" s="239"/>
      <c r="F939" s="240" t="s">
        <v>1346</v>
      </c>
      <c r="G939" s="237"/>
      <c r="H939" s="239"/>
      <c r="I939" s="241"/>
      <c r="J939" s="237"/>
      <c r="K939" s="237"/>
      <c r="L939" s="242"/>
      <c r="M939" s="243"/>
      <c r="N939" s="244"/>
      <c r="O939" s="244"/>
      <c r="P939" s="244"/>
      <c r="Q939" s="244"/>
      <c r="R939" s="244"/>
      <c r="S939" s="244"/>
      <c r="T939" s="245"/>
      <c r="AT939" s="246" t="s">
        <v>191</v>
      </c>
      <c r="AU939" s="246" t="s">
        <v>85</v>
      </c>
      <c r="AV939" s="235" t="s">
        <v>23</v>
      </c>
      <c r="AW939" s="235" t="s">
        <v>40</v>
      </c>
      <c r="AX939" s="235" t="s">
        <v>77</v>
      </c>
      <c r="AY939" s="246" t="s">
        <v>182</v>
      </c>
    </row>
    <row r="940" s="247" customFormat="true" ht="13.5" hidden="false" customHeight="false" outlineLevel="0" collapsed="false">
      <c r="B940" s="248"/>
      <c r="C940" s="249"/>
      <c r="D940" s="238" t="s">
        <v>191</v>
      </c>
      <c r="E940" s="250"/>
      <c r="F940" s="251" t="s">
        <v>1335</v>
      </c>
      <c r="G940" s="249"/>
      <c r="H940" s="252" t="n">
        <v>99.655</v>
      </c>
      <c r="I940" s="253"/>
      <c r="J940" s="249"/>
      <c r="K940" s="249"/>
      <c r="L940" s="254"/>
      <c r="M940" s="255"/>
      <c r="N940" s="256"/>
      <c r="O940" s="256"/>
      <c r="P940" s="256"/>
      <c r="Q940" s="256"/>
      <c r="R940" s="256"/>
      <c r="S940" s="256"/>
      <c r="T940" s="257"/>
      <c r="AT940" s="258" t="s">
        <v>191</v>
      </c>
      <c r="AU940" s="258" t="s">
        <v>85</v>
      </c>
      <c r="AV940" s="247" t="s">
        <v>85</v>
      </c>
      <c r="AW940" s="247" t="s">
        <v>40</v>
      </c>
      <c r="AX940" s="247" t="s">
        <v>77</v>
      </c>
      <c r="AY940" s="258" t="s">
        <v>182</v>
      </c>
    </row>
    <row r="941" s="235" customFormat="true" ht="13.5" hidden="false" customHeight="false" outlineLevel="0" collapsed="false">
      <c r="B941" s="236"/>
      <c r="C941" s="237"/>
      <c r="D941" s="238" t="s">
        <v>191</v>
      </c>
      <c r="E941" s="239"/>
      <c r="F941" s="240" t="s">
        <v>1347</v>
      </c>
      <c r="G941" s="237"/>
      <c r="H941" s="239"/>
      <c r="I941" s="241"/>
      <c r="J941" s="237"/>
      <c r="K941" s="237"/>
      <c r="L941" s="242"/>
      <c r="M941" s="243"/>
      <c r="N941" s="244"/>
      <c r="O941" s="244"/>
      <c r="P941" s="244"/>
      <c r="Q941" s="244"/>
      <c r="R941" s="244"/>
      <c r="S941" s="244"/>
      <c r="T941" s="245"/>
      <c r="AT941" s="246" t="s">
        <v>191</v>
      </c>
      <c r="AU941" s="246" t="s">
        <v>85</v>
      </c>
      <c r="AV941" s="235" t="s">
        <v>23</v>
      </c>
      <c r="AW941" s="235" t="s">
        <v>40</v>
      </c>
      <c r="AX941" s="235" t="s">
        <v>77</v>
      </c>
      <c r="AY941" s="246" t="s">
        <v>182</v>
      </c>
    </row>
    <row r="942" s="247" customFormat="true" ht="13.5" hidden="false" customHeight="false" outlineLevel="0" collapsed="false">
      <c r="B942" s="248"/>
      <c r="C942" s="249"/>
      <c r="D942" s="238" t="s">
        <v>191</v>
      </c>
      <c r="E942" s="250"/>
      <c r="F942" s="251" t="s">
        <v>1348</v>
      </c>
      <c r="G942" s="249"/>
      <c r="H942" s="252" t="n">
        <v>-56.851</v>
      </c>
      <c r="I942" s="253"/>
      <c r="J942" s="249"/>
      <c r="K942" s="249"/>
      <c r="L942" s="254"/>
      <c r="M942" s="255"/>
      <c r="N942" s="256"/>
      <c r="O942" s="256"/>
      <c r="P942" s="256"/>
      <c r="Q942" s="256"/>
      <c r="R942" s="256"/>
      <c r="S942" s="256"/>
      <c r="T942" s="257"/>
      <c r="AT942" s="258" t="s">
        <v>191</v>
      </c>
      <c r="AU942" s="258" t="s">
        <v>85</v>
      </c>
      <c r="AV942" s="247" t="s">
        <v>85</v>
      </c>
      <c r="AW942" s="247" t="s">
        <v>40</v>
      </c>
      <c r="AX942" s="247" t="s">
        <v>77</v>
      </c>
      <c r="AY942" s="258" t="s">
        <v>182</v>
      </c>
    </row>
    <row r="943" s="235" customFormat="true" ht="13.5" hidden="false" customHeight="false" outlineLevel="0" collapsed="false">
      <c r="B943" s="236"/>
      <c r="C943" s="237"/>
      <c r="D943" s="259" t="s">
        <v>191</v>
      </c>
      <c r="E943" s="263"/>
      <c r="F943" s="264" t="s">
        <v>211</v>
      </c>
      <c r="G943" s="237"/>
      <c r="H943" s="263"/>
      <c r="I943" s="241"/>
      <c r="J943" s="237"/>
      <c r="K943" s="237"/>
      <c r="L943" s="242"/>
      <c r="M943" s="243"/>
      <c r="N943" s="244"/>
      <c r="O943" s="244"/>
      <c r="P943" s="244"/>
      <c r="Q943" s="244"/>
      <c r="R943" s="244"/>
      <c r="S943" s="244"/>
      <c r="T943" s="245"/>
      <c r="AT943" s="246" t="s">
        <v>191</v>
      </c>
      <c r="AU943" s="246" t="s">
        <v>85</v>
      </c>
      <c r="AV943" s="235" t="s">
        <v>23</v>
      </c>
      <c r="AW943" s="235" t="s">
        <v>40</v>
      </c>
      <c r="AX943" s="235" t="s">
        <v>77</v>
      </c>
      <c r="AY943" s="246" t="s">
        <v>182</v>
      </c>
    </row>
    <row r="944" s="30" customFormat="true" ht="31.5" hidden="false" customHeight="true" outlineLevel="0" collapsed="false">
      <c r="B944" s="31"/>
      <c r="C944" s="223" t="s">
        <v>1349</v>
      </c>
      <c r="D944" s="223" t="s">
        <v>184</v>
      </c>
      <c r="E944" s="224" t="s">
        <v>1350</v>
      </c>
      <c r="F944" s="225" t="s">
        <v>1351</v>
      </c>
      <c r="G944" s="226" t="s">
        <v>330</v>
      </c>
      <c r="H944" s="227" t="n">
        <v>155.32</v>
      </c>
      <c r="I944" s="228"/>
      <c r="J944" s="229" t="n">
        <f aca="false">ROUND(I944*H944,2)</f>
        <v>0</v>
      </c>
      <c r="K944" s="225" t="s">
        <v>188</v>
      </c>
      <c r="L944" s="57"/>
      <c r="M944" s="230"/>
      <c r="N944" s="231" t="s">
        <v>48</v>
      </c>
      <c r="O944" s="32"/>
      <c r="P944" s="232" t="n">
        <f aca="false">O944*H944</f>
        <v>0</v>
      </c>
      <c r="Q944" s="232" t="n">
        <v>0</v>
      </c>
      <c r="R944" s="232" t="n">
        <f aca="false">Q944*H944</f>
        <v>0</v>
      </c>
      <c r="S944" s="232" t="n">
        <v>0.02</v>
      </c>
      <c r="T944" s="233" t="n">
        <f aca="false">S944*H944</f>
        <v>3.1064</v>
      </c>
      <c r="AR944" s="10" t="s">
        <v>189</v>
      </c>
      <c r="AT944" s="10" t="s">
        <v>184</v>
      </c>
      <c r="AU944" s="10" t="s">
        <v>85</v>
      </c>
      <c r="AY944" s="10" t="s">
        <v>182</v>
      </c>
      <c r="BE944" s="234" t="n">
        <f aca="false">IF(N944="základní",J944,0)</f>
        <v>0</v>
      </c>
      <c r="BF944" s="234" t="n">
        <f aca="false">IF(N944="snížená",J944,0)</f>
        <v>0</v>
      </c>
      <c r="BG944" s="234" t="n">
        <f aca="false">IF(N944="zákl. přenesená",J944,0)</f>
        <v>0</v>
      </c>
      <c r="BH944" s="234" t="n">
        <f aca="false">IF(N944="sníž. přenesená",J944,0)</f>
        <v>0</v>
      </c>
      <c r="BI944" s="234" t="n">
        <f aca="false">IF(N944="nulová",J944,0)</f>
        <v>0</v>
      </c>
      <c r="BJ944" s="10" t="s">
        <v>23</v>
      </c>
      <c r="BK944" s="234" t="n">
        <f aca="false">ROUND(I944*H944,2)</f>
        <v>0</v>
      </c>
      <c r="BL944" s="10" t="s">
        <v>189</v>
      </c>
      <c r="BM944" s="10" t="s">
        <v>1352</v>
      </c>
    </row>
    <row r="945" s="235" customFormat="true" ht="13.5" hidden="false" customHeight="false" outlineLevel="0" collapsed="false">
      <c r="B945" s="236"/>
      <c r="C945" s="237"/>
      <c r="D945" s="238" t="s">
        <v>191</v>
      </c>
      <c r="E945" s="239"/>
      <c r="F945" s="240" t="s">
        <v>1353</v>
      </c>
      <c r="G945" s="237"/>
      <c r="H945" s="239"/>
      <c r="I945" s="241"/>
      <c r="J945" s="237"/>
      <c r="K945" s="237"/>
      <c r="L945" s="242"/>
      <c r="M945" s="243"/>
      <c r="N945" s="244"/>
      <c r="O945" s="244"/>
      <c r="P945" s="244"/>
      <c r="Q945" s="244"/>
      <c r="R945" s="244"/>
      <c r="S945" s="244"/>
      <c r="T945" s="245"/>
      <c r="AT945" s="246" t="s">
        <v>191</v>
      </c>
      <c r="AU945" s="246" t="s">
        <v>85</v>
      </c>
      <c r="AV945" s="235" t="s">
        <v>23</v>
      </c>
      <c r="AW945" s="235" t="s">
        <v>40</v>
      </c>
      <c r="AX945" s="235" t="s">
        <v>77</v>
      </c>
      <c r="AY945" s="246" t="s">
        <v>182</v>
      </c>
    </row>
    <row r="946" s="235" customFormat="true" ht="13.5" hidden="false" customHeight="false" outlineLevel="0" collapsed="false">
      <c r="B946" s="236"/>
      <c r="C946" s="237"/>
      <c r="D946" s="238" t="s">
        <v>191</v>
      </c>
      <c r="E946" s="239"/>
      <c r="F946" s="240" t="s">
        <v>346</v>
      </c>
      <c r="G946" s="237"/>
      <c r="H946" s="239"/>
      <c r="I946" s="241"/>
      <c r="J946" s="237"/>
      <c r="K946" s="237"/>
      <c r="L946" s="242"/>
      <c r="M946" s="243"/>
      <c r="N946" s="244"/>
      <c r="O946" s="244"/>
      <c r="P946" s="244"/>
      <c r="Q946" s="244"/>
      <c r="R946" s="244"/>
      <c r="S946" s="244"/>
      <c r="T946" s="245"/>
      <c r="AT946" s="246" t="s">
        <v>191</v>
      </c>
      <c r="AU946" s="246" t="s">
        <v>85</v>
      </c>
      <c r="AV946" s="235" t="s">
        <v>23</v>
      </c>
      <c r="AW946" s="235" t="s">
        <v>40</v>
      </c>
      <c r="AX946" s="235" t="s">
        <v>77</v>
      </c>
      <c r="AY946" s="246" t="s">
        <v>182</v>
      </c>
    </row>
    <row r="947" s="235" customFormat="true" ht="13.5" hidden="false" customHeight="false" outlineLevel="0" collapsed="false">
      <c r="B947" s="236"/>
      <c r="C947" s="237"/>
      <c r="D947" s="238" t="s">
        <v>191</v>
      </c>
      <c r="E947" s="239"/>
      <c r="F947" s="240" t="s">
        <v>1132</v>
      </c>
      <c r="G947" s="237"/>
      <c r="H947" s="239"/>
      <c r="I947" s="241"/>
      <c r="J947" s="237"/>
      <c r="K947" s="237"/>
      <c r="L947" s="242"/>
      <c r="M947" s="243"/>
      <c r="N947" s="244"/>
      <c r="O947" s="244"/>
      <c r="P947" s="244"/>
      <c r="Q947" s="244"/>
      <c r="R947" s="244"/>
      <c r="S947" s="244"/>
      <c r="T947" s="245"/>
      <c r="AT947" s="246" t="s">
        <v>191</v>
      </c>
      <c r="AU947" s="246" t="s">
        <v>85</v>
      </c>
      <c r="AV947" s="235" t="s">
        <v>23</v>
      </c>
      <c r="AW947" s="235" t="s">
        <v>40</v>
      </c>
      <c r="AX947" s="235" t="s">
        <v>77</v>
      </c>
      <c r="AY947" s="246" t="s">
        <v>182</v>
      </c>
    </row>
    <row r="948" s="247" customFormat="true" ht="13.5" hidden="false" customHeight="false" outlineLevel="0" collapsed="false">
      <c r="B948" s="248"/>
      <c r="C948" s="249"/>
      <c r="D948" s="238" t="s">
        <v>191</v>
      </c>
      <c r="E948" s="250"/>
      <c r="F948" s="251" t="s">
        <v>1354</v>
      </c>
      <c r="G948" s="249"/>
      <c r="H948" s="252" t="n">
        <v>20.52</v>
      </c>
      <c r="I948" s="253"/>
      <c r="J948" s="249"/>
      <c r="K948" s="249"/>
      <c r="L948" s="254"/>
      <c r="M948" s="255"/>
      <c r="N948" s="256"/>
      <c r="O948" s="256"/>
      <c r="P948" s="256"/>
      <c r="Q948" s="256"/>
      <c r="R948" s="256"/>
      <c r="S948" s="256"/>
      <c r="T948" s="257"/>
      <c r="AT948" s="258" t="s">
        <v>191</v>
      </c>
      <c r="AU948" s="258" t="s">
        <v>85</v>
      </c>
      <c r="AV948" s="247" t="s">
        <v>85</v>
      </c>
      <c r="AW948" s="247" t="s">
        <v>40</v>
      </c>
      <c r="AX948" s="247" t="s">
        <v>77</v>
      </c>
      <c r="AY948" s="258" t="s">
        <v>182</v>
      </c>
    </row>
    <row r="949" s="235" customFormat="true" ht="13.5" hidden="false" customHeight="false" outlineLevel="0" collapsed="false">
      <c r="B949" s="236"/>
      <c r="C949" s="237"/>
      <c r="D949" s="238" t="s">
        <v>191</v>
      </c>
      <c r="E949" s="239"/>
      <c r="F949" s="240" t="s">
        <v>1355</v>
      </c>
      <c r="G949" s="237"/>
      <c r="H949" s="239"/>
      <c r="I949" s="241"/>
      <c r="J949" s="237"/>
      <c r="K949" s="237"/>
      <c r="L949" s="242"/>
      <c r="M949" s="243"/>
      <c r="N949" s="244"/>
      <c r="O949" s="244"/>
      <c r="P949" s="244"/>
      <c r="Q949" s="244"/>
      <c r="R949" s="244"/>
      <c r="S949" s="244"/>
      <c r="T949" s="245"/>
      <c r="AT949" s="246" t="s">
        <v>191</v>
      </c>
      <c r="AU949" s="246" t="s">
        <v>85</v>
      </c>
      <c r="AV949" s="235" t="s">
        <v>23</v>
      </c>
      <c r="AW949" s="235" t="s">
        <v>40</v>
      </c>
      <c r="AX949" s="235" t="s">
        <v>77</v>
      </c>
      <c r="AY949" s="246" t="s">
        <v>182</v>
      </c>
    </row>
    <row r="950" s="247" customFormat="true" ht="13.5" hidden="false" customHeight="false" outlineLevel="0" collapsed="false">
      <c r="B950" s="248"/>
      <c r="C950" s="249"/>
      <c r="D950" s="238" t="s">
        <v>191</v>
      </c>
      <c r="E950" s="250"/>
      <c r="F950" s="251" t="s">
        <v>1356</v>
      </c>
      <c r="G950" s="249"/>
      <c r="H950" s="252" t="n">
        <v>18.175</v>
      </c>
      <c r="I950" s="253"/>
      <c r="J950" s="249"/>
      <c r="K950" s="249"/>
      <c r="L950" s="254"/>
      <c r="M950" s="255"/>
      <c r="N950" s="256"/>
      <c r="O950" s="256"/>
      <c r="P950" s="256"/>
      <c r="Q950" s="256"/>
      <c r="R950" s="256"/>
      <c r="S950" s="256"/>
      <c r="T950" s="257"/>
      <c r="AT950" s="258" t="s">
        <v>191</v>
      </c>
      <c r="AU950" s="258" t="s">
        <v>85</v>
      </c>
      <c r="AV950" s="247" t="s">
        <v>85</v>
      </c>
      <c r="AW950" s="247" t="s">
        <v>40</v>
      </c>
      <c r="AX950" s="247" t="s">
        <v>77</v>
      </c>
      <c r="AY950" s="258" t="s">
        <v>182</v>
      </c>
    </row>
    <row r="951" s="235" customFormat="true" ht="13.5" hidden="false" customHeight="false" outlineLevel="0" collapsed="false">
      <c r="B951" s="236"/>
      <c r="C951" s="237"/>
      <c r="D951" s="238" t="s">
        <v>191</v>
      </c>
      <c r="E951" s="239"/>
      <c r="F951" s="240" t="s">
        <v>1357</v>
      </c>
      <c r="G951" s="237"/>
      <c r="H951" s="239"/>
      <c r="I951" s="241"/>
      <c r="J951" s="237"/>
      <c r="K951" s="237"/>
      <c r="L951" s="242"/>
      <c r="M951" s="243"/>
      <c r="N951" s="244"/>
      <c r="O951" s="244"/>
      <c r="P951" s="244"/>
      <c r="Q951" s="244"/>
      <c r="R951" s="244"/>
      <c r="S951" s="244"/>
      <c r="T951" s="245"/>
      <c r="AT951" s="246" t="s">
        <v>191</v>
      </c>
      <c r="AU951" s="246" t="s">
        <v>85</v>
      </c>
      <c r="AV951" s="235" t="s">
        <v>23</v>
      </c>
      <c r="AW951" s="235" t="s">
        <v>40</v>
      </c>
      <c r="AX951" s="235" t="s">
        <v>77</v>
      </c>
      <c r="AY951" s="246" t="s">
        <v>182</v>
      </c>
    </row>
    <row r="952" s="247" customFormat="true" ht="13.5" hidden="false" customHeight="false" outlineLevel="0" collapsed="false">
      <c r="B952" s="248"/>
      <c r="C952" s="249"/>
      <c r="D952" s="238" t="s">
        <v>191</v>
      </c>
      <c r="E952" s="250"/>
      <c r="F952" s="251" t="s">
        <v>1358</v>
      </c>
      <c r="G952" s="249"/>
      <c r="H952" s="252" t="n">
        <v>7.776</v>
      </c>
      <c r="I952" s="253"/>
      <c r="J952" s="249"/>
      <c r="K952" s="249"/>
      <c r="L952" s="254"/>
      <c r="M952" s="255"/>
      <c r="N952" s="256"/>
      <c r="O952" s="256"/>
      <c r="P952" s="256"/>
      <c r="Q952" s="256"/>
      <c r="R952" s="256"/>
      <c r="S952" s="256"/>
      <c r="T952" s="257"/>
      <c r="AT952" s="258" t="s">
        <v>191</v>
      </c>
      <c r="AU952" s="258" t="s">
        <v>85</v>
      </c>
      <c r="AV952" s="247" t="s">
        <v>85</v>
      </c>
      <c r="AW952" s="247" t="s">
        <v>40</v>
      </c>
      <c r="AX952" s="247" t="s">
        <v>77</v>
      </c>
      <c r="AY952" s="258" t="s">
        <v>182</v>
      </c>
    </row>
    <row r="953" s="235" customFormat="true" ht="13.5" hidden="false" customHeight="false" outlineLevel="0" collapsed="false">
      <c r="B953" s="236"/>
      <c r="C953" s="237"/>
      <c r="D953" s="238" t="s">
        <v>191</v>
      </c>
      <c r="E953" s="239"/>
      <c r="F953" s="240" t="s">
        <v>1359</v>
      </c>
      <c r="G953" s="237"/>
      <c r="H953" s="239"/>
      <c r="I953" s="241"/>
      <c r="J953" s="237"/>
      <c r="K953" s="237"/>
      <c r="L953" s="242"/>
      <c r="M953" s="243"/>
      <c r="N953" s="244"/>
      <c r="O953" s="244"/>
      <c r="P953" s="244"/>
      <c r="Q953" s="244"/>
      <c r="R953" s="244"/>
      <c r="S953" s="244"/>
      <c r="T953" s="245"/>
      <c r="AT953" s="246" t="s">
        <v>191</v>
      </c>
      <c r="AU953" s="246" t="s">
        <v>85</v>
      </c>
      <c r="AV953" s="235" t="s">
        <v>23</v>
      </c>
      <c r="AW953" s="235" t="s">
        <v>40</v>
      </c>
      <c r="AX953" s="235" t="s">
        <v>77</v>
      </c>
      <c r="AY953" s="246" t="s">
        <v>182</v>
      </c>
    </row>
    <row r="954" s="247" customFormat="true" ht="13.5" hidden="false" customHeight="false" outlineLevel="0" collapsed="false">
      <c r="B954" s="248"/>
      <c r="C954" s="249"/>
      <c r="D954" s="238" t="s">
        <v>191</v>
      </c>
      <c r="E954" s="250"/>
      <c r="F954" s="251" t="s">
        <v>1360</v>
      </c>
      <c r="G954" s="249"/>
      <c r="H954" s="252" t="n">
        <v>7.749</v>
      </c>
      <c r="I954" s="253"/>
      <c r="J954" s="249"/>
      <c r="K954" s="249"/>
      <c r="L954" s="254"/>
      <c r="M954" s="255"/>
      <c r="N954" s="256"/>
      <c r="O954" s="256"/>
      <c r="P954" s="256"/>
      <c r="Q954" s="256"/>
      <c r="R954" s="256"/>
      <c r="S954" s="256"/>
      <c r="T954" s="257"/>
      <c r="AT954" s="258" t="s">
        <v>191</v>
      </c>
      <c r="AU954" s="258" t="s">
        <v>85</v>
      </c>
      <c r="AV954" s="247" t="s">
        <v>85</v>
      </c>
      <c r="AW954" s="247" t="s">
        <v>40</v>
      </c>
      <c r="AX954" s="247" t="s">
        <v>77</v>
      </c>
      <c r="AY954" s="258" t="s">
        <v>182</v>
      </c>
    </row>
    <row r="955" s="235" customFormat="true" ht="13.5" hidden="false" customHeight="false" outlineLevel="0" collapsed="false">
      <c r="B955" s="236"/>
      <c r="C955" s="237"/>
      <c r="D955" s="238" t="s">
        <v>191</v>
      </c>
      <c r="E955" s="239"/>
      <c r="F955" s="240" t="s">
        <v>1361</v>
      </c>
      <c r="G955" s="237"/>
      <c r="H955" s="239"/>
      <c r="I955" s="241"/>
      <c r="J955" s="237"/>
      <c r="K955" s="237"/>
      <c r="L955" s="242"/>
      <c r="M955" s="243"/>
      <c r="N955" s="244"/>
      <c r="O955" s="244"/>
      <c r="P955" s="244"/>
      <c r="Q955" s="244"/>
      <c r="R955" s="244"/>
      <c r="S955" s="244"/>
      <c r="T955" s="245"/>
      <c r="AT955" s="246" t="s">
        <v>191</v>
      </c>
      <c r="AU955" s="246" t="s">
        <v>85</v>
      </c>
      <c r="AV955" s="235" t="s">
        <v>23</v>
      </c>
      <c r="AW955" s="235" t="s">
        <v>40</v>
      </c>
      <c r="AX955" s="235" t="s">
        <v>77</v>
      </c>
      <c r="AY955" s="246" t="s">
        <v>182</v>
      </c>
    </row>
    <row r="956" s="247" customFormat="true" ht="13.5" hidden="false" customHeight="false" outlineLevel="0" collapsed="false">
      <c r="B956" s="248"/>
      <c r="C956" s="249"/>
      <c r="D956" s="238" t="s">
        <v>191</v>
      </c>
      <c r="E956" s="250"/>
      <c r="F956" s="251" t="s">
        <v>1362</v>
      </c>
      <c r="G956" s="249"/>
      <c r="H956" s="252" t="n">
        <v>18.175</v>
      </c>
      <c r="I956" s="253"/>
      <c r="J956" s="249"/>
      <c r="K956" s="249"/>
      <c r="L956" s="254"/>
      <c r="M956" s="255"/>
      <c r="N956" s="256"/>
      <c r="O956" s="256"/>
      <c r="P956" s="256"/>
      <c r="Q956" s="256"/>
      <c r="R956" s="256"/>
      <c r="S956" s="256"/>
      <c r="T956" s="257"/>
      <c r="AT956" s="258" t="s">
        <v>191</v>
      </c>
      <c r="AU956" s="258" t="s">
        <v>85</v>
      </c>
      <c r="AV956" s="247" t="s">
        <v>85</v>
      </c>
      <c r="AW956" s="247" t="s">
        <v>40</v>
      </c>
      <c r="AX956" s="247" t="s">
        <v>77</v>
      </c>
      <c r="AY956" s="258" t="s">
        <v>182</v>
      </c>
    </row>
    <row r="957" s="235" customFormat="true" ht="13.5" hidden="false" customHeight="false" outlineLevel="0" collapsed="false">
      <c r="B957" s="236"/>
      <c r="C957" s="237"/>
      <c r="D957" s="238" t="s">
        <v>191</v>
      </c>
      <c r="E957" s="239"/>
      <c r="F957" s="240" t="s">
        <v>1363</v>
      </c>
      <c r="G957" s="237"/>
      <c r="H957" s="239"/>
      <c r="I957" s="241"/>
      <c r="J957" s="237"/>
      <c r="K957" s="237"/>
      <c r="L957" s="242"/>
      <c r="M957" s="243"/>
      <c r="N957" s="244"/>
      <c r="O957" s="244"/>
      <c r="P957" s="244"/>
      <c r="Q957" s="244"/>
      <c r="R957" s="244"/>
      <c r="S957" s="244"/>
      <c r="T957" s="245"/>
      <c r="AT957" s="246" t="s">
        <v>191</v>
      </c>
      <c r="AU957" s="246" t="s">
        <v>85</v>
      </c>
      <c r="AV957" s="235" t="s">
        <v>23</v>
      </c>
      <c r="AW957" s="235" t="s">
        <v>40</v>
      </c>
      <c r="AX957" s="235" t="s">
        <v>77</v>
      </c>
      <c r="AY957" s="246" t="s">
        <v>182</v>
      </c>
    </row>
    <row r="958" s="247" customFormat="true" ht="13.5" hidden="false" customHeight="false" outlineLevel="0" collapsed="false">
      <c r="B958" s="248"/>
      <c r="C958" s="249"/>
      <c r="D958" s="238" t="s">
        <v>191</v>
      </c>
      <c r="E958" s="250"/>
      <c r="F958" s="251" t="s">
        <v>1364</v>
      </c>
      <c r="G958" s="249"/>
      <c r="H958" s="252" t="n">
        <v>7.749</v>
      </c>
      <c r="I958" s="253"/>
      <c r="J958" s="249"/>
      <c r="K958" s="249"/>
      <c r="L958" s="254"/>
      <c r="M958" s="255"/>
      <c r="N958" s="256"/>
      <c r="O958" s="256"/>
      <c r="P958" s="256"/>
      <c r="Q958" s="256"/>
      <c r="R958" s="256"/>
      <c r="S958" s="256"/>
      <c r="T958" s="257"/>
      <c r="AT958" s="258" t="s">
        <v>191</v>
      </c>
      <c r="AU958" s="258" t="s">
        <v>85</v>
      </c>
      <c r="AV958" s="247" t="s">
        <v>85</v>
      </c>
      <c r="AW958" s="247" t="s">
        <v>40</v>
      </c>
      <c r="AX958" s="247" t="s">
        <v>77</v>
      </c>
      <c r="AY958" s="258" t="s">
        <v>182</v>
      </c>
    </row>
    <row r="959" s="235" customFormat="true" ht="13.5" hidden="false" customHeight="false" outlineLevel="0" collapsed="false">
      <c r="B959" s="236"/>
      <c r="C959" s="237"/>
      <c r="D959" s="238" t="s">
        <v>191</v>
      </c>
      <c r="E959" s="239"/>
      <c r="F959" s="240" t="s">
        <v>1365</v>
      </c>
      <c r="G959" s="237"/>
      <c r="H959" s="239"/>
      <c r="I959" s="241"/>
      <c r="J959" s="237"/>
      <c r="K959" s="237"/>
      <c r="L959" s="242"/>
      <c r="M959" s="243"/>
      <c r="N959" s="244"/>
      <c r="O959" s="244"/>
      <c r="P959" s="244"/>
      <c r="Q959" s="244"/>
      <c r="R959" s="244"/>
      <c r="S959" s="244"/>
      <c r="T959" s="245"/>
      <c r="AT959" s="246" t="s">
        <v>191</v>
      </c>
      <c r="AU959" s="246" t="s">
        <v>85</v>
      </c>
      <c r="AV959" s="235" t="s">
        <v>23</v>
      </c>
      <c r="AW959" s="235" t="s">
        <v>40</v>
      </c>
      <c r="AX959" s="235" t="s">
        <v>77</v>
      </c>
      <c r="AY959" s="246" t="s">
        <v>182</v>
      </c>
    </row>
    <row r="960" s="247" customFormat="true" ht="13.5" hidden="false" customHeight="false" outlineLevel="0" collapsed="false">
      <c r="B960" s="248"/>
      <c r="C960" s="249"/>
      <c r="D960" s="238" t="s">
        <v>191</v>
      </c>
      <c r="E960" s="250"/>
      <c r="F960" s="251" t="s">
        <v>1366</v>
      </c>
      <c r="G960" s="249"/>
      <c r="H960" s="252" t="n">
        <v>7.776</v>
      </c>
      <c r="I960" s="253"/>
      <c r="J960" s="249"/>
      <c r="K960" s="249"/>
      <c r="L960" s="254"/>
      <c r="M960" s="255"/>
      <c r="N960" s="256"/>
      <c r="O960" s="256"/>
      <c r="P960" s="256"/>
      <c r="Q960" s="256"/>
      <c r="R960" s="256"/>
      <c r="S960" s="256"/>
      <c r="T960" s="257"/>
      <c r="AT960" s="258" t="s">
        <v>191</v>
      </c>
      <c r="AU960" s="258" t="s">
        <v>85</v>
      </c>
      <c r="AV960" s="247" t="s">
        <v>85</v>
      </c>
      <c r="AW960" s="247" t="s">
        <v>40</v>
      </c>
      <c r="AX960" s="247" t="s">
        <v>77</v>
      </c>
      <c r="AY960" s="258" t="s">
        <v>182</v>
      </c>
    </row>
    <row r="961" s="235" customFormat="true" ht="13.5" hidden="false" customHeight="false" outlineLevel="0" collapsed="false">
      <c r="B961" s="236"/>
      <c r="C961" s="237"/>
      <c r="D961" s="238" t="s">
        <v>191</v>
      </c>
      <c r="E961" s="239"/>
      <c r="F961" s="240" t="s">
        <v>283</v>
      </c>
      <c r="G961" s="237"/>
      <c r="H961" s="239"/>
      <c r="I961" s="241"/>
      <c r="J961" s="237"/>
      <c r="K961" s="237"/>
      <c r="L961" s="242"/>
      <c r="M961" s="243"/>
      <c r="N961" s="244"/>
      <c r="O961" s="244"/>
      <c r="P961" s="244"/>
      <c r="Q961" s="244"/>
      <c r="R961" s="244"/>
      <c r="S961" s="244"/>
      <c r="T961" s="245"/>
      <c r="AT961" s="246" t="s">
        <v>191</v>
      </c>
      <c r="AU961" s="246" t="s">
        <v>85</v>
      </c>
      <c r="AV961" s="235" t="s">
        <v>23</v>
      </c>
      <c r="AW961" s="235" t="s">
        <v>40</v>
      </c>
      <c r="AX961" s="235" t="s">
        <v>77</v>
      </c>
      <c r="AY961" s="246" t="s">
        <v>182</v>
      </c>
    </row>
    <row r="962" s="247" customFormat="true" ht="13.5" hidden="false" customHeight="false" outlineLevel="0" collapsed="false">
      <c r="B962" s="248"/>
      <c r="C962" s="249"/>
      <c r="D962" s="238" t="s">
        <v>191</v>
      </c>
      <c r="E962" s="250"/>
      <c r="F962" s="251" t="s">
        <v>1367</v>
      </c>
      <c r="G962" s="249"/>
      <c r="H962" s="252" t="n">
        <v>67.4</v>
      </c>
      <c r="I962" s="253"/>
      <c r="J962" s="249"/>
      <c r="K962" s="249"/>
      <c r="L962" s="254"/>
      <c r="M962" s="255"/>
      <c r="N962" s="256"/>
      <c r="O962" s="256"/>
      <c r="P962" s="256"/>
      <c r="Q962" s="256"/>
      <c r="R962" s="256"/>
      <c r="S962" s="256"/>
      <c r="T962" s="257"/>
      <c r="AT962" s="258" t="s">
        <v>191</v>
      </c>
      <c r="AU962" s="258" t="s">
        <v>85</v>
      </c>
      <c r="AV962" s="247" t="s">
        <v>85</v>
      </c>
      <c r="AW962" s="247" t="s">
        <v>40</v>
      </c>
      <c r="AX962" s="247" t="s">
        <v>77</v>
      </c>
      <c r="AY962" s="258" t="s">
        <v>182</v>
      </c>
    </row>
    <row r="963" s="235" customFormat="true" ht="13.5" hidden="false" customHeight="false" outlineLevel="0" collapsed="false">
      <c r="B963" s="236"/>
      <c r="C963" s="237"/>
      <c r="D963" s="259" t="s">
        <v>191</v>
      </c>
      <c r="E963" s="263"/>
      <c r="F963" s="264" t="s">
        <v>211</v>
      </c>
      <c r="G963" s="237"/>
      <c r="H963" s="263"/>
      <c r="I963" s="241"/>
      <c r="J963" s="237"/>
      <c r="K963" s="237"/>
      <c r="L963" s="242"/>
      <c r="M963" s="243"/>
      <c r="N963" s="244"/>
      <c r="O963" s="244"/>
      <c r="P963" s="244"/>
      <c r="Q963" s="244"/>
      <c r="R963" s="244"/>
      <c r="S963" s="244"/>
      <c r="T963" s="245"/>
      <c r="AT963" s="246" t="s">
        <v>191</v>
      </c>
      <c r="AU963" s="246" t="s">
        <v>85</v>
      </c>
      <c r="AV963" s="235" t="s">
        <v>23</v>
      </c>
      <c r="AW963" s="235" t="s">
        <v>40</v>
      </c>
      <c r="AX963" s="235" t="s">
        <v>77</v>
      </c>
      <c r="AY963" s="246" t="s">
        <v>182</v>
      </c>
    </row>
    <row r="964" s="30" customFormat="true" ht="31.5" hidden="false" customHeight="true" outlineLevel="0" collapsed="false">
      <c r="B964" s="31"/>
      <c r="C964" s="223" t="s">
        <v>1368</v>
      </c>
      <c r="D964" s="223" t="s">
        <v>184</v>
      </c>
      <c r="E964" s="224" t="s">
        <v>1369</v>
      </c>
      <c r="F964" s="225" t="s">
        <v>1370</v>
      </c>
      <c r="G964" s="226" t="s">
        <v>330</v>
      </c>
      <c r="H964" s="227" t="n">
        <v>924.475</v>
      </c>
      <c r="I964" s="228"/>
      <c r="J964" s="229" t="n">
        <f aca="false">ROUND(I964*H964,2)</f>
        <v>0</v>
      </c>
      <c r="K964" s="225" t="s">
        <v>188</v>
      </c>
      <c r="L964" s="57"/>
      <c r="M964" s="230"/>
      <c r="N964" s="231" t="s">
        <v>48</v>
      </c>
      <c r="O964" s="32"/>
      <c r="P964" s="232" t="n">
        <f aca="false">O964*H964</f>
        <v>0</v>
      </c>
      <c r="Q964" s="232" t="n">
        <v>0</v>
      </c>
      <c r="R964" s="232" t="n">
        <f aca="false">Q964*H964</f>
        <v>0</v>
      </c>
      <c r="S964" s="232" t="n">
        <v>0.046</v>
      </c>
      <c r="T964" s="233" t="n">
        <f aca="false">S964*H964</f>
        <v>42.52585</v>
      </c>
      <c r="AR964" s="10" t="s">
        <v>189</v>
      </c>
      <c r="AT964" s="10" t="s">
        <v>184</v>
      </c>
      <c r="AU964" s="10" t="s">
        <v>85</v>
      </c>
      <c r="AY964" s="10" t="s">
        <v>182</v>
      </c>
      <c r="BE964" s="234" t="n">
        <f aca="false">IF(N964="základní",J964,0)</f>
        <v>0</v>
      </c>
      <c r="BF964" s="234" t="n">
        <f aca="false">IF(N964="snížená",J964,0)</f>
        <v>0</v>
      </c>
      <c r="BG964" s="234" t="n">
        <f aca="false">IF(N964="zákl. přenesená",J964,0)</f>
        <v>0</v>
      </c>
      <c r="BH964" s="234" t="n">
        <f aca="false">IF(N964="sníž. přenesená",J964,0)</f>
        <v>0</v>
      </c>
      <c r="BI964" s="234" t="n">
        <f aca="false">IF(N964="nulová",J964,0)</f>
        <v>0</v>
      </c>
      <c r="BJ964" s="10" t="s">
        <v>23</v>
      </c>
      <c r="BK964" s="234" t="n">
        <f aca="false">ROUND(I964*H964,2)</f>
        <v>0</v>
      </c>
      <c r="BL964" s="10" t="s">
        <v>189</v>
      </c>
      <c r="BM964" s="10" t="s">
        <v>1371</v>
      </c>
    </row>
    <row r="965" s="235" customFormat="true" ht="13.5" hidden="false" customHeight="false" outlineLevel="0" collapsed="false">
      <c r="B965" s="236"/>
      <c r="C965" s="237"/>
      <c r="D965" s="238" t="s">
        <v>191</v>
      </c>
      <c r="E965" s="239"/>
      <c r="F965" s="240" t="s">
        <v>269</v>
      </c>
      <c r="G965" s="237"/>
      <c r="H965" s="239"/>
      <c r="I965" s="241"/>
      <c r="J965" s="237"/>
      <c r="K965" s="237"/>
      <c r="L965" s="242"/>
      <c r="M965" s="243"/>
      <c r="N965" s="244"/>
      <c r="O965" s="244"/>
      <c r="P965" s="244"/>
      <c r="Q965" s="244"/>
      <c r="R965" s="244"/>
      <c r="S965" s="244"/>
      <c r="T965" s="245"/>
      <c r="AT965" s="246" t="s">
        <v>191</v>
      </c>
      <c r="AU965" s="246" t="s">
        <v>85</v>
      </c>
      <c r="AV965" s="235" t="s">
        <v>23</v>
      </c>
      <c r="AW965" s="235" t="s">
        <v>40</v>
      </c>
      <c r="AX965" s="235" t="s">
        <v>77</v>
      </c>
      <c r="AY965" s="246" t="s">
        <v>182</v>
      </c>
    </row>
    <row r="966" s="235" customFormat="true" ht="13.5" hidden="false" customHeight="false" outlineLevel="0" collapsed="false">
      <c r="B966" s="236"/>
      <c r="C966" s="237"/>
      <c r="D966" s="238" t="s">
        <v>191</v>
      </c>
      <c r="E966" s="239"/>
      <c r="F966" s="240" t="s">
        <v>1372</v>
      </c>
      <c r="G966" s="237"/>
      <c r="H966" s="239"/>
      <c r="I966" s="241"/>
      <c r="J966" s="237"/>
      <c r="K966" s="237"/>
      <c r="L966" s="242"/>
      <c r="M966" s="243"/>
      <c r="N966" s="244"/>
      <c r="O966" s="244"/>
      <c r="P966" s="244"/>
      <c r="Q966" s="244"/>
      <c r="R966" s="244"/>
      <c r="S966" s="244"/>
      <c r="T966" s="245"/>
      <c r="AT966" s="246" t="s">
        <v>191</v>
      </c>
      <c r="AU966" s="246" t="s">
        <v>85</v>
      </c>
      <c r="AV966" s="235" t="s">
        <v>23</v>
      </c>
      <c r="AW966" s="235" t="s">
        <v>40</v>
      </c>
      <c r="AX966" s="235" t="s">
        <v>77</v>
      </c>
      <c r="AY966" s="246" t="s">
        <v>182</v>
      </c>
    </row>
    <row r="967" s="235" customFormat="true" ht="13.5" hidden="false" customHeight="false" outlineLevel="0" collapsed="false">
      <c r="B967" s="236"/>
      <c r="C967" s="237"/>
      <c r="D967" s="238" t="s">
        <v>191</v>
      </c>
      <c r="E967" s="239"/>
      <c r="F967" s="240" t="s">
        <v>1373</v>
      </c>
      <c r="G967" s="237"/>
      <c r="H967" s="239"/>
      <c r="I967" s="241"/>
      <c r="J967" s="237"/>
      <c r="K967" s="237"/>
      <c r="L967" s="242"/>
      <c r="M967" s="243"/>
      <c r="N967" s="244"/>
      <c r="O967" s="244"/>
      <c r="P967" s="244"/>
      <c r="Q967" s="244"/>
      <c r="R967" s="244"/>
      <c r="S967" s="244"/>
      <c r="T967" s="245"/>
      <c r="AT967" s="246" t="s">
        <v>191</v>
      </c>
      <c r="AU967" s="246" t="s">
        <v>85</v>
      </c>
      <c r="AV967" s="235" t="s">
        <v>23</v>
      </c>
      <c r="AW967" s="235" t="s">
        <v>40</v>
      </c>
      <c r="AX967" s="235" t="s">
        <v>77</v>
      </c>
      <c r="AY967" s="246" t="s">
        <v>182</v>
      </c>
    </row>
    <row r="968" s="235" customFormat="true" ht="13.5" hidden="false" customHeight="false" outlineLevel="0" collapsed="false">
      <c r="B968" s="236"/>
      <c r="C968" s="237"/>
      <c r="D968" s="238" t="s">
        <v>191</v>
      </c>
      <c r="E968" s="239"/>
      <c r="F968" s="240" t="s">
        <v>1374</v>
      </c>
      <c r="G968" s="237"/>
      <c r="H968" s="239"/>
      <c r="I968" s="241"/>
      <c r="J968" s="237"/>
      <c r="K968" s="237"/>
      <c r="L968" s="242"/>
      <c r="M968" s="243"/>
      <c r="N968" s="244"/>
      <c r="O968" s="244"/>
      <c r="P968" s="244"/>
      <c r="Q968" s="244"/>
      <c r="R968" s="244"/>
      <c r="S968" s="244"/>
      <c r="T968" s="245"/>
      <c r="AT968" s="246" t="s">
        <v>191</v>
      </c>
      <c r="AU968" s="246" t="s">
        <v>85</v>
      </c>
      <c r="AV968" s="235" t="s">
        <v>23</v>
      </c>
      <c r="AW968" s="235" t="s">
        <v>40</v>
      </c>
      <c r="AX968" s="235" t="s">
        <v>77</v>
      </c>
      <c r="AY968" s="246" t="s">
        <v>182</v>
      </c>
    </row>
    <row r="969" s="247" customFormat="true" ht="13.5" hidden="false" customHeight="false" outlineLevel="0" collapsed="false">
      <c r="B969" s="248"/>
      <c r="C969" s="249"/>
      <c r="D969" s="238" t="s">
        <v>191</v>
      </c>
      <c r="E969" s="250"/>
      <c r="F969" s="251" t="s">
        <v>1375</v>
      </c>
      <c r="G969" s="249"/>
      <c r="H969" s="252" t="n">
        <v>161.23</v>
      </c>
      <c r="I969" s="253"/>
      <c r="J969" s="249"/>
      <c r="K969" s="249"/>
      <c r="L969" s="254"/>
      <c r="M969" s="255"/>
      <c r="N969" s="256"/>
      <c r="O969" s="256"/>
      <c r="P969" s="256"/>
      <c r="Q969" s="256"/>
      <c r="R969" s="256"/>
      <c r="S969" s="256"/>
      <c r="T969" s="257"/>
      <c r="AT969" s="258" t="s">
        <v>191</v>
      </c>
      <c r="AU969" s="258" t="s">
        <v>85</v>
      </c>
      <c r="AV969" s="247" t="s">
        <v>85</v>
      </c>
      <c r="AW969" s="247" t="s">
        <v>40</v>
      </c>
      <c r="AX969" s="247" t="s">
        <v>77</v>
      </c>
      <c r="AY969" s="258" t="s">
        <v>182</v>
      </c>
    </row>
    <row r="970" s="247" customFormat="true" ht="13.5" hidden="false" customHeight="false" outlineLevel="0" collapsed="false">
      <c r="B970" s="248"/>
      <c r="C970" s="249"/>
      <c r="D970" s="238" t="s">
        <v>191</v>
      </c>
      <c r="E970" s="250"/>
      <c r="F970" s="251" t="s">
        <v>1376</v>
      </c>
      <c r="G970" s="249"/>
      <c r="H970" s="252" t="n">
        <v>33.775</v>
      </c>
      <c r="I970" s="253"/>
      <c r="J970" s="249"/>
      <c r="K970" s="249"/>
      <c r="L970" s="254"/>
      <c r="M970" s="255"/>
      <c r="N970" s="256"/>
      <c r="O970" s="256"/>
      <c r="P970" s="256"/>
      <c r="Q970" s="256"/>
      <c r="R970" s="256"/>
      <c r="S970" s="256"/>
      <c r="T970" s="257"/>
      <c r="AT970" s="258" t="s">
        <v>191</v>
      </c>
      <c r="AU970" s="258" t="s">
        <v>85</v>
      </c>
      <c r="AV970" s="247" t="s">
        <v>85</v>
      </c>
      <c r="AW970" s="247" t="s">
        <v>40</v>
      </c>
      <c r="AX970" s="247" t="s">
        <v>77</v>
      </c>
      <c r="AY970" s="258" t="s">
        <v>182</v>
      </c>
    </row>
    <row r="971" s="235" customFormat="true" ht="13.5" hidden="false" customHeight="false" outlineLevel="0" collapsed="false">
      <c r="B971" s="236"/>
      <c r="C971" s="237"/>
      <c r="D971" s="238" t="s">
        <v>191</v>
      </c>
      <c r="E971" s="239"/>
      <c r="F971" s="240" t="s">
        <v>1377</v>
      </c>
      <c r="G971" s="237"/>
      <c r="H971" s="239"/>
      <c r="I971" s="241"/>
      <c r="J971" s="237"/>
      <c r="K971" s="237"/>
      <c r="L971" s="242"/>
      <c r="M971" s="243"/>
      <c r="N971" s="244"/>
      <c r="O971" s="244"/>
      <c r="P971" s="244"/>
      <c r="Q971" s="244"/>
      <c r="R971" s="244"/>
      <c r="S971" s="244"/>
      <c r="T971" s="245"/>
      <c r="AT971" s="246" t="s">
        <v>191</v>
      </c>
      <c r="AU971" s="246" t="s">
        <v>85</v>
      </c>
      <c r="AV971" s="235" t="s">
        <v>23</v>
      </c>
      <c r="AW971" s="235" t="s">
        <v>40</v>
      </c>
      <c r="AX971" s="235" t="s">
        <v>77</v>
      </c>
      <c r="AY971" s="246" t="s">
        <v>182</v>
      </c>
    </row>
    <row r="972" s="247" customFormat="true" ht="13.5" hidden="false" customHeight="false" outlineLevel="0" collapsed="false">
      <c r="B972" s="248"/>
      <c r="C972" s="249"/>
      <c r="D972" s="238" t="s">
        <v>191</v>
      </c>
      <c r="E972" s="250"/>
      <c r="F972" s="251" t="s">
        <v>1378</v>
      </c>
      <c r="G972" s="249"/>
      <c r="H972" s="252" t="n">
        <v>66.175</v>
      </c>
      <c r="I972" s="253"/>
      <c r="J972" s="249"/>
      <c r="K972" s="249"/>
      <c r="L972" s="254"/>
      <c r="M972" s="255"/>
      <c r="N972" s="256"/>
      <c r="O972" s="256"/>
      <c r="P972" s="256"/>
      <c r="Q972" s="256"/>
      <c r="R972" s="256"/>
      <c r="S972" s="256"/>
      <c r="T972" s="257"/>
      <c r="AT972" s="258" t="s">
        <v>191</v>
      </c>
      <c r="AU972" s="258" t="s">
        <v>85</v>
      </c>
      <c r="AV972" s="247" t="s">
        <v>85</v>
      </c>
      <c r="AW972" s="247" t="s">
        <v>40</v>
      </c>
      <c r="AX972" s="247" t="s">
        <v>77</v>
      </c>
      <c r="AY972" s="258" t="s">
        <v>182</v>
      </c>
    </row>
    <row r="973" s="235" customFormat="true" ht="13.5" hidden="false" customHeight="false" outlineLevel="0" collapsed="false">
      <c r="B973" s="236"/>
      <c r="C973" s="237"/>
      <c r="D973" s="238" t="s">
        <v>191</v>
      </c>
      <c r="E973" s="239"/>
      <c r="F973" s="240" t="s">
        <v>1379</v>
      </c>
      <c r="G973" s="237"/>
      <c r="H973" s="239"/>
      <c r="I973" s="241"/>
      <c r="J973" s="237"/>
      <c r="K973" s="237"/>
      <c r="L973" s="242"/>
      <c r="M973" s="243"/>
      <c r="N973" s="244"/>
      <c r="O973" s="244"/>
      <c r="P973" s="244"/>
      <c r="Q973" s="244"/>
      <c r="R973" s="244"/>
      <c r="S973" s="244"/>
      <c r="T973" s="245"/>
      <c r="AT973" s="246" t="s">
        <v>191</v>
      </c>
      <c r="AU973" s="246" t="s">
        <v>85</v>
      </c>
      <c r="AV973" s="235" t="s">
        <v>23</v>
      </c>
      <c r="AW973" s="235" t="s">
        <v>40</v>
      </c>
      <c r="AX973" s="235" t="s">
        <v>77</v>
      </c>
      <c r="AY973" s="246" t="s">
        <v>182</v>
      </c>
    </row>
    <row r="974" s="247" customFormat="true" ht="13.5" hidden="false" customHeight="false" outlineLevel="0" collapsed="false">
      <c r="B974" s="248"/>
      <c r="C974" s="249"/>
      <c r="D974" s="238" t="s">
        <v>191</v>
      </c>
      <c r="E974" s="250"/>
      <c r="F974" s="251" t="s">
        <v>1380</v>
      </c>
      <c r="G974" s="249"/>
      <c r="H974" s="252" t="n">
        <v>40.28</v>
      </c>
      <c r="I974" s="253"/>
      <c r="J974" s="249"/>
      <c r="K974" s="249"/>
      <c r="L974" s="254"/>
      <c r="M974" s="255"/>
      <c r="N974" s="256"/>
      <c r="O974" s="256"/>
      <c r="P974" s="256"/>
      <c r="Q974" s="256"/>
      <c r="R974" s="256"/>
      <c r="S974" s="256"/>
      <c r="T974" s="257"/>
      <c r="AT974" s="258" t="s">
        <v>191</v>
      </c>
      <c r="AU974" s="258" t="s">
        <v>85</v>
      </c>
      <c r="AV974" s="247" t="s">
        <v>85</v>
      </c>
      <c r="AW974" s="247" t="s">
        <v>40</v>
      </c>
      <c r="AX974" s="247" t="s">
        <v>77</v>
      </c>
      <c r="AY974" s="258" t="s">
        <v>182</v>
      </c>
    </row>
    <row r="975" s="235" customFormat="true" ht="13.5" hidden="false" customHeight="false" outlineLevel="0" collapsed="false">
      <c r="B975" s="236"/>
      <c r="C975" s="237"/>
      <c r="D975" s="238" t="s">
        <v>191</v>
      </c>
      <c r="E975" s="239"/>
      <c r="F975" s="240" t="s">
        <v>1381</v>
      </c>
      <c r="G975" s="237"/>
      <c r="H975" s="239"/>
      <c r="I975" s="241"/>
      <c r="J975" s="237"/>
      <c r="K975" s="237"/>
      <c r="L975" s="242"/>
      <c r="M975" s="243"/>
      <c r="N975" s="244"/>
      <c r="O975" s="244"/>
      <c r="P975" s="244"/>
      <c r="Q975" s="244"/>
      <c r="R975" s="244"/>
      <c r="S975" s="244"/>
      <c r="T975" s="245"/>
      <c r="AT975" s="246" t="s">
        <v>191</v>
      </c>
      <c r="AU975" s="246" t="s">
        <v>85</v>
      </c>
      <c r="AV975" s="235" t="s">
        <v>23</v>
      </c>
      <c r="AW975" s="235" t="s">
        <v>40</v>
      </c>
      <c r="AX975" s="235" t="s">
        <v>77</v>
      </c>
      <c r="AY975" s="246" t="s">
        <v>182</v>
      </c>
    </row>
    <row r="976" s="247" customFormat="true" ht="13.5" hidden="false" customHeight="false" outlineLevel="0" collapsed="false">
      <c r="B976" s="248"/>
      <c r="C976" s="249"/>
      <c r="D976" s="238" t="s">
        <v>191</v>
      </c>
      <c r="E976" s="250"/>
      <c r="F976" s="251" t="s">
        <v>1382</v>
      </c>
      <c r="G976" s="249"/>
      <c r="H976" s="252" t="n">
        <v>36.305</v>
      </c>
      <c r="I976" s="253"/>
      <c r="J976" s="249"/>
      <c r="K976" s="249"/>
      <c r="L976" s="254"/>
      <c r="M976" s="255"/>
      <c r="N976" s="256"/>
      <c r="O976" s="256"/>
      <c r="P976" s="256"/>
      <c r="Q976" s="256"/>
      <c r="R976" s="256"/>
      <c r="S976" s="256"/>
      <c r="T976" s="257"/>
      <c r="AT976" s="258" t="s">
        <v>191</v>
      </c>
      <c r="AU976" s="258" t="s">
        <v>85</v>
      </c>
      <c r="AV976" s="247" t="s">
        <v>85</v>
      </c>
      <c r="AW976" s="247" t="s">
        <v>40</v>
      </c>
      <c r="AX976" s="247" t="s">
        <v>77</v>
      </c>
      <c r="AY976" s="258" t="s">
        <v>182</v>
      </c>
    </row>
    <row r="977" s="235" customFormat="true" ht="13.5" hidden="false" customHeight="false" outlineLevel="0" collapsed="false">
      <c r="B977" s="236"/>
      <c r="C977" s="237"/>
      <c r="D977" s="238" t="s">
        <v>191</v>
      </c>
      <c r="E977" s="239"/>
      <c r="F977" s="240" t="s">
        <v>1383</v>
      </c>
      <c r="G977" s="237"/>
      <c r="H977" s="239"/>
      <c r="I977" s="241"/>
      <c r="J977" s="237"/>
      <c r="K977" s="237"/>
      <c r="L977" s="242"/>
      <c r="M977" s="243"/>
      <c r="N977" s="244"/>
      <c r="O977" s="244"/>
      <c r="P977" s="244"/>
      <c r="Q977" s="244"/>
      <c r="R977" s="244"/>
      <c r="S977" s="244"/>
      <c r="T977" s="245"/>
      <c r="AT977" s="246" t="s">
        <v>191</v>
      </c>
      <c r="AU977" s="246" t="s">
        <v>85</v>
      </c>
      <c r="AV977" s="235" t="s">
        <v>23</v>
      </c>
      <c r="AW977" s="235" t="s">
        <v>40</v>
      </c>
      <c r="AX977" s="235" t="s">
        <v>77</v>
      </c>
      <c r="AY977" s="246" t="s">
        <v>182</v>
      </c>
    </row>
    <row r="978" s="247" customFormat="true" ht="13.5" hidden="false" customHeight="false" outlineLevel="0" collapsed="false">
      <c r="B978" s="248"/>
      <c r="C978" s="249"/>
      <c r="D978" s="238" t="s">
        <v>191</v>
      </c>
      <c r="E978" s="250"/>
      <c r="F978" s="251" t="s">
        <v>1384</v>
      </c>
      <c r="G978" s="249"/>
      <c r="H978" s="252" t="n">
        <v>67.575</v>
      </c>
      <c r="I978" s="253"/>
      <c r="J978" s="249"/>
      <c r="K978" s="249"/>
      <c r="L978" s="254"/>
      <c r="M978" s="255"/>
      <c r="N978" s="256"/>
      <c r="O978" s="256"/>
      <c r="P978" s="256"/>
      <c r="Q978" s="256"/>
      <c r="R978" s="256"/>
      <c r="S978" s="256"/>
      <c r="T978" s="257"/>
      <c r="AT978" s="258" t="s">
        <v>191</v>
      </c>
      <c r="AU978" s="258" t="s">
        <v>85</v>
      </c>
      <c r="AV978" s="247" t="s">
        <v>85</v>
      </c>
      <c r="AW978" s="247" t="s">
        <v>40</v>
      </c>
      <c r="AX978" s="247" t="s">
        <v>77</v>
      </c>
      <c r="AY978" s="258" t="s">
        <v>182</v>
      </c>
    </row>
    <row r="979" s="235" customFormat="true" ht="13.5" hidden="false" customHeight="false" outlineLevel="0" collapsed="false">
      <c r="B979" s="236"/>
      <c r="C979" s="237"/>
      <c r="D979" s="238" t="s">
        <v>191</v>
      </c>
      <c r="E979" s="239"/>
      <c r="F979" s="240" t="s">
        <v>1385</v>
      </c>
      <c r="G979" s="237"/>
      <c r="H979" s="239"/>
      <c r="I979" s="241"/>
      <c r="J979" s="237"/>
      <c r="K979" s="237"/>
      <c r="L979" s="242"/>
      <c r="M979" s="243"/>
      <c r="N979" s="244"/>
      <c r="O979" s="244"/>
      <c r="P979" s="244"/>
      <c r="Q979" s="244"/>
      <c r="R979" s="244"/>
      <c r="S979" s="244"/>
      <c r="T979" s="245"/>
      <c r="AT979" s="246" t="s">
        <v>191</v>
      </c>
      <c r="AU979" s="246" t="s">
        <v>85</v>
      </c>
      <c r="AV979" s="235" t="s">
        <v>23</v>
      </c>
      <c r="AW979" s="235" t="s">
        <v>40</v>
      </c>
      <c r="AX979" s="235" t="s">
        <v>77</v>
      </c>
      <c r="AY979" s="246" t="s">
        <v>182</v>
      </c>
    </row>
    <row r="980" s="247" customFormat="true" ht="13.5" hidden="false" customHeight="false" outlineLevel="0" collapsed="false">
      <c r="B980" s="248"/>
      <c r="C980" s="249"/>
      <c r="D980" s="238" t="s">
        <v>191</v>
      </c>
      <c r="E980" s="250"/>
      <c r="F980" s="251" t="s">
        <v>1386</v>
      </c>
      <c r="G980" s="249"/>
      <c r="H980" s="252" t="n">
        <v>41.605</v>
      </c>
      <c r="I980" s="253"/>
      <c r="J980" s="249"/>
      <c r="K980" s="249"/>
      <c r="L980" s="254"/>
      <c r="M980" s="255"/>
      <c r="N980" s="256"/>
      <c r="O980" s="256"/>
      <c r="P980" s="256"/>
      <c r="Q980" s="256"/>
      <c r="R980" s="256"/>
      <c r="S980" s="256"/>
      <c r="T980" s="257"/>
      <c r="AT980" s="258" t="s">
        <v>191</v>
      </c>
      <c r="AU980" s="258" t="s">
        <v>85</v>
      </c>
      <c r="AV980" s="247" t="s">
        <v>85</v>
      </c>
      <c r="AW980" s="247" t="s">
        <v>40</v>
      </c>
      <c r="AX980" s="247" t="s">
        <v>77</v>
      </c>
      <c r="AY980" s="258" t="s">
        <v>182</v>
      </c>
    </row>
    <row r="981" s="235" customFormat="true" ht="13.5" hidden="false" customHeight="false" outlineLevel="0" collapsed="false">
      <c r="B981" s="236"/>
      <c r="C981" s="237"/>
      <c r="D981" s="238" t="s">
        <v>191</v>
      </c>
      <c r="E981" s="239"/>
      <c r="F981" s="240" t="s">
        <v>1387</v>
      </c>
      <c r="G981" s="237"/>
      <c r="H981" s="239"/>
      <c r="I981" s="241"/>
      <c r="J981" s="237"/>
      <c r="K981" s="237"/>
      <c r="L981" s="242"/>
      <c r="M981" s="243"/>
      <c r="N981" s="244"/>
      <c r="O981" s="244"/>
      <c r="P981" s="244"/>
      <c r="Q981" s="244"/>
      <c r="R981" s="244"/>
      <c r="S981" s="244"/>
      <c r="T981" s="245"/>
      <c r="AT981" s="246" t="s">
        <v>191</v>
      </c>
      <c r="AU981" s="246" t="s">
        <v>85</v>
      </c>
      <c r="AV981" s="235" t="s">
        <v>23</v>
      </c>
      <c r="AW981" s="235" t="s">
        <v>40</v>
      </c>
      <c r="AX981" s="235" t="s">
        <v>77</v>
      </c>
      <c r="AY981" s="246" t="s">
        <v>182</v>
      </c>
    </row>
    <row r="982" s="247" customFormat="true" ht="13.5" hidden="false" customHeight="false" outlineLevel="0" collapsed="false">
      <c r="B982" s="248"/>
      <c r="C982" s="249"/>
      <c r="D982" s="238" t="s">
        <v>191</v>
      </c>
      <c r="E982" s="250"/>
      <c r="F982" s="251" t="s">
        <v>1388</v>
      </c>
      <c r="G982" s="249"/>
      <c r="H982" s="252" t="n">
        <v>55.385</v>
      </c>
      <c r="I982" s="253"/>
      <c r="J982" s="249"/>
      <c r="K982" s="249"/>
      <c r="L982" s="254"/>
      <c r="M982" s="255"/>
      <c r="N982" s="256"/>
      <c r="O982" s="256"/>
      <c r="P982" s="256"/>
      <c r="Q982" s="256"/>
      <c r="R982" s="256"/>
      <c r="S982" s="256"/>
      <c r="T982" s="257"/>
      <c r="AT982" s="258" t="s">
        <v>191</v>
      </c>
      <c r="AU982" s="258" t="s">
        <v>85</v>
      </c>
      <c r="AV982" s="247" t="s">
        <v>85</v>
      </c>
      <c r="AW982" s="247" t="s">
        <v>40</v>
      </c>
      <c r="AX982" s="247" t="s">
        <v>77</v>
      </c>
      <c r="AY982" s="258" t="s">
        <v>182</v>
      </c>
    </row>
    <row r="983" s="235" customFormat="true" ht="13.5" hidden="false" customHeight="false" outlineLevel="0" collapsed="false">
      <c r="B983" s="236"/>
      <c r="C983" s="237"/>
      <c r="D983" s="238" t="s">
        <v>191</v>
      </c>
      <c r="E983" s="239"/>
      <c r="F983" s="240" t="s">
        <v>1389</v>
      </c>
      <c r="G983" s="237"/>
      <c r="H983" s="239"/>
      <c r="I983" s="241"/>
      <c r="J983" s="237"/>
      <c r="K983" s="237"/>
      <c r="L983" s="242"/>
      <c r="M983" s="243"/>
      <c r="N983" s="244"/>
      <c r="O983" s="244"/>
      <c r="P983" s="244"/>
      <c r="Q983" s="244"/>
      <c r="R983" s="244"/>
      <c r="S983" s="244"/>
      <c r="T983" s="245"/>
      <c r="AT983" s="246" t="s">
        <v>191</v>
      </c>
      <c r="AU983" s="246" t="s">
        <v>85</v>
      </c>
      <c r="AV983" s="235" t="s">
        <v>23</v>
      </c>
      <c r="AW983" s="235" t="s">
        <v>40</v>
      </c>
      <c r="AX983" s="235" t="s">
        <v>77</v>
      </c>
      <c r="AY983" s="246" t="s">
        <v>182</v>
      </c>
    </row>
    <row r="984" s="247" customFormat="true" ht="13.5" hidden="false" customHeight="false" outlineLevel="0" collapsed="false">
      <c r="B984" s="248"/>
      <c r="C984" s="249"/>
      <c r="D984" s="238" t="s">
        <v>191</v>
      </c>
      <c r="E984" s="250"/>
      <c r="F984" s="251" t="s">
        <v>1390</v>
      </c>
      <c r="G984" s="249"/>
      <c r="H984" s="252" t="n">
        <v>47.965</v>
      </c>
      <c r="I984" s="253"/>
      <c r="J984" s="249"/>
      <c r="K984" s="249"/>
      <c r="L984" s="254"/>
      <c r="M984" s="255"/>
      <c r="N984" s="256"/>
      <c r="O984" s="256"/>
      <c r="P984" s="256"/>
      <c r="Q984" s="256"/>
      <c r="R984" s="256"/>
      <c r="S984" s="256"/>
      <c r="T984" s="257"/>
      <c r="AT984" s="258" t="s">
        <v>191</v>
      </c>
      <c r="AU984" s="258" t="s">
        <v>85</v>
      </c>
      <c r="AV984" s="247" t="s">
        <v>85</v>
      </c>
      <c r="AW984" s="247" t="s">
        <v>40</v>
      </c>
      <c r="AX984" s="247" t="s">
        <v>77</v>
      </c>
      <c r="AY984" s="258" t="s">
        <v>182</v>
      </c>
    </row>
    <row r="985" s="235" customFormat="true" ht="13.5" hidden="false" customHeight="false" outlineLevel="0" collapsed="false">
      <c r="B985" s="236"/>
      <c r="C985" s="237"/>
      <c r="D985" s="238" t="s">
        <v>191</v>
      </c>
      <c r="E985" s="239"/>
      <c r="F985" s="240" t="s">
        <v>1391</v>
      </c>
      <c r="G985" s="237"/>
      <c r="H985" s="239"/>
      <c r="I985" s="241"/>
      <c r="J985" s="237"/>
      <c r="K985" s="237"/>
      <c r="L985" s="242"/>
      <c r="M985" s="243"/>
      <c r="N985" s="244"/>
      <c r="O985" s="244"/>
      <c r="P985" s="244"/>
      <c r="Q985" s="244"/>
      <c r="R985" s="244"/>
      <c r="S985" s="244"/>
      <c r="T985" s="245"/>
      <c r="AT985" s="246" t="s">
        <v>191</v>
      </c>
      <c r="AU985" s="246" t="s">
        <v>85</v>
      </c>
      <c r="AV985" s="235" t="s">
        <v>23</v>
      </c>
      <c r="AW985" s="235" t="s">
        <v>40</v>
      </c>
      <c r="AX985" s="235" t="s">
        <v>77</v>
      </c>
      <c r="AY985" s="246" t="s">
        <v>182</v>
      </c>
    </row>
    <row r="986" s="247" customFormat="true" ht="13.5" hidden="false" customHeight="false" outlineLevel="0" collapsed="false">
      <c r="B986" s="248"/>
      <c r="C986" s="249"/>
      <c r="D986" s="238" t="s">
        <v>191</v>
      </c>
      <c r="E986" s="250"/>
      <c r="F986" s="251" t="s">
        <v>1392</v>
      </c>
      <c r="G986" s="249"/>
      <c r="H986" s="252" t="n">
        <v>45.05</v>
      </c>
      <c r="I986" s="253"/>
      <c r="J986" s="249"/>
      <c r="K986" s="249"/>
      <c r="L986" s="254"/>
      <c r="M986" s="255"/>
      <c r="N986" s="256"/>
      <c r="O986" s="256"/>
      <c r="P986" s="256"/>
      <c r="Q986" s="256"/>
      <c r="R986" s="256"/>
      <c r="S986" s="256"/>
      <c r="T986" s="257"/>
      <c r="AT986" s="258" t="s">
        <v>191</v>
      </c>
      <c r="AU986" s="258" t="s">
        <v>85</v>
      </c>
      <c r="AV986" s="247" t="s">
        <v>85</v>
      </c>
      <c r="AW986" s="247" t="s">
        <v>40</v>
      </c>
      <c r="AX986" s="247" t="s">
        <v>77</v>
      </c>
      <c r="AY986" s="258" t="s">
        <v>182</v>
      </c>
    </row>
    <row r="987" s="235" customFormat="true" ht="13.5" hidden="false" customHeight="false" outlineLevel="0" collapsed="false">
      <c r="B987" s="236"/>
      <c r="C987" s="237"/>
      <c r="D987" s="238" t="s">
        <v>191</v>
      </c>
      <c r="E987" s="239"/>
      <c r="F987" s="240" t="s">
        <v>1393</v>
      </c>
      <c r="G987" s="237"/>
      <c r="H987" s="239"/>
      <c r="I987" s="241"/>
      <c r="J987" s="237"/>
      <c r="K987" s="237"/>
      <c r="L987" s="242"/>
      <c r="M987" s="243"/>
      <c r="N987" s="244"/>
      <c r="O987" s="244"/>
      <c r="P987" s="244"/>
      <c r="Q987" s="244"/>
      <c r="R987" s="244"/>
      <c r="S987" s="244"/>
      <c r="T987" s="245"/>
      <c r="AT987" s="246" t="s">
        <v>191</v>
      </c>
      <c r="AU987" s="246" t="s">
        <v>85</v>
      </c>
      <c r="AV987" s="235" t="s">
        <v>23</v>
      </c>
      <c r="AW987" s="235" t="s">
        <v>40</v>
      </c>
      <c r="AX987" s="235" t="s">
        <v>77</v>
      </c>
      <c r="AY987" s="246" t="s">
        <v>182</v>
      </c>
    </row>
    <row r="988" s="247" customFormat="true" ht="13.5" hidden="false" customHeight="false" outlineLevel="0" collapsed="false">
      <c r="B988" s="248"/>
      <c r="C988" s="249"/>
      <c r="D988" s="238" t="s">
        <v>191</v>
      </c>
      <c r="E988" s="250"/>
      <c r="F988" s="251" t="s">
        <v>1394</v>
      </c>
      <c r="G988" s="249"/>
      <c r="H988" s="252" t="n">
        <v>47.7</v>
      </c>
      <c r="I988" s="253"/>
      <c r="J988" s="249"/>
      <c r="K988" s="249"/>
      <c r="L988" s="254"/>
      <c r="M988" s="255"/>
      <c r="N988" s="256"/>
      <c r="O988" s="256"/>
      <c r="P988" s="256"/>
      <c r="Q988" s="256"/>
      <c r="R988" s="256"/>
      <c r="S988" s="256"/>
      <c r="T988" s="257"/>
      <c r="AT988" s="258" t="s">
        <v>191</v>
      </c>
      <c r="AU988" s="258" t="s">
        <v>85</v>
      </c>
      <c r="AV988" s="247" t="s">
        <v>85</v>
      </c>
      <c r="AW988" s="247" t="s">
        <v>40</v>
      </c>
      <c r="AX988" s="247" t="s">
        <v>77</v>
      </c>
      <c r="AY988" s="258" t="s">
        <v>182</v>
      </c>
    </row>
    <row r="989" s="235" customFormat="true" ht="13.5" hidden="false" customHeight="false" outlineLevel="0" collapsed="false">
      <c r="B989" s="236"/>
      <c r="C989" s="237"/>
      <c r="D989" s="238" t="s">
        <v>191</v>
      </c>
      <c r="E989" s="239"/>
      <c r="F989" s="240" t="s">
        <v>1395</v>
      </c>
      <c r="G989" s="237"/>
      <c r="H989" s="239"/>
      <c r="I989" s="241"/>
      <c r="J989" s="237"/>
      <c r="K989" s="237"/>
      <c r="L989" s="242"/>
      <c r="M989" s="243"/>
      <c r="N989" s="244"/>
      <c r="O989" s="244"/>
      <c r="P989" s="244"/>
      <c r="Q989" s="244"/>
      <c r="R989" s="244"/>
      <c r="S989" s="244"/>
      <c r="T989" s="245"/>
      <c r="AT989" s="246" t="s">
        <v>191</v>
      </c>
      <c r="AU989" s="246" t="s">
        <v>85</v>
      </c>
      <c r="AV989" s="235" t="s">
        <v>23</v>
      </c>
      <c r="AW989" s="235" t="s">
        <v>40</v>
      </c>
      <c r="AX989" s="235" t="s">
        <v>77</v>
      </c>
      <c r="AY989" s="246" t="s">
        <v>182</v>
      </c>
    </row>
    <row r="990" s="247" customFormat="true" ht="13.5" hidden="false" customHeight="false" outlineLevel="0" collapsed="false">
      <c r="B990" s="248"/>
      <c r="C990" s="249"/>
      <c r="D990" s="238" t="s">
        <v>191</v>
      </c>
      <c r="E990" s="250"/>
      <c r="F990" s="251" t="s">
        <v>1396</v>
      </c>
      <c r="G990" s="249"/>
      <c r="H990" s="252" t="n">
        <v>54.06</v>
      </c>
      <c r="I990" s="253"/>
      <c r="J990" s="249"/>
      <c r="K990" s="249"/>
      <c r="L990" s="254"/>
      <c r="M990" s="255"/>
      <c r="N990" s="256"/>
      <c r="O990" s="256"/>
      <c r="P990" s="256"/>
      <c r="Q990" s="256"/>
      <c r="R990" s="256"/>
      <c r="S990" s="256"/>
      <c r="T990" s="257"/>
      <c r="AT990" s="258" t="s">
        <v>191</v>
      </c>
      <c r="AU990" s="258" t="s">
        <v>85</v>
      </c>
      <c r="AV990" s="247" t="s">
        <v>85</v>
      </c>
      <c r="AW990" s="247" t="s">
        <v>40</v>
      </c>
      <c r="AX990" s="247" t="s">
        <v>77</v>
      </c>
      <c r="AY990" s="258" t="s">
        <v>182</v>
      </c>
    </row>
    <row r="991" s="235" customFormat="true" ht="13.5" hidden="false" customHeight="false" outlineLevel="0" collapsed="false">
      <c r="B991" s="236"/>
      <c r="C991" s="237"/>
      <c r="D991" s="238" t="s">
        <v>191</v>
      </c>
      <c r="E991" s="239"/>
      <c r="F991" s="240" t="s">
        <v>1397</v>
      </c>
      <c r="G991" s="237"/>
      <c r="H991" s="239"/>
      <c r="I991" s="241"/>
      <c r="J991" s="237"/>
      <c r="K991" s="237"/>
      <c r="L991" s="242"/>
      <c r="M991" s="243"/>
      <c r="N991" s="244"/>
      <c r="O991" s="244"/>
      <c r="P991" s="244"/>
      <c r="Q991" s="244"/>
      <c r="R991" s="244"/>
      <c r="S991" s="244"/>
      <c r="T991" s="245"/>
      <c r="AT991" s="246" t="s">
        <v>191</v>
      </c>
      <c r="AU991" s="246" t="s">
        <v>85</v>
      </c>
      <c r="AV991" s="235" t="s">
        <v>23</v>
      </c>
      <c r="AW991" s="235" t="s">
        <v>40</v>
      </c>
      <c r="AX991" s="235" t="s">
        <v>77</v>
      </c>
      <c r="AY991" s="246" t="s">
        <v>182</v>
      </c>
    </row>
    <row r="992" s="247" customFormat="true" ht="13.5" hidden="false" customHeight="false" outlineLevel="0" collapsed="false">
      <c r="B992" s="248"/>
      <c r="C992" s="249"/>
      <c r="D992" s="238" t="s">
        <v>191</v>
      </c>
      <c r="E992" s="250"/>
      <c r="F992" s="251" t="s">
        <v>1398</v>
      </c>
      <c r="G992" s="249"/>
      <c r="H992" s="252" t="n">
        <v>52.47</v>
      </c>
      <c r="I992" s="253"/>
      <c r="J992" s="249"/>
      <c r="K992" s="249"/>
      <c r="L992" s="254"/>
      <c r="M992" s="255"/>
      <c r="N992" s="256"/>
      <c r="O992" s="256"/>
      <c r="P992" s="256"/>
      <c r="Q992" s="256"/>
      <c r="R992" s="256"/>
      <c r="S992" s="256"/>
      <c r="T992" s="257"/>
      <c r="AT992" s="258" t="s">
        <v>191</v>
      </c>
      <c r="AU992" s="258" t="s">
        <v>85</v>
      </c>
      <c r="AV992" s="247" t="s">
        <v>85</v>
      </c>
      <c r="AW992" s="247" t="s">
        <v>40</v>
      </c>
      <c r="AX992" s="247" t="s">
        <v>77</v>
      </c>
      <c r="AY992" s="258" t="s">
        <v>182</v>
      </c>
    </row>
    <row r="993" s="235" customFormat="true" ht="13.5" hidden="false" customHeight="false" outlineLevel="0" collapsed="false">
      <c r="B993" s="236"/>
      <c r="C993" s="237"/>
      <c r="D993" s="238" t="s">
        <v>191</v>
      </c>
      <c r="E993" s="239"/>
      <c r="F993" s="240" t="s">
        <v>1399</v>
      </c>
      <c r="G993" s="237"/>
      <c r="H993" s="239"/>
      <c r="I993" s="241"/>
      <c r="J993" s="237"/>
      <c r="K993" s="237"/>
      <c r="L993" s="242"/>
      <c r="M993" s="243"/>
      <c r="N993" s="244"/>
      <c r="O993" s="244"/>
      <c r="P993" s="244"/>
      <c r="Q993" s="244"/>
      <c r="R993" s="244"/>
      <c r="S993" s="244"/>
      <c r="T993" s="245"/>
      <c r="AT993" s="246" t="s">
        <v>191</v>
      </c>
      <c r="AU993" s="246" t="s">
        <v>85</v>
      </c>
      <c r="AV993" s="235" t="s">
        <v>23</v>
      </c>
      <c r="AW993" s="235" t="s">
        <v>40</v>
      </c>
      <c r="AX993" s="235" t="s">
        <v>77</v>
      </c>
      <c r="AY993" s="246" t="s">
        <v>182</v>
      </c>
    </row>
    <row r="994" s="247" customFormat="true" ht="13.5" hidden="false" customHeight="false" outlineLevel="0" collapsed="false">
      <c r="B994" s="248"/>
      <c r="C994" s="249"/>
      <c r="D994" s="238" t="s">
        <v>191</v>
      </c>
      <c r="E994" s="250"/>
      <c r="F994" s="251" t="s">
        <v>1400</v>
      </c>
      <c r="G994" s="249"/>
      <c r="H994" s="252" t="n">
        <v>42.4</v>
      </c>
      <c r="I994" s="253"/>
      <c r="J994" s="249"/>
      <c r="K994" s="249"/>
      <c r="L994" s="254"/>
      <c r="M994" s="255"/>
      <c r="N994" s="256"/>
      <c r="O994" s="256"/>
      <c r="P994" s="256"/>
      <c r="Q994" s="256"/>
      <c r="R994" s="256"/>
      <c r="S994" s="256"/>
      <c r="T994" s="257"/>
      <c r="AT994" s="258" t="s">
        <v>191</v>
      </c>
      <c r="AU994" s="258" t="s">
        <v>85</v>
      </c>
      <c r="AV994" s="247" t="s">
        <v>85</v>
      </c>
      <c r="AW994" s="247" t="s">
        <v>40</v>
      </c>
      <c r="AX994" s="247" t="s">
        <v>77</v>
      </c>
      <c r="AY994" s="258" t="s">
        <v>182</v>
      </c>
    </row>
    <row r="995" s="235" customFormat="true" ht="13.5" hidden="false" customHeight="false" outlineLevel="0" collapsed="false">
      <c r="B995" s="236"/>
      <c r="C995" s="237"/>
      <c r="D995" s="238" t="s">
        <v>191</v>
      </c>
      <c r="E995" s="239"/>
      <c r="F995" s="240" t="s">
        <v>1401</v>
      </c>
      <c r="G995" s="237"/>
      <c r="H995" s="239"/>
      <c r="I995" s="241"/>
      <c r="J995" s="237"/>
      <c r="K995" s="237"/>
      <c r="L995" s="242"/>
      <c r="M995" s="243"/>
      <c r="N995" s="244"/>
      <c r="O995" s="244"/>
      <c r="P995" s="244"/>
      <c r="Q995" s="244"/>
      <c r="R995" s="244"/>
      <c r="S995" s="244"/>
      <c r="T995" s="245"/>
      <c r="AT995" s="246" t="s">
        <v>191</v>
      </c>
      <c r="AU995" s="246" t="s">
        <v>85</v>
      </c>
      <c r="AV995" s="235" t="s">
        <v>23</v>
      </c>
      <c r="AW995" s="235" t="s">
        <v>40</v>
      </c>
      <c r="AX995" s="235" t="s">
        <v>77</v>
      </c>
      <c r="AY995" s="246" t="s">
        <v>182</v>
      </c>
    </row>
    <row r="996" s="247" customFormat="true" ht="13.5" hidden="false" customHeight="false" outlineLevel="0" collapsed="false">
      <c r="B996" s="248"/>
      <c r="C996" s="249"/>
      <c r="D996" s="238" t="s">
        <v>191</v>
      </c>
      <c r="E996" s="250"/>
      <c r="F996" s="251" t="s">
        <v>1402</v>
      </c>
      <c r="G996" s="249"/>
      <c r="H996" s="252" t="n">
        <v>42.135</v>
      </c>
      <c r="I996" s="253"/>
      <c r="J996" s="249"/>
      <c r="K996" s="249"/>
      <c r="L996" s="254"/>
      <c r="M996" s="255"/>
      <c r="N996" s="256"/>
      <c r="O996" s="256"/>
      <c r="P996" s="256"/>
      <c r="Q996" s="256"/>
      <c r="R996" s="256"/>
      <c r="S996" s="256"/>
      <c r="T996" s="257"/>
      <c r="AT996" s="258" t="s">
        <v>191</v>
      </c>
      <c r="AU996" s="258" t="s">
        <v>85</v>
      </c>
      <c r="AV996" s="247" t="s">
        <v>85</v>
      </c>
      <c r="AW996" s="247" t="s">
        <v>40</v>
      </c>
      <c r="AX996" s="247" t="s">
        <v>77</v>
      </c>
      <c r="AY996" s="258" t="s">
        <v>182</v>
      </c>
    </row>
    <row r="997" s="235" customFormat="true" ht="13.5" hidden="false" customHeight="false" outlineLevel="0" collapsed="false">
      <c r="B997" s="236"/>
      <c r="C997" s="237"/>
      <c r="D997" s="238" t="s">
        <v>191</v>
      </c>
      <c r="E997" s="239"/>
      <c r="F997" s="240" t="s">
        <v>1403</v>
      </c>
      <c r="G997" s="237"/>
      <c r="H997" s="239"/>
      <c r="I997" s="241"/>
      <c r="J997" s="237"/>
      <c r="K997" s="237"/>
      <c r="L997" s="242"/>
      <c r="M997" s="243"/>
      <c r="N997" s="244"/>
      <c r="O997" s="244"/>
      <c r="P997" s="244"/>
      <c r="Q997" s="244"/>
      <c r="R997" s="244"/>
      <c r="S997" s="244"/>
      <c r="T997" s="245"/>
      <c r="AT997" s="246" t="s">
        <v>191</v>
      </c>
      <c r="AU997" s="246" t="s">
        <v>85</v>
      </c>
      <c r="AV997" s="235" t="s">
        <v>23</v>
      </c>
      <c r="AW997" s="235" t="s">
        <v>40</v>
      </c>
      <c r="AX997" s="235" t="s">
        <v>77</v>
      </c>
      <c r="AY997" s="246" t="s">
        <v>182</v>
      </c>
    </row>
    <row r="998" s="247" customFormat="true" ht="13.5" hidden="false" customHeight="false" outlineLevel="0" collapsed="false">
      <c r="B998" s="248"/>
      <c r="C998" s="249"/>
      <c r="D998" s="238" t="s">
        <v>191</v>
      </c>
      <c r="E998" s="250"/>
      <c r="F998" s="251" t="s">
        <v>1404</v>
      </c>
      <c r="G998" s="249"/>
      <c r="H998" s="252" t="n">
        <v>51.675</v>
      </c>
      <c r="I998" s="253"/>
      <c r="J998" s="249"/>
      <c r="K998" s="249"/>
      <c r="L998" s="254"/>
      <c r="M998" s="255"/>
      <c r="N998" s="256"/>
      <c r="O998" s="256"/>
      <c r="P998" s="256"/>
      <c r="Q998" s="256"/>
      <c r="R998" s="256"/>
      <c r="S998" s="256"/>
      <c r="T998" s="257"/>
      <c r="AT998" s="258" t="s">
        <v>191</v>
      </c>
      <c r="AU998" s="258" t="s">
        <v>85</v>
      </c>
      <c r="AV998" s="247" t="s">
        <v>85</v>
      </c>
      <c r="AW998" s="247" t="s">
        <v>40</v>
      </c>
      <c r="AX998" s="247" t="s">
        <v>77</v>
      </c>
      <c r="AY998" s="258" t="s">
        <v>182</v>
      </c>
    </row>
    <row r="999" s="235" customFormat="true" ht="13.5" hidden="false" customHeight="false" outlineLevel="0" collapsed="false">
      <c r="B999" s="236"/>
      <c r="C999" s="237"/>
      <c r="D999" s="238" t="s">
        <v>191</v>
      </c>
      <c r="E999" s="239"/>
      <c r="F999" s="240" t="s">
        <v>1405</v>
      </c>
      <c r="G999" s="237"/>
      <c r="H999" s="239"/>
      <c r="I999" s="241"/>
      <c r="J999" s="237"/>
      <c r="K999" s="237"/>
      <c r="L999" s="242"/>
      <c r="M999" s="243"/>
      <c r="N999" s="244"/>
      <c r="O999" s="244"/>
      <c r="P999" s="244"/>
      <c r="Q999" s="244"/>
      <c r="R999" s="244"/>
      <c r="S999" s="244"/>
      <c r="T999" s="245"/>
      <c r="AT999" s="246" t="s">
        <v>191</v>
      </c>
      <c r="AU999" s="246" t="s">
        <v>85</v>
      </c>
      <c r="AV999" s="235" t="s">
        <v>23</v>
      </c>
      <c r="AW999" s="235" t="s">
        <v>40</v>
      </c>
      <c r="AX999" s="235" t="s">
        <v>77</v>
      </c>
      <c r="AY999" s="246" t="s">
        <v>182</v>
      </c>
    </row>
    <row r="1000" s="247" customFormat="true" ht="13.5" hidden="false" customHeight="false" outlineLevel="0" collapsed="false">
      <c r="B1000" s="248"/>
      <c r="C1000" s="249"/>
      <c r="D1000" s="238" t="s">
        <v>191</v>
      </c>
      <c r="E1000" s="250"/>
      <c r="F1000" s="251" t="s">
        <v>1406</v>
      </c>
      <c r="G1000" s="249"/>
      <c r="H1000" s="252" t="n">
        <v>38.69</v>
      </c>
      <c r="I1000" s="253"/>
      <c r="J1000" s="249"/>
      <c r="K1000" s="249"/>
      <c r="L1000" s="254"/>
      <c r="M1000" s="255"/>
      <c r="N1000" s="256"/>
      <c r="O1000" s="256"/>
      <c r="P1000" s="256"/>
      <c r="Q1000" s="256"/>
      <c r="R1000" s="256"/>
      <c r="S1000" s="256"/>
      <c r="T1000" s="257"/>
      <c r="AT1000" s="258" t="s">
        <v>191</v>
      </c>
      <c r="AU1000" s="258" t="s">
        <v>85</v>
      </c>
      <c r="AV1000" s="247" t="s">
        <v>85</v>
      </c>
      <c r="AW1000" s="247" t="s">
        <v>40</v>
      </c>
      <c r="AX1000" s="247" t="s">
        <v>77</v>
      </c>
      <c r="AY1000" s="258" t="s">
        <v>182</v>
      </c>
    </row>
    <row r="1001" s="235" customFormat="true" ht="13.5" hidden="false" customHeight="false" outlineLevel="0" collapsed="false">
      <c r="B1001" s="236"/>
      <c r="C1001" s="237"/>
      <c r="D1001" s="259" t="s">
        <v>191</v>
      </c>
      <c r="E1001" s="263"/>
      <c r="F1001" s="264" t="s">
        <v>211</v>
      </c>
      <c r="G1001" s="237"/>
      <c r="H1001" s="263"/>
      <c r="I1001" s="241"/>
      <c r="J1001" s="237"/>
      <c r="K1001" s="237"/>
      <c r="L1001" s="242"/>
      <c r="M1001" s="243"/>
      <c r="N1001" s="244"/>
      <c r="O1001" s="244"/>
      <c r="P1001" s="244"/>
      <c r="Q1001" s="244"/>
      <c r="R1001" s="244"/>
      <c r="S1001" s="244"/>
      <c r="T1001" s="245"/>
      <c r="AT1001" s="246" t="s">
        <v>191</v>
      </c>
      <c r="AU1001" s="246" t="s">
        <v>85</v>
      </c>
      <c r="AV1001" s="235" t="s">
        <v>23</v>
      </c>
      <c r="AW1001" s="235" t="s">
        <v>40</v>
      </c>
      <c r="AX1001" s="235" t="s">
        <v>77</v>
      </c>
      <c r="AY1001" s="246" t="s">
        <v>182</v>
      </c>
    </row>
    <row r="1002" s="30" customFormat="true" ht="31.5" hidden="false" customHeight="true" outlineLevel="0" collapsed="false">
      <c r="B1002" s="31"/>
      <c r="C1002" s="223" t="s">
        <v>1407</v>
      </c>
      <c r="D1002" s="223" t="s">
        <v>184</v>
      </c>
      <c r="E1002" s="224" t="s">
        <v>1408</v>
      </c>
      <c r="F1002" s="225" t="s">
        <v>1409</v>
      </c>
      <c r="G1002" s="226" t="s">
        <v>330</v>
      </c>
      <c r="H1002" s="227" t="n">
        <v>170.775</v>
      </c>
      <c r="I1002" s="228"/>
      <c r="J1002" s="229" t="n">
        <f aca="false">ROUND(I1002*H1002,2)</f>
        <v>0</v>
      </c>
      <c r="K1002" s="225" t="s">
        <v>188</v>
      </c>
      <c r="L1002" s="57"/>
      <c r="M1002" s="230"/>
      <c r="N1002" s="231" t="s">
        <v>48</v>
      </c>
      <c r="O1002" s="32"/>
      <c r="P1002" s="232" t="n">
        <f aca="false">O1002*H1002</f>
        <v>0</v>
      </c>
      <c r="Q1002" s="232" t="n">
        <v>0</v>
      </c>
      <c r="R1002" s="232" t="n">
        <f aca="false">Q1002*H1002</f>
        <v>0</v>
      </c>
      <c r="S1002" s="232" t="n">
        <v>0.046</v>
      </c>
      <c r="T1002" s="233" t="n">
        <f aca="false">S1002*H1002</f>
        <v>7.85565</v>
      </c>
      <c r="AR1002" s="10" t="s">
        <v>189</v>
      </c>
      <c r="AT1002" s="10" t="s">
        <v>184</v>
      </c>
      <c r="AU1002" s="10" t="s">
        <v>85</v>
      </c>
      <c r="AY1002" s="10" t="s">
        <v>182</v>
      </c>
      <c r="BE1002" s="234" t="n">
        <f aca="false">IF(N1002="základní",J1002,0)</f>
        <v>0</v>
      </c>
      <c r="BF1002" s="234" t="n">
        <f aca="false">IF(N1002="snížená",J1002,0)</f>
        <v>0</v>
      </c>
      <c r="BG1002" s="234" t="n">
        <f aca="false">IF(N1002="zákl. přenesená",J1002,0)</f>
        <v>0</v>
      </c>
      <c r="BH1002" s="234" t="n">
        <f aca="false">IF(N1002="sníž. přenesená",J1002,0)</f>
        <v>0</v>
      </c>
      <c r="BI1002" s="234" t="n">
        <f aca="false">IF(N1002="nulová",J1002,0)</f>
        <v>0</v>
      </c>
      <c r="BJ1002" s="10" t="s">
        <v>23</v>
      </c>
      <c r="BK1002" s="234" t="n">
        <f aca="false">ROUND(I1002*H1002,2)</f>
        <v>0</v>
      </c>
      <c r="BL1002" s="10" t="s">
        <v>189</v>
      </c>
      <c r="BM1002" s="10" t="s">
        <v>1410</v>
      </c>
    </row>
    <row r="1003" s="235" customFormat="true" ht="13.5" hidden="false" customHeight="false" outlineLevel="0" collapsed="false">
      <c r="B1003" s="236"/>
      <c r="C1003" s="237"/>
      <c r="D1003" s="238" t="s">
        <v>191</v>
      </c>
      <c r="E1003" s="239"/>
      <c r="F1003" s="240" t="s">
        <v>1411</v>
      </c>
      <c r="G1003" s="237"/>
      <c r="H1003" s="239"/>
      <c r="I1003" s="241"/>
      <c r="J1003" s="237"/>
      <c r="K1003" s="237"/>
      <c r="L1003" s="242"/>
      <c r="M1003" s="243"/>
      <c r="N1003" s="244"/>
      <c r="O1003" s="244"/>
      <c r="P1003" s="244"/>
      <c r="Q1003" s="244"/>
      <c r="R1003" s="244"/>
      <c r="S1003" s="244"/>
      <c r="T1003" s="245"/>
      <c r="AT1003" s="246" t="s">
        <v>191</v>
      </c>
      <c r="AU1003" s="246" t="s">
        <v>85</v>
      </c>
      <c r="AV1003" s="235" t="s">
        <v>23</v>
      </c>
      <c r="AW1003" s="235" t="s">
        <v>40</v>
      </c>
      <c r="AX1003" s="235" t="s">
        <v>77</v>
      </c>
      <c r="AY1003" s="246" t="s">
        <v>182</v>
      </c>
    </row>
    <row r="1004" s="247" customFormat="true" ht="13.5" hidden="false" customHeight="false" outlineLevel="0" collapsed="false">
      <c r="B1004" s="248"/>
      <c r="C1004" s="249"/>
      <c r="D1004" s="238" t="s">
        <v>191</v>
      </c>
      <c r="E1004" s="250"/>
      <c r="F1004" s="251" t="s">
        <v>1412</v>
      </c>
      <c r="G1004" s="249"/>
      <c r="H1004" s="252" t="n">
        <v>170.775</v>
      </c>
      <c r="I1004" s="253"/>
      <c r="J1004" s="249"/>
      <c r="K1004" s="249"/>
      <c r="L1004" s="254"/>
      <c r="M1004" s="255"/>
      <c r="N1004" s="256"/>
      <c r="O1004" s="256"/>
      <c r="P1004" s="256"/>
      <c r="Q1004" s="256"/>
      <c r="R1004" s="256"/>
      <c r="S1004" s="256"/>
      <c r="T1004" s="257"/>
      <c r="AT1004" s="258" t="s">
        <v>191</v>
      </c>
      <c r="AU1004" s="258" t="s">
        <v>85</v>
      </c>
      <c r="AV1004" s="247" t="s">
        <v>85</v>
      </c>
      <c r="AW1004" s="247" t="s">
        <v>40</v>
      </c>
      <c r="AX1004" s="247" t="s">
        <v>77</v>
      </c>
      <c r="AY1004" s="258" t="s">
        <v>182</v>
      </c>
    </row>
    <row r="1005" s="235" customFormat="true" ht="13.5" hidden="false" customHeight="false" outlineLevel="0" collapsed="false">
      <c r="B1005" s="236"/>
      <c r="C1005" s="237"/>
      <c r="D1005" s="259" t="s">
        <v>191</v>
      </c>
      <c r="E1005" s="263"/>
      <c r="F1005" s="264" t="s">
        <v>211</v>
      </c>
      <c r="G1005" s="237"/>
      <c r="H1005" s="263"/>
      <c r="I1005" s="241"/>
      <c r="J1005" s="237"/>
      <c r="K1005" s="237"/>
      <c r="L1005" s="242"/>
      <c r="M1005" s="243"/>
      <c r="N1005" s="244"/>
      <c r="O1005" s="244"/>
      <c r="P1005" s="244"/>
      <c r="Q1005" s="244"/>
      <c r="R1005" s="244"/>
      <c r="S1005" s="244"/>
      <c r="T1005" s="245"/>
      <c r="AT1005" s="246" t="s">
        <v>191</v>
      </c>
      <c r="AU1005" s="246" t="s">
        <v>85</v>
      </c>
      <c r="AV1005" s="235" t="s">
        <v>23</v>
      </c>
      <c r="AW1005" s="235" t="s">
        <v>40</v>
      </c>
      <c r="AX1005" s="235" t="s">
        <v>77</v>
      </c>
      <c r="AY1005" s="246" t="s">
        <v>182</v>
      </c>
    </row>
    <row r="1006" s="30" customFormat="true" ht="31.5" hidden="false" customHeight="true" outlineLevel="0" collapsed="false">
      <c r="B1006" s="31"/>
      <c r="C1006" s="223" t="s">
        <v>1413</v>
      </c>
      <c r="D1006" s="223" t="s">
        <v>184</v>
      </c>
      <c r="E1006" s="224" t="s">
        <v>1414</v>
      </c>
      <c r="F1006" s="225" t="s">
        <v>1415</v>
      </c>
      <c r="G1006" s="226" t="s">
        <v>330</v>
      </c>
      <c r="H1006" s="227" t="n">
        <v>680.777</v>
      </c>
      <c r="I1006" s="228"/>
      <c r="J1006" s="229" t="n">
        <f aca="false">ROUND(I1006*H1006,2)</f>
        <v>0</v>
      </c>
      <c r="K1006" s="225" t="s">
        <v>188</v>
      </c>
      <c r="L1006" s="57"/>
      <c r="M1006" s="230"/>
      <c r="N1006" s="231" t="s">
        <v>48</v>
      </c>
      <c r="O1006" s="32"/>
      <c r="P1006" s="232" t="n">
        <f aca="false">O1006*H1006</f>
        <v>0</v>
      </c>
      <c r="Q1006" s="232" t="n">
        <v>0</v>
      </c>
      <c r="R1006" s="232" t="n">
        <f aca="false">Q1006*H1006</f>
        <v>0</v>
      </c>
      <c r="S1006" s="232" t="n">
        <v>0.057</v>
      </c>
      <c r="T1006" s="233" t="n">
        <f aca="false">S1006*H1006</f>
        <v>38.804289</v>
      </c>
      <c r="AR1006" s="10" t="s">
        <v>189</v>
      </c>
      <c r="AT1006" s="10" t="s">
        <v>184</v>
      </c>
      <c r="AU1006" s="10" t="s">
        <v>85</v>
      </c>
      <c r="AY1006" s="10" t="s">
        <v>182</v>
      </c>
      <c r="BE1006" s="234" t="n">
        <f aca="false">IF(N1006="základní",J1006,0)</f>
        <v>0</v>
      </c>
      <c r="BF1006" s="234" t="n">
        <f aca="false">IF(N1006="snížená",J1006,0)</f>
        <v>0</v>
      </c>
      <c r="BG1006" s="234" t="n">
        <f aca="false">IF(N1006="zákl. přenesená",J1006,0)</f>
        <v>0</v>
      </c>
      <c r="BH1006" s="234" t="n">
        <f aca="false">IF(N1006="sníž. přenesená",J1006,0)</f>
        <v>0</v>
      </c>
      <c r="BI1006" s="234" t="n">
        <f aca="false">IF(N1006="nulová",J1006,0)</f>
        <v>0</v>
      </c>
      <c r="BJ1006" s="10" t="s">
        <v>23</v>
      </c>
      <c r="BK1006" s="234" t="n">
        <f aca="false">ROUND(I1006*H1006,2)</f>
        <v>0</v>
      </c>
      <c r="BL1006" s="10" t="s">
        <v>189</v>
      </c>
      <c r="BM1006" s="10" t="s">
        <v>1416</v>
      </c>
    </row>
    <row r="1007" s="235" customFormat="true" ht="13.5" hidden="false" customHeight="false" outlineLevel="0" collapsed="false">
      <c r="B1007" s="236"/>
      <c r="C1007" s="237"/>
      <c r="D1007" s="238" t="s">
        <v>191</v>
      </c>
      <c r="E1007" s="239"/>
      <c r="F1007" s="240" t="s">
        <v>1417</v>
      </c>
      <c r="G1007" s="237"/>
      <c r="H1007" s="239"/>
      <c r="I1007" s="241"/>
      <c r="J1007" s="237"/>
      <c r="K1007" s="237"/>
      <c r="L1007" s="242"/>
      <c r="M1007" s="243"/>
      <c r="N1007" s="244"/>
      <c r="O1007" s="244"/>
      <c r="P1007" s="244"/>
      <c r="Q1007" s="244"/>
      <c r="R1007" s="244"/>
      <c r="S1007" s="244"/>
      <c r="T1007" s="245"/>
      <c r="AT1007" s="246" t="s">
        <v>191</v>
      </c>
      <c r="AU1007" s="246" t="s">
        <v>85</v>
      </c>
      <c r="AV1007" s="235" t="s">
        <v>23</v>
      </c>
      <c r="AW1007" s="235" t="s">
        <v>40</v>
      </c>
      <c r="AX1007" s="235" t="s">
        <v>77</v>
      </c>
      <c r="AY1007" s="246" t="s">
        <v>182</v>
      </c>
    </row>
    <row r="1008" s="247" customFormat="true" ht="13.5" hidden="false" customHeight="false" outlineLevel="0" collapsed="false">
      <c r="B1008" s="248"/>
      <c r="C1008" s="249"/>
      <c r="D1008" s="259" t="s">
        <v>191</v>
      </c>
      <c r="E1008" s="260"/>
      <c r="F1008" s="261" t="s">
        <v>1418</v>
      </c>
      <c r="G1008" s="249"/>
      <c r="H1008" s="262" t="n">
        <v>680.777</v>
      </c>
      <c r="I1008" s="253"/>
      <c r="J1008" s="249"/>
      <c r="K1008" s="249"/>
      <c r="L1008" s="254"/>
      <c r="M1008" s="255"/>
      <c r="N1008" s="256"/>
      <c r="O1008" s="256"/>
      <c r="P1008" s="256"/>
      <c r="Q1008" s="256"/>
      <c r="R1008" s="256"/>
      <c r="S1008" s="256"/>
      <c r="T1008" s="257"/>
      <c r="AT1008" s="258" t="s">
        <v>191</v>
      </c>
      <c r="AU1008" s="258" t="s">
        <v>85</v>
      </c>
      <c r="AV1008" s="247" t="s">
        <v>85</v>
      </c>
      <c r="AW1008" s="247" t="s">
        <v>40</v>
      </c>
      <c r="AX1008" s="247" t="s">
        <v>77</v>
      </c>
      <c r="AY1008" s="258" t="s">
        <v>182</v>
      </c>
    </row>
    <row r="1009" s="30" customFormat="true" ht="31.5" hidden="false" customHeight="true" outlineLevel="0" collapsed="false">
      <c r="B1009" s="31"/>
      <c r="C1009" s="223" t="s">
        <v>1419</v>
      </c>
      <c r="D1009" s="223" t="s">
        <v>184</v>
      </c>
      <c r="E1009" s="224" t="s">
        <v>1420</v>
      </c>
      <c r="F1009" s="225" t="s">
        <v>1421</v>
      </c>
      <c r="G1009" s="226" t="s">
        <v>330</v>
      </c>
      <c r="H1009" s="227" t="n">
        <v>531.077</v>
      </c>
      <c r="I1009" s="228"/>
      <c r="J1009" s="229" t="n">
        <f aca="false">ROUND(I1009*H1009,2)</f>
        <v>0</v>
      </c>
      <c r="K1009" s="225" t="s">
        <v>188</v>
      </c>
      <c r="L1009" s="57"/>
      <c r="M1009" s="230"/>
      <c r="N1009" s="231" t="s">
        <v>48</v>
      </c>
      <c r="O1009" s="32"/>
      <c r="P1009" s="232" t="n">
        <f aca="false">O1009*H1009</f>
        <v>0</v>
      </c>
      <c r="Q1009" s="232" t="n">
        <v>0</v>
      </c>
      <c r="R1009" s="232" t="n">
        <f aca="false">Q1009*H1009</f>
        <v>0</v>
      </c>
      <c r="S1009" s="232" t="n">
        <v>0.059</v>
      </c>
      <c r="T1009" s="233" t="n">
        <f aca="false">S1009*H1009</f>
        <v>31.333543</v>
      </c>
      <c r="AR1009" s="10" t="s">
        <v>189</v>
      </c>
      <c r="AT1009" s="10" t="s">
        <v>184</v>
      </c>
      <c r="AU1009" s="10" t="s">
        <v>85</v>
      </c>
      <c r="AY1009" s="10" t="s">
        <v>182</v>
      </c>
      <c r="BE1009" s="234" t="n">
        <f aca="false">IF(N1009="základní",J1009,0)</f>
        <v>0</v>
      </c>
      <c r="BF1009" s="234" t="n">
        <f aca="false">IF(N1009="snížená",J1009,0)</f>
        <v>0</v>
      </c>
      <c r="BG1009" s="234" t="n">
        <f aca="false">IF(N1009="zákl. přenesená",J1009,0)</f>
        <v>0</v>
      </c>
      <c r="BH1009" s="234" t="n">
        <f aca="false">IF(N1009="sníž. přenesená",J1009,0)</f>
        <v>0</v>
      </c>
      <c r="BI1009" s="234" t="n">
        <f aca="false">IF(N1009="nulová",J1009,0)</f>
        <v>0</v>
      </c>
      <c r="BJ1009" s="10" t="s">
        <v>23</v>
      </c>
      <c r="BK1009" s="234" t="n">
        <f aca="false">ROUND(I1009*H1009,2)</f>
        <v>0</v>
      </c>
      <c r="BL1009" s="10" t="s">
        <v>189</v>
      </c>
      <c r="BM1009" s="10" t="s">
        <v>1422</v>
      </c>
    </row>
    <row r="1010" s="235" customFormat="true" ht="13.5" hidden="false" customHeight="false" outlineLevel="0" collapsed="false">
      <c r="B1010" s="236"/>
      <c r="C1010" s="237"/>
      <c r="D1010" s="238" t="s">
        <v>191</v>
      </c>
      <c r="E1010" s="239"/>
      <c r="F1010" s="240" t="s">
        <v>630</v>
      </c>
      <c r="G1010" s="237"/>
      <c r="H1010" s="239"/>
      <c r="I1010" s="241"/>
      <c r="J1010" s="237"/>
      <c r="K1010" s="237"/>
      <c r="L1010" s="242"/>
      <c r="M1010" s="243"/>
      <c r="N1010" s="244"/>
      <c r="O1010" s="244"/>
      <c r="P1010" s="244"/>
      <c r="Q1010" s="244"/>
      <c r="R1010" s="244"/>
      <c r="S1010" s="244"/>
      <c r="T1010" s="245"/>
      <c r="AT1010" s="246" t="s">
        <v>191</v>
      </c>
      <c r="AU1010" s="246" t="s">
        <v>85</v>
      </c>
      <c r="AV1010" s="235" t="s">
        <v>23</v>
      </c>
      <c r="AW1010" s="235" t="s">
        <v>40</v>
      </c>
      <c r="AX1010" s="235" t="s">
        <v>77</v>
      </c>
      <c r="AY1010" s="246" t="s">
        <v>182</v>
      </c>
    </row>
    <row r="1011" s="247" customFormat="true" ht="13.5" hidden="false" customHeight="false" outlineLevel="0" collapsed="false">
      <c r="B1011" s="248"/>
      <c r="C1011" s="249"/>
      <c r="D1011" s="238" t="s">
        <v>191</v>
      </c>
      <c r="E1011" s="250"/>
      <c r="F1011" s="251" t="s">
        <v>631</v>
      </c>
      <c r="G1011" s="249"/>
      <c r="H1011" s="252" t="n">
        <v>316.71</v>
      </c>
      <c r="I1011" s="253"/>
      <c r="J1011" s="249"/>
      <c r="K1011" s="249"/>
      <c r="L1011" s="254"/>
      <c r="M1011" s="255"/>
      <c r="N1011" s="256"/>
      <c r="O1011" s="256"/>
      <c r="P1011" s="256"/>
      <c r="Q1011" s="256"/>
      <c r="R1011" s="256"/>
      <c r="S1011" s="256"/>
      <c r="T1011" s="257"/>
      <c r="AT1011" s="258" t="s">
        <v>191</v>
      </c>
      <c r="AU1011" s="258" t="s">
        <v>85</v>
      </c>
      <c r="AV1011" s="247" t="s">
        <v>85</v>
      </c>
      <c r="AW1011" s="247" t="s">
        <v>40</v>
      </c>
      <c r="AX1011" s="247" t="s">
        <v>77</v>
      </c>
      <c r="AY1011" s="258" t="s">
        <v>182</v>
      </c>
    </row>
    <row r="1012" s="247" customFormat="true" ht="13.5" hidden="false" customHeight="false" outlineLevel="0" collapsed="false">
      <c r="B1012" s="248"/>
      <c r="C1012" s="249"/>
      <c r="D1012" s="238" t="s">
        <v>191</v>
      </c>
      <c r="E1012" s="250"/>
      <c r="F1012" s="251" t="s">
        <v>632</v>
      </c>
      <c r="G1012" s="249"/>
      <c r="H1012" s="252" t="n">
        <v>188.37</v>
      </c>
      <c r="I1012" s="253"/>
      <c r="J1012" s="249"/>
      <c r="K1012" s="249"/>
      <c r="L1012" s="254"/>
      <c r="M1012" s="255"/>
      <c r="N1012" s="256"/>
      <c r="O1012" s="256"/>
      <c r="P1012" s="256"/>
      <c r="Q1012" s="256"/>
      <c r="R1012" s="256"/>
      <c r="S1012" s="256"/>
      <c r="T1012" s="257"/>
      <c r="AT1012" s="258" t="s">
        <v>191</v>
      </c>
      <c r="AU1012" s="258" t="s">
        <v>85</v>
      </c>
      <c r="AV1012" s="247" t="s">
        <v>85</v>
      </c>
      <c r="AW1012" s="247" t="s">
        <v>40</v>
      </c>
      <c r="AX1012" s="247" t="s">
        <v>77</v>
      </c>
      <c r="AY1012" s="258" t="s">
        <v>182</v>
      </c>
    </row>
    <row r="1013" s="247" customFormat="true" ht="13.5" hidden="false" customHeight="false" outlineLevel="0" collapsed="false">
      <c r="B1013" s="248"/>
      <c r="C1013" s="249"/>
      <c r="D1013" s="238" t="s">
        <v>191</v>
      </c>
      <c r="E1013" s="250"/>
      <c r="F1013" s="251" t="s">
        <v>1423</v>
      </c>
      <c r="G1013" s="249"/>
      <c r="H1013" s="252" t="n">
        <v>-36.645</v>
      </c>
      <c r="I1013" s="253"/>
      <c r="J1013" s="249"/>
      <c r="K1013" s="249"/>
      <c r="L1013" s="254"/>
      <c r="M1013" s="255"/>
      <c r="N1013" s="256"/>
      <c r="O1013" s="256"/>
      <c r="P1013" s="256"/>
      <c r="Q1013" s="256"/>
      <c r="R1013" s="256"/>
      <c r="S1013" s="256"/>
      <c r="T1013" s="257"/>
      <c r="AT1013" s="258" t="s">
        <v>191</v>
      </c>
      <c r="AU1013" s="258" t="s">
        <v>85</v>
      </c>
      <c r="AV1013" s="247" t="s">
        <v>85</v>
      </c>
      <c r="AW1013" s="247" t="s">
        <v>40</v>
      </c>
      <c r="AX1013" s="247" t="s">
        <v>77</v>
      </c>
      <c r="AY1013" s="258" t="s">
        <v>182</v>
      </c>
    </row>
    <row r="1014" s="247" customFormat="true" ht="13.5" hidden="false" customHeight="false" outlineLevel="0" collapsed="false">
      <c r="B1014" s="248"/>
      <c r="C1014" s="249"/>
      <c r="D1014" s="238" t="s">
        <v>191</v>
      </c>
      <c r="E1014" s="250"/>
      <c r="F1014" s="251" t="s">
        <v>1424</v>
      </c>
      <c r="G1014" s="249"/>
      <c r="H1014" s="252" t="n">
        <v>-8.05</v>
      </c>
      <c r="I1014" s="253"/>
      <c r="J1014" s="249"/>
      <c r="K1014" s="249"/>
      <c r="L1014" s="254"/>
      <c r="M1014" s="255"/>
      <c r="N1014" s="256"/>
      <c r="O1014" s="256"/>
      <c r="P1014" s="256"/>
      <c r="Q1014" s="256"/>
      <c r="R1014" s="256"/>
      <c r="S1014" s="256"/>
      <c r="T1014" s="257"/>
      <c r="AT1014" s="258" t="s">
        <v>191</v>
      </c>
      <c r="AU1014" s="258" t="s">
        <v>85</v>
      </c>
      <c r="AV1014" s="247" t="s">
        <v>85</v>
      </c>
      <c r="AW1014" s="247" t="s">
        <v>40</v>
      </c>
      <c r="AX1014" s="247" t="s">
        <v>77</v>
      </c>
      <c r="AY1014" s="258" t="s">
        <v>182</v>
      </c>
    </row>
    <row r="1015" s="235" customFormat="true" ht="13.5" hidden="false" customHeight="false" outlineLevel="0" collapsed="false">
      <c r="B1015" s="236"/>
      <c r="C1015" s="237"/>
      <c r="D1015" s="238" t="s">
        <v>191</v>
      </c>
      <c r="E1015" s="239"/>
      <c r="F1015" s="240" t="s">
        <v>1425</v>
      </c>
      <c r="G1015" s="237"/>
      <c r="H1015" s="239"/>
      <c r="I1015" s="241"/>
      <c r="J1015" s="237"/>
      <c r="K1015" s="237"/>
      <c r="L1015" s="242"/>
      <c r="M1015" s="243"/>
      <c r="N1015" s="244"/>
      <c r="O1015" s="244"/>
      <c r="P1015" s="244"/>
      <c r="Q1015" s="244"/>
      <c r="R1015" s="244"/>
      <c r="S1015" s="244"/>
      <c r="T1015" s="245"/>
      <c r="AT1015" s="246" t="s">
        <v>191</v>
      </c>
      <c r="AU1015" s="246" t="s">
        <v>85</v>
      </c>
      <c r="AV1015" s="235" t="s">
        <v>23</v>
      </c>
      <c r="AW1015" s="235" t="s">
        <v>40</v>
      </c>
      <c r="AX1015" s="235" t="s">
        <v>77</v>
      </c>
      <c r="AY1015" s="246" t="s">
        <v>182</v>
      </c>
    </row>
    <row r="1016" s="247" customFormat="true" ht="13.5" hidden="false" customHeight="false" outlineLevel="0" collapsed="false">
      <c r="B1016" s="248"/>
      <c r="C1016" s="249"/>
      <c r="D1016" s="238" t="s">
        <v>191</v>
      </c>
      <c r="E1016" s="250"/>
      <c r="F1016" s="251" t="s">
        <v>589</v>
      </c>
      <c r="G1016" s="249"/>
      <c r="H1016" s="252" t="n">
        <v>18.36</v>
      </c>
      <c r="I1016" s="253"/>
      <c r="J1016" s="249"/>
      <c r="K1016" s="249"/>
      <c r="L1016" s="254"/>
      <c r="M1016" s="255"/>
      <c r="N1016" s="256"/>
      <c r="O1016" s="256"/>
      <c r="P1016" s="256"/>
      <c r="Q1016" s="256"/>
      <c r="R1016" s="256"/>
      <c r="S1016" s="256"/>
      <c r="T1016" s="257"/>
      <c r="AT1016" s="258" t="s">
        <v>191</v>
      </c>
      <c r="AU1016" s="258" t="s">
        <v>85</v>
      </c>
      <c r="AV1016" s="247" t="s">
        <v>85</v>
      </c>
      <c r="AW1016" s="247" t="s">
        <v>40</v>
      </c>
      <c r="AX1016" s="247" t="s">
        <v>77</v>
      </c>
      <c r="AY1016" s="258" t="s">
        <v>182</v>
      </c>
    </row>
    <row r="1017" s="247" customFormat="true" ht="13.5" hidden="false" customHeight="false" outlineLevel="0" collapsed="false">
      <c r="B1017" s="248"/>
      <c r="C1017" s="249"/>
      <c r="D1017" s="238" t="s">
        <v>191</v>
      </c>
      <c r="E1017" s="250"/>
      <c r="F1017" s="251" t="s">
        <v>590</v>
      </c>
      <c r="G1017" s="249"/>
      <c r="H1017" s="252" t="n">
        <v>10.92</v>
      </c>
      <c r="I1017" s="253"/>
      <c r="J1017" s="249"/>
      <c r="K1017" s="249"/>
      <c r="L1017" s="254"/>
      <c r="M1017" s="255"/>
      <c r="N1017" s="256"/>
      <c r="O1017" s="256"/>
      <c r="P1017" s="256"/>
      <c r="Q1017" s="256"/>
      <c r="R1017" s="256"/>
      <c r="S1017" s="256"/>
      <c r="T1017" s="257"/>
      <c r="AT1017" s="258" t="s">
        <v>191</v>
      </c>
      <c r="AU1017" s="258" t="s">
        <v>85</v>
      </c>
      <c r="AV1017" s="247" t="s">
        <v>85</v>
      </c>
      <c r="AW1017" s="247" t="s">
        <v>40</v>
      </c>
      <c r="AX1017" s="247" t="s">
        <v>77</v>
      </c>
      <c r="AY1017" s="258" t="s">
        <v>182</v>
      </c>
    </row>
    <row r="1018" s="235" customFormat="true" ht="13.5" hidden="false" customHeight="false" outlineLevel="0" collapsed="false">
      <c r="B1018" s="236"/>
      <c r="C1018" s="237"/>
      <c r="D1018" s="238" t="s">
        <v>191</v>
      </c>
      <c r="E1018" s="239"/>
      <c r="F1018" s="240" t="s">
        <v>1426</v>
      </c>
      <c r="G1018" s="237"/>
      <c r="H1018" s="239"/>
      <c r="I1018" s="241"/>
      <c r="J1018" s="237"/>
      <c r="K1018" s="237"/>
      <c r="L1018" s="242"/>
      <c r="M1018" s="243"/>
      <c r="N1018" s="244"/>
      <c r="O1018" s="244"/>
      <c r="P1018" s="244"/>
      <c r="Q1018" s="244"/>
      <c r="R1018" s="244"/>
      <c r="S1018" s="244"/>
      <c r="T1018" s="245"/>
      <c r="AT1018" s="246" t="s">
        <v>191</v>
      </c>
      <c r="AU1018" s="246" t="s">
        <v>85</v>
      </c>
      <c r="AV1018" s="235" t="s">
        <v>23</v>
      </c>
      <c r="AW1018" s="235" t="s">
        <v>40</v>
      </c>
      <c r="AX1018" s="235" t="s">
        <v>77</v>
      </c>
      <c r="AY1018" s="246" t="s">
        <v>182</v>
      </c>
    </row>
    <row r="1019" s="247" customFormat="true" ht="13.5" hidden="false" customHeight="false" outlineLevel="0" collapsed="false">
      <c r="B1019" s="248"/>
      <c r="C1019" s="249"/>
      <c r="D1019" s="238" t="s">
        <v>191</v>
      </c>
      <c r="E1019" s="250"/>
      <c r="F1019" s="251" t="s">
        <v>760</v>
      </c>
      <c r="G1019" s="249"/>
      <c r="H1019" s="252" t="n">
        <v>6.36</v>
      </c>
      <c r="I1019" s="253"/>
      <c r="J1019" s="249"/>
      <c r="K1019" s="249"/>
      <c r="L1019" s="254"/>
      <c r="M1019" s="255"/>
      <c r="N1019" s="256"/>
      <c r="O1019" s="256"/>
      <c r="P1019" s="256"/>
      <c r="Q1019" s="256"/>
      <c r="R1019" s="256"/>
      <c r="S1019" s="256"/>
      <c r="T1019" s="257"/>
      <c r="AT1019" s="258" t="s">
        <v>191</v>
      </c>
      <c r="AU1019" s="258" t="s">
        <v>85</v>
      </c>
      <c r="AV1019" s="247" t="s">
        <v>85</v>
      </c>
      <c r="AW1019" s="247" t="s">
        <v>40</v>
      </c>
      <c r="AX1019" s="247" t="s">
        <v>77</v>
      </c>
      <c r="AY1019" s="258" t="s">
        <v>182</v>
      </c>
    </row>
    <row r="1020" s="235" customFormat="true" ht="13.5" hidden="false" customHeight="false" outlineLevel="0" collapsed="false">
      <c r="B1020" s="236"/>
      <c r="C1020" s="237"/>
      <c r="D1020" s="238" t="s">
        <v>191</v>
      </c>
      <c r="E1020" s="239"/>
      <c r="F1020" s="240" t="s">
        <v>761</v>
      </c>
      <c r="G1020" s="237"/>
      <c r="H1020" s="239"/>
      <c r="I1020" s="241"/>
      <c r="J1020" s="237"/>
      <c r="K1020" s="237"/>
      <c r="L1020" s="242"/>
      <c r="M1020" s="243"/>
      <c r="N1020" s="244"/>
      <c r="O1020" s="244"/>
      <c r="P1020" s="244"/>
      <c r="Q1020" s="244"/>
      <c r="R1020" s="244"/>
      <c r="S1020" s="244"/>
      <c r="T1020" s="245"/>
      <c r="AT1020" s="246" t="s">
        <v>191</v>
      </c>
      <c r="AU1020" s="246" t="s">
        <v>85</v>
      </c>
      <c r="AV1020" s="235" t="s">
        <v>23</v>
      </c>
      <c r="AW1020" s="235" t="s">
        <v>40</v>
      </c>
      <c r="AX1020" s="235" t="s">
        <v>77</v>
      </c>
      <c r="AY1020" s="246" t="s">
        <v>182</v>
      </c>
    </row>
    <row r="1021" s="247" customFormat="true" ht="13.5" hidden="false" customHeight="false" outlineLevel="0" collapsed="false">
      <c r="B1021" s="248"/>
      <c r="C1021" s="249"/>
      <c r="D1021" s="238" t="s">
        <v>191</v>
      </c>
      <c r="E1021" s="250"/>
      <c r="F1021" s="251" t="s">
        <v>762</v>
      </c>
      <c r="G1021" s="249"/>
      <c r="H1021" s="252" t="n">
        <v>17.172</v>
      </c>
      <c r="I1021" s="253"/>
      <c r="J1021" s="249"/>
      <c r="K1021" s="249"/>
      <c r="L1021" s="254"/>
      <c r="M1021" s="255"/>
      <c r="N1021" s="256"/>
      <c r="O1021" s="256"/>
      <c r="P1021" s="256"/>
      <c r="Q1021" s="256"/>
      <c r="R1021" s="256"/>
      <c r="S1021" s="256"/>
      <c r="T1021" s="257"/>
      <c r="AT1021" s="258" t="s">
        <v>191</v>
      </c>
      <c r="AU1021" s="258" t="s">
        <v>85</v>
      </c>
      <c r="AV1021" s="247" t="s">
        <v>85</v>
      </c>
      <c r="AW1021" s="247" t="s">
        <v>40</v>
      </c>
      <c r="AX1021" s="247" t="s">
        <v>77</v>
      </c>
      <c r="AY1021" s="258" t="s">
        <v>182</v>
      </c>
    </row>
    <row r="1022" s="235" customFormat="true" ht="13.5" hidden="false" customHeight="false" outlineLevel="0" collapsed="false">
      <c r="B1022" s="236"/>
      <c r="C1022" s="237"/>
      <c r="D1022" s="238" t="s">
        <v>191</v>
      </c>
      <c r="E1022" s="239"/>
      <c r="F1022" s="240" t="s">
        <v>763</v>
      </c>
      <c r="G1022" s="237"/>
      <c r="H1022" s="239"/>
      <c r="I1022" s="241"/>
      <c r="J1022" s="237"/>
      <c r="K1022" s="237"/>
      <c r="L1022" s="242"/>
      <c r="M1022" s="243"/>
      <c r="N1022" s="244"/>
      <c r="O1022" s="244"/>
      <c r="P1022" s="244"/>
      <c r="Q1022" s="244"/>
      <c r="R1022" s="244"/>
      <c r="S1022" s="244"/>
      <c r="T1022" s="245"/>
      <c r="AT1022" s="246" t="s">
        <v>191</v>
      </c>
      <c r="AU1022" s="246" t="s">
        <v>85</v>
      </c>
      <c r="AV1022" s="235" t="s">
        <v>23</v>
      </c>
      <c r="AW1022" s="235" t="s">
        <v>40</v>
      </c>
      <c r="AX1022" s="235" t="s">
        <v>77</v>
      </c>
      <c r="AY1022" s="246" t="s">
        <v>182</v>
      </c>
    </row>
    <row r="1023" s="247" customFormat="true" ht="13.5" hidden="false" customHeight="false" outlineLevel="0" collapsed="false">
      <c r="B1023" s="248"/>
      <c r="C1023" s="249"/>
      <c r="D1023" s="238" t="s">
        <v>191</v>
      </c>
      <c r="E1023" s="250"/>
      <c r="F1023" s="251" t="s">
        <v>764</v>
      </c>
      <c r="G1023" s="249"/>
      <c r="H1023" s="252" t="n">
        <v>9.93</v>
      </c>
      <c r="I1023" s="253"/>
      <c r="J1023" s="249"/>
      <c r="K1023" s="249"/>
      <c r="L1023" s="254"/>
      <c r="M1023" s="255"/>
      <c r="N1023" s="256"/>
      <c r="O1023" s="256"/>
      <c r="P1023" s="256"/>
      <c r="Q1023" s="256"/>
      <c r="R1023" s="256"/>
      <c r="S1023" s="256"/>
      <c r="T1023" s="257"/>
      <c r="AT1023" s="258" t="s">
        <v>191</v>
      </c>
      <c r="AU1023" s="258" t="s">
        <v>85</v>
      </c>
      <c r="AV1023" s="247" t="s">
        <v>85</v>
      </c>
      <c r="AW1023" s="247" t="s">
        <v>40</v>
      </c>
      <c r="AX1023" s="247" t="s">
        <v>77</v>
      </c>
      <c r="AY1023" s="258" t="s">
        <v>182</v>
      </c>
    </row>
    <row r="1024" s="235" customFormat="true" ht="13.5" hidden="false" customHeight="false" outlineLevel="0" collapsed="false">
      <c r="B1024" s="236"/>
      <c r="C1024" s="237"/>
      <c r="D1024" s="238" t="s">
        <v>191</v>
      </c>
      <c r="E1024" s="239"/>
      <c r="F1024" s="240" t="s">
        <v>765</v>
      </c>
      <c r="G1024" s="237"/>
      <c r="H1024" s="239"/>
      <c r="I1024" s="241"/>
      <c r="J1024" s="237"/>
      <c r="K1024" s="237"/>
      <c r="L1024" s="242"/>
      <c r="M1024" s="243"/>
      <c r="N1024" s="244"/>
      <c r="O1024" s="244"/>
      <c r="P1024" s="244"/>
      <c r="Q1024" s="244"/>
      <c r="R1024" s="244"/>
      <c r="S1024" s="244"/>
      <c r="T1024" s="245"/>
      <c r="AT1024" s="246" t="s">
        <v>191</v>
      </c>
      <c r="AU1024" s="246" t="s">
        <v>85</v>
      </c>
      <c r="AV1024" s="235" t="s">
        <v>23</v>
      </c>
      <c r="AW1024" s="235" t="s">
        <v>40</v>
      </c>
      <c r="AX1024" s="235" t="s">
        <v>77</v>
      </c>
      <c r="AY1024" s="246" t="s">
        <v>182</v>
      </c>
    </row>
    <row r="1025" s="247" customFormat="true" ht="13.5" hidden="false" customHeight="false" outlineLevel="0" collapsed="false">
      <c r="B1025" s="248"/>
      <c r="C1025" s="249"/>
      <c r="D1025" s="259" t="s">
        <v>191</v>
      </c>
      <c r="E1025" s="260"/>
      <c r="F1025" s="261" t="s">
        <v>766</v>
      </c>
      <c r="G1025" s="249"/>
      <c r="H1025" s="262" t="n">
        <v>7.95</v>
      </c>
      <c r="I1025" s="253"/>
      <c r="J1025" s="249"/>
      <c r="K1025" s="249"/>
      <c r="L1025" s="254"/>
      <c r="M1025" s="255"/>
      <c r="N1025" s="256"/>
      <c r="O1025" s="256"/>
      <c r="P1025" s="256"/>
      <c r="Q1025" s="256"/>
      <c r="R1025" s="256"/>
      <c r="S1025" s="256"/>
      <c r="T1025" s="257"/>
      <c r="AT1025" s="258" t="s">
        <v>191</v>
      </c>
      <c r="AU1025" s="258" t="s">
        <v>85</v>
      </c>
      <c r="AV1025" s="247" t="s">
        <v>85</v>
      </c>
      <c r="AW1025" s="247" t="s">
        <v>40</v>
      </c>
      <c r="AX1025" s="247" t="s">
        <v>77</v>
      </c>
      <c r="AY1025" s="258" t="s">
        <v>182</v>
      </c>
    </row>
    <row r="1026" s="30" customFormat="true" ht="22.5" hidden="false" customHeight="true" outlineLevel="0" collapsed="false">
      <c r="B1026" s="31"/>
      <c r="C1026" s="223" t="s">
        <v>1427</v>
      </c>
      <c r="D1026" s="223" t="s">
        <v>184</v>
      </c>
      <c r="E1026" s="224" t="s">
        <v>1428</v>
      </c>
      <c r="F1026" s="225" t="s">
        <v>1429</v>
      </c>
      <c r="G1026" s="226" t="s">
        <v>330</v>
      </c>
      <c r="H1026" s="227" t="n">
        <v>953.9</v>
      </c>
      <c r="I1026" s="228"/>
      <c r="J1026" s="229" t="n">
        <f aca="false">ROUND(I1026*H1026,2)</f>
        <v>0</v>
      </c>
      <c r="K1026" s="225" t="s">
        <v>188</v>
      </c>
      <c r="L1026" s="57"/>
      <c r="M1026" s="230"/>
      <c r="N1026" s="231" t="s">
        <v>48</v>
      </c>
      <c r="O1026" s="32"/>
      <c r="P1026" s="232" t="n">
        <f aca="false">O1026*H1026</f>
        <v>0</v>
      </c>
      <c r="Q1026" s="232" t="n">
        <v>0</v>
      </c>
      <c r="R1026" s="232" t="n">
        <f aca="false">Q1026*H1026</f>
        <v>0</v>
      </c>
      <c r="S1026" s="232" t="n">
        <v>0.068</v>
      </c>
      <c r="T1026" s="233" t="n">
        <f aca="false">S1026*H1026</f>
        <v>64.8652</v>
      </c>
      <c r="AR1026" s="10" t="s">
        <v>189</v>
      </c>
      <c r="AT1026" s="10" t="s">
        <v>184</v>
      </c>
      <c r="AU1026" s="10" t="s">
        <v>85</v>
      </c>
      <c r="AY1026" s="10" t="s">
        <v>182</v>
      </c>
      <c r="BE1026" s="234" t="n">
        <f aca="false">IF(N1026="základní",J1026,0)</f>
        <v>0</v>
      </c>
      <c r="BF1026" s="234" t="n">
        <f aca="false">IF(N1026="snížená",J1026,0)</f>
        <v>0</v>
      </c>
      <c r="BG1026" s="234" t="n">
        <f aca="false">IF(N1026="zákl. přenesená",J1026,0)</f>
        <v>0</v>
      </c>
      <c r="BH1026" s="234" t="n">
        <f aca="false">IF(N1026="sníž. přenesená",J1026,0)</f>
        <v>0</v>
      </c>
      <c r="BI1026" s="234" t="n">
        <f aca="false">IF(N1026="nulová",J1026,0)</f>
        <v>0</v>
      </c>
      <c r="BJ1026" s="10" t="s">
        <v>23</v>
      </c>
      <c r="BK1026" s="234" t="n">
        <f aca="false">ROUND(I1026*H1026,2)</f>
        <v>0</v>
      </c>
      <c r="BL1026" s="10" t="s">
        <v>189</v>
      </c>
      <c r="BM1026" s="10" t="s">
        <v>1430</v>
      </c>
    </row>
    <row r="1027" s="235" customFormat="true" ht="13.5" hidden="false" customHeight="false" outlineLevel="0" collapsed="false">
      <c r="B1027" s="236"/>
      <c r="C1027" s="237"/>
      <c r="D1027" s="238" t="s">
        <v>191</v>
      </c>
      <c r="E1027" s="239"/>
      <c r="F1027" s="240" t="s">
        <v>269</v>
      </c>
      <c r="G1027" s="237"/>
      <c r="H1027" s="239"/>
      <c r="I1027" s="241"/>
      <c r="J1027" s="237"/>
      <c r="K1027" s="237"/>
      <c r="L1027" s="242"/>
      <c r="M1027" s="243"/>
      <c r="N1027" s="244"/>
      <c r="O1027" s="244"/>
      <c r="P1027" s="244"/>
      <c r="Q1027" s="244"/>
      <c r="R1027" s="244"/>
      <c r="S1027" s="244"/>
      <c r="T1027" s="245"/>
      <c r="AT1027" s="246" t="s">
        <v>191</v>
      </c>
      <c r="AU1027" s="246" t="s">
        <v>85</v>
      </c>
      <c r="AV1027" s="235" t="s">
        <v>23</v>
      </c>
      <c r="AW1027" s="235" t="s">
        <v>40</v>
      </c>
      <c r="AX1027" s="235" t="s">
        <v>77</v>
      </c>
      <c r="AY1027" s="246" t="s">
        <v>182</v>
      </c>
    </row>
    <row r="1028" s="235" customFormat="true" ht="13.5" hidden="false" customHeight="false" outlineLevel="0" collapsed="false">
      <c r="B1028" s="236"/>
      <c r="C1028" s="237"/>
      <c r="D1028" s="238" t="s">
        <v>191</v>
      </c>
      <c r="E1028" s="239"/>
      <c r="F1028" s="240" t="s">
        <v>1377</v>
      </c>
      <c r="G1028" s="237"/>
      <c r="H1028" s="239"/>
      <c r="I1028" s="241"/>
      <c r="J1028" s="237"/>
      <c r="K1028" s="237"/>
      <c r="L1028" s="242"/>
      <c r="M1028" s="243"/>
      <c r="N1028" s="244"/>
      <c r="O1028" s="244"/>
      <c r="P1028" s="244"/>
      <c r="Q1028" s="244"/>
      <c r="R1028" s="244"/>
      <c r="S1028" s="244"/>
      <c r="T1028" s="245"/>
      <c r="AT1028" s="246" t="s">
        <v>191</v>
      </c>
      <c r="AU1028" s="246" t="s">
        <v>85</v>
      </c>
      <c r="AV1028" s="235" t="s">
        <v>23</v>
      </c>
      <c r="AW1028" s="235" t="s">
        <v>40</v>
      </c>
      <c r="AX1028" s="235" t="s">
        <v>77</v>
      </c>
      <c r="AY1028" s="246" t="s">
        <v>182</v>
      </c>
    </row>
    <row r="1029" s="247" customFormat="true" ht="13.5" hidden="false" customHeight="false" outlineLevel="0" collapsed="false">
      <c r="B1029" s="248"/>
      <c r="C1029" s="249"/>
      <c r="D1029" s="238" t="s">
        <v>191</v>
      </c>
      <c r="E1029" s="250"/>
      <c r="F1029" s="251" t="s">
        <v>1431</v>
      </c>
      <c r="G1029" s="249"/>
      <c r="H1029" s="252" t="n">
        <v>49.6</v>
      </c>
      <c r="I1029" s="253"/>
      <c r="J1029" s="249"/>
      <c r="K1029" s="249"/>
      <c r="L1029" s="254"/>
      <c r="M1029" s="255"/>
      <c r="N1029" s="256"/>
      <c r="O1029" s="256"/>
      <c r="P1029" s="256"/>
      <c r="Q1029" s="256"/>
      <c r="R1029" s="256"/>
      <c r="S1029" s="256"/>
      <c r="T1029" s="257"/>
      <c r="AT1029" s="258" t="s">
        <v>191</v>
      </c>
      <c r="AU1029" s="258" t="s">
        <v>85</v>
      </c>
      <c r="AV1029" s="247" t="s">
        <v>85</v>
      </c>
      <c r="AW1029" s="247" t="s">
        <v>40</v>
      </c>
      <c r="AX1029" s="247" t="s">
        <v>77</v>
      </c>
      <c r="AY1029" s="258" t="s">
        <v>182</v>
      </c>
    </row>
    <row r="1030" s="235" customFormat="true" ht="13.5" hidden="false" customHeight="false" outlineLevel="0" collapsed="false">
      <c r="B1030" s="236"/>
      <c r="C1030" s="237"/>
      <c r="D1030" s="238" t="s">
        <v>191</v>
      </c>
      <c r="E1030" s="239"/>
      <c r="F1030" s="240" t="s">
        <v>1383</v>
      </c>
      <c r="G1030" s="237"/>
      <c r="H1030" s="239"/>
      <c r="I1030" s="241"/>
      <c r="J1030" s="237"/>
      <c r="K1030" s="237"/>
      <c r="L1030" s="242"/>
      <c r="M1030" s="243"/>
      <c r="N1030" s="244"/>
      <c r="O1030" s="244"/>
      <c r="P1030" s="244"/>
      <c r="Q1030" s="244"/>
      <c r="R1030" s="244"/>
      <c r="S1030" s="244"/>
      <c r="T1030" s="245"/>
      <c r="AT1030" s="246" t="s">
        <v>191</v>
      </c>
      <c r="AU1030" s="246" t="s">
        <v>85</v>
      </c>
      <c r="AV1030" s="235" t="s">
        <v>23</v>
      </c>
      <c r="AW1030" s="235" t="s">
        <v>40</v>
      </c>
      <c r="AX1030" s="235" t="s">
        <v>77</v>
      </c>
      <c r="AY1030" s="246" t="s">
        <v>182</v>
      </c>
    </row>
    <row r="1031" s="247" customFormat="true" ht="13.5" hidden="false" customHeight="false" outlineLevel="0" collapsed="false">
      <c r="B1031" s="248"/>
      <c r="C1031" s="249"/>
      <c r="D1031" s="238" t="s">
        <v>191</v>
      </c>
      <c r="E1031" s="250"/>
      <c r="F1031" s="251" t="s">
        <v>1432</v>
      </c>
      <c r="G1031" s="249"/>
      <c r="H1031" s="252" t="n">
        <v>51</v>
      </c>
      <c r="I1031" s="253"/>
      <c r="J1031" s="249"/>
      <c r="K1031" s="249"/>
      <c r="L1031" s="254"/>
      <c r="M1031" s="255"/>
      <c r="N1031" s="256"/>
      <c r="O1031" s="256"/>
      <c r="P1031" s="256"/>
      <c r="Q1031" s="256"/>
      <c r="R1031" s="256"/>
      <c r="S1031" s="256"/>
      <c r="T1031" s="257"/>
      <c r="AT1031" s="258" t="s">
        <v>191</v>
      </c>
      <c r="AU1031" s="258" t="s">
        <v>85</v>
      </c>
      <c r="AV1031" s="247" t="s">
        <v>85</v>
      </c>
      <c r="AW1031" s="247" t="s">
        <v>40</v>
      </c>
      <c r="AX1031" s="247" t="s">
        <v>77</v>
      </c>
      <c r="AY1031" s="258" t="s">
        <v>182</v>
      </c>
    </row>
    <row r="1032" s="235" customFormat="true" ht="13.5" hidden="false" customHeight="false" outlineLevel="0" collapsed="false">
      <c r="B1032" s="236"/>
      <c r="C1032" s="237"/>
      <c r="D1032" s="238" t="s">
        <v>191</v>
      </c>
      <c r="E1032" s="239"/>
      <c r="F1032" s="240" t="s">
        <v>1379</v>
      </c>
      <c r="G1032" s="237"/>
      <c r="H1032" s="239"/>
      <c r="I1032" s="241"/>
      <c r="J1032" s="237"/>
      <c r="K1032" s="237"/>
      <c r="L1032" s="242"/>
      <c r="M1032" s="243"/>
      <c r="N1032" s="244"/>
      <c r="O1032" s="244"/>
      <c r="P1032" s="244"/>
      <c r="Q1032" s="244"/>
      <c r="R1032" s="244"/>
      <c r="S1032" s="244"/>
      <c r="T1032" s="245"/>
      <c r="AT1032" s="246" t="s">
        <v>191</v>
      </c>
      <c r="AU1032" s="246" t="s">
        <v>85</v>
      </c>
      <c r="AV1032" s="235" t="s">
        <v>23</v>
      </c>
      <c r="AW1032" s="235" t="s">
        <v>40</v>
      </c>
      <c r="AX1032" s="235" t="s">
        <v>77</v>
      </c>
      <c r="AY1032" s="246" t="s">
        <v>182</v>
      </c>
    </row>
    <row r="1033" s="247" customFormat="true" ht="13.5" hidden="false" customHeight="false" outlineLevel="0" collapsed="false">
      <c r="B1033" s="248"/>
      <c r="C1033" s="249"/>
      <c r="D1033" s="238" t="s">
        <v>191</v>
      </c>
      <c r="E1033" s="250"/>
      <c r="F1033" s="251" t="s">
        <v>1433</v>
      </c>
      <c r="G1033" s="249"/>
      <c r="H1033" s="252" t="n">
        <v>32.4</v>
      </c>
      <c r="I1033" s="253"/>
      <c r="J1033" s="249"/>
      <c r="K1033" s="249"/>
      <c r="L1033" s="254"/>
      <c r="M1033" s="255"/>
      <c r="N1033" s="256"/>
      <c r="O1033" s="256"/>
      <c r="P1033" s="256"/>
      <c r="Q1033" s="256"/>
      <c r="R1033" s="256"/>
      <c r="S1033" s="256"/>
      <c r="T1033" s="257"/>
      <c r="AT1033" s="258" t="s">
        <v>191</v>
      </c>
      <c r="AU1033" s="258" t="s">
        <v>85</v>
      </c>
      <c r="AV1033" s="247" t="s">
        <v>85</v>
      </c>
      <c r="AW1033" s="247" t="s">
        <v>40</v>
      </c>
      <c r="AX1033" s="247" t="s">
        <v>77</v>
      </c>
      <c r="AY1033" s="258" t="s">
        <v>182</v>
      </c>
    </row>
    <row r="1034" s="235" customFormat="true" ht="13.5" hidden="false" customHeight="false" outlineLevel="0" collapsed="false">
      <c r="B1034" s="236"/>
      <c r="C1034" s="237"/>
      <c r="D1034" s="238" t="s">
        <v>191</v>
      </c>
      <c r="E1034" s="239"/>
      <c r="F1034" s="240" t="s">
        <v>1374</v>
      </c>
      <c r="G1034" s="237"/>
      <c r="H1034" s="239"/>
      <c r="I1034" s="241"/>
      <c r="J1034" s="237"/>
      <c r="K1034" s="237"/>
      <c r="L1034" s="242"/>
      <c r="M1034" s="243"/>
      <c r="N1034" s="244"/>
      <c r="O1034" s="244"/>
      <c r="P1034" s="244"/>
      <c r="Q1034" s="244"/>
      <c r="R1034" s="244"/>
      <c r="S1034" s="244"/>
      <c r="T1034" s="245"/>
      <c r="AT1034" s="246" t="s">
        <v>191</v>
      </c>
      <c r="AU1034" s="246" t="s">
        <v>85</v>
      </c>
      <c r="AV1034" s="235" t="s">
        <v>23</v>
      </c>
      <c r="AW1034" s="235" t="s">
        <v>40</v>
      </c>
      <c r="AX1034" s="235" t="s">
        <v>77</v>
      </c>
      <c r="AY1034" s="246" t="s">
        <v>182</v>
      </c>
    </row>
    <row r="1035" s="247" customFormat="true" ht="13.5" hidden="false" customHeight="false" outlineLevel="0" collapsed="false">
      <c r="B1035" s="248"/>
      <c r="C1035" s="249"/>
      <c r="D1035" s="238" t="s">
        <v>191</v>
      </c>
      <c r="E1035" s="250"/>
      <c r="F1035" s="251" t="s">
        <v>1434</v>
      </c>
      <c r="G1035" s="249"/>
      <c r="H1035" s="252" t="n">
        <v>113.6</v>
      </c>
      <c r="I1035" s="253"/>
      <c r="J1035" s="249"/>
      <c r="K1035" s="249"/>
      <c r="L1035" s="254"/>
      <c r="M1035" s="255"/>
      <c r="N1035" s="256"/>
      <c r="O1035" s="256"/>
      <c r="P1035" s="256"/>
      <c r="Q1035" s="256"/>
      <c r="R1035" s="256"/>
      <c r="S1035" s="256"/>
      <c r="T1035" s="257"/>
      <c r="AT1035" s="258" t="s">
        <v>191</v>
      </c>
      <c r="AU1035" s="258" t="s">
        <v>85</v>
      </c>
      <c r="AV1035" s="247" t="s">
        <v>85</v>
      </c>
      <c r="AW1035" s="247" t="s">
        <v>40</v>
      </c>
      <c r="AX1035" s="247" t="s">
        <v>77</v>
      </c>
      <c r="AY1035" s="258" t="s">
        <v>182</v>
      </c>
    </row>
    <row r="1036" s="247" customFormat="true" ht="13.5" hidden="false" customHeight="false" outlineLevel="0" collapsed="false">
      <c r="B1036" s="248"/>
      <c r="C1036" s="249"/>
      <c r="D1036" s="238" t="s">
        <v>191</v>
      </c>
      <c r="E1036" s="250"/>
      <c r="F1036" s="251" t="s">
        <v>1435</v>
      </c>
      <c r="G1036" s="249"/>
      <c r="H1036" s="252" t="n">
        <v>36.2</v>
      </c>
      <c r="I1036" s="253"/>
      <c r="J1036" s="249"/>
      <c r="K1036" s="249"/>
      <c r="L1036" s="254"/>
      <c r="M1036" s="255"/>
      <c r="N1036" s="256"/>
      <c r="O1036" s="256"/>
      <c r="P1036" s="256"/>
      <c r="Q1036" s="256"/>
      <c r="R1036" s="256"/>
      <c r="S1036" s="256"/>
      <c r="T1036" s="257"/>
      <c r="AT1036" s="258" t="s">
        <v>191</v>
      </c>
      <c r="AU1036" s="258" t="s">
        <v>85</v>
      </c>
      <c r="AV1036" s="247" t="s">
        <v>85</v>
      </c>
      <c r="AW1036" s="247" t="s">
        <v>40</v>
      </c>
      <c r="AX1036" s="247" t="s">
        <v>77</v>
      </c>
      <c r="AY1036" s="258" t="s">
        <v>182</v>
      </c>
    </row>
    <row r="1037" s="235" customFormat="true" ht="13.5" hidden="false" customHeight="false" outlineLevel="0" collapsed="false">
      <c r="B1037" s="236"/>
      <c r="C1037" s="237"/>
      <c r="D1037" s="238" t="s">
        <v>191</v>
      </c>
      <c r="E1037" s="239"/>
      <c r="F1037" s="240" t="s">
        <v>1403</v>
      </c>
      <c r="G1037" s="237"/>
      <c r="H1037" s="239"/>
      <c r="I1037" s="241"/>
      <c r="J1037" s="237"/>
      <c r="K1037" s="237"/>
      <c r="L1037" s="242"/>
      <c r="M1037" s="243"/>
      <c r="N1037" s="244"/>
      <c r="O1037" s="244"/>
      <c r="P1037" s="244"/>
      <c r="Q1037" s="244"/>
      <c r="R1037" s="244"/>
      <c r="S1037" s="244"/>
      <c r="T1037" s="245"/>
      <c r="AT1037" s="246" t="s">
        <v>191</v>
      </c>
      <c r="AU1037" s="246" t="s">
        <v>85</v>
      </c>
      <c r="AV1037" s="235" t="s">
        <v>23</v>
      </c>
      <c r="AW1037" s="235" t="s">
        <v>40</v>
      </c>
      <c r="AX1037" s="235" t="s">
        <v>77</v>
      </c>
      <c r="AY1037" s="246" t="s">
        <v>182</v>
      </c>
    </row>
    <row r="1038" s="247" customFormat="true" ht="13.5" hidden="false" customHeight="false" outlineLevel="0" collapsed="false">
      <c r="B1038" s="248"/>
      <c r="C1038" s="249"/>
      <c r="D1038" s="238" t="s">
        <v>191</v>
      </c>
      <c r="E1038" s="250"/>
      <c r="F1038" s="251" t="s">
        <v>1436</v>
      </c>
      <c r="G1038" s="249"/>
      <c r="H1038" s="252" t="n">
        <v>39</v>
      </c>
      <c r="I1038" s="253"/>
      <c r="J1038" s="249"/>
      <c r="K1038" s="249"/>
      <c r="L1038" s="254"/>
      <c r="M1038" s="255"/>
      <c r="N1038" s="256"/>
      <c r="O1038" s="256"/>
      <c r="P1038" s="256"/>
      <c r="Q1038" s="256"/>
      <c r="R1038" s="256"/>
      <c r="S1038" s="256"/>
      <c r="T1038" s="257"/>
      <c r="AT1038" s="258" t="s">
        <v>191</v>
      </c>
      <c r="AU1038" s="258" t="s">
        <v>85</v>
      </c>
      <c r="AV1038" s="247" t="s">
        <v>85</v>
      </c>
      <c r="AW1038" s="247" t="s">
        <v>40</v>
      </c>
      <c r="AX1038" s="247" t="s">
        <v>77</v>
      </c>
      <c r="AY1038" s="258" t="s">
        <v>182</v>
      </c>
    </row>
    <row r="1039" s="235" customFormat="true" ht="13.5" hidden="false" customHeight="false" outlineLevel="0" collapsed="false">
      <c r="B1039" s="236"/>
      <c r="C1039" s="237"/>
      <c r="D1039" s="238" t="s">
        <v>191</v>
      </c>
      <c r="E1039" s="239"/>
      <c r="F1039" s="240" t="s">
        <v>1401</v>
      </c>
      <c r="G1039" s="237"/>
      <c r="H1039" s="239"/>
      <c r="I1039" s="241"/>
      <c r="J1039" s="237"/>
      <c r="K1039" s="237"/>
      <c r="L1039" s="242"/>
      <c r="M1039" s="243"/>
      <c r="N1039" s="244"/>
      <c r="O1039" s="244"/>
      <c r="P1039" s="244"/>
      <c r="Q1039" s="244"/>
      <c r="R1039" s="244"/>
      <c r="S1039" s="244"/>
      <c r="T1039" s="245"/>
      <c r="AT1039" s="246" t="s">
        <v>191</v>
      </c>
      <c r="AU1039" s="246" t="s">
        <v>85</v>
      </c>
      <c r="AV1039" s="235" t="s">
        <v>23</v>
      </c>
      <c r="AW1039" s="235" t="s">
        <v>40</v>
      </c>
      <c r="AX1039" s="235" t="s">
        <v>77</v>
      </c>
      <c r="AY1039" s="246" t="s">
        <v>182</v>
      </c>
    </row>
    <row r="1040" s="247" customFormat="true" ht="13.5" hidden="false" customHeight="false" outlineLevel="0" collapsed="false">
      <c r="B1040" s="248"/>
      <c r="C1040" s="249"/>
      <c r="D1040" s="238" t="s">
        <v>191</v>
      </c>
      <c r="E1040" s="250"/>
      <c r="F1040" s="251" t="s">
        <v>1437</v>
      </c>
      <c r="G1040" s="249"/>
      <c r="H1040" s="252" t="n">
        <v>31.8</v>
      </c>
      <c r="I1040" s="253"/>
      <c r="J1040" s="249"/>
      <c r="K1040" s="249"/>
      <c r="L1040" s="254"/>
      <c r="M1040" s="255"/>
      <c r="N1040" s="256"/>
      <c r="O1040" s="256"/>
      <c r="P1040" s="256"/>
      <c r="Q1040" s="256"/>
      <c r="R1040" s="256"/>
      <c r="S1040" s="256"/>
      <c r="T1040" s="257"/>
      <c r="AT1040" s="258" t="s">
        <v>191</v>
      </c>
      <c r="AU1040" s="258" t="s">
        <v>85</v>
      </c>
      <c r="AV1040" s="247" t="s">
        <v>85</v>
      </c>
      <c r="AW1040" s="247" t="s">
        <v>40</v>
      </c>
      <c r="AX1040" s="247" t="s">
        <v>77</v>
      </c>
      <c r="AY1040" s="258" t="s">
        <v>182</v>
      </c>
    </row>
    <row r="1041" s="235" customFormat="true" ht="13.5" hidden="false" customHeight="false" outlineLevel="0" collapsed="false">
      <c r="B1041" s="236"/>
      <c r="C1041" s="237"/>
      <c r="D1041" s="238" t="s">
        <v>191</v>
      </c>
      <c r="E1041" s="239"/>
      <c r="F1041" s="240" t="s">
        <v>1399</v>
      </c>
      <c r="G1041" s="237"/>
      <c r="H1041" s="239"/>
      <c r="I1041" s="241"/>
      <c r="J1041" s="237"/>
      <c r="K1041" s="237"/>
      <c r="L1041" s="242"/>
      <c r="M1041" s="243"/>
      <c r="N1041" s="244"/>
      <c r="O1041" s="244"/>
      <c r="P1041" s="244"/>
      <c r="Q1041" s="244"/>
      <c r="R1041" s="244"/>
      <c r="S1041" s="244"/>
      <c r="T1041" s="245"/>
      <c r="AT1041" s="246" t="s">
        <v>191</v>
      </c>
      <c r="AU1041" s="246" t="s">
        <v>85</v>
      </c>
      <c r="AV1041" s="235" t="s">
        <v>23</v>
      </c>
      <c r="AW1041" s="235" t="s">
        <v>40</v>
      </c>
      <c r="AX1041" s="235" t="s">
        <v>77</v>
      </c>
      <c r="AY1041" s="246" t="s">
        <v>182</v>
      </c>
    </row>
    <row r="1042" s="247" customFormat="true" ht="13.5" hidden="false" customHeight="false" outlineLevel="0" collapsed="false">
      <c r="B1042" s="248"/>
      <c r="C1042" s="249"/>
      <c r="D1042" s="238" t="s">
        <v>191</v>
      </c>
      <c r="E1042" s="250"/>
      <c r="F1042" s="251" t="s">
        <v>1438</v>
      </c>
      <c r="G1042" s="249"/>
      <c r="H1042" s="252" t="n">
        <v>32</v>
      </c>
      <c r="I1042" s="253"/>
      <c r="J1042" s="249"/>
      <c r="K1042" s="249"/>
      <c r="L1042" s="254"/>
      <c r="M1042" s="255"/>
      <c r="N1042" s="256"/>
      <c r="O1042" s="256"/>
      <c r="P1042" s="256"/>
      <c r="Q1042" s="256"/>
      <c r="R1042" s="256"/>
      <c r="S1042" s="256"/>
      <c r="T1042" s="257"/>
      <c r="AT1042" s="258" t="s">
        <v>191</v>
      </c>
      <c r="AU1042" s="258" t="s">
        <v>85</v>
      </c>
      <c r="AV1042" s="247" t="s">
        <v>85</v>
      </c>
      <c r="AW1042" s="247" t="s">
        <v>40</v>
      </c>
      <c r="AX1042" s="247" t="s">
        <v>77</v>
      </c>
      <c r="AY1042" s="258" t="s">
        <v>182</v>
      </c>
    </row>
    <row r="1043" s="235" customFormat="true" ht="13.5" hidden="false" customHeight="false" outlineLevel="0" collapsed="false">
      <c r="B1043" s="236"/>
      <c r="C1043" s="237"/>
      <c r="D1043" s="238" t="s">
        <v>191</v>
      </c>
      <c r="E1043" s="239"/>
      <c r="F1043" s="240" t="s">
        <v>346</v>
      </c>
      <c r="G1043" s="237"/>
      <c r="H1043" s="239"/>
      <c r="I1043" s="241"/>
      <c r="J1043" s="237"/>
      <c r="K1043" s="237"/>
      <c r="L1043" s="242"/>
      <c r="M1043" s="243"/>
      <c r="N1043" s="244"/>
      <c r="O1043" s="244"/>
      <c r="P1043" s="244"/>
      <c r="Q1043" s="244"/>
      <c r="R1043" s="244"/>
      <c r="S1043" s="244"/>
      <c r="T1043" s="245"/>
      <c r="AT1043" s="246" t="s">
        <v>191</v>
      </c>
      <c r="AU1043" s="246" t="s">
        <v>85</v>
      </c>
      <c r="AV1043" s="235" t="s">
        <v>23</v>
      </c>
      <c r="AW1043" s="235" t="s">
        <v>40</v>
      </c>
      <c r="AX1043" s="235" t="s">
        <v>77</v>
      </c>
      <c r="AY1043" s="246" t="s">
        <v>182</v>
      </c>
    </row>
    <row r="1044" s="235" customFormat="true" ht="13.5" hidden="false" customHeight="false" outlineLevel="0" collapsed="false">
      <c r="B1044" s="236"/>
      <c r="C1044" s="237"/>
      <c r="D1044" s="238" t="s">
        <v>191</v>
      </c>
      <c r="E1044" s="239"/>
      <c r="F1044" s="240" t="s">
        <v>1325</v>
      </c>
      <c r="G1044" s="237"/>
      <c r="H1044" s="239"/>
      <c r="I1044" s="241"/>
      <c r="J1044" s="237"/>
      <c r="K1044" s="237"/>
      <c r="L1044" s="242"/>
      <c r="M1044" s="243"/>
      <c r="N1044" s="244"/>
      <c r="O1044" s="244"/>
      <c r="P1044" s="244"/>
      <c r="Q1044" s="244"/>
      <c r="R1044" s="244"/>
      <c r="S1044" s="244"/>
      <c r="T1044" s="245"/>
      <c r="AT1044" s="246" t="s">
        <v>191</v>
      </c>
      <c r="AU1044" s="246" t="s">
        <v>85</v>
      </c>
      <c r="AV1044" s="235" t="s">
        <v>23</v>
      </c>
      <c r="AW1044" s="235" t="s">
        <v>40</v>
      </c>
      <c r="AX1044" s="235" t="s">
        <v>77</v>
      </c>
      <c r="AY1044" s="246" t="s">
        <v>182</v>
      </c>
    </row>
    <row r="1045" s="247" customFormat="true" ht="13.5" hidden="false" customHeight="false" outlineLevel="0" collapsed="false">
      <c r="B1045" s="248"/>
      <c r="C1045" s="249"/>
      <c r="D1045" s="238" t="s">
        <v>191</v>
      </c>
      <c r="E1045" s="250"/>
      <c r="F1045" s="251" t="s">
        <v>1439</v>
      </c>
      <c r="G1045" s="249"/>
      <c r="H1045" s="252" t="n">
        <v>52.6</v>
      </c>
      <c r="I1045" s="253"/>
      <c r="J1045" s="249"/>
      <c r="K1045" s="249"/>
      <c r="L1045" s="254"/>
      <c r="M1045" s="255"/>
      <c r="N1045" s="256"/>
      <c r="O1045" s="256"/>
      <c r="P1045" s="256"/>
      <c r="Q1045" s="256"/>
      <c r="R1045" s="256"/>
      <c r="S1045" s="256"/>
      <c r="T1045" s="257"/>
      <c r="AT1045" s="258" t="s">
        <v>191</v>
      </c>
      <c r="AU1045" s="258" t="s">
        <v>85</v>
      </c>
      <c r="AV1045" s="247" t="s">
        <v>85</v>
      </c>
      <c r="AW1045" s="247" t="s">
        <v>40</v>
      </c>
      <c r="AX1045" s="247" t="s">
        <v>77</v>
      </c>
      <c r="AY1045" s="258" t="s">
        <v>182</v>
      </c>
    </row>
    <row r="1046" s="235" customFormat="true" ht="13.5" hidden="false" customHeight="false" outlineLevel="0" collapsed="false">
      <c r="B1046" s="236"/>
      <c r="C1046" s="237"/>
      <c r="D1046" s="238" t="s">
        <v>191</v>
      </c>
      <c r="E1046" s="239"/>
      <c r="F1046" s="240" t="s">
        <v>1241</v>
      </c>
      <c r="G1046" s="237"/>
      <c r="H1046" s="239"/>
      <c r="I1046" s="241"/>
      <c r="J1046" s="237"/>
      <c r="K1046" s="237"/>
      <c r="L1046" s="242"/>
      <c r="M1046" s="243"/>
      <c r="N1046" s="244"/>
      <c r="O1046" s="244"/>
      <c r="P1046" s="244"/>
      <c r="Q1046" s="244"/>
      <c r="R1046" s="244"/>
      <c r="S1046" s="244"/>
      <c r="T1046" s="245"/>
      <c r="AT1046" s="246" t="s">
        <v>191</v>
      </c>
      <c r="AU1046" s="246" t="s">
        <v>85</v>
      </c>
      <c r="AV1046" s="235" t="s">
        <v>23</v>
      </c>
      <c r="AW1046" s="235" t="s">
        <v>40</v>
      </c>
      <c r="AX1046" s="235" t="s">
        <v>77</v>
      </c>
      <c r="AY1046" s="246" t="s">
        <v>182</v>
      </c>
    </row>
    <row r="1047" s="247" customFormat="true" ht="13.5" hidden="false" customHeight="false" outlineLevel="0" collapsed="false">
      <c r="B1047" s="248"/>
      <c r="C1047" s="249"/>
      <c r="D1047" s="238" t="s">
        <v>191</v>
      </c>
      <c r="E1047" s="250"/>
      <c r="F1047" s="251" t="s">
        <v>1440</v>
      </c>
      <c r="G1047" s="249"/>
      <c r="H1047" s="252" t="n">
        <v>35.4</v>
      </c>
      <c r="I1047" s="253"/>
      <c r="J1047" s="249"/>
      <c r="K1047" s="249"/>
      <c r="L1047" s="254"/>
      <c r="M1047" s="255"/>
      <c r="N1047" s="256"/>
      <c r="O1047" s="256"/>
      <c r="P1047" s="256"/>
      <c r="Q1047" s="256"/>
      <c r="R1047" s="256"/>
      <c r="S1047" s="256"/>
      <c r="T1047" s="257"/>
      <c r="AT1047" s="258" t="s">
        <v>191</v>
      </c>
      <c r="AU1047" s="258" t="s">
        <v>85</v>
      </c>
      <c r="AV1047" s="247" t="s">
        <v>85</v>
      </c>
      <c r="AW1047" s="247" t="s">
        <v>40</v>
      </c>
      <c r="AX1047" s="247" t="s">
        <v>77</v>
      </c>
      <c r="AY1047" s="258" t="s">
        <v>182</v>
      </c>
    </row>
    <row r="1048" s="235" customFormat="true" ht="13.5" hidden="false" customHeight="false" outlineLevel="0" collapsed="false">
      <c r="B1048" s="236"/>
      <c r="C1048" s="237"/>
      <c r="D1048" s="238" t="s">
        <v>191</v>
      </c>
      <c r="E1048" s="239"/>
      <c r="F1048" s="240" t="s">
        <v>1355</v>
      </c>
      <c r="G1048" s="237"/>
      <c r="H1048" s="239"/>
      <c r="I1048" s="241"/>
      <c r="J1048" s="237"/>
      <c r="K1048" s="237"/>
      <c r="L1048" s="242"/>
      <c r="M1048" s="243"/>
      <c r="N1048" s="244"/>
      <c r="O1048" s="244"/>
      <c r="P1048" s="244"/>
      <c r="Q1048" s="244"/>
      <c r="R1048" s="244"/>
      <c r="S1048" s="244"/>
      <c r="T1048" s="245"/>
      <c r="AT1048" s="246" t="s">
        <v>191</v>
      </c>
      <c r="AU1048" s="246" t="s">
        <v>85</v>
      </c>
      <c r="AV1048" s="235" t="s">
        <v>23</v>
      </c>
      <c r="AW1048" s="235" t="s">
        <v>40</v>
      </c>
      <c r="AX1048" s="235" t="s">
        <v>77</v>
      </c>
      <c r="AY1048" s="246" t="s">
        <v>182</v>
      </c>
    </row>
    <row r="1049" s="247" customFormat="true" ht="13.5" hidden="false" customHeight="false" outlineLevel="0" collapsed="false">
      <c r="B1049" s="248"/>
      <c r="C1049" s="249"/>
      <c r="D1049" s="238" t="s">
        <v>191</v>
      </c>
      <c r="E1049" s="250"/>
      <c r="F1049" s="251" t="s">
        <v>1441</v>
      </c>
      <c r="G1049" s="249"/>
      <c r="H1049" s="252" t="n">
        <v>21</v>
      </c>
      <c r="I1049" s="253"/>
      <c r="J1049" s="249"/>
      <c r="K1049" s="249"/>
      <c r="L1049" s="254"/>
      <c r="M1049" s="255"/>
      <c r="N1049" s="256"/>
      <c r="O1049" s="256"/>
      <c r="P1049" s="256"/>
      <c r="Q1049" s="256"/>
      <c r="R1049" s="256"/>
      <c r="S1049" s="256"/>
      <c r="T1049" s="257"/>
      <c r="AT1049" s="258" t="s">
        <v>191</v>
      </c>
      <c r="AU1049" s="258" t="s">
        <v>85</v>
      </c>
      <c r="AV1049" s="247" t="s">
        <v>85</v>
      </c>
      <c r="AW1049" s="247" t="s">
        <v>40</v>
      </c>
      <c r="AX1049" s="247" t="s">
        <v>77</v>
      </c>
      <c r="AY1049" s="258" t="s">
        <v>182</v>
      </c>
    </row>
    <row r="1050" s="247" customFormat="true" ht="13.5" hidden="false" customHeight="false" outlineLevel="0" collapsed="false">
      <c r="B1050" s="248"/>
      <c r="C1050" s="249"/>
      <c r="D1050" s="238" t="s">
        <v>191</v>
      </c>
      <c r="E1050" s="250"/>
      <c r="F1050" s="251" t="s">
        <v>1442</v>
      </c>
      <c r="G1050" s="249"/>
      <c r="H1050" s="252" t="n">
        <v>10.2</v>
      </c>
      <c r="I1050" s="253"/>
      <c r="J1050" s="249"/>
      <c r="K1050" s="249"/>
      <c r="L1050" s="254"/>
      <c r="M1050" s="255"/>
      <c r="N1050" s="256"/>
      <c r="O1050" s="256"/>
      <c r="P1050" s="256"/>
      <c r="Q1050" s="256"/>
      <c r="R1050" s="256"/>
      <c r="S1050" s="256"/>
      <c r="T1050" s="257"/>
      <c r="AT1050" s="258" t="s">
        <v>191</v>
      </c>
      <c r="AU1050" s="258" t="s">
        <v>85</v>
      </c>
      <c r="AV1050" s="247" t="s">
        <v>85</v>
      </c>
      <c r="AW1050" s="247" t="s">
        <v>40</v>
      </c>
      <c r="AX1050" s="247" t="s">
        <v>77</v>
      </c>
      <c r="AY1050" s="258" t="s">
        <v>182</v>
      </c>
    </row>
    <row r="1051" s="247" customFormat="true" ht="13.5" hidden="false" customHeight="false" outlineLevel="0" collapsed="false">
      <c r="B1051" s="248"/>
      <c r="C1051" s="249"/>
      <c r="D1051" s="238" t="s">
        <v>191</v>
      </c>
      <c r="E1051" s="250"/>
      <c r="F1051" s="251" t="s">
        <v>1443</v>
      </c>
      <c r="G1051" s="249"/>
      <c r="H1051" s="252" t="n">
        <v>9.9</v>
      </c>
      <c r="I1051" s="253"/>
      <c r="J1051" s="249"/>
      <c r="K1051" s="249"/>
      <c r="L1051" s="254"/>
      <c r="M1051" s="255"/>
      <c r="N1051" s="256"/>
      <c r="O1051" s="256"/>
      <c r="P1051" s="256"/>
      <c r="Q1051" s="256"/>
      <c r="R1051" s="256"/>
      <c r="S1051" s="256"/>
      <c r="T1051" s="257"/>
      <c r="AT1051" s="258" t="s">
        <v>191</v>
      </c>
      <c r="AU1051" s="258" t="s">
        <v>85</v>
      </c>
      <c r="AV1051" s="247" t="s">
        <v>85</v>
      </c>
      <c r="AW1051" s="247" t="s">
        <v>40</v>
      </c>
      <c r="AX1051" s="247" t="s">
        <v>77</v>
      </c>
      <c r="AY1051" s="258" t="s">
        <v>182</v>
      </c>
    </row>
    <row r="1052" s="247" customFormat="true" ht="13.5" hidden="false" customHeight="false" outlineLevel="0" collapsed="false">
      <c r="B1052" s="248"/>
      <c r="C1052" s="249"/>
      <c r="D1052" s="238" t="s">
        <v>191</v>
      </c>
      <c r="E1052" s="250"/>
      <c r="F1052" s="251" t="s">
        <v>1444</v>
      </c>
      <c r="G1052" s="249"/>
      <c r="H1052" s="252" t="n">
        <v>11.2</v>
      </c>
      <c r="I1052" s="253"/>
      <c r="J1052" s="249"/>
      <c r="K1052" s="249"/>
      <c r="L1052" s="254"/>
      <c r="M1052" s="255"/>
      <c r="N1052" s="256"/>
      <c r="O1052" s="256"/>
      <c r="P1052" s="256"/>
      <c r="Q1052" s="256"/>
      <c r="R1052" s="256"/>
      <c r="S1052" s="256"/>
      <c r="T1052" s="257"/>
      <c r="AT1052" s="258" t="s">
        <v>191</v>
      </c>
      <c r="AU1052" s="258" t="s">
        <v>85</v>
      </c>
      <c r="AV1052" s="247" t="s">
        <v>85</v>
      </c>
      <c r="AW1052" s="247" t="s">
        <v>40</v>
      </c>
      <c r="AX1052" s="247" t="s">
        <v>77</v>
      </c>
      <c r="AY1052" s="258" t="s">
        <v>182</v>
      </c>
    </row>
    <row r="1053" s="235" customFormat="true" ht="13.5" hidden="false" customHeight="false" outlineLevel="0" collapsed="false">
      <c r="B1053" s="236"/>
      <c r="C1053" s="237"/>
      <c r="D1053" s="238" t="s">
        <v>191</v>
      </c>
      <c r="E1053" s="239"/>
      <c r="F1053" s="240" t="s">
        <v>1357</v>
      </c>
      <c r="G1053" s="237"/>
      <c r="H1053" s="239"/>
      <c r="I1053" s="241"/>
      <c r="J1053" s="237"/>
      <c r="K1053" s="237"/>
      <c r="L1053" s="242"/>
      <c r="M1053" s="243"/>
      <c r="N1053" s="244"/>
      <c r="O1053" s="244"/>
      <c r="P1053" s="244"/>
      <c r="Q1053" s="244"/>
      <c r="R1053" s="244"/>
      <c r="S1053" s="244"/>
      <c r="T1053" s="245"/>
      <c r="AT1053" s="246" t="s">
        <v>191</v>
      </c>
      <c r="AU1053" s="246" t="s">
        <v>85</v>
      </c>
      <c r="AV1053" s="235" t="s">
        <v>23</v>
      </c>
      <c r="AW1053" s="235" t="s">
        <v>40</v>
      </c>
      <c r="AX1053" s="235" t="s">
        <v>77</v>
      </c>
      <c r="AY1053" s="246" t="s">
        <v>182</v>
      </c>
    </row>
    <row r="1054" s="247" customFormat="true" ht="13.5" hidden="false" customHeight="false" outlineLevel="0" collapsed="false">
      <c r="B1054" s="248"/>
      <c r="C1054" s="249"/>
      <c r="D1054" s="238" t="s">
        <v>191</v>
      </c>
      <c r="E1054" s="250"/>
      <c r="F1054" s="251" t="s">
        <v>1445</v>
      </c>
      <c r="G1054" s="249"/>
      <c r="H1054" s="252" t="n">
        <v>21</v>
      </c>
      <c r="I1054" s="253"/>
      <c r="J1054" s="249"/>
      <c r="K1054" s="249"/>
      <c r="L1054" s="254"/>
      <c r="M1054" s="255"/>
      <c r="N1054" s="256"/>
      <c r="O1054" s="256"/>
      <c r="P1054" s="256"/>
      <c r="Q1054" s="256"/>
      <c r="R1054" s="256"/>
      <c r="S1054" s="256"/>
      <c r="T1054" s="257"/>
      <c r="AT1054" s="258" t="s">
        <v>191</v>
      </c>
      <c r="AU1054" s="258" t="s">
        <v>85</v>
      </c>
      <c r="AV1054" s="247" t="s">
        <v>85</v>
      </c>
      <c r="AW1054" s="247" t="s">
        <v>40</v>
      </c>
      <c r="AX1054" s="247" t="s">
        <v>77</v>
      </c>
      <c r="AY1054" s="258" t="s">
        <v>182</v>
      </c>
    </row>
    <row r="1055" s="247" customFormat="true" ht="13.5" hidden="false" customHeight="false" outlineLevel="0" collapsed="false">
      <c r="B1055" s="248"/>
      <c r="C1055" s="249"/>
      <c r="D1055" s="238" t="s">
        <v>191</v>
      </c>
      <c r="E1055" s="250"/>
      <c r="F1055" s="251" t="s">
        <v>1446</v>
      </c>
      <c r="G1055" s="249"/>
      <c r="H1055" s="252" t="n">
        <v>11.4</v>
      </c>
      <c r="I1055" s="253"/>
      <c r="J1055" s="249"/>
      <c r="K1055" s="249"/>
      <c r="L1055" s="254"/>
      <c r="M1055" s="255"/>
      <c r="N1055" s="256"/>
      <c r="O1055" s="256"/>
      <c r="P1055" s="256"/>
      <c r="Q1055" s="256"/>
      <c r="R1055" s="256"/>
      <c r="S1055" s="256"/>
      <c r="T1055" s="257"/>
      <c r="AT1055" s="258" t="s">
        <v>191</v>
      </c>
      <c r="AU1055" s="258" t="s">
        <v>85</v>
      </c>
      <c r="AV1055" s="247" t="s">
        <v>85</v>
      </c>
      <c r="AW1055" s="247" t="s">
        <v>40</v>
      </c>
      <c r="AX1055" s="247" t="s">
        <v>77</v>
      </c>
      <c r="AY1055" s="258" t="s">
        <v>182</v>
      </c>
    </row>
    <row r="1056" s="247" customFormat="true" ht="13.5" hidden="false" customHeight="false" outlineLevel="0" collapsed="false">
      <c r="B1056" s="248"/>
      <c r="C1056" s="249"/>
      <c r="D1056" s="238" t="s">
        <v>191</v>
      </c>
      <c r="E1056" s="250"/>
      <c r="F1056" s="251" t="s">
        <v>1447</v>
      </c>
      <c r="G1056" s="249"/>
      <c r="H1056" s="252" t="n">
        <v>15</v>
      </c>
      <c r="I1056" s="253"/>
      <c r="J1056" s="249"/>
      <c r="K1056" s="249"/>
      <c r="L1056" s="254"/>
      <c r="M1056" s="255"/>
      <c r="N1056" s="256"/>
      <c r="O1056" s="256"/>
      <c r="P1056" s="256"/>
      <c r="Q1056" s="256"/>
      <c r="R1056" s="256"/>
      <c r="S1056" s="256"/>
      <c r="T1056" s="257"/>
      <c r="AT1056" s="258" t="s">
        <v>191</v>
      </c>
      <c r="AU1056" s="258" t="s">
        <v>85</v>
      </c>
      <c r="AV1056" s="247" t="s">
        <v>85</v>
      </c>
      <c r="AW1056" s="247" t="s">
        <v>40</v>
      </c>
      <c r="AX1056" s="247" t="s">
        <v>77</v>
      </c>
      <c r="AY1056" s="258" t="s">
        <v>182</v>
      </c>
    </row>
    <row r="1057" s="235" customFormat="true" ht="13.5" hidden="false" customHeight="false" outlineLevel="0" collapsed="false">
      <c r="B1057" s="236"/>
      <c r="C1057" s="237"/>
      <c r="D1057" s="238" t="s">
        <v>191</v>
      </c>
      <c r="E1057" s="239"/>
      <c r="F1057" s="240" t="s">
        <v>1448</v>
      </c>
      <c r="G1057" s="237"/>
      <c r="H1057" s="239"/>
      <c r="I1057" s="241"/>
      <c r="J1057" s="237"/>
      <c r="K1057" s="237"/>
      <c r="L1057" s="242"/>
      <c r="M1057" s="243"/>
      <c r="N1057" s="244"/>
      <c r="O1057" s="244"/>
      <c r="P1057" s="244"/>
      <c r="Q1057" s="244"/>
      <c r="R1057" s="244"/>
      <c r="S1057" s="244"/>
      <c r="T1057" s="245"/>
      <c r="AT1057" s="246" t="s">
        <v>191</v>
      </c>
      <c r="AU1057" s="246" t="s">
        <v>85</v>
      </c>
      <c r="AV1057" s="235" t="s">
        <v>23</v>
      </c>
      <c r="AW1057" s="235" t="s">
        <v>40</v>
      </c>
      <c r="AX1057" s="235" t="s">
        <v>77</v>
      </c>
      <c r="AY1057" s="246" t="s">
        <v>182</v>
      </c>
    </row>
    <row r="1058" s="247" customFormat="true" ht="13.5" hidden="false" customHeight="false" outlineLevel="0" collapsed="false">
      <c r="B1058" s="248"/>
      <c r="C1058" s="249"/>
      <c r="D1058" s="238" t="s">
        <v>191</v>
      </c>
      <c r="E1058" s="250"/>
      <c r="F1058" s="251" t="s">
        <v>1449</v>
      </c>
      <c r="G1058" s="249"/>
      <c r="H1058" s="252" t="n">
        <v>27</v>
      </c>
      <c r="I1058" s="253"/>
      <c r="J1058" s="249"/>
      <c r="K1058" s="249"/>
      <c r="L1058" s="254"/>
      <c r="M1058" s="255"/>
      <c r="N1058" s="256"/>
      <c r="O1058" s="256"/>
      <c r="P1058" s="256"/>
      <c r="Q1058" s="256"/>
      <c r="R1058" s="256"/>
      <c r="S1058" s="256"/>
      <c r="T1058" s="257"/>
      <c r="AT1058" s="258" t="s">
        <v>191</v>
      </c>
      <c r="AU1058" s="258" t="s">
        <v>85</v>
      </c>
      <c r="AV1058" s="247" t="s">
        <v>85</v>
      </c>
      <c r="AW1058" s="247" t="s">
        <v>40</v>
      </c>
      <c r="AX1058" s="247" t="s">
        <v>77</v>
      </c>
      <c r="AY1058" s="258" t="s">
        <v>182</v>
      </c>
    </row>
    <row r="1059" s="235" customFormat="true" ht="13.5" hidden="false" customHeight="false" outlineLevel="0" collapsed="false">
      <c r="B1059" s="236"/>
      <c r="C1059" s="237"/>
      <c r="D1059" s="238" t="s">
        <v>191</v>
      </c>
      <c r="E1059" s="239"/>
      <c r="F1059" s="240" t="s">
        <v>283</v>
      </c>
      <c r="G1059" s="237"/>
      <c r="H1059" s="239"/>
      <c r="I1059" s="241"/>
      <c r="J1059" s="237"/>
      <c r="K1059" s="237"/>
      <c r="L1059" s="242"/>
      <c r="M1059" s="243"/>
      <c r="N1059" s="244"/>
      <c r="O1059" s="244"/>
      <c r="P1059" s="244"/>
      <c r="Q1059" s="244"/>
      <c r="R1059" s="244"/>
      <c r="S1059" s="244"/>
      <c r="T1059" s="245"/>
      <c r="AT1059" s="246" t="s">
        <v>191</v>
      </c>
      <c r="AU1059" s="246" t="s">
        <v>85</v>
      </c>
      <c r="AV1059" s="235" t="s">
        <v>23</v>
      </c>
      <c r="AW1059" s="235" t="s">
        <v>40</v>
      </c>
      <c r="AX1059" s="235" t="s">
        <v>77</v>
      </c>
      <c r="AY1059" s="246" t="s">
        <v>182</v>
      </c>
    </row>
    <row r="1060" s="235" customFormat="true" ht="13.5" hidden="false" customHeight="false" outlineLevel="0" collapsed="false">
      <c r="B1060" s="236"/>
      <c r="C1060" s="237"/>
      <c r="D1060" s="238" t="s">
        <v>191</v>
      </c>
      <c r="E1060" s="239"/>
      <c r="F1060" s="240" t="s">
        <v>1195</v>
      </c>
      <c r="G1060" s="237"/>
      <c r="H1060" s="239"/>
      <c r="I1060" s="241"/>
      <c r="J1060" s="237"/>
      <c r="K1060" s="237"/>
      <c r="L1060" s="242"/>
      <c r="M1060" s="243"/>
      <c r="N1060" s="244"/>
      <c r="O1060" s="244"/>
      <c r="P1060" s="244"/>
      <c r="Q1060" s="244"/>
      <c r="R1060" s="244"/>
      <c r="S1060" s="244"/>
      <c r="T1060" s="245"/>
      <c r="AT1060" s="246" t="s">
        <v>191</v>
      </c>
      <c r="AU1060" s="246" t="s">
        <v>85</v>
      </c>
      <c r="AV1060" s="235" t="s">
        <v>23</v>
      </c>
      <c r="AW1060" s="235" t="s">
        <v>40</v>
      </c>
      <c r="AX1060" s="235" t="s">
        <v>77</v>
      </c>
      <c r="AY1060" s="246" t="s">
        <v>182</v>
      </c>
    </row>
    <row r="1061" s="247" customFormat="true" ht="13.5" hidden="false" customHeight="false" outlineLevel="0" collapsed="false">
      <c r="B1061" s="248"/>
      <c r="C1061" s="249"/>
      <c r="D1061" s="238" t="s">
        <v>191</v>
      </c>
      <c r="E1061" s="250"/>
      <c r="F1061" s="251" t="s">
        <v>1450</v>
      </c>
      <c r="G1061" s="249"/>
      <c r="H1061" s="252" t="n">
        <v>12.9</v>
      </c>
      <c r="I1061" s="253"/>
      <c r="J1061" s="249"/>
      <c r="K1061" s="249"/>
      <c r="L1061" s="254"/>
      <c r="M1061" s="255"/>
      <c r="N1061" s="256"/>
      <c r="O1061" s="256"/>
      <c r="P1061" s="256"/>
      <c r="Q1061" s="256"/>
      <c r="R1061" s="256"/>
      <c r="S1061" s="256"/>
      <c r="T1061" s="257"/>
      <c r="AT1061" s="258" t="s">
        <v>191</v>
      </c>
      <c r="AU1061" s="258" t="s">
        <v>85</v>
      </c>
      <c r="AV1061" s="247" t="s">
        <v>85</v>
      </c>
      <c r="AW1061" s="247" t="s">
        <v>40</v>
      </c>
      <c r="AX1061" s="247" t="s">
        <v>77</v>
      </c>
      <c r="AY1061" s="258" t="s">
        <v>182</v>
      </c>
    </row>
    <row r="1062" s="235" customFormat="true" ht="13.5" hidden="false" customHeight="false" outlineLevel="0" collapsed="false">
      <c r="B1062" s="236"/>
      <c r="C1062" s="237"/>
      <c r="D1062" s="238" t="s">
        <v>191</v>
      </c>
      <c r="E1062" s="239"/>
      <c r="F1062" s="240" t="s">
        <v>1451</v>
      </c>
      <c r="G1062" s="237"/>
      <c r="H1062" s="239"/>
      <c r="I1062" s="241"/>
      <c r="J1062" s="237"/>
      <c r="K1062" s="237"/>
      <c r="L1062" s="242"/>
      <c r="M1062" s="243"/>
      <c r="N1062" s="244"/>
      <c r="O1062" s="244"/>
      <c r="P1062" s="244"/>
      <c r="Q1062" s="244"/>
      <c r="R1062" s="244"/>
      <c r="S1062" s="244"/>
      <c r="T1062" s="245"/>
      <c r="AT1062" s="246" t="s">
        <v>191</v>
      </c>
      <c r="AU1062" s="246" t="s">
        <v>85</v>
      </c>
      <c r="AV1062" s="235" t="s">
        <v>23</v>
      </c>
      <c r="AW1062" s="235" t="s">
        <v>40</v>
      </c>
      <c r="AX1062" s="235" t="s">
        <v>77</v>
      </c>
      <c r="AY1062" s="246" t="s">
        <v>182</v>
      </c>
    </row>
    <row r="1063" s="247" customFormat="true" ht="13.5" hidden="false" customHeight="false" outlineLevel="0" collapsed="false">
      <c r="B1063" s="248"/>
      <c r="C1063" s="249"/>
      <c r="D1063" s="238" t="s">
        <v>191</v>
      </c>
      <c r="E1063" s="250"/>
      <c r="F1063" s="251" t="s">
        <v>1452</v>
      </c>
      <c r="G1063" s="249"/>
      <c r="H1063" s="252" t="n">
        <v>52.3</v>
      </c>
      <c r="I1063" s="253"/>
      <c r="J1063" s="249"/>
      <c r="K1063" s="249"/>
      <c r="L1063" s="254"/>
      <c r="M1063" s="255"/>
      <c r="N1063" s="256"/>
      <c r="O1063" s="256"/>
      <c r="P1063" s="256"/>
      <c r="Q1063" s="256"/>
      <c r="R1063" s="256"/>
      <c r="S1063" s="256"/>
      <c r="T1063" s="257"/>
      <c r="AT1063" s="258" t="s">
        <v>191</v>
      </c>
      <c r="AU1063" s="258" t="s">
        <v>85</v>
      </c>
      <c r="AV1063" s="247" t="s">
        <v>85</v>
      </c>
      <c r="AW1063" s="247" t="s">
        <v>40</v>
      </c>
      <c r="AX1063" s="247" t="s">
        <v>77</v>
      </c>
      <c r="AY1063" s="258" t="s">
        <v>182</v>
      </c>
    </row>
    <row r="1064" s="247" customFormat="true" ht="13.5" hidden="false" customHeight="false" outlineLevel="0" collapsed="false">
      <c r="B1064" s="248"/>
      <c r="C1064" s="249"/>
      <c r="D1064" s="238" t="s">
        <v>191</v>
      </c>
      <c r="E1064" s="250"/>
      <c r="F1064" s="251" t="s">
        <v>1453</v>
      </c>
      <c r="G1064" s="249"/>
      <c r="H1064" s="252" t="n">
        <v>214</v>
      </c>
      <c r="I1064" s="253"/>
      <c r="J1064" s="249"/>
      <c r="K1064" s="249"/>
      <c r="L1064" s="254"/>
      <c r="M1064" s="255"/>
      <c r="N1064" s="256"/>
      <c r="O1064" s="256"/>
      <c r="P1064" s="256"/>
      <c r="Q1064" s="256"/>
      <c r="R1064" s="256"/>
      <c r="S1064" s="256"/>
      <c r="T1064" s="257"/>
      <c r="AT1064" s="258" t="s">
        <v>191</v>
      </c>
      <c r="AU1064" s="258" t="s">
        <v>85</v>
      </c>
      <c r="AV1064" s="247" t="s">
        <v>85</v>
      </c>
      <c r="AW1064" s="247" t="s">
        <v>40</v>
      </c>
      <c r="AX1064" s="247" t="s">
        <v>77</v>
      </c>
      <c r="AY1064" s="258" t="s">
        <v>182</v>
      </c>
    </row>
    <row r="1065" s="247" customFormat="true" ht="13.5" hidden="false" customHeight="false" outlineLevel="0" collapsed="false">
      <c r="B1065" s="248"/>
      <c r="C1065" s="249"/>
      <c r="D1065" s="238" t="s">
        <v>191</v>
      </c>
      <c r="E1065" s="250"/>
      <c r="F1065" s="251" t="s">
        <v>1454</v>
      </c>
      <c r="G1065" s="249"/>
      <c r="H1065" s="252" t="n">
        <v>47.4</v>
      </c>
      <c r="I1065" s="253"/>
      <c r="J1065" s="249"/>
      <c r="K1065" s="249"/>
      <c r="L1065" s="254"/>
      <c r="M1065" s="255"/>
      <c r="N1065" s="256"/>
      <c r="O1065" s="256"/>
      <c r="P1065" s="256"/>
      <c r="Q1065" s="256"/>
      <c r="R1065" s="256"/>
      <c r="S1065" s="256"/>
      <c r="T1065" s="257"/>
      <c r="AT1065" s="258" t="s">
        <v>191</v>
      </c>
      <c r="AU1065" s="258" t="s">
        <v>85</v>
      </c>
      <c r="AV1065" s="247" t="s">
        <v>85</v>
      </c>
      <c r="AW1065" s="247" t="s">
        <v>40</v>
      </c>
      <c r="AX1065" s="247" t="s">
        <v>77</v>
      </c>
      <c r="AY1065" s="258" t="s">
        <v>182</v>
      </c>
    </row>
    <row r="1066" s="235" customFormat="true" ht="13.5" hidden="false" customHeight="false" outlineLevel="0" collapsed="false">
      <c r="B1066" s="236"/>
      <c r="C1066" s="237"/>
      <c r="D1066" s="238" t="s">
        <v>191</v>
      </c>
      <c r="E1066" s="239"/>
      <c r="F1066" s="240" t="s">
        <v>1455</v>
      </c>
      <c r="G1066" s="237"/>
      <c r="H1066" s="239"/>
      <c r="I1066" s="241"/>
      <c r="J1066" s="237"/>
      <c r="K1066" s="237"/>
      <c r="L1066" s="242"/>
      <c r="M1066" s="243"/>
      <c r="N1066" s="244"/>
      <c r="O1066" s="244"/>
      <c r="P1066" s="244"/>
      <c r="Q1066" s="244"/>
      <c r="R1066" s="244"/>
      <c r="S1066" s="244"/>
      <c r="T1066" s="245"/>
      <c r="AT1066" s="246" t="s">
        <v>191</v>
      </c>
      <c r="AU1066" s="246" t="s">
        <v>85</v>
      </c>
      <c r="AV1066" s="235" t="s">
        <v>23</v>
      </c>
      <c r="AW1066" s="235" t="s">
        <v>40</v>
      </c>
      <c r="AX1066" s="235" t="s">
        <v>77</v>
      </c>
      <c r="AY1066" s="246" t="s">
        <v>182</v>
      </c>
    </row>
    <row r="1067" s="247" customFormat="true" ht="13.5" hidden="false" customHeight="false" outlineLevel="0" collapsed="false">
      <c r="B1067" s="248"/>
      <c r="C1067" s="249"/>
      <c r="D1067" s="238" t="s">
        <v>191</v>
      </c>
      <c r="E1067" s="250"/>
      <c r="F1067" s="251" t="s">
        <v>1449</v>
      </c>
      <c r="G1067" s="249"/>
      <c r="H1067" s="252" t="n">
        <v>27</v>
      </c>
      <c r="I1067" s="253"/>
      <c r="J1067" s="249"/>
      <c r="K1067" s="249"/>
      <c r="L1067" s="254"/>
      <c r="M1067" s="255"/>
      <c r="N1067" s="256"/>
      <c r="O1067" s="256"/>
      <c r="P1067" s="256"/>
      <c r="Q1067" s="256"/>
      <c r="R1067" s="256"/>
      <c r="S1067" s="256"/>
      <c r="T1067" s="257"/>
      <c r="AT1067" s="258" t="s">
        <v>191</v>
      </c>
      <c r="AU1067" s="258" t="s">
        <v>85</v>
      </c>
      <c r="AV1067" s="247" t="s">
        <v>85</v>
      </c>
      <c r="AW1067" s="247" t="s">
        <v>40</v>
      </c>
      <c r="AX1067" s="247" t="s">
        <v>77</v>
      </c>
      <c r="AY1067" s="258" t="s">
        <v>182</v>
      </c>
    </row>
    <row r="1068" s="235" customFormat="true" ht="13.5" hidden="false" customHeight="false" outlineLevel="0" collapsed="false">
      <c r="B1068" s="236"/>
      <c r="C1068" s="237"/>
      <c r="D1068" s="259" t="s">
        <v>191</v>
      </c>
      <c r="E1068" s="263"/>
      <c r="F1068" s="264" t="s">
        <v>211</v>
      </c>
      <c r="G1068" s="237"/>
      <c r="H1068" s="263"/>
      <c r="I1068" s="241"/>
      <c r="J1068" s="237"/>
      <c r="K1068" s="237"/>
      <c r="L1068" s="242"/>
      <c r="M1068" s="243"/>
      <c r="N1068" s="244"/>
      <c r="O1068" s="244"/>
      <c r="P1068" s="244"/>
      <c r="Q1068" s="244"/>
      <c r="R1068" s="244"/>
      <c r="S1068" s="244"/>
      <c r="T1068" s="245"/>
      <c r="AT1068" s="246" t="s">
        <v>191</v>
      </c>
      <c r="AU1068" s="246" t="s">
        <v>85</v>
      </c>
      <c r="AV1068" s="235" t="s">
        <v>23</v>
      </c>
      <c r="AW1068" s="235" t="s">
        <v>40</v>
      </c>
      <c r="AX1068" s="235" t="s">
        <v>77</v>
      </c>
      <c r="AY1068" s="246" t="s">
        <v>182</v>
      </c>
    </row>
    <row r="1069" s="30" customFormat="true" ht="31.5" hidden="false" customHeight="true" outlineLevel="0" collapsed="false">
      <c r="B1069" s="31"/>
      <c r="C1069" s="223" t="s">
        <v>1456</v>
      </c>
      <c r="D1069" s="223" t="s">
        <v>184</v>
      </c>
      <c r="E1069" s="224" t="s">
        <v>1457</v>
      </c>
      <c r="F1069" s="225" t="s">
        <v>1458</v>
      </c>
      <c r="G1069" s="226" t="s">
        <v>330</v>
      </c>
      <c r="H1069" s="227" t="n">
        <v>75.6</v>
      </c>
      <c r="I1069" s="228"/>
      <c r="J1069" s="229" t="n">
        <f aca="false">ROUND(I1069*H1069,2)</f>
        <v>0</v>
      </c>
      <c r="K1069" s="225" t="s">
        <v>188</v>
      </c>
      <c r="L1069" s="57"/>
      <c r="M1069" s="230"/>
      <c r="N1069" s="231" t="s">
        <v>48</v>
      </c>
      <c r="O1069" s="32"/>
      <c r="P1069" s="232" t="n">
        <f aca="false">O1069*H1069</f>
        <v>0</v>
      </c>
      <c r="Q1069" s="232" t="n">
        <v>0</v>
      </c>
      <c r="R1069" s="232" t="n">
        <f aca="false">Q1069*H1069</f>
        <v>0</v>
      </c>
      <c r="S1069" s="232" t="n">
        <v>0.089</v>
      </c>
      <c r="T1069" s="233" t="n">
        <f aca="false">S1069*H1069</f>
        <v>6.7284</v>
      </c>
      <c r="AR1069" s="10" t="s">
        <v>189</v>
      </c>
      <c r="AT1069" s="10" t="s">
        <v>184</v>
      </c>
      <c r="AU1069" s="10" t="s">
        <v>85</v>
      </c>
      <c r="AY1069" s="10" t="s">
        <v>182</v>
      </c>
      <c r="BE1069" s="234" t="n">
        <f aca="false">IF(N1069="základní",J1069,0)</f>
        <v>0</v>
      </c>
      <c r="BF1069" s="234" t="n">
        <f aca="false">IF(N1069="snížená",J1069,0)</f>
        <v>0</v>
      </c>
      <c r="BG1069" s="234" t="n">
        <f aca="false">IF(N1069="zákl. přenesená",J1069,0)</f>
        <v>0</v>
      </c>
      <c r="BH1069" s="234" t="n">
        <f aca="false">IF(N1069="sníž. přenesená",J1069,0)</f>
        <v>0</v>
      </c>
      <c r="BI1069" s="234" t="n">
        <f aca="false">IF(N1069="nulová",J1069,0)</f>
        <v>0</v>
      </c>
      <c r="BJ1069" s="10" t="s">
        <v>23</v>
      </c>
      <c r="BK1069" s="234" t="n">
        <f aca="false">ROUND(I1069*H1069,2)</f>
        <v>0</v>
      </c>
      <c r="BL1069" s="10" t="s">
        <v>189</v>
      </c>
      <c r="BM1069" s="10" t="s">
        <v>1459</v>
      </c>
    </row>
    <row r="1070" s="235" customFormat="true" ht="13.5" hidden="false" customHeight="false" outlineLevel="0" collapsed="false">
      <c r="B1070" s="236"/>
      <c r="C1070" s="237"/>
      <c r="D1070" s="238" t="s">
        <v>191</v>
      </c>
      <c r="E1070" s="239"/>
      <c r="F1070" s="240" t="s">
        <v>1460</v>
      </c>
      <c r="G1070" s="237"/>
      <c r="H1070" s="239"/>
      <c r="I1070" s="241"/>
      <c r="J1070" s="237"/>
      <c r="K1070" s="237"/>
      <c r="L1070" s="242"/>
      <c r="M1070" s="243"/>
      <c r="N1070" s="244"/>
      <c r="O1070" s="244"/>
      <c r="P1070" s="244"/>
      <c r="Q1070" s="244"/>
      <c r="R1070" s="244"/>
      <c r="S1070" s="244"/>
      <c r="T1070" s="245"/>
      <c r="AT1070" s="246" t="s">
        <v>191</v>
      </c>
      <c r="AU1070" s="246" t="s">
        <v>85</v>
      </c>
      <c r="AV1070" s="235" t="s">
        <v>23</v>
      </c>
      <c r="AW1070" s="235" t="s">
        <v>40</v>
      </c>
      <c r="AX1070" s="235" t="s">
        <v>77</v>
      </c>
      <c r="AY1070" s="246" t="s">
        <v>182</v>
      </c>
    </row>
    <row r="1071" s="247" customFormat="true" ht="13.5" hidden="false" customHeight="false" outlineLevel="0" collapsed="false">
      <c r="B1071" s="248"/>
      <c r="C1071" s="249"/>
      <c r="D1071" s="238" t="s">
        <v>191</v>
      </c>
      <c r="E1071" s="250"/>
      <c r="F1071" s="251" t="s">
        <v>1461</v>
      </c>
      <c r="G1071" s="249"/>
      <c r="H1071" s="252" t="n">
        <v>45.6</v>
      </c>
      <c r="I1071" s="253"/>
      <c r="J1071" s="249"/>
      <c r="K1071" s="249"/>
      <c r="L1071" s="254"/>
      <c r="M1071" s="255"/>
      <c r="N1071" s="256"/>
      <c r="O1071" s="256"/>
      <c r="P1071" s="256"/>
      <c r="Q1071" s="256"/>
      <c r="R1071" s="256"/>
      <c r="S1071" s="256"/>
      <c r="T1071" s="257"/>
      <c r="AT1071" s="258" t="s">
        <v>191</v>
      </c>
      <c r="AU1071" s="258" t="s">
        <v>85</v>
      </c>
      <c r="AV1071" s="247" t="s">
        <v>85</v>
      </c>
      <c r="AW1071" s="247" t="s">
        <v>40</v>
      </c>
      <c r="AX1071" s="247" t="s">
        <v>77</v>
      </c>
      <c r="AY1071" s="258" t="s">
        <v>182</v>
      </c>
    </row>
    <row r="1072" s="235" customFormat="true" ht="13.5" hidden="false" customHeight="false" outlineLevel="0" collapsed="false">
      <c r="B1072" s="236"/>
      <c r="C1072" s="237"/>
      <c r="D1072" s="238" t="s">
        <v>191</v>
      </c>
      <c r="E1072" s="239"/>
      <c r="F1072" s="240" t="s">
        <v>1462</v>
      </c>
      <c r="G1072" s="237"/>
      <c r="H1072" s="239"/>
      <c r="I1072" s="241"/>
      <c r="J1072" s="237"/>
      <c r="K1072" s="237"/>
      <c r="L1072" s="242"/>
      <c r="M1072" s="243"/>
      <c r="N1072" s="244"/>
      <c r="O1072" s="244"/>
      <c r="P1072" s="244"/>
      <c r="Q1072" s="244"/>
      <c r="R1072" s="244"/>
      <c r="S1072" s="244"/>
      <c r="T1072" s="245"/>
      <c r="AT1072" s="246" t="s">
        <v>191</v>
      </c>
      <c r="AU1072" s="246" t="s">
        <v>85</v>
      </c>
      <c r="AV1072" s="235" t="s">
        <v>23</v>
      </c>
      <c r="AW1072" s="235" t="s">
        <v>40</v>
      </c>
      <c r="AX1072" s="235" t="s">
        <v>77</v>
      </c>
      <c r="AY1072" s="246" t="s">
        <v>182</v>
      </c>
    </row>
    <row r="1073" s="247" customFormat="true" ht="13.5" hidden="false" customHeight="false" outlineLevel="0" collapsed="false">
      <c r="B1073" s="248"/>
      <c r="C1073" s="249"/>
      <c r="D1073" s="238" t="s">
        <v>191</v>
      </c>
      <c r="E1073" s="250"/>
      <c r="F1073" s="251" t="s">
        <v>1463</v>
      </c>
      <c r="G1073" s="249"/>
      <c r="H1073" s="252" t="n">
        <v>30</v>
      </c>
      <c r="I1073" s="253"/>
      <c r="J1073" s="249"/>
      <c r="K1073" s="249"/>
      <c r="L1073" s="254"/>
      <c r="M1073" s="255"/>
      <c r="N1073" s="256"/>
      <c r="O1073" s="256"/>
      <c r="P1073" s="256"/>
      <c r="Q1073" s="256"/>
      <c r="R1073" s="256"/>
      <c r="S1073" s="256"/>
      <c r="T1073" s="257"/>
      <c r="AT1073" s="258" t="s">
        <v>191</v>
      </c>
      <c r="AU1073" s="258" t="s">
        <v>85</v>
      </c>
      <c r="AV1073" s="247" t="s">
        <v>85</v>
      </c>
      <c r="AW1073" s="247" t="s">
        <v>40</v>
      </c>
      <c r="AX1073" s="247" t="s">
        <v>77</v>
      </c>
      <c r="AY1073" s="258" t="s">
        <v>182</v>
      </c>
    </row>
    <row r="1074" s="235" customFormat="true" ht="13.5" hidden="false" customHeight="false" outlineLevel="0" collapsed="false">
      <c r="B1074" s="236"/>
      <c r="C1074" s="237"/>
      <c r="D1074" s="259" t="s">
        <v>191</v>
      </c>
      <c r="E1074" s="263"/>
      <c r="F1074" s="264" t="s">
        <v>211</v>
      </c>
      <c r="G1074" s="237"/>
      <c r="H1074" s="263"/>
      <c r="I1074" s="241"/>
      <c r="J1074" s="237"/>
      <c r="K1074" s="237"/>
      <c r="L1074" s="242"/>
      <c r="M1074" s="243"/>
      <c r="N1074" s="244"/>
      <c r="O1074" s="244"/>
      <c r="P1074" s="244"/>
      <c r="Q1074" s="244"/>
      <c r="R1074" s="244"/>
      <c r="S1074" s="244"/>
      <c r="T1074" s="245"/>
      <c r="AT1074" s="246" t="s">
        <v>191</v>
      </c>
      <c r="AU1074" s="246" t="s">
        <v>85</v>
      </c>
      <c r="AV1074" s="235" t="s">
        <v>23</v>
      </c>
      <c r="AW1074" s="235" t="s">
        <v>40</v>
      </c>
      <c r="AX1074" s="235" t="s">
        <v>77</v>
      </c>
      <c r="AY1074" s="246" t="s">
        <v>182</v>
      </c>
    </row>
    <row r="1075" s="30" customFormat="true" ht="31.5" hidden="false" customHeight="true" outlineLevel="0" collapsed="false">
      <c r="B1075" s="31"/>
      <c r="C1075" s="223" t="s">
        <v>1464</v>
      </c>
      <c r="D1075" s="223" t="s">
        <v>184</v>
      </c>
      <c r="E1075" s="224" t="s">
        <v>1465</v>
      </c>
      <c r="F1075" s="225" t="s">
        <v>1466</v>
      </c>
      <c r="G1075" s="226" t="s">
        <v>355</v>
      </c>
      <c r="H1075" s="227" t="n">
        <v>75</v>
      </c>
      <c r="I1075" s="228"/>
      <c r="J1075" s="229" t="n">
        <f aca="false">ROUND(I1075*H1075,2)</f>
        <v>0</v>
      </c>
      <c r="K1075" s="225"/>
      <c r="L1075" s="57"/>
      <c r="M1075" s="230"/>
      <c r="N1075" s="231" t="s">
        <v>48</v>
      </c>
      <c r="O1075" s="32"/>
      <c r="P1075" s="232" t="n">
        <f aca="false">O1075*H1075</f>
        <v>0</v>
      </c>
      <c r="Q1075" s="232" t="n">
        <v>0</v>
      </c>
      <c r="R1075" s="232" t="n">
        <f aca="false">Q1075*H1075</f>
        <v>0</v>
      </c>
      <c r="S1075" s="232" t="n">
        <v>0.011</v>
      </c>
      <c r="T1075" s="233" t="n">
        <f aca="false">S1075*H1075</f>
        <v>0.825</v>
      </c>
      <c r="AR1075" s="10" t="s">
        <v>189</v>
      </c>
      <c r="AT1075" s="10" t="s">
        <v>184</v>
      </c>
      <c r="AU1075" s="10" t="s">
        <v>85</v>
      </c>
      <c r="AY1075" s="10" t="s">
        <v>182</v>
      </c>
      <c r="BE1075" s="234" t="n">
        <f aca="false">IF(N1075="základní",J1075,0)</f>
        <v>0</v>
      </c>
      <c r="BF1075" s="234" t="n">
        <f aca="false">IF(N1075="snížená",J1075,0)</f>
        <v>0</v>
      </c>
      <c r="BG1075" s="234" t="n">
        <f aca="false">IF(N1075="zákl. přenesená",J1075,0)</f>
        <v>0</v>
      </c>
      <c r="BH1075" s="234" t="n">
        <f aca="false">IF(N1075="sníž. přenesená",J1075,0)</f>
        <v>0</v>
      </c>
      <c r="BI1075" s="234" t="n">
        <f aca="false">IF(N1075="nulová",J1075,0)</f>
        <v>0</v>
      </c>
      <c r="BJ1075" s="10" t="s">
        <v>23</v>
      </c>
      <c r="BK1075" s="234" t="n">
        <f aca="false">ROUND(I1075*H1075,2)</f>
        <v>0</v>
      </c>
      <c r="BL1075" s="10" t="s">
        <v>189</v>
      </c>
      <c r="BM1075" s="10" t="s">
        <v>1467</v>
      </c>
    </row>
    <row r="1076" s="247" customFormat="true" ht="13.5" hidden="false" customHeight="false" outlineLevel="0" collapsed="false">
      <c r="B1076" s="248"/>
      <c r="C1076" s="249"/>
      <c r="D1076" s="259" t="s">
        <v>191</v>
      </c>
      <c r="E1076" s="260"/>
      <c r="F1076" s="261" t="s">
        <v>1468</v>
      </c>
      <c r="G1076" s="249"/>
      <c r="H1076" s="262" t="n">
        <v>75</v>
      </c>
      <c r="I1076" s="253"/>
      <c r="J1076" s="249"/>
      <c r="K1076" s="249"/>
      <c r="L1076" s="254"/>
      <c r="M1076" s="255"/>
      <c r="N1076" s="256"/>
      <c r="O1076" s="256"/>
      <c r="P1076" s="256"/>
      <c r="Q1076" s="256"/>
      <c r="R1076" s="256"/>
      <c r="S1076" s="256"/>
      <c r="T1076" s="257"/>
      <c r="AT1076" s="258" t="s">
        <v>191</v>
      </c>
      <c r="AU1076" s="258" t="s">
        <v>85</v>
      </c>
      <c r="AV1076" s="247" t="s">
        <v>85</v>
      </c>
      <c r="AW1076" s="247" t="s">
        <v>40</v>
      </c>
      <c r="AX1076" s="247" t="s">
        <v>23</v>
      </c>
      <c r="AY1076" s="258" t="s">
        <v>182</v>
      </c>
    </row>
    <row r="1077" s="30" customFormat="true" ht="31.5" hidden="false" customHeight="true" outlineLevel="0" collapsed="false">
      <c r="B1077" s="31"/>
      <c r="C1077" s="223" t="s">
        <v>1469</v>
      </c>
      <c r="D1077" s="223" t="s">
        <v>184</v>
      </c>
      <c r="E1077" s="224" t="s">
        <v>1470</v>
      </c>
      <c r="F1077" s="225" t="s">
        <v>1471</v>
      </c>
      <c r="G1077" s="226" t="s">
        <v>355</v>
      </c>
      <c r="H1077" s="227" t="n">
        <v>75</v>
      </c>
      <c r="I1077" s="228"/>
      <c r="J1077" s="229" t="n">
        <f aca="false">ROUND(I1077*H1077,2)</f>
        <v>0</v>
      </c>
      <c r="K1077" s="225"/>
      <c r="L1077" s="57"/>
      <c r="M1077" s="230"/>
      <c r="N1077" s="231" t="s">
        <v>48</v>
      </c>
      <c r="O1077" s="32"/>
      <c r="P1077" s="232" t="n">
        <f aca="false">O1077*H1077</f>
        <v>0</v>
      </c>
      <c r="Q1077" s="232" t="n">
        <v>0</v>
      </c>
      <c r="R1077" s="232" t="n">
        <f aca="false">Q1077*H1077</f>
        <v>0</v>
      </c>
      <c r="S1077" s="232" t="n">
        <v>0.022</v>
      </c>
      <c r="T1077" s="233" t="n">
        <f aca="false">S1077*H1077</f>
        <v>1.65</v>
      </c>
      <c r="AR1077" s="10" t="s">
        <v>189</v>
      </c>
      <c r="AT1077" s="10" t="s">
        <v>184</v>
      </c>
      <c r="AU1077" s="10" t="s">
        <v>85</v>
      </c>
      <c r="AY1077" s="10" t="s">
        <v>182</v>
      </c>
      <c r="BE1077" s="234" t="n">
        <f aca="false">IF(N1077="základní",J1077,0)</f>
        <v>0</v>
      </c>
      <c r="BF1077" s="234" t="n">
        <f aca="false">IF(N1077="snížená",J1077,0)</f>
        <v>0</v>
      </c>
      <c r="BG1077" s="234" t="n">
        <f aca="false">IF(N1077="zákl. přenesená",J1077,0)</f>
        <v>0</v>
      </c>
      <c r="BH1077" s="234" t="n">
        <f aca="false">IF(N1077="sníž. přenesená",J1077,0)</f>
        <v>0</v>
      </c>
      <c r="BI1077" s="234" t="n">
        <f aca="false">IF(N1077="nulová",J1077,0)</f>
        <v>0</v>
      </c>
      <c r="BJ1077" s="10" t="s">
        <v>23</v>
      </c>
      <c r="BK1077" s="234" t="n">
        <f aca="false">ROUND(I1077*H1077,2)</f>
        <v>0</v>
      </c>
      <c r="BL1077" s="10" t="s">
        <v>189</v>
      </c>
      <c r="BM1077" s="10" t="s">
        <v>1472</v>
      </c>
    </row>
    <row r="1078" s="247" customFormat="true" ht="13.5" hidden="false" customHeight="false" outlineLevel="0" collapsed="false">
      <c r="B1078" s="248"/>
      <c r="C1078" s="249"/>
      <c r="D1078" s="259" t="s">
        <v>191</v>
      </c>
      <c r="E1078" s="260"/>
      <c r="F1078" s="261" t="s">
        <v>1473</v>
      </c>
      <c r="G1078" s="249"/>
      <c r="H1078" s="262" t="n">
        <v>75</v>
      </c>
      <c r="I1078" s="253"/>
      <c r="J1078" s="249"/>
      <c r="K1078" s="249"/>
      <c r="L1078" s="254"/>
      <c r="M1078" s="255"/>
      <c r="N1078" s="256"/>
      <c r="O1078" s="256"/>
      <c r="P1078" s="256"/>
      <c r="Q1078" s="256"/>
      <c r="R1078" s="256"/>
      <c r="S1078" s="256"/>
      <c r="T1078" s="257"/>
      <c r="AT1078" s="258" t="s">
        <v>191</v>
      </c>
      <c r="AU1078" s="258" t="s">
        <v>85</v>
      </c>
      <c r="AV1078" s="247" t="s">
        <v>85</v>
      </c>
      <c r="AW1078" s="247" t="s">
        <v>40</v>
      </c>
      <c r="AX1078" s="247" t="s">
        <v>23</v>
      </c>
      <c r="AY1078" s="258" t="s">
        <v>182</v>
      </c>
    </row>
    <row r="1079" s="30" customFormat="true" ht="22.5" hidden="false" customHeight="true" outlineLevel="0" collapsed="false">
      <c r="B1079" s="31"/>
      <c r="C1079" s="223" t="s">
        <v>1474</v>
      </c>
      <c r="D1079" s="223" t="s">
        <v>184</v>
      </c>
      <c r="E1079" s="224" t="s">
        <v>1475</v>
      </c>
      <c r="F1079" s="225" t="s">
        <v>1476</v>
      </c>
      <c r="G1079" s="226" t="s">
        <v>355</v>
      </c>
      <c r="H1079" s="227" t="n">
        <v>100</v>
      </c>
      <c r="I1079" s="228"/>
      <c r="J1079" s="229" t="n">
        <f aca="false">ROUND(I1079*H1079,2)</f>
        <v>0</v>
      </c>
      <c r="K1079" s="225"/>
      <c r="L1079" s="57"/>
      <c r="M1079" s="230"/>
      <c r="N1079" s="231" t="s">
        <v>48</v>
      </c>
      <c r="O1079" s="32"/>
      <c r="P1079" s="232" t="n">
        <f aca="false">O1079*H1079</f>
        <v>0</v>
      </c>
      <c r="Q1079" s="232" t="n">
        <v>0</v>
      </c>
      <c r="R1079" s="232" t="n">
        <f aca="false">Q1079*H1079</f>
        <v>0</v>
      </c>
      <c r="S1079" s="232" t="n">
        <v>0</v>
      </c>
      <c r="T1079" s="233" t="n">
        <f aca="false">S1079*H1079</f>
        <v>0</v>
      </c>
      <c r="AR1079" s="10" t="s">
        <v>189</v>
      </c>
      <c r="AT1079" s="10" t="s">
        <v>184</v>
      </c>
      <c r="AU1079" s="10" t="s">
        <v>85</v>
      </c>
      <c r="AY1079" s="10" t="s">
        <v>182</v>
      </c>
      <c r="BE1079" s="234" t="n">
        <f aca="false">IF(N1079="základní",J1079,0)</f>
        <v>0</v>
      </c>
      <c r="BF1079" s="234" t="n">
        <f aca="false">IF(N1079="snížená",J1079,0)</f>
        <v>0</v>
      </c>
      <c r="BG1079" s="234" t="n">
        <f aca="false">IF(N1079="zákl. přenesená",J1079,0)</f>
        <v>0</v>
      </c>
      <c r="BH1079" s="234" t="n">
        <f aca="false">IF(N1079="sníž. přenesená",J1079,0)</f>
        <v>0</v>
      </c>
      <c r="BI1079" s="234" t="n">
        <f aca="false">IF(N1079="nulová",J1079,0)</f>
        <v>0</v>
      </c>
      <c r="BJ1079" s="10" t="s">
        <v>23</v>
      </c>
      <c r="BK1079" s="234" t="n">
        <f aca="false">ROUND(I1079*H1079,2)</f>
        <v>0</v>
      </c>
      <c r="BL1079" s="10" t="s">
        <v>189</v>
      </c>
      <c r="BM1079" s="10" t="s">
        <v>1477</v>
      </c>
    </row>
    <row r="1080" s="30" customFormat="true" ht="22.5" hidden="false" customHeight="true" outlineLevel="0" collapsed="false">
      <c r="B1080" s="31"/>
      <c r="C1080" s="223" t="s">
        <v>1478</v>
      </c>
      <c r="D1080" s="223" t="s">
        <v>184</v>
      </c>
      <c r="E1080" s="224" t="s">
        <v>1479</v>
      </c>
      <c r="F1080" s="225" t="s">
        <v>1480</v>
      </c>
      <c r="G1080" s="226" t="s">
        <v>355</v>
      </c>
      <c r="H1080" s="227" t="n">
        <v>100</v>
      </c>
      <c r="I1080" s="228"/>
      <c r="J1080" s="229" t="n">
        <f aca="false">ROUND(I1080*H1080,2)</f>
        <v>0</v>
      </c>
      <c r="K1080" s="225"/>
      <c r="L1080" s="57"/>
      <c r="M1080" s="230"/>
      <c r="N1080" s="231" t="s">
        <v>48</v>
      </c>
      <c r="O1080" s="32"/>
      <c r="P1080" s="232" t="n">
        <f aca="false">O1080*H1080</f>
        <v>0</v>
      </c>
      <c r="Q1080" s="232" t="n">
        <v>0</v>
      </c>
      <c r="R1080" s="232" t="n">
        <f aca="false">Q1080*H1080</f>
        <v>0</v>
      </c>
      <c r="S1080" s="232" t="n">
        <v>0</v>
      </c>
      <c r="T1080" s="233" t="n">
        <f aca="false">S1080*H1080</f>
        <v>0</v>
      </c>
      <c r="AR1080" s="10" t="s">
        <v>189</v>
      </c>
      <c r="AT1080" s="10" t="s">
        <v>184</v>
      </c>
      <c r="AU1080" s="10" t="s">
        <v>85</v>
      </c>
      <c r="AY1080" s="10" t="s">
        <v>182</v>
      </c>
      <c r="BE1080" s="234" t="n">
        <f aca="false">IF(N1080="základní",J1080,0)</f>
        <v>0</v>
      </c>
      <c r="BF1080" s="234" t="n">
        <f aca="false">IF(N1080="snížená",J1080,0)</f>
        <v>0</v>
      </c>
      <c r="BG1080" s="234" t="n">
        <f aca="false">IF(N1080="zákl. přenesená",J1080,0)</f>
        <v>0</v>
      </c>
      <c r="BH1080" s="234" t="n">
        <f aca="false">IF(N1080="sníž. přenesená",J1080,0)</f>
        <v>0</v>
      </c>
      <c r="BI1080" s="234" t="n">
        <f aca="false">IF(N1080="nulová",J1080,0)</f>
        <v>0</v>
      </c>
      <c r="BJ1080" s="10" t="s">
        <v>23</v>
      </c>
      <c r="BK1080" s="234" t="n">
        <f aca="false">ROUND(I1080*H1080,2)</f>
        <v>0</v>
      </c>
      <c r="BL1080" s="10" t="s">
        <v>189</v>
      </c>
      <c r="BM1080" s="10" t="s">
        <v>1481</v>
      </c>
    </row>
    <row r="1081" s="30" customFormat="true" ht="22.5" hidden="false" customHeight="true" outlineLevel="0" collapsed="false">
      <c r="B1081" s="31"/>
      <c r="C1081" s="223" t="s">
        <v>1482</v>
      </c>
      <c r="D1081" s="223" t="s">
        <v>184</v>
      </c>
      <c r="E1081" s="224" t="s">
        <v>1483</v>
      </c>
      <c r="F1081" s="225" t="s">
        <v>1484</v>
      </c>
      <c r="G1081" s="226" t="s">
        <v>1173</v>
      </c>
      <c r="H1081" s="227" t="n">
        <v>500</v>
      </c>
      <c r="I1081" s="228"/>
      <c r="J1081" s="229" t="n">
        <f aca="false">ROUND(I1081*H1081,2)</f>
        <v>0</v>
      </c>
      <c r="K1081" s="225"/>
      <c r="L1081" s="57"/>
      <c r="M1081" s="230"/>
      <c r="N1081" s="231" t="s">
        <v>48</v>
      </c>
      <c r="O1081" s="32"/>
      <c r="P1081" s="232" t="n">
        <f aca="false">O1081*H1081</f>
        <v>0</v>
      </c>
      <c r="Q1081" s="232" t="n">
        <v>0</v>
      </c>
      <c r="R1081" s="232" t="n">
        <f aca="false">Q1081*H1081</f>
        <v>0</v>
      </c>
      <c r="S1081" s="232" t="n">
        <v>0</v>
      </c>
      <c r="T1081" s="233" t="n">
        <f aca="false">S1081*H1081</f>
        <v>0</v>
      </c>
      <c r="AR1081" s="10" t="s">
        <v>189</v>
      </c>
      <c r="AT1081" s="10" t="s">
        <v>184</v>
      </c>
      <c r="AU1081" s="10" t="s">
        <v>85</v>
      </c>
      <c r="AY1081" s="10" t="s">
        <v>182</v>
      </c>
      <c r="BE1081" s="234" t="n">
        <f aca="false">IF(N1081="základní",J1081,0)</f>
        <v>0</v>
      </c>
      <c r="BF1081" s="234" t="n">
        <f aca="false">IF(N1081="snížená",J1081,0)</f>
        <v>0</v>
      </c>
      <c r="BG1081" s="234" t="n">
        <f aca="false">IF(N1081="zákl. přenesená",J1081,0)</f>
        <v>0</v>
      </c>
      <c r="BH1081" s="234" t="n">
        <f aca="false">IF(N1081="sníž. přenesená",J1081,0)</f>
        <v>0</v>
      </c>
      <c r="BI1081" s="234" t="n">
        <f aca="false">IF(N1081="nulová",J1081,0)</f>
        <v>0</v>
      </c>
      <c r="BJ1081" s="10" t="s">
        <v>23</v>
      </c>
      <c r="BK1081" s="234" t="n">
        <f aca="false">ROUND(I1081*H1081,2)</f>
        <v>0</v>
      </c>
      <c r="BL1081" s="10" t="s">
        <v>189</v>
      </c>
      <c r="BM1081" s="10" t="s">
        <v>1485</v>
      </c>
    </row>
    <row r="1082" s="30" customFormat="true" ht="22.5" hidden="false" customHeight="true" outlineLevel="0" collapsed="false">
      <c r="B1082" s="31"/>
      <c r="C1082" s="223" t="s">
        <v>1486</v>
      </c>
      <c r="D1082" s="223" t="s">
        <v>184</v>
      </c>
      <c r="E1082" s="224" t="s">
        <v>1487</v>
      </c>
      <c r="F1082" s="225" t="s">
        <v>1488</v>
      </c>
      <c r="G1082" s="226" t="s">
        <v>290</v>
      </c>
      <c r="H1082" s="227" t="n">
        <v>1</v>
      </c>
      <c r="I1082" s="228"/>
      <c r="J1082" s="229" t="n">
        <f aca="false">ROUND(I1082*H1082,2)</f>
        <v>0</v>
      </c>
      <c r="K1082" s="225"/>
      <c r="L1082" s="57"/>
      <c r="M1082" s="230"/>
      <c r="N1082" s="231" t="s">
        <v>48</v>
      </c>
      <c r="O1082" s="32"/>
      <c r="P1082" s="232" t="n">
        <f aca="false">O1082*H1082</f>
        <v>0</v>
      </c>
      <c r="Q1082" s="232" t="n">
        <v>0</v>
      </c>
      <c r="R1082" s="232" t="n">
        <f aca="false">Q1082*H1082</f>
        <v>0</v>
      </c>
      <c r="S1082" s="232" t="n">
        <v>0</v>
      </c>
      <c r="T1082" s="233" t="n">
        <f aca="false">S1082*H1082</f>
        <v>0</v>
      </c>
      <c r="AR1082" s="10" t="s">
        <v>189</v>
      </c>
      <c r="AT1082" s="10" t="s">
        <v>184</v>
      </c>
      <c r="AU1082" s="10" t="s">
        <v>85</v>
      </c>
      <c r="AY1082" s="10" t="s">
        <v>182</v>
      </c>
      <c r="BE1082" s="234" t="n">
        <f aca="false">IF(N1082="základní",J1082,0)</f>
        <v>0</v>
      </c>
      <c r="BF1082" s="234" t="n">
        <f aca="false">IF(N1082="snížená",J1082,0)</f>
        <v>0</v>
      </c>
      <c r="BG1082" s="234" t="n">
        <f aca="false">IF(N1082="zákl. přenesená",J1082,0)</f>
        <v>0</v>
      </c>
      <c r="BH1082" s="234" t="n">
        <f aca="false">IF(N1082="sníž. přenesená",J1082,0)</f>
        <v>0</v>
      </c>
      <c r="BI1082" s="234" t="n">
        <f aca="false">IF(N1082="nulová",J1082,0)</f>
        <v>0</v>
      </c>
      <c r="BJ1082" s="10" t="s">
        <v>23</v>
      </c>
      <c r="BK1082" s="234" t="n">
        <f aca="false">ROUND(I1082*H1082,2)</f>
        <v>0</v>
      </c>
      <c r="BL1082" s="10" t="s">
        <v>189</v>
      </c>
      <c r="BM1082" s="10" t="s">
        <v>1489</v>
      </c>
    </row>
    <row r="1083" s="30" customFormat="true" ht="22.5" hidden="false" customHeight="true" outlineLevel="0" collapsed="false">
      <c r="B1083" s="31"/>
      <c r="C1083" s="223" t="s">
        <v>1490</v>
      </c>
      <c r="D1083" s="223" t="s">
        <v>184</v>
      </c>
      <c r="E1083" s="224" t="s">
        <v>1491</v>
      </c>
      <c r="F1083" s="225" t="s">
        <v>1492</v>
      </c>
      <c r="G1083" s="226" t="s">
        <v>290</v>
      </c>
      <c r="H1083" s="227" t="n">
        <v>15</v>
      </c>
      <c r="I1083" s="228"/>
      <c r="J1083" s="229" t="n">
        <f aca="false">ROUND(I1083*H1083,2)</f>
        <v>0</v>
      </c>
      <c r="K1083" s="225"/>
      <c r="L1083" s="57"/>
      <c r="M1083" s="230"/>
      <c r="N1083" s="231" t="s">
        <v>48</v>
      </c>
      <c r="O1083" s="32"/>
      <c r="P1083" s="232" t="n">
        <f aca="false">O1083*H1083</f>
        <v>0</v>
      </c>
      <c r="Q1083" s="232" t="n">
        <v>0</v>
      </c>
      <c r="R1083" s="232" t="n">
        <f aca="false">Q1083*H1083</f>
        <v>0</v>
      </c>
      <c r="S1083" s="232" t="n">
        <v>0</v>
      </c>
      <c r="T1083" s="233" t="n">
        <f aca="false">S1083*H1083</f>
        <v>0</v>
      </c>
      <c r="AR1083" s="10" t="s">
        <v>189</v>
      </c>
      <c r="AT1083" s="10" t="s">
        <v>184</v>
      </c>
      <c r="AU1083" s="10" t="s">
        <v>85</v>
      </c>
      <c r="AY1083" s="10" t="s">
        <v>182</v>
      </c>
      <c r="BE1083" s="234" t="n">
        <f aca="false">IF(N1083="základní",J1083,0)</f>
        <v>0</v>
      </c>
      <c r="BF1083" s="234" t="n">
        <f aca="false">IF(N1083="snížená",J1083,0)</f>
        <v>0</v>
      </c>
      <c r="BG1083" s="234" t="n">
        <f aca="false">IF(N1083="zákl. přenesená",J1083,0)</f>
        <v>0</v>
      </c>
      <c r="BH1083" s="234" t="n">
        <f aca="false">IF(N1083="sníž. přenesená",J1083,0)</f>
        <v>0</v>
      </c>
      <c r="BI1083" s="234" t="n">
        <f aca="false">IF(N1083="nulová",J1083,0)</f>
        <v>0</v>
      </c>
      <c r="BJ1083" s="10" t="s">
        <v>23</v>
      </c>
      <c r="BK1083" s="234" t="n">
        <f aca="false">ROUND(I1083*H1083,2)</f>
        <v>0</v>
      </c>
      <c r="BL1083" s="10" t="s">
        <v>189</v>
      </c>
      <c r="BM1083" s="10" t="s">
        <v>1493</v>
      </c>
    </row>
    <row r="1084" s="30" customFormat="true" ht="22.5" hidden="false" customHeight="true" outlineLevel="0" collapsed="false">
      <c r="B1084" s="31"/>
      <c r="C1084" s="223" t="s">
        <v>1494</v>
      </c>
      <c r="D1084" s="223" t="s">
        <v>184</v>
      </c>
      <c r="E1084" s="224" t="s">
        <v>1495</v>
      </c>
      <c r="F1084" s="225" t="s">
        <v>1496</v>
      </c>
      <c r="G1084" s="226" t="s">
        <v>290</v>
      </c>
      <c r="H1084" s="227" t="n">
        <v>30</v>
      </c>
      <c r="I1084" s="228"/>
      <c r="J1084" s="229" t="n">
        <f aca="false">ROUND(I1084*H1084,2)</f>
        <v>0</v>
      </c>
      <c r="K1084" s="225"/>
      <c r="L1084" s="57"/>
      <c r="M1084" s="230"/>
      <c r="N1084" s="231" t="s">
        <v>48</v>
      </c>
      <c r="O1084" s="32"/>
      <c r="P1084" s="232" t="n">
        <f aca="false">O1084*H1084</f>
        <v>0</v>
      </c>
      <c r="Q1084" s="232" t="n">
        <v>0</v>
      </c>
      <c r="R1084" s="232" t="n">
        <f aca="false">Q1084*H1084</f>
        <v>0</v>
      </c>
      <c r="S1084" s="232" t="n">
        <v>0</v>
      </c>
      <c r="T1084" s="233" t="n">
        <f aca="false">S1084*H1084</f>
        <v>0</v>
      </c>
      <c r="AR1084" s="10" t="s">
        <v>189</v>
      </c>
      <c r="AT1084" s="10" t="s">
        <v>184</v>
      </c>
      <c r="AU1084" s="10" t="s">
        <v>85</v>
      </c>
      <c r="AY1084" s="10" t="s">
        <v>182</v>
      </c>
      <c r="BE1084" s="234" t="n">
        <f aca="false">IF(N1084="základní",J1084,0)</f>
        <v>0</v>
      </c>
      <c r="BF1084" s="234" t="n">
        <f aca="false">IF(N1084="snížená",J1084,0)</f>
        <v>0</v>
      </c>
      <c r="BG1084" s="234" t="n">
        <f aca="false">IF(N1084="zákl. přenesená",J1084,0)</f>
        <v>0</v>
      </c>
      <c r="BH1084" s="234" t="n">
        <f aca="false">IF(N1084="sníž. přenesená",J1084,0)</f>
        <v>0</v>
      </c>
      <c r="BI1084" s="234" t="n">
        <f aca="false">IF(N1084="nulová",J1084,0)</f>
        <v>0</v>
      </c>
      <c r="BJ1084" s="10" t="s">
        <v>23</v>
      </c>
      <c r="BK1084" s="234" t="n">
        <f aca="false">ROUND(I1084*H1084,2)</f>
        <v>0</v>
      </c>
      <c r="BL1084" s="10" t="s">
        <v>189</v>
      </c>
      <c r="BM1084" s="10" t="s">
        <v>1497</v>
      </c>
    </row>
    <row r="1085" s="30" customFormat="true" ht="31.5" hidden="false" customHeight="true" outlineLevel="0" collapsed="false">
      <c r="B1085" s="31"/>
      <c r="C1085" s="223" t="s">
        <v>1498</v>
      </c>
      <c r="D1085" s="223" t="s">
        <v>184</v>
      </c>
      <c r="E1085" s="224" t="s">
        <v>1499</v>
      </c>
      <c r="F1085" s="225" t="s">
        <v>1500</v>
      </c>
      <c r="G1085" s="226" t="s">
        <v>290</v>
      </c>
      <c r="H1085" s="227" t="n">
        <v>7</v>
      </c>
      <c r="I1085" s="228"/>
      <c r="J1085" s="229" t="n">
        <f aca="false">ROUND(I1085*H1085,2)</f>
        <v>0</v>
      </c>
      <c r="K1085" s="225"/>
      <c r="L1085" s="57"/>
      <c r="M1085" s="230"/>
      <c r="N1085" s="231" t="s">
        <v>48</v>
      </c>
      <c r="O1085" s="32"/>
      <c r="P1085" s="232" t="n">
        <f aca="false">O1085*H1085</f>
        <v>0</v>
      </c>
      <c r="Q1085" s="232" t="n">
        <v>0</v>
      </c>
      <c r="R1085" s="232" t="n">
        <f aca="false">Q1085*H1085</f>
        <v>0</v>
      </c>
      <c r="S1085" s="232" t="n">
        <v>0</v>
      </c>
      <c r="T1085" s="233" t="n">
        <f aca="false">S1085*H1085</f>
        <v>0</v>
      </c>
      <c r="AR1085" s="10" t="s">
        <v>189</v>
      </c>
      <c r="AT1085" s="10" t="s">
        <v>184</v>
      </c>
      <c r="AU1085" s="10" t="s">
        <v>85</v>
      </c>
      <c r="AY1085" s="10" t="s">
        <v>182</v>
      </c>
      <c r="BE1085" s="234" t="n">
        <f aca="false">IF(N1085="základní",J1085,0)</f>
        <v>0</v>
      </c>
      <c r="BF1085" s="234" t="n">
        <f aca="false">IF(N1085="snížená",J1085,0)</f>
        <v>0</v>
      </c>
      <c r="BG1085" s="234" t="n">
        <f aca="false">IF(N1085="zákl. přenesená",J1085,0)</f>
        <v>0</v>
      </c>
      <c r="BH1085" s="234" t="n">
        <f aca="false">IF(N1085="sníž. přenesená",J1085,0)</f>
        <v>0</v>
      </c>
      <c r="BI1085" s="234" t="n">
        <f aca="false">IF(N1085="nulová",J1085,0)</f>
        <v>0</v>
      </c>
      <c r="BJ1085" s="10" t="s">
        <v>23</v>
      </c>
      <c r="BK1085" s="234" t="n">
        <f aca="false">ROUND(I1085*H1085,2)</f>
        <v>0</v>
      </c>
      <c r="BL1085" s="10" t="s">
        <v>189</v>
      </c>
      <c r="BM1085" s="10" t="s">
        <v>1501</v>
      </c>
    </row>
    <row r="1086" s="30" customFormat="true" ht="22.5" hidden="false" customHeight="true" outlineLevel="0" collapsed="false">
      <c r="B1086" s="31"/>
      <c r="C1086" s="223" t="s">
        <v>1502</v>
      </c>
      <c r="D1086" s="223" t="s">
        <v>184</v>
      </c>
      <c r="E1086" s="224" t="s">
        <v>1503</v>
      </c>
      <c r="F1086" s="225" t="s">
        <v>1504</v>
      </c>
      <c r="G1086" s="226" t="s">
        <v>290</v>
      </c>
      <c r="H1086" s="227" t="n">
        <v>2</v>
      </c>
      <c r="I1086" s="228"/>
      <c r="J1086" s="229" t="n">
        <f aca="false">ROUND(I1086*H1086,2)</f>
        <v>0</v>
      </c>
      <c r="K1086" s="225"/>
      <c r="L1086" s="57"/>
      <c r="M1086" s="230"/>
      <c r="N1086" s="231" t="s">
        <v>48</v>
      </c>
      <c r="O1086" s="32"/>
      <c r="P1086" s="232" t="n">
        <f aca="false">O1086*H1086</f>
        <v>0</v>
      </c>
      <c r="Q1086" s="232" t="n">
        <v>0</v>
      </c>
      <c r="R1086" s="232" t="n">
        <f aca="false">Q1086*H1086</f>
        <v>0</v>
      </c>
      <c r="S1086" s="232" t="n">
        <v>0</v>
      </c>
      <c r="T1086" s="233" t="n">
        <f aca="false">S1086*H1086</f>
        <v>0</v>
      </c>
      <c r="AR1086" s="10" t="s">
        <v>189</v>
      </c>
      <c r="AT1086" s="10" t="s">
        <v>184</v>
      </c>
      <c r="AU1086" s="10" t="s">
        <v>85</v>
      </c>
      <c r="AY1086" s="10" t="s">
        <v>182</v>
      </c>
      <c r="BE1086" s="234" t="n">
        <f aca="false">IF(N1086="základní",J1086,0)</f>
        <v>0</v>
      </c>
      <c r="BF1086" s="234" t="n">
        <f aca="false">IF(N1086="snížená",J1086,0)</f>
        <v>0</v>
      </c>
      <c r="BG1086" s="234" t="n">
        <f aca="false">IF(N1086="zákl. přenesená",J1086,0)</f>
        <v>0</v>
      </c>
      <c r="BH1086" s="234" t="n">
        <f aca="false">IF(N1086="sníž. přenesená",J1086,0)</f>
        <v>0</v>
      </c>
      <c r="BI1086" s="234" t="n">
        <f aca="false">IF(N1086="nulová",J1086,0)</f>
        <v>0</v>
      </c>
      <c r="BJ1086" s="10" t="s">
        <v>23</v>
      </c>
      <c r="BK1086" s="234" t="n">
        <f aca="false">ROUND(I1086*H1086,2)</f>
        <v>0</v>
      </c>
      <c r="BL1086" s="10" t="s">
        <v>189</v>
      </c>
      <c r="BM1086" s="10" t="s">
        <v>1505</v>
      </c>
    </row>
    <row r="1087" s="205" customFormat="true" ht="29.25" hidden="false" customHeight="true" outlineLevel="0" collapsed="false">
      <c r="B1087" s="206"/>
      <c r="C1087" s="207"/>
      <c r="D1087" s="220" t="s">
        <v>76</v>
      </c>
      <c r="E1087" s="221" t="s">
        <v>1506</v>
      </c>
      <c r="F1087" s="221" t="s">
        <v>1507</v>
      </c>
      <c r="G1087" s="207"/>
      <c r="H1087" s="207"/>
      <c r="I1087" s="210"/>
      <c r="J1087" s="222" t="n">
        <f aca="false">BK1087</f>
        <v>0</v>
      </c>
      <c r="K1087" s="207"/>
      <c r="L1087" s="212"/>
      <c r="M1087" s="213"/>
      <c r="N1087" s="214"/>
      <c r="O1087" s="214"/>
      <c r="P1087" s="215" t="n">
        <f aca="false">SUM(P1088:P1092)</f>
        <v>0</v>
      </c>
      <c r="Q1087" s="214"/>
      <c r="R1087" s="215" t="n">
        <f aca="false">SUM(R1088:R1092)</f>
        <v>0</v>
      </c>
      <c r="S1087" s="214"/>
      <c r="T1087" s="216" t="n">
        <f aca="false">SUM(T1088:T1092)</f>
        <v>0</v>
      </c>
      <c r="AR1087" s="217" t="s">
        <v>23</v>
      </c>
      <c r="AT1087" s="218" t="s">
        <v>76</v>
      </c>
      <c r="AU1087" s="218" t="s">
        <v>23</v>
      </c>
      <c r="AY1087" s="217" t="s">
        <v>182</v>
      </c>
      <c r="BK1087" s="219" t="n">
        <f aca="false">SUM(BK1088:BK1092)</f>
        <v>0</v>
      </c>
    </row>
    <row r="1088" s="30" customFormat="true" ht="31.5" hidden="false" customHeight="true" outlineLevel="0" collapsed="false">
      <c r="B1088" s="31"/>
      <c r="C1088" s="223" t="s">
        <v>1508</v>
      </c>
      <c r="D1088" s="223" t="s">
        <v>184</v>
      </c>
      <c r="E1088" s="224" t="s">
        <v>1509</v>
      </c>
      <c r="F1088" s="225" t="s">
        <v>1510</v>
      </c>
      <c r="G1088" s="226" t="s">
        <v>236</v>
      </c>
      <c r="H1088" s="227" t="n">
        <v>570.635</v>
      </c>
      <c r="I1088" s="228"/>
      <c r="J1088" s="229" t="n">
        <f aca="false">ROUND(I1088*H1088,2)</f>
        <v>0</v>
      </c>
      <c r="K1088" s="225" t="s">
        <v>188</v>
      </c>
      <c r="L1088" s="57"/>
      <c r="M1088" s="230"/>
      <c r="N1088" s="231" t="s">
        <v>48</v>
      </c>
      <c r="O1088" s="32"/>
      <c r="P1088" s="232" t="n">
        <f aca="false">O1088*H1088</f>
        <v>0</v>
      </c>
      <c r="Q1088" s="232" t="n">
        <v>0</v>
      </c>
      <c r="R1088" s="232" t="n">
        <f aca="false">Q1088*H1088</f>
        <v>0</v>
      </c>
      <c r="S1088" s="232" t="n">
        <v>0</v>
      </c>
      <c r="T1088" s="233" t="n">
        <f aca="false">S1088*H1088</f>
        <v>0</v>
      </c>
      <c r="AR1088" s="10" t="s">
        <v>189</v>
      </c>
      <c r="AT1088" s="10" t="s">
        <v>184</v>
      </c>
      <c r="AU1088" s="10" t="s">
        <v>85</v>
      </c>
      <c r="AY1088" s="10" t="s">
        <v>182</v>
      </c>
      <c r="BE1088" s="234" t="n">
        <f aca="false">IF(N1088="základní",J1088,0)</f>
        <v>0</v>
      </c>
      <c r="BF1088" s="234" t="n">
        <f aca="false">IF(N1088="snížená",J1088,0)</f>
        <v>0</v>
      </c>
      <c r="BG1088" s="234" t="n">
        <f aca="false">IF(N1088="zákl. přenesená",J1088,0)</f>
        <v>0</v>
      </c>
      <c r="BH1088" s="234" t="n">
        <f aca="false">IF(N1088="sníž. přenesená",J1088,0)</f>
        <v>0</v>
      </c>
      <c r="BI1088" s="234" t="n">
        <f aca="false">IF(N1088="nulová",J1088,0)</f>
        <v>0</v>
      </c>
      <c r="BJ1088" s="10" t="s">
        <v>23</v>
      </c>
      <c r="BK1088" s="234" t="n">
        <f aca="false">ROUND(I1088*H1088,2)</f>
        <v>0</v>
      </c>
      <c r="BL1088" s="10" t="s">
        <v>189</v>
      </c>
      <c r="BM1088" s="10" t="s">
        <v>1511</v>
      </c>
    </row>
    <row r="1089" s="30" customFormat="true" ht="31.5" hidden="false" customHeight="true" outlineLevel="0" collapsed="false">
      <c r="B1089" s="31"/>
      <c r="C1089" s="223" t="s">
        <v>1512</v>
      </c>
      <c r="D1089" s="223" t="s">
        <v>184</v>
      </c>
      <c r="E1089" s="224" t="s">
        <v>1513</v>
      </c>
      <c r="F1089" s="225" t="s">
        <v>1514</v>
      </c>
      <c r="G1089" s="226" t="s">
        <v>236</v>
      </c>
      <c r="H1089" s="227" t="n">
        <v>570.635</v>
      </c>
      <c r="I1089" s="228"/>
      <c r="J1089" s="229" t="n">
        <f aca="false">ROUND(I1089*H1089,2)</f>
        <v>0</v>
      </c>
      <c r="K1089" s="225" t="s">
        <v>188</v>
      </c>
      <c r="L1089" s="57"/>
      <c r="M1089" s="230"/>
      <c r="N1089" s="231" t="s">
        <v>48</v>
      </c>
      <c r="O1089" s="32"/>
      <c r="P1089" s="232" t="n">
        <f aca="false">O1089*H1089</f>
        <v>0</v>
      </c>
      <c r="Q1089" s="232" t="n">
        <v>0</v>
      </c>
      <c r="R1089" s="232" t="n">
        <f aca="false">Q1089*H1089</f>
        <v>0</v>
      </c>
      <c r="S1089" s="232" t="n">
        <v>0</v>
      </c>
      <c r="T1089" s="233" t="n">
        <f aca="false">S1089*H1089</f>
        <v>0</v>
      </c>
      <c r="AR1089" s="10" t="s">
        <v>189</v>
      </c>
      <c r="AT1089" s="10" t="s">
        <v>184</v>
      </c>
      <c r="AU1089" s="10" t="s">
        <v>85</v>
      </c>
      <c r="AY1089" s="10" t="s">
        <v>182</v>
      </c>
      <c r="BE1089" s="234" t="n">
        <f aca="false">IF(N1089="základní",J1089,0)</f>
        <v>0</v>
      </c>
      <c r="BF1089" s="234" t="n">
        <f aca="false">IF(N1089="snížená",J1089,0)</f>
        <v>0</v>
      </c>
      <c r="BG1089" s="234" t="n">
        <f aca="false">IF(N1089="zákl. přenesená",J1089,0)</f>
        <v>0</v>
      </c>
      <c r="BH1089" s="234" t="n">
        <f aca="false">IF(N1089="sníž. přenesená",J1089,0)</f>
        <v>0</v>
      </c>
      <c r="BI1089" s="234" t="n">
        <f aca="false">IF(N1089="nulová",J1089,0)</f>
        <v>0</v>
      </c>
      <c r="BJ1089" s="10" t="s">
        <v>23</v>
      </c>
      <c r="BK1089" s="234" t="n">
        <f aca="false">ROUND(I1089*H1089,2)</f>
        <v>0</v>
      </c>
      <c r="BL1089" s="10" t="s">
        <v>189</v>
      </c>
      <c r="BM1089" s="10" t="s">
        <v>1515</v>
      </c>
    </row>
    <row r="1090" s="30" customFormat="true" ht="31.5" hidden="false" customHeight="true" outlineLevel="0" collapsed="false">
      <c r="B1090" s="31"/>
      <c r="C1090" s="223" t="s">
        <v>1516</v>
      </c>
      <c r="D1090" s="223" t="s">
        <v>184</v>
      </c>
      <c r="E1090" s="224" t="s">
        <v>1517</v>
      </c>
      <c r="F1090" s="225" t="s">
        <v>1518</v>
      </c>
      <c r="G1090" s="226" t="s">
        <v>236</v>
      </c>
      <c r="H1090" s="227" t="n">
        <v>7988.89</v>
      </c>
      <c r="I1090" s="228"/>
      <c r="J1090" s="229" t="n">
        <f aca="false">ROUND(I1090*H1090,2)</f>
        <v>0</v>
      </c>
      <c r="K1090" s="225" t="s">
        <v>188</v>
      </c>
      <c r="L1090" s="57"/>
      <c r="M1090" s="230"/>
      <c r="N1090" s="231" t="s">
        <v>48</v>
      </c>
      <c r="O1090" s="32"/>
      <c r="P1090" s="232" t="n">
        <f aca="false">O1090*H1090</f>
        <v>0</v>
      </c>
      <c r="Q1090" s="232" t="n">
        <v>0</v>
      </c>
      <c r="R1090" s="232" t="n">
        <f aca="false">Q1090*H1090</f>
        <v>0</v>
      </c>
      <c r="S1090" s="232" t="n">
        <v>0</v>
      </c>
      <c r="T1090" s="233" t="n">
        <f aca="false">S1090*H1090</f>
        <v>0</v>
      </c>
      <c r="AR1090" s="10" t="s">
        <v>189</v>
      </c>
      <c r="AT1090" s="10" t="s">
        <v>184</v>
      </c>
      <c r="AU1090" s="10" t="s">
        <v>85</v>
      </c>
      <c r="AY1090" s="10" t="s">
        <v>182</v>
      </c>
      <c r="BE1090" s="234" t="n">
        <f aca="false">IF(N1090="základní",J1090,0)</f>
        <v>0</v>
      </c>
      <c r="BF1090" s="234" t="n">
        <f aca="false">IF(N1090="snížená",J1090,0)</f>
        <v>0</v>
      </c>
      <c r="BG1090" s="234" t="n">
        <f aca="false">IF(N1090="zákl. přenesená",J1090,0)</f>
        <v>0</v>
      </c>
      <c r="BH1090" s="234" t="n">
        <f aca="false">IF(N1090="sníž. přenesená",J1090,0)</f>
        <v>0</v>
      </c>
      <c r="BI1090" s="234" t="n">
        <f aca="false">IF(N1090="nulová",J1090,0)</f>
        <v>0</v>
      </c>
      <c r="BJ1090" s="10" t="s">
        <v>23</v>
      </c>
      <c r="BK1090" s="234" t="n">
        <f aca="false">ROUND(I1090*H1090,2)</f>
        <v>0</v>
      </c>
      <c r="BL1090" s="10" t="s">
        <v>189</v>
      </c>
      <c r="BM1090" s="10" t="s">
        <v>1519</v>
      </c>
    </row>
    <row r="1091" s="247" customFormat="true" ht="13.5" hidden="false" customHeight="false" outlineLevel="0" collapsed="false">
      <c r="B1091" s="248"/>
      <c r="C1091" s="249"/>
      <c r="D1091" s="259" t="s">
        <v>191</v>
      </c>
      <c r="E1091" s="249"/>
      <c r="F1091" s="261" t="s">
        <v>1520</v>
      </c>
      <c r="G1091" s="249"/>
      <c r="H1091" s="262" t="n">
        <v>7988.89</v>
      </c>
      <c r="I1091" s="253"/>
      <c r="J1091" s="249"/>
      <c r="K1091" s="249"/>
      <c r="L1091" s="254"/>
      <c r="M1091" s="255"/>
      <c r="N1091" s="256"/>
      <c r="O1091" s="256"/>
      <c r="P1091" s="256"/>
      <c r="Q1091" s="256"/>
      <c r="R1091" s="256"/>
      <c r="S1091" s="256"/>
      <c r="T1091" s="257"/>
      <c r="AT1091" s="258" t="s">
        <v>191</v>
      </c>
      <c r="AU1091" s="258" t="s">
        <v>85</v>
      </c>
      <c r="AV1091" s="247" t="s">
        <v>85</v>
      </c>
      <c r="AW1091" s="247" t="s">
        <v>6</v>
      </c>
      <c r="AX1091" s="247" t="s">
        <v>23</v>
      </c>
      <c r="AY1091" s="258" t="s">
        <v>182</v>
      </c>
    </row>
    <row r="1092" s="30" customFormat="true" ht="22.5" hidden="false" customHeight="true" outlineLevel="0" collapsed="false">
      <c r="B1092" s="31"/>
      <c r="C1092" s="223" t="s">
        <v>1521</v>
      </c>
      <c r="D1092" s="223" t="s">
        <v>184</v>
      </c>
      <c r="E1092" s="224" t="s">
        <v>1522</v>
      </c>
      <c r="F1092" s="225" t="s">
        <v>1523</v>
      </c>
      <c r="G1092" s="226" t="s">
        <v>236</v>
      </c>
      <c r="H1092" s="227" t="n">
        <v>570.635</v>
      </c>
      <c r="I1092" s="228"/>
      <c r="J1092" s="229" t="n">
        <f aca="false">ROUND(I1092*H1092,2)</f>
        <v>0</v>
      </c>
      <c r="K1092" s="225" t="s">
        <v>188</v>
      </c>
      <c r="L1092" s="57"/>
      <c r="M1092" s="230"/>
      <c r="N1092" s="231" t="s">
        <v>48</v>
      </c>
      <c r="O1092" s="32"/>
      <c r="P1092" s="232" t="n">
        <f aca="false">O1092*H1092</f>
        <v>0</v>
      </c>
      <c r="Q1092" s="232" t="n">
        <v>0</v>
      </c>
      <c r="R1092" s="232" t="n">
        <f aca="false">Q1092*H1092</f>
        <v>0</v>
      </c>
      <c r="S1092" s="232" t="n">
        <v>0</v>
      </c>
      <c r="T1092" s="233" t="n">
        <f aca="false">S1092*H1092</f>
        <v>0</v>
      </c>
      <c r="AR1092" s="10" t="s">
        <v>189</v>
      </c>
      <c r="AT1092" s="10" t="s">
        <v>184</v>
      </c>
      <c r="AU1092" s="10" t="s">
        <v>85</v>
      </c>
      <c r="AY1092" s="10" t="s">
        <v>182</v>
      </c>
      <c r="BE1092" s="234" t="n">
        <f aca="false">IF(N1092="základní",J1092,0)</f>
        <v>0</v>
      </c>
      <c r="BF1092" s="234" t="n">
        <f aca="false">IF(N1092="snížená",J1092,0)</f>
        <v>0</v>
      </c>
      <c r="BG1092" s="234" t="n">
        <f aca="false">IF(N1092="zákl. přenesená",J1092,0)</f>
        <v>0</v>
      </c>
      <c r="BH1092" s="234" t="n">
        <f aca="false">IF(N1092="sníž. přenesená",J1092,0)</f>
        <v>0</v>
      </c>
      <c r="BI1092" s="234" t="n">
        <f aca="false">IF(N1092="nulová",J1092,0)</f>
        <v>0</v>
      </c>
      <c r="BJ1092" s="10" t="s">
        <v>23</v>
      </c>
      <c r="BK1092" s="234" t="n">
        <f aca="false">ROUND(I1092*H1092,2)</f>
        <v>0</v>
      </c>
      <c r="BL1092" s="10" t="s">
        <v>189</v>
      </c>
      <c r="BM1092" s="10" t="s">
        <v>1524</v>
      </c>
    </row>
    <row r="1093" s="205" customFormat="true" ht="29.25" hidden="false" customHeight="true" outlineLevel="0" collapsed="false">
      <c r="B1093" s="206"/>
      <c r="C1093" s="207"/>
      <c r="D1093" s="220" t="s">
        <v>76</v>
      </c>
      <c r="E1093" s="221" t="s">
        <v>1525</v>
      </c>
      <c r="F1093" s="221" t="s">
        <v>1526</v>
      </c>
      <c r="G1093" s="207"/>
      <c r="H1093" s="207"/>
      <c r="I1093" s="210"/>
      <c r="J1093" s="222" t="n">
        <f aca="false">BK1093</f>
        <v>0</v>
      </c>
      <c r="K1093" s="207"/>
      <c r="L1093" s="212"/>
      <c r="M1093" s="213"/>
      <c r="N1093" s="214"/>
      <c r="O1093" s="214"/>
      <c r="P1093" s="215" t="n">
        <f aca="false">P1094</f>
        <v>0</v>
      </c>
      <c r="Q1093" s="214"/>
      <c r="R1093" s="215" t="n">
        <f aca="false">R1094</f>
        <v>0</v>
      </c>
      <c r="S1093" s="214"/>
      <c r="T1093" s="216" t="n">
        <f aca="false">T1094</f>
        <v>0</v>
      </c>
      <c r="AR1093" s="217" t="s">
        <v>23</v>
      </c>
      <c r="AT1093" s="218" t="s">
        <v>76</v>
      </c>
      <c r="AU1093" s="218" t="s">
        <v>23</v>
      </c>
      <c r="AY1093" s="217" t="s">
        <v>182</v>
      </c>
      <c r="BK1093" s="219" t="n">
        <f aca="false">BK1094</f>
        <v>0</v>
      </c>
    </row>
    <row r="1094" s="30" customFormat="true" ht="44.25" hidden="false" customHeight="true" outlineLevel="0" collapsed="false">
      <c r="B1094" s="31"/>
      <c r="C1094" s="223" t="s">
        <v>1527</v>
      </c>
      <c r="D1094" s="223" t="s">
        <v>184</v>
      </c>
      <c r="E1094" s="224" t="s">
        <v>1528</v>
      </c>
      <c r="F1094" s="225" t="s">
        <v>1529</v>
      </c>
      <c r="G1094" s="226" t="s">
        <v>236</v>
      </c>
      <c r="H1094" s="227" t="n">
        <v>391.582</v>
      </c>
      <c r="I1094" s="228"/>
      <c r="J1094" s="229" t="n">
        <f aca="false">ROUND(I1094*H1094,2)</f>
        <v>0</v>
      </c>
      <c r="K1094" s="225" t="s">
        <v>188</v>
      </c>
      <c r="L1094" s="57"/>
      <c r="M1094" s="230"/>
      <c r="N1094" s="231" t="s">
        <v>48</v>
      </c>
      <c r="O1094" s="32"/>
      <c r="P1094" s="232" t="n">
        <f aca="false">O1094*H1094</f>
        <v>0</v>
      </c>
      <c r="Q1094" s="232" t="n">
        <v>0</v>
      </c>
      <c r="R1094" s="232" t="n">
        <f aca="false">Q1094*H1094</f>
        <v>0</v>
      </c>
      <c r="S1094" s="232" t="n">
        <v>0</v>
      </c>
      <c r="T1094" s="233" t="n">
        <f aca="false">S1094*H1094</f>
        <v>0</v>
      </c>
      <c r="AR1094" s="10" t="s">
        <v>189</v>
      </c>
      <c r="AT1094" s="10" t="s">
        <v>184</v>
      </c>
      <c r="AU1094" s="10" t="s">
        <v>85</v>
      </c>
      <c r="AY1094" s="10" t="s">
        <v>182</v>
      </c>
      <c r="BE1094" s="234" t="n">
        <f aca="false">IF(N1094="základní",J1094,0)</f>
        <v>0</v>
      </c>
      <c r="BF1094" s="234" t="n">
        <f aca="false">IF(N1094="snížená",J1094,0)</f>
        <v>0</v>
      </c>
      <c r="BG1094" s="234" t="n">
        <f aca="false">IF(N1094="zákl. přenesená",J1094,0)</f>
        <v>0</v>
      </c>
      <c r="BH1094" s="234" t="n">
        <f aca="false">IF(N1094="sníž. přenesená",J1094,0)</f>
        <v>0</v>
      </c>
      <c r="BI1094" s="234" t="n">
        <f aca="false">IF(N1094="nulová",J1094,0)</f>
        <v>0</v>
      </c>
      <c r="BJ1094" s="10" t="s">
        <v>23</v>
      </c>
      <c r="BK1094" s="234" t="n">
        <f aca="false">ROUND(I1094*H1094,2)</f>
        <v>0</v>
      </c>
      <c r="BL1094" s="10" t="s">
        <v>189</v>
      </c>
      <c r="BM1094" s="10" t="s">
        <v>1530</v>
      </c>
    </row>
    <row r="1095" s="205" customFormat="true" ht="36.75" hidden="false" customHeight="true" outlineLevel="0" collapsed="false">
      <c r="B1095" s="206"/>
      <c r="C1095" s="207"/>
      <c r="D1095" s="208" t="s">
        <v>76</v>
      </c>
      <c r="E1095" s="209" t="s">
        <v>1531</v>
      </c>
      <c r="F1095" s="209" t="s">
        <v>1532</v>
      </c>
      <c r="G1095" s="207"/>
      <c r="H1095" s="207"/>
      <c r="I1095" s="210"/>
      <c r="J1095" s="211" t="n">
        <f aca="false">BK1095</f>
        <v>0</v>
      </c>
      <c r="K1095" s="207"/>
      <c r="L1095" s="212"/>
      <c r="M1095" s="213"/>
      <c r="N1095" s="214"/>
      <c r="O1095" s="214"/>
      <c r="P1095" s="215" t="n">
        <f aca="false">P1096+P1144+P1153+P1161+P1174+P1182+P1204+P1208+P1327+P1332+P1343+P1394+P1405+P1490+P1545+P1551+P1652+P1661+P1670+P1778+P1801+P1832+P1852+P1880+P1891+P1901+P1908+P1911+P1916+P1933+P1944+P1952+P1955+P1961+P1963+P1970+P1983+P2052+P2054+P2066+P2068</f>
        <v>0</v>
      </c>
      <c r="Q1095" s="214"/>
      <c r="R1095" s="215" t="n">
        <f aca="false">R1096+R1144+R1153+R1161+R1174+R1182+R1204+R1208+R1327+R1332+R1343+R1394+R1405+R1490+R1545+R1551+R1652+R1661+R1670+R1778+R1801+R1832+R1852+R1880+R1891+R1901+R1908+R1911+R1916+R1933+R1944+R1952+R1955+R1961+R1963+R1970+R1983+R2052+R2054+R2066+R2068</f>
        <v>44.02266062</v>
      </c>
      <c r="S1095" s="214"/>
      <c r="T1095" s="216" t="n">
        <f aca="false">T1096+T1144+T1153+T1161+T1174+T1182+T1204+T1208+T1327+T1332+T1343+T1394+T1405+T1490+T1545+T1551+T1652+T1661+T1670+T1778+T1801+T1832+T1852+T1880+T1891+T1901+T1908+T1911+T1916+T1933+T1944+T1952+T1955+T1961+T1963+T1970+T1983+T2052+T2054+T2066+T2068</f>
        <v>0</v>
      </c>
      <c r="AR1095" s="217" t="s">
        <v>85</v>
      </c>
      <c r="AT1095" s="218" t="s">
        <v>76</v>
      </c>
      <c r="AU1095" s="218" t="s">
        <v>77</v>
      </c>
      <c r="AY1095" s="217" t="s">
        <v>182</v>
      </c>
      <c r="BK1095" s="219" t="n">
        <f aca="false">BK1096+BK1144+BK1153+BK1161+BK1174+BK1182+BK1204+BK1208+BK1327+BK1332+BK1343+BK1394+BK1405+BK1490+BK1545+BK1551+BK1652+BK1661+BK1670+BK1778+BK1801+BK1832+BK1852+BK1880+BK1891+BK1901+BK1908+BK1911+BK1916+BK1933+BK1944+BK1952+BK1955+BK1961+BK1963+BK1970+BK1983+BK2052+BK2054+BK2066+BK2068</f>
        <v>0</v>
      </c>
    </row>
    <row r="1096" s="205" customFormat="true" ht="19.5" hidden="false" customHeight="true" outlineLevel="0" collapsed="false">
      <c r="B1096" s="206"/>
      <c r="C1096" s="207"/>
      <c r="D1096" s="220" t="s">
        <v>76</v>
      </c>
      <c r="E1096" s="221" t="s">
        <v>1533</v>
      </c>
      <c r="F1096" s="221" t="s">
        <v>1534</v>
      </c>
      <c r="G1096" s="207"/>
      <c r="H1096" s="207"/>
      <c r="I1096" s="210"/>
      <c r="J1096" s="222" t="n">
        <f aca="false">BK1096</f>
        <v>0</v>
      </c>
      <c r="K1096" s="207"/>
      <c r="L1096" s="212"/>
      <c r="M1096" s="213"/>
      <c r="N1096" s="214"/>
      <c r="O1096" s="214"/>
      <c r="P1096" s="215" t="n">
        <f aca="false">SUM(P1097:P1143)</f>
        <v>0</v>
      </c>
      <c r="Q1096" s="214"/>
      <c r="R1096" s="215" t="n">
        <f aca="false">SUM(R1097:R1143)</f>
        <v>1.6027883</v>
      </c>
      <c r="S1096" s="214"/>
      <c r="T1096" s="216" t="n">
        <f aca="false">SUM(T1097:T1143)</f>
        <v>0</v>
      </c>
      <c r="AR1096" s="217" t="s">
        <v>85</v>
      </c>
      <c r="AT1096" s="218" t="s">
        <v>76</v>
      </c>
      <c r="AU1096" s="218" t="s">
        <v>23</v>
      </c>
      <c r="AY1096" s="217" t="s">
        <v>182</v>
      </c>
      <c r="BK1096" s="219" t="n">
        <f aca="false">SUM(BK1097:BK1143)</f>
        <v>0</v>
      </c>
    </row>
    <row r="1097" s="30" customFormat="true" ht="31.5" hidden="false" customHeight="true" outlineLevel="0" collapsed="false">
      <c r="B1097" s="31"/>
      <c r="C1097" s="223" t="s">
        <v>1535</v>
      </c>
      <c r="D1097" s="223" t="s">
        <v>184</v>
      </c>
      <c r="E1097" s="224" t="s">
        <v>1536</v>
      </c>
      <c r="F1097" s="225" t="s">
        <v>1537</v>
      </c>
      <c r="G1097" s="226" t="s">
        <v>330</v>
      </c>
      <c r="H1097" s="227" t="n">
        <v>10</v>
      </c>
      <c r="I1097" s="228"/>
      <c r="J1097" s="229" t="n">
        <f aca="false">ROUND(I1097*H1097,2)</f>
        <v>0</v>
      </c>
      <c r="K1097" s="225" t="s">
        <v>188</v>
      </c>
      <c r="L1097" s="57"/>
      <c r="M1097" s="230"/>
      <c r="N1097" s="231" t="s">
        <v>48</v>
      </c>
      <c r="O1097" s="32"/>
      <c r="P1097" s="232" t="n">
        <f aca="false">O1097*H1097</f>
        <v>0</v>
      </c>
      <c r="Q1097" s="232" t="n">
        <v>0</v>
      </c>
      <c r="R1097" s="232" t="n">
        <f aca="false">Q1097*H1097</f>
        <v>0</v>
      </c>
      <c r="S1097" s="232" t="n">
        <v>0</v>
      </c>
      <c r="T1097" s="233" t="n">
        <f aca="false">S1097*H1097</f>
        <v>0</v>
      </c>
      <c r="AR1097" s="10" t="s">
        <v>287</v>
      </c>
      <c r="AT1097" s="10" t="s">
        <v>184</v>
      </c>
      <c r="AU1097" s="10" t="s">
        <v>85</v>
      </c>
      <c r="AY1097" s="10" t="s">
        <v>182</v>
      </c>
      <c r="BE1097" s="234" t="n">
        <f aca="false">IF(N1097="základní",J1097,0)</f>
        <v>0</v>
      </c>
      <c r="BF1097" s="234" t="n">
        <f aca="false">IF(N1097="snížená",J1097,0)</f>
        <v>0</v>
      </c>
      <c r="BG1097" s="234" t="n">
        <f aca="false">IF(N1097="zákl. přenesená",J1097,0)</f>
        <v>0</v>
      </c>
      <c r="BH1097" s="234" t="n">
        <f aca="false">IF(N1097="sníž. přenesená",J1097,0)</f>
        <v>0</v>
      </c>
      <c r="BI1097" s="234" t="n">
        <f aca="false">IF(N1097="nulová",J1097,0)</f>
        <v>0</v>
      </c>
      <c r="BJ1097" s="10" t="s">
        <v>23</v>
      </c>
      <c r="BK1097" s="234" t="n">
        <f aca="false">ROUND(I1097*H1097,2)</f>
        <v>0</v>
      </c>
      <c r="BL1097" s="10" t="s">
        <v>287</v>
      </c>
      <c r="BM1097" s="10" t="s">
        <v>1538</v>
      </c>
    </row>
    <row r="1098" s="235" customFormat="true" ht="13.5" hidden="false" customHeight="false" outlineLevel="0" collapsed="false">
      <c r="B1098" s="236"/>
      <c r="C1098" s="237"/>
      <c r="D1098" s="238" t="s">
        <v>191</v>
      </c>
      <c r="E1098" s="239"/>
      <c r="F1098" s="240" t="s">
        <v>1539</v>
      </c>
      <c r="G1098" s="237"/>
      <c r="H1098" s="239"/>
      <c r="I1098" s="241"/>
      <c r="J1098" s="237"/>
      <c r="K1098" s="237"/>
      <c r="L1098" s="242"/>
      <c r="M1098" s="243"/>
      <c r="N1098" s="244"/>
      <c r="O1098" s="244"/>
      <c r="P1098" s="244"/>
      <c r="Q1098" s="244"/>
      <c r="R1098" s="244"/>
      <c r="S1098" s="244"/>
      <c r="T1098" s="245"/>
      <c r="AT1098" s="246" t="s">
        <v>191</v>
      </c>
      <c r="AU1098" s="246" t="s">
        <v>85</v>
      </c>
      <c r="AV1098" s="235" t="s">
        <v>23</v>
      </c>
      <c r="AW1098" s="235" t="s">
        <v>40</v>
      </c>
      <c r="AX1098" s="235" t="s">
        <v>77</v>
      </c>
      <c r="AY1098" s="246" t="s">
        <v>182</v>
      </c>
    </row>
    <row r="1099" s="247" customFormat="true" ht="13.5" hidden="false" customHeight="false" outlineLevel="0" collapsed="false">
      <c r="B1099" s="248"/>
      <c r="C1099" s="249"/>
      <c r="D1099" s="238" t="s">
        <v>191</v>
      </c>
      <c r="E1099" s="250"/>
      <c r="F1099" s="251" t="s">
        <v>1540</v>
      </c>
      <c r="G1099" s="249"/>
      <c r="H1099" s="252" t="n">
        <v>10</v>
      </c>
      <c r="I1099" s="253"/>
      <c r="J1099" s="249"/>
      <c r="K1099" s="249"/>
      <c r="L1099" s="254"/>
      <c r="M1099" s="255"/>
      <c r="N1099" s="256"/>
      <c r="O1099" s="256"/>
      <c r="P1099" s="256"/>
      <c r="Q1099" s="256"/>
      <c r="R1099" s="256"/>
      <c r="S1099" s="256"/>
      <c r="T1099" s="257"/>
      <c r="AT1099" s="258" t="s">
        <v>191</v>
      </c>
      <c r="AU1099" s="258" t="s">
        <v>85</v>
      </c>
      <c r="AV1099" s="247" t="s">
        <v>85</v>
      </c>
      <c r="AW1099" s="247" t="s">
        <v>40</v>
      </c>
      <c r="AX1099" s="247" t="s">
        <v>77</v>
      </c>
      <c r="AY1099" s="258" t="s">
        <v>182</v>
      </c>
    </row>
    <row r="1100" s="235" customFormat="true" ht="13.5" hidden="false" customHeight="false" outlineLevel="0" collapsed="false">
      <c r="B1100" s="236"/>
      <c r="C1100" s="237"/>
      <c r="D1100" s="259" t="s">
        <v>191</v>
      </c>
      <c r="E1100" s="263"/>
      <c r="F1100" s="264" t="s">
        <v>211</v>
      </c>
      <c r="G1100" s="237"/>
      <c r="H1100" s="263"/>
      <c r="I1100" s="241"/>
      <c r="J1100" s="237"/>
      <c r="K1100" s="237"/>
      <c r="L1100" s="242"/>
      <c r="M1100" s="243"/>
      <c r="N1100" s="244"/>
      <c r="O1100" s="244"/>
      <c r="P1100" s="244"/>
      <c r="Q1100" s="244"/>
      <c r="R1100" s="244"/>
      <c r="S1100" s="244"/>
      <c r="T1100" s="245"/>
      <c r="AT1100" s="246" t="s">
        <v>191</v>
      </c>
      <c r="AU1100" s="246" t="s">
        <v>85</v>
      </c>
      <c r="AV1100" s="235" t="s">
        <v>23</v>
      </c>
      <c r="AW1100" s="235" t="s">
        <v>40</v>
      </c>
      <c r="AX1100" s="235" t="s">
        <v>77</v>
      </c>
      <c r="AY1100" s="246" t="s">
        <v>182</v>
      </c>
    </row>
    <row r="1101" s="30" customFormat="true" ht="44.25" hidden="false" customHeight="true" outlineLevel="0" collapsed="false">
      <c r="B1101" s="31"/>
      <c r="C1101" s="265" t="s">
        <v>1541</v>
      </c>
      <c r="D1101" s="265" t="s">
        <v>254</v>
      </c>
      <c r="E1101" s="266" t="s">
        <v>1542</v>
      </c>
      <c r="F1101" s="267" t="s">
        <v>1543</v>
      </c>
      <c r="G1101" s="268" t="s">
        <v>236</v>
      </c>
      <c r="H1101" s="269" t="n">
        <v>0.004</v>
      </c>
      <c r="I1101" s="270"/>
      <c r="J1101" s="271" t="n">
        <f aca="false">ROUND(I1101*H1101,2)</f>
        <v>0</v>
      </c>
      <c r="K1101" s="267" t="s">
        <v>188</v>
      </c>
      <c r="L1101" s="272"/>
      <c r="M1101" s="273"/>
      <c r="N1101" s="274" t="s">
        <v>48</v>
      </c>
      <c r="O1101" s="32"/>
      <c r="P1101" s="232" t="n">
        <f aca="false">O1101*H1101</f>
        <v>0</v>
      </c>
      <c r="Q1101" s="232" t="n">
        <v>1</v>
      </c>
      <c r="R1101" s="232" t="n">
        <f aca="false">Q1101*H1101</f>
        <v>0.004</v>
      </c>
      <c r="S1101" s="232" t="n">
        <v>0</v>
      </c>
      <c r="T1101" s="233" t="n">
        <f aca="false">S1101*H1101</f>
        <v>0</v>
      </c>
      <c r="AR1101" s="10" t="s">
        <v>387</v>
      </c>
      <c r="AT1101" s="10" t="s">
        <v>254</v>
      </c>
      <c r="AU1101" s="10" t="s">
        <v>85</v>
      </c>
      <c r="AY1101" s="10" t="s">
        <v>182</v>
      </c>
      <c r="BE1101" s="234" t="n">
        <f aca="false">IF(N1101="základní",J1101,0)</f>
        <v>0</v>
      </c>
      <c r="BF1101" s="234" t="n">
        <f aca="false">IF(N1101="snížená",J1101,0)</f>
        <v>0</v>
      </c>
      <c r="BG1101" s="234" t="n">
        <f aca="false">IF(N1101="zákl. přenesená",J1101,0)</f>
        <v>0</v>
      </c>
      <c r="BH1101" s="234" t="n">
        <f aca="false">IF(N1101="sníž. přenesená",J1101,0)</f>
        <v>0</v>
      </c>
      <c r="BI1101" s="234" t="n">
        <f aca="false">IF(N1101="nulová",J1101,0)</f>
        <v>0</v>
      </c>
      <c r="BJ1101" s="10" t="s">
        <v>23</v>
      </c>
      <c r="BK1101" s="234" t="n">
        <f aca="false">ROUND(I1101*H1101,2)</f>
        <v>0</v>
      </c>
      <c r="BL1101" s="10" t="s">
        <v>287</v>
      </c>
      <c r="BM1101" s="10" t="s">
        <v>1544</v>
      </c>
    </row>
    <row r="1102" s="30" customFormat="true" ht="27" hidden="false" customHeight="false" outlineLevel="0" collapsed="false">
      <c r="B1102" s="31"/>
      <c r="C1102" s="59"/>
      <c r="D1102" s="238" t="s">
        <v>319</v>
      </c>
      <c r="E1102" s="59"/>
      <c r="F1102" s="275" t="s">
        <v>1545</v>
      </c>
      <c r="G1102" s="59"/>
      <c r="H1102" s="59"/>
      <c r="I1102" s="188"/>
      <c r="J1102" s="59"/>
      <c r="K1102" s="59"/>
      <c r="L1102" s="57"/>
      <c r="M1102" s="276"/>
      <c r="N1102" s="32"/>
      <c r="O1102" s="32"/>
      <c r="P1102" s="32"/>
      <c r="Q1102" s="32"/>
      <c r="R1102" s="32"/>
      <c r="S1102" s="32"/>
      <c r="T1102" s="79"/>
      <c r="AT1102" s="10" t="s">
        <v>319</v>
      </c>
      <c r="AU1102" s="10" t="s">
        <v>85</v>
      </c>
    </row>
    <row r="1103" s="247" customFormat="true" ht="13.5" hidden="false" customHeight="false" outlineLevel="0" collapsed="false">
      <c r="B1103" s="248"/>
      <c r="C1103" s="249"/>
      <c r="D1103" s="259" t="s">
        <v>191</v>
      </c>
      <c r="E1103" s="260"/>
      <c r="F1103" s="261" t="s">
        <v>1546</v>
      </c>
      <c r="G1103" s="249"/>
      <c r="H1103" s="262" t="n">
        <v>0.004</v>
      </c>
      <c r="I1103" s="253"/>
      <c r="J1103" s="249"/>
      <c r="K1103" s="249"/>
      <c r="L1103" s="254"/>
      <c r="M1103" s="255"/>
      <c r="N1103" s="256"/>
      <c r="O1103" s="256"/>
      <c r="P1103" s="256"/>
      <c r="Q1103" s="256"/>
      <c r="R1103" s="256"/>
      <c r="S1103" s="256"/>
      <c r="T1103" s="257"/>
      <c r="AT1103" s="258" t="s">
        <v>191</v>
      </c>
      <c r="AU1103" s="258" t="s">
        <v>85</v>
      </c>
      <c r="AV1103" s="247" t="s">
        <v>85</v>
      </c>
      <c r="AW1103" s="247" t="s">
        <v>40</v>
      </c>
      <c r="AX1103" s="247" t="s">
        <v>77</v>
      </c>
      <c r="AY1103" s="258" t="s">
        <v>182</v>
      </c>
    </row>
    <row r="1104" s="30" customFormat="true" ht="22.5" hidden="false" customHeight="true" outlineLevel="0" collapsed="false">
      <c r="B1104" s="31"/>
      <c r="C1104" s="223" t="s">
        <v>1547</v>
      </c>
      <c r="D1104" s="223" t="s">
        <v>184</v>
      </c>
      <c r="E1104" s="224" t="s">
        <v>1548</v>
      </c>
      <c r="F1104" s="225" t="s">
        <v>1549</v>
      </c>
      <c r="G1104" s="226" t="s">
        <v>330</v>
      </c>
      <c r="H1104" s="227" t="n">
        <v>215.852</v>
      </c>
      <c r="I1104" s="228"/>
      <c r="J1104" s="229" t="n">
        <f aca="false">ROUND(I1104*H1104,2)</f>
        <v>0</v>
      </c>
      <c r="K1104" s="225" t="s">
        <v>188</v>
      </c>
      <c r="L1104" s="57"/>
      <c r="M1104" s="230"/>
      <c r="N1104" s="231" t="s">
        <v>48</v>
      </c>
      <c r="O1104" s="32"/>
      <c r="P1104" s="232" t="n">
        <f aca="false">O1104*H1104</f>
        <v>0</v>
      </c>
      <c r="Q1104" s="232" t="n">
        <v>0</v>
      </c>
      <c r="R1104" s="232" t="n">
        <f aca="false">Q1104*H1104</f>
        <v>0</v>
      </c>
      <c r="S1104" s="232" t="n">
        <v>0</v>
      </c>
      <c r="T1104" s="233" t="n">
        <f aca="false">S1104*H1104</f>
        <v>0</v>
      </c>
      <c r="AR1104" s="10" t="s">
        <v>287</v>
      </c>
      <c r="AT1104" s="10" t="s">
        <v>184</v>
      </c>
      <c r="AU1104" s="10" t="s">
        <v>85</v>
      </c>
      <c r="AY1104" s="10" t="s">
        <v>182</v>
      </c>
      <c r="BE1104" s="234" t="n">
        <f aca="false">IF(N1104="základní",J1104,0)</f>
        <v>0</v>
      </c>
      <c r="BF1104" s="234" t="n">
        <f aca="false">IF(N1104="snížená",J1104,0)</f>
        <v>0</v>
      </c>
      <c r="BG1104" s="234" t="n">
        <f aca="false">IF(N1104="zákl. přenesená",J1104,0)</f>
        <v>0</v>
      </c>
      <c r="BH1104" s="234" t="n">
        <f aca="false">IF(N1104="sníž. přenesená",J1104,0)</f>
        <v>0</v>
      </c>
      <c r="BI1104" s="234" t="n">
        <f aca="false">IF(N1104="nulová",J1104,0)</f>
        <v>0</v>
      </c>
      <c r="BJ1104" s="10" t="s">
        <v>23</v>
      </c>
      <c r="BK1104" s="234" t="n">
        <f aca="false">ROUND(I1104*H1104,2)</f>
        <v>0</v>
      </c>
      <c r="BL1104" s="10" t="s">
        <v>287</v>
      </c>
      <c r="BM1104" s="10" t="s">
        <v>1550</v>
      </c>
    </row>
    <row r="1105" s="235" customFormat="true" ht="13.5" hidden="false" customHeight="false" outlineLevel="0" collapsed="false">
      <c r="B1105" s="236"/>
      <c r="C1105" s="237"/>
      <c r="D1105" s="238" t="s">
        <v>191</v>
      </c>
      <c r="E1105" s="239"/>
      <c r="F1105" s="240" t="s">
        <v>1551</v>
      </c>
      <c r="G1105" s="237"/>
      <c r="H1105" s="239"/>
      <c r="I1105" s="241"/>
      <c r="J1105" s="237"/>
      <c r="K1105" s="237"/>
      <c r="L1105" s="242"/>
      <c r="M1105" s="243"/>
      <c r="N1105" s="244"/>
      <c r="O1105" s="244"/>
      <c r="P1105" s="244"/>
      <c r="Q1105" s="244"/>
      <c r="R1105" s="244"/>
      <c r="S1105" s="244"/>
      <c r="T1105" s="245"/>
      <c r="AT1105" s="246" t="s">
        <v>191</v>
      </c>
      <c r="AU1105" s="246" t="s">
        <v>85</v>
      </c>
      <c r="AV1105" s="235" t="s">
        <v>23</v>
      </c>
      <c r="AW1105" s="235" t="s">
        <v>40</v>
      </c>
      <c r="AX1105" s="235" t="s">
        <v>77</v>
      </c>
      <c r="AY1105" s="246" t="s">
        <v>182</v>
      </c>
    </row>
    <row r="1106" s="247" customFormat="true" ht="13.5" hidden="false" customHeight="false" outlineLevel="0" collapsed="false">
      <c r="B1106" s="248"/>
      <c r="C1106" s="249"/>
      <c r="D1106" s="238" t="s">
        <v>191</v>
      </c>
      <c r="E1106" s="250"/>
      <c r="F1106" s="251" t="s">
        <v>1552</v>
      </c>
      <c r="G1106" s="249"/>
      <c r="H1106" s="252" t="n">
        <v>215.852</v>
      </c>
      <c r="I1106" s="253"/>
      <c r="J1106" s="249"/>
      <c r="K1106" s="249"/>
      <c r="L1106" s="254"/>
      <c r="M1106" s="255"/>
      <c r="N1106" s="256"/>
      <c r="O1106" s="256"/>
      <c r="P1106" s="256"/>
      <c r="Q1106" s="256"/>
      <c r="R1106" s="256"/>
      <c r="S1106" s="256"/>
      <c r="T1106" s="257"/>
      <c r="AT1106" s="258" t="s">
        <v>191</v>
      </c>
      <c r="AU1106" s="258" t="s">
        <v>85</v>
      </c>
      <c r="AV1106" s="247" t="s">
        <v>85</v>
      </c>
      <c r="AW1106" s="247" t="s">
        <v>40</v>
      </c>
      <c r="AX1106" s="247" t="s">
        <v>77</v>
      </c>
      <c r="AY1106" s="258" t="s">
        <v>182</v>
      </c>
    </row>
    <row r="1107" s="235" customFormat="true" ht="13.5" hidden="false" customHeight="false" outlineLevel="0" collapsed="false">
      <c r="B1107" s="236"/>
      <c r="C1107" s="237"/>
      <c r="D1107" s="259" t="s">
        <v>191</v>
      </c>
      <c r="E1107" s="263"/>
      <c r="F1107" s="264" t="s">
        <v>211</v>
      </c>
      <c r="G1107" s="237"/>
      <c r="H1107" s="263"/>
      <c r="I1107" s="241"/>
      <c r="J1107" s="237"/>
      <c r="K1107" s="237"/>
      <c r="L1107" s="242"/>
      <c r="M1107" s="243"/>
      <c r="N1107" s="244"/>
      <c r="O1107" s="244"/>
      <c r="P1107" s="244"/>
      <c r="Q1107" s="244"/>
      <c r="R1107" s="244"/>
      <c r="S1107" s="244"/>
      <c r="T1107" s="245"/>
      <c r="AT1107" s="246" t="s">
        <v>191</v>
      </c>
      <c r="AU1107" s="246" t="s">
        <v>85</v>
      </c>
      <c r="AV1107" s="235" t="s">
        <v>23</v>
      </c>
      <c r="AW1107" s="235" t="s">
        <v>40</v>
      </c>
      <c r="AX1107" s="235" t="s">
        <v>77</v>
      </c>
      <c r="AY1107" s="246" t="s">
        <v>182</v>
      </c>
    </row>
    <row r="1108" s="30" customFormat="true" ht="31.5" hidden="false" customHeight="true" outlineLevel="0" collapsed="false">
      <c r="B1108" s="31"/>
      <c r="C1108" s="265" t="s">
        <v>1553</v>
      </c>
      <c r="D1108" s="265" t="s">
        <v>254</v>
      </c>
      <c r="E1108" s="266" t="s">
        <v>1554</v>
      </c>
      <c r="F1108" s="267" t="s">
        <v>1555</v>
      </c>
      <c r="G1108" s="268" t="s">
        <v>330</v>
      </c>
      <c r="H1108" s="269" t="n">
        <v>259.022</v>
      </c>
      <c r="I1108" s="270"/>
      <c r="J1108" s="271" t="n">
        <f aca="false">ROUND(I1108*H1108,2)</f>
        <v>0</v>
      </c>
      <c r="K1108" s="267" t="s">
        <v>188</v>
      </c>
      <c r="L1108" s="272"/>
      <c r="M1108" s="273"/>
      <c r="N1108" s="274" t="s">
        <v>48</v>
      </c>
      <c r="O1108" s="32"/>
      <c r="P1108" s="232" t="n">
        <f aca="false">O1108*H1108</f>
        <v>0</v>
      </c>
      <c r="Q1108" s="232" t="n">
        <v>0.0003</v>
      </c>
      <c r="R1108" s="232" t="n">
        <f aca="false">Q1108*H1108</f>
        <v>0.0777066</v>
      </c>
      <c r="S1108" s="232" t="n">
        <v>0</v>
      </c>
      <c r="T1108" s="233" t="n">
        <f aca="false">S1108*H1108</f>
        <v>0</v>
      </c>
      <c r="AR1108" s="10" t="s">
        <v>387</v>
      </c>
      <c r="AT1108" s="10" t="s">
        <v>254</v>
      </c>
      <c r="AU1108" s="10" t="s">
        <v>85</v>
      </c>
      <c r="AY1108" s="10" t="s">
        <v>182</v>
      </c>
      <c r="BE1108" s="234" t="n">
        <f aca="false">IF(N1108="základní",J1108,0)</f>
        <v>0</v>
      </c>
      <c r="BF1108" s="234" t="n">
        <f aca="false">IF(N1108="snížená",J1108,0)</f>
        <v>0</v>
      </c>
      <c r="BG1108" s="234" t="n">
        <f aca="false">IF(N1108="zákl. přenesená",J1108,0)</f>
        <v>0</v>
      </c>
      <c r="BH1108" s="234" t="n">
        <f aca="false">IF(N1108="sníž. přenesená",J1108,0)</f>
        <v>0</v>
      </c>
      <c r="BI1108" s="234" t="n">
        <f aca="false">IF(N1108="nulová",J1108,0)</f>
        <v>0</v>
      </c>
      <c r="BJ1108" s="10" t="s">
        <v>23</v>
      </c>
      <c r="BK1108" s="234" t="n">
        <f aca="false">ROUND(I1108*H1108,2)</f>
        <v>0</v>
      </c>
      <c r="BL1108" s="10" t="s">
        <v>287</v>
      </c>
      <c r="BM1108" s="10" t="s">
        <v>1556</v>
      </c>
    </row>
    <row r="1109" s="247" customFormat="true" ht="13.5" hidden="false" customHeight="false" outlineLevel="0" collapsed="false">
      <c r="B1109" s="248"/>
      <c r="C1109" s="249"/>
      <c r="D1109" s="259" t="s">
        <v>191</v>
      </c>
      <c r="E1109" s="249"/>
      <c r="F1109" s="261" t="s">
        <v>1557</v>
      </c>
      <c r="G1109" s="249"/>
      <c r="H1109" s="262" t="n">
        <v>259.022</v>
      </c>
      <c r="I1109" s="253"/>
      <c r="J1109" s="249"/>
      <c r="K1109" s="249"/>
      <c r="L1109" s="254"/>
      <c r="M1109" s="255"/>
      <c r="N1109" s="256"/>
      <c r="O1109" s="256"/>
      <c r="P1109" s="256"/>
      <c r="Q1109" s="256"/>
      <c r="R1109" s="256"/>
      <c r="S1109" s="256"/>
      <c r="T1109" s="257"/>
      <c r="AT1109" s="258" t="s">
        <v>191</v>
      </c>
      <c r="AU1109" s="258" t="s">
        <v>85</v>
      </c>
      <c r="AV1109" s="247" t="s">
        <v>85</v>
      </c>
      <c r="AW1109" s="247" t="s">
        <v>6</v>
      </c>
      <c r="AX1109" s="247" t="s">
        <v>23</v>
      </c>
      <c r="AY1109" s="258" t="s">
        <v>182</v>
      </c>
    </row>
    <row r="1110" s="30" customFormat="true" ht="22.5" hidden="false" customHeight="true" outlineLevel="0" collapsed="false">
      <c r="B1110" s="31"/>
      <c r="C1110" s="223" t="s">
        <v>1558</v>
      </c>
      <c r="D1110" s="223" t="s">
        <v>184</v>
      </c>
      <c r="E1110" s="224" t="s">
        <v>1559</v>
      </c>
      <c r="F1110" s="225" t="s">
        <v>1560</v>
      </c>
      <c r="G1110" s="226" t="s">
        <v>330</v>
      </c>
      <c r="H1110" s="227" t="n">
        <v>215.852</v>
      </c>
      <c r="I1110" s="228"/>
      <c r="J1110" s="229" t="n">
        <f aca="false">ROUND(I1110*H1110,2)</f>
        <v>0</v>
      </c>
      <c r="K1110" s="225" t="s">
        <v>188</v>
      </c>
      <c r="L1110" s="57"/>
      <c r="M1110" s="230"/>
      <c r="N1110" s="231" t="s">
        <v>48</v>
      </c>
      <c r="O1110" s="32"/>
      <c r="P1110" s="232" t="n">
        <f aca="false">O1110*H1110</f>
        <v>0</v>
      </c>
      <c r="Q1110" s="232" t="n">
        <v>0.0004</v>
      </c>
      <c r="R1110" s="232" t="n">
        <f aca="false">Q1110*H1110</f>
        <v>0.0863408</v>
      </c>
      <c r="S1110" s="232" t="n">
        <v>0</v>
      </c>
      <c r="T1110" s="233" t="n">
        <f aca="false">S1110*H1110</f>
        <v>0</v>
      </c>
      <c r="AR1110" s="10" t="s">
        <v>287</v>
      </c>
      <c r="AT1110" s="10" t="s">
        <v>184</v>
      </c>
      <c r="AU1110" s="10" t="s">
        <v>85</v>
      </c>
      <c r="AY1110" s="10" t="s">
        <v>182</v>
      </c>
      <c r="BE1110" s="234" t="n">
        <f aca="false">IF(N1110="základní",J1110,0)</f>
        <v>0</v>
      </c>
      <c r="BF1110" s="234" t="n">
        <f aca="false">IF(N1110="snížená",J1110,0)</f>
        <v>0</v>
      </c>
      <c r="BG1110" s="234" t="n">
        <f aca="false">IF(N1110="zákl. přenesená",J1110,0)</f>
        <v>0</v>
      </c>
      <c r="BH1110" s="234" t="n">
        <f aca="false">IF(N1110="sníž. přenesená",J1110,0)</f>
        <v>0</v>
      </c>
      <c r="BI1110" s="234" t="n">
        <f aca="false">IF(N1110="nulová",J1110,0)</f>
        <v>0</v>
      </c>
      <c r="BJ1110" s="10" t="s">
        <v>23</v>
      </c>
      <c r="BK1110" s="234" t="n">
        <f aca="false">ROUND(I1110*H1110,2)</f>
        <v>0</v>
      </c>
      <c r="BL1110" s="10" t="s">
        <v>287</v>
      </c>
      <c r="BM1110" s="10" t="s">
        <v>1561</v>
      </c>
    </row>
    <row r="1111" s="235" customFormat="true" ht="13.5" hidden="false" customHeight="false" outlineLevel="0" collapsed="false">
      <c r="B1111" s="236"/>
      <c r="C1111" s="237"/>
      <c r="D1111" s="238" t="s">
        <v>191</v>
      </c>
      <c r="E1111" s="239"/>
      <c r="F1111" s="240" t="s">
        <v>1562</v>
      </c>
      <c r="G1111" s="237"/>
      <c r="H1111" s="239"/>
      <c r="I1111" s="241"/>
      <c r="J1111" s="237"/>
      <c r="K1111" s="237"/>
      <c r="L1111" s="242"/>
      <c r="M1111" s="243"/>
      <c r="N1111" s="244"/>
      <c r="O1111" s="244"/>
      <c r="P1111" s="244"/>
      <c r="Q1111" s="244"/>
      <c r="R1111" s="244"/>
      <c r="S1111" s="244"/>
      <c r="T1111" s="245"/>
      <c r="AT1111" s="246" t="s">
        <v>191</v>
      </c>
      <c r="AU1111" s="246" t="s">
        <v>85</v>
      </c>
      <c r="AV1111" s="235" t="s">
        <v>23</v>
      </c>
      <c r="AW1111" s="235" t="s">
        <v>40</v>
      </c>
      <c r="AX1111" s="235" t="s">
        <v>77</v>
      </c>
      <c r="AY1111" s="246" t="s">
        <v>182</v>
      </c>
    </row>
    <row r="1112" s="247" customFormat="true" ht="13.5" hidden="false" customHeight="false" outlineLevel="0" collapsed="false">
      <c r="B1112" s="248"/>
      <c r="C1112" s="249"/>
      <c r="D1112" s="238" t="s">
        <v>191</v>
      </c>
      <c r="E1112" s="250"/>
      <c r="F1112" s="251" t="s">
        <v>1563</v>
      </c>
      <c r="G1112" s="249"/>
      <c r="H1112" s="252" t="n">
        <v>27.07</v>
      </c>
      <c r="I1112" s="253"/>
      <c r="J1112" s="249"/>
      <c r="K1112" s="249"/>
      <c r="L1112" s="254"/>
      <c r="M1112" s="255"/>
      <c r="N1112" s="256"/>
      <c r="O1112" s="256"/>
      <c r="P1112" s="256"/>
      <c r="Q1112" s="256"/>
      <c r="R1112" s="256"/>
      <c r="S1112" s="256"/>
      <c r="T1112" s="257"/>
      <c r="AT1112" s="258" t="s">
        <v>191</v>
      </c>
      <c r="AU1112" s="258" t="s">
        <v>85</v>
      </c>
      <c r="AV1112" s="247" t="s">
        <v>85</v>
      </c>
      <c r="AW1112" s="247" t="s">
        <v>40</v>
      </c>
      <c r="AX1112" s="247" t="s">
        <v>77</v>
      </c>
      <c r="AY1112" s="258" t="s">
        <v>182</v>
      </c>
    </row>
    <row r="1113" s="235" customFormat="true" ht="13.5" hidden="false" customHeight="false" outlineLevel="0" collapsed="false">
      <c r="B1113" s="236"/>
      <c r="C1113" s="237"/>
      <c r="D1113" s="238" t="s">
        <v>191</v>
      </c>
      <c r="E1113" s="239"/>
      <c r="F1113" s="240" t="s">
        <v>1564</v>
      </c>
      <c r="G1113" s="237"/>
      <c r="H1113" s="239"/>
      <c r="I1113" s="241"/>
      <c r="J1113" s="237"/>
      <c r="K1113" s="237"/>
      <c r="L1113" s="242"/>
      <c r="M1113" s="243"/>
      <c r="N1113" s="244"/>
      <c r="O1113" s="244"/>
      <c r="P1113" s="244"/>
      <c r="Q1113" s="244"/>
      <c r="R1113" s="244"/>
      <c r="S1113" s="244"/>
      <c r="T1113" s="245"/>
      <c r="AT1113" s="246" t="s">
        <v>191</v>
      </c>
      <c r="AU1113" s="246" t="s">
        <v>85</v>
      </c>
      <c r="AV1113" s="235" t="s">
        <v>23</v>
      </c>
      <c r="AW1113" s="235" t="s">
        <v>40</v>
      </c>
      <c r="AX1113" s="235" t="s">
        <v>77</v>
      </c>
      <c r="AY1113" s="246" t="s">
        <v>182</v>
      </c>
    </row>
    <row r="1114" s="247" customFormat="true" ht="13.5" hidden="false" customHeight="false" outlineLevel="0" collapsed="false">
      <c r="B1114" s="248"/>
      <c r="C1114" s="249"/>
      <c r="D1114" s="238" t="s">
        <v>191</v>
      </c>
      <c r="E1114" s="250"/>
      <c r="F1114" s="251" t="s">
        <v>1565</v>
      </c>
      <c r="G1114" s="249"/>
      <c r="H1114" s="252" t="n">
        <v>20.68</v>
      </c>
      <c r="I1114" s="253"/>
      <c r="J1114" s="249"/>
      <c r="K1114" s="249"/>
      <c r="L1114" s="254"/>
      <c r="M1114" s="255"/>
      <c r="N1114" s="256"/>
      <c r="O1114" s="256"/>
      <c r="P1114" s="256"/>
      <c r="Q1114" s="256"/>
      <c r="R1114" s="256"/>
      <c r="S1114" s="256"/>
      <c r="T1114" s="257"/>
      <c r="AT1114" s="258" t="s">
        <v>191</v>
      </c>
      <c r="AU1114" s="258" t="s">
        <v>85</v>
      </c>
      <c r="AV1114" s="247" t="s">
        <v>85</v>
      </c>
      <c r="AW1114" s="247" t="s">
        <v>40</v>
      </c>
      <c r="AX1114" s="247" t="s">
        <v>77</v>
      </c>
      <c r="AY1114" s="258" t="s">
        <v>182</v>
      </c>
    </row>
    <row r="1115" s="235" customFormat="true" ht="13.5" hidden="false" customHeight="false" outlineLevel="0" collapsed="false">
      <c r="B1115" s="236"/>
      <c r="C1115" s="237"/>
      <c r="D1115" s="238" t="s">
        <v>191</v>
      </c>
      <c r="E1115" s="239"/>
      <c r="F1115" s="240" t="s">
        <v>269</v>
      </c>
      <c r="G1115" s="237"/>
      <c r="H1115" s="239"/>
      <c r="I1115" s="241"/>
      <c r="J1115" s="237"/>
      <c r="K1115" s="237"/>
      <c r="L1115" s="242"/>
      <c r="M1115" s="243"/>
      <c r="N1115" s="244"/>
      <c r="O1115" s="244"/>
      <c r="P1115" s="244"/>
      <c r="Q1115" s="244"/>
      <c r="R1115" s="244"/>
      <c r="S1115" s="244"/>
      <c r="T1115" s="245"/>
      <c r="AT1115" s="246" t="s">
        <v>191</v>
      </c>
      <c r="AU1115" s="246" t="s">
        <v>85</v>
      </c>
      <c r="AV1115" s="235" t="s">
        <v>23</v>
      </c>
      <c r="AW1115" s="235" t="s">
        <v>40</v>
      </c>
      <c r="AX1115" s="235" t="s">
        <v>77</v>
      </c>
      <c r="AY1115" s="246" t="s">
        <v>182</v>
      </c>
    </row>
    <row r="1116" s="247" customFormat="true" ht="13.5" hidden="false" customHeight="false" outlineLevel="0" collapsed="false">
      <c r="B1116" s="248"/>
      <c r="C1116" s="249"/>
      <c r="D1116" s="238" t="s">
        <v>191</v>
      </c>
      <c r="E1116" s="250"/>
      <c r="F1116" s="251" t="s">
        <v>1566</v>
      </c>
      <c r="G1116" s="249"/>
      <c r="H1116" s="252" t="n">
        <v>168.102</v>
      </c>
      <c r="I1116" s="253"/>
      <c r="J1116" s="249"/>
      <c r="K1116" s="249"/>
      <c r="L1116" s="254"/>
      <c r="M1116" s="255"/>
      <c r="N1116" s="256"/>
      <c r="O1116" s="256"/>
      <c r="P1116" s="256"/>
      <c r="Q1116" s="256"/>
      <c r="R1116" s="256"/>
      <c r="S1116" s="256"/>
      <c r="T1116" s="257"/>
      <c r="AT1116" s="258" t="s">
        <v>191</v>
      </c>
      <c r="AU1116" s="258" t="s">
        <v>85</v>
      </c>
      <c r="AV1116" s="247" t="s">
        <v>85</v>
      </c>
      <c r="AW1116" s="247" t="s">
        <v>40</v>
      </c>
      <c r="AX1116" s="247" t="s">
        <v>77</v>
      </c>
      <c r="AY1116" s="258" t="s">
        <v>182</v>
      </c>
    </row>
    <row r="1117" s="235" customFormat="true" ht="13.5" hidden="false" customHeight="false" outlineLevel="0" collapsed="false">
      <c r="B1117" s="236"/>
      <c r="C1117" s="237"/>
      <c r="D1117" s="259" t="s">
        <v>191</v>
      </c>
      <c r="E1117" s="263"/>
      <c r="F1117" s="264" t="s">
        <v>211</v>
      </c>
      <c r="G1117" s="237"/>
      <c r="H1117" s="263"/>
      <c r="I1117" s="241"/>
      <c r="J1117" s="237"/>
      <c r="K1117" s="237"/>
      <c r="L1117" s="242"/>
      <c r="M1117" s="243"/>
      <c r="N1117" s="244"/>
      <c r="O1117" s="244"/>
      <c r="P1117" s="244"/>
      <c r="Q1117" s="244"/>
      <c r="R1117" s="244"/>
      <c r="S1117" s="244"/>
      <c r="T1117" s="245"/>
      <c r="AT1117" s="246" t="s">
        <v>191</v>
      </c>
      <c r="AU1117" s="246" t="s">
        <v>85</v>
      </c>
      <c r="AV1117" s="235" t="s">
        <v>23</v>
      </c>
      <c r="AW1117" s="235" t="s">
        <v>40</v>
      </c>
      <c r="AX1117" s="235" t="s">
        <v>77</v>
      </c>
      <c r="AY1117" s="246" t="s">
        <v>182</v>
      </c>
    </row>
    <row r="1118" s="30" customFormat="true" ht="22.5" hidden="false" customHeight="true" outlineLevel="0" collapsed="false">
      <c r="B1118" s="31"/>
      <c r="C1118" s="223" t="s">
        <v>1567</v>
      </c>
      <c r="D1118" s="223" t="s">
        <v>184</v>
      </c>
      <c r="E1118" s="224" t="s">
        <v>1568</v>
      </c>
      <c r="F1118" s="225" t="s">
        <v>1569</v>
      </c>
      <c r="G1118" s="226" t="s">
        <v>330</v>
      </c>
      <c r="H1118" s="227" t="n">
        <v>20</v>
      </c>
      <c r="I1118" s="228"/>
      <c r="J1118" s="229" t="n">
        <f aca="false">ROUND(I1118*H1118,2)</f>
        <v>0</v>
      </c>
      <c r="K1118" s="225" t="s">
        <v>188</v>
      </c>
      <c r="L1118" s="57"/>
      <c r="M1118" s="230"/>
      <c r="N1118" s="231" t="s">
        <v>48</v>
      </c>
      <c r="O1118" s="32"/>
      <c r="P1118" s="232" t="n">
        <f aca="false">O1118*H1118</f>
        <v>0</v>
      </c>
      <c r="Q1118" s="232" t="n">
        <v>0.0004</v>
      </c>
      <c r="R1118" s="232" t="n">
        <f aca="false">Q1118*H1118</f>
        <v>0.008</v>
      </c>
      <c r="S1118" s="232" t="n">
        <v>0</v>
      </c>
      <c r="T1118" s="233" t="n">
        <f aca="false">S1118*H1118</f>
        <v>0</v>
      </c>
      <c r="AR1118" s="10" t="s">
        <v>287</v>
      </c>
      <c r="AT1118" s="10" t="s">
        <v>184</v>
      </c>
      <c r="AU1118" s="10" t="s">
        <v>85</v>
      </c>
      <c r="AY1118" s="10" t="s">
        <v>182</v>
      </c>
      <c r="BE1118" s="234" t="n">
        <f aca="false">IF(N1118="základní",J1118,0)</f>
        <v>0</v>
      </c>
      <c r="BF1118" s="234" t="n">
        <f aca="false">IF(N1118="snížená",J1118,0)</f>
        <v>0</v>
      </c>
      <c r="BG1118" s="234" t="n">
        <f aca="false">IF(N1118="zákl. přenesená",J1118,0)</f>
        <v>0</v>
      </c>
      <c r="BH1118" s="234" t="n">
        <f aca="false">IF(N1118="sníž. přenesená",J1118,0)</f>
        <v>0</v>
      </c>
      <c r="BI1118" s="234" t="n">
        <f aca="false">IF(N1118="nulová",J1118,0)</f>
        <v>0</v>
      </c>
      <c r="BJ1118" s="10" t="s">
        <v>23</v>
      </c>
      <c r="BK1118" s="234" t="n">
        <f aca="false">ROUND(I1118*H1118,2)</f>
        <v>0</v>
      </c>
      <c r="BL1118" s="10" t="s">
        <v>287</v>
      </c>
      <c r="BM1118" s="10" t="s">
        <v>1570</v>
      </c>
    </row>
    <row r="1119" s="235" customFormat="true" ht="13.5" hidden="false" customHeight="false" outlineLevel="0" collapsed="false">
      <c r="B1119" s="236"/>
      <c r="C1119" s="237"/>
      <c r="D1119" s="238" t="s">
        <v>191</v>
      </c>
      <c r="E1119" s="239"/>
      <c r="F1119" s="240" t="s">
        <v>1539</v>
      </c>
      <c r="G1119" s="237"/>
      <c r="H1119" s="239"/>
      <c r="I1119" s="241"/>
      <c r="J1119" s="237"/>
      <c r="K1119" s="237"/>
      <c r="L1119" s="242"/>
      <c r="M1119" s="243"/>
      <c r="N1119" s="244"/>
      <c r="O1119" s="244"/>
      <c r="P1119" s="244"/>
      <c r="Q1119" s="244"/>
      <c r="R1119" s="244"/>
      <c r="S1119" s="244"/>
      <c r="T1119" s="245"/>
      <c r="AT1119" s="246" t="s">
        <v>191</v>
      </c>
      <c r="AU1119" s="246" t="s">
        <v>85</v>
      </c>
      <c r="AV1119" s="235" t="s">
        <v>23</v>
      </c>
      <c r="AW1119" s="235" t="s">
        <v>40</v>
      </c>
      <c r="AX1119" s="235" t="s">
        <v>77</v>
      </c>
      <c r="AY1119" s="246" t="s">
        <v>182</v>
      </c>
    </row>
    <row r="1120" s="247" customFormat="true" ht="13.5" hidden="false" customHeight="false" outlineLevel="0" collapsed="false">
      <c r="B1120" s="248"/>
      <c r="C1120" s="249"/>
      <c r="D1120" s="238" t="s">
        <v>191</v>
      </c>
      <c r="E1120" s="250"/>
      <c r="F1120" s="251" t="s">
        <v>1571</v>
      </c>
      <c r="G1120" s="249"/>
      <c r="H1120" s="252" t="n">
        <v>20</v>
      </c>
      <c r="I1120" s="253"/>
      <c r="J1120" s="249"/>
      <c r="K1120" s="249"/>
      <c r="L1120" s="254"/>
      <c r="M1120" s="255"/>
      <c r="N1120" s="256"/>
      <c r="O1120" s="256"/>
      <c r="P1120" s="256"/>
      <c r="Q1120" s="256"/>
      <c r="R1120" s="256"/>
      <c r="S1120" s="256"/>
      <c r="T1120" s="257"/>
      <c r="AT1120" s="258" t="s">
        <v>191</v>
      </c>
      <c r="AU1120" s="258" t="s">
        <v>85</v>
      </c>
      <c r="AV1120" s="247" t="s">
        <v>85</v>
      </c>
      <c r="AW1120" s="247" t="s">
        <v>40</v>
      </c>
      <c r="AX1120" s="247" t="s">
        <v>77</v>
      </c>
      <c r="AY1120" s="258" t="s">
        <v>182</v>
      </c>
    </row>
    <row r="1121" s="235" customFormat="true" ht="13.5" hidden="false" customHeight="false" outlineLevel="0" collapsed="false">
      <c r="B1121" s="236"/>
      <c r="C1121" s="237"/>
      <c r="D1121" s="259" t="s">
        <v>191</v>
      </c>
      <c r="E1121" s="263"/>
      <c r="F1121" s="264" t="s">
        <v>211</v>
      </c>
      <c r="G1121" s="237"/>
      <c r="H1121" s="263"/>
      <c r="I1121" s="241"/>
      <c r="J1121" s="237"/>
      <c r="K1121" s="237"/>
      <c r="L1121" s="242"/>
      <c r="M1121" s="243"/>
      <c r="N1121" s="244"/>
      <c r="O1121" s="244"/>
      <c r="P1121" s="244"/>
      <c r="Q1121" s="244"/>
      <c r="R1121" s="244"/>
      <c r="S1121" s="244"/>
      <c r="T1121" s="245"/>
      <c r="AT1121" s="246" t="s">
        <v>191</v>
      </c>
      <c r="AU1121" s="246" t="s">
        <v>85</v>
      </c>
      <c r="AV1121" s="235" t="s">
        <v>23</v>
      </c>
      <c r="AW1121" s="235" t="s">
        <v>40</v>
      </c>
      <c r="AX1121" s="235" t="s">
        <v>77</v>
      </c>
      <c r="AY1121" s="246" t="s">
        <v>182</v>
      </c>
    </row>
    <row r="1122" s="30" customFormat="true" ht="22.5" hidden="false" customHeight="true" outlineLevel="0" collapsed="false">
      <c r="B1122" s="31"/>
      <c r="C1122" s="265" t="s">
        <v>1453</v>
      </c>
      <c r="D1122" s="265" t="s">
        <v>254</v>
      </c>
      <c r="E1122" s="266" t="s">
        <v>1572</v>
      </c>
      <c r="F1122" s="267" t="s">
        <v>1573</v>
      </c>
      <c r="G1122" s="268" t="s">
        <v>330</v>
      </c>
      <c r="H1122" s="269" t="n">
        <v>271.23</v>
      </c>
      <c r="I1122" s="270"/>
      <c r="J1122" s="271" t="n">
        <f aca="false">ROUND(I1122*H1122,2)</f>
        <v>0</v>
      </c>
      <c r="K1122" s="267" t="s">
        <v>188</v>
      </c>
      <c r="L1122" s="272"/>
      <c r="M1122" s="273"/>
      <c r="N1122" s="274" t="s">
        <v>48</v>
      </c>
      <c r="O1122" s="32"/>
      <c r="P1122" s="232" t="n">
        <f aca="false">O1122*H1122</f>
        <v>0</v>
      </c>
      <c r="Q1122" s="232" t="n">
        <v>0.00388</v>
      </c>
      <c r="R1122" s="232" t="n">
        <f aca="false">Q1122*H1122</f>
        <v>1.0523724</v>
      </c>
      <c r="S1122" s="232" t="n">
        <v>0</v>
      </c>
      <c r="T1122" s="233" t="n">
        <f aca="false">S1122*H1122</f>
        <v>0</v>
      </c>
      <c r="AR1122" s="10" t="s">
        <v>387</v>
      </c>
      <c r="AT1122" s="10" t="s">
        <v>254</v>
      </c>
      <c r="AU1122" s="10" t="s">
        <v>85</v>
      </c>
      <c r="AY1122" s="10" t="s">
        <v>182</v>
      </c>
      <c r="BE1122" s="234" t="n">
        <f aca="false">IF(N1122="základní",J1122,0)</f>
        <v>0</v>
      </c>
      <c r="BF1122" s="234" t="n">
        <f aca="false">IF(N1122="snížená",J1122,0)</f>
        <v>0</v>
      </c>
      <c r="BG1122" s="234" t="n">
        <f aca="false">IF(N1122="zákl. přenesená",J1122,0)</f>
        <v>0</v>
      </c>
      <c r="BH1122" s="234" t="n">
        <f aca="false">IF(N1122="sníž. přenesená",J1122,0)</f>
        <v>0</v>
      </c>
      <c r="BI1122" s="234" t="n">
        <f aca="false">IF(N1122="nulová",J1122,0)</f>
        <v>0</v>
      </c>
      <c r="BJ1122" s="10" t="s">
        <v>23</v>
      </c>
      <c r="BK1122" s="234" t="n">
        <f aca="false">ROUND(I1122*H1122,2)</f>
        <v>0</v>
      </c>
      <c r="BL1122" s="10" t="s">
        <v>287</v>
      </c>
      <c r="BM1122" s="10" t="s">
        <v>1574</v>
      </c>
    </row>
    <row r="1123" s="247" customFormat="true" ht="13.5" hidden="false" customHeight="false" outlineLevel="0" collapsed="false">
      <c r="B1123" s="248"/>
      <c r="C1123" s="249"/>
      <c r="D1123" s="238" t="s">
        <v>191</v>
      </c>
      <c r="E1123" s="250"/>
      <c r="F1123" s="251" t="s">
        <v>1575</v>
      </c>
      <c r="G1123" s="249"/>
      <c r="H1123" s="252" t="n">
        <v>235.852</v>
      </c>
      <c r="I1123" s="253"/>
      <c r="J1123" s="249"/>
      <c r="K1123" s="249"/>
      <c r="L1123" s="254"/>
      <c r="M1123" s="255"/>
      <c r="N1123" s="256"/>
      <c r="O1123" s="256"/>
      <c r="P1123" s="256"/>
      <c r="Q1123" s="256"/>
      <c r="R1123" s="256"/>
      <c r="S1123" s="256"/>
      <c r="T1123" s="257"/>
      <c r="AT1123" s="258" t="s">
        <v>191</v>
      </c>
      <c r="AU1123" s="258" t="s">
        <v>85</v>
      </c>
      <c r="AV1123" s="247" t="s">
        <v>85</v>
      </c>
      <c r="AW1123" s="247" t="s">
        <v>40</v>
      </c>
      <c r="AX1123" s="247" t="s">
        <v>77</v>
      </c>
      <c r="AY1123" s="258" t="s">
        <v>182</v>
      </c>
    </row>
    <row r="1124" s="235" customFormat="true" ht="13.5" hidden="false" customHeight="false" outlineLevel="0" collapsed="false">
      <c r="B1124" s="236"/>
      <c r="C1124" s="237"/>
      <c r="D1124" s="238" t="s">
        <v>191</v>
      </c>
      <c r="E1124" s="239"/>
      <c r="F1124" s="240" t="s">
        <v>211</v>
      </c>
      <c r="G1124" s="237"/>
      <c r="H1124" s="239"/>
      <c r="I1124" s="241"/>
      <c r="J1124" s="237"/>
      <c r="K1124" s="237"/>
      <c r="L1124" s="242"/>
      <c r="M1124" s="243"/>
      <c r="N1124" s="244"/>
      <c r="O1124" s="244"/>
      <c r="P1124" s="244"/>
      <c r="Q1124" s="244"/>
      <c r="R1124" s="244"/>
      <c r="S1124" s="244"/>
      <c r="T1124" s="245"/>
      <c r="AT1124" s="246" t="s">
        <v>191</v>
      </c>
      <c r="AU1124" s="246" t="s">
        <v>85</v>
      </c>
      <c r="AV1124" s="235" t="s">
        <v>23</v>
      </c>
      <c r="AW1124" s="235" t="s">
        <v>40</v>
      </c>
      <c r="AX1124" s="235" t="s">
        <v>77</v>
      </c>
      <c r="AY1124" s="246" t="s">
        <v>182</v>
      </c>
    </row>
    <row r="1125" s="247" customFormat="true" ht="13.5" hidden="false" customHeight="false" outlineLevel="0" collapsed="false">
      <c r="B1125" s="248"/>
      <c r="C1125" s="249"/>
      <c r="D1125" s="259" t="s">
        <v>191</v>
      </c>
      <c r="E1125" s="249"/>
      <c r="F1125" s="261" t="s">
        <v>1576</v>
      </c>
      <c r="G1125" s="249"/>
      <c r="H1125" s="262" t="n">
        <v>271.23</v>
      </c>
      <c r="I1125" s="253"/>
      <c r="J1125" s="249"/>
      <c r="K1125" s="249"/>
      <c r="L1125" s="254"/>
      <c r="M1125" s="255"/>
      <c r="N1125" s="256"/>
      <c r="O1125" s="256"/>
      <c r="P1125" s="256"/>
      <c r="Q1125" s="256"/>
      <c r="R1125" s="256"/>
      <c r="S1125" s="256"/>
      <c r="T1125" s="257"/>
      <c r="AT1125" s="258" t="s">
        <v>191</v>
      </c>
      <c r="AU1125" s="258" t="s">
        <v>85</v>
      </c>
      <c r="AV1125" s="247" t="s">
        <v>85</v>
      </c>
      <c r="AW1125" s="247" t="s">
        <v>6</v>
      </c>
      <c r="AX1125" s="247" t="s">
        <v>23</v>
      </c>
      <c r="AY1125" s="258" t="s">
        <v>182</v>
      </c>
    </row>
    <row r="1126" s="30" customFormat="true" ht="22.5" hidden="false" customHeight="true" outlineLevel="0" collapsed="false">
      <c r="B1126" s="31"/>
      <c r="C1126" s="223" t="s">
        <v>1577</v>
      </c>
      <c r="D1126" s="223" t="s">
        <v>184</v>
      </c>
      <c r="E1126" s="224" t="s">
        <v>1578</v>
      </c>
      <c r="F1126" s="225" t="s">
        <v>1579</v>
      </c>
      <c r="G1126" s="226" t="s">
        <v>330</v>
      </c>
      <c r="H1126" s="227" t="n">
        <v>140.95</v>
      </c>
      <c r="I1126" s="228"/>
      <c r="J1126" s="229" t="n">
        <f aca="false">ROUND(I1126*H1126,2)</f>
        <v>0</v>
      </c>
      <c r="K1126" s="225" t="s">
        <v>188</v>
      </c>
      <c r="L1126" s="57"/>
      <c r="M1126" s="230"/>
      <c r="N1126" s="231" t="s">
        <v>48</v>
      </c>
      <c r="O1126" s="32"/>
      <c r="P1126" s="232" t="n">
        <f aca="false">O1126*H1126</f>
        <v>0</v>
      </c>
      <c r="Q1126" s="232" t="n">
        <v>0.00011</v>
      </c>
      <c r="R1126" s="232" t="n">
        <f aca="false">Q1126*H1126</f>
        <v>0.0155045</v>
      </c>
      <c r="S1126" s="232" t="n">
        <v>0</v>
      </c>
      <c r="T1126" s="233" t="n">
        <f aca="false">S1126*H1126</f>
        <v>0</v>
      </c>
      <c r="AR1126" s="10" t="s">
        <v>287</v>
      </c>
      <c r="AT1126" s="10" t="s">
        <v>184</v>
      </c>
      <c r="AU1126" s="10" t="s">
        <v>85</v>
      </c>
      <c r="AY1126" s="10" t="s">
        <v>182</v>
      </c>
      <c r="BE1126" s="234" t="n">
        <f aca="false">IF(N1126="základní",J1126,0)</f>
        <v>0</v>
      </c>
      <c r="BF1126" s="234" t="n">
        <f aca="false">IF(N1126="snížená",J1126,0)</f>
        <v>0</v>
      </c>
      <c r="BG1126" s="234" t="n">
        <f aca="false">IF(N1126="zákl. přenesená",J1126,0)</f>
        <v>0</v>
      </c>
      <c r="BH1126" s="234" t="n">
        <f aca="false">IF(N1126="sníž. přenesená",J1126,0)</f>
        <v>0</v>
      </c>
      <c r="BI1126" s="234" t="n">
        <f aca="false">IF(N1126="nulová",J1126,0)</f>
        <v>0</v>
      </c>
      <c r="BJ1126" s="10" t="s">
        <v>23</v>
      </c>
      <c r="BK1126" s="234" t="n">
        <f aca="false">ROUND(I1126*H1126,2)</f>
        <v>0</v>
      </c>
      <c r="BL1126" s="10" t="s">
        <v>287</v>
      </c>
      <c r="BM1126" s="10" t="s">
        <v>1580</v>
      </c>
    </row>
    <row r="1127" s="247" customFormat="true" ht="13.5" hidden="false" customHeight="false" outlineLevel="0" collapsed="false">
      <c r="B1127" s="248"/>
      <c r="C1127" s="249"/>
      <c r="D1127" s="238" t="s">
        <v>191</v>
      </c>
      <c r="E1127" s="250"/>
      <c r="F1127" s="251" t="s">
        <v>1581</v>
      </c>
      <c r="G1127" s="249"/>
      <c r="H1127" s="252" t="n">
        <v>76.5</v>
      </c>
      <c r="I1127" s="253"/>
      <c r="J1127" s="249"/>
      <c r="K1127" s="249"/>
      <c r="L1127" s="254"/>
      <c r="M1127" s="255"/>
      <c r="N1127" s="256"/>
      <c r="O1127" s="256"/>
      <c r="P1127" s="256"/>
      <c r="Q1127" s="256"/>
      <c r="R1127" s="256"/>
      <c r="S1127" s="256"/>
      <c r="T1127" s="257"/>
      <c r="AT1127" s="258" t="s">
        <v>191</v>
      </c>
      <c r="AU1127" s="258" t="s">
        <v>85</v>
      </c>
      <c r="AV1127" s="247" t="s">
        <v>85</v>
      </c>
      <c r="AW1127" s="247" t="s">
        <v>40</v>
      </c>
      <c r="AX1127" s="247" t="s">
        <v>77</v>
      </c>
      <c r="AY1127" s="258" t="s">
        <v>182</v>
      </c>
    </row>
    <row r="1128" s="247" customFormat="true" ht="13.5" hidden="false" customHeight="false" outlineLevel="0" collapsed="false">
      <c r="B1128" s="248"/>
      <c r="C1128" s="249"/>
      <c r="D1128" s="238" t="s">
        <v>191</v>
      </c>
      <c r="E1128" s="250"/>
      <c r="F1128" s="251" t="s">
        <v>1582</v>
      </c>
      <c r="G1128" s="249"/>
      <c r="H1128" s="252" t="n">
        <v>30</v>
      </c>
      <c r="I1128" s="253"/>
      <c r="J1128" s="249"/>
      <c r="K1128" s="249"/>
      <c r="L1128" s="254"/>
      <c r="M1128" s="255"/>
      <c r="N1128" s="256"/>
      <c r="O1128" s="256"/>
      <c r="P1128" s="256"/>
      <c r="Q1128" s="256"/>
      <c r="R1128" s="256"/>
      <c r="S1128" s="256"/>
      <c r="T1128" s="257"/>
      <c r="AT1128" s="258" t="s">
        <v>191</v>
      </c>
      <c r="AU1128" s="258" t="s">
        <v>85</v>
      </c>
      <c r="AV1128" s="247" t="s">
        <v>85</v>
      </c>
      <c r="AW1128" s="247" t="s">
        <v>40</v>
      </c>
      <c r="AX1128" s="247" t="s">
        <v>77</v>
      </c>
      <c r="AY1128" s="258" t="s">
        <v>182</v>
      </c>
    </row>
    <row r="1129" s="247" customFormat="true" ht="13.5" hidden="false" customHeight="false" outlineLevel="0" collapsed="false">
      <c r="B1129" s="248"/>
      <c r="C1129" s="249"/>
      <c r="D1129" s="238" t="s">
        <v>191</v>
      </c>
      <c r="E1129" s="250"/>
      <c r="F1129" s="251" t="s">
        <v>1583</v>
      </c>
      <c r="G1129" s="249"/>
      <c r="H1129" s="252" t="n">
        <v>34.45</v>
      </c>
      <c r="I1129" s="253"/>
      <c r="J1129" s="249"/>
      <c r="K1129" s="249"/>
      <c r="L1129" s="254"/>
      <c r="M1129" s="255"/>
      <c r="N1129" s="256"/>
      <c r="O1129" s="256"/>
      <c r="P1129" s="256"/>
      <c r="Q1129" s="256"/>
      <c r="R1129" s="256"/>
      <c r="S1129" s="256"/>
      <c r="T1129" s="257"/>
      <c r="AT1129" s="258" t="s">
        <v>191</v>
      </c>
      <c r="AU1129" s="258" t="s">
        <v>85</v>
      </c>
      <c r="AV1129" s="247" t="s">
        <v>85</v>
      </c>
      <c r="AW1129" s="247" t="s">
        <v>40</v>
      </c>
      <c r="AX1129" s="247" t="s">
        <v>77</v>
      </c>
      <c r="AY1129" s="258" t="s">
        <v>182</v>
      </c>
    </row>
    <row r="1130" s="235" customFormat="true" ht="13.5" hidden="false" customHeight="false" outlineLevel="0" collapsed="false">
      <c r="B1130" s="236"/>
      <c r="C1130" s="237"/>
      <c r="D1130" s="259" t="s">
        <v>191</v>
      </c>
      <c r="E1130" s="263"/>
      <c r="F1130" s="264" t="s">
        <v>211</v>
      </c>
      <c r="G1130" s="237"/>
      <c r="H1130" s="263"/>
      <c r="I1130" s="241"/>
      <c r="J1130" s="237"/>
      <c r="K1130" s="237"/>
      <c r="L1130" s="242"/>
      <c r="M1130" s="243"/>
      <c r="N1130" s="244"/>
      <c r="O1130" s="244"/>
      <c r="P1130" s="244"/>
      <c r="Q1130" s="244"/>
      <c r="R1130" s="244"/>
      <c r="S1130" s="244"/>
      <c r="T1130" s="245"/>
      <c r="AT1130" s="246" t="s">
        <v>191</v>
      </c>
      <c r="AU1130" s="246" t="s">
        <v>85</v>
      </c>
      <c r="AV1130" s="235" t="s">
        <v>23</v>
      </c>
      <c r="AW1130" s="235" t="s">
        <v>40</v>
      </c>
      <c r="AX1130" s="235" t="s">
        <v>77</v>
      </c>
      <c r="AY1130" s="246" t="s">
        <v>182</v>
      </c>
    </row>
    <row r="1131" s="30" customFormat="true" ht="22.5" hidden="false" customHeight="true" outlineLevel="0" collapsed="false">
      <c r="B1131" s="31"/>
      <c r="C1131" s="265" t="s">
        <v>1584</v>
      </c>
      <c r="D1131" s="265" t="s">
        <v>254</v>
      </c>
      <c r="E1131" s="266" t="s">
        <v>1585</v>
      </c>
      <c r="F1131" s="267" t="s">
        <v>1586</v>
      </c>
      <c r="G1131" s="268" t="s">
        <v>330</v>
      </c>
      <c r="H1131" s="269" t="n">
        <v>169.14</v>
      </c>
      <c r="I1131" s="270"/>
      <c r="J1131" s="271" t="n">
        <f aca="false">ROUND(I1131*H1131,2)</f>
        <v>0</v>
      </c>
      <c r="K1131" s="267" t="s">
        <v>188</v>
      </c>
      <c r="L1131" s="272"/>
      <c r="M1131" s="273"/>
      <c r="N1131" s="274" t="s">
        <v>48</v>
      </c>
      <c r="O1131" s="32"/>
      <c r="P1131" s="232" t="n">
        <f aca="false">O1131*H1131</f>
        <v>0</v>
      </c>
      <c r="Q1131" s="232" t="n">
        <v>0.00065</v>
      </c>
      <c r="R1131" s="232" t="n">
        <f aca="false">Q1131*H1131</f>
        <v>0.109941</v>
      </c>
      <c r="S1131" s="232" t="n">
        <v>0</v>
      </c>
      <c r="T1131" s="233" t="n">
        <f aca="false">S1131*H1131</f>
        <v>0</v>
      </c>
      <c r="AR1131" s="10" t="s">
        <v>387</v>
      </c>
      <c r="AT1131" s="10" t="s">
        <v>254</v>
      </c>
      <c r="AU1131" s="10" t="s">
        <v>85</v>
      </c>
      <c r="AY1131" s="10" t="s">
        <v>182</v>
      </c>
      <c r="BE1131" s="234" t="n">
        <f aca="false">IF(N1131="základní",J1131,0)</f>
        <v>0</v>
      </c>
      <c r="BF1131" s="234" t="n">
        <f aca="false">IF(N1131="snížená",J1131,0)</f>
        <v>0</v>
      </c>
      <c r="BG1131" s="234" t="n">
        <f aca="false">IF(N1131="zákl. přenesená",J1131,0)</f>
        <v>0</v>
      </c>
      <c r="BH1131" s="234" t="n">
        <f aca="false">IF(N1131="sníž. přenesená",J1131,0)</f>
        <v>0</v>
      </c>
      <c r="BI1131" s="234" t="n">
        <f aca="false">IF(N1131="nulová",J1131,0)</f>
        <v>0</v>
      </c>
      <c r="BJ1131" s="10" t="s">
        <v>23</v>
      </c>
      <c r="BK1131" s="234" t="n">
        <f aca="false">ROUND(I1131*H1131,2)</f>
        <v>0</v>
      </c>
      <c r="BL1131" s="10" t="s">
        <v>287</v>
      </c>
      <c r="BM1131" s="10" t="s">
        <v>1587</v>
      </c>
    </row>
    <row r="1132" s="247" customFormat="true" ht="13.5" hidden="false" customHeight="false" outlineLevel="0" collapsed="false">
      <c r="B1132" s="248"/>
      <c r="C1132" s="249"/>
      <c r="D1132" s="259" t="s">
        <v>191</v>
      </c>
      <c r="E1132" s="249"/>
      <c r="F1132" s="261" t="s">
        <v>1588</v>
      </c>
      <c r="G1132" s="249"/>
      <c r="H1132" s="262" t="n">
        <v>169.14</v>
      </c>
      <c r="I1132" s="253"/>
      <c r="J1132" s="249"/>
      <c r="K1132" s="249"/>
      <c r="L1132" s="254"/>
      <c r="M1132" s="255"/>
      <c r="N1132" s="256"/>
      <c r="O1132" s="256"/>
      <c r="P1132" s="256"/>
      <c r="Q1132" s="256"/>
      <c r="R1132" s="256"/>
      <c r="S1132" s="256"/>
      <c r="T1132" s="257"/>
      <c r="AT1132" s="258" t="s">
        <v>191</v>
      </c>
      <c r="AU1132" s="258" t="s">
        <v>85</v>
      </c>
      <c r="AV1132" s="247" t="s">
        <v>85</v>
      </c>
      <c r="AW1132" s="247" t="s">
        <v>6</v>
      </c>
      <c r="AX1132" s="247" t="s">
        <v>23</v>
      </c>
      <c r="AY1132" s="258" t="s">
        <v>182</v>
      </c>
    </row>
    <row r="1133" s="30" customFormat="true" ht="22.5" hidden="false" customHeight="true" outlineLevel="0" collapsed="false">
      <c r="B1133" s="31"/>
      <c r="C1133" s="223" t="s">
        <v>1589</v>
      </c>
      <c r="D1133" s="223" t="s">
        <v>184</v>
      </c>
      <c r="E1133" s="224" t="s">
        <v>1590</v>
      </c>
      <c r="F1133" s="225" t="s">
        <v>1591</v>
      </c>
      <c r="G1133" s="226" t="s">
        <v>330</v>
      </c>
      <c r="H1133" s="227" t="n">
        <v>47.75</v>
      </c>
      <c r="I1133" s="228"/>
      <c r="J1133" s="229" t="n">
        <f aca="false">ROUND(I1133*H1133,2)</f>
        <v>0</v>
      </c>
      <c r="K1133" s="225" t="s">
        <v>188</v>
      </c>
      <c r="L1133" s="57"/>
      <c r="M1133" s="230"/>
      <c r="N1133" s="231" t="s">
        <v>48</v>
      </c>
      <c r="O1133" s="32"/>
      <c r="P1133" s="232" t="n">
        <f aca="false">O1133*H1133</f>
        <v>0</v>
      </c>
      <c r="Q1133" s="232" t="n">
        <v>0.00458</v>
      </c>
      <c r="R1133" s="232" t="n">
        <f aca="false">Q1133*H1133</f>
        <v>0.218695</v>
      </c>
      <c r="S1133" s="232" t="n">
        <v>0</v>
      </c>
      <c r="T1133" s="233" t="n">
        <f aca="false">S1133*H1133</f>
        <v>0</v>
      </c>
      <c r="AR1133" s="10" t="s">
        <v>287</v>
      </c>
      <c r="AT1133" s="10" t="s">
        <v>184</v>
      </c>
      <c r="AU1133" s="10" t="s">
        <v>85</v>
      </c>
      <c r="AY1133" s="10" t="s">
        <v>182</v>
      </c>
      <c r="BE1133" s="234" t="n">
        <f aca="false">IF(N1133="základní",J1133,0)</f>
        <v>0</v>
      </c>
      <c r="BF1133" s="234" t="n">
        <f aca="false">IF(N1133="snížená",J1133,0)</f>
        <v>0</v>
      </c>
      <c r="BG1133" s="234" t="n">
        <f aca="false">IF(N1133="zákl. přenesená",J1133,0)</f>
        <v>0</v>
      </c>
      <c r="BH1133" s="234" t="n">
        <f aca="false">IF(N1133="sníž. přenesená",J1133,0)</f>
        <v>0</v>
      </c>
      <c r="BI1133" s="234" t="n">
        <f aca="false">IF(N1133="nulová",J1133,0)</f>
        <v>0</v>
      </c>
      <c r="BJ1133" s="10" t="s">
        <v>23</v>
      </c>
      <c r="BK1133" s="234" t="n">
        <f aca="false">ROUND(I1133*H1133,2)</f>
        <v>0</v>
      </c>
      <c r="BL1133" s="10" t="s">
        <v>287</v>
      </c>
      <c r="BM1133" s="10" t="s">
        <v>1592</v>
      </c>
    </row>
    <row r="1134" s="235" customFormat="true" ht="13.5" hidden="false" customHeight="false" outlineLevel="0" collapsed="false">
      <c r="B1134" s="236"/>
      <c r="C1134" s="237"/>
      <c r="D1134" s="238" t="s">
        <v>191</v>
      </c>
      <c r="E1134" s="239"/>
      <c r="F1134" s="240" t="s">
        <v>274</v>
      </c>
      <c r="G1134" s="237"/>
      <c r="H1134" s="239"/>
      <c r="I1134" s="241"/>
      <c r="J1134" s="237"/>
      <c r="K1134" s="237"/>
      <c r="L1134" s="242"/>
      <c r="M1134" s="243"/>
      <c r="N1134" s="244"/>
      <c r="O1134" s="244"/>
      <c r="P1134" s="244"/>
      <c r="Q1134" s="244"/>
      <c r="R1134" s="244"/>
      <c r="S1134" s="244"/>
      <c r="T1134" s="245"/>
      <c r="AT1134" s="246" t="s">
        <v>191</v>
      </c>
      <c r="AU1134" s="246" t="s">
        <v>85</v>
      </c>
      <c r="AV1134" s="235" t="s">
        <v>23</v>
      </c>
      <c r="AW1134" s="235" t="s">
        <v>40</v>
      </c>
      <c r="AX1134" s="235" t="s">
        <v>77</v>
      </c>
      <c r="AY1134" s="246" t="s">
        <v>182</v>
      </c>
    </row>
    <row r="1135" s="247" customFormat="true" ht="13.5" hidden="false" customHeight="false" outlineLevel="0" collapsed="false">
      <c r="B1135" s="248"/>
      <c r="C1135" s="249"/>
      <c r="D1135" s="238" t="s">
        <v>191</v>
      </c>
      <c r="E1135" s="250"/>
      <c r="F1135" s="251" t="s">
        <v>1593</v>
      </c>
      <c r="G1135" s="249"/>
      <c r="H1135" s="252" t="n">
        <v>27.07</v>
      </c>
      <c r="I1135" s="253"/>
      <c r="J1135" s="249"/>
      <c r="K1135" s="249"/>
      <c r="L1135" s="254"/>
      <c r="M1135" s="255"/>
      <c r="N1135" s="256"/>
      <c r="O1135" s="256"/>
      <c r="P1135" s="256"/>
      <c r="Q1135" s="256"/>
      <c r="R1135" s="256"/>
      <c r="S1135" s="256"/>
      <c r="T1135" s="257"/>
      <c r="AT1135" s="258" t="s">
        <v>191</v>
      </c>
      <c r="AU1135" s="258" t="s">
        <v>85</v>
      </c>
      <c r="AV1135" s="247" t="s">
        <v>85</v>
      </c>
      <c r="AW1135" s="247" t="s">
        <v>40</v>
      </c>
      <c r="AX1135" s="247" t="s">
        <v>77</v>
      </c>
      <c r="AY1135" s="258" t="s">
        <v>182</v>
      </c>
    </row>
    <row r="1136" s="235" customFormat="true" ht="13.5" hidden="false" customHeight="false" outlineLevel="0" collapsed="false">
      <c r="B1136" s="236"/>
      <c r="C1136" s="237"/>
      <c r="D1136" s="238" t="s">
        <v>191</v>
      </c>
      <c r="E1136" s="239"/>
      <c r="F1136" s="240" t="s">
        <v>283</v>
      </c>
      <c r="G1136" s="237"/>
      <c r="H1136" s="239"/>
      <c r="I1136" s="241"/>
      <c r="J1136" s="237"/>
      <c r="K1136" s="237"/>
      <c r="L1136" s="242"/>
      <c r="M1136" s="243"/>
      <c r="N1136" s="244"/>
      <c r="O1136" s="244"/>
      <c r="P1136" s="244"/>
      <c r="Q1136" s="244"/>
      <c r="R1136" s="244"/>
      <c r="S1136" s="244"/>
      <c r="T1136" s="245"/>
      <c r="AT1136" s="246" t="s">
        <v>191</v>
      </c>
      <c r="AU1136" s="246" t="s">
        <v>85</v>
      </c>
      <c r="AV1136" s="235" t="s">
        <v>23</v>
      </c>
      <c r="AW1136" s="235" t="s">
        <v>40</v>
      </c>
      <c r="AX1136" s="235" t="s">
        <v>77</v>
      </c>
      <c r="AY1136" s="246" t="s">
        <v>182</v>
      </c>
    </row>
    <row r="1137" s="247" customFormat="true" ht="13.5" hidden="false" customHeight="false" outlineLevel="0" collapsed="false">
      <c r="B1137" s="248"/>
      <c r="C1137" s="249"/>
      <c r="D1137" s="238" t="s">
        <v>191</v>
      </c>
      <c r="E1137" s="250"/>
      <c r="F1137" s="251" t="s">
        <v>1594</v>
      </c>
      <c r="G1137" s="249"/>
      <c r="H1137" s="252" t="n">
        <v>20.68</v>
      </c>
      <c r="I1137" s="253"/>
      <c r="J1137" s="249"/>
      <c r="K1137" s="249"/>
      <c r="L1137" s="254"/>
      <c r="M1137" s="255"/>
      <c r="N1137" s="256"/>
      <c r="O1137" s="256"/>
      <c r="P1137" s="256"/>
      <c r="Q1137" s="256"/>
      <c r="R1137" s="256"/>
      <c r="S1137" s="256"/>
      <c r="T1137" s="257"/>
      <c r="AT1137" s="258" t="s">
        <v>191</v>
      </c>
      <c r="AU1137" s="258" t="s">
        <v>85</v>
      </c>
      <c r="AV1137" s="247" t="s">
        <v>85</v>
      </c>
      <c r="AW1137" s="247" t="s">
        <v>40</v>
      </c>
      <c r="AX1137" s="247" t="s">
        <v>77</v>
      </c>
      <c r="AY1137" s="258" t="s">
        <v>182</v>
      </c>
    </row>
    <row r="1138" s="235" customFormat="true" ht="13.5" hidden="false" customHeight="false" outlineLevel="0" collapsed="false">
      <c r="B1138" s="236"/>
      <c r="C1138" s="237"/>
      <c r="D1138" s="259" t="s">
        <v>191</v>
      </c>
      <c r="E1138" s="263"/>
      <c r="F1138" s="264" t="s">
        <v>211</v>
      </c>
      <c r="G1138" s="237"/>
      <c r="H1138" s="263"/>
      <c r="I1138" s="241"/>
      <c r="J1138" s="237"/>
      <c r="K1138" s="237"/>
      <c r="L1138" s="242"/>
      <c r="M1138" s="243"/>
      <c r="N1138" s="244"/>
      <c r="O1138" s="244"/>
      <c r="P1138" s="244"/>
      <c r="Q1138" s="244"/>
      <c r="R1138" s="244"/>
      <c r="S1138" s="244"/>
      <c r="T1138" s="245"/>
      <c r="AT1138" s="246" t="s">
        <v>191</v>
      </c>
      <c r="AU1138" s="246" t="s">
        <v>85</v>
      </c>
      <c r="AV1138" s="235" t="s">
        <v>23</v>
      </c>
      <c r="AW1138" s="235" t="s">
        <v>40</v>
      </c>
      <c r="AX1138" s="235" t="s">
        <v>77</v>
      </c>
      <c r="AY1138" s="246" t="s">
        <v>182</v>
      </c>
    </row>
    <row r="1139" s="30" customFormat="true" ht="22.5" hidden="false" customHeight="true" outlineLevel="0" collapsed="false">
      <c r="B1139" s="31"/>
      <c r="C1139" s="223" t="s">
        <v>1595</v>
      </c>
      <c r="D1139" s="223" t="s">
        <v>184</v>
      </c>
      <c r="E1139" s="224" t="s">
        <v>1596</v>
      </c>
      <c r="F1139" s="225" t="s">
        <v>1597</v>
      </c>
      <c r="G1139" s="226" t="s">
        <v>330</v>
      </c>
      <c r="H1139" s="227" t="n">
        <v>6.6</v>
      </c>
      <c r="I1139" s="228"/>
      <c r="J1139" s="229" t="n">
        <f aca="false">ROUND(I1139*H1139,2)</f>
        <v>0</v>
      </c>
      <c r="K1139" s="225" t="s">
        <v>188</v>
      </c>
      <c r="L1139" s="57"/>
      <c r="M1139" s="230"/>
      <c r="N1139" s="231" t="s">
        <v>48</v>
      </c>
      <c r="O1139" s="32"/>
      <c r="P1139" s="232" t="n">
        <f aca="false">O1139*H1139</f>
        <v>0</v>
      </c>
      <c r="Q1139" s="232" t="n">
        <v>0.00458</v>
      </c>
      <c r="R1139" s="232" t="n">
        <f aca="false">Q1139*H1139</f>
        <v>0.030228</v>
      </c>
      <c r="S1139" s="232" t="n">
        <v>0</v>
      </c>
      <c r="T1139" s="233" t="n">
        <f aca="false">S1139*H1139</f>
        <v>0</v>
      </c>
      <c r="AR1139" s="10" t="s">
        <v>287</v>
      </c>
      <c r="AT1139" s="10" t="s">
        <v>184</v>
      </c>
      <c r="AU1139" s="10" t="s">
        <v>85</v>
      </c>
      <c r="AY1139" s="10" t="s">
        <v>182</v>
      </c>
      <c r="BE1139" s="234" t="n">
        <f aca="false">IF(N1139="základní",J1139,0)</f>
        <v>0</v>
      </c>
      <c r="BF1139" s="234" t="n">
        <f aca="false">IF(N1139="snížená",J1139,0)</f>
        <v>0</v>
      </c>
      <c r="BG1139" s="234" t="n">
        <f aca="false">IF(N1139="zákl. přenesená",J1139,0)</f>
        <v>0</v>
      </c>
      <c r="BH1139" s="234" t="n">
        <f aca="false">IF(N1139="sníž. přenesená",J1139,0)</f>
        <v>0</v>
      </c>
      <c r="BI1139" s="234" t="n">
        <f aca="false">IF(N1139="nulová",J1139,0)</f>
        <v>0</v>
      </c>
      <c r="BJ1139" s="10" t="s">
        <v>23</v>
      </c>
      <c r="BK1139" s="234" t="n">
        <f aca="false">ROUND(I1139*H1139,2)</f>
        <v>0</v>
      </c>
      <c r="BL1139" s="10" t="s">
        <v>287</v>
      </c>
      <c r="BM1139" s="10" t="s">
        <v>1598</v>
      </c>
    </row>
    <row r="1140" s="235" customFormat="true" ht="13.5" hidden="false" customHeight="false" outlineLevel="0" collapsed="false">
      <c r="B1140" s="236"/>
      <c r="C1140" s="237"/>
      <c r="D1140" s="238" t="s">
        <v>191</v>
      </c>
      <c r="E1140" s="239"/>
      <c r="F1140" s="240" t="s">
        <v>1599</v>
      </c>
      <c r="G1140" s="237"/>
      <c r="H1140" s="239"/>
      <c r="I1140" s="241"/>
      <c r="J1140" s="237"/>
      <c r="K1140" s="237"/>
      <c r="L1140" s="242"/>
      <c r="M1140" s="243"/>
      <c r="N1140" s="244"/>
      <c r="O1140" s="244"/>
      <c r="P1140" s="244"/>
      <c r="Q1140" s="244"/>
      <c r="R1140" s="244"/>
      <c r="S1140" s="244"/>
      <c r="T1140" s="245"/>
      <c r="AT1140" s="246" t="s">
        <v>191</v>
      </c>
      <c r="AU1140" s="246" t="s">
        <v>85</v>
      </c>
      <c r="AV1140" s="235" t="s">
        <v>23</v>
      </c>
      <c r="AW1140" s="235" t="s">
        <v>40</v>
      </c>
      <c r="AX1140" s="235" t="s">
        <v>77</v>
      </c>
      <c r="AY1140" s="246" t="s">
        <v>182</v>
      </c>
    </row>
    <row r="1141" s="247" customFormat="true" ht="13.5" hidden="false" customHeight="false" outlineLevel="0" collapsed="false">
      <c r="B1141" s="248"/>
      <c r="C1141" s="249"/>
      <c r="D1141" s="238" t="s">
        <v>191</v>
      </c>
      <c r="E1141" s="250"/>
      <c r="F1141" s="251" t="s">
        <v>1600</v>
      </c>
      <c r="G1141" s="249"/>
      <c r="H1141" s="252" t="n">
        <v>6.6</v>
      </c>
      <c r="I1141" s="253"/>
      <c r="J1141" s="249"/>
      <c r="K1141" s="249"/>
      <c r="L1141" s="254"/>
      <c r="M1141" s="255"/>
      <c r="N1141" s="256"/>
      <c r="O1141" s="256"/>
      <c r="P1141" s="256"/>
      <c r="Q1141" s="256"/>
      <c r="R1141" s="256"/>
      <c r="S1141" s="256"/>
      <c r="T1141" s="257"/>
      <c r="AT1141" s="258" t="s">
        <v>191</v>
      </c>
      <c r="AU1141" s="258" t="s">
        <v>85</v>
      </c>
      <c r="AV1141" s="247" t="s">
        <v>85</v>
      </c>
      <c r="AW1141" s="247" t="s">
        <v>40</v>
      </c>
      <c r="AX1141" s="247" t="s">
        <v>77</v>
      </c>
      <c r="AY1141" s="258" t="s">
        <v>182</v>
      </c>
    </row>
    <row r="1142" s="235" customFormat="true" ht="13.5" hidden="false" customHeight="false" outlineLevel="0" collapsed="false">
      <c r="B1142" s="236"/>
      <c r="C1142" s="237"/>
      <c r="D1142" s="259" t="s">
        <v>191</v>
      </c>
      <c r="E1142" s="263"/>
      <c r="F1142" s="264" t="s">
        <v>211</v>
      </c>
      <c r="G1142" s="237"/>
      <c r="H1142" s="263"/>
      <c r="I1142" s="241"/>
      <c r="J1142" s="237"/>
      <c r="K1142" s="237"/>
      <c r="L1142" s="242"/>
      <c r="M1142" s="243"/>
      <c r="N1142" s="244"/>
      <c r="O1142" s="244"/>
      <c r="P1142" s="244"/>
      <c r="Q1142" s="244"/>
      <c r="R1142" s="244"/>
      <c r="S1142" s="244"/>
      <c r="T1142" s="245"/>
      <c r="AT1142" s="246" t="s">
        <v>191</v>
      </c>
      <c r="AU1142" s="246" t="s">
        <v>85</v>
      </c>
      <c r="AV1142" s="235" t="s">
        <v>23</v>
      </c>
      <c r="AW1142" s="235" t="s">
        <v>40</v>
      </c>
      <c r="AX1142" s="235" t="s">
        <v>77</v>
      </c>
      <c r="AY1142" s="246" t="s">
        <v>182</v>
      </c>
    </row>
    <row r="1143" s="30" customFormat="true" ht="44.25" hidden="false" customHeight="true" outlineLevel="0" collapsed="false">
      <c r="B1143" s="31"/>
      <c r="C1143" s="223" t="s">
        <v>1601</v>
      </c>
      <c r="D1143" s="223" t="s">
        <v>184</v>
      </c>
      <c r="E1143" s="224" t="s">
        <v>1602</v>
      </c>
      <c r="F1143" s="225" t="s">
        <v>1603</v>
      </c>
      <c r="G1143" s="226" t="s">
        <v>236</v>
      </c>
      <c r="H1143" s="227" t="n">
        <v>1.603</v>
      </c>
      <c r="I1143" s="228"/>
      <c r="J1143" s="229" t="n">
        <f aca="false">ROUND(I1143*H1143,2)</f>
        <v>0</v>
      </c>
      <c r="K1143" s="225" t="s">
        <v>188</v>
      </c>
      <c r="L1143" s="57"/>
      <c r="M1143" s="230"/>
      <c r="N1143" s="231" t="s">
        <v>48</v>
      </c>
      <c r="O1143" s="32"/>
      <c r="P1143" s="232" t="n">
        <f aca="false">O1143*H1143</f>
        <v>0</v>
      </c>
      <c r="Q1143" s="232" t="n">
        <v>0</v>
      </c>
      <c r="R1143" s="232" t="n">
        <f aca="false">Q1143*H1143</f>
        <v>0</v>
      </c>
      <c r="S1143" s="232" t="n">
        <v>0</v>
      </c>
      <c r="T1143" s="233" t="n">
        <f aca="false">S1143*H1143</f>
        <v>0</v>
      </c>
      <c r="AR1143" s="10" t="s">
        <v>287</v>
      </c>
      <c r="AT1143" s="10" t="s">
        <v>184</v>
      </c>
      <c r="AU1143" s="10" t="s">
        <v>85</v>
      </c>
      <c r="AY1143" s="10" t="s">
        <v>182</v>
      </c>
      <c r="BE1143" s="234" t="n">
        <f aca="false">IF(N1143="základní",J1143,0)</f>
        <v>0</v>
      </c>
      <c r="BF1143" s="234" t="n">
        <f aca="false">IF(N1143="snížená",J1143,0)</f>
        <v>0</v>
      </c>
      <c r="BG1143" s="234" t="n">
        <f aca="false">IF(N1143="zákl. přenesená",J1143,0)</f>
        <v>0</v>
      </c>
      <c r="BH1143" s="234" t="n">
        <f aca="false">IF(N1143="sníž. přenesená",J1143,0)</f>
        <v>0</v>
      </c>
      <c r="BI1143" s="234" t="n">
        <f aca="false">IF(N1143="nulová",J1143,0)</f>
        <v>0</v>
      </c>
      <c r="BJ1143" s="10" t="s">
        <v>23</v>
      </c>
      <c r="BK1143" s="234" t="n">
        <f aca="false">ROUND(I1143*H1143,2)</f>
        <v>0</v>
      </c>
      <c r="BL1143" s="10" t="s">
        <v>287</v>
      </c>
      <c r="BM1143" s="10" t="s">
        <v>1604</v>
      </c>
    </row>
    <row r="1144" s="205" customFormat="true" ht="29.25" hidden="false" customHeight="true" outlineLevel="0" collapsed="false">
      <c r="B1144" s="206"/>
      <c r="C1144" s="207"/>
      <c r="D1144" s="220" t="s">
        <v>76</v>
      </c>
      <c r="E1144" s="221" t="s">
        <v>1605</v>
      </c>
      <c r="F1144" s="221" t="s">
        <v>1606</v>
      </c>
      <c r="G1144" s="207"/>
      <c r="H1144" s="207"/>
      <c r="I1144" s="210"/>
      <c r="J1144" s="222" t="n">
        <f aca="false">BK1144</f>
        <v>0</v>
      </c>
      <c r="K1144" s="207"/>
      <c r="L1144" s="212"/>
      <c r="M1144" s="213"/>
      <c r="N1144" s="214"/>
      <c r="O1144" s="214"/>
      <c r="P1144" s="215" t="n">
        <f aca="false">SUM(P1145:P1152)</f>
        <v>0</v>
      </c>
      <c r="Q1144" s="214"/>
      <c r="R1144" s="215" t="n">
        <f aca="false">SUM(R1145:R1152)</f>
        <v>0.1739232</v>
      </c>
      <c r="S1144" s="214"/>
      <c r="T1144" s="216" t="n">
        <f aca="false">SUM(T1145:T1152)</f>
        <v>0</v>
      </c>
      <c r="AR1144" s="217" t="s">
        <v>85</v>
      </c>
      <c r="AT1144" s="218" t="s">
        <v>76</v>
      </c>
      <c r="AU1144" s="218" t="s">
        <v>23</v>
      </c>
      <c r="AY1144" s="217" t="s">
        <v>182</v>
      </c>
      <c r="BK1144" s="219" t="n">
        <f aca="false">SUM(BK1145:BK1152)</f>
        <v>0</v>
      </c>
    </row>
    <row r="1145" s="30" customFormat="true" ht="31.5" hidden="false" customHeight="true" outlineLevel="0" collapsed="false">
      <c r="B1145" s="31"/>
      <c r="C1145" s="223" t="s">
        <v>1607</v>
      </c>
      <c r="D1145" s="223" t="s">
        <v>184</v>
      </c>
      <c r="E1145" s="224" t="s">
        <v>1608</v>
      </c>
      <c r="F1145" s="225" t="s">
        <v>1609</v>
      </c>
      <c r="G1145" s="226" t="s">
        <v>330</v>
      </c>
      <c r="H1145" s="227" t="n">
        <v>29.28</v>
      </c>
      <c r="I1145" s="228"/>
      <c r="J1145" s="229" t="n">
        <f aca="false">ROUND(I1145*H1145,2)</f>
        <v>0</v>
      </c>
      <c r="K1145" s="225" t="s">
        <v>188</v>
      </c>
      <c r="L1145" s="57"/>
      <c r="M1145" s="230"/>
      <c r="N1145" s="231" t="s">
        <v>48</v>
      </c>
      <c r="O1145" s="32"/>
      <c r="P1145" s="232" t="n">
        <f aca="false">O1145*H1145</f>
        <v>0</v>
      </c>
      <c r="Q1145" s="232" t="n">
        <v>0.003</v>
      </c>
      <c r="R1145" s="232" t="n">
        <f aca="false">Q1145*H1145</f>
        <v>0.08784</v>
      </c>
      <c r="S1145" s="232" t="n">
        <v>0</v>
      </c>
      <c r="T1145" s="233" t="n">
        <f aca="false">S1145*H1145</f>
        <v>0</v>
      </c>
      <c r="AR1145" s="10" t="s">
        <v>287</v>
      </c>
      <c r="AT1145" s="10" t="s">
        <v>184</v>
      </c>
      <c r="AU1145" s="10" t="s">
        <v>85</v>
      </c>
      <c r="AY1145" s="10" t="s">
        <v>182</v>
      </c>
      <c r="BE1145" s="234" t="n">
        <f aca="false">IF(N1145="základní",J1145,0)</f>
        <v>0</v>
      </c>
      <c r="BF1145" s="234" t="n">
        <f aca="false">IF(N1145="snížená",J1145,0)</f>
        <v>0</v>
      </c>
      <c r="BG1145" s="234" t="n">
        <f aca="false">IF(N1145="zákl. přenesená",J1145,0)</f>
        <v>0</v>
      </c>
      <c r="BH1145" s="234" t="n">
        <f aca="false">IF(N1145="sníž. přenesená",J1145,0)</f>
        <v>0</v>
      </c>
      <c r="BI1145" s="234" t="n">
        <f aca="false">IF(N1145="nulová",J1145,0)</f>
        <v>0</v>
      </c>
      <c r="BJ1145" s="10" t="s">
        <v>23</v>
      </c>
      <c r="BK1145" s="234" t="n">
        <f aca="false">ROUND(I1145*H1145,2)</f>
        <v>0</v>
      </c>
      <c r="BL1145" s="10" t="s">
        <v>287</v>
      </c>
      <c r="BM1145" s="10" t="s">
        <v>1610</v>
      </c>
    </row>
    <row r="1146" s="247" customFormat="true" ht="13.5" hidden="false" customHeight="false" outlineLevel="0" collapsed="false">
      <c r="B1146" s="248"/>
      <c r="C1146" s="249"/>
      <c r="D1146" s="238" t="s">
        <v>191</v>
      </c>
      <c r="E1146" s="250"/>
      <c r="F1146" s="251" t="s">
        <v>589</v>
      </c>
      <c r="G1146" s="249"/>
      <c r="H1146" s="252" t="n">
        <v>18.36</v>
      </c>
      <c r="I1146" s="253"/>
      <c r="J1146" s="249"/>
      <c r="K1146" s="249"/>
      <c r="L1146" s="254"/>
      <c r="M1146" s="255"/>
      <c r="N1146" s="256"/>
      <c r="O1146" s="256"/>
      <c r="P1146" s="256"/>
      <c r="Q1146" s="256"/>
      <c r="R1146" s="256"/>
      <c r="S1146" s="256"/>
      <c r="T1146" s="257"/>
      <c r="AT1146" s="258" t="s">
        <v>191</v>
      </c>
      <c r="AU1146" s="258" t="s">
        <v>85</v>
      </c>
      <c r="AV1146" s="247" t="s">
        <v>85</v>
      </c>
      <c r="AW1146" s="247" t="s">
        <v>40</v>
      </c>
      <c r="AX1146" s="247" t="s">
        <v>77</v>
      </c>
      <c r="AY1146" s="258" t="s">
        <v>182</v>
      </c>
    </row>
    <row r="1147" s="247" customFormat="true" ht="13.5" hidden="false" customHeight="false" outlineLevel="0" collapsed="false">
      <c r="B1147" s="248"/>
      <c r="C1147" s="249"/>
      <c r="D1147" s="238" t="s">
        <v>191</v>
      </c>
      <c r="E1147" s="250"/>
      <c r="F1147" s="251" t="s">
        <v>590</v>
      </c>
      <c r="G1147" s="249"/>
      <c r="H1147" s="252" t="n">
        <v>10.92</v>
      </c>
      <c r="I1147" s="253"/>
      <c r="J1147" s="249"/>
      <c r="K1147" s="249"/>
      <c r="L1147" s="254"/>
      <c r="M1147" s="255"/>
      <c r="N1147" s="256"/>
      <c r="O1147" s="256"/>
      <c r="P1147" s="256"/>
      <c r="Q1147" s="256"/>
      <c r="R1147" s="256"/>
      <c r="S1147" s="256"/>
      <c r="T1147" s="257"/>
      <c r="AT1147" s="258" t="s">
        <v>191</v>
      </c>
      <c r="AU1147" s="258" t="s">
        <v>85</v>
      </c>
      <c r="AV1147" s="247" t="s">
        <v>85</v>
      </c>
      <c r="AW1147" s="247" t="s">
        <v>40</v>
      </c>
      <c r="AX1147" s="247" t="s">
        <v>77</v>
      </c>
      <c r="AY1147" s="258" t="s">
        <v>182</v>
      </c>
    </row>
    <row r="1148" s="235" customFormat="true" ht="13.5" hidden="false" customHeight="false" outlineLevel="0" collapsed="false">
      <c r="B1148" s="236"/>
      <c r="C1148" s="237"/>
      <c r="D1148" s="259" t="s">
        <v>191</v>
      </c>
      <c r="E1148" s="263"/>
      <c r="F1148" s="264" t="s">
        <v>211</v>
      </c>
      <c r="G1148" s="237"/>
      <c r="H1148" s="263"/>
      <c r="I1148" s="241"/>
      <c r="J1148" s="237"/>
      <c r="K1148" s="237"/>
      <c r="L1148" s="242"/>
      <c r="M1148" s="243"/>
      <c r="N1148" s="244"/>
      <c r="O1148" s="244"/>
      <c r="P1148" s="244"/>
      <c r="Q1148" s="244"/>
      <c r="R1148" s="244"/>
      <c r="S1148" s="244"/>
      <c r="T1148" s="245"/>
      <c r="AT1148" s="246" t="s">
        <v>191</v>
      </c>
      <c r="AU1148" s="246" t="s">
        <v>85</v>
      </c>
      <c r="AV1148" s="235" t="s">
        <v>23</v>
      </c>
      <c r="AW1148" s="235" t="s">
        <v>40</v>
      </c>
      <c r="AX1148" s="235" t="s">
        <v>77</v>
      </c>
      <c r="AY1148" s="246" t="s">
        <v>182</v>
      </c>
    </row>
    <row r="1149" s="30" customFormat="true" ht="31.5" hidden="false" customHeight="true" outlineLevel="0" collapsed="false">
      <c r="B1149" s="31"/>
      <c r="C1149" s="265" t="s">
        <v>1611</v>
      </c>
      <c r="D1149" s="265" t="s">
        <v>254</v>
      </c>
      <c r="E1149" s="266" t="s">
        <v>621</v>
      </c>
      <c r="F1149" s="267" t="s">
        <v>622</v>
      </c>
      <c r="G1149" s="268" t="s">
        <v>330</v>
      </c>
      <c r="H1149" s="269" t="n">
        <v>30.744</v>
      </c>
      <c r="I1149" s="270"/>
      <c r="J1149" s="271" t="n">
        <f aca="false">ROUND(I1149*H1149,2)</f>
        <v>0</v>
      </c>
      <c r="K1149" s="267" t="s">
        <v>188</v>
      </c>
      <c r="L1149" s="272"/>
      <c r="M1149" s="273"/>
      <c r="N1149" s="274" t="s">
        <v>48</v>
      </c>
      <c r="O1149" s="32"/>
      <c r="P1149" s="232" t="n">
        <f aca="false">O1149*H1149</f>
        <v>0</v>
      </c>
      <c r="Q1149" s="232" t="n">
        <v>0.0028</v>
      </c>
      <c r="R1149" s="232" t="n">
        <f aca="false">Q1149*H1149</f>
        <v>0.0860832</v>
      </c>
      <c r="S1149" s="232" t="n">
        <v>0</v>
      </c>
      <c r="T1149" s="233" t="n">
        <f aca="false">S1149*H1149</f>
        <v>0</v>
      </c>
      <c r="AR1149" s="10" t="s">
        <v>387</v>
      </c>
      <c r="AT1149" s="10" t="s">
        <v>254</v>
      </c>
      <c r="AU1149" s="10" t="s">
        <v>85</v>
      </c>
      <c r="AY1149" s="10" t="s">
        <v>182</v>
      </c>
      <c r="BE1149" s="234" t="n">
        <f aca="false">IF(N1149="základní",J1149,0)</f>
        <v>0</v>
      </c>
      <c r="BF1149" s="234" t="n">
        <f aca="false">IF(N1149="snížená",J1149,0)</f>
        <v>0</v>
      </c>
      <c r="BG1149" s="234" t="n">
        <f aca="false">IF(N1149="zákl. přenesená",J1149,0)</f>
        <v>0</v>
      </c>
      <c r="BH1149" s="234" t="n">
        <f aca="false">IF(N1149="sníž. přenesená",J1149,0)</f>
        <v>0</v>
      </c>
      <c r="BI1149" s="234" t="n">
        <f aca="false">IF(N1149="nulová",J1149,0)</f>
        <v>0</v>
      </c>
      <c r="BJ1149" s="10" t="s">
        <v>23</v>
      </c>
      <c r="BK1149" s="234" t="n">
        <f aca="false">ROUND(I1149*H1149,2)</f>
        <v>0</v>
      </c>
      <c r="BL1149" s="10" t="s">
        <v>287</v>
      </c>
      <c r="BM1149" s="10" t="s">
        <v>1612</v>
      </c>
    </row>
    <row r="1150" s="30" customFormat="true" ht="27" hidden="false" customHeight="false" outlineLevel="0" collapsed="false">
      <c r="B1150" s="31"/>
      <c r="C1150" s="59"/>
      <c r="D1150" s="238" t="s">
        <v>319</v>
      </c>
      <c r="E1150" s="59"/>
      <c r="F1150" s="275" t="s">
        <v>624</v>
      </c>
      <c r="G1150" s="59"/>
      <c r="H1150" s="59"/>
      <c r="I1150" s="188"/>
      <c r="J1150" s="59"/>
      <c r="K1150" s="59"/>
      <c r="L1150" s="57"/>
      <c r="M1150" s="276"/>
      <c r="N1150" s="32"/>
      <c r="O1150" s="32"/>
      <c r="P1150" s="32"/>
      <c r="Q1150" s="32"/>
      <c r="R1150" s="32"/>
      <c r="S1150" s="32"/>
      <c r="T1150" s="79"/>
      <c r="AT1150" s="10" t="s">
        <v>319</v>
      </c>
      <c r="AU1150" s="10" t="s">
        <v>85</v>
      </c>
    </row>
    <row r="1151" s="247" customFormat="true" ht="13.5" hidden="false" customHeight="false" outlineLevel="0" collapsed="false">
      <c r="B1151" s="248"/>
      <c r="C1151" s="249"/>
      <c r="D1151" s="259" t="s">
        <v>191</v>
      </c>
      <c r="E1151" s="249"/>
      <c r="F1151" s="261" t="s">
        <v>625</v>
      </c>
      <c r="G1151" s="249"/>
      <c r="H1151" s="262" t="n">
        <v>30.744</v>
      </c>
      <c r="I1151" s="253"/>
      <c r="J1151" s="249"/>
      <c r="K1151" s="249"/>
      <c r="L1151" s="254"/>
      <c r="M1151" s="255"/>
      <c r="N1151" s="256"/>
      <c r="O1151" s="256"/>
      <c r="P1151" s="256"/>
      <c r="Q1151" s="256"/>
      <c r="R1151" s="256"/>
      <c r="S1151" s="256"/>
      <c r="T1151" s="257"/>
      <c r="AT1151" s="258" t="s">
        <v>191</v>
      </c>
      <c r="AU1151" s="258" t="s">
        <v>85</v>
      </c>
      <c r="AV1151" s="247" t="s">
        <v>85</v>
      </c>
      <c r="AW1151" s="247" t="s">
        <v>6</v>
      </c>
      <c r="AX1151" s="247" t="s">
        <v>23</v>
      </c>
      <c r="AY1151" s="258" t="s">
        <v>182</v>
      </c>
    </row>
    <row r="1152" s="30" customFormat="true" ht="31.5" hidden="false" customHeight="true" outlineLevel="0" collapsed="false">
      <c r="B1152" s="31"/>
      <c r="C1152" s="223" t="s">
        <v>1613</v>
      </c>
      <c r="D1152" s="223" t="s">
        <v>184</v>
      </c>
      <c r="E1152" s="224" t="s">
        <v>1614</v>
      </c>
      <c r="F1152" s="225" t="s">
        <v>1615</v>
      </c>
      <c r="G1152" s="226" t="s">
        <v>236</v>
      </c>
      <c r="H1152" s="227" t="n">
        <v>0.174</v>
      </c>
      <c r="I1152" s="228"/>
      <c r="J1152" s="229" t="n">
        <f aca="false">ROUND(I1152*H1152,2)</f>
        <v>0</v>
      </c>
      <c r="K1152" s="225" t="s">
        <v>188</v>
      </c>
      <c r="L1152" s="57"/>
      <c r="M1152" s="230"/>
      <c r="N1152" s="231" t="s">
        <v>48</v>
      </c>
      <c r="O1152" s="32"/>
      <c r="P1152" s="232" t="n">
        <f aca="false">O1152*H1152</f>
        <v>0</v>
      </c>
      <c r="Q1152" s="232" t="n">
        <v>0</v>
      </c>
      <c r="R1152" s="232" t="n">
        <f aca="false">Q1152*H1152</f>
        <v>0</v>
      </c>
      <c r="S1152" s="232" t="n">
        <v>0</v>
      </c>
      <c r="T1152" s="233" t="n">
        <f aca="false">S1152*H1152</f>
        <v>0</v>
      </c>
      <c r="AR1152" s="10" t="s">
        <v>287</v>
      </c>
      <c r="AT1152" s="10" t="s">
        <v>184</v>
      </c>
      <c r="AU1152" s="10" t="s">
        <v>85</v>
      </c>
      <c r="AY1152" s="10" t="s">
        <v>182</v>
      </c>
      <c r="BE1152" s="234" t="n">
        <f aca="false">IF(N1152="základní",J1152,0)</f>
        <v>0</v>
      </c>
      <c r="BF1152" s="234" t="n">
        <f aca="false">IF(N1152="snížená",J1152,0)</f>
        <v>0</v>
      </c>
      <c r="BG1152" s="234" t="n">
        <f aca="false">IF(N1152="zákl. přenesená",J1152,0)</f>
        <v>0</v>
      </c>
      <c r="BH1152" s="234" t="n">
        <f aca="false">IF(N1152="sníž. přenesená",J1152,0)</f>
        <v>0</v>
      </c>
      <c r="BI1152" s="234" t="n">
        <f aca="false">IF(N1152="nulová",J1152,0)</f>
        <v>0</v>
      </c>
      <c r="BJ1152" s="10" t="s">
        <v>23</v>
      </c>
      <c r="BK1152" s="234" t="n">
        <f aca="false">ROUND(I1152*H1152,2)</f>
        <v>0</v>
      </c>
      <c r="BL1152" s="10" t="s">
        <v>287</v>
      </c>
      <c r="BM1152" s="10" t="s">
        <v>1616</v>
      </c>
    </row>
    <row r="1153" s="205" customFormat="true" ht="29.25" hidden="false" customHeight="true" outlineLevel="0" collapsed="false">
      <c r="B1153" s="206"/>
      <c r="C1153" s="207"/>
      <c r="D1153" s="220" t="s">
        <v>76</v>
      </c>
      <c r="E1153" s="221" t="s">
        <v>1617</v>
      </c>
      <c r="F1153" s="221" t="s">
        <v>1618</v>
      </c>
      <c r="G1153" s="207"/>
      <c r="H1153" s="207"/>
      <c r="I1153" s="210"/>
      <c r="J1153" s="222" t="n">
        <f aca="false">BK1153</f>
        <v>0</v>
      </c>
      <c r="K1153" s="207"/>
      <c r="L1153" s="212"/>
      <c r="M1153" s="213"/>
      <c r="N1153" s="214"/>
      <c r="O1153" s="214"/>
      <c r="P1153" s="215" t="n">
        <f aca="false">SUM(P1154:P1160)</f>
        <v>0</v>
      </c>
      <c r="Q1153" s="214"/>
      <c r="R1153" s="215" t="n">
        <f aca="false">SUM(R1154:R1160)</f>
        <v>0.13744</v>
      </c>
      <c r="S1153" s="214"/>
      <c r="T1153" s="216" t="n">
        <f aca="false">SUM(T1154:T1160)</f>
        <v>0</v>
      </c>
      <c r="AR1153" s="217" t="s">
        <v>85</v>
      </c>
      <c r="AT1153" s="218" t="s">
        <v>76</v>
      </c>
      <c r="AU1153" s="218" t="s">
        <v>23</v>
      </c>
      <c r="AY1153" s="217" t="s">
        <v>182</v>
      </c>
      <c r="BK1153" s="219" t="n">
        <f aca="false">SUM(BK1154:BK1160)</f>
        <v>0</v>
      </c>
    </row>
    <row r="1154" s="30" customFormat="true" ht="22.5" hidden="false" customHeight="true" outlineLevel="0" collapsed="false">
      <c r="B1154" s="31"/>
      <c r="C1154" s="223" t="s">
        <v>1619</v>
      </c>
      <c r="D1154" s="223" t="s">
        <v>184</v>
      </c>
      <c r="E1154" s="224" t="s">
        <v>1620</v>
      </c>
      <c r="F1154" s="225" t="s">
        <v>1621</v>
      </c>
      <c r="G1154" s="226" t="s">
        <v>290</v>
      </c>
      <c r="H1154" s="227" t="n">
        <v>6</v>
      </c>
      <c r="I1154" s="228"/>
      <c r="J1154" s="229" t="n">
        <f aca="false">ROUND(I1154*H1154,2)</f>
        <v>0</v>
      </c>
      <c r="K1154" s="225"/>
      <c r="L1154" s="57"/>
      <c r="M1154" s="230"/>
      <c r="N1154" s="231" t="s">
        <v>48</v>
      </c>
      <c r="O1154" s="32"/>
      <c r="P1154" s="232" t="n">
        <f aca="false">O1154*H1154</f>
        <v>0</v>
      </c>
      <c r="Q1154" s="232" t="n">
        <v>0.00184</v>
      </c>
      <c r="R1154" s="232" t="n">
        <f aca="false">Q1154*H1154</f>
        <v>0.01104</v>
      </c>
      <c r="S1154" s="232" t="n">
        <v>0</v>
      </c>
      <c r="T1154" s="233" t="n">
        <f aca="false">S1154*H1154</f>
        <v>0</v>
      </c>
      <c r="AR1154" s="10" t="s">
        <v>287</v>
      </c>
      <c r="AT1154" s="10" t="s">
        <v>184</v>
      </c>
      <c r="AU1154" s="10" t="s">
        <v>85</v>
      </c>
      <c r="AY1154" s="10" t="s">
        <v>182</v>
      </c>
      <c r="BE1154" s="234" t="n">
        <f aca="false">IF(N1154="základní",J1154,0)</f>
        <v>0</v>
      </c>
      <c r="BF1154" s="234" t="n">
        <f aca="false">IF(N1154="snížená",J1154,0)</f>
        <v>0</v>
      </c>
      <c r="BG1154" s="234" t="n">
        <f aca="false">IF(N1154="zákl. přenesená",J1154,0)</f>
        <v>0</v>
      </c>
      <c r="BH1154" s="234" t="n">
        <f aca="false">IF(N1154="sníž. přenesená",J1154,0)</f>
        <v>0</v>
      </c>
      <c r="BI1154" s="234" t="n">
        <f aca="false">IF(N1154="nulová",J1154,0)</f>
        <v>0</v>
      </c>
      <c r="BJ1154" s="10" t="s">
        <v>23</v>
      </c>
      <c r="BK1154" s="234" t="n">
        <f aca="false">ROUND(I1154*H1154,2)</f>
        <v>0</v>
      </c>
      <c r="BL1154" s="10" t="s">
        <v>287</v>
      </c>
      <c r="BM1154" s="10" t="s">
        <v>1622</v>
      </c>
    </row>
    <row r="1155" s="30" customFormat="true" ht="22.5" hidden="false" customHeight="true" outlineLevel="0" collapsed="false">
      <c r="B1155" s="31"/>
      <c r="C1155" s="223" t="s">
        <v>1623</v>
      </c>
      <c r="D1155" s="223" t="s">
        <v>184</v>
      </c>
      <c r="E1155" s="224" t="s">
        <v>1624</v>
      </c>
      <c r="F1155" s="225" t="s">
        <v>1625</v>
      </c>
      <c r="G1155" s="226" t="s">
        <v>355</v>
      </c>
      <c r="H1155" s="227" t="n">
        <v>68</v>
      </c>
      <c r="I1155" s="228"/>
      <c r="J1155" s="229" t="n">
        <f aca="false">ROUND(I1155*H1155,2)</f>
        <v>0</v>
      </c>
      <c r="K1155" s="225"/>
      <c r="L1155" s="57"/>
      <c r="M1155" s="230"/>
      <c r="N1155" s="231" t="s">
        <v>48</v>
      </c>
      <c r="O1155" s="32"/>
      <c r="P1155" s="232" t="n">
        <f aca="false">O1155*H1155</f>
        <v>0</v>
      </c>
      <c r="Q1155" s="232" t="n">
        <v>0.00035</v>
      </c>
      <c r="R1155" s="232" t="n">
        <f aca="false">Q1155*H1155</f>
        <v>0.0238</v>
      </c>
      <c r="S1155" s="232" t="n">
        <v>0</v>
      </c>
      <c r="T1155" s="233" t="n">
        <f aca="false">S1155*H1155</f>
        <v>0</v>
      </c>
      <c r="AR1155" s="10" t="s">
        <v>287</v>
      </c>
      <c r="AT1155" s="10" t="s">
        <v>184</v>
      </c>
      <c r="AU1155" s="10" t="s">
        <v>85</v>
      </c>
      <c r="AY1155" s="10" t="s">
        <v>182</v>
      </c>
      <c r="BE1155" s="234" t="n">
        <f aca="false">IF(N1155="základní",J1155,0)</f>
        <v>0</v>
      </c>
      <c r="BF1155" s="234" t="n">
        <f aca="false">IF(N1155="snížená",J1155,0)</f>
        <v>0</v>
      </c>
      <c r="BG1155" s="234" t="n">
        <f aca="false">IF(N1155="zákl. přenesená",J1155,0)</f>
        <v>0</v>
      </c>
      <c r="BH1155" s="234" t="n">
        <f aca="false">IF(N1155="sníž. přenesená",J1155,0)</f>
        <v>0</v>
      </c>
      <c r="BI1155" s="234" t="n">
        <f aca="false">IF(N1155="nulová",J1155,0)</f>
        <v>0</v>
      </c>
      <c r="BJ1155" s="10" t="s">
        <v>23</v>
      </c>
      <c r="BK1155" s="234" t="n">
        <f aca="false">ROUND(I1155*H1155,2)</f>
        <v>0</v>
      </c>
      <c r="BL1155" s="10" t="s">
        <v>287</v>
      </c>
      <c r="BM1155" s="10" t="s">
        <v>1626</v>
      </c>
    </row>
    <row r="1156" s="30" customFormat="true" ht="22.5" hidden="false" customHeight="true" outlineLevel="0" collapsed="false">
      <c r="B1156" s="31"/>
      <c r="C1156" s="223" t="s">
        <v>1627</v>
      </c>
      <c r="D1156" s="223" t="s">
        <v>184</v>
      </c>
      <c r="E1156" s="224" t="s">
        <v>1628</v>
      </c>
      <c r="F1156" s="225" t="s">
        <v>1629</v>
      </c>
      <c r="G1156" s="226" t="s">
        <v>355</v>
      </c>
      <c r="H1156" s="227" t="n">
        <v>90</v>
      </c>
      <c r="I1156" s="228"/>
      <c r="J1156" s="229" t="n">
        <f aca="false">ROUND(I1156*H1156,2)</f>
        <v>0</v>
      </c>
      <c r="K1156" s="225"/>
      <c r="L1156" s="57"/>
      <c r="M1156" s="230"/>
      <c r="N1156" s="231" t="s">
        <v>48</v>
      </c>
      <c r="O1156" s="32"/>
      <c r="P1156" s="232" t="n">
        <f aca="false">O1156*H1156</f>
        <v>0</v>
      </c>
      <c r="Q1156" s="232" t="n">
        <v>0.00114</v>
      </c>
      <c r="R1156" s="232" t="n">
        <f aca="false">Q1156*H1156</f>
        <v>0.1026</v>
      </c>
      <c r="S1156" s="232" t="n">
        <v>0</v>
      </c>
      <c r="T1156" s="233" t="n">
        <f aca="false">S1156*H1156</f>
        <v>0</v>
      </c>
      <c r="AR1156" s="10" t="s">
        <v>287</v>
      </c>
      <c r="AT1156" s="10" t="s">
        <v>184</v>
      </c>
      <c r="AU1156" s="10" t="s">
        <v>85</v>
      </c>
      <c r="AY1156" s="10" t="s">
        <v>182</v>
      </c>
      <c r="BE1156" s="234" t="n">
        <f aca="false">IF(N1156="základní",J1156,0)</f>
        <v>0</v>
      </c>
      <c r="BF1156" s="234" t="n">
        <f aca="false">IF(N1156="snížená",J1156,0)</f>
        <v>0</v>
      </c>
      <c r="BG1156" s="234" t="n">
        <f aca="false">IF(N1156="zákl. přenesená",J1156,0)</f>
        <v>0</v>
      </c>
      <c r="BH1156" s="234" t="n">
        <f aca="false">IF(N1156="sníž. přenesená",J1156,0)</f>
        <v>0</v>
      </c>
      <c r="BI1156" s="234" t="n">
        <f aca="false">IF(N1156="nulová",J1156,0)</f>
        <v>0</v>
      </c>
      <c r="BJ1156" s="10" t="s">
        <v>23</v>
      </c>
      <c r="BK1156" s="234" t="n">
        <f aca="false">ROUND(I1156*H1156,2)</f>
        <v>0</v>
      </c>
      <c r="BL1156" s="10" t="s">
        <v>287</v>
      </c>
      <c r="BM1156" s="10" t="s">
        <v>1630</v>
      </c>
    </row>
    <row r="1157" s="30" customFormat="true" ht="22.5" hidden="false" customHeight="true" outlineLevel="0" collapsed="false">
      <c r="B1157" s="31"/>
      <c r="C1157" s="223" t="s">
        <v>1631</v>
      </c>
      <c r="D1157" s="223" t="s">
        <v>184</v>
      </c>
      <c r="E1157" s="224" t="s">
        <v>1632</v>
      </c>
      <c r="F1157" s="225" t="s">
        <v>1633</v>
      </c>
      <c r="G1157" s="226" t="s">
        <v>290</v>
      </c>
      <c r="H1157" s="227" t="n">
        <v>14</v>
      </c>
      <c r="I1157" s="228"/>
      <c r="J1157" s="229" t="n">
        <f aca="false">ROUND(I1157*H1157,2)</f>
        <v>0</v>
      </c>
      <c r="K1157" s="225"/>
      <c r="L1157" s="57"/>
      <c r="M1157" s="230"/>
      <c r="N1157" s="231" t="s">
        <v>48</v>
      </c>
      <c r="O1157" s="32"/>
      <c r="P1157" s="232" t="n">
        <f aca="false">O1157*H1157</f>
        <v>0</v>
      </c>
      <c r="Q1157" s="232" t="n">
        <v>0</v>
      </c>
      <c r="R1157" s="232" t="n">
        <f aca="false">Q1157*H1157</f>
        <v>0</v>
      </c>
      <c r="S1157" s="232" t="n">
        <v>0</v>
      </c>
      <c r="T1157" s="233" t="n">
        <f aca="false">S1157*H1157</f>
        <v>0</v>
      </c>
      <c r="AR1157" s="10" t="s">
        <v>287</v>
      </c>
      <c r="AT1157" s="10" t="s">
        <v>184</v>
      </c>
      <c r="AU1157" s="10" t="s">
        <v>85</v>
      </c>
      <c r="AY1157" s="10" t="s">
        <v>182</v>
      </c>
      <c r="BE1157" s="234" t="n">
        <f aca="false">IF(N1157="základní",J1157,0)</f>
        <v>0</v>
      </c>
      <c r="BF1157" s="234" t="n">
        <f aca="false">IF(N1157="snížená",J1157,0)</f>
        <v>0</v>
      </c>
      <c r="BG1157" s="234" t="n">
        <f aca="false">IF(N1157="zákl. přenesená",J1157,0)</f>
        <v>0</v>
      </c>
      <c r="BH1157" s="234" t="n">
        <f aca="false">IF(N1157="sníž. přenesená",J1157,0)</f>
        <v>0</v>
      </c>
      <c r="BI1157" s="234" t="n">
        <f aca="false">IF(N1157="nulová",J1157,0)</f>
        <v>0</v>
      </c>
      <c r="BJ1157" s="10" t="s">
        <v>23</v>
      </c>
      <c r="BK1157" s="234" t="n">
        <f aca="false">ROUND(I1157*H1157,2)</f>
        <v>0</v>
      </c>
      <c r="BL1157" s="10" t="s">
        <v>287</v>
      </c>
      <c r="BM1157" s="10" t="s">
        <v>1634</v>
      </c>
    </row>
    <row r="1158" s="30" customFormat="true" ht="22.5" hidden="false" customHeight="true" outlineLevel="0" collapsed="false">
      <c r="B1158" s="31"/>
      <c r="C1158" s="223" t="s">
        <v>1635</v>
      </c>
      <c r="D1158" s="223" t="s">
        <v>184</v>
      </c>
      <c r="E1158" s="224" t="s">
        <v>1636</v>
      </c>
      <c r="F1158" s="225" t="s">
        <v>1637</v>
      </c>
      <c r="G1158" s="226" t="s">
        <v>290</v>
      </c>
      <c r="H1158" s="227" t="n">
        <v>106</v>
      </c>
      <c r="I1158" s="228"/>
      <c r="J1158" s="229" t="n">
        <f aca="false">ROUND(I1158*H1158,2)</f>
        <v>0</v>
      </c>
      <c r="K1158" s="225"/>
      <c r="L1158" s="57"/>
      <c r="M1158" s="230"/>
      <c r="N1158" s="231" t="s">
        <v>48</v>
      </c>
      <c r="O1158" s="32"/>
      <c r="P1158" s="232" t="n">
        <f aca="false">O1158*H1158</f>
        <v>0</v>
      </c>
      <c r="Q1158" s="232" t="n">
        <v>0</v>
      </c>
      <c r="R1158" s="232" t="n">
        <f aca="false">Q1158*H1158</f>
        <v>0</v>
      </c>
      <c r="S1158" s="232" t="n">
        <v>0</v>
      </c>
      <c r="T1158" s="233" t="n">
        <f aca="false">S1158*H1158</f>
        <v>0</v>
      </c>
      <c r="AR1158" s="10" t="s">
        <v>287</v>
      </c>
      <c r="AT1158" s="10" t="s">
        <v>184</v>
      </c>
      <c r="AU1158" s="10" t="s">
        <v>85</v>
      </c>
      <c r="AY1158" s="10" t="s">
        <v>182</v>
      </c>
      <c r="BE1158" s="234" t="n">
        <f aca="false">IF(N1158="základní",J1158,0)</f>
        <v>0</v>
      </c>
      <c r="BF1158" s="234" t="n">
        <f aca="false">IF(N1158="snížená",J1158,0)</f>
        <v>0</v>
      </c>
      <c r="BG1158" s="234" t="n">
        <f aca="false">IF(N1158="zákl. přenesená",J1158,0)</f>
        <v>0</v>
      </c>
      <c r="BH1158" s="234" t="n">
        <f aca="false">IF(N1158="sníž. přenesená",J1158,0)</f>
        <v>0</v>
      </c>
      <c r="BI1158" s="234" t="n">
        <f aca="false">IF(N1158="nulová",J1158,0)</f>
        <v>0</v>
      </c>
      <c r="BJ1158" s="10" t="s">
        <v>23</v>
      </c>
      <c r="BK1158" s="234" t="n">
        <f aca="false">ROUND(I1158*H1158,2)</f>
        <v>0</v>
      </c>
      <c r="BL1158" s="10" t="s">
        <v>287</v>
      </c>
      <c r="BM1158" s="10" t="s">
        <v>1638</v>
      </c>
    </row>
    <row r="1159" s="30" customFormat="true" ht="22.5" hidden="false" customHeight="true" outlineLevel="0" collapsed="false">
      <c r="B1159" s="31"/>
      <c r="C1159" s="223" t="s">
        <v>1639</v>
      </c>
      <c r="D1159" s="223" t="s">
        <v>184</v>
      </c>
      <c r="E1159" s="224" t="s">
        <v>1640</v>
      </c>
      <c r="F1159" s="225" t="s">
        <v>1641</v>
      </c>
      <c r="G1159" s="226" t="s">
        <v>355</v>
      </c>
      <c r="H1159" s="227" t="n">
        <v>158</v>
      </c>
      <c r="I1159" s="228"/>
      <c r="J1159" s="229" t="n">
        <f aca="false">ROUND(I1159*H1159,2)</f>
        <v>0</v>
      </c>
      <c r="K1159" s="225"/>
      <c r="L1159" s="57"/>
      <c r="M1159" s="230"/>
      <c r="N1159" s="231" t="s">
        <v>48</v>
      </c>
      <c r="O1159" s="32"/>
      <c r="P1159" s="232" t="n">
        <f aca="false">O1159*H1159</f>
        <v>0</v>
      </c>
      <c r="Q1159" s="232" t="n">
        <v>0</v>
      </c>
      <c r="R1159" s="232" t="n">
        <f aca="false">Q1159*H1159</f>
        <v>0</v>
      </c>
      <c r="S1159" s="232" t="n">
        <v>0</v>
      </c>
      <c r="T1159" s="233" t="n">
        <f aca="false">S1159*H1159</f>
        <v>0</v>
      </c>
      <c r="AR1159" s="10" t="s">
        <v>287</v>
      </c>
      <c r="AT1159" s="10" t="s">
        <v>184</v>
      </c>
      <c r="AU1159" s="10" t="s">
        <v>85</v>
      </c>
      <c r="AY1159" s="10" t="s">
        <v>182</v>
      </c>
      <c r="BE1159" s="234" t="n">
        <f aca="false">IF(N1159="základní",J1159,0)</f>
        <v>0</v>
      </c>
      <c r="BF1159" s="234" t="n">
        <f aca="false">IF(N1159="snížená",J1159,0)</f>
        <v>0</v>
      </c>
      <c r="BG1159" s="234" t="n">
        <f aca="false">IF(N1159="zákl. přenesená",J1159,0)</f>
        <v>0</v>
      </c>
      <c r="BH1159" s="234" t="n">
        <f aca="false">IF(N1159="sníž. přenesená",J1159,0)</f>
        <v>0</v>
      </c>
      <c r="BI1159" s="234" t="n">
        <f aca="false">IF(N1159="nulová",J1159,0)</f>
        <v>0</v>
      </c>
      <c r="BJ1159" s="10" t="s">
        <v>23</v>
      </c>
      <c r="BK1159" s="234" t="n">
        <f aca="false">ROUND(I1159*H1159,2)</f>
        <v>0</v>
      </c>
      <c r="BL1159" s="10" t="s">
        <v>287</v>
      </c>
      <c r="BM1159" s="10" t="s">
        <v>1642</v>
      </c>
    </row>
    <row r="1160" s="30" customFormat="true" ht="31.5" hidden="false" customHeight="true" outlineLevel="0" collapsed="false">
      <c r="B1160" s="31"/>
      <c r="C1160" s="223" t="s">
        <v>1643</v>
      </c>
      <c r="D1160" s="223" t="s">
        <v>184</v>
      </c>
      <c r="E1160" s="224" t="s">
        <v>1644</v>
      </c>
      <c r="F1160" s="225" t="s">
        <v>1645</v>
      </c>
      <c r="G1160" s="226" t="s">
        <v>236</v>
      </c>
      <c r="H1160" s="227" t="n">
        <v>0.137</v>
      </c>
      <c r="I1160" s="228"/>
      <c r="J1160" s="229" t="n">
        <f aca="false">ROUND(I1160*H1160,2)</f>
        <v>0</v>
      </c>
      <c r="K1160" s="225"/>
      <c r="L1160" s="57"/>
      <c r="M1160" s="230"/>
      <c r="N1160" s="231" t="s">
        <v>48</v>
      </c>
      <c r="O1160" s="32"/>
      <c r="P1160" s="232" t="n">
        <f aca="false">O1160*H1160</f>
        <v>0</v>
      </c>
      <c r="Q1160" s="232" t="n">
        <v>0</v>
      </c>
      <c r="R1160" s="232" t="n">
        <f aca="false">Q1160*H1160</f>
        <v>0</v>
      </c>
      <c r="S1160" s="232" t="n">
        <v>0</v>
      </c>
      <c r="T1160" s="233" t="n">
        <f aca="false">S1160*H1160</f>
        <v>0</v>
      </c>
      <c r="AR1160" s="10" t="s">
        <v>287</v>
      </c>
      <c r="AT1160" s="10" t="s">
        <v>184</v>
      </c>
      <c r="AU1160" s="10" t="s">
        <v>85</v>
      </c>
      <c r="AY1160" s="10" t="s">
        <v>182</v>
      </c>
      <c r="BE1160" s="234" t="n">
        <f aca="false">IF(N1160="základní",J1160,0)</f>
        <v>0</v>
      </c>
      <c r="BF1160" s="234" t="n">
        <f aca="false">IF(N1160="snížená",J1160,0)</f>
        <v>0</v>
      </c>
      <c r="BG1160" s="234" t="n">
        <f aca="false">IF(N1160="zákl. přenesená",J1160,0)</f>
        <v>0</v>
      </c>
      <c r="BH1160" s="234" t="n">
        <f aca="false">IF(N1160="sníž. přenesená",J1160,0)</f>
        <v>0</v>
      </c>
      <c r="BI1160" s="234" t="n">
        <f aca="false">IF(N1160="nulová",J1160,0)</f>
        <v>0</v>
      </c>
      <c r="BJ1160" s="10" t="s">
        <v>23</v>
      </c>
      <c r="BK1160" s="234" t="n">
        <f aca="false">ROUND(I1160*H1160,2)</f>
        <v>0</v>
      </c>
      <c r="BL1160" s="10" t="s">
        <v>287</v>
      </c>
      <c r="BM1160" s="10" t="s">
        <v>1646</v>
      </c>
    </row>
    <row r="1161" s="205" customFormat="true" ht="29.25" hidden="false" customHeight="true" outlineLevel="0" collapsed="false">
      <c r="B1161" s="206"/>
      <c r="C1161" s="207"/>
      <c r="D1161" s="220" t="s">
        <v>76</v>
      </c>
      <c r="E1161" s="221" t="s">
        <v>1647</v>
      </c>
      <c r="F1161" s="221" t="s">
        <v>1648</v>
      </c>
      <c r="G1161" s="207"/>
      <c r="H1161" s="207"/>
      <c r="I1161" s="210"/>
      <c r="J1161" s="222" t="n">
        <f aca="false">BK1161</f>
        <v>0</v>
      </c>
      <c r="K1161" s="207"/>
      <c r="L1161" s="212"/>
      <c r="M1161" s="213"/>
      <c r="N1161" s="214"/>
      <c r="O1161" s="214"/>
      <c r="P1161" s="215" t="n">
        <f aca="false">SUM(P1162:P1173)</f>
        <v>0</v>
      </c>
      <c r="Q1161" s="214"/>
      <c r="R1161" s="215" t="n">
        <f aca="false">SUM(R1162:R1173)</f>
        <v>0.35702</v>
      </c>
      <c r="S1161" s="214"/>
      <c r="T1161" s="216" t="n">
        <f aca="false">SUM(T1162:T1173)</f>
        <v>0</v>
      </c>
      <c r="AR1161" s="217" t="s">
        <v>85</v>
      </c>
      <c r="AT1161" s="218" t="s">
        <v>76</v>
      </c>
      <c r="AU1161" s="218" t="s">
        <v>23</v>
      </c>
      <c r="AY1161" s="217" t="s">
        <v>182</v>
      </c>
      <c r="BK1161" s="219" t="n">
        <f aca="false">SUM(BK1162:BK1173)</f>
        <v>0</v>
      </c>
    </row>
    <row r="1162" s="30" customFormat="true" ht="22.5" hidden="false" customHeight="true" outlineLevel="0" collapsed="false">
      <c r="B1162" s="31"/>
      <c r="C1162" s="223" t="s">
        <v>1649</v>
      </c>
      <c r="D1162" s="223" t="s">
        <v>184</v>
      </c>
      <c r="E1162" s="224" t="s">
        <v>1650</v>
      </c>
      <c r="F1162" s="225" t="s">
        <v>1651</v>
      </c>
      <c r="G1162" s="226" t="s">
        <v>355</v>
      </c>
      <c r="H1162" s="227" t="n">
        <v>50</v>
      </c>
      <c r="I1162" s="228"/>
      <c r="J1162" s="229" t="n">
        <f aca="false">ROUND(I1162*H1162,2)</f>
        <v>0</v>
      </c>
      <c r="K1162" s="225"/>
      <c r="L1162" s="57"/>
      <c r="M1162" s="230"/>
      <c r="N1162" s="231" t="s">
        <v>48</v>
      </c>
      <c r="O1162" s="32"/>
      <c r="P1162" s="232" t="n">
        <f aca="false">O1162*H1162</f>
        <v>0</v>
      </c>
      <c r="Q1162" s="232" t="n">
        <v>0.00304</v>
      </c>
      <c r="R1162" s="232" t="n">
        <f aca="false">Q1162*H1162</f>
        <v>0.152</v>
      </c>
      <c r="S1162" s="232" t="n">
        <v>0</v>
      </c>
      <c r="T1162" s="233" t="n">
        <f aca="false">S1162*H1162</f>
        <v>0</v>
      </c>
      <c r="AR1162" s="10" t="s">
        <v>287</v>
      </c>
      <c r="AT1162" s="10" t="s">
        <v>184</v>
      </c>
      <c r="AU1162" s="10" t="s">
        <v>85</v>
      </c>
      <c r="AY1162" s="10" t="s">
        <v>182</v>
      </c>
      <c r="BE1162" s="234" t="n">
        <f aca="false">IF(N1162="základní",J1162,0)</f>
        <v>0</v>
      </c>
      <c r="BF1162" s="234" t="n">
        <f aca="false">IF(N1162="snížená",J1162,0)</f>
        <v>0</v>
      </c>
      <c r="BG1162" s="234" t="n">
        <f aca="false">IF(N1162="zákl. přenesená",J1162,0)</f>
        <v>0</v>
      </c>
      <c r="BH1162" s="234" t="n">
        <f aca="false">IF(N1162="sníž. přenesená",J1162,0)</f>
        <v>0</v>
      </c>
      <c r="BI1162" s="234" t="n">
        <f aca="false">IF(N1162="nulová",J1162,0)</f>
        <v>0</v>
      </c>
      <c r="BJ1162" s="10" t="s">
        <v>23</v>
      </c>
      <c r="BK1162" s="234" t="n">
        <f aca="false">ROUND(I1162*H1162,2)</f>
        <v>0</v>
      </c>
      <c r="BL1162" s="10" t="s">
        <v>287</v>
      </c>
      <c r="BM1162" s="10" t="s">
        <v>1652</v>
      </c>
    </row>
    <row r="1163" s="30" customFormat="true" ht="31.5" hidden="false" customHeight="true" outlineLevel="0" collapsed="false">
      <c r="B1163" s="31"/>
      <c r="C1163" s="223" t="s">
        <v>1653</v>
      </c>
      <c r="D1163" s="223" t="s">
        <v>184</v>
      </c>
      <c r="E1163" s="224" t="s">
        <v>1654</v>
      </c>
      <c r="F1163" s="225" t="s">
        <v>1655</v>
      </c>
      <c r="G1163" s="226" t="s">
        <v>290</v>
      </c>
      <c r="H1163" s="227" t="n">
        <v>10</v>
      </c>
      <c r="I1163" s="228"/>
      <c r="J1163" s="229" t="n">
        <f aca="false">ROUND(I1163*H1163,2)</f>
        <v>0</v>
      </c>
      <c r="K1163" s="225"/>
      <c r="L1163" s="57"/>
      <c r="M1163" s="230"/>
      <c r="N1163" s="231" t="s">
        <v>48</v>
      </c>
      <c r="O1163" s="32"/>
      <c r="P1163" s="232" t="n">
        <f aca="false">O1163*H1163</f>
        <v>0</v>
      </c>
      <c r="Q1163" s="232" t="n">
        <v>0.0001</v>
      </c>
      <c r="R1163" s="232" t="n">
        <f aca="false">Q1163*H1163</f>
        <v>0.001</v>
      </c>
      <c r="S1163" s="232" t="n">
        <v>0</v>
      </c>
      <c r="T1163" s="233" t="n">
        <f aca="false">S1163*H1163</f>
        <v>0</v>
      </c>
      <c r="AR1163" s="10" t="s">
        <v>287</v>
      </c>
      <c r="AT1163" s="10" t="s">
        <v>184</v>
      </c>
      <c r="AU1163" s="10" t="s">
        <v>85</v>
      </c>
      <c r="AY1163" s="10" t="s">
        <v>182</v>
      </c>
      <c r="BE1163" s="234" t="n">
        <f aca="false">IF(N1163="základní",J1163,0)</f>
        <v>0</v>
      </c>
      <c r="BF1163" s="234" t="n">
        <f aca="false">IF(N1163="snížená",J1163,0)</f>
        <v>0</v>
      </c>
      <c r="BG1163" s="234" t="n">
        <f aca="false">IF(N1163="zákl. přenesená",J1163,0)</f>
        <v>0</v>
      </c>
      <c r="BH1163" s="234" t="n">
        <f aca="false">IF(N1163="sníž. přenesená",J1163,0)</f>
        <v>0</v>
      </c>
      <c r="BI1163" s="234" t="n">
        <f aca="false">IF(N1163="nulová",J1163,0)</f>
        <v>0</v>
      </c>
      <c r="BJ1163" s="10" t="s">
        <v>23</v>
      </c>
      <c r="BK1163" s="234" t="n">
        <f aca="false">ROUND(I1163*H1163,2)</f>
        <v>0</v>
      </c>
      <c r="BL1163" s="10" t="s">
        <v>287</v>
      </c>
      <c r="BM1163" s="10" t="s">
        <v>1656</v>
      </c>
    </row>
    <row r="1164" s="30" customFormat="true" ht="31.5" hidden="false" customHeight="true" outlineLevel="0" collapsed="false">
      <c r="B1164" s="31"/>
      <c r="C1164" s="223" t="s">
        <v>1657</v>
      </c>
      <c r="D1164" s="223" t="s">
        <v>184</v>
      </c>
      <c r="E1164" s="224" t="s">
        <v>1658</v>
      </c>
      <c r="F1164" s="225" t="s">
        <v>1659</v>
      </c>
      <c r="G1164" s="226" t="s">
        <v>355</v>
      </c>
      <c r="H1164" s="227" t="n">
        <v>115</v>
      </c>
      <c r="I1164" s="228"/>
      <c r="J1164" s="229" t="n">
        <f aca="false">ROUND(I1164*H1164,2)</f>
        <v>0</v>
      </c>
      <c r="K1164" s="225"/>
      <c r="L1164" s="57"/>
      <c r="M1164" s="230"/>
      <c r="N1164" s="231" t="s">
        <v>48</v>
      </c>
      <c r="O1164" s="32"/>
      <c r="P1164" s="232" t="n">
        <f aca="false">O1164*H1164</f>
        <v>0</v>
      </c>
      <c r="Q1164" s="232" t="n">
        <v>0.00091</v>
      </c>
      <c r="R1164" s="232" t="n">
        <f aca="false">Q1164*H1164</f>
        <v>0.10465</v>
      </c>
      <c r="S1164" s="232" t="n">
        <v>0</v>
      </c>
      <c r="T1164" s="233" t="n">
        <f aca="false">S1164*H1164</f>
        <v>0</v>
      </c>
      <c r="AR1164" s="10" t="s">
        <v>287</v>
      </c>
      <c r="AT1164" s="10" t="s">
        <v>184</v>
      </c>
      <c r="AU1164" s="10" t="s">
        <v>85</v>
      </c>
      <c r="AY1164" s="10" t="s">
        <v>182</v>
      </c>
      <c r="BE1164" s="234" t="n">
        <f aca="false">IF(N1164="základní",J1164,0)</f>
        <v>0</v>
      </c>
      <c r="BF1164" s="234" t="n">
        <f aca="false">IF(N1164="snížená",J1164,0)</f>
        <v>0</v>
      </c>
      <c r="BG1164" s="234" t="n">
        <f aca="false">IF(N1164="zákl. přenesená",J1164,0)</f>
        <v>0</v>
      </c>
      <c r="BH1164" s="234" t="n">
        <f aca="false">IF(N1164="sníž. přenesená",J1164,0)</f>
        <v>0</v>
      </c>
      <c r="BI1164" s="234" t="n">
        <f aca="false">IF(N1164="nulová",J1164,0)</f>
        <v>0</v>
      </c>
      <c r="BJ1164" s="10" t="s">
        <v>23</v>
      </c>
      <c r="BK1164" s="234" t="n">
        <f aca="false">ROUND(I1164*H1164,2)</f>
        <v>0</v>
      </c>
      <c r="BL1164" s="10" t="s">
        <v>287</v>
      </c>
      <c r="BM1164" s="10" t="s">
        <v>1660</v>
      </c>
    </row>
    <row r="1165" s="30" customFormat="true" ht="31.5" hidden="false" customHeight="true" outlineLevel="0" collapsed="false">
      <c r="B1165" s="31"/>
      <c r="C1165" s="223" t="s">
        <v>1661</v>
      </c>
      <c r="D1165" s="223" t="s">
        <v>184</v>
      </c>
      <c r="E1165" s="224" t="s">
        <v>1662</v>
      </c>
      <c r="F1165" s="225" t="s">
        <v>1663</v>
      </c>
      <c r="G1165" s="226" t="s">
        <v>355</v>
      </c>
      <c r="H1165" s="227" t="n">
        <v>35</v>
      </c>
      <c r="I1165" s="228"/>
      <c r="J1165" s="229" t="n">
        <f aca="false">ROUND(I1165*H1165,2)</f>
        <v>0</v>
      </c>
      <c r="K1165" s="225"/>
      <c r="L1165" s="57"/>
      <c r="M1165" s="230"/>
      <c r="N1165" s="231" t="s">
        <v>48</v>
      </c>
      <c r="O1165" s="32"/>
      <c r="P1165" s="232" t="n">
        <f aca="false">O1165*H1165</f>
        <v>0</v>
      </c>
      <c r="Q1165" s="232" t="n">
        <v>0.00119</v>
      </c>
      <c r="R1165" s="232" t="n">
        <f aca="false">Q1165*H1165</f>
        <v>0.04165</v>
      </c>
      <c r="S1165" s="232" t="n">
        <v>0</v>
      </c>
      <c r="T1165" s="233" t="n">
        <f aca="false">S1165*H1165</f>
        <v>0</v>
      </c>
      <c r="AR1165" s="10" t="s">
        <v>287</v>
      </c>
      <c r="AT1165" s="10" t="s">
        <v>184</v>
      </c>
      <c r="AU1165" s="10" t="s">
        <v>85</v>
      </c>
      <c r="AY1165" s="10" t="s">
        <v>182</v>
      </c>
      <c r="BE1165" s="234" t="n">
        <f aca="false">IF(N1165="základní",J1165,0)</f>
        <v>0</v>
      </c>
      <c r="BF1165" s="234" t="n">
        <f aca="false">IF(N1165="snížená",J1165,0)</f>
        <v>0</v>
      </c>
      <c r="BG1165" s="234" t="n">
        <f aca="false">IF(N1165="zákl. přenesená",J1165,0)</f>
        <v>0</v>
      </c>
      <c r="BH1165" s="234" t="n">
        <f aca="false">IF(N1165="sníž. přenesená",J1165,0)</f>
        <v>0</v>
      </c>
      <c r="BI1165" s="234" t="n">
        <f aca="false">IF(N1165="nulová",J1165,0)</f>
        <v>0</v>
      </c>
      <c r="BJ1165" s="10" t="s">
        <v>23</v>
      </c>
      <c r="BK1165" s="234" t="n">
        <f aca="false">ROUND(I1165*H1165,2)</f>
        <v>0</v>
      </c>
      <c r="BL1165" s="10" t="s">
        <v>287</v>
      </c>
      <c r="BM1165" s="10" t="s">
        <v>1664</v>
      </c>
    </row>
    <row r="1166" s="30" customFormat="true" ht="44.25" hidden="false" customHeight="true" outlineLevel="0" collapsed="false">
      <c r="B1166" s="31"/>
      <c r="C1166" s="223" t="s">
        <v>1665</v>
      </c>
      <c r="D1166" s="223" t="s">
        <v>184</v>
      </c>
      <c r="E1166" s="224" t="s">
        <v>1666</v>
      </c>
      <c r="F1166" s="225" t="s">
        <v>1667</v>
      </c>
      <c r="G1166" s="226" t="s">
        <v>355</v>
      </c>
      <c r="H1166" s="227" t="n">
        <v>190</v>
      </c>
      <c r="I1166" s="228"/>
      <c r="J1166" s="229" t="n">
        <f aca="false">ROUND(I1166*H1166,2)</f>
        <v>0</v>
      </c>
      <c r="K1166" s="225"/>
      <c r="L1166" s="57"/>
      <c r="M1166" s="230"/>
      <c r="N1166" s="231" t="s">
        <v>48</v>
      </c>
      <c r="O1166" s="32"/>
      <c r="P1166" s="232" t="n">
        <f aca="false">O1166*H1166</f>
        <v>0</v>
      </c>
      <c r="Q1166" s="232" t="n">
        <v>7E-005</v>
      </c>
      <c r="R1166" s="232" t="n">
        <f aca="false">Q1166*H1166</f>
        <v>0.0133</v>
      </c>
      <c r="S1166" s="232" t="n">
        <v>0</v>
      </c>
      <c r="T1166" s="233" t="n">
        <f aca="false">S1166*H1166</f>
        <v>0</v>
      </c>
      <c r="AR1166" s="10" t="s">
        <v>287</v>
      </c>
      <c r="AT1166" s="10" t="s">
        <v>184</v>
      </c>
      <c r="AU1166" s="10" t="s">
        <v>85</v>
      </c>
      <c r="AY1166" s="10" t="s">
        <v>182</v>
      </c>
      <c r="BE1166" s="234" t="n">
        <f aca="false">IF(N1166="základní",J1166,0)</f>
        <v>0</v>
      </c>
      <c r="BF1166" s="234" t="n">
        <f aca="false">IF(N1166="snížená",J1166,0)</f>
        <v>0</v>
      </c>
      <c r="BG1166" s="234" t="n">
        <f aca="false">IF(N1166="zákl. přenesená",J1166,0)</f>
        <v>0</v>
      </c>
      <c r="BH1166" s="234" t="n">
        <f aca="false">IF(N1166="sníž. přenesená",J1166,0)</f>
        <v>0</v>
      </c>
      <c r="BI1166" s="234" t="n">
        <f aca="false">IF(N1166="nulová",J1166,0)</f>
        <v>0</v>
      </c>
      <c r="BJ1166" s="10" t="s">
        <v>23</v>
      </c>
      <c r="BK1166" s="234" t="n">
        <f aca="false">ROUND(I1166*H1166,2)</f>
        <v>0</v>
      </c>
      <c r="BL1166" s="10" t="s">
        <v>287</v>
      </c>
      <c r="BM1166" s="10" t="s">
        <v>1668</v>
      </c>
    </row>
    <row r="1167" s="30" customFormat="true" ht="22.5" hidden="false" customHeight="true" outlineLevel="0" collapsed="false">
      <c r="B1167" s="31"/>
      <c r="C1167" s="223" t="s">
        <v>1669</v>
      </c>
      <c r="D1167" s="223" t="s">
        <v>184</v>
      </c>
      <c r="E1167" s="224" t="s">
        <v>1670</v>
      </c>
      <c r="F1167" s="225" t="s">
        <v>1671</v>
      </c>
      <c r="G1167" s="226" t="s">
        <v>290</v>
      </c>
      <c r="H1167" s="227" t="n">
        <v>40</v>
      </c>
      <c r="I1167" s="228"/>
      <c r="J1167" s="229" t="n">
        <f aca="false">ROUND(I1167*H1167,2)</f>
        <v>0</v>
      </c>
      <c r="K1167" s="225"/>
      <c r="L1167" s="57"/>
      <c r="M1167" s="230"/>
      <c r="N1167" s="231" t="s">
        <v>48</v>
      </c>
      <c r="O1167" s="32"/>
      <c r="P1167" s="232" t="n">
        <f aca="false">O1167*H1167</f>
        <v>0</v>
      </c>
      <c r="Q1167" s="232" t="n">
        <v>0</v>
      </c>
      <c r="R1167" s="232" t="n">
        <f aca="false">Q1167*H1167</f>
        <v>0</v>
      </c>
      <c r="S1167" s="232" t="n">
        <v>0</v>
      </c>
      <c r="T1167" s="233" t="n">
        <f aca="false">S1167*H1167</f>
        <v>0</v>
      </c>
      <c r="AR1167" s="10" t="s">
        <v>287</v>
      </c>
      <c r="AT1167" s="10" t="s">
        <v>184</v>
      </c>
      <c r="AU1167" s="10" t="s">
        <v>85</v>
      </c>
      <c r="AY1167" s="10" t="s">
        <v>182</v>
      </c>
      <c r="BE1167" s="234" t="n">
        <f aca="false">IF(N1167="základní",J1167,0)</f>
        <v>0</v>
      </c>
      <c r="BF1167" s="234" t="n">
        <f aca="false">IF(N1167="snížená",J1167,0)</f>
        <v>0</v>
      </c>
      <c r="BG1167" s="234" t="n">
        <f aca="false">IF(N1167="zákl. přenesená",J1167,0)</f>
        <v>0</v>
      </c>
      <c r="BH1167" s="234" t="n">
        <f aca="false">IF(N1167="sníž. přenesená",J1167,0)</f>
        <v>0</v>
      </c>
      <c r="BI1167" s="234" t="n">
        <f aca="false">IF(N1167="nulová",J1167,0)</f>
        <v>0</v>
      </c>
      <c r="BJ1167" s="10" t="s">
        <v>23</v>
      </c>
      <c r="BK1167" s="234" t="n">
        <f aca="false">ROUND(I1167*H1167,2)</f>
        <v>0</v>
      </c>
      <c r="BL1167" s="10" t="s">
        <v>287</v>
      </c>
      <c r="BM1167" s="10" t="s">
        <v>1672</v>
      </c>
    </row>
    <row r="1168" s="30" customFormat="true" ht="31.5" hidden="false" customHeight="true" outlineLevel="0" collapsed="false">
      <c r="B1168" s="31"/>
      <c r="C1168" s="223" t="s">
        <v>1673</v>
      </c>
      <c r="D1168" s="223" t="s">
        <v>184</v>
      </c>
      <c r="E1168" s="224" t="s">
        <v>1674</v>
      </c>
      <c r="F1168" s="225" t="s">
        <v>1675</v>
      </c>
      <c r="G1168" s="226" t="s">
        <v>290</v>
      </c>
      <c r="H1168" s="227" t="n">
        <v>2</v>
      </c>
      <c r="I1168" s="228"/>
      <c r="J1168" s="229" t="n">
        <f aca="false">ROUND(I1168*H1168,2)</f>
        <v>0</v>
      </c>
      <c r="K1168" s="225"/>
      <c r="L1168" s="57"/>
      <c r="M1168" s="230"/>
      <c r="N1168" s="231" t="s">
        <v>48</v>
      </c>
      <c r="O1168" s="32"/>
      <c r="P1168" s="232" t="n">
        <f aca="false">O1168*H1168</f>
        <v>0</v>
      </c>
      <c r="Q1168" s="232" t="n">
        <v>0</v>
      </c>
      <c r="R1168" s="232" t="n">
        <f aca="false">Q1168*H1168</f>
        <v>0</v>
      </c>
      <c r="S1168" s="232" t="n">
        <v>0</v>
      </c>
      <c r="T1168" s="233" t="n">
        <f aca="false">S1168*H1168</f>
        <v>0</v>
      </c>
      <c r="AR1168" s="10" t="s">
        <v>287</v>
      </c>
      <c r="AT1168" s="10" t="s">
        <v>184</v>
      </c>
      <c r="AU1168" s="10" t="s">
        <v>85</v>
      </c>
      <c r="AY1168" s="10" t="s">
        <v>182</v>
      </c>
      <c r="BE1168" s="234" t="n">
        <f aca="false">IF(N1168="základní",J1168,0)</f>
        <v>0</v>
      </c>
      <c r="BF1168" s="234" t="n">
        <f aca="false">IF(N1168="snížená",J1168,0)</f>
        <v>0</v>
      </c>
      <c r="BG1168" s="234" t="n">
        <f aca="false">IF(N1168="zákl. přenesená",J1168,0)</f>
        <v>0</v>
      </c>
      <c r="BH1168" s="234" t="n">
        <f aca="false">IF(N1168="sníž. přenesená",J1168,0)</f>
        <v>0</v>
      </c>
      <c r="BI1168" s="234" t="n">
        <f aca="false">IF(N1168="nulová",J1168,0)</f>
        <v>0</v>
      </c>
      <c r="BJ1168" s="10" t="s">
        <v>23</v>
      </c>
      <c r="BK1168" s="234" t="n">
        <f aca="false">ROUND(I1168*H1168,2)</f>
        <v>0</v>
      </c>
      <c r="BL1168" s="10" t="s">
        <v>287</v>
      </c>
      <c r="BM1168" s="10" t="s">
        <v>1676</v>
      </c>
    </row>
    <row r="1169" s="30" customFormat="true" ht="22.5" hidden="false" customHeight="true" outlineLevel="0" collapsed="false">
      <c r="B1169" s="31"/>
      <c r="C1169" s="223" t="s">
        <v>1677</v>
      </c>
      <c r="D1169" s="223" t="s">
        <v>184</v>
      </c>
      <c r="E1169" s="224" t="s">
        <v>1678</v>
      </c>
      <c r="F1169" s="225" t="s">
        <v>1679</v>
      </c>
      <c r="G1169" s="226" t="s">
        <v>290</v>
      </c>
      <c r="H1169" s="227" t="n">
        <v>13</v>
      </c>
      <c r="I1169" s="228"/>
      <c r="J1169" s="229" t="n">
        <f aca="false">ROUND(I1169*H1169,2)</f>
        <v>0</v>
      </c>
      <c r="K1169" s="225"/>
      <c r="L1169" s="57"/>
      <c r="M1169" s="230"/>
      <c r="N1169" s="231" t="s">
        <v>48</v>
      </c>
      <c r="O1169" s="32"/>
      <c r="P1169" s="232" t="n">
        <f aca="false">O1169*H1169</f>
        <v>0</v>
      </c>
      <c r="Q1169" s="232" t="n">
        <v>0.00034</v>
      </c>
      <c r="R1169" s="232" t="n">
        <f aca="false">Q1169*H1169</f>
        <v>0.00442</v>
      </c>
      <c r="S1169" s="232" t="n">
        <v>0</v>
      </c>
      <c r="T1169" s="233" t="n">
        <f aca="false">S1169*H1169</f>
        <v>0</v>
      </c>
      <c r="AR1169" s="10" t="s">
        <v>287</v>
      </c>
      <c r="AT1169" s="10" t="s">
        <v>184</v>
      </c>
      <c r="AU1169" s="10" t="s">
        <v>85</v>
      </c>
      <c r="AY1169" s="10" t="s">
        <v>182</v>
      </c>
      <c r="BE1169" s="234" t="n">
        <f aca="false">IF(N1169="základní",J1169,0)</f>
        <v>0</v>
      </c>
      <c r="BF1169" s="234" t="n">
        <f aca="false">IF(N1169="snížená",J1169,0)</f>
        <v>0</v>
      </c>
      <c r="BG1169" s="234" t="n">
        <f aca="false">IF(N1169="zákl. přenesená",J1169,0)</f>
        <v>0</v>
      </c>
      <c r="BH1169" s="234" t="n">
        <f aca="false">IF(N1169="sníž. přenesená",J1169,0)</f>
        <v>0</v>
      </c>
      <c r="BI1169" s="234" t="n">
        <f aca="false">IF(N1169="nulová",J1169,0)</f>
        <v>0</v>
      </c>
      <c r="BJ1169" s="10" t="s">
        <v>23</v>
      </c>
      <c r="BK1169" s="234" t="n">
        <f aca="false">ROUND(I1169*H1169,2)</f>
        <v>0</v>
      </c>
      <c r="BL1169" s="10" t="s">
        <v>287</v>
      </c>
      <c r="BM1169" s="10" t="s">
        <v>1680</v>
      </c>
    </row>
    <row r="1170" s="30" customFormat="true" ht="22.5" hidden="false" customHeight="true" outlineLevel="0" collapsed="false">
      <c r="B1170" s="31"/>
      <c r="C1170" s="223" t="s">
        <v>1681</v>
      </c>
      <c r="D1170" s="223" t="s">
        <v>184</v>
      </c>
      <c r="E1170" s="224" t="s">
        <v>1682</v>
      </c>
      <c r="F1170" s="225" t="s">
        <v>1683</v>
      </c>
      <c r="G1170" s="226" t="s">
        <v>1030</v>
      </c>
      <c r="H1170" s="227" t="n">
        <v>1</v>
      </c>
      <c r="I1170" s="228"/>
      <c r="J1170" s="229" t="n">
        <f aca="false">ROUND(I1170*H1170,2)</f>
        <v>0</v>
      </c>
      <c r="K1170" s="225" t="s">
        <v>188</v>
      </c>
      <c r="L1170" s="57"/>
      <c r="M1170" s="230"/>
      <c r="N1170" s="231" t="s">
        <v>48</v>
      </c>
      <c r="O1170" s="32"/>
      <c r="P1170" s="232" t="n">
        <f aca="false">O1170*H1170</f>
        <v>0</v>
      </c>
      <c r="Q1170" s="232" t="n">
        <v>0.002</v>
      </c>
      <c r="R1170" s="232" t="n">
        <f aca="false">Q1170*H1170</f>
        <v>0.002</v>
      </c>
      <c r="S1170" s="232" t="n">
        <v>0</v>
      </c>
      <c r="T1170" s="233" t="n">
        <f aca="false">S1170*H1170</f>
        <v>0</v>
      </c>
      <c r="AR1170" s="10" t="s">
        <v>287</v>
      </c>
      <c r="AT1170" s="10" t="s">
        <v>184</v>
      </c>
      <c r="AU1170" s="10" t="s">
        <v>85</v>
      </c>
      <c r="AY1170" s="10" t="s">
        <v>182</v>
      </c>
      <c r="BE1170" s="234" t="n">
        <f aca="false">IF(N1170="základní",J1170,0)</f>
        <v>0</v>
      </c>
      <c r="BF1170" s="234" t="n">
        <f aca="false">IF(N1170="snížená",J1170,0)</f>
        <v>0</v>
      </c>
      <c r="BG1170" s="234" t="n">
        <f aca="false">IF(N1170="zákl. přenesená",J1170,0)</f>
        <v>0</v>
      </c>
      <c r="BH1170" s="234" t="n">
        <f aca="false">IF(N1170="sníž. přenesená",J1170,0)</f>
        <v>0</v>
      </c>
      <c r="BI1170" s="234" t="n">
        <f aca="false">IF(N1170="nulová",J1170,0)</f>
        <v>0</v>
      </c>
      <c r="BJ1170" s="10" t="s">
        <v>23</v>
      </c>
      <c r="BK1170" s="234" t="n">
        <f aca="false">ROUND(I1170*H1170,2)</f>
        <v>0</v>
      </c>
      <c r="BL1170" s="10" t="s">
        <v>287</v>
      </c>
      <c r="BM1170" s="10" t="s">
        <v>1684</v>
      </c>
    </row>
    <row r="1171" s="30" customFormat="true" ht="31.5" hidden="false" customHeight="true" outlineLevel="0" collapsed="false">
      <c r="B1171" s="31"/>
      <c r="C1171" s="223" t="s">
        <v>1685</v>
      </c>
      <c r="D1171" s="223" t="s">
        <v>184</v>
      </c>
      <c r="E1171" s="224" t="s">
        <v>1686</v>
      </c>
      <c r="F1171" s="225" t="s">
        <v>1687</v>
      </c>
      <c r="G1171" s="226" t="s">
        <v>355</v>
      </c>
      <c r="H1171" s="227" t="n">
        <v>190</v>
      </c>
      <c r="I1171" s="228"/>
      <c r="J1171" s="229" t="n">
        <f aca="false">ROUND(I1171*H1171,2)</f>
        <v>0</v>
      </c>
      <c r="K1171" s="225"/>
      <c r="L1171" s="57"/>
      <c r="M1171" s="230"/>
      <c r="N1171" s="231" t="s">
        <v>48</v>
      </c>
      <c r="O1171" s="32"/>
      <c r="P1171" s="232" t="n">
        <f aca="false">O1171*H1171</f>
        <v>0</v>
      </c>
      <c r="Q1171" s="232" t="n">
        <v>0.00019</v>
      </c>
      <c r="R1171" s="232" t="n">
        <f aca="false">Q1171*H1171</f>
        <v>0.0361</v>
      </c>
      <c r="S1171" s="232" t="n">
        <v>0</v>
      </c>
      <c r="T1171" s="233" t="n">
        <f aca="false">S1171*H1171</f>
        <v>0</v>
      </c>
      <c r="AR1171" s="10" t="s">
        <v>287</v>
      </c>
      <c r="AT1171" s="10" t="s">
        <v>184</v>
      </c>
      <c r="AU1171" s="10" t="s">
        <v>85</v>
      </c>
      <c r="AY1171" s="10" t="s">
        <v>182</v>
      </c>
      <c r="BE1171" s="234" t="n">
        <f aca="false">IF(N1171="základní",J1171,0)</f>
        <v>0</v>
      </c>
      <c r="BF1171" s="234" t="n">
        <f aca="false">IF(N1171="snížená",J1171,0)</f>
        <v>0</v>
      </c>
      <c r="BG1171" s="234" t="n">
        <f aca="false">IF(N1171="zákl. přenesená",J1171,0)</f>
        <v>0</v>
      </c>
      <c r="BH1171" s="234" t="n">
        <f aca="false">IF(N1171="sníž. přenesená",J1171,0)</f>
        <v>0</v>
      </c>
      <c r="BI1171" s="234" t="n">
        <f aca="false">IF(N1171="nulová",J1171,0)</f>
        <v>0</v>
      </c>
      <c r="BJ1171" s="10" t="s">
        <v>23</v>
      </c>
      <c r="BK1171" s="234" t="n">
        <f aca="false">ROUND(I1171*H1171,2)</f>
        <v>0</v>
      </c>
      <c r="BL1171" s="10" t="s">
        <v>287</v>
      </c>
      <c r="BM1171" s="10" t="s">
        <v>1688</v>
      </c>
    </row>
    <row r="1172" s="30" customFormat="true" ht="31.5" hidden="false" customHeight="true" outlineLevel="0" collapsed="false">
      <c r="B1172" s="31"/>
      <c r="C1172" s="223" t="s">
        <v>1689</v>
      </c>
      <c r="D1172" s="223" t="s">
        <v>184</v>
      </c>
      <c r="E1172" s="224" t="s">
        <v>1690</v>
      </c>
      <c r="F1172" s="225" t="s">
        <v>1691</v>
      </c>
      <c r="G1172" s="226" t="s">
        <v>355</v>
      </c>
      <c r="H1172" s="227" t="n">
        <v>190</v>
      </c>
      <c r="I1172" s="228"/>
      <c r="J1172" s="229" t="n">
        <f aca="false">ROUND(I1172*H1172,2)</f>
        <v>0</v>
      </c>
      <c r="K1172" s="225"/>
      <c r="L1172" s="57"/>
      <c r="M1172" s="230"/>
      <c r="N1172" s="231" t="s">
        <v>48</v>
      </c>
      <c r="O1172" s="32"/>
      <c r="P1172" s="232" t="n">
        <f aca="false">O1172*H1172</f>
        <v>0</v>
      </c>
      <c r="Q1172" s="232" t="n">
        <v>1E-005</v>
      </c>
      <c r="R1172" s="232" t="n">
        <f aca="false">Q1172*H1172</f>
        <v>0.0019</v>
      </c>
      <c r="S1172" s="232" t="n">
        <v>0</v>
      </c>
      <c r="T1172" s="233" t="n">
        <f aca="false">S1172*H1172</f>
        <v>0</v>
      </c>
      <c r="AR1172" s="10" t="s">
        <v>287</v>
      </c>
      <c r="AT1172" s="10" t="s">
        <v>184</v>
      </c>
      <c r="AU1172" s="10" t="s">
        <v>85</v>
      </c>
      <c r="AY1172" s="10" t="s">
        <v>182</v>
      </c>
      <c r="BE1172" s="234" t="n">
        <f aca="false">IF(N1172="základní",J1172,0)</f>
        <v>0</v>
      </c>
      <c r="BF1172" s="234" t="n">
        <f aca="false">IF(N1172="snížená",J1172,0)</f>
        <v>0</v>
      </c>
      <c r="BG1172" s="234" t="n">
        <f aca="false">IF(N1172="zákl. přenesená",J1172,0)</f>
        <v>0</v>
      </c>
      <c r="BH1172" s="234" t="n">
        <f aca="false">IF(N1172="sníž. přenesená",J1172,0)</f>
        <v>0</v>
      </c>
      <c r="BI1172" s="234" t="n">
        <f aca="false">IF(N1172="nulová",J1172,0)</f>
        <v>0</v>
      </c>
      <c r="BJ1172" s="10" t="s">
        <v>23</v>
      </c>
      <c r="BK1172" s="234" t="n">
        <f aca="false">ROUND(I1172*H1172,2)</f>
        <v>0</v>
      </c>
      <c r="BL1172" s="10" t="s">
        <v>287</v>
      </c>
      <c r="BM1172" s="10" t="s">
        <v>1692</v>
      </c>
    </row>
    <row r="1173" s="30" customFormat="true" ht="31.5" hidden="false" customHeight="true" outlineLevel="0" collapsed="false">
      <c r="B1173" s="31"/>
      <c r="C1173" s="223" t="s">
        <v>1693</v>
      </c>
      <c r="D1173" s="223" t="s">
        <v>184</v>
      </c>
      <c r="E1173" s="224" t="s">
        <v>1694</v>
      </c>
      <c r="F1173" s="225" t="s">
        <v>1695</v>
      </c>
      <c r="G1173" s="226" t="s">
        <v>236</v>
      </c>
      <c r="H1173" s="227" t="n">
        <v>0.357</v>
      </c>
      <c r="I1173" s="228"/>
      <c r="J1173" s="229" t="n">
        <f aca="false">ROUND(I1173*H1173,2)</f>
        <v>0</v>
      </c>
      <c r="K1173" s="225"/>
      <c r="L1173" s="57"/>
      <c r="M1173" s="230"/>
      <c r="N1173" s="231" t="s">
        <v>48</v>
      </c>
      <c r="O1173" s="32"/>
      <c r="P1173" s="232" t="n">
        <f aca="false">O1173*H1173</f>
        <v>0</v>
      </c>
      <c r="Q1173" s="232" t="n">
        <v>0</v>
      </c>
      <c r="R1173" s="232" t="n">
        <f aca="false">Q1173*H1173</f>
        <v>0</v>
      </c>
      <c r="S1173" s="232" t="n">
        <v>0</v>
      </c>
      <c r="T1173" s="233" t="n">
        <f aca="false">S1173*H1173</f>
        <v>0</v>
      </c>
      <c r="AR1173" s="10" t="s">
        <v>287</v>
      </c>
      <c r="AT1173" s="10" t="s">
        <v>184</v>
      </c>
      <c r="AU1173" s="10" t="s">
        <v>85</v>
      </c>
      <c r="AY1173" s="10" t="s">
        <v>182</v>
      </c>
      <c r="BE1173" s="234" t="n">
        <f aca="false">IF(N1173="základní",J1173,0)</f>
        <v>0</v>
      </c>
      <c r="BF1173" s="234" t="n">
        <f aca="false">IF(N1173="snížená",J1173,0)</f>
        <v>0</v>
      </c>
      <c r="BG1173" s="234" t="n">
        <f aca="false">IF(N1173="zákl. přenesená",J1173,0)</f>
        <v>0</v>
      </c>
      <c r="BH1173" s="234" t="n">
        <f aca="false">IF(N1173="sníž. přenesená",J1173,0)</f>
        <v>0</v>
      </c>
      <c r="BI1173" s="234" t="n">
        <f aca="false">IF(N1173="nulová",J1173,0)</f>
        <v>0</v>
      </c>
      <c r="BJ1173" s="10" t="s">
        <v>23</v>
      </c>
      <c r="BK1173" s="234" t="n">
        <f aca="false">ROUND(I1173*H1173,2)</f>
        <v>0</v>
      </c>
      <c r="BL1173" s="10" t="s">
        <v>287</v>
      </c>
      <c r="BM1173" s="10" t="s">
        <v>1696</v>
      </c>
    </row>
    <row r="1174" s="205" customFormat="true" ht="29.25" hidden="false" customHeight="true" outlineLevel="0" collapsed="false">
      <c r="B1174" s="206"/>
      <c r="C1174" s="207"/>
      <c r="D1174" s="220" t="s">
        <v>76</v>
      </c>
      <c r="E1174" s="221" t="s">
        <v>1697</v>
      </c>
      <c r="F1174" s="221" t="s">
        <v>1698</v>
      </c>
      <c r="G1174" s="207"/>
      <c r="H1174" s="207"/>
      <c r="I1174" s="210"/>
      <c r="J1174" s="222" t="n">
        <f aca="false">BK1174</f>
        <v>0</v>
      </c>
      <c r="K1174" s="207"/>
      <c r="L1174" s="212"/>
      <c r="M1174" s="213"/>
      <c r="N1174" s="214"/>
      <c r="O1174" s="214"/>
      <c r="P1174" s="215" t="n">
        <f aca="false">SUM(P1175:P1181)</f>
        <v>0</v>
      </c>
      <c r="Q1174" s="214"/>
      <c r="R1174" s="215" t="n">
        <f aca="false">SUM(R1175:R1181)</f>
        <v>0.05416</v>
      </c>
      <c r="S1174" s="214"/>
      <c r="T1174" s="216" t="n">
        <f aca="false">SUM(T1175:T1181)</f>
        <v>0</v>
      </c>
      <c r="AR1174" s="217" t="s">
        <v>85</v>
      </c>
      <c r="AT1174" s="218" t="s">
        <v>76</v>
      </c>
      <c r="AU1174" s="218" t="s">
        <v>23</v>
      </c>
      <c r="AY1174" s="217" t="s">
        <v>182</v>
      </c>
      <c r="BK1174" s="219" t="n">
        <f aca="false">SUM(BK1175:BK1181)</f>
        <v>0</v>
      </c>
    </row>
    <row r="1175" s="30" customFormat="true" ht="31.5" hidden="false" customHeight="true" outlineLevel="0" collapsed="false">
      <c r="B1175" s="31"/>
      <c r="C1175" s="223" t="s">
        <v>1699</v>
      </c>
      <c r="D1175" s="223" t="s">
        <v>184</v>
      </c>
      <c r="E1175" s="224" t="s">
        <v>1700</v>
      </c>
      <c r="F1175" s="225" t="s">
        <v>1701</v>
      </c>
      <c r="G1175" s="226" t="s">
        <v>355</v>
      </c>
      <c r="H1175" s="227" t="n">
        <v>1</v>
      </c>
      <c r="I1175" s="228"/>
      <c r="J1175" s="229" t="n">
        <f aca="false">ROUND(I1175*H1175,2)</f>
        <v>0</v>
      </c>
      <c r="K1175" s="225" t="s">
        <v>188</v>
      </c>
      <c r="L1175" s="57"/>
      <c r="M1175" s="230"/>
      <c r="N1175" s="231" t="s">
        <v>48</v>
      </c>
      <c r="O1175" s="32"/>
      <c r="P1175" s="232" t="n">
        <f aca="false">O1175*H1175</f>
        <v>0</v>
      </c>
      <c r="Q1175" s="232" t="n">
        <v>0.0027</v>
      </c>
      <c r="R1175" s="232" t="n">
        <f aca="false">Q1175*H1175</f>
        <v>0.0027</v>
      </c>
      <c r="S1175" s="232" t="n">
        <v>0</v>
      </c>
      <c r="T1175" s="233" t="n">
        <f aca="false">S1175*H1175</f>
        <v>0</v>
      </c>
      <c r="AR1175" s="10" t="s">
        <v>287</v>
      </c>
      <c r="AT1175" s="10" t="s">
        <v>184</v>
      </c>
      <c r="AU1175" s="10" t="s">
        <v>85</v>
      </c>
      <c r="AY1175" s="10" t="s">
        <v>182</v>
      </c>
      <c r="BE1175" s="234" t="n">
        <f aca="false">IF(N1175="základní",J1175,0)</f>
        <v>0</v>
      </c>
      <c r="BF1175" s="234" t="n">
        <f aca="false">IF(N1175="snížená",J1175,0)</f>
        <v>0</v>
      </c>
      <c r="BG1175" s="234" t="n">
        <f aca="false">IF(N1175="zákl. přenesená",J1175,0)</f>
        <v>0</v>
      </c>
      <c r="BH1175" s="234" t="n">
        <f aca="false">IF(N1175="sníž. přenesená",J1175,0)</f>
        <v>0</v>
      </c>
      <c r="BI1175" s="234" t="n">
        <f aca="false">IF(N1175="nulová",J1175,0)</f>
        <v>0</v>
      </c>
      <c r="BJ1175" s="10" t="s">
        <v>23</v>
      </c>
      <c r="BK1175" s="234" t="n">
        <f aca="false">ROUND(I1175*H1175,2)</f>
        <v>0</v>
      </c>
      <c r="BL1175" s="10" t="s">
        <v>287</v>
      </c>
      <c r="BM1175" s="10" t="s">
        <v>1702</v>
      </c>
    </row>
    <row r="1176" s="30" customFormat="true" ht="31.5" hidden="false" customHeight="true" outlineLevel="0" collapsed="false">
      <c r="B1176" s="31"/>
      <c r="C1176" s="223" t="s">
        <v>1703</v>
      </c>
      <c r="D1176" s="223" t="s">
        <v>184</v>
      </c>
      <c r="E1176" s="224" t="s">
        <v>1704</v>
      </c>
      <c r="F1176" s="225" t="s">
        <v>1705</v>
      </c>
      <c r="G1176" s="226" t="s">
        <v>355</v>
      </c>
      <c r="H1176" s="227" t="n">
        <v>10</v>
      </c>
      <c r="I1176" s="228"/>
      <c r="J1176" s="229" t="n">
        <f aca="false">ROUND(I1176*H1176,2)</f>
        <v>0</v>
      </c>
      <c r="K1176" s="225" t="s">
        <v>188</v>
      </c>
      <c r="L1176" s="57"/>
      <c r="M1176" s="230"/>
      <c r="N1176" s="231" t="s">
        <v>48</v>
      </c>
      <c r="O1176" s="32"/>
      <c r="P1176" s="232" t="n">
        <f aca="false">O1176*H1176</f>
        <v>0</v>
      </c>
      <c r="Q1176" s="232" t="n">
        <v>0.00396</v>
      </c>
      <c r="R1176" s="232" t="n">
        <f aca="false">Q1176*H1176</f>
        <v>0.0396</v>
      </c>
      <c r="S1176" s="232" t="n">
        <v>0</v>
      </c>
      <c r="T1176" s="233" t="n">
        <f aca="false">S1176*H1176</f>
        <v>0</v>
      </c>
      <c r="AR1176" s="10" t="s">
        <v>287</v>
      </c>
      <c r="AT1176" s="10" t="s">
        <v>184</v>
      </c>
      <c r="AU1176" s="10" t="s">
        <v>85</v>
      </c>
      <c r="AY1176" s="10" t="s">
        <v>182</v>
      </c>
      <c r="BE1176" s="234" t="n">
        <f aca="false">IF(N1176="základní",J1176,0)</f>
        <v>0</v>
      </c>
      <c r="BF1176" s="234" t="n">
        <f aca="false">IF(N1176="snížená",J1176,0)</f>
        <v>0</v>
      </c>
      <c r="BG1176" s="234" t="n">
        <f aca="false">IF(N1176="zákl. přenesená",J1176,0)</f>
        <v>0</v>
      </c>
      <c r="BH1176" s="234" t="n">
        <f aca="false">IF(N1176="sníž. přenesená",J1176,0)</f>
        <v>0</v>
      </c>
      <c r="BI1176" s="234" t="n">
        <f aca="false">IF(N1176="nulová",J1176,0)</f>
        <v>0</v>
      </c>
      <c r="BJ1176" s="10" t="s">
        <v>23</v>
      </c>
      <c r="BK1176" s="234" t="n">
        <f aca="false">ROUND(I1176*H1176,2)</f>
        <v>0</v>
      </c>
      <c r="BL1176" s="10" t="s">
        <v>287</v>
      </c>
      <c r="BM1176" s="10" t="s">
        <v>1706</v>
      </c>
    </row>
    <row r="1177" s="30" customFormat="true" ht="22.5" hidden="false" customHeight="true" outlineLevel="0" collapsed="false">
      <c r="B1177" s="31"/>
      <c r="C1177" s="223" t="s">
        <v>1707</v>
      </c>
      <c r="D1177" s="223" t="s">
        <v>184</v>
      </c>
      <c r="E1177" s="224" t="s">
        <v>1708</v>
      </c>
      <c r="F1177" s="225" t="s">
        <v>1709</v>
      </c>
      <c r="G1177" s="226" t="s">
        <v>290</v>
      </c>
      <c r="H1177" s="227" t="n">
        <v>2</v>
      </c>
      <c r="I1177" s="228"/>
      <c r="J1177" s="229" t="n">
        <f aca="false">ROUND(I1177*H1177,2)</f>
        <v>0</v>
      </c>
      <c r="K1177" s="225" t="s">
        <v>188</v>
      </c>
      <c r="L1177" s="57"/>
      <c r="M1177" s="230"/>
      <c r="N1177" s="231" t="s">
        <v>48</v>
      </c>
      <c r="O1177" s="32"/>
      <c r="P1177" s="232" t="n">
        <f aca="false">O1177*H1177</f>
        <v>0</v>
      </c>
      <c r="Q1177" s="232" t="n">
        <v>0.00114</v>
      </c>
      <c r="R1177" s="232" t="n">
        <f aca="false">Q1177*H1177</f>
        <v>0.00228</v>
      </c>
      <c r="S1177" s="232" t="n">
        <v>0</v>
      </c>
      <c r="T1177" s="233" t="n">
        <f aca="false">S1177*H1177</f>
        <v>0</v>
      </c>
      <c r="AR1177" s="10" t="s">
        <v>287</v>
      </c>
      <c r="AT1177" s="10" t="s">
        <v>184</v>
      </c>
      <c r="AU1177" s="10" t="s">
        <v>85</v>
      </c>
      <c r="AY1177" s="10" t="s">
        <v>182</v>
      </c>
      <c r="BE1177" s="234" t="n">
        <f aca="false">IF(N1177="základní",J1177,0)</f>
        <v>0</v>
      </c>
      <c r="BF1177" s="234" t="n">
        <f aca="false">IF(N1177="snížená",J1177,0)</f>
        <v>0</v>
      </c>
      <c r="BG1177" s="234" t="n">
        <f aca="false">IF(N1177="zákl. přenesená",J1177,0)</f>
        <v>0</v>
      </c>
      <c r="BH1177" s="234" t="n">
        <f aca="false">IF(N1177="sníž. přenesená",J1177,0)</f>
        <v>0</v>
      </c>
      <c r="BI1177" s="234" t="n">
        <f aca="false">IF(N1177="nulová",J1177,0)</f>
        <v>0</v>
      </c>
      <c r="BJ1177" s="10" t="s">
        <v>23</v>
      </c>
      <c r="BK1177" s="234" t="n">
        <f aca="false">ROUND(I1177*H1177,2)</f>
        <v>0</v>
      </c>
      <c r="BL1177" s="10" t="s">
        <v>287</v>
      </c>
      <c r="BM1177" s="10" t="s">
        <v>1710</v>
      </c>
    </row>
    <row r="1178" s="30" customFormat="true" ht="22.5" hidden="false" customHeight="true" outlineLevel="0" collapsed="false">
      <c r="B1178" s="31"/>
      <c r="C1178" s="223" t="s">
        <v>1711</v>
      </c>
      <c r="D1178" s="223" t="s">
        <v>184</v>
      </c>
      <c r="E1178" s="224" t="s">
        <v>1712</v>
      </c>
      <c r="F1178" s="225" t="s">
        <v>1713</v>
      </c>
      <c r="G1178" s="226" t="s">
        <v>355</v>
      </c>
      <c r="H1178" s="227" t="n">
        <v>1</v>
      </c>
      <c r="I1178" s="228"/>
      <c r="J1178" s="229" t="n">
        <f aca="false">ROUND(I1178*H1178,2)</f>
        <v>0</v>
      </c>
      <c r="K1178" s="225" t="s">
        <v>188</v>
      </c>
      <c r="L1178" s="57"/>
      <c r="M1178" s="230"/>
      <c r="N1178" s="231" t="s">
        <v>48</v>
      </c>
      <c r="O1178" s="32"/>
      <c r="P1178" s="232" t="n">
        <f aca="false">O1178*H1178</f>
        <v>0</v>
      </c>
      <c r="Q1178" s="232" t="n">
        <v>0.00468</v>
      </c>
      <c r="R1178" s="232" t="n">
        <f aca="false">Q1178*H1178</f>
        <v>0.00468</v>
      </c>
      <c r="S1178" s="232" t="n">
        <v>0</v>
      </c>
      <c r="T1178" s="233" t="n">
        <f aca="false">S1178*H1178</f>
        <v>0</v>
      </c>
      <c r="AR1178" s="10" t="s">
        <v>287</v>
      </c>
      <c r="AT1178" s="10" t="s">
        <v>184</v>
      </c>
      <c r="AU1178" s="10" t="s">
        <v>85</v>
      </c>
      <c r="AY1178" s="10" t="s">
        <v>182</v>
      </c>
      <c r="BE1178" s="234" t="n">
        <f aca="false">IF(N1178="základní",J1178,0)</f>
        <v>0</v>
      </c>
      <c r="BF1178" s="234" t="n">
        <f aca="false">IF(N1178="snížená",J1178,0)</f>
        <v>0</v>
      </c>
      <c r="BG1178" s="234" t="n">
        <f aca="false">IF(N1178="zákl. přenesená",J1178,0)</f>
        <v>0</v>
      </c>
      <c r="BH1178" s="234" t="n">
        <f aca="false">IF(N1178="sníž. přenesená",J1178,0)</f>
        <v>0</v>
      </c>
      <c r="BI1178" s="234" t="n">
        <f aca="false">IF(N1178="nulová",J1178,0)</f>
        <v>0</v>
      </c>
      <c r="BJ1178" s="10" t="s">
        <v>23</v>
      </c>
      <c r="BK1178" s="234" t="n">
        <f aca="false">ROUND(I1178*H1178,2)</f>
        <v>0</v>
      </c>
      <c r="BL1178" s="10" t="s">
        <v>287</v>
      </c>
      <c r="BM1178" s="10" t="s">
        <v>1714</v>
      </c>
    </row>
    <row r="1179" s="30" customFormat="true" ht="22.5" hidden="false" customHeight="true" outlineLevel="0" collapsed="false">
      <c r="B1179" s="31"/>
      <c r="C1179" s="223" t="s">
        <v>1715</v>
      </c>
      <c r="D1179" s="223" t="s">
        <v>184</v>
      </c>
      <c r="E1179" s="224" t="s">
        <v>1716</v>
      </c>
      <c r="F1179" s="225" t="s">
        <v>1717</v>
      </c>
      <c r="G1179" s="226" t="s">
        <v>290</v>
      </c>
      <c r="H1179" s="227" t="n">
        <v>1</v>
      </c>
      <c r="I1179" s="228"/>
      <c r="J1179" s="229" t="n">
        <f aca="false">ROUND(I1179*H1179,2)</f>
        <v>0</v>
      </c>
      <c r="K1179" s="225" t="s">
        <v>188</v>
      </c>
      <c r="L1179" s="57"/>
      <c r="M1179" s="230"/>
      <c r="N1179" s="231" t="s">
        <v>48</v>
      </c>
      <c r="O1179" s="32"/>
      <c r="P1179" s="232" t="n">
        <f aca="false">O1179*H1179</f>
        <v>0</v>
      </c>
      <c r="Q1179" s="232" t="n">
        <v>0.0014</v>
      </c>
      <c r="R1179" s="232" t="n">
        <f aca="false">Q1179*H1179</f>
        <v>0.0014</v>
      </c>
      <c r="S1179" s="232" t="n">
        <v>0</v>
      </c>
      <c r="T1179" s="233" t="n">
        <f aca="false">S1179*H1179</f>
        <v>0</v>
      </c>
      <c r="AR1179" s="10" t="s">
        <v>287</v>
      </c>
      <c r="AT1179" s="10" t="s">
        <v>184</v>
      </c>
      <c r="AU1179" s="10" t="s">
        <v>85</v>
      </c>
      <c r="AY1179" s="10" t="s">
        <v>182</v>
      </c>
      <c r="BE1179" s="234" t="n">
        <f aca="false">IF(N1179="základní",J1179,0)</f>
        <v>0</v>
      </c>
      <c r="BF1179" s="234" t="n">
        <f aca="false">IF(N1179="snížená",J1179,0)</f>
        <v>0</v>
      </c>
      <c r="BG1179" s="234" t="n">
        <f aca="false">IF(N1179="zákl. přenesená",J1179,0)</f>
        <v>0</v>
      </c>
      <c r="BH1179" s="234" t="n">
        <f aca="false">IF(N1179="sníž. přenesená",J1179,0)</f>
        <v>0</v>
      </c>
      <c r="BI1179" s="234" t="n">
        <f aca="false">IF(N1179="nulová",J1179,0)</f>
        <v>0</v>
      </c>
      <c r="BJ1179" s="10" t="s">
        <v>23</v>
      </c>
      <c r="BK1179" s="234" t="n">
        <f aca="false">ROUND(I1179*H1179,2)</f>
        <v>0</v>
      </c>
      <c r="BL1179" s="10" t="s">
        <v>287</v>
      </c>
      <c r="BM1179" s="10" t="s">
        <v>1718</v>
      </c>
    </row>
    <row r="1180" s="30" customFormat="true" ht="31.5" hidden="false" customHeight="true" outlineLevel="0" collapsed="false">
      <c r="B1180" s="31"/>
      <c r="C1180" s="265" t="s">
        <v>1719</v>
      </c>
      <c r="D1180" s="265" t="s">
        <v>254</v>
      </c>
      <c r="E1180" s="266" t="s">
        <v>1720</v>
      </c>
      <c r="F1180" s="267" t="s">
        <v>1721</v>
      </c>
      <c r="G1180" s="268" t="s">
        <v>290</v>
      </c>
      <c r="H1180" s="269" t="n">
        <v>1</v>
      </c>
      <c r="I1180" s="270"/>
      <c r="J1180" s="271" t="n">
        <f aca="false">ROUND(I1180*H1180,2)</f>
        <v>0</v>
      </c>
      <c r="K1180" s="267" t="s">
        <v>188</v>
      </c>
      <c r="L1180" s="272"/>
      <c r="M1180" s="273"/>
      <c r="N1180" s="274" t="s">
        <v>48</v>
      </c>
      <c r="O1180" s="32"/>
      <c r="P1180" s="232" t="n">
        <f aca="false">O1180*H1180</f>
        <v>0</v>
      </c>
      <c r="Q1180" s="232" t="n">
        <v>0.0035</v>
      </c>
      <c r="R1180" s="232" t="n">
        <f aca="false">Q1180*H1180</f>
        <v>0.0035</v>
      </c>
      <c r="S1180" s="232" t="n">
        <v>0</v>
      </c>
      <c r="T1180" s="233" t="n">
        <f aca="false">S1180*H1180</f>
        <v>0</v>
      </c>
      <c r="AR1180" s="10" t="s">
        <v>387</v>
      </c>
      <c r="AT1180" s="10" t="s">
        <v>254</v>
      </c>
      <c r="AU1180" s="10" t="s">
        <v>85</v>
      </c>
      <c r="AY1180" s="10" t="s">
        <v>182</v>
      </c>
      <c r="BE1180" s="234" t="n">
        <f aca="false">IF(N1180="základní",J1180,0)</f>
        <v>0</v>
      </c>
      <c r="BF1180" s="234" t="n">
        <f aca="false">IF(N1180="snížená",J1180,0)</f>
        <v>0</v>
      </c>
      <c r="BG1180" s="234" t="n">
        <f aca="false">IF(N1180="zákl. přenesená",J1180,0)</f>
        <v>0</v>
      </c>
      <c r="BH1180" s="234" t="n">
        <f aca="false">IF(N1180="sníž. přenesená",J1180,0)</f>
        <v>0</v>
      </c>
      <c r="BI1180" s="234" t="n">
        <f aca="false">IF(N1180="nulová",J1180,0)</f>
        <v>0</v>
      </c>
      <c r="BJ1180" s="10" t="s">
        <v>23</v>
      </c>
      <c r="BK1180" s="234" t="n">
        <f aca="false">ROUND(I1180*H1180,2)</f>
        <v>0</v>
      </c>
      <c r="BL1180" s="10" t="s">
        <v>287</v>
      </c>
      <c r="BM1180" s="10" t="s">
        <v>1722</v>
      </c>
    </row>
    <row r="1181" s="30" customFormat="true" ht="31.5" hidden="false" customHeight="true" outlineLevel="0" collapsed="false">
      <c r="B1181" s="31"/>
      <c r="C1181" s="223" t="s">
        <v>1723</v>
      </c>
      <c r="D1181" s="223" t="s">
        <v>184</v>
      </c>
      <c r="E1181" s="224" t="s">
        <v>1724</v>
      </c>
      <c r="F1181" s="225" t="s">
        <v>1725</v>
      </c>
      <c r="G1181" s="226" t="s">
        <v>236</v>
      </c>
      <c r="H1181" s="227" t="n">
        <v>0.054</v>
      </c>
      <c r="I1181" s="228"/>
      <c r="J1181" s="229" t="n">
        <f aca="false">ROUND(I1181*H1181,2)</f>
        <v>0</v>
      </c>
      <c r="K1181" s="225" t="s">
        <v>188</v>
      </c>
      <c r="L1181" s="57"/>
      <c r="M1181" s="230"/>
      <c r="N1181" s="231" t="s">
        <v>48</v>
      </c>
      <c r="O1181" s="32"/>
      <c r="P1181" s="232" t="n">
        <f aca="false">O1181*H1181</f>
        <v>0</v>
      </c>
      <c r="Q1181" s="232" t="n">
        <v>0</v>
      </c>
      <c r="R1181" s="232" t="n">
        <f aca="false">Q1181*H1181</f>
        <v>0</v>
      </c>
      <c r="S1181" s="232" t="n">
        <v>0</v>
      </c>
      <c r="T1181" s="233" t="n">
        <f aca="false">S1181*H1181</f>
        <v>0</v>
      </c>
      <c r="AR1181" s="10" t="s">
        <v>287</v>
      </c>
      <c r="AT1181" s="10" t="s">
        <v>184</v>
      </c>
      <c r="AU1181" s="10" t="s">
        <v>85</v>
      </c>
      <c r="AY1181" s="10" t="s">
        <v>182</v>
      </c>
      <c r="BE1181" s="234" t="n">
        <f aca="false">IF(N1181="základní",J1181,0)</f>
        <v>0</v>
      </c>
      <c r="BF1181" s="234" t="n">
        <f aca="false">IF(N1181="snížená",J1181,0)</f>
        <v>0</v>
      </c>
      <c r="BG1181" s="234" t="n">
        <f aca="false">IF(N1181="zákl. přenesená",J1181,0)</f>
        <v>0</v>
      </c>
      <c r="BH1181" s="234" t="n">
        <f aca="false">IF(N1181="sníž. přenesená",J1181,0)</f>
        <v>0</v>
      </c>
      <c r="BI1181" s="234" t="n">
        <f aca="false">IF(N1181="nulová",J1181,0)</f>
        <v>0</v>
      </c>
      <c r="BJ1181" s="10" t="s">
        <v>23</v>
      </c>
      <c r="BK1181" s="234" t="n">
        <f aca="false">ROUND(I1181*H1181,2)</f>
        <v>0</v>
      </c>
      <c r="BL1181" s="10" t="s">
        <v>287</v>
      </c>
      <c r="BM1181" s="10" t="s">
        <v>1726</v>
      </c>
    </row>
    <row r="1182" s="205" customFormat="true" ht="29.25" hidden="false" customHeight="true" outlineLevel="0" collapsed="false">
      <c r="B1182" s="206"/>
      <c r="C1182" s="207"/>
      <c r="D1182" s="220" t="s">
        <v>76</v>
      </c>
      <c r="E1182" s="221" t="s">
        <v>1727</v>
      </c>
      <c r="F1182" s="221" t="s">
        <v>1728</v>
      </c>
      <c r="G1182" s="207"/>
      <c r="H1182" s="207"/>
      <c r="I1182" s="210"/>
      <c r="J1182" s="222" t="n">
        <f aca="false">BK1182</f>
        <v>0</v>
      </c>
      <c r="K1182" s="207"/>
      <c r="L1182" s="212"/>
      <c r="M1182" s="213"/>
      <c r="N1182" s="214"/>
      <c r="O1182" s="214"/>
      <c r="P1182" s="215" t="n">
        <f aca="false">SUM(P1183:P1203)</f>
        <v>0</v>
      </c>
      <c r="Q1182" s="214"/>
      <c r="R1182" s="215" t="n">
        <f aca="false">SUM(R1183:R1203)</f>
        <v>0.39019</v>
      </c>
      <c r="S1182" s="214"/>
      <c r="T1182" s="216" t="n">
        <f aca="false">SUM(T1183:T1203)</f>
        <v>0</v>
      </c>
      <c r="AR1182" s="217" t="s">
        <v>85</v>
      </c>
      <c r="AT1182" s="218" t="s">
        <v>76</v>
      </c>
      <c r="AU1182" s="218" t="s">
        <v>23</v>
      </c>
      <c r="AY1182" s="217" t="s">
        <v>182</v>
      </c>
      <c r="BK1182" s="219" t="n">
        <f aca="false">SUM(BK1183:BK1203)</f>
        <v>0</v>
      </c>
    </row>
    <row r="1183" s="30" customFormat="true" ht="22.5" hidden="false" customHeight="true" outlineLevel="0" collapsed="false">
      <c r="B1183" s="31"/>
      <c r="C1183" s="223" t="s">
        <v>1729</v>
      </c>
      <c r="D1183" s="223" t="s">
        <v>184</v>
      </c>
      <c r="E1183" s="224" t="s">
        <v>1730</v>
      </c>
      <c r="F1183" s="225" t="s">
        <v>1731</v>
      </c>
      <c r="G1183" s="226" t="s">
        <v>1030</v>
      </c>
      <c r="H1183" s="227" t="n">
        <v>2</v>
      </c>
      <c r="I1183" s="228"/>
      <c r="J1183" s="229" t="n">
        <f aca="false">ROUND(I1183*H1183,2)</f>
        <v>0</v>
      </c>
      <c r="K1183" s="225"/>
      <c r="L1183" s="57"/>
      <c r="M1183" s="230"/>
      <c r="N1183" s="231" t="s">
        <v>48</v>
      </c>
      <c r="O1183" s="32"/>
      <c r="P1183" s="232" t="n">
        <f aca="false">O1183*H1183</f>
        <v>0</v>
      </c>
      <c r="Q1183" s="232" t="n">
        <v>0.00362</v>
      </c>
      <c r="R1183" s="232" t="n">
        <f aca="false">Q1183*H1183</f>
        <v>0.00724</v>
      </c>
      <c r="S1183" s="232" t="n">
        <v>0</v>
      </c>
      <c r="T1183" s="233" t="n">
        <f aca="false">S1183*H1183</f>
        <v>0</v>
      </c>
      <c r="AR1183" s="10" t="s">
        <v>287</v>
      </c>
      <c r="AT1183" s="10" t="s">
        <v>184</v>
      </c>
      <c r="AU1183" s="10" t="s">
        <v>85</v>
      </c>
      <c r="AY1183" s="10" t="s">
        <v>182</v>
      </c>
      <c r="BE1183" s="234" t="n">
        <f aca="false">IF(N1183="základní",J1183,0)</f>
        <v>0</v>
      </c>
      <c r="BF1183" s="234" t="n">
        <f aca="false">IF(N1183="snížená",J1183,0)</f>
        <v>0</v>
      </c>
      <c r="BG1183" s="234" t="n">
        <f aca="false">IF(N1183="zákl. přenesená",J1183,0)</f>
        <v>0</v>
      </c>
      <c r="BH1183" s="234" t="n">
        <f aca="false">IF(N1183="sníž. přenesená",J1183,0)</f>
        <v>0</v>
      </c>
      <c r="BI1183" s="234" t="n">
        <f aca="false">IF(N1183="nulová",J1183,0)</f>
        <v>0</v>
      </c>
      <c r="BJ1183" s="10" t="s">
        <v>23</v>
      </c>
      <c r="BK1183" s="234" t="n">
        <f aca="false">ROUND(I1183*H1183,2)</f>
        <v>0</v>
      </c>
      <c r="BL1183" s="10" t="s">
        <v>287</v>
      </c>
      <c r="BM1183" s="10" t="s">
        <v>1732</v>
      </c>
    </row>
    <row r="1184" s="30" customFormat="true" ht="31.5" hidden="false" customHeight="true" outlineLevel="0" collapsed="false">
      <c r="B1184" s="31"/>
      <c r="C1184" s="223" t="s">
        <v>1733</v>
      </c>
      <c r="D1184" s="223" t="s">
        <v>184</v>
      </c>
      <c r="E1184" s="224" t="s">
        <v>1734</v>
      </c>
      <c r="F1184" s="225" t="s">
        <v>1735</v>
      </c>
      <c r="G1184" s="226" t="s">
        <v>1030</v>
      </c>
      <c r="H1184" s="227" t="n">
        <v>4</v>
      </c>
      <c r="I1184" s="228"/>
      <c r="J1184" s="229" t="n">
        <f aca="false">ROUND(I1184*H1184,2)</f>
        <v>0</v>
      </c>
      <c r="K1184" s="225"/>
      <c r="L1184" s="57"/>
      <c r="M1184" s="230"/>
      <c r="N1184" s="231" t="s">
        <v>48</v>
      </c>
      <c r="O1184" s="32"/>
      <c r="P1184" s="232" t="n">
        <f aca="false">O1184*H1184</f>
        <v>0</v>
      </c>
      <c r="Q1184" s="232" t="n">
        <v>0.0237</v>
      </c>
      <c r="R1184" s="232" t="n">
        <f aca="false">Q1184*H1184</f>
        <v>0.0948</v>
      </c>
      <c r="S1184" s="232" t="n">
        <v>0</v>
      </c>
      <c r="T1184" s="233" t="n">
        <f aca="false">S1184*H1184</f>
        <v>0</v>
      </c>
      <c r="AR1184" s="10" t="s">
        <v>287</v>
      </c>
      <c r="AT1184" s="10" t="s">
        <v>184</v>
      </c>
      <c r="AU1184" s="10" t="s">
        <v>85</v>
      </c>
      <c r="AY1184" s="10" t="s">
        <v>182</v>
      </c>
      <c r="BE1184" s="234" t="n">
        <f aca="false">IF(N1184="základní",J1184,0)</f>
        <v>0</v>
      </c>
      <c r="BF1184" s="234" t="n">
        <f aca="false">IF(N1184="snížená",J1184,0)</f>
        <v>0</v>
      </c>
      <c r="BG1184" s="234" t="n">
        <f aca="false">IF(N1184="zákl. přenesená",J1184,0)</f>
        <v>0</v>
      </c>
      <c r="BH1184" s="234" t="n">
        <f aca="false">IF(N1184="sníž. přenesená",J1184,0)</f>
        <v>0</v>
      </c>
      <c r="BI1184" s="234" t="n">
        <f aca="false">IF(N1184="nulová",J1184,0)</f>
        <v>0</v>
      </c>
      <c r="BJ1184" s="10" t="s">
        <v>23</v>
      </c>
      <c r="BK1184" s="234" t="n">
        <f aca="false">ROUND(I1184*H1184,2)</f>
        <v>0</v>
      </c>
      <c r="BL1184" s="10" t="s">
        <v>287</v>
      </c>
      <c r="BM1184" s="10" t="s">
        <v>1736</v>
      </c>
    </row>
    <row r="1185" s="30" customFormat="true" ht="31.5" hidden="false" customHeight="true" outlineLevel="0" collapsed="false">
      <c r="B1185" s="31"/>
      <c r="C1185" s="223" t="s">
        <v>1737</v>
      </c>
      <c r="D1185" s="223" t="s">
        <v>184</v>
      </c>
      <c r="E1185" s="224" t="s">
        <v>1738</v>
      </c>
      <c r="F1185" s="225" t="s">
        <v>1739</v>
      </c>
      <c r="G1185" s="226" t="s">
        <v>1030</v>
      </c>
      <c r="H1185" s="227" t="n">
        <v>2</v>
      </c>
      <c r="I1185" s="228"/>
      <c r="J1185" s="229" t="n">
        <f aca="false">ROUND(I1185*H1185,2)</f>
        <v>0</v>
      </c>
      <c r="K1185" s="225"/>
      <c r="L1185" s="57"/>
      <c r="M1185" s="230"/>
      <c r="N1185" s="231" t="s">
        <v>48</v>
      </c>
      <c r="O1185" s="32"/>
      <c r="P1185" s="232" t="n">
        <f aca="false">O1185*H1185</f>
        <v>0</v>
      </c>
      <c r="Q1185" s="232" t="n">
        <v>0.0203</v>
      </c>
      <c r="R1185" s="232" t="n">
        <f aca="false">Q1185*H1185</f>
        <v>0.0406</v>
      </c>
      <c r="S1185" s="232" t="n">
        <v>0</v>
      </c>
      <c r="T1185" s="233" t="n">
        <f aca="false">S1185*H1185</f>
        <v>0</v>
      </c>
      <c r="AR1185" s="10" t="s">
        <v>287</v>
      </c>
      <c r="AT1185" s="10" t="s">
        <v>184</v>
      </c>
      <c r="AU1185" s="10" t="s">
        <v>85</v>
      </c>
      <c r="AY1185" s="10" t="s">
        <v>182</v>
      </c>
      <c r="BE1185" s="234" t="n">
        <f aca="false">IF(N1185="základní",J1185,0)</f>
        <v>0</v>
      </c>
      <c r="BF1185" s="234" t="n">
        <f aca="false">IF(N1185="snížená",J1185,0)</f>
        <v>0</v>
      </c>
      <c r="BG1185" s="234" t="n">
        <f aca="false">IF(N1185="zákl. přenesená",J1185,0)</f>
        <v>0</v>
      </c>
      <c r="BH1185" s="234" t="n">
        <f aca="false">IF(N1185="sníž. přenesená",J1185,0)</f>
        <v>0</v>
      </c>
      <c r="BI1185" s="234" t="n">
        <f aca="false">IF(N1185="nulová",J1185,0)</f>
        <v>0</v>
      </c>
      <c r="BJ1185" s="10" t="s">
        <v>23</v>
      </c>
      <c r="BK1185" s="234" t="n">
        <f aca="false">ROUND(I1185*H1185,2)</f>
        <v>0</v>
      </c>
      <c r="BL1185" s="10" t="s">
        <v>287</v>
      </c>
      <c r="BM1185" s="10" t="s">
        <v>1740</v>
      </c>
    </row>
    <row r="1186" s="30" customFormat="true" ht="31.5" hidden="false" customHeight="true" outlineLevel="0" collapsed="false">
      <c r="B1186" s="31"/>
      <c r="C1186" s="223" t="s">
        <v>1741</v>
      </c>
      <c r="D1186" s="223" t="s">
        <v>184</v>
      </c>
      <c r="E1186" s="224" t="s">
        <v>1742</v>
      </c>
      <c r="F1186" s="225" t="s">
        <v>1743</v>
      </c>
      <c r="G1186" s="226" t="s">
        <v>1030</v>
      </c>
      <c r="H1186" s="227" t="n">
        <v>5</v>
      </c>
      <c r="I1186" s="228"/>
      <c r="J1186" s="229" t="n">
        <f aca="false">ROUND(I1186*H1186,2)</f>
        <v>0</v>
      </c>
      <c r="K1186" s="225"/>
      <c r="L1186" s="57"/>
      <c r="M1186" s="230"/>
      <c r="N1186" s="231" t="s">
        <v>48</v>
      </c>
      <c r="O1186" s="32"/>
      <c r="P1186" s="232" t="n">
        <f aca="false">O1186*H1186</f>
        <v>0</v>
      </c>
      <c r="Q1186" s="232" t="n">
        <v>0.02952</v>
      </c>
      <c r="R1186" s="232" t="n">
        <f aca="false">Q1186*H1186</f>
        <v>0.1476</v>
      </c>
      <c r="S1186" s="232" t="n">
        <v>0</v>
      </c>
      <c r="T1186" s="233" t="n">
        <f aca="false">S1186*H1186</f>
        <v>0</v>
      </c>
      <c r="AR1186" s="10" t="s">
        <v>287</v>
      </c>
      <c r="AT1186" s="10" t="s">
        <v>184</v>
      </c>
      <c r="AU1186" s="10" t="s">
        <v>85</v>
      </c>
      <c r="AY1186" s="10" t="s">
        <v>182</v>
      </c>
      <c r="BE1186" s="234" t="n">
        <f aca="false">IF(N1186="základní",J1186,0)</f>
        <v>0</v>
      </c>
      <c r="BF1186" s="234" t="n">
        <f aca="false">IF(N1186="snížená",J1186,0)</f>
        <v>0</v>
      </c>
      <c r="BG1186" s="234" t="n">
        <f aca="false">IF(N1186="zákl. přenesená",J1186,0)</f>
        <v>0</v>
      </c>
      <c r="BH1186" s="234" t="n">
        <f aca="false">IF(N1186="sníž. přenesená",J1186,0)</f>
        <v>0</v>
      </c>
      <c r="BI1186" s="234" t="n">
        <f aca="false">IF(N1186="nulová",J1186,0)</f>
        <v>0</v>
      </c>
      <c r="BJ1186" s="10" t="s">
        <v>23</v>
      </c>
      <c r="BK1186" s="234" t="n">
        <f aca="false">ROUND(I1186*H1186,2)</f>
        <v>0</v>
      </c>
      <c r="BL1186" s="10" t="s">
        <v>287</v>
      </c>
      <c r="BM1186" s="10" t="s">
        <v>1744</v>
      </c>
    </row>
    <row r="1187" s="30" customFormat="true" ht="31.5" hidden="false" customHeight="true" outlineLevel="0" collapsed="false">
      <c r="B1187" s="31"/>
      <c r="C1187" s="223" t="s">
        <v>1745</v>
      </c>
      <c r="D1187" s="223" t="s">
        <v>184</v>
      </c>
      <c r="E1187" s="224" t="s">
        <v>1746</v>
      </c>
      <c r="F1187" s="225" t="s">
        <v>1747</v>
      </c>
      <c r="G1187" s="226" t="s">
        <v>1030</v>
      </c>
      <c r="H1187" s="227" t="n">
        <v>5</v>
      </c>
      <c r="I1187" s="228"/>
      <c r="J1187" s="229" t="n">
        <f aca="false">ROUND(I1187*H1187,2)</f>
        <v>0</v>
      </c>
      <c r="K1187" s="225"/>
      <c r="L1187" s="57"/>
      <c r="M1187" s="230"/>
      <c r="N1187" s="231" t="s">
        <v>48</v>
      </c>
      <c r="O1187" s="32"/>
      <c r="P1187" s="232" t="n">
        <f aca="false">O1187*H1187</f>
        <v>0</v>
      </c>
      <c r="Q1187" s="232" t="n">
        <v>0.00494</v>
      </c>
      <c r="R1187" s="232" t="n">
        <f aca="false">Q1187*H1187</f>
        <v>0.0247</v>
      </c>
      <c r="S1187" s="232" t="n">
        <v>0</v>
      </c>
      <c r="T1187" s="233" t="n">
        <f aca="false">S1187*H1187</f>
        <v>0</v>
      </c>
      <c r="AR1187" s="10" t="s">
        <v>287</v>
      </c>
      <c r="AT1187" s="10" t="s">
        <v>184</v>
      </c>
      <c r="AU1187" s="10" t="s">
        <v>85</v>
      </c>
      <c r="AY1187" s="10" t="s">
        <v>182</v>
      </c>
      <c r="BE1187" s="234" t="n">
        <f aca="false">IF(N1187="základní",J1187,0)</f>
        <v>0</v>
      </c>
      <c r="BF1187" s="234" t="n">
        <f aca="false">IF(N1187="snížená",J1187,0)</f>
        <v>0</v>
      </c>
      <c r="BG1187" s="234" t="n">
        <f aca="false">IF(N1187="zákl. přenesená",J1187,0)</f>
        <v>0</v>
      </c>
      <c r="BH1187" s="234" t="n">
        <f aca="false">IF(N1187="sníž. přenesená",J1187,0)</f>
        <v>0</v>
      </c>
      <c r="BI1187" s="234" t="n">
        <f aca="false">IF(N1187="nulová",J1187,0)</f>
        <v>0</v>
      </c>
      <c r="BJ1187" s="10" t="s">
        <v>23</v>
      </c>
      <c r="BK1187" s="234" t="n">
        <f aca="false">ROUND(I1187*H1187,2)</f>
        <v>0</v>
      </c>
      <c r="BL1187" s="10" t="s">
        <v>287</v>
      </c>
      <c r="BM1187" s="10" t="s">
        <v>1748</v>
      </c>
    </row>
    <row r="1188" s="30" customFormat="true" ht="31.5" hidden="false" customHeight="true" outlineLevel="0" collapsed="false">
      <c r="B1188" s="31"/>
      <c r="C1188" s="223" t="s">
        <v>1749</v>
      </c>
      <c r="D1188" s="223" t="s">
        <v>184</v>
      </c>
      <c r="E1188" s="224" t="s">
        <v>1750</v>
      </c>
      <c r="F1188" s="225" t="s">
        <v>1751</v>
      </c>
      <c r="G1188" s="226" t="s">
        <v>1030</v>
      </c>
      <c r="H1188" s="227" t="n">
        <v>2</v>
      </c>
      <c r="I1188" s="228"/>
      <c r="J1188" s="229" t="n">
        <f aca="false">ROUND(I1188*H1188,2)</f>
        <v>0</v>
      </c>
      <c r="K1188" s="225"/>
      <c r="L1188" s="57"/>
      <c r="M1188" s="230"/>
      <c r="N1188" s="231" t="s">
        <v>48</v>
      </c>
      <c r="O1188" s="32"/>
      <c r="P1188" s="232" t="n">
        <f aca="false">O1188*H1188</f>
        <v>0</v>
      </c>
      <c r="Q1188" s="232" t="n">
        <v>0.0147</v>
      </c>
      <c r="R1188" s="232" t="n">
        <f aca="false">Q1188*H1188</f>
        <v>0.0294</v>
      </c>
      <c r="S1188" s="232" t="n">
        <v>0</v>
      </c>
      <c r="T1188" s="233" t="n">
        <f aca="false">S1188*H1188</f>
        <v>0</v>
      </c>
      <c r="AR1188" s="10" t="s">
        <v>287</v>
      </c>
      <c r="AT1188" s="10" t="s">
        <v>184</v>
      </c>
      <c r="AU1188" s="10" t="s">
        <v>85</v>
      </c>
      <c r="AY1188" s="10" t="s">
        <v>182</v>
      </c>
      <c r="BE1188" s="234" t="n">
        <f aca="false">IF(N1188="základní",J1188,0)</f>
        <v>0</v>
      </c>
      <c r="BF1188" s="234" t="n">
        <f aca="false">IF(N1188="snížená",J1188,0)</f>
        <v>0</v>
      </c>
      <c r="BG1188" s="234" t="n">
        <f aca="false">IF(N1188="zákl. přenesená",J1188,0)</f>
        <v>0</v>
      </c>
      <c r="BH1188" s="234" t="n">
        <f aca="false">IF(N1188="sníž. přenesená",J1188,0)</f>
        <v>0</v>
      </c>
      <c r="BI1188" s="234" t="n">
        <f aca="false">IF(N1188="nulová",J1188,0)</f>
        <v>0</v>
      </c>
      <c r="BJ1188" s="10" t="s">
        <v>23</v>
      </c>
      <c r="BK1188" s="234" t="n">
        <f aca="false">ROUND(I1188*H1188,2)</f>
        <v>0</v>
      </c>
      <c r="BL1188" s="10" t="s">
        <v>287</v>
      </c>
      <c r="BM1188" s="10" t="s">
        <v>1752</v>
      </c>
    </row>
    <row r="1189" s="30" customFormat="true" ht="22.5" hidden="false" customHeight="true" outlineLevel="0" collapsed="false">
      <c r="B1189" s="31"/>
      <c r="C1189" s="223" t="s">
        <v>1753</v>
      </c>
      <c r="D1189" s="223" t="s">
        <v>184</v>
      </c>
      <c r="E1189" s="224" t="s">
        <v>1754</v>
      </c>
      <c r="F1189" s="225" t="s">
        <v>1755</v>
      </c>
      <c r="G1189" s="226" t="s">
        <v>290</v>
      </c>
      <c r="H1189" s="227" t="n">
        <v>2</v>
      </c>
      <c r="I1189" s="228"/>
      <c r="J1189" s="229" t="n">
        <f aca="false">ROUND(I1189*H1189,2)</f>
        <v>0</v>
      </c>
      <c r="K1189" s="225"/>
      <c r="L1189" s="57"/>
      <c r="M1189" s="230"/>
      <c r="N1189" s="231" t="s">
        <v>48</v>
      </c>
      <c r="O1189" s="32"/>
      <c r="P1189" s="232" t="n">
        <f aca="false">O1189*H1189</f>
        <v>0</v>
      </c>
      <c r="Q1189" s="232" t="n">
        <v>0.00112</v>
      </c>
      <c r="R1189" s="232" t="n">
        <f aca="false">Q1189*H1189</f>
        <v>0.00224</v>
      </c>
      <c r="S1189" s="232" t="n">
        <v>0</v>
      </c>
      <c r="T1189" s="233" t="n">
        <f aca="false">S1189*H1189</f>
        <v>0</v>
      </c>
      <c r="AR1189" s="10" t="s">
        <v>287</v>
      </c>
      <c r="AT1189" s="10" t="s">
        <v>184</v>
      </c>
      <c r="AU1189" s="10" t="s">
        <v>85</v>
      </c>
      <c r="AY1189" s="10" t="s">
        <v>182</v>
      </c>
      <c r="BE1189" s="234" t="n">
        <f aca="false">IF(N1189="základní",J1189,0)</f>
        <v>0</v>
      </c>
      <c r="BF1189" s="234" t="n">
        <f aca="false">IF(N1189="snížená",J1189,0)</f>
        <v>0</v>
      </c>
      <c r="BG1189" s="234" t="n">
        <f aca="false">IF(N1189="zákl. přenesená",J1189,0)</f>
        <v>0</v>
      </c>
      <c r="BH1189" s="234" t="n">
        <f aca="false">IF(N1189="sníž. přenesená",J1189,0)</f>
        <v>0</v>
      </c>
      <c r="BI1189" s="234" t="n">
        <f aca="false">IF(N1189="nulová",J1189,0)</f>
        <v>0</v>
      </c>
      <c r="BJ1189" s="10" t="s">
        <v>23</v>
      </c>
      <c r="BK1189" s="234" t="n">
        <f aca="false">ROUND(I1189*H1189,2)</f>
        <v>0</v>
      </c>
      <c r="BL1189" s="10" t="s">
        <v>287</v>
      </c>
      <c r="BM1189" s="10" t="s">
        <v>1756</v>
      </c>
    </row>
    <row r="1190" s="30" customFormat="true" ht="22.5" hidden="false" customHeight="true" outlineLevel="0" collapsed="false">
      <c r="B1190" s="31"/>
      <c r="C1190" s="223" t="s">
        <v>1757</v>
      </c>
      <c r="D1190" s="223" t="s">
        <v>184</v>
      </c>
      <c r="E1190" s="224" t="s">
        <v>1758</v>
      </c>
      <c r="F1190" s="225" t="s">
        <v>1759</v>
      </c>
      <c r="G1190" s="226" t="s">
        <v>290</v>
      </c>
      <c r="H1190" s="227" t="n">
        <v>35</v>
      </c>
      <c r="I1190" s="228"/>
      <c r="J1190" s="229" t="n">
        <f aca="false">ROUND(I1190*H1190,2)</f>
        <v>0</v>
      </c>
      <c r="K1190" s="225"/>
      <c r="L1190" s="57"/>
      <c r="M1190" s="230"/>
      <c r="N1190" s="231" t="s">
        <v>48</v>
      </c>
      <c r="O1190" s="32"/>
      <c r="P1190" s="232" t="n">
        <f aca="false">O1190*H1190</f>
        <v>0</v>
      </c>
      <c r="Q1190" s="232" t="n">
        <v>0.0003</v>
      </c>
      <c r="R1190" s="232" t="n">
        <f aca="false">Q1190*H1190</f>
        <v>0.0105</v>
      </c>
      <c r="S1190" s="232" t="n">
        <v>0</v>
      </c>
      <c r="T1190" s="233" t="n">
        <f aca="false">S1190*H1190</f>
        <v>0</v>
      </c>
      <c r="AR1190" s="10" t="s">
        <v>287</v>
      </c>
      <c r="AT1190" s="10" t="s">
        <v>184</v>
      </c>
      <c r="AU1190" s="10" t="s">
        <v>85</v>
      </c>
      <c r="AY1190" s="10" t="s">
        <v>182</v>
      </c>
      <c r="BE1190" s="234" t="n">
        <f aca="false">IF(N1190="základní",J1190,0)</f>
        <v>0</v>
      </c>
      <c r="BF1190" s="234" t="n">
        <f aca="false">IF(N1190="snížená",J1190,0)</f>
        <v>0</v>
      </c>
      <c r="BG1190" s="234" t="n">
        <f aca="false">IF(N1190="zákl. přenesená",J1190,0)</f>
        <v>0</v>
      </c>
      <c r="BH1190" s="234" t="n">
        <f aca="false">IF(N1190="sníž. přenesená",J1190,0)</f>
        <v>0</v>
      </c>
      <c r="BI1190" s="234" t="n">
        <f aca="false">IF(N1190="nulová",J1190,0)</f>
        <v>0</v>
      </c>
      <c r="BJ1190" s="10" t="s">
        <v>23</v>
      </c>
      <c r="BK1190" s="234" t="n">
        <f aca="false">ROUND(I1190*H1190,2)</f>
        <v>0</v>
      </c>
      <c r="BL1190" s="10" t="s">
        <v>287</v>
      </c>
      <c r="BM1190" s="10" t="s">
        <v>1760</v>
      </c>
    </row>
    <row r="1191" s="30" customFormat="true" ht="31.5" hidden="false" customHeight="true" outlineLevel="0" collapsed="false">
      <c r="B1191" s="31"/>
      <c r="C1191" s="265" t="s">
        <v>1761</v>
      </c>
      <c r="D1191" s="265" t="s">
        <v>254</v>
      </c>
      <c r="E1191" s="266" t="s">
        <v>1762</v>
      </c>
      <c r="F1191" s="267" t="s">
        <v>1763</v>
      </c>
      <c r="G1191" s="268" t="s">
        <v>290</v>
      </c>
      <c r="H1191" s="269" t="n">
        <v>33</v>
      </c>
      <c r="I1191" s="270"/>
      <c r="J1191" s="271" t="n">
        <f aca="false">ROUND(I1191*H1191,2)</f>
        <v>0</v>
      </c>
      <c r="K1191" s="267"/>
      <c r="L1191" s="272"/>
      <c r="M1191" s="273"/>
      <c r="N1191" s="274" t="s">
        <v>48</v>
      </c>
      <c r="O1191" s="32"/>
      <c r="P1191" s="232" t="n">
        <f aca="false">O1191*H1191</f>
        <v>0</v>
      </c>
      <c r="Q1191" s="232" t="n">
        <v>0.0001</v>
      </c>
      <c r="R1191" s="232" t="n">
        <f aca="false">Q1191*H1191</f>
        <v>0.0033</v>
      </c>
      <c r="S1191" s="232" t="n">
        <v>0</v>
      </c>
      <c r="T1191" s="233" t="n">
        <f aca="false">S1191*H1191</f>
        <v>0</v>
      </c>
      <c r="AR1191" s="10" t="s">
        <v>387</v>
      </c>
      <c r="AT1191" s="10" t="s">
        <v>254</v>
      </c>
      <c r="AU1191" s="10" t="s">
        <v>85</v>
      </c>
      <c r="AY1191" s="10" t="s">
        <v>182</v>
      </c>
      <c r="BE1191" s="234" t="n">
        <f aca="false">IF(N1191="základní",J1191,0)</f>
        <v>0</v>
      </c>
      <c r="BF1191" s="234" t="n">
        <f aca="false">IF(N1191="snížená",J1191,0)</f>
        <v>0</v>
      </c>
      <c r="BG1191" s="234" t="n">
        <f aca="false">IF(N1191="zákl. přenesená",J1191,0)</f>
        <v>0</v>
      </c>
      <c r="BH1191" s="234" t="n">
        <f aca="false">IF(N1191="sníž. přenesená",J1191,0)</f>
        <v>0</v>
      </c>
      <c r="BI1191" s="234" t="n">
        <f aca="false">IF(N1191="nulová",J1191,0)</f>
        <v>0</v>
      </c>
      <c r="BJ1191" s="10" t="s">
        <v>23</v>
      </c>
      <c r="BK1191" s="234" t="n">
        <f aca="false">ROUND(I1191*H1191,2)</f>
        <v>0</v>
      </c>
      <c r="BL1191" s="10" t="s">
        <v>287</v>
      </c>
      <c r="BM1191" s="10" t="s">
        <v>1764</v>
      </c>
    </row>
    <row r="1192" s="30" customFormat="true" ht="22.5" hidden="false" customHeight="true" outlineLevel="0" collapsed="false">
      <c r="B1192" s="31"/>
      <c r="C1192" s="223" t="s">
        <v>1765</v>
      </c>
      <c r="D1192" s="223" t="s">
        <v>184</v>
      </c>
      <c r="E1192" s="224" t="s">
        <v>1766</v>
      </c>
      <c r="F1192" s="225" t="s">
        <v>1767</v>
      </c>
      <c r="G1192" s="226" t="s">
        <v>1030</v>
      </c>
      <c r="H1192" s="227" t="n">
        <v>2</v>
      </c>
      <c r="I1192" s="228"/>
      <c r="J1192" s="229" t="n">
        <f aca="false">ROUND(I1192*H1192,2)</f>
        <v>0</v>
      </c>
      <c r="K1192" s="225"/>
      <c r="L1192" s="57"/>
      <c r="M1192" s="230"/>
      <c r="N1192" s="231" t="s">
        <v>48</v>
      </c>
      <c r="O1192" s="32"/>
      <c r="P1192" s="232" t="n">
        <f aca="false">O1192*H1192</f>
        <v>0</v>
      </c>
      <c r="Q1192" s="232" t="n">
        <v>0.00196</v>
      </c>
      <c r="R1192" s="232" t="n">
        <f aca="false">Q1192*H1192</f>
        <v>0.00392</v>
      </c>
      <c r="S1192" s="232" t="n">
        <v>0</v>
      </c>
      <c r="T1192" s="233" t="n">
        <f aca="false">S1192*H1192</f>
        <v>0</v>
      </c>
      <c r="AR1192" s="10" t="s">
        <v>287</v>
      </c>
      <c r="AT1192" s="10" t="s">
        <v>184</v>
      </c>
      <c r="AU1192" s="10" t="s">
        <v>85</v>
      </c>
      <c r="AY1192" s="10" t="s">
        <v>182</v>
      </c>
      <c r="BE1192" s="234" t="n">
        <f aca="false">IF(N1192="základní",J1192,0)</f>
        <v>0</v>
      </c>
      <c r="BF1192" s="234" t="n">
        <f aca="false">IF(N1192="snížená",J1192,0)</f>
        <v>0</v>
      </c>
      <c r="BG1192" s="234" t="n">
        <f aca="false">IF(N1192="zákl. přenesená",J1192,0)</f>
        <v>0</v>
      </c>
      <c r="BH1192" s="234" t="n">
        <f aca="false">IF(N1192="sníž. přenesená",J1192,0)</f>
        <v>0</v>
      </c>
      <c r="BI1192" s="234" t="n">
        <f aca="false">IF(N1192="nulová",J1192,0)</f>
        <v>0</v>
      </c>
      <c r="BJ1192" s="10" t="s">
        <v>23</v>
      </c>
      <c r="BK1192" s="234" t="n">
        <f aca="false">ROUND(I1192*H1192,2)</f>
        <v>0</v>
      </c>
      <c r="BL1192" s="10" t="s">
        <v>287</v>
      </c>
      <c r="BM1192" s="10" t="s">
        <v>1768</v>
      </c>
    </row>
    <row r="1193" s="30" customFormat="true" ht="22.5" hidden="false" customHeight="true" outlineLevel="0" collapsed="false">
      <c r="B1193" s="31"/>
      <c r="C1193" s="223" t="s">
        <v>1769</v>
      </c>
      <c r="D1193" s="223" t="s">
        <v>184</v>
      </c>
      <c r="E1193" s="224" t="s">
        <v>1770</v>
      </c>
      <c r="F1193" s="225" t="s">
        <v>1771</v>
      </c>
      <c r="G1193" s="226" t="s">
        <v>1030</v>
      </c>
      <c r="H1193" s="227" t="n">
        <v>5</v>
      </c>
      <c r="I1193" s="228"/>
      <c r="J1193" s="229" t="n">
        <f aca="false">ROUND(I1193*H1193,2)</f>
        <v>0</v>
      </c>
      <c r="K1193" s="225"/>
      <c r="L1193" s="57"/>
      <c r="M1193" s="230"/>
      <c r="N1193" s="231" t="s">
        <v>48</v>
      </c>
      <c r="O1193" s="32"/>
      <c r="P1193" s="232" t="n">
        <f aca="false">O1193*H1193</f>
        <v>0</v>
      </c>
      <c r="Q1193" s="232" t="n">
        <v>0.0018</v>
      </c>
      <c r="R1193" s="232" t="n">
        <f aca="false">Q1193*H1193</f>
        <v>0.009</v>
      </c>
      <c r="S1193" s="232" t="n">
        <v>0</v>
      </c>
      <c r="T1193" s="233" t="n">
        <f aca="false">S1193*H1193</f>
        <v>0</v>
      </c>
      <c r="AR1193" s="10" t="s">
        <v>287</v>
      </c>
      <c r="AT1193" s="10" t="s">
        <v>184</v>
      </c>
      <c r="AU1193" s="10" t="s">
        <v>85</v>
      </c>
      <c r="AY1193" s="10" t="s">
        <v>182</v>
      </c>
      <c r="BE1193" s="234" t="n">
        <f aca="false">IF(N1193="základní",J1193,0)</f>
        <v>0</v>
      </c>
      <c r="BF1193" s="234" t="n">
        <f aca="false">IF(N1193="snížená",J1193,0)</f>
        <v>0</v>
      </c>
      <c r="BG1193" s="234" t="n">
        <f aca="false">IF(N1193="zákl. přenesená",J1193,0)</f>
        <v>0</v>
      </c>
      <c r="BH1193" s="234" t="n">
        <f aca="false">IF(N1193="sníž. přenesená",J1193,0)</f>
        <v>0</v>
      </c>
      <c r="BI1193" s="234" t="n">
        <f aca="false">IF(N1193="nulová",J1193,0)</f>
        <v>0</v>
      </c>
      <c r="BJ1193" s="10" t="s">
        <v>23</v>
      </c>
      <c r="BK1193" s="234" t="n">
        <f aca="false">ROUND(I1193*H1193,2)</f>
        <v>0</v>
      </c>
      <c r="BL1193" s="10" t="s">
        <v>287</v>
      </c>
      <c r="BM1193" s="10" t="s">
        <v>1772</v>
      </c>
    </row>
    <row r="1194" s="30" customFormat="true" ht="22.5" hidden="false" customHeight="true" outlineLevel="0" collapsed="false">
      <c r="B1194" s="31"/>
      <c r="C1194" s="223" t="s">
        <v>1773</v>
      </c>
      <c r="D1194" s="223" t="s">
        <v>184</v>
      </c>
      <c r="E1194" s="224" t="s">
        <v>1774</v>
      </c>
      <c r="F1194" s="225" t="s">
        <v>1775</v>
      </c>
      <c r="G1194" s="226" t="s">
        <v>1030</v>
      </c>
      <c r="H1194" s="227" t="n">
        <v>5</v>
      </c>
      <c r="I1194" s="228"/>
      <c r="J1194" s="229" t="n">
        <f aca="false">ROUND(I1194*H1194,2)</f>
        <v>0</v>
      </c>
      <c r="K1194" s="225"/>
      <c r="L1194" s="57"/>
      <c r="M1194" s="230"/>
      <c r="N1194" s="231" t="s">
        <v>48</v>
      </c>
      <c r="O1194" s="32"/>
      <c r="P1194" s="232" t="n">
        <f aca="false">O1194*H1194</f>
        <v>0</v>
      </c>
      <c r="Q1194" s="232" t="n">
        <v>0.00184</v>
      </c>
      <c r="R1194" s="232" t="n">
        <f aca="false">Q1194*H1194</f>
        <v>0.0092</v>
      </c>
      <c r="S1194" s="232" t="n">
        <v>0</v>
      </c>
      <c r="T1194" s="233" t="n">
        <f aca="false">S1194*H1194</f>
        <v>0</v>
      </c>
      <c r="AR1194" s="10" t="s">
        <v>287</v>
      </c>
      <c r="AT1194" s="10" t="s">
        <v>184</v>
      </c>
      <c r="AU1194" s="10" t="s">
        <v>85</v>
      </c>
      <c r="AY1194" s="10" t="s">
        <v>182</v>
      </c>
      <c r="BE1194" s="234" t="n">
        <f aca="false">IF(N1194="základní",J1194,0)</f>
        <v>0</v>
      </c>
      <c r="BF1194" s="234" t="n">
        <f aca="false">IF(N1194="snížená",J1194,0)</f>
        <v>0</v>
      </c>
      <c r="BG1194" s="234" t="n">
        <f aca="false">IF(N1194="zákl. přenesená",J1194,0)</f>
        <v>0</v>
      </c>
      <c r="BH1194" s="234" t="n">
        <f aca="false">IF(N1194="sníž. přenesená",J1194,0)</f>
        <v>0</v>
      </c>
      <c r="BI1194" s="234" t="n">
        <f aca="false">IF(N1194="nulová",J1194,0)</f>
        <v>0</v>
      </c>
      <c r="BJ1194" s="10" t="s">
        <v>23</v>
      </c>
      <c r="BK1194" s="234" t="n">
        <f aca="false">ROUND(I1194*H1194,2)</f>
        <v>0</v>
      </c>
      <c r="BL1194" s="10" t="s">
        <v>287</v>
      </c>
      <c r="BM1194" s="10" t="s">
        <v>1776</v>
      </c>
    </row>
    <row r="1195" s="30" customFormat="true" ht="22.5" hidden="false" customHeight="true" outlineLevel="0" collapsed="false">
      <c r="B1195" s="31"/>
      <c r="C1195" s="223" t="s">
        <v>1777</v>
      </c>
      <c r="D1195" s="223" t="s">
        <v>184</v>
      </c>
      <c r="E1195" s="224" t="s">
        <v>1778</v>
      </c>
      <c r="F1195" s="225" t="s">
        <v>1779</v>
      </c>
      <c r="G1195" s="226" t="s">
        <v>1030</v>
      </c>
      <c r="H1195" s="227" t="n">
        <v>1</v>
      </c>
      <c r="I1195" s="228"/>
      <c r="J1195" s="229" t="n">
        <f aca="false">ROUND(I1195*H1195,2)</f>
        <v>0</v>
      </c>
      <c r="K1195" s="225" t="s">
        <v>188</v>
      </c>
      <c r="L1195" s="57"/>
      <c r="M1195" s="230"/>
      <c r="N1195" s="231" t="s">
        <v>48</v>
      </c>
      <c r="O1195" s="32"/>
      <c r="P1195" s="232" t="n">
        <f aca="false">O1195*H1195</f>
        <v>0</v>
      </c>
      <c r="Q1195" s="232" t="n">
        <v>0.00184</v>
      </c>
      <c r="R1195" s="232" t="n">
        <f aca="false">Q1195*H1195</f>
        <v>0.00184</v>
      </c>
      <c r="S1195" s="232" t="n">
        <v>0</v>
      </c>
      <c r="T1195" s="233" t="n">
        <f aca="false">S1195*H1195</f>
        <v>0</v>
      </c>
      <c r="AR1195" s="10" t="s">
        <v>287</v>
      </c>
      <c r="AT1195" s="10" t="s">
        <v>184</v>
      </c>
      <c r="AU1195" s="10" t="s">
        <v>85</v>
      </c>
      <c r="AY1195" s="10" t="s">
        <v>182</v>
      </c>
      <c r="BE1195" s="234" t="n">
        <f aca="false">IF(N1195="základní",J1195,0)</f>
        <v>0</v>
      </c>
      <c r="BF1195" s="234" t="n">
        <f aca="false">IF(N1195="snížená",J1195,0)</f>
        <v>0</v>
      </c>
      <c r="BG1195" s="234" t="n">
        <f aca="false">IF(N1195="zákl. přenesená",J1195,0)</f>
        <v>0</v>
      </c>
      <c r="BH1195" s="234" t="n">
        <f aca="false">IF(N1195="sníž. přenesená",J1195,0)</f>
        <v>0</v>
      </c>
      <c r="BI1195" s="234" t="n">
        <f aca="false">IF(N1195="nulová",J1195,0)</f>
        <v>0</v>
      </c>
      <c r="BJ1195" s="10" t="s">
        <v>23</v>
      </c>
      <c r="BK1195" s="234" t="n">
        <f aca="false">ROUND(I1195*H1195,2)</f>
        <v>0</v>
      </c>
      <c r="BL1195" s="10" t="s">
        <v>287</v>
      </c>
      <c r="BM1195" s="10" t="s">
        <v>1780</v>
      </c>
    </row>
    <row r="1196" s="30" customFormat="true" ht="31.5" hidden="false" customHeight="true" outlineLevel="0" collapsed="false">
      <c r="B1196" s="31"/>
      <c r="C1196" s="223" t="s">
        <v>1781</v>
      </c>
      <c r="D1196" s="223" t="s">
        <v>184</v>
      </c>
      <c r="E1196" s="224" t="s">
        <v>1782</v>
      </c>
      <c r="F1196" s="225" t="s">
        <v>1783</v>
      </c>
      <c r="G1196" s="226" t="s">
        <v>290</v>
      </c>
      <c r="H1196" s="227" t="n">
        <v>1</v>
      </c>
      <c r="I1196" s="228"/>
      <c r="J1196" s="229" t="n">
        <f aca="false">ROUND(I1196*H1196,2)</f>
        <v>0</v>
      </c>
      <c r="K1196" s="225"/>
      <c r="L1196" s="57"/>
      <c r="M1196" s="230"/>
      <c r="N1196" s="231" t="s">
        <v>48</v>
      </c>
      <c r="O1196" s="32"/>
      <c r="P1196" s="232" t="n">
        <f aca="false">O1196*H1196</f>
        <v>0</v>
      </c>
      <c r="Q1196" s="232" t="n">
        <v>0</v>
      </c>
      <c r="R1196" s="232" t="n">
        <f aca="false">Q1196*H1196</f>
        <v>0</v>
      </c>
      <c r="S1196" s="232" t="n">
        <v>0</v>
      </c>
      <c r="T1196" s="233" t="n">
        <f aca="false">S1196*H1196</f>
        <v>0</v>
      </c>
      <c r="AR1196" s="10" t="s">
        <v>287</v>
      </c>
      <c r="AT1196" s="10" t="s">
        <v>184</v>
      </c>
      <c r="AU1196" s="10" t="s">
        <v>85</v>
      </c>
      <c r="AY1196" s="10" t="s">
        <v>182</v>
      </c>
      <c r="BE1196" s="234" t="n">
        <f aca="false">IF(N1196="základní",J1196,0)</f>
        <v>0</v>
      </c>
      <c r="BF1196" s="234" t="n">
        <f aca="false">IF(N1196="snížená",J1196,0)</f>
        <v>0</v>
      </c>
      <c r="BG1196" s="234" t="n">
        <f aca="false">IF(N1196="zákl. přenesená",J1196,0)</f>
        <v>0</v>
      </c>
      <c r="BH1196" s="234" t="n">
        <f aca="false">IF(N1196="sníž. přenesená",J1196,0)</f>
        <v>0</v>
      </c>
      <c r="BI1196" s="234" t="n">
        <f aca="false">IF(N1196="nulová",J1196,0)</f>
        <v>0</v>
      </c>
      <c r="BJ1196" s="10" t="s">
        <v>23</v>
      </c>
      <c r="BK1196" s="234" t="n">
        <f aca="false">ROUND(I1196*H1196,2)</f>
        <v>0</v>
      </c>
      <c r="BL1196" s="10" t="s">
        <v>287</v>
      </c>
      <c r="BM1196" s="10" t="s">
        <v>1784</v>
      </c>
    </row>
    <row r="1197" s="30" customFormat="true" ht="22.5" hidden="false" customHeight="true" outlineLevel="0" collapsed="false">
      <c r="B1197" s="31"/>
      <c r="C1197" s="223" t="s">
        <v>1785</v>
      </c>
      <c r="D1197" s="223" t="s">
        <v>184</v>
      </c>
      <c r="E1197" s="224" t="s">
        <v>1786</v>
      </c>
      <c r="F1197" s="225" t="s">
        <v>1787</v>
      </c>
      <c r="G1197" s="226" t="s">
        <v>290</v>
      </c>
      <c r="H1197" s="227" t="n">
        <v>5</v>
      </c>
      <c r="I1197" s="228"/>
      <c r="J1197" s="229" t="n">
        <f aca="false">ROUND(I1197*H1197,2)</f>
        <v>0</v>
      </c>
      <c r="K1197" s="225"/>
      <c r="L1197" s="57"/>
      <c r="M1197" s="230"/>
      <c r="N1197" s="231" t="s">
        <v>48</v>
      </c>
      <c r="O1197" s="32"/>
      <c r="P1197" s="232" t="n">
        <f aca="false">O1197*H1197</f>
        <v>0</v>
      </c>
      <c r="Q1197" s="232" t="n">
        <v>0.00016</v>
      </c>
      <c r="R1197" s="232" t="n">
        <f aca="false">Q1197*H1197</f>
        <v>0.0008</v>
      </c>
      <c r="S1197" s="232" t="n">
        <v>0</v>
      </c>
      <c r="T1197" s="233" t="n">
        <f aca="false">S1197*H1197</f>
        <v>0</v>
      </c>
      <c r="AR1197" s="10" t="s">
        <v>287</v>
      </c>
      <c r="AT1197" s="10" t="s">
        <v>184</v>
      </c>
      <c r="AU1197" s="10" t="s">
        <v>85</v>
      </c>
      <c r="AY1197" s="10" t="s">
        <v>182</v>
      </c>
      <c r="BE1197" s="234" t="n">
        <f aca="false">IF(N1197="základní",J1197,0)</f>
        <v>0</v>
      </c>
      <c r="BF1197" s="234" t="n">
        <f aca="false">IF(N1197="snížená",J1197,0)</f>
        <v>0</v>
      </c>
      <c r="BG1197" s="234" t="n">
        <f aca="false">IF(N1197="zákl. přenesená",J1197,0)</f>
        <v>0</v>
      </c>
      <c r="BH1197" s="234" t="n">
        <f aca="false">IF(N1197="sníž. přenesená",J1197,0)</f>
        <v>0</v>
      </c>
      <c r="BI1197" s="234" t="n">
        <f aca="false">IF(N1197="nulová",J1197,0)</f>
        <v>0</v>
      </c>
      <c r="BJ1197" s="10" t="s">
        <v>23</v>
      </c>
      <c r="BK1197" s="234" t="n">
        <f aca="false">ROUND(I1197*H1197,2)</f>
        <v>0</v>
      </c>
      <c r="BL1197" s="10" t="s">
        <v>287</v>
      </c>
      <c r="BM1197" s="10" t="s">
        <v>1788</v>
      </c>
    </row>
    <row r="1198" s="30" customFormat="true" ht="22.5" hidden="false" customHeight="true" outlineLevel="0" collapsed="false">
      <c r="B1198" s="31"/>
      <c r="C1198" s="223" t="s">
        <v>1789</v>
      </c>
      <c r="D1198" s="223" t="s">
        <v>184</v>
      </c>
      <c r="E1198" s="224" t="s">
        <v>1790</v>
      </c>
      <c r="F1198" s="225" t="s">
        <v>1791</v>
      </c>
      <c r="G1198" s="226" t="s">
        <v>290</v>
      </c>
      <c r="H1198" s="227" t="n">
        <v>5</v>
      </c>
      <c r="I1198" s="228"/>
      <c r="J1198" s="229" t="n">
        <f aca="false">ROUND(I1198*H1198,2)</f>
        <v>0</v>
      </c>
      <c r="K1198" s="225"/>
      <c r="L1198" s="57"/>
      <c r="M1198" s="230"/>
      <c r="N1198" s="231" t="s">
        <v>48</v>
      </c>
      <c r="O1198" s="32"/>
      <c r="P1198" s="232" t="n">
        <f aca="false">O1198*H1198</f>
        <v>0</v>
      </c>
      <c r="Q1198" s="232" t="n">
        <v>0.00014</v>
      </c>
      <c r="R1198" s="232" t="n">
        <f aca="false">Q1198*H1198</f>
        <v>0.0007</v>
      </c>
      <c r="S1198" s="232" t="n">
        <v>0</v>
      </c>
      <c r="T1198" s="233" t="n">
        <f aca="false">S1198*H1198</f>
        <v>0</v>
      </c>
      <c r="AR1198" s="10" t="s">
        <v>287</v>
      </c>
      <c r="AT1198" s="10" t="s">
        <v>184</v>
      </c>
      <c r="AU1198" s="10" t="s">
        <v>85</v>
      </c>
      <c r="AY1198" s="10" t="s">
        <v>182</v>
      </c>
      <c r="BE1198" s="234" t="n">
        <f aca="false">IF(N1198="základní",J1198,0)</f>
        <v>0</v>
      </c>
      <c r="BF1198" s="234" t="n">
        <f aca="false">IF(N1198="snížená",J1198,0)</f>
        <v>0</v>
      </c>
      <c r="BG1198" s="234" t="n">
        <f aca="false">IF(N1198="zákl. přenesená",J1198,0)</f>
        <v>0</v>
      </c>
      <c r="BH1198" s="234" t="n">
        <f aca="false">IF(N1198="sníž. přenesená",J1198,0)</f>
        <v>0</v>
      </c>
      <c r="BI1198" s="234" t="n">
        <f aca="false">IF(N1198="nulová",J1198,0)</f>
        <v>0</v>
      </c>
      <c r="BJ1198" s="10" t="s">
        <v>23</v>
      </c>
      <c r="BK1198" s="234" t="n">
        <f aca="false">ROUND(I1198*H1198,2)</f>
        <v>0</v>
      </c>
      <c r="BL1198" s="10" t="s">
        <v>287</v>
      </c>
      <c r="BM1198" s="10" t="s">
        <v>1792</v>
      </c>
    </row>
    <row r="1199" s="30" customFormat="true" ht="22.5" hidden="false" customHeight="true" outlineLevel="0" collapsed="false">
      <c r="B1199" s="31"/>
      <c r="C1199" s="223" t="s">
        <v>1793</v>
      </c>
      <c r="D1199" s="223" t="s">
        <v>184</v>
      </c>
      <c r="E1199" s="224" t="s">
        <v>1794</v>
      </c>
      <c r="F1199" s="225" t="s">
        <v>1795</v>
      </c>
      <c r="G1199" s="226" t="s">
        <v>290</v>
      </c>
      <c r="H1199" s="227" t="n">
        <v>5</v>
      </c>
      <c r="I1199" s="228"/>
      <c r="J1199" s="229" t="n">
        <f aca="false">ROUND(I1199*H1199,2)</f>
        <v>0</v>
      </c>
      <c r="K1199" s="225"/>
      <c r="L1199" s="57"/>
      <c r="M1199" s="230"/>
      <c r="N1199" s="231" t="s">
        <v>48</v>
      </c>
      <c r="O1199" s="32"/>
      <c r="P1199" s="232" t="n">
        <f aca="false">O1199*H1199</f>
        <v>0</v>
      </c>
      <c r="Q1199" s="232" t="n">
        <v>0.00023</v>
      </c>
      <c r="R1199" s="232" t="n">
        <f aca="false">Q1199*H1199</f>
        <v>0.00115</v>
      </c>
      <c r="S1199" s="232" t="n">
        <v>0</v>
      </c>
      <c r="T1199" s="233" t="n">
        <f aca="false">S1199*H1199</f>
        <v>0</v>
      </c>
      <c r="AR1199" s="10" t="s">
        <v>287</v>
      </c>
      <c r="AT1199" s="10" t="s">
        <v>184</v>
      </c>
      <c r="AU1199" s="10" t="s">
        <v>85</v>
      </c>
      <c r="AY1199" s="10" t="s">
        <v>182</v>
      </c>
      <c r="BE1199" s="234" t="n">
        <f aca="false">IF(N1199="základní",J1199,0)</f>
        <v>0</v>
      </c>
      <c r="BF1199" s="234" t="n">
        <f aca="false">IF(N1199="snížená",J1199,0)</f>
        <v>0</v>
      </c>
      <c r="BG1199" s="234" t="n">
        <f aca="false">IF(N1199="zákl. přenesená",J1199,0)</f>
        <v>0</v>
      </c>
      <c r="BH1199" s="234" t="n">
        <f aca="false">IF(N1199="sníž. přenesená",J1199,0)</f>
        <v>0</v>
      </c>
      <c r="BI1199" s="234" t="n">
        <f aca="false">IF(N1199="nulová",J1199,0)</f>
        <v>0</v>
      </c>
      <c r="BJ1199" s="10" t="s">
        <v>23</v>
      </c>
      <c r="BK1199" s="234" t="n">
        <f aca="false">ROUND(I1199*H1199,2)</f>
        <v>0</v>
      </c>
      <c r="BL1199" s="10" t="s">
        <v>287</v>
      </c>
      <c r="BM1199" s="10" t="s">
        <v>1796</v>
      </c>
    </row>
    <row r="1200" s="30" customFormat="true" ht="22.5" hidden="false" customHeight="true" outlineLevel="0" collapsed="false">
      <c r="B1200" s="31"/>
      <c r="C1200" s="223" t="s">
        <v>1797</v>
      </c>
      <c r="D1200" s="223" t="s">
        <v>184</v>
      </c>
      <c r="E1200" s="224" t="s">
        <v>1798</v>
      </c>
      <c r="F1200" s="225" t="s">
        <v>1799</v>
      </c>
      <c r="G1200" s="226" t="s">
        <v>290</v>
      </c>
      <c r="H1200" s="227" t="n">
        <v>5</v>
      </c>
      <c r="I1200" s="228"/>
      <c r="J1200" s="229" t="n">
        <f aca="false">ROUND(I1200*H1200,2)</f>
        <v>0</v>
      </c>
      <c r="K1200" s="225"/>
      <c r="L1200" s="57"/>
      <c r="M1200" s="230"/>
      <c r="N1200" s="231" t="s">
        <v>48</v>
      </c>
      <c r="O1200" s="32"/>
      <c r="P1200" s="232" t="n">
        <f aca="false">O1200*H1200</f>
        <v>0</v>
      </c>
      <c r="Q1200" s="232" t="n">
        <v>0.00028</v>
      </c>
      <c r="R1200" s="232" t="n">
        <f aca="false">Q1200*H1200</f>
        <v>0.0014</v>
      </c>
      <c r="S1200" s="232" t="n">
        <v>0</v>
      </c>
      <c r="T1200" s="233" t="n">
        <f aca="false">S1200*H1200</f>
        <v>0</v>
      </c>
      <c r="AR1200" s="10" t="s">
        <v>287</v>
      </c>
      <c r="AT1200" s="10" t="s">
        <v>184</v>
      </c>
      <c r="AU1200" s="10" t="s">
        <v>85</v>
      </c>
      <c r="AY1200" s="10" t="s">
        <v>182</v>
      </c>
      <c r="BE1200" s="234" t="n">
        <f aca="false">IF(N1200="základní",J1200,0)</f>
        <v>0</v>
      </c>
      <c r="BF1200" s="234" t="n">
        <f aca="false">IF(N1200="snížená",J1200,0)</f>
        <v>0</v>
      </c>
      <c r="BG1200" s="234" t="n">
        <f aca="false">IF(N1200="zákl. přenesená",J1200,0)</f>
        <v>0</v>
      </c>
      <c r="BH1200" s="234" t="n">
        <f aca="false">IF(N1200="sníž. přenesená",J1200,0)</f>
        <v>0</v>
      </c>
      <c r="BI1200" s="234" t="n">
        <f aca="false">IF(N1200="nulová",J1200,0)</f>
        <v>0</v>
      </c>
      <c r="BJ1200" s="10" t="s">
        <v>23</v>
      </c>
      <c r="BK1200" s="234" t="n">
        <f aca="false">ROUND(I1200*H1200,2)</f>
        <v>0</v>
      </c>
      <c r="BL1200" s="10" t="s">
        <v>287</v>
      </c>
      <c r="BM1200" s="10" t="s">
        <v>1800</v>
      </c>
    </row>
    <row r="1201" s="30" customFormat="true" ht="22.5" hidden="false" customHeight="true" outlineLevel="0" collapsed="false">
      <c r="B1201" s="31"/>
      <c r="C1201" s="223" t="s">
        <v>1801</v>
      </c>
      <c r="D1201" s="223" t="s">
        <v>184</v>
      </c>
      <c r="E1201" s="224" t="s">
        <v>1802</v>
      </c>
      <c r="F1201" s="225" t="s">
        <v>1803</v>
      </c>
      <c r="G1201" s="226" t="s">
        <v>290</v>
      </c>
      <c r="H1201" s="227" t="n">
        <v>2</v>
      </c>
      <c r="I1201" s="228"/>
      <c r="J1201" s="229" t="n">
        <f aca="false">ROUND(I1201*H1201,2)</f>
        <v>0</v>
      </c>
      <c r="K1201" s="225"/>
      <c r="L1201" s="57"/>
      <c r="M1201" s="230"/>
      <c r="N1201" s="231" t="s">
        <v>48</v>
      </c>
      <c r="O1201" s="32"/>
      <c r="P1201" s="232" t="n">
        <f aca="false">O1201*H1201</f>
        <v>0</v>
      </c>
      <c r="Q1201" s="232" t="n">
        <v>0.00028</v>
      </c>
      <c r="R1201" s="232" t="n">
        <f aca="false">Q1201*H1201</f>
        <v>0.00056</v>
      </c>
      <c r="S1201" s="232" t="n">
        <v>0</v>
      </c>
      <c r="T1201" s="233" t="n">
        <f aca="false">S1201*H1201</f>
        <v>0</v>
      </c>
      <c r="AR1201" s="10" t="s">
        <v>287</v>
      </c>
      <c r="AT1201" s="10" t="s">
        <v>184</v>
      </c>
      <c r="AU1201" s="10" t="s">
        <v>85</v>
      </c>
      <c r="AY1201" s="10" t="s">
        <v>182</v>
      </c>
      <c r="BE1201" s="234" t="n">
        <f aca="false">IF(N1201="základní",J1201,0)</f>
        <v>0</v>
      </c>
      <c r="BF1201" s="234" t="n">
        <f aca="false">IF(N1201="snížená",J1201,0)</f>
        <v>0</v>
      </c>
      <c r="BG1201" s="234" t="n">
        <f aca="false">IF(N1201="zákl. přenesená",J1201,0)</f>
        <v>0</v>
      </c>
      <c r="BH1201" s="234" t="n">
        <f aca="false">IF(N1201="sníž. přenesená",J1201,0)</f>
        <v>0</v>
      </c>
      <c r="BI1201" s="234" t="n">
        <f aca="false">IF(N1201="nulová",J1201,0)</f>
        <v>0</v>
      </c>
      <c r="BJ1201" s="10" t="s">
        <v>23</v>
      </c>
      <c r="BK1201" s="234" t="n">
        <f aca="false">ROUND(I1201*H1201,2)</f>
        <v>0</v>
      </c>
      <c r="BL1201" s="10" t="s">
        <v>287</v>
      </c>
      <c r="BM1201" s="10" t="s">
        <v>1804</v>
      </c>
    </row>
    <row r="1202" s="30" customFormat="true" ht="22.5" hidden="false" customHeight="true" outlineLevel="0" collapsed="false">
      <c r="B1202" s="31"/>
      <c r="C1202" s="223" t="s">
        <v>1805</v>
      </c>
      <c r="D1202" s="223" t="s">
        <v>184</v>
      </c>
      <c r="E1202" s="224" t="s">
        <v>1806</v>
      </c>
      <c r="F1202" s="225" t="s">
        <v>1807</v>
      </c>
      <c r="G1202" s="226" t="s">
        <v>290</v>
      </c>
      <c r="H1202" s="227" t="n">
        <v>4</v>
      </c>
      <c r="I1202" s="228"/>
      <c r="J1202" s="229" t="n">
        <f aca="false">ROUND(I1202*H1202,2)</f>
        <v>0</v>
      </c>
      <c r="K1202" s="225"/>
      <c r="L1202" s="57"/>
      <c r="M1202" s="230"/>
      <c r="N1202" s="231" t="s">
        <v>48</v>
      </c>
      <c r="O1202" s="32"/>
      <c r="P1202" s="232" t="n">
        <f aca="false">O1202*H1202</f>
        <v>0</v>
      </c>
      <c r="Q1202" s="232" t="n">
        <v>0.00031</v>
      </c>
      <c r="R1202" s="232" t="n">
        <f aca="false">Q1202*H1202</f>
        <v>0.00124</v>
      </c>
      <c r="S1202" s="232" t="n">
        <v>0</v>
      </c>
      <c r="T1202" s="233" t="n">
        <f aca="false">S1202*H1202</f>
        <v>0</v>
      </c>
      <c r="AR1202" s="10" t="s">
        <v>287</v>
      </c>
      <c r="AT1202" s="10" t="s">
        <v>184</v>
      </c>
      <c r="AU1202" s="10" t="s">
        <v>85</v>
      </c>
      <c r="AY1202" s="10" t="s">
        <v>182</v>
      </c>
      <c r="BE1202" s="234" t="n">
        <f aca="false">IF(N1202="základní",J1202,0)</f>
        <v>0</v>
      </c>
      <c r="BF1202" s="234" t="n">
        <f aca="false">IF(N1202="snížená",J1202,0)</f>
        <v>0</v>
      </c>
      <c r="BG1202" s="234" t="n">
        <f aca="false">IF(N1202="zákl. přenesená",J1202,0)</f>
        <v>0</v>
      </c>
      <c r="BH1202" s="234" t="n">
        <f aca="false">IF(N1202="sníž. přenesená",J1202,0)</f>
        <v>0</v>
      </c>
      <c r="BI1202" s="234" t="n">
        <f aca="false">IF(N1202="nulová",J1202,0)</f>
        <v>0</v>
      </c>
      <c r="BJ1202" s="10" t="s">
        <v>23</v>
      </c>
      <c r="BK1202" s="234" t="n">
        <f aca="false">ROUND(I1202*H1202,2)</f>
        <v>0</v>
      </c>
      <c r="BL1202" s="10" t="s">
        <v>287</v>
      </c>
      <c r="BM1202" s="10" t="s">
        <v>1808</v>
      </c>
    </row>
    <row r="1203" s="30" customFormat="true" ht="31.5" hidden="false" customHeight="true" outlineLevel="0" collapsed="false">
      <c r="B1203" s="31"/>
      <c r="C1203" s="223" t="s">
        <v>1809</v>
      </c>
      <c r="D1203" s="223" t="s">
        <v>184</v>
      </c>
      <c r="E1203" s="224" t="s">
        <v>1810</v>
      </c>
      <c r="F1203" s="225" t="s">
        <v>1811</v>
      </c>
      <c r="G1203" s="226" t="s">
        <v>236</v>
      </c>
      <c r="H1203" s="227" t="n">
        <v>0.39</v>
      </c>
      <c r="I1203" s="228"/>
      <c r="J1203" s="229" t="n">
        <f aca="false">ROUND(I1203*H1203,2)</f>
        <v>0</v>
      </c>
      <c r="K1203" s="225"/>
      <c r="L1203" s="57"/>
      <c r="M1203" s="230"/>
      <c r="N1203" s="231" t="s">
        <v>48</v>
      </c>
      <c r="O1203" s="32"/>
      <c r="P1203" s="232" t="n">
        <f aca="false">O1203*H1203</f>
        <v>0</v>
      </c>
      <c r="Q1203" s="232" t="n">
        <v>0</v>
      </c>
      <c r="R1203" s="232" t="n">
        <f aca="false">Q1203*H1203</f>
        <v>0</v>
      </c>
      <c r="S1203" s="232" t="n">
        <v>0</v>
      </c>
      <c r="T1203" s="233" t="n">
        <f aca="false">S1203*H1203</f>
        <v>0</v>
      </c>
      <c r="AR1203" s="10" t="s">
        <v>287</v>
      </c>
      <c r="AT1203" s="10" t="s">
        <v>184</v>
      </c>
      <c r="AU1203" s="10" t="s">
        <v>85</v>
      </c>
      <c r="AY1203" s="10" t="s">
        <v>182</v>
      </c>
      <c r="BE1203" s="234" t="n">
        <f aca="false">IF(N1203="základní",J1203,0)</f>
        <v>0</v>
      </c>
      <c r="BF1203" s="234" t="n">
        <f aca="false">IF(N1203="snížená",J1203,0)</f>
        <v>0</v>
      </c>
      <c r="BG1203" s="234" t="n">
        <f aca="false">IF(N1203="zákl. přenesená",J1203,0)</f>
        <v>0</v>
      </c>
      <c r="BH1203" s="234" t="n">
        <f aca="false">IF(N1203="sníž. přenesená",J1203,0)</f>
        <v>0</v>
      </c>
      <c r="BI1203" s="234" t="n">
        <f aca="false">IF(N1203="nulová",J1203,0)</f>
        <v>0</v>
      </c>
      <c r="BJ1203" s="10" t="s">
        <v>23</v>
      </c>
      <c r="BK1203" s="234" t="n">
        <f aca="false">ROUND(I1203*H1203,2)</f>
        <v>0</v>
      </c>
      <c r="BL1203" s="10" t="s">
        <v>287</v>
      </c>
      <c r="BM1203" s="10" t="s">
        <v>1812</v>
      </c>
    </row>
    <row r="1204" s="205" customFormat="true" ht="29.25" hidden="false" customHeight="true" outlineLevel="0" collapsed="false">
      <c r="B1204" s="206"/>
      <c r="C1204" s="207"/>
      <c r="D1204" s="220" t="s">
        <v>76</v>
      </c>
      <c r="E1204" s="221" t="s">
        <v>1813</v>
      </c>
      <c r="F1204" s="221" t="s">
        <v>1814</v>
      </c>
      <c r="G1204" s="207"/>
      <c r="H1204" s="207"/>
      <c r="I1204" s="210"/>
      <c r="J1204" s="222" t="n">
        <f aca="false">BK1204</f>
        <v>0</v>
      </c>
      <c r="K1204" s="207"/>
      <c r="L1204" s="212"/>
      <c r="M1204" s="213"/>
      <c r="N1204" s="214"/>
      <c r="O1204" s="214"/>
      <c r="P1204" s="215" t="n">
        <f aca="false">SUM(P1205:P1207)</f>
        <v>0</v>
      </c>
      <c r="Q1204" s="214"/>
      <c r="R1204" s="215" t="n">
        <f aca="false">SUM(R1205:R1207)</f>
        <v>0.0388</v>
      </c>
      <c r="S1204" s="214"/>
      <c r="T1204" s="216" t="n">
        <f aca="false">SUM(T1205:T1207)</f>
        <v>0</v>
      </c>
      <c r="AR1204" s="217" t="s">
        <v>85</v>
      </c>
      <c r="AT1204" s="218" t="s">
        <v>76</v>
      </c>
      <c r="AU1204" s="218" t="s">
        <v>23</v>
      </c>
      <c r="AY1204" s="217" t="s">
        <v>182</v>
      </c>
      <c r="BK1204" s="219" t="n">
        <f aca="false">SUM(BK1205:BK1207)</f>
        <v>0</v>
      </c>
    </row>
    <row r="1205" s="30" customFormat="true" ht="31.5" hidden="false" customHeight="true" outlineLevel="0" collapsed="false">
      <c r="B1205" s="31"/>
      <c r="C1205" s="223" t="s">
        <v>1815</v>
      </c>
      <c r="D1205" s="223" t="s">
        <v>184</v>
      </c>
      <c r="E1205" s="224" t="s">
        <v>1816</v>
      </c>
      <c r="F1205" s="225" t="s">
        <v>1817</v>
      </c>
      <c r="G1205" s="226" t="s">
        <v>1030</v>
      </c>
      <c r="H1205" s="227" t="n">
        <v>4</v>
      </c>
      <c r="I1205" s="228"/>
      <c r="J1205" s="229" t="n">
        <f aca="false">ROUND(I1205*H1205,2)</f>
        <v>0</v>
      </c>
      <c r="K1205" s="225"/>
      <c r="L1205" s="57"/>
      <c r="M1205" s="230"/>
      <c r="N1205" s="231" t="s">
        <v>48</v>
      </c>
      <c r="O1205" s="32"/>
      <c r="P1205" s="232" t="n">
        <f aca="false">O1205*H1205</f>
        <v>0</v>
      </c>
      <c r="Q1205" s="232" t="n">
        <v>0.0092</v>
      </c>
      <c r="R1205" s="232" t="n">
        <f aca="false">Q1205*H1205</f>
        <v>0.0368</v>
      </c>
      <c r="S1205" s="232" t="n">
        <v>0</v>
      </c>
      <c r="T1205" s="233" t="n">
        <f aca="false">S1205*H1205</f>
        <v>0</v>
      </c>
      <c r="AR1205" s="10" t="s">
        <v>287</v>
      </c>
      <c r="AT1205" s="10" t="s">
        <v>184</v>
      </c>
      <c r="AU1205" s="10" t="s">
        <v>85</v>
      </c>
      <c r="AY1205" s="10" t="s">
        <v>182</v>
      </c>
      <c r="BE1205" s="234" t="n">
        <f aca="false">IF(N1205="základní",J1205,0)</f>
        <v>0</v>
      </c>
      <c r="BF1205" s="234" t="n">
        <f aca="false">IF(N1205="snížená",J1205,0)</f>
        <v>0</v>
      </c>
      <c r="BG1205" s="234" t="n">
        <f aca="false">IF(N1205="zákl. přenesená",J1205,0)</f>
        <v>0</v>
      </c>
      <c r="BH1205" s="234" t="n">
        <f aca="false">IF(N1205="sníž. přenesená",J1205,0)</f>
        <v>0</v>
      </c>
      <c r="BI1205" s="234" t="n">
        <f aca="false">IF(N1205="nulová",J1205,0)</f>
        <v>0</v>
      </c>
      <c r="BJ1205" s="10" t="s">
        <v>23</v>
      </c>
      <c r="BK1205" s="234" t="n">
        <f aca="false">ROUND(I1205*H1205,2)</f>
        <v>0</v>
      </c>
      <c r="BL1205" s="10" t="s">
        <v>287</v>
      </c>
      <c r="BM1205" s="10" t="s">
        <v>1818</v>
      </c>
    </row>
    <row r="1206" s="30" customFormat="true" ht="22.5" hidden="false" customHeight="true" outlineLevel="0" collapsed="false">
      <c r="B1206" s="31"/>
      <c r="C1206" s="223" t="s">
        <v>1819</v>
      </c>
      <c r="D1206" s="223" t="s">
        <v>184</v>
      </c>
      <c r="E1206" s="224" t="s">
        <v>1820</v>
      </c>
      <c r="F1206" s="225" t="s">
        <v>1821</v>
      </c>
      <c r="G1206" s="226" t="s">
        <v>290</v>
      </c>
      <c r="H1206" s="227" t="n">
        <v>4</v>
      </c>
      <c r="I1206" s="228"/>
      <c r="J1206" s="229" t="n">
        <f aca="false">ROUND(I1206*H1206,2)</f>
        <v>0</v>
      </c>
      <c r="K1206" s="225"/>
      <c r="L1206" s="57"/>
      <c r="M1206" s="230"/>
      <c r="N1206" s="231" t="s">
        <v>48</v>
      </c>
      <c r="O1206" s="32"/>
      <c r="P1206" s="232" t="n">
        <f aca="false">O1206*H1206</f>
        <v>0</v>
      </c>
      <c r="Q1206" s="232" t="n">
        <v>0.0005</v>
      </c>
      <c r="R1206" s="232" t="n">
        <f aca="false">Q1206*H1206</f>
        <v>0.002</v>
      </c>
      <c r="S1206" s="232" t="n">
        <v>0</v>
      </c>
      <c r="T1206" s="233" t="n">
        <f aca="false">S1206*H1206</f>
        <v>0</v>
      </c>
      <c r="AR1206" s="10" t="s">
        <v>287</v>
      </c>
      <c r="AT1206" s="10" t="s">
        <v>184</v>
      </c>
      <c r="AU1206" s="10" t="s">
        <v>85</v>
      </c>
      <c r="AY1206" s="10" t="s">
        <v>182</v>
      </c>
      <c r="BE1206" s="234" t="n">
        <f aca="false">IF(N1206="základní",J1206,0)</f>
        <v>0</v>
      </c>
      <c r="BF1206" s="234" t="n">
        <f aca="false">IF(N1206="snížená",J1206,0)</f>
        <v>0</v>
      </c>
      <c r="BG1206" s="234" t="n">
        <f aca="false">IF(N1206="zákl. přenesená",J1206,0)</f>
        <v>0</v>
      </c>
      <c r="BH1206" s="234" t="n">
        <f aca="false">IF(N1206="sníž. přenesená",J1206,0)</f>
        <v>0</v>
      </c>
      <c r="BI1206" s="234" t="n">
        <f aca="false">IF(N1206="nulová",J1206,0)</f>
        <v>0</v>
      </c>
      <c r="BJ1206" s="10" t="s">
        <v>23</v>
      </c>
      <c r="BK1206" s="234" t="n">
        <f aca="false">ROUND(I1206*H1206,2)</f>
        <v>0</v>
      </c>
      <c r="BL1206" s="10" t="s">
        <v>287</v>
      </c>
      <c r="BM1206" s="10" t="s">
        <v>1822</v>
      </c>
    </row>
    <row r="1207" s="30" customFormat="true" ht="31.5" hidden="false" customHeight="true" outlineLevel="0" collapsed="false">
      <c r="B1207" s="31"/>
      <c r="C1207" s="223" t="s">
        <v>1823</v>
      </c>
      <c r="D1207" s="223" t="s">
        <v>184</v>
      </c>
      <c r="E1207" s="224" t="s">
        <v>1824</v>
      </c>
      <c r="F1207" s="225" t="s">
        <v>1825</v>
      </c>
      <c r="G1207" s="226" t="s">
        <v>236</v>
      </c>
      <c r="H1207" s="227" t="n">
        <v>0.039</v>
      </c>
      <c r="I1207" s="228"/>
      <c r="J1207" s="229" t="n">
        <f aca="false">ROUND(I1207*H1207,2)</f>
        <v>0</v>
      </c>
      <c r="K1207" s="225"/>
      <c r="L1207" s="57"/>
      <c r="M1207" s="230"/>
      <c r="N1207" s="231" t="s">
        <v>48</v>
      </c>
      <c r="O1207" s="32"/>
      <c r="P1207" s="232" t="n">
        <f aca="false">O1207*H1207</f>
        <v>0</v>
      </c>
      <c r="Q1207" s="232" t="n">
        <v>0</v>
      </c>
      <c r="R1207" s="232" t="n">
        <f aca="false">Q1207*H1207</f>
        <v>0</v>
      </c>
      <c r="S1207" s="232" t="n">
        <v>0</v>
      </c>
      <c r="T1207" s="233" t="n">
        <f aca="false">S1207*H1207</f>
        <v>0</v>
      </c>
      <c r="AR1207" s="10" t="s">
        <v>287</v>
      </c>
      <c r="AT1207" s="10" t="s">
        <v>184</v>
      </c>
      <c r="AU1207" s="10" t="s">
        <v>85</v>
      </c>
      <c r="AY1207" s="10" t="s">
        <v>182</v>
      </c>
      <c r="BE1207" s="234" t="n">
        <f aca="false">IF(N1207="základní",J1207,0)</f>
        <v>0</v>
      </c>
      <c r="BF1207" s="234" t="n">
        <f aca="false">IF(N1207="snížená",J1207,0)</f>
        <v>0</v>
      </c>
      <c r="BG1207" s="234" t="n">
        <f aca="false">IF(N1207="zákl. přenesená",J1207,0)</f>
        <v>0</v>
      </c>
      <c r="BH1207" s="234" t="n">
        <f aca="false">IF(N1207="sníž. přenesená",J1207,0)</f>
        <v>0</v>
      </c>
      <c r="BI1207" s="234" t="n">
        <f aca="false">IF(N1207="nulová",J1207,0)</f>
        <v>0</v>
      </c>
      <c r="BJ1207" s="10" t="s">
        <v>23</v>
      </c>
      <c r="BK1207" s="234" t="n">
        <f aca="false">ROUND(I1207*H1207,2)</f>
        <v>0</v>
      </c>
      <c r="BL1207" s="10" t="s">
        <v>287</v>
      </c>
      <c r="BM1207" s="10" t="s">
        <v>1826</v>
      </c>
    </row>
    <row r="1208" s="205" customFormat="true" ht="29.25" hidden="false" customHeight="true" outlineLevel="0" collapsed="false">
      <c r="B1208" s="206"/>
      <c r="C1208" s="207"/>
      <c r="D1208" s="220" t="s">
        <v>76</v>
      </c>
      <c r="E1208" s="221" t="s">
        <v>1827</v>
      </c>
      <c r="F1208" s="221" t="s">
        <v>1828</v>
      </c>
      <c r="G1208" s="207"/>
      <c r="H1208" s="207"/>
      <c r="I1208" s="210"/>
      <c r="J1208" s="222" t="n">
        <f aca="false">BK1208</f>
        <v>0</v>
      </c>
      <c r="K1208" s="207"/>
      <c r="L1208" s="212"/>
      <c r="M1208" s="213"/>
      <c r="N1208" s="214"/>
      <c r="O1208" s="214"/>
      <c r="P1208" s="215" t="n">
        <f aca="false">SUM(P1209:P1326)</f>
        <v>0</v>
      </c>
      <c r="Q1208" s="214"/>
      <c r="R1208" s="215" t="n">
        <f aca="false">SUM(R1209:R1326)</f>
        <v>0</v>
      </c>
      <c r="S1208" s="214"/>
      <c r="T1208" s="216" t="n">
        <f aca="false">SUM(T1209:T1326)</f>
        <v>0</v>
      </c>
      <c r="AR1208" s="217" t="s">
        <v>85</v>
      </c>
      <c r="AT1208" s="218" t="s">
        <v>76</v>
      </c>
      <c r="AU1208" s="218" t="s">
        <v>23</v>
      </c>
      <c r="AY1208" s="217" t="s">
        <v>182</v>
      </c>
      <c r="BK1208" s="219" t="n">
        <f aca="false">SUM(BK1209:BK1326)</f>
        <v>0</v>
      </c>
    </row>
    <row r="1209" s="30" customFormat="true" ht="22.5" hidden="false" customHeight="true" outlineLevel="0" collapsed="false">
      <c r="B1209" s="31"/>
      <c r="C1209" s="223" t="s">
        <v>1829</v>
      </c>
      <c r="D1209" s="223" t="s">
        <v>184</v>
      </c>
      <c r="E1209" s="224" t="s">
        <v>1830</v>
      </c>
      <c r="F1209" s="225" t="s">
        <v>1831</v>
      </c>
      <c r="G1209" s="226" t="s">
        <v>355</v>
      </c>
      <c r="H1209" s="227" t="n">
        <v>281</v>
      </c>
      <c r="I1209" s="228"/>
      <c r="J1209" s="229" t="n">
        <f aca="false">ROUND(I1209*H1209,2)</f>
        <v>0</v>
      </c>
      <c r="K1209" s="225"/>
      <c r="L1209" s="57"/>
      <c r="M1209" s="230"/>
      <c r="N1209" s="231" t="s">
        <v>48</v>
      </c>
      <c r="O1209" s="32"/>
      <c r="P1209" s="232" t="n">
        <f aca="false">O1209*H1209</f>
        <v>0</v>
      </c>
      <c r="Q1209" s="232" t="n">
        <v>0</v>
      </c>
      <c r="R1209" s="232" t="n">
        <f aca="false">Q1209*H1209</f>
        <v>0</v>
      </c>
      <c r="S1209" s="232" t="n">
        <v>0</v>
      </c>
      <c r="T1209" s="233" t="n">
        <f aca="false">S1209*H1209</f>
        <v>0</v>
      </c>
      <c r="AR1209" s="10" t="s">
        <v>287</v>
      </c>
      <c r="AT1209" s="10" t="s">
        <v>184</v>
      </c>
      <c r="AU1209" s="10" t="s">
        <v>85</v>
      </c>
      <c r="AY1209" s="10" t="s">
        <v>182</v>
      </c>
      <c r="BE1209" s="234" t="n">
        <f aca="false">IF(N1209="základní",J1209,0)</f>
        <v>0</v>
      </c>
      <c r="BF1209" s="234" t="n">
        <f aca="false">IF(N1209="snížená",J1209,0)</f>
        <v>0</v>
      </c>
      <c r="BG1209" s="234" t="n">
        <f aca="false">IF(N1209="zákl. přenesená",J1209,0)</f>
        <v>0</v>
      </c>
      <c r="BH1209" s="234" t="n">
        <f aca="false">IF(N1209="sníž. přenesená",J1209,0)</f>
        <v>0</v>
      </c>
      <c r="BI1209" s="234" t="n">
        <f aca="false">IF(N1209="nulová",J1209,0)</f>
        <v>0</v>
      </c>
      <c r="BJ1209" s="10" t="s">
        <v>23</v>
      </c>
      <c r="BK1209" s="234" t="n">
        <f aca="false">ROUND(I1209*H1209,2)</f>
        <v>0</v>
      </c>
      <c r="BL1209" s="10" t="s">
        <v>287</v>
      </c>
      <c r="BM1209" s="10" t="s">
        <v>1832</v>
      </c>
    </row>
    <row r="1210" s="30" customFormat="true" ht="31.5" hidden="false" customHeight="true" outlineLevel="0" collapsed="false">
      <c r="B1210" s="31"/>
      <c r="C1210" s="265" t="s">
        <v>1833</v>
      </c>
      <c r="D1210" s="265" t="s">
        <v>254</v>
      </c>
      <c r="E1210" s="266" t="s">
        <v>1834</v>
      </c>
      <c r="F1210" s="267" t="s">
        <v>1835</v>
      </c>
      <c r="G1210" s="268" t="s">
        <v>355</v>
      </c>
      <c r="H1210" s="269" t="n">
        <v>50</v>
      </c>
      <c r="I1210" s="270"/>
      <c r="J1210" s="271" t="n">
        <f aca="false">ROUND(I1210*H1210,2)</f>
        <v>0</v>
      </c>
      <c r="K1210" s="267"/>
      <c r="L1210" s="272"/>
      <c r="M1210" s="273"/>
      <c r="N1210" s="274" t="s">
        <v>48</v>
      </c>
      <c r="O1210" s="32"/>
      <c r="P1210" s="232" t="n">
        <f aca="false">O1210*H1210</f>
        <v>0</v>
      </c>
      <c r="Q1210" s="232" t="n">
        <v>0</v>
      </c>
      <c r="R1210" s="232" t="n">
        <f aca="false">Q1210*H1210</f>
        <v>0</v>
      </c>
      <c r="S1210" s="232" t="n">
        <v>0</v>
      </c>
      <c r="T1210" s="233" t="n">
        <f aca="false">S1210*H1210</f>
        <v>0</v>
      </c>
      <c r="AR1210" s="10" t="s">
        <v>387</v>
      </c>
      <c r="AT1210" s="10" t="s">
        <v>254</v>
      </c>
      <c r="AU1210" s="10" t="s">
        <v>85</v>
      </c>
      <c r="AY1210" s="10" t="s">
        <v>182</v>
      </c>
      <c r="BE1210" s="234" t="n">
        <f aca="false">IF(N1210="základní",J1210,0)</f>
        <v>0</v>
      </c>
      <c r="BF1210" s="234" t="n">
        <f aca="false">IF(N1210="snížená",J1210,0)</f>
        <v>0</v>
      </c>
      <c r="BG1210" s="234" t="n">
        <f aca="false">IF(N1210="zákl. přenesená",J1210,0)</f>
        <v>0</v>
      </c>
      <c r="BH1210" s="234" t="n">
        <f aca="false">IF(N1210="sníž. přenesená",J1210,0)</f>
        <v>0</v>
      </c>
      <c r="BI1210" s="234" t="n">
        <f aca="false">IF(N1210="nulová",J1210,0)</f>
        <v>0</v>
      </c>
      <c r="BJ1210" s="10" t="s">
        <v>23</v>
      </c>
      <c r="BK1210" s="234" t="n">
        <f aca="false">ROUND(I1210*H1210,2)</f>
        <v>0</v>
      </c>
      <c r="BL1210" s="10" t="s">
        <v>287</v>
      </c>
      <c r="BM1210" s="10" t="s">
        <v>1836</v>
      </c>
    </row>
    <row r="1211" s="30" customFormat="true" ht="31.5" hidden="false" customHeight="true" outlineLevel="0" collapsed="false">
      <c r="B1211" s="31"/>
      <c r="C1211" s="265" t="s">
        <v>1837</v>
      </c>
      <c r="D1211" s="265" t="s">
        <v>254</v>
      </c>
      <c r="E1211" s="266" t="s">
        <v>1838</v>
      </c>
      <c r="F1211" s="267" t="s">
        <v>1839</v>
      </c>
      <c r="G1211" s="268" t="s">
        <v>355</v>
      </c>
      <c r="H1211" s="269" t="n">
        <v>65</v>
      </c>
      <c r="I1211" s="270"/>
      <c r="J1211" s="271" t="n">
        <f aca="false">ROUND(I1211*H1211,2)</f>
        <v>0</v>
      </c>
      <c r="K1211" s="267"/>
      <c r="L1211" s="272"/>
      <c r="M1211" s="273"/>
      <c r="N1211" s="274" t="s">
        <v>48</v>
      </c>
      <c r="O1211" s="32"/>
      <c r="P1211" s="232" t="n">
        <f aca="false">O1211*H1211</f>
        <v>0</v>
      </c>
      <c r="Q1211" s="232" t="n">
        <v>0</v>
      </c>
      <c r="R1211" s="232" t="n">
        <f aca="false">Q1211*H1211</f>
        <v>0</v>
      </c>
      <c r="S1211" s="232" t="n">
        <v>0</v>
      </c>
      <c r="T1211" s="233" t="n">
        <f aca="false">S1211*H1211</f>
        <v>0</v>
      </c>
      <c r="AR1211" s="10" t="s">
        <v>387</v>
      </c>
      <c r="AT1211" s="10" t="s">
        <v>254</v>
      </c>
      <c r="AU1211" s="10" t="s">
        <v>85</v>
      </c>
      <c r="AY1211" s="10" t="s">
        <v>182</v>
      </c>
      <c r="BE1211" s="234" t="n">
        <f aca="false">IF(N1211="základní",J1211,0)</f>
        <v>0</v>
      </c>
      <c r="BF1211" s="234" t="n">
        <f aca="false">IF(N1211="snížená",J1211,0)</f>
        <v>0</v>
      </c>
      <c r="BG1211" s="234" t="n">
        <f aca="false">IF(N1211="zákl. přenesená",J1211,0)</f>
        <v>0</v>
      </c>
      <c r="BH1211" s="234" t="n">
        <f aca="false">IF(N1211="sníž. přenesená",J1211,0)</f>
        <v>0</v>
      </c>
      <c r="BI1211" s="234" t="n">
        <f aca="false">IF(N1211="nulová",J1211,0)</f>
        <v>0</v>
      </c>
      <c r="BJ1211" s="10" t="s">
        <v>23</v>
      </c>
      <c r="BK1211" s="234" t="n">
        <f aca="false">ROUND(I1211*H1211,2)</f>
        <v>0</v>
      </c>
      <c r="BL1211" s="10" t="s">
        <v>287</v>
      </c>
      <c r="BM1211" s="10" t="s">
        <v>1840</v>
      </c>
    </row>
    <row r="1212" s="30" customFormat="true" ht="31.5" hidden="false" customHeight="true" outlineLevel="0" collapsed="false">
      <c r="B1212" s="31"/>
      <c r="C1212" s="265" t="s">
        <v>1841</v>
      </c>
      <c r="D1212" s="265" t="s">
        <v>254</v>
      </c>
      <c r="E1212" s="266" t="s">
        <v>1842</v>
      </c>
      <c r="F1212" s="267" t="s">
        <v>1843</v>
      </c>
      <c r="G1212" s="268" t="s">
        <v>355</v>
      </c>
      <c r="H1212" s="269" t="n">
        <v>72</v>
      </c>
      <c r="I1212" s="270"/>
      <c r="J1212" s="271" t="n">
        <f aca="false">ROUND(I1212*H1212,2)</f>
        <v>0</v>
      </c>
      <c r="K1212" s="267"/>
      <c r="L1212" s="272"/>
      <c r="M1212" s="273"/>
      <c r="N1212" s="274" t="s">
        <v>48</v>
      </c>
      <c r="O1212" s="32"/>
      <c r="P1212" s="232" t="n">
        <f aca="false">O1212*H1212</f>
        <v>0</v>
      </c>
      <c r="Q1212" s="232" t="n">
        <v>0</v>
      </c>
      <c r="R1212" s="232" t="n">
        <f aca="false">Q1212*H1212</f>
        <v>0</v>
      </c>
      <c r="S1212" s="232" t="n">
        <v>0</v>
      </c>
      <c r="T1212" s="233" t="n">
        <f aca="false">S1212*H1212</f>
        <v>0</v>
      </c>
      <c r="AR1212" s="10" t="s">
        <v>387</v>
      </c>
      <c r="AT1212" s="10" t="s">
        <v>254</v>
      </c>
      <c r="AU1212" s="10" t="s">
        <v>85</v>
      </c>
      <c r="AY1212" s="10" t="s">
        <v>182</v>
      </c>
      <c r="BE1212" s="234" t="n">
        <f aca="false">IF(N1212="základní",J1212,0)</f>
        <v>0</v>
      </c>
      <c r="BF1212" s="234" t="n">
        <f aca="false">IF(N1212="snížená",J1212,0)</f>
        <v>0</v>
      </c>
      <c r="BG1212" s="234" t="n">
        <f aca="false">IF(N1212="zákl. přenesená",J1212,0)</f>
        <v>0</v>
      </c>
      <c r="BH1212" s="234" t="n">
        <f aca="false">IF(N1212="sníž. přenesená",J1212,0)</f>
        <v>0</v>
      </c>
      <c r="BI1212" s="234" t="n">
        <f aca="false">IF(N1212="nulová",J1212,0)</f>
        <v>0</v>
      </c>
      <c r="BJ1212" s="10" t="s">
        <v>23</v>
      </c>
      <c r="BK1212" s="234" t="n">
        <f aca="false">ROUND(I1212*H1212,2)</f>
        <v>0</v>
      </c>
      <c r="BL1212" s="10" t="s">
        <v>287</v>
      </c>
      <c r="BM1212" s="10" t="s">
        <v>1844</v>
      </c>
    </row>
    <row r="1213" s="30" customFormat="true" ht="31.5" hidden="false" customHeight="true" outlineLevel="0" collapsed="false">
      <c r="B1213" s="31"/>
      <c r="C1213" s="265" t="s">
        <v>1845</v>
      </c>
      <c r="D1213" s="265" t="s">
        <v>254</v>
      </c>
      <c r="E1213" s="266" t="s">
        <v>1846</v>
      </c>
      <c r="F1213" s="267" t="s">
        <v>1847</v>
      </c>
      <c r="G1213" s="268" t="s">
        <v>355</v>
      </c>
      <c r="H1213" s="269" t="n">
        <v>22</v>
      </c>
      <c r="I1213" s="270"/>
      <c r="J1213" s="271" t="n">
        <f aca="false">ROUND(I1213*H1213,2)</f>
        <v>0</v>
      </c>
      <c r="K1213" s="267"/>
      <c r="L1213" s="272"/>
      <c r="M1213" s="273"/>
      <c r="N1213" s="274" t="s">
        <v>48</v>
      </c>
      <c r="O1213" s="32"/>
      <c r="P1213" s="232" t="n">
        <f aca="false">O1213*H1213</f>
        <v>0</v>
      </c>
      <c r="Q1213" s="232" t="n">
        <v>0</v>
      </c>
      <c r="R1213" s="232" t="n">
        <f aca="false">Q1213*H1213</f>
        <v>0</v>
      </c>
      <c r="S1213" s="232" t="n">
        <v>0</v>
      </c>
      <c r="T1213" s="233" t="n">
        <f aca="false">S1213*H1213</f>
        <v>0</v>
      </c>
      <c r="AR1213" s="10" t="s">
        <v>387</v>
      </c>
      <c r="AT1213" s="10" t="s">
        <v>254</v>
      </c>
      <c r="AU1213" s="10" t="s">
        <v>85</v>
      </c>
      <c r="AY1213" s="10" t="s">
        <v>182</v>
      </c>
      <c r="BE1213" s="234" t="n">
        <f aca="false">IF(N1213="základní",J1213,0)</f>
        <v>0</v>
      </c>
      <c r="BF1213" s="234" t="n">
        <f aca="false">IF(N1213="snížená",J1213,0)</f>
        <v>0</v>
      </c>
      <c r="BG1213" s="234" t="n">
        <f aca="false">IF(N1213="zákl. přenesená",J1213,0)</f>
        <v>0</v>
      </c>
      <c r="BH1213" s="234" t="n">
        <f aca="false">IF(N1213="sníž. přenesená",J1213,0)</f>
        <v>0</v>
      </c>
      <c r="BI1213" s="234" t="n">
        <f aca="false">IF(N1213="nulová",J1213,0)</f>
        <v>0</v>
      </c>
      <c r="BJ1213" s="10" t="s">
        <v>23</v>
      </c>
      <c r="BK1213" s="234" t="n">
        <f aca="false">ROUND(I1213*H1213,2)</f>
        <v>0</v>
      </c>
      <c r="BL1213" s="10" t="s">
        <v>287</v>
      </c>
      <c r="BM1213" s="10" t="s">
        <v>1848</v>
      </c>
    </row>
    <row r="1214" s="30" customFormat="true" ht="31.5" hidden="false" customHeight="true" outlineLevel="0" collapsed="false">
      <c r="B1214" s="31"/>
      <c r="C1214" s="265" t="s">
        <v>1849</v>
      </c>
      <c r="D1214" s="265" t="s">
        <v>254</v>
      </c>
      <c r="E1214" s="266" t="s">
        <v>1850</v>
      </c>
      <c r="F1214" s="267" t="s">
        <v>1851</v>
      </c>
      <c r="G1214" s="268" t="s">
        <v>355</v>
      </c>
      <c r="H1214" s="269" t="n">
        <v>16</v>
      </c>
      <c r="I1214" s="270"/>
      <c r="J1214" s="271" t="n">
        <f aca="false">ROUND(I1214*H1214,2)</f>
        <v>0</v>
      </c>
      <c r="K1214" s="267"/>
      <c r="L1214" s="272"/>
      <c r="M1214" s="273"/>
      <c r="N1214" s="274" t="s">
        <v>48</v>
      </c>
      <c r="O1214" s="32"/>
      <c r="P1214" s="232" t="n">
        <f aca="false">O1214*H1214</f>
        <v>0</v>
      </c>
      <c r="Q1214" s="232" t="n">
        <v>0</v>
      </c>
      <c r="R1214" s="232" t="n">
        <f aca="false">Q1214*H1214</f>
        <v>0</v>
      </c>
      <c r="S1214" s="232" t="n">
        <v>0</v>
      </c>
      <c r="T1214" s="233" t="n">
        <f aca="false">S1214*H1214</f>
        <v>0</v>
      </c>
      <c r="AR1214" s="10" t="s">
        <v>387</v>
      </c>
      <c r="AT1214" s="10" t="s">
        <v>254</v>
      </c>
      <c r="AU1214" s="10" t="s">
        <v>85</v>
      </c>
      <c r="AY1214" s="10" t="s">
        <v>182</v>
      </c>
      <c r="BE1214" s="234" t="n">
        <f aca="false">IF(N1214="základní",J1214,0)</f>
        <v>0</v>
      </c>
      <c r="BF1214" s="234" t="n">
        <f aca="false">IF(N1214="snížená",J1214,0)</f>
        <v>0</v>
      </c>
      <c r="BG1214" s="234" t="n">
        <f aca="false">IF(N1214="zákl. přenesená",J1214,0)</f>
        <v>0</v>
      </c>
      <c r="BH1214" s="234" t="n">
        <f aca="false">IF(N1214="sníž. přenesená",J1214,0)</f>
        <v>0</v>
      </c>
      <c r="BI1214" s="234" t="n">
        <f aca="false">IF(N1214="nulová",J1214,0)</f>
        <v>0</v>
      </c>
      <c r="BJ1214" s="10" t="s">
        <v>23</v>
      </c>
      <c r="BK1214" s="234" t="n">
        <f aca="false">ROUND(I1214*H1214,2)</f>
        <v>0</v>
      </c>
      <c r="BL1214" s="10" t="s">
        <v>287</v>
      </c>
      <c r="BM1214" s="10" t="s">
        <v>1852</v>
      </c>
    </row>
    <row r="1215" s="30" customFormat="true" ht="22.5" hidden="false" customHeight="true" outlineLevel="0" collapsed="false">
      <c r="B1215" s="31"/>
      <c r="C1215" s="265" t="s">
        <v>1853</v>
      </c>
      <c r="D1215" s="265" t="s">
        <v>254</v>
      </c>
      <c r="E1215" s="266" t="s">
        <v>1854</v>
      </c>
      <c r="F1215" s="267" t="s">
        <v>1855</v>
      </c>
      <c r="G1215" s="268" t="s">
        <v>355</v>
      </c>
      <c r="H1215" s="269" t="n">
        <v>56</v>
      </c>
      <c r="I1215" s="270"/>
      <c r="J1215" s="271" t="n">
        <f aca="false">ROUND(I1215*H1215,2)</f>
        <v>0</v>
      </c>
      <c r="K1215" s="267"/>
      <c r="L1215" s="272"/>
      <c r="M1215" s="273"/>
      <c r="N1215" s="274" t="s">
        <v>48</v>
      </c>
      <c r="O1215" s="32"/>
      <c r="P1215" s="232" t="n">
        <f aca="false">O1215*H1215</f>
        <v>0</v>
      </c>
      <c r="Q1215" s="232" t="n">
        <v>0</v>
      </c>
      <c r="R1215" s="232" t="n">
        <f aca="false">Q1215*H1215</f>
        <v>0</v>
      </c>
      <c r="S1215" s="232" t="n">
        <v>0</v>
      </c>
      <c r="T1215" s="233" t="n">
        <f aca="false">S1215*H1215</f>
        <v>0</v>
      </c>
      <c r="AR1215" s="10" t="s">
        <v>387</v>
      </c>
      <c r="AT1215" s="10" t="s">
        <v>254</v>
      </c>
      <c r="AU1215" s="10" t="s">
        <v>85</v>
      </c>
      <c r="AY1215" s="10" t="s">
        <v>182</v>
      </c>
      <c r="BE1215" s="234" t="n">
        <f aca="false">IF(N1215="základní",J1215,0)</f>
        <v>0</v>
      </c>
      <c r="BF1215" s="234" t="n">
        <f aca="false">IF(N1215="snížená",J1215,0)</f>
        <v>0</v>
      </c>
      <c r="BG1215" s="234" t="n">
        <f aca="false">IF(N1215="zákl. přenesená",J1215,0)</f>
        <v>0</v>
      </c>
      <c r="BH1215" s="234" t="n">
        <f aca="false">IF(N1215="sníž. přenesená",J1215,0)</f>
        <v>0</v>
      </c>
      <c r="BI1215" s="234" t="n">
        <f aca="false">IF(N1215="nulová",J1215,0)</f>
        <v>0</v>
      </c>
      <c r="BJ1215" s="10" t="s">
        <v>23</v>
      </c>
      <c r="BK1215" s="234" t="n">
        <f aca="false">ROUND(I1215*H1215,2)</f>
        <v>0</v>
      </c>
      <c r="BL1215" s="10" t="s">
        <v>287</v>
      </c>
      <c r="BM1215" s="10" t="s">
        <v>1856</v>
      </c>
    </row>
    <row r="1216" s="30" customFormat="true" ht="22.5" hidden="false" customHeight="true" outlineLevel="0" collapsed="false">
      <c r="B1216" s="31"/>
      <c r="C1216" s="265" t="s">
        <v>1857</v>
      </c>
      <c r="D1216" s="265" t="s">
        <v>254</v>
      </c>
      <c r="E1216" s="266" t="s">
        <v>1858</v>
      </c>
      <c r="F1216" s="267" t="s">
        <v>1859</v>
      </c>
      <c r="G1216" s="268" t="s">
        <v>290</v>
      </c>
      <c r="H1216" s="269" t="n">
        <v>1450</v>
      </c>
      <c r="I1216" s="270"/>
      <c r="J1216" s="271" t="n">
        <f aca="false">ROUND(I1216*H1216,2)</f>
        <v>0</v>
      </c>
      <c r="K1216" s="267"/>
      <c r="L1216" s="272"/>
      <c r="M1216" s="273"/>
      <c r="N1216" s="274" t="s">
        <v>48</v>
      </c>
      <c r="O1216" s="32"/>
      <c r="P1216" s="232" t="n">
        <f aca="false">O1216*H1216</f>
        <v>0</v>
      </c>
      <c r="Q1216" s="232" t="n">
        <v>0</v>
      </c>
      <c r="R1216" s="232" t="n">
        <f aca="false">Q1216*H1216</f>
        <v>0</v>
      </c>
      <c r="S1216" s="232" t="n">
        <v>0</v>
      </c>
      <c r="T1216" s="233" t="n">
        <f aca="false">S1216*H1216</f>
        <v>0</v>
      </c>
      <c r="AR1216" s="10" t="s">
        <v>387</v>
      </c>
      <c r="AT1216" s="10" t="s">
        <v>254</v>
      </c>
      <c r="AU1216" s="10" t="s">
        <v>85</v>
      </c>
      <c r="AY1216" s="10" t="s">
        <v>182</v>
      </c>
      <c r="BE1216" s="234" t="n">
        <f aca="false">IF(N1216="základní",J1216,0)</f>
        <v>0</v>
      </c>
      <c r="BF1216" s="234" t="n">
        <f aca="false">IF(N1216="snížená",J1216,0)</f>
        <v>0</v>
      </c>
      <c r="BG1216" s="234" t="n">
        <f aca="false">IF(N1216="zákl. přenesená",J1216,0)</f>
        <v>0</v>
      </c>
      <c r="BH1216" s="234" t="n">
        <f aca="false">IF(N1216="sníž. přenesená",J1216,0)</f>
        <v>0</v>
      </c>
      <c r="BI1216" s="234" t="n">
        <f aca="false">IF(N1216="nulová",J1216,0)</f>
        <v>0</v>
      </c>
      <c r="BJ1216" s="10" t="s">
        <v>23</v>
      </c>
      <c r="BK1216" s="234" t="n">
        <f aca="false">ROUND(I1216*H1216,2)</f>
        <v>0</v>
      </c>
      <c r="BL1216" s="10" t="s">
        <v>287</v>
      </c>
      <c r="BM1216" s="10" t="s">
        <v>1860</v>
      </c>
    </row>
    <row r="1217" s="30" customFormat="true" ht="22.5" hidden="false" customHeight="true" outlineLevel="0" collapsed="false">
      <c r="B1217" s="31"/>
      <c r="C1217" s="265" t="s">
        <v>1861</v>
      </c>
      <c r="D1217" s="265" t="s">
        <v>254</v>
      </c>
      <c r="E1217" s="266" t="s">
        <v>1862</v>
      </c>
      <c r="F1217" s="267" t="s">
        <v>1863</v>
      </c>
      <c r="G1217" s="268" t="s">
        <v>290</v>
      </c>
      <c r="H1217" s="269" t="n">
        <v>2</v>
      </c>
      <c r="I1217" s="270"/>
      <c r="J1217" s="271" t="n">
        <f aca="false">ROUND(I1217*H1217,2)</f>
        <v>0</v>
      </c>
      <c r="K1217" s="267"/>
      <c r="L1217" s="272"/>
      <c r="M1217" s="273"/>
      <c r="N1217" s="274" t="s">
        <v>48</v>
      </c>
      <c r="O1217" s="32"/>
      <c r="P1217" s="232" t="n">
        <f aca="false">O1217*H1217</f>
        <v>0</v>
      </c>
      <c r="Q1217" s="232" t="n">
        <v>0</v>
      </c>
      <c r="R1217" s="232" t="n">
        <f aca="false">Q1217*H1217</f>
        <v>0</v>
      </c>
      <c r="S1217" s="232" t="n">
        <v>0</v>
      </c>
      <c r="T1217" s="233" t="n">
        <f aca="false">S1217*H1217</f>
        <v>0</v>
      </c>
      <c r="AR1217" s="10" t="s">
        <v>387</v>
      </c>
      <c r="AT1217" s="10" t="s">
        <v>254</v>
      </c>
      <c r="AU1217" s="10" t="s">
        <v>85</v>
      </c>
      <c r="AY1217" s="10" t="s">
        <v>182</v>
      </c>
      <c r="BE1217" s="234" t="n">
        <f aca="false">IF(N1217="základní",J1217,0)</f>
        <v>0</v>
      </c>
      <c r="BF1217" s="234" t="n">
        <f aca="false">IF(N1217="snížená",J1217,0)</f>
        <v>0</v>
      </c>
      <c r="BG1217" s="234" t="n">
        <f aca="false">IF(N1217="zákl. přenesená",J1217,0)</f>
        <v>0</v>
      </c>
      <c r="BH1217" s="234" t="n">
        <f aca="false">IF(N1217="sníž. přenesená",J1217,0)</f>
        <v>0</v>
      </c>
      <c r="BI1217" s="234" t="n">
        <f aca="false">IF(N1217="nulová",J1217,0)</f>
        <v>0</v>
      </c>
      <c r="BJ1217" s="10" t="s">
        <v>23</v>
      </c>
      <c r="BK1217" s="234" t="n">
        <f aca="false">ROUND(I1217*H1217,2)</f>
        <v>0</v>
      </c>
      <c r="BL1217" s="10" t="s">
        <v>287</v>
      </c>
      <c r="BM1217" s="10" t="s">
        <v>1864</v>
      </c>
    </row>
    <row r="1218" s="30" customFormat="true" ht="31.5" hidden="false" customHeight="true" outlineLevel="0" collapsed="false">
      <c r="B1218" s="31"/>
      <c r="C1218" s="223" t="s">
        <v>1865</v>
      </c>
      <c r="D1218" s="223" t="s">
        <v>184</v>
      </c>
      <c r="E1218" s="224" t="s">
        <v>1866</v>
      </c>
      <c r="F1218" s="225" t="s">
        <v>1867</v>
      </c>
      <c r="G1218" s="226" t="s">
        <v>236</v>
      </c>
      <c r="H1218" s="227" t="n">
        <v>0.114</v>
      </c>
      <c r="I1218" s="228"/>
      <c r="J1218" s="229" t="n">
        <f aca="false">ROUND(I1218*H1218,2)</f>
        <v>0</v>
      </c>
      <c r="K1218" s="225" t="s">
        <v>188</v>
      </c>
      <c r="L1218" s="57"/>
      <c r="M1218" s="230"/>
      <c r="N1218" s="231" t="s">
        <v>48</v>
      </c>
      <c r="O1218" s="32"/>
      <c r="P1218" s="232" t="n">
        <f aca="false">O1218*H1218</f>
        <v>0</v>
      </c>
      <c r="Q1218" s="232" t="n">
        <v>0</v>
      </c>
      <c r="R1218" s="232" t="n">
        <f aca="false">Q1218*H1218</f>
        <v>0</v>
      </c>
      <c r="S1218" s="232" t="n">
        <v>0</v>
      </c>
      <c r="T1218" s="233" t="n">
        <f aca="false">S1218*H1218</f>
        <v>0</v>
      </c>
      <c r="AR1218" s="10" t="s">
        <v>287</v>
      </c>
      <c r="AT1218" s="10" t="s">
        <v>184</v>
      </c>
      <c r="AU1218" s="10" t="s">
        <v>85</v>
      </c>
      <c r="AY1218" s="10" t="s">
        <v>182</v>
      </c>
      <c r="BE1218" s="234" t="n">
        <f aca="false">IF(N1218="základní",J1218,0)</f>
        <v>0</v>
      </c>
      <c r="BF1218" s="234" t="n">
        <f aca="false">IF(N1218="snížená",J1218,0)</f>
        <v>0</v>
      </c>
      <c r="BG1218" s="234" t="n">
        <f aca="false">IF(N1218="zákl. přenesená",J1218,0)</f>
        <v>0</v>
      </c>
      <c r="BH1218" s="234" t="n">
        <f aca="false">IF(N1218="sníž. přenesená",J1218,0)</f>
        <v>0</v>
      </c>
      <c r="BI1218" s="234" t="n">
        <f aca="false">IF(N1218="nulová",J1218,0)</f>
        <v>0</v>
      </c>
      <c r="BJ1218" s="10" t="s">
        <v>23</v>
      </c>
      <c r="BK1218" s="234" t="n">
        <f aca="false">ROUND(I1218*H1218,2)</f>
        <v>0</v>
      </c>
      <c r="BL1218" s="10" t="s">
        <v>287</v>
      </c>
      <c r="BM1218" s="10" t="s">
        <v>1868</v>
      </c>
    </row>
    <row r="1219" s="30" customFormat="true" ht="22.5" hidden="false" customHeight="true" outlineLevel="0" collapsed="false">
      <c r="B1219" s="31"/>
      <c r="C1219" s="223" t="s">
        <v>1869</v>
      </c>
      <c r="D1219" s="223" t="s">
        <v>184</v>
      </c>
      <c r="E1219" s="224" t="s">
        <v>1870</v>
      </c>
      <c r="F1219" s="225" t="s">
        <v>1871</v>
      </c>
      <c r="G1219" s="226" t="s">
        <v>1030</v>
      </c>
      <c r="H1219" s="227" t="n">
        <v>2</v>
      </c>
      <c r="I1219" s="228"/>
      <c r="J1219" s="229" t="n">
        <f aca="false">ROUND(I1219*H1219,2)</f>
        <v>0</v>
      </c>
      <c r="K1219" s="225"/>
      <c r="L1219" s="57"/>
      <c r="M1219" s="230"/>
      <c r="N1219" s="231" t="s">
        <v>48</v>
      </c>
      <c r="O1219" s="32"/>
      <c r="P1219" s="232" t="n">
        <f aca="false">O1219*H1219</f>
        <v>0</v>
      </c>
      <c r="Q1219" s="232" t="n">
        <v>0</v>
      </c>
      <c r="R1219" s="232" t="n">
        <f aca="false">Q1219*H1219</f>
        <v>0</v>
      </c>
      <c r="S1219" s="232" t="n">
        <v>0</v>
      </c>
      <c r="T1219" s="233" t="n">
        <f aca="false">S1219*H1219</f>
        <v>0</v>
      </c>
      <c r="AR1219" s="10" t="s">
        <v>287</v>
      </c>
      <c r="AT1219" s="10" t="s">
        <v>184</v>
      </c>
      <c r="AU1219" s="10" t="s">
        <v>85</v>
      </c>
      <c r="AY1219" s="10" t="s">
        <v>182</v>
      </c>
      <c r="BE1219" s="234" t="n">
        <f aca="false">IF(N1219="základní",J1219,0)</f>
        <v>0</v>
      </c>
      <c r="BF1219" s="234" t="n">
        <f aca="false">IF(N1219="snížená",J1219,0)</f>
        <v>0</v>
      </c>
      <c r="BG1219" s="234" t="n">
        <f aca="false">IF(N1219="zákl. přenesená",J1219,0)</f>
        <v>0</v>
      </c>
      <c r="BH1219" s="234" t="n">
        <f aca="false">IF(N1219="sníž. přenesená",J1219,0)</f>
        <v>0</v>
      </c>
      <c r="BI1219" s="234" t="n">
        <f aca="false">IF(N1219="nulová",J1219,0)</f>
        <v>0</v>
      </c>
      <c r="BJ1219" s="10" t="s">
        <v>23</v>
      </c>
      <c r="BK1219" s="234" t="n">
        <f aca="false">ROUND(I1219*H1219,2)</f>
        <v>0</v>
      </c>
      <c r="BL1219" s="10" t="s">
        <v>287</v>
      </c>
      <c r="BM1219" s="10" t="s">
        <v>1872</v>
      </c>
    </row>
    <row r="1220" s="30" customFormat="true" ht="31.5" hidden="false" customHeight="true" outlineLevel="0" collapsed="false">
      <c r="B1220" s="31"/>
      <c r="C1220" s="265" t="s">
        <v>1873</v>
      </c>
      <c r="D1220" s="265" t="s">
        <v>254</v>
      </c>
      <c r="E1220" s="266" t="s">
        <v>87</v>
      </c>
      <c r="F1220" s="267" t="s">
        <v>1874</v>
      </c>
      <c r="G1220" s="268" t="s">
        <v>290</v>
      </c>
      <c r="H1220" s="269" t="n">
        <v>2</v>
      </c>
      <c r="I1220" s="270"/>
      <c r="J1220" s="271" t="n">
        <f aca="false">ROUND(I1220*H1220,2)</f>
        <v>0</v>
      </c>
      <c r="K1220" s="267"/>
      <c r="L1220" s="272"/>
      <c r="M1220" s="273"/>
      <c r="N1220" s="274" t="s">
        <v>48</v>
      </c>
      <c r="O1220" s="32"/>
      <c r="P1220" s="232" t="n">
        <f aca="false">O1220*H1220</f>
        <v>0</v>
      </c>
      <c r="Q1220" s="232" t="n">
        <v>0</v>
      </c>
      <c r="R1220" s="232" t="n">
        <f aca="false">Q1220*H1220</f>
        <v>0</v>
      </c>
      <c r="S1220" s="232" t="n">
        <v>0</v>
      </c>
      <c r="T1220" s="233" t="n">
        <f aca="false">S1220*H1220</f>
        <v>0</v>
      </c>
      <c r="AR1220" s="10" t="s">
        <v>387</v>
      </c>
      <c r="AT1220" s="10" t="s">
        <v>254</v>
      </c>
      <c r="AU1220" s="10" t="s">
        <v>85</v>
      </c>
      <c r="AY1220" s="10" t="s">
        <v>182</v>
      </c>
      <c r="BE1220" s="234" t="n">
        <f aca="false">IF(N1220="základní",J1220,0)</f>
        <v>0</v>
      </c>
      <c r="BF1220" s="234" t="n">
        <f aca="false">IF(N1220="snížená",J1220,0)</f>
        <v>0</v>
      </c>
      <c r="BG1220" s="234" t="n">
        <f aca="false">IF(N1220="zákl. přenesená",J1220,0)</f>
        <v>0</v>
      </c>
      <c r="BH1220" s="234" t="n">
        <f aca="false">IF(N1220="sníž. přenesená",J1220,0)</f>
        <v>0</v>
      </c>
      <c r="BI1220" s="234" t="n">
        <f aca="false">IF(N1220="nulová",J1220,0)</f>
        <v>0</v>
      </c>
      <c r="BJ1220" s="10" t="s">
        <v>23</v>
      </c>
      <c r="BK1220" s="234" t="n">
        <f aca="false">ROUND(I1220*H1220,2)</f>
        <v>0</v>
      </c>
      <c r="BL1220" s="10" t="s">
        <v>287</v>
      </c>
      <c r="BM1220" s="10" t="s">
        <v>1875</v>
      </c>
    </row>
    <row r="1221" s="30" customFormat="true" ht="31.5" hidden="false" customHeight="true" outlineLevel="0" collapsed="false">
      <c r="B1221" s="31"/>
      <c r="C1221" s="265" t="s">
        <v>1876</v>
      </c>
      <c r="D1221" s="265" t="s">
        <v>254</v>
      </c>
      <c r="E1221" s="266" t="s">
        <v>91</v>
      </c>
      <c r="F1221" s="267" t="s">
        <v>1877</v>
      </c>
      <c r="G1221" s="268" t="s">
        <v>290</v>
      </c>
      <c r="H1221" s="269" t="n">
        <v>1</v>
      </c>
      <c r="I1221" s="270"/>
      <c r="J1221" s="271" t="n">
        <f aca="false">ROUND(I1221*H1221,2)</f>
        <v>0</v>
      </c>
      <c r="K1221" s="267"/>
      <c r="L1221" s="272"/>
      <c r="M1221" s="273"/>
      <c r="N1221" s="274" t="s">
        <v>48</v>
      </c>
      <c r="O1221" s="32"/>
      <c r="P1221" s="232" t="n">
        <f aca="false">O1221*H1221</f>
        <v>0</v>
      </c>
      <c r="Q1221" s="232" t="n">
        <v>0</v>
      </c>
      <c r="R1221" s="232" t="n">
        <f aca="false">Q1221*H1221</f>
        <v>0</v>
      </c>
      <c r="S1221" s="232" t="n">
        <v>0</v>
      </c>
      <c r="T1221" s="233" t="n">
        <f aca="false">S1221*H1221</f>
        <v>0</v>
      </c>
      <c r="AR1221" s="10" t="s">
        <v>387</v>
      </c>
      <c r="AT1221" s="10" t="s">
        <v>254</v>
      </c>
      <c r="AU1221" s="10" t="s">
        <v>85</v>
      </c>
      <c r="AY1221" s="10" t="s">
        <v>182</v>
      </c>
      <c r="BE1221" s="234" t="n">
        <f aca="false">IF(N1221="základní",J1221,0)</f>
        <v>0</v>
      </c>
      <c r="BF1221" s="234" t="n">
        <f aca="false">IF(N1221="snížená",J1221,0)</f>
        <v>0</v>
      </c>
      <c r="BG1221" s="234" t="n">
        <f aca="false">IF(N1221="zákl. přenesená",J1221,0)</f>
        <v>0</v>
      </c>
      <c r="BH1221" s="234" t="n">
        <f aca="false">IF(N1221="sníž. přenesená",J1221,0)</f>
        <v>0</v>
      </c>
      <c r="BI1221" s="234" t="n">
        <f aca="false">IF(N1221="nulová",J1221,0)</f>
        <v>0</v>
      </c>
      <c r="BJ1221" s="10" t="s">
        <v>23</v>
      </c>
      <c r="BK1221" s="234" t="n">
        <f aca="false">ROUND(I1221*H1221,2)</f>
        <v>0</v>
      </c>
      <c r="BL1221" s="10" t="s">
        <v>287</v>
      </c>
      <c r="BM1221" s="10" t="s">
        <v>1878</v>
      </c>
    </row>
    <row r="1222" s="30" customFormat="true" ht="22.5" hidden="false" customHeight="true" outlineLevel="0" collapsed="false">
      <c r="B1222" s="31"/>
      <c r="C1222" s="265" t="s">
        <v>1879</v>
      </c>
      <c r="D1222" s="265" t="s">
        <v>254</v>
      </c>
      <c r="E1222" s="266" t="s">
        <v>1880</v>
      </c>
      <c r="F1222" s="267" t="s">
        <v>1881</v>
      </c>
      <c r="G1222" s="268" t="s">
        <v>290</v>
      </c>
      <c r="H1222" s="269" t="n">
        <v>1</v>
      </c>
      <c r="I1222" s="270"/>
      <c r="J1222" s="271" t="n">
        <f aca="false">ROUND(I1222*H1222,2)</f>
        <v>0</v>
      </c>
      <c r="K1222" s="267"/>
      <c r="L1222" s="272"/>
      <c r="M1222" s="273"/>
      <c r="N1222" s="274" t="s">
        <v>48</v>
      </c>
      <c r="O1222" s="32"/>
      <c r="P1222" s="232" t="n">
        <f aca="false">O1222*H1222</f>
        <v>0</v>
      </c>
      <c r="Q1222" s="232" t="n">
        <v>0</v>
      </c>
      <c r="R1222" s="232" t="n">
        <f aca="false">Q1222*H1222</f>
        <v>0</v>
      </c>
      <c r="S1222" s="232" t="n">
        <v>0</v>
      </c>
      <c r="T1222" s="233" t="n">
        <f aca="false">S1222*H1222</f>
        <v>0</v>
      </c>
      <c r="AR1222" s="10" t="s">
        <v>387</v>
      </c>
      <c r="AT1222" s="10" t="s">
        <v>254</v>
      </c>
      <c r="AU1222" s="10" t="s">
        <v>85</v>
      </c>
      <c r="AY1222" s="10" t="s">
        <v>182</v>
      </c>
      <c r="BE1222" s="234" t="n">
        <f aca="false">IF(N1222="základní",J1222,0)</f>
        <v>0</v>
      </c>
      <c r="BF1222" s="234" t="n">
        <f aca="false">IF(N1222="snížená",J1222,0)</f>
        <v>0</v>
      </c>
      <c r="BG1222" s="234" t="n">
        <f aca="false">IF(N1222="zákl. přenesená",J1222,0)</f>
        <v>0</v>
      </c>
      <c r="BH1222" s="234" t="n">
        <f aca="false">IF(N1222="sníž. přenesená",J1222,0)</f>
        <v>0</v>
      </c>
      <c r="BI1222" s="234" t="n">
        <f aca="false">IF(N1222="nulová",J1222,0)</f>
        <v>0</v>
      </c>
      <c r="BJ1222" s="10" t="s">
        <v>23</v>
      </c>
      <c r="BK1222" s="234" t="n">
        <f aca="false">ROUND(I1222*H1222,2)</f>
        <v>0</v>
      </c>
      <c r="BL1222" s="10" t="s">
        <v>287</v>
      </c>
      <c r="BM1222" s="10" t="s">
        <v>1882</v>
      </c>
    </row>
    <row r="1223" s="30" customFormat="true" ht="22.5" hidden="false" customHeight="true" outlineLevel="0" collapsed="false">
      <c r="B1223" s="31"/>
      <c r="C1223" s="265" t="s">
        <v>1883</v>
      </c>
      <c r="D1223" s="265" t="s">
        <v>254</v>
      </c>
      <c r="E1223" s="266" t="s">
        <v>1884</v>
      </c>
      <c r="F1223" s="267" t="s">
        <v>1885</v>
      </c>
      <c r="G1223" s="268" t="s">
        <v>290</v>
      </c>
      <c r="H1223" s="269" t="n">
        <v>1</v>
      </c>
      <c r="I1223" s="270"/>
      <c r="J1223" s="271" t="n">
        <f aca="false">ROUND(I1223*H1223,2)</f>
        <v>0</v>
      </c>
      <c r="K1223" s="267"/>
      <c r="L1223" s="272"/>
      <c r="M1223" s="273"/>
      <c r="N1223" s="274" t="s">
        <v>48</v>
      </c>
      <c r="O1223" s="32"/>
      <c r="P1223" s="232" t="n">
        <f aca="false">O1223*H1223</f>
        <v>0</v>
      </c>
      <c r="Q1223" s="232" t="n">
        <v>0</v>
      </c>
      <c r="R1223" s="232" t="n">
        <f aca="false">Q1223*H1223</f>
        <v>0</v>
      </c>
      <c r="S1223" s="232" t="n">
        <v>0</v>
      </c>
      <c r="T1223" s="233" t="n">
        <f aca="false">S1223*H1223</f>
        <v>0</v>
      </c>
      <c r="AR1223" s="10" t="s">
        <v>387</v>
      </c>
      <c r="AT1223" s="10" t="s">
        <v>254</v>
      </c>
      <c r="AU1223" s="10" t="s">
        <v>85</v>
      </c>
      <c r="AY1223" s="10" t="s">
        <v>182</v>
      </c>
      <c r="BE1223" s="234" t="n">
        <f aca="false">IF(N1223="základní",J1223,0)</f>
        <v>0</v>
      </c>
      <c r="BF1223" s="234" t="n">
        <f aca="false">IF(N1223="snížená",J1223,0)</f>
        <v>0</v>
      </c>
      <c r="BG1223" s="234" t="n">
        <f aca="false">IF(N1223="zákl. přenesená",J1223,0)</f>
        <v>0</v>
      </c>
      <c r="BH1223" s="234" t="n">
        <f aca="false">IF(N1223="sníž. přenesená",J1223,0)</f>
        <v>0</v>
      </c>
      <c r="BI1223" s="234" t="n">
        <f aca="false">IF(N1223="nulová",J1223,0)</f>
        <v>0</v>
      </c>
      <c r="BJ1223" s="10" t="s">
        <v>23</v>
      </c>
      <c r="BK1223" s="234" t="n">
        <f aca="false">ROUND(I1223*H1223,2)</f>
        <v>0</v>
      </c>
      <c r="BL1223" s="10" t="s">
        <v>287</v>
      </c>
      <c r="BM1223" s="10" t="s">
        <v>1886</v>
      </c>
    </row>
    <row r="1224" s="30" customFormat="true" ht="22.5" hidden="false" customHeight="true" outlineLevel="0" collapsed="false">
      <c r="B1224" s="31"/>
      <c r="C1224" s="265" t="s">
        <v>1887</v>
      </c>
      <c r="D1224" s="265" t="s">
        <v>254</v>
      </c>
      <c r="E1224" s="266" t="s">
        <v>1888</v>
      </c>
      <c r="F1224" s="267" t="s">
        <v>1889</v>
      </c>
      <c r="G1224" s="268" t="s">
        <v>290</v>
      </c>
      <c r="H1224" s="269" t="n">
        <v>1</v>
      </c>
      <c r="I1224" s="270"/>
      <c r="J1224" s="271" t="n">
        <f aca="false">ROUND(I1224*H1224,2)</f>
        <v>0</v>
      </c>
      <c r="K1224" s="267"/>
      <c r="L1224" s="272"/>
      <c r="M1224" s="273"/>
      <c r="N1224" s="274" t="s">
        <v>48</v>
      </c>
      <c r="O1224" s="32"/>
      <c r="P1224" s="232" t="n">
        <f aca="false">O1224*H1224</f>
        <v>0</v>
      </c>
      <c r="Q1224" s="232" t="n">
        <v>0</v>
      </c>
      <c r="R1224" s="232" t="n">
        <f aca="false">Q1224*H1224</f>
        <v>0</v>
      </c>
      <c r="S1224" s="232" t="n">
        <v>0</v>
      </c>
      <c r="T1224" s="233" t="n">
        <f aca="false">S1224*H1224</f>
        <v>0</v>
      </c>
      <c r="AR1224" s="10" t="s">
        <v>387</v>
      </c>
      <c r="AT1224" s="10" t="s">
        <v>254</v>
      </c>
      <c r="AU1224" s="10" t="s">
        <v>85</v>
      </c>
      <c r="AY1224" s="10" t="s">
        <v>182</v>
      </c>
      <c r="BE1224" s="234" t="n">
        <f aca="false">IF(N1224="základní",J1224,0)</f>
        <v>0</v>
      </c>
      <c r="BF1224" s="234" t="n">
        <f aca="false">IF(N1224="snížená",J1224,0)</f>
        <v>0</v>
      </c>
      <c r="BG1224" s="234" t="n">
        <f aca="false">IF(N1224="zákl. přenesená",J1224,0)</f>
        <v>0</v>
      </c>
      <c r="BH1224" s="234" t="n">
        <f aca="false">IF(N1224="sníž. přenesená",J1224,0)</f>
        <v>0</v>
      </c>
      <c r="BI1224" s="234" t="n">
        <f aca="false">IF(N1224="nulová",J1224,0)</f>
        <v>0</v>
      </c>
      <c r="BJ1224" s="10" t="s">
        <v>23</v>
      </c>
      <c r="BK1224" s="234" t="n">
        <f aca="false">ROUND(I1224*H1224,2)</f>
        <v>0</v>
      </c>
      <c r="BL1224" s="10" t="s">
        <v>287</v>
      </c>
      <c r="BM1224" s="10" t="s">
        <v>1890</v>
      </c>
    </row>
    <row r="1225" s="30" customFormat="true" ht="22.5" hidden="false" customHeight="true" outlineLevel="0" collapsed="false">
      <c r="B1225" s="31"/>
      <c r="C1225" s="265" t="s">
        <v>1891</v>
      </c>
      <c r="D1225" s="265" t="s">
        <v>254</v>
      </c>
      <c r="E1225" s="266" t="s">
        <v>1892</v>
      </c>
      <c r="F1225" s="267" t="s">
        <v>1893</v>
      </c>
      <c r="G1225" s="268" t="s">
        <v>290</v>
      </c>
      <c r="H1225" s="269" t="n">
        <v>2</v>
      </c>
      <c r="I1225" s="270"/>
      <c r="J1225" s="271" t="n">
        <f aca="false">ROUND(I1225*H1225,2)</f>
        <v>0</v>
      </c>
      <c r="K1225" s="267"/>
      <c r="L1225" s="272"/>
      <c r="M1225" s="273"/>
      <c r="N1225" s="274" t="s">
        <v>48</v>
      </c>
      <c r="O1225" s="32"/>
      <c r="P1225" s="232" t="n">
        <f aca="false">O1225*H1225</f>
        <v>0</v>
      </c>
      <c r="Q1225" s="232" t="n">
        <v>0</v>
      </c>
      <c r="R1225" s="232" t="n">
        <f aca="false">Q1225*H1225</f>
        <v>0</v>
      </c>
      <c r="S1225" s="232" t="n">
        <v>0</v>
      </c>
      <c r="T1225" s="233" t="n">
        <f aca="false">S1225*H1225</f>
        <v>0</v>
      </c>
      <c r="AR1225" s="10" t="s">
        <v>387</v>
      </c>
      <c r="AT1225" s="10" t="s">
        <v>254</v>
      </c>
      <c r="AU1225" s="10" t="s">
        <v>85</v>
      </c>
      <c r="AY1225" s="10" t="s">
        <v>182</v>
      </c>
      <c r="BE1225" s="234" t="n">
        <f aca="false">IF(N1225="základní",J1225,0)</f>
        <v>0</v>
      </c>
      <c r="BF1225" s="234" t="n">
        <f aca="false">IF(N1225="snížená",J1225,0)</f>
        <v>0</v>
      </c>
      <c r="BG1225" s="234" t="n">
        <f aca="false">IF(N1225="zákl. přenesená",J1225,0)</f>
        <v>0</v>
      </c>
      <c r="BH1225" s="234" t="n">
        <f aca="false">IF(N1225="sníž. přenesená",J1225,0)</f>
        <v>0</v>
      </c>
      <c r="BI1225" s="234" t="n">
        <f aca="false">IF(N1225="nulová",J1225,0)</f>
        <v>0</v>
      </c>
      <c r="BJ1225" s="10" t="s">
        <v>23</v>
      </c>
      <c r="BK1225" s="234" t="n">
        <f aca="false">ROUND(I1225*H1225,2)</f>
        <v>0</v>
      </c>
      <c r="BL1225" s="10" t="s">
        <v>287</v>
      </c>
      <c r="BM1225" s="10" t="s">
        <v>1894</v>
      </c>
    </row>
    <row r="1226" s="30" customFormat="true" ht="22.5" hidden="false" customHeight="true" outlineLevel="0" collapsed="false">
      <c r="B1226" s="31"/>
      <c r="C1226" s="265" t="s">
        <v>1895</v>
      </c>
      <c r="D1226" s="265" t="s">
        <v>254</v>
      </c>
      <c r="E1226" s="266" t="s">
        <v>1896</v>
      </c>
      <c r="F1226" s="267" t="s">
        <v>1897</v>
      </c>
      <c r="G1226" s="268" t="s">
        <v>290</v>
      </c>
      <c r="H1226" s="269" t="n">
        <v>3</v>
      </c>
      <c r="I1226" s="270"/>
      <c r="J1226" s="271" t="n">
        <f aca="false">ROUND(I1226*H1226,2)</f>
        <v>0</v>
      </c>
      <c r="K1226" s="267"/>
      <c r="L1226" s="272"/>
      <c r="M1226" s="273"/>
      <c r="N1226" s="274" t="s">
        <v>48</v>
      </c>
      <c r="O1226" s="32"/>
      <c r="P1226" s="232" t="n">
        <f aca="false">O1226*H1226</f>
        <v>0</v>
      </c>
      <c r="Q1226" s="232" t="n">
        <v>0</v>
      </c>
      <c r="R1226" s="232" t="n">
        <f aca="false">Q1226*H1226</f>
        <v>0</v>
      </c>
      <c r="S1226" s="232" t="n">
        <v>0</v>
      </c>
      <c r="T1226" s="233" t="n">
        <f aca="false">S1226*H1226</f>
        <v>0</v>
      </c>
      <c r="AR1226" s="10" t="s">
        <v>387</v>
      </c>
      <c r="AT1226" s="10" t="s">
        <v>254</v>
      </c>
      <c r="AU1226" s="10" t="s">
        <v>85</v>
      </c>
      <c r="AY1226" s="10" t="s">
        <v>182</v>
      </c>
      <c r="BE1226" s="234" t="n">
        <f aca="false">IF(N1226="základní",J1226,0)</f>
        <v>0</v>
      </c>
      <c r="BF1226" s="234" t="n">
        <f aca="false">IF(N1226="snížená",J1226,0)</f>
        <v>0</v>
      </c>
      <c r="BG1226" s="234" t="n">
        <f aca="false">IF(N1226="zákl. přenesená",J1226,0)</f>
        <v>0</v>
      </c>
      <c r="BH1226" s="234" t="n">
        <f aca="false">IF(N1226="sníž. přenesená",J1226,0)</f>
        <v>0</v>
      </c>
      <c r="BI1226" s="234" t="n">
        <f aca="false">IF(N1226="nulová",J1226,0)</f>
        <v>0</v>
      </c>
      <c r="BJ1226" s="10" t="s">
        <v>23</v>
      </c>
      <c r="BK1226" s="234" t="n">
        <f aca="false">ROUND(I1226*H1226,2)</f>
        <v>0</v>
      </c>
      <c r="BL1226" s="10" t="s">
        <v>287</v>
      </c>
      <c r="BM1226" s="10" t="s">
        <v>1898</v>
      </c>
    </row>
    <row r="1227" s="30" customFormat="true" ht="22.5" hidden="false" customHeight="true" outlineLevel="0" collapsed="false">
      <c r="B1227" s="31"/>
      <c r="C1227" s="265" t="s">
        <v>1899</v>
      </c>
      <c r="D1227" s="265" t="s">
        <v>254</v>
      </c>
      <c r="E1227" s="266" t="s">
        <v>1900</v>
      </c>
      <c r="F1227" s="267" t="s">
        <v>1901</v>
      </c>
      <c r="G1227" s="268" t="s">
        <v>290</v>
      </c>
      <c r="H1227" s="269" t="n">
        <v>1</v>
      </c>
      <c r="I1227" s="270"/>
      <c r="J1227" s="271" t="n">
        <f aca="false">ROUND(I1227*H1227,2)</f>
        <v>0</v>
      </c>
      <c r="K1227" s="267"/>
      <c r="L1227" s="272"/>
      <c r="M1227" s="273"/>
      <c r="N1227" s="274" t="s">
        <v>48</v>
      </c>
      <c r="O1227" s="32"/>
      <c r="P1227" s="232" t="n">
        <f aca="false">O1227*H1227</f>
        <v>0</v>
      </c>
      <c r="Q1227" s="232" t="n">
        <v>0</v>
      </c>
      <c r="R1227" s="232" t="n">
        <f aca="false">Q1227*H1227</f>
        <v>0</v>
      </c>
      <c r="S1227" s="232" t="n">
        <v>0</v>
      </c>
      <c r="T1227" s="233" t="n">
        <f aca="false">S1227*H1227</f>
        <v>0</v>
      </c>
      <c r="AR1227" s="10" t="s">
        <v>387</v>
      </c>
      <c r="AT1227" s="10" t="s">
        <v>254</v>
      </c>
      <c r="AU1227" s="10" t="s">
        <v>85</v>
      </c>
      <c r="AY1227" s="10" t="s">
        <v>182</v>
      </c>
      <c r="BE1227" s="234" t="n">
        <f aca="false">IF(N1227="základní",J1227,0)</f>
        <v>0</v>
      </c>
      <c r="BF1227" s="234" t="n">
        <f aca="false">IF(N1227="snížená",J1227,0)</f>
        <v>0</v>
      </c>
      <c r="BG1227" s="234" t="n">
        <f aca="false">IF(N1227="zákl. přenesená",J1227,0)</f>
        <v>0</v>
      </c>
      <c r="BH1227" s="234" t="n">
        <f aca="false">IF(N1227="sníž. přenesená",J1227,0)</f>
        <v>0</v>
      </c>
      <c r="BI1227" s="234" t="n">
        <f aca="false">IF(N1227="nulová",J1227,0)</f>
        <v>0</v>
      </c>
      <c r="BJ1227" s="10" t="s">
        <v>23</v>
      </c>
      <c r="BK1227" s="234" t="n">
        <f aca="false">ROUND(I1227*H1227,2)</f>
        <v>0</v>
      </c>
      <c r="BL1227" s="10" t="s">
        <v>287</v>
      </c>
      <c r="BM1227" s="10" t="s">
        <v>1902</v>
      </c>
    </row>
    <row r="1228" s="30" customFormat="true" ht="22.5" hidden="false" customHeight="true" outlineLevel="0" collapsed="false">
      <c r="B1228" s="31"/>
      <c r="C1228" s="265" t="s">
        <v>1903</v>
      </c>
      <c r="D1228" s="265" t="s">
        <v>254</v>
      </c>
      <c r="E1228" s="266" t="s">
        <v>1904</v>
      </c>
      <c r="F1228" s="267" t="s">
        <v>1905</v>
      </c>
      <c r="G1228" s="268" t="s">
        <v>290</v>
      </c>
      <c r="H1228" s="269" t="n">
        <v>15</v>
      </c>
      <c r="I1228" s="270"/>
      <c r="J1228" s="271" t="n">
        <f aca="false">ROUND(I1228*H1228,2)</f>
        <v>0</v>
      </c>
      <c r="K1228" s="267"/>
      <c r="L1228" s="272"/>
      <c r="M1228" s="273"/>
      <c r="N1228" s="274" t="s">
        <v>48</v>
      </c>
      <c r="O1228" s="32"/>
      <c r="P1228" s="232" t="n">
        <f aca="false">O1228*H1228</f>
        <v>0</v>
      </c>
      <c r="Q1228" s="232" t="n">
        <v>0</v>
      </c>
      <c r="R1228" s="232" t="n">
        <f aca="false">Q1228*H1228</f>
        <v>0</v>
      </c>
      <c r="S1228" s="232" t="n">
        <v>0</v>
      </c>
      <c r="T1228" s="233" t="n">
        <f aca="false">S1228*H1228</f>
        <v>0</v>
      </c>
      <c r="AR1228" s="10" t="s">
        <v>387</v>
      </c>
      <c r="AT1228" s="10" t="s">
        <v>254</v>
      </c>
      <c r="AU1228" s="10" t="s">
        <v>85</v>
      </c>
      <c r="AY1228" s="10" t="s">
        <v>182</v>
      </c>
      <c r="BE1228" s="234" t="n">
        <f aca="false">IF(N1228="základní",J1228,0)</f>
        <v>0</v>
      </c>
      <c r="BF1228" s="234" t="n">
        <f aca="false">IF(N1228="snížená",J1228,0)</f>
        <v>0</v>
      </c>
      <c r="BG1228" s="234" t="n">
        <f aca="false">IF(N1228="zákl. přenesená",J1228,0)</f>
        <v>0</v>
      </c>
      <c r="BH1228" s="234" t="n">
        <f aca="false">IF(N1228="sníž. přenesená",J1228,0)</f>
        <v>0</v>
      </c>
      <c r="BI1228" s="234" t="n">
        <f aca="false">IF(N1228="nulová",J1228,0)</f>
        <v>0</v>
      </c>
      <c r="BJ1228" s="10" t="s">
        <v>23</v>
      </c>
      <c r="BK1228" s="234" t="n">
        <f aca="false">ROUND(I1228*H1228,2)</f>
        <v>0</v>
      </c>
      <c r="BL1228" s="10" t="s">
        <v>287</v>
      </c>
      <c r="BM1228" s="10" t="s">
        <v>1906</v>
      </c>
    </row>
    <row r="1229" s="30" customFormat="true" ht="22.5" hidden="false" customHeight="true" outlineLevel="0" collapsed="false">
      <c r="B1229" s="31"/>
      <c r="C1229" s="265" t="s">
        <v>1907</v>
      </c>
      <c r="D1229" s="265" t="s">
        <v>254</v>
      </c>
      <c r="E1229" s="266" t="s">
        <v>1908</v>
      </c>
      <c r="F1229" s="267" t="s">
        <v>1909</v>
      </c>
      <c r="G1229" s="268" t="s">
        <v>290</v>
      </c>
      <c r="H1229" s="269" t="n">
        <v>4</v>
      </c>
      <c r="I1229" s="270"/>
      <c r="J1229" s="271" t="n">
        <f aca="false">ROUND(I1229*H1229,2)</f>
        <v>0</v>
      </c>
      <c r="K1229" s="267"/>
      <c r="L1229" s="272"/>
      <c r="M1229" s="273"/>
      <c r="N1229" s="274" t="s">
        <v>48</v>
      </c>
      <c r="O1229" s="32"/>
      <c r="P1229" s="232" t="n">
        <f aca="false">O1229*H1229</f>
        <v>0</v>
      </c>
      <c r="Q1229" s="232" t="n">
        <v>0</v>
      </c>
      <c r="R1229" s="232" t="n">
        <f aca="false">Q1229*H1229</f>
        <v>0</v>
      </c>
      <c r="S1229" s="232" t="n">
        <v>0</v>
      </c>
      <c r="T1229" s="233" t="n">
        <f aca="false">S1229*H1229</f>
        <v>0</v>
      </c>
      <c r="AR1229" s="10" t="s">
        <v>387</v>
      </c>
      <c r="AT1229" s="10" t="s">
        <v>254</v>
      </c>
      <c r="AU1229" s="10" t="s">
        <v>85</v>
      </c>
      <c r="AY1229" s="10" t="s">
        <v>182</v>
      </c>
      <c r="BE1229" s="234" t="n">
        <f aca="false">IF(N1229="základní",J1229,0)</f>
        <v>0</v>
      </c>
      <c r="BF1229" s="234" t="n">
        <f aca="false">IF(N1229="snížená",J1229,0)</f>
        <v>0</v>
      </c>
      <c r="BG1229" s="234" t="n">
        <f aca="false">IF(N1229="zákl. přenesená",J1229,0)</f>
        <v>0</v>
      </c>
      <c r="BH1229" s="234" t="n">
        <f aca="false">IF(N1229="sníž. přenesená",J1229,0)</f>
        <v>0</v>
      </c>
      <c r="BI1229" s="234" t="n">
        <f aca="false">IF(N1229="nulová",J1229,0)</f>
        <v>0</v>
      </c>
      <c r="BJ1229" s="10" t="s">
        <v>23</v>
      </c>
      <c r="BK1229" s="234" t="n">
        <f aca="false">ROUND(I1229*H1229,2)</f>
        <v>0</v>
      </c>
      <c r="BL1229" s="10" t="s">
        <v>287</v>
      </c>
      <c r="BM1229" s="10" t="s">
        <v>1910</v>
      </c>
    </row>
    <row r="1230" s="30" customFormat="true" ht="22.5" hidden="false" customHeight="true" outlineLevel="0" collapsed="false">
      <c r="B1230" s="31"/>
      <c r="C1230" s="265" t="s">
        <v>1911</v>
      </c>
      <c r="D1230" s="265" t="s">
        <v>254</v>
      </c>
      <c r="E1230" s="266" t="s">
        <v>1912</v>
      </c>
      <c r="F1230" s="267" t="s">
        <v>1913</v>
      </c>
      <c r="G1230" s="268" t="s">
        <v>290</v>
      </c>
      <c r="H1230" s="269" t="n">
        <v>4</v>
      </c>
      <c r="I1230" s="270"/>
      <c r="J1230" s="271" t="n">
        <f aca="false">ROUND(I1230*H1230,2)</f>
        <v>0</v>
      </c>
      <c r="K1230" s="267"/>
      <c r="L1230" s="272"/>
      <c r="M1230" s="273"/>
      <c r="N1230" s="274" t="s">
        <v>48</v>
      </c>
      <c r="O1230" s="32"/>
      <c r="P1230" s="232" t="n">
        <f aca="false">O1230*H1230</f>
        <v>0</v>
      </c>
      <c r="Q1230" s="232" t="n">
        <v>0</v>
      </c>
      <c r="R1230" s="232" t="n">
        <f aca="false">Q1230*H1230</f>
        <v>0</v>
      </c>
      <c r="S1230" s="232" t="n">
        <v>0</v>
      </c>
      <c r="T1230" s="233" t="n">
        <f aca="false">S1230*H1230</f>
        <v>0</v>
      </c>
      <c r="AR1230" s="10" t="s">
        <v>387</v>
      </c>
      <c r="AT1230" s="10" t="s">
        <v>254</v>
      </c>
      <c r="AU1230" s="10" t="s">
        <v>85</v>
      </c>
      <c r="AY1230" s="10" t="s">
        <v>182</v>
      </c>
      <c r="BE1230" s="234" t="n">
        <f aca="false">IF(N1230="základní",J1230,0)</f>
        <v>0</v>
      </c>
      <c r="BF1230" s="234" t="n">
        <f aca="false">IF(N1230="snížená",J1230,0)</f>
        <v>0</v>
      </c>
      <c r="BG1230" s="234" t="n">
        <f aca="false">IF(N1230="zákl. přenesená",J1230,0)</f>
        <v>0</v>
      </c>
      <c r="BH1230" s="234" t="n">
        <f aca="false">IF(N1230="sníž. přenesená",J1230,0)</f>
        <v>0</v>
      </c>
      <c r="BI1230" s="234" t="n">
        <f aca="false">IF(N1230="nulová",J1230,0)</f>
        <v>0</v>
      </c>
      <c r="BJ1230" s="10" t="s">
        <v>23</v>
      </c>
      <c r="BK1230" s="234" t="n">
        <f aca="false">ROUND(I1230*H1230,2)</f>
        <v>0</v>
      </c>
      <c r="BL1230" s="10" t="s">
        <v>287</v>
      </c>
      <c r="BM1230" s="10" t="s">
        <v>1914</v>
      </c>
    </row>
    <row r="1231" s="30" customFormat="true" ht="22.5" hidden="false" customHeight="true" outlineLevel="0" collapsed="false">
      <c r="B1231" s="31"/>
      <c r="C1231" s="265" t="s">
        <v>1915</v>
      </c>
      <c r="D1231" s="265" t="s">
        <v>254</v>
      </c>
      <c r="E1231" s="266" t="s">
        <v>1916</v>
      </c>
      <c r="F1231" s="267" t="s">
        <v>1917</v>
      </c>
      <c r="G1231" s="268" t="s">
        <v>290</v>
      </c>
      <c r="H1231" s="269" t="n">
        <v>2</v>
      </c>
      <c r="I1231" s="270"/>
      <c r="J1231" s="271" t="n">
        <f aca="false">ROUND(I1231*H1231,2)</f>
        <v>0</v>
      </c>
      <c r="K1231" s="267"/>
      <c r="L1231" s="272"/>
      <c r="M1231" s="273"/>
      <c r="N1231" s="274" t="s">
        <v>48</v>
      </c>
      <c r="O1231" s="32"/>
      <c r="P1231" s="232" t="n">
        <f aca="false">O1231*H1231</f>
        <v>0</v>
      </c>
      <c r="Q1231" s="232" t="n">
        <v>0</v>
      </c>
      <c r="R1231" s="232" t="n">
        <f aca="false">Q1231*H1231</f>
        <v>0</v>
      </c>
      <c r="S1231" s="232" t="n">
        <v>0</v>
      </c>
      <c r="T1231" s="233" t="n">
        <f aca="false">S1231*H1231</f>
        <v>0</v>
      </c>
      <c r="AR1231" s="10" t="s">
        <v>387</v>
      </c>
      <c r="AT1231" s="10" t="s">
        <v>254</v>
      </c>
      <c r="AU1231" s="10" t="s">
        <v>85</v>
      </c>
      <c r="AY1231" s="10" t="s">
        <v>182</v>
      </c>
      <c r="BE1231" s="234" t="n">
        <f aca="false">IF(N1231="základní",J1231,0)</f>
        <v>0</v>
      </c>
      <c r="BF1231" s="234" t="n">
        <f aca="false">IF(N1231="snížená",J1231,0)</f>
        <v>0</v>
      </c>
      <c r="BG1231" s="234" t="n">
        <f aca="false">IF(N1231="zákl. přenesená",J1231,0)</f>
        <v>0</v>
      </c>
      <c r="BH1231" s="234" t="n">
        <f aca="false">IF(N1231="sníž. přenesená",J1231,0)</f>
        <v>0</v>
      </c>
      <c r="BI1231" s="234" t="n">
        <f aca="false">IF(N1231="nulová",J1231,0)</f>
        <v>0</v>
      </c>
      <c r="BJ1231" s="10" t="s">
        <v>23</v>
      </c>
      <c r="BK1231" s="234" t="n">
        <f aca="false">ROUND(I1231*H1231,2)</f>
        <v>0</v>
      </c>
      <c r="BL1231" s="10" t="s">
        <v>287</v>
      </c>
      <c r="BM1231" s="10" t="s">
        <v>1918</v>
      </c>
    </row>
    <row r="1232" s="30" customFormat="true" ht="22.5" hidden="false" customHeight="true" outlineLevel="0" collapsed="false">
      <c r="B1232" s="31"/>
      <c r="C1232" s="265" t="s">
        <v>1919</v>
      </c>
      <c r="D1232" s="265" t="s">
        <v>254</v>
      </c>
      <c r="E1232" s="266" t="s">
        <v>1920</v>
      </c>
      <c r="F1232" s="267" t="s">
        <v>1921</v>
      </c>
      <c r="G1232" s="268" t="s">
        <v>290</v>
      </c>
      <c r="H1232" s="269" t="n">
        <v>4</v>
      </c>
      <c r="I1232" s="270"/>
      <c r="J1232" s="271" t="n">
        <f aca="false">ROUND(I1232*H1232,2)</f>
        <v>0</v>
      </c>
      <c r="K1232" s="267"/>
      <c r="L1232" s="272"/>
      <c r="M1232" s="273"/>
      <c r="N1232" s="274" t="s">
        <v>48</v>
      </c>
      <c r="O1232" s="32"/>
      <c r="P1232" s="232" t="n">
        <f aca="false">O1232*H1232</f>
        <v>0</v>
      </c>
      <c r="Q1232" s="232" t="n">
        <v>0</v>
      </c>
      <c r="R1232" s="232" t="n">
        <f aca="false">Q1232*H1232</f>
        <v>0</v>
      </c>
      <c r="S1232" s="232" t="n">
        <v>0</v>
      </c>
      <c r="T1232" s="233" t="n">
        <f aca="false">S1232*H1232</f>
        <v>0</v>
      </c>
      <c r="AR1232" s="10" t="s">
        <v>387</v>
      </c>
      <c r="AT1232" s="10" t="s">
        <v>254</v>
      </c>
      <c r="AU1232" s="10" t="s">
        <v>85</v>
      </c>
      <c r="AY1232" s="10" t="s">
        <v>182</v>
      </c>
      <c r="BE1232" s="234" t="n">
        <f aca="false">IF(N1232="základní",J1232,0)</f>
        <v>0</v>
      </c>
      <c r="BF1232" s="234" t="n">
        <f aca="false">IF(N1232="snížená",J1232,0)</f>
        <v>0</v>
      </c>
      <c r="BG1232" s="234" t="n">
        <f aca="false">IF(N1232="zákl. přenesená",J1232,0)</f>
        <v>0</v>
      </c>
      <c r="BH1232" s="234" t="n">
        <f aca="false">IF(N1232="sníž. přenesená",J1232,0)</f>
        <v>0</v>
      </c>
      <c r="BI1232" s="234" t="n">
        <f aca="false">IF(N1232="nulová",J1232,0)</f>
        <v>0</v>
      </c>
      <c r="BJ1232" s="10" t="s">
        <v>23</v>
      </c>
      <c r="BK1232" s="234" t="n">
        <f aca="false">ROUND(I1232*H1232,2)</f>
        <v>0</v>
      </c>
      <c r="BL1232" s="10" t="s">
        <v>287</v>
      </c>
      <c r="BM1232" s="10" t="s">
        <v>1922</v>
      </c>
    </row>
    <row r="1233" s="30" customFormat="true" ht="22.5" hidden="false" customHeight="true" outlineLevel="0" collapsed="false">
      <c r="B1233" s="31"/>
      <c r="C1233" s="265" t="s">
        <v>1923</v>
      </c>
      <c r="D1233" s="265" t="s">
        <v>254</v>
      </c>
      <c r="E1233" s="266" t="s">
        <v>1924</v>
      </c>
      <c r="F1233" s="267" t="s">
        <v>1925</v>
      </c>
      <c r="G1233" s="268" t="s">
        <v>290</v>
      </c>
      <c r="H1233" s="269" t="n">
        <v>2</v>
      </c>
      <c r="I1233" s="270"/>
      <c r="J1233" s="271" t="n">
        <f aca="false">ROUND(I1233*H1233,2)</f>
        <v>0</v>
      </c>
      <c r="K1233" s="267"/>
      <c r="L1233" s="272"/>
      <c r="M1233" s="273"/>
      <c r="N1233" s="274" t="s">
        <v>48</v>
      </c>
      <c r="O1233" s="32"/>
      <c r="P1233" s="232" t="n">
        <f aca="false">O1233*H1233</f>
        <v>0</v>
      </c>
      <c r="Q1233" s="232" t="n">
        <v>0</v>
      </c>
      <c r="R1233" s="232" t="n">
        <f aca="false">Q1233*H1233</f>
        <v>0</v>
      </c>
      <c r="S1233" s="232" t="n">
        <v>0</v>
      </c>
      <c r="T1233" s="233" t="n">
        <f aca="false">S1233*H1233</f>
        <v>0</v>
      </c>
      <c r="AR1233" s="10" t="s">
        <v>387</v>
      </c>
      <c r="AT1233" s="10" t="s">
        <v>254</v>
      </c>
      <c r="AU1233" s="10" t="s">
        <v>85</v>
      </c>
      <c r="AY1233" s="10" t="s">
        <v>182</v>
      </c>
      <c r="BE1233" s="234" t="n">
        <f aca="false">IF(N1233="základní",J1233,0)</f>
        <v>0</v>
      </c>
      <c r="BF1233" s="234" t="n">
        <f aca="false">IF(N1233="snížená",J1233,0)</f>
        <v>0</v>
      </c>
      <c r="BG1233" s="234" t="n">
        <f aca="false">IF(N1233="zákl. přenesená",J1233,0)</f>
        <v>0</v>
      </c>
      <c r="BH1233" s="234" t="n">
        <f aca="false">IF(N1233="sníž. přenesená",J1233,0)</f>
        <v>0</v>
      </c>
      <c r="BI1233" s="234" t="n">
        <f aca="false">IF(N1233="nulová",J1233,0)</f>
        <v>0</v>
      </c>
      <c r="BJ1233" s="10" t="s">
        <v>23</v>
      </c>
      <c r="BK1233" s="234" t="n">
        <f aca="false">ROUND(I1233*H1233,2)</f>
        <v>0</v>
      </c>
      <c r="BL1233" s="10" t="s">
        <v>287</v>
      </c>
      <c r="BM1233" s="10" t="s">
        <v>1926</v>
      </c>
    </row>
    <row r="1234" s="30" customFormat="true" ht="22.5" hidden="false" customHeight="true" outlineLevel="0" collapsed="false">
      <c r="B1234" s="31"/>
      <c r="C1234" s="265" t="s">
        <v>1927</v>
      </c>
      <c r="D1234" s="265" t="s">
        <v>254</v>
      </c>
      <c r="E1234" s="266" t="s">
        <v>1928</v>
      </c>
      <c r="F1234" s="267" t="s">
        <v>1929</v>
      </c>
      <c r="G1234" s="268" t="s">
        <v>967</v>
      </c>
      <c r="H1234" s="269" t="n">
        <v>40</v>
      </c>
      <c r="I1234" s="270"/>
      <c r="J1234" s="271" t="n">
        <f aca="false">ROUND(I1234*H1234,2)</f>
        <v>0</v>
      </c>
      <c r="K1234" s="267"/>
      <c r="L1234" s="272"/>
      <c r="M1234" s="273"/>
      <c r="N1234" s="274" t="s">
        <v>48</v>
      </c>
      <c r="O1234" s="32"/>
      <c r="P1234" s="232" t="n">
        <f aca="false">O1234*H1234</f>
        <v>0</v>
      </c>
      <c r="Q1234" s="232" t="n">
        <v>0</v>
      </c>
      <c r="R1234" s="232" t="n">
        <f aca="false">Q1234*H1234</f>
        <v>0</v>
      </c>
      <c r="S1234" s="232" t="n">
        <v>0</v>
      </c>
      <c r="T1234" s="233" t="n">
        <f aca="false">S1234*H1234</f>
        <v>0</v>
      </c>
      <c r="AR1234" s="10" t="s">
        <v>387</v>
      </c>
      <c r="AT1234" s="10" t="s">
        <v>254</v>
      </c>
      <c r="AU1234" s="10" t="s">
        <v>85</v>
      </c>
      <c r="AY1234" s="10" t="s">
        <v>182</v>
      </c>
      <c r="BE1234" s="234" t="n">
        <f aca="false">IF(N1234="základní",J1234,0)</f>
        <v>0</v>
      </c>
      <c r="BF1234" s="234" t="n">
        <f aca="false">IF(N1234="snížená",J1234,0)</f>
        <v>0</v>
      </c>
      <c r="BG1234" s="234" t="n">
        <f aca="false">IF(N1234="zákl. přenesená",J1234,0)</f>
        <v>0</v>
      </c>
      <c r="BH1234" s="234" t="n">
        <f aca="false">IF(N1234="sníž. přenesená",J1234,0)</f>
        <v>0</v>
      </c>
      <c r="BI1234" s="234" t="n">
        <f aca="false">IF(N1234="nulová",J1234,0)</f>
        <v>0</v>
      </c>
      <c r="BJ1234" s="10" t="s">
        <v>23</v>
      </c>
      <c r="BK1234" s="234" t="n">
        <f aca="false">ROUND(I1234*H1234,2)</f>
        <v>0</v>
      </c>
      <c r="BL1234" s="10" t="s">
        <v>287</v>
      </c>
      <c r="BM1234" s="10" t="s">
        <v>1930</v>
      </c>
    </row>
    <row r="1235" s="30" customFormat="true" ht="22.5" hidden="false" customHeight="true" outlineLevel="0" collapsed="false">
      <c r="B1235" s="31"/>
      <c r="C1235" s="223" t="s">
        <v>1931</v>
      </c>
      <c r="D1235" s="223" t="s">
        <v>184</v>
      </c>
      <c r="E1235" s="224" t="s">
        <v>1932</v>
      </c>
      <c r="F1235" s="225" t="s">
        <v>1933</v>
      </c>
      <c r="G1235" s="226" t="s">
        <v>355</v>
      </c>
      <c r="H1235" s="227" t="n">
        <v>20</v>
      </c>
      <c r="I1235" s="228"/>
      <c r="J1235" s="229" t="n">
        <f aca="false">ROUND(I1235*H1235,2)</f>
        <v>0</v>
      </c>
      <c r="K1235" s="225"/>
      <c r="L1235" s="57"/>
      <c r="M1235" s="230"/>
      <c r="N1235" s="231" t="s">
        <v>48</v>
      </c>
      <c r="O1235" s="32"/>
      <c r="P1235" s="232" t="n">
        <f aca="false">O1235*H1235</f>
        <v>0</v>
      </c>
      <c r="Q1235" s="232" t="n">
        <v>0</v>
      </c>
      <c r="R1235" s="232" t="n">
        <f aca="false">Q1235*H1235</f>
        <v>0</v>
      </c>
      <c r="S1235" s="232" t="n">
        <v>0</v>
      </c>
      <c r="T1235" s="233" t="n">
        <f aca="false">S1235*H1235</f>
        <v>0</v>
      </c>
      <c r="AR1235" s="10" t="s">
        <v>287</v>
      </c>
      <c r="AT1235" s="10" t="s">
        <v>184</v>
      </c>
      <c r="AU1235" s="10" t="s">
        <v>85</v>
      </c>
      <c r="AY1235" s="10" t="s">
        <v>182</v>
      </c>
      <c r="BE1235" s="234" t="n">
        <f aca="false">IF(N1235="základní",J1235,0)</f>
        <v>0</v>
      </c>
      <c r="BF1235" s="234" t="n">
        <f aca="false">IF(N1235="snížená",J1235,0)</f>
        <v>0</v>
      </c>
      <c r="BG1235" s="234" t="n">
        <f aca="false">IF(N1235="zákl. přenesená",J1235,0)</f>
        <v>0</v>
      </c>
      <c r="BH1235" s="234" t="n">
        <f aca="false">IF(N1235="sníž. přenesená",J1235,0)</f>
        <v>0</v>
      </c>
      <c r="BI1235" s="234" t="n">
        <f aca="false">IF(N1235="nulová",J1235,0)</f>
        <v>0</v>
      </c>
      <c r="BJ1235" s="10" t="s">
        <v>23</v>
      </c>
      <c r="BK1235" s="234" t="n">
        <f aca="false">ROUND(I1235*H1235,2)</f>
        <v>0</v>
      </c>
      <c r="BL1235" s="10" t="s">
        <v>287</v>
      </c>
      <c r="BM1235" s="10" t="s">
        <v>1934</v>
      </c>
    </row>
    <row r="1236" s="30" customFormat="true" ht="22.5" hidden="false" customHeight="true" outlineLevel="0" collapsed="false">
      <c r="B1236" s="31"/>
      <c r="C1236" s="223" t="s">
        <v>492</v>
      </c>
      <c r="D1236" s="223" t="s">
        <v>184</v>
      </c>
      <c r="E1236" s="224" t="s">
        <v>1935</v>
      </c>
      <c r="F1236" s="225" t="s">
        <v>1936</v>
      </c>
      <c r="G1236" s="226" t="s">
        <v>236</v>
      </c>
      <c r="H1236" s="227" t="n">
        <v>0.103</v>
      </c>
      <c r="I1236" s="228"/>
      <c r="J1236" s="229" t="n">
        <f aca="false">ROUND(I1236*H1236,2)</f>
        <v>0</v>
      </c>
      <c r="K1236" s="225"/>
      <c r="L1236" s="57"/>
      <c r="M1236" s="230"/>
      <c r="N1236" s="231" t="s">
        <v>48</v>
      </c>
      <c r="O1236" s="32"/>
      <c r="P1236" s="232" t="n">
        <f aca="false">O1236*H1236</f>
        <v>0</v>
      </c>
      <c r="Q1236" s="232" t="n">
        <v>0</v>
      </c>
      <c r="R1236" s="232" t="n">
        <f aca="false">Q1236*H1236</f>
        <v>0</v>
      </c>
      <c r="S1236" s="232" t="n">
        <v>0</v>
      </c>
      <c r="T1236" s="233" t="n">
        <f aca="false">S1236*H1236</f>
        <v>0</v>
      </c>
      <c r="AR1236" s="10" t="s">
        <v>287</v>
      </c>
      <c r="AT1236" s="10" t="s">
        <v>184</v>
      </c>
      <c r="AU1236" s="10" t="s">
        <v>85</v>
      </c>
      <c r="AY1236" s="10" t="s">
        <v>182</v>
      </c>
      <c r="BE1236" s="234" t="n">
        <f aca="false">IF(N1236="základní",J1236,0)</f>
        <v>0</v>
      </c>
      <c r="BF1236" s="234" t="n">
        <f aca="false">IF(N1236="snížená",J1236,0)</f>
        <v>0</v>
      </c>
      <c r="BG1236" s="234" t="n">
        <f aca="false">IF(N1236="zákl. přenesená",J1236,0)</f>
        <v>0</v>
      </c>
      <c r="BH1236" s="234" t="n">
        <f aca="false">IF(N1236="sníž. přenesená",J1236,0)</f>
        <v>0</v>
      </c>
      <c r="BI1236" s="234" t="n">
        <f aca="false">IF(N1236="nulová",J1236,0)</f>
        <v>0</v>
      </c>
      <c r="BJ1236" s="10" t="s">
        <v>23</v>
      </c>
      <c r="BK1236" s="234" t="n">
        <f aca="false">ROUND(I1236*H1236,2)</f>
        <v>0</v>
      </c>
      <c r="BL1236" s="10" t="s">
        <v>287</v>
      </c>
      <c r="BM1236" s="10" t="s">
        <v>1937</v>
      </c>
    </row>
    <row r="1237" s="30" customFormat="true" ht="22.5" hidden="false" customHeight="true" outlineLevel="0" collapsed="false">
      <c r="B1237" s="31"/>
      <c r="C1237" s="223" t="s">
        <v>1938</v>
      </c>
      <c r="D1237" s="223" t="s">
        <v>184</v>
      </c>
      <c r="E1237" s="224" t="s">
        <v>1939</v>
      </c>
      <c r="F1237" s="225" t="s">
        <v>1940</v>
      </c>
      <c r="G1237" s="226" t="s">
        <v>1030</v>
      </c>
      <c r="H1237" s="227" t="n">
        <v>14</v>
      </c>
      <c r="I1237" s="228"/>
      <c r="J1237" s="229" t="n">
        <f aca="false">ROUND(I1237*H1237,2)</f>
        <v>0</v>
      </c>
      <c r="K1237" s="225"/>
      <c r="L1237" s="57"/>
      <c r="M1237" s="230"/>
      <c r="N1237" s="231" t="s">
        <v>48</v>
      </c>
      <c r="O1237" s="32"/>
      <c r="P1237" s="232" t="n">
        <f aca="false">O1237*H1237</f>
        <v>0</v>
      </c>
      <c r="Q1237" s="232" t="n">
        <v>0</v>
      </c>
      <c r="R1237" s="232" t="n">
        <f aca="false">Q1237*H1237</f>
        <v>0</v>
      </c>
      <c r="S1237" s="232" t="n">
        <v>0</v>
      </c>
      <c r="T1237" s="233" t="n">
        <f aca="false">S1237*H1237</f>
        <v>0</v>
      </c>
      <c r="AR1237" s="10" t="s">
        <v>287</v>
      </c>
      <c r="AT1237" s="10" t="s">
        <v>184</v>
      </c>
      <c r="AU1237" s="10" t="s">
        <v>85</v>
      </c>
      <c r="AY1237" s="10" t="s">
        <v>182</v>
      </c>
      <c r="BE1237" s="234" t="n">
        <f aca="false">IF(N1237="základní",J1237,0)</f>
        <v>0</v>
      </c>
      <c r="BF1237" s="234" t="n">
        <f aca="false">IF(N1237="snížená",J1237,0)</f>
        <v>0</v>
      </c>
      <c r="BG1237" s="234" t="n">
        <f aca="false">IF(N1237="zákl. přenesená",J1237,0)</f>
        <v>0</v>
      </c>
      <c r="BH1237" s="234" t="n">
        <f aca="false">IF(N1237="sníž. přenesená",J1237,0)</f>
        <v>0</v>
      </c>
      <c r="BI1237" s="234" t="n">
        <f aca="false">IF(N1237="nulová",J1237,0)</f>
        <v>0</v>
      </c>
      <c r="BJ1237" s="10" t="s">
        <v>23</v>
      </c>
      <c r="BK1237" s="234" t="n">
        <f aca="false">ROUND(I1237*H1237,2)</f>
        <v>0</v>
      </c>
      <c r="BL1237" s="10" t="s">
        <v>287</v>
      </c>
      <c r="BM1237" s="10" t="s">
        <v>1941</v>
      </c>
    </row>
    <row r="1238" s="30" customFormat="true" ht="22.5" hidden="false" customHeight="true" outlineLevel="0" collapsed="false">
      <c r="B1238" s="31"/>
      <c r="C1238" s="265" t="s">
        <v>1942</v>
      </c>
      <c r="D1238" s="265" t="s">
        <v>254</v>
      </c>
      <c r="E1238" s="266" t="s">
        <v>1943</v>
      </c>
      <c r="F1238" s="267" t="s">
        <v>1944</v>
      </c>
      <c r="G1238" s="268" t="s">
        <v>290</v>
      </c>
      <c r="H1238" s="269" t="n">
        <v>14</v>
      </c>
      <c r="I1238" s="270"/>
      <c r="J1238" s="271" t="n">
        <f aca="false">ROUND(I1238*H1238,2)</f>
        <v>0</v>
      </c>
      <c r="K1238" s="267"/>
      <c r="L1238" s="272"/>
      <c r="M1238" s="273"/>
      <c r="N1238" s="274" t="s">
        <v>48</v>
      </c>
      <c r="O1238" s="32"/>
      <c r="P1238" s="232" t="n">
        <f aca="false">O1238*H1238</f>
        <v>0</v>
      </c>
      <c r="Q1238" s="232" t="n">
        <v>0</v>
      </c>
      <c r="R1238" s="232" t="n">
        <f aca="false">Q1238*H1238</f>
        <v>0</v>
      </c>
      <c r="S1238" s="232" t="n">
        <v>0</v>
      </c>
      <c r="T1238" s="233" t="n">
        <f aca="false">S1238*H1238</f>
        <v>0</v>
      </c>
      <c r="AR1238" s="10" t="s">
        <v>387</v>
      </c>
      <c r="AT1238" s="10" t="s">
        <v>254</v>
      </c>
      <c r="AU1238" s="10" t="s">
        <v>85</v>
      </c>
      <c r="AY1238" s="10" t="s">
        <v>182</v>
      </c>
      <c r="BE1238" s="234" t="n">
        <f aca="false">IF(N1238="základní",J1238,0)</f>
        <v>0</v>
      </c>
      <c r="BF1238" s="234" t="n">
        <f aca="false">IF(N1238="snížená",J1238,0)</f>
        <v>0</v>
      </c>
      <c r="BG1238" s="234" t="n">
        <f aca="false">IF(N1238="zákl. přenesená",J1238,0)</f>
        <v>0</v>
      </c>
      <c r="BH1238" s="234" t="n">
        <f aca="false">IF(N1238="sníž. přenesená",J1238,0)</f>
        <v>0</v>
      </c>
      <c r="BI1238" s="234" t="n">
        <f aca="false">IF(N1238="nulová",J1238,0)</f>
        <v>0</v>
      </c>
      <c r="BJ1238" s="10" t="s">
        <v>23</v>
      </c>
      <c r="BK1238" s="234" t="n">
        <f aca="false">ROUND(I1238*H1238,2)</f>
        <v>0</v>
      </c>
      <c r="BL1238" s="10" t="s">
        <v>287</v>
      </c>
      <c r="BM1238" s="10" t="s">
        <v>1945</v>
      </c>
    </row>
    <row r="1239" s="30" customFormat="true" ht="22.5" hidden="false" customHeight="true" outlineLevel="0" collapsed="false">
      <c r="B1239" s="31"/>
      <c r="C1239" s="223" t="s">
        <v>1946</v>
      </c>
      <c r="D1239" s="223" t="s">
        <v>184</v>
      </c>
      <c r="E1239" s="224" t="s">
        <v>1947</v>
      </c>
      <c r="F1239" s="225" t="s">
        <v>1948</v>
      </c>
      <c r="G1239" s="226" t="s">
        <v>1030</v>
      </c>
      <c r="H1239" s="227" t="n">
        <v>1</v>
      </c>
      <c r="I1239" s="228"/>
      <c r="J1239" s="229" t="n">
        <f aca="false">ROUND(I1239*H1239,2)</f>
        <v>0</v>
      </c>
      <c r="K1239" s="225"/>
      <c r="L1239" s="57"/>
      <c r="M1239" s="230"/>
      <c r="N1239" s="231" t="s">
        <v>48</v>
      </c>
      <c r="O1239" s="32"/>
      <c r="P1239" s="232" t="n">
        <f aca="false">O1239*H1239</f>
        <v>0</v>
      </c>
      <c r="Q1239" s="232" t="n">
        <v>0</v>
      </c>
      <c r="R1239" s="232" t="n">
        <f aca="false">Q1239*H1239</f>
        <v>0</v>
      </c>
      <c r="S1239" s="232" t="n">
        <v>0</v>
      </c>
      <c r="T1239" s="233" t="n">
        <f aca="false">S1239*H1239</f>
        <v>0</v>
      </c>
      <c r="AR1239" s="10" t="s">
        <v>287</v>
      </c>
      <c r="AT1239" s="10" t="s">
        <v>184</v>
      </c>
      <c r="AU1239" s="10" t="s">
        <v>85</v>
      </c>
      <c r="AY1239" s="10" t="s">
        <v>182</v>
      </c>
      <c r="BE1239" s="234" t="n">
        <f aca="false">IF(N1239="základní",J1239,0)</f>
        <v>0</v>
      </c>
      <c r="BF1239" s="234" t="n">
        <f aca="false">IF(N1239="snížená",J1239,0)</f>
        <v>0</v>
      </c>
      <c r="BG1239" s="234" t="n">
        <f aca="false">IF(N1239="zákl. přenesená",J1239,0)</f>
        <v>0</v>
      </c>
      <c r="BH1239" s="234" t="n">
        <f aca="false">IF(N1239="sníž. přenesená",J1239,0)</f>
        <v>0</v>
      </c>
      <c r="BI1239" s="234" t="n">
        <f aca="false">IF(N1239="nulová",J1239,0)</f>
        <v>0</v>
      </c>
      <c r="BJ1239" s="10" t="s">
        <v>23</v>
      </c>
      <c r="BK1239" s="234" t="n">
        <f aca="false">ROUND(I1239*H1239,2)</f>
        <v>0</v>
      </c>
      <c r="BL1239" s="10" t="s">
        <v>287</v>
      </c>
      <c r="BM1239" s="10" t="s">
        <v>1949</v>
      </c>
    </row>
    <row r="1240" s="30" customFormat="true" ht="22.5" hidden="false" customHeight="true" outlineLevel="0" collapsed="false">
      <c r="B1240" s="31"/>
      <c r="C1240" s="265" t="s">
        <v>1950</v>
      </c>
      <c r="D1240" s="265" t="s">
        <v>254</v>
      </c>
      <c r="E1240" s="266" t="s">
        <v>1951</v>
      </c>
      <c r="F1240" s="267" t="s">
        <v>1952</v>
      </c>
      <c r="G1240" s="268" t="s">
        <v>290</v>
      </c>
      <c r="H1240" s="269" t="n">
        <v>1</v>
      </c>
      <c r="I1240" s="270"/>
      <c r="J1240" s="271" t="n">
        <f aca="false">ROUND(I1240*H1240,2)</f>
        <v>0</v>
      </c>
      <c r="K1240" s="267"/>
      <c r="L1240" s="272"/>
      <c r="M1240" s="273"/>
      <c r="N1240" s="274" t="s">
        <v>48</v>
      </c>
      <c r="O1240" s="32"/>
      <c r="P1240" s="232" t="n">
        <f aca="false">O1240*H1240</f>
        <v>0</v>
      </c>
      <c r="Q1240" s="232" t="n">
        <v>0</v>
      </c>
      <c r="R1240" s="232" t="n">
        <f aca="false">Q1240*H1240</f>
        <v>0</v>
      </c>
      <c r="S1240" s="232" t="n">
        <v>0</v>
      </c>
      <c r="T1240" s="233" t="n">
        <f aca="false">S1240*H1240</f>
        <v>0</v>
      </c>
      <c r="AR1240" s="10" t="s">
        <v>387</v>
      </c>
      <c r="AT1240" s="10" t="s">
        <v>254</v>
      </c>
      <c r="AU1240" s="10" t="s">
        <v>85</v>
      </c>
      <c r="AY1240" s="10" t="s">
        <v>182</v>
      </c>
      <c r="BE1240" s="234" t="n">
        <f aca="false">IF(N1240="základní",J1240,0)</f>
        <v>0</v>
      </c>
      <c r="BF1240" s="234" t="n">
        <f aca="false">IF(N1240="snížená",J1240,0)</f>
        <v>0</v>
      </c>
      <c r="BG1240" s="234" t="n">
        <f aca="false">IF(N1240="zákl. přenesená",J1240,0)</f>
        <v>0</v>
      </c>
      <c r="BH1240" s="234" t="n">
        <f aca="false">IF(N1240="sníž. přenesená",J1240,0)</f>
        <v>0</v>
      </c>
      <c r="BI1240" s="234" t="n">
        <f aca="false">IF(N1240="nulová",J1240,0)</f>
        <v>0</v>
      </c>
      <c r="BJ1240" s="10" t="s">
        <v>23</v>
      </c>
      <c r="BK1240" s="234" t="n">
        <f aca="false">ROUND(I1240*H1240,2)</f>
        <v>0</v>
      </c>
      <c r="BL1240" s="10" t="s">
        <v>287</v>
      </c>
      <c r="BM1240" s="10" t="s">
        <v>1953</v>
      </c>
    </row>
    <row r="1241" s="30" customFormat="true" ht="31.5" hidden="false" customHeight="true" outlineLevel="0" collapsed="false">
      <c r="B1241" s="31"/>
      <c r="C1241" s="265" t="s">
        <v>1954</v>
      </c>
      <c r="D1241" s="265" t="s">
        <v>254</v>
      </c>
      <c r="E1241" s="266" t="s">
        <v>1955</v>
      </c>
      <c r="F1241" s="267" t="s">
        <v>1956</v>
      </c>
      <c r="G1241" s="268" t="s">
        <v>290</v>
      </c>
      <c r="H1241" s="269" t="n">
        <v>1</v>
      </c>
      <c r="I1241" s="270"/>
      <c r="J1241" s="271" t="n">
        <f aca="false">ROUND(I1241*H1241,2)</f>
        <v>0</v>
      </c>
      <c r="K1241" s="267"/>
      <c r="L1241" s="272"/>
      <c r="M1241" s="273"/>
      <c r="N1241" s="274" t="s">
        <v>48</v>
      </c>
      <c r="O1241" s="32"/>
      <c r="P1241" s="232" t="n">
        <f aca="false">O1241*H1241</f>
        <v>0</v>
      </c>
      <c r="Q1241" s="232" t="n">
        <v>0</v>
      </c>
      <c r="R1241" s="232" t="n">
        <f aca="false">Q1241*H1241</f>
        <v>0</v>
      </c>
      <c r="S1241" s="232" t="n">
        <v>0</v>
      </c>
      <c r="T1241" s="233" t="n">
        <f aca="false">S1241*H1241</f>
        <v>0</v>
      </c>
      <c r="AR1241" s="10" t="s">
        <v>387</v>
      </c>
      <c r="AT1241" s="10" t="s">
        <v>254</v>
      </c>
      <c r="AU1241" s="10" t="s">
        <v>85</v>
      </c>
      <c r="AY1241" s="10" t="s">
        <v>182</v>
      </c>
      <c r="BE1241" s="234" t="n">
        <f aca="false">IF(N1241="základní",J1241,0)</f>
        <v>0</v>
      </c>
      <c r="BF1241" s="234" t="n">
        <f aca="false">IF(N1241="snížená",J1241,0)</f>
        <v>0</v>
      </c>
      <c r="BG1241" s="234" t="n">
        <f aca="false">IF(N1241="zákl. přenesená",J1241,0)</f>
        <v>0</v>
      </c>
      <c r="BH1241" s="234" t="n">
        <f aca="false">IF(N1241="sníž. přenesená",J1241,0)</f>
        <v>0</v>
      </c>
      <c r="BI1241" s="234" t="n">
        <f aca="false">IF(N1241="nulová",J1241,0)</f>
        <v>0</v>
      </c>
      <c r="BJ1241" s="10" t="s">
        <v>23</v>
      </c>
      <c r="BK1241" s="234" t="n">
        <f aca="false">ROUND(I1241*H1241,2)</f>
        <v>0</v>
      </c>
      <c r="BL1241" s="10" t="s">
        <v>287</v>
      </c>
      <c r="BM1241" s="10" t="s">
        <v>1957</v>
      </c>
    </row>
    <row r="1242" s="30" customFormat="true" ht="22.5" hidden="false" customHeight="true" outlineLevel="0" collapsed="false">
      <c r="B1242" s="31"/>
      <c r="C1242" s="265" t="s">
        <v>1958</v>
      </c>
      <c r="D1242" s="265" t="s">
        <v>254</v>
      </c>
      <c r="E1242" s="266" t="s">
        <v>1959</v>
      </c>
      <c r="F1242" s="267" t="s">
        <v>1960</v>
      </c>
      <c r="G1242" s="268" t="s">
        <v>290</v>
      </c>
      <c r="H1242" s="269" t="n">
        <v>1</v>
      </c>
      <c r="I1242" s="270"/>
      <c r="J1242" s="271" t="n">
        <f aca="false">ROUND(I1242*H1242,2)</f>
        <v>0</v>
      </c>
      <c r="K1242" s="267"/>
      <c r="L1242" s="272"/>
      <c r="M1242" s="273"/>
      <c r="N1242" s="274" t="s">
        <v>48</v>
      </c>
      <c r="O1242" s="32"/>
      <c r="P1242" s="232" t="n">
        <f aca="false">O1242*H1242</f>
        <v>0</v>
      </c>
      <c r="Q1242" s="232" t="n">
        <v>0</v>
      </c>
      <c r="R1242" s="232" t="n">
        <f aca="false">Q1242*H1242</f>
        <v>0</v>
      </c>
      <c r="S1242" s="232" t="n">
        <v>0</v>
      </c>
      <c r="T1242" s="233" t="n">
        <f aca="false">S1242*H1242</f>
        <v>0</v>
      </c>
      <c r="AR1242" s="10" t="s">
        <v>387</v>
      </c>
      <c r="AT1242" s="10" t="s">
        <v>254</v>
      </c>
      <c r="AU1242" s="10" t="s">
        <v>85</v>
      </c>
      <c r="AY1242" s="10" t="s">
        <v>182</v>
      </c>
      <c r="BE1242" s="234" t="n">
        <f aca="false">IF(N1242="základní",J1242,0)</f>
        <v>0</v>
      </c>
      <c r="BF1242" s="234" t="n">
        <f aca="false">IF(N1242="snížená",J1242,0)</f>
        <v>0</v>
      </c>
      <c r="BG1242" s="234" t="n">
        <f aca="false">IF(N1242="zákl. přenesená",J1242,0)</f>
        <v>0</v>
      </c>
      <c r="BH1242" s="234" t="n">
        <f aca="false">IF(N1242="sníž. přenesená",J1242,0)</f>
        <v>0</v>
      </c>
      <c r="BI1242" s="234" t="n">
        <f aca="false">IF(N1242="nulová",J1242,0)</f>
        <v>0</v>
      </c>
      <c r="BJ1242" s="10" t="s">
        <v>23</v>
      </c>
      <c r="BK1242" s="234" t="n">
        <f aca="false">ROUND(I1242*H1242,2)</f>
        <v>0</v>
      </c>
      <c r="BL1242" s="10" t="s">
        <v>287</v>
      </c>
      <c r="BM1242" s="10" t="s">
        <v>1961</v>
      </c>
    </row>
    <row r="1243" s="30" customFormat="true" ht="22.5" hidden="false" customHeight="true" outlineLevel="0" collapsed="false">
      <c r="B1243" s="31"/>
      <c r="C1243" s="265" t="s">
        <v>1962</v>
      </c>
      <c r="D1243" s="265" t="s">
        <v>254</v>
      </c>
      <c r="E1243" s="266" t="s">
        <v>1963</v>
      </c>
      <c r="F1243" s="267" t="s">
        <v>1964</v>
      </c>
      <c r="G1243" s="268" t="s">
        <v>967</v>
      </c>
      <c r="H1243" s="269" t="n">
        <v>6</v>
      </c>
      <c r="I1243" s="270"/>
      <c r="J1243" s="271" t="n">
        <f aca="false">ROUND(I1243*H1243,2)</f>
        <v>0</v>
      </c>
      <c r="K1243" s="267"/>
      <c r="L1243" s="272"/>
      <c r="M1243" s="273"/>
      <c r="N1243" s="274" t="s">
        <v>48</v>
      </c>
      <c r="O1243" s="32"/>
      <c r="P1243" s="232" t="n">
        <f aca="false">O1243*H1243</f>
        <v>0</v>
      </c>
      <c r="Q1243" s="232" t="n">
        <v>0</v>
      </c>
      <c r="R1243" s="232" t="n">
        <f aca="false">Q1243*H1243</f>
        <v>0</v>
      </c>
      <c r="S1243" s="232" t="n">
        <v>0</v>
      </c>
      <c r="T1243" s="233" t="n">
        <f aca="false">S1243*H1243</f>
        <v>0</v>
      </c>
      <c r="AR1243" s="10" t="s">
        <v>387</v>
      </c>
      <c r="AT1243" s="10" t="s">
        <v>254</v>
      </c>
      <c r="AU1243" s="10" t="s">
        <v>85</v>
      </c>
      <c r="AY1243" s="10" t="s">
        <v>182</v>
      </c>
      <c r="BE1243" s="234" t="n">
        <f aca="false">IF(N1243="základní",J1243,0)</f>
        <v>0</v>
      </c>
      <c r="BF1243" s="234" t="n">
        <f aca="false">IF(N1243="snížená",J1243,0)</f>
        <v>0</v>
      </c>
      <c r="BG1243" s="234" t="n">
        <f aca="false">IF(N1243="zákl. přenesená",J1243,0)</f>
        <v>0</v>
      </c>
      <c r="BH1243" s="234" t="n">
        <f aca="false">IF(N1243="sníž. přenesená",J1243,0)</f>
        <v>0</v>
      </c>
      <c r="BI1243" s="234" t="n">
        <f aca="false">IF(N1243="nulová",J1243,0)</f>
        <v>0</v>
      </c>
      <c r="BJ1243" s="10" t="s">
        <v>23</v>
      </c>
      <c r="BK1243" s="234" t="n">
        <f aca="false">ROUND(I1243*H1243,2)</f>
        <v>0</v>
      </c>
      <c r="BL1243" s="10" t="s">
        <v>287</v>
      </c>
      <c r="BM1243" s="10" t="s">
        <v>1965</v>
      </c>
    </row>
    <row r="1244" s="30" customFormat="true" ht="22.5" hidden="false" customHeight="true" outlineLevel="0" collapsed="false">
      <c r="B1244" s="31"/>
      <c r="C1244" s="223" t="s">
        <v>1966</v>
      </c>
      <c r="D1244" s="223" t="s">
        <v>184</v>
      </c>
      <c r="E1244" s="224" t="s">
        <v>1967</v>
      </c>
      <c r="F1244" s="225" t="s">
        <v>1968</v>
      </c>
      <c r="G1244" s="226" t="s">
        <v>1030</v>
      </c>
      <c r="H1244" s="227" t="n">
        <v>1</v>
      </c>
      <c r="I1244" s="228"/>
      <c r="J1244" s="229" t="n">
        <f aca="false">ROUND(I1244*H1244,2)</f>
        <v>0</v>
      </c>
      <c r="K1244" s="225"/>
      <c r="L1244" s="57"/>
      <c r="M1244" s="230"/>
      <c r="N1244" s="231" t="s">
        <v>48</v>
      </c>
      <c r="O1244" s="32"/>
      <c r="P1244" s="232" t="n">
        <f aca="false">O1244*H1244</f>
        <v>0</v>
      </c>
      <c r="Q1244" s="232" t="n">
        <v>0</v>
      </c>
      <c r="R1244" s="232" t="n">
        <f aca="false">Q1244*H1244</f>
        <v>0</v>
      </c>
      <c r="S1244" s="232" t="n">
        <v>0</v>
      </c>
      <c r="T1244" s="233" t="n">
        <f aca="false">S1244*H1244</f>
        <v>0</v>
      </c>
      <c r="AR1244" s="10" t="s">
        <v>287</v>
      </c>
      <c r="AT1244" s="10" t="s">
        <v>184</v>
      </c>
      <c r="AU1244" s="10" t="s">
        <v>85</v>
      </c>
      <c r="AY1244" s="10" t="s">
        <v>182</v>
      </c>
      <c r="BE1244" s="234" t="n">
        <f aca="false">IF(N1244="základní",J1244,0)</f>
        <v>0</v>
      </c>
      <c r="BF1244" s="234" t="n">
        <f aca="false">IF(N1244="snížená",J1244,0)</f>
        <v>0</v>
      </c>
      <c r="BG1244" s="234" t="n">
        <f aca="false">IF(N1244="zákl. přenesená",J1244,0)</f>
        <v>0</v>
      </c>
      <c r="BH1244" s="234" t="n">
        <f aca="false">IF(N1244="sníž. přenesená",J1244,0)</f>
        <v>0</v>
      </c>
      <c r="BI1244" s="234" t="n">
        <f aca="false">IF(N1244="nulová",J1244,0)</f>
        <v>0</v>
      </c>
      <c r="BJ1244" s="10" t="s">
        <v>23</v>
      </c>
      <c r="BK1244" s="234" t="n">
        <f aca="false">ROUND(I1244*H1244,2)</f>
        <v>0</v>
      </c>
      <c r="BL1244" s="10" t="s">
        <v>287</v>
      </c>
      <c r="BM1244" s="10" t="s">
        <v>1969</v>
      </c>
    </row>
    <row r="1245" s="30" customFormat="true" ht="44.25" hidden="false" customHeight="true" outlineLevel="0" collapsed="false">
      <c r="B1245" s="31"/>
      <c r="C1245" s="265" t="s">
        <v>1970</v>
      </c>
      <c r="D1245" s="265" t="s">
        <v>254</v>
      </c>
      <c r="E1245" s="266" t="s">
        <v>1971</v>
      </c>
      <c r="F1245" s="267" t="s">
        <v>1972</v>
      </c>
      <c r="G1245" s="268" t="s">
        <v>290</v>
      </c>
      <c r="H1245" s="269" t="n">
        <v>1</v>
      </c>
      <c r="I1245" s="270"/>
      <c r="J1245" s="271" t="n">
        <f aca="false">ROUND(I1245*H1245,2)</f>
        <v>0</v>
      </c>
      <c r="K1245" s="267"/>
      <c r="L1245" s="272"/>
      <c r="M1245" s="273"/>
      <c r="N1245" s="274" t="s">
        <v>48</v>
      </c>
      <c r="O1245" s="32"/>
      <c r="P1245" s="232" t="n">
        <f aca="false">O1245*H1245</f>
        <v>0</v>
      </c>
      <c r="Q1245" s="232" t="n">
        <v>0</v>
      </c>
      <c r="R1245" s="232" t="n">
        <f aca="false">Q1245*H1245</f>
        <v>0</v>
      </c>
      <c r="S1245" s="232" t="n">
        <v>0</v>
      </c>
      <c r="T1245" s="233" t="n">
        <f aca="false">S1245*H1245</f>
        <v>0</v>
      </c>
      <c r="AR1245" s="10" t="s">
        <v>387</v>
      </c>
      <c r="AT1245" s="10" t="s">
        <v>254</v>
      </c>
      <c r="AU1245" s="10" t="s">
        <v>85</v>
      </c>
      <c r="AY1245" s="10" t="s">
        <v>182</v>
      </c>
      <c r="BE1245" s="234" t="n">
        <f aca="false">IF(N1245="základní",J1245,0)</f>
        <v>0</v>
      </c>
      <c r="BF1245" s="234" t="n">
        <f aca="false">IF(N1245="snížená",J1245,0)</f>
        <v>0</v>
      </c>
      <c r="BG1245" s="234" t="n">
        <f aca="false">IF(N1245="zákl. přenesená",J1245,0)</f>
        <v>0</v>
      </c>
      <c r="BH1245" s="234" t="n">
        <f aca="false">IF(N1245="sníž. přenesená",J1245,0)</f>
        <v>0</v>
      </c>
      <c r="BI1245" s="234" t="n">
        <f aca="false">IF(N1245="nulová",J1245,0)</f>
        <v>0</v>
      </c>
      <c r="BJ1245" s="10" t="s">
        <v>23</v>
      </c>
      <c r="BK1245" s="234" t="n">
        <f aca="false">ROUND(I1245*H1245,2)</f>
        <v>0</v>
      </c>
      <c r="BL1245" s="10" t="s">
        <v>287</v>
      </c>
      <c r="BM1245" s="10" t="s">
        <v>1973</v>
      </c>
    </row>
    <row r="1246" s="30" customFormat="true" ht="22.5" hidden="false" customHeight="true" outlineLevel="0" collapsed="false">
      <c r="B1246" s="31"/>
      <c r="C1246" s="223" t="s">
        <v>1974</v>
      </c>
      <c r="D1246" s="223" t="s">
        <v>184</v>
      </c>
      <c r="E1246" s="224" t="s">
        <v>1975</v>
      </c>
      <c r="F1246" s="225" t="s">
        <v>1976</v>
      </c>
      <c r="G1246" s="226" t="s">
        <v>236</v>
      </c>
      <c r="H1246" s="227" t="n">
        <v>0.053</v>
      </c>
      <c r="I1246" s="228"/>
      <c r="J1246" s="229" t="n">
        <f aca="false">ROUND(I1246*H1246,2)</f>
        <v>0</v>
      </c>
      <c r="K1246" s="225"/>
      <c r="L1246" s="57"/>
      <c r="M1246" s="230"/>
      <c r="N1246" s="231" t="s">
        <v>48</v>
      </c>
      <c r="O1246" s="32"/>
      <c r="P1246" s="232" t="n">
        <f aca="false">O1246*H1246</f>
        <v>0</v>
      </c>
      <c r="Q1246" s="232" t="n">
        <v>0</v>
      </c>
      <c r="R1246" s="232" t="n">
        <f aca="false">Q1246*H1246</f>
        <v>0</v>
      </c>
      <c r="S1246" s="232" t="n">
        <v>0</v>
      </c>
      <c r="T1246" s="233" t="n">
        <f aca="false">S1246*H1246</f>
        <v>0</v>
      </c>
      <c r="AR1246" s="10" t="s">
        <v>287</v>
      </c>
      <c r="AT1246" s="10" t="s">
        <v>184</v>
      </c>
      <c r="AU1246" s="10" t="s">
        <v>85</v>
      </c>
      <c r="AY1246" s="10" t="s">
        <v>182</v>
      </c>
      <c r="BE1246" s="234" t="n">
        <f aca="false">IF(N1246="základní",J1246,0)</f>
        <v>0</v>
      </c>
      <c r="BF1246" s="234" t="n">
        <f aca="false">IF(N1246="snížená",J1246,0)</f>
        <v>0</v>
      </c>
      <c r="BG1246" s="234" t="n">
        <f aca="false">IF(N1246="zákl. přenesená",J1246,0)</f>
        <v>0</v>
      </c>
      <c r="BH1246" s="234" t="n">
        <f aca="false">IF(N1246="sníž. přenesená",J1246,0)</f>
        <v>0</v>
      </c>
      <c r="BI1246" s="234" t="n">
        <f aca="false">IF(N1246="nulová",J1246,0)</f>
        <v>0</v>
      </c>
      <c r="BJ1246" s="10" t="s">
        <v>23</v>
      </c>
      <c r="BK1246" s="234" t="n">
        <f aca="false">ROUND(I1246*H1246,2)</f>
        <v>0</v>
      </c>
      <c r="BL1246" s="10" t="s">
        <v>287</v>
      </c>
      <c r="BM1246" s="10" t="s">
        <v>1977</v>
      </c>
    </row>
    <row r="1247" s="30" customFormat="true" ht="22.5" hidden="false" customHeight="true" outlineLevel="0" collapsed="false">
      <c r="B1247" s="31"/>
      <c r="C1247" s="223" t="s">
        <v>1978</v>
      </c>
      <c r="D1247" s="223" t="s">
        <v>184</v>
      </c>
      <c r="E1247" s="224" t="s">
        <v>1979</v>
      </c>
      <c r="F1247" s="225" t="s">
        <v>1980</v>
      </c>
      <c r="G1247" s="226" t="s">
        <v>355</v>
      </c>
      <c r="H1247" s="227" t="n">
        <v>470</v>
      </c>
      <c r="I1247" s="228"/>
      <c r="J1247" s="229" t="n">
        <f aca="false">ROUND(I1247*H1247,2)</f>
        <v>0</v>
      </c>
      <c r="K1247" s="225"/>
      <c r="L1247" s="57"/>
      <c r="M1247" s="230"/>
      <c r="N1247" s="231" t="s">
        <v>48</v>
      </c>
      <c r="O1247" s="32"/>
      <c r="P1247" s="232" t="n">
        <f aca="false">O1247*H1247</f>
        <v>0</v>
      </c>
      <c r="Q1247" s="232" t="n">
        <v>0</v>
      </c>
      <c r="R1247" s="232" t="n">
        <f aca="false">Q1247*H1247</f>
        <v>0</v>
      </c>
      <c r="S1247" s="232" t="n">
        <v>0</v>
      </c>
      <c r="T1247" s="233" t="n">
        <f aca="false">S1247*H1247</f>
        <v>0</v>
      </c>
      <c r="AR1247" s="10" t="s">
        <v>287</v>
      </c>
      <c r="AT1247" s="10" t="s">
        <v>184</v>
      </c>
      <c r="AU1247" s="10" t="s">
        <v>85</v>
      </c>
      <c r="AY1247" s="10" t="s">
        <v>182</v>
      </c>
      <c r="BE1247" s="234" t="n">
        <f aca="false">IF(N1247="základní",J1247,0)</f>
        <v>0</v>
      </c>
      <c r="BF1247" s="234" t="n">
        <f aca="false">IF(N1247="snížená",J1247,0)</f>
        <v>0</v>
      </c>
      <c r="BG1247" s="234" t="n">
        <f aca="false">IF(N1247="zákl. přenesená",J1247,0)</f>
        <v>0</v>
      </c>
      <c r="BH1247" s="234" t="n">
        <f aca="false">IF(N1247="sníž. přenesená",J1247,0)</f>
        <v>0</v>
      </c>
      <c r="BI1247" s="234" t="n">
        <f aca="false">IF(N1247="nulová",J1247,0)</f>
        <v>0</v>
      </c>
      <c r="BJ1247" s="10" t="s">
        <v>23</v>
      </c>
      <c r="BK1247" s="234" t="n">
        <f aca="false">ROUND(I1247*H1247,2)</f>
        <v>0</v>
      </c>
      <c r="BL1247" s="10" t="s">
        <v>287</v>
      </c>
      <c r="BM1247" s="10" t="s">
        <v>1981</v>
      </c>
    </row>
    <row r="1248" s="30" customFormat="true" ht="22.5" hidden="false" customHeight="true" outlineLevel="0" collapsed="false">
      <c r="B1248" s="31"/>
      <c r="C1248" s="223" t="s">
        <v>1982</v>
      </c>
      <c r="D1248" s="223" t="s">
        <v>184</v>
      </c>
      <c r="E1248" s="224" t="s">
        <v>1983</v>
      </c>
      <c r="F1248" s="225" t="s">
        <v>1984</v>
      </c>
      <c r="G1248" s="226" t="s">
        <v>355</v>
      </c>
      <c r="H1248" s="227" t="n">
        <v>71</v>
      </c>
      <c r="I1248" s="228"/>
      <c r="J1248" s="229" t="n">
        <f aca="false">ROUND(I1248*H1248,2)</f>
        <v>0</v>
      </c>
      <c r="K1248" s="225"/>
      <c r="L1248" s="57"/>
      <c r="M1248" s="230"/>
      <c r="N1248" s="231" t="s">
        <v>48</v>
      </c>
      <c r="O1248" s="32"/>
      <c r="P1248" s="232" t="n">
        <f aca="false">O1248*H1248</f>
        <v>0</v>
      </c>
      <c r="Q1248" s="232" t="n">
        <v>0</v>
      </c>
      <c r="R1248" s="232" t="n">
        <f aca="false">Q1248*H1248</f>
        <v>0</v>
      </c>
      <c r="S1248" s="232" t="n">
        <v>0</v>
      </c>
      <c r="T1248" s="233" t="n">
        <f aca="false">S1248*H1248</f>
        <v>0</v>
      </c>
      <c r="AR1248" s="10" t="s">
        <v>287</v>
      </c>
      <c r="AT1248" s="10" t="s">
        <v>184</v>
      </c>
      <c r="AU1248" s="10" t="s">
        <v>85</v>
      </c>
      <c r="AY1248" s="10" t="s">
        <v>182</v>
      </c>
      <c r="BE1248" s="234" t="n">
        <f aca="false">IF(N1248="základní",J1248,0)</f>
        <v>0</v>
      </c>
      <c r="BF1248" s="234" t="n">
        <f aca="false">IF(N1248="snížená",J1248,0)</f>
        <v>0</v>
      </c>
      <c r="BG1248" s="234" t="n">
        <f aca="false">IF(N1248="zákl. přenesená",J1248,0)</f>
        <v>0</v>
      </c>
      <c r="BH1248" s="234" t="n">
        <f aca="false">IF(N1248="sníž. přenesená",J1248,0)</f>
        <v>0</v>
      </c>
      <c r="BI1248" s="234" t="n">
        <f aca="false">IF(N1248="nulová",J1248,0)</f>
        <v>0</v>
      </c>
      <c r="BJ1248" s="10" t="s">
        <v>23</v>
      </c>
      <c r="BK1248" s="234" t="n">
        <f aca="false">ROUND(I1248*H1248,2)</f>
        <v>0</v>
      </c>
      <c r="BL1248" s="10" t="s">
        <v>287</v>
      </c>
      <c r="BM1248" s="10" t="s">
        <v>1985</v>
      </c>
    </row>
    <row r="1249" s="30" customFormat="true" ht="22.5" hidden="false" customHeight="true" outlineLevel="0" collapsed="false">
      <c r="B1249" s="31"/>
      <c r="C1249" s="223" t="s">
        <v>1986</v>
      </c>
      <c r="D1249" s="223" t="s">
        <v>184</v>
      </c>
      <c r="E1249" s="224" t="s">
        <v>1987</v>
      </c>
      <c r="F1249" s="225" t="s">
        <v>1988</v>
      </c>
      <c r="G1249" s="226" t="s">
        <v>355</v>
      </c>
      <c r="H1249" s="227" t="n">
        <v>72</v>
      </c>
      <c r="I1249" s="228"/>
      <c r="J1249" s="229" t="n">
        <f aca="false">ROUND(I1249*H1249,2)</f>
        <v>0</v>
      </c>
      <c r="K1249" s="225"/>
      <c r="L1249" s="57"/>
      <c r="M1249" s="230"/>
      <c r="N1249" s="231" t="s">
        <v>48</v>
      </c>
      <c r="O1249" s="32"/>
      <c r="P1249" s="232" t="n">
        <f aca="false">O1249*H1249</f>
        <v>0</v>
      </c>
      <c r="Q1249" s="232" t="n">
        <v>0</v>
      </c>
      <c r="R1249" s="232" t="n">
        <f aca="false">Q1249*H1249</f>
        <v>0</v>
      </c>
      <c r="S1249" s="232" t="n">
        <v>0</v>
      </c>
      <c r="T1249" s="233" t="n">
        <f aca="false">S1249*H1249</f>
        <v>0</v>
      </c>
      <c r="AR1249" s="10" t="s">
        <v>287</v>
      </c>
      <c r="AT1249" s="10" t="s">
        <v>184</v>
      </c>
      <c r="AU1249" s="10" t="s">
        <v>85</v>
      </c>
      <c r="AY1249" s="10" t="s">
        <v>182</v>
      </c>
      <c r="BE1249" s="234" t="n">
        <f aca="false">IF(N1249="základní",J1249,0)</f>
        <v>0</v>
      </c>
      <c r="BF1249" s="234" t="n">
        <f aca="false">IF(N1249="snížená",J1249,0)</f>
        <v>0</v>
      </c>
      <c r="BG1249" s="234" t="n">
        <f aca="false">IF(N1249="zákl. přenesená",J1249,0)</f>
        <v>0</v>
      </c>
      <c r="BH1249" s="234" t="n">
        <f aca="false">IF(N1249="sníž. přenesená",J1249,0)</f>
        <v>0</v>
      </c>
      <c r="BI1249" s="234" t="n">
        <f aca="false">IF(N1249="nulová",J1249,0)</f>
        <v>0</v>
      </c>
      <c r="BJ1249" s="10" t="s">
        <v>23</v>
      </c>
      <c r="BK1249" s="234" t="n">
        <f aca="false">ROUND(I1249*H1249,2)</f>
        <v>0</v>
      </c>
      <c r="BL1249" s="10" t="s">
        <v>287</v>
      </c>
      <c r="BM1249" s="10" t="s">
        <v>1989</v>
      </c>
    </row>
    <row r="1250" s="30" customFormat="true" ht="22.5" hidden="false" customHeight="true" outlineLevel="0" collapsed="false">
      <c r="B1250" s="31"/>
      <c r="C1250" s="223" t="s">
        <v>1990</v>
      </c>
      <c r="D1250" s="223" t="s">
        <v>184</v>
      </c>
      <c r="E1250" s="224" t="s">
        <v>1991</v>
      </c>
      <c r="F1250" s="225" t="s">
        <v>1992</v>
      </c>
      <c r="G1250" s="226" t="s">
        <v>355</v>
      </c>
      <c r="H1250" s="227" t="n">
        <v>22</v>
      </c>
      <c r="I1250" s="228"/>
      <c r="J1250" s="229" t="n">
        <f aca="false">ROUND(I1250*H1250,2)</f>
        <v>0</v>
      </c>
      <c r="K1250" s="225"/>
      <c r="L1250" s="57"/>
      <c r="M1250" s="230"/>
      <c r="N1250" s="231" t="s">
        <v>48</v>
      </c>
      <c r="O1250" s="32"/>
      <c r="P1250" s="232" t="n">
        <f aca="false">O1250*H1250</f>
        <v>0</v>
      </c>
      <c r="Q1250" s="232" t="n">
        <v>0</v>
      </c>
      <c r="R1250" s="232" t="n">
        <f aca="false">Q1250*H1250</f>
        <v>0</v>
      </c>
      <c r="S1250" s="232" t="n">
        <v>0</v>
      </c>
      <c r="T1250" s="233" t="n">
        <f aca="false">S1250*H1250</f>
        <v>0</v>
      </c>
      <c r="AR1250" s="10" t="s">
        <v>287</v>
      </c>
      <c r="AT1250" s="10" t="s">
        <v>184</v>
      </c>
      <c r="AU1250" s="10" t="s">
        <v>85</v>
      </c>
      <c r="AY1250" s="10" t="s">
        <v>182</v>
      </c>
      <c r="BE1250" s="234" t="n">
        <f aca="false">IF(N1250="základní",J1250,0)</f>
        <v>0</v>
      </c>
      <c r="BF1250" s="234" t="n">
        <f aca="false">IF(N1250="snížená",J1250,0)</f>
        <v>0</v>
      </c>
      <c r="BG1250" s="234" t="n">
        <f aca="false">IF(N1250="zákl. přenesená",J1250,0)</f>
        <v>0</v>
      </c>
      <c r="BH1250" s="234" t="n">
        <f aca="false">IF(N1250="sníž. přenesená",J1250,0)</f>
        <v>0</v>
      </c>
      <c r="BI1250" s="234" t="n">
        <f aca="false">IF(N1250="nulová",J1250,0)</f>
        <v>0</v>
      </c>
      <c r="BJ1250" s="10" t="s">
        <v>23</v>
      </c>
      <c r="BK1250" s="234" t="n">
        <f aca="false">ROUND(I1250*H1250,2)</f>
        <v>0</v>
      </c>
      <c r="BL1250" s="10" t="s">
        <v>287</v>
      </c>
      <c r="BM1250" s="10" t="s">
        <v>1993</v>
      </c>
    </row>
    <row r="1251" s="30" customFormat="true" ht="22.5" hidden="false" customHeight="true" outlineLevel="0" collapsed="false">
      <c r="B1251" s="31"/>
      <c r="C1251" s="223" t="s">
        <v>1994</v>
      </c>
      <c r="D1251" s="223" t="s">
        <v>184</v>
      </c>
      <c r="E1251" s="224" t="s">
        <v>1995</v>
      </c>
      <c r="F1251" s="225" t="s">
        <v>1996</v>
      </c>
      <c r="G1251" s="226" t="s">
        <v>355</v>
      </c>
      <c r="H1251" s="227" t="n">
        <v>16</v>
      </c>
      <c r="I1251" s="228"/>
      <c r="J1251" s="229" t="n">
        <f aca="false">ROUND(I1251*H1251,2)</f>
        <v>0</v>
      </c>
      <c r="K1251" s="225"/>
      <c r="L1251" s="57"/>
      <c r="M1251" s="230"/>
      <c r="N1251" s="231" t="s">
        <v>48</v>
      </c>
      <c r="O1251" s="32"/>
      <c r="P1251" s="232" t="n">
        <f aca="false">O1251*H1251</f>
        <v>0</v>
      </c>
      <c r="Q1251" s="232" t="n">
        <v>0</v>
      </c>
      <c r="R1251" s="232" t="n">
        <f aca="false">Q1251*H1251</f>
        <v>0</v>
      </c>
      <c r="S1251" s="232" t="n">
        <v>0</v>
      </c>
      <c r="T1251" s="233" t="n">
        <f aca="false">S1251*H1251</f>
        <v>0</v>
      </c>
      <c r="AR1251" s="10" t="s">
        <v>287</v>
      </c>
      <c r="AT1251" s="10" t="s">
        <v>184</v>
      </c>
      <c r="AU1251" s="10" t="s">
        <v>85</v>
      </c>
      <c r="AY1251" s="10" t="s">
        <v>182</v>
      </c>
      <c r="BE1251" s="234" t="n">
        <f aca="false">IF(N1251="základní",J1251,0)</f>
        <v>0</v>
      </c>
      <c r="BF1251" s="234" t="n">
        <f aca="false">IF(N1251="snížená",J1251,0)</f>
        <v>0</v>
      </c>
      <c r="BG1251" s="234" t="n">
        <f aca="false">IF(N1251="zákl. přenesená",J1251,0)</f>
        <v>0</v>
      </c>
      <c r="BH1251" s="234" t="n">
        <f aca="false">IF(N1251="sníž. přenesená",J1251,0)</f>
        <v>0</v>
      </c>
      <c r="BI1251" s="234" t="n">
        <f aca="false">IF(N1251="nulová",J1251,0)</f>
        <v>0</v>
      </c>
      <c r="BJ1251" s="10" t="s">
        <v>23</v>
      </c>
      <c r="BK1251" s="234" t="n">
        <f aca="false">ROUND(I1251*H1251,2)</f>
        <v>0</v>
      </c>
      <c r="BL1251" s="10" t="s">
        <v>287</v>
      </c>
      <c r="BM1251" s="10" t="s">
        <v>1997</v>
      </c>
    </row>
    <row r="1252" s="30" customFormat="true" ht="22.5" hidden="false" customHeight="true" outlineLevel="0" collapsed="false">
      <c r="B1252" s="31"/>
      <c r="C1252" s="223" t="s">
        <v>1998</v>
      </c>
      <c r="D1252" s="223" t="s">
        <v>184</v>
      </c>
      <c r="E1252" s="224" t="s">
        <v>1999</v>
      </c>
      <c r="F1252" s="225" t="s">
        <v>2000</v>
      </c>
      <c r="G1252" s="226" t="s">
        <v>355</v>
      </c>
      <c r="H1252" s="227" t="n">
        <v>56</v>
      </c>
      <c r="I1252" s="228"/>
      <c r="J1252" s="229" t="n">
        <f aca="false">ROUND(I1252*H1252,2)</f>
        <v>0</v>
      </c>
      <c r="K1252" s="225"/>
      <c r="L1252" s="57"/>
      <c r="M1252" s="230"/>
      <c r="N1252" s="231" t="s">
        <v>48</v>
      </c>
      <c r="O1252" s="32"/>
      <c r="P1252" s="232" t="n">
        <f aca="false">O1252*H1252</f>
        <v>0</v>
      </c>
      <c r="Q1252" s="232" t="n">
        <v>0</v>
      </c>
      <c r="R1252" s="232" t="n">
        <f aca="false">Q1252*H1252</f>
        <v>0</v>
      </c>
      <c r="S1252" s="232" t="n">
        <v>0</v>
      </c>
      <c r="T1252" s="233" t="n">
        <f aca="false">S1252*H1252</f>
        <v>0</v>
      </c>
      <c r="AR1252" s="10" t="s">
        <v>287</v>
      </c>
      <c r="AT1252" s="10" t="s">
        <v>184</v>
      </c>
      <c r="AU1252" s="10" t="s">
        <v>85</v>
      </c>
      <c r="AY1252" s="10" t="s">
        <v>182</v>
      </c>
      <c r="BE1252" s="234" t="n">
        <f aca="false">IF(N1252="základní",J1252,0)</f>
        <v>0</v>
      </c>
      <c r="BF1252" s="234" t="n">
        <f aca="false">IF(N1252="snížená",J1252,0)</f>
        <v>0</v>
      </c>
      <c r="BG1252" s="234" t="n">
        <f aca="false">IF(N1252="zákl. přenesená",J1252,0)</f>
        <v>0</v>
      </c>
      <c r="BH1252" s="234" t="n">
        <f aca="false">IF(N1252="sníž. přenesená",J1252,0)</f>
        <v>0</v>
      </c>
      <c r="BI1252" s="234" t="n">
        <f aca="false">IF(N1252="nulová",J1252,0)</f>
        <v>0</v>
      </c>
      <c r="BJ1252" s="10" t="s">
        <v>23</v>
      </c>
      <c r="BK1252" s="234" t="n">
        <f aca="false">ROUND(I1252*H1252,2)</f>
        <v>0</v>
      </c>
      <c r="BL1252" s="10" t="s">
        <v>287</v>
      </c>
      <c r="BM1252" s="10" t="s">
        <v>2001</v>
      </c>
    </row>
    <row r="1253" s="30" customFormat="true" ht="31.5" hidden="false" customHeight="true" outlineLevel="0" collapsed="false">
      <c r="B1253" s="31"/>
      <c r="C1253" s="223" t="s">
        <v>2002</v>
      </c>
      <c r="D1253" s="223" t="s">
        <v>184</v>
      </c>
      <c r="E1253" s="224" t="s">
        <v>2003</v>
      </c>
      <c r="F1253" s="225" t="s">
        <v>2004</v>
      </c>
      <c r="G1253" s="226" t="s">
        <v>290</v>
      </c>
      <c r="H1253" s="227" t="n">
        <v>178</v>
      </c>
      <c r="I1253" s="228"/>
      <c r="J1253" s="229" t="n">
        <f aca="false">ROUND(I1253*H1253,2)</f>
        <v>0</v>
      </c>
      <c r="K1253" s="225"/>
      <c r="L1253" s="57"/>
      <c r="M1253" s="230"/>
      <c r="N1253" s="231" t="s">
        <v>48</v>
      </c>
      <c r="O1253" s="32"/>
      <c r="P1253" s="232" t="n">
        <f aca="false">O1253*H1253</f>
        <v>0</v>
      </c>
      <c r="Q1253" s="232" t="n">
        <v>0</v>
      </c>
      <c r="R1253" s="232" t="n">
        <f aca="false">Q1253*H1253</f>
        <v>0</v>
      </c>
      <c r="S1253" s="232" t="n">
        <v>0</v>
      </c>
      <c r="T1253" s="233" t="n">
        <f aca="false">S1253*H1253</f>
        <v>0</v>
      </c>
      <c r="AR1253" s="10" t="s">
        <v>287</v>
      </c>
      <c r="AT1253" s="10" t="s">
        <v>184</v>
      </c>
      <c r="AU1253" s="10" t="s">
        <v>85</v>
      </c>
      <c r="AY1253" s="10" t="s">
        <v>182</v>
      </c>
      <c r="BE1253" s="234" t="n">
        <f aca="false">IF(N1253="základní",J1253,0)</f>
        <v>0</v>
      </c>
      <c r="BF1253" s="234" t="n">
        <f aca="false">IF(N1253="snížená",J1253,0)</f>
        <v>0</v>
      </c>
      <c r="BG1253" s="234" t="n">
        <f aca="false">IF(N1253="zákl. přenesená",J1253,0)</f>
        <v>0</v>
      </c>
      <c r="BH1253" s="234" t="n">
        <f aca="false">IF(N1253="sníž. přenesená",J1253,0)</f>
        <v>0</v>
      </c>
      <c r="BI1253" s="234" t="n">
        <f aca="false">IF(N1253="nulová",J1253,0)</f>
        <v>0</v>
      </c>
      <c r="BJ1253" s="10" t="s">
        <v>23</v>
      </c>
      <c r="BK1253" s="234" t="n">
        <f aca="false">ROUND(I1253*H1253,2)</f>
        <v>0</v>
      </c>
      <c r="BL1253" s="10" t="s">
        <v>287</v>
      </c>
      <c r="BM1253" s="10" t="s">
        <v>2005</v>
      </c>
    </row>
    <row r="1254" s="30" customFormat="true" ht="22.5" hidden="false" customHeight="true" outlineLevel="0" collapsed="false">
      <c r="B1254" s="31"/>
      <c r="C1254" s="223" t="s">
        <v>2006</v>
      </c>
      <c r="D1254" s="223" t="s">
        <v>184</v>
      </c>
      <c r="E1254" s="224" t="s">
        <v>2007</v>
      </c>
      <c r="F1254" s="225" t="s">
        <v>2008</v>
      </c>
      <c r="G1254" s="226" t="s">
        <v>355</v>
      </c>
      <c r="H1254" s="227" t="n">
        <v>651</v>
      </c>
      <c r="I1254" s="228"/>
      <c r="J1254" s="229" t="n">
        <f aca="false">ROUND(I1254*H1254,2)</f>
        <v>0</v>
      </c>
      <c r="K1254" s="225"/>
      <c r="L1254" s="57"/>
      <c r="M1254" s="230"/>
      <c r="N1254" s="231" t="s">
        <v>48</v>
      </c>
      <c r="O1254" s="32"/>
      <c r="P1254" s="232" t="n">
        <f aca="false">O1254*H1254</f>
        <v>0</v>
      </c>
      <c r="Q1254" s="232" t="n">
        <v>0</v>
      </c>
      <c r="R1254" s="232" t="n">
        <f aca="false">Q1254*H1254</f>
        <v>0</v>
      </c>
      <c r="S1254" s="232" t="n">
        <v>0</v>
      </c>
      <c r="T1254" s="233" t="n">
        <f aca="false">S1254*H1254</f>
        <v>0</v>
      </c>
      <c r="AR1254" s="10" t="s">
        <v>287</v>
      </c>
      <c r="AT1254" s="10" t="s">
        <v>184</v>
      </c>
      <c r="AU1254" s="10" t="s">
        <v>85</v>
      </c>
      <c r="AY1254" s="10" t="s">
        <v>182</v>
      </c>
      <c r="BE1254" s="234" t="n">
        <f aca="false">IF(N1254="základní",J1254,0)</f>
        <v>0</v>
      </c>
      <c r="BF1254" s="234" t="n">
        <f aca="false">IF(N1254="snížená",J1254,0)</f>
        <v>0</v>
      </c>
      <c r="BG1254" s="234" t="n">
        <f aca="false">IF(N1254="zákl. přenesená",J1254,0)</f>
        <v>0</v>
      </c>
      <c r="BH1254" s="234" t="n">
        <f aca="false">IF(N1254="sníž. přenesená",J1254,0)</f>
        <v>0</v>
      </c>
      <c r="BI1254" s="234" t="n">
        <f aca="false">IF(N1254="nulová",J1254,0)</f>
        <v>0</v>
      </c>
      <c r="BJ1254" s="10" t="s">
        <v>23</v>
      </c>
      <c r="BK1254" s="234" t="n">
        <f aca="false">ROUND(I1254*H1254,2)</f>
        <v>0</v>
      </c>
      <c r="BL1254" s="10" t="s">
        <v>287</v>
      </c>
      <c r="BM1254" s="10" t="s">
        <v>2009</v>
      </c>
    </row>
    <row r="1255" s="30" customFormat="true" ht="22.5" hidden="false" customHeight="true" outlineLevel="0" collapsed="false">
      <c r="B1255" s="31"/>
      <c r="C1255" s="223" t="s">
        <v>2010</v>
      </c>
      <c r="D1255" s="223" t="s">
        <v>184</v>
      </c>
      <c r="E1255" s="224" t="s">
        <v>2011</v>
      </c>
      <c r="F1255" s="225" t="s">
        <v>2012</v>
      </c>
      <c r="G1255" s="226" t="s">
        <v>355</v>
      </c>
      <c r="H1255" s="227" t="n">
        <v>56</v>
      </c>
      <c r="I1255" s="228"/>
      <c r="J1255" s="229" t="n">
        <f aca="false">ROUND(I1255*H1255,2)</f>
        <v>0</v>
      </c>
      <c r="K1255" s="225"/>
      <c r="L1255" s="57"/>
      <c r="M1255" s="230"/>
      <c r="N1255" s="231" t="s">
        <v>48</v>
      </c>
      <c r="O1255" s="32"/>
      <c r="P1255" s="232" t="n">
        <f aca="false">O1255*H1255</f>
        <v>0</v>
      </c>
      <c r="Q1255" s="232" t="n">
        <v>0</v>
      </c>
      <c r="R1255" s="232" t="n">
        <f aca="false">Q1255*H1255</f>
        <v>0</v>
      </c>
      <c r="S1255" s="232" t="n">
        <v>0</v>
      </c>
      <c r="T1255" s="233" t="n">
        <f aca="false">S1255*H1255</f>
        <v>0</v>
      </c>
      <c r="AR1255" s="10" t="s">
        <v>287</v>
      </c>
      <c r="AT1255" s="10" t="s">
        <v>184</v>
      </c>
      <c r="AU1255" s="10" t="s">
        <v>85</v>
      </c>
      <c r="AY1255" s="10" t="s">
        <v>182</v>
      </c>
      <c r="BE1255" s="234" t="n">
        <f aca="false">IF(N1255="základní",J1255,0)</f>
        <v>0</v>
      </c>
      <c r="BF1255" s="234" t="n">
        <f aca="false">IF(N1255="snížená",J1255,0)</f>
        <v>0</v>
      </c>
      <c r="BG1255" s="234" t="n">
        <f aca="false">IF(N1255="zákl. přenesená",J1255,0)</f>
        <v>0</v>
      </c>
      <c r="BH1255" s="234" t="n">
        <f aca="false">IF(N1255="sníž. přenesená",J1255,0)</f>
        <v>0</v>
      </c>
      <c r="BI1255" s="234" t="n">
        <f aca="false">IF(N1255="nulová",J1255,0)</f>
        <v>0</v>
      </c>
      <c r="BJ1255" s="10" t="s">
        <v>23</v>
      </c>
      <c r="BK1255" s="234" t="n">
        <f aca="false">ROUND(I1255*H1255,2)</f>
        <v>0</v>
      </c>
      <c r="BL1255" s="10" t="s">
        <v>287</v>
      </c>
      <c r="BM1255" s="10" t="s">
        <v>2013</v>
      </c>
    </row>
    <row r="1256" s="30" customFormat="true" ht="22.5" hidden="false" customHeight="true" outlineLevel="0" collapsed="false">
      <c r="B1256" s="31"/>
      <c r="C1256" s="223" t="s">
        <v>2014</v>
      </c>
      <c r="D1256" s="223" t="s">
        <v>184</v>
      </c>
      <c r="E1256" s="224" t="s">
        <v>2015</v>
      </c>
      <c r="F1256" s="225" t="s">
        <v>2016</v>
      </c>
      <c r="G1256" s="226" t="s">
        <v>290</v>
      </c>
      <c r="H1256" s="227" t="n">
        <v>72</v>
      </c>
      <c r="I1256" s="228"/>
      <c r="J1256" s="229" t="n">
        <f aca="false">ROUND(I1256*H1256,2)</f>
        <v>0</v>
      </c>
      <c r="K1256" s="225"/>
      <c r="L1256" s="57"/>
      <c r="M1256" s="230"/>
      <c r="N1256" s="231" t="s">
        <v>48</v>
      </c>
      <c r="O1256" s="32"/>
      <c r="P1256" s="232" t="n">
        <f aca="false">O1256*H1256</f>
        <v>0</v>
      </c>
      <c r="Q1256" s="232" t="n">
        <v>0</v>
      </c>
      <c r="R1256" s="232" t="n">
        <f aca="false">Q1256*H1256</f>
        <v>0</v>
      </c>
      <c r="S1256" s="232" t="n">
        <v>0</v>
      </c>
      <c r="T1256" s="233" t="n">
        <f aca="false">S1256*H1256</f>
        <v>0</v>
      </c>
      <c r="AR1256" s="10" t="s">
        <v>287</v>
      </c>
      <c r="AT1256" s="10" t="s">
        <v>184</v>
      </c>
      <c r="AU1256" s="10" t="s">
        <v>85</v>
      </c>
      <c r="AY1256" s="10" t="s">
        <v>182</v>
      </c>
      <c r="BE1256" s="234" t="n">
        <f aca="false">IF(N1256="základní",J1256,0)</f>
        <v>0</v>
      </c>
      <c r="BF1256" s="234" t="n">
        <f aca="false">IF(N1256="snížená",J1256,0)</f>
        <v>0</v>
      </c>
      <c r="BG1256" s="234" t="n">
        <f aca="false">IF(N1256="zákl. přenesená",J1256,0)</f>
        <v>0</v>
      </c>
      <c r="BH1256" s="234" t="n">
        <f aca="false">IF(N1256="sníž. přenesená",J1256,0)</f>
        <v>0</v>
      </c>
      <c r="BI1256" s="234" t="n">
        <f aca="false">IF(N1256="nulová",J1256,0)</f>
        <v>0</v>
      </c>
      <c r="BJ1256" s="10" t="s">
        <v>23</v>
      </c>
      <c r="BK1256" s="234" t="n">
        <f aca="false">ROUND(I1256*H1256,2)</f>
        <v>0</v>
      </c>
      <c r="BL1256" s="10" t="s">
        <v>287</v>
      </c>
      <c r="BM1256" s="10" t="s">
        <v>2017</v>
      </c>
    </row>
    <row r="1257" s="30" customFormat="true" ht="22.5" hidden="false" customHeight="true" outlineLevel="0" collapsed="false">
      <c r="B1257" s="31"/>
      <c r="C1257" s="223" t="s">
        <v>2018</v>
      </c>
      <c r="D1257" s="223" t="s">
        <v>184</v>
      </c>
      <c r="E1257" s="224" t="s">
        <v>2019</v>
      </c>
      <c r="F1257" s="225" t="s">
        <v>2020</v>
      </c>
      <c r="G1257" s="226" t="s">
        <v>236</v>
      </c>
      <c r="H1257" s="227" t="n">
        <v>1.605</v>
      </c>
      <c r="I1257" s="228"/>
      <c r="J1257" s="229" t="n">
        <f aca="false">ROUND(I1257*H1257,2)</f>
        <v>0</v>
      </c>
      <c r="K1257" s="225"/>
      <c r="L1257" s="57"/>
      <c r="M1257" s="230"/>
      <c r="N1257" s="231" t="s">
        <v>48</v>
      </c>
      <c r="O1257" s="32"/>
      <c r="P1257" s="232" t="n">
        <f aca="false">O1257*H1257</f>
        <v>0</v>
      </c>
      <c r="Q1257" s="232" t="n">
        <v>0</v>
      </c>
      <c r="R1257" s="232" t="n">
        <f aca="false">Q1257*H1257</f>
        <v>0</v>
      </c>
      <c r="S1257" s="232" t="n">
        <v>0</v>
      </c>
      <c r="T1257" s="233" t="n">
        <f aca="false">S1257*H1257</f>
        <v>0</v>
      </c>
      <c r="AR1257" s="10" t="s">
        <v>287</v>
      </c>
      <c r="AT1257" s="10" t="s">
        <v>184</v>
      </c>
      <c r="AU1257" s="10" t="s">
        <v>85</v>
      </c>
      <c r="AY1257" s="10" t="s">
        <v>182</v>
      </c>
      <c r="BE1257" s="234" t="n">
        <f aca="false">IF(N1257="základní",J1257,0)</f>
        <v>0</v>
      </c>
      <c r="BF1257" s="234" t="n">
        <f aca="false">IF(N1257="snížená",J1257,0)</f>
        <v>0</v>
      </c>
      <c r="BG1257" s="234" t="n">
        <f aca="false">IF(N1257="zákl. přenesená",J1257,0)</f>
        <v>0</v>
      </c>
      <c r="BH1257" s="234" t="n">
        <f aca="false">IF(N1257="sníž. přenesená",J1257,0)</f>
        <v>0</v>
      </c>
      <c r="BI1257" s="234" t="n">
        <f aca="false">IF(N1257="nulová",J1257,0)</f>
        <v>0</v>
      </c>
      <c r="BJ1257" s="10" t="s">
        <v>23</v>
      </c>
      <c r="BK1257" s="234" t="n">
        <f aca="false">ROUND(I1257*H1257,2)</f>
        <v>0</v>
      </c>
      <c r="BL1257" s="10" t="s">
        <v>287</v>
      </c>
      <c r="BM1257" s="10" t="s">
        <v>2021</v>
      </c>
    </row>
    <row r="1258" s="30" customFormat="true" ht="22.5" hidden="false" customHeight="true" outlineLevel="0" collapsed="false">
      <c r="B1258" s="31"/>
      <c r="C1258" s="223" t="s">
        <v>2022</v>
      </c>
      <c r="D1258" s="223" t="s">
        <v>184</v>
      </c>
      <c r="E1258" s="224" t="s">
        <v>2023</v>
      </c>
      <c r="F1258" s="225" t="s">
        <v>2024</v>
      </c>
      <c r="G1258" s="226" t="s">
        <v>1030</v>
      </c>
      <c r="H1258" s="227" t="n">
        <v>1</v>
      </c>
      <c r="I1258" s="228"/>
      <c r="J1258" s="229" t="n">
        <f aca="false">ROUND(I1258*H1258,2)</f>
        <v>0</v>
      </c>
      <c r="K1258" s="225"/>
      <c r="L1258" s="57"/>
      <c r="M1258" s="230"/>
      <c r="N1258" s="231" t="s">
        <v>48</v>
      </c>
      <c r="O1258" s="32"/>
      <c r="P1258" s="232" t="n">
        <f aca="false">O1258*H1258</f>
        <v>0</v>
      </c>
      <c r="Q1258" s="232" t="n">
        <v>0</v>
      </c>
      <c r="R1258" s="232" t="n">
        <f aca="false">Q1258*H1258</f>
        <v>0</v>
      </c>
      <c r="S1258" s="232" t="n">
        <v>0</v>
      </c>
      <c r="T1258" s="233" t="n">
        <f aca="false">S1258*H1258</f>
        <v>0</v>
      </c>
      <c r="AR1258" s="10" t="s">
        <v>287</v>
      </c>
      <c r="AT1258" s="10" t="s">
        <v>184</v>
      </c>
      <c r="AU1258" s="10" t="s">
        <v>85</v>
      </c>
      <c r="AY1258" s="10" t="s">
        <v>182</v>
      </c>
      <c r="BE1258" s="234" t="n">
        <f aca="false">IF(N1258="základní",J1258,0)</f>
        <v>0</v>
      </c>
      <c r="BF1258" s="234" t="n">
        <f aca="false">IF(N1258="snížená",J1258,0)</f>
        <v>0</v>
      </c>
      <c r="BG1258" s="234" t="n">
        <f aca="false">IF(N1258="zákl. přenesená",J1258,0)</f>
        <v>0</v>
      </c>
      <c r="BH1258" s="234" t="n">
        <f aca="false">IF(N1258="sníž. přenesená",J1258,0)</f>
        <v>0</v>
      </c>
      <c r="BI1258" s="234" t="n">
        <f aca="false">IF(N1258="nulová",J1258,0)</f>
        <v>0</v>
      </c>
      <c r="BJ1258" s="10" t="s">
        <v>23</v>
      </c>
      <c r="BK1258" s="234" t="n">
        <f aca="false">ROUND(I1258*H1258,2)</f>
        <v>0</v>
      </c>
      <c r="BL1258" s="10" t="s">
        <v>287</v>
      </c>
      <c r="BM1258" s="10" t="s">
        <v>2025</v>
      </c>
    </row>
    <row r="1259" s="30" customFormat="true" ht="22.5" hidden="false" customHeight="true" outlineLevel="0" collapsed="false">
      <c r="B1259" s="31"/>
      <c r="C1259" s="223" t="s">
        <v>2026</v>
      </c>
      <c r="D1259" s="223" t="s">
        <v>184</v>
      </c>
      <c r="E1259" s="224" t="s">
        <v>2027</v>
      </c>
      <c r="F1259" s="225" t="s">
        <v>2028</v>
      </c>
      <c r="G1259" s="226" t="s">
        <v>290</v>
      </c>
      <c r="H1259" s="227" t="n">
        <v>89</v>
      </c>
      <c r="I1259" s="228"/>
      <c r="J1259" s="229" t="n">
        <f aca="false">ROUND(I1259*H1259,2)</f>
        <v>0</v>
      </c>
      <c r="K1259" s="225"/>
      <c r="L1259" s="57"/>
      <c r="M1259" s="230"/>
      <c r="N1259" s="231" t="s">
        <v>48</v>
      </c>
      <c r="O1259" s="32"/>
      <c r="P1259" s="232" t="n">
        <f aca="false">O1259*H1259</f>
        <v>0</v>
      </c>
      <c r="Q1259" s="232" t="n">
        <v>0</v>
      </c>
      <c r="R1259" s="232" t="n">
        <f aca="false">Q1259*H1259</f>
        <v>0</v>
      </c>
      <c r="S1259" s="232" t="n">
        <v>0</v>
      </c>
      <c r="T1259" s="233" t="n">
        <f aca="false">S1259*H1259</f>
        <v>0</v>
      </c>
      <c r="AR1259" s="10" t="s">
        <v>287</v>
      </c>
      <c r="AT1259" s="10" t="s">
        <v>184</v>
      </c>
      <c r="AU1259" s="10" t="s">
        <v>85</v>
      </c>
      <c r="AY1259" s="10" t="s">
        <v>182</v>
      </c>
      <c r="BE1259" s="234" t="n">
        <f aca="false">IF(N1259="základní",J1259,0)</f>
        <v>0</v>
      </c>
      <c r="BF1259" s="234" t="n">
        <f aca="false">IF(N1259="snížená",J1259,0)</f>
        <v>0</v>
      </c>
      <c r="BG1259" s="234" t="n">
        <f aca="false">IF(N1259="zákl. přenesená",J1259,0)</f>
        <v>0</v>
      </c>
      <c r="BH1259" s="234" t="n">
        <f aca="false">IF(N1259="sníž. přenesená",J1259,0)</f>
        <v>0</v>
      </c>
      <c r="BI1259" s="234" t="n">
        <f aca="false">IF(N1259="nulová",J1259,0)</f>
        <v>0</v>
      </c>
      <c r="BJ1259" s="10" t="s">
        <v>23</v>
      </c>
      <c r="BK1259" s="234" t="n">
        <f aca="false">ROUND(I1259*H1259,2)</f>
        <v>0</v>
      </c>
      <c r="BL1259" s="10" t="s">
        <v>287</v>
      </c>
      <c r="BM1259" s="10" t="s">
        <v>2029</v>
      </c>
    </row>
    <row r="1260" s="30" customFormat="true" ht="22.5" hidden="false" customHeight="true" outlineLevel="0" collapsed="false">
      <c r="B1260" s="31"/>
      <c r="C1260" s="223" t="s">
        <v>2030</v>
      </c>
      <c r="D1260" s="223" t="s">
        <v>184</v>
      </c>
      <c r="E1260" s="224" t="s">
        <v>2031</v>
      </c>
      <c r="F1260" s="225" t="s">
        <v>2032</v>
      </c>
      <c r="G1260" s="226" t="s">
        <v>290</v>
      </c>
      <c r="H1260" s="227" t="n">
        <v>178</v>
      </c>
      <c r="I1260" s="228"/>
      <c r="J1260" s="229" t="n">
        <f aca="false">ROUND(I1260*H1260,2)</f>
        <v>0</v>
      </c>
      <c r="K1260" s="225"/>
      <c r="L1260" s="57"/>
      <c r="M1260" s="230"/>
      <c r="N1260" s="231" t="s">
        <v>48</v>
      </c>
      <c r="O1260" s="32"/>
      <c r="P1260" s="232" t="n">
        <f aca="false">O1260*H1260</f>
        <v>0</v>
      </c>
      <c r="Q1260" s="232" t="n">
        <v>0</v>
      </c>
      <c r="R1260" s="232" t="n">
        <f aca="false">Q1260*H1260</f>
        <v>0</v>
      </c>
      <c r="S1260" s="232" t="n">
        <v>0</v>
      </c>
      <c r="T1260" s="233" t="n">
        <f aca="false">S1260*H1260</f>
        <v>0</v>
      </c>
      <c r="AR1260" s="10" t="s">
        <v>287</v>
      </c>
      <c r="AT1260" s="10" t="s">
        <v>184</v>
      </c>
      <c r="AU1260" s="10" t="s">
        <v>85</v>
      </c>
      <c r="AY1260" s="10" t="s">
        <v>182</v>
      </c>
      <c r="BE1260" s="234" t="n">
        <f aca="false">IF(N1260="základní",J1260,0)</f>
        <v>0</v>
      </c>
      <c r="BF1260" s="234" t="n">
        <f aca="false">IF(N1260="snížená",J1260,0)</f>
        <v>0</v>
      </c>
      <c r="BG1260" s="234" t="n">
        <f aca="false">IF(N1260="zákl. přenesená",J1260,0)</f>
        <v>0</v>
      </c>
      <c r="BH1260" s="234" t="n">
        <f aca="false">IF(N1260="sníž. přenesená",J1260,0)</f>
        <v>0</v>
      </c>
      <c r="BI1260" s="234" t="n">
        <f aca="false">IF(N1260="nulová",J1260,0)</f>
        <v>0</v>
      </c>
      <c r="BJ1260" s="10" t="s">
        <v>23</v>
      </c>
      <c r="BK1260" s="234" t="n">
        <f aca="false">ROUND(I1260*H1260,2)</f>
        <v>0</v>
      </c>
      <c r="BL1260" s="10" t="s">
        <v>287</v>
      </c>
      <c r="BM1260" s="10" t="s">
        <v>2033</v>
      </c>
    </row>
    <row r="1261" s="30" customFormat="true" ht="22.5" hidden="false" customHeight="true" outlineLevel="0" collapsed="false">
      <c r="B1261" s="31"/>
      <c r="C1261" s="223" t="s">
        <v>2034</v>
      </c>
      <c r="D1261" s="223" t="s">
        <v>184</v>
      </c>
      <c r="E1261" s="224" t="s">
        <v>2035</v>
      </c>
      <c r="F1261" s="225" t="s">
        <v>2036</v>
      </c>
      <c r="G1261" s="226" t="s">
        <v>290</v>
      </c>
      <c r="H1261" s="227" t="n">
        <v>2</v>
      </c>
      <c r="I1261" s="228"/>
      <c r="J1261" s="229" t="n">
        <f aca="false">ROUND(I1261*H1261,2)</f>
        <v>0</v>
      </c>
      <c r="K1261" s="225"/>
      <c r="L1261" s="57"/>
      <c r="M1261" s="230"/>
      <c r="N1261" s="231" t="s">
        <v>48</v>
      </c>
      <c r="O1261" s="32"/>
      <c r="P1261" s="232" t="n">
        <f aca="false">O1261*H1261</f>
        <v>0</v>
      </c>
      <c r="Q1261" s="232" t="n">
        <v>0</v>
      </c>
      <c r="R1261" s="232" t="n">
        <f aca="false">Q1261*H1261</f>
        <v>0</v>
      </c>
      <c r="S1261" s="232" t="n">
        <v>0</v>
      </c>
      <c r="T1261" s="233" t="n">
        <f aca="false">S1261*H1261</f>
        <v>0</v>
      </c>
      <c r="AR1261" s="10" t="s">
        <v>287</v>
      </c>
      <c r="AT1261" s="10" t="s">
        <v>184</v>
      </c>
      <c r="AU1261" s="10" t="s">
        <v>85</v>
      </c>
      <c r="AY1261" s="10" t="s">
        <v>182</v>
      </c>
      <c r="BE1261" s="234" t="n">
        <f aca="false">IF(N1261="základní",J1261,0)</f>
        <v>0</v>
      </c>
      <c r="BF1261" s="234" t="n">
        <f aca="false">IF(N1261="snížená",J1261,0)</f>
        <v>0</v>
      </c>
      <c r="BG1261" s="234" t="n">
        <f aca="false">IF(N1261="zákl. přenesená",J1261,0)</f>
        <v>0</v>
      </c>
      <c r="BH1261" s="234" t="n">
        <f aca="false">IF(N1261="sníž. přenesená",J1261,0)</f>
        <v>0</v>
      </c>
      <c r="BI1261" s="234" t="n">
        <f aca="false">IF(N1261="nulová",J1261,0)</f>
        <v>0</v>
      </c>
      <c r="BJ1261" s="10" t="s">
        <v>23</v>
      </c>
      <c r="BK1261" s="234" t="n">
        <f aca="false">ROUND(I1261*H1261,2)</f>
        <v>0</v>
      </c>
      <c r="BL1261" s="10" t="s">
        <v>287</v>
      </c>
      <c r="BM1261" s="10" t="s">
        <v>2037</v>
      </c>
    </row>
    <row r="1262" s="30" customFormat="true" ht="22.5" hidden="false" customHeight="true" outlineLevel="0" collapsed="false">
      <c r="B1262" s="31"/>
      <c r="C1262" s="223" t="s">
        <v>2038</v>
      </c>
      <c r="D1262" s="223" t="s">
        <v>184</v>
      </c>
      <c r="E1262" s="224" t="s">
        <v>2039</v>
      </c>
      <c r="F1262" s="225" t="s">
        <v>2040</v>
      </c>
      <c r="G1262" s="226" t="s">
        <v>290</v>
      </c>
      <c r="H1262" s="227" t="n">
        <v>2</v>
      </c>
      <c r="I1262" s="228"/>
      <c r="J1262" s="229" t="n">
        <f aca="false">ROUND(I1262*H1262,2)</f>
        <v>0</v>
      </c>
      <c r="K1262" s="225"/>
      <c r="L1262" s="57"/>
      <c r="M1262" s="230"/>
      <c r="N1262" s="231" t="s">
        <v>48</v>
      </c>
      <c r="O1262" s="32"/>
      <c r="P1262" s="232" t="n">
        <f aca="false">O1262*H1262</f>
        <v>0</v>
      </c>
      <c r="Q1262" s="232" t="n">
        <v>0</v>
      </c>
      <c r="R1262" s="232" t="n">
        <f aca="false">Q1262*H1262</f>
        <v>0</v>
      </c>
      <c r="S1262" s="232" t="n">
        <v>0</v>
      </c>
      <c r="T1262" s="233" t="n">
        <f aca="false">S1262*H1262</f>
        <v>0</v>
      </c>
      <c r="AR1262" s="10" t="s">
        <v>287</v>
      </c>
      <c r="AT1262" s="10" t="s">
        <v>184</v>
      </c>
      <c r="AU1262" s="10" t="s">
        <v>85</v>
      </c>
      <c r="AY1262" s="10" t="s">
        <v>182</v>
      </c>
      <c r="BE1262" s="234" t="n">
        <f aca="false">IF(N1262="základní",J1262,0)</f>
        <v>0</v>
      </c>
      <c r="BF1262" s="234" t="n">
        <f aca="false">IF(N1262="snížená",J1262,0)</f>
        <v>0</v>
      </c>
      <c r="BG1262" s="234" t="n">
        <f aca="false">IF(N1262="zákl. přenesená",J1262,0)</f>
        <v>0</v>
      </c>
      <c r="BH1262" s="234" t="n">
        <f aca="false">IF(N1262="sníž. přenesená",J1262,0)</f>
        <v>0</v>
      </c>
      <c r="BI1262" s="234" t="n">
        <f aca="false">IF(N1262="nulová",J1262,0)</f>
        <v>0</v>
      </c>
      <c r="BJ1262" s="10" t="s">
        <v>23</v>
      </c>
      <c r="BK1262" s="234" t="n">
        <f aca="false">ROUND(I1262*H1262,2)</f>
        <v>0</v>
      </c>
      <c r="BL1262" s="10" t="s">
        <v>287</v>
      </c>
      <c r="BM1262" s="10" t="s">
        <v>2041</v>
      </c>
    </row>
    <row r="1263" s="30" customFormat="true" ht="22.5" hidden="false" customHeight="true" outlineLevel="0" collapsed="false">
      <c r="B1263" s="31"/>
      <c r="C1263" s="223" t="s">
        <v>2042</v>
      </c>
      <c r="D1263" s="223" t="s">
        <v>184</v>
      </c>
      <c r="E1263" s="224" t="s">
        <v>2043</v>
      </c>
      <c r="F1263" s="225" t="s">
        <v>2044</v>
      </c>
      <c r="G1263" s="226" t="s">
        <v>290</v>
      </c>
      <c r="H1263" s="227" t="n">
        <v>1</v>
      </c>
      <c r="I1263" s="228"/>
      <c r="J1263" s="229" t="n">
        <f aca="false">ROUND(I1263*H1263,2)</f>
        <v>0</v>
      </c>
      <c r="K1263" s="225"/>
      <c r="L1263" s="57"/>
      <c r="M1263" s="230"/>
      <c r="N1263" s="231" t="s">
        <v>48</v>
      </c>
      <c r="O1263" s="32"/>
      <c r="P1263" s="232" t="n">
        <f aca="false">O1263*H1263</f>
        <v>0</v>
      </c>
      <c r="Q1263" s="232" t="n">
        <v>0</v>
      </c>
      <c r="R1263" s="232" t="n">
        <f aca="false">Q1263*H1263</f>
        <v>0</v>
      </c>
      <c r="S1263" s="232" t="n">
        <v>0</v>
      </c>
      <c r="T1263" s="233" t="n">
        <f aca="false">S1263*H1263</f>
        <v>0</v>
      </c>
      <c r="AR1263" s="10" t="s">
        <v>287</v>
      </c>
      <c r="AT1263" s="10" t="s">
        <v>184</v>
      </c>
      <c r="AU1263" s="10" t="s">
        <v>85</v>
      </c>
      <c r="AY1263" s="10" t="s">
        <v>182</v>
      </c>
      <c r="BE1263" s="234" t="n">
        <f aca="false">IF(N1263="základní",J1263,0)</f>
        <v>0</v>
      </c>
      <c r="BF1263" s="234" t="n">
        <f aca="false">IF(N1263="snížená",J1263,0)</f>
        <v>0</v>
      </c>
      <c r="BG1263" s="234" t="n">
        <f aca="false">IF(N1263="zákl. přenesená",J1263,0)</f>
        <v>0</v>
      </c>
      <c r="BH1263" s="234" t="n">
        <f aca="false">IF(N1263="sníž. přenesená",J1263,0)</f>
        <v>0</v>
      </c>
      <c r="BI1263" s="234" t="n">
        <f aca="false">IF(N1263="nulová",J1263,0)</f>
        <v>0</v>
      </c>
      <c r="BJ1263" s="10" t="s">
        <v>23</v>
      </c>
      <c r="BK1263" s="234" t="n">
        <f aca="false">ROUND(I1263*H1263,2)</f>
        <v>0</v>
      </c>
      <c r="BL1263" s="10" t="s">
        <v>287</v>
      </c>
      <c r="BM1263" s="10" t="s">
        <v>2045</v>
      </c>
    </row>
    <row r="1264" s="30" customFormat="true" ht="22.5" hidden="false" customHeight="true" outlineLevel="0" collapsed="false">
      <c r="B1264" s="31"/>
      <c r="C1264" s="223" t="s">
        <v>2046</v>
      </c>
      <c r="D1264" s="223" t="s">
        <v>184</v>
      </c>
      <c r="E1264" s="224" t="s">
        <v>2047</v>
      </c>
      <c r="F1264" s="225" t="s">
        <v>2048</v>
      </c>
      <c r="G1264" s="226" t="s">
        <v>290</v>
      </c>
      <c r="H1264" s="227" t="n">
        <v>34</v>
      </c>
      <c r="I1264" s="228"/>
      <c r="J1264" s="229" t="n">
        <f aca="false">ROUND(I1264*H1264,2)</f>
        <v>0</v>
      </c>
      <c r="K1264" s="225"/>
      <c r="L1264" s="57"/>
      <c r="M1264" s="230"/>
      <c r="N1264" s="231" t="s">
        <v>48</v>
      </c>
      <c r="O1264" s="32"/>
      <c r="P1264" s="232" t="n">
        <f aca="false">O1264*H1264</f>
        <v>0</v>
      </c>
      <c r="Q1264" s="232" t="n">
        <v>0</v>
      </c>
      <c r="R1264" s="232" t="n">
        <f aca="false">Q1264*H1264</f>
        <v>0</v>
      </c>
      <c r="S1264" s="232" t="n">
        <v>0</v>
      </c>
      <c r="T1264" s="233" t="n">
        <f aca="false">S1264*H1264</f>
        <v>0</v>
      </c>
      <c r="AR1264" s="10" t="s">
        <v>287</v>
      </c>
      <c r="AT1264" s="10" t="s">
        <v>184</v>
      </c>
      <c r="AU1264" s="10" t="s">
        <v>85</v>
      </c>
      <c r="AY1264" s="10" t="s">
        <v>182</v>
      </c>
      <c r="BE1264" s="234" t="n">
        <f aca="false">IF(N1264="základní",J1264,0)</f>
        <v>0</v>
      </c>
      <c r="BF1264" s="234" t="n">
        <f aca="false">IF(N1264="snížená",J1264,0)</f>
        <v>0</v>
      </c>
      <c r="BG1264" s="234" t="n">
        <f aca="false">IF(N1264="zákl. přenesená",J1264,0)</f>
        <v>0</v>
      </c>
      <c r="BH1264" s="234" t="n">
        <f aca="false">IF(N1264="sníž. přenesená",J1264,0)</f>
        <v>0</v>
      </c>
      <c r="BI1264" s="234" t="n">
        <f aca="false">IF(N1264="nulová",J1264,0)</f>
        <v>0</v>
      </c>
      <c r="BJ1264" s="10" t="s">
        <v>23</v>
      </c>
      <c r="BK1264" s="234" t="n">
        <f aca="false">ROUND(I1264*H1264,2)</f>
        <v>0</v>
      </c>
      <c r="BL1264" s="10" t="s">
        <v>287</v>
      </c>
      <c r="BM1264" s="10" t="s">
        <v>2049</v>
      </c>
    </row>
    <row r="1265" s="30" customFormat="true" ht="22.5" hidden="false" customHeight="true" outlineLevel="0" collapsed="false">
      <c r="B1265" s="31"/>
      <c r="C1265" s="223" t="s">
        <v>2050</v>
      </c>
      <c r="D1265" s="223" t="s">
        <v>184</v>
      </c>
      <c r="E1265" s="224" t="s">
        <v>2051</v>
      </c>
      <c r="F1265" s="225" t="s">
        <v>2052</v>
      </c>
      <c r="G1265" s="226" t="s">
        <v>290</v>
      </c>
      <c r="H1265" s="227" t="n">
        <v>1</v>
      </c>
      <c r="I1265" s="228"/>
      <c r="J1265" s="229" t="n">
        <f aca="false">ROUND(I1265*H1265,2)</f>
        <v>0</v>
      </c>
      <c r="K1265" s="225"/>
      <c r="L1265" s="57"/>
      <c r="M1265" s="230"/>
      <c r="N1265" s="231" t="s">
        <v>48</v>
      </c>
      <c r="O1265" s="32"/>
      <c r="P1265" s="232" t="n">
        <f aca="false">O1265*H1265</f>
        <v>0</v>
      </c>
      <c r="Q1265" s="232" t="n">
        <v>0</v>
      </c>
      <c r="R1265" s="232" t="n">
        <f aca="false">Q1265*H1265</f>
        <v>0</v>
      </c>
      <c r="S1265" s="232" t="n">
        <v>0</v>
      </c>
      <c r="T1265" s="233" t="n">
        <f aca="false">S1265*H1265</f>
        <v>0</v>
      </c>
      <c r="AR1265" s="10" t="s">
        <v>287</v>
      </c>
      <c r="AT1265" s="10" t="s">
        <v>184</v>
      </c>
      <c r="AU1265" s="10" t="s">
        <v>85</v>
      </c>
      <c r="AY1265" s="10" t="s">
        <v>182</v>
      </c>
      <c r="BE1265" s="234" t="n">
        <f aca="false">IF(N1265="základní",J1265,0)</f>
        <v>0</v>
      </c>
      <c r="BF1265" s="234" t="n">
        <f aca="false">IF(N1265="snížená",J1265,0)</f>
        <v>0</v>
      </c>
      <c r="BG1265" s="234" t="n">
        <f aca="false">IF(N1265="zákl. přenesená",J1265,0)</f>
        <v>0</v>
      </c>
      <c r="BH1265" s="234" t="n">
        <f aca="false">IF(N1265="sníž. přenesená",J1265,0)</f>
        <v>0</v>
      </c>
      <c r="BI1265" s="234" t="n">
        <f aca="false">IF(N1265="nulová",J1265,0)</f>
        <v>0</v>
      </c>
      <c r="BJ1265" s="10" t="s">
        <v>23</v>
      </c>
      <c r="BK1265" s="234" t="n">
        <f aca="false">ROUND(I1265*H1265,2)</f>
        <v>0</v>
      </c>
      <c r="BL1265" s="10" t="s">
        <v>287</v>
      </c>
      <c r="BM1265" s="10" t="s">
        <v>2053</v>
      </c>
    </row>
    <row r="1266" s="30" customFormat="true" ht="22.5" hidden="false" customHeight="true" outlineLevel="0" collapsed="false">
      <c r="B1266" s="31"/>
      <c r="C1266" s="223" t="s">
        <v>2054</v>
      </c>
      <c r="D1266" s="223" t="s">
        <v>184</v>
      </c>
      <c r="E1266" s="224" t="s">
        <v>2055</v>
      </c>
      <c r="F1266" s="225" t="s">
        <v>2056</v>
      </c>
      <c r="G1266" s="226" t="s">
        <v>290</v>
      </c>
      <c r="H1266" s="227" t="n">
        <v>3</v>
      </c>
      <c r="I1266" s="228"/>
      <c r="J1266" s="229" t="n">
        <f aca="false">ROUND(I1266*H1266,2)</f>
        <v>0</v>
      </c>
      <c r="K1266" s="225"/>
      <c r="L1266" s="57"/>
      <c r="M1266" s="230"/>
      <c r="N1266" s="231" t="s">
        <v>48</v>
      </c>
      <c r="O1266" s="32"/>
      <c r="P1266" s="232" t="n">
        <f aca="false">O1266*H1266</f>
        <v>0</v>
      </c>
      <c r="Q1266" s="232" t="n">
        <v>0</v>
      </c>
      <c r="R1266" s="232" t="n">
        <f aca="false">Q1266*H1266</f>
        <v>0</v>
      </c>
      <c r="S1266" s="232" t="n">
        <v>0</v>
      </c>
      <c r="T1266" s="233" t="n">
        <f aca="false">S1266*H1266</f>
        <v>0</v>
      </c>
      <c r="AR1266" s="10" t="s">
        <v>287</v>
      </c>
      <c r="AT1266" s="10" t="s">
        <v>184</v>
      </c>
      <c r="AU1266" s="10" t="s">
        <v>85</v>
      </c>
      <c r="AY1266" s="10" t="s">
        <v>182</v>
      </c>
      <c r="BE1266" s="234" t="n">
        <f aca="false">IF(N1266="základní",J1266,0)</f>
        <v>0</v>
      </c>
      <c r="BF1266" s="234" t="n">
        <f aca="false">IF(N1266="snížená",J1266,0)</f>
        <v>0</v>
      </c>
      <c r="BG1266" s="234" t="n">
        <f aca="false">IF(N1266="zákl. přenesená",J1266,0)</f>
        <v>0</v>
      </c>
      <c r="BH1266" s="234" t="n">
        <f aca="false">IF(N1266="sníž. přenesená",J1266,0)</f>
        <v>0</v>
      </c>
      <c r="BI1266" s="234" t="n">
        <f aca="false">IF(N1266="nulová",J1266,0)</f>
        <v>0</v>
      </c>
      <c r="BJ1266" s="10" t="s">
        <v>23</v>
      </c>
      <c r="BK1266" s="234" t="n">
        <f aca="false">ROUND(I1266*H1266,2)</f>
        <v>0</v>
      </c>
      <c r="BL1266" s="10" t="s">
        <v>287</v>
      </c>
      <c r="BM1266" s="10" t="s">
        <v>2057</v>
      </c>
    </row>
    <row r="1267" s="30" customFormat="true" ht="22.5" hidden="false" customHeight="true" outlineLevel="0" collapsed="false">
      <c r="B1267" s="31"/>
      <c r="C1267" s="223" t="s">
        <v>2058</v>
      </c>
      <c r="D1267" s="223" t="s">
        <v>184</v>
      </c>
      <c r="E1267" s="224" t="s">
        <v>2059</v>
      </c>
      <c r="F1267" s="225" t="s">
        <v>1679</v>
      </c>
      <c r="G1267" s="226" t="s">
        <v>290</v>
      </c>
      <c r="H1267" s="227" t="n">
        <v>8</v>
      </c>
      <c r="I1267" s="228"/>
      <c r="J1267" s="229" t="n">
        <f aca="false">ROUND(I1267*H1267,2)</f>
        <v>0</v>
      </c>
      <c r="K1267" s="225"/>
      <c r="L1267" s="57"/>
      <c r="M1267" s="230"/>
      <c r="N1267" s="231" t="s">
        <v>48</v>
      </c>
      <c r="O1267" s="32"/>
      <c r="P1267" s="232" t="n">
        <f aca="false">O1267*H1267</f>
        <v>0</v>
      </c>
      <c r="Q1267" s="232" t="n">
        <v>0</v>
      </c>
      <c r="R1267" s="232" t="n">
        <f aca="false">Q1267*H1267</f>
        <v>0</v>
      </c>
      <c r="S1267" s="232" t="n">
        <v>0</v>
      </c>
      <c r="T1267" s="233" t="n">
        <f aca="false">S1267*H1267</f>
        <v>0</v>
      </c>
      <c r="AR1267" s="10" t="s">
        <v>287</v>
      </c>
      <c r="AT1267" s="10" t="s">
        <v>184</v>
      </c>
      <c r="AU1267" s="10" t="s">
        <v>85</v>
      </c>
      <c r="AY1267" s="10" t="s">
        <v>182</v>
      </c>
      <c r="BE1267" s="234" t="n">
        <f aca="false">IF(N1267="základní",J1267,0)</f>
        <v>0</v>
      </c>
      <c r="BF1267" s="234" t="n">
        <f aca="false">IF(N1267="snížená",J1267,0)</f>
        <v>0</v>
      </c>
      <c r="BG1267" s="234" t="n">
        <f aca="false">IF(N1267="zákl. přenesená",J1267,0)</f>
        <v>0</v>
      </c>
      <c r="BH1267" s="234" t="n">
        <f aca="false">IF(N1267="sníž. přenesená",J1267,0)</f>
        <v>0</v>
      </c>
      <c r="BI1267" s="234" t="n">
        <f aca="false">IF(N1267="nulová",J1267,0)</f>
        <v>0</v>
      </c>
      <c r="BJ1267" s="10" t="s">
        <v>23</v>
      </c>
      <c r="BK1267" s="234" t="n">
        <f aca="false">ROUND(I1267*H1267,2)</f>
        <v>0</v>
      </c>
      <c r="BL1267" s="10" t="s">
        <v>287</v>
      </c>
      <c r="BM1267" s="10" t="s">
        <v>2060</v>
      </c>
    </row>
    <row r="1268" s="30" customFormat="true" ht="22.5" hidden="false" customHeight="true" outlineLevel="0" collapsed="false">
      <c r="B1268" s="31"/>
      <c r="C1268" s="223" t="s">
        <v>2061</v>
      </c>
      <c r="D1268" s="223" t="s">
        <v>184</v>
      </c>
      <c r="E1268" s="224" t="s">
        <v>2062</v>
      </c>
      <c r="F1268" s="225" t="s">
        <v>2063</v>
      </c>
      <c r="G1268" s="226" t="s">
        <v>290</v>
      </c>
      <c r="H1268" s="227" t="n">
        <v>8</v>
      </c>
      <c r="I1268" s="228"/>
      <c r="J1268" s="229" t="n">
        <f aca="false">ROUND(I1268*H1268,2)</f>
        <v>0</v>
      </c>
      <c r="K1268" s="225"/>
      <c r="L1268" s="57"/>
      <c r="M1268" s="230"/>
      <c r="N1268" s="231" t="s">
        <v>48</v>
      </c>
      <c r="O1268" s="32"/>
      <c r="P1268" s="232" t="n">
        <f aca="false">O1268*H1268</f>
        <v>0</v>
      </c>
      <c r="Q1268" s="232" t="n">
        <v>0</v>
      </c>
      <c r="R1268" s="232" t="n">
        <f aca="false">Q1268*H1268</f>
        <v>0</v>
      </c>
      <c r="S1268" s="232" t="n">
        <v>0</v>
      </c>
      <c r="T1268" s="233" t="n">
        <f aca="false">S1268*H1268</f>
        <v>0</v>
      </c>
      <c r="AR1268" s="10" t="s">
        <v>287</v>
      </c>
      <c r="AT1268" s="10" t="s">
        <v>184</v>
      </c>
      <c r="AU1268" s="10" t="s">
        <v>85</v>
      </c>
      <c r="AY1268" s="10" t="s">
        <v>182</v>
      </c>
      <c r="BE1268" s="234" t="n">
        <f aca="false">IF(N1268="základní",J1268,0)</f>
        <v>0</v>
      </c>
      <c r="BF1268" s="234" t="n">
        <f aca="false">IF(N1268="snížená",J1268,0)</f>
        <v>0</v>
      </c>
      <c r="BG1268" s="234" t="n">
        <f aca="false">IF(N1268="zákl. přenesená",J1268,0)</f>
        <v>0</v>
      </c>
      <c r="BH1268" s="234" t="n">
        <f aca="false">IF(N1268="sníž. přenesená",J1268,0)</f>
        <v>0</v>
      </c>
      <c r="BI1268" s="234" t="n">
        <f aca="false">IF(N1268="nulová",J1268,0)</f>
        <v>0</v>
      </c>
      <c r="BJ1268" s="10" t="s">
        <v>23</v>
      </c>
      <c r="BK1268" s="234" t="n">
        <f aca="false">ROUND(I1268*H1268,2)</f>
        <v>0</v>
      </c>
      <c r="BL1268" s="10" t="s">
        <v>287</v>
      </c>
      <c r="BM1268" s="10" t="s">
        <v>2064</v>
      </c>
    </row>
    <row r="1269" s="30" customFormat="true" ht="22.5" hidden="false" customHeight="true" outlineLevel="0" collapsed="false">
      <c r="B1269" s="31"/>
      <c r="C1269" s="223" t="s">
        <v>2065</v>
      </c>
      <c r="D1269" s="223" t="s">
        <v>184</v>
      </c>
      <c r="E1269" s="224" t="s">
        <v>2066</v>
      </c>
      <c r="F1269" s="225" t="s">
        <v>2067</v>
      </c>
      <c r="G1269" s="226" t="s">
        <v>290</v>
      </c>
      <c r="H1269" s="227" t="n">
        <v>4</v>
      </c>
      <c r="I1269" s="228"/>
      <c r="J1269" s="229" t="n">
        <f aca="false">ROUND(I1269*H1269,2)</f>
        <v>0</v>
      </c>
      <c r="K1269" s="225"/>
      <c r="L1269" s="57"/>
      <c r="M1269" s="230"/>
      <c r="N1269" s="231" t="s">
        <v>48</v>
      </c>
      <c r="O1269" s="32"/>
      <c r="P1269" s="232" t="n">
        <f aca="false">O1269*H1269</f>
        <v>0</v>
      </c>
      <c r="Q1269" s="232" t="n">
        <v>0</v>
      </c>
      <c r="R1269" s="232" t="n">
        <f aca="false">Q1269*H1269</f>
        <v>0</v>
      </c>
      <c r="S1269" s="232" t="n">
        <v>0</v>
      </c>
      <c r="T1269" s="233" t="n">
        <f aca="false">S1269*H1269</f>
        <v>0</v>
      </c>
      <c r="AR1269" s="10" t="s">
        <v>287</v>
      </c>
      <c r="AT1269" s="10" t="s">
        <v>184</v>
      </c>
      <c r="AU1269" s="10" t="s">
        <v>85</v>
      </c>
      <c r="AY1269" s="10" t="s">
        <v>182</v>
      </c>
      <c r="BE1269" s="234" t="n">
        <f aca="false">IF(N1269="základní",J1269,0)</f>
        <v>0</v>
      </c>
      <c r="BF1269" s="234" t="n">
        <f aca="false">IF(N1269="snížená",J1269,0)</f>
        <v>0</v>
      </c>
      <c r="BG1269" s="234" t="n">
        <f aca="false">IF(N1269="zákl. přenesená",J1269,0)</f>
        <v>0</v>
      </c>
      <c r="BH1269" s="234" t="n">
        <f aca="false">IF(N1269="sníž. přenesená",J1269,0)</f>
        <v>0</v>
      </c>
      <c r="BI1269" s="234" t="n">
        <f aca="false">IF(N1269="nulová",J1269,0)</f>
        <v>0</v>
      </c>
      <c r="BJ1269" s="10" t="s">
        <v>23</v>
      </c>
      <c r="BK1269" s="234" t="n">
        <f aca="false">ROUND(I1269*H1269,2)</f>
        <v>0</v>
      </c>
      <c r="BL1269" s="10" t="s">
        <v>287</v>
      </c>
      <c r="BM1269" s="10" t="s">
        <v>2068</v>
      </c>
    </row>
    <row r="1270" s="30" customFormat="true" ht="22.5" hidden="false" customHeight="true" outlineLevel="0" collapsed="false">
      <c r="B1270" s="31"/>
      <c r="C1270" s="223" t="s">
        <v>2069</v>
      </c>
      <c r="D1270" s="223" t="s">
        <v>184</v>
      </c>
      <c r="E1270" s="224" t="s">
        <v>2070</v>
      </c>
      <c r="F1270" s="225" t="s">
        <v>2071</v>
      </c>
      <c r="G1270" s="226" t="s">
        <v>290</v>
      </c>
      <c r="H1270" s="227" t="n">
        <v>3</v>
      </c>
      <c r="I1270" s="228"/>
      <c r="J1270" s="229" t="n">
        <f aca="false">ROUND(I1270*H1270,2)</f>
        <v>0</v>
      </c>
      <c r="K1270" s="225"/>
      <c r="L1270" s="57"/>
      <c r="M1270" s="230"/>
      <c r="N1270" s="231" t="s">
        <v>48</v>
      </c>
      <c r="O1270" s="32"/>
      <c r="P1270" s="232" t="n">
        <f aca="false">O1270*H1270</f>
        <v>0</v>
      </c>
      <c r="Q1270" s="232" t="n">
        <v>0</v>
      </c>
      <c r="R1270" s="232" t="n">
        <f aca="false">Q1270*H1270</f>
        <v>0</v>
      </c>
      <c r="S1270" s="232" t="n">
        <v>0</v>
      </c>
      <c r="T1270" s="233" t="n">
        <f aca="false">S1270*H1270</f>
        <v>0</v>
      </c>
      <c r="AR1270" s="10" t="s">
        <v>287</v>
      </c>
      <c r="AT1270" s="10" t="s">
        <v>184</v>
      </c>
      <c r="AU1270" s="10" t="s">
        <v>85</v>
      </c>
      <c r="AY1270" s="10" t="s">
        <v>182</v>
      </c>
      <c r="BE1270" s="234" t="n">
        <f aca="false">IF(N1270="základní",J1270,0)</f>
        <v>0</v>
      </c>
      <c r="BF1270" s="234" t="n">
        <f aca="false">IF(N1270="snížená",J1270,0)</f>
        <v>0</v>
      </c>
      <c r="BG1270" s="234" t="n">
        <f aca="false">IF(N1270="zákl. přenesená",J1270,0)</f>
        <v>0</v>
      </c>
      <c r="BH1270" s="234" t="n">
        <f aca="false">IF(N1270="sníž. přenesená",J1270,0)</f>
        <v>0</v>
      </c>
      <c r="BI1270" s="234" t="n">
        <f aca="false">IF(N1270="nulová",J1270,0)</f>
        <v>0</v>
      </c>
      <c r="BJ1270" s="10" t="s">
        <v>23</v>
      </c>
      <c r="BK1270" s="234" t="n">
        <f aca="false">ROUND(I1270*H1270,2)</f>
        <v>0</v>
      </c>
      <c r="BL1270" s="10" t="s">
        <v>287</v>
      </c>
      <c r="BM1270" s="10" t="s">
        <v>2072</v>
      </c>
    </row>
    <row r="1271" s="30" customFormat="true" ht="22.5" hidden="false" customHeight="true" outlineLevel="0" collapsed="false">
      <c r="B1271" s="31"/>
      <c r="C1271" s="265" t="s">
        <v>2073</v>
      </c>
      <c r="D1271" s="265" t="s">
        <v>254</v>
      </c>
      <c r="E1271" s="266" t="s">
        <v>2074</v>
      </c>
      <c r="F1271" s="267" t="s">
        <v>2075</v>
      </c>
      <c r="G1271" s="268" t="s">
        <v>290</v>
      </c>
      <c r="H1271" s="269" t="n">
        <v>89</v>
      </c>
      <c r="I1271" s="270"/>
      <c r="J1271" s="271" t="n">
        <f aca="false">ROUND(I1271*H1271,2)</f>
        <v>0</v>
      </c>
      <c r="K1271" s="267"/>
      <c r="L1271" s="272"/>
      <c r="M1271" s="273"/>
      <c r="N1271" s="274" t="s">
        <v>48</v>
      </c>
      <c r="O1271" s="32"/>
      <c r="P1271" s="232" t="n">
        <f aca="false">O1271*H1271</f>
        <v>0</v>
      </c>
      <c r="Q1271" s="232" t="n">
        <v>0</v>
      </c>
      <c r="R1271" s="232" t="n">
        <f aca="false">Q1271*H1271</f>
        <v>0</v>
      </c>
      <c r="S1271" s="232" t="n">
        <v>0</v>
      </c>
      <c r="T1271" s="233" t="n">
        <f aca="false">S1271*H1271</f>
        <v>0</v>
      </c>
      <c r="AR1271" s="10" t="s">
        <v>387</v>
      </c>
      <c r="AT1271" s="10" t="s">
        <v>254</v>
      </c>
      <c r="AU1271" s="10" t="s">
        <v>85</v>
      </c>
      <c r="AY1271" s="10" t="s">
        <v>182</v>
      </c>
      <c r="BE1271" s="234" t="n">
        <f aca="false">IF(N1271="základní",J1271,0)</f>
        <v>0</v>
      </c>
      <c r="BF1271" s="234" t="n">
        <f aca="false">IF(N1271="snížená",J1271,0)</f>
        <v>0</v>
      </c>
      <c r="BG1271" s="234" t="n">
        <f aca="false">IF(N1271="zákl. přenesená",J1271,0)</f>
        <v>0</v>
      </c>
      <c r="BH1271" s="234" t="n">
        <f aca="false">IF(N1271="sníž. přenesená",J1271,0)</f>
        <v>0</v>
      </c>
      <c r="BI1271" s="234" t="n">
        <f aca="false">IF(N1271="nulová",J1271,0)</f>
        <v>0</v>
      </c>
      <c r="BJ1271" s="10" t="s">
        <v>23</v>
      </c>
      <c r="BK1271" s="234" t="n">
        <f aca="false">ROUND(I1271*H1271,2)</f>
        <v>0</v>
      </c>
      <c r="BL1271" s="10" t="s">
        <v>287</v>
      </c>
      <c r="BM1271" s="10" t="s">
        <v>2076</v>
      </c>
    </row>
    <row r="1272" s="30" customFormat="true" ht="31.5" hidden="false" customHeight="true" outlineLevel="0" collapsed="false">
      <c r="B1272" s="31"/>
      <c r="C1272" s="265" t="s">
        <v>2077</v>
      </c>
      <c r="D1272" s="265" t="s">
        <v>254</v>
      </c>
      <c r="E1272" s="266" t="s">
        <v>2078</v>
      </c>
      <c r="F1272" s="267" t="s">
        <v>2079</v>
      </c>
      <c r="G1272" s="268" t="s">
        <v>290</v>
      </c>
      <c r="H1272" s="269" t="n">
        <v>89</v>
      </c>
      <c r="I1272" s="270"/>
      <c r="J1272" s="271" t="n">
        <f aca="false">ROUND(I1272*H1272,2)</f>
        <v>0</v>
      </c>
      <c r="K1272" s="267"/>
      <c r="L1272" s="272"/>
      <c r="M1272" s="273"/>
      <c r="N1272" s="274" t="s">
        <v>48</v>
      </c>
      <c r="O1272" s="32"/>
      <c r="P1272" s="232" t="n">
        <f aca="false">O1272*H1272</f>
        <v>0</v>
      </c>
      <c r="Q1272" s="232" t="n">
        <v>0</v>
      </c>
      <c r="R1272" s="232" t="n">
        <f aca="false">Q1272*H1272</f>
        <v>0</v>
      </c>
      <c r="S1272" s="232" t="n">
        <v>0</v>
      </c>
      <c r="T1272" s="233" t="n">
        <f aca="false">S1272*H1272</f>
        <v>0</v>
      </c>
      <c r="AR1272" s="10" t="s">
        <v>387</v>
      </c>
      <c r="AT1272" s="10" t="s">
        <v>254</v>
      </c>
      <c r="AU1272" s="10" t="s">
        <v>85</v>
      </c>
      <c r="AY1272" s="10" t="s">
        <v>182</v>
      </c>
      <c r="BE1272" s="234" t="n">
        <f aca="false">IF(N1272="základní",J1272,0)</f>
        <v>0</v>
      </c>
      <c r="BF1272" s="234" t="n">
        <f aca="false">IF(N1272="snížená",J1272,0)</f>
        <v>0</v>
      </c>
      <c r="BG1272" s="234" t="n">
        <f aca="false">IF(N1272="zákl. přenesená",J1272,0)</f>
        <v>0</v>
      </c>
      <c r="BH1272" s="234" t="n">
        <f aca="false">IF(N1272="sníž. přenesená",J1272,0)</f>
        <v>0</v>
      </c>
      <c r="BI1272" s="234" t="n">
        <f aca="false">IF(N1272="nulová",J1272,0)</f>
        <v>0</v>
      </c>
      <c r="BJ1272" s="10" t="s">
        <v>23</v>
      </c>
      <c r="BK1272" s="234" t="n">
        <f aca="false">ROUND(I1272*H1272,2)</f>
        <v>0</v>
      </c>
      <c r="BL1272" s="10" t="s">
        <v>287</v>
      </c>
      <c r="BM1272" s="10" t="s">
        <v>2080</v>
      </c>
    </row>
    <row r="1273" s="30" customFormat="true" ht="22.5" hidden="false" customHeight="true" outlineLevel="0" collapsed="false">
      <c r="B1273" s="31"/>
      <c r="C1273" s="265" t="s">
        <v>2081</v>
      </c>
      <c r="D1273" s="265" t="s">
        <v>254</v>
      </c>
      <c r="E1273" s="266" t="s">
        <v>2082</v>
      </c>
      <c r="F1273" s="267" t="s">
        <v>2083</v>
      </c>
      <c r="G1273" s="268" t="s">
        <v>290</v>
      </c>
      <c r="H1273" s="269" t="n">
        <v>89</v>
      </c>
      <c r="I1273" s="270"/>
      <c r="J1273" s="271" t="n">
        <f aca="false">ROUND(I1273*H1273,2)</f>
        <v>0</v>
      </c>
      <c r="K1273" s="267"/>
      <c r="L1273" s="272"/>
      <c r="M1273" s="273"/>
      <c r="N1273" s="274" t="s">
        <v>48</v>
      </c>
      <c r="O1273" s="32"/>
      <c r="P1273" s="232" t="n">
        <f aca="false">O1273*H1273</f>
        <v>0</v>
      </c>
      <c r="Q1273" s="232" t="n">
        <v>0</v>
      </c>
      <c r="R1273" s="232" t="n">
        <f aca="false">Q1273*H1273</f>
        <v>0</v>
      </c>
      <c r="S1273" s="232" t="n">
        <v>0</v>
      </c>
      <c r="T1273" s="233" t="n">
        <f aca="false">S1273*H1273</f>
        <v>0</v>
      </c>
      <c r="AR1273" s="10" t="s">
        <v>387</v>
      </c>
      <c r="AT1273" s="10" t="s">
        <v>254</v>
      </c>
      <c r="AU1273" s="10" t="s">
        <v>85</v>
      </c>
      <c r="AY1273" s="10" t="s">
        <v>182</v>
      </c>
      <c r="BE1273" s="234" t="n">
        <f aca="false">IF(N1273="základní",J1273,0)</f>
        <v>0</v>
      </c>
      <c r="BF1273" s="234" t="n">
        <f aca="false">IF(N1273="snížená",J1273,0)</f>
        <v>0</v>
      </c>
      <c r="BG1273" s="234" t="n">
        <f aca="false">IF(N1273="zákl. přenesená",J1273,0)</f>
        <v>0</v>
      </c>
      <c r="BH1273" s="234" t="n">
        <f aca="false">IF(N1273="sníž. přenesená",J1273,0)</f>
        <v>0</v>
      </c>
      <c r="BI1273" s="234" t="n">
        <f aca="false">IF(N1273="nulová",J1273,0)</f>
        <v>0</v>
      </c>
      <c r="BJ1273" s="10" t="s">
        <v>23</v>
      </c>
      <c r="BK1273" s="234" t="n">
        <f aca="false">ROUND(I1273*H1273,2)</f>
        <v>0</v>
      </c>
      <c r="BL1273" s="10" t="s">
        <v>287</v>
      </c>
      <c r="BM1273" s="10" t="s">
        <v>2084</v>
      </c>
    </row>
    <row r="1274" s="30" customFormat="true" ht="22.5" hidden="false" customHeight="true" outlineLevel="0" collapsed="false">
      <c r="B1274" s="31"/>
      <c r="C1274" s="265" t="s">
        <v>2085</v>
      </c>
      <c r="D1274" s="265" t="s">
        <v>254</v>
      </c>
      <c r="E1274" s="266" t="s">
        <v>2086</v>
      </c>
      <c r="F1274" s="267" t="s">
        <v>2087</v>
      </c>
      <c r="G1274" s="268" t="s">
        <v>290</v>
      </c>
      <c r="H1274" s="269" t="n">
        <v>2</v>
      </c>
      <c r="I1274" s="270"/>
      <c r="J1274" s="271" t="n">
        <f aca="false">ROUND(I1274*H1274,2)</f>
        <v>0</v>
      </c>
      <c r="K1274" s="267"/>
      <c r="L1274" s="272"/>
      <c r="M1274" s="273"/>
      <c r="N1274" s="274" t="s">
        <v>48</v>
      </c>
      <c r="O1274" s="32"/>
      <c r="P1274" s="232" t="n">
        <f aca="false">O1274*H1274</f>
        <v>0</v>
      </c>
      <c r="Q1274" s="232" t="n">
        <v>0</v>
      </c>
      <c r="R1274" s="232" t="n">
        <f aca="false">Q1274*H1274</f>
        <v>0</v>
      </c>
      <c r="S1274" s="232" t="n">
        <v>0</v>
      </c>
      <c r="T1274" s="233" t="n">
        <f aca="false">S1274*H1274</f>
        <v>0</v>
      </c>
      <c r="AR1274" s="10" t="s">
        <v>387</v>
      </c>
      <c r="AT1274" s="10" t="s">
        <v>254</v>
      </c>
      <c r="AU1274" s="10" t="s">
        <v>85</v>
      </c>
      <c r="AY1274" s="10" t="s">
        <v>182</v>
      </c>
      <c r="BE1274" s="234" t="n">
        <f aca="false">IF(N1274="základní",J1274,0)</f>
        <v>0</v>
      </c>
      <c r="BF1274" s="234" t="n">
        <f aca="false">IF(N1274="snížená",J1274,0)</f>
        <v>0</v>
      </c>
      <c r="BG1274" s="234" t="n">
        <f aca="false">IF(N1274="zákl. přenesená",J1274,0)</f>
        <v>0</v>
      </c>
      <c r="BH1274" s="234" t="n">
        <f aca="false">IF(N1274="sníž. přenesená",J1274,0)</f>
        <v>0</v>
      </c>
      <c r="BI1274" s="234" t="n">
        <f aca="false">IF(N1274="nulová",J1274,0)</f>
        <v>0</v>
      </c>
      <c r="BJ1274" s="10" t="s">
        <v>23</v>
      </c>
      <c r="BK1274" s="234" t="n">
        <f aca="false">ROUND(I1274*H1274,2)</f>
        <v>0</v>
      </c>
      <c r="BL1274" s="10" t="s">
        <v>287</v>
      </c>
      <c r="BM1274" s="10" t="s">
        <v>2088</v>
      </c>
    </row>
    <row r="1275" s="30" customFormat="true" ht="22.5" hidden="false" customHeight="true" outlineLevel="0" collapsed="false">
      <c r="B1275" s="31"/>
      <c r="C1275" s="265" t="s">
        <v>2089</v>
      </c>
      <c r="D1275" s="265" t="s">
        <v>254</v>
      </c>
      <c r="E1275" s="266" t="s">
        <v>2090</v>
      </c>
      <c r="F1275" s="267" t="s">
        <v>2091</v>
      </c>
      <c r="G1275" s="268" t="s">
        <v>290</v>
      </c>
      <c r="H1275" s="269" t="n">
        <v>2</v>
      </c>
      <c r="I1275" s="270"/>
      <c r="J1275" s="271" t="n">
        <f aca="false">ROUND(I1275*H1275,2)</f>
        <v>0</v>
      </c>
      <c r="K1275" s="267"/>
      <c r="L1275" s="272"/>
      <c r="M1275" s="273"/>
      <c r="N1275" s="274" t="s">
        <v>48</v>
      </c>
      <c r="O1275" s="32"/>
      <c r="P1275" s="232" t="n">
        <f aca="false">O1275*H1275</f>
        <v>0</v>
      </c>
      <c r="Q1275" s="232" t="n">
        <v>0</v>
      </c>
      <c r="R1275" s="232" t="n">
        <f aca="false">Q1275*H1275</f>
        <v>0</v>
      </c>
      <c r="S1275" s="232" t="n">
        <v>0</v>
      </c>
      <c r="T1275" s="233" t="n">
        <f aca="false">S1275*H1275</f>
        <v>0</v>
      </c>
      <c r="AR1275" s="10" t="s">
        <v>387</v>
      </c>
      <c r="AT1275" s="10" t="s">
        <v>254</v>
      </c>
      <c r="AU1275" s="10" t="s">
        <v>85</v>
      </c>
      <c r="AY1275" s="10" t="s">
        <v>182</v>
      </c>
      <c r="BE1275" s="234" t="n">
        <f aca="false">IF(N1275="základní",J1275,0)</f>
        <v>0</v>
      </c>
      <c r="BF1275" s="234" t="n">
        <f aca="false">IF(N1275="snížená",J1275,0)</f>
        <v>0</v>
      </c>
      <c r="BG1275" s="234" t="n">
        <f aca="false">IF(N1275="zákl. přenesená",J1275,0)</f>
        <v>0</v>
      </c>
      <c r="BH1275" s="234" t="n">
        <f aca="false">IF(N1275="sníž. přenesená",J1275,0)</f>
        <v>0</v>
      </c>
      <c r="BI1275" s="234" t="n">
        <f aca="false">IF(N1275="nulová",J1275,0)</f>
        <v>0</v>
      </c>
      <c r="BJ1275" s="10" t="s">
        <v>23</v>
      </c>
      <c r="BK1275" s="234" t="n">
        <f aca="false">ROUND(I1275*H1275,2)</f>
        <v>0</v>
      </c>
      <c r="BL1275" s="10" t="s">
        <v>287</v>
      </c>
      <c r="BM1275" s="10" t="s">
        <v>2092</v>
      </c>
    </row>
    <row r="1276" s="30" customFormat="true" ht="22.5" hidden="false" customHeight="true" outlineLevel="0" collapsed="false">
      <c r="B1276" s="31"/>
      <c r="C1276" s="223" t="s">
        <v>2093</v>
      </c>
      <c r="D1276" s="223" t="s">
        <v>184</v>
      </c>
      <c r="E1276" s="224" t="s">
        <v>2094</v>
      </c>
      <c r="F1276" s="225" t="s">
        <v>2095</v>
      </c>
      <c r="G1276" s="226" t="s">
        <v>290</v>
      </c>
      <c r="H1276" s="227" t="n">
        <v>2</v>
      </c>
      <c r="I1276" s="228"/>
      <c r="J1276" s="229" t="n">
        <f aca="false">ROUND(I1276*H1276,2)</f>
        <v>0</v>
      </c>
      <c r="K1276" s="225"/>
      <c r="L1276" s="57"/>
      <c r="M1276" s="230"/>
      <c r="N1276" s="231" t="s">
        <v>48</v>
      </c>
      <c r="O1276" s="32"/>
      <c r="P1276" s="232" t="n">
        <f aca="false">O1276*H1276</f>
        <v>0</v>
      </c>
      <c r="Q1276" s="232" t="n">
        <v>0</v>
      </c>
      <c r="R1276" s="232" t="n">
        <f aca="false">Q1276*H1276</f>
        <v>0</v>
      </c>
      <c r="S1276" s="232" t="n">
        <v>0</v>
      </c>
      <c r="T1276" s="233" t="n">
        <f aca="false">S1276*H1276</f>
        <v>0</v>
      </c>
      <c r="AR1276" s="10" t="s">
        <v>287</v>
      </c>
      <c r="AT1276" s="10" t="s">
        <v>184</v>
      </c>
      <c r="AU1276" s="10" t="s">
        <v>85</v>
      </c>
      <c r="AY1276" s="10" t="s">
        <v>182</v>
      </c>
      <c r="BE1276" s="234" t="n">
        <f aca="false">IF(N1276="základní",J1276,0)</f>
        <v>0</v>
      </c>
      <c r="BF1276" s="234" t="n">
        <f aca="false">IF(N1276="snížená",J1276,0)</f>
        <v>0</v>
      </c>
      <c r="BG1276" s="234" t="n">
        <f aca="false">IF(N1276="zákl. přenesená",J1276,0)</f>
        <v>0</v>
      </c>
      <c r="BH1276" s="234" t="n">
        <f aca="false">IF(N1276="sníž. přenesená",J1276,0)</f>
        <v>0</v>
      </c>
      <c r="BI1276" s="234" t="n">
        <f aca="false">IF(N1276="nulová",J1276,0)</f>
        <v>0</v>
      </c>
      <c r="BJ1276" s="10" t="s">
        <v>23</v>
      </c>
      <c r="BK1276" s="234" t="n">
        <f aca="false">ROUND(I1276*H1276,2)</f>
        <v>0</v>
      </c>
      <c r="BL1276" s="10" t="s">
        <v>287</v>
      </c>
      <c r="BM1276" s="10" t="s">
        <v>2096</v>
      </c>
    </row>
    <row r="1277" s="30" customFormat="true" ht="31.5" hidden="false" customHeight="true" outlineLevel="0" collapsed="false">
      <c r="B1277" s="31"/>
      <c r="C1277" s="223" t="s">
        <v>2097</v>
      </c>
      <c r="D1277" s="223" t="s">
        <v>184</v>
      </c>
      <c r="E1277" s="224" t="s">
        <v>2098</v>
      </c>
      <c r="F1277" s="225" t="s">
        <v>2099</v>
      </c>
      <c r="G1277" s="226" t="s">
        <v>290</v>
      </c>
      <c r="H1277" s="227" t="n">
        <v>1</v>
      </c>
      <c r="I1277" s="228"/>
      <c r="J1277" s="229" t="n">
        <f aca="false">ROUND(I1277*H1277,2)</f>
        <v>0</v>
      </c>
      <c r="K1277" s="225"/>
      <c r="L1277" s="57"/>
      <c r="M1277" s="230"/>
      <c r="N1277" s="231" t="s">
        <v>48</v>
      </c>
      <c r="O1277" s="32"/>
      <c r="P1277" s="232" t="n">
        <f aca="false">O1277*H1277</f>
        <v>0</v>
      </c>
      <c r="Q1277" s="232" t="n">
        <v>0</v>
      </c>
      <c r="R1277" s="232" t="n">
        <f aca="false">Q1277*H1277</f>
        <v>0</v>
      </c>
      <c r="S1277" s="232" t="n">
        <v>0</v>
      </c>
      <c r="T1277" s="233" t="n">
        <f aca="false">S1277*H1277</f>
        <v>0</v>
      </c>
      <c r="AR1277" s="10" t="s">
        <v>287</v>
      </c>
      <c r="AT1277" s="10" t="s">
        <v>184</v>
      </c>
      <c r="AU1277" s="10" t="s">
        <v>85</v>
      </c>
      <c r="AY1277" s="10" t="s">
        <v>182</v>
      </c>
      <c r="BE1277" s="234" t="n">
        <f aca="false">IF(N1277="základní",J1277,0)</f>
        <v>0</v>
      </c>
      <c r="BF1277" s="234" t="n">
        <f aca="false">IF(N1277="snížená",J1277,0)</f>
        <v>0</v>
      </c>
      <c r="BG1277" s="234" t="n">
        <f aca="false">IF(N1277="zákl. přenesená",J1277,0)</f>
        <v>0</v>
      </c>
      <c r="BH1277" s="234" t="n">
        <f aca="false">IF(N1277="sníž. přenesená",J1277,0)</f>
        <v>0</v>
      </c>
      <c r="BI1277" s="234" t="n">
        <f aca="false">IF(N1277="nulová",J1277,0)</f>
        <v>0</v>
      </c>
      <c r="BJ1277" s="10" t="s">
        <v>23</v>
      </c>
      <c r="BK1277" s="234" t="n">
        <f aca="false">ROUND(I1277*H1277,2)</f>
        <v>0</v>
      </c>
      <c r="BL1277" s="10" t="s">
        <v>287</v>
      </c>
      <c r="BM1277" s="10" t="s">
        <v>2100</v>
      </c>
    </row>
    <row r="1278" s="30" customFormat="true" ht="22.5" hidden="false" customHeight="true" outlineLevel="0" collapsed="false">
      <c r="B1278" s="31"/>
      <c r="C1278" s="223" t="s">
        <v>2101</v>
      </c>
      <c r="D1278" s="223" t="s">
        <v>184</v>
      </c>
      <c r="E1278" s="224" t="s">
        <v>2102</v>
      </c>
      <c r="F1278" s="225" t="s">
        <v>2103</v>
      </c>
      <c r="G1278" s="226" t="s">
        <v>290</v>
      </c>
      <c r="H1278" s="227" t="n">
        <v>1</v>
      </c>
      <c r="I1278" s="228"/>
      <c r="J1278" s="229" t="n">
        <f aca="false">ROUND(I1278*H1278,2)</f>
        <v>0</v>
      </c>
      <c r="K1278" s="225"/>
      <c r="L1278" s="57"/>
      <c r="M1278" s="230"/>
      <c r="N1278" s="231" t="s">
        <v>48</v>
      </c>
      <c r="O1278" s="32"/>
      <c r="P1278" s="232" t="n">
        <f aca="false">O1278*H1278</f>
        <v>0</v>
      </c>
      <c r="Q1278" s="232" t="n">
        <v>0</v>
      </c>
      <c r="R1278" s="232" t="n">
        <f aca="false">Q1278*H1278</f>
        <v>0</v>
      </c>
      <c r="S1278" s="232" t="n">
        <v>0</v>
      </c>
      <c r="T1278" s="233" t="n">
        <f aca="false">S1278*H1278</f>
        <v>0</v>
      </c>
      <c r="AR1278" s="10" t="s">
        <v>287</v>
      </c>
      <c r="AT1278" s="10" t="s">
        <v>184</v>
      </c>
      <c r="AU1278" s="10" t="s">
        <v>85</v>
      </c>
      <c r="AY1278" s="10" t="s">
        <v>182</v>
      </c>
      <c r="BE1278" s="234" t="n">
        <f aca="false">IF(N1278="základní",J1278,0)</f>
        <v>0</v>
      </c>
      <c r="BF1278" s="234" t="n">
        <f aca="false">IF(N1278="snížená",J1278,0)</f>
        <v>0</v>
      </c>
      <c r="BG1278" s="234" t="n">
        <f aca="false">IF(N1278="zákl. přenesená",J1278,0)</f>
        <v>0</v>
      </c>
      <c r="BH1278" s="234" t="n">
        <f aca="false">IF(N1278="sníž. přenesená",J1278,0)</f>
        <v>0</v>
      </c>
      <c r="BI1278" s="234" t="n">
        <f aca="false">IF(N1278="nulová",J1278,0)</f>
        <v>0</v>
      </c>
      <c r="BJ1278" s="10" t="s">
        <v>23</v>
      </c>
      <c r="BK1278" s="234" t="n">
        <f aca="false">ROUND(I1278*H1278,2)</f>
        <v>0</v>
      </c>
      <c r="BL1278" s="10" t="s">
        <v>287</v>
      </c>
      <c r="BM1278" s="10" t="s">
        <v>2104</v>
      </c>
    </row>
    <row r="1279" s="30" customFormat="true" ht="22.5" hidden="false" customHeight="true" outlineLevel="0" collapsed="false">
      <c r="B1279" s="31"/>
      <c r="C1279" s="223" t="s">
        <v>2105</v>
      </c>
      <c r="D1279" s="223" t="s">
        <v>184</v>
      </c>
      <c r="E1279" s="224" t="s">
        <v>2106</v>
      </c>
      <c r="F1279" s="225" t="s">
        <v>2107</v>
      </c>
      <c r="G1279" s="226" t="s">
        <v>290</v>
      </c>
      <c r="H1279" s="227" t="n">
        <v>1</v>
      </c>
      <c r="I1279" s="228"/>
      <c r="J1279" s="229" t="n">
        <f aca="false">ROUND(I1279*H1279,2)</f>
        <v>0</v>
      </c>
      <c r="K1279" s="225"/>
      <c r="L1279" s="57"/>
      <c r="M1279" s="230"/>
      <c r="N1279" s="231" t="s">
        <v>48</v>
      </c>
      <c r="O1279" s="32"/>
      <c r="P1279" s="232" t="n">
        <f aca="false">O1279*H1279</f>
        <v>0</v>
      </c>
      <c r="Q1279" s="232" t="n">
        <v>0</v>
      </c>
      <c r="R1279" s="232" t="n">
        <f aca="false">Q1279*H1279</f>
        <v>0</v>
      </c>
      <c r="S1279" s="232" t="n">
        <v>0</v>
      </c>
      <c r="T1279" s="233" t="n">
        <f aca="false">S1279*H1279</f>
        <v>0</v>
      </c>
      <c r="AR1279" s="10" t="s">
        <v>287</v>
      </c>
      <c r="AT1279" s="10" t="s">
        <v>184</v>
      </c>
      <c r="AU1279" s="10" t="s">
        <v>85</v>
      </c>
      <c r="AY1279" s="10" t="s">
        <v>182</v>
      </c>
      <c r="BE1279" s="234" t="n">
        <f aca="false">IF(N1279="základní",J1279,0)</f>
        <v>0</v>
      </c>
      <c r="BF1279" s="234" t="n">
        <f aca="false">IF(N1279="snížená",J1279,0)</f>
        <v>0</v>
      </c>
      <c r="BG1279" s="234" t="n">
        <f aca="false">IF(N1279="zákl. přenesená",J1279,0)</f>
        <v>0</v>
      </c>
      <c r="BH1279" s="234" t="n">
        <f aca="false">IF(N1279="sníž. přenesená",J1279,0)</f>
        <v>0</v>
      </c>
      <c r="BI1279" s="234" t="n">
        <f aca="false">IF(N1279="nulová",J1279,0)</f>
        <v>0</v>
      </c>
      <c r="BJ1279" s="10" t="s">
        <v>23</v>
      </c>
      <c r="BK1279" s="234" t="n">
        <f aca="false">ROUND(I1279*H1279,2)</f>
        <v>0</v>
      </c>
      <c r="BL1279" s="10" t="s">
        <v>287</v>
      </c>
      <c r="BM1279" s="10" t="s">
        <v>2108</v>
      </c>
    </row>
    <row r="1280" s="30" customFormat="true" ht="22.5" hidden="false" customHeight="true" outlineLevel="0" collapsed="false">
      <c r="B1280" s="31"/>
      <c r="C1280" s="223" t="s">
        <v>2109</v>
      </c>
      <c r="D1280" s="223" t="s">
        <v>184</v>
      </c>
      <c r="E1280" s="224" t="s">
        <v>2110</v>
      </c>
      <c r="F1280" s="225" t="s">
        <v>2111</v>
      </c>
      <c r="G1280" s="226" t="s">
        <v>236</v>
      </c>
      <c r="H1280" s="227" t="n">
        <v>0.094</v>
      </c>
      <c r="I1280" s="228"/>
      <c r="J1280" s="229" t="n">
        <f aca="false">ROUND(I1280*H1280,2)</f>
        <v>0</v>
      </c>
      <c r="K1280" s="225"/>
      <c r="L1280" s="57"/>
      <c r="M1280" s="230"/>
      <c r="N1280" s="231" t="s">
        <v>48</v>
      </c>
      <c r="O1280" s="32"/>
      <c r="P1280" s="232" t="n">
        <f aca="false">O1280*H1280</f>
        <v>0</v>
      </c>
      <c r="Q1280" s="232" t="n">
        <v>0</v>
      </c>
      <c r="R1280" s="232" t="n">
        <f aca="false">Q1280*H1280</f>
        <v>0</v>
      </c>
      <c r="S1280" s="232" t="n">
        <v>0</v>
      </c>
      <c r="T1280" s="233" t="n">
        <f aca="false">S1280*H1280</f>
        <v>0</v>
      </c>
      <c r="AR1280" s="10" t="s">
        <v>287</v>
      </c>
      <c r="AT1280" s="10" t="s">
        <v>184</v>
      </c>
      <c r="AU1280" s="10" t="s">
        <v>85</v>
      </c>
      <c r="AY1280" s="10" t="s">
        <v>182</v>
      </c>
      <c r="BE1280" s="234" t="n">
        <f aca="false">IF(N1280="základní",J1280,0)</f>
        <v>0</v>
      </c>
      <c r="BF1280" s="234" t="n">
        <f aca="false">IF(N1280="snížená",J1280,0)</f>
        <v>0</v>
      </c>
      <c r="BG1280" s="234" t="n">
        <f aca="false">IF(N1280="zákl. přenesená",J1280,0)</f>
        <v>0</v>
      </c>
      <c r="BH1280" s="234" t="n">
        <f aca="false">IF(N1280="sníž. přenesená",J1280,0)</f>
        <v>0</v>
      </c>
      <c r="BI1280" s="234" t="n">
        <f aca="false">IF(N1280="nulová",J1280,0)</f>
        <v>0</v>
      </c>
      <c r="BJ1280" s="10" t="s">
        <v>23</v>
      </c>
      <c r="BK1280" s="234" t="n">
        <f aca="false">ROUND(I1280*H1280,2)</f>
        <v>0</v>
      </c>
      <c r="BL1280" s="10" t="s">
        <v>287</v>
      </c>
      <c r="BM1280" s="10" t="s">
        <v>2112</v>
      </c>
    </row>
    <row r="1281" s="30" customFormat="true" ht="22.5" hidden="false" customHeight="true" outlineLevel="0" collapsed="false">
      <c r="B1281" s="31"/>
      <c r="C1281" s="223" t="s">
        <v>2113</v>
      </c>
      <c r="D1281" s="223" t="s">
        <v>184</v>
      </c>
      <c r="E1281" s="224" t="s">
        <v>2114</v>
      </c>
      <c r="F1281" s="225" t="s">
        <v>2115</v>
      </c>
      <c r="G1281" s="226" t="s">
        <v>290</v>
      </c>
      <c r="H1281" s="227" t="n">
        <v>178</v>
      </c>
      <c r="I1281" s="228"/>
      <c r="J1281" s="229" t="n">
        <f aca="false">ROUND(I1281*H1281,2)</f>
        <v>0</v>
      </c>
      <c r="K1281" s="225"/>
      <c r="L1281" s="57"/>
      <c r="M1281" s="230"/>
      <c r="N1281" s="231" t="s">
        <v>48</v>
      </c>
      <c r="O1281" s="32"/>
      <c r="P1281" s="232" t="n">
        <f aca="false">O1281*H1281</f>
        <v>0</v>
      </c>
      <c r="Q1281" s="232" t="n">
        <v>0</v>
      </c>
      <c r="R1281" s="232" t="n">
        <f aca="false">Q1281*H1281</f>
        <v>0</v>
      </c>
      <c r="S1281" s="232" t="n">
        <v>0</v>
      </c>
      <c r="T1281" s="233" t="n">
        <f aca="false">S1281*H1281</f>
        <v>0</v>
      </c>
      <c r="AR1281" s="10" t="s">
        <v>287</v>
      </c>
      <c r="AT1281" s="10" t="s">
        <v>184</v>
      </c>
      <c r="AU1281" s="10" t="s">
        <v>85</v>
      </c>
      <c r="AY1281" s="10" t="s">
        <v>182</v>
      </c>
      <c r="BE1281" s="234" t="n">
        <f aca="false">IF(N1281="základní",J1281,0)</f>
        <v>0</v>
      </c>
      <c r="BF1281" s="234" t="n">
        <f aca="false">IF(N1281="snížená",J1281,0)</f>
        <v>0</v>
      </c>
      <c r="BG1281" s="234" t="n">
        <f aca="false">IF(N1281="zákl. přenesená",J1281,0)</f>
        <v>0</v>
      </c>
      <c r="BH1281" s="234" t="n">
        <f aca="false">IF(N1281="sníž. přenesená",J1281,0)</f>
        <v>0</v>
      </c>
      <c r="BI1281" s="234" t="n">
        <f aca="false">IF(N1281="nulová",J1281,0)</f>
        <v>0</v>
      </c>
      <c r="BJ1281" s="10" t="s">
        <v>23</v>
      </c>
      <c r="BK1281" s="234" t="n">
        <f aca="false">ROUND(I1281*H1281,2)</f>
        <v>0</v>
      </c>
      <c r="BL1281" s="10" t="s">
        <v>287</v>
      </c>
      <c r="BM1281" s="10" t="s">
        <v>2116</v>
      </c>
    </row>
    <row r="1282" s="30" customFormat="true" ht="31.5" hidden="false" customHeight="true" outlineLevel="0" collapsed="false">
      <c r="B1282" s="31"/>
      <c r="C1282" s="223" t="s">
        <v>2117</v>
      </c>
      <c r="D1282" s="223" t="s">
        <v>184</v>
      </c>
      <c r="E1282" s="224" t="s">
        <v>2118</v>
      </c>
      <c r="F1282" s="225" t="s">
        <v>2119</v>
      </c>
      <c r="G1282" s="226" t="s">
        <v>290</v>
      </c>
      <c r="H1282" s="227" t="n">
        <v>2</v>
      </c>
      <c r="I1282" s="228"/>
      <c r="J1282" s="229" t="n">
        <f aca="false">ROUND(I1282*H1282,2)</f>
        <v>0</v>
      </c>
      <c r="K1282" s="225"/>
      <c r="L1282" s="57"/>
      <c r="M1282" s="230"/>
      <c r="N1282" s="231" t="s">
        <v>48</v>
      </c>
      <c r="O1282" s="32"/>
      <c r="P1282" s="232" t="n">
        <f aca="false">O1282*H1282</f>
        <v>0</v>
      </c>
      <c r="Q1282" s="232" t="n">
        <v>0</v>
      </c>
      <c r="R1282" s="232" t="n">
        <f aca="false">Q1282*H1282</f>
        <v>0</v>
      </c>
      <c r="S1282" s="232" t="n">
        <v>0</v>
      </c>
      <c r="T1282" s="233" t="n">
        <f aca="false">S1282*H1282</f>
        <v>0</v>
      </c>
      <c r="AR1282" s="10" t="s">
        <v>287</v>
      </c>
      <c r="AT1282" s="10" t="s">
        <v>184</v>
      </c>
      <c r="AU1282" s="10" t="s">
        <v>85</v>
      </c>
      <c r="AY1282" s="10" t="s">
        <v>182</v>
      </c>
      <c r="BE1282" s="234" t="n">
        <f aca="false">IF(N1282="základní",J1282,0)</f>
        <v>0</v>
      </c>
      <c r="BF1282" s="234" t="n">
        <f aca="false">IF(N1282="snížená",J1282,0)</f>
        <v>0</v>
      </c>
      <c r="BG1282" s="234" t="n">
        <f aca="false">IF(N1282="zákl. přenesená",J1282,0)</f>
        <v>0</v>
      </c>
      <c r="BH1282" s="234" t="n">
        <f aca="false">IF(N1282="sníž. přenesená",J1282,0)</f>
        <v>0</v>
      </c>
      <c r="BI1282" s="234" t="n">
        <f aca="false">IF(N1282="nulová",J1282,0)</f>
        <v>0</v>
      </c>
      <c r="BJ1282" s="10" t="s">
        <v>23</v>
      </c>
      <c r="BK1282" s="234" t="n">
        <f aca="false">ROUND(I1282*H1282,2)</f>
        <v>0</v>
      </c>
      <c r="BL1282" s="10" t="s">
        <v>287</v>
      </c>
      <c r="BM1282" s="10" t="s">
        <v>2120</v>
      </c>
    </row>
    <row r="1283" s="30" customFormat="true" ht="22.5" hidden="false" customHeight="true" outlineLevel="0" collapsed="false">
      <c r="B1283" s="31"/>
      <c r="C1283" s="223" t="s">
        <v>2121</v>
      </c>
      <c r="D1283" s="223" t="s">
        <v>184</v>
      </c>
      <c r="E1283" s="224" t="s">
        <v>2122</v>
      </c>
      <c r="F1283" s="225" t="s">
        <v>2123</v>
      </c>
      <c r="G1283" s="226" t="s">
        <v>290</v>
      </c>
      <c r="H1283" s="227" t="n">
        <v>2</v>
      </c>
      <c r="I1283" s="228"/>
      <c r="J1283" s="229" t="n">
        <f aca="false">ROUND(I1283*H1283,2)</f>
        <v>0</v>
      </c>
      <c r="K1283" s="225"/>
      <c r="L1283" s="57"/>
      <c r="M1283" s="230"/>
      <c r="N1283" s="231" t="s">
        <v>48</v>
      </c>
      <c r="O1283" s="32"/>
      <c r="P1283" s="232" t="n">
        <f aca="false">O1283*H1283</f>
        <v>0</v>
      </c>
      <c r="Q1283" s="232" t="n">
        <v>0</v>
      </c>
      <c r="R1283" s="232" t="n">
        <f aca="false">Q1283*H1283</f>
        <v>0</v>
      </c>
      <c r="S1283" s="232" t="n">
        <v>0</v>
      </c>
      <c r="T1283" s="233" t="n">
        <f aca="false">S1283*H1283</f>
        <v>0</v>
      </c>
      <c r="AR1283" s="10" t="s">
        <v>287</v>
      </c>
      <c r="AT1283" s="10" t="s">
        <v>184</v>
      </c>
      <c r="AU1283" s="10" t="s">
        <v>85</v>
      </c>
      <c r="AY1283" s="10" t="s">
        <v>182</v>
      </c>
      <c r="BE1283" s="234" t="n">
        <f aca="false">IF(N1283="základní",J1283,0)</f>
        <v>0</v>
      </c>
      <c r="BF1283" s="234" t="n">
        <f aca="false">IF(N1283="snížená",J1283,0)</f>
        <v>0</v>
      </c>
      <c r="BG1283" s="234" t="n">
        <f aca="false">IF(N1283="zákl. přenesená",J1283,0)</f>
        <v>0</v>
      </c>
      <c r="BH1283" s="234" t="n">
        <f aca="false">IF(N1283="sníž. přenesená",J1283,0)</f>
        <v>0</v>
      </c>
      <c r="BI1283" s="234" t="n">
        <f aca="false">IF(N1283="nulová",J1283,0)</f>
        <v>0</v>
      </c>
      <c r="BJ1283" s="10" t="s">
        <v>23</v>
      </c>
      <c r="BK1283" s="234" t="n">
        <f aca="false">ROUND(I1283*H1283,2)</f>
        <v>0</v>
      </c>
      <c r="BL1283" s="10" t="s">
        <v>287</v>
      </c>
      <c r="BM1283" s="10" t="s">
        <v>2124</v>
      </c>
    </row>
    <row r="1284" s="30" customFormat="true" ht="22.5" hidden="false" customHeight="true" outlineLevel="0" collapsed="false">
      <c r="B1284" s="31"/>
      <c r="C1284" s="223" t="s">
        <v>2125</v>
      </c>
      <c r="D1284" s="223" t="s">
        <v>184</v>
      </c>
      <c r="E1284" s="224" t="s">
        <v>2126</v>
      </c>
      <c r="F1284" s="225" t="s">
        <v>2127</v>
      </c>
      <c r="G1284" s="226" t="s">
        <v>290</v>
      </c>
      <c r="H1284" s="227" t="n">
        <v>2</v>
      </c>
      <c r="I1284" s="228"/>
      <c r="J1284" s="229" t="n">
        <f aca="false">ROUND(I1284*H1284,2)</f>
        <v>0</v>
      </c>
      <c r="K1284" s="225"/>
      <c r="L1284" s="57"/>
      <c r="M1284" s="230"/>
      <c r="N1284" s="231" t="s">
        <v>48</v>
      </c>
      <c r="O1284" s="32"/>
      <c r="P1284" s="232" t="n">
        <f aca="false">O1284*H1284</f>
        <v>0</v>
      </c>
      <c r="Q1284" s="232" t="n">
        <v>0</v>
      </c>
      <c r="R1284" s="232" t="n">
        <f aca="false">Q1284*H1284</f>
        <v>0</v>
      </c>
      <c r="S1284" s="232" t="n">
        <v>0</v>
      </c>
      <c r="T1284" s="233" t="n">
        <f aca="false">S1284*H1284</f>
        <v>0</v>
      </c>
      <c r="AR1284" s="10" t="s">
        <v>287</v>
      </c>
      <c r="AT1284" s="10" t="s">
        <v>184</v>
      </c>
      <c r="AU1284" s="10" t="s">
        <v>85</v>
      </c>
      <c r="AY1284" s="10" t="s">
        <v>182</v>
      </c>
      <c r="BE1284" s="234" t="n">
        <f aca="false">IF(N1284="základní",J1284,0)</f>
        <v>0</v>
      </c>
      <c r="BF1284" s="234" t="n">
        <f aca="false">IF(N1284="snížená",J1284,0)</f>
        <v>0</v>
      </c>
      <c r="BG1284" s="234" t="n">
        <f aca="false">IF(N1284="zákl. přenesená",J1284,0)</f>
        <v>0</v>
      </c>
      <c r="BH1284" s="234" t="n">
        <f aca="false">IF(N1284="sníž. přenesená",J1284,0)</f>
        <v>0</v>
      </c>
      <c r="BI1284" s="234" t="n">
        <f aca="false">IF(N1284="nulová",J1284,0)</f>
        <v>0</v>
      </c>
      <c r="BJ1284" s="10" t="s">
        <v>23</v>
      </c>
      <c r="BK1284" s="234" t="n">
        <f aca="false">ROUND(I1284*H1284,2)</f>
        <v>0</v>
      </c>
      <c r="BL1284" s="10" t="s">
        <v>287</v>
      </c>
      <c r="BM1284" s="10" t="s">
        <v>2128</v>
      </c>
    </row>
    <row r="1285" s="30" customFormat="true" ht="22.5" hidden="false" customHeight="true" outlineLevel="0" collapsed="false">
      <c r="B1285" s="31"/>
      <c r="C1285" s="223" t="s">
        <v>2129</v>
      </c>
      <c r="D1285" s="223" t="s">
        <v>184</v>
      </c>
      <c r="E1285" s="224" t="s">
        <v>2130</v>
      </c>
      <c r="F1285" s="225" t="s">
        <v>2131</v>
      </c>
      <c r="G1285" s="226" t="s">
        <v>290</v>
      </c>
      <c r="H1285" s="227" t="n">
        <v>4</v>
      </c>
      <c r="I1285" s="228"/>
      <c r="J1285" s="229" t="n">
        <f aca="false">ROUND(I1285*H1285,2)</f>
        <v>0</v>
      </c>
      <c r="K1285" s="225"/>
      <c r="L1285" s="57"/>
      <c r="M1285" s="230"/>
      <c r="N1285" s="231" t="s">
        <v>48</v>
      </c>
      <c r="O1285" s="32"/>
      <c r="P1285" s="232" t="n">
        <f aca="false">O1285*H1285</f>
        <v>0</v>
      </c>
      <c r="Q1285" s="232" t="n">
        <v>0</v>
      </c>
      <c r="R1285" s="232" t="n">
        <f aca="false">Q1285*H1285</f>
        <v>0</v>
      </c>
      <c r="S1285" s="232" t="n">
        <v>0</v>
      </c>
      <c r="T1285" s="233" t="n">
        <f aca="false">S1285*H1285</f>
        <v>0</v>
      </c>
      <c r="AR1285" s="10" t="s">
        <v>287</v>
      </c>
      <c r="AT1285" s="10" t="s">
        <v>184</v>
      </c>
      <c r="AU1285" s="10" t="s">
        <v>85</v>
      </c>
      <c r="AY1285" s="10" t="s">
        <v>182</v>
      </c>
      <c r="BE1285" s="234" t="n">
        <f aca="false">IF(N1285="základní",J1285,0)</f>
        <v>0</v>
      </c>
      <c r="BF1285" s="234" t="n">
        <f aca="false">IF(N1285="snížená",J1285,0)</f>
        <v>0</v>
      </c>
      <c r="BG1285" s="234" t="n">
        <f aca="false">IF(N1285="zákl. přenesená",J1285,0)</f>
        <v>0</v>
      </c>
      <c r="BH1285" s="234" t="n">
        <f aca="false">IF(N1285="sníž. přenesená",J1285,0)</f>
        <v>0</v>
      </c>
      <c r="BI1285" s="234" t="n">
        <f aca="false">IF(N1285="nulová",J1285,0)</f>
        <v>0</v>
      </c>
      <c r="BJ1285" s="10" t="s">
        <v>23</v>
      </c>
      <c r="BK1285" s="234" t="n">
        <f aca="false">ROUND(I1285*H1285,2)</f>
        <v>0</v>
      </c>
      <c r="BL1285" s="10" t="s">
        <v>287</v>
      </c>
      <c r="BM1285" s="10" t="s">
        <v>2132</v>
      </c>
    </row>
    <row r="1286" s="30" customFormat="true" ht="22.5" hidden="false" customHeight="true" outlineLevel="0" collapsed="false">
      <c r="B1286" s="31"/>
      <c r="C1286" s="223" t="s">
        <v>2133</v>
      </c>
      <c r="D1286" s="223" t="s">
        <v>184</v>
      </c>
      <c r="E1286" s="224" t="s">
        <v>2134</v>
      </c>
      <c r="F1286" s="225" t="s">
        <v>2135</v>
      </c>
      <c r="G1286" s="226" t="s">
        <v>290</v>
      </c>
      <c r="H1286" s="227" t="n">
        <v>2</v>
      </c>
      <c r="I1286" s="228"/>
      <c r="J1286" s="229" t="n">
        <f aca="false">ROUND(I1286*H1286,2)</f>
        <v>0</v>
      </c>
      <c r="K1286" s="225"/>
      <c r="L1286" s="57"/>
      <c r="M1286" s="230"/>
      <c r="N1286" s="231" t="s">
        <v>48</v>
      </c>
      <c r="O1286" s="32"/>
      <c r="P1286" s="232" t="n">
        <f aca="false">O1286*H1286</f>
        <v>0</v>
      </c>
      <c r="Q1286" s="232" t="n">
        <v>0</v>
      </c>
      <c r="R1286" s="232" t="n">
        <f aca="false">Q1286*H1286</f>
        <v>0</v>
      </c>
      <c r="S1286" s="232" t="n">
        <v>0</v>
      </c>
      <c r="T1286" s="233" t="n">
        <f aca="false">S1286*H1286</f>
        <v>0</v>
      </c>
      <c r="AR1286" s="10" t="s">
        <v>287</v>
      </c>
      <c r="AT1286" s="10" t="s">
        <v>184</v>
      </c>
      <c r="AU1286" s="10" t="s">
        <v>85</v>
      </c>
      <c r="AY1286" s="10" t="s">
        <v>182</v>
      </c>
      <c r="BE1286" s="234" t="n">
        <f aca="false">IF(N1286="základní",J1286,0)</f>
        <v>0</v>
      </c>
      <c r="BF1286" s="234" t="n">
        <f aca="false">IF(N1286="snížená",J1286,0)</f>
        <v>0</v>
      </c>
      <c r="BG1286" s="234" t="n">
        <f aca="false">IF(N1286="zákl. přenesená",J1286,0)</f>
        <v>0</v>
      </c>
      <c r="BH1286" s="234" t="n">
        <f aca="false">IF(N1286="sníž. přenesená",J1286,0)</f>
        <v>0</v>
      </c>
      <c r="BI1286" s="234" t="n">
        <f aca="false">IF(N1286="nulová",J1286,0)</f>
        <v>0</v>
      </c>
      <c r="BJ1286" s="10" t="s">
        <v>23</v>
      </c>
      <c r="BK1286" s="234" t="n">
        <f aca="false">ROUND(I1286*H1286,2)</f>
        <v>0</v>
      </c>
      <c r="BL1286" s="10" t="s">
        <v>287</v>
      </c>
      <c r="BM1286" s="10" t="s">
        <v>2136</v>
      </c>
    </row>
    <row r="1287" s="30" customFormat="true" ht="22.5" hidden="false" customHeight="true" outlineLevel="0" collapsed="false">
      <c r="B1287" s="31"/>
      <c r="C1287" s="223" t="s">
        <v>2137</v>
      </c>
      <c r="D1287" s="223" t="s">
        <v>184</v>
      </c>
      <c r="E1287" s="224" t="s">
        <v>2138</v>
      </c>
      <c r="F1287" s="225" t="s">
        <v>2139</v>
      </c>
      <c r="G1287" s="226" t="s">
        <v>290</v>
      </c>
      <c r="H1287" s="227" t="n">
        <v>2</v>
      </c>
      <c r="I1287" s="228"/>
      <c r="J1287" s="229" t="n">
        <f aca="false">ROUND(I1287*H1287,2)</f>
        <v>0</v>
      </c>
      <c r="K1287" s="225"/>
      <c r="L1287" s="57"/>
      <c r="M1287" s="230"/>
      <c r="N1287" s="231" t="s">
        <v>48</v>
      </c>
      <c r="O1287" s="32"/>
      <c r="P1287" s="232" t="n">
        <f aca="false">O1287*H1287</f>
        <v>0</v>
      </c>
      <c r="Q1287" s="232" t="n">
        <v>0</v>
      </c>
      <c r="R1287" s="232" t="n">
        <f aca="false">Q1287*H1287</f>
        <v>0</v>
      </c>
      <c r="S1287" s="232" t="n">
        <v>0</v>
      </c>
      <c r="T1287" s="233" t="n">
        <f aca="false">S1287*H1287</f>
        <v>0</v>
      </c>
      <c r="AR1287" s="10" t="s">
        <v>287</v>
      </c>
      <c r="AT1287" s="10" t="s">
        <v>184</v>
      </c>
      <c r="AU1287" s="10" t="s">
        <v>85</v>
      </c>
      <c r="AY1287" s="10" t="s">
        <v>182</v>
      </c>
      <c r="BE1287" s="234" t="n">
        <f aca="false">IF(N1287="základní",J1287,0)</f>
        <v>0</v>
      </c>
      <c r="BF1287" s="234" t="n">
        <f aca="false">IF(N1287="snížená",J1287,0)</f>
        <v>0</v>
      </c>
      <c r="BG1287" s="234" t="n">
        <f aca="false">IF(N1287="zákl. přenesená",J1287,0)</f>
        <v>0</v>
      </c>
      <c r="BH1287" s="234" t="n">
        <f aca="false">IF(N1287="sníž. přenesená",J1287,0)</f>
        <v>0</v>
      </c>
      <c r="BI1287" s="234" t="n">
        <f aca="false">IF(N1287="nulová",J1287,0)</f>
        <v>0</v>
      </c>
      <c r="BJ1287" s="10" t="s">
        <v>23</v>
      </c>
      <c r="BK1287" s="234" t="n">
        <f aca="false">ROUND(I1287*H1287,2)</f>
        <v>0</v>
      </c>
      <c r="BL1287" s="10" t="s">
        <v>287</v>
      </c>
      <c r="BM1287" s="10" t="s">
        <v>2140</v>
      </c>
    </row>
    <row r="1288" s="30" customFormat="true" ht="22.5" hidden="false" customHeight="true" outlineLevel="0" collapsed="false">
      <c r="B1288" s="31"/>
      <c r="C1288" s="223" t="s">
        <v>2141</v>
      </c>
      <c r="D1288" s="223" t="s">
        <v>184</v>
      </c>
      <c r="E1288" s="224" t="s">
        <v>2142</v>
      </c>
      <c r="F1288" s="225" t="s">
        <v>2143</v>
      </c>
      <c r="G1288" s="226" t="s">
        <v>290</v>
      </c>
      <c r="H1288" s="227" t="n">
        <v>5</v>
      </c>
      <c r="I1288" s="228"/>
      <c r="J1288" s="229" t="n">
        <f aca="false">ROUND(I1288*H1288,2)</f>
        <v>0</v>
      </c>
      <c r="K1288" s="225"/>
      <c r="L1288" s="57"/>
      <c r="M1288" s="230"/>
      <c r="N1288" s="231" t="s">
        <v>48</v>
      </c>
      <c r="O1288" s="32"/>
      <c r="P1288" s="232" t="n">
        <f aca="false">O1288*H1288</f>
        <v>0</v>
      </c>
      <c r="Q1288" s="232" t="n">
        <v>0</v>
      </c>
      <c r="R1288" s="232" t="n">
        <f aca="false">Q1288*H1288</f>
        <v>0</v>
      </c>
      <c r="S1288" s="232" t="n">
        <v>0</v>
      </c>
      <c r="T1288" s="233" t="n">
        <f aca="false">S1288*H1288</f>
        <v>0</v>
      </c>
      <c r="AR1288" s="10" t="s">
        <v>287</v>
      </c>
      <c r="AT1288" s="10" t="s">
        <v>184</v>
      </c>
      <c r="AU1288" s="10" t="s">
        <v>85</v>
      </c>
      <c r="AY1288" s="10" t="s">
        <v>182</v>
      </c>
      <c r="BE1288" s="234" t="n">
        <f aca="false">IF(N1288="základní",J1288,0)</f>
        <v>0</v>
      </c>
      <c r="BF1288" s="234" t="n">
        <f aca="false">IF(N1288="snížená",J1288,0)</f>
        <v>0</v>
      </c>
      <c r="BG1288" s="234" t="n">
        <f aca="false">IF(N1288="zákl. přenesená",J1288,0)</f>
        <v>0</v>
      </c>
      <c r="BH1288" s="234" t="n">
        <f aca="false">IF(N1288="sníž. přenesená",J1288,0)</f>
        <v>0</v>
      </c>
      <c r="BI1288" s="234" t="n">
        <f aca="false">IF(N1288="nulová",J1288,0)</f>
        <v>0</v>
      </c>
      <c r="BJ1288" s="10" t="s">
        <v>23</v>
      </c>
      <c r="BK1288" s="234" t="n">
        <f aca="false">ROUND(I1288*H1288,2)</f>
        <v>0</v>
      </c>
      <c r="BL1288" s="10" t="s">
        <v>287</v>
      </c>
      <c r="BM1288" s="10" t="s">
        <v>2144</v>
      </c>
    </row>
    <row r="1289" s="30" customFormat="true" ht="22.5" hidden="false" customHeight="true" outlineLevel="0" collapsed="false">
      <c r="B1289" s="31"/>
      <c r="C1289" s="223" t="s">
        <v>2145</v>
      </c>
      <c r="D1289" s="223" t="s">
        <v>184</v>
      </c>
      <c r="E1289" s="224" t="s">
        <v>2146</v>
      </c>
      <c r="F1289" s="225" t="s">
        <v>2147</v>
      </c>
      <c r="G1289" s="226" t="s">
        <v>290</v>
      </c>
      <c r="H1289" s="227" t="n">
        <v>9</v>
      </c>
      <c r="I1289" s="228"/>
      <c r="J1289" s="229" t="n">
        <f aca="false">ROUND(I1289*H1289,2)</f>
        <v>0</v>
      </c>
      <c r="K1289" s="225"/>
      <c r="L1289" s="57"/>
      <c r="M1289" s="230"/>
      <c r="N1289" s="231" t="s">
        <v>48</v>
      </c>
      <c r="O1289" s="32"/>
      <c r="P1289" s="232" t="n">
        <f aca="false">O1289*H1289</f>
        <v>0</v>
      </c>
      <c r="Q1289" s="232" t="n">
        <v>0</v>
      </c>
      <c r="R1289" s="232" t="n">
        <f aca="false">Q1289*H1289</f>
        <v>0</v>
      </c>
      <c r="S1289" s="232" t="n">
        <v>0</v>
      </c>
      <c r="T1289" s="233" t="n">
        <f aca="false">S1289*H1289</f>
        <v>0</v>
      </c>
      <c r="AR1289" s="10" t="s">
        <v>287</v>
      </c>
      <c r="AT1289" s="10" t="s">
        <v>184</v>
      </c>
      <c r="AU1289" s="10" t="s">
        <v>85</v>
      </c>
      <c r="AY1289" s="10" t="s">
        <v>182</v>
      </c>
      <c r="BE1289" s="234" t="n">
        <f aca="false">IF(N1289="základní",J1289,0)</f>
        <v>0</v>
      </c>
      <c r="BF1289" s="234" t="n">
        <f aca="false">IF(N1289="snížená",J1289,0)</f>
        <v>0</v>
      </c>
      <c r="BG1289" s="234" t="n">
        <f aca="false">IF(N1289="zákl. přenesená",J1289,0)</f>
        <v>0</v>
      </c>
      <c r="BH1289" s="234" t="n">
        <f aca="false">IF(N1289="sníž. přenesená",J1289,0)</f>
        <v>0</v>
      </c>
      <c r="BI1289" s="234" t="n">
        <f aca="false">IF(N1289="nulová",J1289,0)</f>
        <v>0</v>
      </c>
      <c r="BJ1289" s="10" t="s">
        <v>23</v>
      </c>
      <c r="BK1289" s="234" t="n">
        <f aca="false">ROUND(I1289*H1289,2)</f>
        <v>0</v>
      </c>
      <c r="BL1289" s="10" t="s">
        <v>287</v>
      </c>
      <c r="BM1289" s="10" t="s">
        <v>2148</v>
      </c>
    </row>
    <row r="1290" s="30" customFormat="true" ht="22.5" hidden="false" customHeight="true" outlineLevel="0" collapsed="false">
      <c r="B1290" s="31"/>
      <c r="C1290" s="223" t="s">
        <v>2149</v>
      </c>
      <c r="D1290" s="223" t="s">
        <v>184</v>
      </c>
      <c r="E1290" s="224" t="s">
        <v>2150</v>
      </c>
      <c r="F1290" s="225" t="s">
        <v>2151</v>
      </c>
      <c r="G1290" s="226" t="s">
        <v>290</v>
      </c>
      <c r="H1290" s="227" t="n">
        <v>12</v>
      </c>
      <c r="I1290" s="228"/>
      <c r="J1290" s="229" t="n">
        <f aca="false">ROUND(I1290*H1290,2)</f>
        <v>0</v>
      </c>
      <c r="K1290" s="225"/>
      <c r="L1290" s="57"/>
      <c r="M1290" s="230"/>
      <c r="N1290" s="231" t="s">
        <v>48</v>
      </c>
      <c r="O1290" s="32"/>
      <c r="P1290" s="232" t="n">
        <f aca="false">O1290*H1290</f>
        <v>0</v>
      </c>
      <c r="Q1290" s="232" t="n">
        <v>0</v>
      </c>
      <c r="R1290" s="232" t="n">
        <f aca="false">Q1290*H1290</f>
        <v>0</v>
      </c>
      <c r="S1290" s="232" t="n">
        <v>0</v>
      </c>
      <c r="T1290" s="233" t="n">
        <f aca="false">S1290*H1290</f>
        <v>0</v>
      </c>
      <c r="AR1290" s="10" t="s">
        <v>287</v>
      </c>
      <c r="AT1290" s="10" t="s">
        <v>184</v>
      </c>
      <c r="AU1290" s="10" t="s">
        <v>85</v>
      </c>
      <c r="AY1290" s="10" t="s">
        <v>182</v>
      </c>
      <c r="BE1290" s="234" t="n">
        <f aca="false">IF(N1290="základní",J1290,0)</f>
        <v>0</v>
      </c>
      <c r="BF1290" s="234" t="n">
        <f aca="false">IF(N1290="snížená",J1290,0)</f>
        <v>0</v>
      </c>
      <c r="BG1290" s="234" t="n">
        <f aca="false">IF(N1290="zákl. přenesená",J1290,0)</f>
        <v>0</v>
      </c>
      <c r="BH1290" s="234" t="n">
        <f aca="false">IF(N1290="sníž. přenesená",J1290,0)</f>
        <v>0</v>
      </c>
      <c r="BI1290" s="234" t="n">
        <f aca="false">IF(N1290="nulová",J1290,0)</f>
        <v>0</v>
      </c>
      <c r="BJ1290" s="10" t="s">
        <v>23</v>
      </c>
      <c r="BK1290" s="234" t="n">
        <f aca="false">ROUND(I1290*H1290,2)</f>
        <v>0</v>
      </c>
      <c r="BL1290" s="10" t="s">
        <v>287</v>
      </c>
      <c r="BM1290" s="10" t="s">
        <v>2152</v>
      </c>
    </row>
    <row r="1291" s="30" customFormat="true" ht="22.5" hidden="false" customHeight="true" outlineLevel="0" collapsed="false">
      <c r="B1291" s="31"/>
      <c r="C1291" s="223" t="s">
        <v>2153</v>
      </c>
      <c r="D1291" s="223" t="s">
        <v>184</v>
      </c>
      <c r="E1291" s="224" t="s">
        <v>2154</v>
      </c>
      <c r="F1291" s="225" t="s">
        <v>2155</v>
      </c>
      <c r="G1291" s="226" t="s">
        <v>290</v>
      </c>
      <c r="H1291" s="227" t="n">
        <v>2</v>
      </c>
      <c r="I1291" s="228"/>
      <c r="J1291" s="229" t="n">
        <f aca="false">ROUND(I1291*H1291,2)</f>
        <v>0</v>
      </c>
      <c r="K1291" s="225"/>
      <c r="L1291" s="57"/>
      <c r="M1291" s="230"/>
      <c r="N1291" s="231" t="s">
        <v>48</v>
      </c>
      <c r="O1291" s="32"/>
      <c r="P1291" s="232" t="n">
        <f aca="false">O1291*H1291</f>
        <v>0</v>
      </c>
      <c r="Q1291" s="232" t="n">
        <v>0</v>
      </c>
      <c r="R1291" s="232" t="n">
        <f aca="false">Q1291*H1291</f>
        <v>0</v>
      </c>
      <c r="S1291" s="232" t="n">
        <v>0</v>
      </c>
      <c r="T1291" s="233" t="n">
        <f aca="false">S1291*H1291</f>
        <v>0</v>
      </c>
      <c r="AR1291" s="10" t="s">
        <v>287</v>
      </c>
      <c r="AT1291" s="10" t="s">
        <v>184</v>
      </c>
      <c r="AU1291" s="10" t="s">
        <v>85</v>
      </c>
      <c r="AY1291" s="10" t="s">
        <v>182</v>
      </c>
      <c r="BE1291" s="234" t="n">
        <f aca="false">IF(N1291="základní",J1291,0)</f>
        <v>0</v>
      </c>
      <c r="BF1291" s="234" t="n">
        <f aca="false">IF(N1291="snížená",J1291,0)</f>
        <v>0</v>
      </c>
      <c r="BG1291" s="234" t="n">
        <f aca="false">IF(N1291="zákl. přenesená",J1291,0)</f>
        <v>0</v>
      </c>
      <c r="BH1291" s="234" t="n">
        <f aca="false">IF(N1291="sníž. přenesená",J1291,0)</f>
        <v>0</v>
      </c>
      <c r="BI1291" s="234" t="n">
        <f aca="false">IF(N1291="nulová",J1291,0)</f>
        <v>0</v>
      </c>
      <c r="BJ1291" s="10" t="s">
        <v>23</v>
      </c>
      <c r="BK1291" s="234" t="n">
        <f aca="false">ROUND(I1291*H1291,2)</f>
        <v>0</v>
      </c>
      <c r="BL1291" s="10" t="s">
        <v>287</v>
      </c>
      <c r="BM1291" s="10" t="s">
        <v>2156</v>
      </c>
    </row>
    <row r="1292" s="30" customFormat="true" ht="22.5" hidden="false" customHeight="true" outlineLevel="0" collapsed="false">
      <c r="B1292" s="31"/>
      <c r="C1292" s="223" t="s">
        <v>2157</v>
      </c>
      <c r="D1292" s="223" t="s">
        <v>184</v>
      </c>
      <c r="E1292" s="224" t="s">
        <v>2158</v>
      </c>
      <c r="F1292" s="225" t="s">
        <v>2159</v>
      </c>
      <c r="G1292" s="226" t="s">
        <v>290</v>
      </c>
      <c r="H1292" s="227" t="n">
        <v>3</v>
      </c>
      <c r="I1292" s="228"/>
      <c r="J1292" s="229" t="n">
        <f aca="false">ROUND(I1292*H1292,2)</f>
        <v>0</v>
      </c>
      <c r="K1292" s="225"/>
      <c r="L1292" s="57"/>
      <c r="M1292" s="230"/>
      <c r="N1292" s="231" t="s">
        <v>48</v>
      </c>
      <c r="O1292" s="32"/>
      <c r="P1292" s="232" t="n">
        <f aca="false">O1292*H1292</f>
        <v>0</v>
      </c>
      <c r="Q1292" s="232" t="n">
        <v>0</v>
      </c>
      <c r="R1292" s="232" t="n">
        <f aca="false">Q1292*H1292</f>
        <v>0</v>
      </c>
      <c r="S1292" s="232" t="n">
        <v>0</v>
      </c>
      <c r="T1292" s="233" t="n">
        <f aca="false">S1292*H1292</f>
        <v>0</v>
      </c>
      <c r="AR1292" s="10" t="s">
        <v>287</v>
      </c>
      <c r="AT1292" s="10" t="s">
        <v>184</v>
      </c>
      <c r="AU1292" s="10" t="s">
        <v>85</v>
      </c>
      <c r="AY1292" s="10" t="s">
        <v>182</v>
      </c>
      <c r="BE1292" s="234" t="n">
        <f aca="false">IF(N1292="základní",J1292,0)</f>
        <v>0</v>
      </c>
      <c r="BF1292" s="234" t="n">
        <f aca="false">IF(N1292="snížená",J1292,0)</f>
        <v>0</v>
      </c>
      <c r="BG1292" s="234" t="n">
        <f aca="false">IF(N1292="zákl. přenesená",J1292,0)</f>
        <v>0</v>
      </c>
      <c r="BH1292" s="234" t="n">
        <f aca="false">IF(N1292="sníž. přenesená",J1292,0)</f>
        <v>0</v>
      </c>
      <c r="BI1292" s="234" t="n">
        <f aca="false">IF(N1292="nulová",J1292,0)</f>
        <v>0</v>
      </c>
      <c r="BJ1292" s="10" t="s">
        <v>23</v>
      </c>
      <c r="BK1292" s="234" t="n">
        <f aca="false">ROUND(I1292*H1292,2)</f>
        <v>0</v>
      </c>
      <c r="BL1292" s="10" t="s">
        <v>287</v>
      </c>
      <c r="BM1292" s="10" t="s">
        <v>2160</v>
      </c>
    </row>
    <row r="1293" s="30" customFormat="true" ht="22.5" hidden="false" customHeight="true" outlineLevel="0" collapsed="false">
      <c r="B1293" s="31"/>
      <c r="C1293" s="223" t="s">
        <v>2161</v>
      </c>
      <c r="D1293" s="223" t="s">
        <v>184</v>
      </c>
      <c r="E1293" s="224" t="s">
        <v>2162</v>
      </c>
      <c r="F1293" s="225" t="s">
        <v>2163</v>
      </c>
      <c r="G1293" s="226" t="s">
        <v>290</v>
      </c>
      <c r="H1293" s="227" t="n">
        <v>7</v>
      </c>
      <c r="I1293" s="228"/>
      <c r="J1293" s="229" t="n">
        <f aca="false">ROUND(I1293*H1293,2)</f>
        <v>0</v>
      </c>
      <c r="K1293" s="225"/>
      <c r="L1293" s="57"/>
      <c r="M1293" s="230"/>
      <c r="N1293" s="231" t="s">
        <v>48</v>
      </c>
      <c r="O1293" s="32"/>
      <c r="P1293" s="232" t="n">
        <f aca="false">O1293*H1293</f>
        <v>0</v>
      </c>
      <c r="Q1293" s="232" t="n">
        <v>0</v>
      </c>
      <c r="R1293" s="232" t="n">
        <f aca="false">Q1293*H1293</f>
        <v>0</v>
      </c>
      <c r="S1293" s="232" t="n">
        <v>0</v>
      </c>
      <c r="T1293" s="233" t="n">
        <f aca="false">S1293*H1293</f>
        <v>0</v>
      </c>
      <c r="AR1293" s="10" t="s">
        <v>287</v>
      </c>
      <c r="AT1293" s="10" t="s">
        <v>184</v>
      </c>
      <c r="AU1293" s="10" t="s">
        <v>85</v>
      </c>
      <c r="AY1293" s="10" t="s">
        <v>182</v>
      </c>
      <c r="BE1293" s="234" t="n">
        <f aca="false">IF(N1293="základní",J1293,0)</f>
        <v>0</v>
      </c>
      <c r="BF1293" s="234" t="n">
        <f aca="false">IF(N1293="snížená",J1293,0)</f>
        <v>0</v>
      </c>
      <c r="BG1293" s="234" t="n">
        <f aca="false">IF(N1293="zákl. přenesená",J1293,0)</f>
        <v>0</v>
      </c>
      <c r="BH1293" s="234" t="n">
        <f aca="false">IF(N1293="sníž. přenesená",J1293,0)</f>
        <v>0</v>
      </c>
      <c r="BI1293" s="234" t="n">
        <f aca="false">IF(N1293="nulová",J1293,0)</f>
        <v>0</v>
      </c>
      <c r="BJ1293" s="10" t="s">
        <v>23</v>
      </c>
      <c r="BK1293" s="234" t="n">
        <f aca="false">ROUND(I1293*H1293,2)</f>
        <v>0</v>
      </c>
      <c r="BL1293" s="10" t="s">
        <v>287</v>
      </c>
      <c r="BM1293" s="10" t="s">
        <v>2164</v>
      </c>
    </row>
    <row r="1294" s="30" customFormat="true" ht="22.5" hidden="false" customHeight="true" outlineLevel="0" collapsed="false">
      <c r="B1294" s="31"/>
      <c r="C1294" s="223" t="s">
        <v>2165</v>
      </c>
      <c r="D1294" s="223" t="s">
        <v>184</v>
      </c>
      <c r="E1294" s="224" t="s">
        <v>2166</v>
      </c>
      <c r="F1294" s="225" t="s">
        <v>2167</v>
      </c>
      <c r="G1294" s="226" t="s">
        <v>290</v>
      </c>
      <c r="H1294" s="227" t="n">
        <v>3</v>
      </c>
      <c r="I1294" s="228"/>
      <c r="J1294" s="229" t="n">
        <f aca="false">ROUND(I1294*H1294,2)</f>
        <v>0</v>
      </c>
      <c r="K1294" s="225"/>
      <c r="L1294" s="57"/>
      <c r="M1294" s="230"/>
      <c r="N1294" s="231" t="s">
        <v>48</v>
      </c>
      <c r="O1294" s="32"/>
      <c r="P1294" s="232" t="n">
        <f aca="false">O1294*H1294</f>
        <v>0</v>
      </c>
      <c r="Q1294" s="232" t="n">
        <v>0</v>
      </c>
      <c r="R1294" s="232" t="n">
        <f aca="false">Q1294*H1294</f>
        <v>0</v>
      </c>
      <c r="S1294" s="232" t="n">
        <v>0</v>
      </c>
      <c r="T1294" s="233" t="n">
        <f aca="false">S1294*H1294</f>
        <v>0</v>
      </c>
      <c r="AR1294" s="10" t="s">
        <v>287</v>
      </c>
      <c r="AT1294" s="10" t="s">
        <v>184</v>
      </c>
      <c r="AU1294" s="10" t="s">
        <v>85</v>
      </c>
      <c r="AY1294" s="10" t="s">
        <v>182</v>
      </c>
      <c r="BE1294" s="234" t="n">
        <f aca="false">IF(N1294="základní",J1294,0)</f>
        <v>0</v>
      </c>
      <c r="BF1294" s="234" t="n">
        <f aca="false">IF(N1294="snížená",J1294,0)</f>
        <v>0</v>
      </c>
      <c r="BG1294" s="234" t="n">
        <f aca="false">IF(N1294="zákl. přenesená",J1294,0)</f>
        <v>0</v>
      </c>
      <c r="BH1294" s="234" t="n">
        <f aca="false">IF(N1294="sníž. přenesená",J1294,0)</f>
        <v>0</v>
      </c>
      <c r="BI1294" s="234" t="n">
        <f aca="false">IF(N1294="nulová",J1294,0)</f>
        <v>0</v>
      </c>
      <c r="BJ1294" s="10" t="s">
        <v>23</v>
      </c>
      <c r="BK1294" s="234" t="n">
        <f aca="false">ROUND(I1294*H1294,2)</f>
        <v>0</v>
      </c>
      <c r="BL1294" s="10" t="s">
        <v>287</v>
      </c>
      <c r="BM1294" s="10" t="s">
        <v>2168</v>
      </c>
    </row>
    <row r="1295" s="30" customFormat="true" ht="22.5" hidden="false" customHeight="true" outlineLevel="0" collapsed="false">
      <c r="B1295" s="31"/>
      <c r="C1295" s="223" t="s">
        <v>2169</v>
      </c>
      <c r="D1295" s="223" t="s">
        <v>184</v>
      </c>
      <c r="E1295" s="224" t="s">
        <v>2170</v>
      </c>
      <c r="F1295" s="225" t="s">
        <v>2171</v>
      </c>
      <c r="G1295" s="226" t="s">
        <v>290</v>
      </c>
      <c r="H1295" s="227" t="n">
        <v>4</v>
      </c>
      <c r="I1295" s="228"/>
      <c r="J1295" s="229" t="n">
        <f aca="false">ROUND(I1295*H1295,2)</f>
        <v>0</v>
      </c>
      <c r="K1295" s="225"/>
      <c r="L1295" s="57"/>
      <c r="M1295" s="230"/>
      <c r="N1295" s="231" t="s">
        <v>48</v>
      </c>
      <c r="O1295" s="32"/>
      <c r="P1295" s="232" t="n">
        <f aca="false">O1295*H1295</f>
        <v>0</v>
      </c>
      <c r="Q1295" s="232" t="n">
        <v>0</v>
      </c>
      <c r="R1295" s="232" t="n">
        <f aca="false">Q1295*H1295</f>
        <v>0</v>
      </c>
      <c r="S1295" s="232" t="n">
        <v>0</v>
      </c>
      <c r="T1295" s="233" t="n">
        <f aca="false">S1295*H1295</f>
        <v>0</v>
      </c>
      <c r="AR1295" s="10" t="s">
        <v>287</v>
      </c>
      <c r="AT1295" s="10" t="s">
        <v>184</v>
      </c>
      <c r="AU1295" s="10" t="s">
        <v>85</v>
      </c>
      <c r="AY1295" s="10" t="s">
        <v>182</v>
      </c>
      <c r="BE1295" s="234" t="n">
        <f aca="false">IF(N1295="základní",J1295,0)</f>
        <v>0</v>
      </c>
      <c r="BF1295" s="234" t="n">
        <f aca="false">IF(N1295="snížená",J1295,0)</f>
        <v>0</v>
      </c>
      <c r="BG1295" s="234" t="n">
        <f aca="false">IF(N1295="zákl. přenesená",J1295,0)</f>
        <v>0</v>
      </c>
      <c r="BH1295" s="234" t="n">
        <f aca="false">IF(N1295="sníž. přenesená",J1295,0)</f>
        <v>0</v>
      </c>
      <c r="BI1295" s="234" t="n">
        <f aca="false">IF(N1295="nulová",J1295,0)</f>
        <v>0</v>
      </c>
      <c r="BJ1295" s="10" t="s">
        <v>23</v>
      </c>
      <c r="BK1295" s="234" t="n">
        <f aca="false">ROUND(I1295*H1295,2)</f>
        <v>0</v>
      </c>
      <c r="BL1295" s="10" t="s">
        <v>287</v>
      </c>
      <c r="BM1295" s="10" t="s">
        <v>2172</v>
      </c>
    </row>
    <row r="1296" s="30" customFormat="true" ht="22.5" hidden="false" customHeight="true" outlineLevel="0" collapsed="false">
      <c r="B1296" s="31"/>
      <c r="C1296" s="223" t="s">
        <v>2173</v>
      </c>
      <c r="D1296" s="223" t="s">
        <v>184</v>
      </c>
      <c r="E1296" s="224" t="s">
        <v>2174</v>
      </c>
      <c r="F1296" s="225" t="s">
        <v>2175</v>
      </c>
      <c r="G1296" s="226" t="s">
        <v>290</v>
      </c>
      <c r="H1296" s="227" t="n">
        <v>6</v>
      </c>
      <c r="I1296" s="228"/>
      <c r="J1296" s="229" t="n">
        <f aca="false">ROUND(I1296*H1296,2)</f>
        <v>0</v>
      </c>
      <c r="K1296" s="225"/>
      <c r="L1296" s="57"/>
      <c r="M1296" s="230"/>
      <c r="N1296" s="231" t="s">
        <v>48</v>
      </c>
      <c r="O1296" s="32"/>
      <c r="P1296" s="232" t="n">
        <f aca="false">O1296*H1296</f>
        <v>0</v>
      </c>
      <c r="Q1296" s="232" t="n">
        <v>0</v>
      </c>
      <c r="R1296" s="232" t="n">
        <f aca="false">Q1296*H1296</f>
        <v>0</v>
      </c>
      <c r="S1296" s="232" t="n">
        <v>0</v>
      </c>
      <c r="T1296" s="233" t="n">
        <f aca="false">S1296*H1296</f>
        <v>0</v>
      </c>
      <c r="AR1296" s="10" t="s">
        <v>287</v>
      </c>
      <c r="AT1296" s="10" t="s">
        <v>184</v>
      </c>
      <c r="AU1296" s="10" t="s">
        <v>85</v>
      </c>
      <c r="AY1296" s="10" t="s">
        <v>182</v>
      </c>
      <c r="BE1296" s="234" t="n">
        <f aca="false">IF(N1296="základní",J1296,0)</f>
        <v>0</v>
      </c>
      <c r="BF1296" s="234" t="n">
        <f aca="false">IF(N1296="snížená",J1296,0)</f>
        <v>0</v>
      </c>
      <c r="BG1296" s="234" t="n">
        <f aca="false">IF(N1296="zákl. přenesená",J1296,0)</f>
        <v>0</v>
      </c>
      <c r="BH1296" s="234" t="n">
        <f aca="false">IF(N1296="sníž. přenesená",J1296,0)</f>
        <v>0</v>
      </c>
      <c r="BI1296" s="234" t="n">
        <f aca="false">IF(N1296="nulová",J1296,0)</f>
        <v>0</v>
      </c>
      <c r="BJ1296" s="10" t="s">
        <v>23</v>
      </c>
      <c r="BK1296" s="234" t="n">
        <f aca="false">ROUND(I1296*H1296,2)</f>
        <v>0</v>
      </c>
      <c r="BL1296" s="10" t="s">
        <v>287</v>
      </c>
      <c r="BM1296" s="10" t="s">
        <v>2176</v>
      </c>
    </row>
    <row r="1297" s="30" customFormat="true" ht="22.5" hidden="false" customHeight="true" outlineLevel="0" collapsed="false">
      <c r="B1297" s="31"/>
      <c r="C1297" s="223" t="s">
        <v>2177</v>
      </c>
      <c r="D1297" s="223" t="s">
        <v>184</v>
      </c>
      <c r="E1297" s="224" t="s">
        <v>2178</v>
      </c>
      <c r="F1297" s="225" t="s">
        <v>2179</v>
      </c>
      <c r="G1297" s="226" t="s">
        <v>290</v>
      </c>
      <c r="H1297" s="227" t="n">
        <v>1</v>
      </c>
      <c r="I1297" s="228"/>
      <c r="J1297" s="229" t="n">
        <f aca="false">ROUND(I1297*H1297,2)</f>
        <v>0</v>
      </c>
      <c r="K1297" s="225"/>
      <c r="L1297" s="57"/>
      <c r="M1297" s="230"/>
      <c r="N1297" s="231" t="s">
        <v>48</v>
      </c>
      <c r="O1297" s="32"/>
      <c r="P1297" s="232" t="n">
        <f aca="false">O1297*H1297</f>
        <v>0</v>
      </c>
      <c r="Q1297" s="232" t="n">
        <v>0</v>
      </c>
      <c r="R1297" s="232" t="n">
        <f aca="false">Q1297*H1297</f>
        <v>0</v>
      </c>
      <c r="S1297" s="232" t="n">
        <v>0</v>
      </c>
      <c r="T1297" s="233" t="n">
        <f aca="false">S1297*H1297</f>
        <v>0</v>
      </c>
      <c r="AR1297" s="10" t="s">
        <v>287</v>
      </c>
      <c r="AT1297" s="10" t="s">
        <v>184</v>
      </c>
      <c r="AU1297" s="10" t="s">
        <v>85</v>
      </c>
      <c r="AY1297" s="10" t="s">
        <v>182</v>
      </c>
      <c r="BE1297" s="234" t="n">
        <f aca="false">IF(N1297="základní",J1297,0)</f>
        <v>0</v>
      </c>
      <c r="BF1297" s="234" t="n">
        <f aca="false">IF(N1297="snížená",J1297,0)</f>
        <v>0</v>
      </c>
      <c r="BG1297" s="234" t="n">
        <f aca="false">IF(N1297="zákl. přenesená",J1297,0)</f>
        <v>0</v>
      </c>
      <c r="BH1297" s="234" t="n">
        <f aca="false">IF(N1297="sníž. přenesená",J1297,0)</f>
        <v>0</v>
      </c>
      <c r="BI1297" s="234" t="n">
        <f aca="false">IF(N1297="nulová",J1297,0)</f>
        <v>0</v>
      </c>
      <c r="BJ1297" s="10" t="s">
        <v>23</v>
      </c>
      <c r="BK1297" s="234" t="n">
        <f aca="false">ROUND(I1297*H1297,2)</f>
        <v>0</v>
      </c>
      <c r="BL1297" s="10" t="s">
        <v>287</v>
      </c>
      <c r="BM1297" s="10" t="s">
        <v>2180</v>
      </c>
    </row>
    <row r="1298" s="30" customFormat="true" ht="22.5" hidden="false" customHeight="true" outlineLevel="0" collapsed="false">
      <c r="B1298" s="31"/>
      <c r="C1298" s="223" t="s">
        <v>2181</v>
      </c>
      <c r="D1298" s="223" t="s">
        <v>184</v>
      </c>
      <c r="E1298" s="224" t="s">
        <v>2182</v>
      </c>
      <c r="F1298" s="225" t="s">
        <v>2183</v>
      </c>
      <c r="G1298" s="226" t="s">
        <v>290</v>
      </c>
      <c r="H1298" s="227" t="n">
        <v>2</v>
      </c>
      <c r="I1298" s="228"/>
      <c r="J1298" s="229" t="n">
        <f aca="false">ROUND(I1298*H1298,2)</f>
        <v>0</v>
      </c>
      <c r="K1298" s="225"/>
      <c r="L1298" s="57"/>
      <c r="M1298" s="230"/>
      <c r="N1298" s="231" t="s">
        <v>48</v>
      </c>
      <c r="O1298" s="32"/>
      <c r="P1298" s="232" t="n">
        <f aca="false">O1298*H1298</f>
        <v>0</v>
      </c>
      <c r="Q1298" s="232" t="n">
        <v>0</v>
      </c>
      <c r="R1298" s="232" t="n">
        <f aca="false">Q1298*H1298</f>
        <v>0</v>
      </c>
      <c r="S1298" s="232" t="n">
        <v>0</v>
      </c>
      <c r="T1298" s="233" t="n">
        <f aca="false">S1298*H1298</f>
        <v>0</v>
      </c>
      <c r="AR1298" s="10" t="s">
        <v>287</v>
      </c>
      <c r="AT1298" s="10" t="s">
        <v>184</v>
      </c>
      <c r="AU1298" s="10" t="s">
        <v>85</v>
      </c>
      <c r="AY1298" s="10" t="s">
        <v>182</v>
      </c>
      <c r="BE1298" s="234" t="n">
        <f aca="false">IF(N1298="základní",J1298,0)</f>
        <v>0</v>
      </c>
      <c r="BF1298" s="234" t="n">
        <f aca="false">IF(N1298="snížená",J1298,0)</f>
        <v>0</v>
      </c>
      <c r="BG1298" s="234" t="n">
        <f aca="false">IF(N1298="zákl. přenesená",J1298,0)</f>
        <v>0</v>
      </c>
      <c r="BH1298" s="234" t="n">
        <f aca="false">IF(N1298="sníž. přenesená",J1298,0)</f>
        <v>0</v>
      </c>
      <c r="BI1298" s="234" t="n">
        <f aca="false">IF(N1298="nulová",J1298,0)</f>
        <v>0</v>
      </c>
      <c r="BJ1298" s="10" t="s">
        <v>23</v>
      </c>
      <c r="BK1298" s="234" t="n">
        <f aca="false">ROUND(I1298*H1298,2)</f>
        <v>0</v>
      </c>
      <c r="BL1298" s="10" t="s">
        <v>287</v>
      </c>
      <c r="BM1298" s="10" t="s">
        <v>2184</v>
      </c>
    </row>
    <row r="1299" s="30" customFormat="true" ht="22.5" hidden="false" customHeight="true" outlineLevel="0" collapsed="false">
      <c r="B1299" s="31"/>
      <c r="C1299" s="223" t="s">
        <v>2185</v>
      </c>
      <c r="D1299" s="223" t="s">
        <v>184</v>
      </c>
      <c r="E1299" s="224" t="s">
        <v>2186</v>
      </c>
      <c r="F1299" s="225" t="s">
        <v>2187</v>
      </c>
      <c r="G1299" s="226" t="s">
        <v>290</v>
      </c>
      <c r="H1299" s="227" t="n">
        <v>2</v>
      </c>
      <c r="I1299" s="228"/>
      <c r="J1299" s="229" t="n">
        <f aca="false">ROUND(I1299*H1299,2)</f>
        <v>0</v>
      </c>
      <c r="K1299" s="225"/>
      <c r="L1299" s="57"/>
      <c r="M1299" s="230"/>
      <c r="N1299" s="231" t="s">
        <v>48</v>
      </c>
      <c r="O1299" s="32"/>
      <c r="P1299" s="232" t="n">
        <f aca="false">O1299*H1299</f>
        <v>0</v>
      </c>
      <c r="Q1299" s="232" t="n">
        <v>0</v>
      </c>
      <c r="R1299" s="232" t="n">
        <f aca="false">Q1299*H1299</f>
        <v>0</v>
      </c>
      <c r="S1299" s="232" t="n">
        <v>0</v>
      </c>
      <c r="T1299" s="233" t="n">
        <f aca="false">S1299*H1299</f>
        <v>0</v>
      </c>
      <c r="AR1299" s="10" t="s">
        <v>287</v>
      </c>
      <c r="AT1299" s="10" t="s">
        <v>184</v>
      </c>
      <c r="AU1299" s="10" t="s">
        <v>85</v>
      </c>
      <c r="AY1299" s="10" t="s">
        <v>182</v>
      </c>
      <c r="BE1299" s="234" t="n">
        <f aca="false">IF(N1299="základní",J1299,0)</f>
        <v>0</v>
      </c>
      <c r="BF1299" s="234" t="n">
        <f aca="false">IF(N1299="snížená",J1299,0)</f>
        <v>0</v>
      </c>
      <c r="BG1299" s="234" t="n">
        <f aca="false">IF(N1299="zákl. přenesená",J1299,0)</f>
        <v>0</v>
      </c>
      <c r="BH1299" s="234" t="n">
        <f aca="false">IF(N1299="sníž. přenesená",J1299,0)</f>
        <v>0</v>
      </c>
      <c r="BI1299" s="234" t="n">
        <f aca="false">IF(N1299="nulová",J1299,0)</f>
        <v>0</v>
      </c>
      <c r="BJ1299" s="10" t="s">
        <v>23</v>
      </c>
      <c r="BK1299" s="234" t="n">
        <f aca="false">ROUND(I1299*H1299,2)</f>
        <v>0</v>
      </c>
      <c r="BL1299" s="10" t="s">
        <v>287</v>
      </c>
      <c r="BM1299" s="10" t="s">
        <v>2188</v>
      </c>
    </row>
    <row r="1300" s="30" customFormat="true" ht="22.5" hidden="false" customHeight="true" outlineLevel="0" collapsed="false">
      <c r="B1300" s="31"/>
      <c r="C1300" s="223" t="s">
        <v>2189</v>
      </c>
      <c r="D1300" s="223" t="s">
        <v>184</v>
      </c>
      <c r="E1300" s="224" t="s">
        <v>2190</v>
      </c>
      <c r="F1300" s="225" t="s">
        <v>2191</v>
      </c>
      <c r="G1300" s="226" t="s">
        <v>290</v>
      </c>
      <c r="H1300" s="227" t="n">
        <v>4</v>
      </c>
      <c r="I1300" s="228"/>
      <c r="J1300" s="229" t="n">
        <f aca="false">ROUND(I1300*H1300,2)</f>
        <v>0</v>
      </c>
      <c r="K1300" s="225"/>
      <c r="L1300" s="57"/>
      <c r="M1300" s="230"/>
      <c r="N1300" s="231" t="s">
        <v>48</v>
      </c>
      <c r="O1300" s="32"/>
      <c r="P1300" s="232" t="n">
        <f aca="false">O1300*H1300</f>
        <v>0</v>
      </c>
      <c r="Q1300" s="232" t="n">
        <v>0</v>
      </c>
      <c r="R1300" s="232" t="n">
        <f aca="false">Q1300*H1300</f>
        <v>0</v>
      </c>
      <c r="S1300" s="232" t="n">
        <v>0</v>
      </c>
      <c r="T1300" s="233" t="n">
        <f aca="false">S1300*H1300</f>
        <v>0</v>
      </c>
      <c r="AR1300" s="10" t="s">
        <v>287</v>
      </c>
      <c r="AT1300" s="10" t="s">
        <v>184</v>
      </c>
      <c r="AU1300" s="10" t="s">
        <v>85</v>
      </c>
      <c r="AY1300" s="10" t="s">
        <v>182</v>
      </c>
      <c r="BE1300" s="234" t="n">
        <f aca="false">IF(N1300="základní",J1300,0)</f>
        <v>0</v>
      </c>
      <c r="BF1300" s="234" t="n">
        <f aca="false">IF(N1300="snížená",J1300,0)</f>
        <v>0</v>
      </c>
      <c r="BG1300" s="234" t="n">
        <f aca="false">IF(N1300="zákl. přenesená",J1300,0)</f>
        <v>0</v>
      </c>
      <c r="BH1300" s="234" t="n">
        <f aca="false">IF(N1300="sníž. přenesená",J1300,0)</f>
        <v>0</v>
      </c>
      <c r="BI1300" s="234" t="n">
        <f aca="false">IF(N1300="nulová",J1300,0)</f>
        <v>0</v>
      </c>
      <c r="BJ1300" s="10" t="s">
        <v>23</v>
      </c>
      <c r="BK1300" s="234" t="n">
        <f aca="false">ROUND(I1300*H1300,2)</f>
        <v>0</v>
      </c>
      <c r="BL1300" s="10" t="s">
        <v>287</v>
      </c>
      <c r="BM1300" s="10" t="s">
        <v>2192</v>
      </c>
    </row>
    <row r="1301" s="30" customFormat="true" ht="22.5" hidden="false" customHeight="true" outlineLevel="0" collapsed="false">
      <c r="B1301" s="31"/>
      <c r="C1301" s="223" t="s">
        <v>2193</v>
      </c>
      <c r="D1301" s="223" t="s">
        <v>184</v>
      </c>
      <c r="E1301" s="224" t="s">
        <v>2194</v>
      </c>
      <c r="F1301" s="225" t="s">
        <v>2195</v>
      </c>
      <c r="G1301" s="226" t="s">
        <v>290</v>
      </c>
      <c r="H1301" s="227" t="n">
        <v>2</v>
      </c>
      <c r="I1301" s="228"/>
      <c r="J1301" s="229" t="n">
        <f aca="false">ROUND(I1301*H1301,2)</f>
        <v>0</v>
      </c>
      <c r="K1301" s="225"/>
      <c r="L1301" s="57"/>
      <c r="M1301" s="230"/>
      <c r="N1301" s="231" t="s">
        <v>48</v>
      </c>
      <c r="O1301" s="32"/>
      <c r="P1301" s="232" t="n">
        <f aca="false">O1301*H1301</f>
        <v>0</v>
      </c>
      <c r="Q1301" s="232" t="n">
        <v>0</v>
      </c>
      <c r="R1301" s="232" t="n">
        <f aca="false">Q1301*H1301</f>
        <v>0</v>
      </c>
      <c r="S1301" s="232" t="n">
        <v>0</v>
      </c>
      <c r="T1301" s="233" t="n">
        <f aca="false">S1301*H1301</f>
        <v>0</v>
      </c>
      <c r="AR1301" s="10" t="s">
        <v>287</v>
      </c>
      <c r="AT1301" s="10" t="s">
        <v>184</v>
      </c>
      <c r="AU1301" s="10" t="s">
        <v>85</v>
      </c>
      <c r="AY1301" s="10" t="s">
        <v>182</v>
      </c>
      <c r="BE1301" s="234" t="n">
        <f aca="false">IF(N1301="základní",J1301,0)</f>
        <v>0</v>
      </c>
      <c r="BF1301" s="234" t="n">
        <f aca="false">IF(N1301="snížená",J1301,0)</f>
        <v>0</v>
      </c>
      <c r="BG1301" s="234" t="n">
        <f aca="false">IF(N1301="zákl. přenesená",J1301,0)</f>
        <v>0</v>
      </c>
      <c r="BH1301" s="234" t="n">
        <f aca="false">IF(N1301="sníž. přenesená",J1301,0)</f>
        <v>0</v>
      </c>
      <c r="BI1301" s="234" t="n">
        <f aca="false">IF(N1301="nulová",J1301,0)</f>
        <v>0</v>
      </c>
      <c r="BJ1301" s="10" t="s">
        <v>23</v>
      </c>
      <c r="BK1301" s="234" t="n">
        <f aca="false">ROUND(I1301*H1301,2)</f>
        <v>0</v>
      </c>
      <c r="BL1301" s="10" t="s">
        <v>287</v>
      </c>
      <c r="BM1301" s="10" t="s">
        <v>2196</v>
      </c>
    </row>
    <row r="1302" s="30" customFormat="true" ht="22.5" hidden="false" customHeight="true" outlineLevel="0" collapsed="false">
      <c r="B1302" s="31"/>
      <c r="C1302" s="223" t="s">
        <v>2197</v>
      </c>
      <c r="D1302" s="223" t="s">
        <v>184</v>
      </c>
      <c r="E1302" s="224" t="s">
        <v>2198</v>
      </c>
      <c r="F1302" s="225" t="s">
        <v>2199</v>
      </c>
      <c r="G1302" s="226" t="s">
        <v>290</v>
      </c>
      <c r="H1302" s="227" t="n">
        <v>3</v>
      </c>
      <c r="I1302" s="228"/>
      <c r="J1302" s="229" t="n">
        <f aca="false">ROUND(I1302*H1302,2)</f>
        <v>0</v>
      </c>
      <c r="K1302" s="225"/>
      <c r="L1302" s="57"/>
      <c r="M1302" s="230"/>
      <c r="N1302" s="231" t="s">
        <v>48</v>
      </c>
      <c r="O1302" s="32"/>
      <c r="P1302" s="232" t="n">
        <f aca="false">O1302*H1302</f>
        <v>0</v>
      </c>
      <c r="Q1302" s="232" t="n">
        <v>0</v>
      </c>
      <c r="R1302" s="232" t="n">
        <f aca="false">Q1302*H1302</f>
        <v>0</v>
      </c>
      <c r="S1302" s="232" t="n">
        <v>0</v>
      </c>
      <c r="T1302" s="233" t="n">
        <f aca="false">S1302*H1302</f>
        <v>0</v>
      </c>
      <c r="AR1302" s="10" t="s">
        <v>287</v>
      </c>
      <c r="AT1302" s="10" t="s">
        <v>184</v>
      </c>
      <c r="AU1302" s="10" t="s">
        <v>85</v>
      </c>
      <c r="AY1302" s="10" t="s">
        <v>182</v>
      </c>
      <c r="BE1302" s="234" t="n">
        <f aca="false">IF(N1302="základní",J1302,0)</f>
        <v>0</v>
      </c>
      <c r="BF1302" s="234" t="n">
        <f aca="false">IF(N1302="snížená",J1302,0)</f>
        <v>0</v>
      </c>
      <c r="BG1302" s="234" t="n">
        <f aca="false">IF(N1302="zákl. přenesená",J1302,0)</f>
        <v>0</v>
      </c>
      <c r="BH1302" s="234" t="n">
        <f aca="false">IF(N1302="sníž. přenesená",J1302,0)</f>
        <v>0</v>
      </c>
      <c r="BI1302" s="234" t="n">
        <f aca="false">IF(N1302="nulová",J1302,0)</f>
        <v>0</v>
      </c>
      <c r="BJ1302" s="10" t="s">
        <v>23</v>
      </c>
      <c r="BK1302" s="234" t="n">
        <f aca="false">ROUND(I1302*H1302,2)</f>
        <v>0</v>
      </c>
      <c r="BL1302" s="10" t="s">
        <v>287</v>
      </c>
      <c r="BM1302" s="10" t="s">
        <v>2200</v>
      </c>
    </row>
    <row r="1303" s="30" customFormat="true" ht="22.5" hidden="false" customHeight="true" outlineLevel="0" collapsed="false">
      <c r="B1303" s="31"/>
      <c r="C1303" s="223" t="s">
        <v>2201</v>
      </c>
      <c r="D1303" s="223" t="s">
        <v>184</v>
      </c>
      <c r="E1303" s="224" t="s">
        <v>2202</v>
      </c>
      <c r="F1303" s="225" t="s">
        <v>2203</v>
      </c>
      <c r="G1303" s="226" t="s">
        <v>290</v>
      </c>
      <c r="H1303" s="227" t="n">
        <v>4</v>
      </c>
      <c r="I1303" s="228"/>
      <c r="J1303" s="229" t="n">
        <f aca="false">ROUND(I1303*H1303,2)</f>
        <v>0</v>
      </c>
      <c r="K1303" s="225"/>
      <c r="L1303" s="57"/>
      <c r="M1303" s="230"/>
      <c r="N1303" s="231" t="s">
        <v>48</v>
      </c>
      <c r="O1303" s="32"/>
      <c r="P1303" s="232" t="n">
        <f aca="false">O1303*H1303</f>
        <v>0</v>
      </c>
      <c r="Q1303" s="232" t="n">
        <v>0</v>
      </c>
      <c r="R1303" s="232" t="n">
        <f aca="false">Q1303*H1303</f>
        <v>0</v>
      </c>
      <c r="S1303" s="232" t="n">
        <v>0</v>
      </c>
      <c r="T1303" s="233" t="n">
        <f aca="false">S1303*H1303</f>
        <v>0</v>
      </c>
      <c r="AR1303" s="10" t="s">
        <v>287</v>
      </c>
      <c r="AT1303" s="10" t="s">
        <v>184</v>
      </c>
      <c r="AU1303" s="10" t="s">
        <v>85</v>
      </c>
      <c r="AY1303" s="10" t="s">
        <v>182</v>
      </c>
      <c r="BE1303" s="234" t="n">
        <f aca="false">IF(N1303="základní",J1303,0)</f>
        <v>0</v>
      </c>
      <c r="BF1303" s="234" t="n">
        <f aca="false">IF(N1303="snížená",J1303,0)</f>
        <v>0</v>
      </c>
      <c r="BG1303" s="234" t="n">
        <f aca="false">IF(N1303="zákl. přenesená",J1303,0)</f>
        <v>0</v>
      </c>
      <c r="BH1303" s="234" t="n">
        <f aca="false">IF(N1303="sníž. přenesená",J1303,0)</f>
        <v>0</v>
      </c>
      <c r="BI1303" s="234" t="n">
        <f aca="false">IF(N1303="nulová",J1303,0)</f>
        <v>0</v>
      </c>
      <c r="BJ1303" s="10" t="s">
        <v>23</v>
      </c>
      <c r="BK1303" s="234" t="n">
        <f aca="false">ROUND(I1303*H1303,2)</f>
        <v>0</v>
      </c>
      <c r="BL1303" s="10" t="s">
        <v>287</v>
      </c>
      <c r="BM1303" s="10" t="s">
        <v>2204</v>
      </c>
    </row>
    <row r="1304" s="30" customFormat="true" ht="22.5" hidden="false" customHeight="true" outlineLevel="0" collapsed="false">
      <c r="B1304" s="31"/>
      <c r="C1304" s="223" t="s">
        <v>2205</v>
      </c>
      <c r="D1304" s="223" t="s">
        <v>184</v>
      </c>
      <c r="E1304" s="224" t="s">
        <v>2206</v>
      </c>
      <c r="F1304" s="225" t="s">
        <v>2207</v>
      </c>
      <c r="G1304" s="226" t="s">
        <v>290</v>
      </c>
      <c r="H1304" s="227" t="n">
        <v>1</v>
      </c>
      <c r="I1304" s="228"/>
      <c r="J1304" s="229" t="n">
        <f aca="false">ROUND(I1304*H1304,2)</f>
        <v>0</v>
      </c>
      <c r="K1304" s="225"/>
      <c r="L1304" s="57"/>
      <c r="M1304" s="230"/>
      <c r="N1304" s="231" t="s">
        <v>48</v>
      </c>
      <c r="O1304" s="32"/>
      <c r="P1304" s="232" t="n">
        <f aca="false">O1304*H1304</f>
        <v>0</v>
      </c>
      <c r="Q1304" s="232" t="n">
        <v>0</v>
      </c>
      <c r="R1304" s="232" t="n">
        <f aca="false">Q1304*H1304</f>
        <v>0</v>
      </c>
      <c r="S1304" s="232" t="n">
        <v>0</v>
      </c>
      <c r="T1304" s="233" t="n">
        <f aca="false">S1304*H1304</f>
        <v>0</v>
      </c>
      <c r="AR1304" s="10" t="s">
        <v>287</v>
      </c>
      <c r="AT1304" s="10" t="s">
        <v>184</v>
      </c>
      <c r="AU1304" s="10" t="s">
        <v>85</v>
      </c>
      <c r="AY1304" s="10" t="s">
        <v>182</v>
      </c>
      <c r="BE1304" s="234" t="n">
        <f aca="false">IF(N1304="základní",J1304,0)</f>
        <v>0</v>
      </c>
      <c r="BF1304" s="234" t="n">
        <f aca="false">IF(N1304="snížená",J1304,0)</f>
        <v>0</v>
      </c>
      <c r="BG1304" s="234" t="n">
        <f aca="false">IF(N1304="zákl. přenesená",J1304,0)</f>
        <v>0</v>
      </c>
      <c r="BH1304" s="234" t="n">
        <f aca="false">IF(N1304="sníž. přenesená",J1304,0)</f>
        <v>0</v>
      </c>
      <c r="BI1304" s="234" t="n">
        <f aca="false">IF(N1304="nulová",J1304,0)</f>
        <v>0</v>
      </c>
      <c r="BJ1304" s="10" t="s">
        <v>23</v>
      </c>
      <c r="BK1304" s="234" t="n">
        <f aca="false">ROUND(I1304*H1304,2)</f>
        <v>0</v>
      </c>
      <c r="BL1304" s="10" t="s">
        <v>287</v>
      </c>
      <c r="BM1304" s="10" t="s">
        <v>2208</v>
      </c>
    </row>
    <row r="1305" s="30" customFormat="true" ht="22.5" hidden="false" customHeight="true" outlineLevel="0" collapsed="false">
      <c r="B1305" s="31"/>
      <c r="C1305" s="223" t="s">
        <v>2209</v>
      </c>
      <c r="D1305" s="223" t="s">
        <v>184</v>
      </c>
      <c r="E1305" s="224" t="s">
        <v>2210</v>
      </c>
      <c r="F1305" s="225" t="s">
        <v>2211</v>
      </c>
      <c r="G1305" s="226" t="s">
        <v>290</v>
      </c>
      <c r="H1305" s="227" t="n">
        <v>1</v>
      </c>
      <c r="I1305" s="228"/>
      <c r="J1305" s="229" t="n">
        <f aca="false">ROUND(I1305*H1305,2)</f>
        <v>0</v>
      </c>
      <c r="K1305" s="225"/>
      <c r="L1305" s="57"/>
      <c r="M1305" s="230"/>
      <c r="N1305" s="231" t="s">
        <v>48</v>
      </c>
      <c r="O1305" s="32"/>
      <c r="P1305" s="232" t="n">
        <f aca="false">O1305*H1305</f>
        <v>0</v>
      </c>
      <c r="Q1305" s="232" t="n">
        <v>0</v>
      </c>
      <c r="R1305" s="232" t="n">
        <f aca="false">Q1305*H1305</f>
        <v>0</v>
      </c>
      <c r="S1305" s="232" t="n">
        <v>0</v>
      </c>
      <c r="T1305" s="233" t="n">
        <f aca="false">S1305*H1305</f>
        <v>0</v>
      </c>
      <c r="AR1305" s="10" t="s">
        <v>287</v>
      </c>
      <c r="AT1305" s="10" t="s">
        <v>184</v>
      </c>
      <c r="AU1305" s="10" t="s">
        <v>85</v>
      </c>
      <c r="AY1305" s="10" t="s">
        <v>182</v>
      </c>
      <c r="BE1305" s="234" t="n">
        <f aca="false">IF(N1305="základní",J1305,0)</f>
        <v>0</v>
      </c>
      <c r="BF1305" s="234" t="n">
        <f aca="false">IF(N1305="snížená",J1305,0)</f>
        <v>0</v>
      </c>
      <c r="BG1305" s="234" t="n">
        <f aca="false">IF(N1305="zákl. přenesená",J1305,0)</f>
        <v>0</v>
      </c>
      <c r="BH1305" s="234" t="n">
        <f aca="false">IF(N1305="sníž. přenesená",J1305,0)</f>
        <v>0</v>
      </c>
      <c r="BI1305" s="234" t="n">
        <f aca="false">IF(N1305="nulová",J1305,0)</f>
        <v>0</v>
      </c>
      <c r="BJ1305" s="10" t="s">
        <v>23</v>
      </c>
      <c r="BK1305" s="234" t="n">
        <f aca="false">ROUND(I1305*H1305,2)</f>
        <v>0</v>
      </c>
      <c r="BL1305" s="10" t="s">
        <v>287</v>
      </c>
      <c r="BM1305" s="10" t="s">
        <v>2212</v>
      </c>
    </row>
    <row r="1306" s="30" customFormat="true" ht="22.5" hidden="false" customHeight="true" outlineLevel="0" collapsed="false">
      <c r="B1306" s="31"/>
      <c r="C1306" s="223" t="s">
        <v>2213</v>
      </c>
      <c r="D1306" s="223" t="s">
        <v>184</v>
      </c>
      <c r="E1306" s="224" t="s">
        <v>2214</v>
      </c>
      <c r="F1306" s="225" t="s">
        <v>2215</v>
      </c>
      <c r="G1306" s="226" t="s">
        <v>290</v>
      </c>
      <c r="H1306" s="227" t="n">
        <v>3</v>
      </c>
      <c r="I1306" s="228"/>
      <c r="J1306" s="229" t="n">
        <f aca="false">ROUND(I1306*H1306,2)</f>
        <v>0</v>
      </c>
      <c r="K1306" s="225"/>
      <c r="L1306" s="57"/>
      <c r="M1306" s="230"/>
      <c r="N1306" s="231" t="s">
        <v>48</v>
      </c>
      <c r="O1306" s="32"/>
      <c r="P1306" s="232" t="n">
        <f aca="false">O1306*H1306</f>
        <v>0</v>
      </c>
      <c r="Q1306" s="232" t="n">
        <v>0</v>
      </c>
      <c r="R1306" s="232" t="n">
        <f aca="false">Q1306*H1306</f>
        <v>0</v>
      </c>
      <c r="S1306" s="232" t="n">
        <v>0</v>
      </c>
      <c r="T1306" s="233" t="n">
        <f aca="false">S1306*H1306</f>
        <v>0</v>
      </c>
      <c r="AR1306" s="10" t="s">
        <v>287</v>
      </c>
      <c r="AT1306" s="10" t="s">
        <v>184</v>
      </c>
      <c r="AU1306" s="10" t="s">
        <v>85</v>
      </c>
      <c r="AY1306" s="10" t="s">
        <v>182</v>
      </c>
      <c r="BE1306" s="234" t="n">
        <f aca="false">IF(N1306="základní",J1306,0)</f>
        <v>0</v>
      </c>
      <c r="BF1306" s="234" t="n">
        <f aca="false">IF(N1306="snížená",J1306,0)</f>
        <v>0</v>
      </c>
      <c r="BG1306" s="234" t="n">
        <f aca="false">IF(N1306="zákl. přenesená",J1306,0)</f>
        <v>0</v>
      </c>
      <c r="BH1306" s="234" t="n">
        <f aca="false">IF(N1306="sníž. přenesená",J1306,0)</f>
        <v>0</v>
      </c>
      <c r="BI1306" s="234" t="n">
        <f aca="false">IF(N1306="nulová",J1306,0)</f>
        <v>0</v>
      </c>
      <c r="BJ1306" s="10" t="s">
        <v>23</v>
      </c>
      <c r="BK1306" s="234" t="n">
        <f aca="false">ROUND(I1306*H1306,2)</f>
        <v>0</v>
      </c>
      <c r="BL1306" s="10" t="s">
        <v>287</v>
      </c>
      <c r="BM1306" s="10" t="s">
        <v>2216</v>
      </c>
    </row>
    <row r="1307" s="30" customFormat="true" ht="22.5" hidden="false" customHeight="true" outlineLevel="0" collapsed="false">
      <c r="B1307" s="31"/>
      <c r="C1307" s="223" t="s">
        <v>2217</v>
      </c>
      <c r="D1307" s="223" t="s">
        <v>184</v>
      </c>
      <c r="E1307" s="224" t="s">
        <v>2218</v>
      </c>
      <c r="F1307" s="225" t="s">
        <v>2219</v>
      </c>
      <c r="G1307" s="226" t="s">
        <v>290</v>
      </c>
      <c r="H1307" s="227" t="n">
        <v>1</v>
      </c>
      <c r="I1307" s="228"/>
      <c r="J1307" s="229" t="n">
        <f aca="false">ROUND(I1307*H1307,2)</f>
        <v>0</v>
      </c>
      <c r="K1307" s="225"/>
      <c r="L1307" s="57"/>
      <c r="M1307" s="230"/>
      <c r="N1307" s="231" t="s">
        <v>48</v>
      </c>
      <c r="O1307" s="32"/>
      <c r="P1307" s="232" t="n">
        <f aca="false">O1307*H1307</f>
        <v>0</v>
      </c>
      <c r="Q1307" s="232" t="n">
        <v>0</v>
      </c>
      <c r="R1307" s="232" t="n">
        <f aca="false">Q1307*H1307</f>
        <v>0</v>
      </c>
      <c r="S1307" s="232" t="n">
        <v>0</v>
      </c>
      <c r="T1307" s="233" t="n">
        <f aca="false">S1307*H1307</f>
        <v>0</v>
      </c>
      <c r="AR1307" s="10" t="s">
        <v>287</v>
      </c>
      <c r="AT1307" s="10" t="s">
        <v>184</v>
      </c>
      <c r="AU1307" s="10" t="s">
        <v>85</v>
      </c>
      <c r="AY1307" s="10" t="s">
        <v>182</v>
      </c>
      <c r="BE1307" s="234" t="n">
        <f aca="false">IF(N1307="základní",J1307,0)</f>
        <v>0</v>
      </c>
      <c r="BF1307" s="234" t="n">
        <f aca="false">IF(N1307="snížená",J1307,0)</f>
        <v>0</v>
      </c>
      <c r="BG1307" s="234" t="n">
        <f aca="false">IF(N1307="zákl. přenesená",J1307,0)</f>
        <v>0</v>
      </c>
      <c r="BH1307" s="234" t="n">
        <f aca="false">IF(N1307="sníž. přenesená",J1307,0)</f>
        <v>0</v>
      </c>
      <c r="BI1307" s="234" t="n">
        <f aca="false">IF(N1307="nulová",J1307,0)</f>
        <v>0</v>
      </c>
      <c r="BJ1307" s="10" t="s">
        <v>23</v>
      </c>
      <c r="BK1307" s="234" t="n">
        <f aca="false">ROUND(I1307*H1307,2)</f>
        <v>0</v>
      </c>
      <c r="BL1307" s="10" t="s">
        <v>287</v>
      </c>
      <c r="BM1307" s="10" t="s">
        <v>2220</v>
      </c>
    </row>
    <row r="1308" s="30" customFormat="true" ht="22.5" hidden="false" customHeight="true" outlineLevel="0" collapsed="false">
      <c r="B1308" s="31"/>
      <c r="C1308" s="223" t="s">
        <v>2221</v>
      </c>
      <c r="D1308" s="223" t="s">
        <v>184</v>
      </c>
      <c r="E1308" s="224" t="s">
        <v>2222</v>
      </c>
      <c r="F1308" s="225" t="s">
        <v>2223</v>
      </c>
      <c r="G1308" s="226" t="s">
        <v>290</v>
      </c>
      <c r="H1308" s="227" t="n">
        <v>62</v>
      </c>
      <c r="I1308" s="228"/>
      <c r="J1308" s="229" t="n">
        <f aca="false">ROUND(I1308*H1308,2)</f>
        <v>0</v>
      </c>
      <c r="K1308" s="225"/>
      <c r="L1308" s="57"/>
      <c r="M1308" s="230"/>
      <c r="N1308" s="231" t="s">
        <v>48</v>
      </c>
      <c r="O1308" s="32"/>
      <c r="P1308" s="232" t="n">
        <f aca="false">O1308*H1308</f>
        <v>0</v>
      </c>
      <c r="Q1308" s="232" t="n">
        <v>0</v>
      </c>
      <c r="R1308" s="232" t="n">
        <f aca="false">Q1308*H1308</f>
        <v>0</v>
      </c>
      <c r="S1308" s="232" t="n">
        <v>0</v>
      </c>
      <c r="T1308" s="233" t="n">
        <f aca="false">S1308*H1308</f>
        <v>0</v>
      </c>
      <c r="AR1308" s="10" t="s">
        <v>287</v>
      </c>
      <c r="AT1308" s="10" t="s">
        <v>184</v>
      </c>
      <c r="AU1308" s="10" t="s">
        <v>85</v>
      </c>
      <c r="AY1308" s="10" t="s">
        <v>182</v>
      </c>
      <c r="BE1308" s="234" t="n">
        <f aca="false">IF(N1308="základní",J1308,0)</f>
        <v>0</v>
      </c>
      <c r="BF1308" s="234" t="n">
        <f aca="false">IF(N1308="snížená",J1308,0)</f>
        <v>0</v>
      </c>
      <c r="BG1308" s="234" t="n">
        <f aca="false">IF(N1308="zákl. přenesená",J1308,0)</f>
        <v>0</v>
      </c>
      <c r="BH1308" s="234" t="n">
        <f aca="false">IF(N1308="sníž. přenesená",J1308,0)</f>
        <v>0</v>
      </c>
      <c r="BI1308" s="234" t="n">
        <f aca="false">IF(N1308="nulová",J1308,0)</f>
        <v>0</v>
      </c>
      <c r="BJ1308" s="10" t="s">
        <v>23</v>
      </c>
      <c r="BK1308" s="234" t="n">
        <f aca="false">ROUND(I1308*H1308,2)</f>
        <v>0</v>
      </c>
      <c r="BL1308" s="10" t="s">
        <v>287</v>
      </c>
      <c r="BM1308" s="10" t="s">
        <v>2224</v>
      </c>
    </row>
    <row r="1309" s="30" customFormat="true" ht="22.5" hidden="false" customHeight="true" outlineLevel="0" collapsed="false">
      <c r="B1309" s="31"/>
      <c r="C1309" s="223" t="s">
        <v>2225</v>
      </c>
      <c r="D1309" s="223" t="s">
        <v>184</v>
      </c>
      <c r="E1309" s="224" t="s">
        <v>2226</v>
      </c>
      <c r="F1309" s="225" t="s">
        <v>2227</v>
      </c>
      <c r="G1309" s="226" t="s">
        <v>290</v>
      </c>
      <c r="H1309" s="227" t="n">
        <v>27</v>
      </c>
      <c r="I1309" s="228"/>
      <c r="J1309" s="229" t="n">
        <f aca="false">ROUND(I1309*H1309,2)</f>
        <v>0</v>
      </c>
      <c r="K1309" s="225"/>
      <c r="L1309" s="57"/>
      <c r="M1309" s="230"/>
      <c r="N1309" s="231" t="s">
        <v>48</v>
      </c>
      <c r="O1309" s="32"/>
      <c r="P1309" s="232" t="n">
        <f aca="false">O1309*H1309</f>
        <v>0</v>
      </c>
      <c r="Q1309" s="232" t="n">
        <v>0</v>
      </c>
      <c r="R1309" s="232" t="n">
        <f aca="false">Q1309*H1309</f>
        <v>0</v>
      </c>
      <c r="S1309" s="232" t="n">
        <v>0</v>
      </c>
      <c r="T1309" s="233" t="n">
        <f aca="false">S1309*H1309</f>
        <v>0</v>
      </c>
      <c r="AR1309" s="10" t="s">
        <v>287</v>
      </c>
      <c r="AT1309" s="10" t="s">
        <v>184</v>
      </c>
      <c r="AU1309" s="10" t="s">
        <v>85</v>
      </c>
      <c r="AY1309" s="10" t="s">
        <v>182</v>
      </c>
      <c r="BE1309" s="234" t="n">
        <f aca="false">IF(N1309="základní",J1309,0)</f>
        <v>0</v>
      </c>
      <c r="BF1309" s="234" t="n">
        <f aca="false">IF(N1309="snížená",J1309,0)</f>
        <v>0</v>
      </c>
      <c r="BG1309" s="234" t="n">
        <f aca="false">IF(N1309="zákl. přenesená",J1309,0)</f>
        <v>0</v>
      </c>
      <c r="BH1309" s="234" t="n">
        <f aca="false">IF(N1309="sníž. přenesená",J1309,0)</f>
        <v>0</v>
      </c>
      <c r="BI1309" s="234" t="n">
        <f aca="false">IF(N1309="nulová",J1309,0)</f>
        <v>0</v>
      </c>
      <c r="BJ1309" s="10" t="s">
        <v>23</v>
      </c>
      <c r="BK1309" s="234" t="n">
        <f aca="false">ROUND(I1309*H1309,2)</f>
        <v>0</v>
      </c>
      <c r="BL1309" s="10" t="s">
        <v>287</v>
      </c>
      <c r="BM1309" s="10" t="s">
        <v>2228</v>
      </c>
    </row>
    <row r="1310" s="30" customFormat="true" ht="22.5" hidden="false" customHeight="true" outlineLevel="0" collapsed="false">
      <c r="B1310" s="31"/>
      <c r="C1310" s="223" t="s">
        <v>2229</v>
      </c>
      <c r="D1310" s="223" t="s">
        <v>184</v>
      </c>
      <c r="E1310" s="224" t="s">
        <v>2230</v>
      </c>
      <c r="F1310" s="225" t="s">
        <v>2231</v>
      </c>
      <c r="G1310" s="226" t="s">
        <v>236</v>
      </c>
      <c r="H1310" s="227" t="n">
        <v>2.503</v>
      </c>
      <c r="I1310" s="228"/>
      <c r="J1310" s="229" t="n">
        <f aca="false">ROUND(I1310*H1310,2)</f>
        <v>0</v>
      </c>
      <c r="K1310" s="225"/>
      <c r="L1310" s="57"/>
      <c r="M1310" s="230"/>
      <c r="N1310" s="231" t="s">
        <v>48</v>
      </c>
      <c r="O1310" s="32"/>
      <c r="P1310" s="232" t="n">
        <f aca="false">O1310*H1310</f>
        <v>0</v>
      </c>
      <c r="Q1310" s="232" t="n">
        <v>0</v>
      </c>
      <c r="R1310" s="232" t="n">
        <f aca="false">Q1310*H1310</f>
        <v>0</v>
      </c>
      <c r="S1310" s="232" t="n">
        <v>0</v>
      </c>
      <c r="T1310" s="233" t="n">
        <f aca="false">S1310*H1310</f>
        <v>0</v>
      </c>
      <c r="AR1310" s="10" t="s">
        <v>287</v>
      </c>
      <c r="AT1310" s="10" t="s">
        <v>184</v>
      </c>
      <c r="AU1310" s="10" t="s">
        <v>85</v>
      </c>
      <c r="AY1310" s="10" t="s">
        <v>182</v>
      </c>
      <c r="BE1310" s="234" t="n">
        <f aca="false">IF(N1310="základní",J1310,0)</f>
        <v>0</v>
      </c>
      <c r="BF1310" s="234" t="n">
        <f aca="false">IF(N1310="snížená",J1310,0)</f>
        <v>0</v>
      </c>
      <c r="BG1310" s="234" t="n">
        <f aca="false">IF(N1310="zákl. přenesená",J1310,0)</f>
        <v>0</v>
      </c>
      <c r="BH1310" s="234" t="n">
        <f aca="false">IF(N1310="sníž. přenesená",J1310,0)</f>
        <v>0</v>
      </c>
      <c r="BI1310" s="234" t="n">
        <f aca="false">IF(N1310="nulová",J1310,0)</f>
        <v>0</v>
      </c>
      <c r="BJ1310" s="10" t="s">
        <v>23</v>
      </c>
      <c r="BK1310" s="234" t="n">
        <f aca="false">ROUND(I1310*H1310,2)</f>
        <v>0</v>
      </c>
      <c r="BL1310" s="10" t="s">
        <v>287</v>
      </c>
      <c r="BM1310" s="10" t="s">
        <v>2232</v>
      </c>
    </row>
    <row r="1311" s="30" customFormat="true" ht="22.5" hidden="false" customHeight="true" outlineLevel="0" collapsed="false">
      <c r="B1311" s="31"/>
      <c r="C1311" s="223" t="s">
        <v>2233</v>
      </c>
      <c r="D1311" s="223" t="s">
        <v>184</v>
      </c>
      <c r="E1311" s="224" t="s">
        <v>2234</v>
      </c>
      <c r="F1311" s="225" t="s">
        <v>2235</v>
      </c>
      <c r="G1311" s="226" t="s">
        <v>1173</v>
      </c>
      <c r="H1311" s="227" t="n">
        <v>200</v>
      </c>
      <c r="I1311" s="228"/>
      <c r="J1311" s="229" t="n">
        <f aca="false">ROUND(I1311*H1311,2)</f>
        <v>0</v>
      </c>
      <c r="K1311" s="225"/>
      <c r="L1311" s="57"/>
      <c r="M1311" s="230"/>
      <c r="N1311" s="231" t="s">
        <v>48</v>
      </c>
      <c r="O1311" s="32"/>
      <c r="P1311" s="232" t="n">
        <f aca="false">O1311*H1311</f>
        <v>0</v>
      </c>
      <c r="Q1311" s="232" t="n">
        <v>0</v>
      </c>
      <c r="R1311" s="232" t="n">
        <f aca="false">Q1311*H1311</f>
        <v>0</v>
      </c>
      <c r="S1311" s="232" t="n">
        <v>0</v>
      </c>
      <c r="T1311" s="233" t="n">
        <f aca="false">S1311*H1311</f>
        <v>0</v>
      </c>
      <c r="AR1311" s="10" t="s">
        <v>287</v>
      </c>
      <c r="AT1311" s="10" t="s">
        <v>184</v>
      </c>
      <c r="AU1311" s="10" t="s">
        <v>85</v>
      </c>
      <c r="AY1311" s="10" t="s">
        <v>182</v>
      </c>
      <c r="BE1311" s="234" t="n">
        <f aca="false">IF(N1311="základní",J1311,0)</f>
        <v>0</v>
      </c>
      <c r="BF1311" s="234" t="n">
        <f aca="false">IF(N1311="snížená",J1311,0)</f>
        <v>0</v>
      </c>
      <c r="BG1311" s="234" t="n">
        <f aca="false">IF(N1311="zákl. přenesená",J1311,0)</f>
        <v>0</v>
      </c>
      <c r="BH1311" s="234" t="n">
        <f aca="false">IF(N1311="sníž. přenesená",J1311,0)</f>
        <v>0</v>
      </c>
      <c r="BI1311" s="234" t="n">
        <f aca="false">IF(N1311="nulová",J1311,0)</f>
        <v>0</v>
      </c>
      <c r="BJ1311" s="10" t="s">
        <v>23</v>
      </c>
      <c r="BK1311" s="234" t="n">
        <f aca="false">ROUND(I1311*H1311,2)</f>
        <v>0</v>
      </c>
      <c r="BL1311" s="10" t="s">
        <v>287</v>
      </c>
      <c r="BM1311" s="10" t="s">
        <v>2236</v>
      </c>
    </row>
    <row r="1312" s="30" customFormat="true" ht="22.5" hidden="false" customHeight="true" outlineLevel="0" collapsed="false">
      <c r="B1312" s="31"/>
      <c r="C1312" s="265" t="s">
        <v>2237</v>
      </c>
      <c r="D1312" s="265" t="s">
        <v>254</v>
      </c>
      <c r="E1312" s="266" t="s">
        <v>2238</v>
      </c>
      <c r="F1312" s="267" t="s">
        <v>2239</v>
      </c>
      <c r="G1312" s="268" t="s">
        <v>1173</v>
      </c>
      <c r="H1312" s="269" t="n">
        <v>200</v>
      </c>
      <c r="I1312" s="270"/>
      <c r="J1312" s="271" t="n">
        <f aca="false">ROUND(I1312*H1312,2)</f>
        <v>0</v>
      </c>
      <c r="K1312" s="267"/>
      <c r="L1312" s="272"/>
      <c r="M1312" s="273"/>
      <c r="N1312" s="274" t="s">
        <v>48</v>
      </c>
      <c r="O1312" s="32"/>
      <c r="P1312" s="232" t="n">
        <f aca="false">O1312*H1312</f>
        <v>0</v>
      </c>
      <c r="Q1312" s="232" t="n">
        <v>0</v>
      </c>
      <c r="R1312" s="232" t="n">
        <f aca="false">Q1312*H1312</f>
        <v>0</v>
      </c>
      <c r="S1312" s="232" t="n">
        <v>0</v>
      </c>
      <c r="T1312" s="233" t="n">
        <f aca="false">S1312*H1312</f>
        <v>0</v>
      </c>
      <c r="AR1312" s="10" t="s">
        <v>387</v>
      </c>
      <c r="AT1312" s="10" t="s">
        <v>254</v>
      </c>
      <c r="AU1312" s="10" t="s">
        <v>85</v>
      </c>
      <c r="AY1312" s="10" t="s">
        <v>182</v>
      </c>
      <c r="BE1312" s="234" t="n">
        <f aca="false">IF(N1312="základní",J1312,0)</f>
        <v>0</v>
      </c>
      <c r="BF1312" s="234" t="n">
        <f aca="false">IF(N1312="snížená",J1312,0)</f>
        <v>0</v>
      </c>
      <c r="BG1312" s="234" t="n">
        <f aca="false">IF(N1312="zákl. přenesená",J1312,0)</f>
        <v>0</v>
      </c>
      <c r="BH1312" s="234" t="n">
        <f aca="false">IF(N1312="sníž. přenesená",J1312,0)</f>
        <v>0</v>
      </c>
      <c r="BI1312" s="234" t="n">
        <f aca="false">IF(N1312="nulová",J1312,0)</f>
        <v>0</v>
      </c>
      <c r="BJ1312" s="10" t="s">
        <v>23</v>
      </c>
      <c r="BK1312" s="234" t="n">
        <f aca="false">ROUND(I1312*H1312,2)</f>
        <v>0</v>
      </c>
      <c r="BL1312" s="10" t="s">
        <v>287</v>
      </c>
      <c r="BM1312" s="10" t="s">
        <v>2240</v>
      </c>
    </row>
    <row r="1313" s="30" customFormat="true" ht="22.5" hidden="false" customHeight="true" outlineLevel="0" collapsed="false">
      <c r="B1313" s="31"/>
      <c r="C1313" s="223" t="s">
        <v>2241</v>
      </c>
      <c r="D1313" s="223" t="s">
        <v>184</v>
      </c>
      <c r="E1313" s="224" t="s">
        <v>2242</v>
      </c>
      <c r="F1313" s="225" t="s">
        <v>2243</v>
      </c>
      <c r="G1313" s="226" t="s">
        <v>236</v>
      </c>
      <c r="H1313" s="227" t="n">
        <v>0.014</v>
      </c>
      <c r="I1313" s="228"/>
      <c r="J1313" s="229" t="n">
        <f aca="false">ROUND(I1313*H1313,2)</f>
        <v>0</v>
      </c>
      <c r="K1313" s="225"/>
      <c r="L1313" s="57"/>
      <c r="M1313" s="230"/>
      <c r="N1313" s="231" t="s">
        <v>48</v>
      </c>
      <c r="O1313" s="32"/>
      <c r="P1313" s="232" t="n">
        <f aca="false">O1313*H1313</f>
        <v>0</v>
      </c>
      <c r="Q1313" s="232" t="n">
        <v>0</v>
      </c>
      <c r="R1313" s="232" t="n">
        <f aca="false">Q1313*H1313</f>
        <v>0</v>
      </c>
      <c r="S1313" s="232" t="n">
        <v>0</v>
      </c>
      <c r="T1313" s="233" t="n">
        <f aca="false">S1313*H1313</f>
        <v>0</v>
      </c>
      <c r="AR1313" s="10" t="s">
        <v>287</v>
      </c>
      <c r="AT1313" s="10" t="s">
        <v>184</v>
      </c>
      <c r="AU1313" s="10" t="s">
        <v>85</v>
      </c>
      <c r="AY1313" s="10" t="s">
        <v>182</v>
      </c>
      <c r="BE1313" s="234" t="n">
        <f aca="false">IF(N1313="základní",J1313,0)</f>
        <v>0</v>
      </c>
      <c r="BF1313" s="234" t="n">
        <f aca="false">IF(N1313="snížená",J1313,0)</f>
        <v>0</v>
      </c>
      <c r="BG1313" s="234" t="n">
        <f aca="false">IF(N1313="zákl. přenesená",J1313,0)</f>
        <v>0</v>
      </c>
      <c r="BH1313" s="234" t="n">
        <f aca="false">IF(N1313="sníž. přenesená",J1313,0)</f>
        <v>0</v>
      </c>
      <c r="BI1313" s="234" t="n">
        <f aca="false">IF(N1313="nulová",J1313,0)</f>
        <v>0</v>
      </c>
      <c r="BJ1313" s="10" t="s">
        <v>23</v>
      </c>
      <c r="BK1313" s="234" t="n">
        <f aca="false">ROUND(I1313*H1313,2)</f>
        <v>0</v>
      </c>
      <c r="BL1313" s="10" t="s">
        <v>287</v>
      </c>
      <c r="BM1313" s="10" t="s">
        <v>2244</v>
      </c>
    </row>
    <row r="1314" s="30" customFormat="true" ht="22.5" hidden="false" customHeight="true" outlineLevel="0" collapsed="false">
      <c r="B1314" s="31"/>
      <c r="C1314" s="223" t="s">
        <v>2245</v>
      </c>
      <c r="D1314" s="223" t="s">
        <v>184</v>
      </c>
      <c r="E1314" s="224" t="s">
        <v>2246</v>
      </c>
      <c r="F1314" s="225" t="s">
        <v>2247</v>
      </c>
      <c r="G1314" s="226" t="s">
        <v>330</v>
      </c>
      <c r="H1314" s="227" t="n">
        <v>7</v>
      </c>
      <c r="I1314" s="228"/>
      <c r="J1314" s="229" t="n">
        <f aca="false">ROUND(I1314*H1314,2)</f>
        <v>0</v>
      </c>
      <c r="K1314" s="225"/>
      <c r="L1314" s="57"/>
      <c r="M1314" s="230"/>
      <c r="N1314" s="231" t="s">
        <v>48</v>
      </c>
      <c r="O1314" s="32"/>
      <c r="P1314" s="232" t="n">
        <f aca="false">O1314*H1314</f>
        <v>0</v>
      </c>
      <c r="Q1314" s="232" t="n">
        <v>0</v>
      </c>
      <c r="R1314" s="232" t="n">
        <f aca="false">Q1314*H1314</f>
        <v>0</v>
      </c>
      <c r="S1314" s="232" t="n">
        <v>0</v>
      </c>
      <c r="T1314" s="233" t="n">
        <f aca="false">S1314*H1314</f>
        <v>0</v>
      </c>
      <c r="AR1314" s="10" t="s">
        <v>287</v>
      </c>
      <c r="AT1314" s="10" t="s">
        <v>184</v>
      </c>
      <c r="AU1314" s="10" t="s">
        <v>85</v>
      </c>
      <c r="AY1314" s="10" t="s">
        <v>182</v>
      </c>
      <c r="BE1314" s="234" t="n">
        <f aca="false">IF(N1314="základní",J1314,0)</f>
        <v>0</v>
      </c>
      <c r="BF1314" s="234" t="n">
        <f aca="false">IF(N1314="snížená",J1314,0)</f>
        <v>0</v>
      </c>
      <c r="BG1314" s="234" t="n">
        <f aca="false">IF(N1314="zákl. přenesená",J1314,0)</f>
        <v>0</v>
      </c>
      <c r="BH1314" s="234" t="n">
        <f aca="false">IF(N1314="sníž. přenesená",J1314,0)</f>
        <v>0</v>
      </c>
      <c r="BI1314" s="234" t="n">
        <f aca="false">IF(N1314="nulová",J1314,0)</f>
        <v>0</v>
      </c>
      <c r="BJ1314" s="10" t="s">
        <v>23</v>
      </c>
      <c r="BK1314" s="234" t="n">
        <f aca="false">ROUND(I1314*H1314,2)</f>
        <v>0</v>
      </c>
      <c r="BL1314" s="10" t="s">
        <v>287</v>
      </c>
      <c r="BM1314" s="10" t="s">
        <v>2248</v>
      </c>
    </row>
    <row r="1315" s="30" customFormat="true" ht="22.5" hidden="false" customHeight="true" outlineLevel="0" collapsed="false">
      <c r="B1315" s="31"/>
      <c r="C1315" s="223" t="s">
        <v>2249</v>
      </c>
      <c r="D1315" s="223" t="s">
        <v>184</v>
      </c>
      <c r="E1315" s="224" t="s">
        <v>2250</v>
      </c>
      <c r="F1315" s="225" t="s">
        <v>2251</v>
      </c>
      <c r="G1315" s="226" t="s">
        <v>330</v>
      </c>
      <c r="H1315" s="227" t="n">
        <v>7</v>
      </c>
      <c r="I1315" s="228"/>
      <c r="J1315" s="229" t="n">
        <f aca="false">ROUND(I1315*H1315,2)</f>
        <v>0</v>
      </c>
      <c r="K1315" s="225"/>
      <c r="L1315" s="57"/>
      <c r="M1315" s="230"/>
      <c r="N1315" s="231" t="s">
        <v>48</v>
      </c>
      <c r="O1315" s="32"/>
      <c r="P1315" s="232" t="n">
        <f aca="false">O1315*H1315</f>
        <v>0</v>
      </c>
      <c r="Q1315" s="232" t="n">
        <v>0</v>
      </c>
      <c r="R1315" s="232" t="n">
        <f aca="false">Q1315*H1315</f>
        <v>0</v>
      </c>
      <c r="S1315" s="232" t="n">
        <v>0</v>
      </c>
      <c r="T1315" s="233" t="n">
        <f aca="false">S1315*H1315</f>
        <v>0</v>
      </c>
      <c r="AR1315" s="10" t="s">
        <v>287</v>
      </c>
      <c r="AT1315" s="10" t="s">
        <v>184</v>
      </c>
      <c r="AU1315" s="10" t="s">
        <v>85</v>
      </c>
      <c r="AY1315" s="10" t="s">
        <v>182</v>
      </c>
      <c r="BE1315" s="234" t="n">
        <f aca="false">IF(N1315="základní",J1315,0)</f>
        <v>0</v>
      </c>
      <c r="BF1315" s="234" t="n">
        <f aca="false">IF(N1315="snížená",J1315,0)</f>
        <v>0</v>
      </c>
      <c r="BG1315" s="234" t="n">
        <f aca="false">IF(N1315="zákl. přenesená",J1315,0)</f>
        <v>0</v>
      </c>
      <c r="BH1315" s="234" t="n">
        <f aca="false">IF(N1315="sníž. přenesená",J1315,0)</f>
        <v>0</v>
      </c>
      <c r="BI1315" s="234" t="n">
        <f aca="false">IF(N1315="nulová",J1315,0)</f>
        <v>0</v>
      </c>
      <c r="BJ1315" s="10" t="s">
        <v>23</v>
      </c>
      <c r="BK1315" s="234" t="n">
        <f aca="false">ROUND(I1315*H1315,2)</f>
        <v>0</v>
      </c>
      <c r="BL1315" s="10" t="s">
        <v>287</v>
      </c>
      <c r="BM1315" s="10" t="s">
        <v>2252</v>
      </c>
    </row>
    <row r="1316" s="30" customFormat="true" ht="22.5" hidden="false" customHeight="true" outlineLevel="0" collapsed="false">
      <c r="B1316" s="31"/>
      <c r="C1316" s="223" t="s">
        <v>2253</v>
      </c>
      <c r="D1316" s="223" t="s">
        <v>184</v>
      </c>
      <c r="E1316" s="224" t="s">
        <v>2254</v>
      </c>
      <c r="F1316" s="225" t="s">
        <v>2255</v>
      </c>
      <c r="G1316" s="226" t="s">
        <v>355</v>
      </c>
      <c r="H1316" s="227" t="n">
        <v>281</v>
      </c>
      <c r="I1316" s="228"/>
      <c r="J1316" s="229" t="n">
        <f aca="false">ROUND(I1316*H1316,2)</f>
        <v>0</v>
      </c>
      <c r="K1316" s="225"/>
      <c r="L1316" s="57"/>
      <c r="M1316" s="230"/>
      <c r="N1316" s="231" t="s">
        <v>48</v>
      </c>
      <c r="O1316" s="32"/>
      <c r="P1316" s="232" t="n">
        <f aca="false">O1316*H1316</f>
        <v>0</v>
      </c>
      <c r="Q1316" s="232" t="n">
        <v>0</v>
      </c>
      <c r="R1316" s="232" t="n">
        <f aca="false">Q1316*H1316</f>
        <v>0</v>
      </c>
      <c r="S1316" s="232" t="n">
        <v>0</v>
      </c>
      <c r="T1316" s="233" t="n">
        <f aca="false">S1316*H1316</f>
        <v>0</v>
      </c>
      <c r="AR1316" s="10" t="s">
        <v>287</v>
      </c>
      <c r="AT1316" s="10" t="s">
        <v>184</v>
      </c>
      <c r="AU1316" s="10" t="s">
        <v>85</v>
      </c>
      <c r="AY1316" s="10" t="s">
        <v>182</v>
      </c>
      <c r="BE1316" s="234" t="n">
        <f aca="false">IF(N1316="základní",J1316,0)</f>
        <v>0</v>
      </c>
      <c r="BF1316" s="234" t="n">
        <f aca="false">IF(N1316="snížená",J1316,0)</f>
        <v>0</v>
      </c>
      <c r="BG1316" s="234" t="n">
        <f aca="false">IF(N1316="zákl. přenesená",J1316,0)</f>
        <v>0</v>
      </c>
      <c r="BH1316" s="234" t="n">
        <f aca="false">IF(N1316="sníž. přenesená",J1316,0)</f>
        <v>0</v>
      </c>
      <c r="BI1316" s="234" t="n">
        <f aca="false">IF(N1316="nulová",J1316,0)</f>
        <v>0</v>
      </c>
      <c r="BJ1316" s="10" t="s">
        <v>23</v>
      </c>
      <c r="BK1316" s="234" t="n">
        <f aca="false">ROUND(I1316*H1316,2)</f>
        <v>0</v>
      </c>
      <c r="BL1316" s="10" t="s">
        <v>287</v>
      </c>
      <c r="BM1316" s="10" t="s">
        <v>2256</v>
      </c>
    </row>
    <row r="1317" s="30" customFormat="true" ht="22.5" hidden="false" customHeight="true" outlineLevel="0" collapsed="false">
      <c r="B1317" s="31"/>
      <c r="C1317" s="223" t="s">
        <v>2257</v>
      </c>
      <c r="D1317" s="223" t="s">
        <v>184</v>
      </c>
      <c r="E1317" s="224" t="s">
        <v>2258</v>
      </c>
      <c r="F1317" s="225" t="s">
        <v>2259</v>
      </c>
      <c r="G1317" s="226" t="s">
        <v>355</v>
      </c>
      <c r="H1317" s="227" t="n">
        <v>426</v>
      </c>
      <c r="I1317" s="228"/>
      <c r="J1317" s="229" t="n">
        <f aca="false">ROUND(I1317*H1317,2)</f>
        <v>0</v>
      </c>
      <c r="K1317" s="225"/>
      <c r="L1317" s="57"/>
      <c r="M1317" s="230"/>
      <c r="N1317" s="231" t="s">
        <v>48</v>
      </c>
      <c r="O1317" s="32"/>
      <c r="P1317" s="232" t="n">
        <f aca="false">O1317*H1317</f>
        <v>0</v>
      </c>
      <c r="Q1317" s="232" t="n">
        <v>0</v>
      </c>
      <c r="R1317" s="232" t="n">
        <f aca="false">Q1317*H1317</f>
        <v>0</v>
      </c>
      <c r="S1317" s="232" t="n">
        <v>0</v>
      </c>
      <c r="T1317" s="233" t="n">
        <f aca="false">S1317*H1317</f>
        <v>0</v>
      </c>
      <c r="AR1317" s="10" t="s">
        <v>287</v>
      </c>
      <c r="AT1317" s="10" t="s">
        <v>184</v>
      </c>
      <c r="AU1317" s="10" t="s">
        <v>85</v>
      </c>
      <c r="AY1317" s="10" t="s">
        <v>182</v>
      </c>
      <c r="BE1317" s="234" t="n">
        <f aca="false">IF(N1317="základní",J1317,0)</f>
        <v>0</v>
      </c>
      <c r="BF1317" s="234" t="n">
        <f aca="false">IF(N1317="snížená",J1317,0)</f>
        <v>0</v>
      </c>
      <c r="BG1317" s="234" t="n">
        <f aca="false">IF(N1317="zákl. přenesená",J1317,0)</f>
        <v>0</v>
      </c>
      <c r="BH1317" s="234" t="n">
        <f aca="false">IF(N1317="sníž. přenesená",J1317,0)</f>
        <v>0</v>
      </c>
      <c r="BI1317" s="234" t="n">
        <f aca="false">IF(N1317="nulová",J1317,0)</f>
        <v>0</v>
      </c>
      <c r="BJ1317" s="10" t="s">
        <v>23</v>
      </c>
      <c r="BK1317" s="234" t="n">
        <f aca="false">ROUND(I1317*H1317,2)</f>
        <v>0</v>
      </c>
      <c r="BL1317" s="10" t="s">
        <v>287</v>
      </c>
      <c r="BM1317" s="10" t="s">
        <v>2260</v>
      </c>
    </row>
    <row r="1318" s="30" customFormat="true" ht="22.5" hidden="false" customHeight="true" outlineLevel="0" collapsed="false">
      <c r="B1318" s="31"/>
      <c r="C1318" s="265" t="s">
        <v>2261</v>
      </c>
      <c r="D1318" s="265" t="s">
        <v>254</v>
      </c>
      <c r="E1318" s="266" t="s">
        <v>2262</v>
      </c>
      <c r="F1318" s="267" t="s">
        <v>2263</v>
      </c>
      <c r="G1318" s="268" t="s">
        <v>967</v>
      </c>
      <c r="H1318" s="269" t="n">
        <v>30</v>
      </c>
      <c r="I1318" s="270"/>
      <c r="J1318" s="271" t="n">
        <f aca="false">ROUND(I1318*H1318,2)</f>
        <v>0</v>
      </c>
      <c r="K1318" s="267"/>
      <c r="L1318" s="272"/>
      <c r="M1318" s="273"/>
      <c r="N1318" s="274" t="s">
        <v>48</v>
      </c>
      <c r="O1318" s="32"/>
      <c r="P1318" s="232" t="n">
        <f aca="false">O1318*H1318</f>
        <v>0</v>
      </c>
      <c r="Q1318" s="232" t="n">
        <v>0</v>
      </c>
      <c r="R1318" s="232" t="n">
        <f aca="false">Q1318*H1318</f>
        <v>0</v>
      </c>
      <c r="S1318" s="232" t="n">
        <v>0</v>
      </c>
      <c r="T1318" s="233" t="n">
        <f aca="false">S1318*H1318</f>
        <v>0</v>
      </c>
      <c r="AR1318" s="10" t="s">
        <v>2264</v>
      </c>
      <c r="AT1318" s="10" t="s">
        <v>254</v>
      </c>
      <c r="AU1318" s="10" t="s">
        <v>85</v>
      </c>
      <c r="AY1318" s="10" t="s">
        <v>182</v>
      </c>
      <c r="BE1318" s="234" t="n">
        <f aca="false">IF(N1318="základní",J1318,0)</f>
        <v>0</v>
      </c>
      <c r="BF1318" s="234" t="n">
        <f aca="false">IF(N1318="snížená",J1318,0)</f>
        <v>0</v>
      </c>
      <c r="BG1318" s="234" t="n">
        <f aca="false">IF(N1318="zákl. přenesená",J1318,0)</f>
        <v>0</v>
      </c>
      <c r="BH1318" s="234" t="n">
        <f aca="false">IF(N1318="sníž. přenesená",J1318,0)</f>
        <v>0</v>
      </c>
      <c r="BI1318" s="234" t="n">
        <f aca="false">IF(N1318="nulová",J1318,0)</f>
        <v>0</v>
      </c>
      <c r="BJ1318" s="10" t="s">
        <v>23</v>
      </c>
      <c r="BK1318" s="234" t="n">
        <f aca="false">ROUND(I1318*H1318,2)</f>
        <v>0</v>
      </c>
      <c r="BL1318" s="10" t="s">
        <v>2264</v>
      </c>
      <c r="BM1318" s="10" t="s">
        <v>2265</v>
      </c>
    </row>
    <row r="1319" s="30" customFormat="true" ht="22.5" hidden="false" customHeight="true" outlineLevel="0" collapsed="false">
      <c r="B1319" s="31"/>
      <c r="C1319" s="265" t="s">
        <v>2266</v>
      </c>
      <c r="D1319" s="265" t="s">
        <v>254</v>
      </c>
      <c r="E1319" s="266" t="s">
        <v>2267</v>
      </c>
      <c r="F1319" s="267" t="s">
        <v>2268</v>
      </c>
      <c r="G1319" s="268" t="s">
        <v>967</v>
      </c>
      <c r="H1319" s="269" t="n">
        <v>30</v>
      </c>
      <c r="I1319" s="270"/>
      <c r="J1319" s="271" t="n">
        <f aca="false">ROUND(I1319*H1319,2)</f>
        <v>0</v>
      </c>
      <c r="K1319" s="267"/>
      <c r="L1319" s="272"/>
      <c r="M1319" s="273"/>
      <c r="N1319" s="274" t="s">
        <v>48</v>
      </c>
      <c r="O1319" s="32"/>
      <c r="P1319" s="232" t="n">
        <f aca="false">O1319*H1319</f>
        <v>0</v>
      </c>
      <c r="Q1319" s="232" t="n">
        <v>0</v>
      </c>
      <c r="R1319" s="232" t="n">
        <f aca="false">Q1319*H1319</f>
        <v>0</v>
      </c>
      <c r="S1319" s="232" t="n">
        <v>0</v>
      </c>
      <c r="T1319" s="233" t="n">
        <f aca="false">S1319*H1319</f>
        <v>0</v>
      </c>
      <c r="AR1319" s="10" t="s">
        <v>2264</v>
      </c>
      <c r="AT1319" s="10" t="s">
        <v>254</v>
      </c>
      <c r="AU1319" s="10" t="s">
        <v>85</v>
      </c>
      <c r="AY1319" s="10" t="s">
        <v>182</v>
      </c>
      <c r="BE1319" s="234" t="n">
        <f aca="false">IF(N1319="základní",J1319,0)</f>
        <v>0</v>
      </c>
      <c r="BF1319" s="234" t="n">
        <f aca="false">IF(N1319="snížená",J1319,0)</f>
        <v>0</v>
      </c>
      <c r="BG1319" s="234" t="n">
        <f aca="false">IF(N1319="zákl. přenesená",J1319,0)</f>
        <v>0</v>
      </c>
      <c r="BH1319" s="234" t="n">
        <f aca="false">IF(N1319="sníž. přenesená",J1319,0)</f>
        <v>0</v>
      </c>
      <c r="BI1319" s="234" t="n">
        <f aca="false">IF(N1319="nulová",J1319,0)</f>
        <v>0</v>
      </c>
      <c r="BJ1319" s="10" t="s">
        <v>23</v>
      </c>
      <c r="BK1319" s="234" t="n">
        <f aca="false">ROUND(I1319*H1319,2)</f>
        <v>0</v>
      </c>
      <c r="BL1319" s="10" t="s">
        <v>2264</v>
      </c>
      <c r="BM1319" s="10" t="s">
        <v>2269</v>
      </c>
    </row>
    <row r="1320" s="30" customFormat="true" ht="22.5" hidden="false" customHeight="true" outlineLevel="0" collapsed="false">
      <c r="B1320" s="31"/>
      <c r="C1320" s="265" t="s">
        <v>2270</v>
      </c>
      <c r="D1320" s="265" t="s">
        <v>254</v>
      </c>
      <c r="E1320" s="266" t="s">
        <v>2271</v>
      </c>
      <c r="F1320" s="267" t="s">
        <v>2272</v>
      </c>
      <c r="G1320" s="268" t="s">
        <v>967</v>
      </c>
      <c r="H1320" s="269" t="n">
        <v>30</v>
      </c>
      <c r="I1320" s="270"/>
      <c r="J1320" s="271" t="n">
        <f aca="false">ROUND(I1320*H1320,2)</f>
        <v>0</v>
      </c>
      <c r="K1320" s="267"/>
      <c r="L1320" s="272"/>
      <c r="M1320" s="273"/>
      <c r="N1320" s="274" t="s">
        <v>48</v>
      </c>
      <c r="O1320" s="32"/>
      <c r="P1320" s="232" t="n">
        <f aca="false">O1320*H1320</f>
        <v>0</v>
      </c>
      <c r="Q1320" s="232" t="n">
        <v>0</v>
      </c>
      <c r="R1320" s="232" t="n">
        <f aca="false">Q1320*H1320</f>
        <v>0</v>
      </c>
      <c r="S1320" s="232" t="n">
        <v>0</v>
      </c>
      <c r="T1320" s="233" t="n">
        <f aca="false">S1320*H1320</f>
        <v>0</v>
      </c>
      <c r="AR1320" s="10" t="s">
        <v>2264</v>
      </c>
      <c r="AT1320" s="10" t="s">
        <v>254</v>
      </c>
      <c r="AU1320" s="10" t="s">
        <v>85</v>
      </c>
      <c r="AY1320" s="10" t="s">
        <v>182</v>
      </c>
      <c r="BE1320" s="234" t="n">
        <f aca="false">IF(N1320="základní",J1320,0)</f>
        <v>0</v>
      </c>
      <c r="BF1320" s="234" t="n">
        <f aca="false">IF(N1320="snížená",J1320,0)</f>
        <v>0</v>
      </c>
      <c r="BG1320" s="234" t="n">
        <f aca="false">IF(N1320="zákl. přenesená",J1320,0)</f>
        <v>0</v>
      </c>
      <c r="BH1320" s="234" t="n">
        <f aca="false">IF(N1320="sníž. přenesená",J1320,0)</f>
        <v>0</v>
      </c>
      <c r="BI1320" s="234" t="n">
        <f aca="false">IF(N1320="nulová",J1320,0)</f>
        <v>0</v>
      </c>
      <c r="BJ1320" s="10" t="s">
        <v>23</v>
      </c>
      <c r="BK1320" s="234" t="n">
        <f aca="false">ROUND(I1320*H1320,2)</f>
        <v>0</v>
      </c>
      <c r="BL1320" s="10" t="s">
        <v>2264</v>
      </c>
      <c r="BM1320" s="10" t="s">
        <v>2273</v>
      </c>
    </row>
    <row r="1321" s="30" customFormat="true" ht="22.5" hidden="false" customHeight="true" outlineLevel="0" collapsed="false">
      <c r="B1321" s="31"/>
      <c r="C1321" s="265" t="s">
        <v>2274</v>
      </c>
      <c r="D1321" s="265" t="s">
        <v>254</v>
      </c>
      <c r="E1321" s="266" t="s">
        <v>2275</v>
      </c>
      <c r="F1321" s="267" t="s">
        <v>2276</v>
      </c>
      <c r="G1321" s="268" t="s">
        <v>967</v>
      </c>
      <c r="H1321" s="269" t="n">
        <v>6</v>
      </c>
      <c r="I1321" s="270"/>
      <c r="J1321" s="271" t="n">
        <f aca="false">ROUND(I1321*H1321,2)</f>
        <v>0</v>
      </c>
      <c r="K1321" s="267"/>
      <c r="L1321" s="272"/>
      <c r="M1321" s="273"/>
      <c r="N1321" s="274" t="s">
        <v>48</v>
      </c>
      <c r="O1321" s="32"/>
      <c r="P1321" s="232" t="n">
        <f aca="false">O1321*H1321</f>
        <v>0</v>
      </c>
      <c r="Q1321" s="232" t="n">
        <v>0</v>
      </c>
      <c r="R1321" s="232" t="n">
        <f aca="false">Q1321*H1321</f>
        <v>0</v>
      </c>
      <c r="S1321" s="232" t="n">
        <v>0</v>
      </c>
      <c r="T1321" s="233" t="n">
        <f aca="false">S1321*H1321</f>
        <v>0</v>
      </c>
      <c r="AR1321" s="10" t="s">
        <v>2264</v>
      </c>
      <c r="AT1321" s="10" t="s">
        <v>254</v>
      </c>
      <c r="AU1321" s="10" t="s">
        <v>85</v>
      </c>
      <c r="AY1321" s="10" t="s">
        <v>182</v>
      </c>
      <c r="BE1321" s="234" t="n">
        <f aca="false">IF(N1321="základní",J1321,0)</f>
        <v>0</v>
      </c>
      <c r="BF1321" s="234" t="n">
        <f aca="false">IF(N1321="snížená",J1321,0)</f>
        <v>0</v>
      </c>
      <c r="BG1321" s="234" t="n">
        <f aca="false">IF(N1321="zákl. přenesená",J1321,0)</f>
        <v>0</v>
      </c>
      <c r="BH1321" s="234" t="n">
        <f aca="false">IF(N1321="sníž. přenesená",J1321,0)</f>
        <v>0</v>
      </c>
      <c r="BI1321" s="234" t="n">
        <f aca="false">IF(N1321="nulová",J1321,0)</f>
        <v>0</v>
      </c>
      <c r="BJ1321" s="10" t="s">
        <v>23</v>
      </c>
      <c r="BK1321" s="234" t="n">
        <f aca="false">ROUND(I1321*H1321,2)</f>
        <v>0</v>
      </c>
      <c r="BL1321" s="10" t="s">
        <v>2264</v>
      </c>
      <c r="BM1321" s="10" t="s">
        <v>2277</v>
      </c>
    </row>
    <row r="1322" s="30" customFormat="true" ht="22.5" hidden="false" customHeight="true" outlineLevel="0" collapsed="false">
      <c r="B1322" s="31"/>
      <c r="C1322" s="265" t="s">
        <v>2278</v>
      </c>
      <c r="D1322" s="265" t="s">
        <v>254</v>
      </c>
      <c r="E1322" s="266" t="s">
        <v>2279</v>
      </c>
      <c r="F1322" s="267" t="s">
        <v>2280</v>
      </c>
      <c r="G1322" s="268" t="s">
        <v>967</v>
      </c>
      <c r="H1322" s="269" t="n">
        <v>6</v>
      </c>
      <c r="I1322" s="270"/>
      <c r="J1322" s="271" t="n">
        <f aca="false">ROUND(I1322*H1322,2)</f>
        <v>0</v>
      </c>
      <c r="K1322" s="267"/>
      <c r="L1322" s="272"/>
      <c r="M1322" s="273"/>
      <c r="N1322" s="274" t="s">
        <v>48</v>
      </c>
      <c r="O1322" s="32"/>
      <c r="P1322" s="232" t="n">
        <f aca="false">O1322*H1322</f>
        <v>0</v>
      </c>
      <c r="Q1322" s="232" t="n">
        <v>0</v>
      </c>
      <c r="R1322" s="232" t="n">
        <f aca="false">Q1322*H1322</f>
        <v>0</v>
      </c>
      <c r="S1322" s="232" t="n">
        <v>0</v>
      </c>
      <c r="T1322" s="233" t="n">
        <f aca="false">S1322*H1322</f>
        <v>0</v>
      </c>
      <c r="AR1322" s="10" t="s">
        <v>2264</v>
      </c>
      <c r="AT1322" s="10" t="s">
        <v>254</v>
      </c>
      <c r="AU1322" s="10" t="s">
        <v>85</v>
      </c>
      <c r="AY1322" s="10" t="s">
        <v>182</v>
      </c>
      <c r="BE1322" s="234" t="n">
        <f aca="false">IF(N1322="základní",J1322,0)</f>
        <v>0</v>
      </c>
      <c r="BF1322" s="234" t="n">
        <f aca="false">IF(N1322="snížená",J1322,0)</f>
        <v>0</v>
      </c>
      <c r="BG1322" s="234" t="n">
        <f aca="false">IF(N1322="zákl. přenesená",J1322,0)</f>
        <v>0</v>
      </c>
      <c r="BH1322" s="234" t="n">
        <f aca="false">IF(N1322="sníž. přenesená",J1322,0)</f>
        <v>0</v>
      </c>
      <c r="BI1322" s="234" t="n">
        <f aca="false">IF(N1322="nulová",J1322,0)</f>
        <v>0</v>
      </c>
      <c r="BJ1322" s="10" t="s">
        <v>23</v>
      </c>
      <c r="BK1322" s="234" t="n">
        <f aca="false">ROUND(I1322*H1322,2)</f>
        <v>0</v>
      </c>
      <c r="BL1322" s="10" t="s">
        <v>2264</v>
      </c>
      <c r="BM1322" s="10" t="s">
        <v>2281</v>
      </c>
    </row>
    <row r="1323" s="30" customFormat="true" ht="22.5" hidden="false" customHeight="true" outlineLevel="0" collapsed="false">
      <c r="B1323" s="31"/>
      <c r="C1323" s="265" t="s">
        <v>2282</v>
      </c>
      <c r="D1323" s="265" t="s">
        <v>254</v>
      </c>
      <c r="E1323" s="266" t="s">
        <v>2283</v>
      </c>
      <c r="F1323" s="267" t="s">
        <v>2284</v>
      </c>
      <c r="G1323" s="268" t="s">
        <v>967</v>
      </c>
      <c r="H1323" s="269" t="n">
        <v>48</v>
      </c>
      <c r="I1323" s="270"/>
      <c r="J1323" s="271" t="n">
        <f aca="false">ROUND(I1323*H1323,2)</f>
        <v>0</v>
      </c>
      <c r="K1323" s="267"/>
      <c r="L1323" s="272"/>
      <c r="M1323" s="273"/>
      <c r="N1323" s="274" t="s">
        <v>48</v>
      </c>
      <c r="O1323" s="32"/>
      <c r="P1323" s="232" t="n">
        <f aca="false">O1323*H1323</f>
        <v>0</v>
      </c>
      <c r="Q1323" s="232" t="n">
        <v>0</v>
      </c>
      <c r="R1323" s="232" t="n">
        <f aca="false">Q1323*H1323</f>
        <v>0</v>
      </c>
      <c r="S1323" s="232" t="n">
        <v>0</v>
      </c>
      <c r="T1323" s="233" t="n">
        <f aca="false">S1323*H1323</f>
        <v>0</v>
      </c>
      <c r="AR1323" s="10" t="s">
        <v>2264</v>
      </c>
      <c r="AT1323" s="10" t="s">
        <v>254</v>
      </c>
      <c r="AU1323" s="10" t="s">
        <v>85</v>
      </c>
      <c r="AY1323" s="10" t="s">
        <v>182</v>
      </c>
      <c r="BE1323" s="234" t="n">
        <f aca="false">IF(N1323="základní",J1323,0)</f>
        <v>0</v>
      </c>
      <c r="BF1323" s="234" t="n">
        <f aca="false">IF(N1323="snížená",J1323,0)</f>
        <v>0</v>
      </c>
      <c r="BG1323" s="234" t="n">
        <f aca="false">IF(N1323="zákl. přenesená",J1323,0)</f>
        <v>0</v>
      </c>
      <c r="BH1323" s="234" t="n">
        <f aca="false">IF(N1323="sníž. přenesená",J1323,0)</f>
        <v>0</v>
      </c>
      <c r="BI1323" s="234" t="n">
        <f aca="false">IF(N1323="nulová",J1323,0)</f>
        <v>0</v>
      </c>
      <c r="BJ1323" s="10" t="s">
        <v>23</v>
      </c>
      <c r="BK1323" s="234" t="n">
        <f aca="false">ROUND(I1323*H1323,2)</f>
        <v>0</v>
      </c>
      <c r="BL1323" s="10" t="s">
        <v>2264</v>
      </c>
      <c r="BM1323" s="10" t="s">
        <v>2285</v>
      </c>
    </row>
    <row r="1324" s="30" customFormat="true" ht="22.5" hidden="false" customHeight="true" outlineLevel="0" collapsed="false">
      <c r="B1324" s="31"/>
      <c r="C1324" s="265" t="s">
        <v>2286</v>
      </c>
      <c r="D1324" s="265" t="s">
        <v>254</v>
      </c>
      <c r="E1324" s="266" t="s">
        <v>2287</v>
      </c>
      <c r="F1324" s="267" t="s">
        <v>2288</v>
      </c>
      <c r="G1324" s="268" t="s">
        <v>967</v>
      </c>
      <c r="H1324" s="269" t="n">
        <v>40</v>
      </c>
      <c r="I1324" s="270"/>
      <c r="J1324" s="271" t="n">
        <f aca="false">ROUND(I1324*H1324,2)</f>
        <v>0</v>
      </c>
      <c r="K1324" s="267"/>
      <c r="L1324" s="272"/>
      <c r="M1324" s="273"/>
      <c r="N1324" s="274" t="s">
        <v>48</v>
      </c>
      <c r="O1324" s="32"/>
      <c r="P1324" s="232" t="n">
        <f aca="false">O1324*H1324</f>
        <v>0</v>
      </c>
      <c r="Q1324" s="232" t="n">
        <v>0</v>
      </c>
      <c r="R1324" s="232" t="n">
        <f aca="false">Q1324*H1324</f>
        <v>0</v>
      </c>
      <c r="S1324" s="232" t="n">
        <v>0</v>
      </c>
      <c r="T1324" s="233" t="n">
        <f aca="false">S1324*H1324</f>
        <v>0</v>
      </c>
      <c r="AR1324" s="10" t="s">
        <v>2264</v>
      </c>
      <c r="AT1324" s="10" t="s">
        <v>254</v>
      </c>
      <c r="AU1324" s="10" t="s">
        <v>85</v>
      </c>
      <c r="AY1324" s="10" t="s">
        <v>182</v>
      </c>
      <c r="BE1324" s="234" t="n">
        <f aca="false">IF(N1324="základní",J1324,0)</f>
        <v>0</v>
      </c>
      <c r="BF1324" s="234" t="n">
        <f aca="false">IF(N1324="snížená",J1324,0)</f>
        <v>0</v>
      </c>
      <c r="BG1324" s="234" t="n">
        <f aca="false">IF(N1324="zákl. přenesená",J1324,0)</f>
        <v>0</v>
      </c>
      <c r="BH1324" s="234" t="n">
        <f aca="false">IF(N1324="sníž. přenesená",J1324,0)</f>
        <v>0</v>
      </c>
      <c r="BI1324" s="234" t="n">
        <f aca="false">IF(N1324="nulová",J1324,0)</f>
        <v>0</v>
      </c>
      <c r="BJ1324" s="10" t="s">
        <v>23</v>
      </c>
      <c r="BK1324" s="234" t="n">
        <f aca="false">ROUND(I1324*H1324,2)</f>
        <v>0</v>
      </c>
      <c r="BL1324" s="10" t="s">
        <v>2264</v>
      </c>
      <c r="BM1324" s="10" t="s">
        <v>2289</v>
      </c>
    </row>
    <row r="1325" s="30" customFormat="true" ht="22.5" hidden="false" customHeight="true" outlineLevel="0" collapsed="false">
      <c r="B1325" s="31"/>
      <c r="C1325" s="265" t="s">
        <v>2290</v>
      </c>
      <c r="D1325" s="265" t="s">
        <v>254</v>
      </c>
      <c r="E1325" s="266" t="s">
        <v>2291</v>
      </c>
      <c r="F1325" s="267" t="s">
        <v>2292</v>
      </c>
      <c r="G1325" s="268" t="s">
        <v>967</v>
      </c>
      <c r="H1325" s="269" t="n">
        <v>80</v>
      </c>
      <c r="I1325" s="270"/>
      <c r="J1325" s="271" t="n">
        <f aca="false">ROUND(I1325*H1325,2)</f>
        <v>0</v>
      </c>
      <c r="K1325" s="267"/>
      <c r="L1325" s="272"/>
      <c r="M1325" s="273"/>
      <c r="N1325" s="274" t="s">
        <v>48</v>
      </c>
      <c r="O1325" s="32"/>
      <c r="P1325" s="232" t="n">
        <f aca="false">O1325*H1325</f>
        <v>0</v>
      </c>
      <c r="Q1325" s="232" t="n">
        <v>0</v>
      </c>
      <c r="R1325" s="232" t="n">
        <f aca="false">Q1325*H1325</f>
        <v>0</v>
      </c>
      <c r="S1325" s="232" t="n">
        <v>0</v>
      </c>
      <c r="T1325" s="233" t="n">
        <f aca="false">S1325*H1325</f>
        <v>0</v>
      </c>
      <c r="AR1325" s="10" t="s">
        <v>2264</v>
      </c>
      <c r="AT1325" s="10" t="s">
        <v>254</v>
      </c>
      <c r="AU1325" s="10" t="s">
        <v>85</v>
      </c>
      <c r="AY1325" s="10" t="s">
        <v>182</v>
      </c>
      <c r="BE1325" s="234" t="n">
        <f aca="false">IF(N1325="základní",J1325,0)</f>
        <v>0</v>
      </c>
      <c r="BF1325" s="234" t="n">
        <f aca="false">IF(N1325="snížená",J1325,0)</f>
        <v>0</v>
      </c>
      <c r="BG1325" s="234" t="n">
        <f aca="false">IF(N1325="zákl. přenesená",J1325,0)</f>
        <v>0</v>
      </c>
      <c r="BH1325" s="234" t="n">
        <f aca="false">IF(N1325="sníž. přenesená",J1325,0)</f>
        <v>0</v>
      </c>
      <c r="BI1325" s="234" t="n">
        <f aca="false">IF(N1325="nulová",J1325,0)</f>
        <v>0</v>
      </c>
      <c r="BJ1325" s="10" t="s">
        <v>23</v>
      </c>
      <c r="BK1325" s="234" t="n">
        <f aca="false">ROUND(I1325*H1325,2)</f>
        <v>0</v>
      </c>
      <c r="BL1325" s="10" t="s">
        <v>2264</v>
      </c>
      <c r="BM1325" s="10" t="s">
        <v>2293</v>
      </c>
    </row>
    <row r="1326" s="30" customFormat="true" ht="22.5" hidden="false" customHeight="true" outlineLevel="0" collapsed="false">
      <c r="B1326" s="31"/>
      <c r="C1326" s="265" t="s">
        <v>2294</v>
      </c>
      <c r="D1326" s="265" t="s">
        <v>254</v>
      </c>
      <c r="E1326" s="266" t="s">
        <v>2295</v>
      </c>
      <c r="F1326" s="267" t="s">
        <v>2296</v>
      </c>
      <c r="G1326" s="268" t="s">
        <v>967</v>
      </c>
      <c r="H1326" s="269" t="n">
        <v>120</v>
      </c>
      <c r="I1326" s="270"/>
      <c r="J1326" s="271" t="n">
        <f aca="false">ROUND(I1326*H1326,2)</f>
        <v>0</v>
      </c>
      <c r="K1326" s="267"/>
      <c r="L1326" s="272"/>
      <c r="M1326" s="273"/>
      <c r="N1326" s="274" t="s">
        <v>48</v>
      </c>
      <c r="O1326" s="32"/>
      <c r="P1326" s="232" t="n">
        <f aca="false">O1326*H1326</f>
        <v>0</v>
      </c>
      <c r="Q1326" s="232" t="n">
        <v>0</v>
      </c>
      <c r="R1326" s="232" t="n">
        <f aca="false">Q1326*H1326</f>
        <v>0</v>
      </c>
      <c r="S1326" s="232" t="n">
        <v>0</v>
      </c>
      <c r="T1326" s="233" t="n">
        <f aca="false">S1326*H1326</f>
        <v>0</v>
      </c>
      <c r="AR1326" s="10" t="s">
        <v>2264</v>
      </c>
      <c r="AT1326" s="10" t="s">
        <v>254</v>
      </c>
      <c r="AU1326" s="10" t="s">
        <v>85</v>
      </c>
      <c r="AY1326" s="10" t="s">
        <v>182</v>
      </c>
      <c r="BE1326" s="234" t="n">
        <f aca="false">IF(N1326="základní",J1326,0)</f>
        <v>0</v>
      </c>
      <c r="BF1326" s="234" t="n">
        <f aca="false">IF(N1326="snížená",J1326,0)</f>
        <v>0</v>
      </c>
      <c r="BG1326" s="234" t="n">
        <f aca="false">IF(N1326="zákl. přenesená",J1326,0)</f>
        <v>0</v>
      </c>
      <c r="BH1326" s="234" t="n">
        <f aca="false">IF(N1326="sníž. přenesená",J1326,0)</f>
        <v>0</v>
      </c>
      <c r="BI1326" s="234" t="n">
        <f aca="false">IF(N1326="nulová",J1326,0)</f>
        <v>0</v>
      </c>
      <c r="BJ1326" s="10" t="s">
        <v>23</v>
      </c>
      <c r="BK1326" s="234" t="n">
        <f aca="false">ROUND(I1326*H1326,2)</f>
        <v>0</v>
      </c>
      <c r="BL1326" s="10" t="s">
        <v>2264</v>
      </c>
      <c r="BM1326" s="10" t="s">
        <v>2297</v>
      </c>
    </row>
    <row r="1327" s="205" customFormat="true" ht="29.25" hidden="false" customHeight="true" outlineLevel="0" collapsed="false">
      <c r="B1327" s="206"/>
      <c r="C1327" s="207"/>
      <c r="D1327" s="220" t="s">
        <v>76</v>
      </c>
      <c r="E1327" s="221" t="s">
        <v>2298</v>
      </c>
      <c r="F1327" s="221" t="s">
        <v>2299</v>
      </c>
      <c r="G1327" s="207"/>
      <c r="H1327" s="207"/>
      <c r="I1327" s="210"/>
      <c r="J1327" s="222" t="n">
        <f aca="false">BK1327</f>
        <v>0</v>
      </c>
      <c r="K1327" s="207"/>
      <c r="L1327" s="212"/>
      <c r="M1327" s="213"/>
      <c r="N1327" s="214"/>
      <c r="O1327" s="214"/>
      <c r="P1327" s="215" t="n">
        <f aca="false">SUM(P1328:P1331)</f>
        <v>0</v>
      </c>
      <c r="Q1327" s="214"/>
      <c r="R1327" s="215" t="n">
        <f aca="false">SUM(R1328:R1331)</f>
        <v>0.6271398</v>
      </c>
      <c r="S1327" s="214"/>
      <c r="T1327" s="216" t="n">
        <f aca="false">SUM(T1328:T1331)</f>
        <v>0</v>
      </c>
      <c r="AR1327" s="217" t="s">
        <v>85</v>
      </c>
      <c r="AT1327" s="218" t="s">
        <v>76</v>
      </c>
      <c r="AU1327" s="218" t="s">
        <v>23</v>
      </c>
      <c r="AY1327" s="217" t="s">
        <v>182</v>
      </c>
      <c r="BK1327" s="219" t="n">
        <f aca="false">SUM(BK1328:BK1331)</f>
        <v>0</v>
      </c>
    </row>
    <row r="1328" s="30" customFormat="true" ht="44.25" hidden="false" customHeight="true" outlineLevel="0" collapsed="false">
      <c r="B1328" s="31"/>
      <c r="C1328" s="223" t="s">
        <v>2300</v>
      </c>
      <c r="D1328" s="223" t="s">
        <v>184</v>
      </c>
      <c r="E1328" s="224" t="s">
        <v>2301</v>
      </c>
      <c r="F1328" s="225" t="s">
        <v>2302</v>
      </c>
      <c r="G1328" s="226" t="s">
        <v>330</v>
      </c>
      <c r="H1328" s="227" t="n">
        <v>25.38</v>
      </c>
      <c r="I1328" s="228"/>
      <c r="J1328" s="229" t="n">
        <f aca="false">ROUND(I1328*H1328,2)</f>
        <v>0</v>
      </c>
      <c r="K1328" s="225" t="s">
        <v>188</v>
      </c>
      <c r="L1328" s="57"/>
      <c r="M1328" s="230"/>
      <c r="N1328" s="231" t="s">
        <v>48</v>
      </c>
      <c r="O1328" s="32"/>
      <c r="P1328" s="232" t="n">
        <f aca="false">O1328*H1328</f>
        <v>0</v>
      </c>
      <c r="Q1328" s="232" t="n">
        <v>0.02471</v>
      </c>
      <c r="R1328" s="232" t="n">
        <f aca="false">Q1328*H1328</f>
        <v>0.6271398</v>
      </c>
      <c r="S1328" s="232" t="n">
        <v>0</v>
      </c>
      <c r="T1328" s="233" t="n">
        <f aca="false">S1328*H1328</f>
        <v>0</v>
      </c>
      <c r="AR1328" s="10" t="s">
        <v>287</v>
      </c>
      <c r="AT1328" s="10" t="s">
        <v>184</v>
      </c>
      <c r="AU1328" s="10" t="s">
        <v>85</v>
      </c>
      <c r="AY1328" s="10" t="s">
        <v>182</v>
      </c>
      <c r="BE1328" s="234" t="n">
        <f aca="false">IF(N1328="základní",J1328,0)</f>
        <v>0</v>
      </c>
      <c r="BF1328" s="234" t="n">
        <f aca="false">IF(N1328="snížená",J1328,0)</f>
        <v>0</v>
      </c>
      <c r="BG1328" s="234" t="n">
        <f aca="false">IF(N1328="zákl. přenesená",J1328,0)</f>
        <v>0</v>
      </c>
      <c r="BH1328" s="234" t="n">
        <f aca="false">IF(N1328="sníž. přenesená",J1328,0)</f>
        <v>0</v>
      </c>
      <c r="BI1328" s="234" t="n">
        <f aca="false">IF(N1328="nulová",J1328,0)</f>
        <v>0</v>
      </c>
      <c r="BJ1328" s="10" t="s">
        <v>23</v>
      </c>
      <c r="BK1328" s="234" t="n">
        <f aca="false">ROUND(I1328*H1328,2)</f>
        <v>0</v>
      </c>
      <c r="BL1328" s="10" t="s">
        <v>287</v>
      </c>
      <c r="BM1328" s="10" t="s">
        <v>2303</v>
      </c>
    </row>
    <row r="1329" s="247" customFormat="true" ht="13.5" hidden="false" customHeight="false" outlineLevel="0" collapsed="false">
      <c r="B1329" s="248"/>
      <c r="C1329" s="249"/>
      <c r="D1329" s="238" t="s">
        <v>191</v>
      </c>
      <c r="E1329" s="250"/>
      <c r="F1329" s="251" t="s">
        <v>2304</v>
      </c>
      <c r="G1329" s="249"/>
      <c r="H1329" s="252" t="n">
        <v>25.38</v>
      </c>
      <c r="I1329" s="253"/>
      <c r="J1329" s="249"/>
      <c r="K1329" s="249"/>
      <c r="L1329" s="254"/>
      <c r="M1329" s="255"/>
      <c r="N1329" s="256"/>
      <c r="O1329" s="256"/>
      <c r="P1329" s="256"/>
      <c r="Q1329" s="256"/>
      <c r="R1329" s="256"/>
      <c r="S1329" s="256"/>
      <c r="T1329" s="257"/>
      <c r="AT1329" s="258" t="s">
        <v>191</v>
      </c>
      <c r="AU1329" s="258" t="s">
        <v>85</v>
      </c>
      <c r="AV1329" s="247" t="s">
        <v>85</v>
      </c>
      <c r="AW1329" s="247" t="s">
        <v>40</v>
      </c>
      <c r="AX1329" s="247" t="s">
        <v>77</v>
      </c>
      <c r="AY1329" s="258" t="s">
        <v>182</v>
      </c>
    </row>
    <row r="1330" s="235" customFormat="true" ht="13.5" hidden="false" customHeight="false" outlineLevel="0" collapsed="false">
      <c r="B1330" s="236"/>
      <c r="C1330" s="237"/>
      <c r="D1330" s="259" t="s">
        <v>191</v>
      </c>
      <c r="E1330" s="263"/>
      <c r="F1330" s="264" t="s">
        <v>211</v>
      </c>
      <c r="G1330" s="237"/>
      <c r="H1330" s="263"/>
      <c r="I1330" s="241"/>
      <c r="J1330" s="237"/>
      <c r="K1330" s="237"/>
      <c r="L1330" s="242"/>
      <c r="M1330" s="243"/>
      <c r="N1330" s="244"/>
      <c r="O1330" s="244"/>
      <c r="P1330" s="244"/>
      <c r="Q1330" s="244"/>
      <c r="R1330" s="244"/>
      <c r="S1330" s="244"/>
      <c r="T1330" s="245"/>
      <c r="AT1330" s="246" t="s">
        <v>191</v>
      </c>
      <c r="AU1330" s="246" t="s">
        <v>85</v>
      </c>
      <c r="AV1330" s="235" t="s">
        <v>23</v>
      </c>
      <c r="AW1330" s="235" t="s">
        <v>40</v>
      </c>
      <c r="AX1330" s="235" t="s">
        <v>77</v>
      </c>
      <c r="AY1330" s="246" t="s">
        <v>182</v>
      </c>
    </row>
    <row r="1331" s="30" customFormat="true" ht="31.5" hidden="false" customHeight="true" outlineLevel="0" collapsed="false">
      <c r="B1331" s="31"/>
      <c r="C1331" s="223" t="s">
        <v>2305</v>
      </c>
      <c r="D1331" s="223" t="s">
        <v>184</v>
      </c>
      <c r="E1331" s="224" t="s">
        <v>2306</v>
      </c>
      <c r="F1331" s="225" t="s">
        <v>2307</v>
      </c>
      <c r="G1331" s="226" t="s">
        <v>236</v>
      </c>
      <c r="H1331" s="227" t="n">
        <v>0.627</v>
      </c>
      <c r="I1331" s="228"/>
      <c r="J1331" s="229" t="n">
        <f aca="false">ROUND(I1331*H1331,2)</f>
        <v>0</v>
      </c>
      <c r="K1331" s="225" t="s">
        <v>188</v>
      </c>
      <c r="L1331" s="57"/>
      <c r="M1331" s="230"/>
      <c r="N1331" s="231" t="s">
        <v>48</v>
      </c>
      <c r="O1331" s="32"/>
      <c r="P1331" s="232" t="n">
        <f aca="false">O1331*H1331</f>
        <v>0</v>
      </c>
      <c r="Q1331" s="232" t="n">
        <v>0</v>
      </c>
      <c r="R1331" s="232" t="n">
        <f aca="false">Q1331*H1331</f>
        <v>0</v>
      </c>
      <c r="S1331" s="232" t="n">
        <v>0</v>
      </c>
      <c r="T1331" s="233" t="n">
        <f aca="false">S1331*H1331</f>
        <v>0</v>
      </c>
      <c r="AR1331" s="10" t="s">
        <v>287</v>
      </c>
      <c r="AT1331" s="10" t="s">
        <v>184</v>
      </c>
      <c r="AU1331" s="10" t="s">
        <v>85</v>
      </c>
      <c r="AY1331" s="10" t="s">
        <v>182</v>
      </c>
      <c r="BE1331" s="234" t="n">
        <f aca="false">IF(N1331="základní",J1331,0)</f>
        <v>0</v>
      </c>
      <c r="BF1331" s="234" t="n">
        <f aca="false">IF(N1331="snížená",J1331,0)</f>
        <v>0</v>
      </c>
      <c r="BG1331" s="234" t="n">
        <f aca="false">IF(N1331="zákl. přenesená",J1331,0)</f>
        <v>0</v>
      </c>
      <c r="BH1331" s="234" t="n">
        <f aca="false">IF(N1331="sníž. přenesená",J1331,0)</f>
        <v>0</v>
      </c>
      <c r="BI1331" s="234" t="n">
        <f aca="false">IF(N1331="nulová",J1331,0)</f>
        <v>0</v>
      </c>
      <c r="BJ1331" s="10" t="s">
        <v>23</v>
      </c>
      <c r="BK1331" s="234" t="n">
        <f aca="false">ROUND(I1331*H1331,2)</f>
        <v>0</v>
      </c>
      <c r="BL1331" s="10" t="s">
        <v>287</v>
      </c>
      <c r="BM1331" s="10" t="s">
        <v>2308</v>
      </c>
    </row>
    <row r="1332" s="205" customFormat="true" ht="29.25" hidden="false" customHeight="true" outlineLevel="0" collapsed="false">
      <c r="B1332" s="206"/>
      <c r="C1332" s="207"/>
      <c r="D1332" s="220" t="s">
        <v>76</v>
      </c>
      <c r="E1332" s="221" t="s">
        <v>2309</v>
      </c>
      <c r="F1332" s="221" t="s">
        <v>2310</v>
      </c>
      <c r="G1332" s="207"/>
      <c r="H1332" s="207"/>
      <c r="I1332" s="210"/>
      <c r="J1332" s="222" t="n">
        <f aca="false">BK1332</f>
        <v>0</v>
      </c>
      <c r="K1332" s="207"/>
      <c r="L1332" s="212"/>
      <c r="M1332" s="213"/>
      <c r="N1332" s="214"/>
      <c r="O1332" s="214"/>
      <c r="P1332" s="215" t="n">
        <f aca="false">SUM(P1333:P1342)</f>
        <v>0</v>
      </c>
      <c r="Q1332" s="214"/>
      <c r="R1332" s="215" t="n">
        <f aca="false">SUM(R1333:R1342)</f>
        <v>1.78208</v>
      </c>
      <c r="S1332" s="214"/>
      <c r="T1332" s="216" t="n">
        <f aca="false">SUM(T1333:T1342)</f>
        <v>0</v>
      </c>
      <c r="AR1332" s="217" t="s">
        <v>85</v>
      </c>
      <c r="AT1332" s="218" t="s">
        <v>76</v>
      </c>
      <c r="AU1332" s="218" t="s">
        <v>23</v>
      </c>
      <c r="AY1332" s="217" t="s">
        <v>182</v>
      </c>
      <c r="BK1332" s="219" t="n">
        <f aca="false">SUM(BK1333:BK1342)</f>
        <v>0</v>
      </c>
    </row>
    <row r="1333" s="30" customFormat="true" ht="31.5" hidden="false" customHeight="true" outlineLevel="0" collapsed="false">
      <c r="B1333" s="31"/>
      <c r="C1333" s="223" t="s">
        <v>2311</v>
      </c>
      <c r="D1333" s="223" t="s">
        <v>184</v>
      </c>
      <c r="E1333" s="224" t="s">
        <v>2312</v>
      </c>
      <c r="F1333" s="225" t="s">
        <v>2313</v>
      </c>
      <c r="G1333" s="226" t="s">
        <v>355</v>
      </c>
      <c r="H1333" s="227" t="n">
        <v>8</v>
      </c>
      <c r="I1333" s="228"/>
      <c r="J1333" s="229" t="n">
        <f aca="false">ROUND(I1333*H1333,2)</f>
        <v>0</v>
      </c>
      <c r="K1333" s="225" t="s">
        <v>188</v>
      </c>
      <c r="L1333" s="57"/>
      <c r="M1333" s="230"/>
      <c r="N1333" s="231" t="s">
        <v>48</v>
      </c>
      <c r="O1333" s="32"/>
      <c r="P1333" s="232" t="n">
        <f aca="false">O1333*H1333</f>
        <v>0</v>
      </c>
      <c r="Q1333" s="232" t="n">
        <v>0.00429</v>
      </c>
      <c r="R1333" s="232" t="n">
        <f aca="false">Q1333*H1333</f>
        <v>0.03432</v>
      </c>
      <c r="S1333" s="232" t="n">
        <v>0</v>
      </c>
      <c r="T1333" s="233" t="n">
        <f aca="false">S1333*H1333</f>
        <v>0</v>
      </c>
      <c r="AR1333" s="10" t="s">
        <v>287</v>
      </c>
      <c r="AT1333" s="10" t="s">
        <v>184</v>
      </c>
      <c r="AU1333" s="10" t="s">
        <v>85</v>
      </c>
      <c r="AY1333" s="10" t="s">
        <v>182</v>
      </c>
      <c r="BE1333" s="234" t="n">
        <f aca="false">IF(N1333="základní",J1333,0)</f>
        <v>0</v>
      </c>
      <c r="BF1333" s="234" t="n">
        <f aca="false">IF(N1333="snížená",J1333,0)</f>
        <v>0</v>
      </c>
      <c r="BG1333" s="234" t="n">
        <f aca="false">IF(N1333="zákl. přenesená",J1333,0)</f>
        <v>0</v>
      </c>
      <c r="BH1333" s="234" t="n">
        <f aca="false">IF(N1333="sníž. přenesená",J1333,0)</f>
        <v>0</v>
      </c>
      <c r="BI1333" s="234" t="n">
        <f aca="false">IF(N1333="nulová",J1333,0)</f>
        <v>0</v>
      </c>
      <c r="BJ1333" s="10" t="s">
        <v>23</v>
      </c>
      <c r="BK1333" s="234" t="n">
        <f aca="false">ROUND(I1333*H1333,2)</f>
        <v>0</v>
      </c>
      <c r="BL1333" s="10" t="s">
        <v>287</v>
      </c>
      <c r="BM1333" s="10" t="s">
        <v>2314</v>
      </c>
    </row>
    <row r="1334" s="30" customFormat="true" ht="31.5" hidden="false" customHeight="true" outlineLevel="0" collapsed="false">
      <c r="B1334" s="31"/>
      <c r="C1334" s="223" t="s">
        <v>2315</v>
      </c>
      <c r="D1334" s="223" t="s">
        <v>184</v>
      </c>
      <c r="E1334" s="224" t="s">
        <v>2316</v>
      </c>
      <c r="F1334" s="225" t="s">
        <v>2317</v>
      </c>
      <c r="G1334" s="226" t="s">
        <v>355</v>
      </c>
      <c r="H1334" s="227" t="n">
        <v>25</v>
      </c>
      <c r="I1334" s="228"/>
      <c r="J1334" s="229" t="n">
        <f aca="false">ROUND(I1334*H1334,2)</f>
        <v>0</v>
      </c>
      <c r="K1334" s="225" t="s">
        <v>188</v>
      </c>
      <c r="L1334" s="57"/>
      <c r="M1334" s="230"/>
      <c r="N1334" s="231" t="s">
        <v>48</v>
      </c>
      <c r="O1334" s="32"/>
      <c r="P1334" s="232" t="n">
        <f aca="false">O1334*H1334</f>
        <v>0</v>
      </c>
      <c r="Q1334" s="232" t="n">
        <v>0.00535</v>
      </c>
      <c r="R1334" s="232" t="n">
        <f aca="false">Q1334*H1334</f>
        <v>0.13375</v>
      </c>
      <c r="S1334" s="232" t="n">
        <v>0</v>
      </c>
      <c r="T1334" s="233" t="n">
        <f aca="false">S1334*H1334</f>
        <v>0</v>
      </c>
      <c r="AR1334" s="10" t="s">
        <v>287</v>
      </c>
      <c r="AT1334" s="10" t="s">
        <v>184</v>
      </c>
      <c r="AU1334" s="10" t="s">
        <v>85</v>
      </c>
      <c r="AY1334" s="10" t="s">
        <v>182</v>
      </c>
      <c r="BE1334" s="234" t="n">
        <f aca="false">IF(N1334="základní",J1334,0)</f>
        <v>0</v>
      </c>
      <c r="BF1334" s="234" t="n">
        <f aca="false">IF(N1334="snížená",J1334,0)</f>
        <v>0</v>
      </c>
      <c r="BG1334" s="234" t="n">
        <f aca="false">IF(N1334="zákl. přenesená",J1334,0)</f>
        <v>0</v>
      </c>
      <c r="BH1334" s="234" t="n">
        <f aca="false">IF(N1334="sníž. přenesená",J1334,0)</f>
        <v>0</v>
      </c>
      <c r="BI1334" s="234" t="n">
        <f aca="false">IF(N1334="nulová",J1334,0)</f>
        <v>0</v>
      </c>
      <c r="BJ1334" s="10" t="s">
        <v>23</v>
      </c>
      <c r="BK1334" s="234" t="n">
        <f aca="false">ROUND(I1334*H1334,2)</f>
        <v>0</v>
      </c>
      <c r="BL1334" s="10" t="s">
        <v>287</v>
      </c>
      <c r="BM1334" s="10" t="s">
        <v>2318</v>
      </c>
    </row>
    <row r="1335" s="30" customFormat="true" ht="31.5" hidden="false" customHeight="true" outlineLevel="0" collapsed="false">
      <c r="B1335" s="31"/>
      <c r="C1335" s="223" t="s">
        <v>2319</v>
      </c>
      <c r="D1335" s="223" t="s">
        <v>184</v>
      </c>
      <c r="E1335" s="224" t="s">
        <v>2320</v>
      </c>
      <c r="F1335" s="225" t="s">
        <v>2321</v>
      </c>
      <c r="G1335" s="226" t="s">
        <v>355</v>
      </c>
      <c r="H1335" s="227" t="n">
        <v>200</v>
      </c>
      <c r="I1335" s="228"/>
      <c r="J1335" s="229" t="n">
        <f aca="false">ROUND(I1335*H1335,2)</f>
        <v>0</v>
      </c>
      <c r="K1335" s="225" t="s">
        <v>188</v>
      </c>
      <c r="L1335" s="57"/>
      <c r="M1335" s="230"/>
      <c r="N1335" s="231" t="s">
        <v>48</v>
      </c>
      <c r="O1335" s="32"/>
      <c r="P1335" s="232" t="n">
        <f aca="false">O1335*H1335</f>
        <v>0</v>
      </c>
      <c r="Q1335" s="232" t="n">
        <v>0.00351</v>
      </c>
      <c r="R1335" s="232" t="n">
        <f aca="false">Q1335*H1335</f>
        <v>0.702</v>
      </c>
      <c r="S1335" s="232" t="n">
        <v>0</v>
      </c>
      <c r="T1335" s="233" t="n">
        <f aca="false">S1335*H1335</f>
        <v>0</v>
      </c>
      <c r="AR1335" s="10" t="s">
        <v>287</v>
      </c>
      <c r="AT1335" s="10" t="s">
        <v>184</v>
      </c>
      <c r="AU1335" s="10" t="s">
        <v>85</v>
      </c>
      <c r="AY1335" s="10" t="s">
        <v>182</v>
      </c>
      <c r="BE1335" s="234" t="n">
        <f aca="false">IF(N1335="základní",J1335,0)</f>
        <v>0</v>
      </c>
      <c r="BF1335" s="234" t="n">
        <f aca="false">IF(N1335="snížená",J1335,0)</f>
        <v>0</v>
      </c>
      <c r="BG1335" s="234" t="n">
        <f aca="false">IF(N1335="zákl. přenesená",J1335,0)</f>
        <v>0</v>
      </c>
      <c r="BH1335" s="234" t="n">
        <f aca="false">IF(N1335="sníž. přenesená",J1335,0)</f>
        <v>0</v>
      </c>
      <c r="BI1335" s="234" t="n">
        <f aca="false">IF(N1335="nulová",J1335,0)</f>
        <v>0</v>
      </c>
      <c r="BJ1335" s="10" t="s">
        <v>23</v>
      </c>
      <c r="BK1335" s="234" t="n">
        <f aca="false">ROUND(I1335*H1335,2)</f>
        <v>0</v>
      </c>
      <c r="BL1335" s="10" t="s">
        <v>287</v>
      </c>
      <c r="BM1335" s="10" t="s">
        <v>2322</v>
      </c>
    </row>
    <row r="1336" s="30" customFormat="true" ht="31.5" hidden="false" customHeight="true" outlineLevel="0" collapsed="false">
      <c r="B1336" s="31"/>
      <c r="C1336" s="223" t="s">
        <v>2323</v>
      </c>
      <c r="D1336" s="223" t="s">
        <v>184</v>
      </c>
      <c r="E1336" s="224" t="s">
        <v>2324</v>
      </c>
      <c r="F1336" s="225" t="s">
        <v>2325</v>
      </c>
      <c r="G1336" s="226" t="s">
        <v>355</v>
      </c>
      <c r="H1336" s="227" t="n">
        <v>270</v>
      </c>
      <c r="I1336" s="228"/>
      <c r="J1336" s="229" t="n">
        <f aca="false">ROUND(I1336*H1336,2)</f>
        <v>0</v>
      </c>
      <c r="K1336" s="225" t="s">
        <v>188</v>
      </c>
      <c r="L1336" s="57"/>
      <c r="M1336" s="230"/>
      <c r="N1336" s="231" t="s">
        <v>48</v>
      </c>
      <c r="O1336" s="32"/>
      <c r="P1336" s="232" t="n">
        <f aca="false">O1336*H1336</f>
        <v>0</v>
      </c>
      <c r="Q1336" s="232" t="n">
        <v>0.00252</v>
      </c>
      <c r="R1336" s="232" t="n">
        <f aca="false">Q1336*H1336</f>
        <v>0.6804</v>
      </c>
      <c r="S1336" s="232" t="n">
        <v>0</v>
      </c>
      <c r="T1336" s="233" t="n">
        <f aca="false">S1336*H1336</f>
        <v>0</v>
      </c>
      <c r="AR1336" s="10" t="s">
        <v>287</v>
      </c>
      <c r="AT1336" s="10" t="s">
        <v>184</v>
      </c>
      <c r="AU1336" s="10" t="s">
        <v>85</v>
      </c>
      <c r="AY1336" s="10" t="s">
        <v>182</v>
      </c>
      <c r="BE1336" s="234" t="n">
        <f aca="false">IF(N1336="základní",J1336,0)</f>
        <v>0</v>
      </c>
      <c r="BF1336" s="234" t="n">
        <f aca="false">IF(N1336="snížená",J1336,0)</f>
        <v>0</v>
      </c>
      <c r="BG1336" s="234" t="n">
        <f aca="false">IF(N1336="zákl. přenesená",J1336,0)</f>
        <v>0</v>
      </c>
      <c r="BH1336" s="234" t="n">
        <f aca="false">IF(N1336="sníž. přenesená",J1336,0)</f>
        <v>0</v>
      </c>
      <c r="BI1336" s="234" t="n">
        <f aca="false">IF(N1336="nulová",J1336,0)</f>
        <v>0</v>
      </c>
      <c r="BJ1336" s="10" t="s">
        <v>23</v>
      </c>
      <c r="BK1336" s="234" t="n">
        <f aca="false">ROUND(I1336*H1336,2)</f>
        <v>0</v>
      </c>
      <c r="BL1336" s="10" t="s">
        <v>287</v>
      </c>
      <c r="BM1336" s="10" t="s">
        <v>2326</v>
      </c>
    </row>
    <row r="1337" s="30" customFormat="true" ht="31.5" hidden="false" customHeight="true" outlineLevel="0" collapsed="false">
      <c r="B1337" s="31"/>
      <c r="C1337" s="223" t="s">
        <v>2327</v>
      </c>
      <c r="D1337" s="223" t="s">
        <v>184</v>
      </c>
      <c r="E1337" s="224" t="s">
        <v>2328</v>
      </c>
      <c r="F1337" s="225" t="s">
        <v>2329</v>
      </c>
      <c r="G1337" s="226" t="s">
        <v>355</v>
      </c>
      <c r="H1337" s="227" t="n">
        <v>17</v>
      </c>
      <c r="I1337" s="228"/>
      <c r="J1337" s="229" t="n">
        <f aca="false">ROUND(I1337*H1337,2)</f>
        <v>0</v>
      </c>
      <c r="K1337" s="225" t="s">
        <v>188</v>
      </c>
      <c r="L1337" s="57"/>
      <c r="M1337" s="230"/>
      <c r="N1337" s="231" t="s">
        <v>48</v>
      </c>
      <c r="O1337" s="32"/>
      <c r="P1337" s="232" t="n">
        <f aca="false">O1337*H1337</f>
        <v>0</v>
      </c>
      <c r="Q1337" s="232" t="n">
        <v>0.00453</v>
      </c>
      <c r="R1337" s="232" t="n">
        <f aca="false">Q1337*H1337</f>
        <v>0.07701</v>
      </c>
      <c r="S1337" s="232" t="n">
        <v>0</v>
      </c>
      <c r="T1337" s="233" t="n">
        <f aca="false">S1337*H1337</f>
        <v>0</v>
      </c>
      <c r="AR1337" s="10" t="s">
        <v>287</v>
      </c>
      <c r="AT1337" s="10" t="s">
        <v>184</v>
      </c>
      <c r="AU1337" s="10" t="s">
        <v>85</v>
      </c>
      <c r="AY1337" s="10" t="s">
        <v>182</v>
      </c>
      <c r="BE1337" s="234" t="n">
        <f aca="false">IF(N1337="základní",J1337,0)</f>
        <v>0</v>
      </c>
      <c r="BF1337" s="234" t="n">
        <f aca="false">IF(N1337="snížená",J1337,0)</f>
        <v>0</v>
      </c>
      <c r="BG1337" s="234" t="n">
        <f aca="false">IF(N1337="zákl. přenesená",J1337,0)</f>
        <v>0</v>
      </c>
      <c r="BH1337" s="234" t="n">
        <f aca="false">IF(N1337="sníž. přenesená",J1337,0)</f>
        <v>0</v>
      </c>
      <c r="BI1337" s="234" t="n">
        <f aca="false">IF(N1337="nulová",J1337,0)</f>
        <v>0</v>
      </c>
      <c r="BJ1337" s="10" t="s">
        <v>23</v>
      </c>
      <c r="BK1337" s="234" t="n">
        <f aca="false">ROUND(I1337*H1337,2)</f>
        <v>0</v>
      </c>
      <c r="BL1337" s="10" t="s">
        <v>287</v>
      </c>
      <c r="BM1337" s="10" t="s">
        <v>2330</v>
      </c>
    </row>
    <row r="1338" s="30" customFormat="true" ht="31.5" hidden="false" customHeight="true" outlineLevel="0" collapsed="false">
      <c r="B1338" s="31"/>
      <c r="C1338" s="223" t="s">
        <v>2331</v>
      </c>
      <c r="D1338" s="223" t="s">
        <v>184</v>
      </c>
      <c r="E1338" s="224" t="s">
        <v>2332</v>
      </c>
      <c r="F1338" s="225" t="s">
        <v>2333</v>
      </c>
      <c r="G1338" s="226" t="s">
        <v>330</v>
      </c>
      <c r="H1338" s="227" t="n">
        <v>20</v>
      </c>
      <c r="I1338" s="228"/>
      <c r="J1338" s="229" t="n">
        <f aca="false">ROUND(I1338*H1338,2)</f>
        <v>0</v>
      </c>
      <c r="K1338" s="225" t="s">
        <v>188</v>
      </c>
      <c r="L1338" s="57"/>
      <c r="M1338" s="230"/>
      <c r="N1338" s="231" t="s">
        <v>48</v>
      </c>
      <c r="O1338" s="32"/>
      <c r="P1338" s="232" t="n">
        <f aca="false">O1338*H1338</f>
        <v>0</v>
      </c>
      <c r="Q1338" s="232" t="n">
        <v>0.00773</v>
      </c>
      <c r="R1338" s="232" t="n">
        <f aca="false">Q1338*H1338</f>
        <v>0.1546</v>
      </c>
      <c r="S1338" s="232" t="n">
        <v>0</v>
      </c>
      <c r="T1338" s="233" t="n">
        <f aca="false">S1338*H1338</f>
        <v>0</v>
      </c>
      <c r="AR1338" s="10" t="s">
        <v>287</v>
      </c>
      <c r="AT1338" s="10" t="s">
        <v>184</v>
      </c>
      <c r="AU1338" s="10" t="s">
        <v>85</v>
      </c>
      <c r="AY1338" s="10" t="s">
        <v>182</v>
      </c>
      <c r="BE1338" s="234" t="n">
        <f aca="false">IF(N1338="základní",J1338,0)</f>
        <v>0</v>
      </c>
      <c r="BF1338" s="234" t="n">
        <f aca="false">IF(N1338="snížená",J1338,0)</f>
        <v>0</v>
      </c>
      <c r="BG1338" s="234" t="n">
        <f aca="false">IF(N1338="zákl. přenesená",J1338,0)</f>
        <v>0</v>
      </c>
      <c r="BH1338" s="234" t="n">
        <f aca="false">IF(N1338="sníž. přenesená",J1338,0)</f>
        <v>0</v>
      </c>
      <c r="BI1338" s="234" t="n">
        <f aca="false">IF(N1338="nulová",J1338,0)</f>
        <v>0</v>
      </c>
      <c r="BJ1338" s="10" t="s">
        <v>23</v>
      </c>
      <c r="BK1338" s="234" t="n">
        <f aca="false">ROUND(I1338*H1338,2)</f>
        <v>0</v>
      </c>
      <c r="BL1338" s="10" t="s">
        <v>287</v>
      </c>
      <c r="BM1338" s="10" t="s">
        <v>2334</v>
      </c>
    </row>
    <row r="1339" s="30" customFormat="true" ht="31.5" hidden="false" customHeight="true" outlineLevel="0" collapsed="false">
      <c r="B1339" s="31"/>
      <c r="C1339" s="223" t="s">
        <v>2335</v>
      </c>
      <c r="D1339" s="223" t="s">
        <v>184</v>
      </c>
      <c r="E1339" s="224" t="s">
        <v>2336</v>
      </c>
      <c r="F1339" s="225" t="s">
        <v>2337</v>
      </c>
      <c r="G1339" s="226" t="s">
        <v>355</v>
      </c>
      <c r="H1339" s="227" t="n">
        <v>92</v>
      </c>
      <c r="I1339" s="228"/>
      <c r="J1339" s="229" t="n">
        <f aca="false">ROUND(I1339*H1339,2)</f>
        <v>0</v>
      </c>
      <c r="K1339" s="225" t="s">
        <v>188</v>
      </c>
      <c r="L1339" s="57"/>
      <c r="M1339" s="230"/>
      <c r="N1339" s="231" t="s">
        <v>48</v>
      </c>
      <c r="O1339" s="32"/>
      <c r="P1339" s="232" t="n">
        <f aca="false">O1339*H1339</f>
        <v>0</v>
      </c>
      <c r="Q1339" s="232" t="n">
        <v>0</v>
      </c>
      <c r="R1339" s="232" t="n">
        <f aca="false">Q1339*H1339</f>
        <v>0</v>
      </c>
      <c r="S1339" s="232" t="n">
        <v>0</v>
      </c>
      <c r="T1339" s="233" t="n">
        <f aca="false">S1339*H1339</f>
        <v>0</v>
      </c>
      <c r="AR1339" s="10" t="s">
        <v>287</v>
      </c>
      <c r="AT1339" s="10" t="s">
        <v>184</v>
      </c>
      <c r="AU1339" s="10" t="s">
        <v>85</v>
      </c>
      <c r="AY1339" s="10" t="s">
        <v>182</v>
      </c>
      <c r="BE1339" s="234" t="n">
        <f aca="false">IF(N1339="základní",J1339,0)</f>
        <v>0</v>
      </c>
      <c r="BF1339" s="234" t="n">
        <f aca="false">IF(N1339="snížená",J1339,0)</f>
        <v>0</v>
      </c>
      <c r="BG1339" s="234" t="n">
        <f aca="false">IF(N1339="zákl. přenesená",J1339,0)</f>
        <v>0</v>
      </c>
      <c r="BH1339" s="234" t="n">
        <f aca="false">IF(N1339="sníž. přenesená",J1339,0)</f>
        <v>0</v>
      </c>
      <c r="BI1339" s="234" t="n">
        <f aca="false">IF(N1339="nulová",J1339,0)</f>
        <v>0</v>
      </c>
      <c r="BJ1339" s="10" t="s">
        <v>23</v>
      </c>
      <c r="BK1339" s="234" t="n">
        <f aca="false">ROUND(I1339*H1339,2)</f>
        <v>0</v>
      </c>
      <c r="BL1339" s="10" t="s">
        <v>287</v>
      </c>
      <c r="BM1339" s="10" t="s">
        <v>2338</v>
      </c>
    </row>
    <row r="1340" s="247" customFormat="true" ht="13.5" hidden="false" customHeight="false" outlineLevel="0" collapsed="false">
      <c r="B1340" s="248"/>
      <c r="C1340" s="249"/>
      <c r="D1340" s="238" t="s">
        <v>191</v>
      </c>
      <c r="E1340" s="250"/>
      <c r="F1340" s="251" t="s">
        <v>1103</v>
      </c>
      <c r="G1340" s="249"/>
      <c r="H1340" s="252" t="n">
        <v>92</v>
      </c>
      <c r="I1340" s="253"/>
      <c r="J1340" s="249"/>
      <c r="K1340" s="249"/>
      <c r="L1340" s="254"/>
      <c r="M1340" s="255"/>
      <c r="N1340" s="256"/>
      <c r="O1340" s="256"/>
      <c r="P1340" s="256"/>
      <c r="Q1340" s="256"/>
      <c r="R1340" s="256"/>
      <c r="S1340" s="256"/>
      <c r="T1340" s="257"/>
      <c r="AT1340" s="258" t="s">
        <v>191</v>
      </c>
      <c r="AU1340" s="258" t="s">
        <v>85</v>
      </c>
      <c r="AV1340" s="247" t="s">
        <v>85</v>
      </c>
      <c r="AW1340" s="247" t="s">
        <v>40</v>
      </c>
      <c r="AX1340" s="247" t="s">
        <v>77</v>
      </c>
      <c r="AY1340" s="258" t="s">
        <v>182</v>
      </c>
    </row>
    <row r="1341" s="235" customFormat="true" ht="13.5" hidden="false" customHeight="false" outlineLevel="0" collapsed="false">
      <c r="B1341" s="236"/>
      <c r="C1341" s="237"/>
      <c r="D1341" s="259" t="s">
        <v>191</v>
      </c>
      <c r="E1341" s="263"/>
      <c r="F1341" s="264" t="s">
        <v>211</v>
      </c>
      <c r="G1341" s="237"/>
      <c r="H1341" s="263"/>
      <c r="I1341" s="241"/>
      <c r="J1341" s="237"/>
      <c r="K1341" s="237"/>
      <c r="L1341" s="242"/>
      <c r="M1341" s="243"/>
      <c r="N1341" s="244"/>
      <c r="O1341" s="244"/>
      <c r="P1341" s="244"/>
      <c r="Q1341" s="244"/>
      <c r="R1341" s="244"/>
      <c r="S1341" s="244"/>
      <c r="T1341" s="245"/>
      <c r="AT1341" s="246" t="s">
        <v>191</v>
      </c>
      <c r="AU1341" s="246" t="s">
        <v>85</v>
      </c>
      <c r="AV1341" s="235" t="s">
        <v>23</v>
      </c>
      <c r="AW1341" s="235" t="s">
        <v>40</v>
      </c>
      <c r="AX1341" s="235" t="s">
        <v>77</v>
      </c>
      <c r="AY1341" s="246" t="s">
        <v>182</v>
      </c>
    </row>
    <row r="1342" s="30" customFormat="true" ht="31.5" hidden="false" customHeight="true" outlineLevel="0" collapsed="false">
      <c r="B1342" s="31"/>
      <c r="C1342" s="223" t="s">
        <v>2339</v>
      </c>
      <c r="D1342" s="223" t="s">
        <v>184</v>
      </c>
      <c r="E1342" s="224" t="s">
        <v>2340</v>
      </c>
      <c r="F1342" s="225" t="s">
        <v>2341</v>
      </c>
      <c r="G1342" s="226" t="s">
        <v>236</v>
      </c>
      <c r="H1342" s="227" t="n">
        <v>1.782</v>
      </c>
      <c r="I1342" s="228"/>
      <c r="J1342" s="229" t="n">
        <f aca="false">ROUND(I1342*H1342,2)</f>
        <v>0</v>
      </c>
      <c r="K1342" s="225" t="s">
        <v>188</v>
      </c>
      <c r="L1342" s="57"/>
      <c r="M1342" s="230"/>
      <c r="N1342" s="231" t="s">
        <v>48</v>
      </c>
      <c r="O1342" s="32"/>
      <c r="P1342" s="232" t="n">
        <f aca="false">O1342*H1342</f>
        <v>0</v>
      </c>
      <c r="Q1342" s="232" t="n">
        <v>0</v>
      </c>
      <c r="R1342" s="232" t="n">
        <f aca="false">Q1342*H1342</f>
        <v>0</v>
      </c>
      <c r="S1342" s="232" t="n">
        <v>0</v>
      </c>
      <c r="T1342" s="233" t="n">
        <f aca="false">S1342*H1342</f>
        <v>0</v>
      </c>
      <c r="AR1342" s="10" t="s">
        <v>287</v>
      </c>
      <c r="AT1342" s="10" t="s">
        <v>184</v>
      </c>
      <c r="AU1342" s="10" t="s">
        <v>85</v>
      </c>
      <c r="AY1342" s="10" t="s">
        <v>182</v>
      </c>
      <c r="BE1342" s="234" t="n">
        <f aca="false">IF(N1342="základní",J1342,0)</f>
        <v>0</v>
      </c>
      <c r="BF1342" s="234" t="n">
        <f aca="false">IF(N1342="snížená",J1342,0)</f>
        <v>0</v>
      </c>
      <c r="BG1342" s="234" t="n">
        <f aca="false">IF(N1342="zákl. přenesená",J1342,0)</f>
        <v>0</v>
      </c>
      <c r="BH1342" s="234" t="n">
        <f aca="false">IF(N1342="sníž. přenesená",J1342,0)</f>
        <v>0</v>
      </c>
      <c r="BI1342" s="234" t="n">
        <f aca="false">IF(N1342="nulová",J1342,0)</f>
        <v>0</v>
      </c>
      <c r="BJ1342" s="10" t="s">
        <v>23</v>
      </c>
      <c r="BK1342" s="234" t="n">
        <f aca="false">ROUND(I1342*H1342,2)</f>
        <v>0</v>
      </c>
      <c r="BL1342" s="10" t="s">
        <v>287</v>
      </c>
      <c r="BM1342" s="10" t="s">
        <v>2342</v>
      </c>
    </row>
    <row r="1343" s="205" customFormat="true" ht="29.25" hidden="false" customHeight="true" outlineLevel="0" collapsed="false">
      <c r="B1343" s="206"/>
      <c r="C1343" s="207"/>
      <c r="D1343" s="220" t="s">
        <v>76</v>
      </c>
      <c r="E1343" s="221" t="s">
        <v>2343</v>
      </c>
      <c r="F1343" s="221" t="s">
        <v>2344</v>
      </c>
      <c r="G1343" s="207"/>
      <c r="H1343" s="207"/>
      <c r="I1343" s="210"/>
      <c r="J1343" s="222" t="n">
        <f aca="false">BK1343</f>
        <v>0</v>
      </c>
      <c r="K1343" s="207"/>
      <c r="L1343" s="212"/>
      <c r="M1343" s="213"/>
      <c r="N1343" s="214"/>
      <c r="O1343" s="214"/>
      <c r="P1343" s="215" t="n">
        <f aca="false">SUM(P1344:P1393)</f>
        <v>0</v>
      </c>
      <c r="Q1343" s="214"/>
      <c r="R1343" s="215" t="n">
        <f aca="false">SUM(R1344:R1393)</f>
        <v>2.2132</v>
      </c>
      <c r="S1343" s="214"/>
      <c r="T1343" s="216" t="n">
        <f aca="false">SUM(T1344:T1393)</f>
        <v>0</v>
      </c>
      <c r="AR1343" s="217" t="s">
        <v>85</v>
      </c>
      <c r="AT1343" s="218" t="s">
        <v>76</v>
      </c>
      <c r="AU1343" s="218" t="s">
        <v>23</v>
      </c>
      <c r="AY1343" s="217" t="s">
        <v>182</v>
      </c>
      <c r="BK1343" s="219" t="n">
        <f aca="false">SUM(BK1344:BK1393)</f>
        <v>0</v>
      </c>
    </row>
    <row r="1344" s="30" customFormat="true" ht="22.5" hidden="false" customHeight="true" outlineLevel="0" collapsed="false">
      <c r="B1344" s="31"/>
      <c r="C1344" s="223" t="s">
        <v>2345</v>
      </c>
      <c r="D1344" s="223" t="s">
        <v>184</v>
      </c>
      <c r="E1344" s="224" t="s">
        <v>2346</v>
      </c>
      <c r="F1344" s="225" t="s">
        <v>2347</v>
      </c>
      <c r="G1344" s="226" t="s">
        <v>290</v>
      </c>
      <c r="H1344" s="227" t="n">
        <v>13</v>
      </c>
      <c r="I1344" s="228"/>
      <c r="J1344" s="229" t="n">
        <f aca="false">ROUND(I1344*H1344,2)</f>
        <v>0</v>
      </c>
      <c r="K1344" s="225" t="s">
        <v>188</v>
      </c>
      <c r="L1344" s="57"/>
      <c r="M1344" s="230"/>
      <c r="N1344" s="231" t="s">
        <v>48</v>
      </c>
      <c r="O1344" s="32"/>
      <c r="P1344" s="232" t="n">
        <f aca="false">O1344*H1344</f>
        <v>0</v>
      </c>
      <c r="Q1344" s="232" t="n">
        <v>0</v>
      </c>
      <c r="R1344" s="232" t="n">
        <f aca="false">Q1344*H1344</f>
        <v>0</v>
      </c>
      <c r="S1344" s="232" t="n">
        <v>0</v>
      </c>
      <c r="T1344" s="233" t="n">
        <f aca="false">S1344*H1344</f>
        <v>0</v>
      </c>
      <c r="AR1344" s="10" t="s">
        <v>287</v>
      </c>
      <c r="AT1344" s="10" t="s">
        <v>184</v>
      </c>
      <c r="AU1344" s="10" t="s">
        <v>85</v>
      </c>
      <c r="AY1344" s="10" t="s">
        <v>182</v>
      </c>
      <c r="BE1344" s="234" t="n">
        <f aca="false">IF(N1344="základní",J1344,0)</f>
        <v>0</v>
      </c>
      <c r="BF1344" s="234" t="n">
        <f aca="false">IF(N1344="snížená",J1344,0)</f>
        <v>0</v>
      </c>
      <c r="BG1344" s="234" t="n">
        <f aca="false">IF(N1344="zákl. přenesená",J1344,0)</f>
        <v>0</v>
      </c>
      <c r="BH1344" s="234" t="n">
        <f aca="false">IF(N1344="sníž. přenesená",J1344,0)</f>
        <v>0</v>
      </c>
      <c r="BI1344" s="234" t="n">
        <f aca="false">IF(N1344="nulová",J1344,0)</f>
        <v>0</v>
      </c>
      <c r="BJ1344" s="10" t="s">
        <v>23</v>
      </c>
      <c r="BK1344" s="234" t="n">
        <f aca="false">ROUND(I1344*H1344,2)</f>
        <v>0</v>
      </c>
      <c r="BL1344" s="10" t="s">
        <v>287</v>
      </c>
      <c r="BM1344" s="10" t="s">
        <v>2348</v>
      </c>
    </row>
    <row r="1345" s="235" customFormat="true" ht="13.5" hidden="false" customHeight="false" outlineLevel="0" collapsed="false">
      <c r="B1345" s="236"/>
      <c r="C1345" s="237"/>
      <c r="D1345" s="238" t="s">
        <v>191</v>
      </c>
      <c r="E1345" s="239"/>
      <c r="F1345" s="240" t="s">
        <v>2349</v>
      </c>
      <c r="G1345" s="237"/>
      <c r="H1345" s="239"/>
      <c r="I1345" s="241"/>
      <c r="J1345" s="237"/>
      <c r="K1345" s="237"/>
      <c r="L1345" s="242"/>
      <c r="M1345" s="243"/>
      <c r="N1345" s="244"/>
      <c r="O1345" s="244"/>
      <c r="P1345" s="244"/>
      <c r="Q1345" s="244"/>
      <c r="R1345" s="244"/>
      <c r="S1345" s="244"/>
      <c r="T1345" s="245"/>
      <c r="AT1345" s="246" t="s">
        <v>191</v>
      </c>
      <c r="AU1345" s="246" t="s">
        <v>85</v>
      </c>
      <c r="AV1345" s="235" t="s">
        <v>23</v>
      </c>
      <c r="AW1345" s="235" t="s">
        <v>40</v>
      </c>
      <c r="AX1345" s="235" t="s">
        <v>77</v>
      </c>
      <c r="AY1345" s="246" t="s">
        <v>182</v>
      </c>
    </row>
    <row r="1346" s="247" customFormat="true" ht="13.5" hidden="false" customHeight="false" outlineLevel="0" collapsed="false">
      <c r="B1346" s="248"/>
      <c r="C1346" s="249"/>
      <c r="D1346" s="238" t="s">
        <v>191</v>
      </c>
      <c r="E1346" s="250"/>
      <c r="F1346" s="251" t="s">
        <v>850</v>
      </c>
      <c r="G1346" s="249"/>
      <c r="H1346" s="252" t="n">
        <v>13</v>
      </c>
      <c r="I1346" s="253"/>
      <c r="J1346" s="249"/>
      <c r="K1346" s="249"/>
      <c r="L1346" s="254"/>
      <c r="M1346" s="255"/>
      <c r="N1346" s="256"/>
      <c r="O1346" s="256"/>
      <c r="P1346" s="256"/>
      <c r="Q1346" s="256"/>
      <c r="R1346" s="256"/>
      <c r="S1346" s="256"/>
      <c r="T1346" s="257"/>
      <c r="AT1346" s="258" t="s">
        <v>191</v>
      </c>
      <c r="AU1346" s="258" t="s">
        <v>85</v>
      </c>
      <c r="AV1346" s="247" t="s">
        <v>85</v>
      </c>
      <c r="AW1346" s="247" t="s">
        <v>40</v>
      </c>
      <c r="AX1346" s="247" t="s">
        <v>77</v>
      </c>
      <c r="AY1346" s="258" t="s">
        <v>182</v>
      </c>
    </row>
    <row r="1347" s="235" customFormat="true" ht="13.5" hidden="false" customHeight="false" outlineLevel="0" collapsed="false">
      <c r="B1347" s="236"/>
      <c r="C1347" s="237"/>
      <c r="D1347" s="259" t="s">
        <v>191</v>
      </c>
      <c r="E1347" s="263"/>
      <c r="F1347" s="264" t="s">
        <v>211</v>
      </c>
      <c r="G1347" s="237"/>
      <c r="H1347" s="263"/>
      <c r="I1347" s="241"/>
      <c r="J1347" s="237"/>
      <c r="K1347" s="237"/>
      <c r="L1347" s="242"/>
      <c r="M1347" s="243"/>
      <c r="N1347" s="244"/>
      <c r="O1347" s="244"/>
      <c r="P1347" s="244"/>
      <c r="Q1347" s="244"/>
      <c r="R1347" s="244"/>
      <c r="S1347" s="244"/>
      <c r="T1347" s="245"/>
      <c r="AT1347" s="246" t="s">
        <v>191</v>
      </c>
      <c r="AU1347" s="246" t="s">
        <v>85</v>
      </c>
      <c r="AV1347" s="235" t="s">
        <v>23</v>
      </c>
      <c r="AW1347" s="235" t="s">
        <v>40</v>
      </c>
      <c r="AX1347" s="235" t="s">
        <v>77</v>
      </c>
      <c r="AY1347" s="246" t="s">
        <v>182</v>
      </c>
    </row>
    <row r="1348" s="30" customFormat="true" ht="31.5" hidden="false" customHeight="true" outlineLevel="0" collapsed="false">
      <c r="B1348" s="31"/>
      <c r="C1348" s="265" t="s">
        <v>2350</v>
      </c>
      <c r="D1348" s="265" t="s">
        <v>254</v>
      </c>
      <c r="E1348" s="266" t="s">
        <v>2351</v>
      </c>
      <c r="F1348" s="267" t="s">
        <v>2352</v>
      </c>
      <c r="G1348" s="268" t="s">
        <v>290</v>
      </c>
      <c r="H1348" s="269" t="n">
        <v>13</v>
      </c>
      <c r="I1348" s="270"/>
      <c r="J1348" s="271" t="n">
        <f aca="false">ROUND(I1348*H1348,2)</f>
        <v>0</v>
      </c>
      <c r="K1348" s="267" t="s">
        <v>188</v>
      </c>
      <c r="L1348" s="272"/>
      <c r="M1348" s="273"/>
      <c r="N1348" s="274" t="s">
        <v>48</v>
      </c>
      <c r="O1348" s="32"/>
      <c r="P1348" s="232" t="n">
        <f aca="false">O1348*H1348</f>
        <v>0</v>
      </c>
      <c r="Q1348" s="232" t="n">
        <v>0.013</v>
      </c>
      <c r="R1348" s="232" t="n">
        <f aca="false">Q1348*H1348</f>
        <v>0.169</v>
      </c>
      <c r="S1348" s="232" t="n">
        <v>0</v>
      </c>
      <c r="T1348" s="233" t="n">
        <f aca="false">S1348*H1348</f>
        <v>0</v>
      </c>
      <c r="AR1348" s="10" t="s">
        <v>387</v>
      </c>
      <c r="AT1348" s="10" t="s">
        <v>254</v>
      </c>
      <c r="AU1348" s="10" t="s">
        <v>85</v>
      </c>
      <c r="AY1348" s="10" t="s">
        <v>182</v>
      </c>
      <c r="BE1348" s="234" t="n">
        <f aca="false">IF(N1348="základní",J1348,0)</f>
        <v>0</v>
      </c>
      <c r="BF1348" s="234" t="n">
        <f aca="false">IF(N1348="snížená",J1348,0)</f>
        <v>0</v>
      </c>
      <c r="BG1348" s="234" t="n">
        <f aca="false">IF(N1348="zákl. přenesená",J1348,0)</f>
        <v>0</v>
      </c>
      <c r="BH1348" s="234" t="n">
        <f aca="false">IF(N1348="sníž. přenesená",J1348,0)</f>
        <v>0</v>
      </c>
      <c r="BI1348" s="234" t="n">
        <f aca="false">IF(N1348="nulová",J1348,0)</f>
        <v>0</v>
      </c>
      <c r="BJ1348" s="10" t="s">
        <v>23</v>
      </c>
      <c r="BK1348" s="234" t="n">
        <f aca="false">ROUND(I1348*H1348,2)</f>
        <v>0</v>
      </c>
      <c r="BL1348" s="10" t="s">
        <v>287</v>
      </c>
      <c r="BM1348" s="10" t="s">
        <v>2353</v>
      </c>
    </row>
    <row r="1349" s="30" customFormat="true" ht="31.5" hidden="false" customHeight="true" outlineLevel="0" collapsed="false">
      <c r="B1349" s="31"/>
      <c r="C1349" s="223" t="s">
        <v>2354</v>
      </c>
      <c r="D1349" s="223" t="s">
        <v>184</v>
      </c>
      <c r="E1349" s="224" t="s">
        <v>2355</v>
      </c>
      <c r="F1349" s="225" t="s">
        <v>2356</v>
      </c>
      <c r="G1349" s="226" t="s">
        <v>290</v>
      </c>
      <c r="H1349" s="227" t="n">
        <v>32</v>
      </c>
      <c r="I1349" s="228"/>
      <c r="J1349" s="229" t="n">
        <f aca="false">ROUND(I1349*H1349,2)</f>
        <v>0</v>
      </c>
      <c r="K1349" s="225" t="s">
        <v>188</v>
      </c>
      <c r="L1349" s="57"/>
      <c r="M1349" s="230"/>
      <c r="N1349" s="231" t="s">
        <v>48</v>
      </c>
      <c r="O1349" s="32"/>
      <c r="P1349" s="232" t="n">
        <f aca="false">O1349*H1349</f>
        <v>0</v>
      </c>
      <c r="Q1349" s="232" t="n">
        <v>0</v>
      </c>
      <c r="R1349" s="232" t="n">
        <f aca="false">Q1349*H1349</f>
        <v>0</v>
      </c>
      <c r="S1349" s="232" t="n">
        <v>0</v>
      </c>
      <c r="T1349" s="233" t="n">
        <f aca="false">S1349*H1349</f>
        <v>0</v>
      </c>
      <c r="AR1349" s="10" t="s">
        <v>287</v>
      </c>
      <c r="AT1349" s="10" t="s">
        <v>184</v>
      </c>
      <c r="AU1349" s="10" t="s">
        <v>85</v>
      </c>
      <c r="AY1349" s="10" t="s">
        <v>182</v>
      </c>
      <c r="BE1349" s="234" t="n">
        <f aca="false">IF(N1349="základní",J1349,0)</f>
        <v>0</v>
      </c>
      <c r="BF1349" s="234" t="n">
        <f aca="false">IF(N1349="snížená",J1349,0)</f>
        <v>0</v>
      </c>
      <c r="BG1349" s="234" t="n">
        <f aca="false">IF(N1349="zákl. přenesená",J1349,0)</f>
        <v>0</v>
      </c>
      <c r="BH1349" s="234" t="n">
        <f aca="false">IF(N1349="sníž. přenesená",J1349,0)</f>
        <v>0</v>
      </c>
      <c r="BI1349" s="234" t="n">
        <f aca="false">IF(N1349="nulová",J1349,0)</f>
        <v>0</v>
      </c>
      <c r="BJ1349" s="10" t="s">
        <v>23</v>
      </c>
      <c r="BK1349" s="234" t="n">
        <f aca="false">ROUND(I1349*H1349,2)</f>
        <v>0</v>
      </c>
      <c r="BL1349" s="10" t="s">
        <v>287</v>
      </c>
      <c r="BM1349" s="10" t="s">
        <v>2357</v>
      </c>
    </row>
    <row r="1350" s="235" customFormat="true" ht="13.5" hidden="false" customHeight="false" outlineLevel="0" collapsed="false">
      <c r="B1350" s="236"/>
      <c r="C1350" s="237"/>
      <c r="D1350" s="238" t="s">
        <v>191</v>
      </c>
      <c r="E1350" s="239"/>
      <c r="F1350" s="240" t="s">
        <v>859</v>
      </c>
      <c r="G1350" s="237"/>
      <c r="H1350" s="239"/>
      <c r="I1350" s="241"/>
      <c r="J1350" s="237"/>
      <c r="K1350" s="237"/>
      <c r="L1350" s="242"/>
      <c r="M1350" s="243"/>
      <c r="N1350" s="244"/>
      <c r="O1350" s="244"/>
      <c r="P1350" s="244"/>
      <c r="Q1350" s="244"/>
      <c r="R1350" s="244"/>
      <c r="S1350" s="244"/>
      <c r="T1350" s="245"/>
      <c r="AT1350" s="246" t="s">
        <v>191</v>
      </c>
      <c r="AU1350" s="246" t="s">
        <v>85</v>
      </c>
      <c r="AV1350" s="235" t="s">
        <v>23</v>
      </c>
      <c r="AW1350" s="235" t="s">
        <v>40</v>
      </c>
      <c r="AX1350" s="235" t="s">
        <v>77</v>
      </c>
      <c r="AY1350" s="246" t="s">
        <v>182</v>
      </c>
    </row>
    <row r="1351" s="247" customFormat="true" ht="13.5" hidden="false" customHeight="false" outlineLevel="0" collapsed="false">
      <c r="B1351" s="248"/>
      <c r="C1351" s="249"/>
      <c r="D1351" s="238" t="s">
        <v>191</v>
      </c>
      <c r="E1351" s="250"/>
      <c r="F1351" s="251" t="s">
        <v>860</v>
      </c>
      <c r="G1351" s="249"/>
      <c r="H1351" s="252" t="n">
        <v>19</v>
      </c>
      <c r="I1351" s="253"/>
      <c r="J1351" s="249"/>
      <c r="K1351" s="249"/>
      <c r="L1351" s="254"/>
      <c r="M1351" s="255"/>
      <c r="N1351" s="256"/>
      <c r="O1351" s="256"/>
      <c r="P1351" s="256"/>
      <c r="Q1351" s="256"/>
      <c r="R1351" s="256"/>
      <c r="S1351" s="256"/>
      <c r="T1351" s="257"/>
      <c r="AT1351" s="258" t="s">
        <v>191</v>
      </c>
      <c r="AU1351" s="258" t="s">
        <v>85</v>
      </c>
      <c r="AV1351" s="247" t="s">
        <v>85</v>
      </c>
      <c r="AW1351" s="247" t="s">
        <v>40</v>
      </c>
      <c r="AX1351" s="247" t="s">
        <v>77</v>
      </c>
      <c r="AY1351" s="258" t="s">
        <v>182</v>
      </c>
    </row>
    <row r="1352" s="235" customFormat="true" ht="13.5" hidden="false" customHeight="false" outlineLevel="0" collapsed="false">
      <c r="B1352" s="236"/>
      <c r="C1352" s="237"/>
      <c r="D1352" s="238" t="s">
        <v>191</v>
      </c>
      <c r="E1352" s="239"/>
      <c r="F1352" s="240" t="s">
        <v>861</v>
      </c>
      <c r="G1352" s="237"/>
      <c r="H1352" s="239"/>
      <c r="I1352" s="241"/>
      <c r="J1352" s="237"/>
      <c r="K1352" s="237"/>
      <c r="L1352" s="242"/>
      <c r="M1352" s="243"/>
      <c r="N1352" s="244"/>
      <c r="O1352" s="244"/>
      <c r="P1352" s="244"/>
      <c r="Q1352" s="244"/>
      <c r="R1352" s="244"/>
      <c r="S1352" s="244"/>
      <c r="T1352" s="245"/>
      <c r="AT1352" s="246" t="s">
        <v>191</v>
      </c>
      <c r="AU1352" s="246" t="s">
        <v>85</v>
      </c>
      <c r="AV1352" s="235" t="s">
        <v>23</v>
      </c>
      <c r="AW1352" s="235" t="s">
        <v>40</v>
      </c>
      <c r="AX1352" s="235" t="s">
        <v>77</v>
      </c>
      <c r="AY1352" s="246" t="s">
        <v>182</v>
      </c>
    </row>
    <row r="1353" s="247" customFormat="true" ht="13.5" hidden="false" customHeight="false" outlineLevel="0" collapsed="false">
      <c r="B1353" s="248"/>
      <c r="C1353" s="249"/>
      <c r="D1353" s="238" t="s">
        <v>191</v>
      </c>
      <c r="E1353" s="250"/>
      <c r="F1353" s="251" t="s">
        <v>862</v>
      </c>
      <c r="G1353" s="249"/>
      <c r="H1353" s="252" t="n">
        <v>12</v>
      </c>
      <c r="I1353" s="253"/>
      <c r="J1353" s="249"/>
      <c r="K1353" s="249"/>
      <c r="L1353" s="254"/>
      <c r="M1353" s="255"/>
      <c r="N1353" s="256"/>
      <c r="O1353" s="256"/>
      <c r="P1353" s="256"/>
      <c r="Q1353" s="256"/>
      <c r="R1353" s="256"/>
      <c r="S1353" s="256"/>
      <c r="T1353" s="257"/>
      <c r="AT1353" s="258" t="s">
        <v>191</v>
      </c>
      <c r="AU1353" s="258" t="s">
        <v>85</v>
      </c>
      <c r="AV1353" s="247" t="s">
        <v>85</v>
      </c>
      <c r="AW1353" s="247" t="s">
        <v>40</v>
      </c>
      <c r="AX1353" s="247" t="s">
        <v>77</v>
      </c>
      <c r="AY1353" s="258" t="s">
        <v>182</v>
      </c>
    </row>
    <row r="1354" s="235" customFormat="true" ht="13.5" hidden="false" customHeight="false" outlineLevel="0" collapsed="false">
      <c r="B1354" s="236"/>
      <c r="C1354" s="237"/>
      <c r="D1354" s="238" t="s">
        <v>191</v>
      </c>
      <c r="E1354" s="239"/>
      <c r="F1354" s="240" t="s">
        <v>864</v>
      </c>
      <c r="G1354" s="237"/>
      <c r="H1354" s="239"/>
      <c r="I1354" s="241"/>
      <c r="J1354" s="237"/>
      <c r="K1354" s="237"/>
      <c r="L1354" s="242"/>
      <c r="M1354" s="243"/>
      <c r="N1354" s="244"/>
      <c r="O1354" s="244"/>
      <c r="P1354" s="244"/>
      <c r="Q1354" s="244"/>
      <c r="R1354" s="244"/>
      <c r="S1354" s="244"/>
      <c r="T1354" s="245"/>
      <c r="AT1354" s="246" t="s">
        <v>191</v>
      </c>
      <c r="AU1354" s="246" t="s">
        <v>85</v>
      </c>
      <c r="AV1354" s="235" t="s">
        <v>23</v>
      </c>
      <c r="AW1354" s="235" t="s">
        <v>40</v>
      </c>
      <c r="AX1354" s="235" t="s">
        <v>77</v>
      </c>
      <c r="AY1354" s="246" t="s">
        <v>182</v>
      </c>
    </row>
    <row r="1355" s="247" customFormat="true" ht="13.5" hidden="false" customHeight="false" outlineLevel="0" collapsed="false">
      <c r="B1355" s="248"/>
      <c r="C1355" s="249"/>
      <c r="D1355" s="238" t="s">
        <v>191</v>
      </c>
      <c r="E1355" s="250"/>
      <c r="F1355" s="251" t="s">
        <v>23</v>
      </c>
      <c r="G1355" s="249"/>
      <c r="H1355" s="252" t="n">
        <v>1</v>
      </c>
      <c r="I1355" s="253"/>
      <c r="J1355" s="249"/>
      <c r="K1355" s="249"/>
      <c r="L1355" s="254"/>
      <c r="M1355" s="255"/>
      <c r="N1355" s="256"/>
      <c r="O1355" s="256"/>
      <c r="P1355" s="256"/>
      <c r="Q1355" s="256"/>
      <c r="R1355" s="256"/>
      <c r="S1355" s="256"/>
      <c r="T1355" s="257"/>
      <c r="AT1355" s="258" t="s">
        <v>191</v>
      </c>
      <c r="AU1355" s="258" t="s">
        <v>85</v>
      </c>
      <c r="AV1355" s="247" t="s">
        <v>85</v>
      </c>
      <c r="AW1355" s="247" t="s">
        <v>40</v>
      </c>
      <c r="AX1355" s="247" t="s">
        <v>77</v>
      </c>
      <c r="AY1355" s="258" t="s">
        <v>182</v>
      </c>
    </row>
    <row r="1356" s="235" customFormat="true" ht="13.5" hidden="false" customHeight="false" outlineLevel="0" collapsed="false">
      <c r="B1356" s="236"/>
      <c r="C1356" s="237"/>
      <c r="D1356" s="259" t="s">
        <v>191</v>
      </c>
      <c r="E1356" s="263"/>
      <c r="F1356" s="264" t="s">
        <v>211</v>
      </c>
      <c r="G1356" s="237"/>
      <c r="H1356" s="263"/>
      <c r="I1356" s="241"/>
      <c r="J1356" s="237"/>
      <c r="K1356" s="237"/>
      <c r="L1356" s="242"/>
      <c r="M1356" s="243"/>
      <c r="N1356" s="244"/>
      <c r="O1356" s="244"/>
      <c r="P1356" s="244"/>
      <c r="Q1356" s="244"/>
      <c r="R1356" s="244"/>
      <c r="S1356" s="244"/>
      <c r="T1356" s="245"/>
      <c r="AT1356" s="246" t="s">
        <v>191</v>
      </c>
      <c r="AU1356" s="246" t="s">
        <v>85</v>
      </c>
      <c r="AV1356" s="235" t="s">
        <v>23</v>
      </c>
      <c r="AW1356" s="235" t="s">
        <v>40</v>
      </c>
      <c r="AX1356" s="235" t="s">
        <v>77</v>
      </c>
      <c r="AY1356" s="246" t="s">
        <v>182</v>
      </c>
    </row>
    <row r="1357" s="30" customFormat="true" ht="31.5" hidden="false" customHeight="true" outlineLevel="0" collapsed="false">
      <c r="B1357" s="31"/>
      <c r="C1357" s="265" t="s">
        <v>2358</v>
      </c>
      <c r="D1357" s="265" t="s">
        <v>254</v>
      </c>
      <c r="E1357" s="266" t="s">
        <v>2359</v>
      </c>
      <c r="F1357" s="267" t="s">
        <v>2360</v>
      </c>
      <c r="G1357" s="268" t="s">
        <v>290</v>
      </c>
      <c r="H1357" s="269" t="n">
        <v>32</v>
      </c>
      <c r="I1357" s="270"/>
      <c r="J1357" s="271" t="n">
        <f aca="false">ROUND(I1357*H1357,2)</f>
        <v>0</v>
      </c>
      <c r="K1357" s="267"/>
      <c r="L1357" s="272"/>
      <c r="M1357" s="273"/>
      <c r="N1357" s="274" t="s">
        <v>48</v>
      </c>
      <c r="O1357" s="32"/>
      <c r="P1357" s="232" t="n">
        <f aca="false">O1357*H1357</f>
        <v>0</v>
      </c>
      <c r="Q1357" s="232" t="n">
        <v>0.016</v>
      </c>
      <c r="R1357" s="232" t="n">
        <f aca="false">Q1357*H1357</f>
        <v>0.512</v>
      </c>
      <c r="S1357" s="232" t="n">
        <v>0</v>
      </c>
      <c r="T1357" s="233" t="n">
        <f aca="false">S1357*H1357</f>
        <v>0</v>
      </c>
      <c r="AR1357" s="10" t="s">
        <v>387</v>
      </c>
      <c r="AT1357" s="10" t="s">
        <v>254</v>
      </c>
      <c r="AU1357" s="10" t="s">
        <v>85</v>
      </c>
      <c r="AY1357" s="10" t="s">
        <v>182</v>
      </c>
      <c r="BE1357" s="234" t="n">
        <f aca="false">IF(N1357="základní",J1357,0)</f>
        <v>0</v>
      </c>
      <c r="BF1357" s="234" t="n">
        <f aca="false">IF(N1357="snížená",J1357,0)</f>
        <v>0</v>
      </c>
      <c r="BG1357" s="234" t="n">
        <f aca="false">IF(N1357="zákl. přenesená",J1357,0)</f>
        <v>0</v>
      </c>
      <c r="BH1357" s="234" t="n">
        <f aca="false">IF(N1357="sníž. přenesená",J1357,0)</f>
        <v>0</v>
      </c>
      <c r="BI1357" s="234" t="n">
        <f aca="false">IF(N1357="nulová",J1357,0)</f>
        <v>0</v>
      </c>
      <c r="BJ1357" s="10" t="s">
        <v>23</v>
      </c>
      <c r="BK1357" s="234" t="n">
        <f aca="false">ROUND(I1357*H1357,2)</f>
        <v>0</v>
      </c>
      <c r="BL1357" s="10" t="s">
        <v>287</v>
      </c>
      <c r="BM1357" s="10" t="s">
        <v>2361</v>
      </c>
    </row>
    <row r="1358" s="30" customFormat="true" ht="31.5" hidden="false" customHeight="true" outlineLevel="0" collapsed="false">
      <c r="B1358" s="31"/>
      <c r="C1358" s="223" t="s">
        <v>2362</v>
      </c>
      <c r="D1358" s="223" t="s">
        <v>184</v>
      </c>
      <c r="E1358" s="224" t="s">
        <v>2363</v>
      </c>
      <c r="F1358" s="225" t="s">
        <v>2364</v>
      </c>
      <c r="G1358" s="226" t="s">
        <v>290</v>
      </c>
      <c r="H1358" s="227" t="n">
        <v>2</v>
      </c>
      <c r="I1358" s="228"/>
      <c r="J1358" s="229" t="n">
        <f aca="false">ROUND(I1358*H1358,2)</f>
        <v>0</v>
      </c>
      <c r="K1358" s="225" t="s">
        <v>188</v>
      </c>
      <c r="L1358" s="57"/>
      <c r="M1358" s="230"/>
      <c r="N1358" s="231" t="s">
        <v>48</v>
      </c>
      <c r="O1358" s="32"/>
      <c r="P1358" s="232" t="n">
        <f aca="false">O1358*H1358</f>
        <v>0</v>
      </c>
      <c r="Q1358" s="232" t="n">
        <v>0</v>
      </c>
      <c r="R1358" s="232" t="n">
        <f aca="false">Q1358*H1358</f>
        <v>0</v>
      </c>
      <c r="S1358" s="232" t="n">
        <v>0</v>
      </c>
      <c r="T1358" s="233" t="n">
        <f aca="false">S1358*H1358</f>
        <v>0</v>
      </c>
      <c r="AR1358" s="10" t="s">
        <v>287</v>
      </c>
      <c r="AT1358" s="10" t="s">
        <v>184</v>
      </c>
      <c r="AU1358" s="10" t="s">
        <v>85</v>
      </c>
      <c r="AY1358" s="10" t="s">
        <v>182</v>
      </c>
      <c r="BE1358" s="234" t="n">
        <f aca="false">IF(N1358="základní",J1358,0)</f>
        <v>0</v>
      </c>
      <c r="BF1358" s="234" t="n">
        <f aca="false">IF(N1358="snížená",J1358,0)</f>
        <v>0</v>
      </c>
      <c r="BG1358" s="234" t="n">
        <f aca="false">IF(N1358="zákl. přenesená",J1358,0)</f>
        <v>0</v>
      </c>
      <c r="BH1358" s="234" t="n">
        <f aca="false">IF(N1358="sníž. přenesená",J1358,0)</f>
        <v>0</v>
      </c>
      <c r="BI1358" s="234" t="n">
        <f aca="false">IF(N1358="nulová",J1358,0)</f>
        <v>0</v>
      </c>
      <c r="BJ1358" s="10" t="s">
        <v>23</v>
      </c>
      <c r="BK1358" s="234" t="n">
        <f aca="false">ROUND(I1358*H1358,2)</f>
        <v>0</v>
      </c>
      <c r="BL1358" s="10" t="s">
        <v>287</v>
      </c>
      <c r="BM1358" s="10" t="s">
        <v>2365</v>
      </c>
    </row>
    <row r="1359" s="235" customFormat="true" ht="13.5" hidden="false" customHeight="false" outlineLevel="0" collapsed="false">
      <c r="B1359" s="236"/>
      <c r="C1359" s="237"/>
      <c r="D1359" s="238" t="s">
        <v>191</v>
      </c>
      <c r="E1359" s="239"/>
      <c r="F1359" s="240" t="s">
        <v>863</v>
      </c>
      <c r="G1359" s="237"/>
      <c r="H1359" s="239"/>
      <c r="I1359" s="241"/>
      <c r="J1359" s="237"/>
      <c r="K1359" s="237"/>
      <c r="L1359" s="242"/>
      <c r="M1359" s="243"/>
      <c r="N1359" s="244"/>
      <c r="O1359" s="244"/>
      <c r="P1359" s="244"/>
      <c r="Q1359" s="244"/>
      <c r="R1359" s="244"/>
      <c r="S1359" s="244"/>
      <c r="T1359" s="245"/>
      <c r="AT1359" s="246" t="s">
        <v>191</v>
      </c>
      <c r="AU1359" s="246" t="s">
        <v>85</v>
      </c>
      <c r="AV1359" s="235" t="s">
        <v>23</v>
      </c>
      <c r="AW1359" s="235" t="s">
        <v>40</v>
      </c>
      <c r="AX1359" s="235" t="s">
        <v>77</v>
      </c>
      <c r="AY1359" s="246" t="s">
        <v>182</v>
      </c>
    </row>
    <row r="1360" s="247" customFormat="true" ht="13.5" hidden="false" customHeight="false" outlineLevel="0" collapsed="false">
      <c r="B1360" s="248"/>
      <c r="C1360" s="249"/>
      <c r="D1360" s="238" t="s">
        <v>191</v>
      </c>
      <c r="E1360" s="250"/>
      <c r="F1360" s="251" t="s">
        <v>85</v>
      </c>
      <c r="G1360" s="249"/>
      <c r="H1360" s="252" t="n">
        <v>2</v>
      </c>
      <c r="I1360" s="253"/>
      <c r="J1360" s="249"/>
      <c r="K1360" s="249"/>
      <c r="L1360" s="254"/>
      <c r="M1360" s="255"/>
      <c r="N1360" s="256"/>
      <c r="O1360" s="256"/>
      <c r="P1360" s="256"/>
      <c r="Q1360" s="256"/>
      <c r="R1360" s="256"/>
      <c r="S1360" s="256"/>
      <c r="T1360" s="257"/>
      <c r="AT1360" s="258" t="s">
        <v>191</v>
      </c>
      <c r="AU1360" s="258" t="s">
        <v>85</v>
      </c>
      <c r="AV1360" s="247" t="s">
        <v>85</v>
      </c>
      <c r="AW1360" s="247" t="s">
        <v>40</v>
      </c>
      <c r="AX1360" s="247" t="s">
        <v>77</v>
      </c>
      <c r="AY1360" s="258" t="s">
        <v>182</v>
      </c>
    </row>
    <row r="1361" s="235" customFormat="true" ht="13.5" hidden="false" customHeight="false" outlineLevel="0" collapsed="false">
      <c r="B1361" s="236"/>
      <c r="C1361" s="237"/>
      <c r="D1361" s="259" t="s">
        <v>191</v>
      </c>
      <c r="E1361" s="263"/>
      <c r="F1361" s="264" t="s">
        <v>211</v>
      </c>
      <c r="G1361" s="237"/>
      <c r="H1361" s="263"/>
      <c r="I1361" s="241"/>
      <c r="J1361" s="237"/>
      <c r="K1361" s="237"/>
      <c r="L1361" s="242"/>
      <c r="M1361" s="243"/>
      <c r="N1361" s="244"/>
      <c r="O1361" s="244"/>
      <c r="P1361" s="244"/>
      <c r="Q1361" s="244"/>
      <c r="R1361" s="244"/>
      <c r="S1361" s="244"/>
      <c r="T1361" s="245"/>
      <c r="AT1361" s="246" t="s">
        <v>191</v>
      </c>
      <c r="AU1361" s="246" t="s">
        <v>85</v>
      </c>
      <c r="AV1361" s="235" t="s">
        <v>23</v>
      </c>
      <c r="AW1361" s="235" t="s">
        <v>40</v>
      </c>
      <c r="AX1361" s="235" t="s">
        <v>77</v>
      </c>
      <c r="AY1361" s="246" t="s">
        <v>182</v>
      </c>
    </row>
    <row r="1362" s="30" customFormat="true" ht="31.5" hidden="false" customHeight="true" outlineLevel="0" collapsed="false">
      <c r="B1362" s="31"/>
      <c r="C1362" s="265" t="s">
        <v>2366</v>
      </c>
      <c r="D1362" s="265" t="s">
        <v>254</v>
      </c>
      <c r="E1362" s="266" t="s">
        <v>2367</v>
      </c>
      <c r="F1362" s="267" t="s">
        <v>2368</v>
      </c>
      <c r="G1362" s="268" t="s">
        <v>290</v>
      </c>
      <c r="H1362" s="269" t="n">
        <v>2</v>
      </c>
      <c r="I1362" s="270"/>
      <c r="J1362" s="271" t="n">
        <f aca="false">ROUND(I1362*H1362,2)</f>
        <v>0</v>
      </c>
      <c r="K1362" s="267" t="s">
        <v>188</v>
      </c>
      <c r="L1362" s="272"/>
      <c r="M1362" s="273"/>
      <c r="N1362" s="274" t="s">
        <v>48</v>
      </c>
      <c r="O1362" s="32"/>
      <c r="P1362" s="232" t="n">
        <f aca="false">O1362*H1362</f>
        <v>0</v>
      </c>
      <c r="Q1362" s="232" t="n">
        <v>0.027</v>
      </c>
      <c r="R1362" s="232" t="n">
        <f aca="false">Q1362*H1362</f>
        <v>0.054</v>
      </c>
      <c r="S1362" s="232" t="n">
        <v>0</v>
      </c>
      <c r="T1362" s="233" t="n">
        <f aca="false">S1362*H1362</f>
        <v>0</v>
      </c>
      <c r="AR1362" s="10" t="s">
        <v>387</v>
      </c>
      <c r="AT1362" s="10" t="s">
        <v>254</v>
      </c>
      <c r="AU1362" s="10" t="s">
        <v>85</v>
      </c>
      <c r="AY1362" s="10" t="s">
        <v>182</v>
      </c>
      <c r="BE1362" s="234" t="n">
        <f aca="false">IF(N1362="základní",J1362,0)</f>
        <v>0</v>
      </c>
      <c r="BF1362" s="234" t="n">
        <f aca="false">IF(N1362="snížená",J1362,0)</f>
        <v>0</v>
      </c>
      <c r="BG1362" s="234" t="n">
        <f aca="false">IF(N1362="zákl. přenesená",J1362,0)</f>
        <v>0</v>
      </c>
      <c r="BH1362" s="234" t="n">
        <f aca="false">IF(N1362="sníž. přenesená",J1362,0)</f>
        <v>0</v>
      </c>
      <c r="BI1362" s="234" t="n">
        <f aca="false">IF(N1362="nulová",J1362,0)</f>
        <v>0</v>
      </c>
      <c r="BJ1362" s="10" t="s">
        <v>23</v>
      </c>
      <c r="BK1362" s="234" t="n">
        <f aca="false">ROUND(I1362*H1362,2)</f>
        <v>0</v>
      </c>
      <c r="BL1362" s="10" t="s">
        <v>287</v>
      </c>
      <c r="BM1362" s="10" t="s">
        <v>2369</v>
      </c>
    </row>
    <row r="1363" s="30" customFormat="true" ht="31.5" hidden="false" customHeight="true" outlineLevel="0" collapsed="false">
      <c r="B1363" s="31"/>
      <c r="C1363" s="223" t="s">
        <v>2370</v>
      </c>
      <c r="D1363" s="223" t="s">
        <v>184</v>
      </c>
      <c r="E1363" s="224" t="s">
        <v>2371</v>
      </c>
      <c r="F1363" s="225" t="s">
        <v>2372</v>
      </c>
      <c r="G1363" s="226" t="s">
        <v>290</v>
      </c>
      <c r="H1363" s="227" t="n">
        <v>33</v>
      </c>
      <c r="I1363" s="228"/>
      <c r="J1363" s="229" t="n">
        <f aca="false">ROUND(I1363*H1363,2)</f>
        <v>0</v>
      </c>
      <c r="K1363" s="225" t="s">
        <v>188</v>
      </c>
      <c r="L1363" s="57"/>
      <c r="M1363" s="230"/>
      <c r="N1363" s="231" t="s">
        <v>48</v>
      </c>
      <c r="O1363" s="32"/>
      <c r="P1363" s="232" t="n">
        <f aca="false">O1363*H1363</f>
        <v>0</v>
      </c>
      <c r="Q1363" s="232" t="n">
        <v>0</v>
      </c>
      <c r="R1363" s="232" t="n">
        <f aca="false">Q1363*H1363</f>
        <v>0</v>
      </c>
      <c r="S1363" s="232" t="n">
        <v>0</v>
      </c>
      <c r="T1363" s="233" t="n">
        <f aca="false">S1363*H1363</f>
        <v>0</v>
      </c>
      <c r="AR1363" s="10" t="s">
        <v>287</v>
      </c>
      <c r="AT1363" s="10" t="s">
        <v>184</v>
      </c>
      <c r="AU1363" s="10" t="s">
        <v>85</v>
      </c>
      <c r="AY1363" s="10" t="s">
        <v>182</v>
      </c>
      <c r="BE1363" s="234" t="n">
        <f aca="false">IF(N1363="základní",J1363,0)</f>
        <v>0</v>
      </c>
      <c r="BF1363" s="234" t="n">
        <f aca="false">IF(N1363="snížená",J1363,0)</f>
        <v>0</v>
      </c>
      <c r="BG1363" s="234" t="n">
        <f aca="false">IF(N1363="zákl. přenesená",J1363,0)</f>
        <v>0</v>
      </c>
      <c r="BH1363" s="234" t="n">
        <f aca="false">IF(N1363="sníž. přenesená",J1363,0)</f>
        <v>0</v>
      </c>
      <c r="BI1363" s="234" t="n">
        <f aca="false">IF(N1363="nulová",J1363,0)</f>
        <v>0</v>
      </c>
      <c r="BJ1363" s="10" t="s">
        <v>23</v>
      </c>
      <c r="BK1363" s="234" t="n">
        <f aca="false">ROUND(I1363*H1363,2)</f>
        <v>0</v>
      </c>
      <c r="BL1363" s="10" t="s">
        <v>287</v>
      </c>
      <c r="BM1363" s="10" t="s">
        <v>2373</v>
      </c>
    </row>
    <row r="1364" s="247" customFormat="true" ht="13.5" hidden="false" customHeight="false" outlineLevel="0" collapsed="false">
      <c r="B1364" s="248"/>
      <c r="C1364" s="249"/>
      <c r="D1364" s="259" t="s">
        <v>191</v>
      </c>
      <c r="E1364" s="260"/>
      <c r="F1364" s="261" t="s">
        <v>2374</v>
      </c>
      <c r="G1364" s="249"/>
      <c r="H1364" s="262" t="n">
        <v>33</v>
      </c>
      <c r="I1364" s="253"/>
      <c r="J1364" s="249"/>
      <c r="K1364" s="249"/>
      <c r="L1364" s="254"/>
      <c r="M1364" s="255"/>
      <c r="N1364" s="256"/>
      <c r="O1364" s="256"/>
      <c r="P1364" s="256"/>
      <c r="Q1364" s="256"/>
      <c r="R1364" s="256"/>
      <c r="S1364" s="256"/>
      <c r="T1364" s="257"/>
      <c r="AT1364" s="258" t="s">
        <v>191</v>
      </c>
      <c r="AU1364" s="258" t="s">
        <v>85</v>
      </c>
      <c r="AV1364" s="247" t="s">
        <v>85</v>
      </c>
      <c r="AW1364" s="247" t="s">
        <v>40</v>
      </c>
      <c r="AX1364" s="247" t="s">
        <v>77</v>
      </c>
      <c r="AY1364" s="258" t="s">
        <v>182</v>
      </c>
    </row>
    <row r="1365" s="30" customFormat="true" ht="22.5" hidden="false" customHeight="true" outlineLevel="0" collapsed="false">
      <c r="B1365" s="31"/>
      <c r="C1365" s="265" t="s">
        <v>2375</v>
      </c>
      <c r="D1365" s="265" t="s">
        <v>254</v>
      </c>
      <c r="E1365" s="266" t="s">
        <v>2376</v>
      </c>
      <c r="F1365" s="267" t="s">
        <v>2377</v>
      </c>
      <c r="G1365" s="268" t="s">
        <v>290</v>
      </c>
      <c r="H1365" s="269" t="n">
        <v>33</v>
      </c>
      <c r="I1365" s="270"/>
      <c r="J1365" s="271" t="n">
        <f aca="false">ROUND(I1365*H1365,2)</f>
        <v>0</v>
      </c>
      <c r="K1365" s="267" t="s">
        <v>188</v>
      </c>
      <c r="L1365" s="272"/>
      <c r="M1365" s="273"/>
      <c r="N1365" s="274" t="s">
        <v>48</v>
      </c>
      <c r="O1365" s="32"/>
      <c r="P1365" s="232" t="n">
        <f aca="false">O1365*H1365</f>
        <v>0</v>
      </c>
      <c r="Q1365" s="232" t="n">
        <v>0.0047</v>
      </c>
      <c r="R1365" s="232" t="n">
        <f aca="false">Q1365*H1365</f>
        <v>0.1551</v>
      </c>
      <c r="S1365" s="232" t="n">
        <v>0</v>
      </c>
      <c r="T1365" s="233" t="n">
        <f aca="false">S1365*H1365</f>
        <v>0</v>
      </c>
      <c r="AR1365" s="10" t="s">
        <v>387</v>
      </c>
      <c r="AT1365" s="10" t="s">
        <v>254</v>
      </c>
      <c r="AU1365" s="10" t="s">
        <v>85</v>
      </c>
      <c r="AY1365" s="10" t="s">
        <v>182</v>
      </c>
      <c r="BE1365" s="234" t="n">
        <f aca="false">IF(N1365="základní",J1365,0)</f>
        <v>0</v>
      </c>
      <c r="BF1365" s="234" t="n">
        <f aca="false">IF(N1365="snížená",J1365,0)</f>
        <v>0</v>
      </c>
      <c r="BG1365" s="234" t="n">
        <f aca="false">IF(N1365="zákl. přenesená",J1365,0)</f>
        <v>0</v>
      </c>
      <c r="BH1365" s="234" t="n">
        <f aca="false">IF(N1365="sníž. přenesená",J1365,0)</f>
        <v>0</v>
      </c>
      <c r="BI1365" s="234" t="n">
        <f aca="false">IF(N1365="nulová",J1365,0)</f>
        <v>0</v>
      </c>
      <c r="BJ1365" s="10" t="s">
        <v>23</v>
      </c>
      <c r="BK1365" s="234" t="n">
        <f aca="false">ROUND(I1365*H1365,2)</f>
        <v>0</v>
      </c>
      <c r="BL1365" s="10" t="s">
        <v>287</v>
      </c>
      <c r="BM1365" s="10" t="s">
        <v>2378</v>
      </c>
    </row>
    <row r="1366" s="30" customFormat="true" ht="22.5" hidden="false" customHeight="true" outlineLevel="0" collapsed="false">
      <c r="B1366" s="31"/>
      <c r="C1366" s="223" t="s">
        <v>2379</v>
      </c>
      <c r="D1366" s="223" t="s">
        <v>184</v>
      </c>
      <c r="E1366" s="224" t="s">
        <v>2380</v>
      </c>
      <c r="F1366" s="225" t="s">
        <v>2381</v>
      </c>
      <c r="G1366" s="226" t="s">
        <v>290</v>
      </c>
      <c r="H1366" s="227" t="n">
        <v>33</v>
      </c>
      <c r="I1366" s="228"/>
      <c r="J1366" s="229" t="n">
        <f aca="false">ROUND(I1366*H1366,2)</f>
        <v>0</v>
      </c>
      <c r="K1366" s="225" t="s">
        <v>188</v>
      </c>
      <c r="L1366" s="57"/>
      <c r="M1366" s="230"/>
      <c r="N1366" s="231" t="s">
        <v>48</v>
      </c>
      <c r="O1366" s="32"/>
      <c r="P1366" s="232" t="n">
        <f aca="false">O1366*H1366</f>
        <v>0</v>
      </c>
      <c r="Q1366" s="232" t="n">
        <v>0</v>
      </c>
      <c r="R1366" s="232" t="n">
        <f aca="false">Q1366*H1366</f>
        <v>0</v>
      </c>
      <c r="S1366" s="232" t="n">
        <v>0</v>
      </c>
      <c r="T1366" s="233" t="n">
        <f aca="false">S1366*H1366</f>
        <v>0</v>
      </c>
      <c r="AR1366" s="10" t="s">
        <v>287</v>
      </c>
      <c r="AT1366" s="10" t="s">
        <v>184</v>
      </c>
      <c r="AU1366" s="10" t="s">
        <v>85</v>
      </c>
      <c r="AY1366" s="10" t="s">
        <v>182</v>
      </c>
      <c r="BE1366" s="234" t="n">
        <f aca="false">IF(N1366="základní",J1366,0)</f>
        <v>0</v>
      </c>
      <c r="BF1366" s="234" t="n">
        <f aca="false">IF(N1366="snížená",J1366,0)</f>
        <v>0</v>
      </c>
      <c r="BG1366" s="234" t="n">
        <f aca="false">IF(N1366="zákl. přenesená",J1366,0)</f>
        <v>0</v>
      </c>
      <c r="BH1366" s="234" t="n">
        <f aca="false">IF(N1366="sníž. přenesená",J1366,0)</f>
        <v>0</v>
      </c>
      <c r="BI1366" s="234" t="n">
        <f aca="false">IF(N1366="nulová",J1366,0)</f>
        <v>0</v>
      </c>
      <c r="BJ1366" s="10" t="s">
        <v>23</v>
      </c>
      <c r="BK1366" s="234" t="n">
        <f aca="false">ROUND(I1366*H1366,2)</f>
        <v>0</v>
      </c>
      <c r="BL1366" s="10" t="s">
        <v>287</v>
      </c>
      <c r="BM1366" s="10" t="s">
        <v>2382</v>
      </c>
    </row>
    <row r="1367" s="30" customFormat="true" ht="22.5" hidden="false" customHeight="true" outlineLevel="0" collapsed="false">
      <c r="B1367" s="31"/>
      <c r="C1367" s="265" t="s">
        <v>2383</v>
      </c>
      <c r="D1367" s="265" t="s">
        <v>254</v>
      </c>
      <c r="E1367" s="266" t="s">
        <v>2384</v>
      </c>
      <c r="F1367" s="267" t="s">
        <v>2385</v>
      </c>
      <c r="G1367" s="268" t="s">
        <v>290</v>
      </c>
      <c r="H1367" s="269" t="n">
        <v>33</v>
      </c>
      <c r="I1367" s="270"/>
      <c r="J1367" s="271" t="n">
        <f aca="false">ROUND(I1367*H1367,2)</f>
        <v>0</v>
      </c>
      <c r="K1367" s="267" t="s">
        <v>188</v>
      </c>
      <c r="L1367" s="272"/>
      <c r="M1367" s="273"/>
      <c r="N1367" s="274" t="s">
        <v>48</v>
      </c>
      <c r="O1367" s="32"/>
      <c r="P1367" s="232" t="n">
        <f aca="false">O1367*H1367</f>
        <v>0</v>
      </c>
      <c r="Q1367" s="232" t="n">
        <v>0.00021</v>
      </c>
      <c r="R1367" s="232" t="n">
        <f aca="false">Q1367*H1367</f>
        <v>0.00693</v>
      </c>
      <c r="S1367" s="232" t="n">
        <v>0</v>
      </c>
      <c r="T1367" s="233" t="n">
        <f aca="false">S1367*H1367</f>
        <v>0</v>
      </c>
      <c r="AR1367" s="10" t="s">
        <v>387</v>
      </c>
      <c r="AT1367" s="10" t="s">
        <v>254</v>
      </c>
      <c r="AU1367" s="10" t="s">
        <v>85</v>
      </c>
      <c r="AY1367" s="10" t="s">
        <v>182</v>
      </c>
      <c r="BE1367" s="234" t="n">
        <f aca="false">IF(N1367="základní",J1367,0)</f>
        <v>0</v>
      </c>
      <c r="BF1367" s="234" t="n">
        <f aca="false">IF(N1367="snížená",J1367,0)</f>
        <v>0</v>
      </c>
      <c r="BG1367" s="234" t="n">
        <f aca="false">IF(N1367="zákl. přenesená",J1367,0)</f>
        <v>0</v>
      </c>
      <c r="BH1367" s="234" t="n">
        <f aca="false">IF(N1367="sníž. přenesená",J1367,0)</f>
        <v>0</v>
      </c>
      <c r="BI1367" s="234" t="n">
        <f aca="false">IF(N1367="nulová",J1367,0)</f>
        <v>0</v>
      </c>
      <c r="BJ1367" s="10" t="s">
        <v>23</v>
      </c>
      <c r="BK1367" s="234" t="n">
        <f aca="false">ROUND(I1367*H1367,2)</f>
        <v>0</v>
      </c>
      <c r="BL1367" s="10" t="s">
        <v>287</v>
      </c>
      <c r="BM1367" s="10" t="s">
        <v>2386</v>
      </c>
    </row>
    <row r="1368" s="30" customFormat="true" ht="22.5" hidden="false" customHeight="true" outlineLevel="0" collapsed="false">
      <c r="B1368" s="31"/>
      <c r="C1368" s="223" t="s">
        <v>2387</v>
      </c>
      <c r="D1368" s="223" t="s">
        <v>184</v>
      </c>
      <c r="E1368" s="224" t="s">
        <v>2388</v>
      </c>
      <c r="F1368" s="225" t="s">
        <v>2389</v>
      </c>
      <c r="G1368" s="226" t="s">
        <v>290</v>
      </c>
      <c r="H1368" s="227" t="n">
        <v>48</v>
      </c>
      <c r="I1368" s="228"/>
      <c r="J1368" s="229" t="n">
        <f aca="false">ROUND(I1368*H1368,2)</f>
        <v>0</v>
      </c>
      <c r="K1368" s="225" t="s">
        <v>188</v>
      </c>
      <c r="L1368" s="57"/>
      <c r="M1368" s="230"/>
      <c r="N1368" s="231" t="s">
        <v>48</v>
      </c>
      <c r="O1368" s="32"/>
      <c r="P1368" s="232" t="n">
        <f aca="false">O1368*H1368</f>
        <v>0</v>
      </c>
      <c r="Q1368" s="232" t="n">
        <v>0</v>
      </c>
      <c r="R1368" s="232" t="n">
        <f aca="false">Q1368*H1368</f>
        <v>0</v>
      </c>
      <c r="S1368" s="232" t="n">
        <v>0</v>
      </c>
      <c r="T1368" s="233" t="n">
        <f aca="false">S1368*H1368</f>
        <v>0</v>
      </c>
      <c r="AR1368" s="10" t="s">
        <v>287</v>
      </c>
      <c r="AT1368" s="10" t="s">
        <v>184</v>
      </c>
      <c r="AU1368" s="10" t="s">
        <v>85</v>
      </c>
      <c r="AY1368" s="10" t="s">
        <v>182</v>
      </c>
      <c r="BE1368" s="234" t="n">
        <f aca="false">IF(N1368="základní",J1368,0)</f>
        <v>0</v>
      </c>
      <c r="BF1368" s="234" t="n">
        <f aca="false">IF(N1368="snížená",J1368,0)</f>
        <v>0</v>
      </c>
      <c r="BG1368" s="234" t="n">
        <f aca="false">IF(N1368="zákl. přenesená",J1368,0)</f>
        <v>0</v>
      </c>
      <c r="BH1368" s="234" t="n">
        <f aca="false">IF(N1368="sníž. přenesená",J1368,0)</f>
        <v>0</v>
      </c>
      <c r="BI1368" s="234" t="n">
        <f aca="false">IF(N1368="nulová",J1368,0)</f>
        <v>0</v>
      </c>
      <c r="BJ1368" s="10" t="s">
        <v>23</v>
      </c>
      <c r="BK1368" s="234" t="n">
        <f aca="false">ROUND(I1368*H1368,2)</f>
        <v>0</v>
      </c>
      <c r="BL1368" s="10" t="s">
        <v>287</v>
      </c>
      <c r="BM1368" s="10" t="s">
        <v>2390</v>
      </c>
    </row>
    <row r="1369" s="30" customFormat="true" ht="22.5" hidden="false" customHeight="true" outlineLevel="0" collapsed="false">
      <c r="B1369" s="31"/>
      <c r="C1369" s="265" t="s">
        <v>2391</v>
      </c>
      <c r="D1369" s="265" t="s">
        <v>254</v>
      </c>
      <c r="E1369" s="266" t="s">
        <v>2392</v>
      </c>
      <c r="F1369" s="267" t="s">
        <v>2393</v>
      </c>
      <c r="G1369" s="268" t="s">
        <v>290</v>
      </c>
      <c r="H1369" s="269" t="n">
        <v>47</v>
      </c>
      <c r="I1369" s="270"/>
      <c r="J1369" s="271" t="n">
        <f aca="false">ROUND(I1369*H1369,2)</f>
        <v>0</v>
      </c>
      <c r="K1369" s="267" t="s">
        <v>188</v>
      </c>
      <c r="L1369" s="272"/>
      <c r="M1369" s="273"/>
      <c r="N1369" s="274" t="s">
        <v>48</v>
      </c>
      <c r="O1369" s="32"/>
      <c r="P1369" s="232" t="n">
        <f aca="false">O1369*H1369</f>
        <v>0</v>
      </c>
      <c r="Q1369" s="232" t="n">
        <v>0.00045</v>
      </c>
      <c r="R1369" s="232" t="n">
        <f aca="false">Q1369*H1369</f>
        <v>0.02115</v>
      </c>
      <c r="S1369" s="232" t="n">
        <v>0</v>
      </c>
      <c r="T1369" s="233" t="n">
        <f aca="false">S1369*H1369</f>
        <v>0</v>
      </c>
      <c r="AR1369" s="10" t="s">
        <v>387</v>
      </c>
      <c r="AT1369" s="10" t="s">
        <v>254</v>
      </c>
      <c r="AU1369" s="10" t="s">
        <v>85</v>
      </c>
      <c r="AY1369" s="10" t="s">
        <v>182</v>
      </c>
      <c r="BE1369" s="234" t="n">
        <f aca="false">IF(N1369="základní",J1369,0)</f>
        <v>0</v>
      </c>
      <c r="BF1369" s="234" t="n">
        <f aca="false">IF(N1369="snížená",J1369,0)</f>
        <v>0</v>
      </c>
      <c r="BG1369" s="234" t="n">
        <f aca="false">IF(N1369="zákl. přenesená",J1369,0)</f>
        <v>0</v>
      </c>
      <c r="BH1369" s="234" t="n">
        <f aca="false">IF(N1369="sníž. přenesená",J1369,0)</f>
        <v>0</v>
      </c>
      <c r="BI1369" s="234" t="n">
        <f aca="false">IF(N1369="nulová",J1369,0)</f>
        <v>0</v>
      </c>
      <c r="BJ1369" s="10" t="s">
        <v>23</v>
      </c>
      <c r="BK1369" s="234" t="n">
        <f aca="false">ROUND(I1369*H1369,2)</f>
        <v>0</v>
      </c>
      <c r="BL1369" s="10" t="s">
        <v>287</v>
      </c>
      <c r="BM1369" s="10" t="s">
        <v>2394</v>
      </c>
    </row>
    <row r="1370" s="30" customFormat="true" ht="31.5" hidden="false" customHeight="true" outlineLevel="0" collapsed="false">
      <c r="B1370" s="31"/>
      <c r="C1370" s="265" t="s">
        <v>2395</v>
      </c>
      <c r="D1370" s="265" t="s">
        <v>254</v>
      </c>
      <c r="E1370" s="266" t="s">
        <v>2396</v>
      </c>
      <c r="F1370" s="267" t="s">
        <v>2397</v>
      </c>
      <c r="G1370" s="268" t="s">
        <v>290</v>
      </c>
      <c r="H1370" s="269" t="n">
        <v>46</v>
      </c>
      <c r="I1370" s="270"/>
      <c r="J1370" s="271" t="n">
        <f aca="false">ROUND(I1370*H1370,2)</f>
        <v>0</v>
      </c>
      <c r="K1370" s="267"/>
      <c r="L1370" s="272"/>
      <c r="M1370" s="273"/>
      <c r="N1370" s="274" t="s">
        <v>48</v>
      </c>
      <c r="O1370" s="32"/>
      <c r="P1370" s="232" t="n">
        <f aca="false">O1370*H1370</f>
        <v>0</v>
      </c>
      <c r="Q1370" s="232" t="n">
        <v>0.00045</v>
      </c>
      <c r="R1370" s="232" t="n">
        <f aca="false">Q1370*H1370</f>
        <v>0.0207</v>
      </c>
      <c r="S1370" s="232" t="n">
        <v>0</v>
      </c>
      <c r="T1370" s="233" t="n">
        <f aca="false">S1370*H1370</f>
        <v>0</v>
      </c>
      <c r="AR1370" s="10" t="s">
        <v>387</v>
      </c>
      <c r="AT1370" s="10" t="s">
        <v>254</v>
      </c>
      <c r="AU1370" s="10" t="s">
        <v>85</v>
      </c>
      <c r="AY1370" s="10" t="s">
        <v>182</v>
      </c>
      <c r="BE1370" s="234" t="n">
        <f aca="false">IF(N1370="základní",J1370,0)</f>
        <v>0</v>
      </c>
      <c r="BF1370" s="234" t="n">
        <f aca="false">IF(N1370="snížená",J1370,0)</f>
        <v>0</v>
      </c>
      <c r="BG1370" s="234" t="n">
        <f aca="false">IF(N1370="zákl. přenesená",J1370,0)</f>
        <v>0</v>
      </c>
      <c r="BH1370" s="234" t="n">
        <f aca="false">IF(N1370="sníž. přenesená",J1370,0)</f>
        <v>0</v>
      </c>
      <c r="BI1370" s="234" t="n">
        <f aca="false">IF(N1370="nulová",J1370,0)</f>
        <v>0</v>
      </c>
      <c r="BJ1370" s="10" t="s">
        <v>23</v>
      </c>
      <c r="BK1370" s="234" t="n">
        <f aca="false">ROUND(I1370*H1370,2)</f>
        <v>0</v>
      </c>
      <c r="BL1370" s="10" t="s">
        <v>287</v>
      </c>
      <c r="BM1370" s="10" t="s">
        <v>2398</v>
      </c>
    </row>
    <row r="1371" s="30" customFormat="true" ht="31.5" hidden="false" customHeight="true" outlineLevel="0" collapsed="false">
      <c r="B1371" s="31"/>
      <c r="C1371" s="265" t="s">
        <v>2399</v>
      </c>
      <c r="D1371" s="265" t="s">
        <v>254</v>
      </c>
      <c r="E1371" s="266" t="s">
        <v>2400</v>
      </c>
      <c r="F1371" s="267" t="s">
        <v>2401</v>
      </c>
      <c r="G1371" s="268" t="s">
        <v>290</v>
      </c>
      <c r="H1371" s="269" t="n">
        <v>1</v>
      </c>
      <c r="I1371" s="270"/>
      <c r="J1371" s="271" t="n">
        <f aca="false">ROUND(I1371*H1371,2)</f>
        <v>0</v>
      </c>
      <c r="K1371" s="267"/>
      <c r="L1371" s="272"/>
      <c r="M1371" s="273"/>
      <c r="N1371" s="274" t="s">
        <v>48</v>
      </c>
      <c r="O1371" s="32"/>
      <c r="P1371" s="232" t="n">
        <f aca="false">O1371*H1371</f>
        <v>0</v>
      </c>
      <c r="Q1371" s="232" t="n">
        <v>0.00045</v>
      </c>
      <c r="R1371" s="232" t="n">
        <f aca="false">Q1371*H1371</f>
        <v>0.00045</v>
      </c>
      <c r="S1371" s="232" t="n">
        <v>0</v>
      </c>
      <c r="T1371" s="233" t="n">
        <f aca="false">S1371*H1371</f>
        <v>0</v>
      </c>
      <c r="AR1371" s="10" t="s">
        <v>387</v>
      </c>
      <c r="AT1371" s="10" t="s">
        <v>254</v>
      </c>
      <c r="AU1371" s="10" t="s">
        <v>85</v>
      </c>
      <c r="AY1371" s="10" t="s">
        <v>182</v>
      </c>
      <c r="BE1371" s="234" t="n">
        <f aca="false">IF(N1371="základní",J1371,0)</f>
        <v>0</v>
      </c>
      <c r="BF1371" s="234" t="n">
        <f aca="false">IF(N1371="snížená",J1371,0)</f>
        <v>0</v>
      </c>
      <c r="BG1371" s="234" t="n">
        <f aca="false">IF(N1371="zákl. přenesená",J1371,0)</f>
        <v>0</v>
      </c>
      <c r="BH1371" s="234" t="n">
        <f aca="false">IF(N1371="sníž. přenesená",J1371,0)</f>
        <v>0</v>
      </c>
      <c r="BI1371" s="234" t="n">
        <f aca="false">IF(N1371="nulová",J1371,0)</f>
        <v>0</v>
      </c>
      <c r="BJ1371" s="10" t="s">
        <v>23</v>
      </c>
      <c r="BK1371" s="234" t="n">
        <f aca="false">ROUND(I1371*H1371,2)</f>
        <v>0</v>
      </c>
      <c r="BL1371" s="10" t="s">
        <v>287</v>
      </c>
      <c r="BM1371" s="10" t="s">
        <v>2402</v>
      </c>
    </row>
    <row r="1372" s="30" customFormat="true" ht="82.5" hidden="false" customHeight="true" outlineLevel="0" collapsed="false">
      <c r="B1372" s="31"/>
      <c r="C1372" s="223" t="s">
        <v>2403</v>
      </c>
      <c r="D1372" s="223" t="s">
        <v>184</v>
      </c>
      <c r="E1372" s="224" t="s">
        <v>2404</v>
      </c>
      <c r="F1372" s="225" t="s">
        <v>2405</v>
      </c>
      <c r="G1372" s="226" t="s">
        <v>290</v>
      </c>
      <c r="H1372" s="227" t="n">
        <v>1</v>
      </c>
      <c r="I1372" s="228"/>
      <c r="J1372" s="229" t="n">
        <f aca="false">ROUND(I1372*H1372,2)</f>
        <v>0</v>
      </c>
      <c r="K1372" s="225"/>
      <c r="L1372" s="57"/>
      <c r="M1372" s="230"/>
      <c r="N1372" s="231" t="s">
        <v>48</v>
      </c>
      <c r="O1372" s="32"/>
      <c r="P1372" s="232" t="n">
        <f aca="false">O1372*H1372</f>
        <v>0</v>
      </c>
      <c r="Q1372" s="232" t="n">
        <v>0.0165</v>
      </c>
      <c r="R1372" s="232" t="n">
        <f aca="false">Q1372*H1372</f>
        <v>0.0165</v>
      </c>
      <c r="S1372" s="232" t="n">
        <v>0</v>
      </c>
      <c r="T1372" s="233" t="n">
        <f aca="false">S1372*H1372</f>
        <v>0</v>
      </c>
      <c r="AR1372" s="10" t="s">
        <v>287</v>
      </c>
      <c r="AT1372" s="10" t="s">
        <v>184</v>
      </c>
      <c r="AU1372" s="10" t="s">
        <v>85</v>
      </c>
      <c r="AY1372" s="10" t="s">
        <v>182</v>
      </c>
      <c r="BE1372" s="234" t="n">
        <f aca="false">IF(N1372="základní",J1372,0)</f>
        <v>0</v>
      </c>
      <c r="BF1372" s="234" t="n">
        <f aca="false">IF(N1372="snížená",J1372,0)</f>
        <v>0</v>
      </c>
      <c r="BG1372" s="234" t="n">
        <f aca="false">IF(N1372="zákl. přenesená",J1372,0)</f>
        <v>0</v>
      </c>
      <c r="BH1372" s="234" t="n">
        <f aca="false">IF(N1372="sníž. přenesená",J1372,0)</f>
        <v>0</v>
      </c>
      <c r="BI1372" s="234" t="n">
        <f aca="false">IF(N1372="nulová",J1372,0)</f>
        <v>0</v>
      </c>
      <c r="BJ1372" s="10" t="s">
        <v>23</v>
      </c>
      <c r="BK1372" s="234" t="n">
        <f aca="false">ROUND(I1372*H1372,2)</f>
        <v>0</v>
      </c>
      <c r="BL1372" s="10" t="s">
        <v>287</v>
      </c>
      <c r="BM1372" s="10" t="s">
        <v>2406</v>
      </c>
    </row>
    <row r="1373" s="30" customFormat="true" ht="31.5" hidden="false" customHeight="true" outlineLevel="0" collapsed="false">
      <c r="B1373" s="31"/>
      <c r="C1373" s="223" t="s">
        <v>2407</v>
      </c>
      <c r="D1373" s="223" t="s">
        <v>184</v>
      </c>
      <c r="E1373" s="224" t="s">
        <v>2408</v>
      </c>
      <c r="F1373" s="225" t="s">
        <v>2409</v>
      </c>
      <c r="G1373" s="226" t="s">
        <v>290</v>
      </c>
      <c r="H1373" s="227" t="n">
        <v>4</v>
      </c>
      <c r="I1373" s="228"/>
      <c r="J1373" s="229" t="n">
        <f aca="false">ROUND(I1373*H1373,2)</f>
        <v>0</v>
      </c>
      <c r="K1373" s="225" t="s">
        <v>188</v>
      </c>
      <c r="L1373" s="57"/>
      <c r="M1373" s="230"/>
      <c r="N1373" s="231" t="s">
        <v>48</v>
      </c>
      <c r="O1373" s="32"/>
      <c r="P1373" s="232" t="n">
        <f aca="false">O1373*H1373</f>
        <v>0</v>
      </c>
      <c r="Q1373" s="232" t="n">
        <v>0</v>
      </c>
      <c r="R1373" s="232" t="n">
        <f aca="false">Q1373*H1373</f>
        <v>0</v>
      </c>
      <c r="S1373" s="232" t="n">
        <v>0</v>
      </c>
      <c r="T1373" s="233" t="n">
        <f aca="false">S1373*H1373</f>
        <v>0</v>
      </c>
      <c r="AR1373" s="10" t="s">
        <v>287</v>
      </c>
      <c r="AT1373" s="10" t="s">
        <v>184</v>
      </c>
      <c r="AU1373" s="10" t="s">
        <v>85</v>
      </c>
      <c r="AY1373" s="10" t="s">
        <v>182</v>
      </c>
      <c r="BE1373" s="234" t="n">
        <f aca="false">IF(N1373="základní",J1373,0)</f>
        <v>0</v>
      </c>
      <c r="BF1373" s="234" t="n">
        <f aca="false">IF(N1373="snížená",J1373,0)</f>
        <v>0</v>
      </c>
      <c r="BG1373" s="234" t="n">
        <f aca="false">IF(N1373="zákl. přenesená",J1373,0)</f>
        <v>0</v>
      </c>
      <c r="BH1373" s="234" t="n">
        <f aca="false">IF(N1373="sníž. přenesená",J1373,0)</f>
        <v>0</v>
      </c>
      <c r="BI1373" s="234" t="n">
        <f aca="false">IF(N1373="nulová",J1373,0)</f>
        <v>0</v>
      </c>
      <c r="BJ1373" s="10" t="s">
        <v>23</v>
      </c>
      <c r="BK1373" s="234" t="n">
        <f aca="false">ROUND(I1373*H1373,2)</f>
        <v>0</v>
      </c>
      <c r="BL1373" s="10" t="s">
        <v>287</v>
      </c>
      <c r="BM1373" s="10" t="s">
        <v>2410</v>
      </c>
    </row>
    <row r="1374" s="247" customFormat="true" ht="13.5" hidden="false" customHeight="false" outlineLevel="0" collapsed="false">
      <c r="B1374" s="248"/>
      <c r="C1374" s="249"/>
      <c r="D1374" s="259" t="s">
        <v>191</v>
      </c>
      <c r="E1374" s="260"/>
      <c r="F1374" s="261" t="s">
        <v>2411</v>
      </c>
      <c r="G1374" s="249"/>
      <c r="H1374" s="262" t="n">
        <v>4</v>
      </c>
      <c r="I1374" s="253"/>
      <c r="J1374" s="249"/>
      <c r="K1374" s="249"/>
      <c r="L1374" s="254"/>
      <c r="M1374" s="255"/>
      <c r="N1374" s="256"/>
      <c r="O1374" s="256"/>
      <c r="P1374" s="256"/>
      <c r="Q1374" s="256"/>
      <c r="R1374" s="256"/>
      <c r="S1374" s="256"/>
      <c r="T1374" s="257"/>
      <c r="AT1374" s="258" t="s">
        <v>191</v>
      </c>
      <c r="AU1374" s="258" t="s">
        <v>85</v>
      </c>
      <c r="AV1374" s="247" t="s">
        <v>85</v>
      </c>
      <c r="AW1374" s="247" t="s">
        <v>40</v>
      </c>
      <c r="AX1374" s="247" t="s">
        <v>77</v>
      </c>
      <c r="AY1374" s="258" t="s">
        <v>182</v>
      </c>
    </row>
    <row r="1375" s="30" customFormat="true" ht="31.5" hidden="false" customHeight="true" outlineLevel="0" collapsed="false">
      <c r="B1375" s="31"/>
      <c r="C1375" s="223" t="s">
        <v>2412</v>
      </c>
      <c r="D1375" s="223" t="s">
        <v>184</v>
      </c>
      <c r="E1375" s="224" t="s">
        <v>2413</v>
      </c>
      <c r="F1375" s="225" t="s">
        <v>2414</v>
      </c>
      <c r="G1375" s="226" t="s">
        <v>290</v>
      </c>
      <c r="H1375" s="227" t="n">
        <v>51</v>
      </c>
      <c r="I1375" s="228"/>
      <c r="J1375" s="229" t="n">
        <f aca="false">ROUND(I1375*H1375,2)</f>
        <v>0</v>
      </c>
      <c r="K1375" s="225" t="s">
        <v>188</v>
      </c>
      <c r="L1375" s="57"/>
      <c r="M1375" s="230"/>
      <c r="N1375" s="231" t="s">
        <v>48</v>
      </c>
      <c r="O1375" s="32"/>
      <c r="P1375" s="232" t="n">
        <f aca="false">O1375*H1375</f>
        <v>0</v>
      </c>
      <c r="Q1375" s="232" t="n">
        <v>0</v>
      </c>
      <c r="R1375" s="232" t="n">
        <f aca="false">Q1375*H1375</f>
        <v>0</v>
      </c>
      <c r="S1375" s="232" t="n">
        <v>0</v>
      </c>
      <c r="T1375" s="233" t="n">
        <f aca="false">S1375*H1375</f>
        <v>0</v>
      </c>
      <c r="AR1375" s="10" t="s">
        <v>287</v>
      </c>
      <c r="AT1375" s="10" t="s">
        <v>184</v>
      </c>
      <c r="AU1375" s="10" t="s">
        <v>85</v>
      </c>
      <c r="AY1375" s="10" t="s">
        <v>182</v>
      </c>
      <c r="BE1375" s="234" t="n">
        <f aca="false">IF(N1375="základní",J1375,0)</f>
        <v>0</v>
      </c>
      <c r="BF1375" s="234" t="n">
        <f aca="false">IF(N1375="snížená",J1375,0)</f>
        <v>0</v>
      </c>
      <c r="BG1375" s="234" t="n">
        <f aca="false">IF(N1375="zákl. přenesená",J1375,0)</f>
        <v>0</v>
      </c>
      <c r="BH1375" s="234" t="n">
        <f aca="false">IF(N1375="sníž. přenesená",J1375,0)</f>
        <v>0</v>
      </c>
      <c r="BI1375" s="234" t="n">
        <f aca="false">IF(N1375="nulová",J1375,0)</f>
        <v>0</v>
      </c>
      <c r="BJ1375" s="10" t="s">
        <v>23</v>
      </c>
      <c r="BK1375" s="234" t="n">
        <f aca="false">ROUND(I1375*H1375,2)</f>
        <v>0</v>
      </c>
      <c r="BL1375" s="10" t="s">
        <v>287</v>
      </c>
      <c r="BM1375" s="10" t="s">
        <v>2415</v>
      </c>
    </row>
    <row r="1376" s="247" customFormat="true" ht="13.5" hidden="false" customHeight="false" outlineLevel="0" collapsed="false">
      <c r="B1376" s="248"/>
      <c r="C1376" s="249"/>
      <c r="D1376" s="238" t="s">
        <v>191</v>
      </c>
      <c r="E1376" s="250"/>
      <c r="F1376" s="251" t="s">
        <v>2416</v>
      </c>
      <c r="G1376" s="249"/>
      <c r="H1376" s="252" t="n">
        <v>51</v>
      </c>
      <c r="I1376" s="253"/>
      <c r="J1376" s="249"/>
      <c r="K1376" s="249"/>
      <c r="L1376" s="254"/>
      <c r="M1376" s="255"/>
      <c r="N1376" s="256"/>
      <c r="O1376" s="256"/>
      <c r="P1376" s="256"/>
      <c r="Q1376" s="256"/>
      <c r="R1376" s="256"/>
      <c r="S1376" s="256"/>
      <c r="T1376" s="257"/>
      <c r="AT1376" s="258" t="s">
        <v>191</v>
      </c>
      <c r="AU1376" s="258" t="s">
        <v>85</v>
      </c>
      <c r="AV1376" s="247" t="s">
        <v>85</v>
      </c>
      <c r="AW1376" s="247" t="s">
        <v>40</v>
      </c>
      <c r="AX1376" s="247" t="s">
        <v>77</v>
      </c>
      <c r="AY1376" s="258" t="s">
        <v>182</v>
      </c>
    </row>
    <row r="1377" s="235" customFormat="true" ht="13.5" hidden="false" customHeight="false" outlineLevel="0" collapsed="false">
      <c r="B1377" s="236"/>
      <c r="C1377" s="237"/>
      <c r="D1377" s="259" t="s">
        <v>191</v>
      </c>
      <c r="E1377" s="263"/>
      <c r="F1377" s="264" t="s">
        <v>211</v>
      </c>
      <c r="G1377" s="237"/>
      <c r="H1377" s="263"/>
      <c r="I1377" s="241"/>
      <c r="J1377" s="237"/>
      <c r="K1377" s="237"/>
      <c r="L1377" s="242"/>
      <c r="M1377" s="243"/>
      <c r="N1377" s="244"/>
      <c r="O1377" s="244"/>
      <c r="P1377" s="244"/>
      <c r="Q1377" s="244"/>
      <c r="R1377" s="244"/>
      <c r="S1377" s="244"/>
      <c r="T1377" s="245"/>
      <c r="AT1377" s="246" t="s">
        <v>191</v>
      </c>
      <c r="AU1377" s="246" t="s">
        <v>85</v>
      </c>
      <c r="AV1377" s="235" t="s">
        <v>23</v>
      </c>
      <c r="AW1377" s="235" t="s">
        <v>40</v>
      </c>
      <c r="AX1377" s="235" t="s">
        <v>77</v>
      </c>
      <c r="AY1377" s="246" t="s">
        <v>182</v>
      </c>
    </row>
    <row r="1378" s="30" customFormat="true" ht="31.5" hidden="false" customHeight="true" outlineLevel="0" collapsed="false">
      <c r="B1378" s="31"/>
      <c r="C1378" s="223" t="s">
        <v>2417</v>
      </c>
      <c r="D1378" s="223" t="s">
        <v>184</v>
      </c>
      <c r="E1378" s="224" t="s">
        <v>2418</v>
      </c>
      <c r="F1378" s="225" t="s">
        <v>2419</v>
      </c>
      <c r="G1378" s="226" t="s">
        <v>290</v>
      </c>
      <c r="H1378" s="227" t="n">
        <v>1</v>
      </c>
      <c r="I1378" s="228"/>
      <c r="J1378" s="229" t="n">
        <f aca="false">ROUND(I1378*H1378,2)</f>
        <v>0</v>
      </c>
      <c r="K1378" s="225" t="s">
        <v>188</v>
      </c>
      <c r="L1378" s="57"/>
      <c r="M1378" s="230"/>
      <c r="N1378" s="231" t="s">
        <v>48</v>
      </c>
      <c r="O1378" s="32"/>
      <c r="P1378" s="232" t="n">
        <f aca="false">O1378*H1378</f>
        <v>0</v>
      </c>
      <c r="Q1378" s="232" t="n">
        <v>0</v>
      </c>
      <c r="R1378" s="232" t="n">
        <f aca="false">Q1378*H1378</f>
        <v>0</v>
      </c>
      <c r="S1378" s="232" t="n">
        <v>0</v>
      </c>
      <c r="T1378" s="233" t="n">
        <f aca="false">S1378*H1378</f>
        <v>0</v>
      </c>
      <c r="AR1378" s="10" t="s">
        <v>287</v>
      </c>
      <c r="AT1378" s="10" t="s">
        <v>184</v>
      </c>
      <c r="AU1378" s="10" t="s">
        <v>85</v>
      </c>
      <c r="AY1378" s="10" t="s">
        <v>182</v>
      </c>
      <c r="BE1378" s="234" t="n">
        <f aca="false">IF(N1378="základní",J1378,0)</f>
        <v>0</v>
      </c>
      <c r="BF1378" s="234" t="n">
        <f aca="false">IF(N1378="snížená",J1378,0)</f>
        <v>0</v>
      </c>
      <c r="BG1378" s="234" t="n">
        <f aca="false">IF(N1378="zákl. přenesená",J1378,0)</f>
        <v>0</v>
      </c>
      <c r="BH1378" s="234" t="n">
        <f aca="false">IF(N1378="sníž. přenesená",J1378,0)</f>
        <v>0</v>
      </c>
      <c r="BI1378" s="234" t="n">
        <f aca="false">IF(N1378="nulová",J1378,0)</f>
        <v>0</v>
      </c>
      <c r="BJ1378" s="10" t="s">
        <v>23</v>
      </c>
      <c r="BK1378" s="234" t="n">
        <f aca="false">ROUND(I1378*H1378,2)</f>
        <v>0</v>
      </c>
      <c r="BL1378" s="10" t="s">
        <v>287</v>
      </c>
      <c r="BM1378" s="10" t="s">
        <v>2420</v>
      </c>
    </row>
    <row r="1379" s="30" customFormat="true" ht="22.5" hidden="false" customHeight="true" outlineLevel="0" collapsed="false">
      <c r="B1379" s="31"/>
      <c r="C1379" s="265" t="s">
        <v>2421</v>
      </c>
      <c r="D1379" s="265" t="s">
        <v>254</v>
      </c>
      <c r="E1379" s="266" t="s">
        <v>2422</v>
      </c>
      <c r="F1379" s="267" t="s">
        <v>2423</v>
      </c>
      <c r="G1379" s="268" t="s">
        <v>355</v>
      </c>
      <c r="H1379" s="269" t="n">
        <v>1.75</v>
      </c>
      <c r="I1379" s="270"/>
      <c r="J1379" s="271" t="n">
        <f aca="false">ROUND(I1379*H1379,2)</f>
        <v>0</v>
      </c>
      <c r="K1379" s="267" t="s">
        <v>188</v>
      </c>
      <c r="L1379" s="272"/>
      <c r="M1379" s="273"/>
      <c r="N1379" s="274" t="s">
        <v>48</v>
      </c>
      <c r="O1379" s="32"/>
      <c r="P1379" s="232" t="n">
        <f aca="false">O1379*H1379</f>
        <v>0</v>
      </c>
      <c r="Q1379" s="232" t="n">
        <v>0.003</v>
      </c>
      <c r="R1379" s="232" t="n">
        <f aca="false">Q1379*H1379</f>
        <v>0.00525</v>
      </c>
      <c r="S1379" s="232" t="n">
        <v>0</v>
      </c>
      <c r="T1379" s="233" t="n">
        <f aca="false">S1379*H1379</f>
        <v>0</v>
      </c>
      <c r="AR1379" s="10" t="s">
        <v>387</v>
      </c>
      <c r="AT1379" s="10" t="s">
        <v>254</v>
      </c>
      <c r="AU1379" s="10" t="s">
        <v>85</v>
      </c>
      <c r="AY1379" s="10" t="s">
        <v>182</v>
      </c>
      <c r="BE1379" s="234" t="n">
        <f aca="false">IF(N1379="základní",J1379,0)</f>
        <v>0</v>
      </c>
      <c r="BF1379" s="234" t="n">
        <f aca="false">IF(N1379="snížená",J1379,0)</f>
        <v>0</v>
      </c>
      <c r="BG1379" s="234" t="n">
        <f aca="false">IF(N1379="zákl. přenesená",J1379,0)</f>
        <v>0</v>
      </c>
      <c r="BH1379" s="234" t="n">
        <f aca="false">IF(N1379="sníž. přenesená",J1379,0)</f>
        <v>0</v>
      </c>
      <c r="BI1379" s="234" t="n">
        <f aca="false">IF(N1379="nulová",J1379,0)</f>
        <v>0</v>
      </c>
      <c r="BJ1379" s="10" t="s">
        <v>23</v>
      </c>
      <c r="BK1379" s="234" t="n">
        <f aca="false">ROUND(I1379*H1379,2)</f>
        <v>0</v>
      </c>
      <c r="BL1379" s="10" t="s">
        <v>287</v>
      </c>
      <c r="BM1379" s="10" t="s">
        <v>2424</v>
      </c>
    </row>
    <row r="1380" s="30" customFormat="true" ht="22.5" hidden="false" customHeight="true" outlineLevel="0" collapsed="false">
      <c r="B1380" s="31"/>
      <c r="C1380" s="265" t="s">
        <v>2425</v>
      </c>
      <c r="D1380" s="265" t="s">
        <v>254</v>
      </c>
      <c r="E1380" s="266" t="s">
        <v>2426</v>
      </c>
      <c r="F1380" s="267" t="s">
        <v>2427</v>
      </c>
      <c r="G1380" s="268" t="s">
        <v>355</v>
      </c>
      <c r="H1380" s="269" t="n">
        <v>4.35</v>
      </c>
      <c r="I1380" s="270"/>
      <c r="J1380" s="271" t="n">
        <f aca="false">ROUND(I1380*H1380,2)</f>
        <v>0</v>
      </c>
      <c r="K1380" s="267" t="s">
        <v>188</v>
      </c>
      <c r="L1380" s="272"/>
      <c r="M1380" s="273"/>
      <c r="N1380" s="274" t="s">
        <v>48</v>
      </c>
      <c r="O1380" s="32"/>
      <c r="P1380" s="232" t="n">
        <f aca="false">O1380*H1380</f>
        <v>0</v>
      </c>
      <c r="Q1380" s="232" t="n">
        <v>0.005</v>
      </c>
      <c r="R1380" s="232" t="n">
        <f aca="false">Q1380*H1380</f>
        <v>0.02175</v>
      </c>
      <c r="S1380" s="232" t="n">
        <v>0</v>
      </c>
      <c r="T1380" s="233" t="n">
        <f aca="false">S1380*H1380</f>
        <v>0</v>
      </c>
      <c r="AR1380" s="10" t="s">
        <v>387</v>
      </c>
      <c r="AT1380" s="10" t="s">
        <v>254</v>
      </c>
      <c r="AU1380" s="10" t="s">
        <v>85</v>
      </c>
      <c r="AY1380" s="10" t="s">
        <v>182</v>
      </c>
      <c r="BE1380" s="234" t="n">
        <f aca="false">IF(N1380="základní",J1380,0)</f>
        <v>0</v>
      </c>
      <c r="BF1380" s="234" t="n">
        <f aca="false">IF(N1380="snížená",J1380,0)</f>
        <v>0</v>
      </c>
      <c r="BG1380" s="234" t="n">
        <f aca="false">IF(N1380="zákl. přenesená",J1380,0)</f>
        <v>0</v>
      </c>
      <c r="BH1380" s="234" t="n">
        <f aca="false">IF(N1380="sníž. přenesená",J1380,0)</f>
        <v>0</v>
      </c>
      <c r="BI1380" s="234" t="n">
        <f aca="false">IF(N1380="nulová",J1380,0)</f>
        <v>0</v>
      </c>
      <c r="BJ1380" s="10" t="s">
        <v>23</v>
      </c>
      <c r="BK1380" s="234" t="n">
        <f aca="false">ROUND(I1380*H1380,2)</f>
        <v>0</v>
      </c>
      <c r="BL1380" s="10" t="s">
        <v>287</v>
      </c>
      <c r="BM1380" s="10" t="s">
        <v>2428</v>
      </c>
    </row>
    <row r="1381" s="247" customFormat="true" ht="13.5" hidden="false" customHeight="false" outlineLevel="0" collapsed="false">
      <c r="B1381" s="248"/>
      <c r="C1381" s="249"/>
      <c r="D1381" s="238" t="s">
        <v>191</v>
      </c>
      <c r="E1381" s="250"/>
      <c r="F1381" s="251" t="s">
        <v>2429</v>
      </c>
      <c r="G1381" s="249"/>
      <c r="H1381" s="252" t="n">
        <v>4.35</v>
      </c>
      <c r="I1381" s="253"/>
      <c r="J1381" s="249"/>
      <c r="K1381" s="249"/>
      <c r="L1381" s="254"/>
      <c r="M1381" s="255"/>
      <c r="N1381" s="256"/>
      <c r="O1381" s="256"/>
      <c r="P1381" s="256"/>
      <c r="Q1381" s="256"/>
      <c r="R1381" s="256"/>
      <c r="S1381" s="256"/>
      <c r="T1381" s="257"/>
      <c r="AT1381" s="258" t="s">
        <v>191</v>
      </c>
      <c r="AU1381" s="258" t="s">
        <v>85</v>
      </c>
      <c r="AV1381" s="247" t="s">
        <v>85</v>
      </c>
      <c r="AW1381" s="247" t="s">
        <v>40</v>
      </c>
      <c r="AX1381" s="247" t="s">
        <v>77</v>
      </c>
      <c r="AY1381" s="258" t="s">
        <v>182</v>
      </c>
    </row>
    <row r="1382" s="235" customFormat="true" ht="13.5" hidden="false" customHeight="false" outlineLevel="0" collapsed="false">
      <c r="B1382" s="236"/>
      <c r="C1382" s="237"/>
      <c r="D1382" s="259" t="s">
        <v>191</v>
      </c>
      <c r="E1382" s="263"/>
      <c r="F1382" s="264" t="s">
        <v>211</v>
      </c>
      <c r="G1382" s="237"/>
      <c r="H1382" s="263"/>
      <c r="I1382" s="241"/>
      <c r="J1382" s="237"/>
      <c r="K1382" s="237"/>
      <c r="L1382" s="242"/>
      <c r="M1382" s="243"/>
      <c r="N1382" s="244"/>
      <c r="O1382" s="244"/>
      <c r="P1382" s="244"/>
      <c r="Q1382" s="244"/>
      <c r="R1382" s="244"/>
      <c r="S1382" s="244"/>
      <c r="T1382" s="245"/>
      <c r="AT1382" s="246" t="s">
        <v>191</v>
      </c>
      <c r="AU1382" s="246" t="s">
        <v>85</v>
      </c>
      <c r="AV1382" s="235" t="s">
        <v>23</v>
      </c>
      <c r="AW1382" s="235" t="s">
        <v>40</v>
      </c>
      <c r="AX1382" s="235" t="s">
        <v>77</v>
      </c>
      <c r="AY1382" s="246" t="s">
        <v>182</v>
      </c>
    </row>
    <row r="1383" s="30" customFormat="true" ht="22.5" hidden="false" customHeight="true" outlineLevel="0" collapsed="false">
      <c r="B1383" s="31"/>
      <c r="C1383" s="265" t="s">
        <v>2430</v>
      </c>
      <c r="D1383" s="265" t="s">
        <v>254</v>
      </c>
      <c r="E1383" s="266" t="s">
        <v>2431</v>
      </c>
      <c r="F1383" s="267" t="s">
        <v>2432</v>
      </c>
      <c r="G1383" s="268" t="s">
        <v>355</v>
      </c>
      <c r="H1383" s="269" t="n">
        <v>2.9</v>
      </c>
      <c r="I1383" s="270"/>
      <c r="J1383" s="271" t="n">
        <f aca="false">ROUND(I1383*H1383,2)</f>
        <v>0</v>
      </c>
      <c r="K1383" s="267" t="s">
        <v>188</v>
      </c>
      <c r="L1383" s="272"/>
      <c r="M1383" s="273"/>
      <c r="N1383" s="274" t="s">
        <v>48</v>
      </c>
      <c r="O1383" s="32"/>
      <c r="P1383" s="232" t="n">
        <f aca="false">O1383*H1383</f>
        <v>0</v>
      </c>
      <c r="Q1383" s="232" t="n">
        <v>0.008</v>
      </c>
      <c r="R1383" s="232" t="n">
        <f aca="false">Q1383*H1383</f>
        <v>0.0232</v>
      </c>
      <c r="S1383" s="232" t="n">
        <v>0</v>
      </c>
      <c r="T1383" s="233" t="n">
        <f aca="false">S1383*H1383</f>
        <v>0</v>
      </c>
      <c r="AR1383" s="10" t="s">
        <v>387</v>
      </c>
      <c r="AT1383" s="10" t="s">
        <v>254</v>
      </c>
      <c r="AU1383" s="10" t="s">
        <v>85</v>
      </c>
      <c r="AY1383" s="10" t="s">
        <v>182</v>
      </c>
      <c r="BE1383" s="234" t="n">
        <f aca="false">IF(N1383="základní",J1383,0)</f>
        <v>0</v>
      </c>
      <c r="BF1383" s="234" t="n">
        <f aca="false">IF(N1383="snížená",J1383,0)</f>
        <v>0</v>
      </c>
      <c r="BG1383" s="234" t="n">
        <f aca="false">IF(N1383="zákl. přenesená",J1383,0)</f>
        <v>0</v>
      </c>
      <c r="BH1383" s="234" t="n">
        <f aca="false">IF(N1383="sníž. přenesená",J1383,0)</f>
        <v>0</v>
      </c>
      <c r="BI1383" s="234" t="n">
        <f aca="false">IF(N1383="nulová",J1383,0)</f>
        <v>0</v>
      </c>
      <c r="BJ1383" s="10" t="s">
        <v>23</v>
      </c>
      <c r="BK1383" s="234" t="n">
        <f aca="false">ROUND(I1383*H1383,2)</f>
        <v>0</v>
      </c>
      <c r="BL1383" s="10" t="s">
        <v>287</v>
      </c>
      <c r="BM1383" s="10" t="s">
        <v>2433</v>
      </c>
    </row>
    <row r="1384" s="247" customFormat="true" ht="13.5" hidden="false" customHeight="false" outlineLevel="0" collapsed="false">
      <c r="B1384" s="248"/>
      <c r="C1384" s="249"/>
      <c r="D1384" s="238" t="s">
        <v>191</v>
      </c>
      <c r="E1384" s="250"/>
      <c r="F1384" s="251" t="s">
        <v>2434</v>
      </c>
      <c r="G1384" s="249"/>
      <c r="H1384" s="252" t="n">
        <v>2.9</v>
      </c>
      <c r="I1384" s="253"/>
      <c r="J1384" s="249"/>
      <c r="K1384" s="249"/>
      <c r="L1384" s="254"/>
      <c r="M1384" s="255"/>
      <c r="N1384" s="256"/>
      <c r="O1384" s="256"/>
      <c r="P1384" s="256"/>
      <c r="Q1384" s="256"/>
      <c r="R1384" s="256"/>
      <c r="S1384" s="256"/>
      <c r="T1384" s="257"/>
      <c r="AT1384" s="258" t="s">
        <v>191</v>
      </c>
      <c r="AU1384" s="258" t="s">
        <v>85</v>
      </c>
      <c r="AV1384" s="247" t="s">
        <v>85</v>
      </c>
      <c r="AW1384" s="247" t="s">
        <v>40</v>
      </c>
      <c r="AX1384" s="247" t="s">
        <v>77</v>
      </c>
      <c r="AY1384" s="258" t="s">
        <v>182</v>
      </c>
    </row>
    <row r="1385" s="235" customFormat="true" ht="13.5" hidden="false" customHeight="false" outlineLevel="0" collapsed="false">
      <c r="B1385" s="236"/>
      <c r="C1385" s="237"/>
      <c r="D1385" s="259" t="s">
        <v>191</v>
      </c>
      <c r="E1385" s="263"/>
      <c r="F1385" s="264" t="s">
        <v>211</v>
      </c>
      <c r="G1385" s="237"/>
      <c r="H1385" s="263"/>
      <c r="I1385" s="241"/>
      <c r="J1385" s="237"/>
      <c r="K1385" s="237"/>
      <c r="L1385" s="242"/>
      <c r="M1385" s="243"/>
      <c r="N1385" s="244"/>
      <c r="O1385" s="244"/>
      <c r="P1385" s="244"/>
      <c r="Q1385" s="244"/>
      <c r="R1385" s="244"/>
      <c r="S1385" s="244"/>
      <c r="T1385" s="245"/>
      <c r="AT1385" s="246" t="s">
        <v>191</v>
      </c>
      <c r="AU1385" s="246" t="s">
        <v>85</v>
      </c>
      <c r="AV1385" s="235" t="s">
        <v>23</v>
      </c>
      <c r="AW1385" s="235" t="s">
        <v>40</v>
      </c>
      <c r="AX1385" s="235" t="s">
        <v>77</v>
      </c>
      <c r="AY1385" s="246" t="s">
        <v>182</v>
      </c>
    </row>
    <row r="1386" s="30" customFormat="true" ht="22.5" hidden="false" customHeight="true" outlineLevel="0" collapsed="false">
      <c r="B1386" s="31"/>
      <c r="C1386" s="265" t="s">
        <v>2435</v>
      </c>
      <c r="D1386" s="265" t="s">
        <v>254</v>
      </c>
      <c r="E1386" s="266" t="s">
        <v>2436</v>
      </c>
      <c r="F1386" s="267" t="s">
        <v>2437</v>
      </c>
      <c r="G1386" s="268" t="s">
        <v>355</v>
      </c>
      <c r="H1386" s="269" t="n">
        <v>74.35</v>
      </c>
      <c r="I1386" s="270"/>
      <c r="J1386" s="271" t="n">
        <f aca="false">ROUND(I1386*H1386,2)</f>
        <v>0</v>
      </c>
      <c r="K1386" s="267" t="s">
        <v>188</v>
      </c>
      <c r="L1386" s="272"/>
      <c r="M1386" s="273"/>
      <c r="N1386" s="274" t="s">
        <v>48</v>
      </c>
      <c r="O1386" s="32"/>
      <c r="P1386" s="232" t="n">
        <f aca="false">O1386*H1386</f>
        <v>0</v>
      </c>
      <c r="Q1386" s="232" t="n">
        <v>0.007</v>
      </c>
      <c r="R1386" s="232" t="n">
        <f aca="false">Q1386*H1386</f>
        <v>0.52045</v>
      </c>
      <c r="S1386" s="232" t="n">
        <v>0</v>
      </c>
      <c r="T1386" s="233" t="n">
        <f aca="false">S1386*H1386</f>
        <v>0</v>
      </c>
      <c r="AR1386" s="10" t="s">
        <v>387</v>
      </c>
      <c r="AT1386" s="10" t="s">
        <v>254</v>
      </c>
      <c r="AU1386" s="10" t="s">
        <v>85</v>
      </c>
      <c r="AY1386" s="10" t="s">
        <v>182</v>
      </c>
      <c r="BE1386" s="234" t="n">
        <f aca="false">IF(N1386="základní",J1386,0)</f>
        <v>0</v>
      </c>
      <c r="BF1386" s="234" t="n">
        <f aca="false">IF(N1386="snížená",J1386,0)</f>
        <v>0</v>
      </c>
      <c r="BG1386" s="234" t="n">
        <f aca="false">IF(N1386="zákl. přenesená",J1386,0)</f>
        <v>0</v>
      </c>
      <c r="BH1386" s="234" t="n">
        <f aca="false">IF(N1386="sníž. přenesená",J1386,0)</f>
        <v>0</v>
      </c>
      <c r="BI1386" s="234" t="n">
        <f aca="false">IF(N1386="nulová",J1386,0)</f>
        <v>0</v>
      </c>
      <c r="BJ1386" s="10" t="s">
        <v>23</v>
      </c>
      <c r="BK1386" s="234" t="n">
        <f aca="false">ROUND(I1386*H1386,2)</f>
        <v>0</v>
      </c>
      <c r="BL1386" s="10" t="s">
        <v>287</v>
      </c>
      <c r="BM1386" s="10" t="s">
        <v>2438</v>
      </c>
    </row>
    <row r="1387" s="247" customFormat="true" ht="13.5" hidden="false" customHeight="false" outlineLevel="0" collapsed="false">
      <c r="B1387" s="248"/>
      <c r="C1387" s="249"/>
      <c r="D1387" s="238" t="s">
        <v>191</v>
      </c>
      <c r="E1387" s="250"/>
      <c r="F1387" s="251" t="s">
        <v>2439</v>
      </c>
      <c r="G1387" s="249"/>
      <c r="H1387" s="252" t="n">
        <v>74.35</v>
      </c>
      <c r="I1387" s="253"/>
      <c r="J1387" s="249"/>
      <c r="K1387" s="249"/>
      <c r="L1387" s="254"/>
      <c r="M1387" s="255"/>
      <c r="N1387" s="256"/>
      <c r="O1387" s="256"/>
      <c r="P1387" s="256"/>
      <c r="Q1387" s="256"/>
      <c r="R1387" s="256"/>
      <c r="S1387" s="256"/>
      <c r="T1387" s="257"/>
      <c r="AT1387" s="258" t="s">
        <v>191</v>
      </c>
      <c r="AU1387" s="258" t="s">
        <v>85</v>
      </c>
      <c r="AV1387" s="247" t="s">
        <v>85</v>
      </c>
      <c r="AW1387" s="247" t="s">
        <v>40</v>
      </c>
      <c r="AX1387" s="247" t="s">
        <v>23</v>
      </c>
      <c r="AY1387" s="258" t="s">
        <v>182</v>
      </c>
    </row>
    <row r="1388" s="235" customFormat="true" ht="13.5" hidden="false" customHeight="false" outlineLevel="0" collapsed="false">
      <c r="B1388" s="236"/>
      <c r="C1388" s="237"/>
      <c r="D1388" s="259" t="s">
        <v>191</v>
      </c>
      <c r="E1388" s="263"/>
      <c r="F1388" s="264" t="s">
        <v>211</v>
      </c>
      <c r="G1388" s="237"/>
      <c r="H1388" s="263"/>
      <c r="I1388" s="241"/>
      <c r="J1388" s="237"/>
      <c r="K1388" s="237"/>
      <c r="L1388" s="242"/>
      <c r="M1388" s="243"/>
      <c r="N1388" s="244"/>
      <c r="O1388" s="244"/>
      <c r="P1388" s="244"/>
      <c r="Q1388" s="244"/>
      <c r="R1388" s="244"/>
      <c r="S1388" s="244"/>
      <c r="T1388" s="245"/>
      <c r="AT1388" s="246" t="s">
        <v>191</v>
      </c>
      <c r="AU1388" s="246" t="s">
        <v>85</v>
      </c>
      <c r="AV1388" s="235" t="s">
        <v>23</v>
      </c>
      <c r="AW1388" s="235" t="s">
        <v>40</v>
      </c>
      <c r="AX1388" s="235" t="s">
        <v>77</v>
      </c>
      <c r="AY1388" s="246" t="s">
        <v>182</v>
      </c>
    </row>
    <row r="1389" s="30" customFormat="true" ht="22.5" hidden="false" customHeight="true" outlineLevel="0" collapsed="false">
      <c r="B1389" s="31"/>
      <c r="C1389" s="265" t="s">
        <v>2440</v>
      </c>
      <c r="D1389" s="265" t="s">
        <v>254</v>
      </c>
      <c r="E1389" s="266" t="s">
        <v>2441</v>
      </c>
      <c r="F1389" s="267" t="s">
        <v>2442</v>
      </c>
      <c r="G1389" s="268" t="s">
        <v>290</v>
      </c>
      <c r="H1389" s="269" t="n">
        <v>112</v>
      </c>
      <c r="I1389" s="270"/>
      <c r="J1389" s="271" t="n">
        <f aca="false">ROUND(I1389*H1389,2)</f>
        <v>0</v>
      </c>
      <c r="K1389" s="267" t="s">
        <v>188</v>
      </c>
      <c r="L1389" s="272"/>
      <c r="M1389" s="273"/>
      <c r="N1389" s="274" t="s">
        <v>48</v>
      </c>
      <c r="O1389" s="32"/>
      <c r="P1389" s="232" t="n">
        <f aca="false">O1389*H1389</f>
        <v>0</v>
      </c>
      <c r="Q1389" s="232" t="n">
        <v>6E-005</v>
      </c>
      <c r="R1389" s="232" t="n">
        <f aca="false">Q1389*H1389</f>
        <v>0.00672</v>
      </c>
      <c r="S1389" s="232" t="n">
        <v>0</v>
      </c>
      <c r="T1389" s="233" t="n">
        <f aca="false">S1389*H1389</f>
        <v>0</v>
      </c>
      <c r="AR1389" s="10" t="s">
        <v>387</v>
      </c>
      <c r="AT1389" s="10" t="s">
        <v>254</v>
      </c>
      <c r="AU1389" s="10" t="s">
        <v>85</v>
      </c>
      <c r="AY1389" s="10" t="s">
        <v>182</v>
      </c>
      <c r="BE1389" s="234" t="n">
        <f aca="false">IF(N1389="základní",J1389,0)</f>
        <v>0</v>
      </c>
      <c r="BF1389" s="234" t="n">
        <f aca="false">IF(N1389="snížená",J1389,0)</f>
        <v>0</v>
      </c>
      <c r="BG1389" s="234" t="n">
        <f aca="false">IF(N1389="zákl. přenesená",J1389,0)</f>
        <v>0</v>
      </c>
      <c r="BH1389" s="234" t="n">
        <f aca="false">IF(N1389="sníž. přenesená",J1389,0)</f>
        <v>0</v>
      </c>
      <c r="BI1389" s="234" t="n">
        <f aca="false">IF(N1389="nulová",J1389,0)</f>
        <v>0</v>
      </c>
      <c r="BJ1389" s="10" t="s">
        <v>23</v>
      </c>
      <c r="BK1389" s="234" t="n">
        <f aca="false">ROUND(I1389*H1389,2)</f>
        <v>0</v>
      </c>
      <c r="BL1389" s="10" t="s">
        <v>287</v>
      </c>
      <c r="BM1389" s="10" t="s">
        <v>2443</v>
      </c>
    </row>
    <row r="1390" s="247" customFormat="true" ht="13.5" hidden="false" customHeight="false" outlineLevel="0" collapsed="false">
      <c r="B1390" s="248"/>
      <c r="C1390" s="249"/>
      <c r="D1390" s="259" t="s">
        <v>191</v>
      </c>
      <c r="E1390" s="260"/>
      <c r="F1390" s="261" t="s">
        <v>2444</v>
      </c>
      <c r="G1390" s="249"/>
      <c r="H1390" s="262" t="n">
        <v>112</v>
      </c>
      <c r="I1390" s="253"/>
      <c r="J1390" s="249"/>
      <c r="K1390" s="249"/>
      <c r="L1390" s="254"/>
      <c r="M1390" s="255"/>
      <c r="N1390" s="256"/>
      <c r="O1390" s="256"/>
      <c r="P1390" s="256"/>
      <c r="Q1390" s="256"/>
      <c r="R1390" s="256"/>
      <c r="S1390" s="256"/>
      <c r="T1390" s="257"/>
      <c r="AT1390" s="258" t="s">
        <v>191</v>
      </c>
      <c r="AU1390" s="258" t="s">
        <v>85</v>
      </c>
      <c r="AV1390" s="247" t="s">
        <v>85</v>
      </c>
      <c r="AW1390" s="247" t="s">
        <v>40</v>
      </c>
      <c r="AX1390" s="247" t="s">
        <v>77</v>
      </c>
      <c r="AY1390" s="258" t="s">
        <v>182</v>
      </c>
    </row>
    <row r="1391" s="30" customFormat="true" ht="22.5" hidden="false" customHeight="true" outlineLevel="0" collapsed="false">
      <c r="B1391" s="31"/>
      <c r="C1391" s="223" t="s">
        <v>2445</v>
      </c>
      <c r="D1391" s="223" t="s">
        <v>184</v>
      </c>
      <c r="E1391" s="224" t="s">
        <v>2446</v>
      </c>
      <c r="F1391" s="225" t="s">
        <v>2447</v>
      </c>
      <c r="G1391" s="226" t="s">
        <v>290</v>
      </c>
      <c r="H1391" s="227" t="n">
        <v>8</v>
      </c>
      <c r="I1391" s="228"/>
      <c r="J1391" s="229" t="n">
        <f aca="false">ROUND(I1391*H1391,2)</f>
        <v>0</v>
      </c>
      <c r="K1391" s="225"/>
      <c r="L1391" s="57"/>
      <c r="M1391" s="230"/>
      <c r="N1391" s="231" t="s">
        <v>48</v>
      </c>
      <c r="O1391" s="32"/>
      <c r="P1391" s="232" t="n">
        <f aca="false">O1391*H1391</f>
        <v>0</v>
      </c>
      <c r="Q1391" s="232" t="n">
        <v>0.085</v>
      </c>
      <c r="R1391" s="232" t="n">
        <f aca="false">Q1391*H1391</f>
        <v>0.68</v>
      </c>
      <c r="S1391" s="232" t="n">
        <v>0</v>
      </c>
      <c r="T1391" s="233" t="n">
        <f aca="false">S1391*H1391</f>
        <v>0</v>
      </c>
      <c r="AR1391" s="10" t="s">
        <v>287</v>
      </c>
      <c r="AT1391" s="10" t="s">
        <v>184</v>
      </c>
      <c r="AU1391" s="10" t="s">
        <v>85</v>
      </c>
      <c r="AY1391" s="10" t="s">
        <v>182</v>
      </c>
      <c r="BE1391" s="234" t="n">
        <f aca="false">IF(N1391="základní",J1391,0)</f>
        <v>0</v>
      </c>
      <c r="BF1391" s="234" t="n">
        <f aca="false">IF(N1391="snížená",J1391,0)</f>
        <v>0</v>
      </c>
      <c r="BG1391" s="234" t="n">
        <f aca="false">IF(N1391="zákl. přenesená",J1391,0)</f>
        <v>0</v>
      </c>
      <c r="BH1391" s="234" t="n">
        <f aca="false">IF(N1391="sníž. přenesená",J1391,0)</f>
        <v>0</v>
      </c>
      <c r="BI1391" s="234" t="n">
        <f aca="false">IF(N1391="nulová",J1391,0)</f>
        <v>0</v>
      </c>
      <c r="BJ1391" s="10" t="s">
        <v>23</v>
      </c>
      <c r="BK1391" s="234" t="n">
        <f aca="false">ROUND(I1391*H1391,2)</f>
        <v>0</v>
      </c>
      <c r="BL1391" s="10" t="s">
        <v>287</v>
      </c>
      <c r="BM1391" s="10" t="s">
        <v>2448</v>
      </c>
    </row>
    <row r="1392" s="30" customFormat="true" ht="69.75" hidden="false" customHeight="true" outlineLevel="0" collapsed="false">
      <c r="B1392" s="31"/>
      <c r="C1392" s="223" t="s">
        <v>2449</v>
      </c>
      <c r="D1392" s="223" t="s">
        <v>184</v>
      </c>
      <c r="E1392" s="224" t="s">
        <v>2450</v>
      </c>
      <c r="F1392" s="225" t="s">
        <v>2451</v>
      </c>
      <c r="G1392" s="226" t="s">
        <v>290</v>
      </c>
      <c r="H1392" s="227" t="n">
        <v>1</v>
      </c>
      <c r="I1392" s="228"/>
      <c r="J1392" s="229" t="n">
        <f aca="false">ROUND(I1392*H1392,2)</f>
        <v>0</v>
      </c>
      <c r="K1392" s="225"/>
      <c r="L1392" s="57"/>
      <c r="M1392" s="230"/>
      <c r="N1392" s="231" t="s">
        <v>48</v>
      </c>
      <c r="O1392" s="32"/>
      <c r="P1392" s="232" t="n">
        <f aca="false">O1392*H1392</f>
        <v>0</v>
      </c>
      <c r="Q1392" s="232" t="n">
        <v>0</v>
      </c>
      <c r="R1392" s="232" t="n">
        <f aca="false">Q1392*H1392</f>
        <v>0</v>
      </c>
      <c r="S1392" s="232" t="n">
        <v>0</v>
      </c>
      <c r="T1392" s="233" t="n">
        <f aca="false">S1392*H1392</f>
        <v>0</v>
      </c>
      <c r="AR1392" s="10" t="s">
        <v>287</v>
      </c>
      <c r="AT1392" s="10" t="s">
        <v>184</v>
      </c>
      <c r="AU1392" s="10" t="s">
        <v>85</v>
      </c>
      <c r="AY1392" s="10" t="s">
        <v>182</v>
      </c>
      <c r="BE1392" s="234" t="n">
        <f aca="false">IF(N1392="základní",J1392,0)</f>
        <v>0</v>
      </c>
      <c r="BF1392" s="234" t="n">
        <f aca="false">IF(N1392="snížená",J1392,0)</f>
        <v>0</v>
      </c>
      <c r="BG1392" s="234" t="n">
        <f aca="false">IF(N1392="zákl. přenesená",J1392,0)</f>
        <v>0</v>
      </c>
      <c r="BH1392" s="234" t="n">
        <f aca="false">IF(N1392="sníž. přenesená",J1392,0)</f>
        <v>0</v>
      </c>
      <c r="BI1392" s="234" t="n">
        <f aca="false">IF(N1392="nulová",J1392,0)</f>
        <v>0</v>
      </c>
      <c r="BJ1392" s="10" t="s">
        <v>23</v>
      </c>
      <c r="BK1392" s="234" t="n">
        <f aca="false">ROUND(I1392*H1392,2)</f>
        <v>0</v>
      </c>
      <c r="BL1392" s="10" t="s">
        <v>287</v>
      </c>
      <c r="BM1392" s="10" t="s">
        <v>2452</v>
      </c>
    </row>
    <row r="1393" s="30" customFormat="true" ht="31.5" hidden="false" customHeight="true" outlineLevel="0" collapsed="false">
      <c r="B1393" s="31"/>
      <c r="C1393" s="223" t="s">
        <v>2453</v>
      </c>
      <c r="D1393" s="223" t="s">
        <v>184</v>
      </c>
      <c r="E1393" s="224" t="s">
        <v>2454</v>
      </c>
      <c r="F1393" s="225" t="s">
        <v>2455</v>
      </c>
      <c r="G1393" s="226" t="s">
        <v>236</v>
      </c>
      <c r="H1393" s="227" t="n">
        <v>2.213</v>
      </c>
      <c r="I1393" s="228"/>
      <c r="J1393" s="229" t="n">
        <f aca="false">ROUND(I1393*H1393,2)</f>
        <v>0</v>
      </c>
      <c r="K1393" s="225" t="s">
        <v>188</v>
      </c>
      <c r="L1393" s="57"/>
      <c r="M1393" s="230"/>
      <c r="N1393" s="231" t="s">
        <v>48</v>
      </c>
      <c r="O1393" s="32"/>
      <c r="P1393" s="232" t="n">
        <f aca="false">O1393*H1393</f>
        <v>0</v>
      </c>
      <c r="Q1393" s="232" t="n">
        <v>0</v>
      </c>
      <c r="R1393" s="232" t="n">
        <f aca="false">Q1393*H1393</f>
        <v>0</v>
      </c>
      <c r="S1393" s="232" t="n">
        <v>0</v>
      </c>
      <c r="T1393" s="233" t="n">
        <f aca="false">S1393*H1393</f>
        <v>0</v>
      </c>
      <c r="AR1393" s="10" t="s">
        <v>287</v>
      </c>
      <c r="AT1393" s="10" t="s">
        <v>184</v>
      </c>
      <c r="AU1393" s="10" t="s">
        <v>85</v>
      </c>
      <c r="AY1393" s="10" t="s">
        <v>182</v>
      </c>
      <c r="BE1393" s="234" t="n">
        <f aca="false">IF(N1393="základní",J1393,0)</f>
        <v>0</v>
      </c>
      <c r="BF1393" s="234" t="n">
        <f aca="false">IF(N1393="snížená",J1393,0)</f>
        <v>0</v>
      </c>
      <c r="BG1393" s="234" t="n">
        <f aca="false">IF(N1393="zákl. přenesená",J1393,0)</f>
        <v>0</v>
      </c>
      <c r="BH1393" s="234" t="n">
        <f aca="false">IF(N1393="sníž. přenesená",J1393,0)</f>
        <v>0</v>
      </c>
      <c r="BI1393" s="234" t="n">
        <f aca="false">IF(N1393="nulová",J1393,0)</f>
        <v>0</v>
      </c>
      <c r="BJ1393" s="10" t="s">
        <v>23</v>
      </c>
      <c r="BK1393" s="234" t="n">
        <f aca="false">ROUND(I1393*H1393,2)</f>
        <v>0</v>
      </c>
      <c r="BL1393" s="10" t="s">
        <v>287</v>
      </c>
      <c r="BM1393" s="10" t="s">
        <v>2456</v>
      </c>
    </row>
    <row r="1394" s="205" customFormat="true" ht="29.25" hidden="false" customHeight="true" outlineLevel="0" collapsed="false">
      <c r="B1394" s="206"/>
      <c r="C1394" s="207"/>
      <c r="D1394" s="220" t="s">
        <v>76</v>
      </c>
      <c r="E1394" s="221" t="s">
        <v>2457</v>
      </c>
      <c r="F1394" s="221" t="s">
        <v>2458</v>
      </c>
      <c r="G1394" s="207"/>
      <c r="H1394" s="207"/>
      <c r="I1394" s="210"/>
      <c r="J1394" s="222" t="n">
        <f aca="false">BK1394</f>
        <v>0</v>
      </c>
      <c r="K1394" s="207"/>
      <c r="L1394" s="212"/>
      <c r="M1394" s="213"/>
      <c r="N1394" s="214"/>
      <c r="O1394" s="214"/>
      <c r="P1394" s="215" t="n">
        <f aca="false">SUM(P1395:P1404)</f>
        <v>0</v>
      </c>
      <c r="Q1394" s="214"/>
      <c r="R1394" s="215" t="n">
        <f aca="false">SUM(R1395:R1404)</f>
        <v>0.3492288</v>
      </c>
      <c r="S1394" s="214"/>
      <c r="T1394" s="216" t="n">
        <f aca="false">SUM(T1395:T1404)</f>
        <v>0</v>
      </c>
      <c r="AR1394" s="217" t="s">
        <v>85</v>
      </c>
      <c r="AT1394" s="218" t="s">
        <v>76</v>
      </c>
      <c r="AU1394" s="218" t="s">
        <v>23</v>
      </c>
      <c r="AY1394" s="217" t="s">
        <v>182</v>
      </c>
      <c r="BK1394" s="219" t="n">
        <f aca="false">SUM(BK1395:BK1404)</f>
        <v>0</v>
      </c>
    </row>
    <row r="1395" s="30" customFormat="true" ht="31.5" hidden="false" customHeight="true" outlineLevel="0" collapsed="false">
      <c r="B1395" s="31"/>
      <c r="C1395" s="223" t="s">
        <v>2459</v>
      </c>
      <c r="D1395" s="223" t="s">
        <v>184</v>
      </c>
      <c r="E1395" s="224" t="s">
        <v>2460</v>
      </c>
      <c r="F1395" s="225" t="s">
        <v>2461</v>
      </c>
      <c r="G1395" s="226" t="s">
        <v>330</v>
      </c>
      <c r="H1395" s="227" t="n">
        <v>41.28</v>
      </c>
      <c r="I1395" s="228"/>
      <c r="J1395" s="229" t="n">
        <f aca="false">ROUND(I1395*H1395,2)</f>
        <v>0</v>
      </c>
      <c r="K1395" s="225" t="s">
        <v>188</v>
      </c>
      <c r="L1395" s="57"/>
      <c r="M1395" s="230"/>
      <c r="N1395" s="231" t="s">
        <v>48</v>
      </c>
      <c r="O1395" s="32"/>
      <c r="P1395" s="232" t="n">
        <f aca="false">O1395*H1395</f>
        <v>0</v>
      </c>
      <c r="Q1395" s="232" t="n">
        <v>6E-005</v>
      </c>
      <c r="R1395" s="232" t="n">
        <f aca="false">Q1395*H1395</f>
        <v>0.0024768</v>
      </c>
      <c r="S1395" s="232" t="n">
        <v>0</v>
      </c>
      <c r="T1395" s="233" t="n">
        <f aca="false">S1395*H1395</f>
        <v>0</v>
      </c>
      <c r="AR1395" s="10" t="s">
        <v>287</v>
      </c>
      <c r="AT1395" s="10" t="s">
        <v>184</v>
      </c>
      <c r="AU1395" s="10" t="s">
        <v>85</v>
      </c>
      <c r="AY1395" s="10" t="s">
        <v>182</v>
      </c>
      <c r="BE1395" s="234" t="n">
        <f aca="false">IF(N1395="základní",J1395,0)</f>
        <v>0</v>
      </c>
      <c r="BF1395" s="234" t="n">
        <f aca="false">IF(N1395="snížená",J1395,0)</f>
        <v>0</v>
      </c>
      <c r="BG1395" s="234" t="n">
        <f aca="false">IF(N1395="zákl. přenesená",J1395,0)</f>
        <v>0</v>
      </c>
      <c r="BH1395" s="234" t="n">
        <f aca="false">IF(N1395="sníž. přenesená",J1395,0)</f>
        <v>0</v>
      </c>
      <c r="BI1395" s="234" t="n">
        <f aca="false">IF(N1395="nulová",J1395,0)</f>
        <v>0</v>
      </c>
      <c r="BJ1395" s="10" t="s">
        <v>23</v>
      </c>
      <c r="BK1395" s="234" t="n">
        <f aca="false">ROUND(I1395*H1395,2)</f>
        <v>0</v>
      </c>
      <c r="BL1395" s="10" t="s">
        <v>287</v>
      </c>
      <c r="BM1395" s="10" t="s">
        <v>2462</v>
      </c>
    </row>
    <row r="1396" s="235" customFormat="true" ht="13.5" hidden="false" customHeight="false" outlineLevel="0" collapsed="false">
      <c r="B1396" s="236"/>
      <c r="C1396" s="237"/>
      <c r="D1396" s="238" t="s">
        <v>191</v>
      </c>
      <c r="E1396" s="239"/>
      <c r="F1396" s="240" t="s">
        <v>274</v>
      </c>
      <c r="G1396" s="237"/>
      <c r="H1396" s="239"/>
      <c r="I1396" s="241"/>
      <c r="J1396" s="237"/>
      <c r="K1396" s="237"/>
      <c r="L1396" s="242"/>
      <c r="M1396" s="243"/>
      <c r="N1396" s="244"/>
      <c r="O1396" s="244"/>
      <c r="P1396" s="244"/>
      <c r="Q1396" s="244"/>
      <c r="R1396" s="244"/>
      <c r="S1396" s="244"/>
      <c r="T1396" s="245"/>
      <c r="AT1396" s="246" t="s">
        <v>191</v>
      </c>
      <c r="AU1396" s="246" t="s">
        <v>85</v>
      </c>
      <c r="AV1396" s="235" t="s">
        <v>23</v>
      </c>
      <c r="AW1396" s="235" t="s">
        <v>40</v>
      </c>
      <c r="AX1396" s="235" t="s">
        <v>77</v>
      </c>
      <c r="AY1396" s="246" t="s">
        <v>182</v>
      </c>
    </row>
    <row r="1397" s="247" customFormat="true" ht="13.5" hidden="false" customHeight="false" outlineLevel="0" collapsed="false">
      <c r="B1397" s="248"/>
      <c r="C1397" s="249"/>
      <c r="D1397" s="238" t="s">
        <v>191</v>
      </c>
      <c r="E1397" s="250"/>
      <c r="F1397" s="251" t="s">
        <v>2463</v>
      </c>
      <c r="G1397" s="249"/>
      <c r="H1397" s="252" t="n">
        <v>20.68</v>
      </c>
      <c r="I1397" s="253"/>
      <c r="J1397" s="249"/>
      <c r="K1397" s="249"/>
      <c r="L1397" s="254"/>
      <c r="M1397" s="255"/>
      <c r="N1397" s="256"/>
      <c r="O1397" s="256"/>
      <c r="P1397" s="256"/>
      <c r="Q1397" s="256"/>
      <c r="R1397" s="256"/>
      <c r="S1397" s="256"/>
      <c r="T1397" s="257"/>
      <c r="AT1397" s="258" t="s">
        <v>191</v>
      </c>
      <c r="AU1397" s="258" t="s">
        <v>85</v>
      </c>
      <c r="AV1397" s="247" t="s">
        <v>85</v>
      </c>
      <c r="AW1397" s="247" t="s">
        <v>40</v>
      </c>
      <c r="AX1397" s="247" t="s">
        <v>77</v>
      </c>
      <c r="AY1397" s="258" t="s">
        <v>182</v>
      </c>
    </row>
    <row r="1398" s="235" customFormat="true" ht="13.5" hidden="false" customHeight="false" outlineLevel="0" collapsed="false">
      <c r="B1398" s="236"/>
      <c r="C1398" s="237"/>
      <c r="D1398" s="238" t="s">
        <v>191</v>
      </c>
      <c r="E1398" s="239"/>
      <c r="F1398" s="240" t="s">
        <v>283</v>
      </c>
      <c r="G1398" s="237"/>
      <c r="H1398" s="239"/>
      <c r="I1398" s="241"/>
      <c r="J1398" s="237"/>
      <c r="K1398" s="237"/>
      <c r="L1398" s="242"/>
      <c r="M1398" s="243"/>
      <c r="N1398" s="244"/>
      <c r="O1398" s="244"/>
      <c r="P1398" s="244"/>
      <c r="Q1398" s="244"/>
      <c r="R1398" s="244"/>
      <c r="S1398" s="244"/>
      <c r="T1398" s="245"/>
      <c r="AT1398" s="246" t="s">
        <v>191</v>
      </c>
      <c r="AU1398" s="246" t="s">
        <v>85</v>
      </c>
      <c r="AV1398" s="235" t="s">
        <v>23</v>
      </c>
      <c r="AW1398" s="235" t="s">
        <v>40</v>
      </c>
      <c r="AX1398" s="235" t="s">
        <v>77</v>
      </c>
      <c r="AY1398" s="246" t="s">
        <v>182</v>
      </c>
    </row>
    <row r="1399" s="247" customFormat="true" ht="13.5" hidden="false" customHeight="false" outlineLevel="0" collapsed="false">
      <c r="B1399" s="248"/>
      <c r="C1399" s="249"/>
      <c r="D1399" s="238" t="s">
        <v>191</v>
      </c>
      <c r="E1399" s="250"/>
      <c r="F1399" s="251" t="s">
        <v>2464</v>
      </c>
      <c r="G1399" s="249"/>
      <c r="H1399" s="252" t="n">
        <v>20.6</v>
      </c>
      <c r="I1399" s="253"/>
      <c r="J1399" s="249"/>
      <c r="K1399" s="249"/>
      <c r="L1399" s="254"/>
      <c r="M1399" s="255"/>
      <c r="N1399" s="256"/>
      <c r="O1399" s="256"/>
      <c r="P1399" s="256"/>
      <c r="Q1399" s="256"/>
      <c r="R1399" s="256"/>
      <c r="S1399" s="256"/>
      <c r="T1399" s="257"/>
      <c r="AT1399" s="258" t="s">
        <v>191</v>
      </c>
      <c r="AU1399" s="258" t="s">
        <v>85</v>
      </c>
      <c r="AV1399" s="247" t="s">
        <v>85</v>
      </c>
      <c r="AW1399" s="247" t="s">
        <v>40</v>
      </c>
      <c r="AX1399" s="247" t="s">
        <v>77</v>
      </c>
      <c r="AY1399" s="258" t="s">
        <v>182</v>
      </c>
    </row>
    <row r="1400" s="235" customFormat="true" ht="13.5" hidden="false" customHeight="false" outlineLevel="0" collapsed="false">
      <c r="B1400" s="236"/>
      <c r="C1400" s="237"/>
      <c r="D1400" s="259" t="s">
        <v>191</v>
      </c>
      <c r="E1400" s="263"/>
      <c r="F1400" s="264" t="s">
        <v>211</v>
      </c>
      <c r="G1400" s="237"/>
      <c r="H1400" s="263"/>
      <c r="I1400" s="241"/>
      <c r="J1400" s="237"/>
      <c r="K1400" s="237"/>
      <c r="L1400" s="242"/>
      <c r="M1400" s="243"/>
      <c r="N1400" s="244"/>
      <c r="O1400" s="244"/>
      <c r="P1400" s="244"/>
      <c r="Q1400" s="244"/>
      <c r="R1400" s="244"/>
      <c r="S1400" s="244"/>
      <c r="T1400" s="245"/>
      <c r="AT1400" s="246" t="s">
        <v>191</v>
      </c>
      <c r="AU1400" s="246" t="s">
        <v>85</v>
      </c>
      <c r="AV1400" s="235" t="s">
        <v>23</v>
      </c>
      <c r="AW1400" s="235" t="s">
        <v>40</v>
      </c>
      <c r="AX1400" s="235" t="s">
        <v>77</v>
      </c>
      <c r="AY1400" s="246" t="s">
        <v>182</v>
      </c>
    </row>
    <row r="1401" s="30" customFormat="true" ht="22.5" hidden="false" customHeight="true" outlineLevel="0" collapsed="false">
      <c r="B1401" s="31"/>
      <c r="C1401" s="265" t="s">
        <v>2465</v>
      </c>
      <c r="D1401" s="265" t="s">
        <v>254</v>
      </c>
      <c r="E1401" s="266" t="s">
        <v>2466</v>
      </c>
      <c r="F1401" s="267" t="s">
        <v>2467</v>
      </c>
      <c r="G1401" s="268" t="s">
        <v>330</v>
      </c>
      <c r="H1401" s="269" t="n">
        <v>43.344</v>
      </c>
      <c r="I1401" s="270"/>
      <c r="J1401" s="271" t="n">
        <f aca="false">ROUND(I1401*H1401,2)</f>
        <v>0</v>
      </c>
      <c r="K1401" s="267" t="s">
        <v>188</v>
      </c>
      <c r="L1401" s="272"/>
      <c r="M1401" s="273"/>
      <c r="N1401" s="274" t="s">
        <v>48</v>
      </c>
      <c r="O1401" s="32"/>
      <c r="P1401" s="232" t="n">
        <f aca="false">O1401*H1401</f>
        <v>0</v>
      </c>
      <c r="Q1401" s="232" t="n">
        <v>0.008</v>
      </c>
      <c r="R1401" s="232" t="n">
        <f aca="false">Q1401*H1401</f>
        <v>0.346752</v>
      </c>
      <c r="S1401" s="232" t="n">
        <v>0</v>
      </c>
      <c r="T1401" s="233" t="n">
        <f aca="false">S1401*H1401</f>
        <v>0</v>
      </c>
      <c r="AR1401" s="10" t="s">
        <v>387</v>
      </c>
      <c r="AT1401" s="10" t="s">
        <v>254</v>
      </c>
      <c r="AU1401" s="10" t="s">
        <v>85</v>
      </c>
      <c r="AY1401" s="10" t="s">
        <v>182</v>
      </c>
      <c r="BE1401" s="234" t="n">
        <f aca="false">IF(N1401="základní",J1401,0)</f>
        <v>0</v>
      </c>
      <c r="BF1401" s="234" t="n">
        <f aca="false">IF(N1401="snížená",J1401,0)</f>
        <v>0</v>
      </c>
      <c r="BG1401" s="234" t="n">
        <f aca="false">IF(N1401="zákl. přenesená",J1401,0)</f>
        <v>0</v>
      </c>
      <c r="BH1401" s="234" t="n">
        <f aca="false">IF(N1401="sníž. přenesená",J1401,0)</f>
        <v>0</v>
      </c>
      <c r="BI1401" s="234" t="n">
        <f aca="false">IF(N1401="nulová",J1401,0)</f>
        <v>0</v>
      </c>
      <c r="BJ1401" s="10" t="s">
        <v>23</v>
      </c>
      <c r="BK1401" s="234" t="n">
        <f aca="false">ROUND(I1401*H1401,2)</f>
        <v>0</v>
      </c>
      <c r="BL1401" s="10" t="s">
        <v>287</v>
      </c>
      <c r="BM1401" s="10" t="s">
        <v>2468</v>
      </c>
    </row>
    <row r="1402" s="247" customFormat="true" ht="13.5" hidden="false" customHeight="false" outlineLevel="0" collapsed="false">
      <c r="B1402" s="248"/>
      <c r="C1402" s="249"/>
      <c r="D1402" s="259" t="s">
        <v>191</v>
      </c>
      <c r="E1402" s="249"/>
      <c r="F1402" s="261" t="s">
        <v>2469</v>
      </c>
      <c r="G1402" s="249"/>
      <c r="H1402" s="262" t="n">
        <v>43.344</v>
      </c>
      <c r="I1402" s="253"/>
      <c r="J1402" s="249"/>
      <c r="K1402" s="249"/>
      <c r="L1402" s="254"/>
      <c r="M1402" s="255"/>
      <c r="N1402" s="256"/>
      <c r="O1402" s="256"/>
      <c r="P1402" s="256"/>
      <c r="Q1402" s="256"/>
      <c r="R1402" s="256"/>
      <c r="S1402" s="256"/>
      <c r="T1402" s="257"/>
      <c r="AT1402" s="258" t="s">
        <v>191</v>
      </c>
      <c r="AU1402" s="258" t="s">
        <v>85</v>
      </c>
      <c r="AV1402" s="247" t="s">
        <v>85</v>
      </c>
      <c r="AW1402" s="247" t="s">
        <v>6</v>
      </c>
      <c r="AX1402" s="247" t="s">
        <v>23</v>
      </c>
      <c r="AY1402" s="258" t="s">
        <v>182</v>
      </c>
    </row>
    <row r="1403" s="30" customFormat="true" ht="31.5" hidden="false" customHeight="true" outlineLevel="0" collapsed="false">
      <c r="B1403" s="31"/>
      <c r="C1403" s="223" t="s">
        <v>2470</v>
      </c>
      <c r="D1403" s="223" t="s">
        <v>184</v>
      </c>
      <c r="E1403" s="224" t="s">
        <v>2471</v>
      </c>
      <c r="F1403" s="225" t="s">
        <v>2472</v>
      </c>
      <c r="G1403" s="226" t="s">
        <v>355</v>
      </c>
      <c r="H1403" s="227" t="n">
        <v>24</v>
      </c>
      <c r="I1403" s="228"/>
      <c r="J1403" s="229" t="n">
        <f aca="false">ROUND(I1403*H1403,2)</f>
        <v>0</v>
      </c>
      <c r="K1403" s="225"/>
      <c r="L1403" s="57"/>
      <c r="M1403" s="230"/>
      <c r="N1403" s="231" t="s">
        <v>48</v>
      </c>
      <c r="O1403" s="32"/>
      <c r="P1403" s="232" t="n">
        <f aca="false">O1403*H1403</f>
        <v>0</v>
      </c>
      <c r="Q1403" s="232" t="n">
        <v>0</v>
      </c>
      <c r="R1403" s="232" t="n">
        <f aca="false">Q1403*H1403</f>
        <v>0</v>
      </c>
      <c r="S1403" s="232" t="n">
        <v>0</v>
      </c>
      <c r="T1403" s="233" t="n">
        <f aca="false">S1403*H1403</f>
        <v>0</v>
      </c>
      <c r="AR1403" s="10" t="s">
        <v>287</v>
      </c>
      <c r="AT1403" s="10" t="s">
        <v>184</v>
      </c>
      <c r="AU1403" s="10" t="s">
        <v>85</v>
      </c>
      <c r="AY1403" s="10" t="s">
        <v>182</v>
      </c>
      <c r="BE1403" s="234" t="n">
        <f aca="false">IF(N1403="základní",J1403,0)</f>
        <v>0</v>
      </c>
      <c r="BF1403" s="234" t="n">
        <f aca="false">IF(N1403="snížená",J1403,0)</f>
        <v>0</v>
      </c>
      <c r="BG1403" s="234" t="n">
        <f aca="false">IF(N1403="zákl. přenesená",J1403,0)</f>
        <v>0</v>
      </c>
      <c r="BH1403" s="234" t="n">
        <f aca="false">IF(N1403="sníž. přenesená",J1403,0)</f>
        <v>0</v>
      </c>
      <c r="BI1403" s="234" t="n">
        <f aca="false">IF(N1403="nulová",J1403,0)</f>
        <v>0</v>
      </c>
      <c r="BJ1403" s="10" t="s">
        <v>23</v>
      </c>
      <c r="BK1403" s="234" t="n">
        <f aca="false">ROUND(I1403*H1403,2)</f>
        <v>0</v>
      </c>
      <c r="BL1403" s="10" t="s">
        <v>287</v>
      </c>
      <c r="BM1403" s="10" t="s">
        <v>2473</v>
      </c>
    </row>
    <row r="1404" s="30" customFormat="true" ht="31.5" hidden="false" customHeight="true" outlineLevel="0" collapsed="false">
      <c r="B1404" s="31"/>
      <c r="C1404" s="223" t="s">
        <v>2474</v>
      </c>
      <c r="D1404" s="223" t="s">
        <v>184</v>
      </c>
      <c r="E1404" s="224" t="s">
        <v>2475</v>
      </c>
      <c r="F1404" s="225" t="s">
        <v>2476</v>
      </c>
      <c r="G1404" s="226" t="s">
        <v>236</v>
      </c>
      <c r="H1404" s="227" t="n">
        <v>0.349</v>
      </c>
      <c r="I1404" s="228"/>
      <c r="J1404" s="229" t="n">
        <f aca="false">ROUND(I1404*H1404,2)</f>
        <v>0</v>
      </c>
      <c r="K1404" s="225" t="s">
        <v>188</v>
      </c>
      <c r="L1404" s="57"/>
      <c r="M1404" s="230"/>
      <c r="N1404" s="231" t="s">
        <v>48</v>
      </c>
      <c r="O1404" s="32"/>
      <c r="P1404" s="232" t="n">
        <f aca="false">O1404*H1404</f>
        <v>0</v>
      </c>
      <c r="Q1404" s="232" t="n">
        <v>0</v>
      </c>
      <c r="R1404" s="232" t="n">
        <f aca="false">Q1404*H1404</f>
        <v>0</v>
      </c>
      <c r="S1404" s="232" t="n">
        <v>0</v>
      </c>
      <c r="T1404" s="233" t="n">
        <f aca="false">S1404*H1404</f>
        <v>0</v>
      </c>
      <c r="AR1404" s="10" t="s">
        <v>287</v>
      </c>
      <c r="AT1404" s="10" t="s">
        <v>184</v>
      </c>
      <c r="AU1404" s="10" t="s">
        <v>85</v>
      </c>
      <c r="AY1404" s="10" t="s">
        <v>182</v>
      </c>
      <c r="BE1404" s="234" t="n">
        <f aca="false">IF(N1404="základní",J1404,0)</f>
        <v>0</v>
      </c>
      <c r="BF1404" s="234" t="n">
        <f aca="false">IF(N1404="snížená",J1404,0)</f>
        <v>0</v>
      </c>
      <c r="BG1404" s="234" t="n">
        <f aca="false">IF(N1404="zákl. přenesená",J1404,0)</f>
        <v>0</v>
      </c>
      <c r="BH1404" s="234" t="n">
        <f aca="false">IF(N1404="sníž. přenesená",J1404,0)</f>
        <v>0</v>
      </c>
      <c r="BI1404" s="234" t="n">
        <f aca="false">IF(N1404="nulová",J1404,0)</f>
        <v>0</v>
      </c>
      <c r="BJ1404" s="10" t="s">
        <v>23</v>
      </c>
      <c r="BK1404" s="234" t="n">
        <f aca="false">ROUND(I1404*H1404,2)</f>
        <v>0</v>
      </c>
      <c r="BL1404" s="10" t="s">
        <v>287</v>
      </c>
      <c r="BM1404" s="10" t="s">
        <v>2477</v>
      </c>
    </row>
    <row r="1405" s="205" customFormat="true" ht="29.25" hidden="false" customHeight="true" outlineLevel="0" collapsed="false">
      <c r="B1405" s="206"/>
      <c r="C1405" s="207"/>
      <c r="D1405" s="220" t="s">
        <v>76</v>
      </c>
      <c r="E1405" s="221" t="s">
        <v>2478</v>
      </c>
      <c r="F1405" s="221" t="s">
        <v>2479</v>
      </c>
      <c r="G1405" s="207"/>
      <c r="H1405" s="207"/>
      <c r="I1405" s="210"/>
      <c r="J1405" s="222" t="n">
        <f aca="false">BK1405</f>
        <v>0</v>
      </c>
      <c r="K1405" s="207"/>
      <c r="L1405" s="212"/>
      <c r="M1405" s="213"/>
      <c r="N1405" s="214"/>
      <c r="O1405" s="214"/>
      <c r="P1405" s="215" t="n">
        <f aca="false">SUM(P1406:P1489)</f>
        <v>0</v>
      </c>
      <c r="Q1405" s="214"/>
      <c r="R1405" s="215" t="n">
        <f aca="false">SUM(R1406:R1489)</f>
        <v>26.90662354</v>
      </c>
      <c r="S1405" s="214"/>
      <c r="T1405" s="216" t="n">
        <f aca="false">SUM(T1406:T1489)</f>
        <v>0</v>
      </c>
      <c r="AR1405" s="217" t="s">
        <v>85</v>
      </c>
      <c r="AT1405" s="218" t="s">
        <v>76</v>
      </c>
      <c r="AU1405" s="218" t="s">
        <v>23</v>
      </c>
      <c r="AY1405" s="217" t="s">
        <v>182</v>
      </c>
      <c r="BK1405" s="219" t="n">
        <f aca="false">SUM(BK1406:BK1489)</f>
        <v>0</v>
      </c>
    </row>
    <row r="1406" s="30" customFormat="true" ht="22.5" hidden="false" customHeight="true" outlineLevel="0" collapsed="false">
      <c r="B1406" s="31"/>
      <c r="C1406" s="223" t="s">
        <v>2480</v>
      </c>
      <c r="D1406" s="223" t="s">
        <v>184</v>
      </c>
      <c r="E1406" s="224" t="s">
        <v>2481</v>
      </c>
      <c r="F1406" s="225" t="s">
        <v>2482</v>
      </c>
      <c r="G1406" s="226" t="s">
        <v>355</v>
      </c>
      <c r="H1406" s="227" t="n">
        <v>561.05</v>
      </c>
      <c r="I1406" s="228"/>
      <c r="J1406" s="229" t="n">
        <f aca="false">ROUND(I1406*H1406,2)</f>
        <v>0</v>
      </c>
      <c r="K1406" s="225" t="s">
        <v>188</v>
      </c>
      <c r="L1406" s="57"/>
      <c r="M1406" s="230"/>
      <c r="N1406" s="231" t="s">
        <v>48</v>
      </c>
      <c r="O1406" s="32"/>
      <c r="P1406" s="232" t="n">
        <f aca="false">O1406*H1406</f>
        <v>0</v>
      </c>
      <c r="Q1406" s="232" t="n">
        <v>0.00028</v>
      </c>
      <c r="R1406" s="232" t="n">
        <f aca="false">Q1406*H1406</f>
        <v>0.157094</v>
      </c>
      <c r="S1406" s="232" t="n">
        <v>0</v>
      </c>
      <c r="T1406" s="233" t="n">
        <f aca="false">S1406*H1406</f>
        <v>0</v>
      </c>
      <c r="AR1406" s="10" t="s">
        <v>287</v>
      </c>
      <c r="AT1406" s="10" t="s">
        <v>184</v>
      </c>
      <c r="AU1406" s="10" t="s">
        <v>85</v>
      </c>
      <c r="AY1406" s="10" t="s">
        <v>182</v>
      </c>
      <c r="BE1406" s="234" t="n">
        <f aca="false">IF(N1406="základní",J1406,0)</f>
        <v>0</v>
      </c>
      <c r="BF1406" s="234" t="n">
        <f aca="false">IF(N1406="snížená",J1406,0)</f>
        <v>0</v>
      </c>
      <c r="BG1406" s="234" t="n">
        <f aca="false">IF(N1406="zákl. přenesená",J1406,0)</f>
        <v>0</v>
      </c>
      <c r="BH1406" s="234" t="n">
        <f aca="false">IF(N1406="sníž. přenesená",J1406,0)</f>
        <v>0</v>
      </c>
      <c r="BI1406" s="234" t="n">
        <f aca="false">IF(N1406="nulová",J1406,0)</f>
        <v>0</v>
      </c>
      <c r="BJ1406" s="10" t="s">
        <v>23</v>
      </c>
      <c r="BK1406" s="234" t="n">
        <f aca="false">ROUND(I1406*H1406,2)</f>
        <v>0</v>
      </c>
      <c r="BL1406" s="10" t="s">
        <v>287</v>
      </c>
      <c r="BM1406" s="10" t="s">
        <v>2483</v>
      </c>
    </row>
    <row r="1407" s="235" customFormat="true" ht="13.5" hidden="false" customHeight="false" outlineLevel="0" collapsed="false">
      <c r="B1407" s="236"/>
      <c r="C1407" s="237"/>
      <c r="D1407" s="238" t="s">
        <v>191</v>
      </c>
      <c r="E1407" s="239"/>
      <c r="F1407" s="240" t="s">
        <v>508</v>
      </c>
      <c r="G1407" s="237"/>
      <c r="H1407" s="239"/>
      <c r="I1407" s="241"/>
      <c r="J1407" s="237"/>
      <c r="K1407" s="237"/>
      <c r="L1407" s="242"/>
      <c r="M1407" s="243"/>
      <c r="N1407" s="244"/>
      <c r="O1407" s="244"/>
      <c r="P1407" s="244"/>
      <c r="Q1407" s="244"/>
      <c r="R1407" s="244"/>
      <c r="S1407" s="244"/>
      <c r="T1407" s="245"/>
      <c r="AT1407" s="246" t="s">
        <v>191</v>
      </c>
      <c r="AU1407" s="246" t="s">
        <v>85</v>
      </c>
      <c r="AV1407" s="235" t="s">
        <v>23</v>
      </c>
      <c r="AW1407" s="235" t="s">
        <v>40</v>
      </c>
      <c r="AX1407" s="235" t="s">
        <v>77</v>
      </c>
      <c r="AY1407" s="246" t="s">
        <v>182</v>
      </c>
    </row>
    <row r="1408" s="235" customFormat="true" ht="13.5" hidden="false" customHeight="false" outlineLevel="0" collapsed="false">
      <c r="B1408" s="236"/>
      <c r="C1408" s="237"/>
      <c r="D1408" s="238" t="s">
        <v>191</v>
      </c>
      <c r="E1408" s="239"/>
      <c r="F1408" s="240" t="s">
        <v>1374</v>
      </c>
      <c r="G1408" s="237"/>
      <c r="H1408" s="239"/>
      <c r="I1408" s="241"/>
      <c r="J1408" s="237"/>
      <c r="K1408" s="237"/>
      <c r="L1408" s="242"/>
      <c r="M1408" s="243"/>
      <c r="N1408" s="244"/>
      <c r="O1408" s="244"/>
      <c r="P1408" s="244"/>
      <c r="Q1408" s="244"/>
      <c r="R1408" s="244"/>
      <c r="S1408" s="244"/>
      <c r="T1408" s="245"/>
      <c r="AT1408" s="246" t="s">
        <v>191</v>
      </c>
      <c r="AU1408" s="246" t="s">
        <v>85</v>
      </c>
      <c r="AV1408" s="235" t="s">
        <v>23</v>
      </c>
      <c r="AW1408" s="235" t="s">
        <v>40</v>
      </c>
      <c r="AX1408" s="235" t="s">
        <v>77</v>
      </c>
      <c r="AY1408" s="246" t="s">
        <v>182</v>
      </c>
    </row>
    <row r="1409" s="247" customFormat="true" ht="13.5" hidden="false" customHeight="false" outlineLevel="0" collapsed="false">
      <c r="B1409" s="248"/>
      <c r="C1409" s="249"/>
      <c r="D1409" s="238" t="s">
        <v>191</v>
      </c>
      <c r="E1409" s="250"/>
      <c r="F1409" s="251" t="s">
        <v>2484</v>
      </c>
      <c r="G1409" s="249"/>
      <c r="H1409" s="252" t="n">
        <v>83.7</v>
      </c>
      <c r="I1409" s="253"/>
      <c r="J1409" s="249"/>
      <c r="K1409" s="249"/>
      <c r="L1409" s="254"/>
      <c r="M1409" s="255"/>
      <c r="N1409" s="256"/>
      <c r="O1409" s="256"/>
      <c r="P1409" s="256"/>
      <c r="Q1409" s="256"/>
      <c r="R1409" s="256"/>
      <c r="S1409" s="256"/>
      <c r="T1409" s="257"/>
      <c r="AT1409" s="258" t="s">
        <v>191</v>
      </c>
      <c r="AU1409" s="258" t="s">
        <v>85</v>
      </c>
      <c r="AV1409" s="247" t="s">
        <v>85</v>
      </c>
      <c r="AW1409" s="247" t="s">
        <v>40</v>
      </c>
      <c r="AX1409" s="247" t="s">
        <v>77</v>
      </c>
      <c r="AY1409" s="258" t="s">
        <v>182</v>
      </c>
    </row>
    <row r="1410" s="235" customFormat="true" ht="13.5" hidden="false" customHeight="false" outlineLevel="0" collapsed="false">
      <c r="B1410" s="236"/>
      <c r="C1410" s="237"/>
      <c r="D1410" s="238" t="s">
        <v>191</v>
      </c>
      <c r="E1410" s="239"/>
      <c r="F1410" s="240" t="s">
        <v>1377</v>
      </c>
      <c r="G1410" s="237"/>
      <c r="H1410" s="239"/>
      <c r="I1410" s="241"/>
      <c r="J1410" s="237"/>
      <c r="K1410" s="237"/>
      <c r="L1410" s="242"/>
      <c r="M1410" s="243"/>
      <c r="N1410" s="244"/>
      <c r="O1410" s="244"/>
      <c r="P1410" s="244"/>
      <c r="Q1410" s="244"/>
      <c r="R1410" s="244"/>
      <c r="S1410" s="244"/>
      <c r="T1410" s="245"/>
      <c r="AT1410" s="246" t="s">
        <v>191</v>
      </c>
      <c r="AU1410" s="246" t="s">
        <v>85</v>
      </c>
      <c r="AV1410" s="235" t="s">
        <v>23</v>
      </c>
      <c r="AW1410" s="235" t="s">
        <v>40</v>
      </c>
      <c r="AX1410" s="235" t="s">
        <v>77</v>
      </c>
      <c r="AY1410" s="246" t="s">
        <v>182</v>
      </c>
    </row>
    <row r="1411" s="247" customFormat="true" ht="13.5" hidden="false" customHeight="false" outlineLevel="0" collapsed="false">
      <c r="B1411" s="248"/>
      <c r="C1411" s="249"/>
      <c r="D1411" s="238" t="s">
        <v>191</v>
      </c>
      <c r="E1411" s="250"/>
      <c r="F1411" s="251" t="s">
        <v>2485</v>
      </c>
      <c r="G1411" s="249"/>
      <c r="H1411" s="252" t="n">
        <v>25.5</v>
      </c>
      <c r="I1411" s="253"/>
      <c r="J1411" s="249"/>
      <c r="K1411" s="249"/>
      <c r="L1411" s="254"/>
      <c r="M1411" s="255"/>
      <c r="N1411" s="256"/>
      <c r="O1411" s="256"/>
      <c r="P1411" s="256"/>
      <c r="Q1411" s="256"/>
      <c r="R1411" s="256"/>
      <c r="S1411" s="256"/>
      <c r="T1411" s="257"/>
      <c r="AT1411" s="258" t="s">
        <v>191</v>
      </c>
      <c r="AU1411" s="258" t="s">
        <v>85</v>
      </c>
      <c r="AV1411" s="247" t="s">
        <v>85</v>
      </c>
      <c r="AW1411" s="247" t="s">
        <v>40</v>
      </c>
      <c r="AX1411" s="247" t="s">
        <v>77</v>
      </c>
      <c r="AY1411" s="258" t="s">
        <v>182</v>
      </c>
    </row>
    <row r="1412" s="235" customFormat="true" ht="13.5" hidden="false" customHeight="false" outlineLevel="0" collapsed="false">
      <c r="B1412" s="236"/>
      <c r="C1412" s="237"/>
      <c r="D1412" s="238" t="s">
        <v>191</v>
      </c>
      <c r="E1412" s="239"/>
      <c r="F1412" s="240" t="s">
        <v>1379</v>
      </c>
      <c r="G1412" s="237"/>
      <c r="H1412" s="239"/>
      <c r="I1412" s="241"/>
      <c r="J1412" s="237"/>
      <c r="K1412" s="237"/>
      <c r="L1412" s="242"/>
      <c r="M1412" s="243"/>
      <c r="N1412" s="244"/>
      <c r="O1412" s="244"/>
      <c r="P1412" s="244"/>
      <c r="Q1412" s="244"/>
      <c r="R1412" s="244"/>
      <c r="S1412" s="244"/>
      <c r="T1412" s="245"/>
      <c r="AT1412" s="246" t="s">
        <v>191</v>
      </c>
      <c r="AU1412" s="246" t="s">
        <v>85</v>
      </c>
      <c r="AV1412" s="235" t="s">
        <v>23</v>
      </c>
      <c r="AW1412" s="235" t="s">
        <v>40</v>
      </c>
      <c r="AX1412" s="235" t="s">
        <v>77</v>
      </c>
      <c r="AY1412" s="246" t="s">
        <v>182</v>
      </c>
    </row>
    <row r="1413" s="247" customFormat="true" ht="13.5" hidden="false" customHeight="false" outlineLevel="0" collapsed="false">
      <c r="B1413" s="248"/>
      <c r="C1413" s="249"/>
      <c r="D1413" s="238" t="s">
        <v>191</v>
      </c>
      <c r="E1413" s="250"/>
      <c r="F1413" s="251" t="s">
        <v>2486</v>
      </c>
      <c r="G1413" s="249"/>
      <c r="H1413" s="252" t="n">
        <v>16.2</v>
      </c>
      <c r="I1413" s="253"/>
      <c r="J1413" s="249"/>
      <c r="K1413" s="249"/>
      <c r="L1413" s="254"/>
      <c r="M1413" s="255"/>
      <c r="N1413" s="256"/>
      <c r="O1413" s="256"/>
      <c r="P1413" s="256"/>
      <c r="Q1413" s="256"/>
      <c r="R1413" s="256"/>
      <c r="S1413" s="256"/>
      <c r="T1413" s="257"/>
      <c r="AT1413" s="258" t="s">
        <v>191</v>
      </c>
      <c r="AU1413" s="258" t="s">
        <v>85</v>
      </c>
      <c r="AV1413" s="247" t="s">
        <v>85</v>
      </c>
      <c r="AW1413" s="247" t="s">
        <v>40</v>
      </c>
      <c r="AX1413" s="247" t="s">
        <v>77</v>
      </c>
      <c r="AY1413" s="258" t="s">
        <v>182</v>
      </c>
    </row>
    <row r="1414" s="235" customFormat="true" ht="13.5" hidden="false" customHeight="false" outlineLevel="0" collapsed="false">
      <c r="B1414" s="236"/>
      <c r="C1414" s="237"/>
      <c r="D1414" s="238" t="s">
        <v>191</v>
      </c>
      <c r="E1414" s="239"/>
      <c r="F1414" s="240" t="s">
        <v>2487</v>
      </c>
      <c r="G1414" s="237"/>
      <c r="H1414" s="239"/>
      <c r="I1414" s="241"/>
      <c r="J1414" s="237"/>
      <c r="K1414" s="237"/>
      <c r="L1414" s="242"/>
      <c r="M1414" s="243"/>
      <c r="N1414" s="244"/>
      <c r="O1414" s="244"/>
      <c r="P1414" s="244"/>
      <c r="Q1414" s="244"/>
      <c r="R1414" s="244"/>
      <c r="S1414" s="244"/>
      <c r="T1414" s="245"/>
      <c r="AT1414" s="246" t="s">
        <v>191</v>
      </c>
      <c r="AU1414" s="246" t="s">
        <v>85</v>
      </c>
      <c r="AV1414" s="235" t="s">
        <v>23</v>
      </c>
      <c r="AW1414" s="235" t="s">
        <v>40</v>
      </c>
      <c r="AX1414" s="235" t="s">
        <v>77</v>
      </c>
      <c r="AY1414" s="246" t="s">
        <v>182</v>
      </c>
    </row>
    <row r="1415" s="247" customFormat="true" ht="13.5" hidden="false" customHeight="false" outlineLevel="0" collapsed="false">
      <c r="B1415" s="248"/>
      <c r="C1415" s="249"/>
      <c r="D1415" s="238" t="s">
        <v>191</v>
      </c>
      <c r="E1415" s="250"/>
      <c r="F1415" s="251" t="s">
        <v>2488</v>
      </c>
      <c r="G1415" s="249"/>
      <c r="H1415" s="252" t="n">
        <v>13.7</v>
      </c>
      <c r="I1415" s="253"/>
      <c r="J1415" s="249"/>
      <c r="K1415" s="249"/>
      <c r="L1415" s="254"/>
      <c r="M1415" s="255"/>
      <c r="N1415" s="256"/>
      <c r="O1415" s="256"/>
      <c r="P1415" s="256"/>
      <c r="Q1415" s="256"/>
      <c r="R1415" s="256"/>
      <c r="S1415" s="256"/>
      <c r="T1415" s="257"/>
      <c r="AT1415" s="258" t="s">
        <v>191</v>
      </c>
      <c r="AU1415" s="258" t="s">
        <v>85</v>
      </c>
      <c r="AV1415" s="247" t="s">
        <v>85</v>
      </c>
      <c r="AW1415" s="247" t="s">
        <v>40</v>
      </c>
      <c r="AX1415" s="247" t="s">
        <v>77</v>
      </c>
      <c r="AY1415" s="258" t="s">
        <v>182</v>
      </c>
    </row>
    <row r="1416" s="235" customFormat="true" ht="13.5" hidden="false" customHeight="false" outlineLevel="0" collapsed="false">
      <c r="B1416" s="236"/>
      <c r="C1416" s="237"/>
      <c r="D1416" s="238" t="s">
        <v>191</v>
      </c>
      <c r="E1416" s="239"/>
      <c r="F1416" s="240" t="s">
        <v>2489</v>
      </c>
      <c r="G1416" s="237"/>
      <c r="H1416" s="239"/>
      <c r="I1416" s="241"/>
      <c r="J1416" s="237"/>
      <c r="K1416" s="237"/>
      <c r="L1416" s="242"/>
      <c r="M1416" s="243"/>
      <c r="N1416" s="244"/>
      <c r="O1416" s="244"/>
      <c r="P1416" s="244"/>
      <c r="Q1416" s="244"/>
      <c r="R1416" s="244"/>
      <c r="S1416" s="244"/>
      <c r="T1416" s="245"/>
      <c r="AT1416" s="246" t="s">
        <v>191</v>
      </c>
      <c r="AU1416" s="246" t="s">
        <v>85</v>
      </c>
      <c r="AV1416" s="235" t="s">
        <v>23</v>
      </c>
      <c r="AW1416" s="235" t="s">
        <v>40</v>
      </c>
      <c r="AX1416" s="235" t="s">
        <v>77</v>
      </c>
      <c r="AY1416" s="246" t="s">
        <v>182</v>
      </c>
    </row>
    <row r="1417" s="247" customFormat="true" ht="13.5" hidden="false" customHeight="false" outlineLevel="0" collapsed="false">
      <c r="B1417" s="248"/>
      <c r="C1417" s="249"/>
      <c r="D1417" s="238" t="s">
        <v>191</v>
      </c>
      <c r="E1417" s="250"/>
      <c r="F1417" s="251" t="s">
        <v>2490</v>
      </c>
      <c r="G1417" s="249"/>
      <c r="H1417" s="252" t="n">
        <v>25.5</v>
      </c>
      <c r="I1417" s="253"/>
      <c r="J1417" s="249"/>
      <c r="K1417" s="249"/>
      <c r="L1417" s="254"/>
      <c r="M1417" s="255"/>
      <c r="N1417" s="256"/>
      <c r="O1417" s="256"/>
      <c r="P1417" s="256"/>
      <c r="Q1417" s="256"/>
      <c r="R1417" s="256"/>
      <c r="S1417" s="256"/>
      <c r="T1417" s="257"/>
      <c r="AT1417" s="258" t="s">
        <v>191</v>
      </c>
      <c r="AU1417" s="258" t="s">
        <v>85</v>
      </c>
      <c r="AV1417" s="247" t="s">
        <v>85</v>
      </c>
      <c r="AW1417" s="247" t="s">
        <v>40</v>
      </c>
      <c r="AX1417" s="247" t="s">
        <v>77</v>
      </c>
      <c r="AY1417" s="258" t="s">
        <v>182</v>
      </c>
    </row>
    <row r="1418" s="235" customFormat="true" ht="13.5" hidden="false" customHeight="false" outlineLevel="0" collapsed="false">
      <c r="B1418" s="236"/>
      <c r="C1418" s="237"/>
      <c r="D1418" s="238" t="s">
        <v>191</v>
      </c>
      <c r="E1418" s="239"/>
      <c r="F1418" s="240" t="s">
        <v>1383</v>
      </c>
      <c r="G1418" s="237"/>
      <c r="H1418" s="239"/>
      <c r="I1418" s="241"/>
      <c r="J1418" s="237"/>
      <c r="K1418" s="237"/>
      <c r="L1418" s="242"/>
      <c r="M1418" s="243"/>
      <c r="N1418" s="244"/>
      <c r="O1418" s="244"/>
      <c r="P1418" s="244"/>
      <c r="Q1418" s="244"/>
      <c r="R1418" s="244"/>
      <c r="S1418" s="244"/>
      <c r="T1418" s="245"/>
      <c r="AT1418" s="246" t="s">
        <v>191</v>
      </c>
      <c r="AU1418" s="246" t="s">
        <v>85</v>
      </c>
      <c r="AV1418" s="235" t="s">
        <v>23</v>
      </c>
      <c r="AW1418" s="235" t="s">
        <v>40</v>
      </c>
      <c r="AX1418" s="235" t="s">
        <v>77</v>
      </c>
      <c r="AY1418" s="246" t="s">
        <v>182</v>
      </c>
    </row>
    <row r="1419" s="247" customFormat="true" ht="13.5" hidden="false" customHeight="false" outlineLevel="0" collapsed="false">
      <c r="B1419" s="248"/>
      <c r="C1419" s="249"/>
      <c r="D1419" s="238" t="s">
        <v>191</v>
      </c>
      <c r="E1419" s="250"/>
      <c r="F1419" s="251" t="s">
        <v>2491</v>
      </c>
      <c r="G1419" s="249"/>
      <c r="H1419" s="252" t="n">
        <v>15.7</v>
      </c>
      <c r="I1419" s="253"/>
      <c r="J1419" s="249"/>
      <c r="K1419" s="249"/>
      <c r="L1419" s="254"/>
      <c r="M1419" s="255"/>
      <c r="N1419" s="256"/>
      <c r="O1419" s="256"/>
      <c r="P1419" s="256"/>
      <c r="Q1419" s="256"/>
      <c r="R1419" s="256"/>
      <c r="S1419" s="256"/>
      <c r="T1419" s="257"/>
      <c r="AT1419" s="258" t="s">
        <v>191</v>
      </c>
      <c r="AU1419" s="258" t="s">
        <v>85</v>
      </c>
      <c r="AV1419" s="247" t="s">
        <v>85</v>
      </c>
      <c r="AW1419" s="247" t="s">
        <v>40</v>
      </c>
      <c r="AX1419" s="247" t="s">
        <v>77</v>
      </c>
      <c r="AY1419" s="258" t="s">
        <v>182</v>
      </c>
    </row>
    <row r="1420" s="235" customFormat="true" ht="13.5" hidden="false" customHeight="false" outlineLevel="0" collapsed="false">
      <c r="B1420" s="236"/>
      <c r="C1420" s="237"/>
      <c r="D1420" s="238" t="s">
        <v>191</v>
      </c>
      <c r="E1420" s="239"/>
      <c r="F1420" s="240" t="s">
        <v>1385</v>
      </c>
      <c r="G1420" s="237"/>
      <c r="H1420" s="239"/>
      <c r="I1420" s="241"/>
      <c r="J1420" s="237"/>
      <c r="K1420" s="237"/>
      <c r="L1420" s="242"/>
      <c r="M1420" s="243"/>
      <c r="N1420" s="244"/>
      <c r="O1420" s="244"/>
      <c r="P1420" s="244"/>
      <c r="Q1420" s="244"/>
      <c r="R1420" s="244"/>
      <c r="S1420" s="244"/>
      <c r="T1420" s="245"/>
      <c r="AT1420" s="246" t="s">
        <v>191</v>
      </c>
      <c r="AU1420" s="246" t="s">
        <v>85</v>
      </c>
      <c r="AV1420" s="235" t="s">
        <v>23</v>
      </c>
      <c r="AW1420" s="235" t="s">
        <v>40</v>
      </c>
      <c r="AX1420" s="235" t="s">
        <v>77</v>
      </c>
      <c r="AY1420" s="246" t="s">
        <v>182</v>
      </c>
    </row>
    <row r="1421" s="247" customFormat="true" ht="13.5" hidden="false" customHeight="false" outlineLevel="0" collapsed="false">
      <c r="B1421" s="248"/>
      <c r="C1421" s="249"/>
      <c r="D1421" s="238" t="s">
        <v>191</v>
      </c>
      <c r="E1421" s="250"/>
      <c r="F1421" s="251" t="s">
        <v>2492</v>
      </c>
      <c r="G1421" s="249"/>
      <c r="H1421" s="252" t="n">
        <v>20.9</v>
      </c>
      <c r="I1421" s="253"/>
      <c r="J1421" s="249"/>
      <c r="K1421" s="249"/>
      <c r="L1421" s="254"/>
      <c r="M1421" s="255"/>
      <c r="N1421" s="256"/>
      <c r="O1421" s="256"/>
      <c r="P1421" s="256"/>
      <c r="Q1421" s="256"/>
      <c r="R1421" s="256"/>
      <c r="S1421" s="256"/>
      <c r="T1421" s="257"/>
      <c r="AT1421" s="258" t="s">
        <v>191</v>
      </c>
      <c r="AU1421" s="258" t="s">
        <v>85</v>
      </c>
      <c r="AV1421" s="247" t="s">
        <v>85</v>
      </c>
      <c r="AW1421" s="247" t="s">
        <v>40</v>
      </c>
      <c r="AX1421" s="247" t="s">
        <v>77</v>
      </c>
      <c r="AY1421" s="258" t="s">
        <v>182</v>
      </c>
    </row>
    <row r="1422" s="235" customFormat="true" ht="13.5" hidden="false" customHeight="false" outlineLevel="0" collapsed="false">
      <c r="B1422" s="236"/>
      <c r="C1422" s="237"/>
      <c r="D1422" s="238" t="s">
        <v>191</v>
      </c>
      <c r="E1422" s="239"/>
      <c r="F1422" s="240" t="s">
        <v>1387</v>
      </c>
      <c r="G1422" s="237"/>
      <c r="H1422" s="239"/>
      <c r="I1422" s="241"/>
      <c r="J1422" s="237"/>
      <c r="K1422" s="237"/>
      <c r="L1422" s="242"/>
      <c r="M1422" s="243"/>
      <c r="N1422" s="244"/>
      <c r="O1422" s="244"/>
      <c r="P1422" s="244"/>
      <c r="Q1422" s="244"/>
      <c r="R1422" s="244"/>
      <c r="S1422" s="244"/>
      <c r="T1422" s="245"/>
      <c r="AT1422" s="246" t="s">
        <v>191</v>
      </c>
      <c r="AU1422" s="246" t="s">
        <v>85</v>
      </c>
      <c r="AV1422" s="235" t="s">
        <v>23</v>
      </c>
      <c r="AW1422" s="235" t="s">
        <v>40</v>
      </c>
      <c r="AX1422" s="235" t="s">
        <v>77</v>
      </c>
      <c r="AY1422" s="246" t="s">
        <v>182</v>
      </c>
    </row>
    <row r="1423" s="247" customFormat="true" ht="13.5" hidden="false" customHeight="false" outlineLevel="0" collapsed="false">
      <c r="B1423" s="248"/>
      <c r="C1423" s="249"/>
      <c r="D1423" s="238" t="s">
        <v>191</v>
      </c>
      <c r="E1423" s="250"/>
      <c r="F1423" s="251" t="s">
        <v>2493</v>
      </c>
      <c r="G1423" s="249"/>
      <c r="H1423" s="252" t="n">
        <v>17.5</v>
      </c>
      <c r="I1423" s="253"/>
      <c r="J1423" s="249"/>
      <c r="K1423" s="249"/>
      <c r="L1423" s="254"/>
      <c r="M1423" s="255"/>
      <c r="N1423" s="256"/>
      <c r="O1423" s="256"/>
      <c r="P1423" s="256"/>
      <c r="Q1423" s="256"/>
      <c r="R1423" s="256"/>
      <c r="S1423" s="256"/>
      <c r="T1423" s="257"/>
      <c r="AT1423" s="258" t="s">
        <v>191</v>
      </c>
      <c r="AU1423" s="258" t="s">
        <v>85</v>
      </c>
      <c r="AV1423" s="247" t="s">
        <v>85</v>
      </c>
      <c r="AW1423" s="247" t="s">
        <v>40</v>
      </c>
      <c r="AX1423" s="247" t="s">
        <v>77</v>
      </c>
      <c r="AY1423" s="258" t="s">
        <v>182</v>
      </c>
    </row>
    <row r="1424" s="235" customFormat="true" ht="13.5" hidden="false" customHeight="false" outlineLevel="0" collapsed="false">
      <c r="B1424" s="236"/>
      <c r="C1424" s="237"/>
      <c r="D1424" s="238" t="s">
        <v>191</v>
      </c>
      <c r="E1424" s="239"/>
      <c r="F1424" s="240" t="s">
        <v>1389</v>
      </c>
      <c r="G1424" s="237"/>
      <c r="H1424" s="239"/>
      <c r="I1424" s="241"/>
      <c r="J1424" s="237"/>
      <c r="K1424" s="237"/>
      <c r="L1424" s="242"/>
      <c r="M1424" s="243"/>
      <c r="N1424" s="244"/>
      <c r="O1424" s="244"/>
      <c r="P1424" s="244"/>
      <c r="Q1424" s="244"/>
      <c r="R1424" s="244"/>
      <c r="S1424" s="244"/>
      <c r="T1424" s="245"/>
      <c r="AT1424" s="246" t="s">
        <v>191</v>
      </c>
      <c r="AU1424" s="246" t="s">
        <v>85</v>
      </c>
      <c r="AV1424" s="235" t="s">
        <v>23</v>
      </c>
      <c r="AW1424" s="235" t="s">
        <v>40</v>
      </c>
      <c r="AX1424" s="235" t="s">
        <v>77</v>
      </c>
      <c r="AY1424" s="246" t="s">
        <v>182</v>
      </c>
    </row>
    <row r="1425" s="247" customFormat="true" ht="13.5" hidden="false" customHeight="false" outlineLevel="0" collapsed="false">
      <c r="B1425" s="248"/>
      <c r="C1425" s="249"/>
      <c r="D1425" s="238" t="s">
        <v>191</v>
      </c>
      <c r="E1425" s="250"/>
      <c r="F1425" s="251" t="s">
        <v>2494</v>
      </c>
      <c r="G1425" s="249"/>
      <c r="H1425" s="252" t="n">
        <v>17.4</v>
      </c>
      <c r="I1425" s="253"/>
      <c r="J1425" s="249"/>
      <c r="K1425" s="249"/>
      <c r="L1425" s="254"/>
      <c r="M1425" s="255"/>
      <c r="N1425" s="256"/>
      <c r="O1425" s="256"/>
      <c r="P1425" s="256"/>
      <c r="Q1425" s="256"/>
      <c r="R1425" s="256"/>
      <c r="S1425" s="256"/>
      <c r="T1425" s="257"/>
      <c r="AT1425" s="258" t="s">
        <v>191</v>
      </c>
      <c r="AU1425" s="258" t="s">
        <v>85</v>
      </c>
      <c r="AV1425" s="247" t="s">
        <v>85</v>
      </c>
      <c r="AW1425" s="247" t="s">
        <v>40</v>
      </c>
      <c r="AX1425" s="247" t="s">
        <v>77</v>
      </c>
      <c r="AY1425" s="258" t="s">
        <v>182</v>
      </c>
    </row>
    <row r="1426" s="235" customFormat="true" ht="13.5" hidden="false" customHeight="false" outlineLevel="0" collapsed="false">
      <c r="B1426" s="236"/>
      <c r="C1426" s="237"/>
      <c r="D1426" s="238" t="s">
        <v>191</v>
      </c>
      <c r="E1426" s="239"/>
      <c r="F1426" s="240" t="s">
        <v>1393</v>
      </c>
      <c r="G1426" s="237"/>
      <c r="H1426" s="239"/>
      <c r="I1426" s="241"/>
      <c r="J1426" s="237"/>
      <c r="K1426" s="237"/>
      <c r="L1426" s="242"/>
      <c r="M1426" s="243"/>
      <c r="N1426" s="244"/>
      <c r="O1426" s="244"/>
      <c r="P1426" s="244"/>
      <c r="Q1426" s="244"/>
      <c r="R1426" s="244"/>
      <c r="S1426" s="244"/>
      <c r="T1426" s="245"/>
      <c r="AT1426" s="246" t="s">
        <v>191</v>
      </c>
      <c r="AU1426" s="246" t="s">
        <v>85</v>
      </c>
      <c r="AV1426" s="235" t="s">
        <v>23</v>
      </c>
      <c r="AW1426" s="235" t="s">
        <v>40</v>
      </c>
      <c r="AX1426" s="235" t="s">
        <v>77</v>
      </c>
      <c r="AY1426" s="246" t="s">
        <v>182</v>
      </c>
    </row>
    <row r="1427" s="247" customFormat="true" ht="13.5" hidden="false" customHeight="false" outlineLevel="0" collapsed="false">
      <c r="B1427" s="248"/>
      <c r="C1427" s="249"/>
      <c r="D1427" s="238" t="s">
        <v>191</v>
      </c>
      <c r="E1427" s="250"/>
      <c r="F1427" s="251" t="s">
        <v>2495</v>
      </c>
      <c r="G1427" s="249"/>
      <c r="H1427" s="252" t="n">
        <v>20.4</v>
      </c>
      <c r="I1427" s="253"/>
      <c r="J1427" s="249"/>
      <c r="K1427" s="249"/>
      <c r="L1427" s="254"/>
      <c r="M1427" s="255"/>
      <c r="N1427" s="256"/>
      <c r="O1427" s="256"/>
      <c r="P1427" s="256"/>
      <c r="Q1427" s="256"/>
      <c r="R1427" s="256"/>
      <c r="S1427" s="256"/>
      <c r="T1427" s="257"/>
      <c r="AT1427" s="258" t="s">
        <v>191</v>
      </c>
      <c r="AU1427" s="258" t="s">
        <v>85</v>
      </c>
      <c r="AV1427" s="247" t="s">
        <v>85</v>
      </c>
      <c r="AW1427" s="247" t="s">
        <v>40</v>
      </c>
      <c r="AX1427" s="247" t="s">
        <v>77</v>
      </c>
      <c r="AY1427" s="258" t="s">
        <v>182</v>
      </c>
    </row>
    <row r="1428" s="235" customFormat="true" ht="13.5" hidden="false" customHeight="false" outlineLevel="0" collapsed="false">
      <c r="B1428" s="236"/>
      <c r="C1428" s="237"/>
      <c r="D1428" s="238" t="s">
        <v>191</v>
      </c>
      <c r="E1428" s="239"/>
      <c r="F1428" s="240" t="s">
        <v>1395</v>
      </c>
      <c r="G1428" s="237"/>
      <c r="H1428" s="239"/>
      <c r="I1428" s="241"/>
      <c r="J1428" s="237"/>
      <c r="K1428" s="237"/>
      <c r="L1428" s="242"/>
      <c r="M1428" s="243"/>
      <c r="N1428" s="244"/>
      <c r="O1428" s="244"/>
      <c r="P1428" s="244"/>
      <c r="Q1428" s="244"/>
      <c r="R1428" s="244"/>
      <c r="S1428" s="244"/>
      <c r="T1428" s="245"/>
      <c r="AT1428" s="246" t="s">
        <v>191</v>
      </c>
      <c r="AU1428" s="246" t="s">
        <v>85</v>
      </c>
      <c r="AV1428" s="235" t="s">
        <v>23</v>
      </c>
      <c r="AW1428" s="235" t="s">
        <v>40</v>
      </c>
      <c r="AX1428" s="235" t="s">
        <v>77</v>
      </c>
      <c r="AY1428" s="246" t="s">
        <v>182</v>
      </c>
    </row>
    <row r="1429" s="247" customFormat="true" ht="13.5" hidden="false" customHeight="false" outlineLevel="0" collapsed="false">
      <c r="B1429" s="248"/>
      <c r="C1429" s="249"/>
      <c r="D1429" s="238" t="s">
        <v>191</v>
      </c>
      <c r="E1429" s="250"/>
      <c r="F1429" s="251" t="s">
        <v>2496</v>
      </c>
      <c r="G1429" s="249"/>
      <c r="H1429" s="252" t="n">
        <v>19.8</v>
      </c>
      <c r="I1429" s="253"/>
      <c r="J1429" s="249"/>
      <c r="K1429" s="249"/>
      <c r="L1429" s="254"/>
      <c r="M1429" s="255"/>
      <c r="N1429" s="256"/>
      <c r="O1429" s="256"/>
      <c r="P1429" s="256"/>
      <c r="Q1429" s="256"/>
      <c r="R1429" s="256"/>
      <c r="S1429" s="256"/>
      <c r="T1429" s="257"/>
      <c r="AT1429" s="258" t="s">
        <v>191</v>
      </c>
      <c r="AU1429" s="258" t="s">
        <v>85</v>
      </c>
      <c r="AV1429" s="247" t="s">
        <v>85</v>
      </c>
      <c r="AW1429" s="247" t="s">
        <v>40</v>
      </c>
      <c r="AX1429" s="247" t="s">
        <v>77</v>
      </c>
      <c r="AY1429" s="258" t="s">
        <v>182</v>
      </c>
    </row>
    <row r="1430" s="235" customFormat="true" ht="13.5" hidden="false" customHeight="false" outlineLevel="0" collapsed="false">
      <c r="B1430" s="236"/>
      <c r="C1430" s="237"/>
      <c r="D1430" s="238" t="s">
        <v>191</v>
      </c>
      <c r="E1430" s="239"/>
      <c r="F1430" s="240" t="s">
        <v>1397</v>
      </c>
      <c r="G1430" s="237"/>
      <c r="H1430" s="239"/>
      <c r="I1430" s="241"/>
      <c r="J1430" s="237"/>
      <c r="K1430" s="237"/>
      <c r="L1430" s="242"/>
      <c r="M1430" s="243"/>
      <c r="N1430" s="244"/>
      <c r="O1430" s="244"/>
      <c r="P1430" s="244"/>
      <c r="Q1430" s="244"/>
      <c r="R1430" s="244"/>
      <c r="S1430" s="244"/>
      <c r="T1430" s="245"/>
      <c r="AT1430" s="246" t="s">
        <v>191</v>
      </c>
      <c r="AU1430" s="246" t="s">
        <v>85</v>
      </c>
      <c r="AV1430" s="235" t="s">
        <v>23</v>
      </c>
      <c r="AW1430" s="235" t="s">
        <v>40</v>
      </c>
      <c r="AX1430" s="235" t="s">
        <v>77</v>
      </c>
      <c r="AY1430" s="246" t="s">
        <v>182</v>
      </c>
    </row>
    <row r="1431" s="247" customFormat="true" ht="13.5" hidden="false" customHeight="false" outlineLevel="0" collapsed="false">
      <c r="B1431" s="248"/>
      <c r="C1431" s="249"/>
      <c r="D1431" s="238" t="s">
        <v>191</v>
      </c>
      <c r="E1431" s="250"/>
      <c r="F1431" s="251" t="s">
        <v>2497</v>
      </c>
      <c r="G1431" s="249"/>
      <c r="H1431" s="252" t="n">
        <v>16</v>
      </c>
      <c r="I1431" s="253"/>
      <c r="J1431" s="249"/>
      <c r="K1431" s="249"/>
      <c r="L1431" s="254"/>
      <c r="M1431" s="255"/>
      <c r="N1431" s="256"/>
      <c r="O1431" s="256"/>
      <c r="P1431" s="256"/>
      <c r="Q1431" s="256"/>
      <c r="R1431" s="256"/>
      <c r="S1431" s="256"/>
      <c r="T1431" s="257"/>
      <c r="AT1431" s="258" t="s">
        <v>191</v>
      </c>
      <c r="AU1431" s="258" t="s">
        <v>85</v>
      </c>
      <c r="AV1431" s="247" t="s">
        <v>85</v>
      </c>
      <c r="AW1431" s="247" t="s">
        <v>40</v>
      </c>
      <c r="AX1431" s="247" t="s">
        <v>77</v>
      </c>
      <c r="AY1431" s="258" t="s">
        <v>182</v>
      </c>
    </row>
    <row r="1432" s="235" customFormat="true" ht="13.5" hidden="false" customHeight="false" outlineLevel="0" collapsed="false">
      <c r="B1432" s="236"/>
      <c r="C1432" s="237"/>
      <c r="D1432" s="238" t="s">
        <v>191</v>
      </c>
      <c r="E1432" s="239"/>
      <c r="F1432" s="240" t="s">
        <v>1399</v>
      </c>
      <c r="G1432" s="237"/>
      <c r="H1432" s="239"/>
      <c r="I1432" s="241"/>
      <c r="J1432" s="237"/>
      <c r="K1432" s="237"/>
      <c r="L1432" s="242"/>
      <c r="M1432" s="243"/>
      <c r="N1432" s="244"/>
      <c r="O1432" s="244"/>
      <c r="P1432" s="244"/>
      <c r="Q1432" s="244"/>
      <c r="R1432" s="244"/>
      <c r="S1432" s="244"/>
      <c r="T1432" s="245"/>
      <c r="AT1432" s="246" t="s">
        <v>191</v>
      </c>
      <c r="AU1432" s="246" t="s">
        <v>85</v>
      </c>
      <c r="AV1432" s="235" t="s">
        <v>23</v>
      </c>
      <c r="AW1432" s="235" t="s">
        <v>40</v>
      </c>
      <c r="AX1432" s="235" t="s">
        <v>77</v>
      </c>
      <c r="AY1432" s="246" t="s">
        <v>182</v>
      </c>
    </row>
    <row r="1433" s="247" customFormat="true" ht="13.5" hidden="false" customHeight="false" outlineLevel="0" collapsed="false">
      <c r="B1433" s="248"/>
      <c r="C1433" s="249"/>
      <c r="D1433" s="238" t="s">
        <v>191</v>
      </c>
      <c r="E1433" s="250"/>
      <c r="F1433" s="251" t="s">
        <v>2498</v>
      </c>
      <c r="G1433" s="249"/>
      <c r="H1433" s="252" t="n">
        <v>19.5</v>
      </c>
      <c r="I1433" s="253"/>
      <c r="J1433" s="249"/>
      <c r="K1433" s="249"/>
      <c r="L1433" s="254"/>
      <c r="M1433" s="255"/>
      <c r="N1433" s="256"/>
      <c r="O1433" s="256"/>
      <c r="P1433" s="256"/>
      <c r="Q1433" s="256"/>
      <c r="R1433" s="256"/>
      <c r="S1433" s="256"/>
      <c r="T1433" s="257"/>
      <c r="AT1433" s="258" t="s">
        <v>191</v>
      </c>
      <c r="AU1433" s="258" t="s">
        <v>85</v>
      </c>
      <c r="AV1433" s="247" t="s">
        <v>85</v>
      </c>
      <c r="AW1433" s="247" t="s">
        <v>40</v>
      </c>
      <c r="AX1433" s="247" t="s">
        <v>77</v>
      </c>
      <c r="AY1433" s="258" t="s">
        <v>182</v>
      </c>
    </row>
    <row r="1434" s="235" customFormat="true" ht="13.5" hidden="false" customHeight="false" outlineLevel="0" collapsed="false">
      <c r="B1434" s="236"/>
      <c r="C1434" s="237"/>
      <c r="D1434" s="238" t="s">
        <v>191</v>
      </c>
      <c r="E1434" s="239"/>
      <c r="F1434" s="240" t="s">
        <v>274</v>
      </c>
      <c r="G1434" s="237"/>
      <c r="H1434" s="239"/>
      <c r="I1434" s="241"/>
      <c r="J1434" s="237"/>
      <c r="K1434" s="237"/>
      <c r="L1434" s="242"/>
      <c r="M1434" s="243"/>
      <c r="N1434" s="244"/>
      <c r="O1434" s="244"/>
      <c r="P1434" s="244"/>
      <c r="Q1434" s="244"/>
      <c r="R1434" s="244"/>
      <c r="S1434" s="244"/>
      <c r="T1434" s="245"/>
      <c r="AT1434" s="246" t="s">
        <v>191</v>
      </c>
      <c r="AU1434" s="246" t="s">
        <v>85</v>
      </c>
      <c r="AV1434" s="235" t="s">
        <v>23</v>
      </c>
      <c r="AW1434" s="235" t="s">
        <v>40</v>
      </c>
      <c r="AX1434" s="235" t="s">
        <v>77</v>
      </c>
      <c r="AY1434" s="246" t="s">
        <v>182</v>
      </c>
    </row>
    <row r="1435" s="235" customFormat="true" ht="13.5" hidden="false" customHeight="false" outlineLevel="0" collapsed="false">
      <c r="B1435" s="236"/>
      <c r="C1435" s="237"/>
      <c r="D1435" s="238" t="s">
        <v>191</v>
      </c>
      <c r="E1435" s="239"/>
      <c r="F1435" s="240" t="s">
        <v>1117</v>
      </c>
      <c r="G1435" s="237"/>
      <c r="H1435" s="239"/>
      <c r="I1435" s="241"/>
      <c r="J1435" s="237"/>
      <c r="K1435" s="237"/>
      <c r="L1435" s="242"/>
      <c r="M1435" s="243"/>
      <c r="N1435" s="244"/>
      <c r="O1435" s="244"/>
      <c r="P1435" s="244"/>
      <c r="Q1435" s="244"/>
      <c r="R1435" s="244"/>
      <c r="S1435" s="244"/>
      <c r="T1435" s="245"/>
      <c r="AT1435" s="246" t="s">
        <v>191</v>
      </c>
      <c r="AU1435" s="246" t="s">
        <v>85</v>
      </c>
      <c r="AV1435" s="235" t="s">
        <v>23</v>
      </c>
      <c r="AW1435" s="235" t="s">
        <v>40</v>
      </c>
      <c r="AX1435" s="235" t="s">
        <v>77</v>
      </c>
      <c r="AY1435" s="246" t="s">
        <v>182</v>
      </c>
    </row>
    <row r="1436" s="247" customFormat="true" ht="13.5" hidden="false" customHeight="false" outlineLevel="0" collapsed="false">
      <c r="B1436" s="248"/>
      <c r="C1436" s="249"/>
      <c r="D1436" s="238" t="s">
        <v>191</v>
      </c>
      <c r="E1436" s="250"/>
      <c r="F1436" s="251" t="s">
        <v>2499</v>
      </c>
      <c r="G1436" s="249"/>
      <c r="H1436" s="252" t="n">
        <v>61.45</v>
      </c>
      <c r="I1436" s="253"/>
      <c r="J1436" s="249"/>
      <c r="K1436" s="249"/>
      <c r="L1436" s="254"/>
      <c r="M1436" s="255"/>
      <c r="N1436" s="256"/>
      <c r="O1436" s="256"/>
      <c r="P1436" s="256"/>
      <c r="Q1436" s="256"/>
      <c r="R1436" s="256"/>
      <c r="S1436" s="256"/>
      <c r="T1436" s="257"/>
      <c r="AT1436" s="258" t="s">
        <v>191</v>
      </c>
      <c r="AU1436" s="258" t="s">
        <v>85</v>
      </c>
      <c r="AV1436" s="247" t="s">
        <v>85</v>
      </c>
      <c r="AW1436" s="247" t="s">
        <v>40</v>
      </c>
      <c r="AX1436" s="247" t="s">
        <v>77</v>
      </c>
      <c r="AY1436" s="258" t="s">
        <v>182</v>
      </c>
    </row>
    <row r="1437" s="247" customFormat="true" ht="13.5" hidden="false" customHeight="false" outlineLevel="0" collapsed="false">
      <c r="B1437" s="248"/>
      <c r="C1437" s="249"/>
      <c r="D1437" s="238" t="s">
        <v>191</v>
      </c>
      <c r="E1437" s="250"/>
      <c r="F1437" s="251" t="s">
        <v>2500</v>
      </c>
      <c r="G1437" s="249"/>
      <c r="H1437" s="252" t="n">
        <v>26.1</v>
      </c>
      <c r="I1437" s="253"/>
      <c r="J1437" s="249"/>
      <c r="K1437" s="249"/>
      <c r="L1437" s="254"/>
      <c r="M1437" s="255"/>
      <c r="N1437" s="256"/>
      <c r="O1437" s="256"/>
      <c r="P1437" s="256"/>
      <c r="Q1437" s="256"/>
      <c r="R1437" s="256"/>
      <c r="S1437" s="256"/>
      <c r="T1437" s="257"/>
      <c r="AT1437" s="258" t="s">
        <v>191</v>
      </c>
      <c r="AU1437" s="258" t="s">
        <v>85</v>
      </c>
      <c r="AV1437" s="247" t="s">
        <v>85</v>
      </c>
      <c r="AW1437" s="247" t="s">
        <v>40</v>
      </c>
      <c r="AX1437" s="247" t="s">
        <v>77</v>
      </c>
      <c r="AY1437" s="258" t="s">
        <v>182</v>
      </c>
    </row>
    <row r="1438" s="235" customFormat="true" ht="13.5" hidden="false" customHeight="false" outlineLevel="0" collapsed="false">
      <c r="B1438" s="236"/>
      <c r="C1438" s="237"/>
      <c r="D1438" s="238" t="s">
        <v>191</v>
      </c>
      <c r="E1438" s="239"/>
      <c r="F1438" s="240" t="s">
        <v>1241</v>
      </c>
      <c r="G1438" s="237"/>
      <c r="H1438" s="239"/>
      <c r="I1438" s="241"/>
      <c r="J1438" s="237"/>
      <c r="K1438" s="237"/>
      <c r="L1438" s="242"/>
      <c r="M1438" s="243"/>
      <c r="N1438" s="244"/>
      <c r="O1438" s="244"/>
      <c r="P1438" s="244"/>
      <c r="Q1438" s="244"/>
      <c r="R1438" s="244"/>
      <c r="S1438" s="244"/>
      <c r="T1438" s="245"/>
      <c r="AT1438" s="246" t="s">
        <v>191</v>
      </c>
      <c r="AU1438" s="246" t="s">
        <v>85</v>
      </c>
      <c r="AV1438" s="235" t="s">
        <v>23</v>
      </c>
      <c r="AW1438" s="235" t="s">
        <v>40</v>
      </c>
      <c r="AX1438" s="235" t="s">
        <v>77</v>
      </c>
      <c r="AY1438" s="246" t="s">
        <v>182</v>
      </c>
    </row>
    <row r="1439" s="247" customFormat="true" ht="13.5" hidden="false" customHeight="false" outlineLevel="0" collapsed="false">
      <c r="B1439" s="248"/>
      <c r="C1439" s="249"/>
      <c r="D1439" s="238" t="s">
        <v>191</v>
      </c>
      <c r="E1439" s="250"/>
      <c r="F1439" s="251" t="s">
        <v>2501</v>
      </c>
      <c r="G1439" s="249"/>
      <c r="H1439" s="252" t="n">
        <v>26.3</v>
      </c>
      <c r="I1439" s="253"/>
      <c r="J1439" s="249"/>
      <c r="K1439" s="249"/>
      <c r="L1439" s="254"/>
      <c r="M1439" s="255"/>
      <c r="N1439" s="256"/>
      <c r="O1439" s="256"/>
      <c r="P1439" s="256"/>
      <c r="Q1439" s="256"/>
      <c r="R1439" s="256"/>
      <c r="S1439" s="256"/>
      <c r="T1439" s="257"/>
      <c r="AT1439" s="258" t="s">
        <v>191</v>
      </c>
      <c r="AU1439" s="258" t="s">
        <v>85</v>
      </c>
      <c r="AV1439" s="247" t="s">
        <v>85</v>
      </c>
      <c r="AW1439" s="247" t="s">
        <v>40</v>
      </c>
      <c r="AX1439" s="247" t="s">
        <v>77</v>
      </c>
      <c r="AY1439" s="258" t="s">
        <v>182</v>
      </c>
    </row>
    <row r="1440" s="235" customFormat="true" ht="13.5" hidden="false" customHeight="false" outlineLevel="0" collapsed="false">
      <c r="B1440" s="236"/>
      <c r="C1440" s="237"/>
      <c r="D1440" s="238" t="s">
        <v>191</v>
      </c>
      <c r="E1440" s="239"/>
      <c r="F1440" s="240" t="s">
        <v>1328</v>
      </c>
      <c r="G1440" s="237"/>
      <c r="H1440" s="239"/>
      <c r="I1440" s="241"/>
      <c r="J1440" s="237"/>
      <c r="K1440" s="237"/>
      <c r="L1440" s="242"/>
      <c r="M1440" s="243"/>
      <c r="N1440" s="244"/>
      <c r="O1440" s="244"/>
      <c r="P1440" s="244"/>
      <c r="Q1440" s="244"/>
      <c r="R1440" s="244"/>
      <c r="S1440" s="244"/>
      <c r="T1440" s="245"/>
      <c r="AT1440" s="246" t="s">
        <v>191</v>
      </c>
      <c r="AU1440" s="246" t="s">
        <v>85</v>
      </c>
      <c r="AV1440" s="235" t="s">
        <v>23</v>
      </c>
      <c r="AW1440" s="235" t="s">
        <v>40</v>
      </c>
      <c r="AX1440" s="235" t="s">
        <v>77</v>
      </c>
      <c r="AY1440" s="246" t="s">
        <v>182</v>
      </c>
    </row>
    <row r="1441" s="247" customFormat="true" ht="13.5" hidden="false" customHeight="false" outlineLevel="0" collapsed="false">
      <c r="B1441" s="248"/>
      <c r="C1441" s="249"/>
      <c r="D1441" s="238" t="s">
        <v>191</v>
      </c>
      <c r="E1441" s="250"/>
      <c r="F1441" s="251" t="s">
        <v>2502</v>
      </c>
      <c r="G1441" s="249"/>
      <c r="H1441" s="252" t="n">
        <v>14.7</v>
      </c>
      <c r="I1441" s="253"/>
      <c r="J1441" s="249"/>
      <c r="K1441" s="249"/>
      <c r="L1441" s="254"/>
      <c r="M1441" s="255"/>
      <c r="N1441" s="256"/>
      <c r="O1441" s="256"/>
      <c r="P1441" s="256"/>
      <c r="Q1441" s="256"/>
      <c r="R1441" s="256"/>
      <c r="S1441" s="256"/>
      <c r="T1441" s="257"/>
      <c r="AT1441" s="258" t="s">
        <v>191</v>
      </c>
      <c r="AU1441" s="258" t="s">
        <v>85</v>
      </c>
      <c r="AV1441" s="247" t="s">
        <v>85</v>
      </c>
      <c r="AW1441" s="247" t="s">
        <v>40</v>
      </c>
      <c r="AX1441" s="247" t="s">
        <v>77</v>
      </c>
      <c r="AY1441" s="258" t="s">
        <v>182</v>
      </c>
    </row>
    <row r="1442" s="235" customFormat="true" ht="13.5" hidden="false" customHeight="false" outlineLevel="0" collapsed="false">
      <c r="B1442" s="236"/>
      <c r="C1442" s="237"/>
      <c r="D1442" s="238" t="s">
        <v>191</v>
      </c>
      <c r="E1442" s="239"/>
      <c r="F1442" s="240" t="s">
        <v>283</v>
      </c>
      <c r="G1442" s="237"/>
      <c r="H1442" s="239"/>
      <c r="I1442" s="241"/>
      <c r="J1442" s="237"/>
      <c r="K1442" s="237"/>
      <c r="L1442" s="242"/>
      <c r="M1442" s="243"/>
      <c r="N1442" s="244"/>
      <c r="O1442" s="244"/>
      <c r="P1442" s="244"/>
      <c r="Q1442" s="244"/>
      <c r="R1442" s="244"/>
      <c r="S1442" s="244"/>
      <c r="T1442" s="245"/>
      <c r="AT1442" s="246" t="s">
        <v>191</v>
      </c>
      <c r="AU1442" s="246" t="s">
        <v>85</v>
      </c>
      <c r="AV1442" s="235" t="s">
        <v>23</v>
      </c>
      <c r="AW1442" s="235" t="s">
        <v>40</v>
      </c>
      <c r="AX1442" s="235" t="s">
        <v>77</v>
      </c>
      <c r="AY1442" s="246" t="s">
        <v>182</v>
      </c>
    </row>
    <row r="1443" s="235" customFormat="true" ht="13.5" hidden="false" customHeight="false" outlineLevel="0" collapsed="false">
      <c r="B1443" s="236"/>
      <c r="C1443" s="237"/>
      <c r="D1443" s="238" t="s">
        <v>191</v>
      </c>
      <c r="E1443" s="239"/>
      <c r="F1443" s="240" t="s">
        <v>1136</v>
      </c>
      <c r="G1443" s="237"/>
      <c r="H1443" s="239"/>
      <c r="I1443" s="241"/>
      <c r="J1443" s="237"/>
      <c r="K1443" s="237"/>
      <c r="L1443" s="242"/>
      <c r="M1443" s="243"/>
      <c r="N1443" s="244"/>
      <c r="O1443" s="244"/>
      <c r="P1443" s="244"/>
      <c r="Q1443" s="244"/>
      <c r="R1443" s="244"/>
      <c r="S1443" s="244"/>
      <c r="T1443" s="245"/>
      <c r="AT1443" s="246" t="s">
        <v>191</v>
      </c>
      <c r="AU1443" s="246" t="s">
        <v>85</v>
      </c>
      <c r="AV1443" s="235" t="s">
        <v>23</v>
      </c>
      <c r="AW1443" s="235" t="s">
        <v>40</v>
      </c>
      <c r="AX1443" s="235" t="s">
        <v>77</v>
      </c>
      <c r="AY1443" s="246" t="s">
        <v>182</v>
      </c>
    </row>
    <row r="1444" s="247" customFormat="true" ht="13.5" hidden="false" customHeight="false" outlineLevel="0" collapsed="false">
      <c r="B1444" s="248"/>
      <c r="C1444" s="249"/>
      <c r="D1444" s="238" t="s">
        <v>191</v>
      </c>
      <c r="E1444" s="250"/>
      <c r="F1444" s="251" t="s">
        <v>2503</v>
      </c>
      <c r="G1444" s="249"/>
      <c r="H1444" s="252" t="n">
        <v>60.9</v>
      </c>
      <c r="I1444" s="253"/>
      <c r="J1444" s="249"/>
      <c r="K1444" s="249"/>
      <c r="L1444" s="254"/>
      <c r="M1444" s="255"/>
      <c r="N1444" s="256"/>
      <c r="O1444" s="256"/>
      <c r="P1444" s="256"/>
      <c r="Q1444" s="256"/>
      <c r="R1444" s="256"/>
      <c r="S1444" s="256"/>
      <c r="T1444" s="257"/>
      <c r="AT1444" s="258" t="s">
        <v>191</v>
      </c>
      <c r="AU1444" s="258" t="s">
        <v>85</v>
      </c>
      <c r="AV1444" s="247" t="s">
        <v>85</v>
      </c>
      <c r="AW1444" s="247" t="s">
        <v>40</v>
      </c>
      <c r="AX1444" s="247" t="s">
        <v>77</v>
      </c>
      <c r="AY1444" s="258" t="s">
        <v>182</v>
      </c>
    </row>
    <row r="1445" s="235" customFormat="true" ht="13.5" hidden="false" customHeight="false" outlineLevel="0" collapsed="false">
      <c r="B1445" s="236"/>
      <c r="C1445" s="237"/>
      <c r="D1445" s="238" t="s">
        <v>191</v>
      </c>
      <c r="E1445" s="239"/>
      <c r="F1445" s="240" t="s">
        <v>2504</v>
      </c>
      <c r="G1445" s="237"/>
      <c r="H1445" s="239"/>
      <c r="I1445" s="241"/>
      <c r="J1445" s="237"/>
      <c r="K1445" s="237"/>
      <c r="L1445" s="242"/>
      <c r="M1445" s="243"/>
      <c r="N1445" s="244"/>
      <c r="O1445" s="244"/>
      <c r="P1445" s="244"/>
      <c r="Q1445" s="244"/>
      <c r="R1445" s="244"/>
      <c r="S1445" s="244"/>
      <c r="T1445" s="245"/>
      <c r="AT1445" s="246" t="s">
        <v>191</v>
      </c>
      <c r="AU1445" s="246" t="s">
        <v>85</v>
      </c>
      <c r="AV1445" s="235" t="s">
        <v>23</v>
      </c>
      <c r="AW1445" s="235" t="s">
        <v>40</v>
      </c>
      <c r="AX1445" s="235" t="s">
        <v>77</v>
      </c>
      <c r="AY1445" s="246" t="s">
        <v>182</v>
      </c>
    </row>
    <row r="1446" s="247" customFormat="true" ht="13.5" hidden="false" customHeight="false" outlineLevel="0" collapsed="false">
      <c r="B1446" s="248"/>
      <c r="C1446" s="249"/>
      <c r="D1446" s="238" t="s">
        <v>191</v>
      </c>
      <c r="E1446" s="250"/>
      <c r="F1446" s="251" t="s">
        <v>2505</v>
      </c>
      <c r="G1446" s="249"/>
      <c r="H1446" s="252" t="n">
        <v>59.8</v>
      </c>
      <c r="I1446" s="253"/>
      <c r="J1446" s="249"/>
      <c r="K1446" s="249"/>
      <c r="L1446" s="254"/>
      <c r="M1446" s="255"/>
      <c r="N1446" s="256"/>
      <c r="O1446" s="256"/>
      <c r="P1446" s="256"/>
      <c r="Q1446" s="256"/>
      <c r="R1446" s="256"/>
      <c r="S1446" s="256"/>
      <c r="T1446" s="257"/>
      <c r="AT1446" s="258" t="s">
        <v>191</v>
      </c>
      <c r="AU1446" s="258" t="s">
        <v>85</v>
      </c>
      <c r="AV1446" s="247" t="s">
        <v>85</v>
      </c>
      <c r="AW1446" s="247" t="s">
        <v>40</v>
      </c>
      <c r="AX1446" s="247" t="s">
        <v>77</v>
      </c>
      <c r="AY1446" s="258" t="s">
        <v>182</v>
      </c>
    </row>
    <row r="1447" s="235" customFormat="true" ht="13.5" hidden="false" customHeight="false" outlineLevel="0" collapsed="false">
      <c r="B1447" s="236"/>
      <c r="C1447" s="237"/>
      <c r="D1447" s="259" t="s">
        <v>191</v>
      </c>
      <c r="E1447" s="263"/>
      <c r="F1447" s="264" t="s">
        <v>211</v>
      </c>
      <c r="G1447" s="237"/>
      <c r="H1447" s="263"/>
      <c r="I1447" s="241"/>
      <c r="J1447" s="237"/>
      <c r="K1447" s="237"/>
      <c r="L1447" s="242"/>
      <c r="M1447" s="243"/>
      <c r="N1447" s="244"/>
      <c r="O1447" s="244"/>
      <c r="P1447" s="244"/>
      <c r="Q1447" s="244"/>
      <c r="R1447" s="244"/>
      <c r="S1447" s="244"/>
      <c r="T1447" s="245"/>
      <c r="AT1447" s="246" t="s">
        <v>191</v>
      </c>
      <c r="AU1447" s="246" t="s">
        <v>85</v>
      </c>
      <c r="AV1447" s="235" t="s">
        <v>23</v>
      </c>
      <c r="AW1447" s="235" t="s">
        <v>40</v>
      </c>
      <c r="AX1447" s="235" t="s">
        <v>77</v>
      </c>
      <c r="AY1447" s="246" t="s">
        <v>182</v>
      </c>
    </row>
    <row r="1448" s="30" customFormat="true" ht="22.5" hidden="false" customHeight="true" outlineLevel="0" collapsed="false">
      <c r="B1448" s="31"/>
      <c r="C1448" s="265" t="s">
        <v>2506</v>
      </c>
      <c r="D1448" s="265" t="s">
        <v>254</v>
      </c>
      <c r="E1448" s="266" t="s">
        <v>2507</v>
      </c>
      <c r="F1448" s="267" t="s">
        <v>2508</v>
      </c>
      <c r="G1448" s="268" t="s">
        <v>330</v>
      </c>
      <c r="H1448" s="269" t="n">
        <v>60.032</v>
      </c>
      <c r="I1448" s="270"/>
      <c r="J1448" s="271" t="n">
        <f aca="false">ROUND(I1448*H1448,2)</f>
        <v>0</v>
      </c>
      <c r="K1448" s="267" t="s">
        <v>188</v>
      </c>
      <c r="L1448" s="272"/>
      <c r="M1448" s="273"/>
      <c r="N1448" s="274" t="s">
        <v>48</v>
      </c>
      <c r="O1448" s="32"/>
      <c r="P1448" s="232" t="n">
        <f aca="false">O1448*H1448</f>
        <v>0</v>
      </c>
      <c r="Q1448" s="232" t="n">
        <v>0.0192</v>
      </c>
      <c r="R1448" s="232" t="n">
        <f aca="false">Q1448*H1448</f>
        <v>1.1526144</v>
      </c>
      <c r="S1448" s="232" t="n">
        <v>0</v>
      </c>
      <c r="T1448" s="233" t="n">
        <f aca="false">S1448*H1448</f>
        <v>0</v>
      </c>
      <c r="AR1448" s="10" t="s">
        <v>387</v>
      </c>
      <c r="AT1448" s="10" t="s">
        <v>254</v>
      </c>
      <c r="AU1448" s="10" t="s">
        <v>85</v>
      </c>
      <c r="AY1448" s="10" t="s">
        <v>182</v>
      </c>
      <c r="BE1448" s="234" t="n">
        <f aca="false">IF(N1448="základní",J1448,0)</f>
        <v>0</v>
      </c>
      <c r="BF1448" s="234" t="n">
        <f aca="false">IF(N1448="snížená",J1448,0)</f>
        <v>0</v>
      </c>
      <c r="BG1448" s="234" t="n">
        <f aca="false">IF(N1448="zákl. přenesená",J1448,0)</f>
        <v>0</v>
      </c>
      <c r="BH1448" s="234" t="n">
        <f aca="false">IF(N1448="sníž. přenesená",J1448,0)</f>
        <v>0</v>
      </c>
      <c r="BI1448" s="234" t="n">
        <f aca="false">IF(N1448="nulová",J1448,0)</f>
        <v>0</v>
      </c>
      <c r="BJ1448" s="10" t="s">
        <v>23</v>
      </c>
      <c r="BK1448" s="234" t="n">
        <f aca="false">ROUND(I1448*H1448,2)</f>
        <v>0</v>
      </c>
      <c r="BL1448" s="10" t="s">
        <v>287</v>
      </c>
      <c r="BM1448" s="10" t="s">
        <v>2509</v>
      </c>
    </row>
    <row r="1449" s="247" customFormat="true" ht="13.5" hidden="false" customHeight="false" outlineLevel="0" collapsed="false">
      <c r="B1449" s="248"/>
      <c r="C1449" s="249"/>
      <c r="D1449" s="238" t="s">
        <v>191</v>
      </c>
      <c r="E1449" s="250"/>
      <c r="F1449" s="251" t="s">
        <v>2510</v>
      </c>
      <c r="G1449" s="249"/>
      <c r="H1449" s="252" t="n">
        <v>56.105</v>
      </c>
      <c r="I1449" s="253"/>
      <c r="J1449" s="249"/>
      <c r="K1449" s="249"/>
      <c r="L1449" s="254"/>
      <c r="M1449" s="255"/>
      <c r="N1449" s="256"/>
      <c r="O1449" s="256"/>
      <c r="P1449" s="256"/>
      <c r="Q1449" s="256"/>
      <c r="R1449" s="256"/>
      <c r="S1449" s="256"/>
      <c r="T1449" s="257"/>
      <c r="AT1449" s="258" t="s">
        <v>191</v>
      </c>
      <c r="AU1449" s="258" t="s">
        <v>85</v>
      </c>
      <c r="AV1449" s="247" t="s">
        <v>85</v>
      </c>
      <c r="AW1449" s="247" t="s">
        <v>40</v>
      </c>
      <c r="AX1449" s="247" t="s">
        <v>77</v>
      </c>
      <c r="AY1449" s="258" t="s">
        <v>182</v>
      </c>
    </row>
    <row r="1450" s="235" customFormat="true" ht="13.5" hidden="false" customHeight="false" outlineLevel="0" collapsed="false">
      <c r="B1450" s="236"/>
      <c r="C1450" s="237"/>
      <c r="D1450" s="238" t="s">
        <v>191</v>
      </c>
      <c r="E1450" s="239"/>
      <c r="F1450" s="240" t="s">
        <v>211</v>
      </c>
      <c r="G1450" s="237"/>
      <c r="H1450" s="239"/>
      <c r="I1450" s="241"/>
      <c r="J1450" s="237"/>
      <c r="K1450" s="237"/>
      <c r="L1450" s="242"/>
      <c r="M1450" s="243"/>
      <c r="N1450" s="244"/>
      <c r="O1450" s="244"/>
      <c r="P1450" s="244"/>
      <c r="Q1450" s="244"/>
      <c r="R1450" s="244"/>
      <c r="S1450" s="244"/>
      <c r="T1450" s="245"/>
      <c r="AT1450" s="246" t="s">
        <v>191</v>
      </c>
      <c r="AU1450" s="246" t="s">
        <v>85</v>
      </c>
      <c r="AV1450" s="235" t="s">
        <v>23</v>
      </c>
      <c r="AW1450" s="235" t="s">
        <v>40</v>
      </c>
      <c r="AX1450" s="235" t="s">
        <v>77</v>
      </c>
      <c r="AY1450" s="246" t="s">
        <v>182</v>
      </c>
    </row>
    <row r="1451" s="247" customFormat="true" ht="13.5" hidden="false" customHeight="false" outlineLevel="0" collapsed="false">
      <c r="B1451" s="248"/>
      <c r="C1451" s="249"/>
      <c r="D1451" s="259" t="s">
        <v>191</v>
      </c>
      <c r="E1451" s="249"/>
      <c r="F1451" s="261" t="s">
        <v>2511</v>
      </c>
      <c r="G1451" s="249"/>
      <c r="H1451" s="262" t="n">
        <v>60.032</v>
      </c>
      <c r="I1451" s="253"/>
      <c r="J1451" s="249"/>
      <c r="K1451" s="249"/>
      <c r="L1451" s="254"/>
      <c r="M1451" s="255"/>
      <c r="N1451" s="256"/>
      <c r="O1451" s="256"/>
      <c r="P1451" s="256"/>
      <c r="Q1451" s="256"/>
      <c r="R1451" s="256"/>
      <c r="S1451" s="256"/>
      <c r="T1451" s="257"/>
      <c r="AT1451" s="258" t="s">
        <v>191</v>
      </c>
      <c r="AU1451" s="258" t="s">
        <v>85</v>
      </c>
      <c r="AV1451" s="247" t="s">
        <v>85</v>
      </c>
      <c r="AW1451" s="247" t="s">
        <v>6</v>
      </c>
      <c r="AX1451" s="247" t="s">
        <v>23</v>
      </c>
      <c r="AY1451" s="258" t="s">
        <v>182</v>
      </c>
    </row>
    <row r="1452" s="30" customFormat="true" ht="22.5" hidden="false" customHeight="true" outlineLevel="0" collapsed="false">
      <c r="B1452" s="31"/>
      <c r="C1452" s="265" t="s">
        <v>2512</v>
      </c>
      <c r="D1452" s="265" t="s">
        <v>254</v>
      </c>
      <c r="E1452" s="266" t="s">
        <v>2513</v>
      </c>
      <c r="F1452" s="267" t="s">
        <v>2514</v>
      </c>
      <c r="G1452" s="268" t="s">
        <v>236</v>
      </c>
      <c r="H1452" s="269" t="n">
        <v>0.259</v>
      </c>
      <c r="I1452" s="270"/>
      <c r="J1452" s="271" t="n">
        <f aca="false">ROUND(I1452*H1452,2)</f>
        <v>0</v>
      </c>
      <c r="K1452" s="267" t="s">
        <v>188</v>
      </c>
      <c r="L1452" s="272"/>
      <c r="M1452" s="273"/>
      <c r="N1452" s="274" t="s">
        <v>48</v>
      </c>
      <c r="O1452" s="32"/>
      <c r="P1452" s="232" t="n">
        <f aca="false">O1452*H1452</f>
        <v>0</v>
      </c>
      <c r="Q1452" s="232" t="n">
        <v>1</v>
      </c>
      <c r="R1452" s="232" t="n">
        <f aca="false">Q1452*H1452</f>
        <v>0.259</v>
      </c>
      <c r="S1452" s="232" t="n">
        <v>0</v>
      </c>
      <c r="T1452" s="233" t="n">
        <f aca="false">S1452*H1452</f>
        <v>0</v>
      </c>
      <c r="AR1452" s="10" t="s">
        <v>387</v>
      </c>
      <c r="AT1452" s="10" t="s">
        <v>254</v>
      </c>
      <c r="AU1452" s="10" t="s">
        <v>85</v>
      </c>
      <c r="AY1452" s="10" t="s">
        <v>182</v>
      </c>
      <c r="BE1452" s="234" t="n">
        <f aca="false">IF(N1452="základní",J1452,0)</f>
        <v>0</v>
      </c>
      <c r="BF1452" s="234" t="n">
        <f aca="false">IF(N1452="snížená",J1452,0)</f>
        <v>0</v>
      </c>
      <c r="BG1452" s="234" t="n">
        <f aca="false">IF(N1452="zákl. přenesená",J1452,0)</f>
        <v>0</v>
      </c>
      <c r="BH1452" s="234" t="n">
        <f aca="false">IF(N1452="sníž. přenesená",J1452,0)</f>
        <v>0</v>
      </c>
      <c r="BI1452" s="234" t="n">
        <f aca="false">IF(N1452="nulová",J1452,0)</f>
        <v>0</v>
      </c>
      <c r="BJ1452" s="10" t="s">
        <v>23</v>
      </c>
      <c r="BK1452" s="234" t="n">
        <f aca="false">ROUND(I1452*H1452,2)</f>
        <v>0</v>
      </c>
      <c r="BL1452" s="10" t="s">
        <v>287</v>
      </c>
      <c r="BM1452" s="10" t="s">
        <v>2515</v>
      </c>
    </row>
    <row r="1453" s="30" customFormat="true" ht="27" hidden="false" customHeight="false" outlineLevel="0" collapsed="false">
      <c r="B1453" s="31"/>
      <c r="C1453" s="59"/>
      <c r="D1453" s="238" t="s">
        <v>319</v>
      </c>
      <c r="E1453" s="59"/>
      <c r="F1453" s="275" t="s">
        <v>2516</v>
      </c>
      <c r="G1453" s="59"/>
      <c r="H1453" s="59"/>
      <c r="I1453" s="188"/>
      <c r="J1453" s="59"/>
      <c r="K1453" s="59"/>
      <c r="L1453" s="57"/>
      <c r="M1453" s="276"/>
      <c r="N1453" s="32"/>
      <c r="O1453" s="32"/>
      <c r="P1453" s="32"/>
      <c r="Q1453" s="32"/>
      <c r="R1453" s="32"/>
      <c r="S1453" s="32"/>
      <c r="T1453" s="79"/>
      <c r="AT1453" s="10" t="s">
        <v>319</v>
      </c>
      <c r="AU1453" s="10" t="s">
        <v>85</v>
      </c>
    </row>
    <row r="1454" s="247" customFormat="true" ht="13.5" hidden="false" customHeight="false" outlineLevel="0" collapsed="false">
      <c r="B1454" s="248"/>
      <c r="C1454" s="249"/>
      <c r="D1454" s="238" t="s">
        <v>191</v>
      </c>
      <c r="E1454" s="250"/>
      <c r="F1454" s="251" t="s">
        <v>2517</v>
      </c>
      <c r="G1454" s="249"/>
      <c r="H1454" s="252" t="n">
        <v>0.259</v>
      </c>
      <c r="I1454" s="253"/>
      <c r="J1454" s="249"/>
      <c r="K1454" s="249"/>
      <c r="L1454" s="254"/>
      <c r="M1454" s="255"/>
      <c r="N1454" s="256"/>
      <c r="O1454" s="256"/>
      <c r="P1454" s="256"/>
      <c r="Q1454" s="256"/>
      <c r="R1454" s="256"/>
      <c r="S1454" s="256"/>
      <c r="T1454" s="257"/>
      <c r="AT1454" s="258" t="s">
        <v>191</v>
      </c>
      <c r="AU1454" s="258" t="s">
        <v>85</v>
      </c>
      <c r="AV1454" s="247" t="s">
        <v>85</v>
      </c>
      <c r="AW1454" s="247" t="s">
        <v>40</v>
      </c>
      <c r="AX1454" s="247" t="s">
        <v>77</v>
      </c>
      <c r="AY1454" s="258" t="s">
        <v>182</v>
      </c>
    </row>
    <row r="1455" s="235" customFormat="true" ht="13.5" hidden="false" customHeight="false" outlineLevel="0" collapsed="false">
      <c r="B1455" s="236"/>
      <c r="C1455" s="237"/>
      <c r="D1455" s="259" t="s">
        <v>191</v>
      </c>
      <c r="E1455" s="263"/>
      <c r="F1455" s="264" t="s">
        <v>211</v>
      </c>
      <c r="G1455" s="237"/>
      <c r="H1455" s="263"/>
      <c r="I1455" s="241"/>
      <c r="J1455" s="237"/>
      <c r="K1455" s="237"/>
      <c r="L1455" s="242"/>
      <c r="M1455" s="243"/>
      <c r="N1455" s="244"/>
      <c r="O1455" s="244"/>
      <c r="P1455" s="244"/>
      <c r="Q1455" s="244"/>
      <c r="R1455" s="244"/>
      <c r="S1455" s="244"/>
      <c r="T1455" s="245"/>
      <c r="AT1455" s="246" t="s">
        <v>191</v>
      </c>
      <c r="AU1455" s="246" t="s">
        <v>85</v>
      </c>
      <c r="AV1455" s="235" t="s">
        <v>23</v>
      </c>
      <c r="AW1455" s="235" t="s">
        <v>40</v>
      </c>
      <c r="AX1455" s="235" t="s">
        <v>77</v>
      </c>
      <c r="AY1455" s="246" t="s">
        <v>182</v>
      </c>
    </row>
    <row r="1456" s="30" customFormat="true" ht="22.5" hidden="false" customHeight="true" outlineLevel="0" collapsed="false">
      <c r="B1456" s="31"/>
      <c r="C1456" s="223" t="s">
        <v>2518</v>
      </c>
      <c r="D1456" s="223" t="s">
        <v>184</v>
      </c>
      <c r="E1456" s="224" t="s">
        <v>2519</v>
      </c>
      <c r="F1456" s="225" t="s">
        <v>2520</v>
      </c>
      <c r="G1456" s="226" t="s">
        <v>330</v>
      </c>
      <c r="H1456" s="227" t="n">
        <v>731.395</v>
      </c>
      <c r="I1456" s="228"/>
      <c r="J1456" s="229" t="n">
        <f aca="false">ROUND(I1456*H1456,2)</f>
        <v>0</v>
      </c>
      <c r="K1456" s="225"/>
      <c r="L1456" s="57"/>
      <c r="M1456" s="230"/>
      <c r="N1456" s="231" t="s">
        <v>48</v>
      </c>
      <c r="O1456" s="32"/>
      <c r="P1456" s="232" t="n">
        <f aca="false">O1456*H1456</f>
        <v>0</v>
      </c>
      <c r="Q1456" s="232" t="n">
        <v>0.0003</v>
      </c>
      <c r="R1456" s="232" t="n">
        <f aca="false">Q1456*H1456</f>
        <v>0.2194185</v>
      </c>
      <c r="S1456" s="232" t="n">
        <v>0</v>
      </c>
      <c r="T1456" s="233" t="n">
        <f aca="false">S1456*H1456</f>
        <v>0</v>
      </c>
      <c r="AR1456" s="10" t="s">
        <v>287</v>
      </c>
      <c r="AT1456" s="10" t="s">
        <v>184</v>
      </c>
      <c r="AU1456" s="10" t="s">
        <v>85</v>
      </c>
      <c r="AY1456" s="10" t="s">
        <v>182</v>
      </c>
      <c r="BE1456" s="234" t="n">
        <f aca="false">IF(N1456="základní",J1456,0)</f>
        <v>0</v>
      </c>
      <c r="BF1456" s="234" t="n">
        <f aca="false">IF(N1456="snížená",J1456,0)</f>
        <v>0</v>
      </c>
      <c r="BG1456" s="234" t="n">
        <f aca="false">IF(N1456="zákl. přenesená",J1456,0)</f>
        <v>0</v>
      </c>
      <c r="BH1456" s="234" t="n">
        <f aca="false">IF(N1456="sníž. přenesená",J1456,0)</f>
        <v>0</v>
      </c>
      <c r="BI1456" s="234" t="n">
        <f aca="false">IF(N1456="nulová",J1456,0)</f>
        <v>0</v>
      </c>
      <c r="BJ1456" s="10" t="s">
        <v>23</v>
      </c>
      <c r="BK1456" s="234" t="n">
        <f aca="false">ROUND(I1456*H1456,2)</f>
        <v>0</v>
      </c>
      <c r="BL1456" s="10" t="s">
        <v>287</v>
      </c>
      <c r="BM1456" s="10" t="s">
        <v>2521</v>
      </c>
    </row>
    <row r="1457" s="247" customFormat="true" ht="13.5" hidden="false" customHeight="false" outlineLevel="0" collapsed="false">
      <c r="B1457" s="248"/>
      <c r="C1457" s="249"/>
      <c r="D1457" s="238" t="s">
        <v>191</v>
      </c>
      <c r="E1457" s="250"/>
      <c r="F1457" s="251" t="s">
        <v>2522</v>
      </c>
      <c r="G1457" s="249"/>
      <c r="H1457" s="252" t="n">
        <v>731.395</v>
      </c>
      <c r="I1457" s="253"/>
      <c r="J1457" s="249"/>
      <c r="K1457" s="249"/>
      <c r="L1457" s="254"/>
      <c r="M1457" s="255"/>
      <c r="N1457" s="256"/>
      <c r="O1457" s="256"/>
      <c r="P1457" s="256"/>
      <c r="Q1457" s="256"/>
      <c r="R1457" s="256"/>
      <c r="S1457" s="256"/>
      <c r="T1457" s="257"/>
      <c r="AT1457" s="258" t="s">
        <v>191</v>
      </c>
      <c r="AU1457" s="258" t="s">
        <v>85</v>
      </c>
      <c r="AV1457" s="247" t="s">
        <v>85</v>
      </c>
      <c r="AW1457" s="247" t="s">
        <v>40</v>
      </c>
      <c r="AX1457" s="247" t="s">
        <v>77</v>
      </c>
      <c r="AY1457" s="258" t="s">
        <v>182</v>
      </c>
    </row>
    <row r="1458" s="235" customFormat="true" ht="13.5" hidden="false" customHeight="false" outlineLevel="0" collapsed="false">
      <c r="B1458" s="236"/>
      <c r="C1458" s="237"/>
      <c r="D1458" s="259" t="s">
        <v>191</v>
      </c>
      <c r="E1458" s="263"/>
      <c r="F1458" s="264" t="s">
        <v>211</v>
      </c>
      <c r="G1458" s="237"/>
      <c r="H1458" s="263"/>
      <c r="I1458" s="241"/>
      <c r="J1458" s="237"/>
      <c r="K1458" s="237"/>
      <c r="L1458" s="242"/>
      <c r="M1458" s="243"/>
      <c r="N1458" s="244"/>
      <c r="O1458" s="244"/>
      <c r="P1458" s="244"/>
      <c r="Q1458" s="244"/>
      <c r="R1458" s="244"/>
      <c r="S1458" s="244"/>
      <c r="T1458" s="245"/>
      <c r="AT1458" s="246" t="s">
        <v>191</v>
      </c>
      <c r="AU1458" s="246" t="s">
        <v>85</v>
      </c>
      <c r="AV1458" s="235" t="s">
        <v>23</v>
      </c>
      <c r="AW1458" s="235" t="s">
        <v>40</v>
      </c>
      <c r="AX1458" s="235" t="s">
        <v>77</v>
      </c>
      <c r="AY1458" s="246" t="s">
        <v>182</v>
      </c>
    </row>
    <row r="1459" s="30" customFormat="true" ht="22.5" hidden="false" customHeight="true" outlineLevel="0" collapsed="false">
      <c r="B1459" s="31"/>
      <c r="C1459" s="223" t="s">
        <v>2523</v>
      </c>
      <c r="D1459" s="223" t="s">
        <v>184</v>
      </c>
      <c r="E1459" s="224" t="s">
        <v>2524</v>
      </c>
      <c r="F1459" s="225" t="s">
        <v>2525</v>
      </c>
      <c r="G1459" s="226" t="s">
        <v>330</v>
      </c>
      <c r="H1459" s="227" t="n">
        <v>675.29</v>
      </c>
      <c r="I1459" s="228"/>
      <c r="J1459" s="229" t="n">
        <f aca="false">ROUND(I1459*H1459,2)</f>
        <v>0</v>
      </c>
      <c r="K1459" s="225" t="s">
        <v>188</v>
      </c>
      <c r="L1459" s="57"/>
      <c r="M1459" s="230"/>
      <c r="N1459" s="231" t="s">
        <v>48</v>
      </c>
      <c r="O1459" s="32"/>
      <c r="P1459" s="232" t="n">
        <f aca="false">O1459*H1459</f>
        <v>0</v>
      </c>
      <c r="Q1459" s="232" t="n">
        <v>0.00417</v>
      </c>
      <c r="R1459" s="232" t="n">
        <f aca="false">Q1459*H1459</f>
        <v>2.8159593</v>
      </c>
      <c r="S1459" s="232" t="n">
        <v>0</v>
      </c>
      <c r="T1459" s="233" t="n">
        <f aca="false">S1459*H1459</f>
        <v>0</v>
      </c>
      <c r="AR1459" s="10" t="s">
        <v>287</v>
      </c>
      <c r="AT1459" s="10" t="s">
        <v>184</v>
      </c>
      <c r="AU1459" s="10" t="s">
        <v>85</v>
      </c>
      <c r="AY1459" s="10" t="s">
        <v>182</v>
      </c>
      <c r="BE1459" s="234" t="n">
        <f aca="false">IF(N1459="základní",J1459,0)</f>
        <v>0</v>
      </c>
      <c r="BF1459" s="234" t="n">
        <f aca="false">IF(N1459="snížená",J1459,0)</f>
        <v>0</v>
      </c>
      <c r="BG1459" s="234" t="n">
        <f aca="false">IF(N1459="zákl. přenesená",J1459,0)</f>
        <v>0</v>
      </c>
      <c r="BH1459" s="234" t="n">
        <f aca="false">IF(N1459="sníž. přenesená",J1459,0)</f>
        <v>0</v>
      </c>
      <c r="BI1459" s="234" t="n">
        <f aca="false">IF(N1459="nulová",J1459,0)</f>
        <v>0</v>
      </c>
      <c r="BJ1459" s="10" t="s">
        <v>23</v>
      </c>
      <c r="BK1459" s="234" t="n">
        <f aca="false">ROUND(I1459*H1459,2)</f>
        <v>0</v>
      </c>
      <c r="BL1459" s="10" t="s">
        <v>287</v>
      </c>
      <c r="BM1459" s="10" t="s">
        <v>2526</v>
      </c>
    </row>
    <row r="1460" s="235" customFormat="true" ht="13.5" hidden="false" customHeight="false" outlineLevel="0" collapsed="false">
      <c r="B1460" s="236"/>
      <c r="C1460" s="237"/>
      <c r="D1460" s="238" t="s">
        <v>191</v>
      </c>
      <c r="E1460" s="239"/>
      <c r="F1460" s="240" t="s">
        <v>269</v>
      </c>
      <c r="G1460" s="237"/>
      <c r="H1460" s="239"/>
      <c r="I1460" s="241"/>
      <c r="J1460" s="237"/>
      <c r="K1460" s="237"/>
      <c r="L1460" s="242"/>
      <c r="M1460" s="243"/>
      <c r="N1460" s="244"/>
      <c r="O1460" s="244"/>
      <c r="P1460" s="244"/>
      <c r="Q1460" s="244"/>
      <c r="R1460" s="244"/>
      <c r="S1460" s="244"/>
      <c r="T1460" s="245"/>
      <c r="AT1460" s="246" t="s">
        <v>191</v>
      </c>
      <c r="AU1460" s="246" t="s">
        <v>85</v>
      </c>
      <c r="AV1460" s="235" t="s">
        <v>23</v>
      </c>
      <c r="AW1460" s="235" t="s">
        <v>40</v>
      </c>
      <c r="AX1460" s="235" t="s">
        <v>77</v>
      </c>
      <c r="AY1460" s="246" t="s">
        <v>182</v>
      </c>
    </row>
    <row r="1461" s="247" customFormat="true" ht="13.5" hidden="false" customHeight="false" outlineLevel="0" collapsed="false">
      <c r="B1461" s="248"/>
      <c r="C1461" s="249"/>
      <c r="D1461" s="238" t="s">
        <v>191</v>
      </c>
      <c r="E1461" s="250"/>
      <c r="F1461" s="251" t="s">
        <v>2527</v>
      </c>
      <c r="G1461" s="249"/>
      <c r="H1461" s="252" t="n">
        <v>235.68</v>
      </c>
      <c r="I1461" s="253"/>
      <c r="J1461" s="249"/>
      <c r="K1461" s="249"/>
      <c r="L1461" s="254"/>
      <c r="M1461" s="255"/>
      <c r="N1461" s="256"/>
      <c r="O1461" s="256"/>
      <c r="P1461" s="256"/>
      <c r="Q1461" s="256"/>
      <c r="R1461" s="256"/>
      <c r="S1461" s="256"/>
      <c r="T1461" s="257"/>
      <c r="AT1461" s="258" t="s">
        <v>191</v>
      </c>
      <c r="AU1461" s="258" t="s">
        <v>85</v>
      </c>
      <c r="AV1461" s="247" t="s">
        <v>85</v>
      </c>
      <c r="AW1461" s="247" t="s">
        <v>40</v>
      </c>
      <c r="AX1461" s="247" t="s">
        <v>77</v>
      </c>
      <c r="AY1461" s="258" t="s">
        <v>182</v>
      </c>
    </row>
    <row r="1462" s="247" customFormat="true" ht="13.5" hidden="false" customHeight="false" outlineLevel="0" collapsed="false">
      <c r="B1462" s="248"/>
      <c r="C1462" s="249"/>
      <c r="D1462" s="238" t="s">
        <v>191</v>
      </c>
      <c r="E1462" s="250"/>
      <c r="F1462" s="251" t="s">
        <v>2528</v>
      </c>
      <c r="G1462" s="249"/>
      <c r="H1462" s="252" t="n">
        <v>134.11</v>
      </c>
      <c r="I1462" s="253"/>
      <c r="J1462" s="249"/>
      <c r="K1462" s="249"/>
      <c r="L1462" s="254"/>
      <c r="M1462" s="255"/>
      <c r="N1462" s="256"/>
      <c r="O1462" s="256"/>
      <c r="P1462" s="256"/>
      <c r="Q1462" s="256"/>
      <c r="R1462" s="256"/>
      <c r="S1462" s="256"/>
      <c r="T1462" s="257"/>
      <c r="AT1462" s="258" t="s">
        <v>191</v>
      </c>
      <c r="AU1462" s="258" t="s">
        <v>85</v>
      </c>
      <c r="AV1462" s="247" t="s">
        <v>85</v>
      </c>
      <c r="AW1462" s="247" t="s">
        <v>40</v>
      </c>
      <c r="AX1462" s="247" t="s">
        <v>77</v>
      </c>
      <c r="AY1462" s="258" t="s">
        <v>182</v>
      </c>
    </row>
    <row r="1463" s="235" customFormat="true" ht="13.5" hidden="false" customHeight="false" outlineLevel="0" collapsed="false">
      <c r="B1463" s="236"/>
      <c r="C1463" s="237"/>
      <c r="D1463" s="238" t="s">
        <v>191</v>
      </c>
      <c r="E1463" s="239"/>
      <c r="F1463" s="240" t="s">
        <v>274</v>
      </c>
      <c r="G1463" s="237"/>
      <c r="H1463" s="239"/>
      <c r="I1463" s="241"/>
      <c r="J1463" s="237"/>
      <c r="K1463" s="237"/>
      <c r="L1463" s="242"/>
      <c r="M1463" s="243"/>
      <c r="N1463" s="244"/>
      <c r="O1463" s="244"/>
      <c r="P1463" s="244"/>
      <c r="Q1463" s="244"/>
      <c r="R1463" s="244"/>
      <c r="S1463" s="244"/>
      <c r="T1463" s="245"/>
      <c r="AT1463" s="246" t="s">
        <v>191</v>
      </c>
      <c r="AU1463" s="246" t="s">
        <v>85</v>
      </c>
      <c r="AV1463" s="235" t="s">
        <v>23</v>
      </c>
      <c r="AW1463" s="235" t="s">
        <v>40</v>
      </c>
      <c r="AX1463" s="235" t="s">
        <v>77</v>
      </c>
      <c r="AY1463" s="246" t="s">
        <v>182</v>
      </c>
    </row>
    <row r="1464" s="247" customFormat="true" ht="13.5" hidden="false" customHeight="false" outlineLevel="0" collapsed="false">
      <c r="B1464" s="248"/>
      <c r="C1464" s="249"/>
      <c r="D1464" s="238" t="s">
        <v>191</v>
      </c>
      <c r="E1464" s="250"/>
      <c r="F1464" s="251" t="s">
        <v>2529</v>
      </c>
      <c r="G1464" s="249"/>
      <c r="H1464" s="252" t="n">
        <v>191.09</v>
      </c>
      <c r="I1464" s="253"/>
      <c r="J1464" s="249"/>
      <c r="K1464" s="249"/>
      <c r="L1464" s="254"/>
      <c r="M1464" s="255"/>
      <c r="N1464" s="256"/>
      <c r="O1464" s="256"/>
      <c r="P1464" s="256"/>
      <c r="Q1464" s="256"/>
      <c r="R1464" s="256"/>
      <c r="S1464" s="256"/>
      <c r="T1464" s="257"/>
      <c r="AT1464" s="258" t="s">
        <v>191</v>
      </c>
      <c r="AU1464" s="258" t="s">
        <v>85</v>
      </c>
      <c r="AV1464" s="247" t="s">
        <v>85</v>
      </c>
      <c r="AW1464" s="247" t="s">
        <v>40</v>
      </c>
      <c r="AX1464" s="247" t="s">
        <v>77</v>
      </c>
      <c r="AY1464" s="258" t="s">
        <v>182</v>
      </c>
    </row>
    <row r="1465" s="247" customFormat="true" ht="13.5" hidden="false" customHeight="false" outlineLevel="0" collapsed="false">
      <c r="B1465" s="248"/>
      <c r="C1465" s="249"/>
      <c r="D1465" s="238" t="s">
        <v>191</v>
      </c>
      <c r="E1465" s="250"/>
      <c r="F1465" s="251" t="s">
        <v>2530</v>
      </c>
      <c r="G1465" s="249"/>
      <c r="H1465" s="252" t="n">
        <v>4.46</v>
      </c>
      <c r="I1465" s="253"/>
      <c r="J1465" s="249"/>
      <c r="K1465" s="249"/>
      <c r="L1465" s="254"/>
      <c r="M1465" s="255"/>
      <c r="N1465" s="256"/>
      <c r="O1465" s="256"/>
      <c r="P1465" s="256"/>
      <c r="Q1465" s="256"/>
      <c r="R1465" s="256"/>
      <c r="S1465" s="256"/>
      <c r="T1465" s="257"/>
      <c r="AT1465" s="258" t="s">
        <v>191</v>
      </c>
      <c r="AU1465" s="258" t="s">
        <v>85</v>
      </c>
      <c r="AV1465" s="247" t="s">
        <v>85</v>
      </c>
      <c r="AW1465" s="247" t="s">
        <v>40</v>
      </c>
      <c r="AX1465" s="247" t="s">
        <v>77</v>
      </c>
      <c r="AY1465" s="258" t="s">
        <v>182</v>
      </c>
    </row>
    <row r="1466" s="235" customFormat="true" ht="13.5" hidden="false" customHeight="false" outlineLevel="0" collapsed="false">
      <c r="B1466" s="236"/>
      <c r="C1466" s="237"/>
      <c r="D1466" s="238" t="s">
        <v>191</v>
      </c>
      <c r="E1466" s="239"/>
      <c r="F1466" s="240" t="s">
        <v>283</v>
      </c>
      <c r="G1466" s="237"/>
      <c r="H1466" s="239"/>
      <c r="I1466" s="241"/>
      <c r="J1466" s="237"/>
      <c r="K1466" s="237"/>
      <c r="L1466" s="242"/>
      <c r="M1466" s="243"/>
      <c r="N1466" s="244"/>
      <c r="O1466" s="244"/>
      <c r="P1466" s="244"/>
      <c r="Q1466" s="244"/>
      <c r="R1466" s="244"/>
      <c r="S1466" s="244"/>
      <c r="T1466" s="245"/>
      <c r="AT1466" s="246" t="s">
        <v>191</v>
      </c>
      <c r="AU1466" s="246" t="s">
        <v>85</v>
      </c>
      <c r="AV1466" s="235" t="s">
        <v>23</v>
      </c>
      <c r="AW1466" s="235" t="s">
        <v>40</v>
      </c>
      <c r="AX1466" s="235" t="s">
        <v>77</v>
      </c>
      <c r="AY1466" s="246" t="s">
        <v>182</v>
      </c>
    </row>
    <row r="1467" s="247" customFormat="true" ht="13.5" hidden="false" customHeight="false" outlineLevel="0" collapsed="false">
      <c r="B1467" s="248"/>
      <c r="C1467" s="249"/>
      <c r="D1467" s="238" t="s">
        <v>191</v>
      </c>
      <c r="E1467" s="250"/>
      <c r="F1467" s="251" t="s">
        <v>2531</v>
      </c>
      <c r="G1467" s="249"/>
      <c r="H1467" s="252" t="n">
        <v>109.95</v>
      </c>
      <c r="I1467" s="253"/>
      <c r="J1467" s="249"/>
      <c r="K1467" s="249"/>
      <c r="L1467" s="254"/>
      <c r="M1467" s="255"/>
      <c r="N1467" s="256"/>
      <c r="O1467" s="256"/>
      <c r="P1467" s="256"/>
      <c r="Q1467" s="256"/>
      <c r="R1467" s="256"/>
      <c r="S1467" s="256"/>
      <c r="T1467" s="257"/>
      <c r="AT1467" s="258" t="s">
        <v>191</v>
      </c>
      <c r="AU1467" s="258" t="s">
        <v>85</v>
      </c>
      <c r="AV1467" s="247" t="s">
        <v>85</v>
      </c>
      <c r="AW1467" s="247" t="s">
        <v>40</v>
      </c>
      <c r="AX1467" s="247" t="s">
        <v>77</v>
      </c>
      <c r="AY1467" s="258" t="s">
        <v>182</v>
      </c>
    </row>
    <row r="1468" s="235" customFormat="true" ht="13.5" hidden="false" customHeight="false" outlineLevel="0" collapsed="false">
      <c r="B1468" s="236"/>
      <c r="C1468" s="237"/>
      <c r="D1468" s="259" t="s">
        <v>191</v>
      </c>
      <c r="E1468" s="263"/>
      <c r="F1468" s="264" t="s">
        <v>211</v>
      </c>
      <c r="G1468" s="237"/>
      <c r="H1468" s="263"/>
      <c r="I1468" s="241"/>
      <c r="J1468" s="237"/>
      <c r="K1468" s="237"/>
      <c r="L1468" s="242"/>
      <c r="M1468" s="243"/>
      <c r="N1468" s="244"/>
      <c r="O1468" s="244"/>
      <c r="P1468" s="244"/>
      <c r="Q1468" s="244"/>
      <c r="R1468" s="244"/>
      <c r="S1468" s="244"/>
      <c r="T1468" s="245"/>
      <c r="AT1468" s="246" t="s">
        <v>191</v>
      </c>
      <c r="AU1468" s="246" t="s">
        <v>85</v>
      </c>
      <c r="AV1468" s="235" t="s">
        <v>23</v>
      </c>
      <c r="AW1468" s="235" t="s">
        <v>40</v>
      </c>
      <c r="AX1468" s="235" t="s">
        <v>77</v>
      </c>
      <c r="AY1468" s="246" t="s">
        <v>182</v>
      </c>
    </row>
    <row r="1469" s="30" customFormat="true" ht="22.5" hidden="false" customHeight="true" outlineLevel="0" collapsed="false">
      <c r="B1469" s="31"/>
      <c r="C1469" s="265" t="s">
        <v>2532</v>
      </c>
      <c r="D1469" s="265" t="s">
        <v>254</v>
      </c>
      <c r="E1469" s="266" t="s">
        <v>2507</v>
      </c>
      <c r="F1469" s="267" t="s">
        <v>2508</v>
      </c>
      <c r="G1469" s="268" t="s">
        <v>330</v>
      </c>
      <c r="H1469" s="269" t="n">
        <v>722.56</v>
      </c>
      <c r="I1469" s="270"/>
      <c r="J1469" s="271" t="n">
        <f aca="false">ROUND(I1469*H1469,2)</f>
        <v>0</v>
      </c>
      <c r="K1469" s="267" t="s">
        <v>188</v>
      </c>
      <c r="L1469" s="272"/>
      <c r="M1469" s="273"/>
      <c r="N1469" s="274" t="s">
        <v>48</v>
      </c>
      <c r="O1469" s="32"/>
      <c r="P1469" s="232" t="n">
        <f aca="false">O1469*H1469</f>
        <v>0</v>
      </c>
      <c r="Q1469" s="232" t="n">
        <v>0.0192</v>
      </c>
      <c r="R1469" s="232" t="n">
        <f aca="false">Q1469*H1469</f>
        <v>13.873152</v>
      </c>
      <c r="S1469" s="232" t="n">
        <v>0</v>
      </c>
      <c r="T1469" s="233" t="n">
        <f aca="false">S1469*H1469</f>
        <v>0</v>
      </c>
      <c r="AR1469" s="10" t="s">
        <v>387</v>
      </c>
      <c r="AT1469" s="10" t="s">
        <v>254</v>
      </c>
      <c r="AU1469" s="10" t="s">
        <v>85</v>
      </c>
      <c r="AY1469" s="10" t="s">
        <v>182</v>
      </c>
      <c r="BE1469" s="234" t="n">
        <f aca="false">IF(N1469="základní",J1469,0)</f>
        <v>0</v>
      </c>
      <c r="BF1469" s="234" t="n">
        <f aca="false">IF(N1469="snížená",J1469,0)</f>
        <v>0</v>
      </c>
      <c r="BG1469" s="234" t="n">
        <f aca="false">IF(N1469="zákl. přenesená",J1469,0)</f>
        <v>0</v>
      </c>
      <c r="BH1469" s="234" t="n">
        <f aca="false">IF(N1469="sníž. přenesená",J1469,0)</f>
        <v>0</v>
      </c>
      <c r="BI1469" s="234" t="n">
        <f aca="false">IF(N1469="nulová",J1469,0)</f>
        <v>0</v>
      </c>
      <c r="BJ1469" s="10" t="s">
        <v>23</v>
      </c>
      <c r="BK1469" s="234" t="n">
        <f aca="false">ROUND(I1469*H1469,2)</f>
        <v>0</v>
      </c>
      <c r="BL1469" s="10" t="s">
        <v>287</v>
      </c>
      <c r="BM1469" s="10" t="s">
        <v>2533</v>
      </c>
    </row>
    <row r="1470" s="247" customFormat="true" ht="13.5" hidden="false" customHeight="false" outlineLevel="0" collapsed="false">
      <c r="B1470" s="248"/>
      <c r="C1470" s="249"/>
      <c r="D1470" s="259" t="s">
        <v>191</v>
      </c>
      <c r="E1470" s="249"/>
      <c r="F1470" s="261" t="s">
        <v>2534</v>
      </c>
      <c r="G1470" s="249"/>
      <c r="H1470" s="262" t="n">
        <v>722.56</v>
      </c>
      <c r="I1470" s="253"/>
      <c r="J1470" s="249"/>
      <c r="K1470" s="249"/>
      <c r="L1470" s="254"/>
      <c r="M1470" s="255"/>
      <c r="N1470" s="256"/>
      <c r="O1470" s="256"/>
      <c r="P1470" s="256"/>
      <c r="Q1470" s="256"/>
      <c r="R1470" s="256"/>
      <c r="S1470" s="256"/>
      <c r="T1470" s="257"/>
      <c r="AT1470" s="258" t="s">
        <v>191</v>
      </c>
      <c r="AU1470" s="258" t="s">
        <v>85</v>
      </c>
      <c r="AV1470" s="247" t="s">
        <v>85</v>
      </c>
      <c r="AW1470" s="247" t="s">
        <v>6</v>
      </c>
      <c r="AX1470" s="247" t="s">
        <v>23</v>
      </c>
      <c r="AY1470" s="258" t="s">
        <v>182</v>
      </c>
    </row>
    <row r="1471" s="30" customFormat="true" ht="22.5" hidden="false" customHeight="true" outlineLevel="0" collapsed="false">
      <c r="B1471" s="31"/>
      <c r="C1471" s="265" t="s">
        <v>2535</v>
      </c>
      <c r="D1471" s="265" t="s">
        <v>254</v>
      </c>
      <c r="E1471" s="266" t="s">
        <v>2513</v>
      </c>
      <c r="F1471" s="267" t="s">
        <v>2514</v>
      </c>
      <c r="G1471" s="268" t="s">
        <v>236</v>
      </c>
      <c r="H1471" s="269" t="n">
        <v>3.12</v>
      </c>
      <c r="I1471" s="270"/>
      <c r="J1471" s="271" t="n">
        <f aca="false">ROUND(I1471*H1471,2)</f>
        <v>0</v>
      </c>
      <c r="K1471" s="267" t="s">
        <v>188</v>
      </c>
      <c r="L1471" s="272"/>
      <c r="M1471" s="273"/>
      <c r="N1471" s="274" t="s">
        <v>48</v>
      </c>
      <c r="O1471" s="32"/>
      <c r="P1471" s="232" t="n">
        <f aca="false">O1471*H1471</f>
        <v>0</v>
      </c>
      <c r="Q1471" s="232" t="n">
        <v>1</v>
      </c>
      <c r="R1471" s="232" t="n">
        <f aca="false">Q1471*H1471</f>
        <v>3.12</v>
      </c>
      <c r="S1471" s="232" t="n">
        <v>0</v>
      </c>
      <c r="T1471" s="233" t="n">
        <f aca="false">S1471*H1471</f>
        <v>0</v>
      </c>
      <c r="AR1471" s="10" t="s">
        <v>387</v>
      </c>
      <c r="AT1471" s="10" t="s">
        <v>254</v>
      </c>
      <c r="AU1471" s="10" t="s">
        <v>85</v>
      </c>
      <c r="AY1471" s="10" t="s">
        <v>182</v>
      </c>
      <c r="BE1471" s="234" t="n">
        <f aca="false">IF(N1471="základní",J1471,0)</f>
        <v>0</v>
      </c>
      <c r="BF1471" s="234" t="n">
        <f aca="false">IF(N1471="snížená",J1471,0)</f>
        <v>0</v>
      </c>
      <c r="BG1471" s="234" t="n">
        <f aca="false">IF(N1471="zákl. přenesená",J1471,0)</f>
        <v>0</v>
      </c>
      <c r="BH1471" s="234" t="n">
        <f aca="false">IF(N1471="sníž. přenesená",J1471,0)</f>
        <v>0</v>
      </c>
      <c r="BI1471" s="234" t="n">
        <f aca="false">IF(N1471="nulová",J1471,0)</f>
        <v>0</v>
      </c>
      <c r="BJ1471" s="10" t="s">
        <v>23</v>
      </c>
      <c r="BK1471" s="234" t="n">
        <f aca="false">ROUND(I1471*H1471,2)</f>
        <v>0</v>
      </c>
      <c r="BL1471" s="10" t="s">
        <v>287</v>
      </c>
      <c r="BM1471" s="10" t="s">
        <v>2536</v>
      </c>
    </row>
    <row r="1472" s="30" customFormat="true" ht="27" hidden="false" customHeight="false" outlineLevel="0" collapsed="false">
      <c r="B1472" s="31"/>
      <c r="C1472" s="59"/>
      <c r="D1472" s="238" t="s">
        <v>319</v>
      </c>
      <c r="E1472" s="59"/>
      <c r="F1472" s="275" t="s">
        <v>2516</v>
      </c>
      <c r="G1472" s="59"/>
      <c r="H1472" s="59"/>
      <c r="I1472" s="188"/>
      <c r="J1472" s="59"/>
      <c r="K1472" s="59"/>
      <c r="L1472" s="57"/>
      <c r="M1472" s="276"/>
      <c r="N1472" s="32"/>
      <c r="O1472" s="32"/>
      <c r="P1472" s="32"/>
      <c r="Q1472" s="32"/>
      <c r="R1472" s="32"/>
      <c r="S1472" s="32"/>
      <c r="T1472" s="79"/>
      <c r="AT1472" s="10" t="s">
        <v>319</v>
      </c>
      <c r="AU1472" s="10" t="s">
        <v>85</v>
      </c>
    </row>
    <row r="1473" s="247" customFormat="true" ht="13.5" hidden="false" customHeight="false" outlineLevel="0" collapsed="false">
      <c r="B1473" s="248"/>
      <c r="C1473" s="249"/>
      <c r="D1473" s="238" t="s">
        <v>191</v>
      </c>
      <c r="E1473" s="250"/>
      <c r="F1473" s="251" t="s">
        <v>2537</v>
      </c>
      <c r="G1473" s="249"/>
      <c r="H1473" s="252" t="n">
        <v>3.12</v>
      </c>
      <c r="I1473" s="253"/>
      <c r="J1473" s="249"/>
      <c r="K1473" s="249"/>
      <c r="L1473" s="254"/>
      <c r="M1473" s="255"/>
      <c r="N1473" s="256"/>
      <c r="O1473" s="256"/>
      <c r="P1473" s="256"/>
      <c r="Q1473" s="256"/>
      <c r="R1473" s="256"/>
      <c r="S1473" s="256"/>
      <c r="T1473" s="257"/>
      <c r="AT1473" s="258" t="s">
        <v>191</v>
      </c>
      <c r="AU1473" s="258" t="s">
        <v>85</v>
      </c>
      <c r="AV1473" s="247" t="s">
        <v>85</v>
      </c>
      <c r="AW1473" s="247" t="s">
        <v>40</v>
      </c>
      <c r="AX1473" s="247" t="s">
        <v>77</v>
      </c>
      <c r="AY1473" s="258" t="s">
        <v>182</v>
      </c>
    </row>
    <row r="1474" s="235" customFormat="true" ht="13.5" hidden="false" customHeight="false" outlineLevel="0" collapsed="false">
      <c r="B1474" s="236"/>
      <c r="C1474" s="237"/>
      <c r="D1474" s="259" t="s">
        <v>191</v>
      </c>
      <c r="E1474" s="263"/>
      <c r="F1474" s="264" t="s">
        <v>211</v>
      </c>
      <c r="G1474" s="237"/>
      <c r="H1474" s="263"/>
      <c r="I1474" s="241"/>
      <c r="J1474" s="237"/>
      <c r="K1474" s="237"/>
      <c r="L1474" s="242"/>
      <c r="M1474" s="243"/>
      <c r="N1474" s="244"/>
      <c r="O1474" s="244"/>
      <c r="P1474" s="244"/>
      <c r="Q1474" s="244"/>
      <c r="R1474" s="244"/>
      <c r="S1474" s="244"/>
      <c r="T1474" s="245"/>
      <c r="AT1474" s="246" t="s">
        <v>191</v>
      </c>
      <c r="AU1474" s="246" t="s">
        <v>85</v>
      </c>
      <c r="AV1474" s="235" t="s">
        <v>23</v>
      </c>
      <c r="AW1474" s="235" t="s">
        <v>40</v>
      </c>
      <c r="AX1474" s="235" t="s">
        <v>77</v>
      </c>
      <c r="AY1474" s="246" t="s">
        <v>182</v>
      </c>
    </row>
    <row r="1475" s="30" customFormat="true" ht="22.5" hidden="false" customHeight="true" outlineLevel="0" collapsed="false">
      <c r="B1475" s="31"/>
      <c r="C1475" s="223" t="s">
        <v>2538</v>
      </c>
      <c r="D1475" s="223" t="s">
        <v>184</v>
      </c>
      <c r="E1475" s="224" t="s">
        <v>2539</v>
      </c>
      <c r="F1475" s="225" t="s">
        <v>2540</v>
      </c>
      <c r="G1475" s="226" t="s">
        <v>330</v>
      </c>
      <c r="H1475" s="227" t="n">
        <v>17.84</v>
      </c>
      <c r="I1475" s="228"/>
      <c r="J1475" s="229" t="n">
        <f aca="false">ROUND(I1475*H1475,2)</f>
        <v>0</v>
      </c>
      <c r="K1475" s="225" t="s">
        <v>188</v>
      </c>
      <c r="L1475" s="57"/>
      <c r="M1475" s="230"/>
      <c r="N1475" s="231" t="s">
        <v>48</v>
      </c>
      <c r="O1475" s="32"/>
      <c r="P1475" s="232" t="n">
        <f aca="false">O1475*H1475</f>
        <v>0</v>
      </c>
      <c r="Q1475" s="232" t="n">
        <v>0</v>
      </c>
      <c r="R1475" s="232" t="n">
        <f aca="false">Q1475*H1475</f>
        <v>0</v>
      </c>
      <c r="S1475" s="232" t="n">
        <v>0</v>
      </c>
      <c r="T1475" s="233" t="n">
        <f aca="false">S1475*H1475</f>
        <v>0</v>
      </c>
      <c r="AR1475" s="10" t="s">
        <v>287</v>
      </c>
      <c r="AT1475" s="10" t="s">
        <v>184</v>
      </c>
      <c r="AU1475" s="10" t="s">
        <v>85</v>
      </c>
      <c r="AY1475" s="10" t="s">
        <v>182</v>
      </c>
      <c r="BE1475" s="234" t="n">
        <f aca="false">IF(N1475="základní",J1475,0)</f>
        <v>0</v>
      </c>
      <c r="BF1475" s="234" t="n">
        <f aca="false">IF(N1475="snížená",J1475,0)</f>
        <v>0</v>
      </c>
      <c r="BG1475" s="234" t="n">
        <f aca="false">IF(N1475="zákl. přenesená",J1475,0)</f>
        <v>0</v>
      </c>
      <c r="BH1475" s="234" t="n">
        <f aca="false">IF(N1475="sníž. přenesená",J1475,0)</f>
        <v>0</v>
      </c>
      <c r="BI1475" s="234" t="n">
        <f aca="false">IF(N1475="nulová",J1475,0)</f>
        <v>0</v>
      </c>
      <c r="BJ1475" s="10" t="s">
        <v>23</v>
      </c>
      <c r="BK1475" s="234" t="n">
        <f aca="false">ROUND(I1475*H1475,2)</f>
        <v>0</v>
      </c>
      <c r="BL1475" s="10" t="s">
        <v>287</v>
      </c>
      <c r="BM1475" s="10" t="s">
        <v>2541</v>
      </c>
    </row>
    <row r="1476" s="247" customFormat="true" ht="13.5" hidden="false" customHeight="false" outlineLevel="0" collapsed="false">
      <c r="B1476" s="248"/>
      <c r="C1476" s="249"/>
      <c r="D1476" s="238" t="s">
        <v>191</v>
      </c>
      <c r="E1476" s="250"/>
      <c r="F1476" s="251" t="s">
        <v>2542</v>
      </c>
      <c r="G1476" s="249"/>
      <c r="H1476" s="252" t="n">
        <v>17.84</v>
      </c>
      <c r="I1476" s="253"/>
      <c r="J1476" s="249"/>
      <c r="K1476" s="249"/>
      <c r="L1476" s="254"/>
      <c r="M1476" s="255"/>
      <c r="N1476" s="256"/>
      <c r="O1476" s="256"/>
      <c r="P1476" s="256"/>
      <c r="Q1476" s="256"/>
      <c r="R1476" s="256"/>
      <c r="S1476" s="256"/>
      <c r="T1476" s="257"/>
      <c r="AT1476" s="258" t="s">
        <v>191</v>
      </c>
      <c r="AU1476" s="258" t="s">
        <v>85</v>
      </c>
      <c r="AV1476" s="247" t="s">
        <v>85</v>
      </c>
      <c r="AW1476" s="247" t="s">
        <v>40</v>
      </c>
      <c r="AX1476" s="247" t="s">
        <v>77</v>
      </c>
      <c r="AY1476" s="258" t="s">
        <v>182</v>
      </c>
    </row>
    <row r="1477" s="235" customFormat="true" ht="13.5" hidden="false" customHeight="false" outlineLevel="0" collapsed="false">
      <c r="B1477" s="236"/>
      <c r="C1477" s="237"/>
      <c r="D1477" s="259" t="s">
        <v>191</v>
      </c>
      <c r="E1477" s="263"/>
      <c r="F1477" s="264" t="s">
        <v>211</v>
      </c>
      <c r="G1477" s="237"/>
      <c r="H1477" s="263"/>
      <c r="I1477" s="241"/>
      <c r="J1477" s="237"/>
      <c r="K1477" s="237"/>
      <c r="L1477" s="242"/>
      <c r="M1477" s="243"/>
      <c r="N1477" s="244"/>
      <c r="O1477" s="244"/>
      <c r="P1477" s="244"/>
      <c r="Q1477" s="244"/>
      <c r="R1477" s="244"/>
      <c r="S1477" s="244"/>
      <c r="T1477" s="245"/>
      <c r="AT1477" s="246" t="s">
        <v>191</v>
      </c>
      <c r="AU1477" s="246" t="s">
        <v>85</v>
      </c>
      <c r="AV1477" s="235" t="s">
        <v>23</v>
      </c>
      <c r="AW1477" s="235" t="s">
        <v>40</v>
      </c>
      <c r="AX1477" s="235" t="s">
        <v>77</v>
      </c>
      <c r="AY1477" s="246" t="s">
        <v>182</v>
      </c>
    </row>
    <row r="1478" s="30" customFormat="true" ht="22.5" hidden="false" customHeight="true" outlineLevel="0" collapsed="false">
      <c r="B1478" s="31"/>
      <c r="C1478" s="223" t="s">
        <v>2543</v>
      </c>
      <c r="D1478" s="223" t="s">
        <v>184</v>
      </c>
      <c r="E1478" s="224" t="s">
        <v>2544</v>
      </c>
      <c r="F1478" s="225" t="s">
        <v>2545</v>
      </c>
      <c r="G1478" s="226" t="s">
        <v>330</v>
      </c>
      <c r="H1478" s="227" t="n">
        <v>731.395</v>
      </c>
      <c r="I1478" s="228"/>
      <c r="J1478" s="229" t="n">
        <f aca="false">ROUND(I1478*H1478,2)</f>
        <v>0</v>
      </c>
      <c r="K1478" s="225" t="s">
        <v>188</v>
      </c>
      <c r="L1478" s="57"/>
      <c r="M1478" s="230"/>
      <c r="N1478" s="231" t="s">
        <v>48</v>
      </c>
      <c r="O1478" s="32"/>
      <c r="P1478" s="232" t="n">
        <f aca="false">O1478*H1478</f>
        <v>0</v>
      </c>
      <c r="Q1478" s="232" t="n">
        <v>0.00062</v>
      </c>
      <c r="R1478" s="232" t="n">
        <f aca="false">Q1478*H1478</f>
        <v>0.4534649</v>
      </c>
      <c r="S1478" s="232" t="n">
        <v>0</v>
      </c>
      <c r="T1478" s="233" t="n">
        <f aca="false">S1478*H1478</f>
        <v>0</v>
      </c>
      <c r="AR1478" s="10" t="s">
        <v>287</v>
      </c>
      <c r="AT1478" s="10" t="s">
        <v>184</v>
      </c>
      <c r="AU1478" s="10" t="s">
        <v>85</v>
      </c>
      <c r="AY1478" s="10" t="s">
        <v>182</v>
      </c>
      <c r="BE1478" s="234" t="n">
        <f aca="false">IF(N1478="základní",J1478,0)</f>
        <v>0</v>
      </c>
      <c r="BF1478" s="234" t="n">
        <f aca="false">IF(N1478="snížená",J1478,0)</f>
        <v>0</v>
      </c>
      <c r="BG1478" s="234" t="n">
        <f aca="false">IF(N1478="zákl. přenesená",J1478,0)</f>
        <v>0</v>
      </c>
      <c r="BH1478" s="234" t="n">
        <f aca="false">IF(N1478="sníž. přenesená",J1478,0)</f>
        <v>0</v>
      </c>
      <c r="BI1478" s="234" t="n">
        <f aca="false">IF(N1478="nulová",J1478,0)</f>
        <v>0</v>
      </c>
      <c r="BJ1478" s="10" t="s">
        <v>23</v>
      </c>
      <c r="BK1478" s="234" t="n">
        <f aca="false">ROUND(I1478*H1478,2)</f>
        <v>0</v>
      </c>
      <c r="BL1478" s="10" t="s">
        <v>287</v>
      </c>
      <c r="BM1478" s="10" t="s">
        <v>2546</v>
      </c>
    </row>
    <row r="1479" s="30" customFormat="true" ht="22.5" hidden="false" customHeight="true" outlineLevel="0" collapsed="false">
      <c r="B1479" s="31"/>
      <c r="C1479" s="223" t="s">
        <v>2547</v>
      </c>
      <c r="D1479" s="223" t="s">
        <v>184</v>
      </c>
      <c r="E1479" s="224" t="s">
        <v>2548</v>
      </c>
      <c r="F1479" s="225" t="s">
        <v>2549</v>
      </c>
      <c r="G1479" s="226" t="s">
        <v>355</v>
      </c>
      <c r="H1479" s="227" t="n">
        <v>561.05</v>
      </c>
      <c r="I1479" s="228"/>
      <c r="J1479" s="229" t="n">
        <f aca="false">ROUND(I1479*H1479,2)</f>
        <v>0</v>
      </c>
      <c r="K1479" s="225"/>
      <c r="L1479" s="57"/>
      <c r="M1479" s="230"/>
      <c r="N1479" s="231" t="s">
        <v>48</v>
      </c>
      <c r="O1479" s="32"/>
      <c r="P1479" s="232" t="n">
        <f aca="false">O1479*H1479</f>
        <v>0</v>
      </c>
      <c r="Q1479" s="232" t="n">
        <v>0</v>
      </c>
      <c r="R1479" s="232" t="n">
        <f aca="false">Q1479*H1479</f>
        <v>0</v>
      </c>
      <c r="S1479" s="232" t="n">
        <v>0</v>
      </c>
      <c r="T1479" s="233" t="n">
        <f aca="false">S1479*H1479</f>
        <v>0</v>
      </c>
      <c r="AR1479" s="10" t="s">
        <v>287</v>
      </c>
      <c r="AT1479" s="10" t="s">
        <v>184</v>
      </c>
      <c r="AU1479" s="10" t="s">
        <v>85</v>
      </c>
      <c r="AY1479" s="10" t="s">
        <v>182</v>
      </c>
      <c r="BE1479" s="234" t="n">
        <f aca="false">IF(N1479="základní",J1479,0)</f>
        <v>0</v>
      </c>
      <c r="BF1479" s="234" t="n">
        <f aca="false">IF(N1479="snížená",J1479,0)</f>
        <v>0</v>
      </c>
      <c r="BG1479" s="234" t="n">
        <f aca="false">IF(N1479="zákl. přenesená",J1479,0)</f>
        <v>0</v>
      </c>
      <c r="BH1479" s="234" t="n">
        <f aca="false">IF(N1479="sníž. přenesená",J1479,0)</f>
        <v>0</v>
      </c>
      <c r="BI1479" s="234" t="n">
        <f aca="false">IF(N1479="nulová",J1479,0)</f>
        <v>0</v>
      </c>
      <c r="BJ1479" s="10" t="s">
        <v>23</v>
      </c>
      <c r="BK1479" s="234" t="n">
        <f aca="false">ROUND(I1479*H1479,2)</f>
        <v>0</v>
      </c>
      <c r="BL1479" s="10" t="s">
        <v>287</v>
      </c>
      <c r="BM1479" s="10" t="s">
        <v>2550</v>
      </c>
    </row>
    <row r="1480" s="30" customFormat="true" ht="22.5" hidden="false" customHeight="true" outlineLevel="0" collapsed="false">
      <c r="B1480" s="31"/>
      <c r="C1480" s="223" t="s">
        <v>2551</v>
      </c>
      <c r="D1480" s="223" t="s">
        <v>184</v>
      </c>
      <c r="E1480" s="224" t="s">
        <v>2552</v>
      </c>
      <c r="F1480" s="225" t="s">
        <v>2553</v>
      </c>
      <c r="G1480" s="226" t="s">
        <v>355</v>
      </c>
      <c r="H1480" s="227" t="n">
        <v>561.05</v>
      </c>
      <c r="I1480" s="228"/>
      <c r="J1480" s="229" t="n">
        <f aca="false">ROUND(I1480*H1480,2)</f>
        <v>0</v>
      </c>
      <c r="K1480" s="225" t="s">
        <v>188</v>
      </c>
      <c r="L1480" s="57"/>
      <c r="M1480" s="230"/>
      <c r="N1480" s="231" t="s">
        <v>48</v>
      </c>
      <c r="O1480" s="32"/>
      <c r="P1480" s="232" t="n">
        <f aca="false">O1480*H1480</f>
        <v>0</v>
      </c>
      <c r="Q1480" s="232" t="n">
        <v>3E-005</v>
      </c>
      <c r="R1480" s="232" t="n">
        <f aca="false">Q1480*H1480</f>
        <v>0.0168315</v>
      </c>
      <c r="S1480" s="232" t="n">
        <v>0</v>
      </c>
      <c r="T1480" s="233" t="n">
        <f aca="false">S1480*H1480</f>
        <v>0</v>
      </c>
      <c r="AR1480" s="10" t="s">
        <v>287</v>
      </c>
      <c r="AT1480" s="10" t="s">
        <v>184</v>
      </c>
      <c r="AU1480" s="10" t="s">
        <v>85</v>
      </c>
      <c r="AY1480" s="10" t="s">
        <v>182</v>
      </c>
      <c r="BE1480" s="234" t="n">
        <f aca="false">IF(N1480="základní",J1480,0)</f>
        <v>0</v>
      </c>
      <c r="BF1480" s="234" t="n">
        <f aca="false">IF(N1480="snížená",J1480,0)</f>
        <v>0</v>
      </c>
      <c r="BG1480" s="234" t="n">
        <f aca="false">IF(N1480="zákl. přenesená",J1480,0)</f>
        <v>0</v>
      </c>
      <c r="BH1480" s="234" t="n">
        <f aca="false">IF(N1480="sníž. přenesená",J1480,0)</f>
        <v>0</v>
      </c>
      <c r="BI1480" s="234" t="n">
        <f aca="false">IF(N1480="nulová",J1480,0)</f>
        <v>0</v>
      </c>
      <c r="BJ1480" s="10" t="s">
        <v>23</v>
      </c>
      <c r="BK1480" s="234" t="n">
        <f aca="false">ROUND(I1480*H1480,2)</f>
        <v>0</v>
      </c>
      <c r="BL1480" s="10" t="s">
        <v>287</v>
      </c>
      <c r="BM1480" s="10" t="s">
        <v>2554</v>
      </c>
    </row>
    <row r="1481" s="30" customFormat="true" ht="22.5" hidden="false" customHeight="true" outlineLevel="0" collapsed="false">
      <c r="B1481" s="31"/>
      <c r="C1481" s="223" t="s">
        <v>2555</v>
      </c>
      <c r="D1481" s="223" t="s">
        <v>184</v>
      </c>
      <c r="E1481" s="224" t="s">
        <v>2556</v>
      </c>
      <c r="F1481" s="225" t="s">
        <v>2557</v>
      </c>
      <c r="G1481" s="226" t="s">
        <v>330</v>
      </c>
      <c r="H1481" s="227" t="n">
        <v>675.29</v>
      </c>
      <c r="I1481" s="228"/>
      <c r="J1481" s="229" t="n">
        <f aca="false">ROUND(I1481*H1481,2)</f>
        <v>0</v>
      </c>
      <c r="K1481" s="225"/>
      <c r="L1481" s="57"/>
      <c r="M1481" s="230"/>
      <c r="N1481" s="231" t="s">
        <v>48</v>
      </c>
      <c r="O1481" s="32"/>
      <c r="P1481" s="232" t="n">
        <f aca="false">O1481*H1481</f>
        <v>0</v>
      </c>
      <c r="Q1481" s="232" t="n">
        <v>0.00536</v>
      </c>
      <c r="R1481" s="232" t="n">
        <f aca="false">Q1481*H1481</f>
        <v>3.6195544</v>
      </c>
      <c r="S1481" s="232" t="n">
        <v>0</v>
      </c>
      <c r="T1481" s="233" t="n">
        <f aca="false">S1481*H1481</f>
        <v>0</v>
      </c>
      <c r="AR1481" s="10" t="s">
        <v>287</v>
      </c>
      <c r="AT1481" s="10" t="s">
        <v>184</v>
      </c>
      <c r="AU1481" s="10" t="s">
        <v>85</v>
      </c>
      <c r="AY1481" s="10" t="s">
        <v>182</v>
      </c>
      <c r="BE1481" s="234" t="n">
        <f aca="false">IF(N1481="základní",J1481,0)</f>
        <v>0</v>
      </c>
      <c r="BF1481" s="234" t="n">
        <f aca="false">IF(N1481="snížená",J1481,0)</f>
        <v>0</v>
      </c>
      <c r="BG1481" s="234" t="n">
        <f aca="false">IF(N1481="zákl. přenesená",J1481,0)</f>
        <v>0</v>
      </c>
      <c r="BH1481" s="234" t="n">
        <f aca="false">IF(N1481="sníž. přenesená",J1481,0)</f>
        <v>0</v>
      </c>
      <c r="BI1481" s="234" t="n">
        <f aca="false">IF(N1481="nulová",J1481,0)</f>
        <v>0</v>
      </c>
      <c r="BJ1481" s="10" t="s">
        <v>23</v>
      </c>
      <c r="BK1481" s="234" t="n">
        <f aca="false">ROUND(I1481*H1481,2)</f>
        <v>0</v>
      </c>
      <c r="BL1481" s="10" t="s">
        <v>287</v>
      </c>
      <c r="BM1481" s="10" t="s">
        <v>2558</v>
      </c>
    </row>
    <row r="1482" s="30" customFormat="true" ht="31.5" hidden="false" customHeight="true" outlineLevel="0" collapsed="false">
      <c r="B1482" s="31"/>
      <c r="C1482" s="223" t="s">
        <v>2559</v>
      </c>
      <c r="D1482" s="223" t="s">
        <v>184</v>
      </c>
      <c r="E1482" s="224" t="s">
        <v>2560</v>
      </c>
      <c r="F1482" s="225" t="s">
        <v>2561</v>
      </c>
      <c r="G1482" s="226" t="s">
        <v>330</v>
      </c>
      <c r="H1482" s="227" t="n">
        <v>675.29</v>
      </c>
      <c r="I1482" s="228"/>
      <c r="J1482" s="229" t="n">
        <f aca="false">ROUND(I1482*H1482,2)</f>
        <v>0</v>
      </c>
      <c r="K1482" s="225"/>
      <c r="L1482" s="57"/>
      <c r="M1482" s="230"/>
      <c r="N1482" s="231" t="s">
        <v>48</v>
      </c>
      <c r="O1482" s="32"/>
      <c r="P1482" s="232" t="n">
        <f aca="false">O1482*H1482</f>
        <v>0</v>
      </c>
      <c r="Q1482" s="232" t="n">
        <v>0.00179</v>
      </c>
      <c r="R1482" s="232" t="n">
        <f aca="false">Q1482*H1482</f>
        <v>1.2087691</v>
      </c>
      <c r="S1482" s="232" t="n">
        <v>0</v>
      </c>
      <c r="T1482" s="233" t="n">
        <f aca="false">S1482*H1482</f>
        <v>0</v>
      </c>
      <c r="AR1482" s="10" t="s">
        <v>287</v>
      </c>
      <c r="AT1482" s="10" t="s">
        <v>184</v>
      </c>
      <c r="AU1482" s="10" t="s">
        <v>85</v>
      </c>
      <c r="AY1482" s="10" t="s">
        <v>182</v>
      </c>
      <c r="BE1482" s="234" t="n">
        <f aca="false">IF(N1482="základní",J1482,0)</f>
        <v>0</v>
      </c>
      <c r="BF1482" s="234" t="n">
        <f aca="false">IF(N1482="snížená",J1482,0)</f>
        <v>0</v>
      </c>
      <c r="BG1482" s="234" t="n">
        <f aca="false">IF(N1482="zákl. přenesená",J1482,0)</f>
        <v>0</v>
      </c>
      <c r="BH1482" s="234" t="n">
        <f aca="false">IF(N1482="sníž. přenesená",J1482,0)</f>
        <v>0</v>
      </c>
      <c r="BI1482" s="234" t="n">
        <f aca="false">IF(N1482="nulová",J1482,0)</f>
        <v>0</v>
      </c>
      <c r="BJ1482" s="10" t="s">
        <v>23</v>
      </c>
      <c r="BK1482" s="234" t="n">
        <f aca="false">ROUND(I1482*H1482,2)</f>
        <v>0</v>
      </c>
      <c r="BL1482" s="10" t="s">
        <v>287</v>
      </c>
      <c r="BM1482" s="10" t="s">
        <v>2562</v>
      </c>
    </row>
    <row r="1483" s="30" customFormat="true" ht="22.5" hidden="false" customHeight="true" outlineLevel="0" collapsed="false">
      <c r="B1483" s="31"/>
      <c r="C1483" s="223" t="s">
        <v>2563</v>
      </c>
      <c r="D1483" s="223" t="s">
        <v>184</v>
      </c>
      <c r="E1483" s="224" t="s">
        <v>2564</v>
      </c>
      <c r="F1483" s="225" t="s">
        <v>2565</v>
      </c>
      <c r="G1483" s="226" t="s">
        <v>355</v>
      </c>
      <c r="H1483" s="227" t="n">
        <v>18.9</v>
      </c>
      <c r="I1483" s="228"/>
      <c r="J1483" s="229" t="n">
        <f aca="false">ROUND(I1483*H1483,2)</f>
        <v>0</v>
      </c>
      <c r="K1483" s="225" t="s">
        <v>188</v>
      </c>
      <c r="L1483" s="57"/>
      <c r="M1483" s="230"/>
      <c r="N1483" s="231" t="s">
        <v>48</v>
      </c>
      <c r="O1483" s="32"/>
      <c r="P1483" s="232" t="n">
        <f aca="false">O1483*H1483</f>
        <v>0</v>
      </c>
      <c r="Q1483" s="232" t="n">
        <v>0.0002</v>
      </c>
      <c r="R1483" s="232" t="n">
        <f aca="false">Q1483*H1483</f>
        <v>0.00378</v>
      </c>
      <c r="S1483" s="232" t="n">
        <v>0</v>
      </c>
      <c r="T1483" s="233" t="n">
        <f aca="false">S1483*H1483</f>
        <v>0</v>
      </c>
      <c r="AR1483" s="10" t="s">
        <v>287</v>
      </c>
      <c r="AT1483" s="10" t="s">
        <v>184</v>
      </c>
      <c r="AU1483" s="10" t="s">
        <v>85</v>
      </c>
      <c r="AY1483" s="10" t="s">
        <v>182</v>
      </c>
      <c r="BE1483" s="234" t="n">
        <f aca="false">IF(N1483="základní",J1483,0)</f>
        <v>0</v>
      </c>
      <c r="BF1483" s="234" t="n">
        <f aca="false">IF(N1483="snížená",J1483,0)</f>
        <v>0</v>
      </c>
      <c r="BG1483" s="234" t="n">
        <f aca="false">IF(N1483="zákl. přenesená",J1483,0)</f>
        <v>0</v>
      </c>
      <c r="BH1483" s="234" t="n">
        <f aca="false">IF(N1483="sníž. přenesená",J1483,0)</f>
        <v>0</v>
      </c>
      <c r="BI1483" s="234" t="n">
        <f aca="false">IF(N1483="nulová",J1483,0)</f>
        <v>0</v>
      </c>
      <c r="BJ1483" s="10" t="s">
        <v>23</v>
      </c>
      <c r="BK1483" s="234" t="n">
        <f aca="false">ROUND(I1483*H1483,2)</f>
        <v>0</v>
      </c>
      <c r="BL1483" s="10" t="s">
        <v>287</v>
      </c>
      <c r="BM1483" s="10" t="s">
        <v>2566</v>
      </c>
    </row>
    <row r="1484" s="247" customFormat="true" ht="13.5" hidden="false" customHeight="false" outlineLevel="0" collapsed="false">
      <c r="B1484" s="248"/>
      <c r="C1484" s="249"/>
      <c r="D1484" s="238" t="s">
        <v>191</v>
      </c>
      <c r="E1484" s="250"/>
      <c r="F1484" s="251" t="s">
        <v>2567</v>
      </c>
      <c r="G1484" s="249"/>
      <c r="H1484" s="252" t="n">
        <v>9.4</v>
      </c>
      <c r="I1484" s="253"/>
      <c r="J1484" s="249"/>
      <c r="K1484" s="249"/>
      <c r="L1484" s="254"/>
      <c r="M1484" s="255"/>
      <c r="N1484" s="256"/>
      <c r="O1484" s="256"/>
      <c r="P1484" s="256"/>
      <c r="Q1484" s="256"/>
      <c r="R1484" s="256"/>
      <c r="S1484" s="256"/>
      <c r="T1484" s="257"/>
      <c r="AT1484" s="258" t="s">
        <v>191</v>
      </c>
      <c r="AU1484" s="258" t="s">
        <v>85</v>
      </c>
      <c r="AV1484" s="247" t="s">
        <v>85</v>
      </c>
      <c r="AW1484" s="247" t="s">
        <v>40</v>
      </c>
      <c r="AX1484" s="247" t="s">
        <v>77</v>
      </c>
      <c r="AY1484" s="258" t="s">
        <v>182</v>
      </c>
    </row>
    <row r="1485" s="247" customFormat="true" ht="13.5" hidden="false" customHeight="false" outlineLevel="0" collapsed="false">
      <c r="B1485" s="248"/>
      <c r="C1485" s="249"/>
      <c r="D1485" s="238" t="s">
        <v>191</v>
      </c>
      <c r="E1485" s="250"/>
      <c r="F1485" s="251" t="s">
        <v>2568</v>
      </c>
      <c r="G1485" s="249"/>
      <c r="H1485" s="252" t="n">
        <v>9.5</v>
      </c>
      <c r="I1485" s="253"/>
      <c r="J1485" s="249"/>
      <c r="K1485" s="249"/>
      <c r="L1485" s="254"/>
      <c r="M1485" s="255"/>
      <c r="N1485" s="256"/>
      <c r="O1485" s="256"/>
      <c r="P1485" s="256"/>
      <c r="Q1485" s="256"/>
      <c r="R1485" s="256"/>
      <c r="S1485" s="256"/>
      <c r="T1485" s="257"/>
      <c r="AT1485" s="258" t="s">
        <v>191</v>
      </c>
      <c r="AU1485" s="258" t="s">
        <v>85</v>
      </c>
      <c r="AV1485" s="247" t="s">
        <v>85</v>
      </c>
      <c r="AW1485" s="247" t="s">
        <v>40</v>
      </c>
      <c r="AX1485" s="247" t="s">
        <v>77</v>
      </c>
      <c r="AY1485" s="258" t="s">
        <v>182</v>
      </c>
    </row>
    <row r="1486" s="235" customFormat="true" ht="13.5" hidden="false" customHeight="false" outlineLevel="0" collapsed="false">
      <c r="B1486" s="236"/>
      <c r="C1486" s="237"/>
      <c r="D1486" s="259" t="s">
        <v>191</v>
      </c>
      <c r="E1486" s="263"/>
      <c r="F1486" s="264" t="s">
        <v>211</v>
      </c>
      <c r="G1486" s="237"/>
      <c r="H1486" s="263"/>
      <c r="I1486" s="241"/>
      <c r="J1486" s="237"/>
      <c r="K1486" s="237"/>
      <c r="L1486" s="242"/>
      <c r="M1486" s="243"/>
      <c r="N1486" s="244"/>
      <c r="O1486" s="244"/>
      <c r="P1486" s="244"/>
      <c r="Q1486" s="244"/>
      <c r="R1486" s="244"/>
      <c r="S1486" s="244"/>
      <c r="T1486" s="245"/>
      <c r="AT1486" s="246" t="s">
        <v>191</v>
      </c>
      <c r="AU1486" s="246" t="s">
        <v>85</v>
      </c>
      <c r="AV1486" s="235" t="s">
        <v>23</v>
      </c>
      <c r="AW1486" s="235" t="s">
        <v>40</v>
      </c>
      <c r="AX1486" s="235" t="s">
        <v>77</v>
      </c>
      <c r="AY1486" s="246" t="s">
        <v>182</v>
      </c>
    </row>
    <row r="1487" s="30" customFormat="true" ht="22.5" hidden="false" customHeight="true" outlineLevel="0" collapsed="false">
      <c r="B1487" s="31"/>
      <c r="C1487" s="265" t="s">
        <v>2569</v>
      </c>
      <c r="D1487" s="265" t="s">
        <v>254</v>
      </c>
      <c r="E1487" s="266" t="s">
        <v>2570</v>
      </c>
      <c r="F1487" s="267" t="s">
        <v>2571</v>
      </c>
      <c r="G1487" s="268" t="s">
        <v>355</v>
      </c>
      <c r="H1487" s="269" t="n">
        <v>20.79</v>
      </c>
      <c r="I1487" s="270"/>
      <c r="J1487" s="271" t="n">
        <f aca="false">ROUND(I1487*H1487,2)</f>
        <v>0</v>
      </c>
      <c r="K1487" s="267" t="s">
        <v>188</v>
      </c>
      <c r="L1487" s="272"/>
      <c r="M1487" s="273"/>
      <c r="N1487" s="274" t="s">
        <v>48</v>
      </c>
      <c r="O1487" s="32"/>
      <c r="P1487" s="232" t="n">
        <f aca="false">O1487*H1487</f>
        <v>0</v>
      </c>
      <c r="Q1487" s="232" t="n">
        <v>0.000336</v>
      </c>
      <c r="R1487" s="232" t="n">
        <f aca="false">Q1487*H1487</f>
        <v>0.00698544</v>
      </c>
      <c r="S1487" s="232" t="n">
        <v>0</v>
      </c>
      <c r="T1487" s="233" t="n">
        <f aca="false">S1487*H1487</f>
        <v>0</v>
      </c>
      <c r="AR1487" s="10" t="s">
        <v>387</v>
      </c>
      <c r="AT1487" s="10" t="s">
        <v>254</v>
      </c>
      <c r="AU1487" s="10" t="s">
        <v>85</v>
      </c>
      <c r="AY1487" s="10" t="s">
        <v>182</v>
      </c>
      <c r="BE1487" s="234" t="n">
        <f aca="false">IF(N1487="základní",J1487,0)</f>
        <v>0</v>
      </c>
      <c r="BF1487" s="234" t="n">
        <f aca="false">IF(N1487="snížená",J1487,0)</f>
        <v>0</v>
      </c>
      <c r="BG1487" s="234" t="n">
        <f aca="false">IF(N1487="zákl. přenesená",J1487,0)</f>
        <v>0</v>
      </c>
      <c r="BH1487" s="234" t="n">
        <f aca="false">IF(N1487="sníž. přenesená",J1487,0)</f>
        <v>0</v>
      </c>
      <c r="BI1487" s="234" t="n">
        <f aca="false">IF(N1487="nulová",J1487,0)</f>
        <v>0</v>
      </c>
      <c r="BJ1487" s="10" t="s">
        <v>23</v>
      </c>
      <c r="BK1487" s="234" t="n">
        <f aca="false">ROUND(I1487*H1487,2)</f>
        <v>0</v>
      </c>
      <c r="BL1487" s="10" t="s">
        <v>287</v>
      </c>
      <c r="BM1487" s="10" t="s">
        <v>2572</v>
      </c>
    </row>
    <row r="1488" s="247" customFormat="true" ht="13.5" hidden="false" customHeight="false" outlineLevel="0" collapsed="false">
      <c r="B1488" s="248"/>
      <c r="C1488" s="249"/>
      <c r="D1488" s="259" t="s">
        <v>191</v>
      </c>
      <c r="E1488" s="249"/>
      <c r="F1488" s="261" t="s">
        <v>2573</v>
      </c>
      <c r="G1488" s="249"/>
      <c r="H1488" s="262" t="n">
        <v>20.79</v>
      </c>
      <c r="I1488" s="253"/>
      <c r="J1488" s="249"/>
      <c r="K1488" s="249"/>
      <c r="L1488" s="254"/>
      <c r="M1488" s="255"/>
      <c r="N1488" s="256"/>
      <c r="O1488" s="256"/>
      <c r="P1488" s="256"/>
      <c r="Q1488" s="256"/>
      <c r="R1488" s="256"/>
      <c r="S1488" s="256"/>
      <c r="T1488" s="257"/>
      <c r="AT1488" s="258" t="s">
        <v>191</v>
      </c>
      <c r="AU1488" s="258" t="s">
        <v>85</v>
      </c>
      <c r="AV1488" s="247" t="s">
        <v>85</v>
      </c>
      <c r="AW1488" s="247" t="s">
        <v>6</v>
      </c>
      <c r="AX1488" s="247" t="s">
        <v>23</v>
      </c>
      <c r="AY1488" s="258" t="s">
        <v>182</v>
      </c>
    </row>
    <row r="1489" s="30" customFormat="true" ht="31.5" hidden="false" customHeight="true" outlineLevel="0" collapsed="false">
      <c r="B1489" s="31"/>
      <c r="C1489" s="223" t="s">
        <v>2574</v>
      </c>
      <c r="D1489" s="223" t="s">
        <v>184</v>
      </c>
      <c r="E1489" s="224" t="s">
        <v>2575</v>
      </c>
      <c r="F1489" s="225" t="s">
        <v>2576</v>
      </c>
      <c r="G1489" s="226" t="s">
        <v>236</v>
      </c>
      <c r="H1489" s="227" t="n">
        <v>26.907</v>
      </c>
      <c r="I1489" s="228"/>
      <c r="J1489" s="229" t="n">
        <f aca="false">ROUND(I1489*H1489,2)</f>
        <v>0</v>
      </c>
      <c r="K1489" s="225" t="s">
        <v>188</v>
      </c>
      <c r="L1489" s="57"/>
      <c r="M1489" s="230"/>
      <c r="N1489" s="231" t="s">
        <v>48</v>
      </c>
      <c r="O1489" s="32"/>
      <c r="P1489" s="232" t="n">
        <f aca="false">O1489*H1489</f>
        <v>0</v>
      </c>
      <c r="Q1489" s="232" t="n">
        <v>0</v>
      </c>
      <c r="R1489" s="232" t="n">
        <f aca="false">Q1489*H1489</f>
        <v>0</v>
      </c>
      <c r="S1489" s="232" t="n">
        <v>0</v>
      </c>
      <c r="T1489" s="233" t="n">
        <f aca="false">S1489*H1489</f>
        <v>0</v>
      </c>
      <c r="AR1489" s="10" t="s">
        <v>287</v>
      </c>
      <c r="AT1489" s="10" t="s">
        <v>184</v>
      </c>
      <c r="AU1489" s="10" t="s">
        <v>85</v>
      </c>
      <c r="AY1489" s="10" t="s">
        <v>182</v>
      </c>
      <c r="BE1489" s="234" t="n">
        <f aca="false">IF(N1489="základní",J1489,0)</f>
        <v>0</v>
      </c>
      <c r="BF1489" s="234" t="n">
        <f aca="false">IF(N1489="snížená",J1489,0)</f>
        <v>0</v>
      </c>
      <c r="BG1489" s="234" t="n">
        <f aca="false">IF(N1489="zákl. přenesená",J1489,0)</f>
        <v>0</v>
      </c>
      <c r="BH1489" s="234" t="n">
        <f aca="false">IF(N1489="sníž. přenesená",J1489,0)</f>
        <v>0</v>
      </c>
      <c r="BI1489" s="234" t="n">
        <f aca="false">IF(N1489="nulová",J1489,0)</f>
        <v>0</v>
      </c>
      <c r="BJ1489" s="10" t="s">
        <v>23</v>
      </c>
      <c r="BK1489" s="234" t="n">
        <f aca="false">ROUND(I1489*H1489,2)</f>
        <v>0</v>
      </c>
      <c r="BL1489" s="10" t="s">
        <v>287</v>
      </c>
      <c r="BM1489" s="10" t="s">
        <v>2577</v>
      </c>
    </row>
    <row r="1490" s="205" customFormat="true" ht="29.25" hidden="false" customHeight="true" outlineLevel="0" collapsed="false">
      <c r="B1490" s="206"/>
      <c r="C1490" s="207"/>
      <c r="D1490" s="220" t="s">
        <v>76</v>
      </c>
      <c r="E1490" s="221" t="s">
        <v>2578</v>
      </c>
      <c r="F1490" s="221" t="s">
        <v>2579</v>
      </c>
      <c r="G1490" s="207"/>
      <c r="H1490" s="207"/>
      <c r="I1490" s="210"/>
      <c r="J1490" s="222" t="n">
        <f aca="false">BK1490</f>
        <v>0</v>
      </c>
      <c r="K1490" s="207"/>
      <c r="L1490" s="212"/>
      <c r="M1490" s="213"/>
      <c r="N1490" s="214"/>
      <c r="O1490" s="214"/>
      <c r="P1490" s="215" t="n">
        <f aca="false">SUM(P1491:P1544)</f>
        <v>0</v>
      </c>
      <c r="Q1490" s="214"/>
      <c r="R1490" s="215" t="n">
        <f aca="false">SUM(R1491:R1544)</f>
        <v>2.47558104</v>
      </c>
      <c r="S1490" s="214"/>
      <c r="T1490" s="216" t="n">
        <f aca="false">SUM(T1491:T1544)</f>
        <v>0</v>
      </c>
      <c r="AR1490" s="217" t="s">
        <v>85</v>
      </c>
      <c r="AT1490" s="218" t="s">
        <v>76</v>
      </c>
      <c r="AU1490" s="218" t="s">
        <v>23</v>
      </c>
      <c r="AY1490" s="217" t="s">
        <v>182</v>
      </c>
      <c r="BK1490" s="219" t="n">
        <f aca="false">SUM(BK1491:BK1544)</f>
        <v>0</v>
      </c>
    </row>
    <row r="1491" s="30" customFormat="true" ht="22.5" hidden="false" customHeight="true" outlineLevel="0" collapsed="false">
      <c r="B1491" s="31"/>
      <c r="C1491" s="223" t="s">
        <v>2580</v>
      </c>
      <c r="D1491" s="223" t="s">
        <v>184</v>
      </c>
      <c r="E1491" s="224" t="s">
        <v>2581</v>
      </c>
      <c r="F1491" s="225" t="s">
        <v>2582</v>
      </c>
      <c r="G1491" s="226" t="s">
        <v>330</v>
      </c>
      <c r="H1491" s="227" t="n">
        <v>615.48</v>
      </c>
      <c r="I1491" s="228"/>
      <c r="J1491" s="229" t="n">
        <f aca="false">ROUND(I1491*H1491,2)</f>
        <v>0</v>
      </c>
      <c r="K1491" s="225" t="s">
        <v>188</v>
      </c>
      <c r="L1491" s="57"/>
      <c r="M1491" s="230"/>
      <c r="N1491" s="231" t="s">
        <v>48</v>
      </c>
      <c r="O1491" s="32"/>
      <c r="P1491" s="232" t="n">
        <f aca="false">O1491*H1491</f>
        <v>0</v>
      </c>
      <c r="Q1491" s="232" t="n">
        <v>0.0003</v>
      </c>
      <c r="R1491" s="232" t="n">
        <f aca="false">Q1491*H1491</f>
        <v>0.184644</v>
      </c>
      <c r="S1491" s="232" t="n">
        <v>0</v>
      </c>
      <c r="T1491" s="233" t="n">
        <f aca="false">S1491*H1491</f>
        <v>0</v>
      </c>
      <c r="AR1491" s="10" t="s">
        <v>287</v>
      </c>
      <c r="AT1491" s="10" t="s">
        <v>184</v>
      </c>
      <c r="AU1491" s="10" t="s">
        <v>85</v>
      </c>
      <c r="AY1491" s="10" t="s">
        <v>182</v>
      </c>
      <c r="BE1491" s="234" t="n">
        <f aca="false">IF(N1491="základní",J1491,0)</f>
        <v>0</v>
      </c>
      <c r="BF1491" s="234" t="n">
        <f aca="false">IF(N1491="snížená",J1491,0)</f>
        <v>0</v>
      </c>
      <c r="BG1491" s="234" t="n">
        <f aca="false">IF(N1491="zákl. přenesená",J1491,0)</f>
        <v>0</v>
      </c>
      <c r="BH1491" s="234" t="n">
        <f aca="false">IF(N1491="sníž. přenesená",J1491,0)</f>
        <v>0</v>
      </c>
      <c r="BI1491" s="234" t="n">
        <f aca="false">IF(N1491="nulová",J1491,0)</f>
        <v>0</v>
      </c>
      <c r="BJ1491" s="10" t="s">
        <v>23</v>
      </c>
      <c r="BK1491" s="234" t="n">
        <f aca="false">ROUND(I1491*H1491,2)</f>
        <v>0</v>
      </c>
      <c r="BL1491" s="10" t="s">
        <v>287</v>
      </c>
      <c r="BM1491" s="10" t="s">
        <v>2583</v>
      </c>
    </row>
    <row r="1492" s="235" customFormat="true" ht="13.5" hidden="false" customHeight="false" outlineLevel="0" collapsed="false">
      <c r="B1492" s="236"/>
      <c r="C1492" s="237"/>
      <c r="D1492" s="238" t="s">
        <v>191</v>
      </c>
      <c r="E1492" s="239"/>
      <c r="F1492" s="240" t="s">
        <v>346</v>
      </c>
      <c r="G1492" s="237"/>
      <c r="H1492" s="239"/>
      <c r="I1492" s="241"/>
      <c r="J1492" s="237"/>
      <c r="K1492" s="237"/>
      <c r="L1492" s="242"/>
      <c r="M1492" s="243"/>
      <c r="N1492" s="244"/>
      <c r="O1492" s="244"/>
      <c r="P1492" s="244"/>
      <c r="Q1492" s="244"/>
      <c r="R1492" s="244"/>
      <c r="S1492" s="244"/>
      <c r="T1492" s="245"/>
      <c r="AT1492" s="246" t="s">
        <v>191</v>
      </c>
      <c r="AU1492" s="246" t="s">
        <v>85</v>
      </c>
      <c r="AV1492" s="235" t="s">
        <v>23</v>
      </c>
      <c r="AW1492" s="235" t="s">
        <v>40</v>
      </c>
      <c r="AX1492" s="235" t="s">
        <v>77</v>
      </c>
      <c r="AY1492" s="246" t="s">
        <v>182</v>
      </c>
    </row>
    <row r="1493" s="247" customFormat="true" ht="13.5" hidden="false" customHeight="false" outlineLevel="0" collapsed="false">
      <c r="B1493" s="248"/>
      <c r="C1493" s="249"/>
      <c r="D1493" s="238" t="s">
        <v>191</v>
      </c>
      <c r="E1493" s="250"/>
      <c r="F1493" s="251" t="s">
        <v>2584</v>
      </c>
      <c r="G1493" s="249"/>
      <c r="H1493" s="252" t="n">
        <v>267.49</v>
      </c>
      <c r="I1493" s="253"/>
      <c r="J1493" s="249"/>
      <c r="K1493" s="249"/>
      <c r="L1493" s="254"/>
      <c r="M1493" s="255"/>
      <c r="N1493" s="256"/>
      <c r="O1493" s="256"/>
      <c r="P1493" s="256"/>
      <c r="Q1493" s="256"/>
      <c r="R1493" s="256"/>
      <c r="S1493" s="256"/>
      <c r="T1493" s="257"/>
      <c r="AT1493" s="258" t="s">
        <v>191</v>
      </c>
      <c r="AU1493" s="258" t="s">
        <v>85</v>
      </c>
      <c r="AV1493" s="247" t="s">
        <v>85</v>
      </c>
      <c r="AW1493" s="247" t="s">
        <v>40</v>
      </c>
      <c r="AX1493" s="247" t="s">
        <v>77</v>
      </c>
      <c r="AY1493" s="258" t="s">
        <v>182</v>
      </c>
    </row>
    <row r="1494" s="235" customFormat="true" ht="13.5" hidden="false" customHeight="false" outlineLevel="0" collapsed="false">
      <c r="B1494" s="236"/>
      <c r="C1494" s="237"/>
      <c r="D1494" s="238" t="s">
        <v>191</v>
      </c>
      <c r="E1494" s="239"/>
      <c r="F1494" s="240" t="s">
        <v>283</v>
      </c>
      <c r="G1494" s="237"/>
      <c r="H1494" s="239"/>
      <c r="I1494" s="241"/>
      <c r="J1494" s="237"/>
      <c r="K1494" s="237"/>
      <c r="L1494" s="242"/>
      <c r="M1494" s="243"/>
      <c r="N1494" s="244"/>
      <c r="O1494" s="244"/>
      <c r="P1494" s="244"/>
      <c r="Q1494" s="244"/>
      <c r="R1494" s="244"/>
      <c r="S1494" s="244"/>
      <c r="T1494" s="245"/>
      <c r="AT1494" s="246" t="s">
        <v>191</v>
      </c>
      <c r="AU1494" s="246" t="s">
        <v>85</v>
      </c>
      <c r="AV1494" s="235" t="s">
        <v>23</v>
      </c>
      <c r="AW1494" s="235" t="s">
        <v>40</v>
      </c>
      <c r="AX1494" s="235" t="s">
        <v>77</v>
      </c>
      <c r="AY1494" s="246" t="s">
        <v>182</v>
      </c>
    </row>
    <row r="1495" s="247" customFormat="true" ht="13.5" hidden="false" customHeight="false" outlineLevel="0" collapsed="false">
      <c r="B1495" s="248"/>
      <c r="C1495" s="249"/>
      <c r="D1495" s="238" t="s">
        <v>191</v>
      </c>
      <c r="E1495" s="250"/>
      <c r="F1495" s="251" t="s">
        <v>2585</v>
      </c>
      <c r="G1495" s="249"/>
      <c r="H1495" s="252" t="n">
        <v>234.48</v>
      </c>
      <c r="I1495" s="253"/>
      <c r="J1495" s="249"/>
      <c r="K1495" s="249"/>
      <c r="L1495" s="254"/>
      <c r="M1495" s="255"/>
      <c r="N1495" s="256"/>
      <c r="O1495" s="256"/>
      <c r="P1495" s="256"/>
      <c r="Q1495" s="256"/>
      <c r="R1495" s="256"/>
      <c r="S1495" s="256"/>
      <c r="T1495" s="257"/>
      <c r="AT1495" s="258" t="s">
        <v>191</v>
      </c>
      <c r="AU1495" s="258" t="s">
        <v>85</v>
      </c>
      <c r="AV1495" s="247" t="s">
        <v>85</v>
      </c>
      <c r="AW1495" s="247" t="s">
        <v>40</v>
      </c>
      <c r="AX1495" s="247" t="s">
        <v>77</v>
      </c>
      <c r="AY1495" s="258" t="s">
        <v>182</v>
      </c>
    </row>
    <row r="1496" s="247" customFormat="true" ht="13.5" hidden="false" customHeight="false" outlineLevel="0" collapsed="false">
      <c r="B1496" s="248"/>
      <c r="C1496" s="249"/>
      <c r="D1496" s="238" t="s">
        <v>191</v>
      </c>
      <c r="E1496" s="250"/>
      <c r="F1496" s="251" t="s">
        <v>2586</v>
      </c>
      <c r="G1496" s="249"/>
      <c r="H1496" s="252" t="n">
        <v>113.51</v>
      </c>
      <c r="I1496" s="253"/>
      <c r="J1496" s="249"/>
      <c r="K1496" s="249"/>
      <c r="L1496" s="254"/>
      <c r="M1496" s="255"/>
      <c r="N1496" s="256"/>
      <c r="O1496" s="256"/>
      <c r="P1496" s="256"/>
      <c r="Q1496" s="256"/>
      <c r="R1496" s="256"/>
      <c r="S1496" s="256"/>
      <c r="T1496" s="257"/>
      <c r="AT1496" s="258" t="s">
        <v>191</v>
      </c>
      <c r="AU1496" s="258" t="s">
        <v>85</v>
      </c>
      <c r="AV1496" s="247" t="s">
        <v>85</v>
      </c>
      <c r="AW1496" s="247" t="s">
        <v>40</v>
      </c>
      <c r="AX1496" s="247" t="s">
        <v>77</v>
      </c>
      <c r="AY1496" s="258" t="s">
        <v>182</v>
      </c>
    </row>
    <row r="1497" s="235" customFormat="true" ht="13.5" hidden="false" customHeight="false" outlineLevel="0" collapsed="false">
      <c r="B1497" s="236"/>
      <c r="C1497" s="237"/>
      <c r="D1497" s="259" t="s">
        <v>191</v>
      </c>
      <c r="E1497" s="263"/>
      <c r="F1497" s="264" t="s">
        <v>211</v>
      </c>
      <c r="G1497" s="237"/>
      <c r="H1497" s="263"/>
      <c r="I1497" s="241"/>
      <c r="J1497" s="237"/>
      <c r="K1497" s="237"/>
      <c r="L1497" s="242"/>
      <c r="M1497" s="243"/>
      <c r="N1497" s="244"/>
      <c r="O1497" s="244"/>
      <c r="P1497" s="244"/>
      <c r="Q1497" s="244"/>
      <c r="R1497" s="244"/>
      <c r="S1497" s="244"/>
      <c r="T1497" s="245"/>
      <c r="AT1497" s="246" t="s">
        <v>191</v>
      </c>
      <c r="AU1497" s="246" t="s">
        <v>85</v>
      </c>
      <c r="AV1497" s="235" t="s">
        <v>23</v>
      </c>
      <c r="AW1497" s="235" t="s">
        <v>40</v>
      </c>
      <c r="AX1497" s="235" t="s">
        <v>77</v>
      </c>
      <c r="AY1497" s="246" t="s">
        <v>182</v>
      </c>
    </row>
    <row r="1498" s="30" customFormat="true" ht="22.5" hidden="false" customHeight="true" outlineLevel="0" collapsed="false">
      <c r="B1498" s="31"/>
      <c r="C1498" s="265" t="s">
        <v>2587</v>
      </c>
      <c r="D1498" s="265" t="s">
        <v>254</v>
      </c>
      <c r="E1498" s="266" t="s">
        <v>2588</v>
      </c>
      <c r="F1498" s="267" t="s">
        <v>2589</v>
      </c>
      <c r="G1498" s="268" t="s">
        <v>330</v>
      </c>
      <c r="H1498" s="269" t="n">
        <v>677.028</v>
      </c>
      <c r="I1498" s="270"/>
      <c r="J1498" s="271" t="n">
        <f aca="false">ROUND(I1498*H1498,2)</f>
        <v>0</v>
      </c>
      <c r="K1498" s="267" t="s">
        <v>188</v>
      </c>
      <c r="L1498" s="272"/>
      <c r="M1498" s="273"/>
      <c r="N1498" s="274" t="s">
        <v>48</v>
      </c>
      <c r="O1498" s="32"/>
      <c r="P1498" s="232" t="n">
        <f aca="false">O1498*H1498</f>
        <v>0</v>
      </c>
      <c r="Q1498" s="232" t="n">
        <v>0.0032</v>
      </c>
      <c r="R1498" s="232" t="n">
        <f aca="false">Q1498*H1498</f>
        <v>2.1664896</v>
      </c>
      <c r="S1498" s="232" t="n">
        <v>0</v>
      </c>
      <c r="T1498" s="233" t="n">
        <f aca="false">S1498*H1498</f>
        <v>0</v>
      </c>
      <c r="AR1498" s="10" t="s">
        <v>387</v>
      </c>
      <c r="AT1498" s="10" t="s">
        <v>254</v>
      </c>
      <c r="AU1498" s="10" t="s">
        <v>85</v>
      </c>
      <c r="AY1498" s="10" t="s">
        <v>182</v>
      </c>
      <c r="BE1498" s="234" t="n">
        <f aca="false">IF(N1498="základní",J1498,0)</f>
        <v>0</v>
      </c>
      <c r="BF1498" s="234" t="n">
        <f aca="false">IF(N1498="snížená",J1498,0)</f>
        <v>0</v>
      </c>
      <c r="BG1498" s="234" t="n">
        <f aca="false">IF(N1498="zákl. přenesená",J1498,0)</f>
        <v>0</v>
      </c>
      <c r="BH1498" s="234" t="n">
        <f aca="false">IF(N1498="sníž. přenesená",J1498,0)</f>
        <v>0</v>
      </c>
      <c r="BI1498" s="234" t="n">
        <f aca="false">IF(N1498="nulová",J1498,0)</f>
        <v>0</v>
      </c>
      <c r="BJ1498" s="10" t="s">
        <v>23</v>
      </c>
      <c r="BK1498" s="234" t="n">
        <f aca="false">ROUND(I1498*H1498,2)</f>
        <v>0</v>
      </c>
      <c r="BL1498" s="10" t="s">
        <v>287</v>
      </c>
      <c r="BM1498" s="10" t="s">
        <v>2590</v>
      </c>
    </row>
    <row r="1499" s="247" customFormat="true" ht="13.5" hidden="false" customHeight="false" outlineLevel="0" collapsed="false">
      <c r="B1499" s="248"/>
      <c r="C1499" s="249"/>
      <c r="D1499" s="259" t="s">
        <v>191</v>
      </c>
      <c r="E1499" s="249"/>
      <c r="F1499" s="261" t="s">
        <v>2591</v>
      </c>
      <c r="G1499" s="249"/>
      <c r="H1499" s="262" t="n">
        <v>677.028</v>
      </c>
      <c r="I1499" s="253"/>
      <c r="J1499" s="249"/>
      <c r="K1499" s="249"/>
      <c r="L1499" s="254"/>
      <c r="M1499" s="255"/>
      <c r="N1499" s="256"/>
      <c r="O1499" s="256"/>
      <c r="P1499" s="256"/>
      <c r="Q1499" s="256"/>
      <c r="R1499" s="256"/>
      <c r="S1499" s="256"/>
      <c r="T1499" s="257"/>
      <c r="AT1499" s="258" t="s">
        <v>191</v>
      </c>
      <c r="AU1499" s="258" t="s">
        <v>85</v>
      </c>
      <c r="AV1499" s="247" t="s">
        <v>85</v>
      </c>
      <c r="AW1499" s="247" t="s">
        <v>6</v>
      </c>
      <c r="AX1499" s="247" t="s">
        <v>23</v>
      </c>
      <c r="AY1499" s="258" t="s">
        <v>182</v>
      </c>
    </row>
    <row r="1500" s="30" customFormat="true" ht="22.5" hidden="false" customHeight="true" outlineLevel="0" collapsed="false">
      <c r="B1500" s="31"/>
      <c r="C1500" s="223" t="s">
        <v>2592</v>
      </c>
      <c r="D1500" s="223" t="s">
        <v>184</v>
      </c>
      <c r="E1500" s="224" t="s">
        <v>2593</v>
      </c>
      <c r="F1500" s="225" t="s">
        <v>2594</v>
      </c>
      <c r="G1500" s="226" t="s">
        <v>355</v>
      </c>
      <c r="H1500" s="227" t="n">
        <v>416.6</v>
      </c>
      <c r="I1500" s="228"/>
      <c r="J1500" s="229" t="n">
        <f aca="false">ROUND(I1500*H1500,2)</f>
        <v>0</v>
      </c>
      <c r="K1500" s="225" t="s">
        <v>188</v>
      </c>
      <c r="L1500" s="57"/>
      <c r="M1500" s="230"/>
      <c r="N1500" s="231" t="s">
        <v>48</v>
      </c>
      <c r="O1500" s="32"/>
      <c r="P1500" s="232" t="n">
        <f aca="false">O1500*H1500</f>
        <v>0</v>
      </c>
      <c r="Q1500" s="232" t="n">
        <v>3E-005</v>
      </c>
      <c r="R1500" s="232" t="n">
        <f aca="false">Q1500*H1500</f>
        <v>0.012498</v>
      </c>
      <c r="S1500" s="232" t="n">
        <v>0</v>
      </c>
      <c r="T1500" s="233" t="n">
        <f aca="false">S1500*H1500</f>
        <v>0</v>
      </c>
      <c r="AR1500" s="10" t="s">
        <v>287</v>
      </c>
      <c r="AT1500" s="10" t="s">
        <v>184</v>
      </c>
      <c r="AU1500" s="10" t="s">
        <v>85</v>
      </c>
      <c r="AY1500" s="10" t="s">
        <v>182</v>
      </c>
      <c r="BE1500" s="234" t="n">
        <f aca="false">IF(N1500="základní",J1500,0)</f>
        <v>0</v>
      </c>
      <c r="BF1500" s="234" t="n">
        <f aca="false">IF(N1500="snížená",J1500,0)</f>
        <v>0</v>
      </c>
      <c r="BG1500" s="234" t="n">
        <f aca="false">IF(N1500="zákl. přenesená",J1500,0)</f>
        <v>0</v>
      </c>
      <c r="BH1500" s="234" t="n">
        <f aca="false">IF(N1500="sníž. přenesená",J1500,0)</f>
        <v>0</v>
      </c>
      <c r="BI1500" s="234" t="n">
        <f aca="false">IF(N1500="nulová",J1500,0)</f>
        <v>0</v>
      </c>
      <c r="BJ1500" s="10" t="s">
        <v>23</v>
      </c>
      <c r="BK1500" s="234" t="n">
        <f aca="false">ROUND(I1500*H1500,2)</f>
        <v>0</v>
      </c>
      <c r="BL1500" s="10" t="s">
        <v>287</v>
      </c>
      <c r="BM1500" s="10" t="s">
        <v>2595</v>
      </c>
    </row>
    <row r="1501" s="235" customFormat="true" ht="13.5" hidden="false" customHeight="false" outlineLevel="0" collapsed="false">
      <c r="B1501" s="236"/>
      <c r="C1501" s="237"/>
      <c r="D1501" s="238" t="s">
        <v>191</v>
      </c>
      <c r="E1501" s="239"/>
      <c r="F1501" s="240" t="s">
        <v>274</v>
      </c>
      <c r="G1501" s="237"/>
      <c r="H1501" s="239"/>
      <c r="I1501" s="241"/>
      <c r="J1501" s="237"/>
      <c r="K1501" s="237"/>
      <c r="L1501" s="242"/>
      <c r="M1501" s="243"/>
      <c r="N1501" s="244"/>
      <c r="O1501" s="244"/>
      <c r="P1501" s="244"/>
      <c r="Q1501" s="244"/>
      <c r="R1501" s="244"/>
      <c r="S1501" s="244"/>
      <c r="T1501" s="245"/>
      <c r="AT1501" s="246" t="s">
        <v>191</v>
      </c>
      <c r="AU1501" s="246" t="s">
        <v>85</v>
      </c>
      <c r="AV1501" s="235" t="s">
        <v>23</v>
      </c>
      <c r="AW1501" s="235" t="s">
        <v>40</v>
      </c>
      <c r="AX1501" s="235" t="s">
        <v>77</v>
      </c>
      <c r="AY1501" s="246" t="s">
        <v>182</v>
      </c>
    </row>
    <row r="1502" s="235" customFormat="true" ht="13.5" hidden="false" customHeight="false" outlineLevel="0" collapsed="false">
      <c r="B1502" s="236"/>
      <c r="C1502" s="237"/>
      <c r="D1502" s="238" t="s">
        <v>191</v>
      </c>
      <c r="E1502" s="239"/>
      <c r="F1502" s="240" t="s">
        <v>1325</v>
      </c>
      <c r="G1502" s="237"/>
      <c r="H1502" s="239"/>
      <c r="I1502" s="241"/>
      <c r="J1502" s="237"/>
      <c r="K1502" s="237"/>
      <c r="L1502" s="242"/>
      <c r="M1502" s="243"/>
      <c r="N1502" s="244"/>
      <c r="O1502" s="244"/>
      <c r="P1502" s="244"/>
      <c r="Q1502" s="244"/>
      <c r="R1502" s="244"/>
      <c r="S1502" s="244"/>
      <c r="T1502" s="245"/>
      <c r="AT1502" s="246" t="s">
        <v>191</v>
      </c>
      <c r="AU1502" s="246" t="s">
        <v>85</v>
      </c>
      <c r="AV1502" s="235" t="s">
        <v>23</v>
      </c>
      <c r="AW1502" s="235" t="s">
        <v>40</v>
      </c>
      <c r="AX1502" s="235" t="s">
        <v>77</v>
      </c>
      <c r="AY1502" s="246" t="s">
        <v>182</v>
      </c>
    </row>
    <row r="1503" s="247" customFormat="true" ht="13.5" hidden="false" customHeight="false" outlineLevel="0" collapsed="false">
      <c r="B1503" s="248"/>
      <c r="C1503" s="249"/>
      <c r="D1503" s="238" t="s">
        <v>191</v>
      </c>
      <c r="E1503" s="250"/>
      <c r="F1503" s="251" t="s">
        <v>2596</v>
      </c>
      <c r="G1503" s="249"/>
      <c r="H1503" s="252" t="n">
        <v>17.1</v>
      </c>
      <c r="I1503" s="253"/>
      <c r="J1503" s="249"/>
      <c r="K1503" s="249"/>
      <c r="L1503" s="254"/>
      <c r="M1503" s="255"/>
      <c r="N1503" s="256"/>
      <c r="O1503" s="256"/>
      <c r="P1503" s="256"/>
      <c r="Q1503" s="256"/>
      <c r="R1503" s="256"/>
      <c r="S1503" s="256"/>
      <c r="T1503" s="257"/>
      <c r="AT1503" s="258" t="s">
        <v>191</v>
      </c>
      <c r="AU1503" s="258" t="s">
        <v>85</v>
      </c>
      <c r="AV1503" s="247" t="s">
        <v>85</v>
      </c>
      <c r="AW1503" s="247" t="s">
        <v>40</v>
      </c>
      <c r="AX1503" s="247" t="s">
        <v>77</v>
      </c>
      <c r="AY1503" s="258" t="s">
        <v>182</v>
      </c>
    </row>
    <row r="1504" s="235" customFormat="true" ht="13.5" hidden="false" customHeight="false" outlineLevel="0" collapsed="false">
      <c r="B1504" s="236"/>
      <c r="C1504" s="237"/>
      <c r="D1504" s="238" t="s">
        <v>191</v>
      </c>
      <c r="E1504" s="239"/>
      <c r="F1504" s="240" t="s">
        <v>1120</v>
      </c>
      <c r="G1504" s="237"/>
      <c r="H1504" s="239"/>
      <c r="I1504" s="241"/>
      <c r="J1504" s="237"/>
      <c r="K1504" s="237"/>
      <c r="L1504" s="242"/>
      <c r="M1504" s="243"/>
      <c r="N1504" s="244"/>
      <c r="O1504" s="244"/>
      <c r="P1504" s="244"/>
      <c r="Q1504" s="244"/>
      <c r="R1504" s="244"/>
      <c r="S1504" s="244"/>
      <c r="T1504" s="245"/>
      <c r="AT1504" s="246" t="s">
        <v>191</v>
      </c>
      <c r="AU1504" s="246" t="s">
        <v>85</v>
      </c>
      <c r="AV1504" s="235" t="s">
        <v>23</v>
      </c>
      <c r="AW1504" s="235" t="s">
        <v>40</v>
      </c>
      <c r="AX1504" s="235" t="s">
        <v>77</v>
      </c>
      <c r="AY1504" s="246" t="s">
        <v>182</v>
      </c>
    </row>
    <row r="1505" s="247" customFormat="true" ht="13.5" hidden="false" customHeight="false" outlineLevel="0" collapsed="false">
      <c r="B1505" s="248"/>
      <c r="C1505" s="249"/>
      <c r="D1505" s="238" t="s">
        <v>191</v>
      </c>
      <c r="E1505" s="250"/>
      <c r="F1505" s="251" t="s">
        <v>2597</v>
      </c>
      <c r="G1505" s="249"/>
      <c r="H1505" s="252" t="n">
        <v>31</v>
      </c>
      <c r="I1505" s="253"/>
      <c r="J1505" s="249"/>
      <c r="K1505" s="249"/>
      <c r="L1505" s="254"/>
      <c r="M1505" s="255"/>
      <c r="N1505" s="256"/>
      <c r="O1505" s="256"/>
      <c r="P1505" s="256"/>
      <c r="Q1505" s="256"/>
      <c r="R1505" s="256"/>
      <c r="S1505" s="256"/>
      <c r="T1505" s="257"/>
      <c r="AT1505" s="258" t="s">
        <v>191</v>
      </c>
      <c r="AU1505" s="258" t="s">
        <v>85</v>
      </c>
      <c r="AV1505" s="247" t="s">
        <v>85</v>
      </c>
      <c r="AW1505" s="247" t="s">
        <v>40</v>
      </c>
      <c r="AX1505" s="247" t="s">
        <v>77</v>
      </c>
      <c r="AY1505" s="258" t="s">
        <v>182</v>
      </c>
    </row>
    <row r="1506" s="235" customFormat="true" ht="13.5" hidden="false" customHeight="false" outlineLevel="0" collapsed="false">
      <c r="B1506" s="236"/>
      <c r="C1506" s="237"/>
      <c r="D1506" s="238" t="s">
        <v>191</v>
      </c>
      <c r="E1506" s="239"/>
      <c r="F1506" s="240" t="s">
        <v>1122</v>
      </c>
      <c r="G1506" s="237"/>
      <c r="H1506" s="239"/>
      <c r="I1506" s="241"/>
      <c r="J1506" s="237"/>
      <c r="K1506" s="237"/>
      <c r="L1506" s="242"/>
      <c r="M1506" s="243"/>
      <c r="N1506" s="244"/>
      <c r="O1506" s="244"/>
      <c r="P1506" s="244"/>
      <c r="Q1506" s="244"/>
      <c r="R1506" s="244"/>
      <c r="S1506" s="244"/>
      <c r="T1506" s="245"/>
      <c r="AT1506" s="246" t="s">
        <v>191</v>
      </c>
      <c r="AU1506" s="246" t="s">
        <v>85</v>
      </c>
      <c r="AV1506" s="235" t="s">
        <v>23</v>
      </c>
      <c r="AW1506" s="235" t="s">
        <v>40</v>
      </c>
      <c r="AX1506" s="235" t="s">
        <v>77</v>
      </c>
      <c r="AY1506" s="246" t="s">
        <v>182</v>
      </c>
    </row>
    <row r="1507" s="247" customFormat="true" ht="13.5" hidden="false" customHeight="false" outlineLevel="0" collapsed="false">
      <c r="B1507" s="248"/>
      <c r="C1507" s="249"/>
      <c r="D1507" s="238" t="s">
        <v>191</v>
      </c>
      <c r="E1507" s="250"/>
      <c r="F1507" s="251" t="s">
        <v>2598</v>
      </c>
      <c r="G1507" s="249"/>
      <c r="H1507" s="252" t="n">
        <v>21.3</v>
      </c>
      <c r="I1507" s="253"/>
      <c r="J1507" s="249"/>
      <c r="K1507" s="249"/>
      <c r="L1507" s="254"/>
      <c r="M1507" s="255"/>
      <c r="N1507" s="256"/>
      <c r="O1507" s="256"/>
      <c r="P1507" s="256"/>
      <c r="Q1507" s="256"/>
      <c r="R1507" s="256"/>
      <c r="S1507" s="256"/>
      <c r="T1507" s="257"/>
      <c r="AT1507" s="258" t="s">
        <v>191</v>
      </c>
      <c r="AU1507" s="258" t="s">
        <v>85</v>
      </c>
      <c r="AV1507" s="247" t="s">
        <v>85</v>
      </c>
      <c r="AW1507" s="247" t="s">
        <v>40</v>
      </c>
      <c r="AX1507" s="247" t="s">
        <v>77</v>
      </c>
      <c r="AY1507" s="258" t="s">
        <v>182</v>
      </c>
    </row>
    <row r="1508" s="235" customFormat="true" ht="13.5" hidden="false" customHeight="false" outlineLevel="0" collapsed="false">
      <c r="B1508" s="236"/>
      <c r="C1508" s="237"/>
      <c r="D1508" s="238" t="s">
        <v>191</v>
      </c>
      <c r="E1508" s="239"/>
      <c r="F1508" s="240" t="s">
        <v>1124</v>
      </c>
      <c r="G1508" s="237"/>
      <c r="H1508" s="239"/>
      <c r="I1508" s="241"/>
      <c r="J1508" s="237"/>
      <c r="K1508" s="237"/>
      <c r="L1508" s="242"/>
      <c r="M1508" s="243"/>
      <c r="N1508" s="244"/>
      <c r="O1508" s="244"/>
      <c r="P1508" s="244"/>
      <c r="Q1508" s="244"/>
      <c r="R1508" s="244"/>
      <c r="S1508" s="244"/>
      <c r="T1508" s="245"/>
      <c r="AT1508" s="246" t="s">
        <v>191</v>
      </c>
      <c r="AU1508" s="246" t="s">
        <v>85</v>
      </c>
      <c r="AV1508" s="235" t="s">
        <v>23</v>
      </c>
      <c r="AW1508" s="235" t="s">
        <v>40</v>
      </c>
      <c r="AX1508" s="235" t="s">
        <v>77</v>
      </c>
      <c r="AY1508" s="246" t="s">
        <v>182</v>
      </c>
    </row>
    <row r="1509" s="247" customFormat="true" ht="13.5" hidden="false" customHeight="false" outlineLevel="0" collapsed="false">
      <c r="B1509" s="248"/>
      <c r="C1509" s="249"/>
      <c r="D1509" s="238" t="s">
        <v>191</v>
      </c>
      <c r="E1509" s="250"/>
      <c r="F1509" s="251" t="s">
        <v>2599</v>
      </c>
      <c r="G1509" s="249"/>
      <c r="H1509" s="252" t="n">
        <v>18.2</v>
      </c>
      <c r="I1509" s="253"/>
      <c r="J1509" s="249"/>
      <c r="K1509" s="249"/>
      <c r="L1509" s="254"/>
      <c r="M1509" s="255"/>
      <c r="N1509" s="256"/>
      <c r="O1509" s="256"/>
      <c r="P1509" s="256"/>
      <c r="Q1509" s="256"/>
      <c r="R1509" s="256"/>
      <c r="S1509" s="256"/>
      <c r="T1509" s="257"/>
      <c r="AT1509" s="258" t="s">
        <v>191</v>
      </c>
      <c r="AU1509" s="258" t="s">
        <v>85</v>
      </c>
      <c r="AV1509" s="247" t="s">
        <v>85</v>
      </c>
      <c r="AW1509" s="247" t="s">
        <v>40</v>
      </c>
      <c r="AX1509" s="247" t="s">
        <v>77</v>
      </c>
      <c r="AY1509" s="258" t="s">
        <v>182</v>
      </c>
    </row>
    <row r="1510" s="235" customFormat="true" ht="13.5" hidden="false" customHeight="false" outlineLevel="0" collapsed="false">
      <c r="B1510" s="236"/>
      <c r="C1510" s="237"/>
      <c r="D1510" s="238" t="s">
        <v>191</v>
      </c>
      <c r="E1510" s="239"/>
      <c r="F1510" s="240" t="s">
        <v>1126</v>
      </c>
      <c r="G1510" s="237"/>
      <c r="H1510" s="239"/>
      <c r="I1510" s="241"/>
      <c r="J1510" s="237"/>
      <c r="K1510" s="237"/>
      <c r="L1510" s="242"/>
      <c r="M1510" s="243"/>
      <c r="N1510" s="244"/>
      <c r="O1510" s="244"/>
      <c r="P1510" s="244"/>
      <c r="Q1510" s="244"/>
      <c r="R1510" s="244"/>
      <c r="S1510" s="244"/>
      <c r="T1510" s="245"/>
      <c r="AT1510" s="246" t="s">
        <v>191</v>
      </c>
      <c r="AU1510" s="246" t="s">
        <v>85</v>
      </c>
      <c r="AV1510" s="235" t="s">
        <v>23</v>
      </c>
      <c r="AW1510" s="235" t="s">
        <v>40</v>
      </c>
      <c r="AX1510" s="235" t="s">
        <v>77</v>
      </c>
      <c r="AY1510" s="246" t="s">
        <v>182</v>
      </c>
    </row>
    <row r="1511" s="247" customFormat="true" ht="13.5" hidden="false" customHeight="false" outlineLevel="0" collapsed="false">
      <c r="B1511" s="248"/>
      <c r="C1511" s="249"/>
      <c r="D1511" s="238" t="s">
        <v>191</v>
      </c>
      <c r="E1511" s="250"/>
      <c r="F1511" s="251" t="s">
        <v>2599</v>
      </c>
      <c r="G1511" s="249"/>
      <c r="H1511" s="252" t="n">
        <v>18.2</v>
      </c>
      <c r="I1511" s="253"/>
      <c r="J1511" s="249"/>
      <c r="K1511" s="249"/>
      <c r="L1511" s="254"/>
      <c r="M1511" s="255"/>
      <c r="N1511" s="256"/>
      <c r="O1511" s="256"/>
      <c r="P1511" s="256"/>
      <c r="Q1511" s="256"/>
      <c r="R1511" s="256"/>
      <c r="S1511" s="256"/>
      <c r="T1511" s="257"/>
      <c r="AT1511" s="258" t="s">
        <v>191</v>
      </c>
      <c r="AU1511" s="258" t="s">
        <v>85</v>
      </c>
      <c r="AV1511" s="247" t="s">
        <v>85</v>
      </c>
      <c r="AW1511" s="247" t="s">
        <v>40</v>
      </c>
      <c r="AX1511" s="247" t="s">
        <v>77</v>
      </c>
      <c r="AY1511" s="258" t="s">
        <v>182</v>
      </c>
    </row>
    <row r="1512" s="235" customFormat="true" ht="13.5" hidden="false" customHeight="false" outlineLevel="0" collapsed="false">
      <c r="B1512" s="236"/>
      <c r="C1512" s="237"/>
      <c r="D1512" s="238" t="s">
        <v>191</v>
      </c>
      <c r="E1512" s="239"/>
      <c r="F1512" s="240" t="s">
        <v>1128</v>
      </c>
      <c r="G1512" s="237"/>
      <c r="H1512" s="239"/>
      <c r="I1512" s="241"/>
      <c r="J1512" s="237"/>
      <c r="K1512" s="237"/>
      <c r="L1512" s="242"/>
      <c r="M1512" s="243"/>
      <c r="N1512" s="244"/>
      <c r="O1512" s="244"/>
      <c r="P1512" s="244"/>
      <c r="Q1512" s="244"/>
      <c r="R1512" s="244"/>
      <c r="S1512" s="244"/>
      <c r="T1512" s="245"/>
      <c r="AT1512" s="246" t="s">
        <v>191</v>
      </c>
      <c r="AU1512" s="246" t="s">
        <v>85</v>
      </c>
      <c r="AV1512" s="235" t="s">
        <v>23</v>
      </c>
      <c r="AW1512" s="235" t="s">
        <v>40</v>
      </c>
      <c r="AX1512" s="235" t="s">
        <v>77</v>
      </c>
      <c r="AY1512" s="246" t="s">
        <v>182</v>
      </c>
    </row>
    <row r="1513" s="247" customFormat="true" ht="13.5" hidden="false" customHeight="false" outlineLevel="0" collapsed="false">
      <c r="B1513" s="248"/>
      <c r="C1513" s="249"/>
      <c r="D1513" s="238" t="s">
        <v>191</v>
      </c>
      <c r="E1513" s="250"/>
      <c r="F1513" s="251" t="s">
        <v>2600</v>
      </c>
      <c r="G1513" s="249"/>
      <c r="H1513" s="252" t="n">
        <v>21.1</v>
      </c>
      <c r="I1513" s="253"/>
      <c r="J1513" s="249"/>
      <c r="K1513" s="249"/>
      <c r="L1513" s="254"/>
      <c r="M1513" s="255"/>
      <c r="N1513" s="256"/>
      <c r="O1513" s="256"/>
      <c r="P1513" s="256"/>
      <c r="Q1513" s="256"/>
      <c r="R1513" s="256"/>
      <c r="S1513" s="256"/>
      <c r="T1513" s="257"/>
      <c r="AT1513" s="258" t="s">
        <v>191</v>
      </c>
      <c r="AU1513" s="258" t="s">
        <v>85</v>
      </c>
      <c r="AV1513" s="247" t="s">
        <v>85</v>
      </c>
      <c r="AW1513" s="247" t="s">
        <v>40</v>
      </c>
      <c r="AX1513" s="247" t="s">
        <v>77</v>
      </c>
      <c r="AY1513" s="258" t="s">
        <v>182</v>
      </c>
    </row>
    <row r="1514" s="235" customFormat="true" ht="13.5" hidden="false" customHeight="false" outlineLevel="0" collapsed="false">
      <c r="B1514" s="236"/>
      <c r="C1514" s="237"/>
      <c r="D1514" s="238" t="s">
        <v>191</v>
      </c>
      <c r="E1514" s="239"/>
      <c r="F1514" s="240" t="s">
        <v>1130</v>
      </c>
      <c r="G1514" s="237"/>
      <c r="H1514" s="239"/>
      <c r="I1514" s="241"/>
      <c r="J1514" s="237"/>
      <c r="K1514" s="237"/>
      <c r="L1514" s="242"/>
      <c r="M1514" s="243"/>
      <c r="N1514" s="244"/>
      <c r="O1514" s="244"/>
      <c r="P1514" s="244"/>
      <c r="Q1514" s="244"/>
      <c r="R1514" s="244"/>
      <c r="S1514" s="244"/>
      <c r="T1514" s="245"/>
      <c r="AT1514" s="246" t="s">
        <v>191</v>
      </c>
      <c r="AU1514" s="246" t="s">
        <v>85</v>
      </c>
      <c r="AV1514" s="235" t="s">
        <v>23</v>
      </c>
      <c r="AW1514" s="235" t="s">
        <v>40</v>
      </c>
      <c r="AX1514" s="235" t="s">
        <v>77</v>
      </c>
      <c r="AY1514" s="246" t="s">
        <v>182</v>
      </c>
    </row>
    <row r="1515" s="247" customFormat="true" ht="13.5" hidden="false" customHeight="false" outlineLevel="0" collapsed="false">
      <c r="B1515" s="248"/>
      <c r="C1515" s="249"/>
      <c r="D1515" s="238" t="s">
        <v>191</v>
      </c>
      <c r="E1515" s="250"/>
      <c r="F1515" s="251" t="s">
        <v>2601</v>
      </c>
      <c r="G1515" s="249"/>
      <c r="H1515" s="252" t="n">
        <v>30.8</v>
      </c>
      <c r="I1515" s="253"/>
      <c r="J1515" s="249"/>
      <c r="K1515" s="249"/>
      <c r="L1515" s="254"/>
      <c r="M1515" s="255"/>
      <c r="N1515" s="256"/>
      <c r="O1515" s="256"/>
      <c r="P1515" s="256"/>
      <c r="Q1515" s="256"/>
      <c r="R1515" s="256"/>
      <c r="S1515" s="256"/>
      <c r="T1515" s="257"/>
      <c r="AT1515" s="258" t="s">
        <v>191</v>
      </c>
      <c r="AU1515" s="258" t="s">
        <v>85</v>
      </c>
      <c r="AV1515" s="247" t="s">
        <v>85</v>
      </c>
      <c r="AW1515" s="247" t="s">
        <v>40</v>
      </c>
      <c r="AX1515" s="247" t="s">
        <v>77</v>
      </c>
      <c r="AY1515" s="258" t="s">
        <v>182</v>
      </c>
    </row>
    <row r="1516" s="235" customFormat="true" ht="13.5" hidden="false" customHeight="false" outlineLevel="0" collapsed="false">
      <c r="B1516" s="236"/>
      <c r="C1516" s="237"/>
      <c r="D1516" s="238" t="s">
        <v>191</v>
      </c>
      <c r="E1516" s="239"/>
      <c r="F1516" s="240" t="s">
        <v>1134</v>
      </c>
      <c r="G1516" s="237"/>
      <c r="H1516" s="239"/>
      <c r="I1516" s="241"/>
      <c r="J1516" s="237"/>
      <c r="K1516" s="237"/>
      <c r="L1516" s="242"/>
      <c r="M1516" s="243"/>
      <c r="N1516" s="244"/>
      <c r="O1516" s="244"/>
      <c r="P1516" s="244"/>
      <c r="Q1516" s="244"/>
      <c r="R1516" s="244"/>
      <c r="S1516" s="244"/>
      <c r="T1516" s="245"/>
      <c r="AT1516" s="246" t="s">
        <v>191</v>
      </c>
      <c r="AU1516" s="246" t="s">
        <v>85</v>
      </c>
      <c r="AV1516" s="235" t="s">
        <v>23</v>
      </c>
      <c r="AW1516" s="235" t="s">
        <v>40</v>
      </c>
      <c r="AX1516" s="235" t="s">
        <v>77</v>
      </c>
      <c r="AY1516" s="246" t="s">
        <v>182</v>
      </c>
    </row>
    <row r="1517" s="247" customFormat="true" ht="13.5" hidden="false" customHeight="false" outlineLevel="0" collapsed="false">
      <c r="B1517" s="248"/>
      <c r="C1517" s="249"/>
      <c r="D1517" s="238" t="s">
        <v>191</v>
      </c>
      <c r="E1517" s="250"/>
      <c r="F1517" s="251" t="s">
        <v>2602</v>
      </c>
      <c r="G1517" s="249"/>
      <c r="H1517" s="252" t="n">
        <v>26.3</v>
      </c>
      <c r="I1517" s="253"/>
      <c r="J1517" s="249"/>
      <c r="K1517" s="249"/>
      <c r="L1517" s="254"/>
      <c r="M1517" s="255"/>
      <c r="N1517" s="256"/>
      <c r="O1517" s="256"/>
      <c r="P1517" s="256"/>
      <c r="Q1517" s="256"/>
      <c r="R1517" s="256"/>
      <c r="S1517" s="256"/>
      <c r="T1517" s="257"/>
      <c r="AT1517" s="258" t="s">
        <v>191</v>
      </c>
      <c r="AU1517" s="258" t="s">
        <v>85</v>
      </c>
      <c r="AV1517" s="247" t="s">
        <v>85</v>
      </c>
      <c r="AW1517" s="247" t="s">
        <v>40</v>
      </c>
      <c r="AX1517" s="247" t="s">
        <v>77</v>
      </c>
      <c r="AY1517" s="258" t="s">
        <v>182</v>
      </c>
    </row>
    <row r="1518" s="235" customFormat="true" ht="13.5" hidden="false" customHeight="false" outlineLevel="0" collapsed="false">
      <c r="B1518" s="236"/>
      <c r="C1518" s="237"/>
      <c r="D1518" s="238" t="s">
        <v>191</v>
      </c>
      <c r="E1518" s="239"/>
      <c r="F1518" s="240" t="s">
        <v>283</v>
      </c>
      <c r="G1518" s="237"/>
      <c r="H1518" s="239"/>
      <c r="I1518" s="241"/>
      <c r="J1518" s="237"/>
      <c r="K1518" s="237"/>
      <c r="L1518" s="242"/>
      <c r="M1518" s="243"/>
      <c r="N1518" s="244"/>
      <c r="O1518" s="244"/>
      <c r="P1518" s="244"/>
      <c r="Q1518" s="244"/>
      <c r="R1518" s="244"/>
      <c r="S1518" s="244"/>
      <c r="T1518" s="245"/>
      <c r="AT1518" s="246" t="s">
        <v>191</v>
      </c>
      <c r="AU1518" s="246" t="s">
        <v>85</v>
      </c>
      <c r="AV1518" s="235" t="s">
        <v>23</v>
      </c>
      <c r="AW1518" s="235" t="s">
        <v>40</v>
      </c>
      <c r="AX1518" s="235" t="s">
        <v>77</v>
      </c>
      <c r="AY1518" s="246" t="s">
        <v>182</v>
      </c>
    </row>
    <row r="1519" s="235" customFormat="true" ht="13.5" hidden="false" customHeight="false" outlineLevel="0" collapsed="false">
      <c r="B1519" s="236"/>
      <c r="C1519" s="237"/>
      <c r="D1519" s="238" t="s">
        <v>191</v>
      </c>
      <c r="E1519" s="239"/>
      <c r="F1519" s="240" t="s">
        <v>1138</v>
      </c>
      <c r="G1519" s="237"/>
      <c r="H1519" s="239"/>
      <c r="I1519" s="241"/>
      <c r="J1519" s="237"/>
      <c r="K1519" s="237"/>
      <c r="L1519" s="242"/>
      <c r="M1519" s="243"/>
      <c r="N1519" s="244"/>
      <c r="O1519" s="244"/>
      <c r="P1519" s="244"/>
      <c r="Q1519" s="244"/>
      <c r="R1519" s="244"/>
      <c r="S1519" s="244"/>
      <c r="T1519" s="245"/>
      <c r="AT1519" s="246" t="s">
        <v>191</v>
      </c>
      <c r="AU1519" s="246" t="s">
        <v>85</v>
      </c>
      <c r="AV1519" s="235" t="s">
        <v>23</v>
      </c>
      <c r="AW1519" s="235" t="s">
        <v>40</v>
      </c>
      <c r="AX1519" s="235" t="s">
        <v>77</v>
      </c>
      <c r="AY1519" s="246" t="s">
        <v>182</v>
      </c>
    </row>
    <row r="1520" s="247" customFormat="true" ht="13.5" hidden="false" customHeight="false" outlineLevel="0" collapsed="false">
      <c r="B1520" s="248"/>
      <c r="C1520" s="249"/>
      <c r="D1520" s="238" t="s">
        <v>191</v>
      </c>
      <c r="E1520" s="250"/>
      <c r="F1520" s="251" t="s">
        <v>2603</v>
      </c>
      <c r="G1520" s="249"/>
      <c r="H1520" s="252" t="n">
        <v>17.1</v>
      </c>
      <c r="I1520" s="253"/>
      <c r="J1520" s="249"/>
      <c r="K1520" s="249"/>
      <c r="L1520" s="254"/>
      <c r="M1520" s="255"/>
      <c r="N1520" s="256"/>
      <c r="O1520" s="256"/>
      <c r="P1520" s="256"/>
      <c r="Q1520" s="256"/>
      <c r="R1520" s="256"/>
      <c r="S1520" s="256"/>
      <c r="T1520" s="257"/>
      <c r="AT1520" s="258" t="s">
        <v>191</v>
      </c>
      <c r="AU1520" s="258" t="s">
        <v>85</v>
      </c>
      <c r="AV1520" s="247" t="s">
        <v>85</v>
      </c>
      <c r="AW1520" s="247" t="s">
        <v>40</v>
      </c>
      <c r="AX1520" s="247" t="s">
        <v>77</v>
      </c>
      <c r="AY1520" s="258" t="s">
        <v>182</v>
      </c>
    </row>
    <row r="1521" s="235" customFormat="true" ht="13.5" hidden="false" customHeight="false" outlineLevel="0" collapsed="false">
      <c r="B1521" s="236"/>
      <c r="C1521" s="237"/>
      <c r="D1521" s="238" t="s">
        <v>191</v>
      </c>
      <c r="E1521" s="239"/>
      <c r="F1521" s="240" t="s">
        <v>1140</v>
      </c>
      <c r="G1521" s="237"/>
      <c r="H1521" s="239"/>
      <c r="I1521" s="241"/>
      <c r="J1521" s="237"/>
      <c r="K1521" s="237"/>
      <c r="L1521" s="242"/>
      <c r="M1521" s="243"/>
      <c r="N1521" s="244"/>
      <c r="O1521" s="244"/>
      <c r="P1521" s="244"/>
      <c r="Q1521" s="244"/>
      <c r="R1521" s="244"/>
      <c r="S1521" s="244"/>
      <c r="T1521" s="245"/>
      <c r="AT1521" s="246" t="s">
        <v>191</v>
      </c>
      <c r="AU1521" s="246" t="s">
        <v>85</v>
      </c>
      <c r="AV1521" s="235" t="s">
        <v>23</v>
      </c>
      <c r="AW1521" s="235" t="s">
        <v>40</v>
      </c>
      <c r="AX1521" s="235" t="s">
        <v>77</v>
      </c>
      <c r="AY1521" s="246" t="s">
        <v>182</v>
      </c>
    </row>
    <row r="1522" s="247" customFormat="true" ht="13.5" hidden="false" customHeight="false" outlineLevel="0" collapsed="false">
      <c r="B1522" s="248"/>
      <c r="C1522" s="249"/>
      <c r="D1522" s="238" t="s">
        <v>191</v>
      </c>
      <c r="E1522" s="250"/>
      <c r="F1522" s="251" t="s">
        <v>2602</v>
      </c>
      <c r="G1522" s="249"/>
      <c r="H1522" s="252" t="n">
        <v>26.3</v>
      </c>
      <c r="I1522" s="253"/>
      <c r="J1522" s="249"/>
      <c r="K1522" s="249"/>
      <c r="L1522" s="254"/>
      <c r="M1522" s="255"/>
      <c r="N1522" s="256"/>
      <c r="O1522" s="256"/>
      <c r="P1522" s="256"/>
      <c r="Q1522" s="256"/>
      <c r="R1522" s="256"/>
      <c r="S1522" s="256"/>
      <c r="T1522" s="257"/>
      <c r="AT1522" s="258" t="s">
        <v>191</v>
      </c>
      <c r="AU1522" s="258" t="s">
        <v>85</v>
      </c>
      <c r="AV1522" s="247" t="s">
        <v>85</v>
      </c>
      <c r="AW1522" s="247" t="s">
        <v>40</v>
      </c>
      <c r="AX1522" s="247" t="s">
        <v>77</v>
      </c>
      <c r="AY1522" s="258" t="s">
        <v>182</v>
      </c>
    </row>
    <row r="1523" s="235" customFormat="true" ht="13.5" hidden="false" customHeight="false" outlineLevel="0" collapsed="false">
      <c r="B1523" s="236"/>
      <c r="C1523" s="237"/>
      <c r="D1523" s="238" t="s">
        <v>191</v>
      </c>
      <c r="E1523" s="239"/>
      <c r="F1523" s="240" t="s">
        <v>1144</v>
      </c>
      <c r="G1523" s="237"/>
      <c r="H1523" s="239"/>
      <c r="I1523" s="241"/>
      <c r="J1523" s="237"/>
      <c r="K1523" s="237"/>
      <c r="L1523" s="242"/>
      <c r="M1523" s="243"/>
      <c r="N1523" s="244"/>
      <c r="O1523" s="244"/>
      <c r="P1523" s="244"/>
      <c r="Q1523" s="244"/>
      <c r="R1523" s="244"/>
      <c r="S1523" s="244"/>
      <c r="T1523" s="245"/>
      <c r="AT1523" s="246" t="s">
        <v>191</v>
      </c>
      <c r="AU1523" s="246" t="s">
        <v>85</v>
      </c>
      <c r="AV1523" s="235" t="s">
        <v>23</v>
      </c>
      <c r="AW1523" s="235" t="s">
        <v>40</v>
      </c>
      <c r="AX1523" s="235" t="s">
        <v>77</v>
      </c>
      <c r="AY1523" s="246" t="s">
        <v>182</v>
      </c>
    </row>
    <row r="1524" s="247" customFormat="true" ht="13.5" hidden="false" customHeight="false" outlineLevel="0" collapsed="false">
      <c r="B1524" s="248"/>
      <c r="C1524" s="249"/>
      <c r="D1524" s="238" t="s">
        <v>191</v>
      </c>
      <c r="E1524" s="250"/>
      <c r="F1524" s="251" t="s">
        <v>2604</v>
      </c>
      <c r="G1524" s="249"/>
      <c r="H1524" s="252" t="n">
        <v>31.3</v>
      </c>
      <c r="I1524" s="253"/>
      <c r="J1524" s="249"/>
      <c r="K1524" s="249"/>
      <c r="L1524" s="254"/>
      <c r="M1524" s="255"/>
      <c r="N1524" s="256"/>
      <c r="O1524" s="256"/>
      <c r="P1524" s="256"/>
      <c r="Q1524" s="256"/>
      <c r="R1524" s="256"/>
      <c r="S1524" s="256"/>
      <c r="T1524" s="257"/>
      <c r="AT1524" s="258" t="s">
        <v>191</v>
      </c>
      <c r="AU1524" s="258" t="s">
        <v>85</v>
      </c>
      <c r="AV1524" s="247" t="s">
        <v>85</v>
      </c>
      <c r="AW1524" s="247" t="s">
        <v>40</v>
      </c>
      <c r="AX1524" s="247" t="s">
        <v>77</v>
      </c>
      <c r="AY1524" s="258" t="s">
        <v>182</v>
      </c>
    </row>
    <row r="1525" s="235" customFormat="true" ht="13.5" hidden="false" customHeight="false" outlineLevel="0" collapsed="false">
      <c r="B1525" s="236"/>
      <c r="C1525" s="237"/>
      <c r="D1525" s="238" t="s">
        <v>191</v>
      </c>
      <c r="E1525" s="239"/>
      <c r="F1525" s="240" t="s">
        <v>1146</v>
      </c>
      <c r="G1525" s="237"/>
      <c r="H1525" s="239"/>
      <c r="I1525" s="241"/>
      <c r="J1525" s="237"/>
      <c r="K1525" s="237"/>
      <c r="L1525" s="242"/>
      <c r="M1525" s="243"/>
      <c r="N1525" s="244"/>
      <c r="O1525" s="244"/>
      <c r="P1525" s="244"/>
      <c r="Q1525" s="244"/>
      <c r="R1525" s="244"/>
      <c r="S1525" s="244"/>
      <c r="T1525" s="245"/>
      <c r="AT1525" s="246" t="s">
        <v>191</v>
      </c>
      <c r="AU1525" s="246" t="s">
        <v>85</v>
      </c>
      <c r="AV1525" s="235" t="s">
        <v>23</v>
      </c>
      <c r="AW1525" s="235" t="s">
        <v>40</v>
      </c>
      <c r="AX1525" s="235" t="s">
        <v>77</v>
      </c>
      <c r="AY1525" s="246" t="s">
        <v>182</v>
      </c>
    </row>
    <row r="1526" s="247" customFormat="true" ht="13.5" hidden="false" customHeight="false" outlineLevel="0" collapsed="false">
      <c r="B1526" s="248"/>
      <c r="C1526" s="249"/>
      <c r="D1526" s="238" t="s">
        <v>191</v>
      </c>
      <c r="E1526" s="250"/>
      <c r="F1526" s="251" t="s">
        <v>2605</v>
      </c>
      <c r="G1526" s="249"/>
      <c r="H1526" s="252" t="n">
        <v>21.5</v>
      </c>
      <c r="I1526" s="253"/>
      <c r="J1526" s="249"/>
      <c r="K1526" s="249"/>
      <c r="L1526" s="254"/>
      <c r="M1526" s="255"/>
      <c r="N1526" s="256"/>
      <c r="O1526" s="256"/>
      <c r="P1526" s="256"/>
      <c r="Q1526" s="256"/>
      <c r="R1526" s="256"/>
      <c r="S1526" s="256"/>
      <c r="T1526" s="257"/>
      <c r="AT1526" s="258" t="s">
        <v>191</v>
      </c>
      <c r="AU1526" s="258" t="s">
        <v>85</v>
      </c>
      <c r="AV1526" s="247" t="s">
        <v>85</v>
      </c>
      <c r="AW1526" s="247" t="s">
        <v>40</v>
      </c>
      <c r="AX1526" s="247" t="s">
        <v>77</v>
      </c>
      <c r="AY1526" s="258" t="s">
        <v>182</v>
      </c>
    </row>
    <row r="1527" s="235" customFormat="true" ht="13.5" hidden="false" customHeight="false" outlineLevel="0" collapsed="false">
      <c r="B1527" s="236"/>
      <c r="C1527" s="237"/>
      <c r="D1527" s="238" t="s">
        <v>191</v>
      </c>
      <c r="E1527" s="239"/>
      <c r="F1527" s="240" t="s">
        <v>1148</v>
      </c>
      <c r="G1527" s="237"/>
      <c r="H1527" s="239"/>
      <c r="I1527" s="241"/>
      <c r="J1527" s="237"/>
      <c r="K1527" s="237"/>
      <c r="L1527" s="242"/>
      <c r="M1527" s="243"/>
      <c r="N1527" s="244"/>
      <c r="O1527" s="244"/>
      <c r="P1527" s="244"/>
      <c r="Q1527" s="244"/>
      <c r="R1527" s="244"/>
      <c r="S1527" s="244"/>
      <c r="T1527" s="245"/>
      <c r="AT1527" s="246" t="s">
        <v>191</v>
      </c>
      <c r="AU1527" s="246" t="s">
        <v>85</v>
      </c>
      <c r="AV1527" s="235" t="s">
        <v>23</v>
      </c>
      <c r="AW1527" s="235" t="s">
        <v>40</v>
      </c>
      <c r="AX1527" s="235" t="s">
        <v>77</v>
      </c>
      <c r="AY1527" s="246" t="s">
        <v>182</v>
      </c>
    </row>
    <row r="1528" s="247" customFormat="true" ht="13.5" hidden="false" customHeight="false" outlineLevel="0" collapsed="false">
      <c r="B1528" s="248"/>
      <c r="C1528" s="249"/>
      <c r="D1528" s="238" t="s">
        <v>191</v>
      </c>
      <c r="E1528" s="250"/>
      <c r="F1528" s="251" t="s">
        <v>2606</v>
      </c>
      <c r="G1528" s="249"/>
      <c r="H1528" s="252" t="n">
        <v>17.28</v>
      </c>
      <c r="I1528" s="253"/>
      <c r="J1528" s="249"/>
      <c r="K1528" s="249"/>
      <c r="L1528" s="254"/>
      <c r="M1528" s="255"/>
      <c r="N1528" s="256"/>
      <c r="O1528" s="256"/>
      <c r="P1528" s="256"/>
      <c r="Q1528" s="256"/>
      <c r="R1528" s="256"/>
      <c r="S1528" s="256"/>
      <c r="T1528" s="257"/>
      <c r="AT1528" s="258" t="s">
        <v>191</v>
      </c>
      <c r="AU1528" s="258" t="s">
        <v>85</v>
      </c>
      <c r="AV1528" s="247" t="s">
        <v>85</v>
      </c>
      <c r="AW1528" s="247" t="s">
        <v>40</v>
      </c>
      <c r="AX1528" s="247" t="s">
        <v>77</v>
      </c>
      <c r="AY1528" s="258" t="s">
        <v>182</v>
      </c>
    </row>
    <row r="1529" s="235" customFormat="true" ht="13.5" hidden="false" customHeight="false" outlineLevel="0" collapsed="false">
      <c r="B1529" s="236"/>
      <c r="C1529" s="237"/>
      <c r="D1529" s="238" t="s">
        <v>191</v>
      </c>
      <c r="E1529" s="239"/>
      <c r="F1529" s="240" t="s">
        <v>1150</v>
      </c>
      <c r="G1529" s="237"/>
      <c r="H1529" s="239"/>
      <c r="I1529" s="241"/>
      <c r="J1529" s="237"/>
      <c r="K1529" s="237"/>
      <c r="L1529" s="242"/>
      <c r="M1529" s="243"/>
      <c r="N1529" s="244"/>
      <c r="O1529" s="244"/>
      <c r="P1529" s="244"/>
      <c r="Q1529" s="244"/>
      <c r="R1529" s="244"/>
      <c r="S1529" s="244"/>
      <c r="T1529" s="245"/>
      <c r="AT1529" s="246" t="s">
        <v>191</v>
      </c>
      <c r="AU1529" s="246" t="s">
        <v>85</v>
      </c>
      <c r="AV1529" s="235" t="s">
        <v>23</v>
      </c>
      <c r="AW1529" s="235" t="s">
        <v>40</v>
      </c>
      <c r="AX1529" s="235" t="s">
        <v>77</v>
      </c>
      <c r="AY1529" s="246" t="s">
        <v>182</v>
      </c>
    </row>
    <row r="1530" s="247" customFormat="true" ht="13.5" hidden="false" customHeight="false" outlineLevel="0" collapsed="false">
      <c r="B1530" s="248"/>
      <c r="C1530" s="249"/>
      <c r="D1530" s="238" t="s">
        <v>191</v>
      </c>
      <c r="E1530" s="250"/>
      <c r="F1530" s="251" t="s">
        <v>2607</v>
      </c>
      <c r="G1530" s="249"/>
      <c r="H1530" s="252" t="n">
        <v>25.72</v>
      </c>
      <c r="I1530" s="253"/>
      <c r="J1530" s="249"/>
      <c r="K1530" s="249"/>
      <c r="L1530" s="254"/>
      <c r="M1530" s="255"/>
      <c r="N1530" s="256"/>
      <c r="O1530" s="256"/>
      <c r="P1530" s="256"/>
      <c r="Q1530" s="256"/>
      <c r="R1530" s="256"/>
      <c r="S1530" s="256"/>
      <c r="T1530" s="257"/>
      <c r="AT1530" s="258" t="s">
        <v>191</v>
      </c>
      <c r="AU1530" s="258" t="s">
        <v>85</v>
      </c>
      <c r="AV1530" s="247" t="s">
        <v>85</v>
      </c>
      <c r="AW1530" s="247" t="s">
        <v>40</v>
      </c>
      <c r="AX1530" s="247" t="s">
        <v>77</v>
      </c>
      <c r="AY1530" s="258" t="s">
        <v>182</v>
      </c>
    </row>
    <row r="1531" s="235" customFormat="true" ht="13.5" hidden="false" customHeight="false" outlineLevel="0" collapsed="false">
      <c r="B1531" s="236"/>
      <c r="C1531" s="237"/>
      <c r="D1531" s="238" t="s">
        <v>191</v>
      </c>
      <c r="E1531" s="239"/>
      <c r="F1531" s="240" t="s">
        <v>1152</v>
      </c>
      <c r="G1531" s="237"/>
      <c r="H1531" s="239"/>
      <c r="I1531" s="241"/>
      <c r="J1531" s="237"/>
      <c r="K1531" s="237"/>
      <c r="L1531" s="242"/>
      <c r="M1531" s="243"/>
      <c r="N1531" s="244"/>
      <c r="O1531" s="244"/>
      <c r="P1531" s="244"/>
      <c r="Q1531" s="244"/>
      <c r="R1531" s="244"/>
      <c r="S1531" s="244"/>
      <c r="T1531" s="245"/>
      <c r="AT1531" s="246" t="s">
        <v>191</v>
      </c>
      <c r="AU1531" s="246" t="s">
        <v>85</v>
      </c>
      <c r="AV1531" s="235" t="s">
        <v>23</v>
      </c>
      <c r="AW1531" s="235" t="s">
        <v>40</v>
      </c>
      <c r="AX1531" s="235" t="s">
        <v>77</v>
      </c>
      <c r="AY1531" s="246" t="s">
        <v>182</v>
      </c>
    </row>
    <row r="1532" s="247" customFormat="true" ht="13.5" hidden="false" customHeight="false" outlineLevel="0" collapsed="false">
      <c r="B1532" s="248"/>
      <c r="C1532" s="249"/>
      <c r="D1532" s="238" t="s">
        <v>191</v>
      </c>
      <c r="E1532" s="250"/>
      <c r="F1532" s="251" t="s">
        <v>2605</v>
      </c>
      <c r="G1532" s="249"/>
      <c r="H1532" s="252" t="n">
        <v>21.5</v>
      </c>
      <c r="I1532" s="253"/>
      <c r="J1532" s="249"/>
      <c r="K1532" s="249"/>
      <c r="L1532" s="254"/>
      <c r="M1532" s="255"/>
      <c r="N1532" s="256"/>
      <c r="O1532" s="256"/>
      <c r="P1532" s="256"/>
      <c r="Q1532" s="256"/>
      <c r="R1532" s="256"/>
      <c r="S1532" s="256"/>
      <c r="T1532" s="257"/>
      <c r="AT1532" s="258" t="s">
        <v>191</v>
      </c>
      <c r="AU1532" s="258" t="s">
        <v>85</v>
      </c>
      <c r="AV1532" s="247" t="s">
        <v>85</v>
      </c>
      <c r="AW1532" s="247" t="s">
        <v>40</v>
      </c>
      <c r="AX1532" s="247" t="s">
        <v>77</v>
      </c>
      <c r="AY1532" s="258" t="s">
        <v>182</v>
      </c>
    </row>
    <row r="1533" s="235" customFormat="true" ht="13.5" hidden="false" customHeight="false" outlineLevel="0" collapsed="false">
      <c r="B1533" s="236"/>
      <c r="C1533" s="237"/>
      <c r="D1533" s="238" t="s">
        <v>191</v>
      </c>
      <c r="E1533" s="239"/>
      <c r="F1533" s="240" t="s">
        <v>1195</v>
      </c>
      <c r="G1533" s="237"/>
      <c r="H1533" s="239"/>
      <c r="I1533" s="241"/>
      <c r="J1533" s="237"/>
      <c r="K1533" s="237"/>
      <c r="L1533" s="242"/>
      <c r="M1533" s="243"/>
      <c r="N1533" s="244"/>
      <c r="O1533" s="244"/>
      <c r="P1533" s="244"/>
      <c r="Q1533" s="244"/>
      <c r="R1533" s="244"/>
      <c r="S1533" s="244"/>
      <c r="T1533" s="245"/>
      <c r="AT1533" s="246" t="s">
        <v>191</v>
      </c>
      <c r="AU1533" s="246" t="s">
        <v>85</v>
      </c>
      <c r="AV1533" s="235" t="s">
        <v>23</v>
      </c>
      <c r="AW1533" s="235" t="s">
        <v>40</v>
      </c>
      <c r="AX1533" s="235" t="s">
        <v>77</v>
      </c>
      <c r="AY1533" s="246" t="s">
        <v>182</v>
      </c>
    </row>
    <row r="1534" s="247" customFormat="true" ht="13.5" hidden="false" customHeight="false" outlineLevel="0" collapsed="false">
      <c r="B1534" s="248"/>
      <c r="C1534" s="249"/>
      <c r="D1534" s="238" t="s">
        <v>191</v>
      </c>
      <c r="E1534" s="250"/>
      <c r="F1534" s="251" t="s">
        <v>2608</v>
      </c>
      <c r="G1534" s="249"/>
      <c r="H1534" s="252" t="n">
        <v>31.1</v>
      </c>
      <c r="I1534" s="253"/>
      <c r="J1534" s="249"/>
      <c r="K1534" s="249"/>
      <c r="L1534" s="254"/>
      <c r="M1534" s="255"/>
      <c r="N1534" s="256"/>
      <c r="O1534" s="256"/>
      <c r="P1534" s="256"/>
      <c r="Q1534" s="256"/>
      <c r="R1534" s="256"/>
      <c r="S1534" s="256"/>
      <c r="T1534" s="257"/>
      <c r="AT1534" s="258" t="s">
        <v>191</v>
      </c>
      <c r="AU1534" s="258" t="s">
        <v>85</v>
      </c>
      <c r="AV1534" s="247" t="s">
        <v>85</v>
      </c>
      <c r="AW1534" s="247" t="s">
        <v>40</v>
      </c>
      <c r="AX1534" s="247" t="s">
        <v>77</v>
      </c>
      <c r="AY1534" s="258" t="s">
        <v>182</v>
      </c>
    </row>
    <row r="1535" s="235" customFormat="true" ht="13.5" hidden="false" customHeight="false" outlineLevel="0" collapsed="false">
      <c r="B1535" s="236"/>
      <c r="C1535" s="237"/>
      <c r="D1535" s="238" t="s">
        <v>191</v>
      </c>
      <c r="E1535" s="239"/>
      <c r="F1535" s="240" t="s">
        <v>1154</v>
      </c>
      <c r="G1535" s="237"/>
      <c r="H1535" s="239"/>
      <c r="I1535" s="241"/>
      <c r="J1535" s="237"/>
      <c r="K1535" s="237"/>
      <c r="L1535" s="242"/>
      <c r="M1535" s="243"/>
      <c r="N1535" s="244"/>
      <c r="O1535" s="244"/>
      <c r="P1535" s="244"/>
      <c r="Q1535" s="244"/>
      <c r="R1535" s="244"/>
      <c r="S1535" s="244"/>
      <c r="T1535" s="245"/>
      <c r="AT1535" s="246" t="s">
        <v>191</v>
      </c>
      <c r="AU1535" s="246" t="s">
        <v>85</v>
      </c>
      <c r="AV1535" s="235" t="s">
        <v>23</v>
      </c>
      <c r="AW1535" s="235" t="s">
        <v>40</v>
      </c>
      <c r="AX1535" s="235" t="s">
        <v>77</v>
      </c>
      <c r="AY1535" s="246" t="s">
        <v>182</v>
      </c>
    </row>
    <row r="1536" s="247" customFormat="true" ht="13.5" hidden="false" customHeight="false" outlineLevel="0" collapsed="false">
      <c r="B1536" s="248"/>
      <c r="C1536" s="249"/>
      <c r="D1536" s="238" t="s">
        <v>191</v>
      </c>
      <c r="E1536" s="250"/>
      <c r="F1536" s="251" t="s">
        <v>2609</v>
      </c>
      <c r="G1536" s="249"/>
      <c r="H1536" s="252" t="n">
        <v>14.5</v>
      </c>
      <c r="I1536" s="253"/>
      <c r="J1536" s="249"/>
      <c r="K1536" s="249"/>
      <c r="L1536" s="254"/>
      <c r="M1536" s="255"/>
      <c r="N1536" s="256"/>
      <c r="O1536" s="256"/>
      <c r="P1536" s="256"/>
      <c r="Q1536" s="256"/>
      <c r="R1536" s="256"/>
      <c r="S1536" s="256"/>
      <c r="T1536" s="257"/>
      <c r="AT1536" s="258" t="s">
        <v>191</v>
      </c>
      <c r="AU1536" s="258" t="s">
        <v>85</v>
      </c>
      <c r="AV1536" s="247" t="s">
        <v>85</v>
      </c>
      <c r="AW1536" s="247" t="s">
        <v>40</v>
      </c>
      <c r="AX1536" s="247" t="s">
        <v>77</v>
      </c>
      <c r="AY1536" s="258" t="s">
        <v>182</v>
      </c>
    </row>
    <row r="1537" s="235" customFormat="true" ht="13.5" hidden="false" customHeight="false" outlineLevel="0" collapsed="false">
      <c r="B1537" s="236"/>
      <c r="C1537" s="237"/>
      <c r="D1537" s="238" t="s">
        <v>191</v>
      </c>
      <c r="E1537" s="239"/>
      <c r="F1537" s="240" t="s">
        <v>1346</v>
      </c>
      <c r="G1537" s="237"/>
      <c r="H1537" s="239"/>
      <c r="I1537" s="241"/>
      <c r="J1537" s="237"/>
      <c r="K1537" s="237"/>
      <c r="L1537" s="242"/>
      <c r="M1537" s="243"/>
      <c r="N1537" s="244"/>
      <c r="O1537" s="244"/>
      <c r="P1537" s="244"/>
      <c r="Q1537" s="244"/>
      <c r="R1537" s="244"/>
      <c r="S1537" s="244"/>
      <c r="T1537" s="245"/>
      <c r="AT1537" s="246" t="s">
        <v>191</v>
      </c>
      <c r="AU1537" s="246" t="s">
        <v>85</v>
      </c>
      <c r="AV1537" s="235" t="s">
        <v>23</v>
      </c>
      <c r="AW1537" s="235" t="s">
        <v>40</v>
      </c>
      <c r="AX1537" s="235" t="s">
        <v>77</v>
      </c>
      <c r="AY1537" s="246" t="s">
        <v>182</v>
      </c>
    </row>
    <row r="1538" s="247" customFormat="true" ht="13.5" hidden="false" customHeight="false" outlineLevel="0" collapsed="false">
      <c r="B1538" s="248"/>
      <c r="C1538" s="249"/>
      <c r="D1538" s="238" t="s">
        <v>191</v>
      </c>
      <c r="E1538" s="250"/>
      <c r="F1538" s="251" t="s">
        <v>2501</v>
      </c>
      <c r="G1538" s="249"/>
      <c r="H1538" s="252" t="n">
        <v>26.3</v>
      </c>
      <c r="I1538" s="253"/>
      <c r="J1538" s="249"/>
      <c r="K1538" s="249"/>
      <c r="L1538" s="254"/>
      <c r="M1538" s="255"/>
      <c r="N1538" s="256"/>
      <c r="O1538" s="256"/>
      <c r="P1538" s="256"/>
      <c r="Q1538" s="256"/>
      <c r="R1538" s="256"/>
      <c r="S1538" s="256"/>
      <c r="T1538" s="257"/>
      <c r="AT1538" s="258" t="s">
        <v>191</v>
      </c>
      <c r="AU1538" s="258" t="s">
        <v>85</v>
      </c>
      <c r="AV1538" s="247" t="s">
        <v>85</v>
      </c>
      <c r="AW1538" s="247" t="s">
        <v>40</v>
      </c>
      <c r="AX1538" s="247" t="s">
        <v>77</v>
      </c>
      <c r="AY1538" s="258" t="s">
        <v>182</v>
      </c>
    </row>
    <row r="1539" s="235" customFormat="true" ht="13.5" hidden="false" customHeight="false" outlineLevel="0" collapsed="false">
      <c r="B1539" s="236"/>
      <c r="C1539" s="237"/>
      <c r="D1539" s="259" t="s">
        <v>191</v>
      </c>
      <c r="E1539" s="263"/>
      <c r="F1539" s="264" t="s">
        <v>211</v>
      </c>
      <c r="G1539" s="237"/>
      <c r="H1539" s="263"/>
      <c r="I1539" s="241"/>
      <c r="J1539" s="237"/>
      <c r="K1539" s="237"/>
      <c r="L1539" s="242"/>
      <c r="M1539" s="243"/>
      <c r="N1539" s="244"/>
      <c r="O1539" s="244"/>
      <c r="P1539" s="244"/>
      <c r="Q1539" s="244"/>
      <c r="R1539" s="244"/>
      <c r="S1539" s="244"/>
      <c r="T1539" s="245"/>
      <c r="AT1539" s="246" t="s">
        <v>191</v>
      </c>
      <c r="AU1539" s="246" t="s">
        <v>85</v>
      </c>
      <c r="AV1539" s="235" t="s">
        <v>23</v>
      </c>
      <c r="AW1539" s="235" t="s">
        <v>40</v>
      </c>
      <c r="AX1539" s="235" t="s">
        <v>77</v>
      </c>
      <c r="AY1539" s="246" t="s">
        <v>182</v>
      </c>
    </row>
    <row r="1540" s="30" customFormat="true" ht="31.5" hidden="false" customHeight="true" outlineLevel="0" collapsed="false">
      <c r="B1540" s="31"/>
      <c r="C1540" s="265" t="s">
        <v>2610</v>
      </c>
      <c r="D1540" s="265" t="s">
        <v>254</v>
      </c>
      <c r="E1540" s="266" t="s">
        <v>2611</v>
      </c>
      <c r="F1540" s="267" t="s">
        <v>2612</v>
      </c>
      <c r="G1540" s="268" t="s">
        <v>355</v>
      </c>
      <c r="H1540" s="269" t="n">
        <v>424.932</v>
      </c>
      <c r="I1540" s="270"/>
      <c r="J1540" s="271" t="n">
        <f aca="false">ROUND(I1540*H1540,2)</f>
        <v>0</v>
      </c>
      <c r="K1540" s="267" t="s">
        <v>188</v>
      </c>
      <c r="L1540" s="272"/>
      <c r="M1540" s="273"/>
      <c r="N1540" s="274" t="s">
        <v>48</v>
      </c>
      <c r="O1540" s="32"/>
      <c r="P1540" s="232" t="n">
        <f aca="false">O1540*H1540</f>
        <v>0</v>
      </c>
      <c r="Q1540" s="232" t="n">
        <v>0.00022</v>
      </c>
      <c r="R1540" s="232" t="n">
        <f aca="false">Q1540*H1540</f>
        <v>0.09348504</v>
      </c>
      <c r="S1540" s="232" t="n">
        <v>0</v>
      </c>
      <c r="T1540" s="233" t="n">
        <f aca="false">S1540*H1540</f>
        <v>0</v>
      </c>
      <c r="AR1540" s="10" t="s">
        <v>387</v>
      </c>
      <c r="AT1540" s="10" t="s">
        <v>254</v>
      </c>
      <c r="AU1540" s="10" t="s">
        <v>85</v>
      </c>
      <c r="AY1540" s="10" t="s">
        <v>182</v>
      </c>
      <c r="BE1540" s="234" t="n">
        <f aca="false">IF(N1540="základní",J1540,0)</f>
        <v>0</v>
      </c>
      <c r="BF1540" s="234" t="n">
        <f aca="false">IF(N1540="snížená",J1540,0)</f>
        <v>0</v>
      </c>
      <c r="BG1540" s="234" t="n">
        <f aca="false">IF(N1540="zákl. přenesená",J1540,0)</f>
        <v>0</v>
      </c>
      <c r="BH1540" s="234" t="n">
        <f aca="false">IF(N1540="sníž. přenesená",J1540,0)</f>
        <v>0</v>
      </c>
      <c r="BI1540" s="234" t="n">
        <f aca="false">IF(N1540="nulová",J1540,0)</f>
        <v>0</v>
      </c>
      <c r="BJ1540" s="10" t="s">
        <v>23</v>
      </c>
      <c r="BK1540" s="234" t="n">
        <f aca="false">ROUND(I1540*H1540,2)</f>
        <v>0</v>
      </c>
      <c r="BL1540" s="10" t="s">
        <v>287</v>
      </c>
      <c r="BM1540" s="10" t="s">
        <v>2613</v>
      </c>
    </row>
    <row r="1541" s="247" customFormat="true" ht="13.5" hidden="false" customHeight="false" outlineLevel="0" collapsed="false">
      <c r="B1541" s="248"/>
      <c r="C1541" s="249"/>
      <c r="D1541" s="259" t="s">
        <v>191</v>
      </c>
      <c r="E1541" s="249"/>
      <c r="F1541" s="261" t="s">
        <v>2614</v>
      </c>
      <c r="G1541" s="249"/>
      <c r="H1541" s="262" t="n">
        <v>424.932</v>
      </c>
      <c r="I1541" s="253"/>
      <c r="J1541" s="249"/>
      <c r="K1541" s="249"/>
      <c r="L1541" s="254"/>
      <c r="M1541" s="255"/>
      <c r="N1541" s="256"/>
      <c r="O1541" s="256"/>
      <c r="P1541" s="256"/>
      <c r="Q1541" s="256"/>
      <c r="R1541" s="256"/>
      <c r="S1541" s="256"/>
      <c r="T1541" s="257"/>
      <c r="AT1541" s="258" t="s">
        <v>191</v>
      </c>
      <c r="AU1541" s="258" t="s">
        <v>85</v>
      </c>
      <c r="AV1541" s="247" t="s">
        <v>85</v>
      </c>
      <c r="AW1541" s="247" t="s">
        <v>6</v>
      </c>
      <c r="AX1541" s="247" t="s">
        <v>23</v>
      </c>
      <c r="AY1541" s="258" t="s">
        <v>182</v>
      </c>
    </row>
    <row r="1542" s="30" customFormat="true" ht="22.5" hidden="false" customHeight="true" outlineLevel="0" collapsed="false">
      <c r="B1542" s="31"/>
      <c r="C1542" s="223" t="s">
        <v>2615</v>
      </c>
      <c r="D1542" s="223" t="s">
        <v>184</v>
      </c>
      <c r="E1542" s="224" t="s">
        <v>2616</v>
      </c>
      <c r="F1542" s="225" t="s">
        <v>2617</v>
      </c>
      <c r="G1542" s="226" t="s">
        <v>330</v>
      </c>
      <c r="H1542" s="227" t="n">
        <v>615.48</v>
      </c>
      <c r="I1542" s="228"/>
      <c r="J1542" s="229" t="n">
        <f aca="false">ROUND(I1542*H1542,2)</f>
        <v>0</v>
      </c>
      <c r="K1542" s="225" t="s">
        <v>188</v>
      </c>
      <c r="L1542" s="57"/>
      <c r="M1542" s="230"/>
      <c r="N1542" s="231" t="s">
        <v>48</v>
      </c>
      <c r="O1542" s="32"/>
      <c r="P1542" s="232" t="n">
        <f aca="false">O1542*H1542</f>
        <v>0</v>
      </c>
      <c r="Q1542" s="232" t="n">
        <v>0</v>
      </c>
      <c r="R1542" s="232" t="n">
        <f aca="false">Q1542*H1542</f>
        <v>0</v>
      </c>
      <c r="S1542" s="232" t="n">
        <v>0</v>
      </c>
      <c r="T1542" s="233" t="n">
        <f aca="false">S1542*H1542</f>
        <v>0</v>
      </c>
      <c r="AR1542" s="10" t="s">
        <v>287</v>
      </c>
      <c r="AT1542" s="10" t="s">
        <v>184</v>
      </c>
      <c r="AU1542" s="10" t="s">
        <v>85</v>
      </c>
      <c r="AY1542" s="10" t="s">
        <v>182</v>
      </c>
      <c r="BE1542" s="234" t="n">
        <f aca="false">IF(N1542="základní",J1542,0)</f>
        <v>0</v>
      </c>
      <c r="BF1542" s="234" t="n">
        <f aca="false">IF(N1542="snížená",J1542,0)</f>
        <v>0</v>
      </c>
      <c r="BG1542" s="234" t="n">
        <f aca="false">IF(N1542="zákl. přenesená",J1542,0)</f>
        <v>0</v>
      </c>
      <c r="BH1542" s="234" t="n">
        <f aca="false">IF(N1542="sníž. přenesená",J1542,0)</f>
        <v>0</v>
      </c>
      <c r="BI1542" s="234" t="n">
        <f aca="false">IF(N1542="nulová",J1542,0)</f>
        <v>0</v>
      </c>
      <c r="BJ1542" s="10" t="s">
        <v>23</v>
      </c>
      <c r="BK1542" s="234" t="n">
        <f aca="false">ROUND(I1542*H1542,2)</f>
        <v>0</v>
      </c>
      <c r="BL1542" s="10" t="s">
        <v>287</v>
      </c>
      <c r="BM1542" s="10" t="s">
        <v>2618</v>
      </c>
    </row>
    <row r="1543" s="30" customFormat="true" ht="31.5" hidden="false" customHeight="true" outlineLevel="0" collapsed="false">
      <c r="B1543" s="31"/>
      <c r="C1543" s="223" t="s">
        <v>2619</v>
      </c>
      <c r="D1543" s="223" t="s">
        <v>184</v>
      </c>
      <c r="E1543" s="224" t="s">
        <v>2620</v>
      </c>
      <c r="F1543" s="225" t="s">
        <v>2621</v>
      </c>
      <c r="G1543" s="226" t="s">
        <v>330</v>
      </c>
      <c r="H1543" s="227" t="n">
        <v>615.48</v>
      </c>
      <c r="I1543" s="228"/>
      <c r="J1543" s="229" t="n">
        <f aca="false">ROUND(I1543*H1543,2)</f>
        <v>0</v>
      </c>
      <c r="K1543" s="225" t="s">
        <v>188</v>
      </c>
      <c r="L1543" s="57"/>
      <c r="M1543" s="230"/>
      <c r="N1543" s="231" t="s">
        <v>48</v>
      </c>
      <c r="O1543" s="32"/>
      <c r="P1543" s="232" t="n">
        <f aca="false">O1543*H1543</f>
        <v>0</v>
      </c>
      <c r="Q1543" s="232" t="n">
        <v>3E-005</v>
      </c>
      <c r="R1543" s="232" t="n">
        <f aca="false">Q1543*H1543</f>
        <v>0.0184644</v>
      </c>
      <c r="S1543" s="232" t="n">
        <v>0</v>
      </c>
      <c r="T1543" s="233" t="n">
        <f aca="false">S1543*H1543</f>
        <v>0</v>
      </c>
      <c r="AR1543" s="10" t="s">
        <v>287</v>
      </c>
      <c r="AT1543" s="10" t="s">
        <v>184</v>
      </c>
      <c r="AU1543" s="10" t="s">
        <v>85</v>
      </c>
      <c r="AY1543" s="10" t="s">
        <v>182</v>
      </c>
      <c r="BE1543" s="234" t="n">
        <f aca="false">IF(N1543="základní",J1543,0)</f>
        <v>0</v>
      </c>
      <c r="BF1543" s="234" t="n">
        <f aca="false">IF(N1543="snížená",J1543,0)</f>
        <v>0</v>
      </c>
      <c r="BG1543" s="234" t="n">
        <f aca="false">IF(N1543="zákl. přenesená",J1543,0)</f>
        <v>0</v>
      </c>
      <c r="BH1543" s="234" t="n">
        <f aca="false">IF(N1543="sníž. přenesená",J1543,0)</f>
        <v>0</v>
      </c>
      <c r="BI1543" s="234" t="n">
        <f aca="false">IF(N1543="nulová",J1543,0)</f>
        <v>0</v>
      </c>
      <c r="BJ1543" s="10" t="s">
        <v>23</v>
      </c>
      <c r="BK1543" s="234" t="n">
        <f aca="false">ROUND(I1543*H1543,2)</f>
        <v>0</v>
      </c>
      <c r="BL1543" s="10" t="s">
        <v>287</v>
      </c>
      <c r="BM1543" s="10" t="s">
        <v>2622</v>
      </c>
    </row>
    <row r="1544" s="30" customFormat="true" ht="22.5" hidden="false" customHeight="true" outlineLevel="0" collapsed="false">
      <c r="B1544" s="31"/>
      <c r="C1544" s="223" t="s">
        <v>2623</v>
      </c>
      <c r="D1544" s="223" t="s">
        <v>184</v>
      </c>
      <c r="E1544" s="224" t="s">
        <v>2624</v>
      </c>
      <c r="F1544" s="225" t="s">
        <v>2625</v>
      </c>
      <c r="G1544" s="226" t="s">
        <v>236</v>
      </c>
      <c r="H1544" s="227" t="n">
        <v>2.476</v>
      </c>
      <c r="I1544" s="228"/>
      <c r="J1544" s="229" t="n">
        <f aca="false">ROUND(I1544*H1544,2)</f>
        <v>0</v>
      </c>
      <c r="K1544" s="225" t="s">
        <v>188</v>
      </c>
      <c r="L1544" s="57"/>
      <c r="M1544" s="230"/>
      <c r="N1544" s="231" t="s">
        <v>48</v>
      </c>
      <c r="O1544" s="32"/>
      <c r="P1544" s="232" t="n">
        <f aca="false">O1544*H1544</f>
        <v>0</v>
      </c>
      <c r="Q1544" s="232" t="n">
        <v>0</v>
      </c>
      <c r="R1544" s="232" t="n">
        <f aca="false">Q1544*H1544</f>
        <v>0</v>
      </c>
      <c r="S1544" s="232" t="n">
        <v>0</v>
      </c>
      <c r="T1544" s="233" t="n">
        <f aca="false">S1544*H1544</f>
        <v>0</v>
      </c>
      <c r="AR1544" s="10" t="s">
        <v>287</v>
      </c>
      <c r="AT1544" s="10" t="s">
        <v>184</v>
      </c>
      <c r="AU1544" s="10" t="s">
        <v>85</v>
      </c>
      <c r="AY1544" s="10" t="s">
        <v>182</v>
      </c>
      <c r="BE1544" s="234" t="n">
        <f aca="false">IF(N1544="základní",J1544,0)</f>
        <v>0</v>
      </c>
      <c r="BF1544" s="234" t="n">
        <f aca="false">IF(N1544="snížená",J1544,0)</f>
        <v>0</v>
      </c>
      <c r="BG1544" s="234" t="n">
        <f aca="false">IF(N1544="zákl. přenesená",J1544,0)</f>
        <v>0</v>
      </c>
      <c r="BH1544" s="234" t="n">
        <f aca="false">IF(N1544="sníž. přenesená",J1544,0)</f>
        <v>0</v>
      </c>
      <c r="BI1544" s="234" t="n">
        <f aca="false">IF(N1544="nulová",J1544,0)</f>
        <v>0</v>
      </c>
      <c r="BJ1544" s="10" t="s">
        <v>23</v>
      </c>
      <c r="BK1544" s="234" t="n">
        <f aca="false">ROUND(I1544*H1544,2)</f>
        <v>0</v>
      </c>
      <c r="BL1544" s="10" t="s">
        <v>287</v>
      </c>
      <c r="BM1544" s="10" t="s">
        <v>2626</v>
      </c>
    </row>
    <row r="1545" s="205" customFormat="true" ht="29.25" hidden="false" customHeight="true" outlineLevel="0" collapsed="false">
      <c r="B1545" s="206"/>
      <c r="C1545" s="207"/>
      <c r="D1545" s="220" t="s">
        <v>76</v>
      </c>
      <c r="E1545" s="221" t="s">
        <v>2627</v>
      </c>
      <c r="F1545" s="221" t="s">
        <v>2628</v>
      </c>
      <c r="G1545" s="207"/>
      <c r="H1545" s="207"/>
      <c r="I1545" s="210"/>
      <c r="J1545" s="222" t="n">
        <f aca="false">BK1545</f>
        <v>0</v>
      </c>
      <c r="K1545" s="207"/>
      <c r="L1545" s="212"/>
      <c r="M1545" s="213"/>
      <c r="N1545" s="214"/>
      <c r="O1545" s="214"/>
      <c r="P1545" s="215" t="n">
        <f aca="false">SUM(P1546:P1550)</f>
        <v>0</v>
      </c>
      <c r="Q1545" s="214"/>
      <c r="R1545" s="215" t="n">
        <f aca="false">SUM(R1546:R1550)</f>
        <v>0.016272</v>
      </c>
      <c r="S1545" s="214"/>
      <c r="T1545" s="216" t="n">
        <f aca="false">SUM(T1546:T1550)</f>
        <v>0</v>
      </c>
      <c r="AR1545" s="217" t="s">
        <v>85</v>
      </c>
      <c r="AT1545" s="218" t="s">
        <v>76</v>
      </c>
      <c r="AU1545" s="218" t="s">
        <v>23</v>
      </c>
      <c r="AY1545" s="217" t="s">
        <v>182</v>
      </c>
      <c r="BK1545" s="219" t="n">
        <f aca="false">SUM(BK1546:BK1550)</f>
        <v>0</v>
      </c>
    </row>
    <row r="1546" s="30" customFormat="true" ht="22.5" hidden="false" customHeight="true" outlineLevel="0" collapsed="false">
      <c r="B1546" s="31"/>
      <c r="C1546" s="223" t="s">
        <v>2629</v>
      </c>
      <c r="D1546" s="223" t="s">
        <v>184</v>
      </c>
      <c r="E1546" s="224" t="s">
        <v>2630</v>
      </c>
      <c r="F1546" s="225" t="s">
        <v>2631</v>
      </c>
      <c r="G1546" s="226" t="s">
        <v>330</v>
      </c>
      <c r="H1546" s="227" t="n">
        <v>13.56</v>
      </c>
      <c r="I1546" s="228"/>
      <c r="J1546" s="229" t="n">
        <f aca="false">ROUND(I1546*H1546,2)</f>
        <v>0</v>
      </c>
      <c r="K1546" s="225" t="s">
        <v>188</v>
      </c>
      <c r="L1546" s="57"/>
      <c r="M1546" s="230"/>
      <c r="N1546" s="231" t="s">
        <v>48</v>
      </c>
      <c r="O1546" s="32"/>
      <c r="P1546" s="232" t="n">
        <f aca="false">O1546*H1546</f>
        <v>0</v>
      </c>
      <c r="Q1546" s="232" t="n">
        <v>0.0012</v>
      </c>
      <c r="R1546" s="232" t="n">
        <f aca="false">Q1546*H1546</f>
        <v>0.016272</v>
      </c>
      <c r="S1546" s="232" t="n">
        <v>0</v>
      </c>
      <c r="T1546" s="233" t="n">
        <f aca="false">S1546*H1546</f>
        <v>0</v>
      </c>
      <c r="AR1546" s="10" t="s">
        <v>287</v>
      </c>
      <c r="AT1546" s="10" t="s">
        <v>184</v>
      </c>
      <c r="AU1546" s="10" t="s">
        <v>85</v>
      </c>
      <c r="AY1546" s="10" t="s">
        <v>182</v>
      </c>
      <c r="BE1546" s="234" t="n">
        <f aca="false">IF(N1546="základní",J1546,0)</f>
        <v>0</v>
      </c>
      <c r="BF1546" s="234" t="n">
        <f aca="false">IF(N1546="snížená",J1546,0)</f>
        <v>0</v>
      </c>
      <c r="BG1546" s="234" t="n">
        <f aca="false">IF(N1546="zákl. přenesená",J1546,0)</f>
        <v>0</v>
      </c>
      <c r="BH1546" s="234" t="n">
        <f aca="false">IF(N1546="sníž. přenesená",J1546,0)</f>
        <v>0</v>
      </c>
      <c r="BI1546" s="234" t="n">
        <f aca="false">IF(N1546="nulová",J1546,0)</f>
        <v>0</v>
      </c>
      <c r="BJ1546" s="10" t="s">
        <v>23</v>
      </c>
      <c r="BK1546" s="234" t="n">
        <f aca="false">ROUND(I1546*H1546,2)</f>
        <v>0</v>
      </c>
      <c r="BL1546" s="10" t="s">
        <v>287</v>
      </c>
      <c r="BM1546" s="10" t="s">
        <v>2632</v>
      </c>
    </row>
    <row r="1547" s="235" customFormat="true" ht="13.5" hidden="false" customHeight="false" outlineLevel="0" collapsed="false">
      <c r="B1547" s="236"/>
      <c r="C1547" s="237"/>
      <c r="D1547" s="238" t="s">
        <v>191</v>
      </c>
      <c r="E1547" s="239"/>
      <c r="F1547" s="240" t="s">
        <v>2633</v>
      </c>
      <c r="G1547" s="237"/>
      <c r="H1547" s="239"/>
      <c r="I1547" s="241"/>
      <c r="J1547" s="237"/>
      <c r="K1547" s="237"/>
      <c r="L1547" s="242"/>
      <c r="M1547" s="243"/>
      <c r="N1547" s="244"/>
      <c r="O1547" s="244"/>
      <c r="P1547" s="244"/>
      <c r="Q1547" s="244"/>
      <c r="R1547" s="244"/>
      <c r="S1547" s="244"/>
      <c r="T1547" s="245"/>
      <c r="AT1547" s="246" t="s">
        <v>191</v>
      </c>
      <c r="AU1547" s="246" t="s">
        <v>85</v>
      </c>
      <c r="AV1547" s="235" t="s">
        <v>23</v>
      </c>
      <c r="AW1547" s="235" t="s">
        <v>40</v>
      </c>
      <c r="AX1547" s="235" t="s">
        <v>77</v>
      </c>
      <c r="AY1547" s="246" t="s">
        <v>182</v>
      </c>
    </row>
    <row r="1548" s="247" customFormat="true" ht="13.5" hidden="false" customHeight="false" outlineLevel="0" collapsed="false">
      <c r="B1548" s="248"/>
      <c r="C1548" s="249"/>
      <c r="D1548" s="238" t="s">
        <v>191</v>
      </c>
      <c r="E1548" s="250"/>
      <c r="F1548" s="251" t="s">
        <v>2634</v>
      </c>
      <c r="G1548" s="249"/>
      <c r="H1548" s="252" t="n">
        <v>10.36</v>
      </c>
      <c r="I1548" s="253"/>
      <c r="J1548" s="249"/>
      <c r="K1548" s="249"/>
      <c r="L1548" s="254"/>
      <c r="M1548" s="255"/>
      <c r="N1548" s="256"/>
      <c r="O1548" s="256"/>
      <c r="P1548" s="256"/>
      <c r="Q1548" s="256"/>
      <c r="R1548" s="256"/>
      <c r="S1548" s="256"/>
      <c r="T1548" s="257"/>
      <c r="AT1548" s="258" t="s">
        <v>191</v>
      </c>
      <c r="AU1548" s="258" t="s">
        <v>85</v>
      </c>
      <c r="AV1548" s="247" t="s">
        <v>85</v>
      </c>
      <c r="AW1548" s="247" t="s">
        <v>40</v>
      </c>
      <c r="AX1548" s="247" t="s">
        <v>77</v>
      </c>
      <c r="AY1548" s="258" t="s">
        <v>182</v>
      </c>
    </row>
    <row r="1549" s="247" customFormat="true" ht="13.5" hidden="false" customHeight="false" outlineLevel="0" collapsed="false">
      <c r="B1549" s="248"/>
      <c r="C1549" s="249"/>
      <c r="D1549" s="259" t="s">
        <v>191</v>
      </c>
      <c r="E1549" s="260"/>
      <c r="F1549" s="261" t="s">
        <v>2635</v>
      </c>
      <c r="G1549" s="249"/>
      <c r="H1549" s="262" t="n">
        <v>3.2</v>
      </c>
      <c r="I1549" s="253"/>
      <c r="J1549" s="249"/>
      <c r="K1549" s="249"/>
      <c r="L1549" s="254"/>
      <c r="M1549" s="255"/>
      <c r="N1549" s="256"/>
      <c r="O1549" s="256"/>
      <c r="P1549" s="256"/>
      <c r="Q1549" s="256"/>
      <c r="R1549" s="256"/>
      <c r="S1549" s="256"/>
      <c r="T1549" s="257"/>
      <c r="AT1549" s="258" t="s">
        <v>191</v>
      </c>
      <c r="AU1549" s="258" t="s">
        <v>85</v>
      </c>
      <c r="AV1549" s="247" t="s">
        <v>85</v>
      </c>
      <c r="AW1549" s="247" t="s">
        <v>40</v>
      </c>
      <c r="AX1549" s="247" t="s">
        <v>77</v>
      </c>
      <c r="AY1549" s="258" t="s">
        <v>182</v>
      </c>
    </row>
    <row r="1550" s="30" customFormat="true" ht="31.5" hidden="false" customHeight="true" outlineLevel="0" collapsed="false">
      <c r="B1550" s="31"/>
      <c r="C1550" s="223" t="s">
        <v>2636</v>
      </c>
      <c r="D1550" s="223" t="s">
        <v>184</v>
      </c>
      <c r="E1550" s="224" t="s">
        <v>2637</v>
      </c>
      <c r="F1550" s="225" t="s">
        <v>2638</v>
      </c>
      <c r="G1550" s="226" t="s">
        <v>236</v>
      </c>
      <c r="H1550" s="227" t="n">
        <v>0.016</v>
      </c>
      <c r="I1550" s="228"/>
      <c r="J1550" s="229" t="n">
        <f aca="false">ROUND(I1550*H1550,2)</f>
        <v>0</v>
      </c>
      <c r="K1550" s="225" t="s">
        <v>188</v>
      </c>
      <c r="L1550" s="57"/>
      <c r="M1550" s="230"/>
      <c r="N1550" s="231" t="s">
        <v>48</v>
      </c>
      <c r="O1550" s="32"/>
      <c r="P1550" s="232" t="n">
        <f aca="false">O1550*H1550</f>
        <v>0</v>
      </c>
      <c r="Q1550" s="232" t="n">
        <v>0</v>
      </c>
      <c r="R1550" s="232" t="n">
        <f aca="false">Q1550*H1550</f>
        <v>0</v>
      </c>
      <c r="S1550" s="232" t="n">
        <v>0</v>
      </c>
      <c r="T1550" s="233" t="n">
        <f aca="false">S1550*H1550</f>
        <v>0</v>
      </c>
      <c r="AR1550" s="10" t="s">
        <v>287</v>
      </c>
      <c r="AT1550" s="10" t="s">
        <v>184</v>
      </c>
      <c r="AU1550" s="10" t="s">
        <v>85</v>
      </c>
      <c r="AY1550" s="10" t="s">
        <v>182</v>
      </c>
      <c r="BE1550" s="234" t="n">
        <f aca="false">IF(N1550="základní",J1550,0)</f>
        <v>0</v>
      </c>
      <c r="BF1550" s="234" t="n">
        <f aca="false">IF(N1550="snížená",J1550,0)</f>
        <v>0</v>
      </c>
      <c r="BG1550" s="234" t="n">
        <f aca="false">IF(N1550="zákl. přenesená",J1550,0)</f>
        <v>0</v>
      </c>
      <c r="BH1550" s="234" t="n">
        <f aca="false">IF(N1550="sníž. přenesená",J1550,0)</f>
        <v>0</v>
      </c>
      <c r="BI1550" s="234" t="n">
        <f aca="false">IF(N1550="nulová",J1550,0)</f>
        <v>0</v>
      </c>
      <c r="BJ1550" s="10" t="s">
        <v>23</v>
      </c>
      <c r="BK1550" s="234" t="n">
        <f aca="false">ROUND(I1550*H1550,2)</f>
        <v>0</v>
      </c>
      <c r="BL1550" s="10" t="s">
        <v>287</v>
      </c>
      <c r="BM1550" s="10" t="s">
        <v>2639</v>
      </c>
    </row>
    <row r="1551" s="205" customFormat="true" ht="29.25" hidden="false" customHeight="true" outlineLevel="0" collapsed="false">
      <c r="B1551" s="206"/>
      <c r="C1551" s="207"/>
      <c r="D1551" s="220" t="s">
        <v>76</v>
      </c>
      <c r="E1551" s="221" t="s">
        <v>2640</v>
      </c>
      <c r="F1551" s="221" t="s">
        <v>2641</v>
      </c>
      <c r="G1551" s="207"/>
      <c r="H1551" s="207"/>
      <c r="I1551" s="210"/>
      <c r="J1551" s="222" t="n">
        <f aca="false">BK1551</f>
        <v>0</v>
      </c>
      <c r="K1551" s="207"/>
      <c r="L1551" s="212"/>
      <c r="M1551" s="213"/>
      <c r="N1551" s="214"/>
      <c r="O1551" s="214"/>
      <c r="P1551" s="215" t="n">
        <f aca="false">SUM(P1552:P1651)</f>
        <v>0</v>
      </c>
      <c r="Q1551" s="214"/>
      <c r="R1551" s="215" t="n">
        <f aca="false">SUM(R1552:R1651)</f>
        <v>4.923256</v>
      </c>
      <c r="S1551" s="214"/>
      <c r="T1551" s="216" t="n">
        <f aca="false">SUM(T1552:T1651)</f>
        <v>0</v>
      </c>
      <c r="AR1551" s="217" t="s">
        <v>85</v>
      </c>
      <c r="AT1551" s="218" t="s">
        <v>76</v>
      </c>
      <c r="AU1551" s="218" t="s">
        <v>23</v>
      </c>
      <c r="AY1551" s="217" t="s">
        <v>182</v>
      </c>
      <c r="BK1551" s="219" t="n">
        <f aca="false">SUM(BK1552:BK1651)</f>
        <v>0</v>
      </c>
    </row>
    <row r="1552" s="30" customFormat="true" ht="31.5" hidden="false" customHeight="true" outlineLevel="0" collapsed="false">
      <c r="B1552" s="31"/>
      <c r="C1552" s="223" t="s">
        <v>2642</v>
      </c>
      <c r="D1552" s="223" t="s">
        <v>184</v>
      </c>
      <c r="E1552" s="224" t="s">
        <v>2643</v>
      </c>
      <c r="F1552" s="225" t="s">
        <v>2644</v>
      </c>
      <c r="G1552" s="226" t="s">
        <v>355</v>
      </c>
      <c r="H1552" s="227" t="n">
        <v>40.6</v>
      </c>
      <c r="I1552" s="228"/>
      <c r="J1552" s="229" t="n">
        <f aca="false">ROUND(I1552*H1552,2)</f>
        <v>0</v>
      </c>
      <c r="K1552" s="225" t="s">
        <v>188</v>
      </c>
      <c r="L1552" s="57"/>
      <c r="M1552" s="230"/>
      <c r="N1552" s="231" t="s">
        <v>48</v>
      </c>
      <c r="O1552" s="32"/>
      <c r="P1552" s="232" t="n">
        <f aca="false">O1552*H1552</f>
        <v>0</v>
      </c>
      <c r="Q1552" s="232" t="n">
        <v>0.00104</v>
      </c>
      <c r="R1552" s="232" t="n">
        <f aca="false">Q1552*H1552</f>
        <v>0.042224</v>
      </c>
      <c r="S1552" s="232" t="n">
        <v>0</v>
      </c>
      <c r="T1552" s="233" t="n">
        <f aca="false">S1552*H1552</f>
        <v>0</v>
      </c>
      <c r="AR1552" s="10" t="s">
        <v>287</v>
      </c>
      <c r="AT1552" s="10" t="s">
        <v>184</v>
      </c>
      <c r="AU1552" s="10" t="s">
        <v>85</v>
      </c>
      <c r="AY1552" s="10" t="s">
        <v>182</v>
      </c>
      <c r="BE1552" s="234" t="n">
        <f aca="false">IF(N1552="základní",J1552,0)</f>
        <v>0</v>
      </c>
      <c r="BF1552" s="234" t="n">
        <f aca="false">IF(N1552="snížená",J1552,0)</f>
        <v>0</v>
      </c>
      <c r="BG1552" s="234" t="n">
        <f aca="false">IF(N1552="zákl. přenesená",J1552,0)</f>
        <v>0</v>
      </c>
      <c r="BH1552" s="234" t="n">
        <f aca="false">IF(N1552="sníž. přenesená",J1552,0)</f>
        <v>0</v>
      </c>
      <c r="BI1552" s="234" t="n">
        <f aca="false">IF(N1552="nulová",J1552,0)</f>
        <v>0</v>
      </c>
      <c r="BJ1552" s="10" t="s">
        <v>23</v>
      </c>
      <c r="BK1552" s="234" t="n">
        <f aca="false">ROUND(I1552*H1552,2)</f>
        <v>0</v>
      </c>
      <c r="BL1552" s="10" t="s">
        <v>287</v>
      </c>
      <c r="BM1552" s="10" t="s">
        <v>2645</v>
      </c>
    </row>
    <row r="1553" s="235" customFormat="true" ht="13.5" hidden="false" customHeight="false" outlineLevel="0" collapsed="false">
      <c r="B1553" s="236"/>
      <c r="C1553" s="237"/>
      <c r="D1553" s="238" t="s">
        <v>191</v>
      </c>
      <c r="E1553" s="239"/>
      <c r="F1553" s="240" t="s">
        <v>269</v>
      </c>
      <c r="G1553" s="237"/>
      <c r="H1553" s="239"/>
      <c r="I1553" s="241"/>
      <c r="J1553" s="237"/>
      <c r="K1553" s="237"/>
      <c r="L1553" s="242"/>
      <c r="M1553" s="243"/>
      <c r="N1553" s="244"/>
      <c r="O1553" s="244"/>
      <c r="P1553" s="244"/>
      <c r="Q1553" s="244"/>
      <c r="R1553" s="244"/>
      <c r="S1553" s="244"/>
      <c r="T1553" s="245"/>
      <c r="AT1553" s="246" t="s">
        <v>191</v>
      </c>
      <c r="AU1553" s="246" t="s">
        <v>85</v>
      </c>
      <c r="AV1553" s="235" t="s">
        <v>23</v>
      </c>
      <c r="AW1553" s="235" t="s">
        <v>40</v>
      </c>
      <c r="AX1553" s="235" t="s">
        <v>77</v>
      </c>
      <c r="AY1553" s="246" t="s">
        <v>182</v>
      </c>
    </row>
    <row r="1554" s="247" customFormat="true" ht="13.5" hidden="false" customHeight="false" outlineLevel="0" collapsed="false">
      <c r="B1554" s="248"/>
      <c r="C1554" s="249"/>
      <c r="D1554" s="238" t="s">
        <v>191</v>
      </c>
      <c r="E1554" s="250"/>
      <c r="F1554" s="251" t="s">
        <v>2646</v>
      </c>
      <c r="G1554" s="249"/>
      <c r="H1554" s="252" t="n">
        <v>40.6</v>
      </c>
      <c r="I1554" s="253"/>
      <c r="J1554" s="249"/>
      <c r="K1554" s="249"/>
      <c r="L1554" s="254"/>
      <c r="M1554" s="255"/>
      <c r="N1554" s="256"/>
      <c r="O1554" s="256"/>
      <c r="P1554" s="256"/>
      <c r="Q1554" s="256"/>
      <c r="R1554" s="256"/>
      <c r="S1554" s="256"/>
      <c r="T1554" s="257"/>
      <c r="AT1554" s="258" t="s">
        <v>191</v>
      </c>
      <c r="AU1554" s="258" t="s">
        <v>85</v>
      </c>
      <c r="AV1554" s="247" t="s">
        <v>85</v>
      </c>
      <c r="AW1554" s="247" t="s">
        <v>40</v>
      </c>
      <c r="AX1554" s="247" t="s">
        <v>77</v>
      </c>
      <c r="AY1554" s="258" t="s">
        <v>182</v>
      </c>
    </row>
    <row r="1555" s="235" customFormat="true" ht="13.5" hidden="false" customHeight="false" outlineLevel="0" collapsed="false">
      <c r="B1555" s="236"/>
      <c r="C1555" s="237"/>
      <c r="D1555" s="259" t="s">
        <v>191</v>
      </c>
      <c r="E1555" s="263"/>
      <c r="F1555" s="264" t="s">
        <v>211</v>
      </c>
      <c r="G1555" s="237"/>
      <c r="H1555" s="263"/>
      <c r="I1555" s="241"/>
      <c r="J1555" s="237"/>
      <c r="K1555" s="237"/>
      <c r="L1555" s="242"/>
      <c r="M1555" s="243"/>
      <c r="N1555" s="244"/>
      <c r="O1555" s="244"/>
      <c r="P1555" s="244"/>
      <c r="Q1555" s="244"/>
      <c r="R1555" s="244"/>
      <c r="S1555" s="244"/>
      <c r="T1555" s="245"/>
      <c r="AT1555" s="246" t="s">
        <v>191</v>
      </c>
      <c r="AU1555" s="246" t="s">
        <v>85</v>
      </c>
      <c r="AV1555" s="235" t="s">
        <v>23</v>
      </c>
      <c r="AW1555" s="235" t="s">
        <v>40</v>
      </c>
      <c r="AX1555" s="235" t="s">
        <v>77</v>
      </c>
      <c r="AY1555" s="246" t="s">
        <v>182</v>
      </c>
    </row>
    <row r="1556" s="30" customFormat="true" ht="31.5" hidden="false" customHeight="true" outlineLevel="0" collapsed="false">
      <c r="B1556" s="31"/>
      <c r="C1556" s="223" t="s">
        <v>2647</v>
      </c>
      <c r="D1556" s="223" t="s">
        <v>184</v>
      </c>
      <c r="E1556" s="224" t="s">
        <v>2648</v>
      </c>
      <c r="F1556" s="225" t="s">
        <v>2649</v>
      </c>
      <c r="G1556" s="226" t="s">
        <v>355</v>
      </c>
      <c r="H1556" s="227" t="n">
        <v>5.6</v>
      </c>
      <c r="I1556" s="228"/>
      <c r="J1556" s="229" t="n">
        <f aca="false">ROUND(I1556*H1556,2)</f>
        <v>0</v>
      </c>
      <c r="K1556" s="225" t="s">
        <v>188</v>
      </c>
      <c r="L1556" s="57"/>
      <c r="M1556" s="230"/>
      <c r="N1556" s="231" t="s">
        <v>48</v>
      </c>
      <c r="O1556" s="32"/>
      <c r="P1556" s="232" t="n">
        <f aca="false">O1556*H1556</f>
        <v>0</v>
      </c>
      <c r="Q1556" s="232" t="n">
        <v>0.00078</v>
      </c>
      <c r="R1556" s="232" t="n">
        <f aca="false">Q1556*H1556</f>
        <v>0.004368</v>
      </c>
      <c r="S1556" s="232" t="n">
        <v>0</v>
      </c>
      <c r="T1556" s="233" t="n">
        <f aca="false">S1556*H1556</f>
        <v>0</v>
      </c>
      <c r="AR1556" s="10" t="s">
        <v>287</v>
      </c>
      <c r="AT1556" s="10" t="s">
        <v>184</v>
      </c>
      <c r="AU1556" s="10" t="s">
        <v>85</v>
      </c>
      <c r="AY1556" s="10" t="s">
        <v>182</v>
      </c>
      <c r="BE1556" s="234" t="n">
        <f aca="false">IF(N1556="základní",J1556,0)</f>
        <v>0</v>
      </c>
      <c r="BF1556" s="234" t="n">
        <f aca="false">IF(N1556="snížená",J1556,0)</f>
        <v>0</v>
      </c>
      <c r="BG1556" s="234" t="n">
        <f aca="false">IF(N1556="zákl. přenesená",J1556,0)</f>
        <v>0</v>
      </c>
      <c r="BH1556" s="234" t="n">
        <f aca="false">IF(N1556="sníž. přenesená",J1556,0)</f>
        <v>0</v>
      </c>
      <c r="BI1556" s="234" t="n">
        <f aca="false">IF(N1556="nulová",J1556,0)</f>
        <v>0</v>
      </c>
      <c r="BJ1556" s="10" t="s">
        <v>23</v>
      </c>
      <c r="BK1556" s="234" t="n">
        <f aca="false">ROUND(I1556*H1556,2)</f>
        <v>0</v>
      </c>
      <c r="BL1556" s="10" t="s">
        <v>287</v>
      </c>
      <c r="BM1556" s="10" t="s">
        <v>2650</v>
      </c>
    </row>
    <row r="1557" s="235" customFormat="true" ht="13.5" hidden="false" customHeight="false" outlineLevel="0" collapsed="false">
      <c r="B1557" s="236"/>
      <c r="C1557" s="237"/>
      <c r="D1557" s="238" t="s">
        <v>191</v>
      </c>
      <c r="E1557" s="239"/>
      <c r="F1557" s="240" t="s">
        <v>2651</v>
      </c>
      <c r="G1557" s="237"/>
      <c r="H1557" s="239"/>
      <c r="I1557" s="241"/>
      <c r="J1557" s="237"/>
      <c r="K1557" s="237"/>
      <c r="L1557" s="242"/>
      <c r="M1557" s="243"/>
      <c r="N1557" s="244"/>
      <c r="O1557" s="244"/>
      <c r="P1557" s="244"/>
      <c r="Q1557" s="244"/>
      <c r="R1557" s="244"/>
      <c r="S1557" s="244"/>
      <c r="T1557" s="245"/>
      <c r="AT1557" s="246" t="s">
        <v>191</v>
      </c>
      <c r="AU1557" s="246" t="s">
        <v>85</v>
      </c>
      <c r="AV1557" s="235" t="s">
        <v>23</v>
      </c>
      <c r="AW1557" s="235" t="s">
        <v>40</v>
      </c>
      <c r="AX1557" s="235" t="s">
        <v>77</v>
      </c>
      <c r="AY1557" s="246" t="s">
        <v>182</v>
      </c>
    </row>
    <row r="1558" s="247" customFormat="true" ht="13.5" hidden="false" customHeight="false" outlineLevel="0" collapsed="false">
      <c r="B1558" s="248"/>
      <c r="C1558" s="249"/>
      <c r="D1558" s="238" t="s">
        <v>191</v>
      </c>
      <c r="E1558" s="250"/>
      <c r="F1558" s="251" t="s">
        <v>2652</v>
      </c>
      <c r="G1558" s="249"/>
      <c r="H1558" s="252" t="n">
        <v>5.6</v>
      </c>
      <c r="I1558" s="253"/>
      <c r="J1558" s="249"/>
      <c r="K1558" s="249"/>
      <c r="L1558" s="254"/>
      <c r="M1558" s="255"/>
      <c r="N1558" s="256"/>
      <c r="O1558" s="256"/>
      <c r="P1558" s="256"/>
      <c r="Q1558" s="256"/>
      <c r="R1558" s="256"/>
      <c r="S1558" s="256"/>
      <c r="T1558" s="257"/>
      <c r="AT1558" s="258" t="s">
        <v>191</v>
      </c>
      <c r="AU1558" s="258" t="s">
        <v>85</v>
      </c>
      <c r="AV1558" s="247" t="s">
        <v>85</v>
      </c>
      <c r="AW1558" s="247" t="s">
        <v>40</v>
      </c>
      <c r="AX1558" s="247" t="s">
        <v>77</v>
      </c>
      <c r="AY1558" s="258" t="s">
        <v>182</v>
      </c>
    </row>
    <row r="1559" s="235" customFormat="true" ht="13.5" hidden="false" customHeight="false" outlineLevel="0" collapsed="false">
      <c r="B1559" s="236"/>
      <c r="C1559" s="237"/>
      <c r="D1559" s="259" t="s">
        <v>191</v>
      </c>
      <c r="E1559" s="263"/>
      <c r="F1559" s="264" t="s">
        <v>211</v>
      </c>
      <c r="G1559" s="237"/>
      <c r="H1559" s="263"/>
      <c r="I1559" s="241"/>
      <c r="J1559" s="237"/>
      <c r="K1559" s="237"/>
      <c r="L1559" s="242"/>
      <c r="M1559" s="243"/>
      <c r="N1559" s="244"/>
      <c r="O1559" s="244"/>
      <c r="P1559" s="244"/>
      <c r="Q1559" s="244"/>
      <c r="R1559" s="244"/>
      <c r="S1559" s="244"/>
      <c r="T1559" s="245"/>
      <c r="AT1559" s="246" t="s">
        <v>191</v>
      </c>
      <c r="AU1559" s="246" t="s">
        <v>85</v>
      </c>
      <c r="AV1559" s="235" t="s">
        <v>23</v>
      </c>
      <c r="AW1559" s="235" t="s">
        <v>40</v>
      </c>
      <c r="AX1559" s="235" t="s">
        <v>77</v>
      </c>
      <c r="AY1559" s="246" t="s">
        <v>182</v>
      </c>
    </row>
    <row r="1560" s="30" customFormat="true" ht="22.5" hidden="false" customHeight="true" outlineLevel="0" collapsed="false">
      <c r="B1560" s="31"/>
      <c r="C1560" s="223" t="s">
        <v>2653</v>
      </c>
      <c r="D1560" s="223" t="s">
        <v>184</v>
      </c>
      <c r="E1560" s="224" t="s">
        <v>2654</v>
      </c>
      <c r="F1560" s="225" t="s">
        <v>2655</v>
      </c>
      <c r="G1560" s="226" t="s">
        <v>330</v>
      </c>
      <c r="H1560" s="227" t="n">
        <v>180.6</v>
      </c>
      <c r="I1560" s="228"/>
      <c r="J1560" s="229" t="n">
        <f aca="false">ROUND(I1560*H1560,2)</f>
        <v>0</v>
      </c>
      <c r="K1560" s="225" t="s">
        <v>188</v>
      </c>
      <c r="L1560" s="57"/>
      <c r="M1560" s="230"/>
      <c r="N1560" s="231" t="s">
        <v>48</v>
      </c>
      <c r="O1560" s="32"/>
      <c r="P1560" s="232" t="n">
        <f aca="false">O1560*H1560</f>
        <v>0</v>
      </c>
      <c r="Q1560" s="232" t="n">
        <v>0.003</v>
      </c>
      <c r="R1560" s="232" t="n">
        <f aca="false">Q1560*H1560</f>
        <v>0.5418</v>
      </c>
      <c r="S1560" s="232" t="n">
        <v>0</v>
      </c>
      <c r="T1560" s="233" t="n">
        <f aca="false">S1560*H1560</f>
        <v>0</v>
      </c>
      <c r="AR1560" s="10" t="s">
        <v>287</v>
      </c>
      <c r="AT1560" s="10" t="s">
        <v>184</v>
      </c>
      <c r="AU1560" s="10" t="s">
        <v>85</v>
      </c>
      <c r="AY1560" s="10" t="s">
        <v>182</v>
      </c>
      <c r="BE1560" s="234" t="n">
        <f aca="false">IF(N1560="základní",J1560,0)</f>
        <v>0</v>
      </c>
      <c r="BF1560" s="234" t="n">
        <f aca="false">IF(N1560="snížená",J1560,0)</f>
        <v>0</v>
      </c>
      <c r="BG1560" s="234" t="n">
        <f aca="false">IF(N1560="zákl. přenesená",J1560,0)</f>
        <v>0</v>
      </c>
      <c r="BH1560" s="234" t="n">
        <f aca="false">IF(N1560="sníž. přenesená",J1560,0)</f>
        <v>0</v>
      </c>
      <c r="BI1560" s="234" t="n">
        <f aca="false">IF(N1560="nulová",J1560,0)</f>
        <v>0</v>
      </c>
      <c r="BJ1560" s="10" t="s">
        <v>23</v>
      </c>
      <c r="BK1560" s="234" t="n">
        <f aca="false">ROUND(I1560*H1560,2)</f>
        <v>0</v>
      </c>
      <c r="BL1560" s="10" t="s">
        <v>287</v>
      </c>
      <c r="BM1560" s="10" t="s">
        <v>2656</v>
      </c>
    </row>
    <row r="1561" s="235" customFormat="true" ht="13.5" hidden="false" customHeight="false" outlineLevel="0" collapsed="false">
      <c r="B1561" s="236"/>
      <c r="C1561" s="237"/>
      <c r="D1561" s="238" t="s">
        <v>191</v>
      </c>
      <c r="E1561" s="239"/>
      <c r="F1561" s="240" t="s">
        <v>269</v>
      </c>
      <c r="G1561" s="237"/>
      <c r="H1561" s="239"/>
      <c r="I1561" s="241"/>
      <c r="J1561" s="237"/>
      <c r="K1561" s="237"/>
      <c r="L1561" s="242"/>
      <c r="M1561" s="243"/>
      <c r="N1561" s="244"/>
      <c r="O1561" s="244"/>
      <c r="P1561" s="244"/>
      <c r="Q1561" s="244"/>
      <c r="R1561" s="244"/>
      <c r="S1561" s="244"/>
      <c r="T1561" s="245"/>
      <c r="AT1561" s="246" t="s">
        <v>191</v>
      </c>
      <c r="AU1561" s="246" t="s">
        <v>85</v>
      </c>
      <c r="AV1561" s="235" t="s">
        <v>23</v>
      </c>
      <c r="AW1561" s="235" t="s">
        <v>40</v>
      </c>
      <c r="AX1561" s="235" t="s">
        <v>77</v>
      </c>
      <c r="AY1561" s="246" t="s">
        <v>182</v>
      </c>
    </row>
    <row r="1562" s="235" customFormat="true" ht="13.5" hidden="false" customHeight="false" outlineLevel="0" collapsed="false">
      <c r="B1562" s="236"/>
      <c r="C1562" s="237"/>
      <c r="D1562" s="238" t="s">
        <v>191</v>
      </c>
      <c r="E1562" s="239"/>
      <c r="F1562" s="240" t="s">
        <v>1377</v>
      </c>
      <c r="G1562" s="237"/>
      <c r="H1562" s="239"/>
      <c r="I1562" s="241"/>
      <c r="J1562" s="237"/>
      <c r="K1562" s="237"/>
      <c r="L1562" s="242"/>
      <c r="M1562" s="243"/>
      <c r="N1562" s="244"/>
      <c r="O1562" s="244"/>
      <c r="P1562" s="244"/>
      <c r="Q1562" s="244"/>
      <c r="R1562" s="244"/>
      <c r="S1562" s="244"/>
      <c r="T1562" s="245"/>
      <c r="AT1562" s="246" t="s">
        <v>191</v>
      </c>
      <c r="AU1562" s="246" t="s">
        <v>85</v>
      </c>
      <c r="AV1562" s="235" t="s">
        <v>23</v>
      </c>
      <c r="AW1562" s="235" t="s">
        <v>40</v>
      </c>
      <c r="AX1562" s="235" t="s">
        <v>77</v>
      </c>
      <c r="AY1562" s="246" t="s">
        <v>182</v>
      </c>
    </row>
    <row r="1563" s="247" customFormat="true" ht="13.5" hidden="false" customHeight="false" outlineLevel="0" collapsed="false">
      <c r="B1563" s="248"/>
      <c r="C1563" s="249"/>
      <c r="D1563" s="238" t="s">
        <v>191</v>
      </c>
      <c r="E1563" s="250"/>
      <c r="F1563" s="251" t="s">
        <v>2657</v>
      </c>
      <c r="G1563" s="249"/>
      <c r="H1563" s="252" t="n">
        <v>6</v>
      </c>
      <c r="I1563" s="253"/>
      <c r="J1563" s="249"/>
      <c r="K1563" s="249"/>
      <c r="L1563" s="254"/>
      <c r="M1563" s="255"/>
      <c r="N1563" s="256"/>
      <c r="O1563" s="256"/>
      <c r="P1563" s="256"/>
      <c r="Q1563" s="256"/>
      <c r="R1563" s="256"/>
      <c r="S1563" s="256"/>
      <c r="T1563" s="257"/>
      <c r="AT1563" s="258" t="s">
        <v>191</v>
      </c>
      <c r="AU1563" s="258" t="s">
        <v>85</v>
      </c>
      <c r="AV1563" s="247" t="s">
        <v>85</v>
      </c>
      <c r="AW1563" s="247" t="s">
        <v>40</v>
      </c>
      <c r="AX1563" s="247" t="s">
        <v>77</v>
      </c>
      <c r="AY1563" s="258" t="s">
        <v>182</v>
      </c>
    </row>
    <row r="1564" s="235" customFormat="true" ht="13.5" hidden="false" customHeight="false" outlineLevel="0" collapsed="false">
      <c r="B1564" s="236"/>
      <c r="C1564" s="237"/>
      <c r="D1564" s="238" t="s">
        <v>191</v>
      </c>
      <c r="E1564" s="239"/>
      <c r="F1564" s="240" t="s">
        <v>346</v>
      </c>
      <c r="G1564" s="237"/>
      <c r="H1564" s="239"/>
      <c r="I1564" s="241"/>
      <c r="J1564" s="237"/>
      <c r="K1564" s="237"/>
      <c r="L1564" s="242"/>
      <c r="M1564" s="243"/>
      <c r="N1564" s="244"/>
      <c r="O1564" s="244"/>
      <c r="P1564" s="244"/>
      <c r="Q1564" s="244"/>
      <c r="R1564" s="244"/>
      <c r="S1564" s="244"/>
      <c r="T1564" s="245"/>
      <c r="AT1564" s="246" t="s">
        <v>191</v>
      </c>
      <c r="AU1564" s="246" t="s">
        <v>85</v>
      </c>
      <c r="AV1564" s="235" t="s">
        <v>23</v>
      </c>
      <c r="AW1564" s="235" t="s">
        <v>40</v>
      </c>
      <c r="AX1564" s="235" t="s">
        <v>77</v>
      </c>
      <c r="AY1564" s="246" t="s">
        <v>182</v>
      </c>
    </row>
    <row r="1565" s="235" customFormat="true" ht="13.5" hidden="false" customHeight="false" outlineLevel="0" collapsed="false">
      <c r="B1565" s="236"/>
      <c r="C1565" s="237"/>
      <c r="D1565" s="238" t="s">
        <v>191</v>
      </c>
      <c r="E1565" s="239"/>
      <c r="F1565" s="240" t="s">
        <v>1241</v>
      </c>
      <c r="G1565" s="237"/>
      <c r="H1565" s="239"/>
      <c r="I1565" s="241"/>
      <c r="J1565" s="237"/>
      <c r="K1565" s="237"/>
      <c r="L1565" s="242"/>
      <c r="M1565" s="243"/>
      <c r="N1565" s="244"/>
      <c r="O1565" s="244"/>
      <c r="P1565" s="244"/>
      <c r="Q1565" s="244"/>
      <c r="R1565" s="244"/>
      <c r="S1565" s="244"/>
      <c r="T1565" s="245"/>
      <c r="AT1565" s="246" t="s">
        <v>191</v>
      </c>
      <c r="AU1565" s="246" t="s">
        <v>85</v>
      </c>
      <c r="AV1565" s="235" t="s">
        <v>23</v>
      </c>
      <c r="AW1565" s="235" t="s">
        <v>40</v>
      </c>
      <c r="AX1565" s="235" t="s">
        <v>77</v>
      </c>
      <c r="AY1565" s="246" t="s">
        <v>182</v>
      </c>
    </row>
    <row r="1566" s="247" customFormat="true" ht="13.5" hidden="false" customHeight="false" outlineLevel="0" collapsed="false">
      <c r="B1566" s="248"/>
      <c r="C1566" s="249"/>
      <c r="D1566" s="238" t="s">
        <v>191</v>
      </c>
      <c r="E1566" s="250"/>
      <c r="F1566" s="251" t="s">
        <v>2657</v>
      </c>
      <c r="G1566" s="249"/>
      <c r="H1566" s="252" t="n">
        <v>6</v>
      </c>
      <c r="I1566" s="253"/>
      <c r="J1566" s="249"/>
      <c r="K1566" s="249"/>
      <c r="L1566" s="254"/>
      <c r="M1566" s="255"/>
      <c r="N1566" s="256"/>
      <c r="O1566" s="256"/>
      <c r="P1566" s="256"/>
      <c r="Q1566" s="256"/>
      <c r="R1566" s="256"/>
      <c r="S1566" s="256"/>
      <c r="T1566" s="257"/>
      <c r="AT1566" s="258" t="s">
        <v>191</v>
      </c>
      <c r="AU1566" s="258" t="s">
        <v>85</v>
      </c>
      <c r="AV1566" s="247" t="s">
        <v>85</v>
      </c>
      <c r="AW1566" s="247" t="s">
        <v>40</v>
      </c>
      <c r="AX1566" s="247" t="s">
        <v>77</v>
      </c>
      <c r="AY1566" s="258" t="s">
        <v>182</v>
      </c>
    </row>
    <row r="1567" s="235" customFormat="true" ht="13.5" hidden="false" customHeight="false" outlineLevel="0" collapsed="false">
      <c r="B1567" s="236"/>
      <c r="C1567" s="237"/>
      <c r="D1567" s="238" t="s">
        <v>191</v>
      </c>
      <c r="E1567" s="239"/>
      <c r="F1567" s="240" t="s">
        <v>1132</v>
      </c>
      <c r="G1567" s="237"/>
      <c r="H1567" s="239"/>
      <c r="I1567" s="241"/>
      <c r="J1567" s="237"/>
      <c r="K1567" s="237"/>
      <c r="L1567" s="242"/>
      <c r="M1567" s="243"/>
      <c r="N1567" s="244"/>
      <c r="O1567" s="244"/>
      <c r="P1567" s="244"/>
      <c r="Q1567" s="244"/>
      <c r="R1567" s="244"/>
      <c r="S1567" s="244"/>
      <c r="T1567" s="245"/>
      <c r="AT1567" s="246" t="s">
        <v>191</v>
      </c>
      <c r="AU1567" s="246" t="s">
        <v>85</v>
      </c>
      <c r="AV1567" s="235" t="s">
        <v>23</v>
      </c>
      <c r="AW1567" s="235" t="s">
        <v>40</v>
      </c>
      <c r="AX1567" s="235" t="s">
        <v>77</v>
      </c>
      <c r="AY1567" s="246" t="s">
        <v>182</v>
      </c>
    </row>
    <row r="1568" s="247" customFormat="true" ht="13.5" hidden="false" customHeight="false" outlineLevel="0" collapsed="false">
      <c r="B1568" s="248"/>
      <c r="C1568" s="249"/>
      <c r="D1568" s="238" t="s">
        <v>191</v>
      </c>
      <c r="E1568" s="250"/>
      <c r="F1568" s="251" t="s">
        <v>2658</v>
      </c>
      <c r="G1568" s="249"/>
      <c r="H1568" s="252" t="n">
        <v>24.2</v>
      </c>
      <c r="I1568" s="253"/>
      <c r="J1568" s="249"/>
      <c r="K1568" s="249"/>
      <c r="L1568" s="254"/>
      <c r="M1568" s="255"/>
      <c r="N1568" s="256"/>
      <c r="O1568" s="256"/>
      <c r="P1568" s="256"/>
      <c r="Q1568" s="256"/>
      <c r="R1568" s="256"/>
      <c r="S1568" s="256"/>
      <c r="T1568" s="257"/>
      <c r="AT1568" s="258" t="s">
        <v>191</v>
      </c>
      <c r="AU1568" s="258" t="s">
        <v>85</v>
      </c>
      <c r="AV1568" s="247" t="s">
        <v>85</v>
      </c>
      <c r="AW1568" s="247" t="s">
        <v>40</v>
      </c>
      <c r="AX1568" s="247" t="s">
        <v>77</v>
      </c>
      <c r="AY1568" s="258" t="s">
        <v>182</v>
      </c>
    </row>
    <row r="1569" s="235" customFormat="true" ht="13.5" hidden="false" customHeight="false" outlineLevel="0" collapsed="false">
      <c r="B1569" s="236"/>
      <c r="C1569" s="237"/>
      <c r="D1569" s="238" t="s">
        <v>191</v>
      </c>
      <c r="E1569" s="239"/>
      <c r="F1569" s="240" t="s">
        <v>1355</v>
      </c>
      <c r="G1569" s="237"/>
      <c r="H1569" s="239"/>
      <c r="I1569" s="241"/>
      <c r="J1569" s="237"/>
      <c r="K1569" s="237"/>
      <c r="L1569" s="242"/>
      <c r="M1569" s="243"/>
      <c r="N1569" s="244"/>
      <c r="O1569" s="244"/>
      <c r="P1569" s="244"/>
      <c r="Q1569" s="244"/>
      <c r="R1569" s="244"/>
      <c r="S1569" s="244"/>
      <c r="T1569" s="245"/>
      <c r="AT1569" s="246" t="s">
        <v>191</v>
      </c>
      <c r="AU1569" s="246" t="s">
        <v>85</v>
      </c>
      <c r="AV1569" s="235" t="s">
        <v>23</v>
      </c>
      <c r="AW1569" s="235" t="s">
        <v>40</v>
      </c>
      <c r="AX1569" s="235" t="s">
        <v>77</v>
      </c>
      <c r="AY1569" s="246" t="s">
        <v>182</v>
      </c>
    </row>
    <row r="1570" s="247" customFormat="true" ht="13.5" hidden="false" customHeight="false" outlineLevel="0" collapsed="false">
      <c r="B1570" s="248"/>
      <c r="C1570" s="249"/>
      <c r="D1570" s="238" t="s">
        <v>191</v>
      </c>
      <c r="E1570" s="250"/>
      <c r="F1570" s="251" t="s">
        <v>2659</v>
      </c>
      <c r="G1570" s="249"/>
      <c r="H1570" s="252" t="n">
        <v>15.2</v>
      </c>
      <c r="I1570" s="253"/>
      <c r="J1570" s="249"/>
      <c r="K1570" s="249"/>
      <c r="L1570" s="254"/>
      <c r="M1570" s="255"/>
      <c r="N1570" s="256"/>
      <c r="O1570" s="256"/>
      <c r="P1570" s="256"/>
      <c r="Q1570" s="256"/>
      <c r="R1570" s="256"/>
      <c r="S1570" s="256"/>
      <c r="T1570" s="257"/>
      <c r="AT1570" s="258" t="s">
        <v>191</v>
      </c>
      <c r="AU1570" s="258" t="s">
        <v>85</v>
      </c>
      <c r="AV1570" s="247" t="s">
        <v>85</v>
      </c>
      <c r="AW1570" s="247" t="s">
        <v>40</v>
      </c>
      <c r="AX1570" s="247" t="s">
        <v>77</v>
      </c>
      <c r="AY1570" s="258" t="s">
        <v>182</v>
      </c>
    </row>
    <row r="1571" s="235" customFormat="true" ht="13.5" hidden="false" customHeight="false" outlineLevel="0" collapsed="false">
      <c r="B1571" s="236"/>
      <c r="C1571" s="237"/>
      <c r="D1571" s="238" t="s">
        <v>191</v>
      </c>
      <c r="E1571" s="239"/>
      <c r="F1571" s="240" t="s">
        <v>1357</v>
      </c>
      <c r="G1571" s="237"/>
      <c r="H1571" s="239"/>
      <c r="I1571" s="241"/>
      <c r="J1571" s="237"/>
      <c r="K1571" s="237"/>
      <c r="L1571" s="242"/>
      <c r="M1571" s="243"/>
      <c r="N1571" s="244"/>
      <c r="O1571" s="244"/>
      <c r="P1571" s="244"/>
      <c r="Q1571" s="244"/>
      <c r="R1571" s="244"/>
      <c r="S1571" s="244"/>
      <c r="T1571" s="245"/>
      <c r="AT1571" s="246" t="s">
        <v>191</v>
      </c>
      <c r="AU1571" s="246" t="s">
        <v>85</v>
      </c>
      <c r="AV1571" s="235" t="s">
        <v>23</v>
      </c>
      <c r="AW1571" s="235" t="s">
        <v>40</v>
      </c>
      <c r="AX1571" s="235" t="s">
        <v>77</v>
      </c>
      <c r="AY1571" s="246" t="s">
        <v>182</v>
      </c>
    </row>
    <row r="1572" s="247" customFormat="true" ht="13.5" hidden="false" customHeight="false" outlineLevel="0" collapsed="false">
      <c r="B1572" s="248"/>
      <c r="C1572" s="249"/>
      <c r="D1572" s="238" t="s">
        <v>191</v>
      </c>
      <c r="E1572" s="250"/>
      <c r="F1572" s="251" t="s">
        <v>2660</v>
      </c>
      <c r="G1572" s="249"/>
      <c r="H1572" s="252" t="n">
        <v>10.12</v>
      </c>
      <c r="I1572" s="253"/>
      <c r="J1572" s="249"/>
      <c r="K1572" s="249"/>
      <c r="L1572" s="254"/>
      <c r="M1572" s="255"/>
      <c r="N1572" s="256"/>
      <c r="O1572" s="256"/>
      <c r="P1572" s="256"/>
      <c r="Q1572" s="256"/>
      <c r="R1572" s="256"/>
      <c r="S1572" s="256"/>
      <c r="T1572" s="257"/>
      <c r="AT1572" s="258" t="s">
        <v>191</v>
      </c>
      <c r="AU1572" s="258" t="s">
        <v>85</v>
      </c>
      <c r="AV1572" s="247" t="s">
        <v>85</v>
      </c>
      <c r="AW1572" s="247" t="s">
        <v>40</v>
      </c>
      <c r="AX1572" s="247" t="s">
        <v>77</v>
      </c>
      <c r="AY1572" s="258" t="s">
        <v>182</v>
      </c>
    </row>
    <row r="1573" s="235" customFormat="true" ht="13.5" hidden="false" customHeight="false" outlineLevel="0" collapsed="false">
      <c r="B1573" s="236"/>
      <c r="C1573" s="237"/>
      <c r="D1573" s="238" t="s">
        <v>191</v>
      </c>
      <c r="E1573" s="239"/>
      <c r="F1573" s="240" t="s">
        <v>1359</v>
      </c>
      <c r="G1573" s="237"/>
      <c r="H1573" s="239"/>
      <c r="I1573" s="241"/>
      <c r="J1573" s="237"/>
      <c r="K1573" s="237"/>
      <c r="L1573" s="242"/>
      <c r="M1573" s="243"/>
      <c r="N1573" s="244"/>
      <c r="O1573" s="244"/>
      <c r="P1573" s="244"/>
      <c r="Q1573" s="244"/>
      <c r="R1573" s="244"/>
      <c r="S1573" s="244"/>
      <c r="T1573" s="245"/>
      <c r="AT1573" s="246" t="s">
        <v>191</v>
      </c>
      <c r="AU1573" s="246" t="s">
        <v>85</v>
      </c>
      <c r="AV1573" s="235" t="s">
        <v>23</v>
      </c>
      <c r="AW1573" s="235" t="s">
        <v>40</v>
      </c>
      <c r="AX1573" s="235" t="s">
        <v>77</v>
      </c>
      <c r="AY1573" s="246" t="s">
        <v>182</v>
      </c>
    </row>
    <row r="1574" s="247" customFormat="true" ht="13.5" hidden="false" customHeight="false" outlineLevel="0" collapsed="false">
      <c r="B1574" s="248"/>
      <c r="C1574" s="249"/>
      <c r="D1574" s="238" t="s">
        <v>191</v>
      </c>
      <c r="E1574" s="250"/>
      <c r="F1574" s="251" t="s">
        <v>2661</v>
      </c>
      <c r="G1574" s="249"/>
      <c r="H1574" s="252" t="n">
        <v>10.08</v>
      </c>
      <c r="I1574" s="253"/>
      <c r="J1574" s="249"/>
      <c r="K1574" s="249"/>
      <c r="L1574" s="254"/>
      <c r="M1574" s="255"/>
      <c r="N1574" s="256"/>
      <c r="O1574" s="256"/>
      <c r="P1574" s="256"/>
      <c r="Q1574" s="256"/>
      <c r="R1574" s="256"/>
      <c r="S1574" s="256"/>
      <c r="T1574" s="257"/>
      <c r="AT1574" s="258" t="s">
        <v>191</v>
      </c>
      <c r="AU1574" s="258" t="s">
        <v>85</v>
      </c>
      <c r="AV1574" s="247" t="s">
        <v>85</v>
      </c>
      <c r="AW1574" s="247" t="s">
        <v>40</v>
      </c>
      <c r="AX1574" s="247" t="s">
        <v>77</v>
      </c>
      <c r="AY1574" s="258" t="s">
        <v>182</v>
      </c>
    </row>
    <row r="1575" s="235" customFormat="true" ht="13.5" hidden="false" customHeight="false" outlineLevel="0" collapsed="false">
      <c r="B1575" s="236"/>
      <c r="C1575" s="237"/>
      <c r="D1575" s="238" t="s">
        <v>191</v>
      </c>
      <c r="E1575" s="239"/>
      <c r="F1575" s="240" t="s">
        <v>1361</v>
      </c>
      <c r="G1575" s="237"/>
      <c r="H1575" s="239"/>
      <c r="I1575" s="241"/>
      <c r="J1575" s="237"/>
      <c r="K1575" s="237"/>
      <c r="L1575" s="242"/>
      <c r="M1575" s="243"/>
      <c r="N1575" s="244"/>
      <c r="O1575" s="244"/>
      <c r="P1575" s="244"/>
      <c r="Q1575" s="244"/>
      <c r="R1575" s="244"/>
      <c r="S1575" s="244"/>
      <c r="T1575" s="245"/>
      <c r="AT1575" s="246" t="s">
        <v>191</v>
      </c>
      <c r="AU1575" s="246" t="s">
        <v>85</v>
      </c>
      <c r="AV1575" s="235" t="s">
        <v>23</v>
      </c>
      <c r="AW1575" s="235" t="s">
        <v>40</v>
      </c>
      <c r="AX1575" s="235" t="s">
        <v>77</v>
      </c>
      <c r="AY1575" s="246" t="s">
        <v>182</v>
      </c>
    </row>
    <row r="1576" s="247" customFormat="true" ht="13.5" hidden="false" customHeight="false" outlineLevel="0" collapsed="false">
      <c r="B1576" s="248"/>
      <c r="C1576" s="249"/>
      <c r="D1576" s="238" t="s">
        <v>191</v>
      </c>
      <c r="E1576" s="250"/>
      <c r="F1576" s="251" t="s">
        <v>2662</v>
      </c>
      <c r="G1576" s="249"/>
      <c r="H1576" s="252" t="n">
        <v>15.2</v>
      </c>
      <c r="I1576" s="253"/>
      <c r="J1576" s="249"/>
      <c r="K1576" s="249"/>
      <c r="L1576" s="254"/>
      <c r="M1576" s="255"/>
      <c r="N1576" s="256"/>
      <c r="O1576" s="256"/>
      <c r="P1576" s="256"/>
      <c r="Q1576" s="256"/>
      <c r="R1576" s="256"/>
      <c r="S1576" s="256"/>
      <c r="T1576" s="257"/>
      <c r="AT1576" s="258" t="s">
        <v>191</v>
      </c>
      <c r="AU1576" s="258" t="s">
        <v>85</v>
      </c>
      <c r="AV1576" s="247" t="s">
        <v>85</v>
      </c>
      <c r="AW1576" s="247" t="s">
        <v>40</v>
      </c>
      <c r="AX1576" s="247" t="s">
        <v>77</v>
      </c>
      <c r="AY1576" s="258" t="s">
        <v>182</v>
      </c>
    </row>
    <row r="1577" s="235" customFormat="true" ht="13.5" hidden="false" customHeight="false" outlineLevel="0" collapsed="false">
      <c r="B1577" s="236"/>
      <c r="C1577" s="237"/>
      <c r="D1577" s="238" t="s">
        <v>191</v>
      </c>
      <c r="E1577" s="239"/>
      <c r="F1577" s="240" t="s">
        <v>1363</v>
      </c>
      <c r="G1577" s="237"/>
      <c r="H1577" s="239"/>
      <c r="I1577" s="241"/>
      <c r="J1577" s="237"/>
      <c r="K1577" s="237"/>
      <c r="L1577" s="242"/>
      <c r="M1577" s="243"/>
      <c r="N1577" s="244"/>
      <c r="O1577" s="244"/>
      <c r="P1577" s="244"/>
      <c r="Q1577" s="244"/>
      <c r="R1577" s="244"/>
      <c r="S1577" s="244"/>
      <c r="T1577" s="245"/>
      <c r="AT1577" s="246" t="s">
        <v>191</v>
      </c>
      <c r="AU1577" s="246" t="s">
        <v>85</v>
      </c>
      <c r="AV1577" s="235" t="s">
        <v>23</v>
      </c>
      <c r="AW1577" s="235" t="s">
        <v>40</v>
      </c>
      <c r="AX1577" s="235" t="s">
        <v>77</v>
      </c>
      <c r="AY1577" s="246" t="s">
        <v>182</v>
      </c>
    </row>
    <row r="1578" s="247" customFormat="true" ht="13.5" hidden="false" customHeight="false" outlineLevel="0" collapsed="false">
      <c r="B1578" s="248"/>
      <c r="C1578" s="249"/>
      <c r="D1578" s="238" t="s">
        <v>191</v>
      </c>
      <c r="E1578" s="250"/>
      <c r="F1578" s="251" t="s">
        <v>2660</v>
      </c>
      <c r="G1578" s="249"/>
      <c r="H1578" s="252" t="n">
        <v>10.12</v>
      </c>
      <c r="I1578" s="253"/>
      <c r="J1578" s="249"/>
      <c r="K1578" s="249"/>
      <c r="L1578" s="254"/>
      <c r="M1578" s="255"/>
      <c r="N1578" s="256"/>
      <c r="O1578" s="256"/>
      <c r="P1578" s="256"/>
      <c r="Q1578" s="256"/>
      <c r="R1578" s="256"/>
      <c r="S1578" s="256"/>
      <c r="T1578" s="257"/>
      <c r="AT1578" s="258" t="s">
        <v>191</v>
      </c>
      <c r="AU1578" s="258" t="s">
        <v>85</v>
      </c>
      <c r="AV1578" s="247" t="s">
        <v>85</v>
      </c>
      <c r="AW1578" s="247" t="s">
        <v>40</v>
      </c>
      <c r="AX1578" s="247" t="s">
        <v>77</v>
      </c>
      <c r="AY1578" s="258" t="s">
        <v>182</v>
      </c>
    </row>
    <row r="1579" s="235" customFormat="true" ht="13.5" hidden="false" customHeight="false" outlineLevel="0" collapsed="false">
      <c r="B1579" s="236"/>
      <c r="C1579" s="237"/>
      <c r="D1579" s="238" t="s">
        <v>191</v>
      </c>
      <c r="E1579" s="239"/>
      <c r="F1579" s="240" t="s">
        <v>1365</v>
      </c>
      <c r="G1579" s="237"/>
      <c r="H1579" s="239"/>
      <c r="I1579" s="241"/>
      <c r="J1579" s="237"/>
      <c r="K1579" s="237"/>
      <c r="L1579" s="242"/>
      <c r="M1579" s="243"/>
      <c r="N1579" s="244"/>
      <c r="O1579" s="244"/>
      <c r="P1579" s="244"/>
      <c r="Q1579" s="244"/>
      <c r="R1579" s="244"/>
      <c r="S1579" s="244"/>
      <c r="T1579" s="245"/>
      <c r="AT1579" s="246" t="s">
        <v>191</v>
      </c>
      <c r="AU1579" s="246" t="s">
        <v>85</v>
      </c>
      <c r="AV1579" s="235" t="s">
        <v>23</v>
      </c>
      <c r="AW1579" s="235" t="s">
        <v>40</v>
      </c>
      <c r="AX1579" s="235" t="s">
        <v>77</v>
      </c>
      <c r="AY1579" s="246" t="s">
        <v>182</v>
      </c>
    </row>
    <row r="1580" s="247" customFormat="true" ht="13.5" hidden="false" customHeight="false" outlineLevel="0" collapsed="false">
      <c r="B1580" s="248"/>
      <c r="C1580" s="249"/>
      <c r="D1580" s="238" t="s">
        <v>191</v>
      </c>
      <c r="E1580" s="250"/>
      <c r="F1580" s="251" t="s">
        <v>2661</v>
      </c>
      <c r="G1580" s="249"/>
      <c r="H1580" s="252" t="n">
        <v>10.08</v>
      </c>
      <c r="I1580" s="253"/>
      <c r="J1580" s="249"/>
      <c r="K1580" s="249"/>
      <c r="L1580" s="254"/>
      <c r="M1580" s="255"/>
      <c r="N1580" s="256"/>
      <c r="O1580" s="256"/>
      <c r="P1580" s="256"/>
      <c r="Q1580" s="256"/>
      <c r="R1580" s="256"/>
      <c r="S1580" s="256"/>
      <c r="T1580" s="257"/>
      <c r="AT1580" s="258" t="s">
        <v>191</v>
      </c>
      <c r="AU1580" s="258" t="s">
        <v>85</v>
      </c>
      <c r="AV1580" s="247" t="s">
        <v>85</v>
      </c>
      <c r="AW1580" s="247" t="s">
        <v>40</v>
      </c>
      <c r="AX1580" s="247" t="s">
        <v>77</v>
      </c>
      <c r="AY1580" s="258" t="s">
        <v>182</v>
      </c>
    </row>
    <row r="1581" s="235" customFormat="true" ht="13.5" hidden="false" customHeight="false" outlineLevel="0" collapsed="false">
      <c r="B1581" s="236"/>
      <c r="C1581" s="237"/>
      <c r="D1581" s="238" t="s">
        <v>191</v>
      </c>
      <c r="E1581" s="239"/>
      <c r="F1581" s="240" t="s">
        <v>350</v>
      </c>
      <c r="G1581" s="237"/>
      <c r="H1581" s="239"/>
      <c r="I1581" s="241"/>
      <c r="J1581" s="237"/>
      <c r="K1581" s="237"/>
      <c r="L1581" s="242"/>
      <c r="M1581" s="243"/>
      <c r="N1581" s="244"/>
      <c r="O1581" s="244"/>
      <c r="P1581" s="244"/>
      <c r="Q1581" s="244"/>
      <c r="R1581" s="244"/>
      <c r="S1581" s="244"/>
      <c r="T1581" s="245"/>
      <c r="AT1581" s="246" t="s">
        <v>191</v>
      </c>
      <c r="AU1581" s="246" t="s">
        <v>85</v>
      </c>
      <c r="AV1581" s="235" t="s">
        <v>23</v>
      </c>
      <c r="AW1581" s="235" t="s">
        <v>40</v>
      </c>
      <c r="AX1581" s="235" t="s">
        <v>77</v>
      </c>
      <c r="AY1581" s="246" t="s">
        <v>182</v>
      </c>
    </row>
    <row r="1582" s="235" customFormat="true" ht="13.5" hidden="false" customHeight="false" outlineLevel="0" collapsed="false">
      <c r="B1582" s="236"/>
      <c r="C1582" s="237"/>
      <c r="D1582" s="238" t="s">
        <v>191</v>
      </c>
      <c r="E1582" s="239"/>
      <c r="F1582" s="240" t="s">
        <v>1138</v>
      </c>
      <c r="G1582" s="237"/>
      <c r="H1582" s="239"/>
      <c r="I1582" s="241"/>
      <c r="J1582" s="237"/>
      <c r="K1582" s="237"/>
      <c r="L1582" s="242"/>
      <c r="M1582" s="243"/>
      <c r="N1582" s="244"/>
      <c r="O1582" s="244"/>
      <c r="P1582" s="244"/>
      <c r="Q1582" s="244"/>
      <c r="R1582" s="244"/>
      <c r="S1582" s="244"/>
      <c r="T1582" s="245"/>
      <c r="AT1582" s="246" t="s">
        <v>191</v>
      </c>
      <c r="AU1582" s="246" t="s">
        <v>85</v>
      </c>
      <c r="AV1582" s="235" t="s">
        <v>23</v>
      </c>
      <c r="AW1582" s="235" t="s">
        <v>40</v>
      </c>
      <c r="AX1582" s="235" t="s">
        <v>77</v>
      </c>
      <c r="AY1582" s="246" t="s">
        <v>182</v>
      </c>
    </row>
    <row r="1583" s="247" customFormat="true" ht="13.5" hidden="false" customHeight="false" outlineLevel="0" collapsed="false">
      <c r="B1583" s="248"/>
      <c r="C1583" s="249"/>
      <c r="D1583" s="238" t="s">
        <v>191</v>
      </c>
      <c r="E1583" s="250"/>
      <c r="F1583" s="251" t="s">
        <v>2663</v>
      </c>
      <c r="G1583" s="249"/>
      <c r="H1583" s="252" t="n">
        <v>2.8</v>
      </c>
      <c r="I1583" s="253"/>
      <c r="J1583" s="249"/>
      <c r="K1583" s="249"/>
      <c r="L1583" s="254"/>
      <c r="M1583" s="255"/>
      <c r="N1583" s="256"/>
      <c r="O1583" s="256"/>
      <c r="P1583" s="256"/>
      <c r="Q1583" s="256"/>
      <c r="R1583" s="256"/>
      <c r="S1583" s="256"/>
      <c r="T1583" s="257"/>
      <c r="AT1583" s="258" t="s">
        <v>191</v>
      </c>
      <c r="AU1583" s="258" t="s">
        <v>85</v>
      </c>
      <c r="AV1583" s="247" t="s">
        <v>85</v>
      </c>
      <c r="AW1583" s="247" t="s">
        <v>40</v>
      </c>
      <c r="AX1583" s="247" t="s">
        <v>77</v>
      </c>
      <c r="AY1583" s="258" t="s">
        <v>182</v>
      </c>
    </row>
    <row r="1584" s="235" customFormat="true" ht="13.5" hidden="false" customHeight="false" outlineLevel="0" collapsed="false">
      <c r="B1584" s="236"/>
      <c r="C1584" s="237"/>
      <c r="D1584" s="238" t="s">
        <v>191</v>
      </c>
      <c r="E1584" s="239"/>
      <c r="F1584" s="240" t="s">
        <v>2664</v>
      </c>
      <c r="G1584" s="237"/>
      <c r="H1584" s="239"/>
      <c r="I1584" s="241"/>
      <c r="J1584" s="237"/>
      <c r="K1584" s="237"/>
      <c r="L1584" s="242"/>
      <c r="M1584" s="243"/>
      <c r="N1584" s="244"/>
      <c r="O1584" s="244"/>
      <c r="P1584" s="244"/>
      <c r="Q1584" s="244"/>
      <c r="R1584" s="244"/>
      <c r="S1584" s="244"/>
      <c r="T1584" s="245"/>
      <c r="AT1584" s="246" t="s">
        <v>191</v>
      </c>
      <c r="AU1584" s="246" t="s">
        <v>85</v>
      </c>
      <c r="AV1584" s="235" t="s">
        <v>23</v>
      </c>
      <c r="AW1584" s="235" t="s">
        <v>40</v>
      </c>
      <c r="AX1584" s="235" t="s">
        <v>77</v>
      </c>
      <c r="AY1584" s="246" t="s">
        <v>182</v>
      </c>
    </row>
    <row r="1585" s="247" customFormat="true" ht="13.5" hidden="false" customHeight="false" outlineLevel="0" collapsed="false">
      <c r="B1585" s="248"/>
      <c r="C1585" s="249"/>
      <c r="D1585" s="238" t="s">
        <v>191</v>
      </c>
      <c r="E1585" s="250"/>
      <c r="F1585" s="251" t="s">
        <v>2659</v>
      </c>
      <c r="G1585" s="249"/>
      <c r="H1585" s="252" t="n">
        <v>15.2</v>
      </c>
      <c r="I1585" s="253"/>
      <c r="J1585" s="249"/>
      <c r="K1585" s="249"/>
      <c r="L1585" s="254"/>
      <c r="M1585" s="255"/>
      <c r="N1585" s="256"/>
      <c r="O1585" s="256"/>
      <c r="P1585" s="256"/>
      <c r="Q1585" s="256"/>
      <c r="R1585" s="256"/>
      <c r="S1585" s="256"/>
      <c r="T1585" s="257"/>
      <c r="AT1585" s="258" t="s">
        <v>191</v>
      </c>
      <c r="AU1585" s="258" t="s">
        <v>85</v>
      </c>
      <c r="AV1585" s="247" t="s">
        <v>85</v>
      </c>
      <c r="AW1585" s="247" t="s">
        <v>40</v>
      </c>
      <c r="AX1585" s="247" t="s">
        <v>77</v>
      </c>
      <c r="AY1585" s="258" t="s">
        <v>182</v>
      </c>
    </row>
    <row r="1586" s="235" customFormat="true" ht="13.5" hidden="false" customHeight="false" outlineLevel="0" collapsed="false">
      <c r="B1586" s="236"/>
      <c r="C1586" s="237"/>
      <c r="D1586" s="238" t="s">
        <v>191</v>
      </c>
      <c r="E1586" s="239"/>
      <c r="F1586" s="240" t="s">
        <v>2665</v>
      </c>
      <c r="G1586" s="237"/>
      <c r="H1586" s="239"/>
      <c r="I1586" s="241"/>
      <c r="J1586" s="237"/>
      <c r="K1586" s="237"/>
      <c r="L1586" s="242"/>
      <c r="M1586" s="243"/>
      <c r="N1586" s="244"/>
      <c r="O1586" s="244"/>
      <c r="P1586" s="244"/>
      <c r="Q1586" s="244"/>
      <c r="R1586" s="244"/>
      <c r="S1586" s="244"/>
      <c r="T1586" s="245"/>
      <c r="AT1586" s="246" t="s">
        <v>191</v>
      </c>
      <c r="AU1586" s="246" t="s">
        <v>85</v>
      </c>
      <c r="AV1586" s="235" t="s">
        <v>23</v>
      </c>
      <c r="AW1586" s="235" t="s">
        <v>40</v>
      </c>
      <c r="AX1586" s="235" t="s">
        <v>77</v>
      </c>
      <c r="AY1586" s="246" t="s">
        <v>182</v>
      </c>
    </row>
    <row r="1587" s="247" customFormat="true" ht="13.5" hidden="false" customHeight="false" outlineLevel="0" collapsed="false">
      <c r="B1587" s="248"/>
      <c r="C1587" s="249"/>
      <c r="D1587" s="238" t="s">
        <v>191</v>
      </c>
      <c r="E1587" s="250"/>
      <c r="F1587" s="251" t="s">
        <v>2660</v>
      </c>
      <c r="G1587" s="249"/>
      <c r="H1587" s="252" t="n">
        <v>10.12</v>
      </c>
      <c r="I1587" s="253"/>
      <c r="J1587" s="249"/>
      <c r="K1587" s="249"/>
      <c r="L1587" s="254"/>
      <c r="M1587" s="255"/>
      <c r="N1587" s="256"/>
      <c r="O1587" s="256"/>
      <c r="P1587" s="256"/>
      <c r="Q1587" s="256"/>
      <c r="R1587" s="256"/>
      <c r="S1587" s="256"/>
      <c r="T1587" s="257"/>
      <c r="AT1587" s="258" t="s">
        <v>191</v>
      </c>
      <c r="AU1587" s="258" t="s">
        <v>85</v>
      </c>
      <c r="AV1587" s="247" t="s">
        <v>85</v>
      </c>
      <c r="AW1587" s="247" t="s">
        <v>40</v>
      </c>
      <c r="AX1587" s="247" t="s">
        <v>77</v>
      </c>
      <c r="AY1587" s="258" t="s">
        <v>182</v>
      </c>
    </row>
    <row r="1588" s="235" customFormat="true" ht="13.5" hidden="false" customHeight="false" outlineLevel="0" collapsed="false">
      <c r="B1588" s="236"/>
      <c r="C1588" s="237"/>
      <c r="D1588" s="238" t="s">
        <v>191</v>
      </c>
      <c r="E1588" s="239"/>
      <c r="F1588" s="240" t="s">
        <v>2666</v>
      </c>
      <c r="G1588" s="237"/>
      <c r="H1588" s="239"/>
      <c r="I1588" s="241"/>
      <c r="J1588" s="237"/>
      <c r="K1588" s="237"/>
      <c r="L1588" s="242"/>
      <c r="M1588" s="243"/>
      <c r="N1588" s="244"/>
      <c r="O1588" s="244"/>
      <c r="P1588" s="244"/>
      <c r="Q1588" s="244"/>
      <c r="R1588" s="244"/>
      <c r="S1588" s="244"/>
      <c r="T1588" s="245"/>
      <c r="AT1588" s="246" t="s">
        <v>191</v>
      </c>
      <c r="AU1588" s="246" t="s">
        <v>85</v>
      </c>
      <c r="AV1588" s="235" t="s">
        <v>23</v>
      </c>
      <c r="AW1588" s="235" t="s">
        <v>40</v>
      </c>
      <c r="AX1588" s="235" t="s">
        <v>77</v>
      </c>
      <c r="AY1588" s="246" t="s">
        <v>182</v>
      </c>
    </row>
    <row r="1589" s="247" customFormat="true" ht="13.5" hidden="false" customHeight="false" outlineLevel="0" collapsed="false">
      <c r="B1589" s="248"/>
      <c r="C1589" s="249"/>
      <c r="D1589" s="238" t="s">
        <v>191</v>
      </c>
      <c r="E1589" s="250"/>
      <c r="F1589" s="251" t="s">
        <v>2661</v>
      </c>
      <c r="G1589" s="249"/>
      <c r="H1589" s="252" t="n">
        <v>10.08</v>
      </c>
      <c r="I1589" s="253"/>
      <c r="J1589" s="249"/>
      <c r="K1589" s="249"/>
      <c r="L1589" s="254"/>
      <c r="M1589" s="255"/>
      <c r="N1589" s="256"/>
      <c r="O1589" s="256"/>
      <c r="P1589" s="256"/>
      <c r="Q1589" s="256"/>
      <c r="R1589" s="256"/>
      <c r="S1589" s="256"/>
      <c r="T1589" s="257"/>
      <c r="AT1589" s="258" t="s">
        <v>191</v>
      </c>
      <c r="AU1589" s="258" t="s">
        <v>85</v>
      </c>
      <c r="AV1589" s="247" t="s">
        <v>85</v>
      </c>
      <c r="AW1589" s="247" t="s">
        <v>40</v>
      </c>
      <c r="AX1589" s="247" t="s">
        <v>77</v>
      </c>
      <c r="AY1589" s="258" t="s">
        <v>182</v>
      </c>
    </row>
    <row r="1590" s="235" customFormat="true" ht="13.5" hidden="false" customHeight="false" outlineLevel="0" collapsed="false">
      <c r="B1590" s="236"/>
      <c r="C1590" s="237"/>
      <c r="D1590" s="238" t="s">
        <v>191</v>
      </c>
      <c r="E1590" s="239"/>
      <c r="F1590" s="240" t="s">
        <v>2667</v>
      </c>
      <c r="G1590" s="237"/>
      <c r="H1590" s="239"/>
      <c r="I1590" s="241"/>
      <c r="J1590" s="237"/>
      <c r="K1590" s="237"/>
      <c r="L1590" s="242"/>
      <c r="M1590" s="243"/>
      <c r="N1590" s="244"/>
      <c r="O1590" s="244"/>
      <c r="P1590" s="244"/>
      <c r="Q1590" s="244"/>
      <c r="R1590" s="244"/>
      <c r="S1590" s="244"/>
      <c r="T1590" s="245"/>
      <c r="AT1590" s="246" t="s">
        <v>191</v>
      </c>
      <c r="AU1590" s="246" t="s">
        <v>85</v>
      </c>
      <c r="AV1590" s="235" t="s">
        <v>23</v>
      </c>
      <c r="AW1590" s="235" t="s">
        <v>40</v>
      </c>
      <c r="AX1590" s="235" t="s">
        <v>77</v>
      </c>
      <c r="AY1590" s="246" t="s">
        <v>182</v>
      </c>
    </row>
    <row r="1591" s="247" customFormat="true" ht="13.5" hidden="false" customHeight="false" outlineLevel="0" collapsed="false">
      <c r="B1591" s="248"/>
      <c r="C1591" s="249"/>
      <c r="D1591" s="238" t="s">
        <v>191</v>
      </c>
      <c r="E1591" s="250"/>
      <c r="F1591" s="251" t="s">
        <v>2659</v>
      </c>
      <c r="G1591" s="249"/>
      <c r="H1591" s="252" t="n">
        <v>15.2</v>
      </c>
      <c r="I1591" s="253"/>
      <c r="J1591" s="249"/>
      <c r="K1591" s="249"/>
      <c r="L1591" s="254"/>
      <c r="M1591" s="255"/>
      <c r="N1591" s="256"/>
      <c r="O1591" s="256"/>
      <c r="P1591" s="256"/>
      <c r="Q1591" s="256"/>
      <c r="R1591" s="256"/>
      <c r="S1591" s="256"/>
      <c r="T1591" s="257"/>
      <c r="AT1591" s="258" t="s">
        <v>191</v>
      </c>
      <c r="AU1591" s="258" t="s">
        <v>85</v>
      </c>
      <c r="AV1591" s="247" t="s">
        <v>85</v>
      </c>
      <c r="AW1591" s="247" t="s">
        <v>40</v>
      </c>
      <c r="AX1591" s="247" t="s">
        <v>77</v>
      </c>
      <c r="AY1591" s="258" t="s">
        <v>182</v>
      </c>
    </row>
    <row r="1592" s="235" customFormat="true" ht="13.5" hidden="false" customHeight="false" outlineLevel="0" collapsed="false">
      <c r="B1592" s="236"/>
      <c r="C1592" s="237"/>
      <c r="D1592" s="238" t="s">
        <v>191</v>
      </c>
      <c r="E1592" s="239"/>
      <c r="F1592" s="240" t="s">
        <v>2668</v>
      </c>
      <c r="G1592" s="237"/>
      <c r="H1592" s="239"/>
      <c r="I1592" s="241"/>
      <c r="J1592" s="237"/>
      <c r="K1592" s="237"/>
      <c r="L1592" s="242"/>
      <c r="M1592" s="243"/>
      <c r="N1592" s="244"/>
      <c r="O1592" s="244"/>
      <c r="P1592" s="244"/>
      <c r="Q1592" s="244"/>
      <c r="R1592" s="244"/>
      <c r="S1592" s="244"/>
      <c r="T1592" s="245"/>
      <c r="AT1592" s="246" t="s">
        <v>191</v>
      </c>
      <c r="AU1592" s="246" t="s">
        <v>85</v>
      </c>
      <c r="AV1592" s="235" t="s">
        <v>23</v>
      </c>
      <c r="AW1592" s="235" t="s">
        <v>40</v>
      </c>
      <c r="AX1592" s="235" t="s">
        <v>77</v>
      </c>
      <c r="AY1592" s="246" t="s">
        <v>182</v>
      </c>
    </row>
    <row r="1593" s="247" customFormat="true" ht="13.5" hidden="false" customHeight="false" outlineLevel="0" collapsed="false">
      <c r="B1593" s="248"/>
      <c r="C1593" s="249"/>
      <c r="D1593" s="238" t="s">
        <v>191</v>
      </c>
      <c r="E1593" s="250"/>
      <c r="F1593" s="251" t="s">
        <v>2661</v>
      </c>
      <c r="G1593" s="249"/>
      <c r="H1593" s="252" t="n">
        <v>10.08</v>
      </c>
      <c r="I1593" s="253"/>
      <c r="J1593" s="249"/>
      <c r="K1593" s="249"/>
      <c r="L1593" s="254"/>
      <c r="M1593" s="255"/>
      <c r="N1593" s="256"/>
      <c r="O1593" s="256"/>
      <c r="P1593" s="256"/>
      <c r="Q1593" s="256"/>
      <c r="R1593" s="256"/>
      <c r="S1593" s="256"/>
      <c r="T1593" s="257"/>
      <c r="AT1593" s="258" t="s">
        <v>191</v>
      </c>
      <c r="AU1593" s="258" t="s">
        <v>85</v>
      </c>
      <c r="AV1593" s="247" t="s">
        <v>85</v>
      </c>
      <c r="AW1593" s="247" t="s">
        <v>40</v>
      </c>
      <c r="AX1593" s="247" t="s">
        <v>77</v>
      </c>
      <c r="AY1593" s="258" t="s">
        <v>182</v>
      </c>
    </row>
    <row r="1594" s="235" customFormat="true" ht="13.5" hidden="false" customHeight="false" outlineLevel="0" collapsed="false">
      <c r="B1594" s="236"/>
      <c r="C1594" s="237"/>
      <c r="D1594" s="238" t="s">
        <v>191</v>
      </c>
      <c r="E1594" s="239"/>
      <c r="F1594" s="240" t="s">
        <v>2669</v>
      </c>
      <c r="G1594" s="237"/>
      <c r="H1594" s="239"/>
      <c r="I1594" s="241"/>
      <c r="J1594" s="237"/>
      <c r="K1594" s="237"/>
      <c r="L1594" s="242"/>
      <c r="M1594" s="243"/>
      <c r="N1594" s="244"/>
      <c r="O1594" s="244"/>
      <c r="P1594" s="244"/>
      <c r="Q1594" s="244"/>
      <c r="R1594" s="244"/>
      <c r="S1594" s="244"/>
      <c r="T1594" s="245"/>
      <c r="AT1594" s="246" t="s">
        <v>191</v>
      </c>
      <c r="AU1594" s="246" t="s">
        <v>85</v>
      </c>
      <c r="AV1594" s="235" t="s">
        <v>23</v>
      </c>
      <c r="AW1594" s="235" t="s">
        <v>40</v>
      </c>
      <c r="AX1594" s="235" t="s">
        <v>77</v>
      </c>
      <c r="AY1594" s="246" t="s">
        <v>182</v>
      </c>
    </row>
    <row r="1595" s="247" customFormat="true" ht="13.5" hidden="false" customHeight="false" outlineLevel="0" collapsed="false">
      <c r="B1595" s="248"/>
      <c r="C1595" s="249"/>
      <c r="D1595" s="238" t="s">
        <v>191</v>
      </c>
      <c r="E1595" s="250"/>
      <c r="F1595" s="251" t="s">
        <v>2660</v>
      </c>
      <c r="G1595" s="249"/>
      <c r="H1595" s="252" t="n">
        <v>10.12</v>
      </c>
      <c r="I1595" s="253"/>
      <c r="J1595" s="249"/>
      <c r="K1595" s="249"/>
      <c r="L1595" s="254"/>
      <c r="M1595" s="255"/>
      <c r="N1595" s="256"/>
      <c r="O1595" s="256"/>
      <c r="P1595" s="256"/>
      <c r="Q1595" s="256"/>
      <c r="R1595" s="256"/>
      <c r="S1595" s="256"/>
      <c r="T1595" s="257"/>
      <c r="AT1595" s="258" t="s">
        <v>191</v>
      </c>
      <c r="AU1595" s="258" t="s">
        <v>85</v>
      </c>
      <c r="AV1595" s="247" t="s">
        <v>85</v>
      </c>
      <c r="AW1595" s="247" t="s">
        <v>40</v>
      </c>
      <c r="AX1595" s="247" t="s">
        <v>77</v>
      </c>
      <c r="AY1595" s="258" t="s">
        <v>182</v>
      </c>
    </row>
    <row r="1596" s="235" customFormat="true" ht="13.5" hidden="false" customHeight="false" outlineLevel="0" collapsed="false">
      <c r="B1596" s="236"/>
      <c r="C1596" s="237"/>
      <c r="D1596" s="259" t="s">
        <v>191</v>
      </c>
      <c r="E1596" s="263"/>
      <c r="F1596" s="264" t="s">
        <v>211</v>
      </c>
      <c r="G1596" s="237"/>
      <c r="H1596" s="263"/>
      <c r="I1596" s="241"/>
      <c r="J1596" s="237"/>
      <c r="K1596" s="237"/>
      <c r="L1596" s="242"/>
      <c r="M1596" s="243"/>
      <c r="N1596" s="244"/>
      <c r="O1596" s="244"/>
      <c r="P1596" s="244"/>
      <c r="Q1596" s="244"/>
      <c r="R1596" s="244"/>
      <c r="S1596" s="244"/>
      <c r="T1596" s="245"/>
      <c r="AT1596" s="246" t="s">
        <v>191</v>
      </c>
      <c r="AU1596" s="246" t="s">
        <v>85</v>
      </c>
      <c r="AV1596" s="235" t="s">
        <v>23</v>
      </c>
      <c r="AW1596" s="235" t="s">
        <v>40</v>
      </c>
      <c r="AX1596" s="235" t="s">
        <v>77</v>
      </c>
      <c r="AY1596" s="246" t="s">
        <v>182</v>
      </c>
    </row>
    <row r="1597" s="30" customFormat="true" ht="22.5" hidden="false" customHeight="true" outlineLevel="0" collapsed="false">
      <c r="B1597" s="31"/>
      <c r="C1597" s="265" t="s">
        <v>2670</v>
      </c>
      <c r="D1597" s="265" t="s">
        <v>254</v>
      </c>
      <c r="E1597" s="266" t="s">
        <v>2671</v>
      </c>
      <c r="F1597" s="267" t="s">
        <v>2672</v>
      </c>
      <c r="G1597" s="268" t="s">
        <v>330</v>
      </c>
      <c r="H1597" s="269" t="n">
        <v>213.69</v>
      </c>
      <c r="I1597" s="270"/>
      <c r="J1597" s="271" t="n">
        <f aca="false">ROUND(I1597*H1597,2)</f>
        <v>0</v>
      </c>
      <c r="K1597" s="267"/>
      <c r="L1597" s="272"/>
      <c r="M1597" s="273"/>
      <c r="N1597" s="274" t="s">
        <v>48</v>
      </c>
      <c r="O1597" s="32"/>
      <c r="P1597" s="232" t="n">
        <f aca="false">O1597*H1597</f>
        <v>0</v>
      </c>
      <c r="Q1597" s="232" t="n">
        <v>0.0118</v>
      </c>
      <c r="R1597" s="232" t="n">
        <f aca="false">Q1597*H1597</f>
        <v>2.521542</v>
      </c>
      <c r="S1597" s="232" t="n">
        <v>0</v>
      </c>
      <c r="T1597" s="233" t="n">
        <f aca="false">S1597*H1597</f>
        <v>0</v>
      </c>
      <c r="AR1597" s="10" t="s">
        <v>387</v>
      </c>
      <c r="AT1597" s="10" t="s">
        <v>254</v>
      </c>
      <c r="AU1597" s="10" t="s">
        <v>85</v>
      </c>
      <c r="AY1597" s="10" t="s">
        <v>182</v>
      </c>
      <c r="BE1597" s="234" t="n">
        <f aca="false">IF(N1597="základní",J1597,0)</f>
        <v>0</v>
      </c>
      <c r="BF1597" s="234" t="n">
        <f aca="false">IF(N1597="snížená",J1597,0)</f>
        <v>0</v>
      </c>
      <c r="BG1597" s="234" t="n">
        <f aca="false">IF(N1597="zákl. přenesená",J1597,0)</f>
        <v>0</v>
      </c>
      <c r="BH1597" s="234" t="n">
        <f aca="false">IF(N1597="sníž. přenesená",J1597,0)</f>
        <v>0</v>
      </c>
      <c r="BI1597" s="234" t="n">
        <f aca="false">IF(N1597="nulová",J1597,0)</f>
        <v>0</v>
      </c>
      <c r="BJ1597" s="10" t="s">
        <v>23</v>
      </c>
      <c r="BK1597" s="234" t="n">
        <f aca="false">ROUND(I1597*H1597,2)</f>
        <v>0</v>
      </c>
      <c r="BL1597" s="10" t="s">
        <v>287</v>
      </c>
      <c r="BM1597" s="10" t="s">
        <v>2673</v>
      </c>
    </row>
    <row r="1598" s="247" customFormat="true" ht="13.5" hidden="false" customHeight="false" outlineLevel="0" collapsed="false">
      <c r="B1598" s="248"/>
      <c r="C1598" s="249"/>
      <c r="D1598" s="238" t="s">
        <v>191</v>
      </c>
      <c r="E1598" s="250"/>
      <c r="F1598" s="251" t="s">
        <v>2674</v>
      </c>
      <c r="G1598" s="249"/>
      <c r="H1598" s="252" t="n">
        <v>180.6</v>
      </c>
      <c r="I1598" s="253"/>
      <c r="J1598" s="249"/>
      <c r="K1598" s="249"/>
      <c r="L1598" s="254"/>
      <c r="M1598" s="255"/>
      <c r="N1598" s="256"/>
      <c r="O1598" s="256"/>
      <c r="P1598" s="256"/>
      <c r="Q1598" s="256"/>
      <c r="R1598" s="256"/>
      <c r="S1598" s="256"/>
      <c r="T1598" s="257"/>
      <c r="AT1598" s="258" t="s">
        <v>191</v>
      </c>
      <c r="AU1598" s="258" t="s">
        <v>85</v>
      </c>
      <c r="AV1598" s="247" t="s">
        <v>85</v>
      </c>
      <c r="AW1598" s="247" t="s">
        <v>40</v>
      </c>
      <c r="AX1598" s="247" t="s">
        <v>77</v>
      </c>
      <c r="AY1598" s="258" t="s">
        <v>182</v>
      </c>
    </row>
    <row r="1599" s="235" customFormat="true" ht="13.5" hidden="false" customHeight="false" outlineLevel="0" collapsed="false">
      <c r="B1599" s="236"/>
      <c r="C1599" s="237"/>
      <c r="D1599" s="238" t="s">
        <v>191</v>
      </c>
      <c r="E1599" s="239"/>
      <c r="F1599" s="240" t="s">
        <v>2675</v>
      </c>
      <c r="G1599" s="237"/>
      <c r="H1599" s="239"/>
      <c r="I1599" s="241"/>
      <c r="J1599" s="237"/>
      <c r="K1599" s="237"/>
      <c r="L1599" s="242"/>
      <c r="M1599" s="243"/>
      <c r="N1599" s="244"/>
      <c r="O1599" s="244"/>
      <c r="P1599" s="244"/>
      <c r="Q1599" s="244"/>
      <c r="R1599" s="244"/>
      <c r="S1599" s="244"/>
      <c r="T1599" s="245"/>
      <c r="AT1599" s="246" t="s">
        <v>191</v>
      </c>
      <c r="AU1599" s="246" t="s">
        <v>85</v>
      </c>
      <c r="AV1599" s="235" t="s">
        <v>23</v>
      </c>
      <c r="AW1599" s="235" t="s">
        <v>40</v>
      </c>
      <c r="AX1599" s="235" t="s">
        <v>77</v>
      </c>
      <c r="AY1599" s="246" t="s">
        <v>182</v>
      </c>
    </row>
    <row r="1600" s="247" customFormat="true" ht="13.5" hidden="false" customHeight="false" outlineLevel="0" collapsed="false">
      <c r="B1600" s="248"/>
      <c r="C1600" s="249"/>
      <c r="D1600" s="238" t="s">
        <v>191</v>
      </c>
      <c r="E1600" s="250"/>
      <c r="F1600" s="251" t="s">
        <v>2676</v>
      </c>
      <c r="G1600" s="249"/>
      <c r="H1600" s="252" t="n">
        <v>18.27</v>
      </c>
      <c r="I1600" s="253"/>
      <c r="J1600" s="249"/>
      <c r="K1600" s="249"/>
      <c r="L1600" s="254"/>
      <c r="M1600" s="255"/>
      <c r="N1600" s="256"/>
      <c r="O1600" s="256"/>
      <c r="P1600" s="256"/>
      <c r="Q1600" s="256"/>
      <c r="R1600" s="256"/>
      <c r="S1600" s="256"/>
      <c r="T1600" s="257"/>
      <c r="AT1600" s="258" t="s">
        <v>191</v>
      </c>
      <c r="AU1600" s="258" t="s">
        <v>85</v>
      </c>
      <c r="AV1600" s="247" t="s">
        <v>85</v>
      </c>
      <c r="AW1600" s="247" t="s">
        <v>40</v>
      </c>
      <c r="AX1600" s="247" t="s">
        <v>77</v>
      </c>
      <c r="AY1600" s="258" t="s">
        <v>182</v>
      </c>
    </row>
    <row r="1601" s="235" customFormat="true" ht="13.5" hidden="false" customHeight="false" outlineLevel="0" collapsed="false">
      <c r="B1601" s="236"/>
      <c r="C1601" s="237"/>
      <c r="D1601" s="238" t="s">
        <v>191</v>
      </c>
      <c r="E1601" s="239"/>
      <c r="F1601" s="240" t="s">
        <v>2677</v>
      </c>
      <c r="G1601" s="237"/>
      <c r="H1601" s="239"/>
      <c r="I1601" s="241"/>
      <c r="J1601" s="237"/>
      <c r="K1601" s="237"/>
      <c r="L1601" s="242"/>
      <c r="M1601" s="243"/>
      <c r="N1601" s="244"/>
      <c r="O1601" s="244"/>
      <c r="P1601" s="244"/>
      <c r="Q1601" s="244"/>
      <c r="R1601" s="244"/>
      <c r="S1601" s="244"/>
      <c r="T1601" s="245"/>
      <c r="AT1601" s="246" t="s">
        <v>191</v>
      </c>
      <c r="AU1601" s="246" t="s">
        <v>85</v>
      </c>
      <c r="AV1601" s="235" t="s">
        <v>23</v>
      </c>
      <c r="AW1601" s="235" t="s">
        <v>40</v>
      </c>
      <c r="AX1601" s="235" t="s">
        <v>77</v>
      </c>
      <c r="AY1601" s="246" t="s">
        <v>182</v>
      </c>
    </row>
    <row r="1602" s="247" customFormat="true" ht="13.5" hidden="false" customHeight="false" outlineLevel="0" collapsed="false">
      <c r="B1602" s="248"/>
      <c r="C1602" s="249"/>
      <c r="D1602" s="238" t="s">
        <v>191</v>
      </c>
      <c r="E1602" s="250"/>
      <c r="F1602" s="251" t="s">
        <v>2678</v>
      </c>
      <c r="G1602" s="249"/>
      <c r="H1602" s="252" t="n">
        <v>0.84</v>
      </c>
      <c r="I1602" s="253"/>
      <c r="J1602" s="249"/>
      <c r="K1602" s="249"/>
      <c r="L1602" s="254"/>
      <c r="M1602" s="255"/>
      <c r="N1602" s="256"/>
      <c r="O1602" s="256"/>
      <c r="P1602" s="256"/>
      <c r="Q1602" s="256"/>
      <c r="R1602" s="256"/>
      <c r="S1602" s="256"/>
      <c r="T1602" s="257"/>
      <c r="AT1602" s="258" t="s">
        <v>191</v>
      </c>
      <c r="AU1602" s="258" t="s">
        <v>85</v>
      </c>
      <c r="AV1602" s="247" t="s">
        <v>85</v>
      </c>
      <c r="AW1602" s="247" t="s">
        <v>40</v>
      </c>
      <c r="AX1602" s="247" t="s">
        <v>77</v>
      </c>
      <c r="AY1602" s="258" t="s">
        <v>182</v>
      </c>
    </row>
    <row r="1603" s="235" customFormat="true" ht="13.5" hidden="false" customHeight="false" outlineLevel="0" collapsed="false">
      <c r="B1603" s="236"/>
      <c r="C1603" s="237"/>
      <c r="D1603" s="238" t="s">
        <v>191</v>
      </c>
      <c r="E1603" s="239"/>
      <c r="F1603" s="240" t="s">
        <v>211</v>
      </c>
      <c r="G1603" s="237"/>
      <c r="H1603" s="239"/>
      <c r="I1603" s="241"/>
      <c r="J1603" s="237"/>
      <c r="K1603" s="237"/>
      <c r="L1603" s="242"/>
      <c r="M1603" s="243"/>
      <c r="N1603" s="244"/>
      <c r="O1603" s="244"/>
      <c r="P1603" s="244"/>
      <c r="Q1603" s="244"/>
      <c r="R1603" s="244"/>
      <c r="S1603" s="244"/>
      <c r="T1603" s="245"/>
      <c r="AT1603" s="246" t="s">
        <v>191</v>
      </c>
      <c r="AU1603" s="246" t="s">
        <v>85</v>
      </c>
      <c r="AV1603" s="235" t="s">
        <v>23</v>
      </c>
      <c r="AW1603" s="235" t="s">
        <v>40</v>
      </c>
      <c r="AX1603" s="235" t="s">
        <v>77</v>
      </c>
      <c r="AY1603" s="246" t="s">
        <v>182</v>
      </c>
    </row>
    <row r="1604" s="247" customFormat="true" ht="13.5" hidden="false" customHeight="false" outlineLevel="0" collapsed="false">
      <c r="B1604" s="248"/>
      <c r="C1604" s="249"/>
      <c r="D1604" s="259" t="s">
        <v>191</v>
      </c>
      <c r="E1604" s="249"/>
      <c r="F1604" s="261" t="s">
        <v>2679</v>
      </c>
      <c r="G1604" s="249"/>
      <c r="H1604" s="262" t="n">
        <v>213.69</v>
      </c>
      <c r="I1604" s="253"/>
      <c r="J1604" s="249"/>
      <c r="K1604" s="249"/>
      <c r="L1604" s="254"/>
      <c r="M1604" s="255"/>
      <c r="N1604" s="256"/>
      <c r="O1604" s="256"/>
      <c r="P1604" s="256"/>
      <c r="Q1604" s="256"/>
      <c r="R1604" s="256"/>
      <c r="S1604" s="256"/>
      <c r="T1604" s="257"/>
      <c r="AT1604" s="258" t="s">
        <v>191</v>
      </c>
      <c r="AU1604" s="258" t="s">
        <v>85</v>
      </c>
      <c r="AV1604" s="247" t="s">
        <v>85</v>
      </c>
      <c r="AW1604" s="247" t="s">
        <v>6</v>
      </c>
      <c r="AX1604" s="247" t="s">
        <v>23</v>
      </c>
      <c r="AY1604" s="258" t="s">
        <v>182</v>
      </c>
    </row>
    <row r="1605" s="30" customFormat="true" ht="22.5" hidden="false" customHeight="true" outlineLevel="0" collapsed="false">
      <c r="B1605" s="31"/>
      <c r="C1605" s="265" t="s">
        <v>2680</v>
      </c>
      <c r="D1605" s="265" t="s">
        <v>254</v>
      </c>
      <c r="E1605" s="266" t="s">
        <v>2513</v>
      </c>
      <c r="F1605" s="267" t="s">
        <v>2514</v>
      </c>
      <c r="G1605" s="268" t="s">
        <v>236</v>
      </c>
      <c r="H1605" s="269" t="n">
        <v>1.682</v>
      </c>
      <c r="I1605" s="270"/>
      <c r="J1605" s="271" t="n">
        <f aca="false">ROUND(I1605*H1605,2)</f>
        <v>0</v>
      </c>
      <c r="K1605" s="267" t="s">
        <v>188</v>
      </c>
      <c r="L1605" s="272"/>
      <c r="M1605" s="273"/>
      <c r="N1605" s="274" t="s">
        <v>48</v>
      </c>
      <c r="O1605" s="32"/>
      <c r="P1605" s="232" t="n">
        <f aca="false">O1605*H1605</f>
        <v>0</v>
      </c>
      <c r="Q1605" s="232" t="n">
        <v>1</v>
      </c>
      <c r="R1605" s="232" t="n">
        <f aca="false">Q1605*H1605</f>
        <v>1.682</v>
      </c>
      <c r="S1605" s="232" t="n">
        <v>0</v>
      </c>
      <c r="T1605" s="233" t="n">
        <f aca="false">S1605*H1605</f>
        <v>0</v>
      </c>
      <c r="AR1605" s="10" t="s">
        <v>387</v>
      </c>
      <c r="AT1605" s="10" t="s">
        <v>254</v>
      </c>
      <c r="AU1605" s="10" t="s">
        <v>85</v>
      </c>
      <c r="AY1605" s="10" t="s">
        <v>182</v>
      </c>
      <c r="BE1605" s="234" t="n">
        <f aca="false">IF(N1605="základní",J1605,0)</f>
        <v>0</v>
      </c>
      <c r="BF1605" s="234" t="n">
        <f aca="false">IF(N1605="snížená",J1605,0)</f>
        <v>0</v>
      </c>
      <c r="BG1605" s="234" t="n">
        <f aca="false">IF(N1605="zákl. přenesená",J1605,0)</f>
        <v>0</v>
      </c>
      <c r="BH1605" s="234" t="n">
        <f aca="false">IF(N1605="sníž. přenesená",J1605,0)</f>
        <v>0</v>
      </c>
      <c r="BI1605" s="234" t="n">
        <f aca="false">IF(N1605="nulová",J1605,0)</f>
        <v>0</v>
      </c>
      <c r="BJ1605" s="10" t="s">
        <v>23</v>
      </c>
      <c r="BK1605" s="234" t="n">
        <f aca="false">ROUND(I1605*H1605,2)</f>
        <v>0</v>
      </c>
      <c r="BL1605" s="10" t="s">
        <v>287</v>
      </c>
      <c r="BM1605" s="10" t="s">
        <v>2681</v>
      </c>
    </row>
    <row r="1606" s="30" customFormat="true" ht="27" hidden="false" customHeight="false" outlineLevel="0" collapsed="false">
      <c r="B1606" s="31"/>
      <c r="C1606" s="59"/>
      <c r="D1606" s="238" t="s">
        <v>319</v>
      </c>
      <c r="E1606" s="59"/>
      <c r="F1606" s="275" t="s">
        <v>2516</v>
      </c>
      <c r="G1606" s="59"/>
      <c r="H1606" s="59"/>
      <c r="I1606" s="188"/>
      <c r="J1606" s="59"/>
      <c r="K1606" s="59"/>
      <c r="L1606" s="57"/>
      <c r="M1606" s="276"/>
      <c r="N1606" s="32"/>
      <c r="O1606" s="32"/>
      <c r="P1606" s="32"/>
      <c r="Q1606" s="32"/>
      <c r="R1606" s="32"/>
      <c r="S1606" s="32"/>
      <c r="T1606" s="79"/>
      <c r="AT1606" s="10" t="s">
        <v>319</v>
      </c>
      <c r="AU1606" s="10" t="s">
        <v>85</v>
      </c>
    </row>
    <row r="1607" s="247" customFormat="true" ht="13.5" hidden="false" customHeight="false" outlineLevel="0" collapsed="false">
      <c r="B1607" s="248"/>
      <c r="C1607" s="249"/>
      <c r="D1607" s="238" t="s">
        <v>191</v>
      </c>
      <c r="E1607" s="250"/>
      <c r="F1607" s="251" t="s">
        <v>2682</v>
      </c>
      <c r="G1607" s="249"/>
      <c r="H1607" s="252" t="n">
        <v>0.834</v>
      </c>
      <c r="I1607" s="253"/>
      <c r="J1607" s="249"/>
      <c r="K1607" s="249"/>
      <c r="L1607" s="254"/>
      <c r="M1607" s="255"/>
      <c r="N1607" s="256"/>
      <c r="O1607" s="256"/>
      <c r="P1607" s="256"/>
      <c r="Q1607" s="256"/>
      <c r="R1607" s="256"/>
      <c r="S1607" s="256"/>
      <c r="T1607" s="257"/>
      <c r="AT1607" s="258" t="s">
        <v>191</v>
      </c>
      <c r="AU1607" s="258" t="s">
        <v>85</v>
      </c>
      <c r="AV1607" s="247" t="s">
        <v>85</v>
      </c>
      <c r="AW1607" s="247" t="s">
        <v>40</v>
      </c>
      <c r="AX1607" s="247" t="s">
        <v>77</v>
      </c>
      <c r="AY1607" s="258" t="s">
        <v>182</v>
      </c>
    </row>
    <row r="1608" s="247" customFormat="true" ht="13.5" hidden="false" customHeight="false" outlineLevel="0" collapsed="false">
      <c r="B1608" s="248"/>
      <c r="C1608" s="249"/>
      <c r="D1608" s="238" t="s">
        <v>191</v>
      </c>
      <c r="E1608" s="250"/>
      <c r="F1608" s="251" t="s">
        <v>2683</v>
      </c>
      <c r="G1608" s="249"/>
      <c r="H1608" s="252" t="n">
        <v>0.844</v>
      </c>
      <c r="I1608" s="253"/>
      <c r="J1608" s="249"/>
      <c r="K1608" s="249"/>
      <c r="L1608" s="254"/>
      <c r="M1608" s="255"/>
      <c r="N1608" s="256"/>
      <c r="O1608" s="256"/>
      <c r="P1608" s="256"/>
      <c r="Q1608" s="256"/>
      <c r="R1608" s="256"/>
      <c r="S1608" s="256"/>
      <c r="T1608" s="257"/>
      <c r="AT1608" s="258" t="s">
        <v>191</v>
      </c>
      <c r="AU1608" s="258" t="s">
        <v>85</v>
      </c>
      <c r="AV1608" s="247" t="s">
        <v>85</v>
      </c>
      <c r="AW1608" s="247" t="s">
        <v>40</v>
      </c>
      <c r="AX1608" s="247" t="s">
        <v>77</v>
      </c>
      <c r="AY1608" s="258" t="s">
        <v>182</v>
      </c>
    </row>
    <row r="1609" s="247" customFormat="true" ht="13.5" hidden="false" customHeight="false" outlineLevel="0" collapsed="false">
      <c r="B1609" s="248"/>
      <c r="C1609" s="249"/>
      <c r="D1609" s="238" t="s">
        <v>191</v>
      </c>
      <c r="E1609" s="250"/>
      <c r="F1609" s="251" t="s">
        <v>2684</v>
      </c>
      <c r="G1609" s="249"/>
      <c r="H1609" s="252" t="n">
        <v>0.004</v>
      </c>
      <c r="I1609" s="253"/>
      <c r="J1609" s="249"/>
      <c r="K1609" s="249"/>
      <c r="L1609" s="254"/>
      <c r="M1609" s="255"/>
      <c r="N1609" s="256"/>
      <c r="O1609" s="256"/>
      <c r="P1609" s="256"/>
      <c r="Q1609" s="256"/>
      <c r="R1609" s="256"/>
      <c r="S1609" s="256"/>
      <c r="T1609" s="257"/>
      <c r="AT1609" s="258" t="s">
        <v>191</v>
      </c>
      <c r="AU1609" s="258" t="s">
        <v>85</v>
      </c>
      <c r="AV1609" s="247" t="s">
        <v>85</v>
      </c>
      <c r="AW1609" s="247" t="s">
        <v>40</v>
      </c>
      <c r="AX1609" s="247" t="s">
        <v>77</v>
      </c>
      <c r="AY1609" s="258" t="s">
        <v>182</v>
      </c>
    </row>
    <row r="1610" s="235" customFormat="true" ht="13.5" hidden="false" customHeight="false" outlineLevel="0" collapsed="false">
      <c r="B1610" s="236"/>
      <c r="C1610" s="237"/>
      <c r="D1610" s="259" t="s">
        <v>191</v>
      </c>
      <c r="E1610" s="263"/>
      <c r="F1610" s="264" t="s">
        <v>211</v>
      </c>
      <c r="G1610" s="237"/>
      <c r="H1610" s="263"/>
      <c r="I1610" s="241"/>
      <c r="J1610" s="237"/>
      <c r="K1610" s="237"/>
      <c r="L1610" s="242"/>
      <c r="M1610" s="243"/>
      <c r="N1610" s="244"/>
      <c r="O1610" s="244"/>
      <c r="P1610" s="244"/>
      <c r="Q1610" s="244"/>
      <c r="R1610" s="244"/>
      <c r="S1610" s="244"/>
      <c r="T1610" s="245"/>
      <c r="AT1610" s="246" t="s">
        <v>191</v>
      </c>
      <c r="AU1610" s="246" t="s">
        <v>85</v>
      </c>
      <c r="AV1610" s="235" t="s">
        <v>23</v>
      </c>
      <c r="AW1610" s="235" t="s">
        <v>40</v>
      </c>
      <c r="AX1610" s="235" t="s">
        <v>77</v>
      </c>
      <c r="AY1610" s="246" t="s">
        <v>182</v>
      </c>
    </row>
    <row r="1611" s="30" customFormat="true" ht="31.5" hidden="false" customHeight="true" outlineLevel="0" collapsed="false">
      <c r="B1611" s="31"/>
      <c r="C1611" s="223" t="s">
        <v>2685</v>
      </c>
      <c r="D1611" s="223" t="s">
        <v>184</v>
      </c>
      <c r="E1611" s="224" t="s">
        <v>2686</v>
      </c>
      <c r="F1611" s="225" t="s">
        <v>2687</v>
      </c>
      <c r="G1611" s="226" t="s">
        <v>355</v>
      </c>
      <c r="H1611" s="227" t="n">
        <v>98.9</v>
      </c>
      <c r="I1611" s="228"/>
      <c r="J1611" s="229" t="n">
        <f aca="false">ROUND(I1611*H1611,2)</f>
        <v>0</v>
      </c>
      <c r="K1611" s="225" t="s">
        <v>188</v>
      </c>
      <c r="L1611" s="57"/>
      <c r="M1611" s="230"/>
      <c r="N1611" s="231" t="s">
        <v>48</v>
      </c>
      <c r="O1611" s="32"/>
      <c r="P1611" s="232" t="n">
        <f aca="false">O1611*H1611</f>
        <v>0</v>
      </c>
      <c r="Q1611" s="232" t="n">
        <v>0.00026</v>
      </c>
      <c r="R1611" s="232" t="n">
        <f aca="false">Q1611*H1611</f>
        <v>0.025714</v>
      </c>
      <c r="S1611" s="232" t="n">
        <v>0</v>
      </c>
      <c r="T1611" s="233" t="n">
        <f aca="false">S1611*H1611</f>
        <v>0</v>
      </c>
      <c r="AR1611" s="10" t="s">
        <v>287</v>
      </c>
      <c r="AT1611" s="10" t="s">
        <v>184</v>
      </c>
      <c r="AU1611" s="10" t="s">
        <v>85</v>
      </c>
      <c r="AY1611" s="10" t="s">
        <v>182</v>
      </c>
      <c r="BE1611" s="234" t="n">
        <f aca="false">IF(N1611="základní",J1611,0)</f>
        <v>0</v>
      </c>
      <c r="BF1611" s="234" t="n">
        <f aca="false">IF(N1611="snížená",J1611,0)</f>
        <v>0</v>
      </c>
      <c r="BG1611" s="234" t="n">
        <f aca="false">IF(N1611="zákl. přenesená",J1611,0)</f>
        <v>0</v>
      </c>
      <c r="BH1611" s="234" t="n">
        <f aca="false">IF(N1611="sníž. přenesená",J1611,0)</f>
        <v>0</v>
      </c>
      <c r="BI1611" s="234" t="n">
        <f aca="false">IF(N1611="nulová",J1611,0)</f>
        <v>0</v>
      </c>
      <c r="BJ1611" s="10" t="s">
        <v>23</v>
      </c>
      <c r="BK1611" s="234" t="n">
        <f aca="false">ROUND(I1611*H1611,2)</f>
        <v>0</v>
      </c>
      <c r="BL1611" s="10" t="s">
        <v>287</v>
      </c>
      <c r="BM1611" s="10" t="s">
        <v>2688</v>
      </c>
    </row>
    <row r="1612" s="235" customFormat="true" ht="13.5" hidden="false" customHeight="false" outlineLevel="0" collapsed="false">
      <c r="B1612" s="236"/>
      <c r="C1612" s="237"/>
      <c r="D1612" s="238" t="s">
        <v>191</v>
      </c>
      <c r="E1612" s="239"/>
      <c r="F1612" s="240" t="s">
        <v>269</v>
      </c>
      <c r="G1612" s="237"/>
      <c r="H1612" s="239"/>
      <c r="I1612" s="241"/>
      <c r="J1612" s="237"/>
      <c r="K1612" s="237"/>
      <c r="L1612" s="242"/>
      <c r="M1612" s="243"/>
      <c r="N1612" s="244"/>
      <c r="O1612" s="244"/>
      <c r="P1612" s="244"/>
      <c r="Q1612" s="244"/>
      <c r="R1612" s="244"/>
      <c r="S1612" s="244"/>
      <c r="T1612" s="245"/>
      <c r="AT1612" s="246" t="s">
        <v>191</v>
      </c>
      <c r="AU1612" s="246" t="s">
        <v>85</v>
      </c>
      <c r="AV1612" s="235" t="s">
        <v>23</v>
      </c>
      <c r="AW1612" s="235" t="s">
        <v>40</v>
      </c>
      <c r="AX1612" s="235" t="s">
        <v>77</v>
      </c>
      <c r="AY1612" s="246" t="s">
        <v>182</v>
      </c>
    </row>
    <row r="1613" s="235" customFormat="true" ht="13.5" hidden="false" customHeight="false" outlineLevel="0" collapsed="false">
      <c r="B1613" s="236"/>
      <c r="C1613" s="237"/>
      <c r="D1613" s="238" t="s">
        <v>191</v>
      </c>
      <c r="E1613" s="239"/>
      <c r="F1613" s="240" t="s">
        <v>1377</v>
      </c>
      <c r="G1613" s="237"/>
      <c r="H1613" s="239"/>
      <c r="I1613" s="241"/>
      <c r="J1613" s="237"/>
      <c r="K1613" s="237"/>
      <c r="L1613" s="242"/>
      <c r="M1613" s="243"/>
      <c r="N1613" s="244"/>
      <c r="O1613" s="244"/>
      <c r="P1613" s="244"/>
      <c r="Q1613" s="244"/>
      <c r="R1613" s="244"/>
      <c r="S1613" s="244"/>
      <c r="T1613" s="245"/>
      <c r="AT1613" s="246" t="s">
        <v>191</v>
      </c>
      <c r="AU1613" s="246" t="s">
        <v>85</v>
      </c>
      <c r="AV1613" s="235" t="s">
        <v>23</v>
      </c>
      <c r="AW1613" s="235" t="s">
        <v>40</v>
      </c>
      <c r="AX1613" s="235" t="s">
        <v>77</v>
      </c>
      <c r="AY1613" s="246" t="s">
        <v>182</v>
      </c>
    </row>
    <row r="1614" s="247" customFormat="true" ht="13.5" hidden="false" customHeight="false" outlineLevel="0" collapsed="false">
      <c r="B1614" s="248"/>
      <c r="C1614" s="249"/>
      <c r="D1614" s="238" t="s">
        <v>191</v>
      </c>
      <c r="E1614" s="250"/>
      <c r="F1614" s="251" t="s">
        <v>2689</v>
      </c>
      <c r="G1614" s="249"/>
      <c r="H1614" s="252" t="n">
        <v>7</v>
      </c>
      <c r="I1614" s="253"/>
      <c r="J1614" s="249"/>
      <c r="K1614" s="249"/>
      <c r="L1614" s="254"/>
      <c r="M1614" s="255"/>
      <c r="N1614" s="256"/>
      <c r="O1614" s="256"/>
      <c r="P1614" s="256"/>
      <c r="Q1614" s="256"/>
      <c r="R1614" s="256"/>
      <c r="S1614" s="256"/>
      <c r="T1614" s="257"/>
      <c r="AT1614" s="258" t="s">
        <v>191</v>
      </c>
      <c r="AU1614" s="258" t="s">
        <v>85</v>
      </c>
      <c r="AV1614" s="247" t="s">
        <v>85</v>
      </c>
      <c r="AW1614" s="247" t="s">
        <v>40</v>
      </c>
      <c r="AX1614" s="247" t="s">
        <v>77</v>
      </c>
      <c r="AY1614" s="258" t="s">
        <v>182</v>
      </c>
    </row>
    <row r="1615" s="235" customFormat="true" ht="13.5" hidden="false" customHeight="false" outlineLevel="0" collapsed="false">
      <c r="B1615" s="236"/>
      <c r="C1615" s="237"/>
      <c r="D1615" s="238" t="s">
        <v>191</v>
      </c>
      <c r="E1615" s="239"/>
      <c r="F1615" s="240" t="s">
        <v>346</v>
      </c>
      <c r="G1615" s="237"/>
      <c r="H1615" s="239"/>
      <c r="I1615" s="241"/>
      <c r="J1615" s="237"/>
      <c r="K1615" s="237"/>
      <c r="L1615" s="242"/>
      <c r="M1615" s="243"/>
      <c r="N1615" s="244"/>
      <c r="O1615" s="244"/>
      <c r="P1615" s="244"/>
      <c r="Q1615" s="244"/>
      <c r="R1615" s="244"/>
      <c r="S1615" s="244"/>
      <c r="T1615" s="245"/>
      <c r="AT1615" s="246" t="s">
        <v>191</v>
      </c>
      <c r="AU1615" s="246" t="s">
        <v>85</v>
      </c>
      <c r="AV1615" s="235" t="s">
        <v>23</v>
      </c>
      <c r="AW1615" s="235" t="s">
        <v>40</v>
      </c>
      <c r="AX1615" s="235" t="s">
        <v>77</v>
      </c>
      <c r="AY1615" s="246" t="s">
        <v>182</v>
      </c>
    </row>
    <row r="1616" s="235" customFormat="true" ht="13.5" hidden="false" customHeight="false" outlineLevel="0" collapsed="false">
      <c r="B1616" s="236"/>
      <c r="C1616" s="237"/>
      <c r="D1616" s="238" t="s">
        <v>191</v>
      </c>
      <c r="E1616" s="239"/>
      <c r="F1616" s="240" t="s">
        <v>1241</v>
      </c>
      <c r="G1616" s="237"/>
      <c r="H1616" s="239"/>
      <c r="I1616" s="241"/>
      <c r="J1616" s="237"/>
      <c r="K1616" s="237"/>
      <c r="L1616" s="242"/>
      <c r="M1616" s="243"/>
      <c r="N1616" s="244"/>
      <c r="O1616" s="244"/>
      <c r="P1616" s="244"/>
      <c r="Q1616" s="244"/>
      <c r="R1616" s="244"/>
      <c r="S1616" s="244"/>
      <c r="T1616" s="245"/>
      <c r="AT1616" s="246" t="s">
        <v>191</v>
      </c>
      <c r="AU1616" s="246" t="s">
        <v>85</v>
      </c>
      <c r="AV1616" s="235" t="s">
        <v>23</v>
      </c>
      <c r="AW1616" s="235" t="s">
        <v>40</v>
      </c>
      <c r="AX1616" s="235" t="s">
        <v>77</v>
      </c>
      <c r="AY1616" s="246" t="s">
        <v>182</v>
      </c>
    </row>
    <row r="1617" s="247" customFormat="true" ht="13.5" hidden="false" customHeight="false" outlineLevel="0" collapsed="false">
      <c r="B1617" s="248"/>
      <c r="C1617" s="249"/>
      <c r="D1617" s="238" t="s">
        <v>191</v>
      </c>
      <c r="E1617" s="250"/>
      <c r="F1617" s="251" t="s">
        <v>2689</v>
      </c>
      <c r="G1617" s="249"/>
      <c r="H1617" s="252" t="n">
        <v>7</v>
      </c>
      <c r="I1617" s="253"/>
      <c r="J1617" s="249"/>
      <c r="K1617" s="249"/>
      <c r="L1617" s="254"/>
      <c r="M1617" s="255"/>
      <c r="N1617" s="256"/>
      <c r="O1617" s="256"/>
      <c r="P1617" s="256"/>
      <c r="Q1617" s="256"/>
      <c r="R1617" s="256"/>
      <c r="S1617" s="256"/>
      <c r="T1617" s="257"/>
      <c r="AT1617" s="258" t="s">
        <v>191</v>
      </c>
      <c r="AU1617" s="258" t="s">
        <v>85</v>
      </c>
      <c r="AV1617" s="247" t="s">
        <v>85</v>
      </c>
      <c r="AW1617" s="247" t="s">
        <v>40</v>
      </c>
      <c r="AX1617" s="247" t="s">
        <v>77</v>
      </c>
      <c r="AY1617" s="258" t="s">
        <v>182</v>
      </c>
    </row>
    <row r="1618" s="235" customFormat="true" ht="13.5" hidden="false" customHeight="false" outlineLevel="0" collapsed="false">
      <c r="B1618" s="236"/>
      <c r="C1618" s="237"/>
      <c r="D1618" s="238" t="s">
        <v>191</v>
      </c>
      <c r="E1618" s="239"/>
      <c r="F1618" s="240" t="s">
        <v>1132</v>
      </c>
      <c r="G1618" s="237"/>
      <c r="H1618" s="239"/>
      <c r="I1618" s="241"/>
      <c r="J1618" s="237"/>
      <c r="K1618" s="237"/>
      <c r="L1618" s="242"/>
      <c r="M1618" s="243"/>
      <c r="N1618" s="244"/>
      <c r="O1618" s="244"/>
      <c r="P1618" s="244"/>
      <c r="Q1618" s="244"/>
      <c r="R1618" s="244"/>
      <c r="S1618" s="244"/>
      <c r="T1618" s="245"/>
      <c r="AT1618" s="246" t="s">
        <v>191</v>
      </c>
      <c r="AU1618" s="246" t="s">
        <v>85</v>
      </c>
      <c r="AV1618" s="235" t="s">
        <v>23</v>
      </c>
      <c r="AW1618" s="235" t="s">
        <v>40</v>
      </c>
      <c r="AX1618" s="235" t="s">
        <v>77</v>
      </c>
      <c r="AY1618" s="246" t="s">
        <v>182</v>
      </c>
    </row>
    <row r="1619" s="247" customFormat="true" ht="13.5" hidden="false" customHeight="false" outlineLevel="0" collapsed="false">
      <c r="B1619" s="248"/>
      <c r="C1619" s="249"/>
      <c r="D1619" s="238" t="s">
        <v>191</v>
      </c>
      <c r="E1619" s="250"/>
      <c r="F1619" s="251" t="s">
        <v>2690</v>
      </c>
      <c r="G1619" s="249"/>
      <c r="H1619" s="252" t="n">
        <v>12.1</v>
      </c>
      <c r="I1619" s="253"/>
      <c r="J1619" s="249"/>
      <c r="K1619" s="249"/>
      <c r="L1619" s="254"/>
      <c r="M1619" s="255"/>
      <c r="N1619" s="256"/>
      <c r="O1619" s="256"/>
      <c r="P1619" s="256"/>
      <c r="Q1619" s="256"/>
      <c r="R1619" s="256"/>
      <c r="S1619" s="256"/>
      <c r="T1619" s="257"/>
      <c r="AT1619" s="258" t="s">
        <v>191</v>
      </c>
      <c r="AU1619" s="258" t="s">
        <v>85</v>
      </c>
      <c r="AV1619" s="247" t="s">
        <v>85</v>
      </c>
      <c r="AW1619" s="247" t="s">
        <v>40</v>
      </c>
      <c r="AX1619" s="247" t="s">
        <v>77</v>
      </c>
      <c r="AY1619" s="258" t="s">
        <v>182</v>
      </c>
    </row>
    <row r="1620" s="235" customFormat="true" ht="13.5" hidden="false" customHeight="false" outlineLevel="0" collapsed="false">
      <c r="B1620" s="236"/>
      <c r="C1620" s="237"/>
      <c r="D1620" s="238" t="s">
        <v>191</v>
      </c>
      <c r="E1620" s="239"/>
      <c r="F1620" s="240" t="s">
        <v>1355</v>
      </c>
      <c r="G1620" s="237"/>
      <c r="H1620" s="239"/>
      <c r="I1620" s="241"/>
      <c r="J1620" s="237"/>
      <c r="K1620" s="237"/>
      <c r="L1620" s="242"/>
      <c r="M1620" s="243"/>
      <c r="N1620" s="244"/>
      <c r="O1620" s="244"/>
      <c r="P1620" s="244"/>
      <c r="Q1620" s="244"/>
      <c r="R1620" s="244"/>
      <c r="S1620" s="244"/>
      <c r="T1620" s="245"/>
      <c r="AT1620" s="246" t="s">
        <v>191</v>
      </c>
      <c r="AU1620" s="246" t="s">
        <v>85</v>
      </c>
      <c r="AV1620" s="235" t="s">
        <v>23</v>
      </c>
      <c r="AW1620" s="235" t="s">
        <v>40</v>
      </c>
      <c r="AX1620" s="235" t="s">
        <v>77</v>
      </c>
      <c r="AY1620" s="246" t="s">
        <v>182</v>
      </c>
    </row>
    <row r="1621" s="247" customFormat="true" ht="13.5" hidden="false" customHeight="false" outlineLevel="0" collapsed="false">
      <c r="B1621" s="248"/>
      <c r="C1621" s="249"/>
      <c r="D1621" s="238" t="s">
        <v>191</v>
      </c>
      <c r="E1621" s="250"/>
      <c r="F1621" s="251" t="s">
        <v>2691</v>
      </c>
      <c r="G1621" s="249"/>
      <c r="H1621" s="252" t="n">
        <v>7.6</v>
      </c>
      <c r="I1621" s="253"/>
      <c r="J1621" s="249"/>
      <c r="K1621" s="249"/>
      <c r="L1621" s="254"/>
      <c r="M1621" s="255"/>
      <c r="N1621" s="256"/>
      <c r="O1621" s="256"/>
      <c r="P1621" s="256"/>
      <c r="Q1621" s="256"/>
      <c r="R1621" s="256"/>
      <c r="S1621" s="256"/>
      <c r="T1621" s="257"/>
      <c r="AT1621" s="258" t="s">
        <v>191</v>
      </c>
      <c r="AU1621" s="258" t="s">
        <v>85</v>
      </c>
      <c r="AV1621" s="247" t="s">
        <v>85</v>
      </c>
      <c r="AW1621" s="247" t="s">
        <v>40</v>
      </c>
      <c r="AX1621" s="247" t="s">
        <v>77</v>
      </c>
      <c r="AY1621" s="258" t="s">
        <v>182</v>
      </c>
    </row>
    <row r="1622" s="235" customFormat="true" ht="13.5" hidden="false" customHeight="false" outlineLevel="0" collapsed="false">
      <c r="B1622" s="236"/>
      <c r="C1622" s="237"/>
      <c r="D1622" s="238" t="s">
        <v>191</v>
      </c>
      <c r="E1622" s="239"/>
      <c r="F1622" s="240" t="s">
        <v>1357</v>
      </c>
      <c r="G1622" s="237"/>
      <c r="H1622" s="239"/>
      <c r="I1622" s="241"/>
      <c r="J1622" s="237"/>
      <c r="K1622" s="237"/>
      <c r="L1622" s="242"/>
      <c r="M1622" s="243"/>
      <c r="N1622" s="244"/>
      <c r="O1622" s="244"/>
      <c r="P1622" s="244"/>
      <c r="Q1622" s="244"/>
      <c r="R1622" s="244"/>
      <c r="S1622" s="244"/>
      <c r="T1622" s="245"/>
      <c r="AT1622" s="246" t="s">
        <v>191</v>
      </c>
      <c r="AU1622" s="246" t="s">
        <v>85</v>
      </c>
      <c r="AV1622" s="235" t="s">
        <v>23</v>
      </c>
      <c r="AW1622" s="235" t="s">
        <v>40</v>
      </c>
      <c r="AX1622" s="235" t="s">
        <v>77</v>
      </c>
      <c r="AY1622" s="246" t="s">
        <v>182</v>
      </c>
    </row>
    <row r="1623" s="247" customFormat="true" ht="13.5" hidden="false" customHeight="false" outlineLevel="0" collapsed="false">
      <c r="B1623" s="248"/>
      <c r="C1623" s="249"/>
      <c r="D1623" s="238" t="s">
        <v>191</v>
      </c>
      <c r="E1623" s="250"/>
      <c r="F1623" s="251" t="s">
        <v>2692</v>
      </c>
      <c r="G1623" s="249"/>
      <c r="H1623" s="252" t="n">
        <v>5.06</v>
      </c>
      <c r="I1623" s="253"/>
      <c r="J1623" s="249"/>
      <c r="K1623" s="249"/>
      <c r="L1623" s="254"/>
      <c r="M1623" s="255"/>
      <c r="N1623" s="256"/>
      <c r="O1623" s="256"/>
      <c r="P1623" s="256"/>
      <c r="Q1623" s="256"/>
      <c r="R1623" s="256"/>
      <c r="S1623" s="256"/>
      <c r="T1623" s="257"/>
      <c r="AT1623" s="258" t="s">
        <v>191</v>
      </c>
      <c r="AU1623" s="258" t="s">
        <v>85</v>
      </c>
      <c r="AV1623" s="247" t="s">
        <v>85</v>
      </c>
      <c r="AW1623" s="247" t="s">
        <v>40</v>
      </c>
      <c r="AX1623" s="247" t="s">
        <v>77</v>
      </c>
      <c r="AY1623" s="258" t="s">
        <v>182</v>
      </c>
    </row>
    <row r="1624" s="235" customFormat="true" ht="13.5" hidden="false" customHeight="false" outlineLevel="0" collapsed="false">
      <c r="B1624" s="236"/>
      <c r="C1624" s="237"/>
      <c r="D1624" s="238" t="s">
        <v>191</v>
      </c>
      <c r="E1624" s="239"/>
      <c r="F1624" s="240" t="s">
        <v>1359</v>
      </c>
      <c r="G1624" s="237"/>
      <c r="H1624" s="239"/>
      <c r="I1624" s="241"/>
      <c r="J1624" s="237"/>
      <c r="K1624" s="237"/>
      <c r="L1624" s="242"/>
      <c r="M1624" s="243"/>
      <c r="N1624" s="244"/>
      <c r="O1624" s="244"/>
      <c r="P1624" s="244"/>
      <c r="Q1624" s="244"/>
      <c r="R1624" s="244"/>
      <c r="S1624" s="244"/>
      <c r="T1624" s="245"/>
      <c r="AT1624" s="246" t="s">
        <v>191</v>
      </c>
      <c r="AU1624" s="246" t="s">
        <v>85</v>
      </c>
      <c r="AV1624" s="235" t="s">
        <v>23</v>
      </c>
      <c r="AW1624" s="235" t="s">
        <v>40</v>
      </c>
      <c r="AX1624" s="235" t="s">
        <v>77</v>
      </c>
      <c r="AY1624" s="246" t="s">
        <v>182</v>
      </c>
    </row>
    <row r="1625" s="247" customFormat="true" ht="13.5" hidden="false" customHeight="false" outlineLevel="0" collapsed="false">
      <c r="B1625" s="248"/>
      <c r="C1625" s="249"/>
      <c r="D1625" s="238" t="s">
        <v>191</v>
      </c>
      <c r="E1625" s="250"/>
      <c r="F1625" s="251" t="s">
        <v>2693</v>
      </c>
      <c r="G1625" s="249"/>
      <c r="H1625" s="252" t="n">
        <v>5.04</v>
      </c>
      <c r="I1625" s="253"/>
      <c r="J1625" s="249"/>
      <c r="K1625" s="249"/>
      <c r="L1625" s="254"/>
      <c r="M1625" s="255"/>
      <c r="N1625" s="256"/>
      <c r="O1625" s="256"/>
      <c r="P1625" s="256"/>
      <c r="Q1625" s="256"/>
      <c r="R1625" s="256"/>
      <c r="S1625" s="256"/>
      <c r="T1625" s="257"/>
      <c r="AT1625" s="258" t="s">
        <v>191</v>
      </c>
      <c r="AU1625" s="258" t="s">
        <v>85</v>
      </c>
      <c r="AV1625" s="247" t="s">
        <v>85</v>
      </c>
      <c r="AW1625" s="247" t="s">
        <v>40</v>
      </c>
      <c r="AX1625" s="247" t="s">
        <v>77</v>
      </c>
      <c r="AY1625" s="258" t="s">
        <v>182</v>
      </c>
    </row>
    <row r="1626" s="235" customFormat="true" ht="13.5" hidden="false" customHeight="false" outlineLevel="0" collapsed="false">
      <c r="B1626" s="236"/>
      <c r="C1626" s="237"/>
      <c r="D1626" s="238" t="s">
        <v>191</v>
      </c>
      <c r="E1626" s="239"/>
      <c r="F1626" s="240" t="s">
        <v>1361</v>
      </c>
      <c r="G1626" s="237"/>
      <c r="H1626" s="239"/>
      <c r="I1626" s="241"/>
      <c r="J1626" s="237"/>
      <c r="K1626" s="237"/>
      <c r="L1626" s="242"/>
      <c r="M1626" s="243"/>
      <c r="N1626" s="244"/>
      <c r="O1626" s="244"/>
      <c r="P1626" s="244"/>
      <c r="Q1626" s="244"/>
      <c r="R1626" s="244"/>
      <c r="S1626" s="244"/>
      <c r="T1626" s="245"/>
      <c r="AT1626" s="246" t="s">
        <v>191</v>
      </c>
      <c r="AU1626" s="246" t="s">
        <v>85</v>
      </c>
      <c r="AV1626" s="235" t="s">
        <v>23</v>
      </c>
      <c r="AW1626" s="235" t="s">
        <v>40</v>
      </c>
      <c r="AX1626" s="235" t="s">
        <v>77</v>
      </c>
      <c r="AY1626" s="246" t="s">
        <v>182</v>
      </c>
    </row>
    <row r="1627" s="247" customFormat="true" ht="13.5" hidden="false" customHeight="false" outlineLevel="0" collapsed="false">
      <c r="B1627" s="248"/>
      <c r="C1627" s="249"/>
      <c r="D1627" s="238" t="s">
        <v>191</v>
      </c>
      <c r="E1627" s="250"/>
      <c r="F1627" s="251" t="s">
        <v>2694</v>
      </c>
      <c r="G1627" s="249"/>
      <c r="H1627" s="252" t="n">
        <v>7.6</v>
      </c>
      <c r="I1627" s="253"/>
      <c r="J1627" s="249"/>
      <c r="K1627" s="249"/>
      <c r="L1627" s="254"/>
      <c r="M1627" s="255"/>
      <c r="N1627" s="256"/>
      <c r="O1627" s="256"/>
      <c r="P1627" s="256"/>
      <c r="Q1627" s="256"/>
      <c r="R1627" s="256"/>
      <c r="S1627" s="256"/>
      <c r="T1627" s="257"/>
      <c r="AT1627" s="258" t="s">
        <v>191</v>
      </c>
      <c r="AU1627" s="258" t="s">
        <v>85</v>
      </c>
      <c r="AV1627" s="247" t="s">
        <v>85</v>
      </c>
      <c r="AW1627" s="247" t="s">
        <v>40</v>
      </c>
      <c r="AX1627" s="247" t="s">
        <v>77</v>
      </c>
      <c r="AY1627" s="258" t="s">
        <v>182</v>
      </c>
    </row>
    <row r="1628" s="235" customFormat="true" ht="13.5" hidden="false" customHeight="false" outlineLevel="0" collapsed="false">
      <c r="B1628" s="236"/>
      <c r="C1628" s="237"/>
      <c r="D1628" s="238" t="s">
        <v>191</v>
      </c>
      <c r="E1628" s="239"/>
      <c r="F1628" s="240" t="s">
        <v>1363</v>
      </c>
      <c r="G1628" s="237"/>
      <c r="H1628" s="239"/>
      <c r="I1628" s="241"/>
      <c r="J1628" s="237"/>
      <c r="K1628" s="237"/>
      <c r="L1628" s="242"/>
      <c r="M1628" s="243"/>
      <c r="N1628" s="244"/>
      <c r="O1628" s="244"/>
      <c r="P1628" s="244"/>
      <c r="Q1628" s="244"/>
      <c r="R1628" s="244"/>
      <c r="S1628" s="244"/>
      <c r="T1628" s="245"/>
      <c r="AT1628" s="246" t="s">
        <v>191</v>
      </c>
      <c r="AU1628" s="246" t="s">
        <v>85</v>
      </c>
      <c r="AV1628" s="235" t="s">
        <v>23</v>
      </c>
      <c r="AW1628" s="235" t="s">
        <v>40</v>
      </c>
      <c r="AX1628" s="235" t="s">
        <v>77</v>
      </c>
      <c r="AY1628" s="246" t="s">
        <v>182</v>
      </c>
    </row>
    <row r="1629" s="247" customFormat="true" ht="13.5" hidden="false" customHeight="false" outlineLevel="0" collapsed="false">
      <c r="B1629" s="248"/>
      <c r="C1629" s="249"/>
      <c r="D1629" s="238" t="s">
        <v>191</v>
      </c>
      <c r="E1629" s="250"/>
      <c r="F1629" s="251" t="s">
        <v>2692</v>
      </c>
      <c r="G1629" s="249"/>
      <c r="H1629" s="252" t="n">
        <v>5.06</v>
      </c>
      <c r="I1629" s="253"/>
      <c r="J1629" s="249"/>
      <c r="K1629" s="249"/>
      <c r="L1629" s="254"/>
      <c r="M1629" s="255"/>
      <c r="N1629" s="256"/>
      <c r="O1629" s="256"/>
      <c r="P1629" s="256"/>
      <c r="Q1629" s="256"/>
      <c r="R1629" s="256"/>
      <c r="S1629" s="256"/>
      <c r="T1629" s="257"/>
      <c r="AT1629" s="258" t="s">
        <v>191</v>
      </c>
      <c r="AU1629" s="258" t="s">
        <v>85</v>
      </c>
      <c r="AV1629" s="247" t="s">
        <v>85</v>
      </c>
      <c r="AW1629" s="247" t="s">
        <v>40</v>
      </c>
      <c r="AX1629" s="247" t="s">
        <v>77</v>
      </c>
      <c r="AY1629" s="258" t="s">
        <v>182</v>
      </c>
    </row>
    <row r="1630" s="235" customFormat="true" ht="13.5" hidden="false" customHeight="false" outlineLevel="0" collapsed="false">
      <c r="B1630" s="236"/>
      <c r="C1630" s="237"/>
      <c r="D1630" s="238" t="s">
        <v>191</v>
      </c>
      <c r="E1630" s="239"/>
      <c r="F1630" s="240" t="s">
        <v>1365</v>
      </c>
      <c r="G1630" s="237"/>
      <c r="H1630" s="239"/>
      <c r="I1630" s="241"/>
      <c r="J1630" s="237"/>
      <c r="K1630" s="237"/>
      <c r="L1630" s="242"/>
      <c r="M1630" s="243"/>
      <c r="N1630" s="244"/>
      <c r="O1630" s="244"/>
      <c r="P1630" s="244"/>
      <c r="Q1630" s="244"/>
      <c r="R1630" s="244"/>
      <c r="S1630" s="244"/>
      <c r="T1630" s="245"/>
      <c r="AT1630" s="246" t="s">
        <v>191</v>
      </c>
      <c r="AU1630" s="246" t="s">
        <v>85</v>
      </c>
      <c r="AV1630" s="235" t="s">
        <v>23</v>
      </c>
      <c r="AW1630" s="235" t="s">
        <v>40</v>
      </c>
      <c r="AX1630" s="235" t="s">
        <v>77</v>
      </c>
      <c r="AY1630" s="246" t="s">
        <v>182</v>
      </c>
    </row>
    <row r="1631" s="247" customFormat="true" ht="13.5" hidden="false" customHeight="false" outlineLevel="0" collapsed="false">
      <c r="B1631" s="248"/>
      <c r="C1631" s="249"/>
      <c r="D1631" s="238" t="s">
        <v>191</v>
      </c>
      <c r="E1631" s="250"/>
      <c r="F1631" s="251" t="s">
        <v>2693</v>
      </c>
      <c r="G1631" s="249"/>
      <c r="H1631" s="252" t="n">
        <v>5.04</v>
      </c>
      <c r="I1631" s="253"/>
      <c r="J1631" s="249"/>
      <c r="K1631" s="249"/>
      <c r="L1631" s="254"/>
      <c r="M1631" s="255"/>
      <c r="N1631" s="256"/>
      <c r="O1631" s="256"/>
      <c r="P1631" s="256"/>
      <c r="Q1631" s="256"/>
      <c r="R1631" s="256"/>
      <c r="S1631" s="256"/>
      <c r="T1631" s="257"/>
      <c r="AT1631" s="258" t="s">
        <v>191</v>
      </c>
      <c r="AU1631" s="258" t="s">
        <v>85</v>
      </c>
      <c r="AV1631" s="247" t="s">
        <v>85</v>
      </c>
      <c r="AW1631" s="247" t="s">
        <v>40</v>
      </c>
      <c r="AX1631" s="247" t="s">
        <v>77</v>
      </c>
      <c r="AY1631" s="258" t="s">
        <v>182</v>
      </c>
    </row>
    <row r="1632" s="235" customFormat="true" ht="13.5" hidden="false" customHeight="false" outlineLevel="0" collapsed="false">
      <c r="B1632" s="236"/>
      <c r="C1632" s="237"/>
      <c r="D1632" s="238" t="s">
        <v>191</v>
      </c>
      <c r="E1632" s="239"/>
      <c r="F1632" s="240" t="s">
        <v>350</v>
      </c>
      <c r="G1632" s="237"/>
      <c r="H1632" s="239"/>
      <c r="I1632" s="241"/>
      <c r="J1632" s="237"/>
      <c r="K1632" s="237"/>
      <c r="L1632" s="242"/>
      <c r="M1632" s="243"/>
      <c r="N1632" s="244"/>
      <c r="O1632" s="244"/>
      <c r="P1632" s="244"/>
      <c r="Q1632" s="244"/>
      <c r="R1632" s="244"/>
      <c r="S1632" s="244"/>
      <c r="T1632" s="245"/>
      <c r="AT1632" s="246" t="s">
        <v>191</v>
      </c>
      <c r="AU1632" s="246" t="s">
        <v>85</v>
      </c>
      <c r="AV1632" s="235" t="s">
        <v>23</v>
      </c>
      <c r="AW1632" s="235" t="s">
        <v>40</v>
      </c>
      <c r="AX1632" s="235" t="s">
        <v>77</v>
      </c>
      <c r="AY1632" s="246" t="s">
        <v>182</v>
      </c>
    </row>
    <row r="1633" s="235" customFormat="true" ht="13.5" hidden="false" customHeight="false" outlineLevel="0" collapsed="false">
      <c r="B1633" s="236"/>
      <c r="C1633" s="237"/>
      <c r="D1633" s="238" t="s">
        <v>191</v>
      </c>
      <c r="E1633" s="239"/>
      <c r="F1633" s="240" t="s">
        <v>1138</v>
      </c>
      <c r="G1633" s="237"/>
      <c r="H1633" s="239"/>
      <c r="I1633" s="241"/>
      <c r="J1633" s="237"/>
      <c r="K1633" s="237"/>
      <c r="L1633" s="242"/>
      <c r="M1633" s="243"/>
      <c r="N1633" s="244"/>
      <c r="O1633" s="244"/>
      <c r="P1633" s="244"/>
      <c r="Q1633" s="244"/>
      <c r="R1633" s="244"/>
      <c r="S1633" s="244"/>
      <c r="T1633" s="245"/>
      <c r="AT1633" s="246" t="s">
        <v>191</v>
      </c>
      <c r="AU1633" s="246" t="s">
        <v>85</v>
      </c>
      <c r="AV1633" s="235" t="s">
        <v>23</v>
      </c>
      <c r="AW1633" s="235" t="s">
        <v>40</v>
      </c>
      <c r="AX1633" s="235" t="s">
        <v>77</v>
      </c>
      <c r="AY1633" s="246" t="s">
        <v>182</v>
      </c>
    </row>
    <row r="1634" s="247" customFormat="true" ht="13.5" hidden="false" customHeight="false" outlineLevel="0" collapsed="false">
      <c r="B1634" s="248"/>
      <c r="C1634" s="249"/>
      <c r="D1634" s="238" t="s">
        <v>191</v>
      </c>
      <c r="E1634" s="250"/>
      <c r="F1634" s="251" t="s">
        <v>2695</v>
      </c>
      <c r="G1634" s="249"/>
      <c r="H1634" s="252" t="n">
        <v>2</v>
      </c>
      <c r="I1634" s="253"/>
      <c r="J1634" s="249"/>
      <c r="K1634" s="249"/>
      <c r="L1634" s="254"/>
      <c r="M1634" s="255"/>
      <c r="N1634" s="256"/>
      <c r="O1634" s="256"/>
      <c r="P1634" s="256"/>
      <c r="Q1634" s="256"/>
      <c r="R1634" s="256"/>
      <c r="S1634" s="256"/>
      <c r="T1634" s="257"/>
      <c r="AT1634" s="258" t="s">
        <v>191</v>
      </c>
      <c r="AU1634" s="258" t="s">
        <v>85</v>
      </c>
      <c r="AV1634" s="247" t="s">
        <v>85</v>
      </c>
      <c r="AW1634" s="247" t="s">
        <v>40</v>
      </c>
      <c r="AX1634" s="247" t="s">
        <v>77</v>
      </c>
      <c r="AY1634" s="258" t="s">
        <v>182</v>
      </c>
    </row>
    <row r="1635" s="235" customFormat="true" ht="13.5" hidden="false" customHeight="false" outlineLevel="0" collapsed="false">
      <c r="B1635" s="236"/>
      <c r="C1635" s="237"/>
      <c r="D1635" s="238" t="s">
        <v>191</v>
      </c>
      <c r="E1635" s="239"/>
      <c r="F1635" s="240" t="s">
        <v>2664</v>
      </c>
      <c r="G1635" s="237"/>
      <c r="H1635" s="239"/>
      <c r="I1635" s="241"/>
      <c r="J1635" s="237"/>
      <c r="K1635" s="237"/>
      <c r="L1635" s="242"/>
      <c r="M1635" s="243"/>
      <c r="N1635" s="244"/>
      <c r="O1635" s="244"/>
      <c r="P1635" s="244"/>
      <c r="Q1635" s="244"/>
      <c r="R1635" s="244"/>
      <c r="S1635" s="244"/>
      <c r="T1635" s="245"/>
      <c r="AT1635" s="246" t="s">
        <v>191</v>
      </c>
      <c r="AU1635" s="246" t="s">
        <v>85</v>
      </c>
      <c r="AV1635" s="235" t="s">
        <v>23</v>
      </c>
      <c r="AW1635" s="235" t="s">
        <v>40</v>
      </c>
      <c r="AX1635" s="235" t="s">
        <v>77</v>
      </c>
      <c r="AY1635" s="246" t="s">
        <v>182</v>
      </c>
    </row>
    <row r="1636" s="247" customFormat="true" ht="13.5" hidden="false" customHeight="false" outlineLevel="0" collapsed="false">
      <c r="B1636" s="248"/>
      <c r="C1636" s="249"/>
      <c r="D1636" s="238" t="s">
        <v>191</v>
      </c>
      <c r="E1636" s="250"/>
      <c r="F1636" s="251" t="s">
        <v>2691</v>
      </c>
      <c r="G1636" s="249"/>
      <c r="H1636" s="252" t="n">
        <v>7.6</v>
      </c>
      <c r="I1636" s="253"/>
      <c r="J1636" s="249"/>
      <c r="K1636" s="249"/>
      <c r="L1636" s="254"/>
      <c r="M1636" s="255"/>
      <c r="N1636" s="256"/>
      <c r="O1636" s="256"/>
      <c r="P1636" s="256"/>
      <c r="Q1636" s="256"/>
      <c r="R1636" s="256"/>
      <c r="S1636" s="256"/>
      <c r="T1636" s="257"/>
      <c r="AT1636" s="258" t="s">
        <v>191</v>
      </c>
      <c r="AU1636" s="258" t="s">
        <v>85</v>
      </c>
      <c r="AV1636" s="247" t="s">
        <v>85</v>
      </c>
      <c r="AW1636" s="247" t="s">
        <v>40</v>
      </c>
      <c r="AX1636" s="247" t="s">
        <v>77</v>
      </c>
      <c r="AY1636" s="258" t="s">
        <v>182</v>
      </c>
    </row>
    <row r="1637" s="235" customFormat="true" ht="13.5" hidden="false" customHeight="false" outlineLevel="0" collapsed="false">
      <c r="B1637" s="236"/>
      <c r="C1637" s="237"/>
      <c r="D1637" s="238" t="s">
        <v>191</v>
      </c>
      <c r="E1637" s="239"/>
      <c r="F1637" s="240" t="s">
        <v>2665</v>
      </c>
      <c r="G1637" s="237"/>
      <c r="H1637" s="239"/>
      <c r="I1637" s="241"/>
      <c r="J1637" s="237"/>
      <c r="K1637" s="237"/>
      <c r="L1637" s="242"/>
      <c r="M1637" s="243"/>
      <c r="N1637" s="244"/>
      <c r="O1637" s="244"/>
      <c r="P1637" s="244"/>
      <c r="Q1637" s="244"/>
      <c r="R1637" s="244"/>
      <c r="S1637" s="244"/>
      <c r="T1637" s="245"/>
      <c r="AT1637" s="246" t="s">
        <v>191</v>
      </c>
      <c r="AU1637" s="246" t="s">
        <v>85</v>
      </c>
      <c r="AV1637" s="235" t="s">
        <v>23</v>
      </c>
      <c r="AW1637" s="235" t="s">
        <v>40</v>
      </c>
      <c r="AX1637" s="235" t="s">
        <v>77</v>
      </c>
      <c r="AY1637" s="246" t="s">
        <v>182</v>
      </c>
    </row>
    <row r="1638" s="247" customFormat="true" ht="13.5" hidden="false" customHeight="false" outlineLevel="0" collapsed="false">
      <c r="B1638" s="248"/>
      <c r="C1638" s="249"/>
      <c r="D1638" s="238" t="s">
        <v>191</v>
      </c>
      <c r="E1638" s="250"/>
      <c r="F1638" s="251" t="s">
        <v>2692</v>
      </c>
      <c r="G1638" s="249"/>
      <c r="H1638" s="252" t="n">
        <v>5.06</v>
      </c>
      <c r="I1638" s="253"/>
      <c r="J1638" s="249"/>
      <c r="K1638" s="249"/>
      <c r="L1638" s="254"/>
      <c r="M1638" s="255"/>
      <c r="N1638" s="256"/>
      <c r="O1638" s="256"/>
      <c r="P1638" s="256"/>
      <c r="Q1638" s="256"/>
      <c r="R1638" s="256"/>
      <c r="S1638" s="256"/>
      <c r="T1638" s="257"/>
      <c r="AT1638" s="258" t="s">
        <v>191</v>
      </c>
      <c r="AU1638" s="258" t="s">
        <v>85</v>
      </c>
      <c r="AV1638" s="247" t="s">
        <v>85</v>
      </c>
      <c r="AW1638" s="247" t="s">
        <v>40</v>
      </c>
      <c r="AX1638" s="247" t="s">
        <v>77</v>
      </c>
      <c r="AY1638" s="258" t="s">
        <v>182</v>
      </c>
    </row>
    <row r="1639" s="235" customFormat="true" ht="13.5" hidden="false" customHeight="false" outlineLevel="0" collapsed="false">
      <c r="B1639" s="236"/>
      <c r="C1639" s="237"/>
      <c r="D1639" s="238" t="s">
        <v>191</v>
      </c>
      <c r="E1639" s="239"/>
      <c r="F1639" s="240" t="s">
        <v>2666</v>
      </c>
      <c r="G1639" s="237"/>
      <c r="H1639" s="239"/>
      <c r="I1639" s="241"/>
      <c r="J1639" s="237"/>
      <c r="K1639" s="237"/>
      <c r="L1639" s="242"/>
      <c r="M1639" s="243"/>
      <c r="N1639" s="244"/>
      <c r="O1639" s="244"/>
      <c r="P1639" s="244"/>
      <c r="Q1639" s="244"/>
      <c r="R1639" s="244"/>
      <c r="S1639" s="244"/>
      <c r="T1639" s="245"/>
      <c r="AT1639" s="246" t="s">
        <v>191</v>
      </c>
      <c r="AU1639" s="246" t="s">
        <v>85</v>
      </c>
      <c r="AV1639" s="235" t="s">
        <v>23</v>
      </c>
      <c r="AW1639" s="235" t="s">
        <v>40</v>
      </c>
      <c r="AX1639" s="235" t="s">
        <v>77</v>
      </c>
      <c r="AY1639" s="246" t="s">
        <v>182</v>
      </c>
    </row>
    <row r="1640" s="247" customFormat="true" ht="13.5" hidden="false" customHeight="false" outlineLevel="0" collapsed="false">
      <c r="B1640" s="248"/>
      <c r="C1640" s="249"/>
      <c r="D1640" s="238" t="s">
        <v>191</v>
      </c>
      <c r="E1640" s="250"/>
      <c r="F1640" s="251" t="s">
        <v>2693</v>
      </c>
      <c r="G1640" s="249"/>
      <c r="H1640" s="252" t="n">
        <v>5.04</v>
      </c>
      <c r="I1640" s="253"/>
      <c r="J1640" s="249"/>
      <c r="K1640" s="249"/>
      <c r="L1640" s="254"/>
      <c r="M1640" s="255"/>
      <c r="N1640" s="256"/>
      <c r="O1640" s="256"/>
      <c r="P1640" s="256"/>
      <c r="Q1640" s="256"/>
      <c r="R1640" s="256"/>
      <c r="S1640" s="256"/>
      <c r="T1640" s="257"/>
      <c r="AT1640" s="258" t="s">
        <v>191</v>
      </c>
      <c r="AU1640" s="258" t="s">
        <v>85</v>
      </c>
      <c r="AV1640" s="247" t="s">
        <v>85</v>
      </c>
      <c r="AW1640" s="247" t="s">
        <v>40</v>
      </c>
      <c r="AX1640" s="247" t="s">
        <v>77</v>
      </c>
      <c r="AY1640" s="258" t="s">
        <v>182</v>
      </c>
    </row>
    <row r="1641" s="235" customFormat="true" ht="13.5" hidden="false" customHeight="false" outlineLevel="0" collapsed="false">
      <c r="B1641" s="236"/>
      <c r="C1641" s="237"/>
      <c r="D1641" s="238" t="s">
        <v>191</v>
      </c>
      <c r="E1641" s="239"/>
      <c r="F1641" s="240" t="s">
        <v>2667</v>
      </c>
      <c r="G1641" s="237"/>
      <c r="H1641" s="239"/>
      <c r="I1641" s="241"/>
      <c r="J1641" s="237"/>
      <c r="K1641" s="237"/>
      <c r="L1641" s="242"/>
      <c r="M1641" s="243"/>
      <c r="N1641" s="244"/>
      <c r="O1641" s="244"/>
      <c r="P1641" s="244"/>
      <c r="Q1641" s="244"/>
      <c r="R1641" s="244"/>
      <c r="S1641" s="244"/>
      <c r="T1641" s="245"/>
      <c r="AT1641" s="246" t="s">
        <v>191</v>
      </c>
      <c r="AU1641" s="246" t="s">
        <v>85</v>
      </c>
      <c r="AV1641" s="235" t="s">
        <v>23</v>
      </c>
      <c r="AW1641" s="235" t="s">
        <v>40</v>
      </c>
      <c r="AX1641" s="235" t="s">
        <v>77</v>
      </c>
      <c r="AY1641" s="246" t="s">
        <v>182</v>
      </c>
    </row>
    <row r="1642" s="247" customFormat="true" ht="13.5" hidden="false" customHeight="false" outlineLevel="0" collapsed="false">
      <c r="B1642" s="248"/>
      <c r="C1642" s="249"/>
      <c r="D1642" s="238" t="s">
        <v>191</v>
      </c>
      <c r="E1642" s="250"/>
      <c r="F1642" s="251" t="s">
        <v>2691</v>
      </c>
      <c r="G1642" s="249"/>
      <c r="H1642" s="252" t="n">
        <v>7.6</v>
      </c>
      <c r="I1642" s="253"/>
      <c r="J1642" s="249"/>
      <c r="K1642" s="249"/>
      <c r="L1642" s="254"/>
      <c r="M1642" s="255"/>
      <c r="N1642" s="256"/>
      <c r="O1642" s="256"/>
      <c r="P1642" s="256"/>
      <c r="Q1642" s="256"/>
      <c r="R1642" s="256"/>
      <c r="S1642" s="256"/>
      <c r="T1642" s="257"/>
      <c r="AT1642" s="258" t="s">
        <v>191</v>
      </c>
      <c r="AU1642" s="258" t="s">
        <v>85</v>
      </c>
      <c r="AV1642" s="247" t="s">
        <v>85</v>
      </c>
      <c r="AW1642" s="247" t="s">
        <v>40</v>
      </c>
      <c r="AX1642" s="247" t="s">
        <v>77</v>
      </c>
      <c r="AY1642" s="258" t="s">
        <v>182</v>
      </c>
    </row>
    <row r="1643" s="235" customFormat="true" ht="13.5" hidden="false" customHeight="false" outlineLevel="0" collapsed="false">
      <c r="B1643" s="236"/>
      <c r="C1643" s="237"/>
      <c r="D1643" s="238" t="s">
        <v>191</v>
      </c>
      <c r="E1643" s="239"/>
      <c r="F1643" s="240" t="s">
        <v>2668</v>
      </c>
      <c r="G1643" s="237"/>
      <c r="H1643" s="239"/>
      <c r="I1643" s="241"/>
      <c r="J1643" s="237"/>
      <c r="K1643" s="237"/>
      <c r="L1643" s="242"/>
      <c r="M1643" s="243"/>
      <c r="N1643" s="244"/>
      <c r="O1643" s="244"/>
      <c r="P1643" s="244"/>
      <c r="Q1643" s="244"/>
      <c r="R1643" s="244"/>
      <c r="S1643" s="244"/>
      <c r="T1643" s="245"/>
      <c r="AT1643" s="246" t="s">
        <v>191</v>
      </c>
      <c r="AU1643" s="246" t="s">
        <v>85</v>
      </c>
      <c r="AV1643" s="235" t="s">
        <v>23</v>
      </c>
      <c r="AW1643" s="235" t="s">
        <v>40</v>
      </c>
      <c r="AX1643" s="235" t="s">
        <v>77</v>
      </c>
      <c r="AY1643" s="246" t="s">
        <v>182</v>
      </c>
    </row>
    <row r="1644" s="247" customFormat="true" ht="13.5" hidden="false" customHeight="false" outlineLevel="0" collapsed="false">
      <c r="B1644" s="248"/>
      <c r="C1644" s="249"/>
      <c r="D1644" s="238" t="s">
        <v>191</v>
      </c>
      <c r="E1644" s="250"/>
      <c r="F1644" s="251" t="s">
        <v>2693</v>
      </c>
      <c r="G1644" s="249"/>
      <c r="H1644" s="252" t="n">
        <v>5.04</v>
      </c>
      <c r="I1644" s="253"/>
      <c r="J1644" s="249"/>
      <c r="K1644" s="249"/>
      <c r="L1644" s="254"/>
      <c r="M1644" s="255"/>
      <c r="N1644" s="256"/>
      <c r="O1644" s="256"/>
      <c r="P1644" s="256"/>
      <c r="Q1644" s="256"/>
      <c r="R1644" s="256"/>
      <c r="S1644" s="256"/>
      <c r="T1644" s="257"/>
      <c r="AT1644" s="258" t="s">
        <v>191</v>
      </c>
      <c r="AU1644" s="258" t="s">
        <v>85</v>
      </c>
      <c r="AV1644" s="247" t="s">
        <v>85</v>
      </c>
      <c r="AW1644" s="247" t="s">
        <v>40</v>
      </c>
      <c r="AX1644" s="247" t="s">
        <v>77</v>
      </c>
      <c r="AY1644" s="258" t="s">
        <v>182</v>
      </c>
    </row>
    <row r="1645" s="235" customFormat="true" ht="13.5" hidden="false" customHeight="false" outlineLevel="0" collapsed="false">
      <c r="B1645" s="236"/>
      <c r="C1645" s="237"/>
      <c r="D1645" s="238" t="s">
        <v>191</v>
      </c>
      <c r="E1645" s="239"/>
      <c r="F1645" s="240" t="s">
        <v>2669</v>
      </c>
      <c r="G1645" s="237"/>
      <c r="H1645" s="239"/>
      <c r="I1645" s="241"/>
      <c r="J1645" s="237"/>
      <c r="K1645" s="237"/>
      <c r="L1645" s="242"/>
      <c r="M1645" s="243"/>
      <c r="N1645" s="244"/>
      <c r="O1645" s="244"/>
      <c r="P1645" s="244"/>
      <c r="Q1645" s="244"/>
      <c r="R1645" s="244"/>
      <c r="S1645" s="244"/>
      <c r="T1645" s="245"/>
      <c r="AT1645" s="246" t="s">
        <v>191</v>
      </c>
      <c r="AU1645" s="246" t="s">
        <v>85</v>
      </c>
      <c r="AV1645" s="235" t="s">
        <v>23</v>
      </c>
      <c r="AW1645" s="235" t="s">
        <v>40</v>
      </c>
      <c r="AX1645" s="235" t="s">
        <v>77</v>
      </c>
      <c r="AY1645" s="246" t="s">
        <v>182</v>
      </c>
    </row>
    <row r="1646" s="247" customFormat="true" ht="13.5" hidden="false" customHeight="false" outlineLevel="0" collapsed="false">
      <c r="B1646" s="248"/>
      <c r="C1646" s="249"/>
      <c r="D1646" s="238" t="s">
        <v>191</v>
      </c>
      <c r="E1646" s="250"/>
      <c r="F1646" s="251" t="s">
        <v>2692</v>
      </c>
      <c r="G1646" s="249"/>
      <c r="H1646" s="252" t="n">
        <v>5.06</v>
      </c>
      <c r="I1646" s="253"/>
      <c r="J1646" s="249"/>
      <c r="K1646" s="249"/>
      <c r="L1646" s="254"/>
      <c r="M1646" s="255"/>
      <c r="N1646" s="256"/>
      <c r="O1646" s="256"/>
      <c r="P1646" s="256"/>
      <c r="Q1646" s="256"/>
      <c r="R1646" s="256"/>
      <c r="S1646" s="256"/>
      <c r="T1646" s="257"/>
      <c r="AT1646" s="258" t="s">
        <v>191</v>
      </c>
      <c r="AU1646" s="258" t="s">
        <v>85</v>
      </c>
      <c r="AV1646" s="247" t="s">
        <v>85</v>
      </c>
      <c r="AW1646" s="247" t="s">
        <v>40</v>
      </c>
      <c r="AX1646" s="247" t="s">
        <v>77</v>
      </c>
      <c r="AY1646" s="258" t="s">
        <v>182</v>
      </c>
    </row>
    <row r="1647" s="235" customFormat="true" ht="13.5" hidden="false" customHeight="false" outlineLevel="0" collapsed="false">
      <c r="B1647" s="236"/>
      <c r="C1647" s="237"/>
      <c r="D1647" s="259" t="s">
        <v>191</v>
      </c>
      <c r="E1647" s="263"/>
      <c r="F1647" s="264" t="s">
        <v>211</v>
      </c>
      <c r="G1647" s="237"/>
      <c r="H1647" s="263"/>
      <c r="I1647" s="241"/>
      <c r="J1647" s="237"/>
      <c r="K1647" s="237"/>
      <c r="L1647" s="242"/>
      <c r="M1647" s="243"/>
      <c r="N1647" s="244"/>
      <c r="O1647" s="244"/>
      <c r="P1647" s="244"/>
      <c r="Q1647" s="244"/>
      <c r="R1647" s="244"/>
      <c r="S1647" s="244"/>
      <c r="T1647" s="245"/>
      <c r="AT1647" s="246" t="s">
        <v>191</v>
      </c>
      <c r="AU1647" s="246" t="s">
        <v>85</v>
      </c>
      <c r="AV1647" s="235" t="s">
        <v>23</v>
      </c>
      <c r="AW1647" s="235" t="s">
        <v>40</v>
      </c>
      <c r="AX1647" s="235" t="s">
        <v>77</v>
      </c>
      <c r="AY1647" s="246" t="s">
        <v>182</v>
      </c>
    </row>
    <row r="1648" s="30" customFormat="true" ht="22.5" hidden="false" customHeight="true" outlineLevel="0" collapsed="false">
      <c r="B1648" s="31"/>
      <c r="C1648" s="223" t="s">
        <v>2696</v>
      </c>
      <c r="D1648" s="223" t="s">
        <v>184</v>
      </c>
      <c r="E1648" s="224" t="s">
        <v>2697</v>
      </c>
      <c r="F1648" s="225" t="s">
        <v>2698</v>
      </c>
      <c r="G1648" s="226" t="s">
        <v>330</v>
      </c>
      <c r="H1648" s="227" t="n">
        <v>180.6</v>
      </c>
      <c r="I1648" s="228"/>
      <c r="J1648" s="229" t="n">
        <f aca="false">ROUND(I1648*H1648,2)</f>
        <v>0</v>
      </c>
      <c r="K1648" s="225" t="s">
        <v>188</v>
      </c>
      <c r="L1648" s="57"/>
      <c r="M1648" s="230"/>
      <c r="N1648" s="231" t="s">
        <v>48</v>
      </c>
      <c r="O1648" s="32"/>
      <c r="P1648" s="232" t="n">
        <f aca="false">O1648*H1648</f>
        <v>0</v>
      </c>
      <c r="Q1648" s="232" t="n">
        <v>0.0003</v>
      </c>
      <c r="R1648" s="232" t="n">
        <f aca="false">Q1648*H1648</f>
        <v>0.05418</v>
      </c>
      <c r="S1648" s="232" t="n">
        <v>0</v>
      </c>
      <c r="T1648" s="233" t="n">
        <f aca="false">S1648*H1648</f>
        <v>0</v>
      </c>
      <c r="AR1648" s="10" t="s">
        <v>287</v>
      </c>
      <c r="AT1648" s="10" t="s">
        <v>184</v>
      </c>
      <c r="AU1648" s="10" t="s">
        <v>85</v>
      </c>
      <c r="AY1648" s="10" t="s">
        <v>182</v>
      </c>
      <c r="BE1648" s="234" t="n">
        <f aca="false">IF(N1648="základní",J1648,0)</f>
        <v>0</v>
      </c>
      <c r="BF1648" s="234" t="n">
        <f aca="false">IF(N1648="snížená",J1648,0)</f>
        <v>0</v>
      </c>
      <c r="BG1648" s="234" t="n">
        <f aca="false">IF(N1648="zákl. přenesená",J1648,0)</f>
        <v>0</v>
      </c>
      <c r="BH1648" s="234" t="n">
        <f aca="false">IF(N1648="sníž. přenesená",J1648,0)</f>
        <v>0</v>
      </c>
      <c r="BI1648" s="234" t="n">
        <f aca="false">IF(N1648="nulová",J1648,0)</f>
        <v>0</v>
      </c>
      <c r="BJ1648" s="10" t="s">
        <v>23</v>
      </c>
      <c r="BK1648" s="234" t="n">
        <f aca="false">ROUND(I1648*H1648,2)</f>
        <v>0</v>
      </c>
      <c r="BL1648" s="10" t="s">
        <v>287</v>
      </c>
      <c r="BM1648" s="10" t="s">
        <v>2699</v>
      </c>
    </row>
    <row r="1649" s="30" customFormat="true" ht="22.5" hidden="false" customHeight="true" outlineLevel="0" collapsed="false">
      <c r="B1649" s="31"/>
      <c r="C1649" s="223" t="s">
        <v>2700</v>
      </c>
      <c r="D1649" s="223" t="s">
        <v>184</v>
      </c>
      <c r="E1649" s="224" t="s">
        <v>2701</v>
      </c>
      <c r="F1649" s="225" t="s">
        <v>2702</v>
      </c>
      <c r="G1649" s="226" t="s">
        <v>355</v>
      </c>
      <c r="H1649" s="227" t="n">
        <v>98.9</v>
      </c>
      <c r="I1649" s="228"/>
      <c r="J1649" s="229" t="n">
        <f aca="false">ROUND(I1649*H1649,2)</f>
        <v>0</v>
      </c>
      <c r="K1649" s="225" t="s">
        <v>188</v>
      </c>
      <c r="L1649" s="57"/>
      <c r="M1649" s="230"/>
      <c r="N1649" s="231" t="s">
        <v>48</v>
      </c>
      <c r="O1649" s="32"/>
      <c r="P1649" s="232" t="n">
        <f aca="false">O1649*H1649</f>
        <v>0</v>
      </c>
      <c r="Q1649" s="232" t="n">
        <v>3E-005</v>
      </c>
      <c r="R1649" s="232" t="n">
        <f aca="false">Q1649*H1649</f>
        <v>0.002967</v>
      </c>
      <c r="S1649" s="232" t="n">
        <v>0</v>
      </c>
      <c r="T1649" s="233" t="n">
        <f aca="false">S1649*H1649</f>
        <v>0</v>
      </c>
      <c r="AR1649" s="10" t="s">
        <v>287</v>
      </c>
      <c r="AT1649" s="10" t="s">
        <v>184</v>
      </c>
      <c r="AU1649" s="10" t="s">
        <v>85</v>
      </c>
      <c r="AY1649" s="10" t="s">
        <v>182</v>
      </c>
      <c r="BE1649" s="234" t="n">
        <f aca="false">IF(N1649="základní",J1649,0)</f>
        <v>0</v>
      </c>
      <c r="BF1649" s="234" t="n">
        <f aca="false">IF(N1649="snížená",J1649,0)</f>
        <v>0</v>
      </c>
      <c r="BG1649" s="234" t="n">
        <f aca="false">IF(N1649="zákl. přenesená",J1649,0)</f>
        <v>0</v>
      </c>
      <c r="BH1649" s="234" t="n">
        <f aca="false">IF(N1649="sníž. přenesená",J1649,0)</f>
        <v>0</v>
      </c>
      <c r="BI1649" s="234" t="n">
        <f aca="false">IF(N1649="nulová",J1649,0)</f>
        <v>0</v>
      </c>
      <c r="BJ1649" s="10" t="s">
        <v>23</v>
      </c>
      <c r="BK1649" s="234" t="n">
        <f aca="false">ROUND(I1649*H1649,2)</f>
        <v>0</v>
      </c>
      <c r="BL1649" s="10" t="s">
        <v>287</v>
      </c>
      <c r="BM1649" s="10" t="s">
        <v>2703</v>
      </c>
    </row>
    <row r="1650" s="30" customFormat="true" ht="22.5" hidden="false" customHeight="true" outlineLevel="0" collapsed="false">
      <c r="B1650" s="31"/>
      <c r="C1650" s="223" t="s">
        <v>2704</v>
      </c>
      <c r="D1650" s="223" t="s">
        <v>184</v>
      </c>
      <c r="E1650" s="224" t="s">
        <v>2705</v>
      </c>
      <c r="F1650" s="225" t="s">
        <v>2706</v>
      </c>
      <c r="G1650" s="226" t="s">
        <v>355</v>
      </c>
      <c r="H1650" s="227" t="n">
        <v>98.9</v>
      </c>
      <c r="I1650" s="228"/>
      <c r="J1650" s="229" t="n">
        <f aca="false">ROUND(I1650*H1650,2)</f>
        <v>0</v>
      </c>
      <c r="K1650" s="225" t="s">
        <v>188</v>
      </c>
      <c r="L1650" s="57"/>
      <c r="M1650" s="230"/>
      <c r="N1650" s="231" t="s">
        <v>48</v>
      </c>
      <c r="O1650" s="32"/>
      <c r="P1650" s="232" t="n">
        <f aca="false">O1650*H1650</f>
        <v>0</v>
      </c>
      <c r="Q1650" s="232" t="n">
        <v>0.00049</v>
      </c>
      <c r="R1650" s="232" t="n">
        <f aca="false">Q1650*H1650</f>
        <v>0.048461</v>
      </c>
      <c r="S1650" s="232" t="n">
        <v>0</v>
      </c>
      <c r="T1650" s="233" t="n">
        <f aca="false">S1650*H1650</f>
        <v>0</v>
      </c>
      <c r="AR1650" s="10" t="s">
        <v>287</v>
      </c>
      <c r="AT1650" s="10" t="s">
        <v>184</v>
      </c>
      <c r="AU1650" s="10" t="s">
        <v>85</v>
      </c>
      <c r="AY1650" s="10" t="s">
        <v>182</v>
      </c>
      <c r="BE1650" s="234" t="n">
        <f aca="false">IF(N1650="základní",J1650,0)</f>
        <v>0</v>
      </c>
      <c r="BF1650" s="234" t="n">
        <f aca="false">IF(N1650="snížená",J1650,0)</f>
        <v>0</v>
      </c>
      <c r="BG1650" s="234" t="n">
        <f aca="false">IF(N1650="zákl. přenesená",J1650,0)</f>
        <v>0</v>
      </c>
      <c r="BH1650" s="234" t="n">
        <f aca="false">IF(N1650="sníž. přenesená",J1650,0)</f>
        <v>0</v>
      </c>
      <c r="BI1650" s="234" t="n">
        <f aca="false">IF(N1650="nulová",J1650,0)</f>
        <v>0</v>
      </c>
      <c r="BJ1650" s="10" t="s">
        <v>23</v>
      </c>
      <c r="BK1650" s="234" t="n">
        <f aca="false">ROUND(I1650*H1650,2)</f>
        <v>0</v>
      </c>
      <c r="BL1650" s="10" t="s">
        <v>287</v>
      </c>
      <c r="BM1650" s="10" t="s">
        <v>2707</v>
      </c>
    </row>
    <row r="1651" s="30" customFormat="true" ht="31.5" hidden="false" customHeight="true" outlineLevel="0" collapsed="false">
      <c r="B1651" s="31"/>
      <c r="C1651" s="223" t="s">
        <v>2708</v>
      </c>
      <c r="D1651" s="223" t="s">
        <v>184</v>
      </c>
      <c r="E1651" s="224" t="s">
        <v>2709</v>
      </c>
      <c r="F1651" s="225" t="s">
        <v>2710</v>
      </c>
      <c r="G1651" s="226" t="s">
        <v>236</v>
      </c>
      <c r="H1651" s="227" t="n">
        <v>4.923</v>
      </c>
      <c r="I1651" s="228"/>
      <c r="J1651" s="229" t="n">
        <f aca="false">ROUND(I1651*H1651,2)</f>
        <v>0</v>
      </c>
      <c r="K1651" s="225" t="s">
        <v>188</v>
      </c>
      <c r="L1651" s="57"/>
      <c r="M1651" s="230"/>
      <c r="N1651" s="231" t="s">
        <v>48</v>
      </c>
      <c r="O1651" s="32"/>
      <c r="P1651" s="232" t="n">
        <f aca="false">O1651*H1651</f>
        <v>0</v>
      </c>
      <c r="Q1651" s="232" t="n">
        <v>0</v>
      </c>
      <c r="R1651" s="232" t="n">
        <f aca="false">Q1651*H1651</f>
        <v>0</v>
      </c>
      <c r="S1651" s="232" t="n">
        <v>0</v>
      </c>
      <c r="T1651" s="233" t="n">
        <f aca="false">S1651*H1651</f>
        <v>0</v>
      </c>
      <c r="AR1651" s="10" t="s">
        <v>287</v>
      </c>
      <c r="AT1651" s="10" t="s">
        <v>184</v>
      </c>
      <c r="AU1651" s="10" t="s">
        <v>85</v>
      </c>
      <c r="AY1651" s="10" t="s">
        <v>182</v>
      </c>
      <c r="BE1651" s="234" t="n">
        <f aca="false">IF(N1651="základní",J1651,0)</f>
        <v>0</v>
      </c>
      <c r="BF1651" s="234" t="n">
        <f aca="false">IF(N1651="snížená",J1651,0)</f>
        <v>0</v>
      </c>
      <c r="BG1651" s="234" t="n">
        <f aca="false">IF(N1651="zákl. přenesená",J1651,0)</f>
        <v>0</v>
      </c>
      <c r="BH1651" s="234" t="n">
        <f aca="false">IF(N1651="sníž. přenesená",J1651,0)</f>
        <v>0</v>
      </c>
      <c r="BI1651" s="234" t="n">
        <f aca="false">IF(N1651="nulová",J1651,0)</f>
        <v>0</v>
      </c>
      <c r="BJ1651" s="10" t="s">
        <v>23</v>
      </c>
      <c r="BK1651" s="234" t="n">
        <f aca="false">ROUND(I1651*H1651,2)</f>
        <v>0</v>
      </c>
      <c r="BL1651" s="10" t="s">
        <v>287</v>
      </c>
      <c r="BM1651" s="10" t="s">
        <v>2711</v>
      </c>
    </row>
    <row r="1652" s="205" customFormat="true" ht="29.25" hidden="false" customHeight="true" outlineLevel="0" collapsed="false">
      <c r="B1652" s="206"/>
      <c r="C1652" s="207"/>
      <c r="D1652" s="220" t="s">
        <v>76</v>
      </c>
      <c r="E1652" s="221" t="s">
        <v>2712</v>
      </c>
      <c r="F1652" s="221" t="s">
        <v>2713</v>
      </c>
      <c r="G1652" s="207"/>
      <c r="H1652" s="207"/>
      <c r="I1652" s="210"/>
      <c r="J1652" s="222" t="n">
        <f aca="false">BK1652</f>
        <v>0</v>
      </c>
      <c r="K1652" s="207"/>
      <c r="L1652" s="212"/>
      <c r="M1652" s="213"/>
      <c r="N1652" s="214"/>
      <c r="O1652" s="214"/>
      <c r="P1652" s="215" t="n">
        <f aca="false">SUM(P1653:P1660)</f>
        <v>0</v>
      </c>
      <c r="Q1652" s="214"/>
      <c r="R1652" s="215" t="n">
        <f aca="false">SUM(R1653:R1660)</f>
        <v>0.0082155</v>
      </c>
      <c r="S1652" s="214"/>
      <c r="T1652" s="216" t="n">
        <f aca="false">SUM(T1653:T1660)</f>
        <v>0</v>
      </c>
      <c r="AR1652" s="217" t="s">
        <v>85</v>
      </c>
      <c r="AT1652" s="218" t="s">
        <v>76</v>
      </c>
      <c r="AU1652" s="218" t="s">
        <v>23</v>
      </c>
      <c r="AY1652" s="217" t="s">
        <v>182</v>
      </c>
      <c r="BK1652" s="219" t="n">
        <f aca="false">SUM(BK1653:BK1660)</f>
        <v>0</v>
      </c>
    </row>
    <row r="1653" s="30" customFormat="true" ht="31.5" hidden="false" customHeight="true" outlineLevel="0" collapsed="false">
      <c r="B1653" s="31"/>
      <c r="C1653" s="223" t="s">
        <v>2714</v>
      </c>
      <c r="D1653" s="223" t="s">
        <v>184</v>
      </c>
      <c r="E1653" s="224" t="s">
        <v>2715</v>
      </c>
      <c r="F1653" s="225" t="s">
        <v>2716</v>
      </c>
      <c r="G1653" s="226" t="s">
        <v>330</v>
      </c>
      <c r="H1653" s="227" t="n">
        <v>7.59</v>
      </c>
      <c r="I1653" s="228"/>
      <c r="J1653" s="229" t="n">
        <f aca="false">ROUND(I1653*H1653,2)</f>
        <v>0</v>
      </c>
      <c r="K1653" s="225" t="s">
        <v>188</v>
      </c>
      <c r="L1653" s="57"/>
      <c r="M1653" s="230"/>
      <c r="N1653" s="231" t="s">
        <v>48</v>
      </c>
      <c r="O1653" s="32"/>
      <c r="P1653" s="232" t="n">
        <f aca="false">O1653*H1653</f>
        <v>0</v>
      </c>
      <c r="Q1653" s="232" t="n">
        <v>8E-005</v>
      </c>
      <c r="R1653" s="232" t="n">
        <f aca="false">Q1653*H1653</f>
        <v>0.0006072</v>
      </c>
      <c r="S1653" s="232" t="n">
        <v>0</v>
      </c>
      <c r="T1653" s="233" t="n">
        <f aca="false">S1653*H1653</f>
        <v>0</v>
      </c>
      <c r="AR1653" s="10" t="s">
        <v>287</v>
      </c>
      <c r="AT1653" s="10" t="s">
        <v>184</v>
      </c>
      <c r="AU1653" s="10" t="s">
        <v>85</v>
      </c>
      <c r="AY1653" s="10" t="s">
        <v>182</v>
      </c>
      <c r="BE1653" s="234" t="n">
        <f aca="false">IF(N1653="základní",J1653,0)</f>
        <v>0</v>
      </c>
      <c r="BF1653" s="234" t="n">
        <f aca="false">IF(N1653="snížená",J1653,0)</f>
        <v>0</v>
      </c>
      <c r="BG1653" s="234" t="n">
        <f aca="false">IF(N1653="zákl. přenesená",J1653,0)</f>
        <v>0</v>
      </c>
      <c r="BH1653" s="234" t="n">
        <f aca="false">IF(N1653="sníž. přenesená",J1653,0)</f>
        <v>0</v>
      </c>
      <c r="BI1653" s="234" t="n">
        <f aca="false">IF(N1653="nulová",J1653,0)</f>
        <v>0</v>
      </c>
      <c r="BJ1653" s="10" t="s">
        <v>23</v>
      </c>
      <c r="BK1653" s="234" t="n">
        <f aca="false">ROUND(I1653*H1653,2)</f>
        <v>0</v>
      </c>
      <c r="BL1653" s="10" t="s">
        <v>287</v>
      </c>
      <c r="BM1653" s="10" t="s">
        <v>2717</v>
      </c>
    </row>
    <row r="1654" s="235" customFormat="true" ht="13.5" hidden="false" customHeight="false" outlineLevel="0" collapsed="false">
      <c r="B1654" s="236"/>
      <c r="C1654" s="237"/>
      <c r="D1654" s="238" t="s">
        <v>191</v>
      </c>
      <c r="E1654" s="239"/>
      <c r="F1654" s="240" t="s">
        <v>2718</v>
      </c>
      <c r="G1654" s="237"/>
      <c r="H1654" s="239"/>
      <c r="I1654" s="241"/>
      <c r="J1654" s="237"/>
      <c r="K1654" s="237"/>
      <c r="L1654" s="242"/>
      <c r="M1654" s="243"/>
      <c r="N1654" s="244"/>
      <c r="O1654" s="244"/>
      <c r="P1654" s="244"/>
      <c r="Q1654" s="244"/>
      <c r="R1654" s="244"/>
      <c r="S1654" s="244"/>
      <c r="T1654" s="245"/>
      <c r="AT1654" s="246" t="s">
        <v>191</v>
      </c>
      <c r="AU1654" s="246" t="s">
        <v>85</v>
      </c>
      <c r="AV1654" s="235" t="s">
        <v>23</v>
      </c>
      <c r="AW1654" s="235" t="s">
        <v>40</v>
      </c>
      <c r="AX1654" s="235" t="s">
        <v>77</v>
      </c>
      <c r="AY1654" s="246" t="s">
        <v>182</v>
      </c>
    </row>
    <row r="1655" s="247" customFormat="true" ht="13.5" hidden="false" customHeight="false" outlineLevel="0" collapsed="false">
      <c r="B1655" s="248"/>
      <c r="C1655" s="249"/>
      <c r="D1655" s="238" t="s">
        <v>191</v>
      </c>
      <c r="E1655" s="250"/>
      <c r="F1655" s="251" t="s">
        <v>2719</v>
      </c>
      <c r="G1655" s="249"/>
      <c r="H1655" s="252" t="n">
        <v>7.59</v>
      </c>
      <c r="I1655" s="253"/>
      <c r="J1655" s="249"/>
      <c r="K1655" s="249"/>
      <c r="L1655" s="254"/>
      <c r="M1655" s="255"/>
      <c r="N1655" s="256"/>
      <c r="O1655" s="256"/>
      <c r="P1655" s="256"/>
      <c r="Q1655" s="256"/>
      <c r="R1655" s="256"/>
      <c r="S1655" s="256"/>
      <c r="T1655" s="257"/>
      <c r="AT1655" s="258" t="s">
        <v>191</v>
      </c>
      <c r="AU1655" s="258" t="s">
        <v>85</v>
      </c>
      <c r="AV1655" s="247" t="s">
        <v>85</v>
      </c>
      <c r="AW1655" s="247" t="s">
        <v>40</v>
      </c>
      <c r="AX1655" s="247" t="s">
        <v>77</v>
      </c>
      <c r="AY1655" s="258" t="s">
        <v>182</v>
      </c>
    </row>
    <row r="1656" s="235" customFormat="true" ht="13.5" hidden="false" customHeight="false" outlineLevel="0" collapsed="false">
      <c r="B1656" s="236"/>
      <c r="C1656" s="237"/>
      <c r="D1656" s="259" t="s">
        <v>191</v>
      </c>
      <c r="E1656" s="263"/>
      <c r="F1656" s="264" t="s">
        <v>211</v>
      </c>
      <c r="G1656" s="237"/>
      <c r="H1656" s="263"/>
      <c r="I1656" s="241"/>
      <c r="J1656" s="237"/>
      <c r="K1656" s="237"/>
      <c r="L1656" s="242"/>
      <c r="M1656" s="243"/>
      <c r="N1656" s="244"/>
      <c r="O1656" s="244"/>
      <c r="P1656" s="244"/>
      <c r="Q1656" s="244"/>
      <c r="R1656" s="244"/>
      <c r="S1656" s="244"/>
      <c r="T1656" s="245"/>
      <c r="AT1656" s="246" t="s">
        <v>191</v>
      </c>
      <c r="AU1656" s="246" t="s">
        <v>85</v>
      </c>
      <c r="AV1656" s="235" t="s">
        <v>23</v>
      </c>
      <c r="AW1656" s="235" t="s">
        <v>40</v>
      </c>
      <c r="AX1656" s="235" t="s">
        <v>77</v>
      </c>
      <c r="AY1656" s="246" t="s">
        <v>182</v>
      </c>
    </row>
    <row r="1657" s="30" customFormat="true" ht="31.5" hidden="false" customHeight="true" outlineLevel="0" collapsed="false">
      <c r="B1657" s="31"/>
      <c r="C1657" s="223" t="s">
        <v>2720</v>
      </c>
      <c r="D1657" s="223" t="s">
        <v>184</v>
      </c>
      <c r="E1657" s="224" t="s">
        <v>2721</v>
      </c>
      <c r="F1657" s="225" t="s">
        <v>2722</v>
      </c>
      <c r="G1657" s="226" t="s">
        <v>330</v>
      </c>
      <c r="H1657" s="227" t="n">
        <v>7.59</v>
      </c>
      <c r="I1657" s="228"/>
      <c r="J1657" s="229" t="n">
        <f aca="false">ROUND(I1657*H1657,2)</f>
        <v>0</v>
      </c>
      <c r="K1657" s="225" t="s">
        <v>188</v>
      </c>
      <c r="L1657" s="57"/>
      <c r="M1657" s="230"/>
      <c r="N1657" s="231" t="s">
        <v>48</v>
      </c>
      <c r="O1657" s="32"/>
      <c r="P1657" s="232" t="n">
        <f aca="false">O1657*H1657</f>
        <v>0</v>
      </c>
      <c r="Q1657" s="232" t="n">
        <v>0.00014</v>
      </c>
      <c r="R1657" s="232" t="n">
        <f aca="false">Q1657*H1657</f>
        <v>0.0010626</v>
      </c>
      <c r="S1657" s="232" t="n">
        <v>0</v>
      </c>
      <c r="T1657" s="233" t="n">
        <f aca="false">S1657*H1657</f>
        <v>0</v>
      </c>
      <c r="AR1657" s="10" t="s">
        <v>287</v>
      </c>
      <c r="AT1657" s="10" t="s">
        <v>184</v>
      </c>
      <c r="AU1657" s="10" t="s">
        <v>85</v>
      </c>
      <c r="AY1657" s="10" t="s">
        <v>182</v>
      </c>
      <c r="BE1657" s="234" t="n">
        <f aca="false">IF(N1657="základní",J1657,0)</f>
        <v>0</v>
      </c>
      <c r="BF1657" s="234" t="n">
        <f aca="false">IF(N1657="snížená",J1657,0)</f>
        <v>0</v>
      </c>
      <c r="BG1657" s="234" t="n">
        <f aca="false">IF(N1657="zákl. přenesená",J1657,0)</f>
        <v>0</v>
      </c>
      <c r="BH1657" s="234" t="n">
        <f aca="false">IF(N1657="sníž. přenesená",J1657,0)</f>
        <v>0</v>
      </c>
      <c r="BI1657" s="234" t="n">
        <f aca="false">IF(N1657="nulová",J1657,0)</f>
        <v>0</v>
      </c>
      <c r="BJ1657" s="10" t="s">
        <v>23</v>
      </c>
      <c r="BK1657" s="234" t="n">
        <f aca="false">ROUND(I1657*H1657,2)</f>
        <v>0</v>
      </c>
      <c r="BL1657" s="10" t="s">
        <v>287</v>
      </c>
      <c r="BM1657" s="10" t="s">
        <v>2723</v>
      </c>
    </row>
    <row r="1658" s="30" customFormat="true" ht="31.5" hidden="false" customHeight="true" outlineLevel="0" collapsed="false">
      <c r="B1658" s="31"/>
      <c r="C1658" s="223" t="s">
        <v>2724</v>
      </c>
      <c r="D1658" s="223" t="s">
        <v>184</v>
      </c>
      <c r="E1658" s="224" t="s">
        <v>2725</v>
      </c>
      <c r="F1658" s="225" t="s">
        <v>2726</v>
      </c>
      <c r="G1658" s="226" t="s">
        <v>355</v>
      </c>
      <c r="H1658" s="227" t="n">
        <v>40</v>
      </c>
      <c r="I1658" s="228"/>
      <c r="J1658" s="229" t="n">
        <f aca="false">ROUND(I1658*H1658,2)</f>
        <v>0</v>
      </c>
      <c r="K1658" s="225"/>
      <c r="L1658" s="57"/>
      <c r="M1658" s="230"/>
      <c r="N1658" s="231" t="s">
        <v>48</v>
      </c>
      <c r="O1658" s="32"/>
      <c r="P1658" s="232" t="n">
        <f aca="false">O1658*H1658</f>
        <v>0</v>
      </c>
      <c r="Q1658" s="232" t="n">
        <v>0.00012</v>
      </c>
      <c r="R1658" s="232" t="n">
        <f aca="false">Q1658*H1658</f>
        <v>0.0048</v>
      </c>
      <c r="S1658" s="232" t="n">
        <v>0</v>
      </c>
      <c r="T1658" s="233" t="n">
        <f aca="false">S1658*H1658</f>
        <v>0</v>
      </c>
      <c r="AR1658" s="10" t="s">
        <v>287</v>
      </c>
      <c r="AT1658" s="10" t="s">
        <v>184</v>
      </c>
      <c r="AU1658" s="10" t="s">
        <v>85</v>
      </c>
      <c r="AY1658" s="10" t="s">
        <v>182</v>
      </c>
      <c r="BE1658" s="234" t="n">
        <f aca="false">IF(N1658="základní",J1658,0)</f>
        <v>0</v>
      </c>
      <c r="BF1658" s="234" t="n">
        <f aca="false">IF(N1658="snížená",J1658,0)</f>
        <v>0</v>
      </c>
      <c r="BG1658" s="234" t="n">
        <f aca="false">IF(N1658="zákl. přenesená",J1658,0)</f>
        <v>0</v>
      </c>
      <c r="BH1658" s="234" t="n">
        <f aca="false">IF(N1658="sníž. přenesená",J1658,0)</f>
        <v>0</v>
      </c>
      <c r="BI1658" s="234" t="n">
        <f aca="false">IF(N1658="nulová",J1658,0)</f>
        <v>0</v>
      </c>
      <c r="BJ1658" s="10" t="s">
        <v>23</v>
      </c>
      <c r="BK1658" s="234" t="n">
        <f aca="false">ROUND(I1658*H1658,2)</f>
        <v>0</v>
      </c>
      <c r="BL1658" s="10" t="s">
        <v>287</v>
      </c>
      <c r="BM1658" s="10" t="s">
        <v>2727</v>
      </c>
    </row>
    <row r="1659" s="247" customFormat="true" ht="13.5" hidden="false" customHeight="false" outlineLevel="0" collapsed="false">
      <c r="B1659" s="248"/>
      <c r="C1659" s="249"/>
      <c r="D1659" s="259" t="s">
        <v>191</v>
      </c>
      <c r="E1659" s="260"/>
      <c r="F1659" s="261" t="s">
        <v>438</v>
      </c>
      <c r="G1659" s="249"/>
      <c r="H1659" s="262" t="n">
        <v>40</v>
      </c>
      <c r="I1659" s="253"/>
      <c r="J1659" s="249"/>
      <c r="K1659" s="249"/>
      <c r="L1659" s="254"/>
      <c r="M1659" s="255"/>
      <c r="N1659" s="256"/>
      <c r="O1659" s="256"/>
      <c r="P1659" s="256"/>
      <c r="Q1659" s="256"/>
      <c r="R1659" s="256"/>
      <c r="S1659" s="256"/>
      <c r="T1659" s="257"/>
      <c r="AT1659" s="258" t="s">
        <v>191</v>
      </c>
      <c r="AU1659" s="258" t="s">
        <v>85</v>
      </c>
      <c r="AV1659" s="247" t="s">
        <v>85</v>
      </c>
      <c r="AW1659" s="247" t="s">
        <v>40</v>
      </c>
      <c r="AX1659" s="247" t="s">
        <v>23</v>
      </c>
      <c r="AY1659" s="258" t="s">
        <v>182</v>
      </c>
    </row>
    <row r="1660" s="30" customFormat="true" ht="22.5" hidden="false" customHeight="true" outlineLevel="0" collapsed="false">
      <c r="B1660" s="31"/>
      <c r="C1660" s="223" t="s">
        <v>2728</v>
      </c>
      <c r="D1660" s="223" t="s">
        <v>184</v>
      </c>
      <c r="E1660" s="224" t="s">
        <v>2729</v>
      </c>
      <c r="F1660" s="225" t="s">
        <v>2730</v>
      </c>
      <c r="G1660" s="226" t="s">
        <v>330</v>
      </c>
      <c r="H1660" s="227" t="n">
        <v>7.59</v>
      </c>
      <c r="I1660" s="228"/>
      <c r="J1660" s="229" t="n">
        <f aca="false">ROUND(I1660*H1660,2)</f>
        <v>0</v>
      </c>
      <c r="K1660" s="225" t="s">
        <v>188</v>
      </c>
      <c r="L1660" s="57"/>
      <c r="M1660" s="230"/>
      <c r="N1660" s="231" t="s">
        <v>48</v>
      </c>
      <c r="O1660" s="32"/>
      <c r="P1660" s="232" t="n">
        <f aca="false">O1660*H1660</f>
        <v>0</v>
      </c>
      <c r="Q1660" s="232" t="n">
        <v>0.00023</v>
      </c>
      <c r="R1660" s="232" t="n">
        <f aca="false">Q1660*H1660</f>
        <v>0.0017457</v>
      </c>
      <c r="S1660" s="232" t="n">
        <v>0</v>
      </c>
      <c r="T1660" s="233" t="n">
        <f aca="false">S1660*H1660</f>
        <v>0</v>
      </c>
      <c r="AR1660" s="10" t="s">
        <v>287</v>
      </c>
      <c r="AT1660" s="10" t="s">
        <v>184</v>
      </c>
      <c r="AU1660" s="10" t="s">
        <v>85</v>
      </c>
      <c r="AY1660" s="10" t="s">
        <v>182</v>
      </c>
      <c r="BE1660" s="234" t="n">
        <f aca="false">IF(N1660="základní",J1660,0)</f>
        <v>0</v>
      </c>
      <c r="BF1660" s="234" t="n">
        <f aca="false">IF(N1660="snížená",J1660,0)</f>
        <v>0</v>
      </c>
      <c r="BG1660" s="234" t="n">
        <f aca="false">IF(N1660="zákl. přenesená",J1660,0)</f>
        <v>0</v>
      </c>
      <c r="BH1660" s="234" t="n">
        <f aca="false">IF(N1660="sníž. přenesená",J1660,0)</f>
        <v>0</v>
      </c>
      <c r="BI1660" s="234" t="n">
        <f aca="false">IF(N1660="nulová",J1660,0)</f>
        <v>0</v>
      </c>
      <c r="BJ1660" s="10" t="s">
        <v>23</v>
      </c>
      <c r="BK1660" s="234" t="n">
        <f aca="false">ROUND(I1660*H1660,2)</f>
        <v>0</v>
      </c>
      <c r="BL1660" s="10" t="s">
        <v>287</v>
      </c>
      <c r="BM1660" s="10" t="s">
        <v>2731</v>
      </c>
    </row>
    <row r="1661" s="205" customFormat="true" ht="29.25" hidden="false" customHeight="true" outlineLevel="0" collapsed="false">
      <c r="B1661" s="206"/>
      <c r="C1661" s="207"/>
      <c r="D1661" s="220" t="s">
        <v>76</v>
      </c>
      <c r="E1661" s="221" t="s">
        <v>2732</v>
      </c>
      <c r="F1661" s="221" t="s">
        <v>2733</v>
      </c>
      <c r="G1661" s="207"/>
      <c r="H1661" s="207"/>
      <c r="I1661" s="210"/>
      <c r="J1661" s="222" t="n">
        <f aca="false">BK1661</f>
        <v>0</v>
      </c>
      <c r="K1661" s="207"/>
      <c r="L1661" s="212"/>
      <c r="M1661" s="213"/>
      <c r="N1661" s="214"/>
      <c r="O1661" s="214"/>
      <c r="P1661" s="215" t="n">
        <f aca="false">SUM(P1662:P1669)</f>
        <v>0</v>
      </c>
      <c r="Q1661" s="214"/>
      <c r="R1661" s="215" t="n">
        <f aca="false">SUM(R1662:R1669)</f>
        <v>1.96674244</v>
      </c>
      <c r="S1661" s="214"/>
      <c r="T1661" s="216" t="n">
        <f aca="false">SUM(T1662:T1669)</f>
        <v>0</v>
      </c>
      <c r="AR1661" s="217" t="s">
        <v>85</v>
      </c>
      <c r="AT1661" s="218" t="s">
        <v>76</v>
      </c>
      <c r="AU1661" s="218" t="s">
        <v>23</v>
      </c>
      <c r="AY1661" s="217" t="s">
        <v>182</v>
      </c>
      <c r="BK1661" s="219" t="n">
        <f aca="false">SUM(BK1662:BK1669)</f>
        <v>0</v>
      </c>
    </row>
    <row r="1662" s="30" customFormat="true" ht="22.5" hidden="false" customHeight="true" outlineLevel="0" collapsed="false">
      <c r="B1662" s="31"/>
      <c r="C1662" s="223" t="s">
        <v>2734</v>
      </c>
      <c r="D1662" s="223" t="s">
        <v>184</v>
      </c>
      <c r="E1662" s="224" t="s">
        <v>2735</v>
      </c>
      <c r="F1662" s="225" t="s">
        <v>2736</v>
      </c>
      <c r="G1662" s="226" t="s">
        <v>330</v>
      </c>
      <c r="H1662" s="227" t="n">
        <v>3782.197</v>
      </c>
      <c r="I1662" s="228"/>
      <c r="J1662" s="229" t="n">
        <f aca="false">ROUND(I1662*H1662,2)</f>
        <v>0</v>
      </c>
      <c r="K1662" s="225" t="s">
        <v>188</v>
      </c>
      <c r="L1662" s="57"/>
      <c r="M1662" s="230"/>
      <c r="N1662" s="231" t="s">
        <v>48</v>
      </c>
      <c r="O1662" s="32"/>
      <c r="P1662" s="232" t="n">
        <f aca="false">O1662*H1662</f>
        <v>0</v>
      </c>
      <c r="Q1662" s="232" t="n">
        <v>0.0002</v>
      </c>
      <c r="R1662" s="232" t="n">
        <f aca="false">Q1662*H1662</f>
        <v>0.7564394</v>
      </c>
      <c r="S1662" s="232" t="n">
        <v>0</v>
      </c>
      <c r="T1662" s="233" t="n">
        <f aca="false">S1662*H1662</f>
        <v>0</v>
      </c>
      <c r="AR1662" s="10" t="s">
        <v>287</v>
      </c>
      <c r="AT1662" s="10" t="s">
        <v>184</v>
      </c>
      <c r="AU1662" s="10" t="s">
        <v>85</v>
      </c>
      <c r="AY1662" s="10" t="s">
        <v>182</v>
      </c>
      <c r="BE1662" s="234" t="n">
        <f aca="false">IF(N1662="základní",J1662,0)</f>
        <v>0</v>
      </c>
      <c r="BF1662" s="234" t="n">
        <f aca="false">IF(N1662="snížená",J1662,0)</f>
        <v>0</v>
      </c>
      <c r="BG1662" s="234" t="n">
        <f aca="false">IF(N1662="zákl. přenesená",J1662,0)</f>
        <v>0</v>
      </c>
      <c r="BH1662" s="234" t="n">
        <f aca="false">IF(N1662="sníž. přenesená",J1662,0)</f>
        <v>0</v>
      </c>
      <c r="BI1662" s="234" t="n">
        <f aca="false">IF(N1662="nulová",J1662,0)</f>
        <v>0</v>
      </c>
      <c r="BJ1662" s="10" t="s">
        <v>23</v>
      </c>
      <c r="BK1662" s="234" t="n">
        <f aca="false">ROUND(I1662*H1662,2)</f>
        <v>0</v>
      </c>
      <c r="BL1662" s="10" t="s">
        <v>287</v>
      </c>
      <c r="BM1662" s="10" t="s">
        <v>2737</v>
      </c>
    </row>
    <row r="1663" s="235" customFormat="true" ht="13.5" hidden="false" customHeight="false" outlineLevel="0" collapsed="false">
      <c r="B1663" s="236"/>
      <c r="C1663" s="237"/>
      <c r="D1663" s="238" t="s">
        <v>191</v>
      </c>
      <c r="E1663" s="239"/>
      <c r="F1663" s="240" t="s">
        <v>2738</v>
      </c>
      <c r="G1663" s="237"/>
      <c r="H1663" s="239"/>
      <c r="I1663" s="241"/>
      <c r="J1663" s="237"/>
      <c r="K1663" s="237"/>
      <c r="L1663" s="242"/>
      <c r="M1663" s="243"/>
      <c r="N1663" s="244"/>
      <c r="O1663" s="244"/>
      <c r="P1663" s="244"/>
      <c r="Q1663" s="244"/>
      <c r="R1663" s="244"/>
      <c r="S1663" s="244"/>
      <c r="T1663" s="245"/>
      <c r="AT1663" s="246" t="s">
        <v>191</v>
      </c>
      <c r="AU1663" s="246" t="s">
        <v>85</v>
      </c>
      <c r="AV1663" s="235" t="s">
        <v>23</v>
      </c>
      <c r="AW1663" s="235" t="s">
        <v>40</v>
      </c>
      <c r="AX1663" s="235" t="s">
        <v>77</v>
      </c>
      <c r="AY1663" s="246" t="s">
        <v>182</v>
      </c>
    </row>
    <row r="1664" s="247" customFormat="true" ht="13.5" hidden="false" customHeight="false" outlineLevel="0" collapsed="false">
      <c r="B1664" s="248"/>
      <c r="C1664" s="249"/>
      <c r="D1664" s="238" t="s">
        <v>191</v>
      </c>
      <c r="E1664" s="250"/>
      <c r="F1664" s="251" t="s">
        <v>2739</v>
      </c>
      <c r="G1664" s="249"/>
      <c r="H1664" s="252" t="n">
        <v>1320.8</v>
      </c>
      <c r="I1664" s="253"/>
      <c r="J1664" s="249"/>
      <c r="K1664" s="249"/>
      <c r="L1664" s="254"/>
      <c r="M1664" s="255"/>
      <c r="N1664" s="256"/>
      <c r="O1664" s="256"/>
      <c r="P1664" s="256"/>
      <c r="Q1664" s="256"/>
      <c r="R1664" s="256"/>
      <c r="S1664" s="256"/>
      <c r="T1664" s="257"/>
      <c r="AT1664" s="258" t="s">
        <v>191</v>
      </c>
      <c r="AU1664" s="258" t="s">
        <v>85</v>
      </c>
      <c r="AV1664" s="247" t="s">
        <v>85</v>
      </c>
      <c r="AW1664" s="247" t="s">
        <v>40</v>
      </c>
      <c r="AX1664" s="247" t="s">
        <v>77</v>
      </c>
      <c r="AY1664" s="258" t="s">
        <v>182</v>
      </c>
    </row>
    <row r="1665" s="235" customFormat="true" ht="13.5" hidden="false" customHeight="false" outlineLevel="0" collapsed="false">
      <c r="B1665" s="236"/>
      <c r="C1665" s="237"/>
      <c r="D1665" s="238" t="s">
        <v>191</v>
      </c>
      <c r="E1665" s="239"/>
      <c r="F1665" s="240" t="s">
        <v>2740</v>
      </c>
      <c r="G1665" s="237"/>
      <c r="H1665" s="239"/>
      <c r="I1665" s="241"/>
      <c r="J1665" s="237"/>
      <c r="K1665" s="237"/>
      <c r="L1665" s="242"/>
      <c r="M1665" s="243"/>
      <c r="N1665" s="244"/>
      <c r="O1665" s="244"/>
      <c r="P1665" s="244"/>
      <c r="Q1665" s="244"/>
      <c r="R1665" s="244"/>
      <c r="S1665" s="244"/>
      <c r="T1665" s="245"/>
      <c r="AT1665" s="246" t="s">
        <v>191</v>
      </c>
      <c r="AU1665" s="246" t="s">
        <v>85</v>
      </c>
      <c r="AV1665" s="235" t="s">
        <v>23</v>
      </c>
      <c r="AW1665" s="235" t="s">
        <v>40</v>
      </c>
      <c r="AX1665" s="235" t="s">
        <v>77</v>
      </c>
      <c r="AY1665" s="246" t="s">
        <v>182</v>
      </c>
    </row>
    <row r="1666" s="247" customFormat="true" ht="13.5" hidden="false" customHeight="false" outlineLevel="0" collapsed="false">
      <c r="B1666" s="248"/>
      <c r="C1666" s="249"/>
      <c r="D1666" s="238" t="s">
        <v>191</v>
      </c>
      <c r="E1666" s="250"/>
      <c r="F1666" s="251" t="s">
        <v>2741</v>
      </c>
      <c r="G1666" s="249"/>
      <c r="H1666" s="252" t="n">
        <v>2461.397</v>
      </c>
      <c r="I1666" s="253"/>
      <c r="J1666" s="249"/>
      <c r="K1666" s="249"/>
      <c r="L1666" s="254"/>
      <c r="M1666" s="255"/>
      <c r="N1666" s="256"/>
      <c r="O1666" s="256"/>
      <c r="P1666" s="256"/>
      <c r="Q1666" s="256"/>
      <c r="R1666" s="256"/>
      <c r="S1666" s="256"/>
      <c r="T1666" s="257"/>
      <c r="AT1666" s="258" t="s">
        <v>191</v>
      </c>
      <c r="AU1666" s="258" t="s">
        <v>85</v>
      </c>
      <c r="AV1666" s="247" t="s">
        <v>85</v>
      </c>
      <c r="AW1666" s="247" t="s">
        <v>40</v>
      </c>
      <c r="AX1666" s="247" t="s">
        <v>77</v>
      </c>
      <c r="AY1666" s="258" t="s">
        <v>182</v>
      </c>
    </row>
    <row r="1667" s="235" customFormat="true" ht="13.5" hidden="false" customHeight="false" outlineLevel="0" collapsed="false">
      <c r="B1667" s="236"/>
      <c r="C1667" s="237"/>
      <c r="D1667" s="259" t="s">
        <v>191</v>
      </c>
      <c r="E1667" s="263"/>
      <c r="F1667" s="264" t="s">
        <v>211</v>
      </c>
      <c r="G1667" s="237"/>
      <c r="H1667" s="263"/>
      <c r="I1667" s="241"/>
      <c r="J1667" s="237"/>
      <c r="K1667" s="237"/>
      <c r="L1667" s="242"/>
      <c r="M1667" s="243"/>
      <c r="N1667" s="244"/>
      <c r="O1667" s="244"/>
      <c r="P1667" s="244"/>
      <c r="Q1667" s="244"/>
      <c r="R1667" s="244"/>
      <c r="S1667" s="244"/>
      <c r="T1667" s="245"/>
      <c r="AT1667" s="246" t="s">
        <v>191</v>
      </c>
      <c r="AU1667" s="246" t="s">
        <v>85</v>
      </c>
      <c r="AV1667" s="235" t="s">
        <v>23</v>
      </c>
      <c r="AW1667" s="235" t="s">
        <v>40</v>
      </c>
      <c r="AX1667" s="235" t="s">
        <v>77</v>
      </c>
      <c r="AY1667" s="246" t="s">
        <v>182</v>
      </c>
    </row>
    <row r="1668" s="30" customFormat="true" ht="22.5" hidden="false" customHeight="true" outlineLevel="0" collapsed="false">
      <c r="B1668" s="31"/>
      <c r="C1668" s="223" t="s">
        <v>2742</v>
      </c>
      <c r="D1668" s="223" t="s">
        <v>184</v>
      </c>
      <c r="E1668" s="224" t="s">
        <v>2743</v>
      </c>
      <c r="F1668" s="225" t="s">
        <v>2744</v>
      </c>
      <c r="G1668" s="226" t="s">
        <v>330</v>
      </c>
      <c r="H1668" s="227" t="n">
        <v>3782.197</v>
      </c>
      <c r="I1668" s="228"/>
      <c r="J1668" s="229" t="n">
        <f aca="false">ROUND(I1668*H1668,2)</f>
        <v>0</v>
      </c>
      <c r="K1668" s="225" t="s">
        <v>188</v>
      </c>
      <c r="L1668" s="57"/>
      <c r="M1668" s="230"/>
      <c r="N1668" s="231" t="s">
        <v>48</v>
      </c>
      <c r="O1668" s="32"/>
      <c r="P1668" s="232" t="n">
        <f aca="false">O1668*H1668</f>
        <v>0</v>
      </c>
      <c r="Q1668" s="232" t="n">
        <v>0.00032</v>
      </c>
      <c r="R1668" s="232" t="n">
        <f aca="false">Q1668*H1668</f>
        <v>1.21030304</v>
      </c>
      <c r="S1668" s="232" t="n">
        <v>0</v>
      </c>
      <c r="T1668" s="233" t="n">
        <f aca="false">S1668*H1668</f>
        <v>0</v>
      </c>
      <c r="AR1668" s="10" t="s">
        <v>287</v>
      </c>
      <c r="AT1668" s="10" t="s">
        <v>184</v>
      </c>
      <c r="AU1668" s="10" t="s">
        <v>85</v>
      </c>
      <c r="AY1668" s="10" t="s">
        <v>182</v>
      </c>
      <c r="BE1668" s="234" t="n">
        <f aca="false">IF(N1668="základní",J1668,0)</f>
        <v>0</v>
      </c>
      <c r="BF1668" s="234" t="n">
        <f aca="false">IF(N1668="snížená",J1668,0)</f>
        <v>0</v>
      </c>
      <c r="BG1668" s="234" t="n">
        <f aca="false">IF(N1668="zákl. přenesená",J1668,0)</f>
        <v>0</v>
      </c>
      <c r="BH1668" s="234" t="n">
        <f aca="false">IF(N1668="sníž. přenesená",J1668,0)</f>
        <v>0</v>
      </c>
      <c r="BI1668" s="234" t="n">
        <f aca="false">IF(N1668="nulová",J1668,0)</f>
        <v>0</v>
      </c>
      <c r="BJ1668" s="10" t="s">
        <v>23</v>
      </c>
      <c r="BK1668" s="234" t="n">
        <f aca="false">ROUND(I1668*H1668,2)</f>
        <v>0</v>
      </c>
      <c r="BL1668" s="10" t="s">
        <v>287</v>
      </c>
      <c r="BM1668" s="10" t="s">
        <v>2745</v>
      </c>
    </row>
    <row r="1669" s="30" customFormat="true" ht="27" hidden="false" customHeight="false" outlineLevel="0" collapsed="false">
      <c r="B1669" s="31"/>
      <c r="C1669" s="59"/>
      <c r="D1669" s="238" t="s">
        <v>319</v>
      </c>
      <c r="E1669" s="59"/>
      <c r="F1669" s="275" t="s">
        <v>2746</v>
      </c>
      <c r="G1669" s="59"/>
      <c r="H1669" s="59"/>
      <c r="I1669" s="188"/>
      <c r="J1669" s="59"/>
      <c r="K1669" s="59"/>
      <c r="L1669" s="57"/>
      <c r="M1669" s="276"/>
      <c r="N1669" s="32"/>
      <c r="O1669" s="32"/>
      <c r="P1669" s="32"/>
      <c r="Q1669" s="32"/>
      <c r="R1669" s="32"/>
      <c r="S1669" s="32"/>
      <c r="T1669" s="79"/>
      <c r="AT1669" s="10" t="s">
        <v>319</v>
      </c>
      <c r="AU1669" s="10" t="s">
        <v>85</v>
      </c>
    </row>
    <row r="1670" s="205" customFormat="true" ht="29.25" hidden="false" customHeight="true" outlineLevel="0" collapsed="false">
      <c r="B1670" s="206"/>
      <c r="C1670" s="207"/>
      <c r="D1670" s="220" t="s">
        <v>76</v>
      </c>
      <c r="E1670" s="221" t="s">
        <v>2747</v>
      </c>
      <c r="F1670" s="221" t="s">
        <v>2748</v>
      </c>
      <c r="G1670" s="207"/>
      <c r="H1670" s="207"/>
      <c r="I1670" s="210"/>
      <c r="J1670" s="222" t="n">
        <f aca="false">BK1670</f>
        <v>0</v>
      </c>
      <c r="K1670" s="207"/>
      <c r="L1670" s="212"/>
      <c r="M1670" s="213"/>
      <c r="N1670" s="214"/>
      <c r="O1670" s="214"/>
      <c r="P1670" s="215" t="n">
        <f aca="false">SUM(P1671:P1777)</f>
        <v>0</v>
      </c>
      <c r="Q1670" s="214"/>
      <c r="R1670" s="215" t="n">
        <f aca="false">SUM(R1671:R1777)</f>
        <v>0</v>
      </c>
      <c r="S1670" s="214"/>
      <c r="T1670" s="216" t="n">
        <f aca="false">SUM(T1671:T1777)</f>
        <v>0</v>
      </c>
      <c r="AR1670" s="217" t="s">
        <v>200</v>
      </c>
      <c r="AT1670" s="218" t="s">
        <v>76</v>
      </c>
      <c r="AU1670" s="218" t="s">
        <v>23</v>
      </c>
      <c r="AY1670" s="217" t="s">
        <v>182</v>
      </c>
      <c r="BK1670" s="219" t="n">
        <f aca="false">SUM(BK1671:BK1777)</f>
        <v>0</v>
      </c>
    </row>
    <row r="1671" s="30" customFormat="true" ht="22.5" hidden="false" customHeight="true" outlineLevel="0" collapsed="false">
      <c r="B1671" s="31"/>
      <c r="C1671" s="223" t="s">
        <v>2749</v>
      </c>
      <c r="D1671" s="223" t="s">
        <v>184</v>
      </c>
      <c r="E1671" s="224" t="s">
        <v>2750</v>
      </c>
      <c r="F1671" s="225" t="s">
        <v>2751</v>
      </c>
      <c r="G1671" s="226" t="s">
        <v>967</v>
      </c>
      <c r="H1671" s="227" t="n">
        <v>128</v>
      </c>
      <c r="I1671" s="228"/>
      <c r="J1671" s="229" t="n">
        <f aca="false">ROUND(I1671*H1671,2)</f>
        <v>0</v>
      </c>
      <c r="K1671" s="225"/>
      <c r="L1671" s="57"/>
      <c r="M1671" s="230"/>
      <c r="N1671" s="231" t="s">
        <v>48</v>
      </c>
      <c r="O1671" s="32"/>
      <c r="P1671" s="232" t="n">
        <f aca="false">O1671*H1671</f>
        <v>0</v>
      </c>
      <c r="Q1671" s="232" t="n">
        <v>0</v>
      </c>
      <c r="R1671" s="232" t="n">
        <f aca="false">Q1671*H1671</f>
        <v>0</v>
      </c>
      <c r="S1671" s="232" t="n">
        <v>0</v>
      </c>
      <c r="T1671" s="233" t="n">
        <f aca="false">S1671*H1671</f>
        <v>0</v>
      </c>
      <c r="AR1671" s="10" t="s">
        <v>189</v>
      </c>
      <c r="AT1671" s="10" t="s">
        <v>184</v>
      </c>
      <c r="AU1671" s="10" t="s">
        <v>85</v>
      </c>
      <c r="AY1671" s="10" t="s">
        <v>182</v>
      </c>
      <c r="BE1671" s="234" t="n">
        <f aca="false">IF(N1671="základní",J1671,0)</f>
        <v>0</v>
      </c>
      <c r="BF1671" s="234" t="n">
        <f aca="false">IF(N1671="snížená",J1671,0)</f>
        <v>0</v>
      </c>
      <c r="BG1671" s="234" t="n">
        <f aca="false">IF(N1671="zákl. přenesená",J1671,0)</f>
        <v>0</v>
      </c>
      <c r="BH1671" s="234" t="n">
        <f aca="false">IF(N1671="sníž. přenesená",J1671,0)</f>
        <v>0</v>
      </c>
      <c r="BI1671" s="234" t="n">
        <f aca="false">IF(N1671="nulová",J1671,0)</f>
        <v>0</v>
      </c>
      <c r="BJ1671" s="10" t="s">
        <v>23</v>
      </c>
      <c r="BK1671" s="234" t="n">
        <f aca="false">ROUND(I1671*H1671,2)</f>
        <v>0</v>
      </c>
      <c r="BL1671" s="10" t="s">
        <v>189</v>
      </c>
      <c r="BM1671" s="10" t="s">
        <v>2752</v>
      </c>
    </row>
    <row r="1672" s="30" customFormat="true" ht="22.5" hidden="false" customHeight="true" outlineLevel="0" collapsed="false">
      <c r="B1672" s="31"/>
      <c r="C1672" s="223" t="s">
        <v>2753</v>
      </c>
      <c r="D1672" s="223" t="s">
        <v>184</v>
      </c>
      <c r="E1672" s="224" t="s">
        <v>2754</v>
      </c>
      <c r="F1672" s="225" t="s">
        <v>2751</v>
      </c>
      <c r="G1672" s="226" t="s">
        <v>967</v>
      </c>
      <c r="H1672" s="227" t="n">
        <v>10</v>
      </c>
      <c r="I1672" s="228"/>
      <c r="J1672" s="229" t="n">
        <f aca="false">ROUND(I1672*H1672,2)</f>
        <v>0</v>
      </c>
      <c r="K1672" s="225"/>
      <c r="L1672" s="57"/>
      <c r="M1672" s="230"/>
      <c r="N1672" s="231" t="s">
        <v>48</v>
      </c>
      <c r="O1672" s="32"/>
      <c r="P1672" s="232" t="n">
        <f aca="false">O1672*H1672</f>
        <v>0</v>
      </c>
      <c r="Q1672" s="232" t="n">
        <v>0</v>
      </c>
      <c r="R1672" s="232" t="n">
        <f aca="false">Q1672*H1672</f>
        <v>0</v>
      </c>
      <c r="S1672" s="232" t="n">
        <v>0</v>
      </c>
      <c r="T1672" s="233" t="n">
        <f aca="false">S1672*H1672</f>
        <v>0</v>
      </c>
      <c r="AR1672" s="10" t="s">
        <v>189</v>
      </c>
      <c r="AT1672" s="10" t="s">
        <v>184</v>
      </c>
      <c r="AU1672" s="10" t="s">
        <v>85</v>
      </c>
      <c r="AY1672" s="10" t="s">
        <v>182</v>
      </c>
      <c r="BE1672" s="234" t="n">
        <f aca="false">IF(N1672="základní",J1672,0)</f>
        <v>0</v>
      </c>
      <c r="BF1672" s="234" t="n">
        <f aca="false">IF(N1672="snížená",J1672,0)</f>
        <v>0</v>
      </c>
      <c r="BG1672" s="234" t="n">
        <f aca="false">IF(N1672="zákl. přenesená",J1672,0)</f>
        <v>0</v>
      </c>
      <c r="BH1672" s="234" t="n">
        <f aca="false">IF(N1672="sníž. přenesená",J1672,0)</f>
        <v>0</v>
      </c>
      <c r="BI1672" s="234" t="n">
        <f aca="false">IF(N1672="nulová",J1672,0)</f>
        <v>0</v>
      </c>
      <c r="BJ1672" s="10" t="s">
        <v>23</v>
      </c>
      <c r="BK1672" s="234" t="n">
        <f aca="false">ROUND(I1672*H1672,2)</f>
        <v>0</v>
      </c>
      <c r="BL1672" s="10" t="s">
        <v>189</v>
      </c>
      <c r="BM1672" s="10" t="s">
        <v>2755</v>
      </c>
    </row>
    <row r="1673" s="30" customFormat="true" ht="22.5" hidden="false" customHeight="true" outlineLevel="0" collapsed="false">
      <c r="B1673" s="31"/>
      <c r="C1673" s="223" t="s">
        <v>2756</v>
      </c>
      <c r="D1673" s="223" t="s">
        <v>184</v>
      </c>
      <c r="E1673" s="224" t="s">
        <v>2757</v>
      </c>
      <c r="F1673" s="225" t="s">
        <v>2751</v>
      </c>
      <c r="G1673" s="226" t="s">
        <v>967</v>
      </c>
      <c r="H1673" s="227" t="n">
        <v>50</v>
      </c>
      <c r="I1673" s="228"/>
      <c r="J1673" s="229" t="n">
        <f aca="false">ROUND(I1673*H1673,2)</f>
        <v>0</v>
      </c>
      <c r="K1673" s="225"/>
      <c r="L1673" s="57"/>
      <c r="M1673" s="230"/>
      <c r="N1673" s="231" t="s">
        <v>48</v>
      </c>
      <c r="O1673" s="32"/>
      <c r="P1673" s="232" t="n">
        <f aca="false">O1673*H1673</f>
        <v>0</v>
      </c>
      <c r="Q1673" s="232" t="n">
        <v>0</v>
      </c>
      <c r="R1673" s="232" t="n">
        <f aca="false">Q1673*H1673</f>
        <v>0</v>
      </c>
      <c r="S1673" s="232" t="n">
        <v>0</v>
      </c>
      <c r="T1673" s="233" t="n">
        <f aca="false">S1673*H1673</f>
        <v>0</v>
      </c>
      <c r="AR1673" s="10" t="s">
        <v>189</v>
      </c>
      <c r="AT1673" s="10" t="s">
        <v>184</v>
      </c>
      <c r="AU1673" s="10" t="s">
        <v>85</v>
      </c>
      <c r="AY1673" s="10" t="s">
        <v>182</v>
      </c>
      <c r="BE1673" s="234" t="n">
        <f aca="false">IF(N1673="základní",J1673,0)</f>
        <v>0</v>
      </c>
      <c r="BF1673" s="234" t="n">
        <f aca="false">IF(N1673="snížená",J1673,0)</f>
        <v>0</v>
      </c>
      <c r="BG1673" s="234" t="n">
        <f aca="false">IF(N1673="zákl. přenesená",J1673,0)</f>
        <v>0</v>
      </c>
      <c r="BH1673" s="234" t="n">
        <f aca="false">IF(N1673="sníž. přenesená",J1673,0)</f>
        <v>0</v>
      </c>
      <c r="BI1673" s="234" t="n">
        <f aca="false">IF(N1673="nulová",J1673,0)</f>
        <v>0</v>
      </c>
      <c r="BJ1673" s="10" t="s">
        <v>23</v>
      </c>
      <c r="BK1673" s="234" t="n">
        <f aca="false">ROUND(I1673*H1673,2)</f>
        <v>0</v>
      </c>
      <c r="BL1673" s="10" t="s">
        <v>189</v>
      </c>
      <c r="BM1673" s="10" t="s">
        <v>2758</v>
      </c>
    </row>
    <row r="1674" s="30" customFormat="true" ht="22.5" hidden="false" customHeight="true" outlineLevel="0" collapsed="false">
      <c r="B1674" s="31"/>
      <c r="C1674" s="223" t="s">
        <v>2759</v>
      </c>
      <c r="D1674" s="223" t="s">
        <v>184</v>
      </c>
      <c r="E1674" s="224" t="s">
        <v>2760</v>
      </c>
      <c r="F1674" s="225" t="s">
        <v>2751</v>
      </c>
      <c r="G1674" s="226" t="s">
        <v>967</v>
      </c>
      <c r="H1674" s="227" t="n">
        <v>50</v>
      </c>
      <c r="I1674" s="228"/>
      <c r="J1674" s="229" t="n">
        <f aca="false">ROUND(I1674*H1674,2)</f>
        <v>0</v>
      </c>
      <c r="K1674" s="225"/>
      <c r="L1674" s="57"/>
      <c r="M1674" s="230"/>
      <c r="N1674" s="231" t="s">
        <v>48</v>
      </c>
      <c r="O1674" s="32"/>
      <c r="P1674" s="232" t="n">
        <f aca="false">O1674*H1674</f>
        <v>0</v>
      </c>
      <c r="Q1674" s="232" t="n">
        <v>0</v>
      </c>
      <c r="R1674" s="232" t="n">
        <f aca="false">Q1674*H1674</f>
        <v>0</v>
      </c>
      <c r="S1674" s="232" t="n">
        <v>0</v>
      </c>
      <c r="T1674" s="233" t="n">
        <f aca="false">S1674*H1674</f>
        <v>0</v>
      </c>
      <c r="AR1674" s="10" t="s">
        <v>189</v>
      </c>
      <c r="AT1674" s="10" t="s">
        <v>184</v>
      </c>
      <c r="AU1674" s="10" t="s">
        <v>85</v>
      </c>
      <c r="AY1674" s="10" t="s">
        <v>182</v>
      </c>
      <c r="BE1674" s="234" t="n">
        <f aca="false">IF(N1674="základní",J1674,0)</f>
        <v>0</v>
      </c>
      <c r="BF1674" s="234" t="n">
        <f aca="false">IF(N1674="snížená",J1674,0)</f>
        <v>0</v>
      </c>
      <c r="BG1674" s="234" t="n">
        <f aca="false">IF(N1674="zákl. přenesená",J1674,0)</f>
        <v>0</v>
      </c>
      <c r="BH1674" s="234" t="n">
        <f aca="false">IF(N1674="sníž. přenesená",J1674,0)</f>
        <v>0</v>
      </c>
      <c r="BI1674" s="234" t="n">
        <f aca="false">IF(N1674="nulová",J1674,0)</f>
        <v>0</v>
      </c>
      <c r="BJ1674" s="10" t="s">
        <v>23</v>
      </c>
      <c r="BK1674" s="234" t="n">
        <f aca="false">ROUND(I1674*H1674,2)</f>
        <v>0</v>
      </c>
      <c r="BL1674" s="10" t="s">
        <v>189</v>
      </c>
      <c r="BM1674" s="10" t="s">
        <v>2761</v>
      </c>
    </row>
    <row r="1675" s="30" customFormat="true" ht="31.5" hidden="false" customHeight="true" outlineLevel="0" collapsed="false">
      <c r="B1675" s="31"/>
      <c r="C1675" s="223" t="s">
        <v>2762</v>
      </c>
      <c r="D1675" s="223" t="s">
        <v>184</v>
      </c>
      <c r="E1675" s="224" t="s">
        <v>2763</v>
      </c>
      <c r="F1675" s="225" t="s">
        <v>2764</v>
      </c>
      <c r="G1675" s="226" t="s">
        <v>290</v>
      </c>
      <c r="H1675" s="227" t="n">
        <v>1</v>
      </c>
      <c r="I1675" s="228"/>
      <c r="J1675" s="229" t="n">
        <f aca="false">ROUND(I1675*H1675,2)</f>
        <v>0</v>
      </c>
      <c r="K1675" s="225"/>
      <c r="L1675" s="57"/>
      <c r="M1675" s="230"/>
      <c r="N1675" s="231" t="s">
        <v>48</v>
      </c>
      <c r="O1675" s="32"/>
      <c r="P1675" s="232" t="n">
        <f aca="false">O1675*H1675</f>
        <v>0</v>
      </c>
      <c r="Q1675" s="232" t="n">
        <v>0</v>
      </c>
      <c r="R1675" s="232" t="n">
        <f aca="false">Q1675*H1675</f>
        <v>0</v>
      </c>
      <c r="S1675" s="232" t="n">
        <v>0</v>
      </c>
      <c r="T1675" s="233" t="n">
        <f aca="false">S1675*H1675</f>
        <v>0</v>
      </c>
      <c r="AR1675" s="10" t="s">
        <v>287</v>
      </c>
      <c r="AT1675" s="10" t="s">
        <v>184</v>
      </c>
      <c r="AU1675" s="10" t="s">
        <v>85</v>
      </c>
      <c r="AY1675" s="10" t="s">
        <v>182</v>
      </c>
      <c r="BE1675" s="234" t="n">
        <f aca="false">IF(N1675="základní",J1675,0)</f>
        <v>0</v>
      </c>
      <c r="BF1675" s="234" t="n">
        <f aca="false">IF(N1675="snížená",J1675,0)</f>
        <v>0</v>
      </c>
      <c r="BG1675" s="234" t="n">
        <f aca="false">IF(N1675="zákl. přenesená",J1675,0)</f>
        <v>0</v>
      </c>
      <c r="BH1675" s="234" t="n">
        <f aca="false">IF(N1675="sníž. přenesená",J1675,0)</f>
        <v>0</v>
      </c>
      <c r="BI1675" s="234" t="n">
        <f aca="false">IF(N1675="nulová",J1675,0)</f>
        <v>0</v>
      </c>
      <c r="BJ1675" s="10" t="s">
        <v>23</v>
      </c>
      <c r="BK1675" s="234" t="n">
        <f aca="false">ROUND(I1675*H1675,2)</f>
        <v>0</v>
      </c>
      <c r="BL1675" s="10" t="s">
        <v>287</v>
      </c>
      <c r="BM1675" s="10" t="s">
        <v>2765</v>
      </c>
    </row>
    <row r="1676" s="30" customFormat="true" ht="44.25" hidden="false" customHeight="true" outlineLevel="0" collapsed="false">
      <c r="B1676" s="31"/>
      <c r="C1676" s="223" t="s">
        <v>2766</v>
      </c>
      <c r="D1676" s="223" t="s">
        <v>184</v>
      </c>
      <c r="E1676" s="224" t="s">
        <v>2767</v>
      </c>
      <c r="F1676" s="225" t="s">
        <v>2768</v>
      </c>
      <c r="G1676" s="226" t="s">
        <v>290</v>
      </c>
      <c r="H1676" s="227" t="n">
        <v>2</v>
      </c>
      <c r="I1676" s="228"/>
      <c r="J1676" s="229" t="n">
        <f aca="false">ROUND(I1676*H1676,2)</f>
        <v>0</v>
      </c>
      <c r="K1676" s="225"/>
      <c r="L1676" s="57"/>
      <c r="M1676" s="230"/>
      <c r="N1676" s="231" t="s">
        <v>48</v>
      </c>
      <c r="O1676" s="32"/>
      <c r="P1676" s="232" t="n">
        <f aca="false">O1676*H1676</f>
        <v>0</v>
      </c>
      <c r="Q1676" s="232" t="n">
        <v>0</v>
      </c>
      <c r="R1676" s="232" t="n">
        <f aca="false">Q1676*H1676</f>
        <v>0</v>
      </c>
      <c r="S1676" s="232" t="n">
        <v>0</v>
      </c>
      <c r="T1676" s="233" t="n">
        <f aca="false">S1676*H1676</f>
        <v>0</v>
      </c>
      <c r="AR1676" s="10" t="s">
        <v>287</v>
      </c>
      <c r="AT1676" s="10" t="s">
        <v>184</v>
      </c>
      <c r="AU1676" s="10" t="s">
        <v>85</v>
      </c>
      <c r="AY1676" s="10" t="s">
        <v>182</v>
      </c>
      <c r="BE1676" s="234" t="n">
        <f aca="false">IF(N1676="základní",J1676,0)</f>
        <v>0</v>
      </c>
      <c r="BF1676" s="234" t="n">
        <f aca="false">IF(N1676="snížená",J1676,0)</f>
        <v>0</v>
      </c>
      <c r="BG1676" s="234" t="n">
        <f aca="false">IF(N1676="zákl. přenesená",J1676,0)</f>
        <v>0</v>
      </c>
      <c r="BH1676" s="234" t="n">
        <f aca="false">IF(N1676="sníž. přenesená",J1676,0)</f>
        <v>0</v>
      </c>
      <c r="BI1676" s="234" t="n">
        <f aca="false">IF(N1676="nulová",J1676,0)</f>
        <v>0</v>
      </c>
      <c r="BJ1676" s="10" t="s">
        <v>23</v>
      </c>
      <c r="BK1676" s="234" t="n">
        <f aca="false">ROUND(I1676*H1676,2)</f>
        <v>0</v>
      </c>
      <c r="BL1676" s="10" t="s">
        <v>287</v>
      </c>
      <c r="BM1676" s="10" t="s">
        <v>2769</v>
      </c>
    </row>
    <row r="1677" s="30" customFormat="true" ht="22.5" hidden="false" customHeight="true" outlineLevel="0" collapsed="false">
      <c r="B1677" s="31"/>
      <c r="C1677" s="223" t="s">
        <v>2770</v>
      </c>
      <c r="D1677" s="223" t="s">
        <v>184</v>
      </c>
      <c r="E1677" s="224" t="s">
        <v>2771</v>
      </c>
      <c r="F1677" s="225" t="s">
        <v>2772</v>
      </c>
      <c r="G1677" s="226" t="s">
        <v>290</v>
      </c>
      <c r="H1677" s="227" t="n">
        <v>11</v>
      </c>
      <c r="I1677" s="228"/>
      <c r="J1677" s="229" t="n">
        <f aca="false">ROUND(I1677*H1677,2)</f>
        <v>0</v>
      </c>
      <c r="K1677" s="225"/>
      <c r="L1677" s="57"/>
      <c r="M1677" s="230"/>
      <c r="N1677" s="231" t="s">
        <v>48</v>
      </c>
      <c r="O1677" s="32"/>
      <c r="P1677" s="232" t="n">
        <f aca="false">O1677*H1677</f>
        <v>0</v>
      </c>
      <c r="Q1677" s="232" t="n">
        <v>0</v>
      </c>
      <c r="R1677" s="232" t="n">
        <f aca="false">Q1677*H1677</f>
        <v>0</v>
      </c>
      <c r="S1677" s="232" t="n">
        <v>0</v>
      </c>
      <c r="T1677" s="233" t="n">
        <f aca="false">S1677*H1677</f>
        <v>0</v>
      </c>
      <c r="AR1677" s="10" t="s">
        <v>287</v>
      </c>
      <c r="AT1677" s="10" t="s">
        <v>184</v>
      </c>
      <c r="AU1677" s="10" t="s">
        <v>85</v>
      </c>
      <c r="AY1677" s="10" t="s">
        <v>182</v>
      </c>
      <c r="BE1677" s="234" t="n">
        <f aca="false">IF(N1677="základní",J1677,0)</f>
        <v>0</v>
      </c>
      <c r="BF1677" s="234" t="n">
        <f aca="false">IF(N1677="snížená",J1677,0)</f>
        <v>0</v>
      </c>
      <c r="BG1677" s="234" t="n">
        <f aca="false">IF(N1677="zákl. přenesená",J1677,0)</f>
        <v>0</v>
      </c>
      <c r="BH1677" s="234" t="n">
        <f aca="false">IF(N1677="sníž. přenesená",J1677,0)</f>
        <v>0</v>
      </c>
      <c r="BI1677" s="234" t="n">
        <f aca="false">IF(N1677="nulová",J1677,0)</f>
        <v>0</v>
      </c>
      <c r="BJ1677" s="10" t="s">
        <v>23</v>
      </c>
      <c r="BK1677" s="234" t="n">
        <f aca="false">ROUND(I1677*H1677,2)</f>
        <v>0</v>
      </c>
      <c r="BL1677" s="10" t="s">
        <v>287</v>
      </c>
      <c r="BM1677" s="10" t="s">
        <v>2773</v>
      </c>
    </row>
    <row r="1678" s="30" customFormat="true" ht="22.5" hidden="false" customHeight="true" outlineLevel="0" collapsed="false">
      <c r="B1678" s="31"/>
      <c r="C1678" s="223" t="s">
        <v>2774</v>
      </c>
      <c r="D1678" s="223" t="s">
        <v>184</v>
      </c>
      <c r="E1678" s="224" t="s">
        <v>2775</v>
      </c>
      <c r="F1678" s="225" t="s">
        <v>2776</v>
      </c>
      <c r="G1678" s="226" t="s">
        <v>290</v>
      </c>
      <c r="H1678" s="227" t="n">
        <v>1</v>
      </c>
      <c r="I1678" s="228"/>
      <c r="J1678" s="229" t="n">
        <f aca="false">ROUND(I1678*H1678,2)</f>
        <v>0</v>
      </c>
      <c r="K1678" s="225"/>
      <c r="L1678" s="57"/>
      <c r="M1678" s="230"/>
      <c r="N1678" s="231" t="s">
        <v>48</v>
      </c>
      <c r="O1678" s="32"/>
      <c r="P1678" s="232" t="n">
        <f aca="false">O1678*H1678</f>
        <v>0</v>
      </c>
      <c r="Q1678" s="232" t="n">
        <v>0</v>
      </c>
      <c r="R1678" s="232" t="n">
        <f aca="false">Q1678*H1678</f>
        <v>0</v>
      </c>
      <c r="S1678" s="232" t="n">
        <v>0</v>
      </c>
      <c r="T1678" s="233" t="n">
        <f aca="false">S1678*H1678</f>
        <v>0</v>
      </c>
      <c r="AR1678" s="10" t="s">
        <v>287</v>
      </c>
      <c r="AT1678" s="10" t="s">
        <v>184</v>
      </c>
      <c r="AU1678" s="10" t="s">
        <v>85</v>
      </c>
      <c r="AY1678" s="10" t="s">
        <v>182</v>
      </c>
      <c r="BE1678" s="234" t="n">
        <f aca="false">IF(N1678="základní",J1678,0)</f>
        <v>0</v>
      </c>
      <c r="BF1678" s="234" t="n">
        <f aca="false">IF(N1678="snížená",J1678,0)</f>
        <v>0</v>
      </c>
      <c r="BG1678" s="234" t="n">
        <f aca="false">IF(N1678="zákl. přenesená",J1678,0)</f>
        <v>0</v>
      </c>
      <c r="BH1678" s="234" t="n">
        <f aca="false">IF(N1678="sníž. přenesená",J1678,0)</f>
        <v>0</v>
      </c>
      <c r="BI1678" s="234" t="n">
        <f aca="false">IF(N1678="nulová",J1678,0)</f>
        <v>0</v>
      </c>
      <c r="BJ1678" s="10" t="s">
        <v>23</v>
      </c>
      <c r="BK1678" s="234" t="n">
        <f aca="false">ROUND(I1678*H1678,2)</f>
        <v>0</v>
      </c>
      <c r="BL1678" s="10" t="s">
        <v>287</v>
      </c>
      <c r="BM1678" s="10" t="s">
        <v>2777</v>
      </c>
    </row>
    <row r="1679" s="30" customFormat="true" ht="31.5" hidden="false" customHeight="true" outlineLevel="0" collapsed="false">
      <c r="B1679" s="31"/>
      <c r="C1679" s="223" t="s">
        <v>2778</v>
      </c>
      <c r="D1679" s="223" t="s">
        <v>184</v>
      </c>
      <c r="E1679" s="224" t="s">
        <v>2779</v>
      </c>
      <c r="F1679" s="225" t="s">
        <v>2780</v>
      </c>
      <c r="G1679" s="226" t="s">
        <v>1030</v>
      </c>
      <c r="H1679" s="227" t="n">
        <v>15</v>
      </c>
      <c r="I1679" s="228"/>
      <c r="J1679" s="229" t="n">
        <f aca="false">ROUND(I1679*H1679,2)</f>
        <v>0</v>
      </c>
      <c r="K1679" s="225"/>
      <c r="L1679" s="57"/>
      <c r="M1679" s="230"/>
      <c r="N1679" s="231" t="s">
        <v>48</v>
      </c>
      <c r="O1679" s="32"/>
      <c r="P1679" s="232" t="n">
        <f aca="false">O1679*H1679</f>
        <v>0</v>
      </c>
      <c r="Q1679" s="232" t="n">
        <v>0</v>
      </c>
      <c r="R1679" s="232" t="n">
        <f aca="false">Q1679*H1679</f>
        <v>0</v>
      </c>
      <c r="S1679" s="232" t="n">
        <v>0</v>
      </c>
      <c r="T1679" s="233" t="n">
        <f aca="false">S1679*H1679</f>
        <v>0</v>
      </c>
      <c r="AR1679" s="10" t="s">
        <v>287</v>
      </c>
      <c r="AT1679" s="10" t="s">
        <v>184</v>
      </c>
      <c r="AU1679" s="10" t="s">
        <v>85</v>
      </c>
      <c r="AY1679" s="10" t="s">
        <v>182</v>
      </c>
      <c r="BE1679" s="234" t="n">
        <f aca="false">IF(N1679="základní",J1679,0)</f>
        <v>0</v>
      </c>
      <c r="BF1679" s="234" t="n">
        <f aca="false">IF(N1679="snížená",J1679,0)</f>
        <v>0</v>
      </c>
      <c r="BG1679" s="234" t="n">
        <f aca="false">IF(N1679="zákl. přenesená",J1679,0)</f>
        <v>0</v>
      </c>
      <c r="BH1679" s="234" t="n">
        <f aca="false">IF(N1679="sníž. přenesená",J1679,0)</f>
        <v>0</v>
      </c>
      <c r="BI1679" s="234" t="n">
        <f aca="false">IF(N1679="nulová",J1679,0)</f>
        <v>0</v>
      </c>
      <c r="BJ1679" s="10" t="s">
        <v>23</v>
      </c>
      <c r="BK1679" s="234" t="n">
        <f aca="false">ROUND(I1679*H1679,2)</f>
        <v>0</v>
      </c>
      <c r="BL1679" s="10" t="s">
        <v>287</v>
      </c>
      <c r="BM1679" s="10" t="s">
        <v>2781</v>
      </c>
    </row>
    <row r="1680" s="30" customFormat="true" ht="31.5" hidden="false" customHeight="true" outlineLevel="0" collapsed="false">
      <c r="B1680" s="31"/>
      <c r="C1680" s="223" t="s">
        <v>2782</v>
      </c>
      <c r="D1680" s="223" t="s">
        <v>184</v>
      </c>
      <c r="E1680" s="224" t="s">
        <v>2783</v>
      </c>
      <c r="F1680" s="225" t="s">
        <v>2784</v>
      </c>
      <c r="G1680" s="226" t="s">
        <v>355</v>
      </c>
      <c r="H1680" s="227" t="n">
        <v>70</v>
      </c>
      <c r="I1680" s="228"/>
      <c r="J1680" s="229" t="n">
        <f aca="false">ROUND(I1680*H1680,2)</f>
        <v>0</v>
      </c>
      <c r="K1680" s="225"/>
      <c r="L1680" s="57"/>
      <c r="M1680" s="230"/>
      <c r="N1680" s="231" t="s">
        <v>48</v>
      </c>
      <c r="O1680" s="32"/>
      <c r="P1680" s="232" t="n">
        <f aca="false">O1680*H1680</f>
        <v>0</v>
      </c>
      <c r="Q1680" s="232" t="n">
        <v>0</v>
      </c>
      <c r="R1680" s="232" t="n">
        <f aca="false">Q1680*H1680</f>
        <v>0</v>
      </c>
      <c r="S1680" s="232" t="n">
        <v>0</v>
      </c>
      <c r="T1680" s="233" t="n">
        <f aca="false">S1680*H1680</f>
        <v>0</v>
      </c>
      <c r="AR1680" s="10" t="s">
        <v>591</v>
      </c>
      <c r="AT1680" s="10" t="s">
        <v>184</v>
      </c>
      <c r="AU1680" s="10" t="s">
        <v>85</v>
      </c>
      <c r="AY1680" s="10" t="s">
        <v>182</v>
      </c>
      <c r="BE1680" s="234" t="n">
        <f aca="false">IF(N1680="základní",J1680,0)</f>
        <v>0</v>
      </c>
      <c r="BF1680" s="234" t="n">
        <f aca="false">IF(N1680="snížená",J1680,0)</f>
        <v>0</v>
      </c>
      <c r="BG1680" s="234" t="n">
        <f aca="false">IF(N1680="zákl. přenesená",J1680,0)</f>
        <v>0</v>
      </c>
      <c r="BH1680" s="234" t="n">
        <f aca="false">IF(N1680="sníž. přenesená",J1680,0)</f>
        <v>0</v>
      </c>
      <c r="BI1680" s="234" t="n">
        <f aca="false">IF(N1680="nulová",J1680,0)</f>
        <v>0</v>
      </c>
      <c r="BJ1680" s="10" t="s">
        <v>23</v>
      </c>
      <c r="BK1680" s="234" t="n">
        <f aca="false">ROUND(I1680*H1680,2)</f>
        <v>0</v>
      </c>
      <c r="BL1680" s="10" t="s">
        <v>591</v>
      </c>
      <c r="BM1680" s="10" t="s">
        <v>2785</v>
      </c>
    </row>
    <row r="1681" s="30" customFormat="true" ht="31.5" hidden="false" customHeight="true" outlineLevel="0" collapsed="false">
      <c r="B1681" s="31"/>
      <c r="C1681" s="265" t="s">
        <v>2786</v>
      </c>
      <c r="D1681" s="265" t="s">
        <v>254</v>
      </c>
      <c r="E1681" s="266" t="s">
        <v>2787</v>
      </c>
      <c r="F1681" s="267" t="s">
        <v>2788</v>
      </c>
      <c r="G1681" s="268" t="s">
        <v>355</v>
      </c>
      <c r="H1681" s="269" t="n">
        <v>70</v>
      </c>
      <c r="I1681" s="270"/>
      <c r="J1681" s="271" t="n">
        <f aca="false">ROUND(I1681*H1681,2)</f>
        <v>0</v>
      </c>
      <c r="K1681" s="267"/>
      <c r="L1681" s="272"/>
      <c r="M1681" s="273"/>
      <c r="N1681" s="274" t="s">
        <v>48</v>
      </c>
      <c r="O1681" s="32"/>
      <c r="P1681" s="232" t="n">
        <f aca="false">O1681*H1681</f>
        <v>0</v>
      </c>
      <c r="Q1681" s="232" t="n">
        <v>0</v>
      </c>
      <c r="R1681" s="232" t="n">
        <f aca="false">Q1681*H1681</f>
        <v>0</v>
      </c>
      <c r="S1681" s="232" t="n">
        <v>0</v>
      </c>
      <c r="T1681" s="233" t="n">
        <f aca="false">S1681*H1681</f>
        <v>0</v>
      </c>
      <c r="AR1681" s="10" t="s">
        <v>1757</v>
      </c>
      <c r="AT1681" s="10" t="s">
        <v>254</v>
      </c>
      <c r="AU1681" s="10" t="s">
        <v>85</v>
      </c>
      <c r="AY1681" s="10" t="s">
        <v>182</v>
      </c>
      <c r="BE1681" s="234" t="n">
        <f aca="false">IF(N1681="základní",J1681,0)</f>
        <v>0</v>
      </c>
      <c r="BF1681" s="234" t="n">
        <f aca="false">IF(N1681="snížená",J1681,0)</f>
        <v>0</v>
      </c>
      <c r="BG1681" s="234" t="n">
        <f aca="false">IF(N1681="zákl. přenesená",J1681,0)</f>
        <v>0</v>
      </c>
      <c r="BH1681" s="234" t="n">
        <f aca="false">IF(N1681="sníž. přenesená",J1681,0)</f>
        <v>0</v>
      </c>
      <c r="BI1681" s="234" t="n">
        <f aca="false">IF(N1681="nulová",J1681,0)</f>
        <v>0</v>
      </c>
      <c r="BJ1681" s="10" t="s">
        <v>23</v>
      </c>
      <c r="BK1681" s="234" t="n">
        <f aca="false">ROUND(I1681*H1681,2)</f>
        <v>0</v>
      </c>
      <c r="BL1681" s="10" t="s">
        <v>591</v>
      </c>
      <c r="BM1681" s="10" t="s">
        <v>2789</v>
      </c>
    </row>
    <row r="1682" s="30" customFormat="true" ht="44.25" hidden="false" customHeight="true" outlineLevel="0" collapsed="false">
      <c r="B1682" s="31"/>
      <c r="C1682" s="223" t="s">
        <v>2790</v>
      </c>
      <c r="D1682" s="223" t="s">
        <v>184</v>
      </c>
      <c r="E1682" s="224" t="s">
        <v>2791</v>
      </c>
      <c r="F1682" s="225" t="s">
        <v>2792</v>
      </c>
      <c r="G1682" s="226" t="s">
        <v>290</v>
      </c>
      <c r="H1682" s="227" t="n">
        <v>281</v>
      </c>
      <c r="I1682" s="228"/>
      <c r="J1682" s="229" t="n">
        <f aca="false">ROUND(I1682*H1682,2)</f>
        <v>0</v>
      </c>
      <c r="K1682" s="225"/>
      <c r="L1682" s="57"/>
      <c r="M1682" s="230"/>
      <c r="N1682" s="231" t="s">
        <v>48</v>
      </c>
      <c r="O1682" s="32"/>
      <c r="P1682" s="232" t="n">
        <f aca="false">O1682*H1682</f>
        <v>0</v>
      </c>
      <c r="Q1682" s="232" t="n">
        <v>0</v>
      </c>
      <c r="R1682" s="232" t="n">
        <f aca="false">Q1682*H1682</f>
        <v>0</v>
      </c>
      <c r="S1682" s="232" t="n">
        <v>0</v>
      </c>
      <c r="T1682" s="233" t="n">
        <f aca="false">S1682*H1682</f>
        <v>0</v>
      </c>
      <c r="AR1682" s="10" t="s">
        <v>591</v>
      </c>
      <c r="AT1682" s="10" t="s">
        <v>184</v>
      </c>
      <c r="AU1682" s="10" t="s">
        <v>85</v>
      </c>
      <c r="AY1682" s="10" t="s">
        <v>182</v>
      </c>
      <c r="BE1682" s="234" t="n">
        <f aca="false">IF(N1682="základní",J1682,0)</f>
        <v>0</v>
      </c>
      <c r="BF1682" s="234" t="n">
        <f aca="false">IF(N1682="snížená",J1682,0)</f>
        <v>0</v>
      </c>
      <c r="BG1682" s="234" t="n">
        <f aca="false">IF(N1682="zákl. přenesená",J1682,0)</f>
        <v>0</v>
      </c>
      <c r="BH1682" s="234" t="n">
        <f aca="false">IF(N1682="sníž. přenesená",J1682,0)</f>
        <v>0</v>
      </c>
      <c r="BI1682" s="234" t="n">
        <f aca="false">IF(N1682="nulová",J1682,0)</f>
        <v>0</v>
      </c>
      <c r="BJ1682" s="10" t="s">
        <v>23</v>
      </c>
      <c r="BK1682" s="234" t="n">
        <f aca="false">ROUND(I1682*H1682,2)</f>
        <v>0</v>
      </c>
      <c r="BL1682" s="10" t="s">
        <v>591</v>
      </c>
      <c r="BM1682" s="10" t="s">
        <v>2793</v>
      </c>
    </row>
    <row r="1683" s="30" customFormat="true" ht="22.5" hidden="false" customHeight="true" outlineLevel="0" collapsed="false">
      <c r="B1683" s="31"/>
      <c r="C1683" s="265" t="s">
        <v>2794</v>
      </c>
      <c r="D1683" s="265" t="s">
        <v>254</v>
      </c>
      <c r="E1683" s="266" t="s">
        <v>2795</v>
      </c>
      <c r="F1683" s="267" t="s">
        <v>2796</v>
      </c>
      <c r="G1683" s="268" t="s">
        <v>290</v>
      </c>
      <c r="H1683" s="269" t="n">
        <v>281</v>
      </c>
      <c r="I1683" s="270"/>
      <c r="J1683" s="271" t="n">
        <f aca="false">ROUND(I1683*H1683,2)</f>
        <v>0</v>
      </c>
      <c r="K1683" s="267"/>
      <c r="L1683" s="272"/>
      <c r="M1683" s="273"/>
      <c r="N1683" s="274" t="s">
        <v>48</v>
      </c>
      <c r="O1683" s="32"/>
      <c r="P1683" s="232" t="n">
        <f aca="false">O1683*H1683</f>
        <v>0</v>
      </c>
      <c r="Q1683" s="232" t="n">
        <v>0</v>
      </c>
      <c r="R1683" s="232" t="n">
        <f aca="false">Q1683*H1683</f>
        <v>0</v>
      </c>
      <c r="S1683" s="232" t="n">
        <v>0</v>
      </c>
      <c r="T1683" s="233" t="n">
        <f aca="false">S1683*H1683</f>
        <v>0</v>
      </c>
      <c r="AR1683" s="10" t="s">
        <v>1757</v>
      </c>
      <c r="AT1683" s="10" t="s">
        <v>254</v>
      </c>
      <c r="AU1683" s="10" t="s">
        <v>85</v>
      </c>
      <c r="AY1683" s="10" t="s">
        <v>182</v>
      </c>
      <c r="BE1683" s="234" t="n">
        <f aca="false">IF(N1683="základní",J1683,0)</f>
        <v>0</v>
      </c>
      <c r="BF1683" s="234" t="n">
        <f aca="false">IF(N1683="snížená",J1683,0)</f>
        <v>0</v>
      </c>
      <c r="BG1683" s="234" t="n">
        <f aca="false">IF(N1683="zákl. přenesená",J1683,0)</f>
        <v>0</v>
      </c>
      <c r="BH1683" s="234" t="n">
        <f aca="false">IF(N1683="sníž. přenesená",J1683,0)</f>
        <v>0</v>
      </c>
      <c r="BI1683" s="234" t="n">
        <f aca="false">IF(N1683="nulová",J1683,0)</f>
        <v>0</v>
      </c>
      <c r="BJ1683" s="10" t="s">
        <v>23</v>
      </c>
      <c r="BK1683" s="234" t="n">
        <f aca="false">ROUND(I1683*H1683,2)</f>
        <v>0</v>
      </c>
      <c r="BL1683" s="10" t="s">
        <v>591</v>
      </c>
      <c r="BM1683" s="10" t="s">
        <v>2797</v>
      </c>
    </row>
    <row r="1684" s="30" customFormat="true" ht="44.25" hidden="false" customHeight="true" outlineLevel="0" collapsed="false">
      <c r="B1684" s="31"/>
      <c r="C1684" s="223" t="s">
        <v>2798</v>
      </c>
      <c r="D1684" s="223" t="s">
        <v>184</v>
      </c>
      <c r="E1684" s="224" t="s">
        <v>2791</v>
      </c>
      <c r="F1684" s="225" t="s">
        <v>2792</v>
      </c>
      <c r="G1684" s="226" t="s">
        <v>290</v>
      </c>
      <c r="H1684" s="227" t="n">
        <v>180</v>
      </c>
      <c r="I1684" s="228"/>
      <c r="J1684" s="229" t="n">
        <f aca="false">ROUND(I1684*H1684,2)</f>
        <v>0</v>
      </c>
      <c r="K1684" s="225"/>
      <c r="L1684" s="57"/>
      <c r="M1684" s="230"/>
      <c r="N1684" s="231" t="s">
        <v>48</v>
      </c>
      <c r="O1684" s="32"/>
      <c r="P1684" s="232" t="n">
        <f aca="false">O1684*H1684</f>
        <v>0</v>
      </c>
      <c r="Q1684" s="232" t="n">
        <v>0</v>
      </c>
      <c r="R1684" s="232" t="n">
        <f aca="false">Q1684*H1684</f>
        <v>0</v>
      </c>
      <c r="S1684" s="232" t="n">
        <v>0</v>
      </c>
      <c r="T1684" s="233" t="n">
        <f aca="false">S1684*H1684</f>
        <v>0</v>
      </c>
      <c r="AR1684" s="10" t="s">
        <v>591</v>
      </c>
      <c r="AT1684" s="10" t="s">
        <v>184</v>
      </c>
      <c r="AU1684" s="10" t="s">
        <v>85</v>
      </c>
      <c r="AY1684" s="10" t="s">
        <v>182</v>
      </c>
      <c r="BE1684" s="234" t="n">
        <f aca="false">IF(N1684="základní",J1684,0)</f>
        <v>0</v>
      </c>
      <c r="BF1684" s="234" t="n">
        <f aca="false">IF(N1684="snížená",J1684,0)</f>
        <v>0</v>
      </c>
      <c r="BG1684" s="234" t="n">
        <f aca="false">IF(N1684="zákl. přenesená",J1684,0)</f>
        <v>0</v>
      </c>
      <c r="BH1684" s="234" t="n">
        <f aca="false">IF(N1684="sníž. přenesená",J1684,0)</f>
        <v>0</v>
      </c>
      <c r="BI1684" s="234" t="n">
        <f aca="false">IF(N1684="nulová",J1684,0)</f>
        <v>0</v>
      </c>
      <c r="BJ1684" s="10" t="s">
        <v>23</v>
      </c>
      <c r="BK1684" s="234" t="n">
        <f aca="false">ROUND(I1684*H1684,2)</f>
        <v>0</v>
      </c>
      <c r="BL1684" s="10" t="s">
        <v>591</v>
      </c>
      <c r="BM1684" s="10" t="s">
        <v>2799</v>
      </c>
    </row>
    <row r="1685" s="30" customFormat="true" ht="31.5" hidden="false" customHeight="true" outlineLevel="0" collapsed="false">
      <c r="B1685" s="31"/>
      <c r="C1685" s="265" t="s">
        <v>2800</v>
      </c>
      <c r="D1685" s="265" t="s">
        <v>254</v>
      </c>
      <c r="E1685" s="266" t="s">
        <v>2801</v>
      </c>
      <c r="F1685" s="267" t="s">
        <v>2802</v>
      </c>
      <c r="G1685" s="268" t="s">
        <v>290</v>
      </c>
      <c r="H1685" s="269" t="n">
        <v>180</v>
      </c>
      <c r="I1685" s="270"/>
      <c r="J1685" s="271" t="n">
        <f aca="false">ROUND(I1685*H1685,2)</f>
        <v>0</v>
      </c>
      <c r="K1685" s="267"/>
      <c r="L1685" s="272"/>
      <c r="M1685" s="273"/>
      <c r="N1685" s="274" t="s">
        <v>48</v>
      </c>
      <c r="O1685" s="32"/>
      <c r="P1685" s="232" t="n">
        <f aca="false">O1685*H1685</f>
        <v>0</v>
      </c>
      <c r="Q1685" s="232" t="n">
        <v>0</v>
      </c>
      <c r="R1685" s="232" t="n">
        <f aca="false">Q1685*H1685</f>
        <v>0</v>
      </c>
      <c r="S1685" s="232" t="n">
        <v>0</v>
      </c>
      <c r="T1685" s="233" t="n">
        <f aca="false">S1685*H1685</f>
        <v>0</v>
      </c>
      <c r="AR1685" s="10" t="s">
        <v>1757</v>
      </c>
      <c r="AT1685" s="10" t="s">
        <v>254</v>
      </c>
      <c r="AU1685" s="10" t="s">
        <v>85</v>
      </c>
      <c r="AY1685" s="10" t="s">
        <v>182</v>
      </c>
      <c r="BE1685" s="234" t="n">
        <f aca="false">IF(N1685="základní",J1685,0)</f>
        <v>0</v>
      </c>
      <c r="BF1685" s="234" t="n">
        <f aca="false">IF(N1685="snížená",J1685,0)</f>
        <v>0</v>
      </c>
      <c r="BG1685" s="234" t="n">
        <f aca="false">IF(N1685="zákl. přenesená",J1685,0)</f>
        <v>0</v>
      </c>
      <c r="BH1685" s="234" t="n">
        <f aca="false">IF(N1685="sníž. přenesená",J1685,0)</f>
        <v>0</v>
      </c>
      <c r="BI1685" s="234" t="n">
        <f aca="false">IF(N1685="nulová",J1685,0)</f>
        <v>0</v>
      </c>
      <c r="BJ1685" s="10" t="s">
        <v>23</v>
      </c>
      <c r="BK1685" s="234" t="n">
        <f aca="false">ROUND(I1685*H1685,2)</f>
        <v>0</v>
      </c>
      <c r="BL1685" s="10" t="s">
        <v>591</v>
      </c>
      <c r="BM1685" s="10" t="s">
        <v>2803</v>
      </c>
    </row>
    <row r="1686" s="30" customFormat="true" ht="22.5" hidden="false" customHeight="true" outlineLevel="0" collapsed="false">
      <c r="B1686" s="31"/>
      <c r="C1686" s="223" t="s">
        <v>2804</v>
      </c>
      <c r="D1686" s="223" t="s">
        <v>184</v>
      </c>
      <c r="E1686" s="224" t="s">
        <v>2805</v>
      </c>
      <c r="F1686" s="225" t="s">
        <v>2806</v>
      </c>
      <c r="G1686" s="226" t="s">
        <v>290</v>
      </c>
      <c r="H1686" s="227" t="n">
        <v>180</v>
      </c>
      <c r="I1686" s="228"/>
      <c r="J1686" s="229" t="n">
        <f aca="false">ROUND(I1686*H1686,2)</f>
        <v>0</v>
      </c>
      <c r="K1686" s="225"/>
      <c r="L1686" s="57"/>
      <c r="M1686" s="230"/>
      <c r="N1686" s="231" t="s">
        <v>48</v>
      </c>
      <c r="O1686" s="32"/>
      <c r="P1686" s="232" t="n">
        <f aca="false">O1686*H1686</f>
        <v>0</v>
      </c>
      <c r="Q1686" s="232" t="n">
        <v>0</v>
      </c>
      <c r="R1686" s="232" t="n">
        <f aca="false">Q1686*H1686</f>
        <v>0</v>
      </c>
      <c r="S1686" s="232" t="n">
        <v>0</v>
      </c>
      <c r="T1686" s="233" t="n">
        <f aca="false">S1686*H1686</f>
        <v>0</v>
      </c>
      <c r="AR1686" s="10" t="s">
        <v>591</v>
      </c>
      <c r="AT1686" s="10" t="s">
        <v>184</v>
      </c>
      <c r="AU1686" s="10" t="s">
        <v>85</v>
      </c>
      <c r="AY1686" s="10" t="s">
        <v>182</v>
      </c>
      <c r="BE1686" s="234" t="n">
        <f aca="false">IF(N1686="základní",J1686,0)</f>
        <v>0</v>
      </c>
      <c r="BF1686" s="234" t="n">
        <f aca="false">IF(N1686="snížená",J1686,0)</f>
        <v>0</v>
      </c>
      <c r="BG1686" s="234" t="n">
        <f aca="false">IF(N1686="zákl. přenesená",J1686,0)</f>
        <v>0</v>
      </c>
      <c r="BH1686" s="234" t="n">
        <f aca="false">IF(N1686="sníž. přenesená",J1686,0)</f>
        <v>0</v>
      </c>
      <c r="BI1686" s="234" t="n">
        <f aca="false">IF(N1686="nulová",J1686,0)</f>
        <v>0</v>
      </c>
      <c r="BJ1686" s="10" t="s">
        <v>23</v>
      </c>
      <c r="BK1686" s="234" t="n">
        <f aca="false">ROUND(I1686*H1686,2)</f>
        <v>0</v>
      </c>
      <c r="BL1686" s="10" t="s">
        <v>591</v>
      </c>
      <c r="BM1686" s="10" t="s">
        <v>2807</v>
      </c>
    </row>
    <row r="1687" s="30" customFormat="true" ht="27" hidden="false" customHeight="false" outlineLevel="0" collapsed="false">
      <c r="B1687" s="31"/>
      <c r="C1687" s="59"/>
      <c r="D1687" s="259" t="s">
        <v>319</v>
      </c>
      <c r="E1687" s="59"/>
      <c r="F1687" s="277" t="s">
        <v>2808</v>
      </c>
      <c r="G1687" s="59"/>
      <c r="H1687" s="59"/>
      <c r="I1687" s="188"/>
      <c r="J1687" s="59"/>
      <c r="K1687" s="59"/>
      <c r="L1687" s="57"/>
      <c r="M1687" s="276"/>
      <c r="N1687" s="32"/>
      <c r="O1687" s="32"/>
      <c r="P1687" s="32"/>
      <c r="Q1687" s="32"/>
      <c r="R1687" s="32"/>
      <c r="S1687" s="32"/>
      <c r="T1687" s="79"/>
      <c r="AT1687" s="10" t="s">
        <v>319</v>
      </c>
      <c r="AU1687" s="10" t="s">
        <v>85</v>
      </c>
    </row>
    <row r="1688" s="30" customFormat="true" ht="31.5" hidden="false" customHeight="true" outlineLevel="0" collapsed="false">
      <c r="B1688" s="31"/>
      <c r="C1688" s="223" t="s">
        <v>2809</v>
      </c>
      <c r="D1688" s="223" t="s">
        <v>184</v>
      </c>
      <c r="E1688" s="224" t="s">
        <v>2810</v>
      </c>
      <c r="F1688" s="225" t="s">
        <v>2811</v>
      </c>
      <c r="G1688" s="226" t="s">
        <v>290</v>
      </c>
      <c r="H1688" s="227" t="n">
        <v>213</v>
      </c>
      <c r="I1688" s="228"/>
      <c r="J1688" s="229" t="n">
        <f aca="false">ROUND(I1688*H1688,2)</f>
        <v>0</v>
      </c>
      <c r="K1688" s="225"/>
      <c r="L1688" s="57"/>
      <c r="M1688" s="230"/>
      <c r="N1688" s="231" t="s">
        <v>48</v>
      </c>
      <c r="O1688" s="32"/>
      <c r="P1688" s="232" t="n">
        <f aca="false">O1688*H1688</f>
        <v>0</v>
      </c>
      <c r="Q1688" s="232" t="n">
        <v>0</v>
      </c>
      <c r="R1688" s="232" t="n">
        <f aca="false">Q1688*H1688</f>
        <v>0</v>
      </c>
      <c r="S1688" s="232" t="n">
        <v>0</v>
      </c>
      <c r="T1688" s="233" t="n">
        <f aca="false">S1688*H1688</f>
        <v>0</v>
      </c>
      <c r="AR1688" s="10" t="s">
        <v>591</v>
      </c>
      <c r="AT1688" s="10" t="s">
        <v>184</v>
      </c>
      <c r="AU1688" s="10" t="s">
        <v>85</v>
      </c>
      <c r="AY1688" s="10" t="s">
        <v>182</v>
      </c>
      <c r="BE1688" s="234" t="n">
        <f aca="false">IF(N1688="základní",J1688,0)</f>
        <v>0</v>
      </c>
      <c r="BF1688" s="234" t="n">
        <f aca="false">IF(N1688="snížená",J1688,0)</f>
        <v>0</v>
      </c>
      <c r="BG1688" s="234" t="n">
        <f aca="false">IF(N1688="zákl. přenesená",J1688,0)</f>
        <v>0</v>
      </c>
      <c r="BH1688" s="234" t="n">
        <f aca="false">IF(N1688="sníž. přenesená",J1688,0)</f>
        <v>0</v>
      </c>
      <c r="BI1688" s="234" t="n">
        <f aca="false">IF(N1688="nulová",J1688,0)</f>
        <v>0</v>
      </c>
      <c r="BJ1688" s="10" t="s">
        <v>23</v>
      </c>
      <c r="BK1688" s="234" t="n">
        <f aca="false">ROUND(I1688*H1688,2)</f>
        <v>0</v>
      </c>
      <c r="BL1688" s="10" t="s">
        <v>591</v>
      </c>
      <c r="BM1688" s="10" t="s">
        <v>2812</v>
      </c>
    </row>
    <row r="1689" s="30" customFormat="true" ht="27" hidden="false" customHeight="false" outlineLevel="0" collapsed="false">
      <c r="B1689" s="31"/>
      <c r="C1689" s="59"/>
      <c r="D1689" s="259" t="s">
        <v>319</v>
      </c>
      <c r="E1689" s="59"/>
      <c r="F1689" s="277" t="s">
        <v>2813</v>
      </c>
      <c r="G1689" s="59"/>
      <c r="H1689" s="59"/>
      <c r="I1689" s="188"/>
      <c r="J1689" s="59"/>
      <c r="K1689" s="59"/>
      <c r="L1689" s="57"/>
      <c r="M1689" s="276"/>
      <c r="N1689" s="32"/>
      <c r="O1689" s="32"/>
      <c r="P1689" s="32"/>
      <c r="Q1689" s="32"/>
      <c r="R1689" s="32"/>
      <c r="S1689" s="32"/>
      <c r="T1689" s="79"/>
      <c r="AT1689" s="10" t="s">
        <v>319</v>
      </c>
      <c r="AU1689" s="10" t="s">
        <v>85</v>
      </c>
    </row>
    <row r="1690" s="30" customFormat="true" ht="31.5" hidden="false" customHeight="true" outlineLevel="0" collapsed="false">
      <c r="B1690" s="31"/>
      <c r="C1690" s="223" t="s">
        <v>2814</v>
      </c>
      <c r="D1690" s="223" t="s">
        <v>184</v>
      </c>
      <c r="E1690" s="224" t="s">
        <v>2815</v>
      </c>
      <c r="F1690" s="225" t="s">
        <v>2816</v>
      </c>
      <c r="G1690" s="226" t="s">
        <v>290</v>
      </c>
      <c r="H1690" s="227" t="n">
        <v>20</v>
      </c>
      <c r="I1690" s="228"/>
      <c r="J1690" s="229" t="n">
        <f aca="false">ROUND(I1690*H1690,2)</f>
        <v>0</v>
      </c>
      <c r="K1690" s="225"/>
      <c r="L1690" s="57"/>
      <c r="M1690" s="230"/>
      <c r="N1690" s="231" t="s">
        <v>48</v>
      </c>
      <c r="O1690" s="32"/>
      <c r="P1690" s="232" t="n">
        <f aca="false">O1690*H1690</f>
        <v>0</v>
      </c>
      <c r="Q1690" s="232" t="n">
        <v>0</v>
      </c>
      <c r="R1690" s="232" t="n">
        <f aca="false">Q1690*H1690</f>
        <v>0</v>
      </c>
      <c r="S1690" s="232" t="n">
        <v>0</v>
      </c>
      <c r="T1690" s="233" t="n">
        <f aca="false">S1690*H1690</f>
        <v>0</v>
      </c>
      <c r="AR1690" s="10" t="s">
        <v>591</v>
      </c>
      <c r="AT1690" s="10" t="s">
        <v>184</v>
      </c>
      <c r="AU1690" s="10" t="s">
        <v>85</v>
      </c>
      <c r="AY1690" s="10" t="s">
        <v>182</v>
      </c>
      <c r="BE1690" s="234" t="n">
        <f aca="false">IF(N1690="základní",J1690,0)</f>
        <v>0</v>
      </c>
      <c r="BF1690" s="234" t="n">
        <f aca="false">IF(N1690="snížená",J1690,0)</f>
        <v>0</v>
      </c>
      <c r="BG1690" s="234" t="n">
        <f aca="false">IF(N1690="zákl. přenesená",J1690,0)</f>
        <v>0</v>
      </c>
      <c r="BH1690" s="234" t="n">
        <f aca="false">IF(N1690="sníž. přenesená",J1690,0)</f>
        <v>0</v>
      </c>
      <c r="BI1690" s="234" t="n">
        <f aca="false">IF(N1690="nulová",J1690,0)</f>
        <v>0</v>
      </c>
      <c r="BJ1690" s="10" t="s">
        <v>23</v>
      </c>
      <c r="BK1690" s="234" t="n">
        <f aca="false">ROUND(I1690*H1690,2)</f>
        <v>0</v>
      </c>
      <c r="BL1690" s="10" t="s">
        <v>591</v>
      </c>
      <c r="BM1690" s="10" t="s">
        <v>2817</v>
      </c>
    </row>
    <row r="1691" s="30" customFormat="true" ht="27" hidden="false" customHeight="false" outlineLevel="0" collapsed="false">
      <c r="B1691" s="31"/>
      <c r="C1691" s="59"/>
      <c r="D1691" s="259" t="s">
        <v>319</v>
      </c>
      <c r="E1691" s="59"/>
      <c r="F1691" s="277" t="s">
        <v>2813</v>
      </c>
      <c r="G1691" s="59"/>
      <c r="H1691" s="59"/>
      <c r="I1691" s="188"/>
      <c r="J1691" s="59"/>
      <c r="K1691" s="59"/>
      <c r="L1691" s="57"/>
      <c r="M1691" s="276"/>
      <c r="N1691" s="32"/>
      <c r="O1691" s="32"/>
      <c r="P1691" s="32"/>
      <c r="Q1691" s="32"/>
      <c r="R1691" s="32"/>
      <c r="S1691" s="32"/>
      <c r="T1691" s="79"/>
      <c r="AT1691" s="10" t="s">
        <v>319</v>
      </c>
      <c r="AU1691" s="10" t="s">
        <v>85</v>
      </c>
    </row>
    <row r="1692" s="30" customFormat="true" ht="31.5" hidden="false" customHeight="true" outlineLevel="0" collapsed="false">
      <c r="B1692" s="31"/>
      <c r="C1692" s="223" t="s">
        <v>2818</v>
      </c>
      <c r="D1692" s="223" t="s">
        <v>184</v>
      </c>
      <c r="E1692" s="224" t="s">
        <v>2819</v>
      </c>
      <c r="F1692" s="225" t="s">
        <v>2820</v>
      </c>
      <c r="G1692" s="226" t="s">
        <v>290</v>
      </c>
      <c r="H1692" s="227" t="n">
        <v>4</v>
      </c>
      <c r="I1692" s="228"/>
      <c r="J1692" s="229" t="n">
        <f aca="false">ROUND(I1692*H1692,2)</f>
        <v>0</v>
      </c>
      <c r="K1692" s="225"/>
      <c r="L1692" s="57"/>
      <c r="M1692" s="230"/>
      <c r="N1692" s="231" t="s">
        <v>48</v>
      </c>
      <c r="O1692" s="32"/>
      <c r="P1692" s="232" t="n">
        <f aca="false">O1692*H1692</f>
        <v>0</v>
      </c>
      <c r="Q1692" s="232" t="n">
        <v>0</v>
      </c>
      <c r="R1692" s="232" t="n">
        <f aca="false">Q1692*H1692</f>
        <v>0</v>
      </c>
      <c r="S1692" s="232" t="n">
        <v>0</v>
      </c>
      <c r="T1692" s="233" t="n">
        <f aca="false">S1692*H1692</f>
        <v>0</v>
      </c>
      <c r="AR1692" s="10" t="s">
        <v>591</v>
      </c>
      <c r="AT1692" s="10" t="s">
        <v>184</v>
      </c>
      <c r="AU1692" s="10" t="s">
        <v>85</v>
      </c>
      <c r="AY1692" s="10" t="s">
        <v>182</v>
      </c>
      <c r="BE1692" s="234" t="n">
        <f aca="false">IF(N1692="základní",J1692,0)</f>
        <v>0</v>
      </c>
      <c r="BF1692" s="234" t="n">
        <f aca="false">IF(N1692="snížená",J1692,0)</f>
        <v>0</v>
      </c>
      <c r="BG1692" s="234" t="n">
        <f aca="false">IF(N1692="zákl. přenesená",J1692,0)</f>
        <v>0</v>
      </c>
      <c r="BH1692" s="234" t="n">
        <f aca="false">IF(N1692="sníž. přenesená",J1692,0)</f>
        <v>0</v>
      </c>
      <c r="BI1692" s="234" t="n">
        <f aca="false">IF(N1692="nulová",J1692,0)</f>
        <v>0</v>
      </c>
      <c r="BJ1692" s="10" t="s">
        <v>23</v>
      </c>
      <c r="BK1692" s="234" t="n">
        <f aca="false">ROUND(I1692*H1692,2)</f>
        <v>0</v>
      </c>
      <c r="BL1692" s="10" t="s">
        <v>591</v>
      </c>
      <c r="BM1692" s="10" t="s">
        <v>2821</v>
      </c>
    </row>
    <row r="1693" s="30" customFormat="true" ht="31.5" hidden="false" customHeight="true" outlineLevel="0" collapsed="false">
      <c r="B1693" s="31"/>
      <c r="C1693" s="223" t="s">
        <v>2822</v>
      </c>
      <c r="D1693" s="223" t="s">
        <v>184</v>
      </c>
      <c r="E1693" s="224" t="s">
        <v>2823</v>
      </c>
      <c r="F1693" s="225" t="s">
        <v>2824</v>
      </c>
      <c r="G1693" s="226" t="s">
        <v>290</v>
      </c>
      <c r="H1693" s="227" t="n">
        <v>3</v>
      </c>
      <c r="I1693" s="228"/>
      <c r="J1693" s="229" t="n">
        <f aca="false">ROUND(I1693*H1693,2)</f>
        <v>0</v>
      </c>
      <c r="K1693" s="225"/>
      <c r="L1693" s="57"/>
      <c r="M1693" s="230"/>
      <c r="N1693" s="231" t="s">
        <v>48</v>
      </c>
      <c r="O1693" s="32"/>
      <c r="P1693" s="232" t="n">
        <f aca="false">O1693*H1693</f>
        <v>0</v>
      </c>
      <c r="Q1693" s="232" t="n">
        <v>0</v>
      </c>
      <c r="R1693" s="232" t="n">
        <f aca="false">Q1693*H1693</f>
        <v>0</v>
      </c>
      <c r="S1693" s="232" t="n">
        <v>0</v>
      </c>
      <c r="T1693" s="233" t="n">
        <f aca="false">S1693*H1693</f>
        <v>0</v>
      </c>
      <c r="AR1693" s="10" t="s">
        <v>591</v>
      </c>
      <c r="AT1693" s="10" t="s">
        <v>184</v>
      </c>
      <c r="AU1693" s="10" t="s">
        <v>85</v>
      </c>
      <c r="AY1693" s="10" t="s">
        <v>182</v>
      </c>
      <c r="BE1693" s="234" t="n">
        <f aca="false">IF(N1693="základní",J1693,0)</f>
        <v>0</v>
      </c>
      <c r="BF1693" s="234" t="n">
        <f aca="false">IF(N1693="snížená",J1693,0)</f>
        <v>0</v>
      </c>
      <c r="BG1693" s="234" t="n">
        <f aca="false">IF(N1693="zákl. přenesená",J1693,0)</f>
        <v>0</v>
      </c>
      <c r="BH1693" s="234" t="n">
        <f aca="false">IF(N1693="sníž. přenesená",J1693,0)</f>
        <v>0</v>
      </c>
      <c r="BI1693" s="234" t="n">
        <f aca="false">IF(N1693="nulová",J1693,0)</f>
        <v>0</v>
      </c>
      <c r="BJ1693" s="10" t="s">
        <v>23</v>
      </c>
      <c r="BK1693" s="234" t="n">
        <f aca="false">ROUND(I1693*H1693,2)</f>
        <v>0</v>
      </c>
      <c r="BL1693" s="10" t="s">
        <v>591</v>
      </c>
      <c r="BM1693" s="10" t="s">
        <v>2825</v>
      </c>
    </row>
    <row r="1694" s="30" customFormat="true" ht="31.5" hidden="false" customHeight="true" outlineLevel="0" collapsed="false">
      <c r="B1694" s="31"/>
      <c r="C1694" s="265" t="s">
        <v>2826</v>
      </c>
      <c r="D1694" s="265" t="s">
        <v>254</v>
      </c>
      <c r="E1694" s="266" t="s">
        <v>2827</v>
      </c>
      <c r="F1694" s="267" t="s">
        <v>2828</v>
      </c>
      <c r="G1694" s="268" t="s">
        <v>290</v>
      </c>
      <c r="H1694" s="269" t="n">
        <v>3</v>
      </c>
      <c r="I1694" s="270"/>
      <c r="J1694" s="271" t="n">
        <f aca="false">ROUND(I1694*H1694,2)</f>
        <v>0</v>
      </c>
      <c r="K1694" s="267"/>
      <c r="L1694" s="272"/>
      <c r="M1694" s="273"/>
      <c r="N1694" s="274" t="s">
        <v>48</v>
      </c>
      <c r="O1694" s="32"/>
      <c r="P1694" s="232" t="n">
        <f aca="false">O1694*H1694</f>
        <v>0</v>
      </c>
      <c r="Q1694" s="232" t="n">
        <v>0</v>
      </c>
      <c r="R1694" s="232" t="n">
        <f aca="false">Q1694*H1694</f>
        <v>0</v>
      </c>
      <c r="S1694" s="232" t="n">
        <v>0</v>
      </c>
      <c r="T1694" s="233" t="n">
        <f aca="false">S1694*H1694</f>
        <v>0</v>
      </c>
      <c r="AR1694" s="10" t="s">
        <v>1757</v>
      </c>
      <c r="AT1694" s="10" t="s">
        <v>254</v>
      </c>
      <c r="AU1694" s="10" t="s">
        <v>85</v>
      </c>
      <c r="AY1694" s="10" t="s">
        <v>182</v>
      </c>
      <c r="BE1694" s="234" t="n">
        <f aca="false">IF(N1694="základní",J1694,0)</f>
        <v>0</v>
      </c>
      <c r="BF1694" s="234" t="n">
        <f aca="false">IF(N1694="snížená",J1694,0)</f>
        <v>0</v>
      </c>
      <c r="BG1694" s="234" t="n">
        <f aca="false">IF(N1694="zákl. přenesená",J1694,0)</f>
        <v>0</v>
      </c>
      <c r="BH1694" s="234" t="n">
        <f aca="false">IF(N1694="sníž. přenesená",J1694,0)</f>
        <v>0</v>
      </c>
      <c r="BI1694" s="234" t="n">
        <f aca="false">IF(N1694="nulová",J1694,0)</f>
        <v>0</v>
      </c>
      <c r="BJ1694" s="10" t="s">
        <v>23</v>
      </c>
      <c r="BK1694" s="234" t="n">
        <f aca="false">ROUND(I1694*H1694,2)</f>
        <v>0</v>
      </c>
      <c r="BL1694" s="10" t="s">
        <v>591</v>
      </c>
      <c r="BM1694" s="10" t="s">
        <v>2829</v>
      </c>
    </row>
    <row r="1695" s="30" customFormat="true" ht="31.5" hidden="false" customHeight="true" outlineLevel="0" collapsed="false">
      <c r="B1695" s="31"/>
      <c r="C1695" s="223" t="s">
        <v>2830</v>
      </c>
      <c r="D1695" s="223" t="s">
        <v>184</v>
      </c>
      <c r="E1695" s="224" t="s">
        <v>2831</v>
      </c>
      <c r="F1695" s="225" t="s">
        <v>2832</v>
      </c>
      <c r="G1695" s="226" t="s">
        <v>290</v>
      </c>
      <c r="H1695" s="227" t="n">
        <v>28</v>
      </c>
      <c r="I1695" s="228"/>
      <c r="J1695" s="229" t="n">
        <f aca="false">ROUND(I1695*H1695,2)</f>
        <v>0</v>
      </c>
      <c r="K1695" s="225"/>
      <c r="L1695" s="57"/>
      <c r="M1695" s="230"/>
      <c r="N1695" s="231" t="s">
        <v>48</v>
      </c>
      <c r="O1695" s="32"/>
      <c r="P1695" s="232" t="n">
        <f aca="false">O1695*H1695</f>
        <v>0</v>
      </c>
      <c r="Q1695" s="232" t="n">
        <v>0</v>
      </c>
      <c r="R1695" s="232" t="n">
        <f aca="false">Q1695*H1695</f>
        <v>0</v>
      </c>
      <c r="S1695" s="232" t="n">
        <v>0</v>
      </c>
      <c r="T1695" s="233" t="n">
        <f aca="false">S1695*H1695</f>
        <v>0</v>
      </c>
      <c r="AR1695" s="10" t="s">
        <v>591</v>
      </c>
      <c r="AT1695" s="10" t="s">
        <v>184</v>
      </c>
      <c r="AU1695" s="10" t="s">
        <v>85</v>
      </c>
      <c r="AY1695" s="10" t="s">
        <v>182</v>
      </c>
      <c r="BE1695" s="234" t="n">
        <f aca="false">IF(N1695="základní",J1695,0)</f>
        <v>0</v>
      </c>
      <c r="BF1695" s="234" t="n">
        <f aca="false">IF(N1695="snížená",J1695,0)</f>
        <v>0</v>
      </c>
      <c r="BG1695" s="234" t="n">
        <f aca="false">IF(N1695="zákl. přenesená",J1695,0)</f>
        <v>0</v>
      </c>
      <c r="BH1695" s="234" t="n">
        <f aca="false">IF(N1695="sníž. přenesená",J1695,0)</f>
        <v>0</v>
      </c>
      <c r="BI1695" s="234" t="n">
        <f aca="false">IF(N1695="nulová",J1695,0)</f>
        <v>0</v>
      </c>
      <c r="BJ1695" s="10" t="s">
        <v>23</v>
      </c>
      <c r="BK1695" s="234" t="n">
        <f aca="false">ROUND(I1695*H1695,2)</f>
        <v>0</v>
      </c>
      <c r="BL1695" s="10" t="s">
        <v>591</v>
      </c>
      <c r="BM1695" s="10" t="s">
        <v>2833</v>
      </c>
    </row>
    <row r="1696" s="30" customFormat="true" ht="27" hidden="false" customHeight="false" outlineLevel="0" collapsed="false">
      <c r="B1696" s="31"/>
      <c r="C1696" s="59"/>
      <c r="D1696" s="259" t="s">
        <v>319</v>
      </c>
      <c r="E1696" s="59"/>
      <c r="F1696" s="277" t="s">
        <v>2834</v>
      </c>
      <c r="G1696" s="59"/>
      <c r="H1696" s="59"/>
      <c r="I1696" s="188"/>
      <c r="J1696" s="59"/>
      <c r="K1696" s="59"/>
      <c r="L1696" s="57"/>
      <c r="M1696" s="276"/>
      <c r="N1696" s="32"/>
      <c r="O1696" s="32"/>
      <c r="P1696" s="32"/>
      <c r="Q1696" s="32"/>
      <c r="R1696" s="32"/>
      <c r="S1696" s="32"/>
      <c r="T1696" s="79"/>
      <c r="AT1696" s="10" t="s">
        <v>319</v>
      </c>
      <c r="AU1696" s="10" t="s">
        <v>85</v>
      </c>
    </row>
    <row r="1697" s="30" customFormat="true" ht="22.5" hidden="false" customHeight="true" outlineLevel="0" collapsed="false">
      <c r="B1697" s="31"/>
      <c r="C1697" s="265" t="s">
        <v>2835</v>
      </c>
      <c r="D1697" s="265" t="s">
        <v>254</v>
      </c>
      <c r="E1697" s="266" t="s">
        <v>2836</v>
      </c>
      <c r="F1697" s="267" t="s">
        <v>2837</v>
      </c>
      <c r="G1697" s="268" t="s">
        <v>290</v>
      </c>
      <c r="H1697" s="269" t="n">
        <v>28</v>
      </c>
      <c r="I1697" s="270"/>
      <c r="J1697" s="271" t="n">
        <f aca="false">ROUND(I1697*H1697,2)</f>
        <v>0</v>
      </c>
      <c r="K1697" s="267"/>
      <c r="L1697" s="272"/>
      <c r="M1697" s="273"/>
      <c r="N1697" s="274" t="s">
        <v>48</v>
      </c>
      <c r="O1697" s="32"/>
      <c r="P1697" s="232" t="n">
        <f aca="false">O1697*H1697</f>
        <v>0</v>
      </c>
      <c r="Q1697" s="232" t="n">
        <v>0</v>
      </c>
      <c r="R1697" s="232" t="n">
        <f aca="false">Q1697*H1697</f>
        <v>0</v>
      </c>
      <c r="S1697" s="232" t="n">
        <v>0</v>
      </c>
      <c r="T1697" s="233" t="n">
        <f aca="false">S1697*H1697</f>
        <v>0</v>
      </c>
      <c r="AR1697" s="10" t="s">
        <v>1757</v>
      </c>
      <c r="AT1697" s="10" t="s">
        <v>254</v>
      </c>
      <c r="AU1697" s="10" t="s">
        <v>85</v>
      </c>
      <c r="AY1697" s="10" t="s">
        <v>182</v>
      </c>
      <c r="BE1697" s="234" t="n">
        <f aca="false">IF(N1697="základní",J1697,0)</f>
        <v>0</v>
      </c>
      <c r="BF1697" s="234" t="n">
        <f aca="false">IF(N1697="snížená",J1697,0)</f>
        <v>0</v>
      </c>
      <c r="BG1697" s="234" t="n">
        <f aca="false">IF(N1697="zákl. přenesená",J1697,0)</f>
        <v>0</v>
      </c>
      <c r="BH1697" s="234" t="n">
        <f aca="false">IF(N1697="sníž. přenesená",J1697,0)</f>
        <v>0</v>
      </c>
      <c r="BI1697" s="234" t="n">
        <f aca="false">IF(N1697="nulová",J1697,0)</f>
        <v>0</v>
      </c>
      <c r="BJ1697" s="10" t="s">
        <v>23</v>
      </c>
      <c r="BK1697" s="234" t="n">
        <f aca="false">ROUND(I1697*H1697,2)</f>
        <v>0</v>
      </c>
      <c r="BL1697" s="10" t="s">
        <v>591</v>
      </c>
      <c r="BM1697" s="10" t="s">
        <v>2838</v>
      </c>
    </row>
    <row r="1698" s="30" customFormat="true" ht="31.5" hidden="false" customHeight="true" outlineLevel="0" collapsed="false">
      <c r="B1698" s="31"/>
      <c r="C1698" s="223" t="s">
        <v>2839</v>
      </c>
      <c r="D1698" s="223" t="s">
        <v>184</v>
      </c>
      <c r="E1698" s="224" t="s">
        <v>2840</v>
      </c>
      <c r="F1698" s="225" t="s">
        <v>2841</v>
      </c>
      <c r="G1698" s="226" t="s">
        <v>290</v>
      </c>
      <c r="H1698" s="227" t="n">
        <v>16</v>
      </c>
      <c r="I1698" s="228"/>
      <c r="J1698" s="229" t="n">
        <f aca="false">ROUND(I1698*H1698,2)</f>
        <v>0</v>
      </c>
      <c r="K1698" s="225"/>
      <c r="L1698" s="57"/>
      <c r="M1698" s="230"/>
      <c r="N1698" s="231" t="s">
        <v>48</v>
      </c>
      <c r="O1698" s="32"/>
      <c r="P1698" s="232" t="n">
        <f aca="false">O1698*H1698</f>
        <v>0</v>
      </c>
      <c r="Q1698" s="232" t="n">
        <v>0</v>
      </c>
      <c r="R1698" s="232" t="n">
        <f aca="false">Q1698*H1698</f>
        <v>0</v>
      </c>
      <c r="S1698" s="232" t="n">
        <v>0</v>
      </c>
      <c r="T1698" s="233" t="n">
        <f aca="false">S1698*H1698</f>
        <v>0</v>
      </c>
      <c r="AR1698" s="10" t="s">
        <v>591</v>
      </c>
      <c r="AT1698" s="10" t="s">
        <v>184</v>
      </c>
      <c r="AU1698" s="10" t="s">
        <v>85</v>
      </c>
      <c r="AY1698" s="10" t="s">
        <v>182</v>
      </c>
      <c r="BE1698" s="234" t="n">
        <f aca="false">IF(N1698="základní",J1698,0)</f>
        <v>0</v>
      </c>
      <c r="BF1698" s="234" t="n">
        <f aca="false">IF(N1698="snížená",J1698,0)</f>
        <v>0</v>
      </c>
      <c r="BG1698" s="234" t="n">
        <f aca="false">IF(N1698="zákl. přenesená",J1698,0)</f>
        <v>0</v>
      </c>
      <c r="BH1698" s="234" t="n">
        <f aca="false">IF(N1698="sníž. přenesená",J1698,0)</f>
        <v>0</v>
      </c>
      <c r="BI1698" s="234" t="n">
        <f aca="false">IF(N1698="nulová",J1698,0)</f>
        <v>0</v>
      </c>
      <c r="BJ1698" s="10" t="s">
        <v>23</v>
      </c>
      <c r="BK1698" s="234" t="n">
        <f aca="false">ROUND(I1698*H1698,2)</f>
        <v>0</v>
      </c>
      <c r="BL1698" s="10" t="s">
        <v>591</v>
      </c>
      <c r="BM1698" s="10" t="s">
        <v>2842</v>
      </c>
    </row>
    <row r="1699" s="30" customFormat="true" ht="27" hidden="false" customHeight="false" outlineLevel="0" collapsed="false">
      <c r="B1699" s="31"/>
      <c r="C1699" s="59"/>
      <c r="D1699" s="259" t="s">
        <v>319</v>
      </c>
      <c r="E1699" s="59"/>
      <c r="F1699" s="277" t="s">
        <v>2843</v>
      </c>
      <c r="G1699" s="59"/>
      <c r="H1699" s="59"/>
      <c r="I1699" s="188"/>
      <c r="J1699" s="59"/>
      <c r="K1699" s="59"/>
      <c r="L1699" s="57"/>
      <c r="M1699" s="276"/>
      <c r="N1699" s="32"/>
      <c r="O1699" s="32"/>
      <c r="P1699" s="32"/>
      <c r="Q1699" s="32"/>
      <c r="R1699" s="32"/>
      <c r="S1699" s="32"/>
      <c r="T1699" s="79"/>
      <c r="AT1699" s="10" t="s">
        <v>319</v>
      </c>
      <c r="AU1699" s="10" t="s">
        <v>85</v>
      </c>
    </row>
    <row r="1700" s="30" customFormat="true" ht="22.5" hidden="false" customHeight="true" outlineLevel="0" collapsed="false">
      <c r="B1700" s="31"/>
      <c r="C1700" s="265" t="s">
        <v>2844</v>
      </c>
      <c r="D1700" s="265" t="s">
        <v>254</v>
      </c>
      <c r="E1700" s="266" t="s">
        <v>2845</v>
      </c>
      <c r="F1700" s="267" t="s">
        <v>2846</v>
      </c>
      <c r="G1700" s="268" t="s">
        <v>290</v>
      </c>
      <c r="H1700" s="269" t="n">
        <v>16</v>
      </c>
      <c r="I1700" s="270"/>
      <c r="J1700" s="271" t="n">
        <f aca="false">ROUND(I1700*H1700,2)</f>
        <v>0</v>
      </c>
      <c r="K1700" s="267"/>
      <c r="L1700" s="272"/>
      <c r="M1700" s="273"/>
      <c r="N1700" s="274" t="s">
        <v>48</v>
      </c>
      <c r="O1700" s="32"/>
      <c r="P1700" s="232" t="n">
        <f aca="false">O1700*H1700</f>
        <v>0</v>
      </c>
      <c r="Q1700" s="232" t="n">
        <v>0</v>
      </c>
      <c r="R1700" s="232" t="n">
        <f aca="false">Q1700*H1700</f>
        <v>0</v>
      </c>
      <c r="S1700" s="232" t="n">
        <v>0</v>
      </c>
      <c r="T1700" s="233" t="n">
        <f aca="false">S1700*H1700</f>
        <v>0</v>
      </c>
      <c r="AR1700" s="10" t="s">
        <v>1757</v>
      </c>
      <c r="AT1700" s="10" t="s">
        <v>254</v>
      </c>
      <c r="AU1700" s="10" t="s">
        <v>85</v>
      </c>
      <c r="AY1700" s="10" t="s">
        <v>182</v>
      </c>
      <c r="BE1700" s="234" t="n">
        <f aca="false">IF(N1700="základní",J1700,0)</f>
        <v>0</v>
      </c>
      <c r="BF1700" s="234" t="n">
        <f aca="false">IF(N1700="snížená",J1700,0)</f>
        <v>0</v>
      </c>
      <c r="BG1700" s="234" t="n">
        <f aca="false">IF(N1700="zákl. přenesená",J1700,0)</f>
        <v>0</v>
      </c>
      <c r="BH1700" s="234" t="n">
        <f aca="false">IF(N1700="sníž. přenesená",J1700,0)</f>
        <v>0</v>
      </c>
      <c r="BI1700" s="234" t="n">
        <f aca="false">IF(N1700="nulová",J1700,0)</f>
        <v>0</v>
      </c>
      <c r="BJ1700" s="10" t="s">
        <v>23</v>
      </c>
      <c r="BK1700" s="234" t="n">
        <f aca="false">ROUND(I1700*H1700,2)</f>
        <v>0</v>
      </c>
      <c r="BL1700" s="10" t="s">
        <v>591</v>
      </c>
      <c r="BM1700" s="10" t="s">
        <v>2847</v>
      </c>
    </row>
    <row r="1701" s="30" customFormat="true" ht="44.25" hidden="false" customHeight="true" outlineLevel="0" collapsed="false">
      <c r="B1701" s="31"/>
      <c r="C1701" s="223" t="s">
        <v>2848</v>
      </c>
      <c r="D1701" s="223" t="s">
        <v>184</v>
      </c>
      <c r="E1701" s="224" t="s">
        <v>2849</v>
      </c>
      <c r="F1701" s="225" t="s">
        <v>2850</v>
      </c>
      <c r="G1701" s="226" t="s">
        <v>290</v>
      </c>
      <c r="H1701" s="227" t="n">
        <v>15</v>
      </c>
      <c r="I1701" s="228"/>
      <c r="J1701" s="229" t="n">
        <f aca="false">ROUND(I1701*H1701,2)</f>
        <v>0</v>
      </c>
      <c r="K1701" s="225"/>
      <c r="L1701" s="57"/>
      <c r="M1701" s="230"/>
      <c r="N1701" s="231" t="s">
        <v>48</v>
      </c>
      <c r="O1701" s="32"/>
      <c r="P1701" s="232" t="n">
        <f aca="false">O1701*H1701</f>
        <v>0</v>
      </c>
      <c r="Q1701" s="232" t="n">
        <v>0</v>
      </c>
      <c r="R1701" s="232" t="n">
        <f aca="false">Q1701*H1701</f>
        <v>0</v>
      </c>
      <c r="S1701" s="232" t="n">
        <v>0</v>
      </c>
      <c r="T1701" s="233" t="n">
        <f aca="false">S1701*H1701</f>
        <v>0</v>
      </c>
      <c r="AR1701" s="10" t="s">
        <v>591</v>
      </c>
      <c r="AT1701" s="10" t="s">
        <v>184</v>
      </c>
      <c r="AU1701" s="10" t="s">
        <v>85</v>
      </c>
      <c r="AY1701" s="10" t="s">
        <v>182</v>
      </c>
      <c r="BE1701" s="234" t="n">
        <f aca="false">IF(N1701="základní",J1701,0)</f>
        <v>0</v>
      </c>
      <c r="BF1701" s="234" t="n">
        <f aca="false">IF(N1701="snížená",J1701,0)</f>
        <v>0</v>
      </c>
      <c r="BG1701" s="234" t="n">
        <f aca="false">IF(N1701="zákl. přenesená",J1701,0)</f>
        <v>0</v>
      </c>
      <c r="BH1701" s="234" t="n">
        <f aca="false">IF(N1701="sníž. přenesená",J1701,0)</f>
        <v>0</v>
      </c>
      <c r="BI1701" s="234" t="n">
        <f aca="false">IF(N1701="nulová",J1701,0)</f>
        <v>0</v>
      </c>
      <c r="BJ1701" s="10" t="s">
        <v>23</v>
      </c>
      <c r="BK1701" s="234" t="n">
        <f aca="false">ROUND(I1701*H1701,2)</f>
        <v>0</v>
      </c>
      <c r="BL1701" s="10" t="s">
        <v>591</v>
      </c>
      <c r="BM1701" s="10" t="s">
        <v>2851</v>
      </c>
    </row>
    <row r="1702" s="30" customFormat="true" ht="27" hidden="false" customHeight="false" outlineLevel="0" collapsed="false">
      <c r="B1702" s="31"/>
      <c r="C1702" s="59"/>
      <c r="D1702" s="259" t="s">
        <v>319</v>
      </c>
      <c r="E1702" s="59"/>
      <c r="F1702" s="277" t="s">
        <v>2852</v>
      </c>
      <c r="G1702" s="59"/>
      <c r="H1702" s="59"/>
      <c r="I1702" s="188"/>
      <c r="J1702" s="59"/>
      <c r="K1702" s="59"/>
      <c r="L1702" s="57"/>
      <c r="M1702" s="276"/>
      <c r="N1702" s="32"/>
      <c r="O1702" s="32"/>
      <c r="P1702" s="32"/>
      <c r="Q1702" s="32"/>
      <c r="R1702" s="32"/>
      <c r="S1702" s="32"/>
      <c r="T1702" s="79"/>
      <c r="AT1702" s="10" t="s">
        <v>319</v>
      </c>
      <c r="AU1702" s="10" t="s">
        <v>85</v>
      </c>
    </row>
    <row r="1703" s="30" customFormat="true" ht="31.5" hidden="false" customHeight="true" outlineLevel="0" collapsed="false">
      <c r="B1703" s="31"/>
      <c r="C1703" s="265" t="s">
        <v>2853</v>
      </c>
      <c r="D1703" s="265" t="s">
        <v>254</v>
      </c>
      <c r="E1703" s="266" t="s">
        <v>2854</v>
      </c>
      <c r="F1703" s="267" t="s">
        <v>2855</v>
      </c>
      <c r="G1703" s="268" t="s">
        <v>290</v>
      </c>
      <c r="H1703" s="269" t="n">
        <v>15</v>
      </c>
      <c r="I1703" s="270"/>
      <c r="J1703" s="271" t="n">
        <f aca="false">ROUND(I1703*H1703,2)</f>
        <v>0</v>
      </c>
      <c r="K1703" s="267"/>
      <c r="L1703" s="272"/>
      <c r="M1703" s="273"/>
      <c r="N1703" s="274" t="s">
        <v>48</v>
      </c>
      <c r="O1703" s="32"/>
      <c r="P1703" s="232" t="n">
        <f aca="false">O1703*H1703</f>
        <v>0</v>
      </c>
      <c r="Q1703" s="232" t="n">
        <v>0</v>
      </c>
      <c r="R1703" s="232" t="n">
        <f aca="false">Q1703*H1703</f>
        <v>0</v>
      </c>
      <c r="S1703" s="232" t="n">
        <v>0</v>
      </c>
      <c r="T1703" s="233" t="n">
        <f aca="false">S1703*H1703</f>
        <v>0</v>
      </c>
      <c r="AR1703" s="10" t="s">
        <v>1757</v>
      </c>
      <c r="AT1703" s="10" t="s">
        <v>254</v>
      </c>
      <c r="AU1703" s="10" t="s">
        <v>85</v>
      </c>
      <c r="AY1703" s="10" t="s">
        <v>182</v>
      </c>
      <c r="BE1703" s="234" t="n">
        <f aca="false">IF(N1703="základní",J1703,0)</f>
        <v>0</v>
      </c>
      <c r="BF1703" s="234" t="n">
        <f aca="false">IF(N1703="snížená",J1703,0)</f>
        <v>0</v>
      </c>
      <c r="BG1703" s="234" t="n">
        <f aca="false">IF(N1703="zákl. přenesená",J1703,0)</f>
        <v>0</v>
      </c>
      <c r="BH1703" s="234" t="n">
        <f aca="false">IF(N1703="sníž. přenesená",J1703,0)</f>
        <v>0</v>
      </c>
      <c r="BI1703" s="234" t="n">
        <f aca="false">IF(N1703="nulová",J1703,0)</f>
        <v>0</v>
      </c>
      <c r="BJ1703" s="10" t="s">
        <v>23</v>
      </c>
      <c r="BK1703" s="234" t="n">
        <f aca="false">ROUND(I1703*H1703,2)</f>
        <v>0</v>
      </c>
      <c r="BL1703" s="10" t="s">
        <v>591</v>
      </c>
      <c r="BM1703" s="10" t="s">
        <v>2856</v>
      </c>
    </row>
    <row r="1704" s="30" customFormat="true" ht="31.5" hidden="false" customHeight="true" outlineLevel="0" collapsed="false">
      <c r="B1704" s="31"/>
      <c r="C1704" s="223" t="s">
        <v>2857</v>
      </c>
      <c r="D1704" s="223" t="s">
        <v>184</v>
      </c>
      <c r="E1704" s="224" t="s">
        <v>2858</v>
      </c>
      <c r="F1704" s="225" t="s">
        <v>2859</v>
      </c>
      <c r="G1704" s="226" t="s">
        <v>290</v>
      </c>
      <c r="H1704" s="227" t="n">
        <v>199</v>
      </c>
      <c r="I1704" s="228"/>
      <c r="J1704" s="229" t="n">
        <f aca="false">ROUND(I1704*H1704,2)</f>
        <v>0</v>
      </c>
      <c r="K1704" s="225"/>
      <c r="L1704" s="57"/>
      <c r="M1704" s="230"/>
      <c r="N1704" s="231" t="s">
        <v>48</v>
      </c>
      <c r="O1704" s="32"/>
      <c r="P1704" s="232" t="n">
        <f aca="false">O1704*H1704</f>
        <v>0</v>
      </c>
      <c r="Q1704" s="232" t="n">
        <v>0</v>
      </c>
      <c r="R1704" s="232" t="n">
        <f aca="false">Q1704*H1704</f>
        <v>0</v>
      </c>
      <c r="S1704" s="232" t="n">
        <v>0</v>
      </c>
      <c r="T1704" s="233" t="n">
        <f aca="false">S1704*H1704</f>
        <v>0</v>
      </c>
      <c r="AR1704" s="10" t="s">
        <v>591</v>
      </c>
      <c r="AT1704" s="10" t="s">
        <v>184</v>
      </c>
      <c r="AU1704" s="10" t="s">
        <v>85</v>
      </c>
      <c r="AY1704" s="10" t="s">
        <v>182</v>
      </c>
      <c r="BE1704" s="234" t="n">
        <f aca="false">IF(N1704="základní",J1704,0)</f>
        <v>0</v>
      </c>
      <c r="BF1704" s="234" t="n">
        <f aca="false">IF(N1704="snížená",J1704,0)</f>
        <v>0</v>
      </c>
      <c r="BG1704" s="234" t="n">
        <f aca="false">IF(N1704="zákl. přenesená",J1704,0)</f>
        <v>0</v>
      </c>
      <c r="BH1704" s="234" t="n">
        <f aca="false">IF(N1704="sníž. přenesená",J1704,0)</f>
        <v>0</v>
      </c>
      <c r="BI1704" s="234" t="n">
        <f aca="false">IF(N1704="nulová",J1704,0)</f>
        <v>0</v>
      </c>
      <c r="BJ1704" s="10" t="s">
        <v>23</v>
      </c>
      <c r="BK1704" s="234" t="n">
        <f aca="false">ROUND(I1704*H1704,2)</f>
        <v>0</v>
      </c>
      <c r="BL1704" s="10" t="s">
        <v>591</v>
      </c>
      <c r="BM1704" s="10" t="s">
        <v>2860</v>
      </c>
    </row>
    <row r="1705" s="30" customFormat="true" ht="27" hidden="false" customHeight="false" outlineLevel="0" collapsed="false">
      <c r="B1705" s="31"/>
      <c r="C1705" s="59"/>
      <c r="D1705" s="259" t="s">
        <v>319</v>
      </c>
      <c r="E1705" s="59"/>
      <c r="F1705" s="277" t="s">
        <v>2861</v>
      </c>
      <c r="G1705" s="59"/>
      <c r="H1705" s="59"/>
      <c r="I1705" s="188"/>
      <c r="J1705" s="59"/>
      <c r="K1705" s="59"/>
      <c r="L1705" s="57"/>
      <c r="M1705" s="276"/>
      <c r="N1705" s="32"/>
      <c r="O1705" s="32"/>
      <c r="P1705" s="32"/>
      <c r="Q1705" s="32"/>
      <c r="R1705" s="32"/>
      <c r="S1705" s="32"/>
      <c r="T1705" s="79"/>
      <c r="AT1705" s="10" t="s">
        <v>319</v>
      </c>
      <c r="AU1705" s="10" t="s">
        <v>85</v>
      </c>
    </row>
    <row r="1706" s="30" customFormat="true" ht="31.5" hidden="false" customHeight="true" outlineLevel="0" collapsed="false">
      <c r="B1706" s="31"/>
      <c r="C1706" s="265" t="s">
        <v>2862</v>
      </c>
      <c r="D1706" s="265" t="s">
        <v>254</v>
      </c>
      <c r="E1706" s="266" t="s">
        <v>2863</v>
      </c>
      <c r="F1706" s="267" t="s">
        <v>2864</v>
      </c>
      <c r="G1706" s="268" t="s">
        <v>290</v>
      </c>
      <c r="H1706" s="269" t="n">
        <v>175</v>
      </c>
      <c r="I1706" s="270"/>
      <c r="J1706" s="271" t="n">
        <f aca="false">ROUND(I1706*H1706,2)</f>
        <v>0</v>
      </c>
      <c r="K1706" s="267"/>
      <c r="L1706" s="272"/>
      <c r="M1706" s="273"/>
      <c r="N1706" s="274" t="s">
        <v>48</v>
      </c>
      <c r="O1706" s="32"/>
      <c r="P1706" s="232" t="n">
        <f aca="false">O1706*H1706</f>
        <v>0</v>
      </c>
      <c r="Q1706" s="232" t="n">
        <v>0</v>
      </c>
      <c r="R1706" s="232" t="n">
        <f aca="false">Q1706*H1706</f>
        <v>0</v>
      </c>
      <c r="S1706" s="232" t="n">
        <v>0</v>
      </c>
      <c r="T1706" s="233" t="n">
        <f aca="false">S1706*H1706</f>
        <v>0</v>
      </c>
      <c r="AR1706" s="10" t="s">
        <v>1757</v>
      </c>
      <c r="AT1706" s="10" t="s">
        <v>254</v>
      </c>
      <c r="AU1706" s="10" t="s">
        <v>85</v>
      </c>
      <c r="AY1706" s="10" t="s">
        <v>182</v>
      </c>
      <c r="BE1706" s="234" t="n">
        <f aca="false">IF(N1706="základní",J1706,0)</f>
        <v>0</v>
      </c>
      <c r="BF1706" s="234" t="n">
        <f aca="false">IF(N1706="snížená",J1706,0)</f>
        <v>0</v>
      </c>
      <c r="BG1706" s="234" t="n">
        <f aca="false">IF(N1706="zákl. přenesená",J1706,0)</f>
        <v>0</v>
      </c>
      <c r="BH1706" s="234" t="n">
        <f aca="false">IF(N1706="sníž. přenesená",J1706,0)</f>
        <v>0</v>
      </c>
      <c r="BI1706" s="234" t="n">
        <f aca="false">IF(N1706="nulová",J1706,0)</f>
        <v>0</v>
      </c>
      <c r="BJ1706" s="10" t="s">
        <v>23</v>
      </c>
      <c r="BK1706" s="234" t="n">
        <f aca="false">ROUND(I1706*H1706,2)</f>
        <v>0</v>
      </c>
      <c r="BL1706" s="10" t="s">
        <v>591</v>
      </c>
      <c r="BM1706" s="10" t="s">
        <v>2865</v>
      </c>
    </row>
    <row r="1707" s="30" customFormat="true" ht="22.5" hidden="false" customHeight="true" outlineLevel="0" collapsed="false">
      <c r="B1707" s="31"/>
      <c r="C1707" s="265" t="s">
        <v>2866</v>
      </c>
      <c r="D1707" s="265" t="s">
        <v>254</v>
      </c>
      <c r="E1707" s="266" t="s">
        <v>2867</v>
      </c>
      <c r="F1707" s="267" t="s">
        <v>2868</v>
      </c>
      <c r="G1707" s="268" t="s">
        <v>290</v>
      </c>
      <c r="H1707" s="269" t="n">
        <v>24</v>
      </c>
      <c r="I1707" s="270"/>
      <c r="J1707" s="271" t="n">
        <f aca="false">ROUND(I1707*H1707,2)</f>
        <v>0</v>
      </c>
      <c r="K1707" s="267"/>
      <c r="L1707" s="272"/>
      <c r="M1707" s="273"/>
      <c r="N1707" s="274" t="s">
        <v>48</v>
      </c>
      <c r="O1707" s="32"/>
      <c r="P1707" s="232" t="n">
        <f aca="false">O1707*H1707</f>
        <v>0</v>
      </c>
      <c r="Q1707" s="232" t="n">
        <v>0</v>
      </c>
      <c r="R1707" s="232" t="n">
        <f aca="false">Q1707*H1707</f>
        <v>0</v>
      </c>
      <c r="S1707" s="232" t="n">
        <v>0</v>
      </c>
      <c r="T1707" s="233" t="n">
        <f aca="false">S1707*H1707</f>
        <v>0</v>
      </c>
      <c r="AR1707" s="10" t="s">
        <v>1757</v>
      </c>
      <c r="AT1707" s="10" t="s">
        <v>254</v>
      </c>
      <c r="AU1707" s="10" t="s">
        <v>85</v>
      </c>
      <c r="AY1707" s="10" t="s">
        <v>182</v>
      </c>
      <c r="BE1707" s="234" t="n">
        <f aca="false">IF(N1707="základní",J1707,0)</f>
        <v>0</v>
      </c>
      <c r="BF1707" s="234" t="n">
        <f aca="false">IF(N1707="snížená",J1707,0)</f>
        <v>0</v>
      </c>
      <c r="BG1707" s="234" t="n">
        <f aca="false">IF(N1707="zákl. přenesená",J1707,0)</f>
        <v>0</v>
      </c>
      <c r="BH1707" s="234" t="n">
        <f aca="false">IF(N1707="sníž. přenesená",J1707,0)</f>
        <v>0</v>
      </c>
      <c r="BI1707" s="234" t="n">
        <f aca="false">IF(N1707="nulová",J1707,0)</f>
        <v>0</v>
      </c>
      <c r="BJ1707" s="10" t="s">
        <v>23</v>
      </c>
      <c r="BK1707" s="234" t="n">
        <f aca="false">ROUND(I1707*H1707,2)</f>
        <v>0</v>
      </c>
      <c r="BL1707" s="10" t="s">
        <v>591</v>
      </c>
      <c r="BM1707" s="10" t="s">
        <v>2869</v>
      </c>
    </row>
    <row r="1708" s="30" customFormat="true" ht="22.5" hidden="false" customHeight="true" outlineLevel="0" collapsed="false">
      <c r="B1708" s="31"/>
      <c r="C1708" s="223" t="s">
        <v>2870</v>
      </c>
      <c r="D1708" s="223" t="s">
        <v>184</v>
      </c>
      <c r="E1708" s="224" t="s">
        <v>2871</v>
      </c>
      <c r="F1708" s="225" t="s">
        <v>2872</v>
      </c>
      <c r="G1708" s="226" t="s">
        <v>290</v>
      </c>
      <c r="H1708" s="227" t="n">
        <v>7</v>
      </c>
      <c r="I1708" s="228"/>
      <c r="J1708" s="229" t="n">
        <f aca="false">ROUND(I1708*H1708,2)</f>
        <v>0</v>
      </c>
      <c r="K1708" s="225"/>
      <c r="L1708" s="57"/>
      <c r="M1708" s="230"/>
      <c r="N1708" s="231" t="s">
        <v>48</v>
      </c>
      <c r="O1708" s="32"/>
      <c r="P1708" s="232" t="n">
        <f aca="false">O1708*H1708</f>
        <v>0</v>
      </c>
      <c r="Q1708" s="232" t="n">
        <v>0</v>
      </c>
      <c r="R1708" s="232" t="n">
        <f aca="false">Q1708*H1708</f>
        <v>0</v>
      </c>
      <c r="S1708" s="232" t="n">
        <v>0</v>
      </c>
      <c r="T1708" s="233" t="n">
        <f aca="false">S1708*H1708</f>
        <v>0</v>
      </c>
      <c r="AR1708" s="10" t="s">
        <v>591</v>
      </c>
      <c r="AT1708" s="10" t="s">
        <v>184</v>
      </c>
      <c r="AU1708" s="10" t="s">
        <v>85</v>
      </c>
      <c r="AY1708" s="10" t="s">
        <v>182</v>
      </c>
      <c r="BE1708" s="234" t="n">
        <f aca="false">IF(N1708="základní",J1708,0)</f>
        <v>0</v>
      </c>
      <c r="BF1708" s="234" t="n">
        <f aca="false">IF(N1708="snížená",J1708,0)</f>
        <v>0</v>
      </c>
      <c r="BG1708" s="234" t="n">
        <f aca="false">IF(N1708="zákl. přenesená",J1708,0)</f>
        <v>0</v>
      </c>
      <c r="BH1708" s="234" t="n">
        <f aca="false">IF(N1708="sníž. přenesená",J1708,0)</f>
        <v>0</v>
      </c>
      <c r="BI1708" s="234" t="n">
        <f aca="false">IF(N1708="nulová",J1708,0)</f>
        <v>0</v>
      </c>
      <c r="BJ1708" s="10" t="s">
        <v>23</v>
      </c>
      <c r="BK1708" s="234" t="n">
        <f aca="false">ROUND(I1708*H1708,2)</f>
        <v>0</v>
      </c>
      <c r="BL1708" s="10" t="s">
        <v>591</v>
      </c>
      <c r="BM1708" s="10" t="s">
        <v>2873</v>
      </c>
    </row>
    <row r="1709" s="30" customFormat="true" ht="27" hidden="false" customHeight="false" outlineLevel="0" collapsed="false">
      <c r="B1709" s="31"/>
      <c r="C1709" s="59"/>
      <c r="D1709" s="259" t="s">
        <v>319</v>
      </c>
      <c r="E1709" s="59"/>
      <c r="F1709" s="277" t="s">
        <v>2861</v>
      </c>
      <c r="G1709" s="59"/>
      <c r="H1709" s="59"/>
      <c r="I1709" s="188"/>
      <c r="J1709" s="59"/>
      <c r="K1709" s="59"/>
      <c r="L1709" s="57"/>
      <c r="M1709" s="276"/>
      <c r="N1709" s="32"/>
      <c r="O1709" s="32"/>
      <c r="P1709" s="32"/>
      <c r="Q1709" s="32"/>
      <c r="R1709" s="32"/>
      <c r="S1709" s="32"/>
      <c r="T1709" s="79"/>
      <c r="AT1709" s="10" t="s">
        <v>319</v>
      </c>
      <c r="AU1709" s="10" t="s">
        <v>85</v>
      </c>
    </row>
    <row r="1710" s="30" customFormat="true" ht="22.5" hidden="false" customHeight="true" outlineLevel="0" collapsed="false">
      <c r="B1710" s="31"/>
      <c r="C1710" s="265" t="s">
        <v>2874</v>
      </c>
      <c r="D1710" s="265" t="s">
        <v>254</v>
      </c>
      <c r="E1710" s="266" t="s">
        <v>2875</v>
      </c>
      <c r="F1710" s="267" t="s">
        <v>2876</v>
      </c>
      <c r="G1710" s="268" t="s">
        <v>290</v>
      </c>
      <c r="H1710" s="269" t="n">
        <v>7</v>
      </c>
      <c r="I1710" s="270"/>
      <c r="J1710" s="271" t="n">
        <f aca="false">ROUND(I1710*H1710,2)</f>
        <v>0</v>
      </c>
      <c r="K1710" s="267"/>
      <c r="L1710" s="272"/>
      <c r="M1710" s="273"/>
      <c r="N1710" s="274" t="s">
        <v>48</v>
      </c>
      <c r="O1710" s="32"/>
      <c r="P1710" s="232" t="n">
        <f aca="false">O1710*H1710</f>
        <v>0</v>
      </c>
      <c r="Q1710" s="232" t="n">
        <v>0</v>
      </c>
      <c r="R1710" s="232" t="n">
        <f aca="false">Q1710*H1710</f>
        <v>0</v>
      </c>
      <c r="S1710" s="232" t="n">
        <v>0</v>
      </c>
      <c r="T1710" s="233" t="n">
        <f aca="false">S1710*H1710</f>
        <v>0</v>
      </c>
      <c r="AR1710" s="10" t="s">
        <v>1757</v>
      </c>
      <c r="AT1710" s="10" t="s">
        <v>254</v>
      </c>
      <c r="AU1710" s="10" t="s">
        <v>85</v>
      </c>
      <c r="AY1710" s="10" t="s">
        <v>182</v>
      </c>
      <c r="BE1710" s="234" t="n">
        <f aca="false">IF(N1710="základní",J1710,0)</f>
        <v>0</v>
      </c>
      <c r="BF1710" s="234" t="n">
        <f aca="false">IF(N1710="snížená",J1710,0)</f>
        <v>0</v>
      </c>
      <c r="BG1710" s="234" t="n">
        <f aca="false">IF(N1710="zákl. přenesená",J1710,0)</f>
        <v>0</v>
      </c>
      <c r="BH1710" s="234" t="n">
        <f aca="false">IF(N1710="sníž. přenesená",J1710,0)</f>
        <v>0</v>
      </c>
      <c r="BI1710" s="234" t="n">
        <f aca="false">IF(N1710="nulová",J1710,0)</f>
        <v>0</v>
      </c>
      <c r="BJ1710" s="10" t="s">
        <v>23</v>
      </c>
      <c r="BK1710" s="234" t="n">
        <f aca="false">ROUND(I1710*H1710,2)</f>
        <v>0</v>
      </c>
      <c r="BL1710" s="10" t="s">
        <v>591</v>
      </c>
      <c r="BM1710" s="10" t="s">
        <v>2877</v>
      </c>
    </row>
    <row r="1711" s="30" customFormat="true" ht="31.5" hidden="false" customHeight="true" outlineLevel="0" collapsed="false">
      <c r="B1711" s="31"/>
      <c r="C1711" s="223" t="s">
        <v>2878</v>
      </c>
      <c r="D1711" s="223" t="s">
        <v>184</v>
      </c>
      <c r="E1711" s="224" t="s">
        <v>2879</v>
      </c>
      <c r="F1711" s="225" t="s">
        <v>2880</v>
      </c>
      <c r="G1711" s="226" t="s">
        <v>290</v>
      </c>
      <c r="H1711" s="227" t="n">
        <v>1</v>
      </c>
      <c r="I1711" s="228"/>
      <c r="J1711" s="229" t="n">
        <f aca="false">ROUND(I1711*H1711,2)</f>
        <v>0</v>
      </c>
      <c r="K1711" s="225"/>
      <c r="L1711" s="57"/>
      <c r="M1711" s="230"/>
      <c r="N1711" s="231" t="s">
        <v>48</v>
      </c>
      <c r="O1711" s="32"/>
      <c r="P1711" s="232" t="n">
        <f aca="false">O1711*H1711</f>
        <v>0</v>
      </c>
      <c r="Q1711" s="232" t="n">
        <v>0</v>
      </c>
      <c r="R1711" s="232" t="n">
        <f aca="false">Q1711*H1711</f>
        <v>0</v>
      </c>
      <c r="S1711" s="232" t="n">
        <v>0</v>
      </c>
      <c r="T1711" s="233" t="n">
        <f aca="false">S1711*H1711</f>
        <v>0</v>
      </c>
      <c r="AR1711" s="10" t="s">
        <v>591</v>
      </c>
      <c r="AT1711" s="10" t="s">
        <v>184</v>
      </c>
      <c r="AU1711" s="10" t="s">
        <v>85</v>
      </c>
      <c r="AY1711" s="10" t="s">
        <v>182</v>
      </c>
      <c r="BE1711" s="234" t="n">
        <f aca="false">IF(N1711="základní",J1711,0)</f>
        <v>0</v>
      </c>
      <c r="BF1711" s="234" t="n">
        <f aca="false">IF(N1711="snížená",J1711,0)</f>
        <v>0</v>
      </c>
      <c r="BG1711" s="234" t="n">
        <f aca="false">IF(N1711="zákl. přenesená",J1711,0)</f>
        <v>0</v>
      </c>
      <c r="BH1711" s="234" t="n">
        <f aca="false">IF(N1711="sníž. přenesená",J1711,0)</f>
        <v>0</v>
      </c>
      <c r="BI1711" s="234" t="n">
        <f aca="false">IF(N1711="nulová",J1711,0)</f>
        <v>0</v>
      </c>
      <c r="BJ1711" s="10" t="s">
        <v>23</v>
      </c>
      <c r="BK1711" s="234" t="n">
        <f aca="false">ROUND(I1711*H1711,2)</f>
        <v>0</v>
      </c>
      <c r="BL1711" s="10" t="s">
        <v>591</v>
      </c>
      <c r="BM1711" s="10" t="s">
        <v>2881</v>
      </c>
    </row>
    <row r="1712" s="30" customFormat="true" ht="31.5" hidden="false" customHeight="true" outlineLevel="0" collapsed="false">
      <c r="B1712" s="31"/>
      <c r="C1712" s="265" t="s">
        <v>2882</v>
      </c>
      <c r="D1712" s="265" t="s">
        <v>254</v>
      </c>
      <c r="E1712" s="266" t="s">
        <v>2883</v>
      </c>
      <c r="F1712" s="267" t="s">
        <v>2884</v>
      </c>
      <c r="G1712" s="268" t="s">
        <v>290</v>
      </c>
      <c r="H1712" s="269" t="n">
        <v>1</v>
      </c>
      <c r="I1712" s="270"/>
      <c r="J1712" s="271" t="n">
        <f aca="false">ROUND(I1712*H1712,2)</f>
        <v>0</v>
      </c>
      <c r="K1712" s="267"/>
      <c r="L1712" s="272"/>
      <c r="M1712" s="273"/>
      <c r="N1712" s="274" t="s">
        <v>48</v>
      </c>
      <c r="O1712" s="32"/>
      <c r="P1712" s="232" t="n">
        <f aca="false">O1712*H1712</f>
        <v>0</v>
      </c>
      <c r="Q1712" s="232" t="n">
        <v>0</v>
      </c>
      <c r="R1712" s="232" t="n">
        <f aca="false">Q1712*H1712</f>
        <v>0</v>
      </c>
      <c r="S1712" s="232" t="n">
        <v>0</v>
      </c>
      <c r="T1712" s="233" t="n">
        <f aca="false">S1712*H1712</f>
        <v>0</v>
      </c>
      <c r="AR1712" s="10" t="s">
        <v>1757</v>
      </c>
      <c r="AT1712" s="10" t="s">
        <v>254</v>
      </c>
      <c r="AU1712" s="10" t="s">
        <v>85</v>
      </c>
      <c r="AY1712" s="10" t="s">
        <v>182</v>
      </c>
      <c r="BE1712" s="234" t="n">
        <f aca="false">IF(N1712="základní",J1712,0)</f>
        <v>0</v>
      </c>
      <c r="BF1712" s="234" t="n">
        <f aca="false">IF(N1712="snížená",J1712,0)</f>
        <v>0</v>
      </c>
      <c r="BG1712" s="234" t="n">
        <f aca="false">IF(N1712="zákl. přenesená",J1712,0)</f>
        <v>0</v>
      </c>
      <c r="BH1712" s="234" t="n">
        <f aca="false">IF(N1712="sníž. přenesená",J1712,0)</f>
        <v>0</v>
      </c>
      <c r="BI1712" s="234" t="n">
        <f aca="false">IF(N1712="nulová",J1712,0)</f>
        <v>0</v>
      </c>
      <c r="BJ1712" s="10" t="s">
        <v>23</v>
      </c>
      <c r="BK1712" s="234" t="n">
        <f aca="false">ROUND(I1712*H1712,2)</f>
        <v>0</v>
      </c>
      <c r="BL1712" s="10" t="s">
        <v>591</v>
      </c>
      <c r="BM1712" s="10" t="s">
        <v>2885</v>
      </c>
    </row>
    <row r="1713" s="30" customFormat="true" ht="31.5" hidden="false" customHeight="true" outlineLevel="0" collapsed="false">
      <c r="B1713" s="31"/>
      <c r="C1713" s="223" t="s">
        <v>2886</v>
      </c>
      <c r="D1713" s="223" t="s">
        <v>184</v>
      </c>
      <c r="E1713" s="224" t="s">
        <v>2887</v>
      </c>
      <c r="F1713" s="225" t="s">
        <v>2888</v>
      </c>
      <c r="G1713" s="226" t="s">
        <v>290</v>
      </c>
      <c r="H1713" s="227" t="n">
        <v>1</v>
      </c>
      <c r="I1713" s="228"/>
      <c r="J1713" s="229" t="n">
        <f aca="false">ROUND(I1713*H1713,2)</f>
        <v>0</v>
      </c>
      <c r="K1713" s="225"/>
      <c r="L1713" s="57"/>
      <c r="M1713" s="230"/>
      <c r="N1713" s="231" t="s">
        <v>48</v>
      </c>
      <c r="O1713" s="32"/>
      <c r="P1713" s="232" t="n">
        <f aca="false">O1713*H1713</f>
        <v>0</v>
      </c>
      <c r="Q1713" s="232" t="n">
        <v>0</v>
      </c>
      <c r="R1713" s="232" t="n">
        <f aca="false">Q1713*H1713</f>
        <v>0</v>
      </c>
      <c r="S1713" s="232" t="n">
        <v>0</v>
      </c>
      <c r="T1713" s="233" t="n">
        <f aca="false">S1713*H1713</f>
        <v>0</v>
      </c>
      <c r="AR1713" s="10" t="s">
        <v>591</v>
      </c>
      <c r="AT1713" s="10" t="s">
        <v>184</v>
      </c>
      <c r="AU1713" s="10" t="s">
        <v>85</v>
      </c>
      <c r="AY1713" s="10" t="s">
        <v>182</v>
      </c>
      <c r="BE1713" s="234" t="n">
        <f aca="false">IF(N1713="základní",J1713,0)</f>
        <v>0</v>
      </c>
      <c r="BF1713" s="234" t="n">
        <f aca="false">IF(N1713="snížená",J1713,0)</f>
        <v>0</v>
      </c>
      <c r="BG1713" s="234" t="n">
        <f aca="false">IF(N1713="zákl. přenesená",J1713,0)</f>
        <v>0</v>
      </c>
      <c r="BH1713" s="234" t="n">
        <f aca="false">IF(N1713="sníž. přenesená",J1713,0)</f>
        <v>0</v>
      </c>
      <c r="BI1713" s="234" t="n">
        <f aca="false">IF(N1713="nulová",J1713,0)</f>
        <v>0</v>
      </c>
      <c r="BJ1713" s="10" t="s">
        <v>23</v>
      </c>
      <c r="BK1713" s="234" t="n">
        <f aca="false">ROUND(I1713*H1713,2)</f>
        <v>0</v>
      </c>
      <c r="BL1713" s="10" t="s">
        <v>591</v>
      </c>
      <c r="BM1713" s="10" t="s">
        <v>2889</v>
      </c>
    </row>
    <row r="1714" s="30" customFormat="true" ht="22.5" hidden="false" customHeight="true" outlineLevel="0" collapsed="false">
      <c r="B1714" s="31"/>
      <c r="C1714" s="265" t="s">
        <v>2890</v>
      </c>
      <c r="D1714" s="265" t="s">
        <v>254</v>
      </c>
      <c r="E1714" s="266" t="s">
        <v>2891</v>
      </c>
      <c r="F1714" s="267" t="s">
        <v>2892</v>
      </c>
      <c r="G1714" s="268" t="s">
        <v>290</v>
      </c>
      <c r="H1714" s="269" t="n">
        <v>1</v>
      </c>
      <c r="I1714" s="270"/>
      <c r="J1714" s="271" t="n">
        <f aca="false">ROUND(I1714*H1714,2)</f>
        <v>0</v>
      </c>
      <c r="K1714" s="267"/>
      <c r="L1714" s="272"/>
      <c r="M1714" s="273"/>
      <c r="N1714" s="274" t="s">
        <v>48</v>
      </c>
      <c r="O1714" s="32"/>
      <c r="P1714" s="232" t="n">
        <f aca="false">O1714*H1714</f>
        <v>0</v>
      </c>
      <c r="Q1714" s="232" t="n">
        <v>0</v>
      </c>
      <c r="R1714" s="232" t="n">
        <f aca="false">Q1714*H1714</f>
        <v>0</v>
      </c>
      <c r="S1714" s="232" t="n">
        <v>0</v>
      </c>
      <c r="T1714" s="233" t="n">
        <f aca="false">S1714*H1714</f>
        <v>0</v>
      </c>
      <c r="AR1714" s="10" t="s">
        <v>1757</v>
      </c>
      <c r="AT1714" s="10" t="s">
        <v>254</v>
      </c>
      <c r="AU1714" s="10" t="s">
        <v>85</v>
      </c>
      <c r="AY1714" s="10" t="s">
        <v>182</v>
      </c>
      <c r="BE1714" s="234" t="n">
        <f aca="false">IF(N1714="základní",J1714,0)</f>
        <v>0</v>
      </c>
      <c r="BF1714" s="234" t="n">
        <f aca="false">IF(N1714="snížená",J1714,0)</f>
        <v>0</v>
      </c>
      <c r="BG1714" s="234" t="n">
        <f aca="false">IF(N1714="zákl. přenesená",J1714,0)</f>
        <v>0</v>
      </c>
      <c r="BH1714" s="234" t="n">
        <f aca="false">IF(N1714="sníž. přenesená",J1714,0)</f>
        <v>0</v>
      </c>
      <c r="BI1714" s="234" t="n">
        <f aca="false">IF(N1714="nulová",J1714,0)</f>
        <v>0</v>
      </c>
      <c r="BJ1714" s="10" t="s">
        <v>23</v>
      </c>
      <c r="BK1714" s="234" t="n">
        <f aca="false">ROUND(I1714*H1714,2)</f>
        <v>0</v>
      </c>
      <c r="BL1714" s="10" t="s">
        <v>591</v>
      </c>
      <c r="BM1714" s="10" t="s">
        <v>2893</v>
      </c>
    </row>
    <row r="1715" s="30" customFormat="true" ht="31.5" hidden="false" customHeight="true" outlineLevel="0" collapsed="false">
      <c r="B1715" s="31"/>
      <c r="C1715" s="223" t="s">
        <v>2894</v>
      </c>
      <c r="D1715" s="223" t="s">
        <v>184</v>
      </c>
      <c r="E1715" s="224" t="s">
        <v>2895</v>
      </c>
      <c r="F1715" s="225" t="s">
        <v>2896</v>
      </c>
      <c r="G1715" s="226" t="s">
        <v>290</v>
      </c>
      <c r="H1715" s="227" t="n">
        <v>2</v>
      </c>
      <c r="I1715" s="228"/>
      <c r="J1715" s="229" t="n">
        <f aca="false">ROUND(I1715*H1715,2)</f>
        <v>0</v>
      </c>
      <c r="K1715" s="225"/>
      <c r="L1715" s="57"/>
      <c r="M1715" s="230"/>
      <c r="N1715" s="231" t="s">
        <v>48</v>
      </c>
      <c r="O1715" s="32"/>
      <c r="P1715" s="232" t="n">
        <f aca="false">O1715*H1715</f>
        <v>0</v>
      </c>
      <c r="Q1715" s="232" t="n">
        <v>0</v>
      </c>
      <c r="R1715" s="232" t="n">
        <f aca="false">Q1715*H1715</f>
        <v>0</v>
      </c>
      <c r="S1715" s="232" t="n">
        <v>0</v>
      </c>
      <c r="T1715" s="233" t="n">
        <f aca="false">S1715*H1715</f>
        <v>0</v>
      </c>
      <c r="AR1715" s="10" t="s">
        <v>591</v>
      </c>
      <c r="AT1715" s="10" t="s">
        <v>184</v>
      </c>
      <c r="AU1715" s="10" t="s">
        <v>85</v>
      </c>
      <c r="AY1715" s="10" t="s">
        <v>182</v>
      </c>
      <c r="BE1715" s="234" t="n">
        <f aca="false">IF(N1715="základní",J1715,0)</f>
        <v>0</v>
      </c>
      <c r="BF1715" s="234" t="n">
        <f aca="false">IF(N1715="snížená",J1715,0)</f>
        <v>0</v>
      </c>
      <c r="BG1715" s="234" t="n">
        <f aca="false">IF(N1715="zákl. přenesená",J1715,0)</f>
        <v>0</v>
      </c>
      <c r="BH1715" s="234" t="n">
        <f aca="false">IF(N1715="sníž. přenesená",J1715,0)</f>
        <v>0</v>
      </c>
      <c r="BI1715" s="234" t="n">
        <f aca="false">IF(N1715="nulová",J1715,0)</f>
        <v>0</v>
      </c>
      <c r="BJ1715" s="10" t="s">
        <v>23</v>
      </c>
      <c r="BK1715" s="234" t="n">
        <f aca="false">ROUND(I1715*H1715,2)</f>
        <v>0</v>
      </c>
      <c r="BL1715" s="10" t="s">
        <v>591</v>
      </c>
      <c r="BM1715" s="10" t="s">
        <v>2897</v>
      </c>
    </row>
    <row r="1716" s="30" customFormat="true" ht="27" hidden="false" customHeight="false" outlineLevel="0" collapsed="false">
      <c r="B1716" s="31"/>
      <c r="C1716" s="59"/>
      <c r="D1716" s="259" t="s">
        <v>319</v>
      </c>
      <c r="E1716" s="59"/>
      <c r="F1716" s="277" t="s">
        <v>2898</v>
      </c>
      <c r="G1716" s="59"/>
      <c r="H1716" s="59"/>
      <c r="I1716" s="188"/>
      <c r="J1716" s="59"/>
      <c r="K1716" s="59"/>
      <c r="L1716" s="57"/>
      <c r="M1716" s="276"/>
      <c r="N1716" s="32"/>
      <c r="O1716" s="32"/>
      <c r="P1716" s="32"/>
      <c r="Q1716" s="32"/>
      <c r="R1716" s="32"/>
      <c r="S1716" s="32"/>
      <c r="T1716" s="79"/>
      <c r="AT1716" s="10" t="s">
        <v>319</v>
      </c>
      <c r="AU1716" s="10" t="s">
        <v>85</v>
      </c>
    </row>
    <row r="1717" s="30" customFormat="true" ht="22.5" hidden="false" customHeight="true" outlineLevel="0" collapsed="false">
      <c r="B1717" s="31"/>
      <c r="C1717" s="265" t="s">
        <v>2899</v>
      </c>
      <c r="D1717" s="265" t="s">
        <v>254</v>
      </c>
      <c r="E1717" s="266" t="s">
        <v>2900</v>
      </c>
      <c r="F1717" s="267" t="s">
        <v>2901</v>
      </c>
      <c r="G1717" s="268" t="s">
        <v>290</v>
      </c>
      <c r="H1717" s="269" t="n">
        <v>1</v>
      </c>
      <c r="I1717" s="270"/>
      <c r="J1717" s="271" t="n">
        <f aca="false">ROUND(I1717*H1717,2)</f>
        <v>0</v>
      </c>
      <c r="K1717" s="267"/>
      <c r="L1717" s="272"/>
      <c r="M1717" s="273"/>
      <c r="N1717" s="274" t="s">
        <v>48</v>
      </c>
      <c r="O1717" s="32"/>
      <c r="P1717" s="232" t="n">
        <f aca="false">O1717*H1717</f>
        <v>0</v>
      </c>
      <c r="Q1717" s="232" t="n">
        <v>0</v>
      </c>
      <c r="R1717" s="232" t="n">
        <f aca="false">Q1717*H1717</f>
        <v>0</v>
      </c>
      <c r="S1717" s="232" t="n">
        <v>0</v>
      </c>
      <c r="T1717" s="233" t="n">
        <f aca="false">S1717*H1717</f>
        <v>0</v>
      </c>
      <c r="AR1717" s="10" t="s">
        <v>1757</v>
      </c>
      <c r="AT1717" s="10" t="s">
        <v>254</v>
      </c>
      <c r="AU1717" s="10" t="s">
        <v>85</v>
      </c>
      <c r="AY1717" s="10" t="s">
        <v>182</v>
      </c>
      <c r="BE1717" s="234" t="n">
        <f aca="false">IF(N1717="základní",J1717,0)</f>
        <v>0</v>
      </c>
      <c r="BF1717" s="234" t="n">
        <f aca="false">IF(N1717="snížená",J1717,0)</f>
        <v>0</v>
      </c>
      <c r="BG1717" s="234" t="n">
        <f aca="false">IF(N1717="zákl. přenesená",J1717,0)</f>
        <v>0</v>
      </c>
      <c r="BH1717" s="234" t="n">
        <f aca="false">IF(N1717="sníž. přenesená",J1717,0)</f>
        <v>0</v>
      </c>
      <c r="BI1717" s="234" t="n">
        <f aca="false">IF(N1717="nulová",J1717,0)</f>
        <v>0</v>
      </c>
      <c r="BJ1717" s="10" t="s">
        <v>23</v>
      </c>
      <c r="BK1717" s="234" t="n">
        <f aca="false">ROUND(I1717*H1717,2)</f>
        <v>0</v>
      </c>
      <c r="BL1717" s="10" t="s">
        <v>591</v>
      </c>
      <c r="BM1717" s="10" t="s">
        <v>2902</v>
      </c>
    </row>
    <row r="1718" s="30" customFormat="true" ht="162" hidden="false" customHeight="false" outlineLevel="0" collapsed="false">
      <c r="B1718" s="31"/>
      <c r="C1718" s="59"/>
      <c r="D1718" s="259" t="s">
        <v>319</v>
      </c>
      <c r="E1718" s="59"/>
      <c r="F1718" s="277" t="s">
        <v>2903</v>
      </c>
      <c r="G1718" s="59"/>
      <c r="H1718" s="59"/>
      <c r="I1718" s="188"/>
      <c r="J1718" s="59"/>
      <c r="K1718" s="59"/>
      <c r="L1718" s="57"/>
      <c r="M1718" s="276"/>
      <c r="N1718" s="32"/>
      <c r="O1718" s="32"/>
      <c r="P1718" s="32"/>
      <c r="Q1718" s="32"/>
      <c r="R1718" s="32"/>
      <c r="S1718" s="32"/>
      <c r="T1718" s="79"/>
      <c r="AT1718" s="10" t="s">
        <v>319</v>
      </c>
      <c r="AU1718" s="10" t="s">
        <v>85</v>
      </c>
    </row>
    <row r="1719" s="30" customFormat="true" ht="22.5" hidden="false" customHeight="true" outlineLevel="0" collapsed="false">
      <c r="B1719" s="31"/>
      <c r="C1719" s="265" t="s">
        <v>2904</v>
      </c>
      <c r="D1719" s="265" t="s">
        <v>254</v>
      </c>
      <c r="E1719" s="266" t="s">
        <v>2905</v>
      </c>
      <c r="F1719" s="267" t="s">
        <v>2906</v>
      </c>
      <c r="G1719" s="268" t="s">
        <v>290</v>
      </c>
      <c r="H1719" s="269" t="n">
        <v>1</v>
      </c>
      <c r="I1719" s="270"/>
      <c r="J1719" s="271" t="n">
        <f aca="false">ROUND(I1719*H1719,2)</f>
        <v>0</v>
      </c>
      <c r="K1719" s="267"/>
      <c r="L1719" s="272"/>
      <c r="M1719" s="273"/>
      <c r="N1719" s="274" t="s">
        <v>48</v>
      </c>
      <c r="O1719" s="32"/>
      <c r="P1719" s="232" t="n">
        <f aca="false">O1719*H1719</f>
        <v>0</v>
      </c>
      <c r="Q1719" s="232" t="n">
        <v>0</v>
      </c>
      <c r="R1719" s="232" t="n">
        <f aca="false">Q1719*H1719</f>
        <v>0</v>
      </c>
      <c r="S1719" s="232" t="n">
        <v>0</v>
      </c>
      <c r="T1719" s="233" t="n">
        <f aca="false">S1719*H1719</f>
        <v>0</v>
      </c>
      <c r="AR1719" s="10" t="s">
        <v>1757</v>
      </c>
      <c r="AT1719" s="10" t="s">
        <v>254</v>
      </c>
      <c r="AU1719" s="10" t="s">
        <v>85</v>
      </c>
      <c r="AY1719" s="10" t="s">
        <v>182</v>
      </c>
      <c r="BE1719" s="234" t="n">
        <f aca="false">IF(N1719="základní",J1719,0)</f>
        <v>0</v>
      </c>
      <c r="BF1719" s="234" t="n">
        <f aca="false">IF(N1719="snížená",J1719,0)</f>
        <v>0</v>
      </c>
      <c r="BG1719" s="234" t="n">
        <f aca="false">IF(N1719="zákl. přenesená",J1719,0)</f>
        <v>0</v>
      </c>
      <c r="BH1719" s="234" t="n">
        <f aca="false">IF(N1719="sníž. přenesená",J1719,0)</f>
        <v>0</v>
      </c>
      <c r="BI1719" s="234" t="n">
        <f aca="false">IF(N1719="nulová",J1719,0)</f>
        <v>0</v>
      </c>
      <c r="BJ1719" s="10" t="s">
        <v>23</v>
      </c>
      <c r="BK1719" s="234" t="n">
        <f aca="false">ROUND(I1719*H1719,2)</f>
        <v>0</v>
      </c>
      <c r="BL1719" s="10" t="s">
        <v>591</v>
      </c>
      <c r="BM1719" s="10" t="s">
        <v>2907</v>
      </c>
    </row>
    <row r="1720" s="30" customFormat="true" ht="135" hidden="false" customHeight="false" outlineLevel="0" collapsed="false">
      <c r="B1720" s="31"/>
      <c r="C1720" s="59"/>
      <c r="D1720" s="259" t="s">
        <v>319</v>
      </c>
      <c r="E1720" s="59"/>
      <c r="F1720" s="277" t="s">
        <v>2908</v>
      </c>
      <c r="G1720" s="59"/>
      <c r="H1720" s="59"/>
      <c r="I1720" s="188"/>
      <c r="J1720" s="59"/>
      <c r="K1720" s="59"/>
      <c r="L1720" s="57"/>
      <c r="M1720" s="276"/>
      <c r="N1720" s="32"/>
      <c r="O1720" s="32"/>
      <c r="P1720" s="32"/>
      <c r="Q1720" s="32"/>
      <c r="R1720" s="32"/>
      <c r="S1720" s="32"/>
      <c r="T1720" s="79"/>
      <c r="AT1720" s="10" t="s">
        <v>319</v>
      </c>
      <c r="AU1720" s="10" t="s">
        <v>85</v>
      </c>
    </row>
    <row r="1721" s="30" customFormat="true" ht="31.5" hidden="false" customHeight="true" outlineLevel="0" collapsed="false">
      <c r="B1721" s="31"/>
      <c r="C1721" s="265" t="s">
        <v>2909</v>
      </c>
      <c r="D1721" s="265" t="s">
        <v>254</v>
      </c>
      <c r="E1721" s="266" t="s">
        <v>2910</v>
      </c>
      <c r="F1721" s="267" t="s">
        <v>2911</v>
      </c>
      <c r="G1721" s="268" t="s">
        <v>290</v>
      </c>
      <c r="H1721" s="269" t="n">
        <v>1</v>
      </c>
      <c r="I1721" s="270"/>
      <c r="J1721" s="271" t="n">
        <f aca="false">ROUND(I1721*H1721,2)</f>
        <v>0</v>
      </c>
      <c r="K1721" s="267"/>
      <c r="L1721" s="272"/>
      <c r="M1721" s="273"/>
      <c r="N1721" s="274" t="s">
        <v>48</v>
      </c>
      <c r="O1721" s="32"/>
      <c r="P1721" s="232" t="n">
        <f aca="false">O1721*H1721</f>
        <v>0</v>
      </c>
      <c r="Q1721" s="232" t="n">
        <v>0</v>
      </c>
      <c r="R1721" s="232" t="n">
        <f aca="false">Q1721*H1721</f>
        <v>0</v>
      </c>
      <c r="S1721" s="232" t="n">
        <v>0</v>
      </c>
      <c r="T1721" s="233" t="n">
        <f aca="false">S1721*H1721</f>
        <v>0</v>
      </c>
      <c r="AR1721" s="10" t="s">
        <v>1757</v>
      </c>
      <c r="AT1721" s="10" t="s">
        <v>254</v>
      </c>
      <c r="AU1721" s="10" t="s">
        <v>85</v>
      </c>
      <c r="AY1721" s="10" t="s">
        <v>182</v>
      </c>
      <c r="BE1721" s="234" t="n">
        <f aca="false">IF(N1721="základní",J1721,0)</f>
        <v>0</v>
      </c>
      <c r="BF1721" s="234" t="n">
        <f aca="false">IF(N1721="snížená",J1721,0)</f>
        <v>0</v>
      </c>
      <c r="BG1721" s="234" t="n">
        <f aca="false">IF(N1721="zákl. přenesená",J1721,0)</f>
        <v>0</v>
      </c>
      <c r="BH1721" s="234" t="n">
        <f aca="false">IF(N1721="sníž. přenesená",J1721,0)</f>
        <v>0</v>
      </c>
      <c r="BI1721" s="234" t="n">
        <f aca="false">IF(N1721="nulová",J1721,0)</f>
        <v>0</v>
      </c>
      <c r="BJ1721" s="10" t="s">
        <v>23</v>
      </c>
      <c r="BK1721" s="234" t="n">
        <f aca="false">ROUND(I1721*H1721,2)</f>
        <v>0</v>
      </c>
      <c r="BL1721" s="10" t="s">
        <v>591</v>
      </c>
      <c r="BM1721" s="10" t="s">
        <v>2912</v>
      </c>
    </row>
    <row r="1722" s="30" customFormat="true" ht="22.5" hidden="false" customHeight="true" outlineLevel="0" collapsed="false">
      <c r="B1722" s="31"/>
      <c r="C1722" s="265" t="s">
        <v>968</v>
      </c>
      <c r="D1722" s="265" t="s">
        <v>254</v>
      </c>
      <c r="E1722" s="266" t="s">
        <v>2913</v>
      </c>
      <c r="F1722" s="267" t="s">
        <v>2914</v>
      </c>
      <c r="G1722" s="268" t="s">
        <v>290</v>
      </c>
      <c r="H1722" s="269" t="n">
        <v>1</v>
      </c>
      <c r="I1722" s="270"/>
      <c r="J1722" s="271" t="n">
        <f aca="false">ROUND(I1722*H1722,2)</f>
        <v>0</v>
      </c>
      <c r="K1722" s="267"/>
      <c r="L1722" s="272"/>
      <c r="M1722" s="273"/>
      <c r="N1722" s="274" t="s">
        <v>48</v>
      </c>
      <c r="O1722" s="32"/>
      <c r="P1722" s="232" t="n">
        <f aca="false">O1722*H1722</f>
        <v>0</v>
      </c>
      <c r="Q1722" s="232" t="n">
        <v>0</v>
      </c>
      <c r="R1722" s="232" t="n">
        <f aca="false">Q1722*H1722</f>
        <v>0</v>
      </c>
      <c r="S1722" s="232" t="n">
        <v>0</v>
      </c>
      <c r="T1722" s="233" t="n">
        <f aca="false">S1722*H1722</f>
        <v>0</v>
      </c>
      <c r="AR1722" s="10" t="s">
        <v>1757</v>
      </c>
      <c r="AT1722" s="10" t="s">
        <v>254</v>
      </c>
      <c r="AU1722" s="10" t="s">
        <v>85</v>
      </c>
      <c r="AY1722" s="10" t="s">
        <v>182</v>
      </c>
      <c r="BE1722" s="234" t="n">
        <f aca="false">IF(N1722="základní",J1722,0)</f>
        <v>0</v>
      </c>
      <c r="BF1722" s="234" t="n">
        <f aca="false">IF(N1722="snížená",J1722,0)</f>
        <v>0</v>
      </c>
      <c r="BG1722" s="234" t="n">
        <f aca="false">IF(N1722="zákl. přenesená",J1722,0)</f>
        <v>0</v>
      </c>
      <c r="BH1722" s="234" t="n">
        <f aca="false">IF(N1722="sníž. přenesená",J1722,0)</f>
        <v>0</v>
      </c>
      <c r="BI1722" s="234" t="n">
        <f aca="false">IF(N1722="nulová",J1722,0)</f>
        <v>0</v>
      </c>
      <c r="BJ1722" s="10" t="s">
        <v>23</v>
      </c>
      <c r="BK1722" s="234" t="n">
        <f aca="false">ROUND(I1722*H1722,2)</f>
        <v>0</v>
      </c>
      <c r="BL1722" s="10" t="s">
        <v>591</v>
      </c>
      <c r="BM1722" s="10" t="s">
        <v>2915</v>
      </c>
    </row>
    <row r="1723" s="30" customFormat="true" ht="31.5" hidden="false" customHeight="true" outlineLevel="0" collapsed="false">
      <c r="B1723" s="31"/>
      <c r="C1723" s="223" t="s">
        <v>2916</v>
      </c>
      <c r="D1723" s="223" t="s">
        <v>184</v>
      </c>
      <c r="E1723" s="224" t="s">
        <v>2917</v>
      </c>
      <c r="F1723" s="225" t="s">
        <v>2918</v>
      </c>
      <c r="G1723" s="226" t="s">
        <v>290</v>
      </c>
      <c r="H1723" s="227" t="n">
        <v>207</v>
      </c>
      <c r="I1723" s="228"/>
      <c r="J1723" s="229" t="n">
        <f aca="false">ROUND(I1723*H1723,2)</f>
        <v>0</v>
      </c>
      <c r="K1723" s="225"/>
      <c r="L1723" s="57"/>
      <c r="M1723" s="230"/>
      <c r="N1723" s="231" t="s">
        <v>48</v>
      </c>
      <c r="O1723" s="32"/>
      <c r="P1723" s="232" t="n">
        <f aca="false">O1723*H1723</f>
        <v>0</v>
      </c>
      <c r="Q1723" s="232" t="n">
        <v>0</v>
      </c>
      <c r="R1723" s="232" t="n">
        <f aca="false">Q1723*H1723</f>
        <v>0</v>
      </c>
      <c r="S1723" s="232" t="n">
        <v>0</v>
      </c>
      <c r="T1723" s="233" t="n">
        <f aca="false">S1723*H1723</f>
        <v>0</v>
      </c>
      <c r="AR1723" s="10" t="s">
        <v>591</v>
      </c>
      <c r="AT1723" s="10" t="s">
        <v>184</v>
      </c>
      <c r="AU1723" s="10" t="s">
        <v>85</v>
      </c>
      <c r="AY1723" s="10" t="s">
        <v>182</v>
      </c>
      <c r="BE1723" s="234" t="n">
        <f aca="false">IF(N1723="základní",J1723,0)</f>
        <v>0</v>
      </c>
      <c r="BF1723" s="234" t="n">
        <f aca="false">IF(N1723="snížená",J1723,0)</f>
        <v>0</v>
      </c>
      <c r="BG1723" s="234" t="n">
        <f aca="false">IF(N1723="zákl. přenesená",J1723,0)</f>
        <v>0</v>
      </c>
      <c r="BH1723" s="234" t="n">
        <f aca="false">IF(N1723="sníž. přenesená",J1723,0)</f>
        <v>0</v>
      </c>
      <c r="BI1723" s="234" t="n">
        <f aca="false">IF(N1723="nulová",J1723,0)</f>
        <v>0</v>
      </c>
      <c r="BJ1723" s="10" t="s">
        <v>23</v>
      </c>
      <c r="BK1723" s="234" t="n">
        <f aca="false">ROUND(I1723*H1723,2)</f>
        <v>0</v>
      </c>
      <c r="BL1723" s="10" t="s">
        <v>591</v>
      </c>
      <c r="BM1723" s="10" t="s">
        <v>2919</v>
      </c>
    </row>
    <row r="1724" s="30" customFormat="true" ht="95.25" hidden="false" customHeight="true" outlineLevel="0" collapsed="false">
      <c r="B1724" s="31"/>
      <c r="C1724" s="265" t="s">
        <v>2920</v>
      </c>
      <c r="D1724" s="265" t="s">
        <v>254</v>
      </c>
      <c r="E1724" s="266" t="s">
        <v>2921</v>
      </c>
      <c r="F1724" s="267" t="s">
        <v>2922</v>
      </c>
      <c r="G1724" s="268" t="s">
        <v>290</v>
      </c>
      <c r="H1724" s="269" t="n">
        <v>11</v>
      </c>
      <c r="I1724" s="270"/>
      <c r="J1724" s="271" t="n">
        <f aca="false">ROUND(I1724*H1724,2)</f>
        <v>0</v>
      </c>
      <c r="K1724" s="267"/>
      <c r="L1724" s="272"/>
      <c r="M1724" s="273"/>
      <c r="N1724" s="274" t="s">
        <v>48</v>
      </c>
      <c r="O1724" s="32"/>
      <c r="P1724" s="232" t="n">
        <f aca="false">O1724*H1724</f>
        <v>0</v>
      </c>
      <c r="Q1724" s="232" t="n">
        <v>0</v>
      </c>
      <c r="R1724" s="232" t="n">
        <f aca="false">Q1724*H1724</f>
        <v>0</v>
      </c>
      <c r="S1724" s="232" t="n">
        <v>0</v>
      </c>
      <c r="T1724" s="233" t="n">
        <f aca="false">S1724*H1724</f>
        <v>0</v>
      </c>
      <c r="AR1724" s="10" t="s">
        <v>1757</v>
      </c>
      <c r="AT1724" s="10" t="s">
        <v>254</v>
      </c>
      <c r="AU1724" s="10" t="s">
        <v>85</v>
      </c>
      <c r="AY1724" s="10" t="s">
        <v>182</v>
      </c>
      <c r="BE1724" s="234" t="n">
        <f aca="false">IF(N1724="základní",J1724,0)</f>
        <v>0</v>
      </c>
      <c r="BF1724" s="234" t="n">
        <f aca="false">IF(N1724="snížená",J1724,0)</f>
        <v>0</v>
      </c>
      <c r="BG1724" s="234" t="n">
        <f aca="false">IF(N1724="zákl. přenesená",J1724,0)</f>
        <v>0</v>
      </c>
      <c r="BH1724" s="234" t="n">
        <f aca="false">IF(N1724="sníž. přenesená",J1724,0)</f>
        <v>0</v>
      </c>
      <c r="BI1724" s="234" t="n">
        <f aca="false">IF(N1724="nulová",J1724,0)</f>
        <v>0</v>
      </c>
      <c r="BJ1724" s="10" t="s">
        <v>23</v>
      </c>
      <c r="BK1724" s="234" t="n">
        <f aca="false">ROUND(I1724*H1724,2)</f>
        <v>0</v>
      </c>
      <c r="BL1724" s="10" t="s">
        <v>591</v>
      </c>
      <c r="BM1724" s="10" t="s">
        <v>2923</v>
      </c>
    </row>
    <row r="1725" s="30" customFormat="true" ht="57" hidden="false" customHeight="true" outlineLevel="0" collapsed="false">
      <c r="B1725" s="31"/>
      <c r="C1725" s="265" t="s">
        <v>2924</v>
      </c>
      <c r="D1725" s="265" t="s">
        <v>254</v>
      </c>
      <c r="E1725" s="266" t="s">
        <v>2925</v>
      </c>
      <c r="F1725" s="267" t="s">
        <v>2926</v>
      </c>
      <c r="G1725" s="268" t="s">
        <v>290</v>
      </c>
      <c r="H1725" s="269" t="n">
        <v>19</v>
      </c>
      <c r="I1725" s="270"/>
      <c r="J1725" s="271" t="n">
        <f aca="false">ROUND(I1725*H1725,2)</f>
        <v>0</v>
      </c>
      <c r="K1725" s="267"/>
      <c r="L1725" s="272"/>
      <c r="M1725" s="273"/>
      <c r="N1725" s="274" t="s">
        <v>48</v>
      </c>
      <c r="O1725" s="32"/>
      <c r="P1725" s="232" t="n">
        <f aca="false">O1725*H1725</f>
        <v>0</v>
      </c>
      <c r="Q1725" s="232" t="n">
        <v>0</v>
      </c>
      <c r="R1725" s="232" t="n">
        <f aca="false">Q1725*H1725</f>
        <v>0</v>
      </c>
      <c r="S1725" s="232" t="n">
        <v>0</v>
      </c>
      <c r="T1725" s="233" t="n">
        <f aca="false">S1725*H1725</f>
        <v>0</v>
      </c>
      <c r="AR1725" s="10" t="s">
        <v>1757</v>
      </c>
      <c r="AT1725" s="10" t="s">
        <v>254</v>
      </c>
      <c r="AU1725" s="10" t="s">
        <v>85</v>
      </c>
      <c r="AY1725" s="10" t="s">
        <v>182</v>
      </c>
      <c r="BE1725" s="234" t="n">
        <f aca="false">IF(N1725="základní",J1725,0)</f>
        <v>0</v>
      </c>
      <c r="BF1725" s="234" t="n">
        <f aca="false">IF(N1725="snížená",J1725,0)</f>
        <v>0</v>
      </c>
      <c r="BG1725" s="234" t="n">
        <f aca="false">IF(N1725="zákl. přenesená",J1725,0)</f>
        <v>0</v>
      </c>
      <c r="BH1725" s="234" t="n">
        <f aca="false">IF(N1725="sníž. přenesená",J1725,0)</f>
        <v>0</v>
      </c>
      <c r="BI1725" s="234" t="n">
        <f aca="false">IF(N1725="nulová",J1725,0)</f>
        <v>0</v>
      </c>
      <c r="BJ1725" s="10" t="s">
        <v>23</v>
      </c>
      <c r="BK1725" s="234" t="n">
        <f aca="false">ROUND(I1725*H1725,2)</f>
        <v>0</v>
      </c>
      <c r="BL1725" s="10" t="s">
        <v>591</v>
      </c>
      <c r="BM1725" s="10" t="s">
        <v>2927</v>
      </c>
    </row>
    <row r="1726" s="30" customFormat="true" ht="44.25" hidden="false" customHeight="true" outlineLevel="0" collapsed="false">
      <c r="B1726" s="31"/>
      <c r="C1726" s="265" t="s">
        <v>2928</v>
      </c>
      <c r="D1726" s="265" t="s">
        <v>254</v>
      </c>
      <c r="E1726" s="266" t="s">
        <v>2929</v>
      </c>
      <c r="F1726" s="267" t="s">
        <v>2930</v>
      </c>
      <c r="G1726" s="268" t="s">
        <v>290</v>
      </c>
      <c r="H1726" s="269" t="n">
        <v>41</v>
      </c>
      <c r="I1726" s="270"/>
      <c r="J1726" s="271" t="n">
        <f aca="false">ROUND(I1726*H1726,2)</f>
        <v>0</v>
      </c>
      <c r="K1726" s="267"/>
      <c r="L1726" s="272"/>
      <c r="M1726" s="273"/>
      <c r="N1726" s="274" t="s">
        <v>48</v>
      </c>
      <c r="O1726" s="32"/>
      <c r="P1726" s="232" t="n">
        <f aca="false">O1726*H1726</f>
        <v>0</v>
      </c>
      <c r="Q1726" s="232" t="n">
        <v>0</v>
      </c>
      <c r="R1726" s="232" t="n">
        <f aca="false">Q1726*H1726</f>
        <v>0</v>
      </c>
      <c r="S1726" s="232" t="n">
        <v>0</v>
      </c>
      <c r="T1726" s="233" t="n">
        <f aca="false">S1726*H1726</f>
        <v>0</v>
      </c>
      <c r="AR1726" s="10" t="s">
        <v>1757</v>
      </c>
      <c r="AT1726" s="10" t="s">
        <v>254</v>
      </c>
      <c r="AU1726" s="10" t="s">
        <v>85</v>
      </c>
      <c r="AY1726" s="10" t="s">
        <v>182</v>
      </c>
      <c r="BE1726" s="234" t="n">
        <f aca="false">IF(N1726="základní",J1726,0)</f>
        <v>0</v>
      </c>
      <c r="BF1726" s="234" t="n">
        <f aca="false">IF(N1726="snížená",J1726,0)</f>
        <v>0</v>
      </c>
      <c r="BG1726" s="234" t="n">
        <f aca="false">IF(N1726="zákl. přenesená",J1726,0)</f>
        <v>0</v>
      </c>
      <c r="BH1726" s="234" t="n">
        <f aca="false">IF(N1726="sníž. přenesená",J1726,0)</f>
        <v>0</v>
      </c>
      <c r="BI1726" s="234" t="n">
        <f aca="false">IF(N1726="nulová",J1726,0)</f>
        <v>0</v>
      </c>
      <c r="BJ1726" s="10" t="s">
        <v>23</v>
      </c>
      <c r="BK1726" s="234" t="n">
        <f aca="false">ROUND(I1726*H1726,2)</f>
        <v>0</v>
      </c>
      <c r="BL1726" s="10" t="s">
        <v>591</v>
      </c>
      <c r="BM1726" s="10" t="s">
        <v>2931</v>
      </c>
    </row>
    <row r="1727" s="30" customFormat="true" ht="44.25" hidden="false" customHeight="true" outlineLevel="0" collapsed="false">
      <c r="B1727" s="31"/>
      <c r="C1727" s="265" t="s">
        <v>2932</v>
      </c>
      <c r="D1727" s="265" t="s">
        <v>254</v>
      </c>
      <c r="E1727" s="266" t="s">
        <v>2933</v>
      </c>
      <c r="F1727" s="267" t="s">
        <v>2930</v>
      </c>
      <c r="G1727" s="268" t="s">
        <v>290</v>
      </c>
      <c r="H1727" s="269" t="n">
        <v>18</v>
      </c>
      <c r="I1727" s="270"/>
      <c r="J1727" s="271" t="n">
        <f aca="false">ROUND(I1727*H1727,2)</f>
        <v>0</v>
      </c>
      <c r="K1727" s="267"/>
      <c r="L1727" s="272"/>
      <c r="M1727" s="273"/>
      <c r="N1727" s="274" t="s">
        <v>48</v>
      </c>
      <c r="O1727" s="32"/>
      <c r="P1727" s="232" t="n">
        <f aca="false">O1727*H1727</f>
        <v>0</v>
      </c>
      <c r="Q1727" s="232" t="n">
        <v>0</v>
      </c>
      <c r="R1727" s="232" t="n">
        <f aca="false">Q1727*H1727</f>
        <v>0</v>
      </c>
      <c r="S1727" s="232" t="n">
        <v>0</v>
      </c>
      <c r="T1727" s="233" t="n">
        <f aca="false">S1727*H1727</f>
        <v>0</v>
      </c>
      <c r="AR1727" s="10" t="s">
        <v>1757</v>
      </c>
      <c r="AT1727" s="10" t="s">
        <v>254</v>
      </c>
      <c r="AU1727" s="10" t="s">
        <v>85</v>
      </c>
      <c r="AY1727" s="10" t="s">
        <v>182</v>
      </c>
      <c r="BE1727" s="234" t="n">
        <f aca="false">IF(N1727="základní",J1727,0)</f>
        <v>0</v>
      </c>
      <c r="BF1727" s="234" t="n">
        <f aca="false">IF(N1727="snížená",J1727,0)</f>
        <v>0</v>
      </c>
      <c r="BG1727" s="234" t="n">
        <f aca="false">IF(N1727="zákl. přenesená",J1727,0)</f>
        <v>0</v>
      </c>
      <c r="BH1727" s="234" t="n">
        <f aca="false">IF(N1727="sníž. přenesená",J1727,0)</f>
        <v>0</v>
      </c>
      <c r="BI1727" s="234" t="n">
        <f aca="false">IF(N1727="nulová",J1727,0)</f>
        <v>0</v>
      </c>
      <c r="BJ1727" s="10" t="s">
        <v>23</v>
      </c>
      <c r="BK1727" s="234" t="n">
        <f aca="false">ROUND(I1727*H1727,2)</f>
        <v>0</v>
      </c>
      <c r="BL1727" s="10" t="s">
        <v>591</v>
      </c>
      <c r="BM1727" s="10" t="s">
        <v>2934</v>
      </c>
    </row>
    <row r="1728" s="30" customFormat="true" ht="57" hidden="false" customHeight="true" outlineLevel="0" collapsed="false">
      <c r="B1728" s="31"/>
      <c r="C1728" s="265" t="s">
        <v>2935</v>
      </c>
      <c r="D1728" s="265" t="s">
        <v>254</v>
      </c>
      <c r="E1728" s="266" t="s">
        <v>2936</v>
      </c>
      <c r="F1728" s="267" t="s">
        <v>2937</v>
      </c>
      <c r="G1728" s="268" t="s">
        <v>290</v>
      </c>
      <c r="H1728" s="269" t="n">
        <v>19</v>
      </c>
      <c r="I1728" s="270"/>
      <c r="J1728" s="271" t="n">
        <f aca="false">ROUND(I1728*H1728,2)</f>
        <v>0</v>
      </c>
      <c r="K1728" s="267"/>
      <c r="L1728" s="272"/>
      <c r="M1728" s="273"/>
      <c r="N1728" s="274" t="s">
        <v>48</v>
      </c>
      <c r="O1728" s="32"/>
      <c r="P1728" s="232" t="n">
        <f aca="false">O1728*H1728</f>
        <v>0</v>
      </c>
      <c r="Q1728" s="232" t="n">
        <v>0</v>
      </c>
      <c r="R1728" s="232" t="n">
        <f aca="false">Q1728*H1728</f>
        <v>0</v>
      </c>
      <c r="S1728" s="232" t="n">
        <v>0</v>
      </c>
      <c r="T1728" s="233" t="n">
        <f aca="false">S1728*H1728</f>
        <v>0</v>
      </c>
      <c r="AR1728" s="10" t="s">
        <v>1757</v>
      </c>
      <c r="AT1728" s="10" t="s">
        <v>254</v>
      </c>
      <c r="AU1728" s="10" t="s">
        <v>85</v>
      </c>
      <c r="AY1728" s="10" t="s">
        <v>182</v>
      </c>
      <c r="BE1728" s="234" t="n">
        <f aca="false">IF(N1728="základní",J1728,0)</f>
        <v>0</v>
      </c>
      <c r="BF1728" s="234" t="n">
        <f aca="false">IF(N1728="snížená",J1728,0)</f>
        <v>0</v>
      </c>
      <c r="BG1728" s="234" t="n">
        <f aca="false">IF(N1728="zákl. přenesená",J1728,0)</f>
        <v>0</v>
      </c>
      <c r="BH1728" s="234" t="n">
        <f aca="false">IF(N1728="sníž. přenesená",J1728,0)</f>
        <v>0</v>
      </c>
      <c r="BI1728" s="234" t="n">
        <f aca="false">IF(N1728="nulová",J1728,0)</f>
        <v>0</v>
      </c>
      <c r="BJ1728" s="10" t="s">
        <v>23</v>
      </c>
      <c r="BK1728" s="234" t="n">
        <f aca="false">ROUND(I1728*H1728,2)</f>
        <v>0</v>
      </c>
      <c r="BL1728" s="10" t="s">
        <v>591</v>
      </c>
      <c r="BM1728" s="10" t="s">
        <v>2938</v>
      </c>
    </row>
    <row r="1729" s="30" customFormat="true" ht="69.75" hidden="false" customHeight="true" outlineLevel="0" collapsed="false">
      <c r="B1729" s="31"/>
      <c r="C1729" s="265" t="s">
        <v>2939</v>
      </c>
      <c r="D1729" s="265" t="s">
        <v>254</v>
      </c>
      <c r="E1729" s="266" t="s">
        <v>2940</v>
      </c>
      <c r="F1729" s="267" t="s">
        <v>2941</v>
      </c>
      <c r="G1729" s="268" t="s">
        <v>290</v>
      </c>
      <c r="H1729" s="269" t="n">
        <v>60</v>
      </c>
      <c r="I1729" s="270"/>
      <c r="J1729" s="271" t="n">
        <f aca="false">ROUND(I1729*H1729,2)</f>
        <v>0</v>
      </c>
      <c r="K1729" s="267"/>
      <c r="L1729" s="272"/>
      <c r="M1729" s="273"/>
      <c r="N1729" s="274" t="s">
        <v>48</v>
      </c>
      <c r="O1729" s="32"/>
      <c r="P1729" s="232" t="n">
        <f aca="false">O1729*H1729</f>
        <v>0</v>
      </c>
      <c r="Q1729" s="232" t="n">
        <v>0</v>
      </c>
      <c r="R1729" s="232" t="n">
        <f aca="false">Q1729*H1729</f>
        <v>0</v>
      </c>
      <c r="S1729" s="232" t="n">
        <v>0</v>
      </c>
      <c r="T1729" s="233" t="n">
        <f aca="false">S1729*H1729</f>
        <v>0</v>
      </c>
      <c r="AR1729" s="10" t="s">
        <v>1757</v>
      </c>
      <c r="AT1729" s="10" t="s">
        <v>254</v>
      </c>
      <c r="AU1729" s="10" t="s">
        <v>85</v>
      </c>
      <c r="AY1729" s="10" t="s">
        <v>182</v>
      </c>
      <c r="BE1729" s="234" t="n">
        <f aca="false">IF(N1729="základní",J1729,0)</f>
        <v>0</v>
      </c>
      <c r="BF1729" s="234" t="n">
        <f aca="false">IF(N1729="snížená",J1729,0)</f>
        <v>0</v>
      </c>
      <c r="BG1729" s="234" t="n">
        <f aca="false">IF(N1729="zákl. přenesená",J1729,0)</f>
        <v>0</v>
      </c>
      <c r="BH1729" s="234" t="n">
        <f aca="false">IF(N1729="sníž. přenesená",J1729,0)</f>
        <v>0</v>
      </c>
      <c r="BI1729" s="234" t="n">
        <f aca="false">IF(N1729="nulová",J1729,0)</f>
        <v>0</v>
      </c>
      <c r="BJ1729" s="10" t="s">
        <v>23</v>
      </c>
      <c r="BK1729" s="234" t="n">
        <f aca="false">ROUND(I1729*H1729,2)</f>
        <v>0</v>
      </c>
      <c r="BL1729" s="10" t="s">
        <v>591</v>
      </c>
      <c r="BM1729" s="10" t="s">
        <v>2942</v>
      </c>
    </row>
    <row r="1730" s="30" customFormat="true" ht="69.75" hidden="false" customHeight="true" outlineLevel="0" collapsed="false">
      <c r="B1730" s="31"/>
      <c r="C1730" s="265" t="s">
        <v>2943</v>
      </c>
      <c r="D1730" s="265" t="s">
        <v>254</v>
      </c>
      <c r="E1730" s="266" t="s">
        <v>2944</v>
      </c>
      <c r="F1730" s="267" t="s">
        <v>2941</v>
      </c>
      <c r="G1730" s="268" t="s">
        <v>290</v>
      </c>
      <c r="H1730" s="269" t="n">
        <v>13</v>
      </c>
      <c r="I1730" s="270"/>
      <c r="J1730" s="271" t="n">
        <f aca="false">ROUND(I1730*H1730,2)</f>
        <v>0</v>
      </c>
      <c r="K1730" s="267"/>
      <c r="L1730" s="272"/>
      <c r="M1730" s="273"/>
      <c r="N1730" s="274" t="s">
        <v>48</v>
      </c>
      <c r="O1730" s="32"/>
      <c r="P1730" s="232" t="n">
        <f aca="false">O1730*H1730</f>
        <v>0</v>
      </c>
      <c r="Q1730" s="232" t="n">
        <v>0</v>
      </c>
      <c r="R1730" s="232" t="n">
        <f aca="false">Q1730*H1730</f>
        <v>0</v>
      </c>
      <c r="S1730" s="232" t="n">
        <v>0</v>
      </c>
      <c r="T1730" s="233" t="n">
        <f aca="false">S1730*H1730</f>
        <v>0</v>
      </c>
      <c r="AR1730" s="10" t="s">
        <v>1757</v>
      </c>
      <c r="AT1730" s="10" t="s">
        <v>254</v>
      </c>
      <c r="AU1730" s="10" t="s">
        <v>85</v>
      </c>
      <c r="AY1730" s="10" t="s">
        <v>182</v>
      </c>
      <c r="BE1730" s="234" t="n">
        <f aca="false">IF(N1730="základní",J1730,0)</f>
        <v>0</v>
      </c>
      <c r="BF1730" s="234" t="n">
        <f aca="false">IF(N1730="snížená",J1730,0)</f>
        <v>0</v>
      </c>
      <c r="BG1730" s="234" t="n">
        <f aca="false">IF(N1730="zákl. přenesená",J1730,0)</f>
        <v>0</v>
      </c>
      <c r="BH1730" s="234" t="n">
        <f aca="false">IF(N1730="sníž. přenesená",J1730,0)</f>
        <v>0</v>
      </c>
      <c r="BI1730" s="234" t="n">
        <f aca="false">IF(N1730="nulová",J1730,0)</f>
        <v>0</v>
      </c>
      <c r="BJ1730" s="10" t="s">
        <v>23</v>
      </c>
      <c r="BK1730" s="234" t="n">
        <f aca="false">ROUND(I1730*H1730,2)</f>
        <v>0</v>
      </c>
      <c r="BL1730" s="10" t="s">
        <v>591</v>
      </c>
      <c r="BM1730" s="10" t="s">
        <v>2945</v>
      </c>
    </row>
    <row r="1731" s="30" customFormat="true" ht="57" hidden="false" customHeight="true" outlineLevel="0" collapsed="false">
      <c r="B1731" s="31"/>
      <c r="C1731" s="265" t="s">
        <v>2946</v>
      </c>
      <c r="D1731" s="265" t="s">
        <v>254</v>
      </c>
      <c r="E1731" s="266" t="s">
        <v>2947</v>
      </c>
      <c r="F1731" s="267" t="s">
        <v>2948</v>
      </c>
      <c r="G1731" s="268" t="s">
        <v>290</v>
      </c>
      <c r="H1731" s="269" t="n">
        <v>10</v>
      </c>
      <c r="I1731" s="270"/>
      <c r="J1731" s="271" t="n">
        <f aca="false">ROUND(I1731*H1731,2)</f>
        <v>0</v>
      </c>
      <c r="K1731" s="267"/>
      <c r="L1731" s="272"/>
      <c r="M1731" s="273"/>
      <c r="N1731" s="274" t="s">
        <v>48</v>
      </c>
      <c r="O1731" s="32"/>
      <c r="P1731" s="232" t="n">
        <f aca="false">O1731*H1731</f>
        <v>0</v>
      </c>
      <c r="Q1731" s="232" t="n">
        <v>0</v>
      </c>
      <c r="R1731" s="232" t="n">
        <f aca="false">Q1731*H1731</f>
        <v>0</v>
      </c>
      <c r="S1731" s="232" t="n">
        <v>0</v>
      </c>
      <c r="T1731" s="233" t="n">
        <f aca="false">S1731*H1731</f>
        <v>0</v>
      </c>
      <c r="AR1731" s="10" t="s">
        <v>1757</v>
      </c>
      <c r="AT1731" s="10" t="s">
        <v>254</v>
      </c>
      <c r="AU1731" s="10" t="s">
        <v>85</v>
      </c>
      <c r="AY1731" s="10" t="s">
        <v>182</v>
      </c>
      <c r="BE1731" s="234" t="n">
        <f aca="false">IF(N1731="základní",J1731,0)</f>
        <v>0</v>
      </c>
      <c r="BF1731" s="234" t="n">
        <f aca="false">IF(N1731="snížená",J1731,0)</f>
        <v>0</v>
      </c>
      <c r="BG1731" s="234" t="n">
        <f aca="false">IF(N1731="zákl. přenesená",J1731,0)</f>
        <v>0</v>
      </c>
      <c r="BH1731" s="234" t="n">
        <f aca="false">IF(N1731="sníž. přenesená",J1731,0)</f>
        <v>0</v>
      </c>
      <c r="BI1731" s="234" t="n">
        <f aca="false">IF(N1731="nulová",J1731,0)</f>
        <v>0</v>
      </c>
      <c r="BJ1731" s="10" t="s">
        <v>23</v>
      </c>
      <c r="BK1731" s="234" t="n">
        <f aca="false">ROUND(I1731*H1731,2)</f>
        <v>0</v>
      </c>
      <c r="BL1731" s="10" t="s">
        <v>591</v>
      </c>
      <c r="BM1731" s="10" t="s">
        <v>2949</v>
      </c>
    </row>
    <row r="1732" s="30" customFormat="true" ht="69.75" hidden="false" customHeight="true" outlineLevel="0" collapsed="false">
      <c r="B1732" s="31"/>
      <c r="C1732" s="265" t="s">
        <v>2950</v>
      </c>
      <c r="D1732" s="265" t="s">
        <v>254</v>
      </c>
      <c r="E1732" s="266" t="s">
        <v>2951</v>
      </c>
      <c r="F1732" s="267" t="s">
        <v>2952</v>
      </c>
      <c r="G1732" s="268" t="s">
        <v>290</v>
      </c>
      <c r="H1732" s="269" t="n">
        <v>14</v>
      </c>
      <c r="I1732" s="270"/>
      <c r="J1732" s="271" t="n">
        <f aca="false">ROUND(I1732*H1732,2)</f>
        <v>0</v>
      </c>
      <c r="K1732" s="267"/>
      <c r="L1732" s="272"/>
      <c r="M1732" s="273"/>
      <c r="N1732" s="274" t="s">
        <v>48</v>
      </c>
      <c r="O1732" s="32"/>
      <c r="P1732" s="232" t="n">
        <f aca="false">O1732*H1732</f>
        <v>0</v>
      </c>
      <c r="Q1732" s="232" t="n">
        <v>0</v>
      </c>
      <c r="R1732" s="232" t="n">
        <f aca="false">Q1732*H1732</f>
        <v>0</v>
      </c>
      <c r="S1732" s="232" t="n">
        <v>0</v>
      </c>
      <c r="T1732" s="233" t="n">
        <f aca="false">S1732*H1732</f>
        <v>0</v>
      </c>
      <c r="AR1732" s="10" t="s">
        <v>1757</v>
      </c>
      <c r="AT1732" s="10" t="s">
        <v>254</v>
      </c>
      <c r="AU1732" s="10" t="s">
        <v>85</v>
      </c>
      <c r="AY1732" s="10" t="s">
        <v>182</v>
      </c>
      <c r="BE1732" s="234" t="n">
        <f aca="false">IF(N1732="základní",J1732,0)</f>
        <v>0</v>
      </c>
      <c r="BF1732" s="234" t="n">
        <f aca="false">IF(N1732="snížená",J1732,0)</f>
        <v>0</v>
      </c>
      <c r="BG1732" s="234" t="n">
        <f aca="false">IF(N1732="zákl. přenesená",J1732,0)</f>
        <v>0</v>
      </c>
      <c r="BH1732" s="234" t="n">
        <f aca="false">IF(N1732="sníž. přenesená",J1732,0)</f>
        <v>0</v>
      </c>
      <c r="BI1732" s="234" t="n">
        <f aca="false">IF(N1732="nulová",J1732,0)</f>
        <v>0</v>
      </c>
      <c r="BJ1732" s="10" t="s">
        <v>23</v>
      </c>
      <c r="BK1732" s="234" t="n">
        <f aca="false">ROUND(I1732*H1732,2)</f>
        <v>0</v>
      </c>
      <c r="BL1732" s="10" t="s">
        <v>591</v>
      </c>
      <c r="BM1732" s="10" t="s">
        <v>2953</v>
      </c>
    </row>
    <row r="1733" s="30" customFormat="true" ht="69.75" hidden="false" customHeight="true" outlineLevel="0" collapsed="false">
      <c r="B1733" s="31"/>
      <c r="C1733" s="265" t="s">
        <v>2954</v>
      </c>
      <c r="D1733" s="265" t="s">
        <v>254</v>
      </c>
      <c r="E1733" s="266" t="s">
        <v>2955</v>
      </c>
      <c r="F1733" s="267" t="s">
        <v>2952</v>
      </c>
      <c r="G1733" s="268" t="s">
        <v>290</v>
      </c>
      <c r="H1733" s="269" t="n">
        <v>2</v>
      </c>
      <c r="I1733" s="270"/>
      <c r="J1733" s="271" t="n">
        <f aca="false">ROUND(I1733*H1733,2)</f>
        <v>0</v>
      </c>
      <c r="K1733" s="267"/>
      <c r="L1733" s="272"/>
      <c r="M1733" s="273"/>
      <c r="N1733" s="274" t="s">
        <v>48</v>
      </c>
      <c r="O1733" s="32"/>
      <c r="P1733" s="232" t="n">
        <f aca="false">O1733*H1733</f>
        <v>0</v>
      </c>
      <c r="Q1733" s="232" t="n">
        <v>0</v>
      </c>
      <c r="R1733" s="232" t="n">
        <f aca="false">Q1733*H1733</f>
        <v>0</v>
      </c>
      <c r="S1733" s="232" t="n">
        <v>0</v>
      </c>
      <c r="T1733" s="233" t="n">
        <f aca="false">S1733*H1733</f>
        <v>0</v>
      </c>
      <c r="AR1733" s="10" t="s">
        <v>1757</v>
      </c>
      <c r="AT1733" s="10" t="s">
        <v>254</v>
      </c>
      <c r="AU1733" s="10" t="s">
        <v>85</v>
      </c>
      <c r="AY1733" s="10" t="s">
        <v>182</v>
      </c>
      <c r="BE1733" s="234" t="n">
        <f aca="false">IF(N1733="základní",J1733,0)</f>
        <v>0</v>
      </c>
      <c r="BF1733" s="234" t="n">
        <f aca="false">IF(N1733="snížená",J1733,0)</f>
        <v>0</v>
      </c>
      <c r="BG1733" s="234" t="n">
        <f aca="false">IF(N1733="zákl. přenesená",J1733,0)</f>
        <v>0</v>
      </c>
      <c r="BH1733" s="234" t="n">
        <f aca="false">IF(N1733="sníž. přenesená",J1733,0)</f>
        <v>0</v>
      </c>
      <c r="BI1733" s="234" t="n">
        <f aca="false">IF(N1733="nulová",J1733,0)</f>
        <v>0</v>
      </c>
      <c r="BJ1733" s="10" t="s">
        <v>23</v>
      </c>
      <c r="BK1733" s="234" t="n">
        <f aca="false">ROUND(I1733*H1733,2)</f>
        <v>0</v>
      </c>
      <c r="BL1733" s="10" t="s">
        <v>591</v>
      </c>
      <c r="BM1733" s="10" t="s">
        <v>2956</v>
      </c>
    </row>
    <row r="1734" s="30" customFormat="true" ht="22.5" hidden="false" customHeight="true" outlineLevel="0" collapsed="false">
      <c r="B1734" s="31"/>
      <c r="C1734" s="223" t="s">
        <v>2957</v>
      </c>
      <c r="D1734" s="223" t="s">
        <v>184</v>
      </c>
      <c r="E1734" s="224" t="s">
        <v>2958</v>
      </c>
      <c r="F1734" s="225" t="s">
        <v>2959</v>
      </c>
      <c r="G1734" s="226" t="s">
        <v>355</v>
      </c>
      <c r="H1734" s="227" t="n">
        <v>55</v>
      </c>
      <c r="I1734" s="228"/>
      <c r="J1734" s="229" t="n">
        <f aca="false">ROUND(I1734*H1734,2)</f>
        <v>0</v>
      </c>
      <c r="K1734" s="225"/>
      <c r="L1734" s="57"/>
      <c r="M1734" s="230"/>
      <c r="N1734" s="231" t="s">
        <v>48</v>
      </c>
      <c r="O1734" s="32"/>
      <c r="P1734" s="232" t="n">
        <f aca="false">O1734*H1734</f>
        <v>0</v>
      </c>
      <c r="Q1734" s="232" t="n">
        <v>0</v>
      </c>
      <c r="R1734" s="232" t="n">
        <f aca="false">Q1734*H1734</f>
        <v>0</v>
      </c>
      <c r="S1734" s="232" t="n">
        <v>0</v>
      </c>
      <c r="T1734" s="233" t="n">
        <f aca="false">S1734*H1734</f>
        <v>0</v>
      </c>
      <c r="AR1734" s="10" t="s">
        <v>591</v>
      </c>
      <c r="AT1734" s="10" t="s">
        <v>184</v>
      </c>
      <c r="AU1734" s="10" t="s">
        <v>85</v>
      </c>
      <c r="AY1734" s="10" t="s">
        <v>182</v>
      </c>
      <c r="BE1734" s="234" t="n">
        <f aca="false">IF(N1734="základní",J1734,0)</f>
        <v>0</v>
      </c>
      <c r="BF1734" s="234" t="n">
        <f aca="false">IF(N1734="snížená",J1734,0)</f>
        <v>0</v>
      </c>
      <c r="BG1734" s="234" t="n">
        <f aca="false">IF(N1734="zákl. přenesená",J1734,0)</f>
        <v>0</v>
      </c>
      <c r="BH1734" s="234" t="n">
        <f aca="false">IF(N1734="sníž. přenesená",J1734,0)</f>
        <v>0</v>
      </c>
      <c r="BI1734" s="234" t="n">
        <f aca="false">IF(N1734="nulová",J1734,0)</f>
        <v>0</v>
      </c>
      <c r="BJ1734" s="10" t="s">
        <v>23</v>
      </c>
      <c r="BK1734" s="234" t="n">
        <f aca="false">ROUND(I1734*H1734,2)</f>
        <v>0</v>
      </c>
      <c r="BL1734" s="10" t="s">
        <v>591</v>
      </c>
      <c r="BM1734" s="10" t="s">
        <v>2960</v>
      </c>
    </row>
    <row r="1735" s="30" customFormat="true" ht="22.5" hidden="false" customHeight="true" outlineLevel="0" collapsed="false">
      <c r="B1735" s="31"/>
      <c r="C1735" s="223" t="s">
        <v>2961</v>
      </c>
      <c r="D1735" s="223" t="s">
        <v>184</v>
      </c>
      <c r="E1735" s="224" t="s">
        <v>2962</v>
      </c>
      <c r="F1735" s="225" t="s">
        <v>2959</v>
      </c>
      <c r="G1735" s="226" t="s">
        <v>355</v>
      </c>
      <c r="H1735" s="227" t="n">
        <v>55</v>
      </c>
      <c r="I1735" s="228"/>
      <c r="J1735" s="229" t="n">
        <f aca="false">ROUND(I1735*H1735,2)</f>
        <v>0</v>
      </c>
      <c r="K1735" s="225"/>
      <c r="L1735" s="57"/>
      <c r="M1735" s="230"/>
      <c r="N1735" s="231" t="s">
        <v>48</v>
      </c>
      <c r="O1735" s="32"/>
      <c r="P1735" s="232" t="n">
        <f aca="false">O1735*H1735</f>
        <v>0</v>
      </c>
      <c r="Q1735" s="232" t="n">
        <v>0</v>
      </c>
      <c r="R1735" s="232" t="n">
        <f aca="false">Q1735*H1735</f>
        <v>0</v>
      </c>
      <c r="S1735" s="232" t="n">
        <v>0</v>
      </c>
      <c r="T1735" s="233" t="n">
        <f aca="false">S1735*H1735</f>
        <v>0</v>
      </c>
      <c r="AR1735" s="10" t="s">
        <v>591</v>
      </c>
      <c r="AT1735" s="10" t="s">
        <v>184</v>
      </c>
      <c r="AU1735" s="10" t="s">
        <v>85</v>
      </c>
      <c r="AY1735" s="10" t="s">
        <v>182</v>
      </c>
      <c r="BE1735" s="234" t="n">
        <f aca="false">IF(N1735="základní",J1735,0)</f>
        <v>0</v>
      </c>
      <c r="BF1735" s="234" t="n">
        <f aca="false">IF(N1735="snížená",J1735,0)</f>
        <v>0</v>
      </c>
      <c r="BG1735" s="234" t="n">
        <f aca="false">IF(N1735="zákl. přenesená",J1735,0)</f>
        <v>0</v>
      </c>
      <c r="BH1735" s="234" t="n">
        <f aca="false">IF(N1735="sníž. přenesená",J1735,0)</f>
        <v>0</v>
      </c>
      <c r="BI1735" s="234" t="n">
        <f aca="false">IF(N1735="nulová",J1735,0)</f>
        <v>0</v>
      </c>
      <c r="BJ1735" s="10" t="s">
        <v>23</v>
      </c>
      <c r="BK1735" s="234" t="n">
        <f aca="false">ROUND(I1735*H1735,2)</f>
        <v>0</v>
      </c>
      <c r="BL1735" s="10" t="s">
        <v>591</v>
      </c>
      <c r="BM1735" s="10" t="s">
        <v>2963</v>
      </c>
    </row>
    <row r="1736" s="30" customFormat="true" ht="22.5" hidden="false" customHeight="true" outlineLevel="0" collapsed="false">
      <c r="B1736" s="31"/>
      <c r="C1736" s="223" t="s">
        <v>2964</v>
      </c>
      <c r="D1736" s="223" t="s">
        <v>184</v>
      </c>
      <c r="E1736" s="224" t="s">
        <v>2965</v>
      </c>
      <c r="F1736" s="225" t="s">
        <v>2966</v>
      </c>
      <c r="G1736" s="226" t="s">
        <v>290</v>
      </c>
      <c r="H1736" s="227" t="n">
        <v>44</v>
      </c>
      <c r="I1736" s="228"/>
      <c r="J1736" s="229" t="n">
        <f aca="false">ROUND(I1736*H1736,2)</f>
        <v>0</v>
      </c>
      <c r="K1736" s="225"/>
      <c r="L1736" s="57"/>
      <c r="M1736" s="230"/>
      <c r="N1736" s="231" t="s">
        <v>48</v>
      </c>
      <c r="O1736" s="32"/>
      <c r="P1736" s="232" t="n">
        <f aca="false">O1736*H1736</f>
        <v>0</v>
      </c>
      <c r="Q1736" s="232" t="n">
        <v>0</v>
      </c>
      <c r="R1736" s="232" t="n">
        <f aca="false">Q1736*H1736</f>
        <v>0</v>
      </c>
      <c r="S1736" s="232" t="n">
        <v>0</v>
      </c>
      <c r="T1736" s="233" t="n">
        <f aca="false">S1736*H1736</f>
        <v>0</v>
      </c>
      <c r="AR1736" s="10" t="s">
        <v>591</v>
      </c>
      <c r="AT1736" s="10" t="s">
        <v>184</v>
      </c>
      <c r="AU1736" s="10" t="s">
        <v>85</v>
      </c>
      <c r="AY1736" s="10" t="s">
        <v>182</v>
      </c>
      <c r="BE1736" s="234" t="n">
        <f aca="false">IF(N1736="základní",J1736,0)</f>
        <v>0</v>
      </c>
      <c r="BF1736" s="234" t="n">
        <f aca="false">IF(N1736="snížená",J1736,0)</f>
        <v>0</v>
      </c>
      <c r="BG1736" s="234" t="n">
        <f aca="false">IF(N1736="zákl. přenesená",J1736,0)</f>
        <v>0</v>
      </c>
      <c r="BH1736" s="234" t="n">
        <f aca="false">IF(N1736="sníž. přenesená",J1736,0)</f>
        <v>0</v>
      </c>
      <c r="BI1736" s="234" t="n">
        <f aca="false">IF(N1736="nulová",J1736,0)</f>
        <v>0</v>
      </c>
      <c r="BJ1736" s="10" t="s">
        <v>23</v>
      </c>
      <c r="BK1736" s="234" t="n">
        <f aca="false">ROUND(I1736*H1736,2)</f>
        <v>0</v>
      </c>
      <c r="BL1736" s="10" t="s">
        <v>591</v>
      </c>
      <c r="BM1736" s="10" t="s">
        <v>2967</v>
      </c>
    </row>
    <row r="1737" s="30" customFormat="true" ht="22.5" hidden="false" customHeight="true" outlineLevel="0" collapsed="false">
      <c r="B1737" s="31"/>
      <c r="C1737" s="223" t="s">
        <v>2968</v>
      </c>
      <c r="D1737" s="223" t="s">
        <v>184</v>
      </c>
      <c r="E1737" s="224" t="s">
        <v>2969</v>
      </c>
      <c r="F1737" s="225" t="s">
        <v>2966</v>
      </c>
      <c r="G1737" s="226" t="s">
        <v>290</v>
      </c>
      <c r="H1737" s="227" t="n">
        <v>44</v>
      </c>
      <c r="I1737" s="228"/>
      <c r="J1737" s="229" t="n">
        <f aca="false">ROUND(I1737*H1737,2)</f>
        <v>0</v>
      </c>
      <c r="K1737" s="225"/>
      <c r="L1737" s="57"/>
      <c r="M1737" s="230"/>
      <c r="N1737" s="231" t="s">
        <v>48</v>
      </c>
      <c r="O1737" s="32"/>
      <c r="P1737" s="232" t="n">
        <f aca="false">O1737*H1737</f>
        <v>0</v>
      </c>
      <c r="Q1737" s="232" t="n">
        <v>0</v>
      </c>
      <c r="R1737" s="232" t="n">
        <f aca="false">Q1737*H1737</f>
        <v>0</v>
      </c>
      <c r="S1737" s="232" t="n">
        <v>0</v>
      </c>
      <c r="T1737" s="233" t="n">
        <f aca="false">S1737*H1737</f>
        <v>0</v>
      </c>
      <c r="AR1737" s="10" t="s">
        <v>591</v>
      </c>
      <c r="AT1737" s="10" t="s">
        <v>184</v>
      </c>
      <c r="AU1737" s="10" t="s">
        <v>85</v>
      </c>
      <c r="AY1737" s="10" t="s">
        <v>182</v>
      </c>
      <c r="BE1737" s="234" t="n">
        <f aca="false">IF(N1737="základní",J1737,0)</f>
        <v>0</v>
      </c>
      <c r="BF1737" s="234" t="n">
        <f aca="false">IF(N1737="snížená",J1737,0)</f>
        <v>0</v>
      </c>
      <c r="BG1737" s="234" t="n">
        <f aca="false">IF(N1737="zákl. přenesená",J1737,0)</f>
        <v>0</v>
      </c>
      <c r="BH1737" s="234" t="n">
        <f aca="false">IF(N1737="sníž. přenesená",J1737,0)</f>
        <v>0</v>
      </c>
      <c r="BI1737" s="234" t="n">
        <f aca="false">IF(N1737="nulová",J1737,0)</f>
        <v>0</v>
      </c>
      <c r="BJ1737" s="10" t="s">
        <v>23</v>
      </c>
      <c r="BK1737" s="234" t="n">
        <f aca="false">ROUND(I1737*H1737,2)</f>
        <v>0</v>
      </c>
      <c r="BL1737" s="10" t="s">
        <v>591</v>
      </c>
      <c r="BM1737" s="10" t="s">
        <v>2970</v>
      </c>
    </row>
    <row r="1738" s="30" customFormat="true" ht="22.5" hidden="false" customHeight="true" outlineLevel="0" collapsed="false">
      <c r="B1738" s="31"/>
      <c r="C1738" s="223" t="s">
        <v>2971</v>
      </c>
      <c r="D1738" s="223" t="s">
        <v>184</v>
      </c>
      <c r="E1738" s="224" t="s">
        <v>2972</v>
      </c>
      <c r="F1738" s="225" t="s">
        <v>2973</v>
      </c>
      <c r="G1738" s="226" t="s">
        <v>290</v>
      </c>
      <c r="H1738" s="227" t="n">
        <v>22</v>
      </c>
      <c r="I1738" s="228"/>
      <c r="J1738" s="229" t="n">
        <f aca="false">ROUND(I1738*H1738,2)</f>
        <v>0</v>
      </c>
      <c r="K1738" s="225"/>
      <c r="L1738" s="57"/>
      <c r="M1738" s="230"/>
      <c r="N1738" s="231" t="s">
        <v>48</v>
      </c>
      <c r="O1738" s="32"/>
      <c r="P1738" s="232" t="n">
        <f aca="false">O1738*H1738</f>
        <v>0</v>
      </c>
      <c r="Q1738" s="232" t="n">
        <v>0</v>
      </c>
      <c r="R1738" s="232" t="n">
        <f aca="false">Q1738*H1738</f>
        <v>0</v>
      </c>
      <c r="S1738" s="232" t="n">
        <v>0</v>
      </c>
      <c r="T1738" s="233" t="n">
        <f aca="false">S1738*H1738</f>
        <v>0</v>
      </c>
      <c r="AR1738" s="10" t="s">
        <v>591</v>
      </c>
      <c r="AT1738" s="10" t="s">
        <v>184</v>
      </c>
      <c r="AU1738" s="10" t="s">
        <v>85</v>
      </c>
      <c r="AY1738" s="10" t="s">
        <v>182</v>
      </c>
      <c r="BE1738" s="234" t="n">
        <f aca="false">IF(N1738="základní",J1738,0)</f>
        <v>0</v>
      </c>
      <c r="BF1738" s="234" t="n">
        <f aca="false">IF(N1738="snížená",J1738,0)</f>
        <v>0</v>
      </c>
      <c r="BG1738" s="234" t="n">
        <f aca="false">IF(N1738="zákl. přenesená",J1738,0)</f>
        <v>0</v>
      </c>
      <c r="BH1738" s="234" t="n">
        <f aca="false">IF(N1738="sníž. přenesená",J1738,0)</f>
        <v>0</v>
      </c>
      <c r="BI1738" s="234" t="n">
        <f aca="false">IF(N1738="nulová",J1738,0)</f>
        <v>0</v>
      </c>
      <c r="BJ1738" s="10" t="s">
        <v>23</v>
      </c>
      <c r="BK1738" s="234" t="n">
        <f aca="false">ROUND(I1738*H1738,2)</f>
        <v>0</v>
      </c>
      <c r="BL1738" s="10" t="s">
        <v>591</v>
      </c>
      <c r="BM1738" s="10" t="s">
        <v>2974</v>
      </c>
    </row>
    <row r="1739" s="30" customFormat="true" ht="22.5" hidden="false" customHeight="true" outlineLevel="0" collapsed="false">
      <c r="B1739" s="31"/>
      <c r="C1739" s="223" t="s">
        <v>2975</v>
      </c>
      <c r="D1739" s="223" t="s">
        <v>184</v>
      </c>
      <c r="E1739" s="224" t="s">
        <v>2976</v>
      </c>
      <c r="F1739" s="225" t="s">
        <v>2973</v>
      </c>
      <c r="G1739" s="226" t="s">
        <v>290</v>
      </c>
      <c r="H1739" s="227" t="n">
        <v>22</v>
      </c>
      <c r="I1739" s="228"/>
      <c r="J1739" s="229" t="n">
        <f aca="false">ROUND(I1739*H1739,2)</f>
        <v>0</v>
      </c>
      <c r="K1739" s="225"/>
      <c r="L1739" s="57"/>
      <c r="M1739" s="230"/>
      <c r="N1739" s="231" t="s">
        <v>48</v>
      </c>
      <c r="O1739" s="32"/>
      <c r="P1739" s="232" t="n">
        <f aca="false">O1739*H1739</f>
        <v>0</v>
      </c>
      <c r="Q1739" s="232" t="n">
        <v>0</v>
      </c>
      <c r="R1739" s="232" t="n">
        <f aca="false">Q1739*H1739</f>
        <v>0</v>
      </c>
      <c r="S1739" s="232" t="n">
        <v>0</v>
      </c>
      <c r="T1739" s="233" t="n">
        <f aca="false">S1739*H1739</f>
        <v>0</v>
      </c>
      <c r="AR1739" s="10" t="s">
        <v>591</v>
      </c>
      <c r="AT1739" s="10" t="s">
        <v>184</v>
      </c>
      <c r="AU1739" s="10" t="s">
        <v>85</v>
      </c>
      <c r="AY1739" s="10" t="s">
        <v>182</v>
      </c>
      <c r="BE1739" s="234" t="n">
        <f aca="false">IF(N1739="základní",J1739,0)</f>
        <v>0</v>
      </c>
      <c r="BF1739" s="234" t="n">
        <f aca="false">IF(N1739="snížená",J1739,0)</f>
        <v>0</v>
      </c>
      <c r="BG1739" s="234" t="n">
        <f aca="false">IF(N1739="zákl. přenesená",J1739,0)</f>
        <v>0</v>
      </c>
      <c r="BH1739" s="234" t="n">
        <f aca="false">IF(N1739="sníž. přenesená",J1739,0)</f>
        <v>0</v>
      </c>
      <c r="BI1739" s="234" t="n">
        <f aca="false">IF(N1739="nulová",J1739,0)</f>
        <v>0</v>
      </c>
      <c r="BJ1739" s="10" t="s">
        <v>23</v>
      </c>
      <c r="BK1739" s="234" t="n">
        <f aca="false">ROUND(I1739*H1739,2)</f>
        <v>0</v>
      </c>
      <c r="BL1739" s="10" t="s">
        <v>591</v>
      </c>
      <c r="BM1739" s="10" t="s">
        <v>2977</v>
      </c>
    </row>
    <row r="1740" s="30" customFormat="true" ht="22.5" hidden="false" customHeight="true" outlineLevel="0" collapsed="false">
      <c r="B1740" s="31"/>
      <c r="C1740" s="223" t="s">
        <v>2978</v>
      </c>
      <c r="D1740" s="223" t="s">
        <v>184</v>
      </c>
      <c r="E1740" s="224" t="s">
        <v>2979</v>
      </c>
      <c r="F1740" s="225" t="s">
        <v>2980</v>
      </c>
      <c r="G1740" s="226" t="s">
        <v>290</v>
      </c>
      <c r="H1740" s="227" t="n">
        <v>11</v>
      </c>
      <c r="I1740" s="228"/>
      <c r="J1740" s="229" t="n">
        <f aca="false">ROUND(I1740*H1740,2)</f>
        <v>0</v>
      </c>
      <c r="K1740" s="225"/>
      <c r="L1740" s="57"/>
      <c r="M1740" s="230"/>
      <c r="N1740" s="231" t="s">
        <v>48</v>
      </c>
      <c r="O1740" s="32"/>
      <c r="P1740" s="232" t="n">
        <f aca="false">O1740*H1740</f>
        <v>0</v>
      </c>
      <c r="Q1740" s="232" t="n">
        <v>0</v>
      </c>
      <c r="R1740" s="232" t="n">
        <f aca="false">Q1740*H1740</f>
        <v>0</v>
      </c>
      <c r="S1740" s="232" t="n">
        <v>0</v>
      </c>
      <c r="T1740" s="233" t="n">
        <f aca="false">S1740*H1740</f>
        <v>0</v>
      </c>
      <c r="AR1740" s="10" t="s">
        <v>591</v>
      </c>
      <c r="AT1740" s="10" t="s">
        <v>184</v>
      </c>
      <c r="AU1740" s="10" t="s">
        <v>85</v>
      </c>
      <c r="AY1740" s="10" t="s">
        <v>182</v>
      </c>
      <c r="BE1740" s="234" t="n">
        <f aca="false">IF(N1740="základní",J1740,0)</f>
        <v>0</v>
      </c>
      <c r="BF1740" s="234" t="n">
        <f aca="false">IF(N1740="snížená",J1740,0)</f>
        <v>0</v>
      </c>
      <c r="BG1740" s="234" t="n">
        <f aca="false">IF(N1740="zákl. přenesená",J1740,0)</f>
        <v>0</v>
      </c>
      <c r="BH1740" s="234" t="n">
        <f aca="false">IF(N1740="sníž. přenesená",J1740,0)</f>
        <v>0</v>
      </c>
      <c r="BI1740" s="234" t="n">
        <f aca="false">IF(N1740="nulová",J1740,0)</f>
        <v>0</v>
      </c>
      <c r="BJ1740" s="10" t="s">
        <v>23</v>
      </c>
      <c r="BK1740" s="234" t="n">
        <f aca="false">ROUND(I1740*H1740,2)</f>
        <v>0</v>
      </c>
      <c r="BL1740" s="10" t="s">
        <v>591</v>
      </c>
      <c r="BM1740" s="10" t="s">
        <v>2981</v>
      </c>
    </row>
    <row r="1741" s="30" customFormat="true" ht="22.5" hidden="false" customHeight="true" outlineLevel="0" collapsed="false">
      <c r="B1741" s="31"/>
      <c r="C1741" s="223" t="s">
        <v>2982</v>
      </c>
      <c r="D1741" s="223" t="s">
        <v>184</v>
      </c>
      <c r="E1741" s="224" t="s">
        <v>2983</v>
      </c>
      <c r="F1741" s="225" t="s">
        <v>2980</v>
      </c>
      <c r="G1741" s="226" t="s">
        <v>290</v>
      </c>
      <c r="H1741" s="227" t="n">
        <v>11</v>
      </c>
      <c r="I1741" s="228"/>
      <c r="J1741" s="229" t="n">
        <f aca="false">ROUND(I1741*H1741,2)</f>
        <v>0</v>
      </c>
      <c r="K1741" s="225"/>
      <c r="L1741" s="57"/>
      <c r="M1741" s="230"/>
      <c r="N1741" s="231" t="s">
        <v>48</v>
      </c>
      <c r="O1741" s="32"/>
      <c r="P1741" s="232" t="n">
        <f aca="false">O1741*H1741</f>
        <v>0</v>
      </c>
      <c r="Q1741" s="232" t="n">
        <v>0</v>
      </c>
      <c r="R1741" s="232" t="n">
        <f aca="false">Q1741*H1741</f>
        <v>0</v>
      </c>
      <c r="S1741" s="232" t="n">
        <v>0</v>
      </c>
      <c r="T1741" s="233" t="n">
        <f aca="false">S1741*H1741</f>
        <v>0</v>
      </c>
      <c r="AR1741" s="10" t="s">
        <v>591</v>
      </c>
      <c r="AT1741" s="10" t="s">
        <v>184</v>
      </c>
      <c r="AU1741" s="10" t="s">
        <v>85</v>
      </c>
      <c r="AY1741" s="10" t="s">
        <v>182</v>
      </c>
      <c r="BE1741" s="234" t="n">
        <f aca="false">IF(N1741="základní",J1741,0)</f>
        <v>0</v>
      </c>
      <c r="BF1741" s="234" t="n">
        <f aca="false">IF(N1741="snížená",J1741,0)</f>
        <v>0</v>
      </c>
      <c r="BG1741" s="234" t="n">
        <f aca="false">IF(N1741="zákl. přenesená",J1741,0)</f>
        <v>0</v>
      </c>
      <c r="BH1741" s="234" t="n">
        <f aca="false">IF(N1741="sníž. přenesená",J1741,0)</f>
        <v>0</v>
      </c>
      <c r="BI1741" s="234" t="n">
        <f aca="false">IF(N1741="nulová",J1741,0)</f>
        <v>0</v>
      </c>
      <c r="BJ1741" s="10" t="s">
        <v>23</v>
      </c>
      <c r="BK1741" s="234" t="n">
        <f aca="false">ROUND(I1741*H1741,2)</f>
        <v>0</v>
      </c>
      <c r="BL1741" s="10" t="s">
        <v>591</v>
      </c>
      <c r="BM1741" s="10" t="s">
        <v>2984</v>
      </c>
    </row>
    <row r="1742" s="30" customFormat="true" ht="31.5" hidden="false" customHeight="true" outlineLevel="0" collapsed="false">
      <c r="B1742" s="31"/>
      <c r="C1742" s="223" t="s">
        <v>2985</v>
      </c>
      <c r="D1742" s="223" t="s">
        <v>184</v>
      </c>
      <c r="E1742" s="224" t="s">
        <v>2986</v>
      </c>
      <c r="F1742" s="225" t="s">
        <v>2987</v>
      </c>
      <c r="G1742" s="226" t="s">
        <v>355</v>
      </c>
      <c r="H1742" s="227" t="n">
        <v>3000</v>
      </c>
      <c r="I1742" s="228"/>
      <c r="J1742" s="229" t="n">
        <f aca="false">ROUND(I1742*H1742,2)</f>
        <v>0</v>
      </c>
      <c r="K1742" s="225"/>
      <c r="L1742" s="57"/>
      <c r="M1742" s="230"/>
      <c r="N1742" s="231" t="s">
        <v>48</v>
      </c>
      <c r="O1742" s="32"/>
      <c r="P1742" s="232" t="n">
        <f aca="false">O1742*H1742</f>
        <v>0</v>
      </c>
      <c r="Q1742" s="232" t="n">
        <v>0</v>
      </c>
      <c r="R1742" s="232" t="n">
        <f aca="false">Q1742*H1742</f>
        <v>0</v>
      </c>
      <c r="S1742" s="232" t="n">
        <v>0</v>
      </c>
      <c r="T1742" s="233" t="n">
        <f aca="false">S1742*H1742</f>
        <v>0</v>
      </c>
      <c r="AR1742" s="10" t="s">
        <v>591</v>
      </c>
      <c r="AT1742" s="10" t="s">
        <v>184</v>
      </c>
      <c r="AU1742" s="10" t="s">
        <v>85</v>
      </c>
      <c r="AY1742" s="10" t="s">
        <v>182</v>
      </c>
      <c r="BE1742" s="234" t="n">
        <f aca="false">IF(N1742="základní",J1742,0)</f>
        <v>0</v>
      </c>
      <c r="BF1742" s="234" t="n">
        <f aca="false">IF(N1742="snížená",J1742,0)</f>
        <v>0</v>
      </c>
      <c r="BG1742" s="234" t="n">
        <f aca="false">IF(N1742="zákl. přenesená",J1742,0)</f>
        <v>0</v>
      </c>
      <c r="BH1742" s="234" t="n">
        <f aca="false">IF(N1742="sníž. přenesená",J1742,0)</f>
        <v>0</v>
      </c>
      <c r="BI1742" s="234" t="n">
        <f aca="false">IF(N1742="nulová",J1742,0)</f>
        <v>0</v>
      </c>
      <c r="BJ1742" s="10" t="s">
        <v>23</v>
      </c>
      <c r="BK1742" s="234" t="n">
        <f aca="false">ROUND(I1742*H1742,2)</f>
        <v>0</v>
      </c>
      <c r="BL1742" s="10" t="s">
        <v>591</v>
      </c>
      <c r="BM1742" s="10" t="s">
        <v>2988</v>
      </c>
    </row>
    <row r="1743" s="30" customFormat="true" ht="27" hidden="false" customHeight="false" outlineLevel="0" collapsed="false">
      <c r="B1743" s="31"/>
      <c r="C1743" s="59"/>
      <c r="D1743" s="259" t="s">
        <v>319</v>
      </c>
      <c r="E1743" s="59"/>
      <c r="F1743" s="277" t="s">
        <v>2989</v>
      </c>
      <c r="G1743" s="59"/>
      <c r="H1743" s="59"/>
      <c r="I1743" s="188"/>
      <c r="J1743" s="59"/>
      <c r="K1743" s="59"/>
      <c r="L1743" s="57"/>
      <c r="M1743" s="276"/>
      <c r="N1743" s="32"/>
      <c r="O1743" s="32"/>
      <c r="P1743" s="32"/>
      <c r="Q1743" s="32"/>
      <c r="R1743" s="32"/>
      <c r="S1743" s="32"/>
      <c r="T1743" s="79"/>
      <c r="AT1743" s="10" t="s">
        <v>319</v>
      </c>
      <c r="AU1743" s="10" t="s">
        <v>85</v>
      </c>
    </row>
    <row r="1744" s="30" customFormat="true" ht="22.5" hidden="false" customHeight="true" outlineLevel="0" collapsed="false">
      <c r="B1744" s="31"/>
      <c r="C1744" s="265" t="s">
        <v>2990</v>
      </c>
      <c r="D1744" s="265" t="s">
        <v>254</v>
      </c>
      <c r="E1744" s="266" t="s">
        <v>2991</v>
      </c>
      <c r="F1744" s="267" t="s">
        <v>2992</v>
      </c>
      <c r="G1744" s="268" t="s">
        <v>355</v>
      </c>
      <c r="H1744" s="269" t="n">
        <v>3000</v>
      </c>
      <c r="I1744" s="270"/>
      <c r="J1744" s="271" t="n">
        <f aca="false">ROUND(I1744*H1744,2)</f>
        <v>0</v>
      </c>
      <c r="K1744" s="267"/>
      <c r="L1744" s="272"/>
      <c r="M1744" s="273"/>
      <c r="N1744" s="274" t="s">
        <v>48</v>
      </c>
      <c r="O1744" s="32"/>
      <c r="P1744" s="232" t="n">
        <f aca="false">O1744*H1744</f>
        <v>0</v>
      </c>
      <c r="Q1744" s="232" t="n">
        <v>0</v>
      </c>
      <c r="R1744" s="232" t="n">
        <f aca="false">Q1744*H1744</f>
        <v>0</v>
      </c>
      <c r="S1744" s="232" t="n">
        <v>0</v>
      </c>
      <c r="T1744" s="233" t="n">
        <f aca="false">S1744*H1744</f>
        <v>0</v>
      </c>
      <c r="AR1744" s="10" t="s">
        <v>1757</v>
      </c>
      <c r="AT1744" s="10" t="s">
        <v>254</v>
      </c>
      <c r="AU1744" s="10" t="s">
        <v>85</v>
      </c>
      <c r="AY1744" s="10" t="s">
        <v>182</v>
      </c>
      <c r="BE1744" s="234" t="n">
        <f aca="false">IF(N1744="základní",J1744,0)</f>
        <v>0</v>
      </c>
      <c r="BF1744" s="234" t="n">
        <f aca="false">IF(N1744="snížená",J1744,0)</f>
        <v>0</v>
      </c>
      <c r="BG1744" s="234" t="n">
        <f aca="false">IF(N1744="zákl. přenesená",J1744,0)</f>
        <v>0</v>
      </c>
      <c r="BH1744" s="234" t="n">
        <f aca="false">IF(N1744="sníž. přenesená",J1744,0)</f>
        <v>0</v>
      </c>
      <c r="BI1744" s="234" t="n">
        <f aca="false">IF(N1744="nulová",J1744,0)</f>
        <v>0</v>
      </c>
      <c r="BJ1744" s="10" t="s">
        <v>23</v>
      </c>
      <c r="BK1744" s="234" t="n">
        <f aca="false">ROUND(I1744*H1744,2)</f>
        <v>0</v>
      </c>
      <c r="BL1744" s="10" t="s">
        <v>591</v>
      </c>
      <c r="BM1744" s="10" t="s">
        <v>2993</v>
      </c>
    </row>
    <row r="1745" s="30" customFormat="true" ht="31.5" hidden="false" customHeight="true" outlineLevel="0" collapsed="false">
      <c r="B1745" s="31"/>
      <c r="C1745" s="223" t="s">
        <v>2994</v>
      </c>
      <c r="D1745" s="223" t="s">
        <v>184</v>
      </c>
      <c r="E1745" s="224" t="s">
        <v>2995</v>
      </c>
      <c r="F1745" s="225" t="s">
        <v>2996</v>
      </c>
      <c r="G1745" s="226" t="s">
        <v>355</v>
      </c>
      <c r="H1745" s="227" t="n">
        <v>20</v>
      </c>
      <c r="I1745" s="228"/>
      <c r="J1745" s="229" t="n">
        <f aca="false">ROUND(I1745*H1745,2)</f>
        <v>0</v>
      </c>
      <c r="K1745" s="225"/>
      <c r="L1745" s="57"/>
      <c r="M1745" s="230"/>
      <c r="N1745" s="231" t="s">
        <v>48</v>
      </c>
      <c r="O1745" s="32"/>
      <c r="P1745" s="232" t="n">
        <f aca="false">O1745*H1745</f>
        <v>0</v>
      </c>
      <c r="Q1745" s="232" t="n">
        <v>0</v>
      </c>
      <c r="R1745" s="232" t="n">
        <f aca="false">Q1745*H1745</f>
        <v>0</v>
      </c>
      <c r="S1745" s="232" t="n">
        <v>0</v>
      </c>
      <c r="T1745" s="233" t="n">
        <f aca="false">S1745*H1745</f>
        <v>0</v>
      </c>
      <c r="AR1745" s="10" t="s">
        <v>591</v>
      </c>
      <c r="AT1745" s="10" t="s">
        <v>184</v>
      </c>
      <c r="AU1745" s="10" t="s">
        <v>85</v>
      </c>
      <c r="AY1745" s="10" t="s">
        <v>182</v>
      </c>
      <c r="BE1745" s="234" t="n">
        <f aca="false">IF(N1745="základní",J1745,0)</f>
        <v>0</v>
      </c>
      <c r="BF1745" s="234" t="n">
        <f aca="false">IF(N1745="snížená",J1745,0)</f>
        <v>0</v>
      </c>
      <c r="BG1745" s="234" t="n">
        <f aca="false">IF(N1745="zákl. přenesená",J1745,0)</f>
        <v>0</v>
      </c>
      <c r="BH1745" s="234" t="n">
        <f aca="false">IF(N1745="sníž. přenesená",J1745,0)</f>
        <v>0</v>
      </c>
      <c r="BI1745" s="234" t="n">
        <f aca="false">IF(N1745="nulová",J1745,0)</f>
        <v>0</v>
      </c>
      <c r="BJ1745" s="10" t="s">
        <v>23</v>
      </c>
      <c r="BK1745" s="234" t="n">
        <f aca="false">ROUND(I1745*H1745,2)</f>
        <v>0</v>
      </c>
      <c r="BL1745" s="10" t="s">
        <v>591</v>
      </c>
      <c r="BM1745" s="10" t="s">
        <v>2997</v>
      </c>
    </row>
    <row r="1746" s="30" customFormat="true" ht="27" hidden="false" customHeight="false" outlineLevel="0" collapsed="false">
      <c r="B1746" s="31"/>
      <c r="C1746" s="59"/>
      <c r="D1746" s="259" t="s">
        <v>319</v>
      </c>
      <c r="E1746" s="59"/>
      <c r="F1746" s="277" t="s">
        <v>2989</v>
      </c>
      <c r="G1746" s="59"/>
      <c r="H1746" s="59"/>
      <c r="I1746" s="188"/>
      <c r="J1746" s="59"/>
      <c r="K1746" s="59"/>
      <c r="L1746" s="57"/>
      <c r="M1746" s="276"/>
      <c r="N1746" s="32"/>
      <c r="O1746" s="32"/>
      <c r="P1746" s="32"/>
      <c r="Q1746" s="32"/>
      <c r="R1746" s="32"/>
      <c r="S1746" s="32"/>
      <c r="T1746" s="79"/>
      <c r="AT1746" s="10" t="s">
        <v>319</v>
      </c>
      <c r="AU1746" s="10" t="s">
        <v>85</v>
      </c>
    </row>
    <row r="1747" s="30" customFormat="true" ht="22.5" hidden="false" customHeight="true" outlineLevel="0" collapsed="false">
      <c r="B1747" s="31"/>
      <c r="C1747" s="265" t="s">
        <v>2998</v>
      </c>
      <c r="D1747" s="265" t="s">
        <v>254</v>
      </c>
      <c r="E1747" s="266" t="s">
        <v>2999</v>
      </c>
      <c r="F1747" s="267" t="s">
        <v>3000</v>
      </c>
      <c r="G1747" s="268" t="s">
        <v>355</v>
      </c>
      <c r="H1747" s="269" t="n">
        <v>20</v>
      </c>
      <c r="I1747" s="270"/>
      <c r="J1747" s="271" t="n">
        <f aca="false">ROUND(I1747*H1747,2)</f>
        <v>0</v>
      </c>
      <c r="K1747" s="267"/>
      <c r="L1747" s="272"/>
      <c r="M1747" s="273"/>
      <c r="N1747" s="274" t="s">
        <v>48</v>
      </c>
      <c r="O1747" s="32"/>
      <c r="P1747" s="232" t="n">
        <f aca="false">O1747*H1747</f>
        <v>0</v>
      </c>
      <c r="Q1747" s="232" t="n">
        <v>0</v>
      </c>
      <c r="R1747" s="232" t="n">
        <f aca="false">Q1747*H1747</f>
        <v>0</v>
      </c>
      <c r="S1747" s="232" t="n">
        <v>0</v>
      </c>
      <c r="T1747" s="233" t="n">
        <f aca="false">S1747*H1747</f>
        <v>0</v>
      </c>
      <c r="AR1747" s="10" t="s">
        <v>1757</v>
      </c>
      <c r="AT1747" s="10" t="s">
        <v>254</v>
      </c>
      <c r="AU1747" s="10" t="s">
        <v>85</v>
      </c>
      <c r="AY1747" s="10" t="s">
        <v>182</v>
      </c>
      <c r="BE1747" s="234" t="n">
        <f aca="false">IF(N1747="základní",J1747,0)</f>
        <v>0</v>
      </c>
      <c r="BF1747" s="234" t="n">
        <f aca="false">IF(N1747="snížená",J1747,0)</f>
        <v>0</v>
      </c>
      <c r="BG1747" s="234" t="n">
        <f aca="false">IF(N1747="zákl. přenesená",J1747,0)</f>
        <v>0</v>
      </c>
      <c r="BH1747" s="234" t="n">
        <f aca="false">IF(N1747="sníž. přenesená",J1747,0)</f>
        <v>0</v>
      </c>
      <c r="BI1747" s="234" t="n">
        <f aca="false">IF(N1747="nulová",J1747,0)</f>
        <v>0</v>
      </c>
      <c r="BJ1747" s="10" t="s">
        <v>23</v>
      </c>
      <c r="BK1747" s="234" t="n">
        <f aca="false">ROUND(I1747*H1747,2)</f>
        <v>0</v>
      </c>
      <c r="BL1747" s="10" t="s">
        <v>591</v>
      </c>
      <c r="BM1747" s="10" t="s">
        <v>3001</v>
      </c>
    </row>
    <row r="1748" s="30" customFormat="true" ht="31.5" hidden="false" customHeight="true" outlineLevel="0" collapsed="false">
      <c r="B1748" s="31"/>
      <c r="C1748" s="223" t="s">
        <v>3002</v>
      </c>
      <c r="D1748" s="223" t="s">
        <v>184</v>
      </c>
      <c r="E1748" s="224" t="s">
        <v>3003</v>
      </c>
      <c r="F1748" s="225" t="s">
        <v>3004</v>
      </c>
      <c r="G1748" s="226" t="s">
        <v>355</v>
      </c>
      <c r="H1748" s="227" t="n">
        <v>120</v>
      </c>
      <c r="I1748" s="228"/>
      <c r="J1748" s="229" t="n">
        <f aca="false">ROUND(I1748*H1748,2)</f>
        <v>0</v>
      </c>
      <c r="K1748" s="225"/>
      <c r="L1748" s="57"/>
      <c r="M1748" s="230"/>
      <c r="N1748" s="231" t="s">
        <v>48</v>
      </c>
      <c r="O1748" s="32"/>
      <c r="P1748" s="232" t="n">
        <f aca="false">O1748*H1748</f>
        <v>0</v>
      </c>
      <c r="Q1748" s="232" t="n">
        <v>0</v>
      </c>
      <c r="R1748" s="232" t="n">
        <f aca="false">Q1748*H1748</f>
        <v>0</v>
      </c>
      <c r="S1748" s="232" t="n">
        <v>0</v>
      </c>
      <c r="T1748" s="233" t="n">
        <f aca="false">S1748*H1748</f>
        <v>0</v>
      </c>
      <c r="AR1748" s="10" t="s">
        <v>591</v>
      </c>
      <c r="AT1748" s="10" t="s">
        <v>184</v>
      </c>
      <c r="AU1748" s="10" t="s">
        <v>85</v>
      </c>
      <c r="AY1748" s="10" t="s">
        <v>182</v>
      </c>
      <c r="BE1748" s="234" t="n">
        <f aca="false">IF(N1748="základní",J1748,0)</f>
        <v>0</v>
      </c>
      <c r="BF1748" s="234" t="n">
        <f aca="false">IF(N1748="snížená",J1748,0)</f>
        <v>0</v>
      </c>
      <c r="BG1748" s="234" t="n">
        <f aca="false">IF(N1748="zákl. přenesená",J1748,0)</f>
        <v>0</v>
      </c>
      <c r="BH1748" s="234" t="n">
        <f aca="false">IF(N1748="sníž. přenesená",J1748,0)</f>
        <v>0</v>
      </c>
      <c r="BI1748" s="234" t="n">
        <f aca="false">IF(N1748="nulová",J1748,0)</f>
        <v>0</v>
      </c>
      <c r="BJ1748" s="10" t="s">
        <v>23</v>
      </c>
      <c r="BK1748" s="234" t="n">
        <f aca="false">ROUND(I1748*H1748,2)</f>
        <v>0</v>
      </c>
      <c r="BL1748" s="10" t="s">
        <v>591</v>
      </c>
      <c r="BM1748" s="10" t="s">
        <v>3005</v>
      </c>
    </row>
    <row r="1749" s="30" customFormat="true" ht="27" hidden="false" customHeight="false" outlineLevel="0" collapsed="false">
      <c r="B1749" s="31"/>
      <c r="C1749" s="59"/>
      <c r="D1749" s="259" t="s">
        <v>319</v>
      </c>
      <c r="E1749" s="59"/>
      <c r="F1749" s="277" t="s">
        <v>3006</v>
      </c>
      <c r="G1749" s="59"/>
      <c r="H1749" s="59"/>
      <c r="I1749" s="188"/>
      <c r="J1749" s="59"/>
      <c r="K1749" s="59"/>
      <c r="L1749" s="57"/>
      <c r="M1749" s="276"/>
      <c r="N1749" s="32"/>
      <c r="O1749" s="32"/>
      <c r="P1749" s="32"/>
      <c r="Q1749" s="32"/>
      <c r="R1749" s="32"/>
      <c r="S1749" s="32"/>
      <c r="T1749" s="79"/>
      <c r="AT1749" s="10" t="s">
        <v>319</v>
      </c>
      <c r="AU1749" s="10" t="s">
        <v>85</v>
      </c>
    </row>
    <row r="1750" s="30" customFormat="true" ht="22.5" hidden="false" customHeight="true" outlineLevel="0" collapsed="false">
      <c r="B1750" s="31"/>
      <c r="C1750" s="265" t="s">
        <v>3007</v>
      </c>
      <c r="D1750" s="265" t="s">
        <v>254</v>
      </c>
      <c r="E1750" s="266" t="s">
        <v>3008</v>
      </c>
      <c r="F1750" s="267" t="s">
        <v>3009</v>
      </c>
      <c r="G1750" s="268" t="s">
        <v>355</v>
      </c>
      <c r="H1750" s="269" t="n">
        <v>120</v>
      </c>
      <c r="I1750" s="270"/>
      <c r="J1750" s="271" t="n">
        <f aca="false">ROUND(I1750*H1750,2)</f>
        <v>0</v>
      </c>
      <c r="K1750" s="267"/>
      <c r="L1750" s="272"/>
      <c r="M1750" s="273"/>
      <c r="N1750" s="274" t="s">
        <v>48</v>
      </c>
      <c r="O1750" s="32"/>
      <c r="P1750" s="232" t="n">
        <f aca="false">O1750*H1750</f>
        <v>0</v>
      </c>
      <c r="Q1750" s="232" t="n">
        <v>0</v>
      </c>
      <c r="R1750" s="232" t="n">
        <f aca="false">Q1750*H1750</f>
        <v>0</v>
      </c>
      <c r="S1750" s="232" t="n">
        <v>0</v>
      </c>
      <c r="T1750" s="233" t="n">
        <f aca="false">S1750*H1750</f>
        <v>0</v>
      </c>
      <c r="AR1750" s="10" t="s">
        <v>1757</v>
      </c>
      <c r="AT1750" s="10" t="s">
        <v>254</v>
      </c>
      <c r="AU1750" s="10" t="s">
        <v>85</v>
      </c>
      <c r="AY1750" s="10" t="s">
        <v>182</v>
      </c>
      <c r="BE1750" s="234" t="n">
        <f aca="false">IF(N1750="základní",J1750,0)</f>
        <v>0</v>
      </c>
      <c r="BF1750" s="234" t="n">
        <f aca="false">IF(N1750="snížená",J1750,0)</f>
        <v>0</v>
      </c>
      <c r="BG1750" s="234" t="n">
        <f aca="false">IF(N1750="zákl. přenesená",J1750,0)</f>
        <v>0</v>
      </c>
      <c r="BH1750" s="234" t="n">
        <f aca="false">IF(N1750="sníž. přenesená",J1750,0)</f>
        <v>0</v>
      </c>
      <c r="BI1750" s="234" t="n">
        <f aca="false">IF(N1750="nulová",J1750,0)</f>
        <v>0</v>
      </c>
      <c r="BJ1750" s="10" t="s">
        <v>23</v>
      </c>
      <c r="BK1750" s="234" t="n">
        <f aca="false">ROUND(I1750*H1750,2)</f>
        <v>0</v>
      </c>
      <c r="BL1750" s="10" t="s">
        <v>591</v>
      </c>
      <c r="BM1750" s="10" t="s">
        <v>3010</v>
      </c>
    </row>
    <row r="1751" s="30" customFormat="true" ht="27" hidden="false" customHeight="false" outlineLevel="0" collapsed="false">
      <c r="B1751" s="31"/>
      <c r="C1751" s="59"/>
      <c r="D1751" s="259" t="s">
        <v>319</v>
      </c>
      <c r="E1751" s="59"/>
      <c r="F1751" s="277" t="s">
        <v>3011</v>
      </c>
      <c r="G1751" s="59"/>
      <c r="H1751" s="59"/>
      <c r="I1751" s="188"/>
      <c r="J1751" s="59"/>
      <c r="K1751" s="59"/>
      <c r="L1751" s="57"/>
      <c r="M1751" s="276"/>
      <c r="N1751" s="32"/>
      <c r="O1751" s="32"/>
      <c r="P1751" s="32"/>
      <c r="Q1751" s="32"/>
      <c r="R1751" s="32"/>
      <c r="S1751" s="32"/>
      <c r="T1751" s="79"/>
      <c r="AT1751" s="10" t="s">
        <v>319</v>
      </c>
      <c r="AU1751" s="10" t="s">
        <v>85</v>
      </c>
    </row>
    <row r="1752" s="30" customFormat="true" ht="31.5" hidden="false" customHeight="true" outlineLevel="0" collapsed="false">
      <c r="B1752" s="31"/>
      <c r="C1752" s="223" t="s">
        <v>3012</v>
      </c>
      <c r="D1752" s="223" t="s">
        <v>184</v>
      </c>
      <c r="E1752" s="224" t="s">
        <v>3013</v>
      </c>
      <c r="F1752" s="225" t="s">
        <v>3014</v>
      </c>
      <c r="G1752" s="226" t="s">
        <v>355</v>
      </c>
      <c r="H1752" s="227" t="n">
        <v>2640</v>
      </c>
      <c r="I1752" s="228"/>
      <c r="J1752" s="229" t="n">
        <f aca="false">ROUND(I1752*H1752,2)</f>
        <v>0</v>
      </c>
      <c r="K1752" s="225"/>
      <c r="L1752" s="57"/>
      <c r="M1752" s="230"/>
      <c r="N1752" s="231" t="s">
        <v>48</v>
      </c>
      <c r="O1752" s="32"/>
      <c r="P1752" s="232" t="n">
        <f aca="false">O1752*H1752</f>
        <v>0</v>
      </c>
      <c r="Q1752" s="232" t="n">
        <v>0</v>
      </c>
      <c r="R1752" s="232" t="n">
        <f aca="false">Q1752*H1752</f>
        <v>0</v>
      </c>
      <c r="S1752" s="232" t="n">
        <v>0</v>
      </c>
      <c r="T1752" s="233" t="n">
        <f aca="false">S1752*H1752</f>
        <v>0</v>
      </c>
      <c r="AR1752" s="10" t="s">
        <v>591</v>
      </c>
      <c r="AT1752" s="10" t="s">
        <v>184</v>
      </c>
      <c r="AU1752" s="10" t="s">
        <v>85</v>
      </c>
      <c r="AY1752" s="10" t="s">
        <v>182</v>
      </c>
      <c r="BE1752" s="234" t="n">
        <f aca="false">IF(N1752="základní",J1752,0)</f>
        <v>0</v>
      </c>
      <c r="BF1752" s="234" t="n">
        <f aca="false">IF(N1752="snížená",J1752,0)</f>
        <v>0</v>
      </c>
      <c r="BG1752" s="234" t="n">
        <f aca="false">IF(N1752="zákl. přenesená",J1752,0)</f>
        <v>0</v>
      </c>
      <c r="BH1752" s="234" t="n">
        <f aca="false">IF(N1752="sníž. přenesená",J1752,0)</f>
        <v>0</v>
      </c>
      <c r="BI1752" s="234" t="n">
        <f aca="false">IF(N1752="nulová",J1752,0)</f>
        <v>0</v>
      </c>
      <c r="BJ1752" s="10" t="s">
        <v>23</v>
      </c>
      <c r="BK1752" s="234" t="n">
        <f aca="false">ROUND(I1752*H1752,2)</f>
        <v>0</v>
      </c>
      <c r="BL1752" s="10" t="s">
        <v>591</v>
      </c>
      <c r="BM1752" s="10" t="s">
        <v>3015</v>
      </c>
    </row>
    <row r="1753" s="30" customFormat="true" ht="27" hidden="false" customHeight="false" outlineLevel="0" collapsed="false">
      <c r="B1753" s="31"/>
      <c r="C1753" s="59"/>
      <c r="D1753" s="259" t="s">
        <v>319</v>
      </c>
      <c r="E1753" s="59"/>
      <c r="F1753" s="277" t="s">
        <v>2989</v>
      </c>
      <c r="G1753" s="59"/>
      <c r="H1753" s="59"/>
      <c r="I1753" s="188"/>
      <c r="J1753" s="59"/>
      <c r="K1753" s="59"/>
      <c r="L1753" s="57"/>
      <c r="M1753" s="276"/>
      <c r="N1753" s="32"/>
      <c r="O1753" s="32"/>
      <c r="P1753" s="32"/>
      <c r="Q1753" s="32"/>
      <c r="R1753" s="32"/>
      <c r="S1753" s="32"/>
      <c r="T1753" s="79"/>
      <c r="AT1753" s="10" t="s">
        <v>319</v>
      </c>
      <c r="AU1753" s="10" t="s">
        <v>85</v>
      </c>
    </row>
    <row r="1754" s="30" customFormat="true" ht="22.5" hidden="false" customHeight="true" outlineLevel="0" collapsed="false">
      <c r="B1754" s="31"/>
      <c r="C1754" s="265" t="s">
        <v>3016</v>
      </c>
      <c r="D1754" s="265" t="s">
        <v>254</v>
      </c>
      <c r="E1754" s="266" t="s">
        <v>3017</v>
      </c>
      <c r="F1754" s="267" t="s">
        <v>3018</v>
      </c>
      <c r="G1754" s="268" t="s">
        <v>355</v>
      </c>
      <c r="H1754" s="269" t="n">
        <v>2640</v>
      </c>
      <c r="I1754" s="270"/>
      <c r="J1754" s="271" t="n">
        <f aca="false">ROUND(I1754*H1754,2)</f>
        <v>0</v>
      </c>
      <c r="K1754" s="267"/>
      <c r="L1754" s="272"/>
      <c r="M1754" s="273"/>
      <c r="N1754" s="274" t="s">
        <v>48</v>
      </c>
      <c r="O1754" s="32"/>
      <c r="P1754" s="232" t="n">
        <f aca="false">O1754*H1754</f>
        <v>0</v>
      </c>
      <c r="Q1754" s="232" t="n">
        <v>0</v>
      </c>
      <c r="R1754" s="232" t="n">
        <f aca="false">Q1754*H1754</f>
        <v>0</v>
      </c>
      <c r="S1754" s="232" t="n">
        <v>0</v>
      </c>
      <c r="T1754" s="233" t="n">
        <f aca="false">S1754*H1754</f>
        <v>0</v>
      </c>
      <c r="AR1754" s="10" t="s">
        <v>1757</v>
      </c>
      <c r="AT1754" s="10" t="s">
        <v>254</v>
      </c>
      <c r="AU1754" s="10" t="s">
        <v>85</v>
      </c>
      <c r="AY1754" s="10" t="s">
        <v>182</v>
      </c>
      <c r="BE1754" s="234" t="n">
        <f aca="false">IF(N1754="základní",J1754,0)</f>
        <v>0</v>
      </c>
      <c r="BF1754" s="234" t="n">
        <f aca="false">IF(N1754="snížená",J1754,0)</f>
        <v>0</v>
      </c>
      <c r="BG1754" s="234" t="n">
        <f aca="false">IF(N1754="zákl. přenesená",J1754,0)</f>
        <v>0</v>
      </c>
      <c r="BH1754" s="234" t="n">
        <f aca="false">IF(N1754="sníž. přenesená",J1754,0)</f>
        <v>0</v>
      </c>
      <c r="BI1754" s="234" t="n">
        <f aca="false">IF(N1754="nulová",J1754,0)</f>
        <v>0</v>
      </c>
      <c r="BJ1754" s="10" t="s">
        <v>23</v>
      </c>
      <c r="BK1754" s="234" t="n">
        <f aca="false">ROUND(I1754*H1754,2)</f>
        <v>0</v>
      </c>
      <c r="BL1754" s="10" t="s">
        <v>591</v>
      </c>
      <c r="BM1754" s="10" t="s">
        <v>3019</v>
      </c>
    </row>
    <row r="1755" s="30" customFormat="true" ht="31.5" hidden="false" customHeight="true" outlineLevel="0" collapsed="false">
      <c r="B1755" s="31"/>
      <c r="C1755" s="223" t="s">
        <v>3020</v>
      </c>
      <c r="D1755" s="223" t="s">
        <v>184</v>
      </c>
      <c r="E1755" s="224" t="s">
        <v>3021</v>
      </c>
      <c r="F1755" s="225" t="s">
        <v>3022</v>
      </c>
      <c r="G1755" s="226" t="s">
        <v>355</v>
      </c>
      <c r="H1755" s="227" t="n">
        <v>50</v>
      </c>
      <c r="I1755" s="228"/>
      <c r="J1755" s="229" t="n">
        <f aca="false">ROUND(I1755*H1755,2)</f>
        <v>0</v>
      </c>
      <c r="K1755" s="225"/>
      <c r="L1755" s="57"/>
      <c r="M1755" s="230"/>
      <c r="N1755" s="231" t="s">
        <v>48</v>
      </c>
      <c r="O1755" s="32"/>
      <c r="P1755" s="232" t="n">
        <f aca="false">O1755*H1755</f>
        <v>0</v>
      </c>
      <c r="Q1755" s="232" t="n">
        <v>0</v>
      </c>
      <c r="R1755" s="232" t="n">
        <f aca="false">Q1755*H1755</f>
        <v>0</v>
      </c>
      <c r="S1755" s="232" t="n">
        <v>0</v>
      </c>
      <c r="T1755" s="233" t="n">
        <f aca="false">S1755*H1755</f>
        <v>0</v>
      </c>
      <c r="AR1755" s="10" t="s">
        <v>591</v>
      </c>
      <c r="AT1755" s="10" t="s">
        <v>184</v>
      </c>
      <c r="AU1755" s="10" t="s">
        <v>85</v>
      </c>
      <c r="AY1755" s="10" t="s">
        <v>182</v>
      </c>
      <c r="BE1755" s="234" t="n">
        <f aca="false">IF(N1755="základní",J1755,0)</f>
        <v>0</v>
      </c>
      <c r="BF1755" s="234" t="n">
        <f aca="false">IF(N1755="snížená",J1755,0)</f>
        <v>0</v>
      </c>
      <c r="BG1755" s="234" t="n">
        <f aca="false">IF(N1755="zákl. přenesená",J1755,0)</f>
        <v>0</v>
      </c>
      <c r="BH1755" s="234" t="n">
        <f aca="false">IF(N1755="sníž. přenesená",J1755,0)</f>
        <v>0</v>
      </c>
      <c r="BI1755" s="234" t="n">
        <f aca="false">IF(N1755="nulová",J1755,0)</f>
        <v>0</v>
      </c>
      <c r="BJ1755" s="10" t="s">
        <v>23</v>
      </c>
      <c r="BK1755" s="234" t="n">
        <f aca="false">ROUND(I1755*H1755,2)</f>
        <v>0</v>
      </c>
      <c r="BL1755" s="10" t="s">
        <v>591</v>
      </c>
      <c r="BM1755" s="10" t="s">
        <v>3023</v>
      </c>
    </row>
    <row r="1756" s="30" customFormat="true" ht="27" hidden="false" customHeight="false" outlineLevel="0" collapsed="false">
      <c r="B1756" s="31"/>
      <c r="C1756" s="59"/>
      <c r="D1756" s="259" t="s">
        <v>319</v>
      </c>
      <c r="E1756" s="59"/>
      <c r="F1756" s="277" t="s">
        <v>2989</v>
      </c>
      <c r="G1756" s="59"/>
      <c r="H1756" s="59"/>
      <c r="I1756" s="188"/>
      <c r="J1756" s="59"/>
      <c r="K1756" s="59"/>
      <c r="L1756" s="57"/>
      <c r="M1756" s="276"/>
      <c r="N1756" s="32"/>
      <c r="O1756" s="32"/>
      <c r="P1756" s="32"/>
      <c r="Q1756" s="32"/>
      <c r="R1756" s="32"/>
      <c r="S1756" s="32"/>
      <c r="T1756" s="79"/>
      <c r="AT1756" s="10" t="s">
        <v>319</v>
      </c>
      <c r="AU1756" s="10" t="s">
        <v>85</v>
      </c>
    </row>
    <row r="1757" s="30" customFormat="true" ht="31.5" hidden="false" customHeight="true" outlineLevel="0" collapsed="false">
      <c r="B1757" s="31"/>
      <c r="C1757" s="265" t="s">
        <v>3024</v>
      </c>
      <c r="D1757" s="265" t="s">
        <v>254</v>
      </c>
      <c r="E1757" s="266" t="s">
        <v>3025</v>
      </c>
      <c r="F1757" s="267" t="s">
        <v>3026</v>
      </c>
      <c r="G1757" s="268" t="s">
        <v>355</v>
      </c>
      <c r="H1757" s="269" t="n">
        <v>50</v>
      </c>
      <c r="I1757" s="270"/>
      <c r="J1757" s="271" t="n">
        <f aca="false">ROUND(I1757*H1757,2)</f>
        <v>0</v>
      </c>
      <c r="K1757" s="267"/>
      <c r="L1757" s="272"/>
      <c r="M1757" s="273"/>
      <c r="N1757" s="274" t="s">
        <v>48</v>
      </c>
      <c r="O1757" s="32"/>
      <c r="P1757" s="232" t="n">
        <f aca="false">O1757*H1757</f>
        <v>0</v>
      </c>
      <c r="Q1757" s="232" t="n">
        <v>0</v>
      </c>
      <c r="R1757" s="232" t="n">
        <f aca="false">Q1757*H1757</f>
        <v>0</v>
      </c>
      <c r="S1757" s="232" t="n">
        <v>0</v>
      </c>
      <c r="T1757" s="233" t="n">
        <f aca="false">S1757*H1757</f>
        <v>0</v>
      </c>
      <c r="AR1757" s="10" t="s">
        <v>1757</v>
      </c>
      <c r="AT1757" s="10" t="s">
        <v>254</v>
      </c>
      <c r="AU1757" s="10" t="s">
        <v>85</v>
      </c>
      <c r="AY1757" s="10" t="s">
        <v>182</v>
      </c>
      <c r="BE1757" s="234" t="n">
        <f aca="false">IF(N1757="základní",J1757,0)</f>
        <v>0</v>
      </c>
      <c r="BF1757" s="234" t="n">
        <f aca="false">IF(N1757="snížená",J1757,0)</f>
        <v>0</v>
      </c>
      <c r="BG1757" s="234" t="n">
        <f aca="false">IF(N1757="zákl. přenesená",J1757,0)</f>
        <v>0</v>
      </c>
      <c r="BH1757" s="234" t="n">
        <f aca="false">IF(N1757="sníž. přenesená",J1757,0)</f>
        <v>0</v>
      </c>
      <c r="BI1757" s="234" t="n">
        <f aca="false">IF(N1757="nulová",J1757,0)</f>
        <v>0</v>
      </c>
      <c r="BJ1757" s="10" t="s">
        <v>23</v>
      </c>
      <c r="BK1757" s="234" t="n">
        <f aca="false">ROUND(I1757*H1757,2)</f>
        <v>0</v>
      </c>
      <c r="BL1757" s="10" t="s">
        <v>591</v>
      </c>
      <c r="BM1757" s="10" t="s">
        <v>3027</v>
      </c>
    </row>
    <row r="1758" s="30" customFormat="true" ht="27" hidden="false" customHeight="false" outlineLevel="0" collapsed="false">
      <c r="B1758" s="31"/>
      <c r="C1758" s="59"/>
      <c r="D1758" s="259" t="s">
        <v>319</v>
      </c>
      <c r="E1758" s="59"/>
      <c r="F1758" s="277" t="s">
        <v>3028</v>
      </c>
      <c r="G1758" s="59"/>
      <c r="H1758" s="59"/>
      <c r="I1758" s="188"/>
      <c r="J1758" s="59"/>
      <c r="K1758" s="59"/>
      <c r="L1758" s="57"/>
      <c r="M1758" s="276"/>
      <c r="N1758" s="32"/>
      <c r="O1758" s="32"/>
      <c r="P1758" s="32"/>
      <c r="Q1758" s="32"/>
      <c r="R1758" s="32"/>
      <c r="S1758" s="32"/>
      <c r="T1758" s="79"/>
      <c r="AT1758" s="10" t="s">
        <v>319</v>
      </c>
      <c r="AU1758" s="10" t="s">
        <v>85</v>
      </c>
    </row>
    <row r="1759" s="30" customFormat="true" ht="31.5" hidden="false" customHeight="true" outlineLevel="0" collapsed="false">
      <c r="B1759" s="31"/>
      <c r="C1759" s="223" t="s">
        <v>3029</v>
      </c>
      <c r="D1759" s="223" t="s">
        <v>184</v>
      </c>
      <c r="E1759" s="224" t="s">
        <v>3030</v>
      </c>
      <c r="F1759" s="225" t="s">
        <v>3031</v>
      </c>
      <c r="G1759" s="226" t="s">
        <v>355</v>
      </c>
      <c r="H1759" s="227" t="n">
        <v>40</v>
      </c>
      <c r="I1759" s="228"/>
      <c r="J1759" s="229" t="n">
        <f aca="false">ROUND(I1759*H1759,2)</f>
        <v>0</v>
      </c>
      <c r="K1759" s="225"/>
      <c r="L1759" s="57"/>
      <c r="M1759" s="230"/>
      <c r="N1759" s="231" t="s">
        <v>48</v>
      </c>
      <c r="O1759" s="32"/>
      <c r="P1759" s="232" t="n">
        <f aca="false">O1759*H1759</f>
        <v>0</v>
      </c>
      <c r="Q1759" s="232" t="n">
        <v>0</v>
      </c>
      <c r="R1759" s="232" t="n">
        <f aca="false">Q1759*H1759</f>
        <v>0</v>
      </c>
      <c r="S1759" s="232" t="n">
        <v>0</v>
      </c>
      <c r="T1759" s="233" t="n">
        <f aca="false">S1759*H1759</f>
        <v>0</v>
      </c>
      <c r="AR1759" s="10" t="s">
        <v>591</v>
      </c>
      <c r="AT1759" s="10" t="s">
        <v>184</v>
      </c>
      <c r="AU1759" s="10" t="s">
        <v>85</v>
      </c>
      <c r="AY1759" s="10" t="s">
        <v>182</v>
      </c>
      <c r="BE1759" s="234" t="n">
        <f aca="false">IF(N1759="základní",J1759,0)</f>
        <v>0</v>
      </c>
      <c r="BF1759" s="234" t="n">
        <f aca="false">IF(N1759="snížená",J1759,0)</f>
        <v>0</v>
      </c>
      <c r="BG1759" s="234" t="n">
        <f aca="false">IF(N1759="zákl. přenesená",J1759,0)</f>
        <v>0</v>
      </c>
      <c r="BH1759" s="234" t="n">
        <f aca="false">IF(N1759="sníž. přenesená",J1759,0)</f>
        <v>0</v>
      </c>
      <c r="BI1759" s="234" t="n">
        <f aca="false">IF(N1759="nulová",J1759,0)</f>
        <v>0</v>
      </c>
      <c r="BJ1759" s="10" t="s">
        <v>23</v>
      </c>
      <c r="BK1759" s="234" t="n">
        <f aca="false">ROUND(I1759*H1759,2)</f>
        <v>0</v>
      </c>
      <c r="BL1759" s="10" t="s">
        <v>591</v>
      </c>
      <c r="BM1759" s="10" t="s">
        <v>3032</v>
      </c>
    </row>
    <row r="1760" s="30" customFormat="true" ht="27" hidden="false" customHeight="false" outlineLevel="0" collapsed="false">
      <c r="B1760" s="31"/>
      <c r="C1760" s="59"/>
      <c r="D1760" s="259" t="s">
        <v>319</v>
      </c>
      <c r="E1760" s="59"/>
      <c r="F1760" s="277" t="s">
        <v>2989</v>
      </c>
      <c r="G1760" s="59"/>
      <c r="H1760" s="59"/>
      <c r="I1760" s="188"/>
      <c r="J1760" s="59"/>
      <c r="K1760" s="59"/>
      <c r="L1760" s="57"/>
      <c r="M1760" s="276"/>
      <c r="N1760" s="32"/>
      <c r="O1760" s="32"/>
      <c r="P1760" s="32"/>
      <c r="Q1760" s="32"/>
      <c r="R1760" s="32"/>
      <c r="S1760" s="32"/>
      <c r="T1760" s="79"/>
      <c r="AT1760" s="10" t="s">
        <v>319</v>
      </c>
      <c r="AU1760" s="10" t="s">
        <v>85</v>
      </c>
    </row>
    <row r="1761" s="30" customFormat="true" ht="31.5" hidden="false" customHeight="true" outlineLevel="0" collapsed="false">
      <c r="B1761" s="31"/>
      <c r="C1761" s="265" t="s">
        <v>3033</v>
      </c>
      <c r="D1761" s="265" t="s">
        <v>254</v>
      </c>
      <c r="E1761" s="266" t="s">
        <v>3034</v>
      </c>
      <c r="F1761" s="267" t="s">
        <v>3035</v>
      </c>
      <c r="G1761" s="268" t="s">
        <v>355</v>
      </c>
      <c r="H1761" s="269" t="n">
        <v>40</v>
      </c>
      <c r="I1761" s="270"/>
      <c r="J1761" s="271" t="n">
        <f aca="false">ROUND(I1761*H1761,2)</f>
        <v>0</v>
      </c>
      <c r="K1761" s="267"/>
      <c r="L1761" s="272"/>
      <c r="M1761" s="273"/>
      <c r="N1761" s="274" t="s">
        <v>48</v>
      </c>
      <c r="O1761" s="32"/>
      <c r="P1761" s="232" t="n">
        <f aca="false">O1761*H1761</f>
        <v>0</v>
      </c>
      <c r="Q1761" s="232" t="n">
        <v>0</v>
      </c>
      <c r="R1761" s="232" t="n">
        <f aca="false">Q1761*H1761</f>
        <v>0</v>
      </c>
      <c r="S1761" s="232" t="n">
        <v>0</v>
      </c>
      <c r="T1761" s="233" t="n">
        <f aca="false">S1761*H1761</f>
        <v>0</v>
      </c>
      <c r="AR1761" s="10" t="s">
        <v>1757</v>
      </c>
      <c r="AT1761" s="10" t="s">
        <v>254</v>
      </c>
      <c r="AU1761" s="10" t="s">
        <v>85</v>
      </c>
      <c r="AY1761" s="10" t="s">
        <v>182</v>
      </c>
      <c r="BE1761" s="234" t="n">
        <f aca="false">IF(N1761="základní",J1761,0)</f>
        <v>0</v>
      </c>
      <c r="BF1761" s="234" t="n">
        <f aca="false">IF(N1761="snížená",J1761,0)</f>
        <v>0</v>
      </c>
      <c r="BG1761" s="234" t="n">
        <f aca="false">IF(N1761="zákl. přenesená",J1761,0)</f>
        <v>0</v>
      </c>
      <c r="BH1761" s="234" t="n">
        <f aca="false">IF(N1761="sníž. přenesená",J1761,0)</f>
        <v>0</v>
      </c>
      <c r="BI1761" s="234" t="n">
        <f aca="false">IF(N1761="nulová",J1761,0)</f>
        <v>0</v>
      </c>
      <c r="BJ1761" s="10" t="s">
        <v>23</v>
      </c>
      <c r="BK1761" s="234" t="n">
        <f aca="false">ROUND(I1761*H1761,2)</f>
        <v>0</v>
      </c>
      <c r="BL1761" s="10" t="s">
        <v>591</v>
      </c>
      <c r="BM1761" s="10" t="s">
        <v>3036</v>
      </c>
    </row>
    <row r="1762" s="30" customFormat="true" ht="31.5" hidden="false" customHeight="true" outlineLevel="0" collapsed="false">
      <c r="B1762" s="31"/>
      <c r="C1762" s="223" t="s">
        <v>3037</v>
      </c>
      <c r="D1762" s="223" t="s">
        <v>184</v>
      </c>
      <c r="E1762" s="224" t="s">
        <v>3038</v>
      </c>
      <c r="F1762" s="225" t="s">
        <v>3039</v>
      </c>
      <c r="G1762" s="226" t="s">
        <v>236</v>
      </c>
      <c r="H1762" s="227" t="n">
        <v>1</v>
      </c>
      <c r="I1762" s="228"/>
      <c r="J1762" s="229" t="n">
        <f aca="false">ROUND(I1762*H1762,2)</f>
        <v>0</v>
      </c>
      <c r="K1762" s="225"/>
      <c r="L1762" s="57"/>
      <c r="M1762" s="230"/>
      <c r="N1762" s="231" t="s">
        <v>48</v>
      </c>
      <c r="O1762" s="32"/>
      <c r="P1762" s="232" t="n">
        <f aca="false">O1762*H1762</f>
        <v>0</v>
      </c>
      <c r="Q1762" s="232" t="n">
        <v>0</v>
      </c>
      <c r="R1762" s="232" t="n">
        <f aca="false">Q1762*H1762</f>
        <v>0</v>
      </c>
      <c r="S1762" s="232" t="n">
        <v>0</v>
      </c>
      <c r="T1762" s="233" t="n">
        <f aca="false">S1762*H1762</f>
        <v>0</v>
      </c>
      <c r="AR1762" s="10" t="s">
        <v>591</v>
      </c>
      <c r="AT1762" s="10" t="s">
        <v>184</v>
      </c>
      <c r="AU1762" s="10" t="s">
        <v>85</v>
      </c>
      <c r="AY1762" s="10" t="s">
        <v>182</v>
      </c>
      <c r="BE1762" s="234" t="n">
        <f aca="false">IF(N1762="základní",J1762,0)</f>
        <v>0</v>
      </c>
      <c r="BF1762" s="234" t="n">
        <f aca="false">IF(N1762="snížená",J1762,0)</f>
        <v>0</v>
      </c>
      <c r="BG1762" s="234" t="n">
        <f aca="false">IF(N1762="zákl. přenesená",J1762,0)</f>
        <v>0</v>
      </c>
      <c r="BH1762" s="234" t="n">
        <f aca="false">IF(N1762="sníž. přenesená",J1762,0)</f>
        <v>0</v>
      </c>
      <c r="BI1762" s="234" t="n">
        <f aca="false">IF(N1762="nulová",J1762,0)</f>
        <v>0</v>
      </c>
      <c r="BJ1762" s="10" t="s">
        <v>23</v>
      </c>
      <c r="BK1762" s="234" t="n">
        <f aca="false">ROUND(I1762*H1762,2)</f>
        <v>0</v>
      </c>
      <c r="BL1762" s="10" t="s">
        <v>591</v>
      </c>
      <c r="BM1762" s="10" t="s">
        <v>3040</v>
      </c>
    </row>
    <row r="1763" s="30" customFormat="true" ht="31.5" hidden="false" customHeight="true" outlineLevel="0" collapsed="false">
      <c r="B1763" s="31"/>
      <c r="C1763" s="223" t="s">
        <v>3041</v>
      </c>
      <c r="D1763" s="223" t="s">
        <v>184</v>
      </c>
      <c r="E1763" s="224" t="s">
        <v>3042</v>
      </c>
      <c r="F1763" s="225" t="s">
        <v>3043</v>
      </c>
      <c r="G1763" s="226" t="s">
        <v>236</v>
      </c>
      <c r="H1763" s="227" t="n">
        <v>10</v>
      </c>
      <c r="I1763" s="228"/>
      <c r="J1763" s="229" t="n">
        <f aca="false">ROUND(I1763*H1763,2)</f>
        <v>0</v>
      </c>
      <c r="K1763" s="225"/>
      <c r="L1763" s="57"/>
      <c r="M1763" s="230"/>
      <c r="N1763" s="231" t="s">
        <v>48</v>
      </c>
      <c r="O1763" s="32"/>
      <c r="P1763" s="232" t="n">
        <f aca="false">O1763*H1763</f>
        <v>0</v>
      </c>
      <c r="Q1763" s="232" t="n">
        <v>0</v>
      </c>
      <c r="R1763" s="232" t="n">
        <f aca="false">Q1763*H1763</f>
        <v>0</v>
      </c>
      <c r="S1763" s="232" t="n">
        <v>0</v>
      </c>
      <c r="T1763" s="233" t="n">
        <f aca="false">S1763*H1763</f>
        <v>0</v>
      </c>
      <c r="AR1763" s="10" t="s">
        <v>591</v>
      </c>
      <c r="AT1763" s="10" t="s">
        <v>184</v>
      </c>
      <c r="AU1763" s="10" t="s">
        <v>85</v>
      </c>
      <c r="AY1763" s="10" t="s">
        <v>182</v>
      </c>
      <c r="BE1763" s="234" t="n">
        <f aca="false">IF(N1763="základní",J1763,0)</f>
        <v>0</v>
      </c>
      <c r="BF1763" s="234" t="n">
        <f aca="false">IF(N1763="snížená",J1763,0)</f>
        <v>0</v>
      </c>
      <c r="BG1763" s="234" t="n">
        <f aca="false">IF(N1763="zákl. přenesená",J1763,0)</f>
        <v>0</v>
      </c>
      <c r="BH1763" s="234" t="n">
        <f aca="false">IF(N1763="sníž. přenesená",J1763,0)</f>
        <v>0</v>
      </c>
      <c r="BI1763" s="234" t="n">
        <f aca="false">IF(N1763="nulová",J1763,0)</f>
        <v>0</v>
      </c>
      <c r="BJ1763" s="10" t="s">
        <v>23</v>
      </c>
      <c r="BK1763" s="234" t="n">
        <f aca="false">ROUND(I1763*H1763,2)</f>
        <v>0</v>
      </c>
      <c r="BL1763" s="10" t="s">
        <v>591</v>
      </c>
      <c r="BM1763" s="10" t="s">
        <v>3044</v>
      </c>
    </row>
    <row r="1764" s="30" customFormat="true" ht="31.5" hidden="false" customHeight="true" outlineLevel="0" collapsed="false">
      <c r="B1764" s="31"/>
      <c r="C1764" s="223" t="s">
        <v>3045</v>
      </c>
      <c r="D1764" s="223" t="s">
        <v>184</v>
      </c>
      <c r="E1764" s="224" t="s">
        <v>3046</v>
      </c>
      <c r="F1764" s="225" t="s">
        <v>3047</v>
      </c>
      <c r="G1764" s="226" t="s">
        <v>290</v>
      </c>
      <c r="H1764" s="227" t="n">
        <v>3</v>
      </c>
      <c r="I1764" s="228"/>
      <c r="J1764" s="229" t="n">
        <f aca="false">ROUND(I1764*H1764,2)</f>
        <v>0</v>
      </c>
      <c r="K1764" s="225"/>
      <c r="L1764" s="57"/>
      <c r="M1764" s="230"/>
      <c r="N1764" s="231" t="s">
        <v>48</v>
      </c>
      <c r="O1764" s="32"/>
      <c r="P1764" s="232" t="n">
        <f aca="false">O1764*H1764</f>
        <v>0</v>
      </c>
      <c r="Q1764" s="232" t="n">
        <v>0</v>
      </c>
      <c r="R1764" s="232" t="n">
        <f aca="false">Q1764*H1764</f>
        <v>0</v>
      </c>
      <c r="S1764" s="232" t="n">
        <v>0</v>
      </c>
      <c r="T1764" s="233" t="n">
        <f aca="false">S1764*H1764</f>
        <v>0</v>
      </c>
      <c r="AR1764" s="10" t="s">
        <v>591</v>
      </c>
      <c r="AT1764" s="10" t="s">
        <v>184</v>
      </c>
      <c r="AU1764" s="10" t="s">
        <v>85</v>
      </c>
      <c r="AY1764" s="10" t="s">
        <v>182</v>
      </c>
      <c r="BE1764" s="234" t="n">
        <f aca="false">IF(N1764="základní",J1764,0)</f>
        <v>0</v>
      </c>
      <c r="BF1764" s="234" t="n">
        <f aca="false">IF(N1764="snížená",J1764,0)</f>
        <v>0</v>
      </c>
      <c r="BG1764" s="234" t="n">
        <f aca="false">IF(N1764="zákl. přenesená",J1764,0)</f>
        <v>0</v>
      </c>
      <c r="BH1764" s="234" t="n">
        <f aca="false">IF(N1764="sníž. přenesená",J1764,0)</f>
        <v>0</v>
      </c>
      <c r="BI1764" s="234" t="n">
        <f aca="false">IF(N1764="nulová",J1764,0)</f>
        <v>0</v>
      </c>
      <c r="BJ1764" s="10" t="s">
        <v>23</v>
      </c>
      <c r="BK1764" s="234" t="n">
        <f aca="false">ROUND(I1764*H1764,2)</f>
        <v>0</v>
      </c>
      <c r="BL1764" s="10" t="s">
        <v>591</v>
      </c>
      <c r="BM1764" s="10" t="s">
        <v>3048</v>
      </c>
    </row>
    <row r="1765" s="30" customFormat="true" ht="27" hidden="false" customHeight="false" outlineLevel="0" collapsed="false">
      <c r="B1765" s="31"/>
      <c r="C1765" s="59"/>
      <c r="D1765" s="259" t="s">
        <v>319</v>
      </c>
      <c r="E1765" s="59"/>
      <c r="F1765" s="277" t="s">
        <v>3049</v>
      </c>
      <c r="G1765" s="59"/>
      <c r="H1765" s="59"/>
      <c r="I1765" s="188"/>
      <c r="J1765" s="59"/>
      <c r="K1765" s="59"/>
      <c r="L1765" s="57"/>
      <c r="M1765" s="276"/>
      <c r="N1765" s="32"/>
      <c r="O1765" s="32"/>
      <c r="P1765" s="32"/>
      <c r="Q1765" s="32"/>
      <c r="R1765" s="32"/>
      <c r="S1765" s="32"/>
      <c r="T1765" s="79"/>
      <c r="AT1765" s="10" t="s">
        <v>319</v>
      </c>
      <c r="AU1765" s="10" t="s">
        <v>85</v>
      </c>
    </row>
    <row r="1766" s="30" customFormat="true" ht="31.5" hidden="false" customHeight="true" outlineLevel="0" collapsed="false">
      <c r="B1766" s="31"/>
      <c r="C1766" s="223" t="s">
        <v>3050</v>
      </c>
      <c r="D1766" s="223" t="s">
        <v>184</v>
      </c>
      <c r="E1766" s="224" t="s">
        <v>3051</v>
      </c>
      <c r="F1766" s="225" t="s">
        <v>3052</v>
      </c>
      <c r="G1766" s="226" t="s">
        <v>290</v>
      </c>
      <c r="H1766" s="227" t="n">
        <v>461</v>
      </c>
      <c r="I1766" s="228"/>
      <c r="J1766" s="229" t="n">
        <f aca="false">ROUND(I1766*H1766,2)</f>
        <v>0</v>
      </c>
      <c r="K1766" s="225"/>
      <c r="L1766" s="57"/>
      <c r="M1766" s="230"/>
      <c r="N1766" s="231" t="s">
        <v>48</v>
      </c>
      <c r="O1766" s="32"/>
      <c r="P1766" s="232" t="n">
        <f aca="false">O1766*H1766</f>
        <v>0</v>
      </c>
      <c r="Q1766" s="232" t="n">
        <v>0</v>
      </c>
      <c r="R1766" s="232" t="n">
        <f aca="false">Q1766*H1766</f>
        <v>0</v>
      </c>
      <c r="S1766" s="232" t="n">
        <v>0</v>
      </c>
      <c r="T1766" s="233" t="n">
        <f aca="false">S1766*H1766</f>
        <v>0</v>
      </c>
      <c r="AR1766" s="10" t="s">
        <v>591</v>
      </c>
      <c r="AT1766" s="10" t="s">
        <v>184</v>
      </c>
      <c r="AU1766" s="10" t="s">
        <v>85</v>
      </c>
      <c r="AY1766" s="10" t="s">
        <v>182</v>
      </c>
      <c r="BE1766" s="234" t="n">
        <f aca="false">IF(N1766="základní",J1766,0)</f>
        <v>0</v>
      </c>
      <c r="BF1766" s="234" t="n">
        <f aca="false">IF(N1766="snížená",J1766,0)</f>
        <v>0</v>
      </c>
      <c r="BG1766" s="234" t="n">
        <f aca="false">IF(N1766="zákl. přenesená",J1766,0)</f>
        <v>0</v>
      </c>
      <c r="BH1766" s="234" t="n">
        <f aca="false">IF(N1766="sníž. přenesená",J1766,0)</f>
        <v>0</v>
      </c>
      <c r="BI1766" s="234" t="n">
        <f aca="false">IF(N1766="nulová",J1766,0)</f>
        <v>0</v>
      </c>
      <c r="BJ1766" s="10" t="s">
        <v>23</v>
      </c>
      <c r="BK1766" s="234" t="n">
        <f aca="false">ROUND(I1766*H1766,2)</f>
        <v>0</v>
      </c>
      <c r="BL1766" s="10" t="s">
        <v>591</v>
      </c>
      <c r="BM1766" s="10" t="s">
        <v>3053</v>
      </c>
    </row>
    <row r="1767" s="30" customFormat="true" ht="27" hidden="false" customHeight="false" outlineLevel="0" collapsed="false">
      <c r="B1767" s="31"/>
      <c r="C1767" s="59"/>
      <c r="D1767" s="259" t="s">
        <v>319</v>
      </c>
      <c r="E1767" s="59"/>
      <c r="F1767" s="277" t="s">
        <v>3049</v>
      </c>
      <c r="G1767" s="59"/>
      <c r="H1767" s="59"/>
      <c r="I1767" s="188"/>
      <c r="J1767" s="59"/>
      <c r="K1767" s="59"/>
      <c r="L1767" s="57"/>
      <c r="M1767" s="276"/>
      <c r="N1767" s="32"/>
      <c r="O1767" s="32"/>
      <c r="P1767" s="32"/>
      <c r="Q1767" s="32"/>
      <c r="R1767" s="32"/>
      <c r="S1767" s="32"/>
      <c r="T1767" s="79"/>
      <c r="AT1767" s="10" t="s">
        <v>319</v>
      </c>
      <c r="AU1767" s="10" t="s">
        <v>85</v>
      </c>
    </row>
    <row r="1768" s="30" customFormat="true" ht="31.5" hidden="false" customHeight="true" outlineLevel="0" collapsed="false">
      <c r="B1768" s="31"/>
      <c r="C1768" s="223" t="s">
        <v>3054</v>
      </c>
      <c r="D1768" s="223" t="s">
        <v>184</v>
      </c>
      <c r="E1768" s="224" t="s">
        <v>3055</v>
      </c>
      <c r="F1768" s="225" t="s">
        <v>3056</v>
      </c>
      <c r="G1768" s="226" t="s">
        <v>355</v>
      </c>
      <c r="H1768" s="227" t="n">
        <v>440</v>
      </c>
      <c r="I1768" s="228"/>
      <c r="J1768" s="229" t="n">
        <f aca="false">ROUND(I1768*H1768,2)</f>
        <v>0</v>
      </c>
      <c r="K1768" s="225"/>
      <c r="L1768" s="57"/>
      <c r="M1768" s="230"/>
      <c r="N1768" s="231" t="s">
        <v>48</v>
      </c>
      <c r="O1768" s="32"/>
      <c r="P1768" s="232" t="n">
        <f aca="false">O1768*H1768</f>
        <v>0</v>
      </c>
      <c r="Q1768" s="232" t="n">
        <v>0</v>
      </c>
      <c r="R1768" s="232" t="n">
        <f aca="false">Q1768*H1768</f>
        <v>0</v>
      </c>
      <c r="S1768" s="232" t="n">
        <v>0</v>
      </c>
      <c r="T1768" s="233" t="n">
        <f aca="false">S1768*H1768</f>
        <v>0</v>
      </c>
      <c r="AR1768" s="10" t="s">
        <v>591</v>
      </c>
      <c r="AT1768" s="10" t="s">
        <v>184</v>
      </c>
      <c r="AU1768" s="10" t="s">
        <v>85</v>
      </c>
      <c r="AY1768" s="10" t="s">
        <v>182</v>
      </c>
      <c r="BE1768" s="234" t="n">
        <f aca="false">IF(N1768="základní",J1768,0)</f>
        <v>0</v>
      </c>
      <c r="BF1768" s="234" t="n">
        <f aca="false">IF(N1768="snížená",J1768,0)</f>
        <v>0</v>
      </c>
      <c r="BG1768" s="234" t="n">
        <f aca="false">IF(N1768="zákl. přenesená",J1768,0)</f>
        <v>0</v>
      </c>
      <c r="BH1768" s="234" t="n">
        <f aca="false">IF(N1768="sníž. přenesená",J1768,0)</f>
        <v>0</v>
      </c>
      <c r="BI1768" s="234" t="n">
        <f aca="false">IF(N1768="nulová",J1768,0)</f>
        <v>0</v>
      </c>
      <c r="BJ1768" s="10" t="s">
        <v>23</v>
      </c>
      <c r="BK1768" s="234" t="n">
        <f aca="false">ROUND(I1768*H1768,2)</f>
        <v>0</v>
      </c>
      <c r="BL1768" s="10" t="s">
        <v>591</v>
      </c>
      <c r="BM1768" s="10" t="s">
        <v>3057</v>
      </c>
    </row>
    <row r="1769" s="30" customFormat="true" ht="27" hidden="false" customHeight="false" outlineLevel="0" collapsed="false">
      <c r="B1769" s="31"/>
      <c r="C1769" s="59"/>
      <c r="D1769" s="259" t="s">
        <v>319</v>
      </c>
      <c r="E1769" s="59"/>
      <c r="F1769" s="277" t="s">
        <v>3049</v>
      </c>
      <c r="G1769" s="59"/>
      <c r="H1769" s="59"/>
      <c r="I1769" s="188"/>
      <c r="J1769" s="59"/>
      <c r="K1769" s="59"/>
      <c r="L1769" s="57"/>
      <c r="M1769" s="276"/>
      <c r="N1769" s="32"/>
      <c r="O1769" s="32"/>
      <c r="P1769" s="32"/>
      <c r="Q1769" s="32"/>
      <c r="R1769" s="32"/>
      <c r="S1769" s="32"/>
      <c r="T1769" s="79"/>
      <c r="AT1769" s="10" t="s">
        <v>319</v>
      </c>
      <c r="AU1769" s="10" t="s">
        <v>85</v>
      </c>
    </row>
    <row r="1770" s="30" customFormat="true" ht="31.5" hidden="false" customHeight="true" outlineLevel="0" collapsed="false">
      <c r="B1770" s="31"/>
      <c r="C1770" s="223" t="s">
        <v>3058</v>
      </c>
      <c r="D1770" s="223" t="s">
        <v>184</v>
      </c>
      <c r="E1770" s="224" t="s">
        <v>3059</v>
      </c>
      <c r="F1770" s="225" t="s">
        <v>3060</v>
      </c>
      <c r="G1770" s="226" t="s">
        <v>355</v>
      </c>
      <c r="H1770" s="227" t="n">
        <v>400</v>
      </c>
      <c r="I1770" s="228"/>
      <c r="J1770" s="229" t="n">
        <f aca="false">ROUND(I1770*H1770,2)</f>
        <v>0</v>
      </c>
      <c r="K1770" s="225"/>
      <c r="L1770" s="57"/>
      <c r="M1770" s="230"/>
      <c r="N1770" s="231" t="s">
        <v>48</v>
      </c>
      <c r="O1770" s="32"/>
      <c r="P1770" s="232" t="n">
        <f aca="false">O1770*H1770</f>
        <v>0</v>
      </c>
      <c r="Q1770" s="232" t="n">
        <v>0</v>
      </c>
      <c r="R1770" s="232" t="n">
        <f aca="false">Q1770*H1770</f>
        <v>0</v>
      </c>
      <c r="S1770" s="232" t="n">
        <v>0</v>
      </c>
      <c r="T1770" s="233" t="n">
        <f aca="false">S1770*H1770</f>
        <v>0</v>
      </c>
      <c r="AR1770" s="10" t="s">
        <v>591</v>
      </c>
      <c r="AT1770" s="10" t="s">
        <v>184</v>
      </c>
      <c r="AU1770" s="10" t="s">
        <v>85</v>
      </c>
      <c r="AY1770" s="10" t="s">
        <v>182</v>
      </c>
      <c r="BE1770" s="234" t="n">
        <f aca="false">IF(N1770="základní",J1770,0)</f>
        <v>0</v>
      </c>
      <c r="BF1770" s="234" t="n">
        <f aca="false">IF(N1770="snížená",J1770,0)</f>
        <v>0</v>
      </c>
      <c r="BG1770" s="234" t="n">
        <f aca="false">IF(N1770="zákl. přenesená",J1770,0)</f>
        <v>0</v>
      </c>
      <c r="BH1770" s="234" t="n">
        <f aca="false">IF(N1770="sníž. přenesená",J1770,0)</f>
        <v>0</v>
      </c>
      <c r="BI1770" s="234" t="n">
        <f aca="false">IF(N1770="nulová",J1770,0)</f>
        <v>0</v>
      </c>
      <c r="BJ1770" s="10" t="s">
        <v>23</v>
      </c>
      <c r="BK1770" s="234" t="n">
        <f aca="false">ROUND(I1770*H1770,2)</f>
        <v>0</v>
      </c>
      <c r="BL1770" s="10" t="s">
        <v>591</v>
      </c>
      <c r="BM1770" s="10" t="s">
        <v>3061</v>
      </c>
    </row>
    <row r="1771" s="30" customFormat="true" ht="31.5" hidden="false" customHeight="true" outlineLevel="0" collapsed="false">
      <c r="B1771" s="31"/>
      <c r="C1771" s="223" t="s">
        <v>3062</v>
      </c>
      <c r="D1771" s="223" t="s">
        <v>184</v>
      </c>
      <c r="E1771" s="224" t="s">
        <v>3063</v>
      </c>
      <c r="F1771" s="225" t="s">
        <v>3064</v>
      </c>
      <c r="G1771" s="226" t="s">
        <v>355</v>
      </c>
      <c r="H1771" s="227" t="n">
        <v>20</v>
      </c>
      <c r="I1771" s="228"/>
      <c r="J1771" s="229" t="n">
        <f aca="false">ROUND(I1771*H1771,2)</f>
        <v>0</v>
      </c>
      <c r="K1771" s="225"/>
      <c r="L1771" s="57"/>
      <c r="M1771" s="230"/>
      <c r="N1771" s="231" t="s">
        <v>48</v>
      </c>
      <c r="O1771" s="32"/>
      <c r="P1771" s="232" t="n">
        <f aca="false">O1771*H1771</f>
        <v>0</v>
      </c>
      <c r="Q1771" s="232" t="n">
        <v>0</v>
      </c>
      <c r="R1771" s="232" t="n">
        <f aca="false">Q1771*H1771</f>
        <v>0</v>
      </c>
      <c r="S1771" s="232" t="n">
        <v>0</v>
      </c>
      <c r="T1771" s="233" t="n">
        <f aca="false">S1771*H1771</f>
        <v>0</v>
      </c>
      <c r="AR1771" s="10" t="s">
        <v>591</v>
      </c>
      <c r="AT1771" s="10" t="s">
        <v>184</v>
      </c>
      <c r="AU1771" s="10" t="s">
        <v>85</v>
      </c>
      <c r="AY1771" s="10" t="s">
        <v>182</v>
      </c>
      <c r="BE1771" s="234" t="n">
        <f aca="false">IF(N1771="základní",J1771,0)</f>
        <v>0</v>
      </c>
      <c r="BF1771" s="234" t="n">
        <f aca="false">IF(N1771="snížená",J1771,0)</f>
        <v>0</v>
      </c>
      <c r="BG1771" s="234" t="n">
        <f aca="false">IF(N1771="zákl. přenesená",J1771,0)</f>
        <v>0</v>
      </c>
      <c r="BH1771" s="234" t="n">
        <f aca="false">IF(N1771="sníž. přenesená",J1771,0)</f>
        <v>0</v>
      </c>
      <c r="BI1771" s="234" t="n">
        <f aca="false">IF(N1771="nulová",J1771,0)</f>
        <v>0</v>
      </c>
      <c r="BJ1771" s="10" t="s">
        <v>23</v>
      </c>
      <c r="BK1771" s="234" t="n">
        <f aca="false">ROUND(I1771*H1771,2)</f>
        <v>0</v>
      </c>
      <c r="BL1771" s="10" t="s">
        <v>591</v>
      </c>
      <c r="BM1771" s="10" t="s">
        <v>3065</v>
      </c>
    </row>
    <row r="1772" s="30" customFormat="true" ht="31.5" hidden="false" customHeight="true" outlineLevel="0" collapsed="false">
      <c r="B1772" s="31"/>
      <c r="C1772" s="223" t="s">
        <v>3066</v>
      </c>
      <c r="D1772" s="223" t="s">
        <v>184</v>
      </c>
      <c r="E1772" s="224" t="s">
        <v>3067</v>
      </c>
      <c r="F1772" s="225" t="s">
        <v>3068</v>
      </c>
      <c r="G1772" s="226" t="s">
        <v>355</v>
      </c>
      <c r="H1772" s="227" t="n">
        <v>440</v>
      </c>
      <c r="I1772" s="228"/>
      <c r="J1772" s="229" t="n">
        <f aca="false">ROUND(I1772*H1772,2)</f>
        <v>0</v>
      </c>
      <c r="K1772" s="225"/>
      <c r="L1772" s="57"/>
      <c r="M1772" s="230"/>
      <c r="N1772" s="231" t="s">
        <v>48</v>
      </c>
      <c r="O1772" s="32"/>
      <c r="P1772" s="232" t="n">
        <f aca="false">O1772*H1772</f>
        <v>0</v>
      </c>
      <c r="Q1772" s="232" t="n">
        <v>0</v>
      </c>
      <c r="R1772" s="232" t="n">
        <f aca="false">Q1772*H1772</f>
        <v>0</v>
      </c>
      <c r="S1772" s="232" t="n">
        <v>0</v>
      </c>
      <c r="T1772" s="233" t="n">
        <f aca="false">S1772*H1772</f>
        <v>0</v>
      </c>
      <c r="AR1772" s="10" t="s">
        <v>591</v>
      </c>
      <c r="AT1772" s="10" t="s">
        <v>184</v>
      </c>
      <c r="AU1772" s="10" t="s">
        <v>85</v>
      </c>
      <c r="AY1772" s="10" t="s">
        <v>182</v>
      </c>
      <c r="BE1772" s="234" t="n">
        <f aca="false">IF(N1772="základní",J1772,0)</f>
        <v>0</v>
      </c>
      <c r="BF1772" s="234" t="n">
        <f aca="false">IF(N1772="snížená",J1772,0)</f>
        <v>0</v>
      </c>
      <c r="BG1772" s="234" t="n">
        <f aca="false">IF(N1772="zákl. přenesená",J1772,0)</f>
        <v>0</v>
      </c>
      <c r="BH1772" s="234" t="n">
        <f aca="false">IF(N1772="sníž. přenesená",J1772,0)</f>
        <v>0</v>
      </c>
      <c r="BI1772" s="234" t="n">
        <f aca="false">IF(N1772="nulová",J1772,0)</f>
        <v>0</v>
      </c>
      <c r="BJ1772" s="10" t="s">
        <v>23</v>
      </c>
      <c r="BK1772" s="234" t="n">
        <f aca="false">ROUND(I1772*H1772,2)</f>
        <v>0</v>
      </c>
      <c r="BL1772" s="10" t="s">
        <v>591</v>
      </c>
      <c r="BM1772" s="10" t="s">
        <v>3069</v>
      </c>
    </row>
    <row r="1773" s="30" customFormat="true" ht="27" hidden="false" customHeight="false" outlineLevel="0" collapsed="false">
      <c r="B1773" s="31"/>
      <c r="C1773" s="59"/>
      <c r="D1773" s="259" t="s">
        <v>319</v>
      </c>
      <c r="E1773" s="59"/>
      <c r="F1773" s="277" t="s">
        <v>3070</v>
      </c>
      <c r="G1773" s="59"/>
      <c r="H1773" s="59"/>
      <c r="I1773" s="188"/>
      <c r="J1773" s="59"/>
      <c r="K1773" s="59"/>
      <c r="L1773" s="57"/>
      <c r="M1773" s="276"/>
      <c r="N1773" s="32"/>
      <c r="O1773" s="32"/>
      <c r="P1773" s="32"/>
      <c r="Q1773" s="32"/>
      <c r="R1773" s="32"/>
      <c r="S1773" s="32"/>
      <c r="T1773" s="79"/>
      <c r="AT1773" s="10" t="s">
        <v>319</v>
      </c>
      <c r="AU1773" s="10" t="s">
        <v>85</v>
      </c>
    </row>
    <row r="1774" s="30" customFormat="true" ht="31.5" hidden="false" customHeight="true" outlineLevel="0" collapsed="false">
      <c r="B1774" s="31"/>
      <c r="C1774" s="223" t="s">
        <v>3071</v>
      </c>
      <c r="D1774" s="223" t="s">
        <v>184</v>
      </c>
      <c r="E1774" s="224" t="s">
        <v>3072</v>
      </c>
      <c r="F1774" s="225" t="s">
        <v>3073</v>
      </c>
      <c r="G1774" s="226" t="s">
        <v>355</v>
      </c>
      <c r="H1774" s="227" t="n">
        <v>400</v>
      </c>
      <c r="I1774" s="228"/>
      <c r="J1774" s="229" t="n">
        <f aca="false">ROUND(I1774*H1774,2)</f>
        <v>0</v>
      </c>
      <c r="K1774" s="225"/>
      <c r="L1774" s="57"/>
      <c r="M1774" s="230"/>
      <c r="N1774" s="231" t="s">
        <v>48</v>
      </c>
      <c r="O1774" s="32"/>
      <c r="P1774" s="232" t="n">
        <f aca="false">O1774*H1774</f>
        <v>0</v>
      </c>
      <c r="Q1774" s="232" t="n">
        <v>0</v>
      </c>
      <c r="R1774" s="232" t="n">
        <f aca="false">Q1774*H1774</f>
        <v>0</v>
      </c>
      <c r="S1774" s="232" t="n">
        <v>0</v>
      </c>
      <c r="T1774" s="233" t="n">
        <f aca="false">S1774*H1774</f>
        <v>0</v>
      </c>
      <c r="AR1774" s="10" t="s">
        <v>591</v>
      </c>
      <c r="AT1774" s="10" t="s">
        <v>184</v>
      </c>
      <c r="AU1774" s="10" t="s">
        <v>85</v>
      </c>
      <c r="AY1774" s="10" t="s">
        <v>182</v>
      </c>
      <c r="BE1774" s="234" t="n">
        <f aca="false">IF(N1774="základní",J1774,0)</f>
        <v>0</v>
      </c>
      <c r="BF1774" s="234" t="n">
        <f aca="false">IF(N1774="snížená",J1774,0)</f>
        <v>0</v>
      </c>
      <c r="BG1774" s="234" t="n">
        <f aca="false">IF(N1774="zákl. přenesená",J1774,0)</f>
        <v>0</v>
      </c>
      <c r="BH1774" s="234" t="n">
        <f aca="false">IF(N1774="sníž. přenesená",J1774,0)</f>
        <v>0</v>
      </c>
      <c r="BI1774" s="234" t="n">
        <f aca="false">IF(N1774="nulová",J1774,0)</f>
        <v>0</v>
      </c>
      <c r="BJ1774" s="10" t="s">
        <v>23</v>
      </c>
      <c r="BK1774" s="234" t="n">
        <f aca="false">ROUND(I1774*H1774,2)</f>
        <v>0</v>
      </c>
      <c r="BL1774" s="10" t="s">
        <v>591</v>
      </c>
      <c r="BM1774" s="10" t="s">
        <v>3074</v>
      </c>
    </row>
    <row r="1775" s="30" customFormat="true" ht="27" hidden="false" customHeight="false" outlineLevel="0" collapsed="false">
      <c r="B1775" s="31"/>
      <c r="C1775" s="59"/>
      <c r="D1775" s="259" t="s">
        <v>319</v>
      </c>
      <c r="E1775" s="59"/>
      <c r="F1775" s="277" t="s">
        <v>3070</v>
      </c>
      <c r="G1775" s="59"/>
      <c r="H1775" s="59"/>
      <c r="I1775" s="188"/>
      <c r="J1775" s="59"/>
      <c r="K1775" s="59"/>
      <c r="L1775" s="57"/>
      <c r="M1775" s="276"/>
      <c r="N1775" s="32"/>
      <c r="O1775" s="32"/>
      <c r="P1775" s="32"/>
      <c r="Q1775" s="32"/>
      <c r="R1775" s="32"/>
      <c r="S1775" s="32"/>
      <c r="T1775" s="79"/>
      <c r="AT1775" s="10" t="s">
        <v>319</v>
      </c>
      <c r="AU1775" s="10" t="s">
        <v>85</v>
      </c>
    </row>
    <row r="1776" s="30" customFormat="true" ht="31.5" hidden="false" customHeight="true" outlineLevel="0" collapsed="false">
      <c r="B1776" s="31"/>
      <c r="C1776" s="223" t="s">
        <v>3075</v>
      </c>
      <c r="D1776" s="223" t="s">
        <v>184</v>
      </c>
      <c r="E1776" s="224" t="s">
        <v>3076</v>
      </c>
      <c r="F1776" s="225" t="s">
        <v>3077</v>
      </c>
      <c r="G1776" s="226" t="s">
        <v>355</v>
      </c>
      <c r="H1776" s="227" t="n">
        <v>20</v>
      </c>
      <c r="I1776" s="228"/>
      <c r="J1776" s="229" t="n">
        <f aca="false">ROUND(I1776*H1776,2)</f>
        <v>0</v>
      </c>
      <c r="K1776" s="225"/>
      <c r="L1776" s="57"/>
      <c r="M1776" s="230"/>
      <c r="N1776" s="231" t="s">
        <v>48</v>
      </c>
      <c r="O1776" s="32"/>
      <c r="P1776" s="232" t="n">
        <f aca="false">O1776*H1776</f>
        <v>0</v>
      </c>
      <c r="Q1776" s="232" t="n">
        <v>0</v>
      </c>
      <c r="R1776" s="232" t="n">
        <f aca="false">Q1776*H1776</f>
        <v>0</v>
      </c>
      <c r="S1776" s="232" t="n">
        <v>0</v>
      </c>
      <c r="T1776" s="233" t="n">
        <f aca="false">S1776*H1776</f>
        <v>0</v>
      </c>
      <c r="AR1776" s="10" t="s">
        <v>591</v>
      </c>
      <c r="AT1776" s="10" t="s">
        <v>184</v>
      </c>
      <c r="AU1776" s="10" t="s">
        <v>85</v>
      </c>
      <c r="AY1776" s="10" t="s">
        <v>182</v>
      </c>
      <c r="BE1776" s="234" t="n">
        <f aca="false">IF(N1776="základní",J1776,0)</f>
        <v>0</v>
      </c>
      <c r="BF1776" s="234" t="n">
        <f aca="false">IF(N1776="snížená",J1776,0)</f>
        <v>0</v>
      </c>
      <c r="BG1776" s="234" t="n">
        <f aca="false">IF(N1776="zákl. přenesená",J1776,0)</f>
        <v>0</v>
      </c>
      <c r="BH1776" s="234" t="n">
        <f aca="false">IF(N1776="sníž. přenesená",J1776,0)</f>
        <v>0</v>
      </c>
      <c r="BI1776" s="234" t="n">
        <f aca="false">IF(N1776="nulová",J1776,0)</f>
        <v>0</v>
      </c>
      <c r="BJ1776" s="10" t="s">
        <v>23</v>
      </c>
      <c r="BK1776" s="234" t="n">
        <f aca="false">ROUND(I1776*H1776,2)</f>
        <v>0</v>
      </c>
      <c r="BL1776" s="10" t="s">
        <v>591</v>
      </c>
      <c r="BM1776" s="10" t="s">
        <v>3078</v>
      </c>
    </row>
    <row r="1777" s="30" customFormat="true" ht="27" hidden="false" customHeight="false" outlineLevel="0" collapsed="false">
      <c r="B1777" s="31"/>
      <c r="C1777" s="59"/>
      <c r="D1777" s="238" t="s">
        <v>319</v>
      </c>
      <c r="E1777" s="59"/>
      <c r="F1777" s="275" t="s">
        <v>3070</v>
      </c>
      <c r="G1777" s="59"/>
      <c r="H1777" s="59"/>
      <c r="I1777" s="188"/>
      <c r="J1777" s="59"/>
      <c r="K1777" s="59"/>
      <c r="L1777" s="57"/>
      <c r="M1777" s="276"/>
      <c r="N1777" s="32"/>
      <c r="O1777" s="32"/>
      <c r="P1777" s="32"/>
      <c r="Q1777" s="32"/>
      <c r="R1777" s="32"/>
      <c r="S1777" s="32"/>
      <c r="T1777" s="79"/>
      <c r="AT1777" s="10" t="s">
        <v>319</v>
      </c>
      <c r="AU1777" s="10" t="s">
        <v>85</v>
      </c>
    </row>
    <row r="1778" s="205" customFormat="true" ht="29.25" hidden="false" customHeight="true" outlineLevel="0" collapsed="false">
      <c r="B1778" s="206"/>
      <c r="C1778" s="207"/>
      <c r="D1778" s="220" t="s">
        <v>76</v>
      </c>
      <c r="E1778" s="221" t="s">
        <v>3079</v>
      </c>
      <c r="F1778" s="221" t="s">
        <v>3080</v>
      </c>
      <c r="G1778" s="207"/>
      <c r="H1778" s="207"/>
      <c r="I1778" s="210"/>
      <c r="J1778" s="222" t="n">
        <f aca="false">BK1778</f>
        <v>0</v>
      </c>
      <c r="K1778" s="207"/>
      <c r="L1778" s="212"/>
      <c r="M1778" s="213"/>
      <c r="N1778" s="214"/>
      <c r="O1778" s="214"/>
      <c r="P1778" s="215" t="n">
        <f aca="false">SUM(P1779:P1800)</f>
        <v>0</v>
      </c>
      <c r="Q1778" s="214"/>
      <c r="R1778" s="215" t="n">
        <f aca="false">SUM(R1779:R1800)</f>
        <v>0</v>
      </c>
      <c r="S1778" s="214"/>
      <c r="T1778" s="216" t="n">
        <f aca="false">SUM(T1779:T1800)</f>
        <v>0</v>
      </c>
      <c r="AR1778" s="217" t="s">
        <v>200</v>
      </c>
      <c r="AT1778" s="218" t="s">
        <v>76</v>
      </c>
      <c r="AU1778" s="218" t="s">
        <v>23</v>
      </c>
      <c r="AY1778" s="217" t="s">
        <v>182</v>
      </c>
      <c r="BK1778" s="219" t="n">
        <f aca="false">SUM(BK1779:BK1800)</f>
        <v>0</v>
      </c>
    </row>
    <row r="1779" s="30" customFormat="true" ht="22.5" hidden="false" customHeight="true" outlineLevel="0" collapsed="false">
      <c r="B1779" s="31"/>
      <c r="C1779" s="223" t="s">
        <v>3081</v>
      </c>
      <c r="D1779" s="223" t="s">
        <v>184</v>
      </c>
      <c r="E1779" s="224" t="s">
        <v>3082</v>
      </c>
      <c r="F1779" s="225" t="s">
        <v>3083</v>
      </c>
      <c r="G1779" s="226" t="s">
        <v>3084</v>
      </c>
      <c r="H1779" s="227" t="n">
        <v>1</v>
      </c>
      <c r="I1779" s="228"/>
      <c r="J1779" s="229" t="n">
        <f aca="false">ROUND(I1779*H1779,2)</f>
        <v>0</v>
      </c>
      <c r="K1779" s="225"/>
      <c r="L1779" s="57"/>
      <c r="M1779" s="230"/>
      <c r="N1779" s="231" t="s">
        <v>48</v>
      </c>
      <c r="O1779" s="32"/>
      <c r="P1779" s="232" t="n">
        <f aca="false">O1779*H1779</f>
        <v>0</v>
      </c>
      <c r="Q1779" s="232" t="n">
        <v>0</v>
      </c>
      <c r="R1779" s="232" t="n">
        <f aca="false">Q1779*H1779</f>
        <v>0</v>
      </c>
      <c r="S1779" s="232" t="n">
        <v>0</v>
      </c>
      <c r="T1779" s="233" t="n">
        <f aca="false">S1779*H1779</f>
        <v>0</v>
      </c>
      <c r="AR1779" s="10" t="s">
        <v>591</v>
      </c>
      <c r="AT1779" s="10" t="s">
        <v>184</v>
      </c>
      <c r="AU1779" s="10" t="s">
        <v>85</v>
      </c>
      <c r="AY1779" s="10" t="s">
        <v>182</v>
      </c>
      <c r="BE1779" s="234" t="n">
        <f aca="false">IF(N1779="základní",J1779,0)</f>
        <v>0</v>
      </c>
      <c r="BF1779" s="234" t="n">
        <f aca="false">IF(N1779="snížená",J1779,0)</f>
        <v>0</v>
      </c>
      <c r="BG1779" s="234" t="n">
        <f aca="false">IF(N1779="zákl. přenesená",J1779,0)</f>
        <v>0</v>
      </c>
      <c r="BH1779" s="234" t="n">
        <f aca="false">IF(N1779="sníž. přenesená",J1779,0)</f>
        <v>0</v>
      </c>
      <c r="BI1779" s="234" t="n">
        <f aca="false">IF(N1779="nulová",J1779,0)</f>
        <v>0</v>
      </c>
      <c r="BJ1779" s="10" t="s">
        <v>23</v>
      </c>
      <c r="BK1779" s="234" t="n">
        <f aca="false">ROUND(I1779*H1779,2)</f>
        <v>0</v>
      </c>
      <c r="BL1779" s="10" t="s">
        <v>591</v>
      </c>
      <c r="BM1779" s="10" t="s">
        <v>3085</v>
      </c>
    </row>
    <row r="1780" s="30" customFormat="true" ht="31.5" hidden="false" customHeight="true" outlineLevel="0" collapsed="false">
      <c r="B1780" s="31"/>
      <c r="C1780" s="223" t="s">
        <v>3086</v>
      </c>
      <c r="D1780" s="223" t="s">
        <v>184</v>
      </c>
      <c r="E1780" s="224" t="s">
        <v>3087</v>
      </c>
      <c r="F1780" s="225" t="s">
        <v>3088</v>
      </c>
      <c r="G1780" s="226" t="s">
        <v>290</v>
      </c>
      <c r="H1780" s="227" t="n">
        <v>1</v>
      </c>
      <c r="I1780" s="228"/>
      <c r="J1780" s="229" t="n">
        <f aca="false">ROUND(I1780*H1780,2)</f>
        <v>0</v>
      </c>
      <c r="K1780" s="225"/>
      <c r="L1780" s="57"/>
      <c r="M1780" s="230"/>
      <c r="N1780" s="231" t="s">
        <v>48</v>
      </c>
      <c r="O1780" s="32"/>
      <c r="P1780" s="232" t="n">
        <f aca="false">O1780*H1780</f>
        <v>0</v>
      </c>
      <c r="Q1780" s="232" t="n">
        <v>0</v>
      </c>
      <c r="R1780" s="232" t="n">
        <f aca="false">Q1780*H1780</f>
        <v>0</v>
      </c>
      <c r="S1780" s="232" t="n">
        <v>0</v>
      </c>
      <c r="T1780" s="233" t="n">
        <f aca="false">S1780*H1780</f>
        <v>0</v>
      </c>
      <c r="AR1780" s="10" t="s">
        <v>591</v>
      </c>
      <c r="AT1780" s="10" t="s">
        <v>184</v>
      </c>
      <c r="AU1780" s="10" t="s">
        <v>85</v>
      </c>
      <c r="AY1780" s="10" t="s">
        <v>182</v>
      </c>
      <c r="BE1780" s="234" t="n">
        <f aca="false">IF(N1780="základní",J1780,0)</f>
        <v>0</v>
      </c>
      <c r="BF1780" s="234" t="n">
        <f aca="false">IF(N1780="snížená",J1780,0)</f>
        <v>0</v>
      </c>
      <c r="BG1780" s="234" t="n">
        <f aca="false">IF(N1780="zákl. přenesená",J1780,0)</f>
        <v>0</v>
      </c>
      <c r="BH1780" s="234" t="n">
        <f aca="false">IF(N1780="sníž. přenesená",J1780,0)</f>
        <v>0</v>
      </c>
      <c r="BI1780" s="234" t="n">
        <f aca="false">IF(N1780="nulová",J1780,0)</f>
        <v>0</v>
      </c>
      <c r="BJ1780" s="10" t="s">
        <v>23</v>
      </c>
      <c r="BK1780" s="234" t="n">
        <f aca="false">ROUND(I1780*H1780,2)</f>
        <v>0</v>
      </c>
      <c r="BL1780" s="10" t="s">
        <v>591</v>
      </c>
      <c r="BM1780" s="10" t="s">
        <v>3089</v>
      </c>
    </row>
    <row r="1781" s="30" customFormat="true" ht="22.5" hidden="false" customHeight="true" outlineLevel="0" collapsed="false">
      <c r="B1781" s="31"/>
      <c r="C1781" s="223" t="s">
        <v>3090</v>
      </c>
      <c r="D1781" s="223" t="s">
        <v>184</v>
      </c>
      <c r="E1781" s="224" t="s">
        <v>3091</v>
      </c>
      <c r="F1781" s="225" t="s">
        <v>3092</v>
      </c>
      <c r="G1781" s="226" t="s">
        <v>290</v>
      </c>
      <c r="H1781" s="227" t="n">
        <v>1</v>
      </c>
      <c r="I1781" s="228"/>
      <c r="J1781" s="229" t="n">
        <f aca="false">ROUND(I1781*H1781,2)</f>
        <v>0</v>
      </c>
      <c r="K1781" s="225"/>
      <c r="L1781" s="57"/>
      <c r="M1781" s="230"/>
      <c r="N1781" s="231" t="s">
        <v>48</v>
      </c>
      <c r="O1781" s="32"/>
      <c r="P1781" s="232" t="n">
        <f aca="false">O1781*H1781</f>
        <v>0</v>
      </c>
      <c r="Q1781" s="232" t="n">
        <v>0</v>
      </c>
      <c r="R1781" s="232" t="n">
        <f aca="false">Q1781*H1781</f>
        <v>0</v>
      </c>
      <c r="S1781" s="232" t="n">
        <v>0</v>
      </c>
      <c r="T1781" s="233" t="n">
        <f aca="false">S1781*H1781</f>
        <v>0</v>
      </c>
      <c r="AR1781" s="10" t="s">
        <v>591</v>
      </c>
      <c r="AT1781" s="10" t="s">
        <v>184</v>
      </c>
      <c r="AU1781" s="10" t="s">
        <v>85</v>
      </c>
      <c r="AY1781" s="10" t="s">
        <v>182</v>
      </c>
      <c r="BE1781" s="234" t="n">
        <f aca="false">IF(N1781="základní",J1781,0)</f>
        <v>0</v>
      </c>
      <c r="BF1781" s="234" t="n">
        <f aca="false">IF(N1781="snížená",J1781,0)</f>
        <v>0</v>
      </c>
      <c r="BG1781" s="234" t="n">
        <f aca="false">IF(N1781="zákl. přenesená",J1781,0)</f>
        <v>0</v>
      </c>
      <c r="BH1781" s="234" t="n">
        <f aca="false">IF(N1781="sníž. přenesená",J1781,0)</f>
        <v>0</v>
      </c>
      <c r="BI1781" s="234" t="n">
        <f aca="false">IF(N1781="nulová",J1781,0)</f>
        <v>0</v>
      </c>
      <c r="BJ1781" s="10" t="s">
        <v>23</v>
      </c>
      <c r="BK1781" s="234" t="n">
        <f aca="false">ROUND(I1781*H1781,2)</f>
        <v>0</v>
      </c>
      <c r="BL1781" s="10" t="s">
        <v>591</v>
      </c>
      <c r="BM1781" s="10" t="s">
        <v>3093</v>
      </c>
    </row>
    <row r="1782" s="30" customFormat="true" ht="22.5" hidden="false" customHeight="true" outlineLevel="0" collapsed="false">
      <c r="B1782" s="31"/>
      <c r="C1782" s="223" t="s">
        <v>3094</v>
      </c>
      <c r="D1782" s="223" t="s">
        <v>184</v>
      </c>
      <c r="E1782" s="224" t="s">
        <v>3095</v>
      </c>
      <c r="F1782" s="225" t="s">
        <v>3096</v>
      </c>
      <c r="G1782" s="226" t="s">
        <v>290</v>
      </c>
      <c r="H1782" s="227" t="n">
        <v>1</v>
      </c>
      <c r="I1782" s="228"/>
      <c r="J1782" s="229" t="n">
        <f aca="false">ROUND(I1782*H1782,2)</f>
        <v>0</v>
      </c>
      <c r="K1782" s="225"/>
      <c r="L1782" s="57"/>
      <c r="M1782" s="230"/>
      <c r="N1782" s="231" t="s">
        <v>48</v>
      </c>
      <c r="O1782" s="32"/>
      <c r="P1782" s="232" t="n">
        <f aca="false">O1782*H1782</f>
        <v>0</v>
      </c>
      <c r="Q1782" s="232" t="n">
        <v>0</v>
      </c>
      <c r="R1782" s="232" t="n">
        <f aca="false">Q1782*H1782</f>
        <v>0</v>
      </c>
      <c r="S1782" s="232" t="n">
        <v>0</v>
      </c>
      <c r="T1782" s="233" t="n">
        <f aca="false">S1782*H1782</f>
        <v>0</v>
      </c>
      <c r="AR1782" s="10" t="s">
        <v>591</v>
      </c>
      <c r="AT1782" s="10" t="s">
        <v>184</v>
      </c>
      <c r="AU1782" s="10" t="s">
        <v>85</v>
      </c>
      <c r="AY1782" s="10" t="s">
        <v>182</v>
      </c>
      <c r="BE1782" s="234" t="n">
        <f aca="false">IF(N1782="základní",J1782,0)</f>
        <v>0</v>
      </c>
      <c r="BF1782" s="234" t="n">
        <f aca="false">IF(N1782="snížená",J1782,0)</f>
        <v>0</v>
      </c>
      <c r="BG1782" s="234" t="n">
        <f aca="false">IF(N1782="zákl. přenesená",J1782,0)</f>
        <v>0</v>
      </c>
      <c r="BH1782" s="234" t="n">
        <f aca="false">IF(N1782="sníž. přenesená",J1782,0)</f>
        <v>0</v>
      </c>
      <c r="BI1782" s="234" t="n">
        <f aca="false">IF(N1782="nulová",J1782,0)</f>
        <v>0</v>
      </c>
      <c r="BJ1782" s="10" t="s">
        <v>23</v>
      </c>
      <c r="BK1782" s="234" t="n">
        <f aca="false">ROUND(I1782*H1782,2)</f>
        <v>0</v>
      </c>
      <c r="BL1782" s="10" t="s">
        <v>591</v>
      </c>
      <c r="BM1782" s="10" t="s">
        <v>3097</v>
      </c>
    </row>
    <row r="1783" s="30" customFormat="true" ht="22.5" hidden="false" customHeight="true" outlineLevel="0" collapsed="false">
      <c r="B1783" s="31"/>
      <c r="C1783" s="223" t="s">
        <v>3098</v>
      </c>
      <c r="D1783" s="223" t="s">
        <v>184</v>
      </c>
      <c r="E1783" s="224" t="s">
        <v>3099</v>
      </c>
      <c r="F1783" s="225" t="s">
        <v>3100</v>
      </c>
      <c r="G1783" s="226" t="s">
        <v>290</v>
      </c>
      <c r="H1783" s="227" t="n">
        <v>2</v>
      </c>
      <c r="I1783" s="228"/>
      <c r="J1783" s="229" t="n">
        <f aca="false">ROUND(I1783*H1783,2)</f>
        <v>0</v>
      </c>
      <c r="K1783" s="225"/>
      <c r="L1783" s="57"/>
      <c r="M1783" s="230"/>
      <c r="N1783" s="231" t="s">
        <v>48</v>
      </c>
      <c r="O1783" s="32"/>
      <c r="P1783" s="232" t="n">
        <f aca="false">O1783*H1783</f>
        <v>0</v>
      </c>
      <c r="Q1783" s="232" t="n">
        <v>0</v>
      </c>
      <c r="R1783" s="232" t="n">
        <f aca="false">Q1783*H1783</f>
        <v>0</v>
      </c>
      <c r="S1783" s="232" t="n">
        <v>0</v>
      </c>
      <c r="T1783" s="233" t="n">
        <f aca="false">S1783*H1783</f>
        <v>0</v>
      </c>
      <c r="AR1783" s="10" t="s">
        <v>591</v>
      </c>
      <c r="AT1783" s="10" t="s">
        <v>184</v>
      </c>
      <c r="AU1783" s="10" t="s">
        <v>85</v>
      </c>
      <c r="AY1783" s="10" t="s">
        <v>182</v>
      </c>
      <c r="BE1783" s="234" t="n">
        <f aca="false">IF(N1783="základní",J1783,0)</f>
        <v>0</v>
      </c>
      <c r="BF1783" s="234" t="n">
        <f aca="false">IF(N1783="snížená",J1783,0)</f>
        <v>0</v>
      </c>
      <c r="BG1783" s="234" t="n">
        <f aca="false">IF(N1783="zákl. přenesená",J1783,0)</f>
        <v>0</v>
      </c>
      <c r="BH1783" s="234" t="n">
        <f aca="false">IF(N1783="sníž. přenesená",J1783,0)</f>
        <v>0</v>
      </c>
      <c r="BI1783" s="234" t="n">
        <f aca="false">IF(N1783="nulová",J1783,0)</f>
        <v>0</v>
      </c>
      <c r="BJ1783" s="10" t="s">
        <v>23</v>
      </c>
      <c r="BK1783" s="234" t="n">
        <f aca="false">ROUND(I1783*H1783,2)</f>
        <v>0</v>
      </c>
      <c r="BL1783" s="10" t="s">
        <v>591</v>
      </c>
      <c r="BM1783" s="10" t="s">
        <v>3101</v>
      </c>
    </row>
    <row r="1784" s="30" customFormat="true" ht="31.5" hidden="false" customHeight="true" outlineLevel="0" collapsed="false">
      <c r="B1784" s="31"/>
      <c r="C1784" s="223" t="s">
        <v>3102</v>
      </c>
      <c r="D1784" s="223" t="s">
        <v>184</v>
      </c>
      <c r="E1784" s="224" t="s">
        <v>3103</v>
      </c>
      <c r="F1784" s="225" t="s">
        <v>3104</v>
      </c>
      <c r="G1784" s="226" t="s">
        <v>290</v>
      </c>
      <c r="H1784" s="227" t="n">
        <v>40</v>
      </c>
      <c r="I1784" s="228"/>
      <c r="J1784" s="229" t="n">
        <f aca="false">ROUND(I1784*H1784,2)</f>
        <v>0</v>
      </c>
      <c r="K1784" s="225"/>
      <c r="L1784" s="57"/>
      <c r="M1784" s="230"/>
      <c r="N1784" s="231" t="s">
        <v>48</v>
      </c>
      <c r="O1784" s="32"/>
      <c r="P1784" s="232" t="n">
        <f aca="false">O1784*H1784</f>
        <v>0</v>
      </c>
      <c r="Q1784" s="232" t="n">
        <v>0</v>
      </c>
      <c r="R1784" s="232" t="n">
        <f aca="false">Q1784*H1784</f>
        <v>0</v>
      </c>
      <c r="S1784" s="232" t="n">
        <v>0</v>
      </c>
      <c r="T1784" s="233" t="n">
        <f aca="false">S1784*H1784</f>
        <v>0</v>
      </c>
      <c r="AR1784" s="10" t="s">
        <v>591</v>
      </c>
      <c r="AT1784" s="10" t="s">
        <v>184</v>
      </c>
      <c r="AU1784" s="10" t="s">
        <v>85</v>
      </c>
      <c r="AY1784" s="10" t="s">
        <v>182</v>
      </c>
      <c r="BE1784" s="234" t="n">
        <f aca="false">IF(N1784="základní",J1784,0)</f>
        <v>0</v>
      </c>
      <c r="BF1784" s="234" t="n">
        <f aca="false">IF(N1784="snížená",J1784,0)</f>
        <v>0</v>
      </c>
      <c r="BG1784" s="234" t="n">
        <f aca="false">IF(N1784="zákl. přenesená",J1784,0)</f>
        <v>0</v>
      </c>
      <c r="BH1784" s="234" t="n">
        <f aca="false">IF(N1784="sníž. přenesená",J1784,0)</f>
        <v>0</v>
      </c>
      <c r="BI1784" s="234" t="n">
        <f aca="false">IF(N1784="nulová",J1784,0)</f>
        <v>0</v>
      </c>
      <c r="BJ1784" s="10" t="s">
        <v>23</v>
      </c>
      <c r="BK1784" s="234" t="n">
        <f aca="false">ROUND(I1784*H1784,2)</f>
        <v>0</v>
      </c>
      <c r="BL1784" s="10" t="s">
        <v>591</v>
      </c>
      <c r="BM1784" s="10" t="s">
        <v>3105</v>
      </c>
    </row>
    <row r="1785" s="30" customFormat="true" ht="31.5" hidden="false" customHeight="true" outlineLevel="0" collapsed="false">
      <c r="B1785" s="31"/>
      <c r="C1785" s="223" t="s">
        <v>3106</v>
      </c>
      <c r="D1785" s="223" t="s">
        <v>184</v>
      </c>
      <c r="E1785" s="224" t="s">
        <v>3107</v>
      </c>
      <c r="F1785" s="225" t="s">
        <v>3108</v>
      </c>
      <c r="G1785" s="226" t="s">
        <v>290</v>
      </c>
      <c r="H1785" s="227" t="n">
        <v>51</v>
      </c>
      <c r="I1785" s="228"/>
      <c r="J1785" s="229" t="n">
        <f aca="false">ROUND(I1785*H1785,2)</f>
        <v>0</v>
      </c>
      <c r="K1785" s="225"/>
      <c r="L1785" s="57"/>
      <c r="M1785" s="230"/>
      <c r="N1785" s="231" t="s">
        <v>48</v>
      </c>
      <c r="O1785" s="32"/>
      <c r="P1785" s="232" t="n">
        <f aca="false">O1785*H1785</f>
        <v>0</v>
      </c>
      <c r="Q1785" s="232" t="n">
        <v>0</v>
      </c>
      <c r="R1785" s="232" t="n">
        <f aca="false">Q1785*H1785</f>
        <v>0</v>
      </c>
      <c r="S1785" s="232" t="n">
        <v>0</v>
      </c>
      <c r="T1785" s="233" t="n">
        <f aca="false">S1785*H1785</f>
        <v>0</v>
      </c>
      <c r="AR1785" s="10" t="s">
        <v>591</v>
      </c>
      <c r="AT1785" s="10" t="s">
        <v>184</v>
      </c>
      <c r="AU1785" s="10" t="s">
        <v>85</v>
      </c>
      <c r="AY1785" s="10" t="s">
        <v>182</v>
      </c>
      <c r="BE1785" s="234" t="n">
        <f aca="false">IF(N1785="základní",J1785,0)</f>
        <v>0</v>
      </c>
      <c r="BF1785" s="234" t="n">
        <f aca="false">IF(N1785="snížená",J1785,0)</f>
        <v>0</v>
      </c>
      <c r="BG1785" s="234" t="n">
        <f aca="false">IF(N1785="zákl. přenesená",J1785,0)</f>
        <v>0</v>
      </c>
      <c r="BH1785" s="234" t="n">
        <f aca="false">IF(N1785="sníž. přenesená",J1785,0)</f>
        <v>0</v>
      </c>
      <c r="BI1785" s="234" t="n">
        <f aca="false">IF(N1785="nulová",J1785,0)</f>
        <v>0</v>
      </c>
      <c r="BJ1785" s="10" t="s">
        <v>23</v>
      </c>
      <c r="BK1785" s="234" t="n">
        <f aca="false">ROUND(I1785*H1785,2)</f>
        <v>0</v>
      </c>
      <c r="BL1785" s="10" t="s">
        <v>591</v>
      </c>
      <c r="BM1785" s="10" t="s">
        <v>3109</v>
      </c>
    </row>
    <row r="1786" s="30" customFormat="true" ht="31.5" hidden="false" customHeight="true" outlineLevel="0" collapsed="false">
      <c r="B1786" s="31"/>
      <c r="C1786" s="223" t="s">
        <v>3110</v>
      </c>
      <c r="D1786" s="223" t="s">
        <v>184</v>
      </c>
      <c r="E1786" s="224" t="s">
        <v>3111</v>
      </c>
      <c r="F1786" s="225" t="s">
        <v>3112</v>
      </c>
      <c r="G1786" s="226" t="s">
        <v>290</v>
      </c>
      <c r="H1786" s="227" t="n">
        <v>62</v>
      </c>
      <c r="I1786" s="228"/>
      <c r="J1786" s="229" t="n">
        <f aca="false">ROUND(I1786*H1786,2)</f>
        <v>0</v>
      </c>
      <c r="K1786" s="225"/>
      <c r="L1786" s="57"/>
      <c r="M1786" s="230"/>
      <c r="N1786" s="231" t="s">
        <v>48</v>
      </c>
      <c r="O1786" s="32"/>
      <c r="P1786" s="232" t="n">
        <f aca="false">O1786*H1786</f>
        <v>0</v>
      </c>
      <c r="Q1786" s="232" t="n">
        <v>0</v>
      </c>
      <c r="R1786" s="232" t="n">
        <f aca="false">Q1786*H1786</f>
        <v>0</v>
      </c>
      <c r="S1786" s="232" t="n">
        <v>0</v>
      </c>
      <c r="T1786" s="233" t="n">
        <f aca="false">S1786*H1786</f>
        <v>0</v>
      </c>
      <c r="AR1786" s="10" t="s">
        <v>591</v>
      </c>
      <c r="AT1786" s="10" t="s">
        <v>184</v>
      </c>
      <c r="AU1786" s="10" t="s">
        <v>85</v>
      </c>
      <c r="AY1786" s="10" t="s">
        <v>182</v>
      </c>
      <c r="BE1786" s="234" t="n">
        <f aca="false">IF(N1786="základní",J1786,0)</f>
        <v>0</v>
      </c>
      <c r="BF1786" s="234" t="n">
        <f aca="false">IF(N1786="snížená",J1786,0)</f>
        <v>0</v>
      </c>
      <c r="BG1786" s="234" t="n">
        <f aca="false">IF(N1786="zákl. přenesená",J1786,0)</f>
        <v>0</v>
      </c>
      <c r="BH1786" s="234" t="n">
        <f aca="false">IF(N1786="sníž. přenesená",J1786,0)</f>
        <v>0</v>
      </c>
      <c r="BI1786" s="234" t="n">
        <f aca="false">IF(N1786="nulová",J1786,0)</f>
        <v>0</v>
      </c>
      <c r="BJ1786" s="10" t="s">
        <v>23</v>
      </c>
      <c r="BK1786" s="234" t="n">
        <f aca="false">ROUND(I1786*H1786,2)</f>
        <v>0</v>
      </c>
      <c r="BL1786" s="10" t="s">
        <v>591</v>
      </c>
      <c r="BM1786" s="10" t="s">
        <v>3113</v>
      </c>
    </row>
    <row r="1787" s="30" customFormat="true" ht="31.5" hidden="false" customHeight="true" outlineLevel="0" collapsed="false">
      <c r="B1787" s="31"/>
      <c r="C1787" s="223" t="s">
        <v>3114</v>
      </c>
      <c r="D1787" s="223" t="s">
        <v>184</v>
      </c>
      <c r="E1787" s="224" t="s">
        <v>3115</v>
      </c>
      <c r="F1787" s="225" t="s">
        <v>3116</v>
      </c>
      <c r="G1787" s="226" t="s">
        <v>290</v>
      </c>
      <c r="H1787" s="227" t="n">
        <v>222</v>
      </c>
      <c r="I1787" s="228"/>
      <c r="J1787" s="229" t="n">
        <f aca="false">ROUND(I1787*H1787,2)</f>
        <v>0</v>
      </c>
      <c r="K1787" s="225"/>
      <c r="L1787" s="57"/>
      <c r="M1787" s="230"/>
      <c r="N1787" s="231" t="s">
        <v>48</v>
      </c>
      <c r="O1787" s="32"/>
      <c r="P1787" s="232" t="n">
        <f aca="false">O1787*H1787</f>
        <v>0</v>
      </c>
      <c r="Q1787" s="232" t="n">
        <v>0</v>
      </c>
      <c r="R1787" s="232" t="n">
        <f aca="false">Q1787*H1787</f>
        <v>0</v>
      </c>
      <c r="S1787" s="232" t="n">
        <v>0</v>
      </c>
      <c r="T1787" s="233" t="n">
        <f aca="false">S1787*H1787</f>
        <v>0</v>
      </c>
      <c r="AR1787" s="10" t="s">
        <v>591</v>
      </c>
      <c r="AT1787" s="10" t="s">
        <v>184</v>
      </c>
      <c r="AU1787" s="10" t="s">
        <v>85</v>
      </c>
      <c r="AY1787" s="10" t="s">
        <v>182</v>
      </c>
      <c r="BE1787" s="234" t="n">
        <f aca="false">IF(N1787="základní",J1787,0)</f>
        <v>0</v>
      </c>
      <c r="BF1787" s="234" t="n">
        <f aca="false">IF(N1787="snížená",J1787,0)</f>
        <v>0</v>
      </c>
      <c r="BG1787" s="234" t="n">
        <f aca="false">IF(N1787="zákl. přenesená",J1787,0)</f>
        <v>0</v>
      </c>
      <c r="BH1787" s="234" t="n">
        <f aca="false">IF(N1787="sníž. přenesená",J1787,0)</f>
        <v>0</v>
      </c>
      <c r="BI1787" s="234" t="n">
        <f aca="false">IF(N1787="nulová",J1787,0)</f>
        <v>0</v>
      </c>
      <c r="BJ1787" s="10" t="s">
        <v>23</v>
      </c>
      <c r="BK1787" s="234" t="n">
        <f aca="false">ROUND(I1787*H1787,2)</f>
        <v>0</v>
      </c>
      <c r="BL1787" s="10" t="s">
        <v>591</v>
      </c>
      <c r="BM1787" s="10" t="s">
        <v>3117</v>
      </c>
    </row>
    <row r="1788" s="30" customFormat="true" ht="31.5" hidden="false" customHeight="true" outlineLevel="0" collapsed="false">
      <c r="B1788" s="31"/>
      <c r="C1788" s="223" t="s">
        <v>3118</v>
      </c>
      <c r="D1788" s="223" t="s">
        <v>184</v>
      </c>
      <c r="E1788" s="224" t="s">
        <v>3119</v>
      </c>
      <c r="F1788" s="225" t="s">
        <v>3120</v>
      </c>
      <c r="G1788" s="226" t="s">
        <v>290</v>
      </c>
      <c r="H1788" s="227" t="n">
        <v>2</v>
      </c>
      <c r="I1788" s="228"/>
      <c r="J1788" s="229" t="n">
        <f aca="false">ROUND(I1788*H1788,2)</f>
        <v>0</v>
      </c>
      <c r="K1788" s="225"/>
      <c r="L1788" s="57"/>
      <c r="M1788" s="230"/>
      <c r="N1788" s="231" t="s">
        <v>48</v>
      </c>
      <c r="O1788" s="32"/>
      <c r="P1788" s="232" t="n">
        <f aca="false">O1788*H1788</f>
        <v>0</v>
      </c>
      <c r="Q1788" s="232" t="n">
        <v>0</v>
      </c>
      <c r="R1788" s="232" t="n">
        <f aca="false">Q1788*H1788</f>
        <v>0</v>
      </c>
      <c r="S1788" s="232" t="n">
        <v>0</v>
      </c>
      <c r="T1788" s="233" t="n">
        <f aca="false">S1788*H1788</f>
        <v>0</v>
      </c>
      <c r="AR1788" s="10" t="s">
        <v>591</v>
      </c>
      <c r="AT1788" s="10" t="s">
        <v>184</v>
      </c>
      <c r="AU1788" s="10" t="s">
        <v>85</v>
      </c>
      <c r="AY1788" s="10" t="s">
        <v>182</v>
      </c>
      <c r="BE1788" s="234" t="n">
        <f aca="false">IF(N1788="základní",J1788,0)</f>
        <v>0</v>
      </c>
      <c r="BF1788" s="234" t="n">
        <f aca="false">IF(N1788="snížená",J1788,0)</f>
        <v>0</v>
      </c>
      <c r="BG1788" s="234" t="n">
        <f aca="false">IF(N1788="zákl. přenesená",J1788,0)</f>
        <v>0</v>
      </c>
      <c r="BH1788" s="234" t="n">
        <f aca="false">IF(N1788="sníž. přenesená",J1788,0)</f>
        <v>0</v>
      </c>
      <c r="BI1788" s="234" t="n">
        <f aca="false">IF(N1788="nulová",J1788,0)</f>
        <v>0</v>
      </c>
      <c r="BJ1788" s="10" t="s">
        <v>23</v>
      </c>
      <c r="BK1788" s="234" t="n">
        <f aca="false">ROUND(I1788*H1788,2)</f>
        <v>0</v>
      </c>
      <c r="BL1788" s="10" t="s">
        <v>591</v>
      </c>
      <c r="BM1788" s="10" t="s">
        <v>3121</v>
      </c>
    </row>
    <row r="1789" s="30" customFormat="true" ht="31.5" hidden="false" customHeight="true" outlineLevel="0" collapsed="false">
      <c r="B1789" s="31"/>
      <c r="C1789" s="223" t="s">
        <v>3122</v>
      </c>
      <c r="D1789" s="223" t="s">
        <v>184</v>
      </c>
      <c r="E1789" s="224" t="s">
        <v>3123</v>
      </c>
      <c r="F1789" s="225" t="s">
        <v>3124</v>
      </c>
      <c r="G1789" s="226" t="s">
        <v>290</v>
      </c>
      <c r="H1789" s="227" t="n">
        <v>1</v>
      </c>
      <c r="I1789" s="228"/>
      <c r="J1789" s="229" t="n">
        <f aca="false">ROUND(I1789*H1789,2)</f>
        <v>0</v>
      </c>
      <c r="K1789" s="225"/>
      <c r="L1789" s="57"/>
      <c r="M1789" s="230"/>
      <c r="N1789" s="231" t="s">
        <v>48</v>
      </c>
      <c r="O1789" s="32"/>
      <c r="P1789" s="232" t="n">
        <f aca="false">O1789*H1789</f>
        <v>0</v>
      </c>
      <c r="Q1789" s="232" t="n">
        <v>0</v>
      </c>
      <c r="R1789" s="232" t="n">
        <f aca="false">Q1789*H1789</f>
        <v>0</v>
      </c>
      <c r="S1789" s="232" t="n">
        <v>0</v>
      </c>
      <c r="T1789" s="233" t="n">
        <f aca="false">S1789*H1789</f>
        <v>0</v>
      </c>
      <c r="AR1789" s="10" t="s">
        <v>591</v>
      </c>
      <c r="AT1789" s="10" t="s">
        <v>184</v>
      </c>
      <c r="AU1789" s="10" t="s">
        <v>85</v>
      </c>
      <c r="AY1789" s="10" t="s">
        <v>182</v>
      </c>
      <c r="BE1789" s="234" t="n">
        <f aca="false">IF(N1789="základní",J1789,0)</f>
        <v>0</v>
      </c>
      <c r="BF1789" s="234" t="n">
        <f aca="false">IF(N1789="snížená",J1789,0)</f>
        <v>0</v>
      </c>
      <c r="BG1789" s="234" t="n">
        <f aca="false">IF(N1789="zákl. přenesená",J1789,0)</f>
        <v>0</v>
      </c>
      <c r="BH1789" s="234" t="n">
        <f aca="false">IF(N1789="sníž. přenesená",J1789,0)</f>
        <v>0</v>
      </c>
      <c r="BI1789" s="234" t="n">
        <f aca="false">IF(N1789="nulová",J1789,0)</f>
        <v>0</v>
      </c>
      <c r="BJ1789" s="10" t="s">
        <v>23</v>
      </c>
      <c r="BK1789" s="234" t="n">
        <f aca="false">ROUND(I1789*H1789,2)</f>
        <v>0</v>
      </c>
      <c r="BL1789" s="10" t="s">
        <v>591</v>
      </c>
      <c r="BM1789" s="10" t="s">
        <v>3125</v>
      </c>
    </row>
    <row r="1790" s="30" customFormat="true" ht="31.5" hidden="false" customHeight="true" outlineLevel="0" collapsed="false">
      <c r="B1790" s="31"/>
      <c r="C1790" s="223" t="s">
        <v>3126</v>
      </c>
      <c r="D1790" s="223" t="s">
        <v>184</v>
      </c>
      <c r="E1790" s="224" t="s">
        <v>3127</v>
      </c>
      <c r="F1790" s="225" t="s">
        <v>3128</v>
      </c>
      <c r="G1790" s="226" t="s">
        <v>290</v>
      </c>
      <c r="H1790" s="227" t="n">
        <v>6</v>
      </c>
      <c r="I1790" s="228"/>
      <c r="J1790" s="229" t="n">
        <f aca="false">ROUND(I1790*H1790,2)</f>
        <v>0</v>
      </c>
      <c r="K1790" s="225"/>
      <c r="L1790" s="57"/>
      <c r="M1790" s="230"/>
      <c r="N1790" s="231" t="s">
        <v>48</v>
      </c>
      <c r="O1790" s="32"/>
      <c r="P1790" s="232" t="n">
        <f aca="false">O1790*H1790</f>
        <v>0</v>
      </c>
      <c r="Q1790" s="232" t="n">
        <v>0</v>
      </c>
      <c r="R1790" s="232" t="n">
        <f aca="false">Q1790*H1790</f>
        <v>0</v>
      </c>
      <c r="S1790" s="232" t="n">
        <v>0</v>
      </c>
      <c r="T1790" s="233" t="n">
        <f aca="false">S1790*H1790</f>
        <v>0</v>
      </c>
      <c r="AR1790" s="10" t="s">
        <v>591</v>
      </c>
      <c r="AT1790" s="10" t="s">
        <v>184</v>
      </c>
      <c r="AU1790" s="10" t="s">
        <v>85</v>
      </c>
      <c r="AY1790" s="10" t="s">
        <v>182</v>
      </c>
      <c r="BE1790" s="234" t="n">
        <f aca="false">IF(N1790="základní",J1790,0)</f>
        <v>0</v>
      </c>
      <c r="BF1790" s="234" t="n">
        <f aca="false">IF(N1790="snížená",J1790,0)</f>
        <v>0</v>
      </c>
      <c r="BG1790" s="234" t="n">
        <f aca="false">IF(N1790="zákl. přenesená",J1790,0)</f>
        <v>0</v>
      </c>
      <c r="BH1790" s="234" t="n">
        <f aca="false">IF(N1790="sníž. přenesená",J1790,0)</f>
        <v>0</v>
      </c>
      <c r="BI1790" s="234" t="n">
        <f aca="false">IF(N1790="nulová",J1790,0)</f>
        <v>0</v>
      </c>
      <c r="BJ1790" s="10" t="s">
        <v>23</v>
      </c>
      <c r="BK1790" s="234" t="n">
        <f aca="false">ROUND(I1790*H1790,2)</f>
        <v>0</v>
      </c>
      <c r="BL1790" s="10" t="s">
        <v>591</v>
      </c>
      <c r="BM1790" s="10" t="s">
        <v>3129</v>
      </c>
    </row>
    <row r="1791" s="30" customFormat="true" ht="31.5" hidden="false" customHeight="true" outlineLevel="0" collapsed="false">
      <c r="B1791" s="31"/>
      <c r="C1791" s="223" t="s">
        <v>3130</v>
      </c>
      <c r="D1791" s="223" t="s">
        <v>184</v>
      </c>
      <c r="E1791" s="224" t="s">
        <v>3131</v>
      </c>
      <c r="F1791" s="225" t="s">
        <v>3132</v>
      </c>
      <c r="G1791" s="226" t="s">
        <v>355</v>
      </c>
      <c r="H1791" s="227" t="n">
        <v>500</v>
      </c>
      <c r="I1791" s="228"/>
      <c r="J1791" s="229" t="n">
        <f aca="false">ROUND(I1791*H1791,2)</f>
        <v>0</v>
      </c>
      <c r="K1791" s="225"/>
      <c r="L1791" s="57"/>
      <c r="M1791" s="230"/>
      <c r="N1791" s="231" t="s">
        <v>48</v>
      </c>
      <c r="O1791" s="32"/>
      <c r="P1791" s="232" t="n">
        <f aca="false">O1791*H1791</f>
        <v>0</v>
      </c>
      <c r="Q1791" s="232" t="n">
        <v>0</v>
      </c>
      <c r="R1791" s="232" t="n">
        <f aca="false">Q1791*H1791</f>
        <v>0</v>
      </c>
      <c r="S1791" s="232" t="n">
        <v>0</v>
      </c>
      <c r="T1791" s="233" t="n">
        <f aca="false">S1791*H1791</f>
        <v>0</v>
      </c>
      <c r="AR1791" s="10" t="s">
        <v>591</v>
      </c>
      <c r="AT1791" s="10" t="s">
        <v>184</v>
      </c>
      <c r="AU1791" s="10" t="s">
        <v>85</v>
      </c>
      <c r="AY1791" s="10" t="s">
        <v>182</v>
      </c>
      <c r="BE1791" s="234" t="n">
        <f aca="false">IF(N1791="základní",J1791,0)</f>
        <v>0</v>
      </c>
      <c r="BF1791" s="234" t="n">
        <f aca="false">IF(N1791="snížená",J1791,0)</f>
        <v>0</v>
      </c>
      <c r="BG1791" s="234" t="n">
        <f aca="false">IF(N1791="zákl. přenesená",J1791,0)</f>
        <v>0</v>
      </c>
      <c r="BH1791" s="234" t="n">
        <f aca="false">IF(N1791="sníž. přenesená",J1791,0)</f>
        <v>0</v>
      </c>
      <c r="BI1791" s="234" t="n">
        <f aca="false">IF(N1791="nulová",J1791,0)</f>
        <v>0</v>
      </c>
      <c r="BJ1791" s="10" t="s">
        <v>23</v>
      </c>
      <c r="BK1791" s="234" t="n">
        <f aca="false">ROUND(I1791*H1791,2)</f>
        <v>0</v>
      </c>
      <c r="BL1791" s="10" t="s">
        <v>591</v>
      </c>
      <c r="BM1791" s="10" t="s">
        <v>3133</v>
      </c>
    </row>
    <row r="1792" s="30" customFormat="true" ht="31.5" hidden="false" customHeight="true" outlineLevel="0" collapsed="false">
      <c r="B1792" s="31"/>
      <c r="C1792" s="223" t="s">
        <v>3134</v>
      </c>
      <c r="D1792" s="223" t="s">
        <v>184</v>
      </c>
      <c r="E1792" s="224" t="s">
        <v>3135</v>
      </c>
      <c r="F1792" s="225" t="s">
        <v>3136</v>
      </c>
      <c r="G1792" s="226" t="s">
        <v>355</v>
      </c>
      <c r="H1792" s="227" t="n">
        <v>750</v>
      </c>
      <c r="I1792" s="228"/>
      <c r="J1792" s="229" t="n">
        <f aca="false">ROUND(I1792*H1792,2)</f>
        <v>0</v>
      </c>
      <c r="K1792" s="225"/>
      <c r="L1792" s="57"/>
      <c r="M1792" s="230"/>
      <c r="N1792" s="231" t="s">
        <v>48</v>
      </c>
      <c r="O1792" s="32"/>
      <c r="P1792" s="232" t="n">
        <f aca="false">O1792*H1792</f>
        <v>0</v>
      </c>
      <c r="Q1792" s="232" t="n">
        <v>0</v>
      </c>
      <c r="R1792" s="232" t="n">
        <f aca="false">Q1792*H1792</f>
        <v>0</v>
      </c>
      <c r="S1792" s="232" t="n">
        <v>0</v>
      </c>
      <c r="T1792" s="233" t="n">
        <f aca="false">S1792*H1792</f>
        <v>0</v>
      </c>
      <c r="AR1792" s="10" t="s">
        <v>591</v>
      </c>
      <c r="AT1792" s="10" t="s">
        <v>184</v>
      </c>
      <c r="AU1792" s="10" t="s">
        <v>85</v>
      </c>
      <c r="AY1792" s="10" t="s">
        <v>182</v>
      </c>
      <c r="BE1792" s="234" t="n">
        <f aca="false">IF(N1792="základní",J1792,0)</f>
        <v>0</v>
      </c>
      <c r="BF1792" s="234" t="n">
        <f aca="false">IF(N1792="snížená",J1792,0)</f>
        <v>0</v>
      </c>
      <c r="BG1792" s="234" t="n">
        <f aca="false">IF(N1792="zákl. přenesená",J1792,0)</f>
        <v>0</v>
      </c>
      <c r="BH1792" s="234" t="n">
        <f aca="false">IF(N1792="sníž. přenesená",J1792,0)</f>
        <v>0</v>
      </c>
      <c r="BI1792" s="234" t="n">
        <f aca="false">IF(N1792="nulová",J1792,0)</f>
        <v>0</v>
      </c>
      <c r="BJ1792" s="10" t="s">
        <v>23</v>
      </c>
      <c r="BK1792" s="234" t="n">
        <f aca="false">ROUND(I1792*H1792,2)</f>
        <v>0</v>
      </c>
      <c r="BL1792" s="10" t="s">
        <v>591</v>
      </c>
      <c r="BM1792" s="10" t="s">
        <v>3137</v>
      </c>
    </row>
    <row r="1793" s="30" customFormat="true" ht="31.5" hidden="false" customHeight="true" outlineLevel="0" collapsed="false">
      <c r="B1793" s="31"/>
      <c r="C1793" s="223" t="s">
        <v>3138</v>
      </c>
      <c r="D1793" s="223" t="s">
        <v>184</v>
      </c>
      <c r="E1793" s="224" t="s">
        <v>3139</v>
      </c>
      <c r="F1793" s="225" t="s">
        <v>3140</v>
      </c>
      <c r="G1793" s="226" t="s">
        <v>355</v>
      </c>
      <c r="H1793" s="227" t="n">
        <v>430</v>
      </c>
      <c r="I1793" s="228"/>
      <c r="J1793" s="229" t="n">
        <f aca="false">ROUND(I1793*H1793,2)</f>
        <v>0</v>
      </c>
      <c r="K1793" s="225"/>
      <c r="L1793" s="57"/>
      <c r="M1793" s="230"/>
      <c r="N1793" s="231" t="s">
        <v>48</v>
      </c>
      <c r="O1793" s="32"/>
      <c r="P1793" s="232" t="n">
        <f aca="false">O1793*H1793</f>
        <v>0</v>
      </c>
      <c r="Q1793" s="232" t="n">
        <v>0</v>
      </c>
      <c r="R1793" s="232" t="n">
        <f aca="false">Q1793*H1793</f>
        <v>0</v>
      </c>
      <c r="S1793" s="232" t="n">
        <v>0</v>
      </c>
      <c r="T1793" s="233" t="n">
        <f aca="false">S1793*H1793</f>
        <v>0</v>
      </c>
      <c r="AR1793" s="10" t="s">
        <v>591</v>
      </c>
      <c r="AT1793" s="10" t="s">
        <v>184</v>
      </c>
      <c r="AU1793" s="10" t="s">
        <v>85</v>
      </c>
      <c r="AY1793" s="10" t="s">
        <v>182</v>
      </c>
      <c r="BE1793" s="234" t="n">
        <f aca="false">IF(N1793="základní",J1793,0)</f>
        <v>0</v>
      </c>
      <c r="BF1793" s="234" t="n">
        <f aca="false">IF(N1793="snížená",J1793,0)</f>
        <v>0</v>
      </c>
      <c r="BG1793" s="234" t="n">
        <f aca="false">IF(N1793="zákl. přenesená",J1793,0)</f>
        <v>0</v>
      </c>
      <c r="BH1793" s="234" t="n">
        <f aca="false">IF(N1793="sníž. přenesená",J1793,0)</f>
        <v>0</v>
      </c>
      <c r="BI1793" s="234" t="n">
        <f aca="false">IF(N1793="nulová",J1793,0)</f>
        <v>0</v>
      </c>
      <c r="BJ1793" s="10" t="s">
        <v>23</v>
      </c>
      <c r="BK1793" s="234" t="n">
        <f aca="false">ROUND(I1793*H1793,2)</f>
        <v>0</v>
      </c>
      <c r="BL1793" s="10" t="s">
        <v>591</v>
      </c>
      <c r="BM1793" s="10" t="s">
        <v>3141</v>
      </c>
    </row>
    <row r="1794" s="30" customFormat="true" ht="31.5" hidden="false" customHeight="true" outlineLevel="0" collapsed="false">
      <c r="B1794" s="31"/>
      <c r="C1794" s="223" t="s">
        <v>3142</v>
      </c>
      <c r="D1794" s="223" t="s">
        <v>184</v>
      </c>
      <c r="E1794" s="224" t="s">
        <v>3143</v>
      </c>
      <c r="F1794" s="225" t="s">
        <v>3144</v>
      </c>
      <c r="G1794" s="226" t="s">
        <v>355</v>
      </c>
      <c r="H1794" s="227" t="n">
        <v>300</v>
      </c>
      <c r="I1794" s="228"/>
      <c r="J1794" s="229" t="n">
        <f aca="false">ROUND(I1794*H1794,2)</f>
        <v>0</v>
      </c>
      <c r="K1794" s="225"/>
      <c r="L1794" s="57"/>
      <c r="M1794" s="230"/>
      <c r="N1794" s="231" t="s">
        <v>48</v>
      </c>
      <c r="O1794" s="32"/>
      <c r="P1794" s="232" t="n">
        <f aca="false">O1794*H1794</f>
        <v>0</v>
      </c>
      <c r="Q1794" s="232" t="n">
        <v>0</v>
      </c>
      <c r="R1794" s="232" t="n">
        <f aca="false">Q1794*H1794</f>
        <v>0</v>
      </c>
      <c r="S1794" s="232" t="n">
        <v>0</v>
      </c>
      <c r="T1794" s="233" t="n">
        <f aca="false">S1794*H1794</f>
        <v>0</v>
      </c>
      <c r="AR1794" s="10" t="s">
        <v>591</v>
      </c>
      <c r="AT1794" s="10" t="s">
        <v>184</v>
      </c>
      <c r="AU1794" s="10" t="s">
        <v>85</v>
      </c>
      <c r="AY1794" s="10" t="s">
        <v>182</v>
      </c>
      <c r="BE1794" s="234" t="n">
        <f aca="false">IF(N1794="základní",J1794,0)</f>
        <v>0</v>
      </c>
      <c r="BF1794" s="234" t="n">
        <f aca="false">IF(N1794="snížená",J1794,0)</f>
        <v>0</v>
      </c>
      <c r="BG1794" s="234" t="n">
        <f aca="false">IF(N1794="zákl. přenesená",J1794,0)</f>
        <v>0</v>
      </c>
      <c r="BH1794" s="234" t="n">
        <f aca="false">IF(N1794="sníž. přenesená",J1794,0)</f>
        <v>0</v>
      </c>
      <c r="BI1794" s="234" t="n">
        <f aca="false">IF(N1794="nulová",J1794,0)</f>
        <v>0</v>
      </c>
      <c r="BJ1794" s="10" t="s">
        <v>23</v>
      </c>
      <c r="BK1794" s="234" t="n">
        <f aca="false">ROUND(I1794*H1794,2)</f>
        <v>0</v>
      </c>
      <c r="BL1794" s="10" t="s">
        <v>591</v>
      </c>
      <c r="BM1794" s="10" t="s">
        <v>3145</v>
      </c>
    </row>
    <row r="1795" s="30" customFormat="true" ht="31.5" hidden="false" customHeight="true" outlineLevel="0" collapsed="false">
      <c r="B1795" s="31"/>
      <c r="C1795" s="223" t="s">
        <v>3146</v>
      </c>
      <c r="D1795" s="223" t="s">
        <v>184</v>
      </c>
      <c r="E1795" s="224" t="s">
        <v>3147</v>
      </c>
      <c r="F1795" s="225" t="s">
        <v>3148</v>
      </c>
      <c r="G1795" s="226" t="s">
        <v>355</v>
      </c>
      <c r="H1795" s="227" t="n">
        <v>1980</v>
      </c>
      <c r="I1795" s="228"/>
      <c r="J1795" s="229" t="n">
        <f aca="false">ROUND(I1795*H1795,2)</f>
        <v>0</v>
      </c>
      <c r="K1795" s="225"/>
      <c r="L1795" s="57"/>
      <c r="M1795" s="230"/>
      <c r="N1795" s="231" t="s">
        <v>48</v>
      </c>
      <c r="O1795" s="32"/>
      <c r="P1795" s="232" t="n">
        <f aca="false">O1795*H1795</f>
        <v>0</v>
      </c>
      <c r="Q1795" s="232" t="n">
        <v>0</v>
      </c>
      <c r="R1795" s="232" t="n">
        <f aca="false">Q1795*H1795</f>
        <v>0</v>
      </c>
      <c r="S1795" s="232" t="n">
        <v>0</v>
      </c>
      <c r="T1795" s="233" t="n">
        <f aca="false">S1795*H1795</f>
        <v>0</v>
      </c>
      <c r="AR1795" s="10" t="s">
        <v>591</v>
      </c>
      <c r="AT1795" s="10" t="s">
        <v>184</v>
      </c>
      <c r="AU1795" s="10" t="s">
        <v>85</v>
      </c>
      <c r="AY1795" s="10" t="s">
        <v>182</v>
      </c>
      <c r="BE1795" s="234" t="n">
        <f aca="false">IF(N1795="základní",J1795,0)</f>
        <v>0</v>
      </c>
      <c r="BF1795" s="234" t="n">
        <f aca="false">IF(N1795="snížená",J1795,0)</f>
        <v>0</v>
      </c>
      <c r="BG1795" s="234" t="n">
        <f aca="false">IF(N1795="zákl. přenesená",J1795,0)</f>
        <v>0</v>
      </c>
      <c r="BH1795" s="234" t="n">
        <f aca="false">IF(N1795="sníž. přenesená",J1795,0)</f>
        <v>0</v>
      </c>
      <c r="BI1795" s="234" t="n">
        <f aca="false">IF(N1795="nulová",J1795,0)</f>
        <v>0</v>
      </c>
      <c r="BJ1795" s="10" t="s">
        <v>23</v>
      </c>
      <c r="BK1795" s="234" t="n">
        <f aca="false">ROUND(I1795*H1795,2)</f>
        <v>0</v>
      </c>
      <c r="BL1795" s="10" t="s">
        <v>591</v>
      </c>
      <c r="BM1795" s="10" t="s">
        <v>3149</v>
      </c>
    </row>
    <row r="1796" s="30" customFormat="true" ht="57" hidden="false" customHeight="true" outlineLevel="0" collapsed="false">
      <c r="B1796" s="31"/>
      <c r="C1796" s="223" t="s">
        <v>3150</v>
      </c>
      <c r="D1796" s="223" t="s">
        <v>184</v>
      </c>
      <c r="E1796" s="224" t="s">
        <v>3151</v>
      </c>
      <c r="F1796" s="225" t="s">
        <v>3152</v>
      </c>
      <c r="G1796" s="226" t="s">
        <v>355</v>
      </c>
      <c r="H1796" s="227" t="n">
        <v>2100</v>
      </c>
      <c r="I1796" s="228"/>
      <c r="J1796" s="229" t="n">
        <f aca="false">ROUND(I1796*H1796,2)</f>
        <v>0</v>
      </c>
      <c r="K1796" s="225"/>
      <c r="L1796" s="57"/>
      <c r="M1796" s="230"/>
      <c r="N1796" s="231" t="s">
        <v>48</v>
      </c>
      <c r="O1796" s="32"/>
      <c r="P1796" s="232" t="n">
        <f aca="false">O1796*H1796</f>
        <v>0</v>
      </c>
      <c r="Q1796" s="232" t="n">
        <v>0</v>
      </c>
      <c r="R1796" s="232" t="n">
        <f aca="false">Q1796*H1796</f>
        <v>0</v>
      </c>
      <c r="S1796" s="232" t="n">
        <v>0</v>
      </c>
      <c r="T1796" s="233" t="n">
        <f aca="false">S1796*H1796</f>
        <v>0</v>
      </c>
      <c r="AR1796" s="10" t="s">
        <v>591</v>
      </c>
      <c r="AT1796" s="10" t="s">
        <v>184</v>
      </c>
      <c r="AU1796" s="10" t="s">
        <v>85</v>
      </c>
      <c r="AY1796" s="10" t="s">
        <v>182</v>
      </c>
      <c r="BE1796" s="234" t="n">
        <f aca="false">IF(N1796="základní",J1796,0)</f>
        <v>0</v>
      </c>
      <c r="BF1796" s="234" t="n">
        <f aca="false">IF(N1796="snížená",J1796,0)</f>
        <v>0</v>
      </c>
      <c r="BG1796" s="234" t="n">
        <f aca="false">IF(N1796="zákl. přenesená",J1796,0)</f>
        <v>0</v>
      </c>
      <c r="BH1796" s="234" t="n">
        <f aca="false">IF(N1796="sníž. přenesená",J1796,0)</f>
        <v>0</v>
      </c>
      <c r="BI1796" s="234" t="n">
        <f aca="false">IF(N1796="nulová",J1796,0)</f>
        <v>0</v>
      </c>
      <c r="BJ1796" s="10" t="s">
        <v>23</v>
      </c>
      <c r="BK1796" s="234" t="n">
        <f aca="false">ROUND(I1796*H1796,2)</f>
        <v>0</v>
      </c>
      <c r="BL1796" s="10" t="s">
        <v>591</v>
      </c>
      <c r="BM1796" s="10" t="s">
        <v>3153</v>
      </c>
    </row>
    <row r="1797" s="30" customFormat="true" ht="44.25" hidden="false" customHeight="true" outlineLevel="0" collapsed="false">
      <c r="B1797" s="31"/>
      <c r="C1797" s="223" t="s">
        <v>3154</v>
      </c>
      <c r="D1797" s="223" t="s">
        <v>184</v>
      </c>
      <c r="E1797" s="224" t="s">
        <v>3155</v>
      </c>
      <c r="F1797" s="225" t="s">
        <v>3156</v>
      </c>
      <c r="G1797" s="226" t="s">
        <v>290</v>
      </c>
      <c r="H1797" s="227" t="n">
        <v>248</v>
      </c>
      <c r="I1797" s="228"/>
      <c r="J1797" s="229" t="n">
        <f aca="false">ROUND(I1797*H1797,2)</f>
        <v>0</v>
      </c>
      <c r="K1797" s="225"/>
      <c r="L1797" s="57"/>
      <c r="M1797" s="230"/>
      <c r="N1797" s="231" t="s">
        <v>48</v>
      </c>
      <c r="O1797" s="32"/>
      <c r="P1797" s="232" t="n">
        <f aca="false">O1797*H1797</f>
        <v>0</v>
      </c>
      <c r="Q1797" s="232" t="n">
        <v>0</v>
      </c>
      <c r="R1797" s="232" t="n">
        <f aca="false">Q1797*H1797</f>
        <v>0</v>
      </c>
      <c r="S1797" s="232" t="n">
        <v>0</v>
      </c>
      <c r="T1797" s="233" t="n">
        <f aca="false">S1797*H1797</f>
        <v>0</v>
      </c>
      <c r="AR1797" s="10" t="s">
        <v>591</v>
      </c>
      <c r="AT1797" s="10" t="s">
        <v>184</v>
      </c>
      <c r="AU1797" s="10" t="s">
        <v>85</v>
      </c>
      <c r="AY1797" s="10" t="s">
        <v>182</v>
      </c>
      <c r="BE1797" s="234" t="n">
        <f aca="false">IF(N1797="základní",J1797,0)</f>
        <v>0</v>
      </c>
      <c r="BF1797" s="234" t="n">
        <f aca="false">IF(N1797="snížená",J1797,0)</f>
        <v>0</v>
      </c>
      <c r="BG1797" s="234" t="n">
        <f aca="false">IF(N1797="zákl. přenesená",J1797,0)</f>
        <v>0</v>
      </c>
      <c r="BH1797" s="234" t="n">
        <f aca="false">IF(N1797="sníž. přenesená",J1797,0)</f>
        <v>0</v>
      </c>
      <c r="BI1797" s="234" t="n">
        <f aca="false">IF(N1797="nulová",J1797,0)</f>
        <v>0</v>
      </c>
      <c r="BJ1797" s="10" t="s">
        <v>23</v>
      </c>
      <c r="BK1797" s="234" t="n">
        <f aca="false">ROUND(I1797*H1797,2)</f>
        <v>0</v>
      </c>
      <c r="BL1797" s="10" t="s">
        <v>591</v>
      </c>
      <c r="BM1797" s="10" t="s">
        <v>3157</v>
      </c>
    </row>
    <row r="1798" s="30" customFormat="true" ht="31.5" hidden="false" customHeight="true" outlineLevel="0" collapsed="false">
      <c r="B1798" s="31"/>
      <c r="C1798" s="223" t="s">
        <v>3158</v>
      </c>
      <c r="D1798" s="223" t="s">
        <v>184</v>
      </c>
      <c r="E1798" s="224" t="s">
        <v>3159</v>
      </c>
      <c r="F1798" s="225" t="s">
        <v>3160</v>
      </c>
      <c r="G1798" s="226" t="s">
        <v>290</v>
      </c>
      <c r="H1798" s="227" t="n">
        <v>42</v>
      </c>
      <c r="I1798" s="228"/>
      <c r="J1798" s="229" t="n">
        <f aca="false">ROUND(I1798*H1798,2)</f>
        <v>0</v>
      </c>
      <c r="K1798" s="225"/>
      <c r="L1798" s="57"/>
      <c r="M1798" s="230"/>
      <c r="N1798" s="231" t="s">
        <v>48</v>
      </c>
      <c r="O1798" s="32"/>
      <c r="P1798" s="232" t="n">
        <f aca="false">O1798*H1798</f>
        <v>0</v>
      </c>
      <c r="Q1798" s="232" t="n">
        <v>0</v>
      </c>
      <c r="R1798" s="232" t="n">
        <f aca="false">Q1798*H1798</f>
        <v>0</v>
      </c>
      <c r="S1798" s="232" t="n">
        <v>0</v>
      </c>
      <c r="T1798" s="233" t="n">
        <f aca="false">S1798*H1798</f>
        <v>0</v>
      </c>
      <c r="AR1798" s="10" t="s">
        <v>591</v>
      </c>
      <c r="AT1798" s="10" t="s">
        <v>184</v>
      </c>
      <c r="AU1798" s="10" t="s">
        <v>85</v>
      </c>
      <c r="AY1798" s="10" t="s">
        <v>182</v>
      </c>
      <c r="BE1798" s="234" t="n">
        <f aca="false">IF(N1798="základní",J1798,0)</f>
        <v>0</v>
      </c>
      <c r="BF1798" s="234" t="n">
        <f aca="false">IF(N1798="snížená",J1798,0)</f>
        <v>0</v>
      </c>
      <c r="BG1798" s="234" t="n">
        <f aca="false">IF(N1798="zákl. přenesená",J1798,0)</f>
        <v>0</v>
      </c>
      <c r="BH1798" s="234" t="n">
        <f aca="false">IF(N1798="sníž. přenesená",J1798,0)</f>
        <v>0</v>
      </c>
      <c r="BI1798" s="234" t="n">
        <f aca="false">IF(N1798="nulová",J1798,0)</f>
        <v>0</v>
      </c>
      <c r="BJ1798" s="10" t="s">
        <v>23</v>
      </c>
      <c r="BK1798" s="234" t="n">
        <f aca="false">ROUND(I1798*H1798,2)</f>
        <v>0</v>
      </c>
      <c r="BL1798" s="10" t="s">
        <v>591</v>
      </c>
      <c r="BM1798" s="10" t="s">
        <v>3161</v>
      </c>
    </row>
    <row r="1799" s="30" customFormat="true" ht="22.5" hidden="false" customHeight="true" outlineLevel="0" collapsed="false">
      <c r="B1799" s="31"/>
      <c r="C1799" s="223" t="s">
        <v>3162</v>
      </c>
      <c r="D1799" s="223" t="s">
        <v>184</v>
      </c>
      <c r="E1799" s="224" t="s">
        <v>3163</v>
      </c>
      <c r="F1799" s="225" t="s">
        <v>3164</v>
      </c>
      <c r="G1799" s="226" t="s">
        <v>3084</v>
      </c>
      <c r="H1799" s="227" t="n">
        <v>1</v>
      </c>
      <c r="I1799" s="228"/>
      <c r="J1799" s="229" t="n">
        <f aca="false">ROUND(I1799*H1799,2)</f>
        <v>0</v>
      </c>
      <c r="K1799" s="225"/>
      <c r="L1799" s="57"/>
      <c r="M1799" s="230"/>
      <c r="N1799" s="231" t="s">
        <v>48</v>
      </c>
      <c r="O1799" s="32"/>
      <c r="P1799" s="232" t="n">
        <f aca="false">O1799*H1799</f>
        <v>0</v>
      </c>
      <c r="Q1799" s="232" t="n">
        <v>0</v>
      </c>
      <c r="R1799" s="232" t="n">
        <f aca="false">Q1799*H1799</f>
        <v>0</v>
      </c>
      <c r="S1799" s="232" t="n">
        <v>0</v>
      </c>
      <c r="T1799" s="233" t="n">
        <f aca="false">S1799*H1799</f>
        <v>0</v>
      </c>
      <c r="AR1799" s="10" t="s">
        <v>591</v>
      </c>
      <c r="AT1799" s="10" t="s">
        <v>184</v>
      </c>
      <c r="AU1799" s="10" t="s">
        <v>85</v>
      </c>
      <c r="AY1799" s="10" t="s">
        <v>182</v>
      </c>
      <c r="BE1799" s="234" t="n">
        <f aca="false">IF(N1799="základní",J1799,0)</f>
        <v>0</v>
      </c>
      <c r="BF1799" s="234" t="n">
        <f aca="false">IF(N1799="snížená",J1799,0)</f>
        <v>0</v>
      </c>
      <c r="BG1799" s="234" t="n">
        <f aca="false">IF(N1799="zákl. přenesená",J1799,0)</f>
        <v>0</v>
      </c>
      <c r="BH1799" s="234" t="n">
        <f aca="false">IF(N1799="sníž. přenesená",J1799,0)</f>
        <v>0</v>
      </c>
      <c r="BI1799" s="234" t="n">
        <f aca="false">IF(N1799="nulová",J1799,0)</f>
        <v>0</v>
      </c>
      <c r="BJ1799" s="10" t="s">
        <v>23</v>
      </c>
      <c r="BK1799" s="234" t="n">
        <f aca="false">ROUND(I1799*H1799,2)</f>
        <v>0</v>
      </c>
      <c r="BL1799" s="10" t="s">
        <v>591</v>
      </c>
      <c r="BM1799" s="10" t="s">
        <v>3165</v>
      </c>
    </row>
    <row r="1800" s="30" customFormat="true" ht="31.5" hidden="false" customHeight="true" outlineLevel="0" collapsed="false">
      <c r="B1800" s="31"/>
      <c r="C1800" s="223" t="s">
        <v>3166</v>
      </c>
      <c r="D1800" s="223" t="s">
        <v>184</v>
      </c>
      <c r="E1800" s="224" t="s">
        <v>3167</v>
      </c>
      <c r="F1800" s="225" t="s">
        <v>3168</v>
      </c>
      <c r="G1800" s="226" t="s">
        <v>3084</v>
      </c>
      <c r="H1800" s="227" t="n">
        <v>1</v>
      </c>
      <c r="I1800" s="228"/>
      <c r="J1800" s="229" t="n">
        <f aca="false">ROUND(I1800*H1800,2)</f>
        <v>0</v>
      </c>
      <c r="K1800" s="225"/>
      <c r="L1800" s="57"/>
      <c r="M1800" s="230"/>
      <c r="N1800" s="231" t="s">
        <v>48</v>
      </c>
      <c r="O1800" s="32"/>
      <c r="P1800" s="232" t="n">
        <f aca="false">O1800*H1800</f>
        <v>0</v>
      </c>
      <c r="Q1800" s="232" t="n">
        <v>0</v>
      </c>
      <c r="R1800" s="232" t="n">
        <f aca="false">Q1800*H1800</f>
        <v>0</v>
      </c>
      <c r="S1800" s="232" t="n">
        <v>0</v>
      </c>
      <c r="T1800" s="233" t="n">
        <f aca="false">S1800*H1800</f>
        <v>0</v>
      </c>
      <c r="AR1800" s="10" t="s">
        <v>591</v>
      </c>
      <c r="AT1800" s="10" t="s">
        <v>184</v>
      </c>
      <c r="AU1800" s="10" t="s">
        <v>85</v>
      </c>
      <c r="AY1800" s="10" t="s">
        <v>182</v>
      </c>
      <c r="BE1800" s="234" t="n">
        <f aca="false">IF(N1800="základní",J1800,0)</f>
        <v>0</v>
      </c>
      <c r="BF1800" s="234" t="n">
        <f aca="false">IF(N1800="snížená",J1800,0)</f>
        <v>0</v>
      </c>
      <c r="BG1800" s="234" t="n">
        <f aca="false">IF(N1800="zákl. přenesená",J1800,0)</f>
        <v>0</v>
      </c>
      <c r="BH1800" s="234" t="n">
        <f aca="false">IF(N1800="sníž. přenesená",J1800,0)</f>
        <v>0</v>
      </c>
      <c r="BI1800" s="234" t="n">
        <f aca="false">IF(N1800="nulová",J1800,0)</f>
        <v>0</v>
      </c>
      <c r="BJ1800" s="10" t="s">
        <v>23</v>
      </c>
      <c r="BK1800" s="234" t="n">
        <f aca="false">ROUND(I1800*H1800,2)</f>
        <v>0</v>
      </c>
      <c r="BL1800" s="10" t="s">
        <v>591</v>
      </c>
      <c r="BM1800" s="10" t="s">
        <v>3169</v>
      </c>
    </row>
    <row r="1801" s="205" customFormat="true" ht="29.25" hidden="false" customHeight="true" outlineLevel="0" collapsed="false">
      <c r="B1801" s="206"/>
      <c r="C1801" s="207"/>
      <c r="D1801" s="220" t="s">
        <v>76</v>
      </c>
      <c r="E1801" s="221" t="s">
        <v>3170</v>
      </c>
      <c r="F1801" s="221" t="s">
        <v>3171</v>
      </c>
      <c r="G1801" s="207"/>
      <c r="H1801" s="207"/>
      <c r="I1801" s="210"/>
      <c r="J1801" s="222" t="n">
        <f aca="false">BK1801</f>
        <v>0</v>
      </c>
      <c r="K1801" s="207"/>
      <c r="L1801" s="212"/>
      <c r="M1801" s="213"/>
      <c r="N1801" s="214"/>
      <c r="O1801" s="214"/>
      <c r="P1801" s="215" t="n">
        <f aca="false">SUM(P1802:P1831)</f>
        <v>0</v>
      </c>
      <c r="Q1801" s="214"/>
      <c r="R1801" s="215" t="n">
        <f aca="false">SUM(R1802:R1831)</f>
        <v>0</v>
      </c>
      <c r="S1801" s="214"/>
      <c r="T1801" s="216" t="n">
        <f aca="false">SUM(T1802:T1831)</f>
        <v>0</v>
      </c>
      <c r="AR1801" s="217" t="s">
        <v>85</v>
      </c>
      <c r="AT1801" s="218" t="s">
        <v>76</v>
      </c>
      <c r="AU1801" s="218" t="s">
        <v>23</v>
      </c>
      <c r="AY1801" s="217" t="s">
        <v>182</v>
      </c>
      <c r="BK1801" s="219" t="n">
        <f aca="false">SUM(BK1802:BK1831)</f>
        <v>0</v>
      </c>
    </row>
    <row r="1802" s="30" customFormat="true" ht="22.5" hidden="false" customHeight="true" outlineLevel="0" collapsed="false">
      <c r="B1802" s="31"/>
      <c r="C1802" s="223" t="s">
        <v>3172</v>
      </c>
      <c r="D1802" s="223" t="s">
        <v>184</v>
      </c>
      <c r="E1802" s="224" t="s">
        <v>3173</v>
      </c>
      <c r="F1802" s="225" t="s">
        <v>3083</v>
      </c>
      <c r="G1802" s="226" t="s">
        <v>3084</v>
      </c>
      <c r="H1802" s="227" t="n">
        <v>1</v>
      </c>
      <c r="I1802" s="228"/>
      <c r="J1802" s="229" t="n">
        <f aca="false">ROUND(I1802*H1802,2)</f>
        <v>0</v>
      </c>
      <c r="K1802" s="225"/>
      <c r="L1802" s="57"/>
      <c r="M1802" s="230"/>
      <c r="N1802" s="231" t="s">
        <v>48</v>
      </c>
      <c r="O1802" s="32"/>
      <c r="P1802" s="232" t="n">
        <f aca="false">O1802*H1802</f>
        <v>0</v>
      </c>
      <c r="Q1802" s="232" t="n">
        <v>0</v>
      </c>
      <c r="R1802" s="232" t="n">
        <f aca="false">Q1802*H1802</f>
        <v>0</v>
      </c>
      <c r="S1802" s="232" t="n">
        <v>0</v>
      </c>
      <c r="T1802" s="233" t="n">
        <f aca="false">S1802*H1802</f>
        <v>0</v>
      </c>
      <c r="AR1802" s="10" t="s">
        <v>287</v>
      </c>
      <c r="AT1802" s="10" t="s">
        <v>184</v>
      </c>
      <c r="AU1802" s="10" t="s">
        <v>85</v>
      </c>
      <c r="AY1802" s="10" t="s">
        <v>182</v>
      </c>
      <c r="BE1802" s="234" t="n">
        <f aca="false">IF(N1802="základní",J1802,0)</f>
        <v>0</v>
      </c>
      <c r="BF1802" s="234" t="n">
        <f aca="false">IF(N1802="snížená",J1802,0)</f>
        <v>0</v>
      </c>
      <c r="BG1802" s="234" t="n">
        <f aca="false">IF(N1802="zákl. přenesená",J1802,0)</f>
        <v>0</v>
      </c>
      <c r="BH1802" s="234" t="n">
        <f aca="false">IF(N1802="sníž. přenesená",J1802,0)</f>
        <v>0</v>
      </c>
      <c r="BI1802" s="234" t="n">
        <f aca="false">IF(N1802="nulová",J1802,0)</f>
        <v>0</v>
      </c>
      <c r="BJ1802" s="10" t="s">
        <v>23</v>
      </c>
      <c r="BK1802" s="234" t="n">
        <f aca="false">ROUND(I1802*H1802,2)</f>
        <v>0</v>
      </c>
      <c r="BL1802" s="10" t="s">
        <v>287</v>
      </c>
      <c r="BM1802" s="10" t="s">
        <v>3174</v>
      </c>
    </row>
    <row r="1803" s="30" customFormat="true" ht="31.5" hidden="false" customHeight="true" outlineLevel="0" collapsed="false">
      <c r="B1803" s="31"/>
      <c r="C1803" s="223" t="s">
        <v>3175</v>
      </c>
      <c r="D1803" s="223" t="s">
        <v>184</v>
      </c>
      <c r="E1803" s="224" t="s">
        <v>3176</v>
      </c>
      <c r="F1803" s="225" t="s">
        <v>3088</v>
      </c>
      <c r="G1803" s="226" t="s">
        <v>290</v>
      </c>
      <c r="H1803" s="227" t="n">
        <v>1</v>
      </c>
      <c r="I1803" s="228"/>
      <c r="J1803" s="229" t="n">
        <f aca="false">ROUND(I1803*H1803,2)</f>
        <v>0</v>
      </c>
      <c r="K1803" s="225"/>
      <c r="L1803" s="57"/>
      <c r="M1803" s="230"/>
      <c r="N1803" s="231" t="s">
        <v>48</v>
      </c>
      <c r="O1803" s="32"/>
      <c r="P1803" s="232" t="n">
        <f aca="false">O1803*H1803</f>
        <v>0</v>
      </c>
      <c r="Q1803" s="232" t="n">
        <v>0</v>
      </c>
      <c r="R1803" s="232" t="n">
        <f aca="false">Q1803*H1803</f>
        <v>0</v>
      </c>
      <c r="S1803" s="232" t="n">
        <v>0</v>
      </c>
      <c r="T1803" s="233" t="n">
        <f aca="false">S1803*H1803</f>
        <v>0</v>
      </c>
      <c r="AR1803" s="10" t="s">
        <v>287</v>
      </c>
      <c r="AT1803" s="10" t="s">
        <v>184</v>
      </c>
      <c r="AU1803" s="10" t="s">
        <v>85</v>
      </c>
      <c r="AY1803" s="10" t="s">
        <v>182</v>
      </c>
      <c r="BE1803" s="234" t="n">
        <f aca="false">IF(N1803="základní",J1803,0)</f>
        <v>0</v>
      </c>
      <c r="BF1803" s="234" t="n">
        <f aca="false">IF(N1803="snížená",J1803,0)</f>
        <v>0</v>
      </c>
      <c r="BG1803" s="234" t="n">
        <f aca="false">IF(N1803="zákl. přenesená",J1803,0)</f>
        <v>0</v>
      </c>
      <c r="BH1803" s="234" t="n">
        <f aca="false">IF(N1803="sníž. přenesená",J1803,0)</f>
        <v>0</v>
      </c>
      <c r="BI1803" s="234" t="n">
        <f aca="false">IF(N1803="nulová",J1803,0)</f>
        <v>0</v>
      </c>
      <c r="BJ1803" s="10" t="s">
        <v>23</v>
      </c>
      <c r="BK1803" s="234" t="n">
        <f aca="false">ROUND(I1803*H1803,2)</f>
        <v>0</v>
      </c>
      <c r="BL1803" s="10" t="s">
        <v>287</v>
      </c>
      <c r="BM1803" s="10" t="s">
        <v>3177</v>
      </c>
    </row>
    <row r="1804" s="30" customFormat="true" ht="22.5" hidden="false" customHeight="true" outlineLevel="0" collapsed="false">
      <c r="B1804" s="31"/>
      <c r="C1804" s="223" t="s">
        <v>3178</v>
      </c>
      <c r="D1804" s="223" t="s">
        <v>184</v>
      </c>
      <c r="E1804" s="224" t="s">
        <v>3179</v>
      </c>
      <c r="F1804" s="225" t="s">
        <v>3180</v>
      </c>
      <c r="G1804" s="226" t="s">
        <v>290</v>
      </c>
      <c r="H1804" s="227" t="n">
        <v>1</v>
      </c>
      <c r="I1804" s="228"/>
      <c r="J1804" s="229" t="n">
        <f aca="false">ROUND(I1804*H1804,2)</f>
        <v>0</v>
      </c>
      <c r="K1804" s="225"/>
      <c r="L1804" s="57"/>
      <c r="M1804" s="230"/>
      <c r="N1804" s="231" t="s">
        <v>48</v>
      </c>
      <c r="O1804" s="32"/>
      <c r="P1804" s="232" t="n">
        <f aca="false">O1804*H1804</f>
        <v>0</v>
      </c>
      <c r="Q1804" s="232" t="n">
        <v>0</v>
      </c>
      <c r="R1804" s="232" t="n">
        <f aca="false">Q1804*H1804</f>
        <v>0</v>
      </c>
      <c r="S1804" s="232" t="n">
        <v>0</v>
      </c>
      <c r="T1804" s="233" t="n">
        <f aca="false">S1804*H1804</f>
        <v>0</v>
      </c>
      <c r="AR1804" s="10" t="s">
        <v>287</v>
      </c>
      <c r="AT1804" s="10" t="s">
        <v>184</v>
      </c>
      <c r="AU1804" s="10" t="s">
        <v>85</v>
      </c>
      <c r="AY1804" s="10" t="s">
        <v>182</v>
      </c>
      <c r="BE1804" s="234" t="n">
        <f aca="false">IF(N1804="základní",J1804,0)</f>
        <v>0</v>
      </c>
      <c r="BF1804" s="234" t="n">
        <f aca="false">IF(N1804="snížená",J1804,0)</f>
        <v>0</v>
      </c>
      <c r="BG1804" s="234" t="n">
        <f aca="false">IF(N1804="zákl. přenesená",J1804,0)</f>
        <v>0</v>
      </c>
      <c r="BH1804" s="234" t="n">
        <f aca="false">IF(N1804="sníž. přenesená",J1804,0)</f>
        <v>0</v>
      </c>
      <c r="BI1804" s="234" t="n">
        <f aca="false">IF(N1804="nulová",J1804,0)</f>
        <v>0</v>
      </c>
      <c r="BJ1804" s="10" t="s">
        <v>23</v>
      </c>
      <c r="BK1804" s="234" t="n">
        <f aca="false">ROUND(I1804*H1804,2)</f>
        <v>0</v>
      </c>
      <c r="BL1804" s="10" t="s">
        <v>287</v>
      </c>
      <c r="BM1804" s="10" t="s">
        <v>3181</v>
      </c>
    </row>
    <row r="1805" s="30" customFormat="true" ht="22.5" hidden="false" customHeight="true" outlineLevel="0" collapsed="false">
      <c r="B1805" s="31"/>
      <c r="C1805" s="223" t="s">
        <v>3182</v>
      </c>
      <c r="D1805" s="223" t="s">
        <v>184</v>
      </c>
      <c r="E1805" s="224" t="s">
        <v>3183</v>
      </c>
      <c r="F1805" s="225" t="s">
        <v>3096</v>
      </c>
      <c r="G1805" s="226" t="s">
        <v>290</v>
      </c>
      <c r="H1805" s="227" t="n">
        <v>1</v>
      </c>
      <c r="I1805" s="228"/>
      <c r="J1805" s="229" t="n">
        <f aca="false">ROUND(I1805*H1805,2)</f>
        <v>0</v>
      </c>
      <c r="K1805" s="225"/>
      <c r="L1805" s="57"/>
      <c r="M1805" s="230"/>
      <c r="N1805" s="231" t="s">
        <v>48</v>
      </c>
      <c r="O1805" s="32"/>
      <c r="P1805" s="232" t="n">
        <f aca="false">O1805*H1805</f>
        <v>0</v>
      </c>
      <c r="Q1805" s="232" t="n">
        <v>0</v>
      </c>
      <c r="R1805" s="232" t="n">
        <f aca="false">Q1805*H1805</f>
        <v>0</v>
      </c>
      <c r="S1805" s="232" t="n">
        <v>0</v>
      </c>
      <c r="T1805" s="233" t="n">
        <f aca="false">S1805*H1805</f>
        <v>0</v>
      </c>
      <c r="AR1805" s="10" t="s">
        <v>287</v>
      </c>
      <c r="AT1805" s="10" t="s">
        <v>184</v>
      </c>
      <c r="AU1805" s="10" t="s">
        <v>85</v>
      </c>
      <c r="AY1805" s="10" t="s">
        <v>182</v>
      </c>
      <c r="BE1805" s="234" t="n">
        <f aca="false">IF(N1805="základní",J1805,0)</f>
        <v>0</v>
      </c>
      <c r="BF1805" s="234" t="n">
        <f aca="false">IF(N1805="snížená",J1805,0)</f>
        <v>0</v>
      </c>
      <c r="BG1805" s="234" t="n">
        <f aca="false">IF(N1805="zákl. přenesená",J1805,0)</f>
        <v>0</v>
      </c>
      <c r="BH1805" s="234" t="n">
        <f aca="false">IF(N1805="sníž. přenesená",J1805,0)</f>
        <v>0</v>
      </c>
      <c r="BI1805" s="234" t="n">
        <f aca="false">IF(N1805="nulová",J1805,0)</f>
        <v>0</v>
      </c>
      <c r="BJ1805" s="10" t="s">
        <v>23</v>
      </c>
      <c r="BK1805" s="234" t="n">
        <f aca="false">ROUND(I1805*H1805,2)</f>
        <v>0</v>
      </c>
      <c r="BL1805" s="10" t="s">
        <v>287</v>
      </c>
      <c r="BM1805" s="10" t="s">
        <v>3184</v>
      </c>
    </row>
    <row r="1806" s="30" customFormat="true" ht="22.5" hidden="false" customHeight="true" outlineLevel="0" collapsed="false">
      <c r="B1806" s="31"/>
      <c r="C1806" s="223" t="s">
        <v>3185</v>
      </c>
      <c r="D1806" s="223" t="s">
        <v>184</v>
      </c>
      <c r="E1806" s="224" t="s">
        <v>3186</v>
      </c>
      <c r="F1806" s="225" t="s">
        <v>3100</v>
      </c>
      <c r="G1806" s="226" t="s">
        <v>290</v>
      </c>
      <c r="H1806" s="227" t="n">
        <v>2</v>
      </c>
      <c r="I1806" s="228"/>
      <c r="J1806" s="229" t="n">
        <f aca="false">ROUND(I1806*H1806,2)</f>
        <v>0</v>
      </c>
      <c r="K1806" s="225"/>
      <c r="L1806" s="57"/>
      <c r="M1806" s="230"/>
      <c r="N1806" s="231" t="s">
        <v>48</v>
      </c>
      <c r="O1806" s="32"/>
      <c r="P1806" s="232" t="n">
        <f aca="false">O1806*H1806</f>
        <v>0</v>
      </c>
      <c r="Q1806" s="232" t="n">
        <v>0</v>
      </c>
      <c r="R1806" s="232" t="n">
        <f aca="false">Q1806*H1806</f>
        <v>0</v>
      </c>
      <c r="S1806" s="232" t="n">
        <v>0</v>
      </c>
      <c r="T1806" s="233" t="n">
        <f aca="false">S1806*H1806</f>
        <v>0</v>
      </c>
      <c r="AR1806" s="10" t="s">
        <v>287</v>
      </c>
      <c r="AT1806" s="10" t="s">
        <v>184</v>
      </c>
      <c r="AU1806" s="10" t="s">
        <v>85</v>
      </c>
      <c r="AY1806" s="10" t="s">
        <v>182</v>
      </c>
      <c r="BE1806" s="234" t="n">
        <f aca="false">IF(N1806="základní",J1806,0)</f>
        <v>0</v>
      </c>
      <c r="BF1806" s="234" t="n">
        <f aca="false">IF(N1806="snížená",J1806,0)</f>
        <v>0</v>
      </c>
      <c r="BG1806" s="234" t="n">
        <f aca="false">IF(N1806="zákl. přenesená",J1806,0)</f>
        <v>0</v>
      </c>
      <c r="BH1806" s="234" t="n">
        <f aca="false">IF(N1806="sníž. přenesená",J1806,0)</f>
        <v>0</v>
      </c>
      <c r="BI1806" s="234" t="n">
        <f aca="false">IF(N1806="nulová",J1806,0)</f>
        <v>0</v>
      </c>
      <c r="BJ1806" s="10" t="s">
        <v>23</v>
      </c>
      <c r="BK1806" s="234" t="n">
        <f aca="false">ROUND(I1806*H1806,2)</f>
        <v>0</v>
      </c>
      <c r="BL1806" s="10" t="s">
        <v>287</v>
      </c>
      <c r="BM1806" s="10" t="s">
        <v>3187</v>
      </c>
    </row>
    <row r="1807" s="30" customFormat="true" ht="31.5" hidden="false" customHeight="true" outlineLevel="0" collapsed="false">
      <c r="B1807" s="31"/>
      <c r="C1807" s="223" t="s">
        <v>3188</v>
      </c>
      <c r="D1807" s="223" t="s">
        <v>184</v>
      </c>
      <c r="E1807" s="224" t="s">
        <v>3189</v>
      </c>
      <c r="F1807" s="225" t="s">
        <v>3104</v>
      </c>
      <c r="G1807" s="226" t="s">
        <v>290</v>
      </c>
      <c r="H1807" s="227" t="n">
        <v>40</v>
      </c>
      <c r="I1807" s="228"/>
      <c r="J1807" s="229" t="n">
        <f aca="false">ROUND(I1807*H1807,2)</f>
        <v>0</v>
      </c>
      <c r="K1807" s="225"/>
      <c r="L1807" s="57"/>
      <c r="M1807" s="230"/>
      <c r="N1807" s="231" t="s">
        <v>48</v>
      </c>
      <c r="O1807" s="32"/>
      <c r="P1807" s="232" t="n">
        <f aca="false">O1807*H1807</f>
        <v>0</v>
      </c>
      <c r="Q1807" s="232" t="n">
        <v>0</v>
      </c>
      <c r="R1807" s="232" t="n">
        <f aca="false">Q1807*H1807</f>
        <v>0</v>
      </c>
      <c r="S1807" s="232" t="n">
        <v>0</v>
      </c>
      <c r="T1807" s="233" t="n">
        <f aca="false">S1807*H1807</f>
        <v>0</v>
      </c>
      <c r="AR1807" s="10" t="s">
        <v>287</v>
      </c>
      <c r="AT1807" s="10" t="s">
        <v>184</v>
      </c>
      <c r="AU1807" s="10" t="s">
        <v>85</v>
      </c>
      <c r="AY1807" s="10" t="s">
        <v>182</v>
      </c>
      <c r="BE1807" s="234" t="n">
        <f aca="false">IF(N1807="základní",J1807,0)</f>
        <v>0</v>
      </c>
      <c r="BF1807" s="234" t="n">
        <f aca="false">IF(N1807="snížená",J1807,0)</f>
        <v>0</v>
      </c>
      <c r="BG1807" s="234" t="n">
        <f aca="false">IF(N1807="zákl. přenesená",J1807,0)</f>
        <v>0</v>
      </c>
      <c r="BH1807" s="234" t="n">
        <f aca="false">IF(N1807="sníž. přenesená",J1807,0)</f>
        <v>0</v>
      </c>
      <c r="BI1807" s="234" t="n">
        <f aca="false">IF(N1807="nulová",J1807,0)</f>
        <v>0</v>
      </c>
      <c r="BJ1807" s="10" t="s">
        <v>23</v>
      </c>
      <c r="BK1807" s="234" t="n">
        <f aca="false">ROUND(I1807*H1807,2)</f>
        <v>0</v>
      </c>
      <c r="BL1807" s="10" t="s">
        <v>287</v>
      </c>
      <c r="BM1807" s="10" t="s">
        <v>3190</v>
      </c>
    </row>
    <row r="1808" s="30" customFormat="true" ht="31.5" hidden="false" customHeight="true" outlineLevel="0" collapsed="false">
      <c r="B1808" s="31"/>
      <c r="C1808" s="223" t="s">
        <v>3191</v>
      </c>
      <c r="D1808" s="223" t="s">
        <v>184</v>
      </c>
      <c r="E1808" s="224" t="s">
        <v>3192</v>
      </c>
      <c r="F1808" s="225" t="s">
        <v>3108</v>
      </c>
      <c r="G1808" s="226" t="s">
        <v>290</v>
      </c>
      <c r="H1808" s="227" t="n">
        <v>51</v>
      </c>
      <c r="I1808" s="228"/>
      <c r="J1808" s="229" t="n">
        <f aca="false">ROUND(I1808*H1808,2)</f>
        <v>0</v>
      </c>
      <c r="K1808" s="225"/>
      <c r="L1808" s="57"/>
      <c r="M1808" s="230"/>
      <c r="N1808" s="231" t="s">
        <v>48</v>
      </c>
      <c r="O1808" s="32"/>
      <c r="P1808" s="232" t="n">
        <f aca="false">O1808*H1808</f>
        <v>0</v>
      </c>
      <c r="Q1808" s="232" t="n">
        <v>0</v>
      </c>
      <c r="R1808" s="232" t="n">
        <f aca="false">Q1808*H1808</f>
        <v>0</v>
      </c>
      <c r="S1808" s="232" t="n">
        <v>0</v>
      </c>
      <c r="T1808" s="233" t="n">
        <f aca="false">S1808*H1808</f>
        <v>0</v>
      </c>
      <c r="AR1808" s="10" t="s">
        <v>287</v>
      </c>
      <c r="AT1808" s="10" t="s">
        <v>184</v>
      </c>
      <c r="AU1808" s="10" t="s">
        <v>85</v>
      </c>
      <c r="AY1808" s="10" t="s">
        <v>182</v>
      </c>
      <c r="BE1808" s="234" t="n">
        <f aca="false">IF(N1808="základní",J1808,0)</f>
        <v>0</v>
      </c>
      <c r="BF1808" s="234" t="n">
        <f aca="false">IF(N1808="snížená",J1808,0)</f>
        <v>0</v>
      </c>
      <c r="BG1808" s="234" t="n">
        <f aca="false">IF(N1808="zákl. přenesená",J1808,0)</f>
        <v>0</v>
      </c>
      <c r="BH1808" s="234" t="n">
        <f aca="false">IF(N1808="sníž. přenesená",J1808,0)</f>
        <v>0</v>
      </c>
      <c r="BI1808" s="234" t="n">
        <f aca="false">IF(N1808="nulová",J1808,0)</f>
        <v>0</v>
      </c>
      <c r="BJ1808" s="10" t="s">
        <v>23</v>
      </c>
      <c r="BK1808" s="234" t="n">
        <f aca="false">ROUND(I1808*H1808,2)</f>
        <v>0</v>
      </c>
      <c r="BL1808" s="10" t="s">
        <v>287</v>
      </c>
      <c r="BM1808" s="10" t="s">
        <v>3193</v>
      </c>
    </row>
    <row r="1809" s="30" customFormat="true" ht="31.5" hidden="false" customHeight="true" outlineLevel="0" collapsed="false">
      <c r="B1809" s="31"/>
      <c r="C1809" s="223" t="s">
        <v>3194</v>
      </c>
      <c r="D1809" s="223" t="s">
        <v>184</v>
      </c>
      <c r="E1809" s="224" t="s">
        <v>3195</v>
      </c>
      <c r="F1809" s="225" t="s">
        <v>3112</v>
      </c>
      <c r="G1809" s="226" t="s">
        <v>290</v>
      </c>
      <c r="H1809" s="227" t="n">
        <v>62</v>
      </c>
      <c r="I1809" s="228"/>
      <c r="J1809" s="229" t="n">
        <f aca="false">ROUND(I1809*H1809,2)</f>
        <v>0</v>
      </c>
      <c r="K1809" s="225"/>
      <c r="L1809" s="57"/>
      <c r="M1809" s="230"/>
      <c r="N1809" s="231" t="s">
        <v>48</v>
      </c>
      <c r="O1809" s="32"/>
      <c r="P1809" s="232" t="n">
        <f aca="false">O1809*H1809</f>
        <v>0</v>
      </c>
      <c r="Q1809" s="232" t="n">
        <v>0</v>
      </c>
      <c r="R1809" s="232" t="n">
        <f aca="false">Q1809*H1809</f>
        <v>0</v>
      </c>
      <c r="S1809" s="232" t="n">
        <v>0</v>
      </c>
      <c r="T1809" s="233" t="n">
        <f aca="false">S1809*H1809</f>
        <v>0</v>
      </c>
      <c r="AR1809" s="10" t="s">
        <v>287</v>
      </c>
      <c r="AT1809" s="10" t="s">
        <v>184</v>
      </c>
      <c r="AU1809" s="10" t="s">
        <v>85</v>
      </c>
      <c r="AY1809" s="10" t="s">
        <v>182</v>
      </c>
      <c r="BE1809" s="234" t="n">
        <f aca="false">IF(N1809="základní",J1809,0)</f>
        <v>0</v>
      </c>
      <c r="BF1809" s="234" t="n">
        <f aca="false">IF(N1809="snížená",J1809,0)</f>
        <v>0</v>
      </c>
      <c r="BG1809" s="234" t="n">
        <f aca="false">IF(N1809="zákl. přenesená",J1809,0)</f>
        <v>0</v>
      </c>
      <c r="BH1809" s="234" t="n">
        <f aca="false">IF(N1809="sníž. přenesená",J1809,0)</f>
        <v>0</v>
      </c>
      <c r="BI1809" s="234" t="n">
        <f aca="false">IF(N1809="nulová",J1809,0)</f>
        <v>0</v>
      </c>
      <c r="BJ1809" s="10" t="s">
        <v>23</v>
      </c>
      <c r="BK1809" s="234" t="n">
        <f aca="false">ROUND(I1809*H1809,2)</f>
        <v>0</v>
      </c>
      <c r="BL1809" s="10" t="s">
        <v>287</v>
      </c>
      <c r="BM1809" s="10" t="s">
        <v>3196</v>
      </c>
    </row>
    <row r="1810" s="30" customFormat="true" ht="31.5" hidden="false" customHeight="true" outlineLevel="0" collapsed="false">
      <c r="B1810" s="31"/>
      <c r="C1810" s="223" t="s">
        <v>3197</v>
      </c>
      <c r="D1810" s="223" t="s">
        <v>184</v>
      </c>
      <c r="E1810" s="224" t="s">
        <v>3198</v>
      </c>
      <c r="F1810" s="225" t="s">
        <v>3116</v>
      </c>
      <c r="G1810" s="226" t="s">
        <v>290</v>
      </c>
      <c r="H1810" s="227" t="n">
        <v>222</v>
      </c>
      <c r="I1810" s="228"/>
      <c r="J1810" s="229" t="n">
        <f aca="false">ROUND(I1810*H1810,2)</f>
        <v>0</v>
      </c>
      <c r="K1810" s="225"/>
      <c r="L1810" s="57"/>
      <c r="M1810" s="230"/>
      <c r="N1810" s="231" t="s">
        <v>48</v>
      </c>
      <c r="O1810" s="32"/>
      <c r="P1810" s="232" t="n">
        <f aca="false">O1810*H1810</f>
        <v>0</v>
      </c>
      <c r="Q1810" s="232" t="n">
        <v>0</v>
      </c>
      <c r="R1810" s="232" t="n">
        <f aca="false">Q1810*H1810</f>
        <v>0</v>
      </c>
      <c r="S1810" s="232" t="n">
        <v>0</v>
      </c>
      <c r="T1810" s="233" t="n">
        <f aca="false">S1810*H1810</f>
        <v>0</v>
      </c>
      <c r="AR1810" s="10" t="s">
        <v>287</v>
      </c>
      <c r="AT1810" s="10" t="s">
        <v>184</v>
      </c>
      <c r="AU1810" s="10" t="s">
        <v>85</v>
      </c>
      <c r="AY1810" s="10" t="s">
        <v>182</v>
      </c>
      <c r="BE1810" s="234" t="n">
        <f aca="false">IF(N1810="základní",J1810,0)</f>
        <v>0</v>
      </c>
      <c r="BF1810" s="234" t="n">
        <f aca="false">IF(N1810="snížená",J1810,0)</f>
        <v>0</v>
      </c>
      <c r="BG1810" s="234" t="n">
        <f aca="false">IF(N1810="zákl. přenesená",J1810,0)</f>
        <v>0</v>
      </c>
      <c r="BH1810" s="234" t="n">
        <f aca="false">IF(N1810="sníž. přenesená",J1810,0)</f>
        <v>0</v>
      </c>
      <c r="BI1810" s="234" t="n">
        <f aca="false">IF(N1810="nulová",J1810,0)</f>
        <v>0</v>
      </c>
      <c r="BJ1810" s="10" t="s">
        <v>23</v>
      </c>
      <c r="BK1810" s="234" t="n">
        <f aca="false">ROUND(I1810*H1810,2)</f>
        <v>0</v>
      </c>
      <c r="BL1810" s="10" t="s">
        <v>287</v>
      </c>
      <c r="BM1810" s="10" t="s">
        <v>3199</v>
      </c>
    </row>
    <row r="1811" s="30" customFormat="true" ht="31.5" hidden="false" customHeight="true" outlineLevel="0" collapsed="false">
      <c r="B1811" s="31"/>
      <c r="C1811" s="223" t="s">
        <v>3200</v>
      </c>
      <c r="D1811" s="223" t="s">
        <v>184</v>
      </c>
      <c r="E1811" s="224" t="s">
        <v>3201</v>
      </c>
      <c r="F1811" s="225" t="s">
        <v>3120</v>
      </c>
      <c r="G1811" s="226" t="s">
        <v>290</v>
      </c>
      <c r="H1811" s="227" t="n">
        <v>2</v>
      </c>
      <c r="I1811" s="228"/>
      <c r="J1811" s="229" t="n">
        <f aca="false">ROUND(I1811*H1811,2)</f>
        <v>0</v>
      </c>
      <c r="K1811" s="225"/>
      <c r="L1811" s="57"/>
      <c r="M1811" s="230"/>
      <c r="N1811" s="231" t="s">
        <v>48</v>
      </c>
      <c r="O1811" s="32"/>
      <c r="P1811" s="232" t="n">
        <f aca="false">O1811*H1811</f>
        <v>0</v>
      </c>
      <c r="Q1811" s="232" t="n">
        <v>0</v>
      </c>
      <c r="R1811" s="232" t="n">
        <f aca="false">Q1811*H1811</f>
        <v>0</v>
      </c>
      <c r="S1811" s="232" t="n">
        <v>0</v>
      </c>
      <c r="T1811" s="233" t="n">
        <f aca="false">S1811*H1811</f>
        <v>0</v>
      </c>
      <c r="AR1811" s="10" t="s">
        <v>287</v>
      </c>
      <c r="AT1811" s="10" t="s">
        <v>184</v>
      </c>
      <c r="AU1811" s="10" t="s">
        <v>85</v>
      </c>
      <c r="AY1811" s="10" t="s">
        <v>182</v>
      </c>
      <c r="BE1811" s="234" t="n">
        <f aca="false">IF(N1811="základní",J1811,0)</f>
        <v>0</v>
      </c>
      <c r="BF1811" s="234" t="n">
        <f aca="false">IF(N1811="snížená",J1811,0)</f>
        <v>0</v>
      </c>
      <c r="BG1811" s="234" t="n">
        <f aca="false">IF(N1811="zákl. přenesená",J1811,0)</f>
        <v>0</v>
      </c>
      <c r="BH1811" s="234" t="n">
        <f aca="false">IF(N1811="sníž. přenesená",J1811,0)</f>
        <v>0</v>
      </c>
      <c r="BI1811" s="234" t="n">
        <f aca="false">IF(N1811="nulová",J1811,0)</f>
        <v>0</v>
      </c>
      <c r="BJ1811" s="10" t="s">
        <v>23</v>
      </c>
      <c r="BK1811" s="234" t="n">
        <f aca="false">ROUND(I1811*H1811,2)</f>
        <v>0</v>
      </c>
      <c r="BL1811" s="10" t="s">
        <v>287</v>
      </c>
      <c r="BM1811" s="10" t="s">
        <v>3202</v>
      </c>
    </row>
    <row r="1812" s="30" customFormat="true" ht="31.5" hidden="false" customHeight="true" outlineLevel="0" collapsed="false">
      <c r="B1812" s="31"/>
      <c r="C1812" s="223" t="s">
        <v>3203</v>
      </c>
      <c r="D1812" s="223" t="s">
        <v>184</v>
      </c>
      <c r="E1812" s="224" t="s">
        <v>3204</v>
      </c>
      <c r="F1812" s="225" t="s">
        <v>3124</v>
      </c>
      <c r="G1812" s="226" t="s">
        <v>290</v>
      </c>
      <c r="H1812" s="227" t="n">
        <v>1</v>
      </c>
      <c r="I1812" s="228"/>
      <c r="J1812" s="229" t="n">
        <f aca="false">ROUND(I1812*H1812,2)</f>
        <v>0</v>
      </c>
      <c r="K1812" s="225"/>
      <c r="L1812" s="57"/>
      <c r="M1812" s="230"/>
      <c r="N1812" s="231" t="s">
        <v>48</v>
      </c>
      <c r="O1812" s="32"/>
      <c r="P1812" s="232" t="n">
        <f aca="false">O1812*H1812</f>
        <v>0</v>
      </c>
      <c r="Q1812" s="232" t="n">
        <v>0</v>
      </c>
      <c r="R1812" s="232" t="n">
        <f aca="false">Q1812*H1812</f>
        <v>0</v>
      </c>
      <c r="S1812" s="232" t="n">
        <v>0</v>
      </c>
      <c r="T1812" s="233" t="n">
        <f aca="false">S1812*H1812</f>
        <v>0</v>
      </c>
      <c r="AR1812" s="10" t="s">
        <v>287</v>
      </c>
      <c r="AT1812" s="10" t="s">
        <v>184</v>
      </c>
      <c r="AU1812" s="10" t="s">
        <v>85</v>
      </c>
      <c r="AY1812" s="10" t="s">
        <v>182</v>
      </c>
      <c r="BE1812" s="234" t="n">
        <f aca="false">IF(N1812="základní",J1812,0)</f>
        <v>0</v>
      </c>
      <c r="BF1812" s="234" t="n">
        <f aca="false">IF(N1812="snížená",J1812,0)</f>
        <v>0</v>
      </c>
      <c r="BG1812" s="234" t="n">
        <f aca="false">IF(N1812="zákl. přenesená",J1812,0)</f>
        <v>0</v>
      </c>
      <c r="BH1812" s="234" t="n">
        <f aca="false">IF(N1812="sníž. přenesená",J1812,0)</f>
        <v>0</v>
      </c>
      <c r="BI1812" s="234" t="n">
        <f aca="false">IF(N1812="nulová",J1812,0)</f>
        <v>0</v>
      </c>
      <c r="BJ1812" s="10" t="s">
        <v>23</v>
      </c>
      <c r="BK1812" s="234" t="n">
        <f aca="false">ROUND(I1812*H1812,2)</f>
        <v>0</v>
      </c>
      <c r="BL1812" s="10" t="s">
        <v>287</v>
      </c>
      <c r="BM1812" s="10" t="s">
        <v>3205</v>
      </c>
    </row>
    <row r="1813" s="30" customFormat="true" ht="31.5" hidden="false" customHeight="true" outlineLevel="0" collapsed="false">
      <c r="B1813" s="31"/>
      <c r="C1813" s="223" t="s">
        <v>3206</v>
      </c>
      <c r="D1813" s="223" t="s">
        <v>184</v>
      </c>
      <c r="E1813" s="224" t="s">
        <v>3207</v>
      </c>
      <c r="F1813" s="225" t="s">
        <v>3128</v>
      </c>
      <c r="G1813" s="226" t="s">
        <v>290</v>
      </c>
      <c r="H1813" s="227" t="n">
        <v>6</v>
      </c>
      <c r="I1813" s="228"/>
      <c r="J1813" s="229" t="n">
        <f aca="false">ROUND(I1813*H1813,2)</f>
        <v>0</v>
      </c>
      <c r="K1813" s="225"/>
      <c r="L1813" s="57"/>
      <c r="M1813" s="230"/>
      <c r="N1813" s="231" t="s">
        <v>48</v>
      </c>
      <c r="O1813" s="32"/>
      <c r="P1813" s="232" t="n">
        <f aca="false">O1813*H1813</f>
        <v>0</v>
      </c>
      <c r="Q1813" s="232" t="n">
        <v>0</v>
      </c>
      <c r="R1813" s="232" t="n">
        <f aca="false">Q1813*H1813</f>
        <v>0</v>
      </c>
      <c r="S1813" s="232" t="n">
        <v>0</v>
      </c>
      <c r="T1813" s="233" t="n">
        <f aca="false">S1813*H1813</f>
        <v>0</v>
      </c>
      <c r="AR1813" s="10" t="s">
        <v>287</v>
      </c>
      <c r="AT1813" s="10" t="s">
        <v>184</v>
      </c>
      <c r="AU1813" s="10" t="s">
        <v>85</v>
      </c>
      <c r="AY1813" s="10" t="s">
        <v>182</v>
      </c>
      <c r="BE1813" s="234" t="n">
        <f aca="false">IF(N1813="základní",J1813,0)</f>
        <v>0</v>
      </c>
      <c r="BF1813" s="234" t="n">
        <f aca="false">IF(N1813="snížená",J1813,0)</f>
        <v>0</v>
      </c>
      <c r="BG1813" s="234" t="n">
        <f aca="false">IF(N1813="zákl. přenesená",J1813,0)</f>
        <v>0</v>
      </c>
      <c r="BH1813" s="234" t="n">
        <f aca="false">IF(N1813="sníž. přenesená",J1813,0)</f>
        <v>0</v>
      </c>
      <c r="BI1813" s="234" t="n">
        <f aca="false">IF(N1813="nulová",J1813,0)</f>
        <v>0</v>
      </c>
      <c r="BJ1813" s="10" t="s">
        <v>23</v>
      </c>
      <c r="BK1813" s="234" t="n">
        <f aca="false">ROUND(I1813*H1813,2)</f>
        <v>0</v>
      </c>
      <c r="BL1813" s="10" t="s">
        <v>287</v>
      </c>
      <c r="BM1813" s="10" t="s">
        <v>3208</v>
      </c>
    </row>
    <row r="1814" s="30" customFormat="true" ht="31.5" hidden="false" customHeight="true" outlineLevel="0" collapsed="false">
      <c r="B1814" s="31"/>
      <c r="C1814" s="223" t="s">
        <v>3209</v>
      </c>
      <c r="D1814" s="223" t="s">
        <v>184</v>
      </c>
      <c r="E1814" s="224" t="s">
        <v>3210</v>
      </c>
      <c r="F1814" s="225" t="s">
        <v>3132</v>
      </c>
      <c r="G1814" s="226" t="s">
        <v>355</v>
      </c>
      <c r="H1814" s="227" t="n">
        <v>500</v>
      </c>
      <c r="I1814" s="228"/>
      <c r="J1814" s="229" t="n">
        <f aca="false">ROUND(I1814*H1814,2)</f>
        <v>0</v>
      </c>
      <c r="K1814" s="225"/>
      <c r="L1814" s="57"/>
      <c r="M1814" s="230"/>
      <c r="N1814" s="231" t="s">
        <v>48</v>
      </c>
      <c r="O1814" s="32"/>
      <c r="P1814" s="232" t="n">
        <f aca="false">O1814*H1814</f>
        <v>0</v>
      </c>
      <c r="Q1814" s="232" t="n">
        <v>0</v>
      </c>
      <c r="R1814" s="232" t="n">
        <f aca="false">Q1814*H1814</f>
        <v>0</v>
      </c>
      <c r="S1814" s="232" t="n">
        <v>0</v>
      </c>
      <c r="T1814" s="233" t="n">
        <f aca="false">S1814*H1814</f>
        <v>0</v>
      </c>
      <c r="AR1814" s="10" t="s">
        <v>287</v>
      </c>
      <c r="AT1814" s="10" t="s">
        <v>184</v>
      </c>
      <c r="AU1814" s="10" t="s">
        <v>85</v>
      </c>
      <c r="AY1814" s="10" t="s">
        <v>182</v>
      </c>
      <c r="BE1814" s="234" t="n">
        <f aca="false">IF(N1814="základní",J1814,0)</f>
        <v>0</v>
      </c>
      <c r="BF1814" s="234" t="n">
        <f aca="false">IF(N1814="snížená",J1814,0)</f>
        <v>0</v>
      </c>
      <c r="BG1814" s="234" t="n">
        <f aca="false">IF(N1814="zákl. přenesená",J1814,0)</f>
        <v>0</v>
      </c>
      <c r="BH1814" s="234" t="n">
        <f aca="false">IF(N1814="sníž. přenesená",J1814,0)</f>
        <v>0</v>
      </c>
      <c r="BI1814" s="234" t="n">
        <f aca="false">IF(N1814="nulová",J1814,0)</f>
        <v>0</v>
      </c>
      <c r="BJ1814" s="10" t="s">
        <v>23</v>
      </c>
      <c r="BK1814" s="234" t="n">
        <f aca="false">ROUND(I1814*H1814,2)</f>
        <v>0</v>
      </c>
      <c r="BL1814" s="10" t="s">
        <v>287</v>
      </c>
      <c r="BM1814" s="10" t="s">
        <v>3211</v>
      </c>
    </row>
    <row r="1815" s="30" customFormat="true" ht="31.5" hidden="false" customHeight="true" outlineLevel="0" collapsed="false">
      <c r="B1815" s="31"/>
      <c r="C1815" s="223" t="s">
        <v>3212</v>
      </c>
      <c r="D1815" s="223" t="s">
        <v>184</v>
      </c>
      <c r="E1815" s="224" t="s">
        <v>3213</v>
      </c>
      <c r="F1815" s="225" t="s">
        <v>3136</v>
      </c>
      <c r="G1815" s="226" t="s">
        <v>355</v>
      </c>
      <c r="H1815" s="227" t="n">
        <v>750</v>
      </c>
      <c r="I1815" s="228"/>
      <c r="J1815" s="229" t="n">
        <f aca="false">ROUND(I1815*H1815,2)</f>
        <v>0</v>
      </c>
      <c r="K1815" s="225"/>
      <c r="L1815" s="57"/>
      <c r="M1815" s="230"/>
      <c r="N1815" s="231" t="s">
        <v>48</v>
      </c>
      <c r="O1815" s="32"/>
      <c r="P1815" s="232" t="n">
        <f aca="false">O1815*H1815</f>
        <v>0</v>
      </c>
      <c r="Q1815" s="232" t="n">
        <v>0</v>
      </c>
      <c r="R1815" s="232" t="n">
        <f aca="false">Q1815*H1815</f>
        <v>0</v>
      </c>
      <c r="S1815" s="232" t="n">
        <v>0</v>
      </c>
      <c r="T1815" s="233" t="n">
        <f aca="false">S1815*H1815</f>
        <v>0</v>
      </c>
      <c r="AR1815" s="10" t="s">
        <v>287</v>
      </c>
      <c r="AT1815" s="10" t="s">
        <v>184</v>
      </c>
      <c r="AU1815" s="10" t="s">
        <v>85</v>
      </c>
      <c r="AY1815" s="10" t="s">
        <v>182</v>
      </c>
      <c r="BE1815" s="234" t="n">
        <f aca="false">IF(N1815="základní",J1815,0)</f>
        <v>0</v>
      </c>
      <c r="BF1815" s="234" t="n">
        <f aca="false">IF(N1815="snížená",J1815,0)</f>
        <v>0</v>
      </c>
      <c r="BG1815" s="234" t="n">
        <f aca="false">IF(N1815="zákl. přenesená",J1815,0)</f>
        <v>0</v>
      </c>
      <c r="BH1815" s="234" t="n">
        <f aca="false">IF(N1815="sníž. přenesená",J1815,0)</f>
        <v>0</v>
      </c>
      <c r="BI1815" s="234" t="n">
        <f aca="false">IF(N1815="nulová",J1815,0)</f>
        <v>0</v>
      </c>
      <c r="BJ1815" s="10" t="s">
        <v>23</v>
      </c>
      <c r="BK1815" s="234" t="n">
        <f aca="false">ROUND(I1815*H1815,2)</f>
        <v>0</v>
      </c>
      <c r="BL1815" s="10" t="s">
        <v>287</v>
      </c>
      <c r="BM1815" s="10" t="s">
        <v>3214</v>
      </c>
    </row>
    <row r="1816" s="30" customFormat="true" ht="31.5" hidden="false" customHeight="true" outlineLevel="0" collapsed="false">
      <c r="B1816" s="31"/>
      <c r="C1816" s="223" t="s">
        <v>3215</v>
      </c>
      <c r="D1816" s="223" t="s">
        <v>184</v>
      </c>
      <c r="E1816" s="224" t="s">
        <v>3216</v>
      </c>
      <c r="F1816" s="225" t="s">
        <v>3140</v>
      </c>
      <c r="G1816" s="226" t="s">
        <v>355</v>
      </c>
      <c r="H1816" s="227" t="n">
        <v>430</v>
      </c>
      <c r="I1816" s="228"/>
      <c r="J1816" s="229" t="n">
        <f aca="false">ROUND(I1816*H1816,2)</f>
        <v>0</v>
      </c>
      <c r="K1816" s="225"/>
      <c r="L1816" s="57"/>
      <c r="M1816" s="230"/>
      <c r="N1816" s="231" t="s">
        <v>48</v>
      </c>
      <c r="O1816" s="32"/>
      <c r="P1816" s="232" t="n">
        <f aca="false">O1816*H1816</f>
        <v>0</v>
      </c>
      <c r="Q1816" s="232" t="n">
        <v>0</v>
      </c>
      <c r="R1816" s="232" t="n">
        <f aca="false">Q1816*H1816</f>
        <v>0</v>
      </c>
      <c r="S1816" s="232" t="n">
        <v>0</v>
      </c>
      <c r="T1816" s="233" t="n">
        <f aca="false">S1816*H1816</f>
        <v>0</v>
      </c>
      <c r="AR1816" s="10" t="s">
        <v>287</v>
      </c>
      <c r="AT1816" s="10" t="s">
        <v>184</v>
      </c>
      <c r="AU1816" s="10" t="s">
        <v>85</v>
      </c>
      <c r="AY1816" s="10" t="s">
        <v>182</v>
      </c>
      <c r="BE1816" s="234" t="n">
        <f aca="false">IF(N1816="základní",J1816,0)</f>
        <v>0</v>
      </c>
      <c r="BF1816" s="234" t="n">
        <f aca="false">IF(N1816="snížená",J1816,0)</f>
        <v>0</v>
      </c>
      <c r="BG1816" s="234" t="n">
        <f aca="false">IF(N1816="zákl. přenesená",J1816,0)</f>
        <v>0</v>
      </c>
      <c r="BH1816" s="234" t="n">
        <f aca="false">IF(N1816="sníž. přenesená",J1816,0)</f>
        <v>0</v>
      </c>
      <c r="BI1816" s="234" t="n">
        <f aca="false">IF(N1816="nulová",J1816,0)</f>
        <v>0</v>
      </c>
      <c r="BJ1816" s="10" t="s">
        <v>23</v>
      </c>
      <c r="BK1816" s="234" t="n">
        <f aca="false">ROUND(I1816*H1816,2)</f>
        <v>0</v>
      </c>
      <c r="BL1816" s="10" t="s">
        <v>287</v>
      </c>
      <c r="BM1816" s="10" t="s">
        <v>3217</v>
      </c>
    </row>
    <row r="1817" s="30" customFormat="true" ht="31.5" hidden="false" customHeight="true" outlineLevel="0" collapsed="false">
      <c r="B1817" s="31"/>
      <c r="C1817" s="223" t="s">
        <v>3218</v>
      </c>
      <c r="D1817" s="223" t="s">
        <v>184</v>
      </c>
      <c r="E1817" s="224" t="s">
        <v>3219</v>
      </c>
      <c r="F1817" s="225" t="s">
        <v>3144</v>
      </c>
      <c r="G1817" s="226" t="s">
        <v>355</v>
      </c>
      <c r="H1817" s="227" t="n">
        <v>300</v>
      </c>
      <c r="I1817" s="228"/>
      <c r="J1817" s="229" t="n">
        <f aca="false">ROUND(I1817*H1817,2)</f>
        <v>0</v>
      </c>
      <c r="K1817" s="225"/>
      <c r="L1817" s="57"/>
      <c r="M1817" s="230"/>
      <c r="N1817" s="231" t="s">
        <v>48</v>
      </c>
      <c r="O1817" s="32"/>
      <c r="P1817" s="232" t="n">
        <f aca="false">O1817*H1817</f>
        <v>0</v>
      </c>
      <c r="Q1817" s="232" t="n">
        <v>0</v>
      </c>
      <c r="R1817" s="232" t="n">
        <f aca="false">Q1817*H1817</f>
        <v>0</v>
      </c>
      <c r="S1817" s="232" t="n">
        <v>0</v>
      </c>
      <c r="T1817" s="233" t="n">
        <f aca="false">S1817*H1817</f>
        <v>0</v>
      </c>
      <c r="AR1817" s="10" t="s">
        <v>287</v>
      </c>
      <c r="AT1817" s="10" t="s">
        <v>184</v>
      </c>
      <c r="AU1817" s="10" t="s">
        <v>85</v>
      </c>
      <c r="AY1817" s="10" t="s">
        <v>182</v>
      </c>
      <c r="BE1817" s="234" t="n">
        <f aca="false">IF(N1817="základní",J1817,0)</f>
        <v>0</v>
      </c>
      <c r="BF1817" s="234" t="n">
        <f aca="false">IF(N1817="snížená",J1817,0)</f>
        <v>0</v>
      </c>
      <c r="BG1817" s="234" t="n">
        <f aca="false">IF(N1817="zákl. přenesená",J1817,0)</f>
        <v>0</v>
      </c>
      <c r="BH1817" s="234" t="n">
        <f aca="false">IF(N1817="sníž. přenesená",J1817,0)</f>
        <v>0</v>
      </c>
      <c r="BI1817" s="234" t="n">
        <f aca="false">IF(N1817="nulová",J1817,0)</f>
        <v>0</v>
      </c>
      <c r="BJ1817" s="10" t="s">
        <v>23</v>
      </c>
      <c r="BK1817" s="234" t="n">
        <f aca="false">ROUND(I1817*H1817,2)</f>
        <v>0</v>
      </c>
      <c r="BL1817" s="10" t="s">
        <v>287</v>
      </c>
      <c r="BM1817" s="10" t="s">
        <v>3220</v>
      </c>
    </row>
    <row r="1818" s="30" customFormat="true" ht="31.5" hidden="false" customHeight="true" outlineLevel="0" collapsed="false">
      <c r="B1818" s="31"/>
      <c r="C1818" s="223" t="s">
        <v>3221</v>
      </c>
      <c r="D1818" s="223" t="s">
        <v>184</v>
      </c>
      <c r="E1818" s="224" t="s">
        <v>3222</v>
      </c>
      <c r="F1818" s="225" t="s">
        <v>3148</v>
      </c>
      <c r="G1818" s="226" t="s">
        <v>355</v>
      </c>
      <c r="H1818" s="227" t="n">
        <v>1980</v>
      </c>
      <c r="I1818" s="228"/>
      <c r="J1818" s="229" t="n">
        <f aca="false">ROUND(I1818*H1818,2)</f>
        <v>0</v>
      </c>
      <c r="K1818" s="225"/>
      <c r="L1818" s="57"/>
      <c r="M1818" s="230"/>
      <c r="N1818" s="231" t="s">
        <v>48</v>
      </c>
      <c r="O1818" s="32"/>
      <c r="P1818" s="232" t="n">
        <f aca="false">O1818*H1818</f>
        <v>0</v>
      </c>
      <c r="Q1818" s="232" t="n">
        <v>0</v>
      </c>
      <c r="R1818" s="232" t="n">
        <f aca="false">Q1818*H1818</f>
        <v>0</v>
      </c>
      <c r="S1818" s="232" t="n">
        <v>0</v>
      </c>
      <c r="T1818" s="233" t="n">
        <f aca="false">S1818*H1818</f>
        <v>0</v>
      </c>
      <c r="AR1818" s="10" t="s">
        <v>287</v>
      </c>
      <c r="AT1818" s="10" t="s">
        <v>184</v>
      </c>
      <c r="AU1818" s="10" t="s">
        <v>85</v>
      </c>
      <c r="AY1818" s="10" t="s">
        <v>182</v>
      </c>
      <c r="BE1818" s="234" t="n">
        <f aca="false">IF(N1818="základní",J1818,0)</f>
        <v>0</v>
      </c>
      <c r="BF1818" s="234" t="n">
        <f aca="false">IF(N1818="snížená",J1818,0)</f>
        <v>0</v>
      </c>
      <c r="BG1818" s="234" t="n">
        <f aca="false">IF(N1818="zákl. přenesená",J1818,0)</f>
        <v>0</v>
      </c>
      <c r="BH1818" s="234" t="n">
        <f aca="false">IF(N1818="sníž. přenesená",J1818,0)</f>
        <v>0</v>
      </c>
      <c r="BI1818" s="234" t="n">
        <f aca="false">IF(N1818="nulová",J1818,0)</f>
        <v>0</v>
      </c>
      <c r="BJ1818" s="10" t="s">
        <v>23</v>
      </c>
      <c r="BK1818" s="234" t="n">
        <f aca="false">ROUND(I1818*H1818,2)</f>
        <v>0</v>
      </c>
      <c r="BL1818" s="10" t="s">
        <v>287</v>
      </c>
      <c r="BM1818" s="10" t="s">
        <v>3223</v>
      </c>
    </row>
    <row r="1819" s="30" customFormat="true" ht="44.25" hidden="false" customHeight="true" outlineLevel="0" collapsed="false">
      <c r="B1819" s="31"/>
      <c r="C1819" s="223" t="s">
        <v>3224</v>
      </c>
      <c r="D1819" s="223" t="s">
        <v>184</v>
      </c>
      <c r="E1819" s="224" t="s">
        <v>3225</v>
      </c>
      <c r="F1819" s="225" t="s">
        <v>3226</v>
      </c>
      <c r="G1819" s="226" t="s">
        <v>355</v>
      </c>
      <c r="H1819" s="227" t="n">
        <v>1980</v>
      </c>
      <c r="I1819" s="228"/>
      <c r="J1819" s="229" t="n">
        <f aca="false">ROUND(I1819*H1819,2)</f>
        <v>0</v>
      </c>
      <c r="K1819" s="225"/>
      <c r="L1819" s="57"/>
      <c r="M1819" s="230"/>
      <c r="N1819" s="231" t="s">
        <v>48</v>
      </c>
      <c r="O1819" s="32"/>
      <c r="P1819" s="232" t="n">
        <f aca="false">O1819*H1819</f>
        <v>0</v>
      </c>
      <c r="Q1819" s="232" t="n">
        <v>0</v>
      </c>
      <c r="R1819" s="232" t="n">
        <f aca="false">Q1819*H1819</f>
        <v>0</v>
      </c>
      <c r="S1819" s="232" t="n">
        <v>0</v>
      </c>
      <c r="T1819" s="233" t="n">
        <f aca="false">S1819*H1819</f>
        <v>0</v>
      </c>
      <c r="AR1819" s="10" t="s">
        <v>287</v>
      </c>
      <c r="AT1819" s="10" t="s">
        <v>184</v>
      </c>
      <c r="AU1819" s="10" t="s">
        <v>85</v>
      </c>
      <c r="AY1819" s="10" t="s">
        <v>182</v>
      </c>
      <c r="BE1819" s="234" t="n">
        <f aca="false">IF(N1819="základní",J1819,0)</f>
        <v>0</v>
      </c>
      <c r="BF1819" s="234" t="n">
        <f aca="false">IF(N1819="snížená",J1819,0)</f>
        <v>0</v>
      </c>
      <c r="BG1819" s="234" t="n">
        <f aca="false">IF(N1819="zákl. přenesená",J1819,0)</f>
        <v>0</v>
      </c>
      <c r="BH1819" s="234" t="n">
        <f aca="false">IF(N1819="sníž. přenesená",J1819,0)</f>
        <v>0</v>
      </c>
      <c r="BI1819" s="234" t="n">
        <f aca="false">IF(N1819="nulová",J1819,0)</f>
        <v>0</v>
      </c>
      <c r="BJ1819" s="10" t="s">
        <v>23</v>
      </c>
      <c r="BK1819" s="234" t="n">
        <f aca="false">ROUND(I1819*H1819,2)</f>
        <v>0</v>
      </c>
      <c r="BL1819" s="10" t="s">
        <v>287</v>
      </c>
      <c r="BM1819" s="10" t="s">
        <v>3227</v>
      </c>
    </row>
    <row r="1820" s="30" customFormat="true" ht="57" hidden="false" customHeight="true" outlineLevel="0" collapsed="false">
      <c r="B1820" s="31"/>
      <c r="C1820" s="223" t="s">
        <v>3228</v>
      </c>
      <c r="D1820" s="223" t="s">
        <v>184</v>
      </c>
      <c r="E1820" s="224" t="s">
        <v>3229</v>
      </c>
      <c r="F1820" s="225" t="s">
        <v>3152</v>
      </c>
      <c r="G1820" s="226" t="s">
        <v>355</v>
      </c>
      <c r="H1820" s="227" t="n">
        <v>2100</v>
      </c>
      <c r="I1820" s="228"/>
      <c r="J1820" s="229" t="n">
        <f aca="false">ROUND(I1820*H1820,2)</f>
        <v>0</v>
      </c>
      <c r="K1820" s="225"/>
      <c r="L1820" s="57"/>
      <c r="M1820" s="230"/>
      <c r="N1820" s="231" t="s">
        <v>48</v>
      </c>
      <c r="O1820" s="32"/>
      <c r="P1820" s="232" t="n">
        <f aca="false">O1820*H1820</f>
        <v>0</v>
      </c>
      <c r="Q1820" s="232" t="n">
        <v>0</v>
      </c>
      <c r="R1820" s="232" t="n">
        <f aca="false">Q1820*H1820</f>
        <v>0</v>
      </c>
      <c r="S1820" s="232" t="n">
        <v>0</v>
      </c>
      <c r="T1820" s="233" t="n">
        <f aca="false">S1820*H1820</f>
        <v>0</v>
      </c>
      <c r="AR1820" s="10" t="s">
        <v>287</v>
      </c>
      <c r="AT1820" s="10" t="s">
        <v>184</v>
      </c>
      <c r="AU1820" s="10" t="s">
        <v>85</v>
      </c>
      <c r="AY1820" s="10" t="s">
        <v>182</v>
      </c>
      <c r="BE1820" s="234" t="n">
        <f aca="false">IF(N1820="základní",J1820,0)</f>
        <v>0</v>
      </c>
      <c r="BF1820" s="234" t="n">
        <f aca="false">IF(N1820="snížená",J1820,0)</f>
        <v>0</v>
      </c>
      <c r="BG1820" s="234" t="n">
        <f aca="false">IF(N1820="zákl. přenesená",J1820,0)</f>
        <v>0</v>
      </c>
      <c r="BH1820" s="234" t="n">
        <f aca="false">IF(N1820="sníž. přenesená",J1820,0)</f>
        <v>0</v>
      </c>
      <c r="BI1820" s="234" t="n">
        <f aca="false">IF(N1820="nulová",J1820,0)</f>
        <v>0</v>
      </c>
      <c r="BJ1820" s="10" t="s">
        <v>23</v>
      </c>
      <c r="BK1820" s="234" t="n">
        <f aca="false">ROUND(I1820*H1820,2)</f>
        <v>0</v>
      </c>
      <c r="BL1820" s="10" t="s">
        <v>287</v>
      </c>
      <c r="BM1820" s="10" t="s">
        <v>3230</v>
      </c>
    </row>
    <row r="1821" s="30" customFormat="true" ht="31.5" hidden="false" customHeight="true" outlineLevel="0" collapsed="false">
      <c r="B1821" s="31"/>
      <c r="C1821" s="223" t="s">
        <v>3231</v>
      </c>
      <c r="D1821" s="223" t="s">
        <v>184</v>
      </c>
      <c r="E1821" s="224" t="s">
        <v>3232</v>
      </c>
      <c r="F1821" s="225" t="s">
        <v>3233</v>
      </c>
      <c r="G1821" s="226" t="s">
        <v>290</v>
      </c>
      <c r="H1821" s="227" t="n">
        <v>57</v>
      </c>
      <c r="I1821" s="228"/>
      <c r="J1821" s="229" t="n">
        <f aca="false">ROUND(I1821*H1821,2)</f>
        <v>0</v>
      </c>
      <c r="K1821" s="225"/>
      <c r="L1821" s="57"/>
      <c r="M1821" s="230"/>
      <c r="N1821" s="231" t="s">
        <v>48</v>
      </c>
      <c r="O1821" s="32"/>
      <c r="P1821" s="232" t="n">
        <f aca="false">O1821*H1821</f>
        <v>0</v>
      </c>
      <c r="Q1821" s="232" t="n">
        <v>0</v>
      </c>
      <c r="R1821" s="232" t="n">
        <f aca="false">Q1821*H1821</f>
        <v>0</v>
      </c>
      <c r="S1821" s="232" t="n">
        <v>0</v>
      </c>
      <c r="T1821" s="233" t="n">
        <f aca="false">S1821*H1821</f>
        <v>0</v>
      </c>
      <c r="AR1821" s="10" t="s">
        <v>287</v>
      </c>
      <c r="AT1821" s="10" t="s">
        <v>184</v>
      </c>
      <c r="AU1821" s="10" t="s">
        <v>85</v>
      </c>
      <c r="AY1821" s="10" t="s">
        <v>182</v>
      </c>
      <c r="BE1821" s="234" t="n">
        <f aca="false">IF(N1821="základní",J1821,0)</f>
        <v>0</v>
      </c>
      <c r="BF1821" s="234" t="n">
        <f aca="false">IF(N1821="snížená",J1821,0)</f>
        <v>0</v>
      </c>
      <c r="BG1821" s="234" t="n">
        <f aca="false">IF(N1821="zákl. přenesená",J1821,0)</f>
        <v>0</v>
      </c>
      <c r="BH1821" s="234" t="n">
        <f aca="false">IF(N1821="sníž. přenesená",J1821,0)</f>
        <v>0</v>
      </c>
      <c r="BI1821" s="234" t="n">
        <f aca="false">IF(N1821="nulová",J1821,0)</f>
        <v>0</v>
      </c>
      <c r="BJ1821" s="10" t="s">
        <v>23</v>
      </c>
      <c r="BK1821" s="234" t="n">
        <f aca="false">ROUND(I1821*H1821,2)</f>
        <v>0</v>
      </c>
      <c r="BL1821" s="10" t="s">
        <v>287</v>
      </c>
      <c r="BM1821" s="10" t="s">
        <v>3234</v>
      </c>
    </row>
    <row r="1822" s="30" customFormat="true" ht="22.5" hidden="false" customHeight="true" outlineLevel="0" collapsed="false">
      <c r="B1822" s="31"/>
      <c r="C1822" s="223" t="s">
        <v>3235</v>
      </c>
      <c r="D1822" s="223" t="s">
        <v>184</v>
      </c>
      <c r="E1822" s="224" t="s">
        <v>3236</v>
      </c>
      <c r="F1822" s="225" t="s">
        <v>3237</v>
      </c>
      <c r="G1822" s="226" t="s">
        <v>290</v>
      </c>
      <c r="H1822" s="227" t="n">
        <v>2</v>
      </c>
      <c r="I1822" s="228"/>
      <c r="J1822" s="229" t="n">
        <f aca="false">ROUND(I1822*H1822,2)</f>
        <v>0</v>
      </c>
      <c r="K1822" s="225"/>
      <c r="L1822" s="57"/>
      <c r="M1822" s="230"/>
      <c r="N1822" s="231" t="s">
        <v>48</v>
      </c>
      <c r="O1822" s="32"/>
      <c r="P1822" s="232" t="n">
        <f aca="false">O1822*H1822</f>
        <v>0</v>
      </c>
      <c r="Q1822" s="232" t="n">
        <v>0</v>
      </c>
      <c r="R1822" s="232" t="n">
        <f aca="false">Q1822*H1822</f>
        <v>0</v>
      </c>
      <c r="S1822" s="232" t="n">
        <v>0</v>
      </c>
      <c r="T1822" s="233" t="n">
        <f aca="false">S1822*H1822</f>
        <v>0</v>
      </c>
      <c r="AR1822" s="10" t="s">
        <v>287</v>
      </c>
      <c r="AT1822" s="10" t="s">
        <v>184</v>
      </c>
      <c r="AU1822" s="10" t="s">
        <v>85</v>
      </c>
      <c r="AY1822" s="10" t="s">
        <v>182</v>
      </c>
      <c r="BE1822" s="234" t="n">
        <f aca="false">IF(N1822="základní",J1822,0)</f>
        <v>0</v>
      </c>
      <c r="BF1822" s="234" t="n">
        <f aca="false">IF(N1822="snížená",J1822,0)</f>
        <v>0</v>
      </c>
      <c r="BG1822" s="234" t="n">
        <f aca="false">IF(N1822="zákl. přenesená",J1822,0)</f>
        <v>0</v>
      </c>
      <c r="BH1822" s="234" t="n">
        <f aca="false">IF(N1822="sníž. přenesená",J1822,0)</f>
        <v>0</v>
      </c>
      <c r="BI1822" s="234" t="n">
        <f aca="false">IF(N1822="nulová",J1822,0)</f>
        <v>0</v>
      </c>
      <c r="BJ1822" s="10" t="s">
        <v>23</v>
      </c>
      <c r="BK1822" s="234" t="n">
        <f aca="false">ROUND(I1822*H1822,2)</f>
        <v>0</v>
      </c>
      <c r="BL1822" s="10" t="s">
        <v>287</v>
      </c>
      <c r="BM1822" s="10" t="s">
        <v>3238</v>
      </c>
    </row>
    <row r="1823" s="30" customFormat="true" ht="44.25" hidden="false" customHeight="true" outlineLevel="0" collapsed="false">
      <c r="B1823" s="31"/>
      <c r="C1823" s="223" t="s">
        <v>3239</v>
      </c>
      <c r="D1823" s="223" t="s">
        <v>184</v>
      </c>
      <c r="E1823" s="224" t="s">
        <v>3240</v>
      </c>
      <c r="F1823" s="225" t="s">
        <v>3156</v>
      </c>
      <c r="G1823" s="226" t="s">
        <v>290</v>
      </c>
      <c r="H1823" s="227" t="n">
        <v>248</v>
      </c>
      <c r="I1823" s="228"/>
      <c r="J1823" s="229" t="n">
        <f aca="false">ROUND(I1823*H1823,2)</f>
        <v>0</v>
      </c>
      <c r="K1823" s="225"/>
      <c r="L1823" s="57"/>
      <c r="M1823" s="230"/>
      <c r="N1823" s="231" t="s">
        <v>48</v>
      </c>
      <c r="O1823" s="32"/>
      <c r="P1823" s="232" t="n">
        <f aca="false">O1823*H1823</f>
        <v>0</v>
      </c>
      <c r="Q1823" s="232" t="n">
        <v>0</v>
      </c>
      <c r="R1823" s="232" t="n">
        <f aca="false">Q1823*H1823</f>
        <v>0</v>
      </c>
      <c r="S1823" s="232" t="n">
        <v>0</v>
      </c>
      <c r="T1823" s="233" t="n">
        <f aca="false">S1823*H1823</f>
        <v>0</v>
      </c>
      <c r="AR1823" s="10" t="s">
        <v>287</v>
      </c>
      <c r="AT1823" s="10" t="s">
        <v>184</v>
      </c>
      <c r="AU1823" s="10" t="s">
        <v>85</v>
      </c>
      <c r="AY1823" s="10" t="s">
        <v>182</v>
      </c>
      <c r="BE1823" s="234" t="n">
        <f aca="false">IF(N1823="základní",J1823,0)</f>
        <v>0</v>
      </c>
      <c r="BF1823" s="234" t="n">
        <f aca="false">IF(N1823="snížená",J1823,0)</f>
        <v>0</v>
      </c>
      <c r="BG1823" s="234" t="n">
        <f aca="false">IF(N1823="zákl. přenesená",J1823,0)</f>
        <v>0</v>
      </c>
      <c r="BH1823" s="234" t="n">
        <f aca="false">IF(N1823="sníž. přenesená",J1823,0)</f>
        <v>0</v>
      </c>
      <c r="BI1823" s="234" t="n">
        <f aca="false">IF(N1823="nulová",J1823,0)</f>
        <v>0</v>
      </c>
      <c r="BJ1823" s="10" t="s">
        <v>23</v>
      </c>
      <c r="BK1823" s="234" t="n">
        <f aca="false">ROUND(I1823*H1823,2)</f>
        <v>0</v>
      </c>
      <c r="BL1823" s="10" t="s">
        <v>287</v>
      </c>
      <c r="BM1823" s="10" t="s">
        <v>3241</v>
      </c>
    </row>
    <row r="1824" s="30" customFormat="true" ht="31.5" hidden="false" customHeight="true" outlineLevel="0" collapsed="false">
      <c r="B1824" s="31"/>
      <c r="C1824" s="223" t="s">
        <v>3242</v>
      </c>
      <c r="D1824" s="223" t="s">
        <v>184</v>
      </c>
      <c r="E1824" s="224" t="s">
        <v>3243</v>
      </c>
      <c r="F1824" s="225" t="s">
        <v>3160</v>
      </c>
      <c r="G1824" s="226" t="s">
        <v>290</v>
      </c>
      <c r="H1824" s="227" t="n">
        <v>42</v>
      </c>
      <c r="I1824" s="228"/>
      <c r="J1824" s="229" t="n">
        <f aca="false">ROUND(I1824*H1824,2)</f>
        <v>0</v>
      </c>
      <c r="K1824" s="225"/>
      <c r="L1824" s="57"/>
      <c r="M1824" s="230"/>
      <c r="N1824" s="231" t="s">
        <v>48</v>
      </c>
      <c r="O1824" s="32"/>
      <c r="P1824" s="232" t="n">
        <f aca="false">O1824*H1824</f>
        <v>0</v>
      </c>
      <c r="Q1824" s="232" t="n">
        <v>0</v>
      </c>
      <c r="R1824" s="232" t="n">
        <f aca="false">Q1824*H1824</f>
        <v>0</v>
      </c>
      <c r="S1824" s="232" t="n">
        <v>0</v>
      </c>
      <c r="T1824" s="233" t="n">
        <f aca="false">S1824*H1824</f>
        <v>0</v>
      </c>
      <c r="AR1824" s="10" t="s">
        <v>287</v>
      </c>
      <c r="AT1824" s="10" t="s">
        <v>184</v>
      </c>
      <c r="AU1824" s="10" t="s">
        <v>85</v>
      </c>
      <c r="AY1824" s="10" t="s">
        <v>182</v>
      </c>
      <c r="BE1824" s="234" t="n">
        <f aca="false">IF(N1824="základní",J1824,0)</f>
        <v>0</v>
      </c>
      <c r="BF1824" s="234" t="n">
        <f aca="false">IF(N1824="snížená",J1824,0)</f>
        <v>0</v>
      </c>
      <c r="BG1824" s="234" t="n">
        <f aca="false">IF(N1824="zákl. přenesená",J1824,0)</f>
        <v>0</v>
      </c>
      <c r="BH1824" s="234" t="n">
        <f aca="false">IF(N1824="sníž. přenesená",J1824,0)</f>
        <v>0</v>
      </c>
      <c r="BI1824" s="234" t="n">
        <f aca="false">IF(N1824="nulová",J1824,0)</f>
        <v>0</v>
      </c>
      <c r="BJ1824" s="10" t="s">
        <v>23</v>
      </c>
      <c r="BK1824" s="234" t="n">
        <f aca="false">ROUND(I1824*H1824,2)</f>
        <v>0</v>
      </c>
      <c r="BL1824" s="10" t="s">
        <v>287</v>
      </c>
      <c r="BM1824" s="10" t="s">
        <v>3244</v>
      </c>
    </row>
    <row r="1825" s="30" customFormat="true" ht="22.5" hidden="false" customHeight="true" outlineLevel="0" collapsed="false">
      <c r="B1825" s="31"/>
      <c r="C1825" s="223" t="s">
        <v>3245</v>
      </c>
      <c r="D1825" s="223" t="s">
        <v>184</v>
      </c>
      <c r="E1825" s="224" t="s">
        <v>3246</v>
      </c>
      <c r="F1825" s="225" t="s">
        <v>3164</v>
      </c>
      <c r="G1825" s="226" t="s">
        <v>3084</v>
      </c>
      <c r="H1825" s="227" t="n">
        <v>1</v>
      </c>
      <c r="I1825" s="228"/>
      <c r="J1825" s="229" t="n">
        <f aca="false">ROUND(I1825*H1825,2)</f>
        <v>0</v>
      </c>
      <c r="K1825" s="225"/>
      <c r="L1825" s="57"/>
      <c r="M1825" s="230"/>
      <c r="N1825" s="231" t="s">
        <v>48</v>
      </c>
      <c r="O1825" s="32"/>
      <c r="P1825" s="232" t="n">
        <f aca="false">O1825*H1825</f>
        <v>0</v>
      </c>
      <c r="Q1825" s="232" t="n">
        <v>0</v>
      </c>
      <c r="R1825" s="232" t="n">
        <f aca="false">Q1825*H1825</f>
        <v>0</v>
      </c>
      <c r="S1825" s="232" t="n">
        <v>0</v>
      </c>
      <c r="T1825" s="233" t="n">
        <f aca="false">S1825*H1825</f>
        <v>0</v>
      </c>
      <c r="AR1825" s="10" t="s">
        <v>287</v>
      </c>
      <c r="AT1825" s="10" t="s">
        <v>184</v>
      </c>
      <c r="AU1825" s="10" t="s">
        <v>85</v>
      </c>
      <c r="AY1825" s="10" t="s">
        <v>182</v>
      </c>
      <c r="BE1825" s="234" t="n">
        <f aca="false">IF(N1825="základní",J1825,0)</f>
        <v>0</v>
      </c>
      <c r="BF1825" s="234" t="n">
        <f aca="false">IF(N1825="snížená",J1825,0)</f>
        <v>0</v>
      </c>
      <c r="BG1825" s="234" t="n">
        <f aca="false">IF(N1825="zákl. přenesená",J1825,0)</f>
        <v>0</v>
      </c>
      <c r="BH1825" s="234" t="n">
        <f aca="false">IF(N1825="sníž. přenesená",J1825,0)</f>
        <v>0</v>
      </c>
      <c r="BI1825" s="234" t="n">
        <f aca="false">IF(N1825="nulová",J1825,0)</f>
        <v>0</v>
      </c>
      <c r="BJ1825" s="10" t="s">
        <v>23</v>
      </c>
      <c r="BK1825" s="234" t="n">
        <f aca="false">ROUND(I1825*H1825,2)</f>
        <v>0</v>
      </c>
      <c r="BL1825" s="10" t="s">
        <v>287</v>
      </c>
      <c r="BM1825" s="10" t="s">
        <v>3247</v>
      </c>
    </row>
    <row r="1826" s="30" customFormat="true" ht="31.5" hidden="false" customHeight="true" outlineLevel="0" collapsed="false">
      <c r="B1826" s="31"/>
      <c r="C1826" s="223" t="s">
        <v>3248</v>
      </c>
      <c r="D1826" s="223" t="s">
        <v>184</v>
      </c>
      <c r="E1826" s="224" t="s">
        <v>3249</v>
      </c>
      <c r="F1826" s="225" t="s">
        <v>3250</v>
      </c>
      <c r="G1826" s="226" t="s">
        <v>3084</v>
      </c>
      <c r="H1826" s="227" t="n">
        <v>1</v>
      </c>
      <c r="I1826" s="228"/>
      <c r="J1826" s="229" t="n">
        <f aca="false">ROUND(I1826*H1826,2)</f>
        <v>0</v>
      </c>
      <c r="K1826" s="225"/>
      <c r="L1826" s="57"/>
      <c r="M1826" s="230"/>
      <c r="N1826" s="231" t="s">
        <v>48</v>
      </c>
      <c r="O1826" s="32"/>
      <c r="P1826" s="232" t="n">
        <f aca="false">O1826*H1826</f>
        <v>0</v>
      </c>
      <c r="Q1826" s="232" t="n">
        <v>0</v>
      </c>
      <c r="R1826" s="232" t="n">
        <f aca="false">Q1826*H1826</f>
        <v>0</v>
      </c>
      <c r="S1826" s="232" t="n">
        <v>0</v>
      </c>
      <c r="T1826" s="233" t="n">
        <f aca="false">S1826*H1826</f>
        <v>0</v>
      </c>
      <c r="AR1826" s="10" t="s">
        <v>287</v>
      </c>
      <c r="AT1826" s="10" t="s">
        <v>184</v>
      </c>
      <c r="AU1826" s="10" t="s">
        <v>85</v>
      </c>
      <c r="AY1826" s="10" t="s">
        <v>182</v>
      </c>
      <c r="BE1826" s="234" t="n">
        <f aca="false">IF(N1826="základní",J1826,0)</f>
        <v>0</v>
      </c>
      <c r="BF1826" s="234" t="n">
        <f aca="false">IF(N1826="snížená",J1826,0)</f>
        <v>0</v>
      </c>
      <c r="BG1826" s="234" t="n">
        <f aca="false">IF(N1826="zákl. přenesená",J1826,0)</f>
        <v>0</v>
      </c>
      <c r="BH1826" s="234" t="n">
        <f aca="false">IF(N1826="sníž. přenesená",J1826,0)</f>
        <v>0</v>
      </c>
      <c r="BI1826" s="234" t="n">
        <f aca="false">IF(N1826="nulová",J1826,0)</f>
        <v>0</v>
      </c>
      <c r="BJ1826" s="10" t="s">
        <v>23</v>
      </c>
      <c r="BK1826" s="234" t="n">
        <f aca="false">ROUND(I1826*H1826,2)</f>
        <v>0</v>
      </c>
      <c r="BL1826" s="10" t="s">
        <v>287</v>
      </c>
      <c r="BM1826" s="10" t="s">
        <v>3251</v>
      </c>
    </row>
    <row r="1827" s="30" customFormat="true" ht="31.5" hidden="false" customHeight="true" outlineLevel="0" collapsed="false">
      <c r="B1827" s="31"/>
      <c r="C1827" s="223" t="s">
        <v>3252</v>
      </c>
      <c r="D1827" s="223" t="s">
        <v>184</v>
      </c>
      <c r="E1827" s="224" t="s">
        <v>3253</v>
      </c>
      <c r="F1827" s="225" t="s">
        <v>3168</v>
      </c>
      <c r="G1827" s="226" t="s">
        <v>3084</v>
      </c>
      <c r="H1827" s="227" t="n">
        <v>1</v>
      </c>
      <c r="I1827" s="228"/>
      <c r="J1827" s="229" t="n">
        <f aca="false">ROUND(I1827*H1827,2)</f>
        <v>0</v>
      </c>
      <c r="K1827" s="225"/>
      <c r="L1827" s="57"/>
      <c r="M1827" s="230"/>
      <c r="N1827" s="231" t="s">
        <v>48</v>
      </c>
      <c r="O1827" s="32"/>
      <c r="P1827" s="232" t="n">
        <f aca="false">O1827*H1827</f>
        <v>0</v>
      </c>
      <c r="Q1827" s="232" t="n">
        <v>0</v>
      </c>
      <c r="R1827" s="232" t="n">
        <f aca="false">Q1827*H1827</f>
        <v>0</v>
      </c>
      <c r="S1827" s="232" t="n">
        <v>0</v>
      </c>
      <c r="T1827" s="233" t="n">
        <f aca="false">S1827*H1827</f>
        <v>0</v>
      </c>
      <c r="AR1827" s="10" t="s">
        <v>287</v>
      </c>
      <c r="AT1827" s="10" t="s">
        <v>184</v>
      </c>
      <c r="AU1827" s="10" t="s">
        <v>85</v>
      </c>
      <c r="AY1827" s="10" t="s">
        <v>182</v>
      </c>
      <c r="BE1827" s="234" t="n">
        <f aca="false">IF(N1827="základní",J1827,0)</f>
        <v>0</v>
      </c>
      <c r="BF1827" s="234" t="n">
        <f aca="false">IF(N1827="snížená",J1827,0)</f>
        <v>0</v>
      </c>
      <c r="BG1827" s="234" t="n">
        <f aca="false">IF(N1827="zákl. přenesená",J1827,0)</f>
        <v>0</v>
      </c>
      <c r="BH1827" s="234" t="n">
        <f aca="false">IF(N1827="sníž. přenesená",J1827,0)</f>
        <v>0</v>
      </c>
      <c r="BI1827" s="234" t="n">
        <f aca="false">IF(N1827="nulová",J1827,0)</f>
        <v>0</v>
      </c>
      <c r="BJ1827" s="10" t="s">
        <v>23</v>
      </c>
      <c r="BK1827" s="234" t="n">
        <f aca="false">ROUND(I1827*H1827,2)</f>
        <v>0</v>
      </c>
      <c r="BL1827" s="10" t="s">
        <v>287</v>
      </c>
      <c r="BM1827" s="10" t="s">
        <v>3254</v>
      </c>
    </row>
    <row r="1828" s="30" customFormat="true" ht="22.5" hidden="false" customHeight="true" outlineLevel="0" collapsed="false">
      <c r="B1828" s="31"/>
      <c r="C1828" s="223" t="s">
        <v>3255</v>
      </c>
      <c r="D1828" s="223" t="s">
        <v>184</v>
      </c>
      <c r="E1828" s="224" t="s">
        <v>3256</v>
      </c>
      <c r="F1828" s="225" t="s">
        <v>3257</v>
      </c>
      <c r="G1828" s="226" t="s">
        <v>3084</v>
      </c>
      <c r="H1828" s="227" t="n">
        <v>1</v>
      </c>
      <c r="I1828" s="228"/>
      <c r="J1828" s="229" t="n">
        <f aca="false">ROUND(I1828*H1828,2)</f>
        <v>0</v>
      </c>
      <c r="K1828" s="225"/>
      <c r="L1828" s="57"/>
      <c r="M1828" s="230"/>
      <c r="N1828" s="231" t="s">
        <v>48</v>
      </c>
      <c r="O1828" s="32"/>
      <c r="P1828" s="232" t="n">
        <f aca="false">O1828*H1828</f>
        <v>0</v>
      </c>
      <c r="Q1828" s="232" t="n">
        <v>0</v>
      </c>
      <c r="R1828" s="232" t="n">
        <f aca="false">Q1828*H1828</f>
        <v>0</v>
      </c>
      <c r="S1828" s="232" t="n">
        <v>0</v>
      </c>
      <c r="T1828" s="233" t="n">
        <f aca="false">S1828*H1828</f>
        <v>0</v>
      </c>
      <c r="AR1828" s="10" t="s">
        <v>287</v>
      </c>
      <c r="AT1828" s="10" t="s">
        <v>184</v>
      </c>
      <c r="AU1828" s="10" t="s">
        <v>85</v>
      </c>
      <c r="AY1828" s="10" t="s">
        <v>182</v>
      </c>
      <c r="BE1828" s="234" t="n">
        <f aca="false">IF(N1828="základní",J1828,0)</f>
        <v>0</v>
      </c>
      <c r="BF1828" s="234" t="n">
        <f aca="false">IF(N1828="snížená",J1828,0)</f>
        <v>0</v>
      </c>
      <c r="BG1828" s="234" t="n">
        <f aca="false">IF(N1828="zákl. přenesená",J1828,0)</f>
        <v>0</v>
      </c>
      <c r="BH1828" s="234" t="n">
        <f aca="false">IF(N1828="sníž. přenesená",J1828,0)</f>
        <v>0</v>
      </c>
      <c r="BI1828" s="234" t="n">
        <f aca="false">IF(N1828="nulová",J1828,0)</f>
        <v>0</v>
      </c>
      <c r="BJ1828" s="10" t="s">
        <v>23</v>
      </c>
      <c r="BK1828" s="234" t="n">
        <f aca="false">ROUND(I1828*H1828,2)</f>
        <v>0</v>
      </c>
      <c r="BL1828" s="10" t="s">
        <v>287</v>
      </c>
      <c r="BM1828" s="10" t="s">
        <v>3258</v>
      </c>
    </row>
    <row r="1829" s="30" customFormat="true" ht="31.5" hidden="false" customHeight="true" outlineLevel="0" collapsed="false">
      <c r="B1829" s="31"/>
      <c r="C1829" s="223" t="s">
        <v>3259</v>
      </c>
      <c r="D1829" s="223" t="s">
        <v>184</v>
      </c>
      <c r="E1829" s="224" t="s">
        <v>3260</v>
      </c>
      <c r="F1829" s="225" t="s">
        <v>3261</v>
      </c>
      <c r="G1829" s="226" t="s">
        <v>3084</v>
      </c>
      <c r="H1829" s="227" t="n">
        <v>1</v>
      </c>
      <c r="I1829" s="228"/>
      <c r="J1829" s="229" t="n">
        <f aca="false">ROUND(I1829*H1829,2)</f>
        <v>0</v>
      </c>
      <c r="K1829" s="225"/>
      <c r="L1829" s="57"/>
      <c r="M1829" s="230"/>
      <c r="N1829" s="231" t="s">
        <v>48</v>
      </c>
      <c r="O1829" s="32"/>
      <c r="P1829" s="232" t="n">
        <f aca="false">O1829*H1829</f>
        <v>0</v>
      </c>
      <c r="Q1829" s="232" t="n">
        <v>0</v>
      </c>
      <c r="R1829" s="232" t="n">
        <f aca="false">Q1829*H1829</f>
        <v>0</v>
      </c>
      <c r="S1829" s="232" t="n">
        <v>0</v>
      </c>
      <c r="T1829" s="233" t="n">
        <f aca="false">S1829*H1829</f>
        <v>0</v>
      </c>
      <c r="AR1829" s="10" t="s">
        <v>287</v>
      </c>
      <c r="AT1829" s="10" t="s">
        <v>184</v>
      </c>
      <c r="AU1829" s="10" t="s">
        <v>85</v>
      </c>
      <c r="AY1829" s="10" t="s">
        <v>182</v>
      </c>
      <c r="BE1829" s="234" t="n">
        <f aca="false">IF(N1829="základní",J1829,0)</f>
        <v>0</v>
      </c>
      <c r="BF1829" s="234" t="n">
        <f aca="false">IF(N1829="snížená",J1829,0)</f>
        <v>0</v>
      </c>
      <c r="BG1829" s="234" t="n">
        <f aca="false">IF(N1829="zákl. přenesená",J1829,0)</f>
        <v>0</v>
      </c>
      <c r="BH1829" s="234" t="n">
        <f aca="false">IF(N1829="sníž. přenesená",J1829,0)</f>
        <v>0</v>
      </c>
      <c r="BI1829" s="234" t="n">
        <f aca="false">IF(N1829="nulová",J1829,0)</f>
        <v>0</v>
      </c>
      <c r="BJ1829" s="10" t="s">
        <v>23</v>
      </c>
      <c r="BK1829" s="234" t="n">
        <f aca="false">ROUND(I1829*H1829,2)</f>
        <v>0</v>
      </c>
      <c r="BL1829" s="10" t="s">
        <v>287</v>
      </c>
      <c r="BM1829" s="10" t="s">
        <v>3262</v>
      </c>
    </row>
    <row r="1830" s="30" customFormat="true" ht="22.5" hidden="false" customHeight="true" outlineLevel="0" collapsed="false">
      <c r="B1830" s="31"/>
      <c r="C1830" s="223" t="s">
        <v>3263</v>
      </c>
      <c r="D1830" s="223" t="s">
        <v>184</v>
      </c>
      <c r="E1830" s="224" t="s">
        <v>3264</v>
      </c>
      <c r="F1830" s="225" t="s">
        <v>3265</v>
      </c>
      <c r="G1830" s="226" t="s">
        <v>3084</v>
      </c>
      <c r="H1830" s="227" t="n">
        <v>1</v>
      </c>
      <c r="I1830" s="228"/>
      <c r="J1830" s="229" t="n">
        <f aca="false">ROUND(I1830*H1830,2)</f>
        <v>0</v>
      </c>
      <c r="K1830" s="225"/>
      <c r="L1830" s="57"/>
      <c r="M1830" s="230"/>
      <c r="N1830" s="231" t="s">
        <v>48</v>
      </c>
      <c r="O1830" s="32"/>
      <c r="P1830" s="232" t="n">
        <f aca="false">O1830*H1830</f>
        <v>0</v>
      </c>
      <c r="Q1830" s="232" t="n">
        <v>0</v>
      </c>
      <c r="R1830" s="232" t="n">
        <f aca="false">Q1830*H1830</f>
        <v>0</v>
      </c>
      <c r="S1830" s="232" t="n">
        <v>0</v>
      </c>
      <c r="T1830" s="233" t="n">
        <f aca="false">S1830*H1830</f>
        <v>0</v>
      </c>
      <c r="AR1830" s="10" t="s">
        <v>287</v>
      </c>
      <c r="AT1830" s="10" t="s">
        <v>184</v>
      </c>
      <c r="AU1830" s="10" t="s">
        <v>85</v>
      </c>
      <c r="AY1830" s="10" t="s">
        <v>182</v>
      </c>
      <c r="BE1830" s="234" t="n">
        <f aca="false">IF(N1830="základní",J1830,0)</f>
        <v>0</v>
      </c>
      <c r="BF1830" s="234" t="n">
        <f aca="false">IF(N1830="snížená",J1830,0)</f>
        <v>0</v>
      </c>
      <c r="BG1830" s="234" t="n">
        <f aca="false">IF(N1830="zákl. přenesená",J1830,0)</f>
        <v>0</v>
      </c>
      <c r="BH1830" s="234" t="n">
        <f aca="false">IF(N1830="sníž. přenesená",J1830,0)</f>
        <v>0</v>
      </c>
      <c r="BI1830" s="234" t="n">
        <f aca="false">IF(N1830="nulová",J1830,0)</f>
        <v>0</v>
      </c>
      <c r="BJ1830" s="10" t="s">
        <v>23</v>
      </c>
      <c r="BK1830" s="234" t="n">
        <f aca="false">ROUND(I1830*H1830,2)</f>
        <v>0</v>
      </c>
      <c r="BL1830" s="10" t="s">
        <v>287</v>
      </c>
      <c r="BM1830" s="10" t="s">
        <v>3266</v>
      </c>
    </row>
    <row r="1831" s="30" customFormat="true" ht="44.25" hidden="false" customHeight="true" outlineLevel="0" collapsed="false">
      <c r="B1831" s="31"/>
      <c r="C1831" s="223" t="s">
        <v>3267</v>
      </c>
      <c r="D1831" s="223" t="s">
        <v>184</v>
      </c>
      <c r="E1831" s="224" t="s">
        <v>3268</v>
      </c>
      <c r="F1831" s="225" t="s">
        <v>3269</v>
      </c>
      <c r="G1831" s="226" t="s">
        <v>3084</v>
      </c>
      <c r="H1831" s="227" t="n">
        <v>1</v>
      </c>
      <c r="I1831" s="228"/>
      <c r="J1831" s="229" t="n">
        <f aca="false">ROUND(I1831*H1831,2)</f>
        <v>0</v>
      </c>
      <c r="K1831" s="225"/>
      <c r="L1831" s="57"/>
      <c r="M1831" s="230"/>
      <c r="N1831" s="231" t="s">
        <v>48</v>
      </c>
      <c r="O1831" s="32"/>
      <c r="P1831" s="232" t="n">
        <f aca="false">O1831*H1831</f>
        <v>0</v>
      </c>
      <c r="Q1831" s="232" t="n">
        <v>0</v>
      </c>
      <c r="R1831" s="232" t="n">
        <f aca="false">Q1831*H1831</f>
        <v>0</v>
      </c>
      <c r="S1831" s="232" t="n">
        <v>0</v>
      </c>
      <c r="T1831" s="233" t="n">
        <f aca="false">S1831*H1831</f>
        <v>0</v>
      </c>
      <c r="AR1831" s="10" t="s">
        <v>287</v>
      </c>
      <c r="AT1831" s="10" t="s">
        <v>184</v>
      </c>
      <c r="AU1831" s="10" t="s">
        <v>85</v>
      </c>
      <c r="AY1831" s="10" t="s">
        <v>182</v>
      </c>
      <c r="BE1831" s="234" t="n">
        <f aca="false">IF(N1831="základní",J1831,0)</f>
        <v>0</v>
      </c>
      <c r="BF1831" s="234" t="n">
        <f aca="false">IF(N1831="snížená",J1831,0)</f>
        <v>0</v>
      </c>
      <c r="BG1831" s="234" t="n">
        <f aca="false">IF(N1831="zákl. přenesená",J1831,0)</f>
        <v>0</v>
      </c>
      <c r="BH1831" s="234" t="n">
        <f aca="false">IF(N1831="sníž. přenesená",J1831,0)</f>
        <v>0</v>
      </c>
      <c r="BI1831" s="234" t="n">
        <f aca="false">IF(N1831="nulová",J1831,0)</f>
        <v>0</v>
      </c>
      <c r="BJ1831" s="10" t="s">
        <v>23</v>
      </c>
      <c r="BK1831" s="234" t="n">
        <f aca="false">ROUND(I1831*H1831,2)</f>
        <v>0</v>
      </c>
      <c r="BL1831" s="10" t="s">
        <v>287</v>
      </c>
      <c r="BM1831" s="10" t="s">
        <v>3270</v>
      </c>
    </row>
    <row r="1832" s="205" customFormat="true" ht="29.25" hidden="false" customHeight="true" outlineLevel="0" collapsed="false">
      <c r="B1832" s="206"/>
      <c r="C1832" s="207"/>
      <c r="D1832" s="220" t="s">
        <v>76</v>
      </c>
      <c r="E1832" s="221" t="s">
        <v>3271</v>
      </c>
      <c r="F1832" s="221" t="s">
        <v>3272</v>
      </c>
      <c r="G1832" s="207"/>
      <c r="H1832" s="207"/>
      <c r="I1832" s="210"/>
      <c r="J1832" s="222" t="n">
        <f aca="false">BK1832</f>
        <v>0</v>
      </c>
      <c r="K1832" s="207"/>
      <c r="L1832" s="212"/>
      <c r="M1832" s="213"/>
      <c r="N1832" s="214"/>
      <c r="O1832" s="214"/>
      <c r="P1832" s="215" t="n">
        <f aca="false">SUM(P1833:P1851)</f>
        <v>0</v>
      </c>
      <c r="Q1832" s="214"/>
      <c r="R1832" s="215" t="n">
        <f aca="false">SUM(R1833:R1851)</f>
        <v>0</v>
      </c>
      <c r="S1832" s="214"/>
      <c r="T1832" s="216" t="n">
        <f aca="false">SUM(T1833:T1851)</f>
        <v>0</v>
      </c>
      <c r="AR1832" s="217" t="s">
        <v>85</v>
      </c>
      <c r="AT1832" s="218" t="s">
        <v>76</v>
      </c>
      <c r="AU1832" s="218" t="s">
        <v>23</v>
      </c>
      <c r="AY1832" s="217" t="s">
        <v>182</v>
      </c>
      <c r="BK1832" s="219" t="n">
        <f aca="false">SUM(BK1833:BK1851)</f>
        <v>0</v>
      </c>
    </row>
    <row r="1833" s="30" customFormat="true" ht="31.5" hidden="false" customHeight="true" outlineLevel="0" collapsed="false">
      <c r="B1833" s="31"/>
      <c r="C1833" s="223" t="s">
        <v>3273</v>
      </c>
      <c r="D1833" s="223" t="s">
        <v>184</v>
      </c>
      <c r="E1833" s="224" t="s">
        <v>3274</v>
      </c>
      <c r="F1833" s="225" t="s">
        <v>3275</v>
      </c>
      <c r="G1833" s="226" t="s">
        <v>3084</v>
      </c>
      <c r="H1833" s="227" t="n">
        <v>1</v>
      </c>
      <c r="I1833" s="228"/>
      <c r="J1833" s="229" t="n">
        <f aca="false">ROUND(I1833*H1833,2)</f>
        <v>0</v>
      </c>
      <c r="K1833" s="225"/>
      <c r="L1833" s="57"/>
      <c r="M1833" s="230"/>
      <c r="N1833" s="231" t="s">
        <v>48</v>
      </c>
      <c r="O1833" s="32"/>
      <c r="P1833" s="232" t="n">
        <f aca="false">O1833*H1833</f>
        <v>0</v>
      </c>
      <c r="Q1833" s="232" t="n">
        <v>0</v>
      </c>
      <c r="R1833" s="232" t="n">
        <f aca="false">Q1833*H1833</f>
        <v>0</v>
      </c>
      <c r="S1833" s="232" t="n">
        <v>0</v>
      </c>
      <c r="T1833" s="233" t="n">
        <f aca="false">S1833*H1833</f>
        <v>0</v>
      </c>
      <c r="AR1833" s="10" t="s">
        <v>287</v>
      </c>
      <c r="AT1833" s="10" t="s">
        <v>184</v>
      </c>
      <c r="AU1833" s="10" t="s">
        <v>85</v>
      </c>
      <c r="AY1833" s="10" t="s">
        <v>182</v>
      </c>
      <c r="BE1833" s="234" t="n">
        <f aca="false">IF(N1833="základní",J1833,0)</f>
        <v>0</v>
      </c>
      <c r="BF1833" s="234" t="n">
        <f aca="false">IF(N1833="snížená",J1833,0)</f>
        <v>0</v>
      </c>
      <c r="BG1833" s="234" t="n">
        <f aca="false">IF(N1833="zákl. přenesená",J1833,0)</f>
        <v>0</v>
      </c>
      <c r="BH1833" s="234" t="n">
        <f aca="false">IF(N1833="sníž. přenesená",J1833,0)</f>
        <v>0</v>
      </c>
      <c r="BI1833" s="234" t="n">
        <f aca="false">IF(N1833="nulová",J1833,0)</f>
        <v>0</v>
      </c>
      <c r="BJ1833" s="10" t="s">
        <v>23</v>
      </c>
      <c r="BK1833" s="234" t="n">
        <f aca="false">ROUND(I1833*H1833,2)</f>
        <v>0</v>
      </c>
      <c r="BL1833" s="10" t="s">
        <v>287</v>
      </c>
      <c r="BM1833" s="10" t="s">
        <v>3276</v>
      </c>
    </row>
    <row r="1834" s="30" customFormat="true" ht="27" hidden="false" customHeight="false" outlineLevel="0" collapsed="false">
      <c r="B1834" s="31"/>
      <c r="C1834" s="59"/>
      <c r="D1834" s="259" t="s">
        <v>319</v>
      </c>
      <c r="E1834" s="59"/>
      <c r="F1834" s="277" t="s">
        <v>3277</v>
      </c>
      <c r="G1834" s="59"/>
      <c r="H1834" s="59"/>
      <c r="I1834" s="188"/>
      <c r="J1834" s="59"/>
      <c r="K1834" s="59"/>
      <c r="L1834" s="57"/>
      <c r="M1834" s="276"/>
      <c r="N1834" s="32"/>
      <c r="O1834" s="32"/>
      <c r="P1834" s="32"/>
      <c r="Q1834" s="32"/>
      <c r="R1834" s="32"/>
      <c r="S1834" s="32"/>
      <c r="T1834" s="79"/>
      <c r="AT1834" s="10" t="s">
        <v>319</v>
      </c>
      <c r="AU1834" s="10" t="s">
        <v>85</v>
      </c>
    </row>
    <row r="1835" s="30" customFormat="true" ht="22.5" hidden="false" customHeight="true" outlineLevel="0" collapsed="false">
      <c r="B1835" s="31"/>
      <c r="C1835" s="223" t="s">
        <v>3278</v>
      </c>
      <c r="D1835" s="223" t="s">
        <v>184</v>
      </c>
      <c r="E1835" s="224" t="s">
        <v>3279</v>
      </c>
      <c r="F1835" s="225" t="s">
        <v>3280</v>
      </c>
      <c r="G1835" s="226" t="s">
        <v>290</v>
      </c>
      <c r="H1835" s="227" t="n">
        <v>61</v>
      </c>
      <c r="I1835" s="228"/>
      <c r="J1835" s="229" t="n">
        <f aca="false">ROUND(I1835*H1835,2)</f>
        <v>0</v>
      </c>
      <c r="K1835" s="225"/>
      <c r="L1835" s="57"/>
      <c r="M1835" s="230"/>
      <c r="N1835" s="231" t="s">
        <v>48</v>
      </c>
      <c r="O1835" s="32"/>
      <c r="P1835" s="232" t="n">
        <f aca="false">O1835*H1835</f>
        <v>0</v>
      </c>
      <c r="Q1835" s="232" t="n">
        <v>0</v>
      </c>
      <c r="R1835" s="232" t="n">
        <f aca="false">Q1835*H1835</f>
        <v>0</v>
      </c>
      <c r="S1835" s="232" t="n">
        <v>0</v>
      </c>
      <c r="T1835" s="233" t="n">
        <f aca="false">S1835*H1835</f>
        <v>0</v>
      </c>
      <c r="AR1835" s="10" t="s">
        <v>287</v>
      </c>
      <c r="AT1835" s="10" t="s">
        <v>184</v>
      </c>
      <c r="AU1835" s="10" t="s">
        <v>85</v>
      </c>
      <c r="AY1835" s="10" t="s">
        <v>182</v>
      </c>
      <c r="BE1835" s="234" t="n">
        <f aca="false">IF(N1835="základní",J1835,0)</f>
        <v>0</v>
      </c>
      <c r="BF1835" s="234" t="n">
        <f aca="false">IF(N1835="snížená",J1835,0)</f>
        <v>0</v>
      </c>
      <c r="BG1835" s="234" t="n">
        <f aca="false">IF(N1835="zákl. přenesená",J1835,0)</f>
        <v>0</v>
      </c>
      <c r="BH1835" s="234" t="n">
        <f aca="false">IF(N1835="sníž. přenesená",J1835,0)</f>
        <v>0</v>
      </c>
      <c r="BI1835" s="234" t="n">
        <f aca="false">IF(N1835="nulová",J1835,0)</f>
        <v>0</v>
      </c>
      <c r="BJ1835" s="10" t="s">
        <v>23</v>
      </c>
      <c r="BK1835" s="234" t="n">
        <f aca="false">ROUND(I1835*H1835,2)</f>
        <v>0</v>
      </c>
      <c r="BL1835" s="10" t="s">
        <v>287</v>
      </c>
      <c r="BM1835" s="10" t="s">
        <v>3281</v>
      </c>
    </row>
    <row r="1836" s="30" customFormat="true" ht="22.5" hidden="false" customHeight="true" outlineLevel="0" collapsed="false">
      <c r="B1836" s="31"/>
      <c r="C1836" s="223" t="s">
        <v>3282</v>
      </c>
      <c r="D1836" s="223" t="s">
        <v>184</v>
      </c>
      <c r="E1836" s="224" t="s">
        <v>3283</v>
      </c>
      <c r="F1836" s="225" t="s">
        <v>3284</v>
      </c>
      <c r="G1836" s="226" t="s">
        <v>290</v>
      </c>
      <c r="H1836" s="227" t="n">
        <v>5</v>
      </c>
      <c r="I1836" s="228"/>
      <c r="J1836" s="229" t="n">
        <f aca="false">ROUND(I1836*H1836,2)</f>
        <v>0</v>
      </c>
      <c r="K1836" s="225"/>
      <c r="L1836" s="57"/>
      <c r="M1836" s="230"/>
      <c r="N1836" s="231" t="s">
        <v>48</v>
      </c>
      <c r="O1836" s="32"/>
      <c r="P1836" s="232" t="n">
        <f aca="false">O1836*H1836</f>
        <v>0</v>
      </c>
      <c r="Q1836" s="232" t="n">
        <v>0</v>
      </c>
      <c r="R1836" s="232" t="n">
        <f aca="false">Q1836*H1836</f>
        <v>0</v>
      </c>
      <c r="S1836" s="232" t="n">
        <v>0</v>
      </c>
      <c r="T1836" s="233" t="n">
        <f aca="false">S1836*H1836</f>
        <v>0</v>
      </c>
      <c r="AR1836" s="10" t="s">
        <v>287</v>
      </c>
      <c r="AT1836" s="10" t="s">
        <v>184</v>
      </c>
      <c r="AU1836" s="10" t="s">
        <v>85</v>
      </c>
      <c r="AY1836" s="10" t="s">
        <v>182</v>
      </c>
      <c r="BE1836" s="234" t="n">
        <f aca="false">IF(N1836="základní",J1836,0)</f>
        <v>0</v>
      </c>
      <c r="BF1836" s="234" t="n">
        <f aca="false">IF(N1836="snížená",J1836,0)</f>
        <v>0</v>
      </c>
      <c r="BG1836" s="234" t="n">
        <f aca="false">IF(N1836="zákl. přenesená",J1836,0)</f>
        <v>0</v>
      </c>
      <c r="BH1836" s="234" t="n">
        <f aca="false">IF(N1836="sníž. přenesená",J1836,0)</f>
        <v>0</v>
      </c>
      <c r="BI1836" s="234" t="n">
        <f aca="false">IF(N1836="nulová",J1836,0)</f>
        <v>0</v>
      </c>
      <c r="BJ1836" s="10" t="s">
        <v>23</v>
      </c>
      <c r="BK1836" s="234" t="n">
        <f aca="false">ROUND(I1836*H1836,2)</f>
        <v>0</v>
      </c>
      <c r="BL1836" s="10" t="s">
        <v>287</v>
      </c>
      <c r="BM1836" s="10" t="s">
        <v>3285</v>
      </c>
    </row>
    <row r="1837" s="30" customFormat="true" ht="22.5" hidden="false" customHeight="true" outlineLevel="0" collapsed="false">
      <c r="B1837" s="31"/>
      <c r="C1837" s="223" t="s">
        <v>3286</v>
      </c>
      <c r="D1837" s="223" t="s">
        <v>184</v>
      </c>
      <c r="E1837" s="224" t="s">
        <v>3287</v>
      </c>
      <c r="F1837" s="225" t="s">
        <v>3288</v>
      </c>
      <c r="G1837" s="226" t="s">
        <v>290</v>
      </c>
      <c r="H1837" s="227" t="n">
        <v>10</v>
      </c>
      <c r="I1837" s="228"/>
      <c r="J1837" s="229" t="n">
        <f aca="false">ROUND(I1837*H1837,2)</f>
        <v>0</v>
      </c>
      <c r="K1837" s="225"/>
      <c r="L1837" s="57"/>
      <c r="M1837" s="230"/>
      <c r="N1837" s="231" t="s">
        <v>48</v>
      </c>
      <c r="O1837" s="32"/>
      <c r="P1837" s="232" t="n">
        <f aca="false">O1837*H1837</f>
        <v>0</v>
      </c>
      <c r="Q1837" s="232" t="n">
        <v>0</v>
      </c>
      <c r="R1837" s="232" t="n">
        <f aca="false">Q1837*H1837</f>
        <v>0</v>
      </c>
      <c r="S1837" s="232" t="n">
        <v>0</v>
      </c>
      <c r="T1837" s="233" t="n">
        <f aca="false">S1837*H1837</f>
        <v>0</v>
      </c>
      <c r="AR1837" s="10" t="s">
        <v>287</v>
      </c>
      <c r="AT1837" s="10" t="s">
        <v>184</v>
      </c>
      <c r="AU1837" s="10" t="s">
        <v>85</v>
      </c>
      <c r="AY1837" s="10" t="s">
        <v>182</v>
      </c>
      <c r="BE1837" s="234" t="n">
        <f aca="false">IF(N1837="základní",J1837,0)</f>
        <v>0</v>
      </c>
      <c r="BF1837" s="234" t="n">
        <f aca="false">IF(N1837="snížená",J1837,0)</f>
        <v>0</v>
      </c>
      <c r="BG1837" s="234" t="n">
        <f aca="false">IF(N1837="zákl. přenesená",J1837,0)</f>
        <v>0</v>
      </c>
      <c r="BH1837" s="234" t="n">
        <f aca="false">IF(N1837="sníž. přenesená",J1837,0)</f>
        <v>0</v>
      </c>
      <c r="BI1837" s="234" t="n">
        <f aca="false">IF(N1837="nulová",J1837,0)</f>
        <v>0</v>
      </c>
      <c r="BJ1837" s="10" t="s">
        <v>23</v>
      </c>
      <c r="BK1837" s="234" t="n">
        <f aca="false">ROUND(I1837*H1837,2)</f>
        <v>0</v>
      </c>
      <c r="BL1837" s="10" t="s">
        <v>287</v>
      </c>
      <c r="BM1837" s="10" t="s">
        <v>3289</v>
      </c>
    </row>
    <row r="1838" s="30" customFormat="true" ht="22.5" hidden="false" customHeight="true" outlineLevel="0" collapsed="false">
      <c r="B1838" s="31"/>
      <c r="C1838" s="223" t="s">
        <v>3290</v>
      </c>
      <c r="D1838" s="223" t="s">
        <v>184</v>
      </c>
      <c r="E1838" s="224" t="s">
        <v>3291</v>
      </c>
      <c r="F1838" s="225" t="s">
        <v>3292</v>
      </c>
      <c r="G1838" s="226" t="s">
        <v>290</v>
      </c>
      <c r="H1838" s="227" t="n">
        <v>10</v>
      </c>
      <c r="I1838" s="228"/>
      <c r="J1838" s="229" t="n">
        <f aca="false">ROUND(I1838*H1838,2)</f>
        <v>0</v>
      </c>
      <c r="K1838" s="225"/>
      <c r="L1838" s="57"/>
      <c r="M1838" s="230"/>
      <c r="N1838" s="231" t="s">
        <v>48</v>
      </c>
      <c r="O1838" s="32"/>
      <c r="P1838" s="232" t="n">
        <f aca="false">O1838*H1838</f>
        <v>0</v>
      </c>
      <c r="Q1838" s="232" t="n">
        <v>0</v>
      </c>
      <c r="R1838" s="232" t="n">
        <f aca="false">Q1838*H1838</f>
        <v>0</v>
      </c>
      <c r="S1838" s="232" t="n">
        <v>0</v>
      </c>
      <c r="T1838" s="233" t="n">
        <f aca="false">S1838*H1838</f>
        <v>0</v>
      </c>
      <c r="AR1838" s="10" t="s">
        <v>287</v>
      </c>
      <c r="AT1838" s="10" t="s">
        <v>184</v>
      </c>
      <c r="AU1838" s="10" t="s">
        <v>85</v>
      </c>
      <c r="AY1838" s="10" t="s">
        <v>182</v>
      </c>
      <c r="BE1838" s="234" t="n">
        <f aca="false">IF(N1838="základní",J1838,0)</f>
        <v>0</v>
      </c>
      <c r="BF1838" s="234" t="n">
        <f aca="false">IF(N1838="snížená",J1838,0)</f>
        <v>0</v>
      </c>
      <c r="BG1838" s="234" t="n">
        <f aca="false">IF(N1838="zákl. přenesená",J1838,0)</f>
        <v>0</v>
      </c>
      <c r="BH1838" s="234" t="n">
        <f aca="false">IF(N1838="sníž. přenesená",J1838,0)</f>
        <v>0</v>
      </c>
      <c r="BI1838" s="234" t="n">
        <f aca="false">IF(N1838="nulová",J1838,0)</f>
        <v>0</v>
      </c>
      <c r="BJ1838" s="10" t="s">
        <v>23</v>
      </c>
      <c r="BK1838" s="234" t="n">
        <f aca="false">ROUND(I1838*H1838,2)</f>
        <v>0</v>
      </c>
      <c r="BL1838" s="10" t="s">
        <v>287</v>
      </c>
      <c r="BM1838" s="10" t="s">
        <v>3293</v>
      </c>
    </row>
    <row r="1839" s="30" customFormat="true" ht="31.5" hidden="false" customHeight="true" outlineLevel="0" collapsed="false">
      <c r="B1839" s="31"/>
      <c r="C1839" s="223" t="s">
        <v>3294</v>
      </c>
      <c r="D1839" s="223" t="s">
        <v>184</v>
      </c>
      <c r="E1839" s="224" t="s">
        <v>3295</v>
      </c>
      <c r="F1839" s="225" t="s">
        <v>3296</v>
      </c>
      <c r="G1839" s="226" t="s">
        <v>290</v>
      </c>
      <c r="H1839" s="227" t="n">
        <v>2</v>
      </c>
      <c r="I1839" s="228"/>
      <c r="J1839" s="229" t="n">
        <f aca="false">ROUND(I1839*H1839,2)</f>
        <v>0</v>
      </c>
      <c r="K1839" s="225"/>
      <c r="L1839" s="57"/>
      <c r="M1839" s="230"/>
      <c r="N1839" s="231" t="s">
        <v>48</v>
      </c>
      <c r="O1839" s="32"/>
      <c r="P1839" s="232" t="n">
        <f aca="false">O1839*H1839</f>
        <v>0</v>
      </c>
      <c r="Q1839" s="232" t="n">
        <v>0</v>
      </c>
      <c r="R1839" s="232" t="n">
        <f aca="false">Q1839*H1839</f>
        <v>0</v>
      </c>
      <c r="S1839" s="232" t="n">
        <v>0</v>
      </c>
      <c r="T1839" s="233" t="n">
        <f aca="false">S1839*H1839</f>
        <v>0</v>
      </c>
      <c r="AR1839" s="10" t="s">
        <v>287</v>
      </c>
      <c r="AT1839" s="10" t="s">
        <v>184</v>
      </c>
      <c r="AU1839" s="10" t="s">
        <v>85</v>
      </c>
      <c r="AY1839" s="10" t="s">
        <v>182</v>
      </c>
      <c r="BE1839" s="234" t="n">
        <f aca="false">IF(N1839="základní",J1839,0)</f>
        <v>0</v>
      </c>
      <c r="BF1839" s="234" t="n">
        <f aca="false">IF(N1839="snížená",J1839,0)</f>
        <v>0</v>
      </c>
      <c r="BG1839" s="234" t="n">
        <f aca="false">IF(N1839="zákl. přenesená",J1839,0)</f>
        <v>0</v>
      </c>
      <c r="BH1839" s="234" t="n">
        <f aca="false">IF(N1839="sníž. přenesená",J1839,0)</f>
        <v>0</v>
      </c>
      <c r="BI1839" s="234" t="n">
        <f aca="false">IF(N1839="nulová",J1839,0)</f>
        <v>0</v>
      </c>
      <c r="BJ1839" s="10" t="s">
        <v>23</v>
      </c>
      <c r="BK1839" s="234" t="n">
        <f aca="false">ROUND(I1839*H1839,2)</f>
        <v>0</v>
      </c>
      <c r="BL1839" s="10" t="s">
        <v>287</v>
      </c>
      <c r="BM1839" s="10" t="s">
        <v>3297</v>
      </c>
    </row>
    <row r="1840" s="30" customFormat="true" ht="31.5" hidden="false" customHeight="true" outlineLevel="0" collapsed="false">
      <c r="B1840" s="31"/>
      <c r="C1840" s="223" t="s">
        <v>3298</v>
      </c>
      <c r="D1840" s="223" t="s">
        <v>184</v>
      </c>
      <c r="E1840" s="224" t="s">
        <v>3299</v>
      </c>
      <c r="F1840" s="225" t="s">
        <v>3300</v>
      </c>
      <c r="G1840" s="226" t="s">
        <v>290</v>
      </c>
      <c r="H1840" s="227" t="n">
        <v>2</v>
      </c>
      <c r="I1840" s="228"/>
      <c r="J1840" s="229" t="n">
        <f aca="false">ROUND(I1840*H1840,2)</f>
        <v>0</v>
      </c>
      <c r="K1840" s="225"/>
      <c r="L1840" s="57"/>
      <c r="M1840" s="230"/>
      <c r="N1840" s="231" t="s">
        <v>48</v>
      </c>
      <c r="O1840" s="32"/>
      <c r="P1840" s="232" t="n">
        <f aca="false">O1840*H1840</f>
        <v>0</v>
      </c>
      <c r="Q1840" s="232" t="n">
        <v>0</v>
      </c>
      <c r="R1840" s="232" t="n">
        <f aca="false">Q1840*H1840</f>
        <v>0</v>
      </c>
      <c r="S1840" s="232" t="n">
        <v>0</v>
      </c>
      <c r="T1840" s="233" t="n">
        <f aca="false">S1840*H1840</f>
        <v>0</v>
      </c>
      <c r="AR1840" s="10" t="s">
        <v>287</v>
      </c>
      <c r="AT1840" s="10" t="s">
        <v>184</v>
      </c>
      <c r="AU1840" s="10" t="s">
        <v>85</v>
      </c>
      <c r="AY1840" s="10" t="s">
        <v>182</v>
      </c>
      <c r="BE1840" s="234" t="n">
        <f aca="false">IF(N1840="základní",J1840,0)</f>
        <v>0</v>
      </c>
      <c r="BF1840" s="234" t="n">
        <f aca="false">IF(N1840="snížená",J1840,0)</f>
        <v>0</v>
      </c>
      <c r="BG1840" s="234" t="n">
        <f aca="false">IF(N1840="zákl. přenesená",J1840,0)</f>
        <v>0</v>
      </c>
      <c r="BH1840" s="234" t="n">
        <f aca="false">IF(N1840="sníž. přenesená",J1840,0)</f>
        <v>0</v>
      </c>
      <c r="BI1840" s="234" t="n">
        <f aca="false">IF(N1840="nulová",J1840,0)</f>
        <v>0</v>
      </c>
      <c r="BJ1840" s="10" t="s">
        <v>23</v>
      </c>
      <c r="BK1840" s="234" t="n">
        <f aca="false">ROUND(I1840*H1840,2)</f>
        <v>0</v>
      </c>
      <c r="BL1840" s="10" t="s">
        <v>287</v>
      </c>
      <c r="BM1840" s="10" t="s">
        <v>3301</v>
      </c>
    </row>
    <row r="1841" s="30" customFormat="true" ht="22.5" hidden="false" customHeight="true" outlineLevel="0" collapsed="false">
      <c r="B1841" s="31"/>
      <c r="C1841" s="223" t="s">
        <v>3302</v>
      </c>
      <c r="D1841" s="223" t="s">
        <v>184</v>
      </c>
      <c r="E1841" s="224" t="s">
        <v>3303</v>
      </c>
      <c r="F1841" s="225" t="s">
        <v>3304</v>
      </c>
      <c r="G1841" s="226" t="s">
        <v>290</v>
      </c>
      <c r="H1841" s="227" t="n">
        <v>10</v>
      </c>
      <c r="I1841" s="228"/>
      <c r="J1841" s="229" t="n">
        <f aca="false">ROUND(I1841*H1841,2)</f>
        <v>0</v>
      </c>
      <c r="K1841" s="225"/>
      <c r="L1841" s="57"/>
      <c r="M1841" s="230"/>
      <c r="N1841" s="231" t="s">
        <v>48</v>
      </c>
      <c r="O1841" s="32"/>
      <c r="P1841" s="232" t="n">
        <f aca="false">O1841*H1841</f>
        <v>0</v>
      </c>
      <c r="Q1841" s="232" t="n">
        <v>0</v>
      </c>
      <c r="R1841" s="232" t="n">
        <f aca="false">Q1841*H1841</f>
        <v>0</v>
      </c>
      <c r="S1841" s="232" t="n">
        <v>0</v>
      </c>
      <c r="T1841" s="233" t="n">
        <f aca="false">S1841*H1841</f>
        <v>0</v>
      </c>
      <c r="AR1841" s="10" t="s">
        <v>287</v>
      </c>
      <c r="AT1841" s="10" t="s">
        <v>184</v>
      </c>
      <c r="AU1841" s="10" t="s">
        <v>85</v>
      </c>
      <c r="AY1841" s="10" t="s">
        <v>182</v>
      </c>
      <c r="BE1841" s="234" t="n">
        <f aca="false">IF(N1841="základní",J1841,0)</f>
        <v>0</v>
      </c>
      <c r="BF1841" s="234" t="n">
        <f aca="false">IF(N1841="snížená",J1841,0)</f>
        <v>0</v>
      </c>
      <c r="BG1841" s="234" t="n">
        <f aca="false">IF(N1841="zákl. přenesená",J1841,0)</f>
        <v>0</v>
      </c>
      <c r="BH1841" s="234" t="n">
        <f aca="false">IF(N1841="sníž. přenesená",J1841,0)</f>
        <v>0</v>
      </c>
      <c r="BI1841" s="234" t="n">
        <f aca="false">IF(N1841="nulová",J1841,0)</f>
        <v>0</v>
      </c>
      <c r="BJ1841" s="10" t="s">
        <v>23</v>
      </c>
      <c r="BK1841" s="234" t="n">
        <f aca="false">ROUND(I1841*H1841,2)</f>
        <v>0</v>
      </c>
      <c r="BL1841" s="10" t="s">
        <v>287</v>
      </c>
      <c r="BM1841" s="10" t="s">
        <v>3305</v>
      </c>
    </row>
    <row r="1842" s="30" customFormat="true" ht="22.5" hidden="false" customHeight="true" outlineLevel="0" collapsed="false">
      <c r="B1842" s="31"/>
      <c r="C1842" s="223" t="s">
        <v>3306</v>
      </c>
      <c r="D1842" s="223" t="s">
        <v>184</v>
      </c>
      <c r="E1842" s="224" t="s">
        <v>3307</v>
      </c>
      <c r="F1842" s="225" t="s">
        <v>3308</v>
      </c>
      <c r="G1842" s="226" t="s">
        <v>290</v>
      </c>
      <c r="H1842" s="227" t="n">
        <v>10</v>
      </c>
      <c r="I1842" s="228"/>
      <c r="J1842" s="229" t="n">
        <f aca="false">ROUND(I1842*H1842,2)</f>
        <v>0</v>
      </c>
      <c r="K1842" s="225"/>
      <c r="L1842" s="57"/>
      <c r="M1842" s="230"/>
      <c r="N1842" s="231" t="s">
        <v>48</v>
      </c>
      <c r="O1842" s="32"/>
      <c r="P1842" s="232" t="n">
        <f aca="false">O1842*H1842</f>
        <v>0</v>
      </c>
      <c r="Q1842" s="232" t="n">
        <v>0</v>
      </c>
      <c r="R1842" s="232" t="n">
        <f aca="false">Q1842*H1842</f>
        <v>0</v>
      </c>
      <c r="S1842" s="232" t="n">
        <v>0</v>
      </c>
      <c r="T1842" s="233" t="n">
        <f aca="false">S1842*H1842</f>
        <v>0</v>
      </c>
      <c r="AR1842" s="10" t="s">
        <v>287</v>
      </c>
      <c r="AT1842" s="10" t="s">
        <v>184</v>
      </c>
      <c r="AU1842" s="10" t="s">
        <v>85</v>
      </c>
      <c r="AY1842" s="10" t="s">
        <v>182</v>
      </c>
      <c r="BE1842" s="234" t="n">
        <f aca="false">IF(N1842="základní",J1842,0)</f>
        <v>0</v>
      </c>
      <c r="BF1842" s="234" t="n">
        <f aca="false">IF(N1842="snížená",J1842,0)</f>
        <v>0</v>
      </c>
      <c r="BG1842" s="234" t="n">
        <f aca="false">IF(N1842="zákl. přenesená",J1842,0)</f>
        <v>0</v>
      </c>
      <c r="BH1842" s="234" t="n">
        <f aca="false">IF(N1842="sníž. přenesená",J1842,0)</f>
        <v>0</v>
      </c>
      <c r="BI1842" s="234" t="n">
        <f aca="false">IF(N1842="nulová",J1842,0)</f>
        <v>0</v>
      </c>
      <c r="BJ1842" s="10" t="s">
        <v>23</v>
      </c>
      <c r="BK1842" s="234" t="n">
        <f aca="false">ROUND(I1842*H1842,2)</f>
        <v>0</v>
      </c>
      <c r="BL1842" s="10" t="s">
        <v>287</v>
      </c>
      <c r="BM1842" s="10" t="s">
        <v>3309</v>
      </c>
    </row>
    <row r="1843" s="30" customFormat="true" ht="31.5" hidden="false" customHeight="true" outlineLevel="0" collapsed="false">
      <c r="B1843" s="31"/>
      <c r="C1843" s="223" t="s">
        <v>3310</v>
      </c>
      <c r="D1843" s="223" t="s">
        <v>184</v>
      </c>
      <c r="E1843" s="224" t="s">
        <v>3311</v>
      </c>
      <c r="F1843" s="225" t="s">
        <v>3312</v>
      </c>
      <c r="G1843" s="226" t="s">
        <v>290</v>
      </c>
      <c r="H1843" s="227" t="n">
        <v>6</v>
      </c>
      <c r="I1843" s="228"/>
      <c r="J1843" s="229" t="n">
        <f aca="false">ROUND(I1843*H1843,2)</f>
        <v>0</v>
      </c>
      <c r="K1843" s="225"/>
      <c r="L1843" s="57"/>
      <c r="M1843" s="230"/>
      <c r="N1843" s="231" t="s">
        <v>48</v>
      </c>
      <c r="O1843" s="32"/>
      <c r="P1843" s="232" t="n">
        <f aca="false">O1843*H1843</f>
        <v>0</v>
      </c>
      <c r="Q1843" s="232" t="n">
        <v>0</v>
      </c>
      <c r="R1843" s="232" t="n">
        <f aca="false">Q1843*H1843</f>
        <v>0</v>
      </c>
      <c r="S1843" s="232" t="n">
        <v>0</v>
      </c>
      <c r="T1843" s="233" t="n">
        <f aca="false">S1843*H1843</f>
        <v>0</v>
      </c>
      <c r="AR1843" s="10" t="s">
        <v>287</v>
      </c>
      <c r="AT1843" s="10" t="s">
        <v>184</v>
      </c>
      <c r="AU1843" s="10" t="s">
        <v>85</v>
      </c>
      <c r="AY1843" s="10" t="s">
        <v>182</v>
      </c>
      <c r="BE1843" s="234" t="n">
        <f aca="false">IF(N1843="základní",J1843,0)</f>
        <v>0</v>
      </c>
      <c r="BF1843" s="234" t="n">
        <f aca="false">IF(N1843="snížená",J1843,0)</f>
        <v>0</v>
      </c>
      <c r="BG1843" s="234" t="n">
        <f aca="false">IF(N1843="zákl. přenesená",J1843,0)</f>
        <v>0</v>
      </c>
      <c r="BH1843" s="234" t="n">
        <f aca="false">IF(N1843="sníž. přenesená",J1843,0)</f>
        <v>0</v>
      </c>
      <c r="BI1843" s="234" t="n">
        <f aca="false">IF(N1843="nulová",J1843,0)</f>
        <v>0</v>
      </c>
      <c r="BJ1843" s="10" t="s">
        <v>23</v>
      </c>
      <c r="BK1843" s="234" t="n">
        <f aca="false">ROUND(I1843*H1843,2)</f>
        <v>0</v>
      </c>
      <c r="BL1843" s="10" t="s">
        <v>287</v>
      </c>
      <c r="BM1843" s="10" t="s">
        <v>3313</v>
      </c>
    </row>
    <row r="1844" s="30" customFormat="true" ht="22.5" hidden="false" customHeight="true" outlineLevel="0" collapsed="false">
      <c r="B1844" s="31"/>
      <c r="C1844" s="223" t="s">
        <v>3314</v>
      </c>
      <c r="D1844" s="223" t="s">
        <v>184</v>
      </c>
      <c r="E1844" s="224" t="s">
        <v>3315</v>
      </c>
      <c r="F1844" s="225" t="s">
        <v>3316</v>
      </c>
      <c r="G1844" s="226" t="s">
        <v>290</v>
      </c>
      <c r="H1844" s="227" t="n">
        <v>1</v>
      </c>
      <c r="I1844" s="228"/>
      <c r="J1844" s="229" t="n">
        <f aca="false">ROUND(I1844*H1844,2)</f>
        <v>0</v>
      </c>
      <c r="K1844" s="225"/>
      <c r="L1844" s="57"/>
      <c r="M1844" s="230"/>
      <c r="N1844" s="231" t="s">
        <v>48</v>
      </c>
      <c r="O1844" s="32"/>
      <c r="P1844" s="232" t="n">
        <f aca="false">O1844*H1844</f>
        <v>0</v>
      </c>
      <c r="Q1844" s="232" t="n">
        <v>0</v>
      </c>
      <c r="R1844" s="232" t="n">
        <f aca="false">Q1844*H1844</f>
        <v>0</v>
      </c>
      <c r="S1844" s="232" t="n">
        <v>0</v>
      </c>
      <c r="T1844" s="233" t="n">
        <f aca="false">S1844*H1844</f>
        <v>0</v>
      </c>
      <c r="AR1844" s="10" t="s">
        <v>287</v>
      </c>
      <c r="AT1844" s="10" t="s">
        <v>184</v>
      </c>
      <c r="AU1844" s="10" t="s">
        <v>85</v>
      </c>
      <c r="AY1844" s="10" t="s">
        <v>182</v>
      </c>
      <c r="BE1844" s="234" t="n">
        <f aca="false">IF(N1844="základní",J1844,0)</f>
        <v>0</v>
      </c>
      <c r="BF1844" s="234" t="n">
        <f aca="false">IF(N1844="snížená",J1844,0)</f>
        <v>0</v>
      </c>
      <c r="BG1844" s="234" t="n">
        <f aca="false">IF(N1844="zákl. přenesená",J1844,0)</f>
        <v>0</v>
      </c>
      <c r="BH1844" s="234" t="n">
        <f aca="false">IF(N1844="sníž. přenesená",J1844,0)</f>
        <v>0</v>
      </c>
      <c r="BI1844" s="234" t="n">
        <f aca="false">IF(N1844="nulová",J1844,0)</f>
        <v>0</v>
      </c>
      <c r="BJ1844" s="10" t="s">
        <v>23</v>
      </c>
      <c r="BK1844" s="234" t="n">
        <f aca="false">ROUND(I1844*H1844,2)</f>
        <v>0</v>
      </c>
      <c r="BL1844" s="10" t="s">
        <v>287</v>
      </c>
      <c r="BM1844" s="10" t="s">
        <v>3317</v>
      </c>
    </row>
    <row r="1845" s="30" customFormat="true" ht="31.5" hidden="false" customHeight="true" outlineLevel="0" collapsed="false">
      <c r="B1845" s="31"/>
      <c r="C1845" s="223" t="s">
        <v>3318</v>
      </c>
      <c r="D1845" s="223" t="s">
        <v>184</v>
      </c>
      <c r="E1845" s="224" t="s">
        <v>3319</v>
      </c>
      <c r="F1845" s="225" t="s">
        <v>3320</v>
      </c>
      <c r="G1845" s="226" t="s">
        <v>355</v>
      </c>
      <c r="H1845" s="227" t="n">
        <v>710</v>
      </c>
      <c r="I1845" s="228"/>
      <c r="J1845" s="229" t="n">
        <f aca="false">ROUND(I1845*H1845,2)</f>
        <v>0</v>
      </c>
      <c r="K1845" s="225"/>
      <c r="L1845" s="57"/>
      <c r="M1845" s="230"/>
      <c r="N1845" s="231" t="s">
        <v>48</v>
      </c>
      <c r="O1845" s="32"/>
      <c r="P1845" s="232" t="n">
        <f aca="false">O1845*H1845</f>
        <v>0</v>
      </c>
      <c r="Q1845" s="232" t="n">
        <v>0</v>
      </c>
      <c r="R1845" s="232" t="n">
        <f aca="false">Q1845*H1845</f>
        <v>0</v>
      </c>
      <c r="S1845" s="232" t="n">
        <v>0</v>
      </c>
      <c r="T1845" s="233" t="n">
        <f aca="false">S1845*H1845</f>
        <v>0</v>
      </c>
      <c r="AR1845" s="10" t="s">
        <v>287</v>
      </c>
      <c r="AT1845" s="10" t="s">
        <v>184</v>
      </c>
      <c r="AU1845" s="10" t="s">
        <v>85</v>
      </c>
      <c r="AY1845" s="10" t="s">
        <v>182</v>
      </c>
      <c r="BE1845" s="234" t="n">
        <f aca="false">IF(N1845="základní",J1845,0)</f>
        <v>0</v>
      </c>
      <c r="BF1845" s="234" t="n">
        <f aca="false">IF(N1845="snížená",J1845,0)</f>
        <v>0</v>
      </c>
      <c r="BG1845" s="234" t="n">
        <f aca="false">IF(N1845="zákl. přenesená",J1845,0)</f>
        <v>0</v>
      </c>
      <c r="BH1845" s="234" t="n">
        <f aca="false">IF(N1845="sníž. přenesená",J1845,0)</f>
        <v>0</v>
      </c>
      <c r="BI1845" s="234" t="n">
        <f aca="false">IF(N1845="nulová",J1845,0)</f>
        <v>0</v>
      </c>
      <c r="BJ1845" s="10" t="s">
        <v>23</v>
      </c>
      <c r="BK1845" s="234" t="n">
        <f aca="false">ROUND(I1845*H1845,2)</f>
        <v>0</v>
      </c>
      <c r="BL1845" s="10" t="s">
        <v>287</v>
      </c>
      <c r="BM1845" s="10" t="s">
        <v>3321</v>
      </c>
    </row>
    <row r="1846" s="30" customFormat="true" ht="31.5" hidden="false" customHeight="true" outlineLevel="0" collapsed="false">
      <c r="B1846" s="31"/>
      <c r="C1846" s="223" t="s">
        <v>3322</v>
      </c>
      <c r="D1846" s="223" t="s">
        <v>184</v>
      </c>
      <c r="E1846" s="224" t="s">
        <v>3323</v>
      </c>
      <c r="F1846" s="225" t="s">
        <v>3324</v>
      </c>
      <c r="G1846" s="226" t="s">
        <v>355</v>
      </c>
      <c r="H1846" s="227" t="n">
        <v>200</v>
      </c>
      <c r="I1846" s="228"/>
      <c r="J1846" s="229" t="n">
        <f aca="false">ROUND(I1846*H1846,2)</f>
        <v>0</v>
      </c>
      <c r="K1846" s="225"/>
      <c r="L1846" s="57"/>
      <c r="M1846" s="230"/>
      <c r="N1846" s="231" t="s">
        <v>48</v>
      </c>
      <c r="O1846" s="32"/>
      <c r="P1846" s="232" t="n">
        <f aca="false">O1846*H1846</f>
        <v>0</v>
      </c>
      <c r="Q1846" s="232" t="n">
        <v>0</v>
      </c>
      <c r="R1846" s="232" t="n">
        <f aca="false">Q1846*H1846</f>
        <v>0</v>
      </c>
      <c r="S1846" s="232" t="n">
        <v>0</v>
      </c>
      <c r="T1846" s="233" t="n">
        <f aca="false">S1846*H1846</f>
        <v>0</v>
      </c>
      <c r="AR1846" s="10" t="s">
        <v>287</v>
      </c>
      <c r="AT1846" s="10" t="s">
        <v>184</v>
      </c>
      <c r="AU1846" s="10" t="s">
        <v>85</v>
      </c>
      <c r="AY1846" s="10" t="s">
        <v>182</v>
      </c>
      <c r="BE1846" s="234" t="n">
        <f aca="false">IF(N1846="základní",J1846,0)</f>
        <v>0</v>
      </c>
      <c r="BF1846" s="234" t="n">
        <f aca="false">IF(N1846="snížená",J1846,0)</f>
        <v>0</v>
      </c>
      <c r="BG1846" s="234" t="n">
        <f aca="false">IF(N1846="zákl. přenesená",J1846,0)</f>
        <v>0</v>
      </c>
      <c r="BH1846" s="234" t="n">
        <f aca="false">IF(N1846="sníž. přenesená",J1846,0)</f>
        <v>0</v>
      </c>
      <c r="BI1846" s="234" t="n">
        <f aca="false">IF(N1846="nulová",J1846,0)</f>
        <v>0</v>
      </c>
      <c r="BJ1846" s="10" t="s">
        <v>23</v>
      </c>
      <c r="BK1846" s="234" t="n">
        <f aca="false">ROUND(I1846*H1846,2)</f>
        <v>0</v>
      </c>
      <c r="BL1846" s="10" t="s">
        <v>287</v>
      </c>
      <c r="BM1846" s="10" t="s">
        <v>3325</v>
      </c>
    </row>
    <row r="1847" s="30" customFormat="true" ht="31.5" hidden="false" customHeight="true" outlineLevel="0" collapsed="false">
      <c r="B1847" s="31"/>
      <c r="C1847" s="223" t="s">
        <v>3326</v>
      </c>
      <c r="D1847" s="223" t="s">
        <v>184</v>
      </c>
      <c r="E1847" s="224" t="s">
        <v>3327</v>
      </c>
      <c r="F1847" s="225" t="s">
        <v>3328</v>
      </c>
      <c r="G1847" s="226" t="s">
        <v>355</v>
      </c>
      <c r="H1847" s="227" t="n">
        <v>910</v>
      </c>
      <c r="I1847" s="228"/>
      <c r="J1847" s="229" t="n">
        <f aca="false">ROUND(I1847*H1847,2)</f>
        <v>0</v>
      </c>
      <c r="K1847" s="225"/>
      <c r="L1847" s="57"/>
      <c r="M1847" s="230"/>
      <c r="N1847" s="231" t="s">
        <v>48</v>
      </c>
      <c r="O1847" s="32"/>
      <c r="P1847" s="232" t="n">
        <f aca="false">O1847*H1847</f>
        <v>0</v>
      </c>
      <c r="Q1847" s="232" t="n">
        <v>0</v>
      </c>
      <c r="R1847" s="232" t="n">
        <f aca="false">Q1847*H1847</f>
        <v>0</v>
      </c>
      <c r="S1847" s="232" t="n">
        <v>0</v>
      </c>
      <c r="T1847" s="233" t="n">
        <f aca="false">S1847*H1847</f>
        <v>0</v>
      </c>
      <c r="AR1847" s="10" t="s">
        <v>287</v>
      </c>
      <c r="AT1847" s="10" t="s">
        <v>184</v>
      </c>
      <c r="AU1847" s="10" t="s">
        <v>85</v>
      </c>
      <c r="AY1847" s="10" t="s">
        <v>182</v>
      </c>
      <c r="BE1847" s="234" t="n">
        <f aca="false">IF(N1847="základní",J1847,0)</f>
        <v>0</v>
      </c>
      <c r="BF1847" s="234" t="n">
        <f aca="false">IF(N1847="snížená",J1847,0)</f>
        <v>0</v>
      </c>
      <c r="BG1847" s="234" t="n">
        <f aca="false">IF(N1847="zákl. přenesená",J1847,0)</f>
        <v>0</v>
      </c>
      <c r="BH1847" s="234" t="n">
        <f aca="false">IF(N1847="sníž. přenesená",J1847,0)</f>
        <v>0</v>
      </c>
      <c r="BI1847" s="234" t="n">
        <f aca="false">IF(N1847="nulová",J1847,0)</f>
        <v>0</v>
      </c>
      <c r="BJ1847" s="10" t="s">
        <v>23</v>
      </c>
      <c r="BK1847" s="234" t="n">
        <f aca="false">ROUND(I1847*H1847,2)</f>
        <v>0</v>
      </c>
      <c r="BL1847" s="10" t="s">
        <v>287</v>
      </c>
      <c r="BM1847" s="10" t="s">
        <v>3329</v>
      </c>
    </row>
    <row r="1848" s="30" customFormat="true" ht="31.5" hidden="false" customHeight="true" outlineLevel="0" collapsed="false">
      <c r="B1848" s="31"/>
      <c r="C1848" s="223" t="s">
        <v>3330</v>
      </c>
      <c r="D1848" s="223" t="s">
        <v>184</v>
      </c>
      <c r="E1848" s="224" t="s">
        <v>3331</v>
      </c>
      <c r="F1848" s="225" t="s">
        <v>3332</v>
      </c>
      <c r="G1848" s="226" t="s">
        <v>355</v>
      </c>
      <c r="H1848" s="227" t="n">
        <v>140</v>
      </c>
      <c r="I1848" s="228"/>
      <c r="J1848" s="229" t="n">
        <f aca="false">ROUND(I1848*H1848,2)</f>
        <v>0</v>
      </c>
      <c r="K1848" s="225"/>
      <c r="L1848" s="57"/>
      <c r="M1848" s="230"/>
      <c r="N1848" s="231" t="s">
        <v>48</v>
      </c>
      <c r="O1848" s="32"/>
      <c r="P1848" s="232" t="n">
        <f aca="false">O1848*H1848</f>
        <v>0</v>
      </c>
      <c r="Q1848" s="232" t="n">
        <v>0</v>
      </c>
      <c r="R1848" s="232" t="n">
        <f aca="false">Q1848*H1848</f>
        <v>0</v>
      </c>
      <c r="S1848" s="232" t="n">
        <v>0</v>
      </c>
      <c r="T1848" s="233" t="n">
        <f aca="false">S1848*H1848</f>
        <v>0</v>
      </c>
      <c r="AR1848" s="10" t="s">
        <v>287</v>
      </c>
      <c r="AT1848" s="10" t="s">
        <v>184</v>
      </c>
      <c r="AU1848" s="10" t="s">
        <v>85</v>
      </c>
      <c r="AY1848" s="10" t="s">
        <v>182</v>
      </c>
      <c r="BE1848" s="234" t="n">
        <f aca="false">IF(N1848="základní",J1848,0)</f>
        <v>0</v>
      </c>
      <c r="BF1848" s="234" t="n">
        <f aca="false">IF(N1848="snížená",J1848,0)</f>
        <v>0</v>
      </c>
      <c r="BG1848" s="234" t="n">
        <f aca="false">IF(N1848="zákl. přenesená",J1848,0)</f>
        <v>0</v>
      </c>
      <c r="BH1848" s="234" t="n">
        <f aca="false">IF(N1848="sníž. přenesená",J1848,0)</f>
        <v>0</v>
      </c>
      <c r="BI1848" s="234" t="n">
        <f aca="false">IF(N1848="nulová",J1848,0)</f>
        <v>0</v>
      </c>
      <c r="BJ1848" s="10" t="s">
        <v>23</v>
      </c>
      <c r="BK1848" s="234" t="n">
        <f aca="false">ROUND(I1848*H1848,2)</f>
        <v>0</v>
      </c>
      <c r="BL1848" s="10" t="s">
        <v>287</v>
      </c>
      <c r="BM1848" s="10" t="s">
        <v>3333</v>
      </c>
    </row>
    <row r="1849" s="30" customFormat="true" ht="57" hidden="false" customHeight="true" outlineLevel="0" collapsed="false">
      <c r="B1849" s="31"/>
      <c r="C1849" s="223" t="s">
        <v>3334</v>
      </c>
      <c r="D1849" s="223" t="s">
        <v>184</v>
      </c>
      <c r="E1849" s="224" t="s">
        <v>3335</v>
      </c>
      <c r="F1849" s="225" t="s">
        <v>3336</v>
      </c>
      <c r="G1849" s="226" t="s">
        <v>355</v>
      </c>
      <c r="H1849" s="227" t="n">
        <v>1100</v>
      </c>
      <c r="I1849" s="228"/>
      <c r="J1849" s="229" t="n">
        <f aca="false">ROUND(I1849*H1849,2)</f>
        <v>0</v>
      </c>
      <c r="K1849" s="225"/>
      <c r="L1849" s="57"/>
      <c r="M1849" s="230"/>
      <c r="N1849" s="231" t="s">
        <v>48</v>
      </c>
      <c r="O1849" s="32"/>
      <c r="P1849" s="232" t="n">
        <f aca="false">O1849*H1849</f>
        <v>0</v>
      </c>
      <c r="Q1849" s="232" t="n">
        <v>0</v>
      </c>
      <c r="R1849" s="232" t="n">
        <f aca="false">Q1849*H1849</f>
        <v>0</v>
      </c>
      <c r="S1849" s="232" t="n">
        <v>0</v>
      </c>
      <c r="T1849" s="233" t="n">
        <f aca="false">S1849*H1849</f>
        <v>0</v>
      </c>
      <c r="AR1849" s="10" t="s">
        <v>287</v>
      </c>
      <c r="AT1849" s="10" t="s">
        <v>184</v>
      </c>
      <c r="AU1849" s="10" t="s">
        <v>85</v>
      </c>
      <c r="AY1849" s="10" t="s">
        <v>182</v>
      </c>
      <c r="BE1849" s="234" t="n">
        <f aca="false">IF(N1849="základní",J1849,0)</f>
        <v>0</v>
      </c>
      <c r="BF1849" s="234" t="n">
        <f aca="false">IF(N1849="snížená",J1849,0)</f>
        <v>0</v>
      </c>
      <c r="BG1849" s="234" t="n">
        <f aca="false">IF(N1849="zákl. přenesená",J1849,0)</f>
        <v>0</v>
      </c>
      <c r="BH1849" s="234" t="n">
        <f aca="false">IF(N1849="sníž. přenesená",J1849,0)</f>
        <v>0</v>
      </c>
      <c r="BI1849" s="234" t="n">
        <f aca="false">IF(N1849="nulová",J1849,0)</f>
        <v>0</v>
      </c>
      <c r="BJ1849" s="10" t="s">
        <v>23</v>
      </c>
      <c r="BK1849" s="234" t="n">
        <f aca="false">ROUND(I1849*H1849,2)</f>
        <v>0</v>
      </c>
      <c r="BL1849" s="10" t="s">
        <v>287</v>
      </c>
      <c r="BM1849" s="10" t="s">
        <v>3337</v>
      </c>
    </row>
    <row r="1850" s="30" customFormat="true" ht="22.5" hidden="false" customHeight="true" outlineLevel="0" collapsed="false">
      <c r="B1850" s="31"/>
      <c r="C1850" s="223" t="s">
        <v>3338</v>
      </c>
      <c r="D1850" s="223" t="s">
        <v>184</v>
      </c>
      <c r="E1850" s="224" t="s">
        <v>3339</v>
      </c>
      <c r="F1850" s="225" t="s">
        <v>3340</v>
      </c>
      <c r="G1850" s="226" t="s">
        <v>3084</v>
      </c>
      <c r="H1850" s="227" t="n">
        <v>1</v>
      </c>
      <c r="I1850" s="228"/>
      <c r="J1850" s="229" t="n">
        <f aca="false">ROUND(I1850*H1850,2)</f>
        <v>0</v>
      </c>
      <c r="K1850" s="225"/>
      <c r="L1850" s="57"/>
      <c r="M1850" s="230"/>
      <c r="N1850" s="231" t="s">
        <v>48</v>
      </c>
      <c r="O1850" s="32"/>
      <c r="P1850" s="232" t="n">
        <f aca="false">O1850*H1850</f>
        <v>0</v>
      </c>
      <c r="Q1850" s="232" t="n">
        <v>0</v>
      </c>
      <c r="R1850" s="232" t="n">
        <f aca="false">Q1850*H1850</f>
        <v>0</v>
      </c>
      <c r="S1850" s="232" t="n">
        <v>0</v>
      </c>
      <c r="T1850" s="233" t="n">
        <f aca="false">S1850*H1850</f>
        <v>0</v>
      </c>
      <c r="AR1850" s="10" t="s">
        <v>287</v>
      </c>
      <c r="AT1850" s="10" t="s">
        <v>184</v>
      </c>
      <c r="AU1850" s="10" t="s">
        <v>85</v>
      </c>
      <c r="AY1850" s="10" t="s">
        <v>182</v>
      </c>
      <c r="BE1850" s="234" t="n">
        <f aca="false">IF(N1850="základní",J1850,0)</f>
        <v>0</v>
      </c>
      <c r="BF1850" s="234" t="n">
        <f aca="false">IF(N1850="snížená",J1850,0)</f>
        <v>0</v>
      </c>
      <c r="BG1850" s="234" t="n">
        <f aca="false">IF(N1850="zákl. přenesená",J1850,0)</f>
        <v>0</v>
      </c>
      <c r="BH1850" s="234" t="n">
        <f aca="false">IF(N1850="sníž. přenesená",J1850,0)</f>
        <v>0</v>
      </c>
      <c r="BI1850" s="234" t="n">
        <f aca="false">IF(N1850="nulová",J1850,0)</f>
        <v>0</v>
      </c>
      <c r="BJ1850" s="10" t="s">
        <v>23</v>
      </c>
      <c r="BK1850" s="234" t="n">
        <f aca="false">ROUND(I1850*H1850,2)</f>
        <v>0</v>
      </c>
      <c r="BL1850" s="10" t="s">
        <v>287</v>
      </c>
      <c r="BM1850" s="10" t="s">
        <v>3341</v>
      </c>
    </row>
    <row r="1851" s="30" customFormat="true" ht="22.5" hidden="false" customHeight="true" outlineLevel="0" collapsed="false">
      <c r="B1851" s="31"/>
      <c r="C1851" s="223" t="s">
        <v>3342</v>
      </c>
      <c r="D1851" s="223" t="s">
        <v>184</v>
      </c>
      <c r="E1851" s="224" t="s">
        <v>3343</v>
      </c>
      <c r="F1851" s="225" t="s">
        <v>3344</v>
      </c>
      <c r="G1851" s="226" t="s">
        <v>3084</v>
      </c>
      <c r="H1851" s="227" t="n">
        <v>1</v>
      </c>
      <c r="I1851" s="228"/>
      <c r="J1851" s="229" t="n">
        <f aca="false">ROUND(I1851*H1851,2)</f>
        <v>0</v>
      </c>
      <c r="K1851" s="225"/>
      <c r="L1851" s="57"/>
      <c r="M1851" s="230"/>
      <c r="N1851" s="231" t="s">
        <v>48</v>
      </c>
      <c r="O1851" s="32"/>
      <c r="P1851" s="232" t="n">
        <f aca="false">O1851*H1851</f>
        <v>0</v>
      </c>
      <c r="Q1851" s="232" t="n">
        <v>0</v>
      </c>
      <c r="R1851" s="232" t="n">
        <f aca="false">Q1851*H1851</f>
        <v>0</v>
      </c>
      <c r="S1851" s="232" t="n">
        <v>0</v>
      </c>
      <c r="T1851" s="233" t="n">
        <f aca="false">S1851*H1851</f>
        <v>0</v>
      </c>
      <c r="AR1851" s="10" t="s">
        <v>287</v>
      </c>
      <c r="AT1851" s="10" t="s">
        <v>184</v>
      </c>
      <c r="AU1851" s="10" t="s">
        <v>85</v>
      </c>
      <c r="AY1851" s="10" t="s">
        <v>182</v>
      </c>
      <c r="BE1851" s="234" t="n">
        <f aca="false">IF(N1851="základní",J1851,0)</f>
        <v>0</v>
      </c>
      <c r="BF1851" s="234" t="n">
        <f aca="false">IF(N1851="snížená",J1851,0)</f>
        <v>0</v>
      </c>
      <c r="BG1851" s="234" t="n">
        <f aca="false">IF(N1851="zákl. přenesená",J1851,0)</f>
        <v>0</v>
      </c>
      <c r="BH1851" s="234" t="n">
        <f aca="false">IF(N1851="sníž. přenesená",J1851,0)</f>
        <v>0</v>
      </c>
      <c r="BI1851" s="234" t="n">
        <f aca="false">IF(N1851="nulová",J1851,0)</f>
        <v>0</v>
      </c>
      <c r="BJ1851" s="10" t="s">
        <v>23</v>
      </c>
      <c r="BK1851" s="234" t="n">
        <f aca="false">ROUND(I1851*H1851,2)</f>
        <v>0</v>
      </c>
      <c r="BL1851" s="10" t="s">
        <v>287</v>
      </c>
      <c r="BM1851" s="10" t="s">
        <v>3345</v>
      </c>
    </row>
    <row r="1852" s="205" customFormat="true" ht="29.25" hidden="false" customHeight="true" outlineLevel="0" collapsed="false">
      <c r="B1852" s="206"/>
      <c r="C1852" s="207"/>
      <c r="D1852" s="220" t="s">
        <v>76</v>
      </c>
      <c r="E1852" s="221" t="s">
        <v>3346</v>
      </c>
      <c r="F1852" s="221" t="s">
        <v>3347</v>
      </c>
      <c r="G1852" s="207"/>
      <c r="H1852" s="207"/>
      <c r="I1852" s="210"/>
      <c r="J1852" s="222" t="n">
        <f aca="false">BK1852</f>
        <v>0</v>
      </c>
      <c r="K1852" s="207"/>
      <c r="L1852" s="212"/>
      <c r="M1852" s="213"/>
      <c r="N1852" s="214"/>
      <c r="O1852" s="214"/>
      <c r="P1852" s="215" t="n">
        <f aca="false">SUM(P1853:P1879)</f>
        <v>0</v>
      </c>
      <c r="Q1852" s="214"/>
      <c r="R1852" s="215" t="n">
        <f aca="false">SUM(R1853:R1879)</f>
        <v>0</v>
      </c>
      <c r="S1852" s="214"/>
      <c r="T1852" s="216" t="n">
        <f aca="false">SUM(T1853:T1879)</f>
        <v>0</v>
      </c>
      <c r="AR1852" s="217" t="s">
        <v>85</v>
      </c>
      <c r="AT1852" s="218" t="s">
        <v>76</v>
      </c>
      <c r="AU1852" s="218" t="s">
        <v>23</v>
      </c>
      <c r="AY1852" s="217" t="s">
        <v>182</v>
      </c>
      <c r="BK1852" s="219" t="n">
        <f aca="false">SUM(BK1853:BK1879)</f>
        <v>0</v>
      </c>
    </row>
    <row r="1853" s="30" customFormat="true" ht="31.5" hidden="false" customHeight="true" outlineLevel="0" collapsed="false">
      <c r="B1853" s="31"/>
      <c r="C1853" s="223" t="s">
        <v>3348</v>
      </c>
      <c r="D1853" s="223" t="s">
        <v>184</v>
      </c>
      <c r="E1853" s="224" t="s">
        <v>3349</v>
      </c>
      <c r="F1853" s="225" t="s">
        <v>3275</v>
      </c>
      <c r="G1853" s="226" t="s">
        <v>3084</v>
      </c>
      <c r="H1853" s="227" t="n">
        <v>1</v>
      </c>
      <c r="I1853" s="228"/>
      <c r="J1853" s="229" t="n">
        <f aca="false">ROUND(I1853*H1853,2)</f>
        <v>0</v>
      </c>
      <c r="K1853" s="225"/>
      <c r="L1853" s="57"/>
      <c r="M1853" s="230"/>
      <c r="N1853" s="231" t="s">
        <v>48</v>
      </c>
      <c r="O1853" s="32"/>
      <c r="P1853" s="232" t="n">
        <f aca="false">O1853*H1853</f>
        <v>0</v>
      </c>
      <c r="Q1853" s="232" t="n">
        <v>0</v>
      </c>
      <c r="R1853" s="232" t="n">
        <f aca="false">Q1853*H1853</f>
        <v>0</v>
      </c>
      <c r="S1853" s="232" t="n">
        <v>0</v>
      </c>
      <c r="T1853" s="233" t="n">
        <f aca="false">S1853*H1853</f>
        <v>0</v>
      </c>
      <c r="AR1853" s="10" t="s">
        <v>287</v>
      </c>
      <c r="AT1853" s="10" t="s">
        <v>184</v>
      </c>
      <c r="AU1853" s="10" t="s">
        <v>85</v>
      </c>
      <c r="AY1853" s="10" t="s">
        <v>182</v>
      </c>
      <c r="BE1853" s="234" t="n">
        <f aca="false">IF(N1853="základní",J1853,0)</f>
        <v>0</v>
      </c>
      <c r="BF1853" s="234" t="n">
        <f aca="false">IF(N1853="snížená",J1853,0)</f>
        <v>0</v>
      </c>
      <c r="BG1853" s="234" t="n">
        <f aca="false">IF(N1853="zákl. přenesená",J1853,0)</f>
        <v>0</v>
      </c>
      <c r="BH1853" s="234" t="n">
        <f aca="false">IF(N1853="sníž. přenesená",J1853,0)</f>
        <v>0</v>
      </c>
      <c r="BI1853" s="234" t="n">
        <f aca="false">IF(N1853="nulová",J1853,0)</f>
        <v>0</v>
      </c>
      <c r="BJ1853" s="10" t="s">
        <v>23</v>
      </c>
      <c r="BK1853" s="234" t="n">
        <f aca="false">ROUND(I1853*H1853,2)</f>
        <v>0</v>
      </c>
      <c r="BL1853" s="10" t="s">
        <v>287</v>
      </c>
      <c r="BM1853" s="10" t="s">
        <v>3350</v>
      </c>
    </row>
    <row r="1854" s="30" customFormat="true" ht="27" hidden="false" customHeight="false" outlineLevel="0" collapsed="false">
      <c r="B1854" s="31"/>
      <c r="C1854" s="59"/>
      <c r="D1854" s="259" t="s">
        <v>319</v>
      </c>
      <c r="E1854" s="59"/>
      <c r="F1854" s="277" t="s">
        <v>3277</v>
      </c>
      <c r="G1854" s="59"/>
      <c r="H1854" s="59"/>
      <c r="I1854" s="188"/>
      <c r="J1854" s="59"/>
      <c r="K1854" s="59"/>
      <c r="L1854" s="57"/>
      <c r="M1854" s="276"/>
      <c r="N1854" s="32"/>
      <c r="O1854" s="32"/>
      <c r="P1854" s="32"/>
      <c r="Q1854" s="32"/>
      <c r="R1854" s="32"/>
      <c r="S1854" s="32"/>
      <c r="T1854" s="79"/>
      <c r="AT1854" s="10" t="s">
        <v>319</v>
      </c>
      <c r="AU1854" s="10" t="s">
        <v>85</v>
      </c>
    </row>
    <row r="1855" s="30" customFormat="true" ht="22.5" hidden="false" customHeight="true" outlineLevel="0" collapsed="false">
      <c r="B1855" s="31"/>
      <c r="C1855" s="223" t="s">
        <v>3351</v>
      </c>
      <c r="D1855" s="223" t="s">
        <v>184</v>
      </c>
      <c r="E1855" s="224" t="s">
        <v>3352</v>
      </c>
      <c r="F1855" s="225" t="s">
        <v>3280</v>
      </c>
      <c r="G1855" s="226" t="s">
        <v>290</v>
      </c>
      <c r="H1855" s="227" t="n">
        <v>61</v>
      </c>
      <c r="I1855" s="228"/>
      <c r="J1855" s="229" t="n">
        <f aca="false">ROUND(I1855*H1855,2)</f>
        <v>0</v>
      </c>
      <c r="K1855" s="225"/>
      <c r="L1855" s="57"/>
      <c r="M1855" s="230"/>
      <c r="N1855" s="231" t="s">
        <v>48</v>
      </c>
      <c r="O1855" s="32"/>
      <c r="P1855" s="232" t="n">
        <f aca="false">O1855*H1855</f>
        <v>0</v>
      </c>
      <c r="Q1855" s="232" t="n">
        <v>0</v>
      </c>
      <c r="R1855" s="232" t="n">
        <f aca="false">Q1855*H1855</f>
        <v>0</v>
      </c>
      <c r="S1855" s="232" t="n">
        <v>0</v>
      </c>
      <c r="T1855" s="233" t="n">
        <f aca="false">S1855*H1855</f>
        <v>0</v>
      </c>
      <c r="AR1855" s="10" t="s">
        <v>287</v>
      </c>
      <c r="AT1855" s="10" t="s">
        <v>184</v>
      </c>
      <c r="AU1855" s="10" t="s">
        <v>85</v>
      </c>
      <c r="AY1855" s="10" t="s">
        <v>182</v>
      </c>
      <c r="BE1855" s="234" t="n">
        <f aca="false">IF(N1855="základní",J1855,0)</f>
        <v>0</v>
      </c>
      <c r="BF1855" s="234" t="n">
        <f aca="false">IF(N1855="snížená",J1855,0)</f>
        <v>0</v>
      </c>
      <c r="BG1855" s="234" t="n">
        <f aca="false">IF(N1855="zákl. přenesená",J1855,0)</f>
        <v>0</v>
      </c>
      <c r="BH1855" s="234" t="n">
        <f aca="false">IF(N1855="sníž. přenesená",J1855,0)</f>
        <v>0</v>
      </c>
      <c r="BI1855" s="234" t="n">
        <f aca="false">IF(N1855="nulová",J1855,0)</f>
        <v>0</v>
      </c>
      <c r="BJ1855" s="10" t="s">
        <v>23</v>
      </c>
      <c r="BK1855" s="234" t="n">
        <f aca="false">ROUND(I1855*H1855,2)</f>
        <v>0</v>
      </c>
      <c r="BL1855" s="10" t="s">
        <v>287</v>
      </c>
      <c r="BM1855" s="10" t="s">
        <v>3353</v>
      </c>
    </row>
    <row r="1856" s="30" customFormat="true" ht="22.5" hidden="false" customHeight="true" outlineLevel="0" collapsed="false">
      <c r="B1856" s="31"/>
      <c r="C1856" s="223" t="s">
        <v>3354</v>
      </c>
      <c r="D1856" s="223" t="s">
        <v>184</v>
      </c>
      <c r="E1856" s="224" t="s">
        <v>3355</v>
      </c>
      <c r="F1856" s="225" t="s">
        <v>3284</v>
      </c>
      <c r="G1856" s="226" t="s">
        <v>290</v>
      </c>
      <c r="H1856" s="227" t="n">
        <v>5</v>
      </c>
      <c r="I1856" s="228"/>
      <c r="J1856" s="229" t="n">
        <f aca="false">ROUND(I1856*H1856,2)</f>
        <v>0</v>
      </c>
      <c r="K1856" s="225"/>
      <c r="L1856" s="57"/>
      <c r="M1856" s="230"/>
      <c r="N1856" s="231" t="s">
        <v>48</v>
      </c>
      <c r="O1856" s="32"/>
      <c r="P1856" s="232" t="n">
        <f aca="false">O1856*H1856</f>
        <v>0</v>
      </c>
      <c r="Q1856" s="232" t="n">
        <v>0</v>
      </c>
      <c r="R1856" s="232" t="n">
        <f aca="false">Q1856*H1856</f>
        <v>0</v>
      </c>
      <c r="S1856" s="232" t="n">
        <v>0</v>
      </c>
      <c r="T1856" s="233" t="n">
        <f aca="false">S1856*H1856</f>
        <v>0</v>
      </c>
      <c r="AR1856" s="10" t="s">
        <v>287</v>
      </c>
      <c r="AT1856" s="10" t="s">
        <v>184</v>
      </c>
      <c r="AU1856" s="10" t="s">
        <v>85</v>
      </c>
      <c r="AY1856" s="10" t="s">
        <v>182</v>
      </c>
      <c r="BE1856" s="234" t="n">
        <f aca="false">IF(N1856="základní",J1856,0)</f>
        <v>0</v>
      </c>
      <c r="BF1856" s="234" t="n">
        <f aca="false">IF(N1856="snížená",J1856,0)</f>
        <v>0</v>
      </c>
      <c r="BG1856" s="234" t="n">
        <f aca="false">IF(N1856="zákl. přenesená",J1856,0)</f>
        <v>0</v>
      </c>
      <c r="BH1856" s="234" t="n">
        <f aca="false">IF(N1856="sníž. přenesená",J1856,0)</f>
        <v>0</v>
      </c>
      <c r="BI1856" s="234" t="n">
        <f aca="false">IF(N1856="nulová",J1856,0)</f>
        <v>0</v>
      </c>
      <c r="BJ1856" s="10" t="s">
        <v>23</v>
      </c>
      <c r="BK1856" s="234" t="n">
        <f aca="false">ROUND(I1856*H1856,2)</f>
        <v>0</v>
      </c>
      <c r="BL1856" s="10" t="s">
        <v>287</v>
      </c>
      <c r="BM1856" s="10" t="s">
        <v>3356</v>
      </c>
    </row>
    <row r="1857" s="30" customFormat="true" ht="22.5" hidden="false" customHeight="true" outlineLevel="0" collapsed="false">
      <c r="B1857" s="31"/>
      <c r="C1857" s="223" t="s">
        <v>3357</v>
      </c>
      <c r="D1857" s="223" t="s">
        <v>184</v>
      </c>
      <c r="E1857" s="224" t="s">
        <v>3358</v>
      </c>
      <c r="F1857" s="225" t="s">
        <v>3288</v>
      </c>
      <c r="G1857" s="226" t="s">
        <v>290</v>
      </c>
      <c r="H1857" s="227" t="n">
        <v>10</v>
      </c>
      <c r="I1857" s="228"/>
      <c r="J1857" s="229" t="n">
        <f aca="false">ROUND(I1857*H1857,2)</f>
        <v>0</v>
      </c>
      <c r="K1857" s="225"/>
      <c r="L1857" s="57"/>
      <c r="M1857" s="230"/>
      <c r="N1857" s="231" t="s">
        <v>48</v>
      </c>
      <c r="O1857" s="32"/>
      <c r="P1857" s="232" t="n">
        <f aca="false">O1857*H1857</f>
        <v>0</v>
      </c>
      <c r="Q1857" s="232" t="n">
        <v>0</v>
      </c>
      <c r="R1857" s="232" t="n">
        <f aca="false">Q1857*H1857</f>
        <v>0</v>
      </c>
      <c r="S1857" s="232" t="n">
        <v>0</v>
      </c>
      <c r="T1857" s="233" t="n">
        <f aca="false">S1857*H1857</f>
        <v>0</v>
      </c>
      <c r="AR1857" s="10" t="s">
        <v>287</v>
      </c>
      <c r="AT1857" s="10" t="s">
        <v>184</v>
      </c>
      <c r="AU1857" s="10" t="s">
        <v>85</v>
      </c>
      <c r="AY1857" s="10" t="s">
        <v>182</v>
      </c>
      <c r="BE1857" s="234" t="n">
        <f aca="false">IF(N1857="základní",J1857,0)</f>
        <v>0</v>
      </c>
      <c r="BF1857" s="234" t="n">
        <f aca="false">IF(N1857="snížená",J1857,0)</f>
        <v>0</v>
      </c>
      <c r="BG1857" s="234" t="n">
        <f aca="false">IF(N1857="zákl. přenesená",J1857,0)</f>
        <v>0</v>
      </c>
      <c r="BH1857" s="234" t="n">
        <f aca="false">IF(N1857="sníž. přenesená",J1857,0)</f>
        <v>0</v>
      </c>
      <c r="BI1857" s="234" t="n">
        <f aca="false">IF(N1857="nulová",J1857,0)</f>
        <v>0</v>
      </c>
      <c r="BJ1857" s="10" t="s">
        <v>23</v>
      </c>
      <c r="BK1857" s="234" t="n">
        <f aca="false">ROUND(I1857*H1857,2)</f>
        <v>0</v>
      </c>
      <c r="BL1857" s="10" t="s">
        <v>287</v>
      </c>
      <c r="BM1857" s="10" t="s">
        <v>3359</v>
      </c>
    </row>
    <row r="1858" s="30" customFormat="true" ht="31.5" hidden="false" customHeight="true" outlineLevel="0" collapsed="false">
      <c r="B1858" s="31"/>
      <c r="C1858" s="223" t="s">
        <v>3360</v>
      </c>
      <c r="D1858" s="223" t="s">
        <v>184</v>
      </c>
      <c r="E1858" s="224" t="s">
        <v>3361</v>
      </c>
      <c r="F1858" s="225" t="s">
        <v>3312</v>
      </c>
      <c r="G1858" s="226" t="s">
        <v>290</v>
      </c>
      <c r="H1858" s="227" t="n">
        <v>6</v>
      </c>
      <c r="I1858" s="228"/>
      <c r="J1858" s="229" t="n">
        <f aca="false">ROUND(I1858*H1858,2)</f>
        <v>0</v>
      </c>
      <c r="K1858" s="225"/>
      <c r="L1858" s="57"/>
      <c r="M1858" s="230"/>
      <c r="N1858" s="231" t="s">
        <v>48</v>
      </c>
      <c r="O1858" s="32"/>
      <c r="P1858" s="232" t="n">
        <f aca="false">O1858*H1858</f>
        <v>0</v>
      </c>
      <c r="Q1858" s="232" t="n">
        <v>0</v>
      </c>
      <c r="R1858" s="232" t="n">
        <f aca="false">Q1858*H1858</f>
        <v>0</v>
      </c>
      <c r="S1858" s="232" t="n">
        <v>0</v>
      </c>
      <c r="T1858" s="233" t="n">
        <f aca="false">S1858*H1858</f>
        <v>0</v>
      </c>
      <c r="AR1858" s="10" t="s">
        <v>287</v>
      </c>
      <c r="AT1858" s="10" t="s">
        <v>184</v>
      </c>
      <c r="AU1858" s="10" t="s">
        <v>85</v>
      </c>
      <c r="AY1858" s="10" t="s">
        <v>182</v>
      </c>
      <c r="BE1858" s="234" t="n">
        <f aca="false">IF(N1858="základní",J1858,0)</f>
        <v>0</v>
      </c>
      <c r="BF1858" s="234" t="n">
        <f aca="false">IF(N1858="snížená",J1858,0)</f>
        <v>0</v>
      </c>
      <c r="BG1858" s="234" t="n">
        <f aca="false">IF(N1858="zákl. přenesená",J1858,0)</f>
        <v>0</v>
      </c>
      <c r="BH1858" s="234" t="n">
        <f aca="false">IF(N1858="sníž. přenesená",J1858,0)</f>
        <v>0</v>
      </c>
      <c r="BI1858" s="234" t="n">
        <f aca="false">IF(N1858="nulová",J1858,0)</f>
        <v>0</v>
      </c>
      <c r="BJ1858" s="10" t="s">
        <v>23</v>
      </c>
      <c r="BK1858" s="234" t="n">
        <f aca="false">ROUND(I1858*H1858,2)</f>
        <v>0</v>
      </c>
      <c r="BL1858" s="10" t="s">
        <v>287</v>
      </c>
      <c r="BM1858" s="10" t="s">
        <v>3362</v>
      </c>
    </row>
    <row r="1859" s="30" customFormat="true" ht="31.5" hidden="false" customHeight="true" outlineLevel="0" collapsed="false">
      <c r="B1859" s="31"/>
      <c r="C1859" s="223" t="s">
        <v>3363</v>
      </c>
      <c r="D1859" s="223" t="s">
        <v>184</v>
      </c>
      <c r="E1859" s="224" t="s">
        <v>3364</v>
      </c>
      <c r="F1859" s="225" t="s">
        <v>3320</v>
      </c>
      <c r="G1859" s="226" t="s">
        <v>355</v>
      </c>
      <c r="H1859" s="227" t="n">
        <v>710</v>
      </c>
      <c r="I1859" s="228"/>
      <c r="J1859" s="229" t="n">
        <f aca="false">ROUND(I1859*H1859,2)</f>
        <v>0</v>
      </c>
      <c r="K1859" s="225"/>
      <c r="L1859" s="57"/>
      <c r="M1859" s="230"/>
      <c r="N1859" s="231" t="s">
        <v>48</v>
      </c>
      <c r="O1859" s="32"/>
      <c r="P1859" s="232" t="n">
        <f aca="false">O1859*H1859</f>
        <v>0</v>
      </c>
      <c r="Q1859" s="232" t="n">
        <v>0</v>
      </c>
      <c r="R1859" s="232" t="n">
        <f aca="false">Q1859*H1859</f>
        <v>0</v>
      </c>
      <c r="S1859" s="232" t="n">
        <v>0</v>
      </c>
      <c r="T1859" s="233" t="n">
        <f aca="false">S1859*H1859</f>
        <v>0</v>
      </c>
      <c r="AR1859" s="10" t="s">
        <v>287</v>
      </c>
      <c r="AT1859" s="10" t="s">
        <v>184</v>
      </c>
      <c r="AU1859" s="10" t="s">
        <v>85</v>
      </c>
      <c r="AY1859" s="10" t="s">
        <v>182</v>
      </c>
      <c r="BE1859" s="234" t="n">
        <f aca="false">IF(N1859="základní",J1859,0)</f>
        <v>0</v>
      </c>
      <c r="BF1859" s="234" t="n">
        <f aca="false">IF(N1859="snížená",J1859,0)</f>
        <v>0</v>
      </c>
      <c r="BG1859" s="234" t="n">
        <f aca="false">IF(N1859="zákl. přenesená",J1859,0)</f>
        <v>0</v>
      </c>
      <c r="BH1859" s="234" t="n">
        <f aca="false">IF(N1859="sníž. přenesená",J1859,0)</f>
        <v>0</v>
      </c>
      <c r="BI1859" s="234" t="n">
        <f aca="false">IF(N1859="nulová",J1859,0)</f>
        <v>0</v>
      </c>
      <c r="BJ1859" s="10" t="s">
        <v>23</v>
      </c>
      <c r="BK1859" s="234" t="n">
        <f aca="false">ROUND(I1859*H1859,2)</f>
        <v>0</v>
      </c>
      <c r="BL1859" s="10" t="s">
        <v>287</v>
      </c>
      <c r="BM1859" s="10" t="s">
        <v>3365</v>
      </c>
    </row>
    <row r="1860" s="30" customFormat="true" ht="31.5" hidden="false" customHeight="true" outlineLevel="0" collapsed="false">
      <c r="B1860" s="31"/>
      <c r="C1860" s="223" t="s">
        <v>3366</v>
      </c>
      <c r="D1860" s="223" t="s">
        <v>184</v>
      </c>
      <c r="E1860" s="224" t="s">
        <v>3367</v>
      </c>
      <c r="F1860" s="225" t="s">
        <v>3324</v>
      </c>
      <c r="G1860" s="226" t="s">
        <v>355</v>
      </c>
      <c r="H1860" s="227" t="n">
        <v>200</v>
      </c>
      <c r="I1860" s="228"/>
      <c r="J1860" s="229" t="n">
        <f aca="false">ROUND(I1860*H1860,2)</f>
        <v>0</v>
      </c>
      <c r="K1860" s="225"/>
      <c r="L1860" s="57"/>
      <c r="M1860" s="230"/>
      <c r="N1860" s="231" t="s">
        <v>48</v>
      </c>
      <c r="O1860" s="32"/>
      <c r="P1860" s="232" t="n">
        <f aca="false">O1860*H1860</f>
        <v>0</v>
      </c>
      <c r="Q1860" s="232" t="n">
        <v>0</v>
      </c>
      <c r="R1860" s="232" t="n">
        <f aca="false">Q1860*H1860</f>
        <v>0</v>
      </c>
      <c r="S1860" s="232" t="n">
        <v>0</v>
      </c>
      <c r="T1860" s="233" t="n">
        <f aca="false">S1860*H1860</f>
        <v>0</v>
      </c>
      <c r="AR1860" s="10" t="s">
        <v>287</v>
      </c>
      <c r="AT1860" s="10" t="s">
        <v>184</v>
      </c>
      <c r="AU1860" s="10" t="s">
        <v>85</v>
      </c>
      <c r="AY1860" s="10" t="s">
        <v>182</v>
      </c>
      <c r="BE1860" s="234" t="n">
        <f aca="false">IF(N1860="základní",J1860,0)</f>
        <v>0</v>
      </c>
      <c r="BF1860" s="234" t="n">
        <f aca="false">IF(N1860="snížená",J1860,0)</f>
        <v>0</v>
      </c>
      <c r="BG1860" s="234" t="n">
        <f aca="false">IF(N1860="zákl. přenesená",J1860,0)</f>
        <v>0</v>
      </c>
      <c r="BH1860" s="234" t="n">
        <f aca="false">IF(N1860="sníž. přenesená",J1860,0)</f>
        <v>0</v>
      </c>
      <c r="BI1860" s="234" t="n">
        <f aca="false">IF(N1860="nulová",J1860,0)</f>
        <v>0</v>
      </c>
      <c r="BJ1860" s="10" t="s">
        <v>23</v>
      </c>
      <c r="BK1860" s="234" t="n">
        <f aca="false">ROUND(I1860*H1860,2)</f>
        <v>0</v>
      </c>
      <c r="BL1860" s="10" t="s">
        <v>287</v>
      </c>
      <c r="BM1860" s="10" t="s">
        <v>3368</v>
      </c>
    </row>
    <row r="1861" s="30" customFormat="true" ht="31.5" hidden="false" customHeight="true" outlineLevel="0" collapsed="false">
      <c r="B1861" s="31"/>
      <c r="C1861" s="223" t="s">
        <v>3369</v>
      </c>
      <c r="D1861" s="223" t="s">
        <v>184</v>
      </c>
      <c r="E1861" s="224" t="s">
        <v>3370</v>
      </c>
      <c r="F1861" s="225" t="s">
        <v>3328</v>
      </c>
      <c r="G1861" s="226" t="s">
        <v>355</v>
      </c>
      <c r="H1861" s="227" t="n">
        <v>910</v>
      </c>
      <c r="I1861" s="228"/>
      <c r="J1861" s="229" t="n">
        <f aca="false">ROUND(I1861*H1861,2)</f>
        <v>0</v>
      </c>
      <c r="K1861" s="225"/>
      <c r="L1861" s="57"/>
      <c r="M1861" s="230"/>
      <c r="N1861" s="231" t="s">
        <v>48</v>
      </c>
      <c r="O1861" s="32"/>
      <c r="P1861" s="232" t="n">
        <f aca="false">O1861*H1861</f>
        <v>0</v>
      </c>
      <c r="Q1861" s="232" t="n">
        <v>0</v>
      </c>
      <c r="R1861" s="232" t="n">
        <f aca="false">Q1861*H1861</f>
        <v>0</v>
      </c>
      <c r="S1861" s="232" t="n">
        <v>0</v>
      </c>
      <c r="T1861" s="233" t="n">
        <f aca="false">S1861*H1861</f>
        <v>0</v>
      </c>
      <c r="AR1861" s="10" t="s">
        <v>287</v>
      </c>
      <c r="AT1861" s="10" t="s">
        <v>184</v>
      </c>
      <c r="AU1861" s="10" t="s">
        <v>85</v>
      </c>
      <c r="AY1861" s="10" t="s">
        <v>182</v>
      </c>
      <c r="BE1861" s="234" t="n">
        <f aca="false">IF(N1861="základní",J1861,0)</f>
        <v>0</v>
      </c>
      <c r="BF1861" s="234" t="n">
        <f aca="false">IF(N1861="snížená",J1861,0)</f>
        <v>0</v>
      </c>
      <c r="BG1861" s="234" t="n">
        <f aca="false">IF(N1861="zákl. přenesená",J1861,0)</f>
        <v>0</v>
      </c>
      <c r="BH1861" s="234" t="n">
        <f aca="false">IF(N1861="sníž. přenesená",J1861,0)</f>
        <v>0</v>
      </c>
      <c r="BI1861" s="234" t="n">
        <f aca="false">IF(N1861="nulová",J1861,0)</f>
        <v>0</v>
      </c>
      <c r="BJ1861" s="10" t="s">
        <v>23</v>
      </c>
      <c r="BK1861" s="234" t="n">
        <f aca="false">ROUND(I1861*H1861,2)</f>
        <v>0</v>
      </c>
      <c r="BL1861" s="10" t="s">
        <v>287</v>
      </c>
      <c r="BM1861" s="10" t="s">
        <v>3371</v>
      </c>
    </row>
    <row r="1862" s="30" customFormat="true" ht="31.5" hidden="false" customHeight="true" outlineLevel="0" collapsed="false">
      <c r="B1862" s="31"/>
      <c r="C1862" s="223" t="s">
        <v>3372</v>
      </c>
      <c r="D1862" s="223" t="s">
        <v>184</v>
      </c>
      <c r="E1862" s="224" t="s">
        <v>3373</v>
      </c>
      <c r="F1862" s="225" t="s">
        <v>3332</v>
      </c>
      <c r="G1862" s="226" t="s">
        <v>355</v>
      </c>
      <c r="H1862" s="227" t="n">
        <v>140</v>
      </c>
      <c r="I1862" s="228"/>
      <c r="J1862" s="229" t="n">
        <f aca="false">ROUND(I1862*H1862,2)</f>
        <v>0</v>
      </c>
      <c r="K1862" s="225"/>
      <c r="L1862" s="57"/>
      <c r="M1862" s="230"/>
      <c r="N1862" s="231" t="s">
        <v>48</v>
      </c>
      <c r="O1862" s="32"/>
      <c r="P1862" s="232" t="n">
        <f aca="false">O1862*H1862</f>
        <v>0</v>
      </c>
      <c r="Q1862" s="232" t="n">
        <v>0</v>
      </c>
      <c r="R1862" s="232" t="n">
        <f aca="false">Q1862*H1862</f>
        <v>0</v>
      </c>
      <c r="S1862" s="232" t="n">
        <v>0</v>
      </c>
      <c r="T1862" s="233" t="n">
        <f aca="false">S1862*H1862</f>
        <v>0</v>
      </c>
      <c r="AR1862" s="10" t="s">
        <v>287</v>
      </c>
      <c r="AT1862" s="10" t="s">
        <v>184</v>
      </c>
      <c r="AU1862" s="10" t="s">
        <v>85</v>
      </c>
      <c r="AY1862" s="10" t="s">
        <v>182</v>
      </c>
      <c r="BE1862" s="234" t="n">
        <f aca="false">IF(N1862="základní",J1862,0)</f>
        <v>0</v>
      </c>
      <c r="BF1862" s="234" t="n">
        <f aca="false">IF(N1862="snížená",J1862,0)</f>
        <v>0</v>
      </c>
      <c r="BG1862" s="234" t="n">
        <f aca="false">IF(N1862="zákl. přenesená",J1862,0)</f>
        <v>0</v>
      </c>
      <c r="BH1862" s="234" t="n">
        <f aca="false">IF(N1862="sníž. přenesená",J1862,0)</f>
        <v>0</v>
      </c>
      <c r="BI1862" s="234" t="n">
        <f aca="false">IF(N1862="nulová",J1862,0)</f>
        <v>0</v>
      </c>
      <c r="BJ1862" s="10" t="s">
        <v>23</v>
      </c>
      <c r="BK1862" s="234" t="n">
        <f aca="false">ROUND(I1862*H1862,2)</f>
        <v>0</v>
      </c>
      <c r="BL1862" s="10" t="s">
        <v>287</v>
      </c>
      <c r="BM1862" s="10" t="s">
        <v>3374</v>
      </c>
    </row>
    <row r="1863" s="30" customFormat="true" ht="57" hidden="false" customHeight="true" outlineLevel="0" collapsed="false">
      <c r="B1863" s="31"/>
      <c r="C1863" s="223" t="s">
        <v>3375</v>
      </c>
      <c r="D1863" s="223" t="s">
        <v>184</v>
      </c>
      <c r="E1863" s="224" t="s">
        <v>3376</v>
      </c>
      <c r="F1863" s="225" t="s">
        <v>3336</v>
      </c>
      <c r="G1863" s="226" t="s">
        <v>355</v>
      </c>
      <c r="H1863" s="227" t="n">
        <v>1100</v>
      </c>
      <c r="I1863" s="228"/>
      <c r="J1863" s="229" t="n">
        <f aca="false">ROUND(I1863*H1863,2)</f>
        <v>0</v>
      </c>
      <c r="K1863" s="225"/>
      <c r="L1863" s="57"/>
      <c r="M1863" s="230"/>
      <c r="N1863" s="231" t="s">
        <v>48</v>
      </c>
      <c r="O1863" s="32"/>
      <c r="P1863" s="232" t="n">
        <f aca="false">O1863*H1863</f>
        <v>0</v>
      </c>
      <c r="Q1863" s="232" t="n">
        <v>0</v>
      </c>
      <c r="R1863" s="232" t="n">
        <f aca="false">Q1863*H1863</f>
        <v>0</v>
      </c>
      <c r="S1863" s="232" t="n">
        <v>0</v>
      </c>
      <c r="T1863" s="233" t="n">
        <f aca="false">S1863*H1863</f>
        <v>0</v>
      </c>
      <c r="AR1863" s="10" t="s">
        <v>287</v>
      </c>
      <c r="AT1863" s="10" t="s">
        <v>184</v>
      </c>
      <c r="AU1863" s="10" t="s">
        <v>85</v>
      </c>
      <c r="AY1863" s="10" t="s">
        <v>182</v>
      </c>
      <c r="BE1863" s="234" t="n">
        <f aca="false">IF(N1863="základní",J1863,0)</f>
        <v>0</v>
      </c>
      <c r="BF1863" s="234" t="n">
        <f aca="false">IF(N1863="snížená",J1863,0)</f>
        <v>0</v>
      </c>
      <c r="BG1863" s="234" t="n">
        <f aca="false">IF(N1863="zákl. přenesená",J1863,0)</f>
        <v>0</v>
      </c>
      <c r="BH1863" s="234" t="n">
        <f aca="false">IF(N1863="sníž. přenesená",J1863,0)</f>
        <v>0</v>
      </c>
      <c r="BI1863" s="234" t="n">
        <f aca="false">IF(N1863="nulová",J1863,0)</f>
        <v>0</v>
      </c>
      <c r="BJ1863" s="10" t="s">
        <v>23</v>
      </c>
      <c r="BK1863" s="234" t="n">
        <f aca="false">ROUND(I1863*H1863,2)</f>
        <v>0</v>
      </c>
      <c r="BL1863" s="10" t="s">
        <v>287</v>
      </c>
      <c r="BM1863" s="10" t="s">
        <v>3377</v>
      </c>
    </row>
    <row r="1864" s="30" customFormat="true" ht="44.25" hidden="false" customHeight="true" outlineLevel="0" collapsed="false">
      <c r="B1864" s="31"/>
      <c r="C1864" s="223" t="s">
        <v>3378</v>
      </c>
      <c r="D1864" s="223" t="s">
        <v>184</v>
      </c>
      <c r="E1864" s="224" t="s">
        <v>3379</v>
      </c>
      <c r="F1864" s="225" t="s">
        <v>3380</v>
      </c>
      <c r="G1864" s="226" t="s">
        <v>355</v>
      </c>
      <c r="H1864" s="227" t="n">
        <v>910</v>
      </c>
      <c r="I1864" s="228"/>
      <c r="J1864" s="229" t="n">
        <f aca="false">ROUND(I1864*H1864,2)</f>
        <v>0</v>
      </c>
      <c r="K1864" s="225"/>
      <c r="L1864" s="57"/>
      <c r="M1864" s="230"/>
      <c r="N1864" s="231" t="s">
        <v>48</v>
      </c>
      <c r="O1864" s="32"/>
      <c r="P1864" s="232" t="n">
        <f aca="false">O1864*H1864</f>
        <v>0</v>
      </c>
      <c r="Q1864" s="232" t="n">
        <v>0</v>
      </c>
      <c r="R1864" s="232" t="n">
        <f aca="false">Q1864*H1864</f>
        <v>0</v>
      </c>
      <c r="S1864" s="232" t="n">
        <v>0</v>
      </c>
      <c r="T1864" s="233" t="n">
        <f aca="false">S1864*H1864</f>
        <v>0</v>
      </c>
      <c r="AR1864" s="10" t="s">
        <v>287</v>
      </c>
      <c r="AT1864" s="10" t="s">
        <v>184</v>
      </c>
      <c r="AU1864" s="10" t="s">
        <v>85</v>
      </c>
      <c r="AY1864" s="10" t="s">
        <v>182</v>
      </c>
      <c r="BE1864" s="234" t="n">
        <f aca="false">IF(N1864="základní",J1864,0)</f>
        <v>0</v>
      </c>
      <c r="BF1864" s="234" t="n">
        <f aca="false">IF(N1864="snížená",J1864,0)</f>
        <v>0</v>
      </c>
      <c r="BG1864" s="234" t="n">
        <f aca="false">IF(N1864="zákl. přenesená",J1864,0)</f>
        <v>0</v>
      </c>
      <c r="BH1864" s="234" t="n">
        <f aca="false">IF(N1864="sníž. přenesená",J1864,0)</f>
        <v>0</v>
      </c>
      <c r="BI1864" s="234" t="n">
        <f aca="false">IF(N1864="nulová",J1864,0)</f>
        <v>0</v>
      </c>
      <c r="BJ1864" s="10" t="s">
        <v>23</v>
      </c>
      <c r="BK1864" s="234" t="n">
        <f aca="false">ROUND(I1864*H1864,2)</f>
        <v>0</v>
      </c>
      <c r="BL1864" s="10" t="s">
        <v>287</v>
      </c>
      <c r="BM1864" s="10" t="s">
        <v>3381</v>
      </c>
    </row>
    <row r="1865" s="30" customFormat="true" ht="31.5" hidden="false" customHeight="true" outlineLevel="0" collapsed="false">
      <c r="B1865" s="31"/>
      <c r="C1865" s="223" t="s">
        <v>3382</v>
      </c>
      <c r="D1865" s="223" t="s">
        <v>184</v>
      </c>
      <c r="E1865" s="224" t="s">
        <v>3383</v>
      </c>
      <c r="F1865" s="225" t="s">
        <v>3384</v>
      </c>
      <c r="G1865" s="226" t="s">
        <v>355</v>
      </c>
      <c r="H1865" s="227" t="n">
        <v>140</v>
      </c>
      <c r="I1865" s="228"/>
      <c r="J1865" s="229" t="n">
        <f aca="false">ROUND(I1865*H1865,2)</f>
        <v>0</v>
      </c>
      <c r="K1865" s="225"/>
      <c r="L1865" s="57"/>
      <c r="M1865" s="230"/>
      <c r="N1865" s="231" t="s">
        <v>48</v>
      </c>
      <c r="O1865" s="32"/>
      <c r="P1865" s="232" t="n">
        <f aca="false">O1865*H1865</f>
        <v>0</v>
      </c>
      <c r="Q1865" s="232" t="n">
        <v>0</v>
      </c>
      <c r="R1865" s="232" t="n">
        <f aca="false">Q1865*H1865</f>
        <v>0</v>
      </c>
      <c r="S1865" s="232" t="n">
        <v>0</v>
      </c>
      <c r="T1865" s="233" t="n">
        <f aca="false">S1865*H1865</f>
        <v>0</v>
      </c>
      <c r="AR1865" s="10" t="s">
        <v>287</v>
      </c>
      <c r="AT1865" s="10" t="s">
        <v>184</v>
      </c>
      <c r="AU1865" s="10" t="s">
        <v>85</v>
      </c>
      <c r="AY1865" s="10" t="s">
        <v>182</v>
      </c>
      <c r="BE1865" s="234" t="n">
        <f aca="false">IF(N1865="základní",J1865,0)</f>
        <v>0</v>
      </c>
      <c r="BF1865" s="234" t="n">
        <f aca="false">IF(N1865="snížená",J1865,0)</f>
        <v>0</v>
      </c>
      <c r="BG1865" s="234" t="n">
        <f aca="false">IF(N1865="zákl. přenesená",J1865,0)</f>
        <v>0</v>
      </c>
      <c r="BH1865" s="234" t="n">
        <f aca="false">IF(N1865="sníž. přenesená",J1865,0)</f>
        <v>0</v>
      </c>
      <c r="BI1865" s="234" t="n">
        <f aca="false">IF(N1865="nulová",J1865,0)</f>
        <v>0</v>
      </c>
      <c r="BJ1865" s="10" t="s">
        <v>23</v>
      </c>
      <c r="BK1865" s="234" t="n">
        <f aca="false">ROUND(I1865*H1865,2)</f>
        <v>0</v>
      </c>
      <c r="BL1865" s="10" t="s">
        <v>287</v>
      </c>
      <c r="BM1865" s="10" t="s">
        <v>3385</v>
      </c>
    </row>
    <row r="1866" s="30" customFormat="true" ht="22.5" hidden="false" customHeight="true" outlineLevel="0" collapsed="false">
      <c r="B1866" s="31"/>
      <c r="C1866" s="223" t="s">
        <v>3386</v>
      </c>
      <c r="D1866" s="223" t="s">
        <v>184</v>
      </c>
      <c r="E1866" s="224" t="s">
        <v>3387</v>
      </c>
      <c r="F1866" s="225" t="s">
        <v>3340</v>
      </c>
      <c r="G1866" s="226" t="s">
        <v>3084</v>
      </c>
      <c r="H1866" s="227" t="n">
        <v>1</v>
      </c>
      <c r="I1866" s="228"/>
      <c r="J1866" s="229" t="n">
        <f aca="false">ROUND(I1866*H1866,2)</f>
        <v>0</v>
      </c>
      <c r="K1866" s="225"/>
      <c r="L1866" s="57"/>
      <c r="M1866" s="230"/>
      <c r="N1866" s="231" t="s">
        <v>48</v>
      </c>
      <c r="O1866" s="32"/>
      <c r="P1866" s="232" t="n">
        <f aca="false">O1866*H1866</f>
        <v>0</v>
      </c>
      <c r="Q1866" s="232" t="n">
        <v>0</v>
      </c>
      <c r="R1866" s="232" t="n">
        <f aca="false">Q1866*H1866</f>
        <v>0</v>
      </c>
      <c r="S1866" s="232" t="n">
        <v>0</v>
      </c>
      <c r="T1866" s="233" t="n">
        <f aca="false">S1866*H1866</f>
        <v>0</v>
      </c>
      <c r="AR1866" s="10" t="s">
        <v>287</v>
      </c>
      <c r="AT1866" s="10" t="s">
        <v>184</v>
      </c>
      <c r="AU1866" s="10" t="s">
        <v>85</v>
      </c>
      <c r="AY1866" s="10" t="s">
        <v>182</v>
      </c>
      <c r="BE1866" s="234" t="n">
        <f aca="false">IF(N1866="základní",J1866,0)</f>
        <v>0</v>
      </c>
      <c r="BF1866" s="234" t="n">
        <f aca="false">IF(N1866="snížená",J1866,0)</f>
        <v>0</v>
      </c>
      <c r="BG1866" s="234" t="n">
        <f aca="false">IF(N1866="zákl. přenesená",J1866,0)</f>
        <v>0</v>
      </c>
      <c r="BH1866" s="234" t="n">
        <f aca="false">IF(N1866="sníž. přenesená",J1866,0)</f>
        <v>0</v>
      </c>
      <c r="BI1866" s="234" t="n">
        <f aca="false">IF(N1866="nulová",J1866,0)</f>
        <v>0</v>
      </c>
      <c r="BJ1866" s="10" t="s">
        <v>23</v>
      </c>
      <c r="BK1866" s="234" t="n">
        <f aca="false">ROUND(I1866*H1866,2)</f>
        <v>0</v>
      </c>
      <c r="BL1866" s="10" t="s">
        <v>287</v>
      </c>
      <c r="BM1866" s="10" t="s">
        <v>3388</v>
      </c>
    </row>
    <row r="1867" s="30" customFormat="true" ht="31.5" hidden="false" customHeight="true" outlineLevel="0" collapsed="false">
      <c r="B1867" s="31"/>
      <c r="C1867" s="223" t="s">
        <v>3389</v>
      </c>
      <c r="D1867" s="223" t="s">
        <v>184</v>
      </c>
      <c r="E1867" s="224" t="s">
        <v>3390</v>
      </c>
      <c r="F1867" s="225" t="s">
        <v>3391</v>
      </c>
      <c r="G1867" s="226" t="s">
        <v>290</v>
      </c>
      <c r="H1867" s="227" t="n">
        <v>47</v>
      </c>
      <c r="I1867" s="228"/>
      <c r="J1867" s="229" t="n">
        <f aca="false">ROUND(I1867*H1867,2)</f>
        <v>0</v>
      </c>
      <c r="K1867" s="225"/>
      <c r="L1867" s="57"/>
      <c r="M1867" s="230"/>
      <c r="N1867" s="231" t="s">
        <v>48</v>
      </c>
      <c r="O1867" s="32"/>
      <c r="P1867" s="232" t="n">
        <f aca="false">O1867*H1867</f>
        <v>0</v>
      </c>
      <c r="Q1867" s="232" t="n">
        <v>0</v>
      </c>
      <c r="R1867" s="232" t="n">
        <f aca="false">Q1867*H1867</f>
        <v>0</v>
      </c>
      <c r="S1867" s="232" t="n">
        <v>0</v>
      </c>
      <c r="T1867" s="233" t="n">
        <f aca="false">S1867*H1867</f>
        <v>0</v>
      </c>
      <c r="AR1867" s="10" t="s">
        <v>287</v>
      </c>
      <c r="AT1867" s="10" t="s">
        <v>184</v>
      </c>
      <c r="AU1867" s="10" t="s">
        <v>85</v>
      </c>
      <c r="AY1867" s="10" t="s">
        <v>182</v>
      </c>
      <c r="BE1867" s="234" t="n">
        <f aca="false">IF(N1867="základní",J1867,0)</f>
        <v>0</v>
      </c>
      <c r="BF1867" s="234" t="n">
        <f aca="false">IF(N1867="snížená",J1867,0)</f>
        <v>0</v>
      </c>
      <c r="BG1867" s="234" t="n">
        <f aca="false">IF(N1867="zákl. přenesená",J1867,0)</f>
        <v>0</v>
      </c>
      <c r="BH1867" s="234" t="n">
        <f aca="false">IF(N1867="sníž. přenesená",J1867,0)</f>
        <v>0</v>
      </c>
      <c r="BI1867" s="234" t="n">
        <f aca="false">IF(N1867="nulová",J1867,0)</f>
        <v>0</v>
      </c>
      <c r="BJ1867" s="10" t="s">
        <v>23</v>
      </c>
      <c r="BK1867" s="234" t="n">
        <f aca="false">ROUND(I1867*H1867,2)</f>
        <v>0</v>
      </c>
      <c r="BL1867" s="10" t="s">
        <v>287</v>
      </c>
      <c r="BM1867" s="10" t="s">
        <v>3392</v>
      </c>
    </row>
    <row r="1868" s="30" customFormat="true" ht="22.5" hidden="false" customHeight="true" outlineLevel="0" collapsed="false">
      <c r="B1868" s="31"/>
      <c r="C1868" s="223" t="s">
        <v>3393</v>
      </c>
      <c r="D1868" s="223" t="s">
        <v>184</v>
      </c>
      <c r="E1868" s="224" t="s">
        <v>3394</v>
      </c>
      <c r="F1868" s="225" t="s">
        <v>3395</v>
      </c>
      <c r="G1868" s="226" t="s">
        <v>290</v>
      </c>
      <c r="H1868" s="227" t="n">
        <v>2</v>
      </c>
      <c r="I1868" s="228"/>
      <c r="J1868" s="229" t="n">
        <f aca="false">ROUND(I1868*H1868,2)</f>
        <v>0</v>
      </c>
      <c r="K1868" s="225"/>
      <c r="L1868" s="57"/>
      <c r="M1868" s="230"/>
      <c r="N1868" s="231" t="s">
        <v>48</v>
      </c>
      <c r="O1868" s="32"/>
      <c r="P1868" s="232" t="n">
        <f aca="false">O1868*H1868</f>
        <v>0</v>
      </c>
      <c r="Q1868" s="232" t="n">
        <v>0</v>
      </c>
      <c r="R1868" s="232" t="n">
        <f aca="false">Q1868*H1868</f>
        <v>0</v>
      </c>
      <c r="S1868" s="232" t="n">
        <v>0</v>
      </c>
      <c r="T1868" s="233" t="n">
        <f aca="false">S1868*H1868</f>
        <v>0</v>
      </c>
      <c r="AR1868" s="10" t="s">
        <v>287</v>
      </c>
      <c r="AT1868" s="10" t="s">
        <v>184</v>
      </c>
      <c r="AU1868" s="10" t="s">
        <v>85</v>
      </c>
      <c r="AY1868" s="10" t="s">
        <v>182</v>
      </c>
      <c r="BE1868" s="234" t="n">
        <f aca="false">IF(N1868="základní",J1868,0)</f>
        <v>0</v>
      </c>
      <c r="BF1868" s="234" t="n">
        <f aca="false">IF(N1868="snížená",J1868,0)</f>
        <v>0</v>
      </c>
      <c r="BG1868" s="234" t="n">
        <f aca="false">IF(N1868="zákl. přenesená",J1868,0)</f>
        <v>0</v>
      </c>
      <c r="BH1868" s="234" t="n">
        <f aca="false">IF(N1868="sníž. přenesená",J1868,0)</f>
        <v>0</v>
      </c>
      <c r="BI1868" s="234" t="n">
        <f aca="false">IF(N1868="nulová",J1868,0)</f>
        <v>0</v>
      </c>
      <c r="BJ1868" s="10" t="s">
        <v>23</v>
      </c>
      <c r="BK1868" s="234" t="n">
        <f aca="false">ROUND(I1868*H1868,2)</f>
        <v>0</v>
      </c>
      <c r="BL1868" s="10" t="s">
        <v>287</v>
      </c>
      <c r="BM1868" s="10" t="s">
        <v>3396</v>
      </c>
    </row>
    <row r="1869" s="30" customFormat="true" ht="22.5" hidden="false" customHeight="true" outlineLevel="0" collapsed="false">
      <c r="B1869" s="31"/>
      <c r="C1869" s="223" t="s">
        <v>3397</v>
      </c>
      <c r="D1869" s="223" t="s">
        <v>184</v>
      </c>
      <c r="E1869" s="224" t="s">
        <v>3398</v>
      </c>
      <c r="F1869" s="225" t="s">
        <v>3344</v>
      </c>
      <c r="G1869" s="226" t="s">
        <v>3084</v>
      </c>
      <c r="H1869" s="227" t="n">
        <v>1</v>
      </c>
      <c r="I1869" s="228"/>
      <c r="J1869" s="229" t="n">
        <f aca="false">ROUND(I1869*H1869,2)</f>
        <v>0</v>
      </c>
      <c r="K1869" s="225"/>
      <c r="L1869" s="57"/>
      <c r="M1869" s="230"/>
      <c r="N1869" s="231" t="s">
        <v>48</v>
      </c>
      <c r="O1869" s="32"/>
      <c r="P1869" s="232" t="n">
        <f aca="false">O1869*H1869</f>
        <v>0</v>
      </c>
      <c r="Q1869" s="232" t="n">
        <v>0</v>
      </c>
      <c r="R1869" s="232" t="n">
        <f aca="false">Q1869*H1869</f>
        <v>0</v>
      </c>
      <c r="S1869" s="232" t="n">
        <v>0</v>
      </c>
      <c r="T1869" s="233" t="n">
        <f aca="false">S1869*H1869</f>
        <v>0</v>
      </c>
      <c r="AR1869" s="10" t="s">
        <v>287</v>
      </c>
      <c r="AT1869" s="10" t="s">
        <v>184</v>
      </c>
      <c r="AU1869" s="10" t="s">
        <v>85</v>
      </c>
      <c r="AY1869" s="10" t="s">
        <v>182</v>
      </c>
      <c r="BE1869" s="234" t="n">
        <f aca="false">IF(N1869="základní",J1869,0)</f>
        <v>0</v>
      </c>
      <c r="BF1869" s="234" t="n">
        <f aca="false">IF(N1869="snížená",J1869,0)</f>
        <v>0</v>
      </c>
      <c r="BG1869" s="234" t="n">
        <f aca="false">IF(N1869="zákl. přenesená",J1869,0)</f>
        <v>0</v>
      </c>
      <c r="BH1869" s="234" t="n">
        <f aca="false">IF(N1869="sníž. přenesená",J1869,0)</f>
        <v>0</v>
      </c>
      <c r="BI1869" s="234" t="n">
        <f aca="false">IF(N1869="nulová",J1869,0)</f>
        <v>0</v>
      </c>
      <c r="BJ1869" s="10" t="s">
        <v>23</v>
      </c>
      <c r="BK1869" s="234" t="n">
        <f aca="false">ROUND(I1869*H1869,2)</f>
        <v>0</v>
      </c>
      <c r="BL1869" s="10" t="s">
        <v>287</v>
      </c>
      <c r="BM1869" s="10" t="s">
        <v>3399</v>
      </c>
    </row>
    <row r="1870" s="30" customFormat="true" ht="22.5" hidden="false" customHeight="true" outlineLevel="0" collapsed="false">
      <c r="B1870" s="31"/>
      <c r="C1870" s="223" t="s">
        <v>3400</v>
      </c>
      <c r="D1870" s="223" t="s">
        <v>184</v>
      </c>
      <c r="E1870" s="224" t="s">
        <v>3401</v>
      </c>
      <c r="F1870" s="225" t="s">
        <v>3402</v>
      </c>
      <c r="G1870" s="226" t="s">
        <v>290</v>
      </c>
      <c r="H1870" s="227" t="n">
        <v>86</v>
      </c>
      <c r="I1870" s="228"/>
      <c r="J1870" s="229" t="n">
        <f aca="false">ROUND(I1870*H1870,2)</f>
        <v>0</v>
      </c>
      <c r="K1870" s="225"/>
      <c r="L1870" s="57"/>
      <c r="M1870" s="230"/>
      <c r="N1870" s="231" t="s">
        <v>48</v>
      </c>
      <c r="O1870" s="32"/>
      <c r="P1870" s="232" t="n">
        <f aca="false">O1870*H1870</f>
        <v>0</v>
      </c>
      <c r="Q1870" s="232" t="n">
        <v>0</v>
      </c>
      <c r="R1870" s="232" t="n">
        <f aca="false">Q1870*H1870</f>
        <v>0</v>
      </c>
      <c r="S1870" s="232" t="n">
        <v>0</v>
      </c>
      <c r="T1870" s="233" t="n">
        <f aca="false">S1870*H1870</f>
        <v>0</v>
      </c>
      <c r="AR1870" s="10" t="s">
        <v>287</v>
      </c>
      <c r="AT1870" s="10" t="s">
        <v>184</v>
      </c>
      <c r="AU1870" s="10" t="s">
        <v>85</v>
      </c>
      <c r="AY1870" s="10" t="s">
        <v>182</v>
      </c>
      <c r="BE1870" s="234" t="n">
        <f aca="false">IF(N1870="základní",J1870,0)</f>
        <v>0</v>
      </c>
      <c r="BF1870" s="234" t="n">
        <f aca="false">IF(N1870="snížená",J1870,0)</f>
        <v>0</v>
      </c>
      <c r="BG1870" s="234" t="n">
        <f aca="false">IF(N1870="zákl. přenesená",J1870,0)</f>
        <v>0</v>
      </c>
      <c r="BH1870" s="234" t="n">
        <f aca="false">IF(N1870="sníž. přenesená",J1870,0)</f>
        <v>0</v>
      </c>
      <c r="BI1870" s="234" t="n">
        <f aca="false">IF(N1870="nulová",J1870,0)</f>
        <v>0</v>
      </c>
      <c r="BJ1870" s="10" t="s">
        <v>23</v>
      </c>
      <c r="BK1870" s="234" t="n">
        <f aca="false">ROUND(I1870*H1870,2)</f>
        <v>0</v>
      </c>
      <c r="BL1870" s="10" t="s">
        <v>287</v>
      </c>
      <c r="BM1870" s="10" t="s">
        <v>3403</v>
      </c>
    </row>
    <row r="1871" s="30" customFormat="true" ht="22.5" hidden="false" customHeight="true" outlineLevel="0" collapsed="false">
      <c r="B1871" s="31"/>
      <c r="C1871" s="223" t="s">
        <v>3404</v>
      </c>
      <c r="D1871" s="223" t="s">
        <v>184</v>
      </c>
      <c r="E1871" s="224" t="s">
        <v>3405</v>
      </c>
      <c r="F1871" s="225" t="s">
        <v>3406</v>
      </c>
      <c r="G1871" s="226" t="s">
        <v>290</v>
      </c>
      <c r="H1871" s="227" t="n">
        <v>86</v>
      </c>
      <c r="I1871" s="228"/>
      <c r="J1871" s="229" t="n">
        <f aca="false">ROUND(I1871*H1871,2)</f>
        <v>0</v>
      </c>
      <c r="K1871" s="225"/>
      <c r="L1871" s="57"/>
      <c r="M1871" s="230"/>
      <c r="N1871" s="231" t="s">
        <v>48</v>
      </c>
      <c r="O1871" s="32"/>
      <c r="P1871" s="232" t="n">
        <f aca="false">O1871*H1871</f>
        <v>0</v>
      </c>
      <c r="Q1871" s="232" t="n">
        <v>0</v>
      </c>
      <c r="R1871" s="232" t="n">
        <f aca="false">Q1871*H1871</f>
        <v>0</v>
      </c>
      <c r="S1871" s="232" t="n">
        <v>0</v>
      </c>
      <c r="T1871" s="233" t="n">
        <f aca="false">S1871*H1871</f>
        <v>0</v>
      </c>
      <c r="AR1871" s="10" t="s">
        <v>287</v>
      </c>
      <c r="AT1871" s="10" t="s">
        <v>184</v>
      </c>
      <c r="AU1871" s="10" t="s">
        <v>85</v>
      </c>
      <c r="AY1871" s="10" t="s">
        <v>182</v>
      </c>
      <c r="BE1871" s="234" t="n">
        <f aca="false">IF(N1871="základní",J1871,0)</f>
        <v>0</v>
      </c>
      <c r="BF1871" s="234" t="n">
        <f aca="false">IF(N1871="snížená",J1871,0)</f>
        <v>0</v>
      </c>
      <c r="BG1871" s="234" t="n">
        <f aca="false">IF(N1871="zákl. přenesená",J1871,0)</f>
        <v>0</v>
      </c>
      <c r="BH1871" s="234" t="n">
        <f aca="false">IF(N1871="sníž. přenesená",J1871,0)</f>
        <v>0</v>
      </c>
      <c r="BI1871" s="234" t="n">
        <f aca="false">IF(N1871="nulová",J1871,0)</f>
        <v>0</v>
      </c>
      <c r="BJ1871" s="10" t="s">
        <v>23</v>
      </c>
      <c r="BK1871" s="234" t="n">
        <f aca="false">ROUND(I1871*H1871,2)</f>
        <v>0</v>
      </c>
      <c r="BL1871" s="10" t="s">
        <v>287</v>
      </c>
      <c r="BM1871" s="10" t="s">
        <v>3407</v>
      </c>
    </row>
    <row r="1872" s="30" customFormat="true" ht="31.5" hidden="false" customHeight="true" outlineLevel="0" collapsed="false">
      <c r="B1872" s="31"/>
      <c r="C1872" s="223" t="s">
        <v>3408</v>
      </c>
      <c r="D1872" s="223" t="s">
        <v>184</v>
      </c>
      <c r="E1872" s="224" t="s">
        <v>3409</v>
      </c>
      <c r="F1872" s="225" t="s">
        <v>3410</v>
      </c>
      <c r="G1872" s="226" t="s">
        <v>3084</v>
      </c>
      <c r="H1872" s="227" t="n">
        <v>1</v>
      </c>
      <c r="I1872" s="228"/>
      <c r="J1872" s="229" t="n">
        <f aca="false">ROUND(I1872*H1872,2)</f>
        <v>0</v>
      </c>
      <c r="K1872" s="225"/>
      <c r="L1872" s="57"/>
      <c r="M1872" s="230"/>
      <c r="N1872" s="231" t="s">
        <v>48</v>
      </c>
      <c r="O1872" s="32"/>
      <c r="P1872" s="232" t="n">
        <f aca="false">O1872*H1872</f>
        <v>0</v>
      </c>
      <c r="Q1872" s="232" t="n">
        <v>0</v>
      </c>
      <c r="R1872" s="232" t="n">
        <f aca="false">Q1872*H1872</f>
        <v>0</v>
      </c>
      <c r="S1872" s="232" t="n">
        <v>0</v>
      </c>
      <c r="T1872" s="233" t="n">
        <f aca="false">S1872*H1872</f>
        <v>0</v>
      </c>
      <c r="AR1872" s="10" t="s">
        <v>287</v>
      </c>
      <c r="AT1872" s="10" t="s">
        <v>184</v>
      </c>
      <c r="AU1872" s="10" t="s">
        <v>85</v>
      </c>
      <c r="AY1872" s="10" t="s">
        <v>182</v>
      </c>
      <c r="BE1872" s="234" t="n">
        <f aca="false">IF(N1872="základní",J1872,0)</f>
        <v>0</v>
      </c>
      <c r="BF1872" s="234" t="n">
        <f aca="false">IF(N1872="snížená",J1872,0)</f>
        <v>0</v>
      </c>
      <c r="BG1872" s="234" t="n">
        <f aca="false">IF(N1872="zákl. přenesená",J1872,0)</f>
        <v>0</v>
      </c>
      <c r="BH1872" s="234" t="n">
        <f aca="false">IF(N1872="sníž. přenesená",J1872,0)</f>
        <v>0</v>
      </c>
      <c r="BI1872" s="234" t="n">
        <f aca="false">IF(N1872="nulová",J1872,0)</f>
        <v>0</v>
      </c>
      <c r="BJ1872" s="10" t="s">
        <v>23</v>
      </c>
      <c r="BK1872" s="234" t="n">
        <f aca="false">ROUND(I1872*H1872,2)</f>
        <v>0</v>
      </c>
      <c r="BL1872" s="10" t="s">
        <v>287</v>
      </c>
      <c r="BM1872" s="10" t="s">
        <v>3411</v>
      </c>
    </row>
    <row r="1873" s="30" customFormat="true" ht="22.5" hidden="false" customHeight="true" outlineLevel="0" collapsed="false">
      <c r="B1873" s="31"/>
      <c r="C1873" s="223" t="s">
        <v>3412</v>
      </c>
      <c r="D1873" s="223" t="s">
        <v>184</v>
      </c>
      <c r="E1873" s="224" t="s">
        <v>3413</v>
      </c>
      <c r="F1873" s="225" t="s">
        <v>3414</v>
      </c>
      <c r="G1873" s="226" t="s">
        <v>3084</v>
      </c>
      <c r="H1873" s="227" t="n">
        <v>1</v>
      </c>
      <c r="I1873" s="228"/>
      <c r="J1873" s="229" t="n">
        <f aca="false">ROUND(I1873*H1873,2)</f>
        <v>0</v>
      </c>
      <c r="K1873" s="225"/>
      <c r="L1873" s="57"/>
      <c r="M1873" s="230"/>
      <c r="N1873" s="231" t="s">
        <v>48</v>
      </c>
      <c r="O1873" s="32"/>
      <c r="P1873" s="232" t="n">
        <f aca="false">O1873*H1873</f>
        <v>0</v>
      </c>
      <c r="Q1873" s="232" t="n">
        <v>0</v>
      </c>
      <c r="R1873" s="232" t="n">
        <f aca="false">Q1873*H1873</f>
        <v>0</v>
      </c>
      <c r="S1873" s="232" t="n">
        <v>0</v>
      </c>
      <c r="T1873" s="233" t="n">
        <f aca="false">S1873*H1873</f>
        <v>0</v>
      </c>
      <c r="AR1873" s="10" t="s">
        <v>287</v>
      </c>
      <c r="AT1873" s="10" t="s">
        <v>184</v>
      </c>
      <c r="AU1873" s="10" t="s">
        <v>85</v>
      </c>
      <c r="AY1873" s="10" t="s">
        <v>182</v>
      </c>
      <c r="BE1873" s="234" t="n">
        <f aca="false">IF(N1873="základní",J1873,0)</f>
        <v>0</v>
      </c>
      <c r="BF1873" s="234" t="n">
        <f aca="false">IF(N1873="snížená",J1873,0)</f>
        <v>0</v>
      </c>
      <c r="BG1873" s="234" t="n">
        <f aca="false">IF(N1873="zákl. přenesená",J1873,0)</f>
        <v>0</v>
      </c>
      <c r="BH1873" s="234" t="n">
        <f aca="false">IF(N1873="sníž. přenesená",J1873,0)</f>
        <v>0</v>
      </c>
      <c r="BI1873" s="234" t="n">
        <f aca="false">IF(N1873="nulová",J1873,0)</f>
        <v>0</v>
      </c>
      <c r="BJ1873" s="10" t="s">
        <v>23</v>
      </c>
      <c r="BK1873" s="234" t="n">
        <f aca="false">ROUND(I1873*H1873,2)</f>
        <v>0</v>
      </c>
      <c r="BL1873" s="10" t="s">
        <v>287</v>
      </c>
      <c r="BM1873" s="10" t="s">
        <v>3415</v>
      </c>
    </row>
    <row r="1874" s="30" customFormat="true" ht="31.5" hidden="false" customHeight="true" outlineLevel="0" collapsed="false">
      <c r="B1874" s="31"/>
      <c r="C1874" s="223" t="s">
        <v>3416</v>
      </c>
      <c r="D1874" s="223" t="s">
        <v>184</v>
      </c>
      <c r="E1874" s="224" t="s">
        <v>3417</v>
      </c>
      <c r="F1874" s="225" t="s">
        <v>3418</v>
      </c>
      <c r="G1874" s="226" t="s">
        <v>3084</v>
      </c>
      <c r="H1874" s="227" t="n">
        <v>1</v>
      </c>
      <c r="I1874" s="228"/>
      <c r="J1874" s="229" t="n">
        <f aca="false">ROUND(I1874*H1874,2)</f>
        <v>0</v>
      </c>
      <c r="K1874" s="225"/>
      <c r="L1874" s="57"/>
      <c r="M1874" s="230"/>
      <c r="N1874" s="231" t="s">
        <v>48</v>
      </c>
      <c r="O1874" s="32"/>
      <c r="P1874" s="232" t="n">
        <f aca="false">O1874*H1874</f>
        <v>0</v>
      </c>
      <c r="Q1874" s="232" t="n">
        <v>0</v>
      </c>
      <c r="R1874" s="232" t="n">
        <f aca="false">Q1874*H1874</f>
        <v>0</v>
      </c>
      <c r="S1874" s="232" t="n">
        <v>0</v>
      </c>
      <c r="T1874" s="233" t="n">
        <f aca="false">S1874*H1874</f>
        <v>0</v>
      </c>
      <c r="AR1874" s="10" t="s">
        <v>287</v>
      </c>
      <c r="AT1874" s="10" t="s">
        <v>184</v>
      </c>
      <c r="AU1874" s="10" t="s">
        <v>85</v>
      </c>
      <c r="AY1874" s="10" t="s">
        <v>182</v>
      </c>
      <c r="BE1874" s="234" t="n">
        <f aca="false">IF(N1874="základní",J1874,0)</f>
        <v>0</v>
      </c>
      <c r="BF1874" s="234" t="n">
        <f aca="false">IF(N1874="snížená",J1874,0)</f>
        <v>0</v>
      </c>
      <c r="BG1874" s="234" t="n">
        <f aca="false">IF(N1874="zákl. přenesená",J1874,0)</f>
        <v>0</v>
      </c>
      <c r="BH1874" s="234" t="n">
        <f aca="false">IF(N1874="sníž. přenesená",J1874,0)</f>
        <v>0</v>
      </c>
      <c r="BI1874" s="234" t="n">
        <f aca="false">IF(N1874="nulová",J1874,0)</f>
        <v>0</v>
      </c>
      <c r="BJ1874" s="10" t="s">
        <v>23</v>
      </c>
      <c r="BK1874" s="234" t="n">
        <f aca="false">ROUND(I1874*H1874,2)</f>
        <v>0</v>
      </c>
      <c r="BL1874" s="10" t="s">
        <v>287</v>
      </c>
      <c r="BM1874" s="10" t="s">
        <v>3419</v>
      </c>
    </row>
    <row r="1875" s="30" customFormat="true" ht="31.5" hidden="false" customHeight="true" outlineLevel="0" collapsed="false">
      <c r="B1875" s="31"/>
      <c r="C1875" s="223" t="s">
        <v>3420</v>
      </c>
      <c r="D1875" s="223" t="s">
        <v>184</v>
      </c>
      <c r="E1875" s="224" t="s">
        <v>3421</v>
      </c>
      <c r="F1875" s="225" t="s">
        <v>3422</v>
      </c>
      <c r="G1875" s="226" t="s">
        <v>3084</v>
      </c>
      <c r="H1875" s="227" t="n">
        <v>1</v>
      </c>
      <c r="I1875" s="228"/>
      <c r="J1875" s="229" t="n">
        <f aca="false">ROUND(I1875*H1875,2)</f>
        <v>0</v>
      </c>
      <c r="K1875" s="225"/>
      <c r="L1875" s="57"/>
      <c r="M1875" s="230"/>
      <c r="N1875" s="231" t="s">
        <v>48</v>
      </c>
      <c r="O1875" s="32"/>
      <c r="P1875" s="232" t="n">
        <f aca="false">O1875*H1875</f>
        <v>0</v>
      </c>
      <c r="Q1875" s="232" t="n">
        <v>0</v>
      </c>
      <c r="R1875" s="232" t="n">
        <f aca="false">Q1875*H1875</f>
        <v>0</v>
      </c>
      <c r="S1875" s="232" t="n">
        <v>0</v>
      </c>
      <c r="T1875" s="233" t="n">
        <f aca="false">S1875*H1875</f>
        <v>0</v>
      </c>
      <c r="AR1875" s="10" t="s">
        <v>287</v>
      </c>
      <c r="AT1875" s="10" t="s">
        <v>184</v>
      </c>
      <c r="AU1875" s="10" t="s">
        <v>85</v>
      </c>
      <c r="AY1875" s="10" t="s">
        <v>182</v>
      </c>
      <c r="BE1875" s="234" t="n">
        <f aca="false">IF(N1875="základní",J1875,0)</f>
        <v>0</v>
      </c>
      <c r="BF1875" s="234" t="n">
        <f aca="false">IF(N1875="snížená",J1875,0)</f>
        <v>0</v>
      </c>
      <c r="BG1875" s="234" t="n">
        <f aca="false">IF(N1875="zákl. přenesená",J1875,0)</f>
        <v>0</v>
      </c>
      <c r="BH1875" s="234" t="n">
        <f aca="false">IF(N1875="sníž. přenesená",J1875,0)</f>
        <v>0</v>
      </c>
      <c r="BI1875" s="234" t="n">
        <f aca="false">IF(N1875="nulová",J1875,0)</f>
        <v>0</v>
      </c>
      <c r="BJ1875" s="10" t="s">
        <v>23</v>
      </c>
      <c r="BK1875" s="234" t="n">
        <f aca="false">ROUND(I1875*H1875,2)</f>
        <v>0</v>
      </c>
      <c r="BL1875" s="10" t="s">
        <v>287</v>
      </c>
      <c r="BM1875" s="10" t="s">
        <v>3423</v>
      </c>
    </row>
    <row r="1876" s="30" customFormat="true" ht="31.5" hidden="false" customHeight="true" outlineLevel="0" collapsed="false">
      <c r="B1876" s="31"/>
      <c r="C1876" s="223" t="s">
        <v>3424</v>
      </c>
      <c r="D1876" s="223" t="s">
        <v>184</v>
      </c>
      <c r="E1876" s="224" t="s">
        <v>3425</v>
      </c>
      <c r="F1876" s="225" t="s">
        <v>3426</v>
      </c>
      <c r="G1876" s="226" t="s">
        <v>967</v>
      </c>
      <c r="H1876" s="227" t="n">
        <v>16</v>
      </c>
      <c r="I1876" s="228"/>
      <c r="J1876" s="229" t="n">
        <f aca="false">ROUND(I1876*H1876,2)</f>
        <v>0</v>
      </c>
      <c r="K1876" s="225"/>
      <c r="L1876" s="57"/>
      <c r="M1876" s="230"/>
      <c r="N1876" s="231" t="s">
        <v>48</v>
      </c>
      <c r="O1876" s="32"/>
      <c r="P1876" s="232" t="n">
        <f aca="false">O1876*H1876</f>
        <v>0</v>
      </c>
      <c r="Q1876" s="232" t="n">
        <v>0</v>
      </c>
      <c r="R1876" s="232" t="n">
        <f aca="false">Q1876*H1876</f>
        <v>0</v>
      </c>
      <c r="S1876" s="232" t="n">
        <v>0</v>
      </c>
      <c r="T1876" s="233" t="n">
        <f aca="false">S1876*H1876</f>
        <v>0</v>
      </c>
      <c r="AR1876" s="10" t="s">
        <v>287</v>
      </c>
      <c r="AT1876" s="10" t="s">
        <v>184</v>
      </c>
      <c r="AU1876" s="10" t="s">
        <v>85</v>
      </c>
      <c r="AY1876" s="10" t="s">
        <v>182</v>
      </c>
      <c r="BE1876" s="234" t="n">
        <f aca="false">IF(N1876="základní",J1876,0)</f>
        <v>0</v>
      </c>
      <c r="BF1876" s="234" t="n">
        <f aca="false">IF(N1876="snížená",J1876,0)</f>
        <v>0</v>
      </c>
      <c r="BG1876" s="234" t="n">
        <f aca="false">IF(N1876="zákl. přenesená",J1876,0)</f>
        <v>0</v>
      </c>
      <c r="BH1876" s="234" t="n">
        <f aca="false">IF(N1876="sníž. přenesená",J1876,0)</f>
        <v>0</v>
      </c>
      <c r="BI1876" s="234" t="n">
        <f aca="false">IF(N1876="nulová",J1876,0)</f>
        <v>0</v>
      </c>
      <c r="BJ1876" s="10" t="s">
        <v>23</v>
      </c>
      <c r="BK1876" s="234" t="n">
        <f aca="false">ROUND(I1876*H1876,2)</f>
        <v>0</v>
      </c>
      <c r="BL1876" s="10" t="s">
        <v>287</v>
      </c>
      <c r="BM1876" s="10" t="s">
        <v>3427</v>
      </c>
    </row>
    <row r="1877" s="30" customFormat="true" ht="22.5" hidden="false" customHeight="true" outlineLevel="0" collapsed="false">
      <c r="B1877" s="31"/>
      <c r="C1877" s="223" t="s">
        <v>3428</v>
      </c>
      <c r="D1877" s="223" t="s">
        <v>184</v>
      </c>
      <c r="E1877" s="224" t="s">
        <v>3429</v>
      </c>
      <c r="F1877" s="225" t="s">
        <v>3430</v>
      </c>
      <c r="G1877" s="226" t="s">
        <v>3084</v>
      </c>
      <c r="H1877" s="227" t="n">
        <v>1</v>
      </c>
      <c r="I1877" s="228"/>
      <c r="J1877" s="229" t="n">
        <f aca="false">ROUND(I1877*H1877,2)</f>
        <v>0</v>
      </c>
      <c r="K1877" s="225"/>
      <c r="L1877" s="57"/>
      <c r="M1877" s="230"/>
      <c r="N1877" s="231" t="s">
        <v>48</v>
      </c>
      <c r="O1877" s="32"/>
      <c r="P1877" s="232" t="n">
        <f aca="false">O1877*H1877</f>
        <v>0</v>
      </c>
      <c r="Q1877" s="232" t="n">
        <v>0</v>
      </c>
      <c r="R1877" s="232" t="n">
        <f aca="false">Q1877*H1877</f>
        <v>0</v>
      </c>
      <c r="S1877" s="232" t="n">
        <v>0</v>
      </c>
      <c r="T1877" s="233" t="n">
        <f aca="false">S1877*H1877</f>
        <v>0</v>
      </c>
      <c r="AR1877" s="10" t="s">
        <v>287</v>
      </c>
      <c r="AT1877" s="10" t="s">
        <v>184</v>
      </c>
      <c r="AU1877" s="10" t="s">
        <v>85</v>
      </c>
      <c r="AY1877" s="10" t="s">
        <v>182</v>
      </c>
      <c r="BE1877" s="234" t="n">
        <f aca="false">IF(N1877="základní",J1877,0)</f>
        <v>0</v>
      </c>
      <c r="BF1877" s="234" t="n">
        <f aca="false">IF(N1877="snížená",J1877,0)</f>
        <v>0</v>
      </c>
      <c r="BG1877" s="234" t="n">
        <f aca="false">IF(N1877="zákl. přenesená",J1877,0)</f>
        <v>0</v>
      </c>
      <c r="BH1877" s="234" t="n">
        <f aca="false">IF(N1877="sníž. přenesená",J1877,0)</f>
        <v>0</v>
      </c>
      <c r="BI1877" s="234" t="n">
        <f aca="false">IF(N1877="nulová",J1877,0)</f>
        <v>0</v>
      </c>
      <c r="BJ1877" s="10" t="s">
        <v>23</v>
      </c>
      <c r="BK1877" s="234" t="n">
        <f aca="false">ROUND(I1877*H1877,2)</f>
        <v>0</v>
      </c>
      <c r="BL1877" s="10" t="s">
        <v>287</v>
      </c>
      <c r="BM1877" s="10" t="s">
        <v>3431</v>
      </c>
    </row>
    <row r="1878" s="30" customFormat="true" ht="31.5" hidden="false" customHeight="true" outlineLevel="0" collapsed="false">
      <c r="B1878" s="31"/>
      <c r="C1878" s="223" t="s">
        <v>3432</v>
      </c>
      <c r="D1878" s="223" t="s">
        <v>184</v>
      </c>
      <c r="E1878" s="224" t="s">
        <v>3433</v>
      </c>
      <c r="F1878" s="225" t="s">
        <v>3434</v>
      </c>
      <c r="G1878" s="226" t="s">
        <v>3084</v>
      </c>
      <c r="H1878" s="227" t="n">
        <v>1</v>
      </c>
      <c r="I1878" s="228"/>
      <c r="J1878" s="229" t="n">
        <f aca="false">ROUND(I1878*H1878,2)</f>
        <v>0</v>
      </c>
      <c r="K1878" s="225"/>
      <c r="L1878" s="57"/>
      <c r="M1878" s="230"/>
      <c r="N1878" s="231" t="s">
        <v>48</v>
      </c>
      <c r="O1878" s="32"/>
      <c r="P1878" s="232" t="n">
        <f aca="false">O1878*H1878</f>
        <v>0</v>
      </c>
      <c r="Q1878" s="232" t="n">
        <v>0</v>
      </c>
      <c r="R1878" s="232" t="n">
        <f aca="false">Q1878*H1878</f>
        <v>0</v>
      </c>
      <c r="S1878" s="232" t="n">
        <v>0</v>
      </c>
      <c r="T1878" s="233" t="n">
        <f aca="false">S1878*H1878</f>
        <v>0</v>
      </c>
      <c r="AR1878" s="10" t="s">
        <v>287</v>
      </c>
      <c r="AT1878" s="10" t="s">
        <v>184</v>
      </c>
      <c r="AU1878" s="10" t="s">
        <v>85</v>
      </c>
      <c r="AY1878" s="10" t="s">
        <v>182</v>
      </c>
      <c r="BE1878" s="234" t="n">
        <f aca="false">IF(N1878="základní",J1878,0)</f>
        <v>0</v>
      </c>
      <c r="BF1878" s="234" t="n">
        <f aca="false">IF(N1878="snížená",J1878,0)</f>
        <v>0</v>
      </c>
      <c r="BG1878" s="234" t="n">
        <f aca="false">IF(N1878="zákl. přenesená",J1878,0)</f>
        <v>0</v>
      </c>
      <c r="BH1878" s="234" t="n">
        <f aca="false">IF(N1878="sníž. přenesená",J1878,0)</f>
        <v>0</v>
      </c>
      <c r="BI1878" s="234" t="n">
        <f aca="false">IF(N1878="nulová",J1878,0)</f>
        <v>0</v>
      </c>
      <c r="BJ1878" s="10" t="s">
        <v>23</v>
      </c>
      <c r="BK1878" s="234" t="n">
        <f aca="false">ROUND(I1878*H1878,2)</f>
        <v>0</v>
      </c>
      <c r="BL1878" s="10" t="s">
        <v>287</v>
      </c>
      <c r="BM1878" s="10" t="s">
        <v>3435</v>
      </c>
    </row>
    <row r="1879" s="30" customFormat="true" ht="22.5" hidden="false" customHeight="true" outlineLevel="0" collapsed="false">
      <c r="B1879" s="31"/>
      <c r="C1879" s="223" t="s">
        <v>3436</v>
      </c>
      <c r="D1879" s="223" t="s">
        <v>184</v>
      </c>
      <c r="E1879" s="224" t="s">
        <v>3437</v>
      </c>
      <c r="F1879" s="225" t="s">
        <v>3438</v>
      </c>
      <c r="G1879" s="226" t="s">
        <v>3084</v>
      </c>
      <c r="H1879" s="227" t="n">
        <v>1</v>
      </c>
      <c r="I1879" s="228"/>
      <c r="J1879" s="229" t="n">
        <f aca="false">ROUND(I1879*H1879,2)</f>
        <v>0</v>
      </c>
      <c r="K1879" s="225"/>
      <c r="L1879" s="57"/>
      <c r="M1879" s="230"/>
      <c r="N1879" s="231" t="s">
        <v>48</v>
      </c>
      <c r="O1879" s="32"/>
      <c r="P1879" s="232" t="n">
        <f aca="false">O1879*H1879</f>
        <v>0</v>
      </c>
      <c r="Q1879" s="232" t="n">
        <v>0</v>
      </c>
      <c r="R1879" s="232" t="n">
        <f aca="false">Q1879*H1879</f>
        <v>0</v>
      </c>
      <c r="S1879" s="232" t="n">
        <v>0</v>
      </c>
      <c r="T1879" s="233" t="n">
        <f aca="false">S1879*H1879</f>
        <v>0</v>
      </c>
      <c r="AR1879" s="10" t="s">
        <v>287</v>
      </c>
      <c r="AT1879" s="10" t="s">
        <v>184</v>
      </c>
      <c r="AU1879" s="10" t="s">
        <v>85</v>
      </c>
      <c r="AY1879" s="10" t="s">
        <v>182</v>
      </c>
      <c r="BE1879" s="234" t="n">
        <f aca="false">IF(N1879="základní",J1879,0)</f>
        <v>0</v>
      </c>
      <c r="BF1879" s="234" t="n">
        <f aca="false">IF(N1879="snížená",J1879,0)</f>
        <v>0</v>
      </c>
      <c r="BG1879" s="234" t="n">
        <f aca="false">IF(N1879="zákl. přenesená",J1879,0)</f>
        <v>0</v>
      </c>
      <c r="BH1879" s="234" t="n">
        <f aca="false">IF(N1879="sníž. přenesená",J1879,0)</f>
        <v>0</v>
      </c>
      <c r="BI1879" s="234" t="n">
        <f aca="false">IF(N1879="nulová",J1879,0)</f>
        <v>0</v>
      </c>
      <c r="BJ1879" s="10" t="s">
        <v>23</v>
      </c>
      <c r="BK1879" s="234" t="n">
        <f aca="false">ROUND(I1879*H1879,2)</f>
        <v>0</v>
      </c>
      <c r="BL1879" s="10" t="s">
        <v>287</v>
      </c>
      <c r="BM1879" s="10" t="s">
        <v>3439</v>
      </c>
    </row>
    <row r="1880" s="205" customFormat="true" ht="29.25" hidden="false" customHeight="true" outlineLevel="0" collapsed="false">
      <c r="B1880" s="206"/>
      <c r="C1880" s="207"/>
      <c r="D1880" s="220" t="s">
        <v>76</v>
      </c>
      <c r="E1880" s="221" t="s">
        <v>3440</v>
      </c>
      <c r="F1880" s="221" t="s">
        <v>3441</v>
      </c>
      <c r="G1880" s="207"/>
      <c r="H1880" s="207"/>
      <c r="I1880" s="210"/>
      <c r="J1880" s="222" t="n">
        <f aca="false">BK1880</f>
        <v>0</v>
      </c>
      <c r="K1880" s="207"/>
      <c r="L1880" s="212"/>
      <c r="M1880" s="213"/>
      <c r="N1880" s="214"/>
      <c r="O1880" s="214"/>
      <c r="P1880" s="215" t="n">
        <f aca="false">SUM(P1881:P1890)</f>
        <v>0</v>
      </c>
      <c r="Q1880" s="214"/>
      <c r="R1880" s="215" t="n">
        <f aca="false">SUM(R1881:R1890)</f>
        <v>0</v>
      </c>
      <c r="S1880" s="214"/>
      <c r="T1880" s="216" t="n">
        <f aca="false">SUM(T1881:T1890)</f>
        <v>0</v>
      </c>
      <c r="AR1880" s="217" t="s">
        <v>85</v>
      </c>
      <c r="AT1880" s="218" t="s">
        <v>76</v>
      </c>
      <c r="AU1880" s="218" t="s">
        <v>23</v>
      </c>
      <c r="AY1880" s="217" t="s">
        <v>182</v>
      </c>
      <c r="BK1880" s="219" t="n">
        <f aca="false">SUM(BK1881:BK1890)</f>
        <v>0</v>
      </c>
    </row>
    <row r="1881" s="30" customFormat="true" ht="22.5" hidden="false" customHeight="true" outlineLevel="0" collapsed="false">
      <c r="B1881" s="31"/>
      <c r="C1881" s="223" t="s">
        <v>3442</v>
      </c>
      <c r="D1881" s="223" t="s">
        <v>184</v>
      </c>
      <c r="E1881" s="224" t="s">
        <v>3443</v>
      </c>
      <c r="F1881" s="225" t="s">
        <v>3444</v>
      </c>
      <c r="G1881" s="226" t="s">
        <v>290</v>
      </c>
      <c r="H1881" s="227" t="n">
        <v>39</v>
      </c>
      <c r="I1881" s="228"/>
      <c r="J1881" s="229" t="n">
        <f aca="false">ROUND(I1881*H1881,2)</f>
        <v>0</v>
      </c>
      <c r="K1881" s="225"/>
      <c r="L1881" s="57"/>
      <c r="M1881" s="230"/>
      <c r="N1881" s="231" t="s">
        <v>48</v>
      </c>
      <c r="O1881" s="32"/>
      <c r="P1881" s="232" t="n">
        <f aca="false">O1881*H1881</f>
        <v>0</v>
      </c>
      <c r="Q1881" s="232" t="n">
        <v>0</v>
      </c>
      <c r="R1881" s="232" t="n">
        <f aca="false">Q1881*H1881</f>
        <v>0</v>
      </c>
      <c r="S1881" s="232" t="n">
        <v>0</v>
      </c>
      <c r="T1881" s="233" t="n">
        <f aca="false">S1881*H1881</f>
        <v>0</v>
      </c>
      <c r="AR1881" s="10" t="s">
        <v>287</v>
      </c>
      <c r="AT1881" s="10" t="s">
        <v>184</v>
      </c>
      <c r="AU1881" s="10" t="s">
        <v>85</v>
      </c>
      <c r="AY1881" s="10" t="s">
        <v>182</v>
      </c>
      <c r="BE1881" s="234" t="n">
        <f aca="false">IF(N1881="základní",J1881,0)</f>
        <v>0</v>
      </c>
      <c r="BF1881" s="234" t="n">
        <f aca="false">IF(N1881="snížená",J1881,0)</f>
        <v>0</v>
      </c>
      <c r="BG1881" s="234" t="n">
        <f aca="false">IF(N1881="zákl. přenesená",J1881,0)</f>
        <v>0</v>
      </c>
      <c r="BH1881" s="234" t="n">
        <f aca="false">IF(N1881="sníž. přenesená",J1881,0)</f>
        <v>0</v>
      </c>
      <c r="BI1881" s="234" t="n">
        <f aca="false">IF(N1881="nulová",J1881,0)</f>
        <v>0</v>
      </c>
      <c r="BJ1881" s="10" t="s">
        <v>23</v>
      </c>
      <c r="BK1881" s="234" t="n">
        <f aca="false">ROUND(I1881*H1881,2)</f>
        <v>0</v>
      </c>
      <c r="BL1881" s="10" t="s">
        <v>287</v>
      </c>
      <c r="BM1881" s="10" t="s">
        <v>3445</v>
      </c>
    </row>
    <row r="1882" s="30" customFormat="true" ht="44.25" hidden="false" customHeight="true" outlineLevel="0" collapsed="false">
      <c r="B1882" s="31"/>
      <c r="C1882" s="223" t="s">
        <v>3446</v>
      </c>
      <c r="D1882" s="223" t="s">
        <v>184</v>
      </c>
      <c r="E1882" s="224" t="s">
        <v>3447</v>
      </c>
      <c r="F1882" s="225" t="s">
        <v>3448</v>
      </c>
      <c r="G1882" s="226" t="s">
        <v>355</v>
      </c>
      <c r="H1882" s="227" t="n">
        <v>4104</v>
      </c>
      <c r="I1882" s="228"/>
      <c r="J1882" s="229" t="n">
        <f aca="false">ROUND(I1882*H1882,2)</f>
        <v>0</v>
      </c>
      <c r="K1882" s="225"/>
      <c r="L1882" s="57"/>
      <c r="M1882" s="230"/>
      <c r="N1882" s="231" t="s">
        <v>48</v>
      </c>
      <c r="O1882" s="32"/>
      <c r="P1882" s="232" t="n">
        <f aca="false">O1882*H1882</f>
        <v>0</v>
      </c>
      <c r="Q1882" s="232" t="n">
        <v>0</v>
      </c>
      <c r="R1882" s="232" t="n">
        <f aca="false">Q1882*H1882</f>
        <v>0</v>
      </c>
      <c r="S1882" s="232" t="n">
        <v>0</v>
      </c>
      <c r="T1882" s="233" t="n">
        <f aca="false">S1882*H1882</f>
        <v>0</v>
      </c>
      <c r="AR1882" s="10" t="s">
        <v>287</v>
      </c>
      <c r="AT1882" s="10" t="s">
        <v>184</v>
      </c>
      <c r="AU1882" s="10" t="s">
        <v>85</v>
      </c>
      <c r="AY1882" s="10" t="s">
        <v>182</v>
      </c>
      <c r="BE1882" s="234" t="n">
        <f aca="false">IF(N1882="základní",J1882,0)</f>
        <v>0</v>
      </c>
      <c r="BF1882" s="234" t="n">
        <f aca="false">IF(N1882="snížená",J1882,0)</f>
        <v>0</v>
      </c>
      <c r="BG1882" s="234" t="n">
        <f aca="false">IF(N1882="zákl. přenesená",J1882,0)</f>
        <v>0</v>
      </c>
      <c r="BH1882" s="234" t="n">
        <f aca="false">IF(N1882="sníž. přenesená",J1882,0)</f>
        <v>0</v>
      </c>
      <c r="BI1882" s="234" t="n">
        <f aca="false">IF(N1882="nulová",J1882,0)</f>
        <v>0</v>
      </c>
      <c r="BJ1882" s="10" t="s">
        <v>23</v>
      </c>
      <c r="BK1882" s="234" t="n">
        <f aca="false">ROUND(I1882*H1882,2)</f>
        <v>0</v>
      </c>
      <c r="BL1882" s="10" t="s">
        <v>287</v>
      </c>
      <c r="BM1882" s="10" t="s">
        <v>3449</v>
      </c>
    </row>
    <row r="1883" s="30" customFormat="true" ht="22.5" hidden="false" customHeight="true" outlineLevel="0" collapsed="false">
      <c r="B1883" s="31"/>
      <c r="C1883" s="223" t="s">
        <v>3450</v>
      </c>
      <c r="D1883" s="223" t="s">
        <v>184</v>
      </c>
      <c r="E1883" s="224" t="s">
        <v>3451</v>
      </c>
      <c r="F1883" s="225" t="s">
        <v>3452</v>
      </c>
      <c r="G1883" s="226" t="s">
        <v>355</v>
      </c>
      <c r="H1883" s="227" t="n">
        <v>100</v>
      </c>
      <c r="I1883" s="228"/>
      <c r="J1883" s="229" t="n">
        <f aca="false">ROUND(I1883*H1883,2)</f>
        <v>0</v>
      </c>
      <c r="K1883" s="225"/>
      <c r="L1883" s="57"/>
      <c r="M1883" s="230"/>
      <c r="N1883" s="231" t="s">
        <v>48</v>
      </c>
      <c r="O1883" s="32"/>
      <c r="P1883" s="232" t="n">
        <f aca="false">O1883*H1883</f>
        <v>0</v>
      </c>
      <c r="Q1883" s="232" t="n">
        <v>0</v>
      </c>
      <c r="R1883" s="232" t="n">
        <f aca="false">Q1883*H1883</f>
        <v>0</v>
      </c>
      <c r="S1883" s="232" t="n">
        <v>0</v>
      </c>
      <c r="T1883" s="233" t="n">
        <f aca="false">S1883*H1883</f>
        <v>0</v>
      </c>
      <c r="AR1883" s="10" t="s">
        <v>287</v>
      </c>
      <c r="AT1883" s="10" t="s">
        <v>184</v>
      </c>
      <c r="AU1883" s="10" t="s">
        <v>85</v>
      </c>
      <c r="AY1883" s="10" t="s">
        <v>182</v>
      </c>
      <c r="BE1883" s="234" t="n">
        <f aca="false">IF(N1883="základní",J1883,0)</f>
        <v>0</v>
      </c>
      <c r="BF1883" s="234" t="n">
        <f aca="false">IF(N1883="snížená",J1883,0)</f>
        <v>0</v>
      </c>
      <c r="BG1883" s="234" t="n">
        <f aca="false">IF(N1883="zákl. přenesená",J1883,0)</f>
        <v>0</v>
      </c>
      <c r="BH1883" s="234" t="n">
        <f aca="false">IF(N1883="sníž. přenesená",J1883,0)</f>
        <v>0</v>
      </c>
      <c r="BI1883" s="234" t="n">
        <f aca="false">IF(N1883="nulová",J1883,0)</f>
        <v>0</v>
      </c>
      <c r="BJ1883" s="10" t="s">
        <v>23</v>
      </c>
      <c r="BK1883" s="234" t="n">
        <f aca="false">ROUND(I1883*H1883,2)</f>
        <v>0</v>
      </c>
      <c r="BL1883" s="10" t="s">
        <v>287</v>
      </c>
      <c r="BM1883" s="10" t="s">
        <v>3453</v>
      </c>
    </row>
    <row r="1884" s="30" customFormat="true" ht="22.5" hidden="false" customHeight="true" outlineLevel="0" collapsed="false">
      <c r="B1884" s="31"/>
      <c r="C1884" s="223" t="s">
        <v>3454</v>
      </c>
      <c r="D1884" s="223" t="s">
        <v>184</v>
      </c>
      <c r="E1884" s="224" t="s">
        <v>3455</v>
      </c>
      <c r="F1884" s="225" t="s">
        <v>3456</v>
      </c>
      <c r="G1884" s="226" t="s">
        <v>290</v>
      </c>
      <c r="H1884" s="227" t="n">
        <v>39</v>
      </c>
      <c r="I1884" s="228"/>
      <c r="J1884" s="229" t="n">
        <f aca="false">ROUND(I1884*H1884,2)</f>
        <v>0</v>
      </c>
      <c r="K1884" s="225"/>
      <c r="L1884" s="57"/>
      <c r="M1884" s="230"/>
      <c r="N1884" s="231" t="s">
        <v>48</v>
      </c>
      <c r="O1884" s="32"/>
      <c r="P1884" s="232" t="n">
        <f aca="false">O1884*H1884</f>
        <v>0</v>
      </c>
      <c r="Q1884" s="232" t="n">
        <v>0</v>
      </c>
      <c r="R1884" s="232" t="n">
        <f aca="false">Q1884*H1884</f>
        <v>0</v>
      </c>
      <c r="S1884" s="232" t="n">
        <v>0</v>
      </c>
      <c r="T1884" s="233" t="n">
        <f aca="false">S1884*H1884</f>
        <v>0</v>
      </c>
      <c r="AR1884" s="10" t="s">
        <v>287</v>
      </c>
      <c r="AT1884" s="10" t="s">
        <v>184</v>
      </c>
      <c r="AU1884" s="10" t="s">
        <v>85</v>
      </c>
      <c r="AY1884" s="10" t="s">
        <v>182</v>
      </c>
      <c r="BE1884" s="234" t="n">
        <f aca="false">IF(N1884="základní",J1884,0)</f>
        <v>0</v>
      </c>
      <c r="BF1884" s="234" t="n">
        <f aca="false">IF(N1884="snížená",J1884,0)</f>
        <v>0</v>
      </c>
      <c r="BG1884" s="234" t="n">
        <f aca="false">IF(N1884="zákl. přenesená",J1884,0)</f>
        <v>0</v>
      </c>
      <c r="BH1884" s="234" t="n">
        <f aca="false">IF(N1884="sníž. přenesená",J1884,0)</f>
        <v>0</v>
      </c>
      <c r="BI1884" s="234" t="n">
        <f aca="false">IF(N1884="nulová",J1884,0)</f>
        <v>0</v>
      </c>
      <c r="BJ1884" s="10" t="s">
        <v>23</v>
      </c>
      <c r="BK1884" s="234" t="n">
        <f aca="false">ROUND(I1884*H1884,2)</f>
        <v>0</v>
      </c>
      <c r="BL1884" s="10" t="s">
        <v>287</v>
      </c>
      <c r="BM1884" s="10" t="s">
        <v>3457</v>
      </c>
    </row>
    <row r="1885" s="30" customFormat="true" ht="31.5" hidden="false" customHeight="true" outlineLevel="0" collapsed="false">
      <c r="B1885" s="31"/>
      <c r="C1885" s="223" t="s">
        <v>3458</v>
      </c>
      <c r="D1885" s="223" t="s">
        <v>184</v>
      </c>
      <c r="E1885" s="224" t="s">
        <v>3459</v>
      </c>
      <c r="F1885" s="225" t="s">
        <v>3460</v>
      </c>
      <c r="G1885" s="226" t="s">
        <v>355</v>
      </c>
      <c r="H1885" s="227" t="n">
        <v>600</v>
      </c>
      <c r="I1885" s="228"/>
      <c r="J1885" s="229" t="n">
        <f aca="false">ROUND(I1885*H1885,2)</f>
        <v>0</v>
      </c>
      <c r="K1885" s="225"/>
      <c r="L1885" s="57"/>
      <c r="M1885" s="230"/>
      <c r="N1885" s="231" t="s">
        <v>48</v>
      </c>
      <c r="O1885" s="32"/>
      <c r="P1885" s="232" t="n">
        <f aca="false">O1885*H1885</f>
        <v>0</v>
      </c>
      <c r="Q1885" s="232" t="n">
        <v>0</v>
      </c>
      <c r="R1885" s="232" t="n">
        <f aca="false">Q1885*H1885</f>
        <v>0</v>
      </c>
      <c r="S1885" s="232" t="n">
        <v>0</v>
      </c>
      <c r="T1885" s="233" t="n">
        <f aca="false">S1885*H1885</f>
        <v>0</v>
      </c>
      <c r="AR1885" s="10" t="s">
        <v>287</v>
      </c>
      <c r="AT1885" s="10" t="s">
        <v>184</v>
      </c>
      <c r="AU1885" s="10" t="s">
        <v>85</v>
      </c>
      <c r="AY1885" s="10" t="s">
        <v>182</v>
      </c>
      <c r="BE1885" s="234" t="n">
        <f aca="false">IF(N1885="základní",J1885,0)</f>
        <v>0</v>
      </c>
      <c r="BF1885" s="234" t="n">
        <f aca="false">IF(N1885="snížená",J1885,0)</f>
        <v>0</v>
      </c>
      <c r="BG1885" s="234" t="n">
        <f aca="false">IF(N1885="zákl. přenesená",J1885,0)</f>
        <v>0</v>
      </c>
      <c r="BH1885" s="234" t="n">
        <f aca="false">IF(N1885="sníž. přenesená",J1885,0)</f>
        <v>0</v>
      </c>
      <c r="BI1885" s="234" t="n">
        <f aca="false">IF(N1885="nulová",J1885,0)</f>
        <v>0</v>
      </c>
      <c r="BJ1885" s="10" t="s">
        <v>23</v>
      </c>
      <c r="BK1885" s="234" t="n">
        <f aca="false">ROUND(I1885*H1885,2)</f>
        <v>0</v>
      </c>
      <c r="BL1885" s="10" t="s">
        <v>287</v>
      </c>
      <c r="BM1885" s="10" t="s">
        <v>3461</v>
      </c>
    </row>
    <row r="1886" s="30" customFormat="true" ht="31.5" hidden="false" customHeight="true" outlineLevel="0" collapsed="false">
      <c r="B1886" s="31"/>
      <c r="C1886" s="223" t="s">
        <v>3462</v>
      </c>
      <c r="D1886" s="223" t="s">
        <v>184</v>
      </c>
      <c r="E1886" s="224" t="s">
        <v>3463</v>
      </c>
      <c r="F1886" s="225" t="s">
        <v>3464</v>
      </c>
      <c r="G1886" s="226" t="s">
        <v>355</v>
      </c>
      <c r="H1886" s="227" t="n">
        <v>160</v>
      </c>
      <c r="I1886" s="228"/>
      <c r="J1886" s="229" t="n">
        <f aca="false">ROUND(I1886*H1886,2)</f>
        <v>0</v>
      </c>
      <c r="K1886" s="225"/>
      <c r="L1886" s="57"/>
      <c r="M1886" s="230"/>
      <c r="N1886" s="231" t="s">
        <v>48</v>
      </c>
      <c r="O1886" s="32"/>
      <c r="P1886" s="232" t="n">
        <f aca="false">O1886*H1886</f>
        <v>0</v>
      </c>
      <c r="Q1886" s="232" t="n">
        <v>0</v>
      </c>
      <c r="R1886" s="232" t="n">
        <f aca="false">Q1886*H1886</f>
        <v>0</v>
      </c>
      <c r="S1886" s="232" t="n">
        <v>0</v>
      </c>
      <c r="T1886" s="233" t="n">
        <f aca="false">S1886*H1886</f>
        <v>0</v>
      </c>
      <c r="AR1886" s="10" t="s">
        <v>287</v>
      </c>
      <c r="AT1886" s="10" t="s">
        <v>184</v>
      </c>
      <c r="AU1886" s="10" t="s">
        <v>85</v>
      </c>
      <c r="AY1886" s="10" t="s">
        <v>182</v>
      </c>
      <c r="BE1886" s="234" t="n">
        <f aca="false">IF(N1886="základní",J1886,0)</f>
        <v>0</v>
      </c>
      <c r="BF1886" s="234" t="n">
        <f aca="false">IF(N1886="snížená",J1886,0)</f>
        <v>0</v>
      </c>
      <c r="BG1886" s="234" t="n">
        <f aca="false">IF(N1886="zákl. přenesená",J1886,0)</f>
        <v>0</v>
      </c>
      <c r="BH1886" s="234" t="n">
        <f aca="false">IF(N1886="sníž. přenesená",J1886,0)</f>
        <v>0</v>
      </c>
      <c r="BI1886" s="234" t="n">
        <f aca="false">IF(N1886="nulová",J1886,0)</f>
        <v>0</v>
      </c>
      <c r="BJ1886" s="10" t="s">
        <v>23</v>
      </c>
      <c r="BK1886" s="234" t="n">
        <f aca="false">ROUND(I1886*H1886,2)</f>
        <v>0</v>
      </c>
      <c r="BL1886" s="10" t="s">
        <v>287</v>
      </c>
      <c r="BM1886" s="10" t="s">
        <v>3465</v>
      </c>
    </row>
    <row r="1887" s="30" customFormat="true" ht="57" hidden="false" customHeight="true" outlineLevel="0" collapsed="false">
      <c r="B1887" s="31"/>
      <c r="C1887" s="223" t="s">
        <v>3466</v>
      </c>
      <c r="D1887" s="223" t="s">
        <v>184</v>
      </c>
      <c r="E1887" s="224" t="s">
        <v>3467</v>
      </c>
      <c r="F1887" s="225" t="s">
        <v>3468</v>
      </c>
      <c r="G1887" s="226" t="s">
        <v>355</v>
      </c>
      <c r="H1887" s="227" t="n">
        <v>800</v>
      </c>
      <c r="I1887" s="228"/>
      <c r="J1887" s="229" t="n">
        <f aca="false">ROUND(I1887*H1887,2)</f>
        <v>0</v>
      </c>
      <c r="K1887" s="225"/>
      <c r="L1887" s="57"/>
      <c r="M1887" s="230"/>
      <c r="N1887" s="231" t="s">
        <v>48</v>
      </c>
      <c r="O1887" s="32"/>
      <c r="P1887" s="232" t="n">
        <f aca="false">O1887*H1887</f>
        <v>0</v>
      </c>
      <c r="Q1887" s="232" t="n">
        <v>0</v>
      </c>
      <c r="R1887" s="232" t="n">
        <f aca="false">Q1887*H1887</f>
        <v>0</v>
      </c>
      <c r="S1887" s="232" t="n">
        <v>0</v>
      </c>
      <c r="T1887" s="233" t="n">
        <f aca="false">S1887*H1887</f>
        <v>0</v>
      </c>
      <c r="AR1887" s="10" t="s">
        <v>287</v>
      </c>
      <c r="AT1887" s="10" t="s">
        <v>184</v>
      </c>
      <c r="AU1887" s="10" t="s">
        <v>85</v>
      </c>
      <c r="AY1887" s="10" t="s">
        <v>182</v>
      </c>
      <c r="BE1887" s="234" t="n">
        <f aca="false">IF(N1887="základní",J1887,0)</f>
        <v>0</v>
      </c>
      <c r="BF1887" s="234" t="n">
        <f aca="false">IF(N1887="snížená",J1887,0)</f>
        <v>0</v>
      </c>
      <c r="BG1887" s="234" t="n">
        <f aca="false">IF(N1887="zákl. přenesená",J1887,0)</f>
        <v>0</v>
      </c>
      <c r="BH1887" s="234" t="n">
        <f aca="false">IF(N1887="sníž. přenesená",J1887,0)</f>
        <v>0</v>
      </c>
      <c r="BI1887" s="234" t="n">
        <f aca="false">IF(N1887="nulová",J1887,0)</f>
        <v>0</v>
      </c>
      <c r="BJ1887" s="10" t="s">
        <v>23</v>
      </c>
      <c r="BK1887" s="234" t="n">
        <f aca="false">ROUND(I1887*H1887,2)</f>
        <v>0</v>
      </c>
      <c r="BL1887" s="10" t="s">
        <v>287</v>
      </c>
      <c r="BM1887" s="10" t="s">
        <v>3469</v>
      </c>
    </row>
    <row r="1888" s="30" customFormat="true" ht="22.5" hidden="false" customHeight="true" outlineLevel="0" collapsed="false">
      <c r="B1888" s="31"/>
      <c r="C1888" s="223" t="s">
        <v>3470</v>
      </c>
      <c r="D1888" s="223" t="s">
        <v>184</v>
      </c>
      <c r="E1888" s="224" t="s">
        <v>3471</v>
      </c>
      <c r="F1888" s="225" t="s">
        <v>3472</v>
      </c>
      <c r="G1888" s="226" t="s">
        <v>290</v>
      </c>
      <c r="H1888" s="227" t="n">
        <v>60</v>
      </c>
      <c r="I1888" s="228"/>
      <c r="J1888" s="229" t="n">
        <f aca="false">ROUND(I1888*H1888,2)</f>
        <v>0</v>
      </c>
      <c r="K1888" s="225"/>
      <c r="L1888" s="57"/>
      <c r="M1888" s="230"/>
      <c r="N1888" s="231" t="s">
        <v>48</v>
      </c>
      <c r="O1888" s="32"/>
      <c r="P1888" s="232" t="n">
        <f aca="false">O1888*H1888</f>
        <v>0</v>
      </c>
      <c r="Q1888" s="232" t="n">
        <v>0</v>
      </c>
      <c r="R1888" s="232" t="n">
        <f aca="false">Q1888*H1888</f>
        <v>0</v>
      </c>
      <c r="S1888" s="232" t="n">
        <v>0</v>
      </c>
      <c r="T1888" s="233" t="n">
        <f aca="false">S1888*H1888</f>
        <v>0</v>
      </c>
      <c r="AR1888" s="10" t="s">
        <v>287</v>
      </c>
      <c r="AT1888" s="10" t="s">
        <v>184</v>
      </c>
      <c r="AU1888" s="10" t="s">
        <v>85</v>
      </c>
      <c r="AY1888" s="10" t="s">
        <v>182</v>
      </c>
      <c r="BE1888" s="234" t="n">
        <f aca="false">IF(N1888="základní",J1888,0)</f>
        <v>0</v>
      </c>
      <c r="BF1888" s="234" t="n">
        <f aca="false">IF(N1888="snížená",J1888,0)</f>
        <v>0</v>
      </c>
      <c r="BG1888" s="234" t="n">
        <f aca="false">IF(N1888="zákl. přenesená",J1888,0)</f>
        <v>0</v>
      </c>
      <c r="BH1888" s="234" t="n">
        <f aca="false">IF(N1888="sníž. přenesená",J1888,0)</f>
        <v>0</v>
      </c>
      <c r="BI1888" s="234" t="n">
        <f aca="false">IF(N1888="nulová",J1888,0)</f>
        <v>0</v>
      </c>
      <c r="BJ1888" s="10" t="s">
        <v>23</v>
      </c>
      <c r="BK1888" s="234" t="n">
        <f aca="false">ROUND(I1888*H1888,2)</f>
        <v>0</v>
      </c>
      <c r="BL1888" s="10" t="s">
        <v>287</v>
      </c>
      <c r="BM1888" s="10" t="s">
        <v>3473</v>
      </c>
    </row>
    <row r="1889" s="30" customFormat="true" ht="31.5" hidden="false" customHeight="true" outlineLevel="0" collapsed="false">
      <c r="B1889" s="31"/>
      <c r="C1889" s="223" t="s">
        <v>3474</v>
      </c>
      <c r="D1889" s="223" t="s">
        <v>184</v>
      </c>
      <c r="E1889" s="224" t="s">
        <v>3475</v>
      </c>
      <c r="F1889" s="225" t="s">
        <v>3476</v>
      </c>
      <c r="G1889" s="226" t="s">
        <v>3084</v>
      </c>
      <c r="H1889" s="227" t="n">
        <v>1</v>
      </c>
      <c r="I1889" s="228"/>
      <c r="J1889" s="229" t="n">
        <f aca="false">ROUND(I1889*H1889,2)</f>
        <v>0</v>
      </c>
      <c r="K1889" s="225"/>
      <c r="L1889" s="57"/>
      <c r="M1889" s="230"/>
      <c r="N1889" s="231" t="s">
        <v>48</v>
      </c>
      <c r="O1889" s="32"/>
      <c r="P1889" s="232" t="n">
        <f aca="false">O1889*H1889</f>
        <v>0</v>
      </c>
      <c r="Q1889" s="232" t="n">
        <v>0</v>
      </c>
      <c r="R1889" s="232" t="n">
        <f aca="false">Q1889*H1889</f>
        <v>0</v>
      </c>
      <c r="S1889" s="232" t="n">
        <v>0</v>
      </c>
      <c r="T1889" s="233" t="n">
        <f aca="false">S1889*H1889</f>
        <v>0</v>
      </c>
      <c r="AR1889" s="10" t="s">
        <v>287</v>
      </c>
      <c r="AT1889" s="10" t="s">
        <v>184</v>
      </c>
      <c r="AU1889" s="10" t="s">
        <v>85</v>
      </c>
      <c r="AY1889" s="10" t="s">
        <v>182</v>
      </c>
      <c r="BE1889" s="234" t="n">
        <f aca="false">IF(N1889="základní",J1889,0)</f>
        <v>0</v>
      </c>
      <c r="BF1889" s="234" t="n">
        <f aca="false">IF(N1889="snížená",J1889,0)</f>
        <v>0</v>
      </c>
      <c r="BG1889" s="234" t="n">
        <f aca="false">IF(N1889="zákl. přenesená",J1889,0)</f>
        <v>0</v>
      </c>
      <c r="BH1889" s="234" t="n">
        <f aca="false">IF(N1889="sníž. přenesená",J1889,0)</f>
        <v>0</v>
      </c>
      <c r="BI1889" s="234" t="n">
        <f aca="false">IF(N1889="nulová",J1889,0)</f>
        <v>0</v>
      </c>
      <c r="BJ1889" s="10" t="s">
        <v>23</v>
      </c>
      <c r="BK1889" s="234" t="n">
        <f aca="false">ROUND(I1889*H1889,2)</f>
        <v>0</v>
      </c>
      <c r="BL1889" s="10" t="s">
        <v>287</v>
      </c>
      <c r="BM1889" s="10" t="s">
        <v>3477</v>
      </c>
    </row>
    <row r="1890" s="30" customFormat="true" ht="22.5" hidden="false" customHeight="true" outlineLevel="0" collapsed="false">
      <c r="B1890" s="31"/>
      <c r="C1890" s="223" t="s">
        <v>3478</v>
      </c>
      <c r="D1890" s="223" t="s">
        <v>184</v>
      </c>
      <c r="E1890" s="224" t="s">
        <v>3479</v>
      </c>
      <c r="F1890" s="225" t="s">
        <v>3340</v>
      </c>
      <c r="G1890" s="226" t="s">
        <v>3084</v>
      </c>
      <c r="H1890" s="227" t="n">
        <v>1</v>
      </c>
      <c r="I1890" s="228"/>
      <c r="J1890" s="229" t="n">
        <f aca="false">ROUND(I1890*H1890,2)</f>
        <v>0</v>
      </c>
      <c r="K1890" s="225"/>
      <c r="L1890" s="57"/>
      <c r="M1890" s="230"/>
      <c r="N1890" s="231" t="s">
        <v>48</v>
      </c>
      <c r="O1890" s="32"/>
      <c r="P1890" s="232" t="n">
        <f aca="false">O1890*H1890</f>
        <v>0</v>
      </c>
      <c r="Q1890" s="232" t="n">
        <v>0</v>
      </c>
      <c r="R1890" s="232" t="n">
        <f aca="false">Q1890*H1890</f>
        <v>0</v>
      </c>
      <c r="S1890" s="232" t="n">
        <v>0</v>
      </c>
      <c r="T1890" s="233" t="n">
        <f aca="false">S1890*H1890</f>
        <v>0</v>
      </c>
      <c r="AR1890" s="10" t="s">
        <v>287</v>
      </c>
      <c r="AT1890" s="10" t="s">
        <v>184</v>
      </c>
      <c r="AU1890" s="10" t="s">
        <v>85</v>
      </c>
      <c r="AY1890" s="10" t="s">
        <v>182</v>
      </c>
      <c r="BE1890" s="234" t="n">
        <f aca="false">IF(N1890="základní",J1890,0)</f>
        <v>0</v>
      </c>
      <c r="BF1890" s="234" t="n">
        <f aca="false">IF(N1890="snížená",J1890,0)</f>
        <v>0</v>
      </c>
      <c r="BG1890" s="234" t="n">
        <f aca="false">IF(N1890="zákl. přenesená",J1890,0)</f>
        <v>0</v>
      </c>
      <c r="BH1890" s="234" t="n">
        <f aca="false">IF(N1890="sníž. přenesená",J1890,0)</f>
        <v>0</v>
      </c>
      <c r="BI1890" s="234" t="n">
        <f aca="false">IF(N1890="nulová",J1890,0)</f>
        <v>0</v>
      </c>
      <c r="BJ1890" s="10" t="s">
        <v>23</v>
      </c>
      <c r="BK1890" s="234" t="n">
        <f aca="false">ROUND(I1890*H1890,2)</f>
        <v>0</v>
      </c>
      <c r="BL1890" s="10" t="s">
        <v>287</v>
      </c>
      <c r="BM1890" s="10" t="s">
        <v>3480</v>
      </c>
    </row>
    <row r="1891" s="205" customFormat="true" ht="29.25" hidden="false" customHeight="true" outlineLevel="0" collapsed="false">
      <c r="B1891" s="206"/>
      <c r="C1891" s="207"/>
      <c r="D1891" s="220" t="s">
        <v>76</v>
      </c>
      <c r="E1891" s="221" t="s">
        <v>3481</v>
      </c>
      <c r="F1891" s="221" t="s">
        <v>3482</v>
      </c>
      <c r="G1891" s="207"/>
      <c r="H1891" s="207"/>
      <c r="I1891" s="210"/>
      <c r="J1891" s="222" t="n">
        <f aca="false">BK1891</f>
        <v>0</v>
      </c>
      <c r="K1891" s="207"/>
      <c r="L1891" s="212"/>
      <c r="M1891" s="213"/>
      <c r="N1891" s="214"/>
      <c r="O1891" s="214"/>
      <c r="P1891" s="215" t="n">
        <f aca="false">SUM(P1892:P1900)</f>
        <v>0</v>
      </c>
      <c r="Q1891" s="214"/>
      <c r="R1891" s="215" t="n">
        <f aca="false">SUM(R1892:R1900)</f>
        <v>0</v>
      </c>
      <c r="S1891" s="214"/>
      <c r="T1891" s="216" t="n">
        <f aca="false">SUM(T1892:T1900)</f>
        <v>0</v>
      </c>
      <c r="AR1891" s="217" t="s">
        <v>85</v>
      </c>
      <c r="AT1891" s="218" t="s">
        <v>76</v>
      </c>
      <c r="AU1891" s="218" t="s">
        <v>23</v>
      </c>
      <c r="AY1891" s="217" t="s">
        <v>182</v>
      </c>
      <c r="BK1891" s="219" t="n">
        <f aca="false">SUM(BK1892:BK1900)</f>
        <v>0</v>
      </c>
    </row>
    <row r="1892" s="30" customFormat="true" ht="22.5" hidden="false" customHeight="true" outlineLevel="0" collapsed="false">
      <c r="B1892" s="31"/>
      <c r="C1892" s="223" t="s">
        <v>3483</v>
      </c>
      <c r="D1892" s="223" t="s">
        <v>184</v>
      </c>
      <c r="E1892" s="224" t="s">
        <v>3484</v>
      </c>
      <c r="F1892" s="225" t="s">
        <v>3485</v>
      </c>
      <c r="G1892" s="226" t="s">
        <v>290</v>
      </c>
      <c r="H1892" s="227" t="n">
        <v>1</v>
      </c>
      <c r="I1892" s="228"/>
      <c r="J1892" s="229" t="n">
        <f aca="false">ROUND(I1892*H1892,2)</f>
        <v>0</v>
      </c>
      <c r="K1892" s="225"/>
      <c r="L1892" s="57"/>
      <c r="M1892" s="230"/>
      <c r="N1892" s="231" t="s">
        <v>48</v>
      </c>
      <c r="O1892" s="32"/>
      <c r="P1892" s="232" t="n">
        <f aca="false">O1892*H1892</f>
        <v>0</v>
      </c>
      <c r="Q1892" s="232" t="n">
        <v>0</v>
      </c>
      <c r="R1892" s="232" t="n">
        <f aca="false">Q1892*H1892</f>
        <v>0</v>
      </c>
      <c r="S1892" s="232" t="n">
        <v>0</v>
      </c>
      <c r="T1892" s="233" t="n">
        <f aca="false">S1892*H1892</f>
        <v>0</v>
      </c>
      <c r="AR1892" s="10" t="s">
        <v>287</v>
      </c>
      <c r="AT1892" s="10" t="s">
        <v>184</v>
      </c>
      <c r="AU1892" s="10" t="s">
        <v>85</v>
      </c>
      <c r="AY1892" s="10" t="s">
        <v>182</v>
      </c>
      <c r="BE1892" s="234" t="n">
        <f aca="false">IF(N1892="základní",J1892,0)</f>
        <v>0</v>
      </c>
      <c r="BF1892" s="234" t="n">
        <f aca="false">IF(N1892="snížená",J1892,0)</f>
        <v>0</v>
      </c>
      <c r="BG1892" s="234" t="n">
        <f aca="false">IF(N1892="zákl. přenesená",J1892,0)</f>
        <v>0</v>
      </c>
      <c r="BH1892" s="234" t="n">
        <f aca="false">IF(N1892="sníž. přenesená",J1892,0)</f>
        <v>0</v>
      </c>
      <c r="BI1892" s="234" t="n">
        <f aca="false">IF(N1892="nulová",J1892,0)</f>
        <v>0</v>
      </c>
      <c r="BJ1892" s="10" t="s">
        <v>23</v>
      </c>
      <c r="BK1892" s="234" t="n">
        <f aca="false">ROUND(I1892*H1892,2)</f>
        <v>0</v>
      </c>
      <c r="BL1892" s="10" t="s">
        <v>287</v>
      </c>
      <c r="BM1892" s="10" t="s">
        <v>3486</v>
      </c>
    </row>
    <row r="1893" s="30" customFormat="true" ht="22.5" hidden="false" customHeight="true" outlineLevel="0" collapsed="false">
      <c r="B1893" s="31"/>
      <c r="C1893" s="223" t="s">
        <v>3487</v>
      </c>
      <c r="D1893" s="223" t="s">
        <v>184</v>
      </c>
      <c r="E1893" s="224" t="s">
        <v>3488</v>
      </c>
      <c r="F1893" s="225" t="s">
        <v>3489</v>
      </c>
      <c r="G1893" s="226" t="s">
        <v>290</v>
      </c>
      <c r="H1893" s="227" t="n">
        <v>1</v>
      </c>
      <c r="I1893" s="228"/>
      <c r="J1893" s="229" t="n">
        <f aca="false">ROUND(I1893*H1893,2)</f>
        <v>0</v>
      </c>
      <c r="K1893" s="225"/>
      <c r="L1893" s="57"/>
      <c r="M1893" s="230"/>
      <c r="N1893" s="231" t="s">
        <v>48</v>
      </c>
      <c r="O1893" s="32"/>
      <c r="P1893" s="232" t="n">
        <f aca="false">O1893*H1893</f>
        <v>0</v>
      </c>
      <c r="Q1893" s="232" t="n">
        <v>0</v>
      </c>
      <c r="R1893" s="232" t="n">
        <f aca="false">Q1893*H1893</f>
        <v>0</v>
      </c>
      <c r="S1893" s="232" t="n">
        <v>0</v>
      </c>
      <c r="T1893" s="233" t="n">
        <f aca="false">S1893*H1893</f>
        <v>0</v>
      </c>
      <c r="AR1893" s="10" t="s">
        <v>287</v>
      </c>
      <c r="AT1893" s="10" t="s">
        <v>184</v>
      </c>
      <c r="AU1893" s="10" t="s">
        <v>85</v>
      </c>
      <c r="AY1893" s="10" t="s">
        <v>182</v>
      </c>
      <c r="BE1893" s="234" t="n">
        <f aca="false">IF(N1893="základní",J1893,0)</f>
        <v>0</v>
      </c>
      <c r="BF1893" s="234" t="n">
        <f aca="false">IF(N1893="snížená",J1893,0)</f>
        <v>0</v>
      </c>
      <c r="BG1893" s="234" t="n">
        <f aca="false">IF(N1893="zákl. přenesená",J1893,0)</f>
        <v>0</v>
      </c>
      <c r="BH1893" s="234" t="n">
        <f aca="false">IF(N1893="sníž. přenesená",J1893,0)</f>
        <v>0</v>
      </c>
      <c r="BI1893" s="234" t="n">
        <f aca="false">IF(N1893="nulová",J1893,0)</f>
        <v>0</v>
      </c>
      <c r="BJ1893" s="10" t="s">
        <v>23</v>
      </c>
      <c r="BK1893" s="234" t="n">
        <f aca="false">ROUND(I1893*H1893,2)</f>
        <v>0</v>
      </c>
      <c r="BL1893" s="10" t="s">
        <v>287</v>
      </c>
      <c r="BM1893" s="10" t="s">
        <v>3490</v>
      </c>
    </row>
    <row r="1894" s="30" customFormat="true" ht="22.5" hidden="false" customHeight="true" outlineLevel="0" collapsed="false">
      <c r="B1894" s="31"/>
      <c r="C1894" s="223" t="s">
        <v>3491</v>
      </c>
      <c r="D1894" s="223" t="s">
        <v>184</v>
      </c>
      <c r="E1894" s="224" t="s">
        <v>3492</v>
      </c>
      <c r="F1894" s="225" t="s">
        <v>3493</v>
      </c>
      <c r="G1894" s="226" t="s">
        <v>290</v>
      </c>
      <c r="H1894" s="227" t="n">
        <v>1</v>
      </c>
      <c r="I1894" s="228"/>
      <c r="J1894" s="229" t="n">
        <f aca="false">ROUND(I1894*H1894,2)</f>
        <v>0</v>
      </c>
      <c r="K1894" s="225"/>
      <c r="L1894" s="57"/>
      <c r="M1894" s="230"/>
      <c r="N1894" s="231" t="s">
        <v>48</v>
      </c>
      <c r="O1894" s="32"/>
      <c r="P1894" s="232" t="n">
        <f aca="false">O1894*H1894</f>
        <v>0</v>
      </c>
      <c r="Q1894" s="232" t="n">
        <v>0</v>
      </c>
      <c r="R1894" s="232" t="n">
        <f aca="false">Q1894*H1894</f>
        <v>0</v>
      </c>
      <c r="S1894" s="232" t="n">
        <v>0</v>
      </c>
      <c r="T1894" s="233" t="n">
        <f aca="false">S1894*H1894</f>
        <v>0</v>
      </c>
      <c r="AR1894" s="10" t="s">
        <v>287</v>
      </c>
      <c r="AT1894" s="10" t="s">
        <v>184</v>
      </c>
      <c r="AU1894" s="10" t="s">
        <v>85</v>
      </c>
      <c r="AY1894" s="10" t="s">
        <v>182</v>
      </c>
      <c r="BE1894" s="234" t="n">
        <f aca="false">IF(N1894="základní",J1894,0)</f>
        <v>0</v>
      </c>
      <c r="BF1894" s="234" t="n">
        <f aca="false">IF(N1894="snížená",J1894,0)</f>
        <v>0</v>
      </c>
      <c r="BG1894" s="234" t="n">
        <f aca="false">IF(N1894="zákl. přenesená",J1894,0)</f>
        <v>0</v>
      </c>
      <c r="BH1894" s="234" t="n">
        <f aca="false">IF(N1894="sníž. přenesená",J1894,0)</f>
        <v>0</v>
      </c>
      <c r="BI1894" s="234" t="n">
        <f aca="false">IF(N1894="nulová",J1894,0)</f>
        <v>0</v>
      </c>
      <c r="BJ1894" s="10" t="s">
        <v>23</v>
      </c>
      <c r="BK1894" s="234" t="n">
        <f aca="false">ROUND(I1894*H1894,2)</f>
        <v>0</v>
      </c>
      <c r="BL1894" s="10" t="s">
        <v>287</v>
      </c>
      <c r="BM1894" s="10" t="s">
        <v>3494</v>
      </c>
    </row>
    <row r="1895" s="30" customFormat="true" ht="22.5" hidden="false" customHeight="true" outlineLevel="0" collapsed="false">
      <c r="B1895" s="31"/>
      <c r="C1895" s="223" t="s">
        <v>3495</v>
      </c>
      <c r="D1895" s="223" t="s">
        <v>184</v>
      </c>
      <c r="E1895" s="224" t="s">
        <v>3496</v>
      </c>
      <c r="F1895" s="225" t="s">
        <v>3497</v>
      </c>
      <c r="G1895" s="226" t="s">
        <v>290</v>
      </c>
      <c r="H1895" s="227" t="n">
        <v>8</v>
      </c>
      <c r="I1895" s="228"/>
      <c r="J1895" s="229" t="n">
        <f aca="false">ROUND(I1895*H1895,2)</f>
        <v>0</v>
      </c>
      <c r="K1895" s="225"/>
      <c r="L1895" s="57"/>
      <c r="M1895" s="230"/>
      <c r="N1895" s="231" t="s">
        <v>48</v>
      </c>
      <c r="O1895" s="32"/>
      <c r="P1895" s="232" t="n">
        <f aca="false">O1895*H1895</f>
        <v>0</v>
      </c>
      <c r="Q1895" s="232" t="n">
        <v>0</v>
      </c>
      <c r="R1895" s="232" t="n">
        <f aca="false">Q1895*H1895</f>
        <v>0</v>
      </c>
      <c r="S1895" s="232" t="n">
        <v>0</v>
      </c>
      <c r="T1895" s="233" t="n">
        <f aca="false">S1895*H1895</f>
        <v>0</v>
      </c>
      <c r="AR1895" s="10" t="s">
        <v>287</v>
      </c>
      <c r="AT1895" s="10" t="s">
        <v>184</v>
      </c>
      <c r="AU1895" s="10" t="s">
        <v>85</v>
      </c>
      <c r="AY1895" s="10" t="s">
        <v>182</v>
      </c>
      <c r="BE1895" s="234" t="n">
        <f aca="false">IF(N1895="základní",J1895,0)</f>
        <v>0</v>
      </c>
      <c r="BF1895" s="234" t="n">
        <f aca="false">IF(N1895="snížená",J1895,0)</f>
        <v>0</v>
      </c>
      <c r="BG1895" s="234" t="n">
        <f aca="false">IF(N1895="zákl. přenesená",J1895,0)</f>
        <v>0</v>
      </c>
      <c r="BH1895" s="234" t="n">
        <f aca="false">IF(N1895="sníž. přenesená",J1895,0)</f>
        <v>0</v>
      </c>
      <c r="BI1895" s="234" t="n">
        <f aca="false">IF(N1895="nulová",J1895,0)</f>
        <v>0</v>
      </c>
      <c r="BJ1895" s="10" t="s">
        <v>23</v>
      </c>
      <c r="BK1895" s="234" t="n">
        <f aca="false">ROUND(I1895*H1895,2)</f>
        <v>0</v>
      </c>
      <c r="BL1895" s="10" t="s">
        <v>287</v>
      </c>
      <c r="BM1895" s="10" t="s">
        <v>3498</v>
      </c>
    </row>
    <row r="1896" s="30" customFormat="true" ht="31.5" hidden="false" customHeight="true" outlineLevel="0" collapsed="false">
      <c r="B1896" s="31"/>
      <c r="C1896" s="223" t="s">
        <v>3499</v>
      </c>
      <c r="D1896" s="223" t="s">
        <v>184</v>
      </c>
      <c r="E1896" s="224" t="s">
        <v>3500</v>
      </c>
      <c r="F1896" s="225" t="s">
        <v>3501</v>
      </c>
      <c r="G1896" s="226" t="s">
        <v>290</v>
      </c>
      <c r="H1896" s="227" t="n">
        <v>1</v>
      </c>
      <c r="I1896" s="228"/>
      <c r="J1896" s="229" t="n">
        <f aca="false">ROUND(I1896*H1896,2)</f>
        <v>0</v>
      </c>
      <c r="K1896" s="225"/>
      <c r="L1896" s="57"/>
      <c r="M1896" s="230"/>
      <c r="N1896" s="231" t="s">
        <v>48</v>
      </c>
      <c r="O1896" s="32"/>
      <c r="P1896" s="232" t="n">
        <f aca="false">O1896*H1896</f>
        <v>0</v>
      </c>
      <c r="Q1896" s="232" t="n">
        <v>0</v>
      </c>
      <c r="R1896" s="232" t="n">
        <f aca="false">Q1896*H1896</f>
        <v>0</v>
      </c>
      <c r="S1896" s="232" t="n">
        <v>0</v>
      </c>
      <c r="T1896" s="233" t="n">
        <f aca="false">S1896*H1896</f>
        <v>0</v>
      </c>
      <c r="AR1896" s="10" t="s">
        <v>287</v>
      </c>
      <c r="AT1896" s="10" t="s">
        <v>184</v>
      </c>
      <c r="AU1896" s="10" t="s">
        <v>85</v>
      </c>
      <c r="AY1896" s="10" t="s">
        <v>182</v>
      </c>
      <c r="BE1896" s="234" t="n">
        <f aca="false">IF(N1896="základní",J1896,0)</f>
        <v>0</v>
      </c>
      <c r="BF1896" s="234" t="n">
        <f aca="false">IF(N1896="snížená",J1896,0)</f>
        <v>0</v>
      </c>
      <c r="BG1896" s="234" t="n">
        <f aca="false">IF(N1896="zákl. přenesená",J1896,0)</f>
        <v>0</v>
      </c>
      <c r="BH1896" s="234" t="n">
        <f aca="false">IF(N1896="sníž. přenesená",J1896,0)</f>
        <v>0</v>
      </c>
      <c r="BI1896" s="234" t="n">
        <f aca="false">IF(N1896="nulová",J1896,0)</f>
        <v>0</v>
      </c>
      <c r="BJ1896" s="10" t="s">
        <v>23</v>
      </c>
      <c r="BK1896" s="234" t="n">
        <f aca="false">ROUND(I1896*H1896,2)</f>
        <v>0</v>
      </c>
      <c r="BL1896" s="10" t="s">
        <v>287</v>
      </c>
      <c r="BM1896" s="10" t="s">
        <v>3502</v>
      </c>
    </row>
    <row r="1897" s="30" customFormat="true" ht="31.5" hidden="false" customHeight="true" outlineLevel="0" collapsed="false">
      <c r="B1897" s="31"/>
      <c r="C1897" s="223" t="s">
        <v>3503</v>
      </c>
      <c r="D1897" s="223" t="s">
        <v>184</v>
      </c>
      <c r="E1897" s="224" t="s">
        <v>3504</v>
      </c>
      <c r="F1897" s="225" t="s">
        <v>3505</v>
      </c>
      <c r="G1897" s="226" t="s">
        <v>290</v>
      </c>
      <c r="H1897" s="227" t="n">
        <v>32</v>
      </c>
      <c r="I1897" s="228"/>
      <c r="J1897" s="229" t="n">
        <f aca="false">ROUND(I1897*H1897,2)</f>
        <v>0</v>
      </c>
      <c r="K1897" s="225"/>
      <c r="L1897" s="57"/>
      <c r="M1897" s="230"/>
      <c r="N1897" s="231" t="s">
        <v>48</v>
      </c>
      <c r="O1897" s="32"/>
      <c r="P1897" s="232" t="n">
        <f aca="false">O1897*H1897</f>
        <v>0</v>
      </c>
      <c r="Q1897" s="232" t="n">
        <v>0</v>
      </c>
      <c r="R1897" s="232" t="n">
        <f aca="false">Q1897*H1897</f>
        <v>0</v>
      </c>
      <c r="S1897" s="232" t="n">
        <v>0</v>
      </c>
      <c r="T1897" s="233" t="n">
        <f aca="false">S1897*H1897</f>
        <v>0</v>
      </c>
      <c r="AR1897" s="10" t="s">
        <v>287</v>
      </c>
      <c r="AT1897" s="10" t="s">
        <v>184</v>
      </c>
      <c r="AU1897" s="10" t="s">
        <v>85</v>
      </c>
      <c r="AY1897" s="10" t="s">
        <v>182</v>
      </c>
      <c r="BE1897" s="234" t="n">
        <f aca="false">IF(N1897="základní",J1897,0)</f>
        <v>0</v>
      </c>
      <c r="BF1897" s="234" t="n">
        <f aca="false">IF(N1897="snížená",J1897,0)</f>
        <v>0</v>
      </c>
      <c r="BG1897" s="234" t="n">
        <f aca="false">IF(N1897="zákl. přenesená",J1897,0)</f>
        <v>0</v>
      </c>
      <c r="BH1897" s="234" t="n">
        <f aca="false">IF(N1897="sníž. přenesená",J1897,0)</f>
        <v>0</v>
      </c>
      <c r="BI1897" s="234" t="n">
        <f aca="false">IF(N1897="nulová",J1897,0)</f>
        <v>0</v>
      </c>
      <c r="BJ1897" s="10" t="s">
        <v>23</v>
      </c>
      <c r="BK1897" s="234" t="n">
        <f aca="false">ROUND(I1897*H1897,2)</f>
        <v>0</v>
      </c>
      <c r="BL1897" s="10" t="s">
        <v>287</v>
      </c>
      <c r="BM1897" s="10" t="s">
        <v>3506</v>
      </c>
    </row>
    <row r="1898" s="30" customFormat="true" ht="22.5" hidden="false" customHeight="true" outlineLevel="0" collapsed="false">
      <c r="B1898" s="31"/>
      <c r="C1898" s="223" t="s">
        <v>3507</v>
      </c>
      <c r="D1898" s="223" t="s">
        <v>184</v>
      </c>
      <c r="E1898" s="224" t="s">
        <v>3508</v>
      </c>
      <c r="F1898" s="225" t="s">
        <v>3509</v>
      </c>
      <c r="G1898" s="226" t="s">
        <v>290</v>
      </c>
      <c r="H1898" s="227" t="n">
        <v>32</v>
      </c>
      <c r="I1898" s="228"/>
      <c r="J1898" s="229" t="n">
        <f aca="false">ROUND(I1898*H1898,2)</f>
        <v>0</v>
      </c>
      <c r="K1898" s="225"/>
      <c r="L1898" s="57"/>
      <c r="M1898" s="230"/>
      <c r="N1898" s="231" t="s">
        <v>48</v>
      </c>
      <c r="O1898" s="32"/>
      <c r="P1898" s="232" t="n">
        <f aca="false">O1898*H1898</f>
        <v>0</v>
      </c>
      <c r="Q1898" s="232" t="n">
        <v>0</v>
      </c>
      <c r="R1898" s="232" t="n">
        <f aca="false">Q1898*H1898</f>
        <v>0</v>
      </c>
      <c r="S1898" s="232" t="n">
        <v>0</v>
      </c>
      <c r="T1898" s="233" t="n">
        <f aca="false">S1898*H1898</f>
        <v>0</v>
      </c>
      <c r="AR1898" s="10" t="s">
        <v>287</v>
      </c>
      <c r="AT1898" s="10" t="s">
        <v>184</v>
      </c>
      <c r="AU1898" s="10" t="s">
        <v>85</v>
      </c>
      <c r="AY1898" s="10" t="s">
        <v>182</v>
      </c>
      <c r="BE1898" s="234" t="n">
        <f aca="false">IF(N1898="základní",J1898,0)</f>
        <v>0</v>
      </c>
      <c r="BF1898" s="234" t="n">
        <f aca="false">IF(N1898="snížená",J1898,0)</f>
        <v>0</v>
      </c>
      <c r="BG1898" s="234" t="n">
        <f aca="false">IF(N1898="zákl. přenesená",J1898,0)</f>
        <v>0</v>
      </c>
      <c r="BH1898" s="234" t="n">
        <f aca="false">IF(N1898="sníž. přenesená",J1898,0)</f>
        <v>0</v>
      </c>
      <c r="BI1898" s="234" t="n">
        <f aca="false">IF(N1898="nulová",J1898,0)</f>
        <v>0</v>
      </c>
      <c r="BJ1898" s="10" t="s">
        <v>23</v>
      </c>
      <c r="BK1898" s="234" t="n">
        <f aca="false">ROUND(I1898*H1898,2)</f>
        <v>0</v>
      </c>
      <c r="BL1898" s="10" t="s">
        <v>287</v>
      </c>
      <c r="BM1898" s="10" t="s">
        <v>3510</v>
      </c>
    </row>
    <row r="1899" s="30" customFormat="true" ht="22.5" hidden="false" customHeight="true" outlineLevel="0" collapsed="false">
      <c r="B1899" s="31"/>
      <c r="C1899" s="223" t="s">
        <v>3511</v>
      </c>
      <c r="D1899" s="223" t="s">
        <v>184</v>
      </c>
      <c r="E1899" s="224" t="s">
        <v>3512</v>
      </c>
      <c r="F1899" s="225" t="s">
        <v>3513</v>
      </c>
      <c r="G1899" s="226" t="s">
        <v>290</v>
      </c>
      <c r="H1899" s="227" t="n">
        <v>1</v>
      </c>
      <c r="I1899" s="228"/>
      <c r="J1899" s="229" t="n">
        <f aca="false">ROUND(I1899*H1899,2)</f>
        <v>0</v>
      </c>
      <c r="K1899" s="225"/>
      <c r="L1899" s="57"/>
      <c r="M1899" s="230"/>
      <c r="N1899" s="231" t="s">
        <v>48</v>
      </c>
      <c r="O1899" s="32"/>
      <c r="P1899" s="232" t="n">
        <f aca="false">O1899*H1899</f>
        <v>0</v>
      </c>
      <c r="Q1899" s="232" t="n">
        <v>0</v>
      </c>
      <c r="R1899" s="232" t="n">
        <f aca="false">Q1899*H1899</f>
        <v>0</v>
      </c>
      <c r="S1899" s="232" t="n">
        <v>0</v>
      </c>
      <c r="T1899" s="233" t="n">
        <f aca="false">S1899*H1899</f>
        <v>0</v>
      </c>
      <c r="AR1899" s="10" t="s">
        <v>287</v>
      </c>
      <c r="AT1899" s="10" t="s">
        <v>184</v>
      </c>
      <c r="AU1899" s="10" t="s">
        <v>85</v>
      </c>
      <c r="AY1899" s="10" t="s">
        <v>182</v>
      </c>
      <c r="BE1899" s="234" t="n">
        <f aca="false">IF(N1899="základní",J1899,0)</f>
        <v>0</v>
      </c>
      <c r="BF1899" s="234" t="n">
        <f aca="false">IF(N1899="snížená",J1899,0)</f>
        <v>0</v>
      </c>
      <c r="BG1899" s="234" t="n">
        <f aca="false">IF(N1899="zákl. přenesená",J1899,0)</f>
        <v>0</v>
      </c>
      <c r="BH1899" s="234" t="n">
        <f aca="false">IF(N1899="sníž. přenesená",J1899,0)</f>
        <v>0</v>
      </c>
      <c r="BI1899" s="234" t="n">
        <f aca="false">IF(N1899="nulová",J1899,0)</f>
        <v>0</v>
      </c>
      <c r="BJ1899" s="10" t="s">
        <v>23</v>
      </c>
      <c r="BK1899" s="234" t="n">
        <f aca="false">ROUND(I1899*H1899,2)</f>
        <v>0</v>
      </c>
      <c r="BL1899" s="10" t="s">
        <v>287</v>
      </c>
      <c r="BM1899" s="10" t="s">
        <v>3514</v>
      </c>
    </row>
    <row r="1900" s="30" customFormat="true" ht="31.5" hidden="false" customHeight="true" outlineLevel="0" collapsed="false">
      <c r="B1900" s="31"/>
      <c r="C1900" s="223" t="s">
        <v>3515</v>
      </c>
      <c r="D1900" s="223" t="s">
        <v>184</v>
      </c>
      <c r="E1900" s="224" t="s">
        <v>3516</v>
      </c>
      <c r="F1900" s="225" t="s">
        <v>3517</v>
      </c>
      <c r="G1900" s="226" t="s">
        <v>290</v>
      </c>
      <c r="H1900" s="227" t="n">
        <v>4</v>
      </c>
      <c r="I1900" s="228"/>
      <c r="J1900" s="229" t="n">
        <f aca="false">ROUND(I1900*H1900,2)</f>
        <v>0</v>
      </c>
      <c r="K1900" s="225"/>
      <c r="L1900" s="57"/>
      <c r="M1900" s="230"/>
      <c r="N1900" s="231" t="s">
        <v>48</v>
      </c>
      <c r="O1900" s="32"/>
      <c r="P1900" s="232" t="n">
        <f aca="false">O1900*H1900</f>
        <v>0</v>
      </c>
      <c r="Q1900" s="232" t="n">
        <v>0</v>
      </c>
      <c r="R1900" s="232" t="n">
        <f aca="false">Q1900*H1900</f>
        <v>0</v>
      </c>
      <c r="S1900" s="232" t="n">
        <v>0</v>
      </c>
      <c r="T1900" s="233" t="n">
        <f aca="false">S1900*H1900</f>
        <v>0</v>
      </c>
      <c r="AR1900" s="10" t="s">
        <v>287</v>
      </c>
      <c r="AT1900" s="10" t="s">
        <v>184</v>
      </c>
      <c r="AU1900" s="10" t="s">
        <v>85</v>
      </c>
      <c r="AY1900" s="10" t="s">
        <v>182</v>
      </c>
      <c r="BE1900" s="234" t="n">
        <f aca="false">IF(N1900="základní",J1900,0)</f>
        <v>0</v>
      </c>
      <c r="BF1900" s="234" t="n">
        <f aca="false">IF(N1900="snížená",J1900,0)</f>
        <v>0</v>
      </c>
      <c r="BG1900" s="234" t="n">
        <f aca="false">IF(N1900="zákl. přenesená",J1900,0)</f>
        <v>0</v>
      </c>
      <c r="BH1900" s="234" t="n">
        <f aca="false">IF(N1900="sníž. přenesená",J1900,0)</f>
        <v>0</v>
      </c>
      <c r="BI1900" s="234" t="n">
        <f aca="false">IF(N1900="nulová",J1900,0)</f>
        <v>0</v>
      </c>
      <c r="BJ1900" s="10" t="s">
        <v>23</v>
      </c>
      <c r="BK1900" s="234" t="n">
        <f aca="false">ROUND(I1900*H1900,2)</f>
        <v>0</v>
      </c>
      <c r="BL1900" s="10" t="s">
        <v>287</v>
      </c>
      <c r="BM1900" s="10" t="s">
        <v>3518</v>
      </c>
    </row>
    <row r="1901" s="205" customFormat="true" ht="29.25" hidden="false" customHeight="true" outlineLevel="0" collapsed="false">
      <c r="B1901" s="206"/>
      <c r="C1901" s="207"/>
      <c r="D1901" s="220" t="s">
        <v>76</v>
      </c>
      <c r="E1901" s="221" t="s">
        <v>3519</v>
      </c>
      <c r="F1901" s="221" t="s">
        <v>3520</v>
      </c>
      <c r="G1901" s="207"/>
      <c r="H1901" s="207"/>
      <c r="I1901" s="210"/>
      <c r="J1901" s="222" t="n">
        <f aca="false">BK1901</f>
        <v>0</v>
      </c>
      <c r="K1901" s="207"/>
      <c r="L1901" s="212"/>
      <c r="M1901" s="213"/>
      <c r="N1901" s="214"/>
      <c r="O1901" s="214"/>
      <c r="P1901" s="215" t="n">
        <f aca="false">SUM(P1902:P1907)</f>
        <v>0</v>
      </c>
      <c r="Q1901" s="214"/>
      <c r="R1901" s="215" t="n">
        <f aca="false">SUM(R1902:R1907)</f>
        <v>0</v>
      </c>
      <c r="S1901" s="214"/>
      <c r="T1901" s="216" t="n">
        <f aca="false">SUM(T1902:T1907)</f>
        <v>0</v>
      </c>
      <c r="AR1901" s="217" t="s">
        <v>85</v>
      </c>
      <c r="AT1901" s="218" t="s">
        <v>76</v>
      </c>
      <c r="AU1901" s="218" t="s">
        <v>23</v>
      </c>
      <c r="AY1901" s="217" t="s">
        <v>182</v>
      </c>
      <c r="BK1901" s="219" t="n">
        <f aca="false">SUM(BK1902:BK1907)</f>
        <v>0</v>
      </c>
    </row>
    <row r="1902" s="30" customFormat="true" ht="108" hidden="false" customHeight="true" outlineLevel="0" collapsed="false">
      <c r="B1902" s="31"/>
      <c r="C1902" s="223" t="s">
        <v>3521</v>
      </c>
      <c r="D1902" s="223" t="s">
        <v>184</v>
      </c>
      <c r="E1902" s="224" t="s">
        <v>3522</v>
      </c>
      <c r="F1902" s="225" t="s">
        <v>3523</v>
      </c>
      <c r="G1902" s="226" t="s">
        <v>290</v>
      </c>
      <c r="H1902" s="227" t="n">
        <v>4</v>
      </c>
      <c r="I1902" s="228"/>
      <c r="J1902" s="229" t="n">
        <f aca="false">ROUND(I1902*H1902,2)</f>
        <v>0</v>
      </c>
      <c r="K1902" s="225"/>
      <c r="L1902" s="57"/>
      <c r="M1902" s="230"/>
      <c r="N1902" s="231" t="s">
        <v>48</v>
      </c>
      <c r="O1902" s="32"/>
      <c r="P1902" s="232" t="n">
        <f aca="false">O1902*H1902</f>
        <v>0</v>
      </c>
      <c r="Q1902" s="232" t="n">
        <v>0</v>
      </c>
      <c r="R1902" s="232" t="n">
        <f aca="false">Q1902*H1902</f>
        <v>0</v>
      </c>
      <c r="S1902" s="232" t="n">
        <v>0</v>
      </c>
      <c r="T1902" s="233" t="n">
        <f aca="false">S1902*H1902</f>
        <v>0</v>
      </c>
      <c r="AR1902" s="10" t="s">
        <v>287</v>
      </c>
      <c r="AT1902" s="10" t="s">
        <v>184</v>
      </c>
      <c r="AU1902" s="10" t="s">
        <v>85</v>
      </c>
      <c r="AY1902" s="10" t="s">
        <v>182</v>
      </c>
      <c r="BE1902" s="234" t="n">
        <f aca="false">IF(N1902="základní",J1902,0)</f>
        <v>0</v>
      </c>
      <c r="BF1902" s="234" t="n">
        <f aca="false">IF(N1902="snížená",J1902,0)</f>
        <v>0</v>
      </c>
      <c r="BG1902" s="234" t="n">
        <f aca="false">IF(N1902="zákl. přenesená",J1902,0)</f>
        <v>0</v>
      </c>
      <c r="BH1902" s="234" t="n">
        <f aca="false">IF(N1902="sníž. přenesená",J1902,0)</f>
        <v>0</v>
      </c>
      <c r="BI1902" s="234" t="n">
        <f aca="false">IF(N1902="nulová",J1902,0)</f>
        <v>0</v>
      </c>
      <c r="BJ1902" s="10" t="s">
        <v>23</v>
      </c>
      <c r="BK1902" s="234" t="n">
        <f aca="false">ROUND(I1902*H1902,2)</f>
        <v>0</v>
      </c>
      <c r="BL1902" s="10" t="s">
        <v>287</v>
      </c>
      <c r="BM1902" s="10" t="s">
        <v>3524</v>
      </c>
    </row>
    <row r="1903" s="30" customFormat="true" ht="22.5" hidden="false" customHeight="true" outlineLevel="0" collapsed="false">
      <c r="B1903" s="31"/>
      <c r="C1903" s="223" t="s">
        <v>3525</v>
      </c>
      <c r="D1903" s="223" t="s">
        <v>184</v>
      </c>
      <c r="E1903" s="224" t="s">
        <v>3526</v>
      </c>
      <c r="F1903" s="225" t="s">
        <v>3527</v>
      </c>
      <c r="G1903" s="226" t="s">
        <v>290</v>
      </c>
      <c r="H1903" s="227" t="n">
        <v>4</v>
      </c>
      <c r="I1903" s="228"/>
      <c r="J1903" s="229" t="n">
        <f aca="false">ROUND(I1903*H1903,2)</f>
        <v>0</v>
      </c>
      <c r="K1903" s="225"/>
      <c r="L1903" s="57"/>
      <c r="M1903" s="230"/>
      <c r="N1903" s="231" t="s">
        <v>48</v>
      </c>
      <c r="O1903" s="32"/>
      <c r="P1903" s="232" t="n">
        <f aca="false">O1903*H1903</f>
        <v>0</v>
      </c>
      <c r="Q1903" s="232" t="n">
        <v>0</v>
      </c>
      <c r="R1903" s="232" t="n">
        <f aca="false">Q1903*H1903</f>
        <v>0</v>
      </c>
      <c r="S1903" s="232" t="n">
        <v>0</v>
      </c>
      <c r="T1903" s="233" t="n">
        <f aca="false">S1903*H1903</f>
        <v>0</v>
      </c>
      <c r="AR1903" s="10" t="s">
        <v>287</v>
      </c>
      <c r="AT1903" s="10" t="s">
        <v>184</v>
      </c>
      <c r="AU1903" s="10" t="s">
        <v>85</v>
      </c>
      <c r="AY1903" s="10" t="s">
        <v>182</v>
      </c>
      <c r="BE1903" s="234" t="n">
        <f aca="false">IF(N1903="základní",J1903,0)</f>
        <v>0</v>
      </c>
      <c r="BF1903" s="234" t="n">
        <f aca="false">IF(N1903="snížená",J1903,0)</f>
        <v>0</v>
      </c>
      <c r="BG1903" s="234" t="n">
        <f aca="false">IF(N1903="zákl. přenesená",J1903,0)</f>
        <v>0</v>
      </c>
      <c r="BH1903" s="234" t="n">
        <f aca="false">IF(N1903="sníž. přenesená",J1903,0)</f>
        <v>0</v>
      </c>
      <c r="BI1903" s="234" t="n">
        <f aca="false">IF(N1903="nulová",J1903,0)</f>
        <v>0</v>
      </c>
      <c r="BJ1903" s="10" t="s">
        <v>23</v>
      </c>
      <c r="BK1903" s="234" t="n">
        <f aca="false">ROUND(I1903*H1903,2)</f>
        <v>0</v>
      </c>
      <c r="BL1903" s="10" t="s">
        <v>287</v>
      </c>
      <c r="BM1903" s="10" t="s">
        <v>3528</v>
      </c>
    </row>
    <row r="1904" s="30" customFormat="true" ht="82.5" hidden="false" customHeight="true" outlineLevel="0" collapsed="false">
      <c r="B1904" s="31"/>
      <c r="C1904" s="223" t="s">
        <v>3529</v>
      </c>
      <c r="D1904" s="223" t="s">
        <v>184</v>
      </c>
      <c r="E1904" s="224" t="s">
        <v>3530</v>
      </c>
      <c r="F1904" s="225" t="s">
        <v>3531</v>
      </c>
      <c r="G1904" s="226" t="s">
        <v>290</v>
      </c>
      <c r="H1904" s="227" t="n">
        <v>1</v>
      </c>
      <c r="I1904" s="228"/>
      <c r="J1904" s="229" t="n">
        <f aca="false">ROUND(I1904*H1904,2)</f>
        <v>0</v>
      </c>
      <c r="K1904" s="225"/>
      <c r="L1904" s="57"/>
      <c r="M1904" s="230"/>
      <c r="N1904" s="231" t="s">
        <v>48</v>
      </c>
      <c r="O1904" s="32"/>
      <c r="P1904" s="232" t="n">
        <f aca="false">O1904*H1904</f>
        <v>0</v>
      </c>
      <c r="Q1904" s="232" t="n">
        <v>0</v>
      </c>
      <c r="R1904" s="232" t="n">
        <f aca="false">Q1904*H1904</f>
        <v>0</v>
      </c>
      <c r="S1904" s="232" t="n">
        <v>0</v>
      </c>
      <c r="T1904" s="233" t="n">
        <f aca="false">S1904*H1904</f>
        <v>0</v>
      </c>
      <c r="AR1904" s="10" t="s">
        <v>287</v>
      </c>
      <c r="AT1904" s="10" t="s">
        <v>184</v>
      </c>
      <c r="AU1904" s="10" t="s">
        <v>85</v>
      </c>
      <c r="AY1904" s="10" t="s">
        <v>182</v>
      </c>
      <c r="BE1904" s="234" t="n">
        <f aca="false">IF(N1904="základní",J1904,0)</f>
        <v>0</v>
      </c>
      <c r="BF1904" s="234" t="n">
        <f aca="false">IF(N1904="snížená",J1904,0)</f>
        <v>0</v>
      </c>
      <c r="BG1904" s="234" t="n">
        <f aca="false">IF(N1904="zákl. přenesená",J1904,0)</f>
        <v>0</v>
      </c>
      <c r="BH1904" s="234" t="n">
        <f aca="false">IF(N1904="sníž. přenesená",J1904,0)</f>
        <v>0</v>
      </c>
      <c r="BI1904" s="234" t="n">
        <f aca="false">IF(N1904="nulová",J1904,0)</f>
        <v>0</v>
      </c>
      <c r="BJ1904" s="10" t="s">
        <v>23</v>
      </c>
      <c r="BK1904" s="234" t="n">
        <f aca="false">ROUND(I1904*H1904,2)</f>
        <v>0</v>
      </c>
      <c r="BL1904" s="10" t="s">
        <v>287</v>
      </c>
      <c r="BM1904" s="10" t="s">
        <v>3532</v>
      </c>
    </row>
    <row r="1905" s="30" customFormat="true" ht="22.5" hidden="false" customHeight="true" outlineLevel="0" collapsed="false">
      <c r="B1905" s="31"/>
      <c r="C1905" s="223" t="s">
        <v>3533</v>
      </c>
      <c r="D1905" s="223" t="s">
        <v>184</v>
      </c>
      <c r="E1905" s="224" t="s">
        <v>3534</v>
      </c>
      <c r="F1905" s="225" t="s">
        <v>3535</v>
      </c>
      <c r="G1905" s="226" t="s">
        <v>290</v>
      </c>
      <c r="H1905" s="227" t="n">
        <v>1</v>
      </c>
      <c r="I1905" s="228"/>
      <c r="J1905" s="229" t="n">
        <f aca="false">ROUND(I1905*H1905,2)</f>
        <v>0</v>
      </c>
      <c r="K1905" s="225"/>
      <c r="L1905" s="57"/>
      <c r="M1905" s="230"/>
      <c r="N1905" s="231" t="s">
        <v>48</v>
      </c>
      <c r="O1905" s="32"/>
      <c r="P1905" s="232" t="n">
        <f aca="false">O1905*H1905</f>
        <v>0</v>
      </c>
      <c r="Q1905" s="232" t="n">
        <v>0</v>
      </c>
      <c r="R1905" s="232" t="n">
        <f aca="false">Q1905*H1905</f>
        <v>0</v>
      </c>
      <c r="S1905" s="232" t="n">
        <v>0</v>
      </c>
      <c r="T1905" s="233" t="n">
        <f aca="false">S1905*H1905</f>
        <v>0</v>
      </c>
      <c r="AR1905" s="10" t="s">
        <v>287</v>
      </c>
      <c r="AT1905" s="10" t="s">
        <v>184</v>
      </c>
      <c r="AU1905" s="10" t="s">
        <v>85</v>
      </c>
      <c r="AY1905" s="10" t="s">
        <v>182</v>
      </c>
      <c r="BE1905" s="234" t="n">
        <f aca="false">IF(N1905="základní",J1905,0)</f>
        <v>0</v>
      </c>
      <c r="BF1905" s="234" t="n">
        <f aca="false">IF(N1905="snížená",J1905,0)</f>
        <v>0</v>
      </c>
      <c r="BG1905" s="234" t="n">
        <f aca="false">IF(N1905="zákl. přenesená",J1905,0)</f>
        <v>0</v>
      </c>
      <c r="BH1905" s="234" t="n">
        <f aca="false">IF(N1905="sníž. přenesená",J1905,0)</f>
        <v>0</v>
      </c>
      <c r="BI1905" s="234" t="n">
        <f aca="false">IF(N1905="nulová",J1905,0)</f>
        <v>0</v>
      </c>
      <c r="BJ1905" s="10" t="s">
        <v>23</v>
      </c>
      <c r="BK1905" s="234" t="n">
        <f aca="false">ROUND(I1905*H1905,2)</f>
        <v>0</v>
      </c>
      <c r="BL1905" s="10" t="s">
        <v>287</v>
      </c>
      <c r="BM1905" s="10" t="s">
        <v>3536</v>
      </c>
    </row>
    <row r="1906" s="30" customFormat="true" ht="108" hidden="false" customHeight="true" outlineLevel="0" collapsed="false">
      <c r="B1906" s="31"/>
      <c r="C1906" s="223" t="s">
        <v>3537</v>
      </c>
      <c r="D1906" s="223" t="s">
        <v>184</v>
      </c>
      <c r="E1906" s="224" t="s">
        <v>3538</v>
      </c>
      <c r="F1906" s="225" t="s">
        <v>3539</v>
      </c>
      <c r="G1906" s="226" t="s">
        <v>290</v>
      </c>
      <c r="H1906" s="227" t="n">
        <v>1</v>
      </c>
      <c r="I1906" s="228"/>
      <c r="J1906" s="229" t="n">
        <f aca="false">ROUND(I1906*H1906,2)</f>
        <v>0</v>
      </c>
      <c r="K1906" s="225"/>
      <c r="L1906" s="57"/>
      <c r="M1906" s="230"/>
      <c r="N1906" s="231" t="s">
        <v>48</v>
      </c>
      <c r="O1906" s="32"/>
      <c r="P1906" s="232" t="n">
        <f aca="false">O1906*H1906</f>
        <v>0</v>
      </c>
      <c r="Q1906" s="232" t="n">
        <v>0</v>
      </c>
      <c r="R1906" s="232" t="n">
        <f aca="false">Q1906*H1906</f>
        <v>0</v>
      </c>
      <c r="S1906" s="232" t="n">
        <v>0</v>
      </c>
      <c r="T1906" s="233" t="n">
        <f aca="false">S1906*H1906</f>
        <v>0</v>
      </c>
      <c r="AR1906" s="10" t="s">
        <v>287</v>
      </c>
      <c r="AT1906" s="10" t="s">
        <v>184</v>
      </c>
      <c r="AU1906" s="10" t="s">
        <v>85</v>
      </c>
      <c r="AY1906" s="10" t="s">
        <v>182</v>
      </c>
      <c r="BE1906" s="234" t="n">
        <f aca="false">IF(N1906="základní",J1906,0)</f>
        <v>0</v>
      </c>
      <c r="BF1906" s="234" t="n">
        <f aca="false">IF(N1906="snížená",J1906,0)</f>
        <v>0</v>
      </c>
      <c r="BG1906" s="234" t="n">
        <f aca="false">IF(N1906="zákl. přenesená",J1906,0)</f>
        <v>0</v>
      </c>
      <c r="BH1906" s="234" t="n">
        <f aca="false">IF(N1906="sníž. přenesená",J1906,0)</f>
        <v>0</v>
      </c>
      <c r="BI1906" s="234" t="n">
        <f aca="false">IF(N1906="nulová",J1906,0)</f>
        <v>0</v>
      </c>
      <c r="BJ1906" s="10" t="s">
        <v>23</v>
      </c>
      <c r="BK1906" s="234" t="n">
        <f aca="false">ROUND(I1906*H1906,2)</f>
        <v>0</v>
      </c>
      <c r="BL1906" s="10" t="s">
        <v>287</v>
      </c>
      <c r="BM1906" s="10" t="s">
        <v>3540</v>
      </c>
    </row>
    <row r="1907" s="30" customFormat="true" ht="22.5" hidden="false" customHeight="true" outlineLevel="0" collapsed="false">
      <c r="B1907" s="31"/>
      <c r="C1907" s="223" t="s">
        <v>3541</v>
      </c>
      <c r="D1907" s="223" t="s">
        <v>184</v>
      </c>
      <c r="E1907" s="224" t="s">
        <v>3542</v>
      </c>
      <c r="F1907" s="225" t="s">
        <v>3543</v>
      </c>
      <c r="G1907" s="226" t="s">
        <v>290</v>
      </c>
      <c r="H1907" s="227" t="n">
        <v>4</v>
      </c>
      <c r="I1907" s="228"/>
      <c r="J1907" s="229" t="n">
        <f aca="false">ROUND(I1907*H1907,2)</f>
        <v>0</v>
      </c>
      <c r="K1907" s="225"/>
      <c r="L1907" s="57"/>
      <c r="M1907" s="230"/>
      <c r="N1907" s="231" t="s">
        <v>48</v>
      </c>
      <c r="O1907" s="32"/>
      <c r="P1907" s="232" t="n">
        <f aca="false">O1907*H1907</f>
        <v>0</v>
      </c>
      <c r="Q1907" s="232" t="n">
        <v>0</v>
      </c>
      <c r="R1907" s="232" t="n">
        <f aca="false">Q1907*H1907</f>
        <v>0</v>
      </c>
      <c r="S1907" s="232" t="n">
        <v>0</v>
      </c>
      <c r="T1907" s="233" t="n">
        <f aca="false">S1907*H1907</f>
        <v>0</v>
      </c>
      <c r="AR1907" s="10" t="s">
        <v>287</v>
      </c>
      <c r="AT1907" s="10" t="s">
        <v>184</v>
      </c>
      <c r="AU1907" s="10" t="s">
        <v>85</v>
      </c>
      <c r="AY1907" s="10" t="s">
        <v>182</v>
      </c>
      <c r="BE1907" s="234" t="n">
        <f aca="false">IF(N1907="základní",J1907,0)</f>
        <v>0</v>
      </c>
      <c r="BF1907" s="234" t="n">
        <f aca="false">IF(N1907="snížená",J1907,0)</f>
        <v>0</v>
      </c>
      <c r="BG1907" s="234" t="n">
        <f aca="false">IF(N1907="zákl. přenesená",J1907,0)</f>
        <v>0</v>
      </c>
      <c r="BH1907" s="234" t="n">
        <f aca="false">IF(N1907="sníž. přenesená",J1907,0)</f>
        <v>0</v>
      </c>
      <c r="BI1907" s="234" t="n">
        <f aca="false">IF(N1907="nulová",J1907,0)</f>
        <v>0</v>
      </c>
      <c r="BJ1907" s="10" t="s">
        <v>23</v>
      </c>
      <c r="BK1907" s="234" t="n">
        <f aca="false">ROUND(I1907*H1907,2)</f>
        <v>0</v>
      </c>
      <c r="BL1907" s="10" t="s">
        <v>287</v>
      </c>
      <c r="BM1907" s="10" t="s">
        <v>3544</v>
      </c>
    </row>
    <row r="1908" s="205" customFormat="true" ht="29.25" hidden="false" customHeight="true" outlineLevel="0" collapsed="false">
      <c r="B1908" s="206"/>
      <c r="C1908" s="207"/>
      <c r="D1908" s="220" t="s">
        <v>76</v>
      </c>
      <c r="E1908" s="221" t="s">
        <v>3545</v>
      </c>
      <c r="F1908" s="221" t="s">
        <v>3546</v>
      </c>
      <c r="G1908" s="207"/>
      <c r="H1908" s="207"/>
      <c r="I1908" s="210"/>
      <c r="J1908" s="222" t="n">
        <f aca="false">BK1908</f>
        <v>0</v>
      </c>
      <c r="K1908" s="207"/>
      <c r="L1908" s="212"/>
      <c r="M1908" s="213"/>
      <c r="N1908" s="214"/>
      <c r="O1908" s="214"/>
      <c r="P1908" s="215" t="n">
        <f aca="false">SUM(P1909:P1910)</f>
        <v>0</v>
      </c>
      <c r="Q1908" s="214"/>
      <c r="R1908" s="215" t="n">
        <f aca="false">SUM(R1909:R1910)</f>
        <v>0</v>
      </c>
      <c r="S1908" s="214"/>
      <c r="T1908" s="216" t="n">
        <f aca="false">SUM(T1909:T1910)</f>
        <v>0</v>
      </c>
      <c r="AR1908" s="217" t="s">
        <v>85</v>
      </c>
      <c r="AT1908" s="218" t="s">
        <v>76</v>
      </c>
      <c r="AU1908" s="218" t="s">
        <v>23</v>
      </c>
      <c r="AY1908" s="217" t="s">
        <v>182</v>
      </c>
      <c r="BK1908" s="219" t="n">
        <f aca="false">SUM(BK1909:BK1910)</f>
        <v>0</v>
      </c>
    </row>
    <row r="1909" s="30" customFormat="true" ht="31.5" hidden="false" customHeight="true" outlineLevel="0" collapsed="false">
      <c r="B1909" s="31"/>
      <c r="C1909" s="223" t="s">
        <v>3547</v>
      </c>
      <c r="D1909" s="223" t="s">
        <v>184</v>
      </c>
      <c r="E1909" s="224" t="s">
        <v>3548</v>
      </c>
      <c r="F1909" s="225" t="s">
        <v>3549</v>
      </c>
      <c r="G1909" s="226" t="s">
        <v>290</v>
      </c>
      <c r="H1909" s="227" t="n">
        <v>2</v>
      </c>
      <c r="I1909" s="228"/>
      <c r="J1909" s="229" t="n">
        <f aca="false">ROUND(I1909*H1909,2)</f>
        <v>0</v>
      </c>
      <c r="K1909" s="225"/>
      <c r="L1909" s="57"/>
      <c r="M1909" s="230"/>
      <c r="N1909" s="231" t="s">
        <v>48</v>
      </c>
      <c r="O1909" s="32"/>
      <c r="P1909" s="232" t="n">
        <f aca="false">O1909*H1909</f>
        <v>0</v>
      </c>
      <c r="Q1909" s="232" t="n">
        <v>0</v>
      </c>
      <c r="R1909" s="232" t="n">
        <f aca="false">Q1909*H1909</f>
        <v>0</v>
      </c>
      <c r="S1909" s="232" t="n">
        <v>0</v>
      </c>
      <c r="T1909" s="233" t="n">
        <f aca="false">S1909*H1909</f>
        <v>0</v>
      </c>
      <c r="AR1909" s="10" t="s">
        <v>287</v>
      </c>
      <c r="AT1909" s="10" t="s">
        <v>184</v>
      </c>
      <c r="AU1909" s="10" t="s">
        <v>85</v>
      </c>
      <c r="AY1909" s="10" t="s">
        <v>182</v>
      </c>
      <c r="BE1909" s="234" t="n">
        <f aca="false">IF(N1909="základní",J1909,0)</f>
        <v>0</v>
      </c>
      <c r="BF1909" s="234" t="n">
        <f aca="false">IF(N1909="snížená",J1909,0)</f>
        <v>0</v>
      </c>
      <c r="BG1909" s="234" t="n">
        <f aca="false">IF(N1909="zákl. přenesená",J1909,0)</f>
        <v>0</v>
      </c>
      <c r="BH1909" s="234" t="n">
        <f aca="false">IF(N1909="sníž. přenesená",J1909,0)</f>
        <v>0</v>
      </c>
      <c r="BI1909" s="234" t="n">
        <f aca="false">IF(N1909="nulová",J1909,0)</f>
        <v>0</v>
      </c>
      <c r="BJ1909" s="10" t="s">
        <v>23</v>
      </c>
      <c r="BK1909" s="234" t="n">
        <f aca="false">ROUND(I1909*H1909,2)</f>
        <v>0</v>
      </c>
      <c r="BL1909" s="10" t="s">
        <v>287</v>
      </c>
      <c r="BM1909" s="10" t="s">
        <v>3550</v>
      </c>
    </row>
    <row r="1910" s="30" customFormat="true" ht="31.5" hidden="false" customHeight="true" outlineLevel="0" collapsed="false">
      <c r="B1910" s="31"/>
      <c r="C1910" s="223" t="s">
        <v>3551</v>
      </c>
      <c r="D1910" s="223" t="s">
        <v>184</v>
      </c>
      <c r="E1910" s="224" t="s">
        <v>3552</v>
      </c>
      <c r="F1910" s="225" t="s">
        <v>3553</v>
      </c>
      <c r="G1910" s="226" t="s">
        <v>290</v>
      </c>
      <c r="H1910" s="227" t="n">
        <v>2</v>
      </c>
      <c r="I1910" s="228"/>
      <c r="J1910" s="229" t="n">
        <f aca="false">ROUND(I1910*H1910,2)</f>
        <v>0</v>
      </c>
      <c r="K1910" s="225"/>
      <c r="L1910" s="57"/>
      <c r="M1910" s="230"/>
      <c r="N1910" s="231" t="s">
        <v>48</v>
      </c>
      <c r="O1910" s="32"/>
      <c r="P1910" s="232" t="n">
        <f aca="false">O1910*H1910</f>
        <v>0</v>
      </c>
      <c r="Q1910" s="232" t="n">
        <v>0</v>
      </c>
      <c r="R1910" s="232" t="n">
        <f aca="false">Q1910*H1910</f>
        <v>0</v>
      </c>
      <c r="S1910" s="232" t="n">
        <v>0</v>
      </c>
      <c r="T1910" s="233" t="n">
        <f aca="false">S1910*H1910</f>
        <v>0</v>
      </c>
      <c r="AR1910" s="10" t="s">
        <v>287</v>
      </c>
      <c r="AT1910" s="10" t="s">
        <v>184</v>
      </c>
      <c r="AU1910" s="10" t="s">
        <v>85</v>
      </c>
      <c r="AY1910" s="10" t="s">
        <v>182</v>
      </c>
      <c r="BE1910" s="234" t="n">
        <f aca="false">IF(N1910="základní",J1910,0)</f>
        <v>0</v>
      </c>
      <c r="BF1910" s="234" t="n">
        <f aca="false">IF(N1910="snížená",J1910,0)</f>
        <v>0</v>
      </c>
      <c r="BG1910" s="234" t="n">
        <f aca="false">IF(N1910="zákl. přenesená",J1910,0)</f>
        <v>0</v>
      </c>
      <c r="BH1910" s="234" t="n">
        <f aca="false">IF(N1910="sníž. přenesená",J1910,0)</f>
        <v>0</v>
      </c>
      <c r="BI1910" s="234" t="n">
        <f aca="false">IF(N1910="nulová",J1910,0)</f>
        <v>0</v>
      </c>
      <c r="BJ1910" s="10" t="s">
        <v>23</v>
      </c>
      <c r="BK1910" s="234" t="n">
        <f aca="false">ROUND(I1910*H1910,2)</f>
        <v>0</v>
      </c>
      <c r="BL1910" s="10" t="s">
        <v>287</v>
      </c>
      <c r="BM1910" s="10" t="s">
        <v>3554</v>
      </c>
    </row>
    <row r="1911" s="205" customFormat="true" ht="29.25" hidden="false" customHeight="true" outlineLevel="0" collapsed="false">
      <c r="B1911" s="206"/>
      <c r="C1911" s="207"/>
      <c r="D1911" s="220" t="s">
        <v>76</v>
      </c>
      <c r="E1911" s="221" t="s">
        <v>3555</v>
      </c>
      <c r="F1911" s="221" t="s">
        <v>3556</v>
      </c>
      <c r="G1911" s="207"/>
      <c r="H1911" s="207"/>
      <c r="I1911" s="210"/>
      <c r="J1911" s="222" t="n">
        <f aca="false">BK1911</f>
        <v>0</v>
      </c>
      <c r="K1911" s="207"/>
      <c r="L1911" s="212"/>
      <c r="M1911" s="213"/>
      <c r="N1911" s="214"/>
      <c r="O1911" s="214"/>
      <c r="P1911" s="215" t="n">
        <f aca="false">SUM(P1912:P1915)</f>
        <v>0</v>
      </c>
      <c r="Q1911" s="214"/>
      <c r="R1911" s="215" t="n">
        <f aca="false">SUM(R1912:R1915)</f>
        <v>0</v>
      </c>
      <c r="S1911" s="214"/>
      <c r="T1911" s="216" t="n">
        <f aca="false">SUM(T1912:T1915)</f>
        <v>0</v>
      </c>
      <c r="AR1911" s="217" t="s">
        <v>85</v>
      </c>
      <c r="AT1911" s="218" t="s">
        <v>76</v>
      </c>
      <c r="AU1911" s="218" t="s">
        <v>23</v>
      </c>
      <c r="AY1911" s="217" t="s">
        <v>182</v>
      </c>
      <c r="BK1911" s="219" t="n">
        <f aca="false">SUM(BK1912:BK1915)</f>
        <v>0</v>
      </c>
    </row>
    <row r="1912" s="30" customFormat="true" ht="57" hidden="false" customHeight="true" outlineLevel="0" collapsed="false">
      <c r="B1912" s="31"/>
      <c r="C1912" s="223" t="s">
        <v>3557</v>
      </c>
      <c r="D1912" s="223" t="s">
        <v>184</v>
      </c>
      <c r="E1912" s="224" t="s">
        <v>3558</v>
      </c>
      <c r="F1912" s="225" t="s">
        <v>3559</v>
      </c>
      <c r="G1912" s="226" t="s">
        <v>290</v>
      </c>
      <c r="H1912" s="227" t="n">
        <v>6</v>
      </c>
      <c r="I1912" s="228"/>
      <c r="J1912" s="229" t="n">
        <f aca="false">ROUND(I1912*H1912,2)</f>
        <v>0</v>
      </c>
      <c r="K1912" s="225"/>
      <c r="L1912" s="57"/>
      <c r="M1912" s="230"/>
      <c r="N1912" s="231" t="s">
        <v>48</v>
      </c>
      <c r="O1912" s="32"/>
      <c r="P1912" s="232" t="n">
        <f aca="false">O1912*H1912</f>
        <v>0</v>
      </c>
      <c r="Q1912" s="232" t="n">
        <v>0</v>
      </c>
      <c r="R1912" s="232" t="n">
        <f aca="false">Q1912*H1912</f>
        <v>0</v>
      </c>
      <c r="S1912" s="232" t="n">
        <v>0</v>
      </c>
      <c r="T1912" s="233" t="n">
        <f aca="false">S1912*H1912</f>
        <v>0</v>
      </c>
      <c r="AR1912" s="10" t="s">
        <v>287</v>
      </c>
      <c r="AT1912" s="10" t="s">
        <v>184</v>
      </c>
      <c r="AU1912" s="10" t="s">
        <v>85</v>
      </c>
      <c r="AY1912" s="10" t="s">
        <v>182</v>
      </c>
      <c r="BE1912" s="234" t="n">
        <f aca="false">IF(N1912="základní",J1912,0)</f>
        <v>0</v>
      </c>
      <c r="BF1912" s="234" t="n">
        <f aca="false">IF(N1912="snížená",J1912,0)</f>
        <v>0</v>
      </c>
      <c r="BG1912" s="234" t="n">
        <f aca="false">IF(N1912="zákl. přenesená",J1912,0)</f>
        <v>0</v>
      </c>
      <c r="BH1912" s="234" t="n">
        <f aca="false">IF(N1912="sníž. přenesená",J1912,0)</f>
        <v>0</v>
      </c>
      <c r="BI1912" s="234" t="n">
        <f aca="false">IF(N1912="nulová",J1912,0)</f>
        <v>0</v>
      </c>
      <c r="BJ1912" s="10" t="s">
        <v>23</v>
      </c>
      <c r="BK1912" s="234" t="n">
        <f aca="false">ROUND(I1912*H1912,2)</f>
        <v>0</v>
      </c>
      <c r="BL1912" s="10" t="s">
        <v>287</v>
      </c>
      <c r="BM1912" s="10" t="s">
        <v>3560</v>
      </c>
    </row>
    <row r="1913" s="30" customFormat="true" ht="22.5" hidden="false" customHeight="true" outlineLevel="0" collapsed="false">
      <c r="B1913" s="31"/>
      <c r="C1913" s="223" t="s">
        <v>3561</v>
      </c>
      <c r="D1913" s="223" t="s">
        <v>184</v>
      </c>
      <c r="E1913" s="224" t="s">
        <v>3562</v>
      </c>
      <c r="F1913" s="225" t="s">
        <v>3563</v>
      </c>
      <c r="G1913" s="226" t="s">
        <v>290</v>
      </c>
      <c r="H1913" s="227" t="n">
        <v>4</v>
      </c>
      <c r="I1913" s="228"/>
      <c r="J1913" s="229" t="n">
        <f aca="false">ROUND(I1913*H1913,2)</f>
        <v>0</v>
      </c>
      <c r="K1913" s="225"/>
      <c r="L1913" s="57"/>
      <c r="M1913" s="230"/>
      <c r="N1913" s="231" t="s">
        <v>48</v>
      </c>
      <c r="O1913" s="32"/>
      <c r="P1913" s="232" t="n">
        <f aca="false">O1913*H1913</f>
        <v>0</v>
      </c>
      <c r="Q1913" s="232" t="n">
        <v>0</v>
      </c>
      <c r="R1913" s="232" t="n">
        <f aca="false">Q1913*H1913</f>
        <v>0</v>
      </c>
      <c r="S1913" s="232" t="n">
        <v>0</v>
      </c>
      <c r="T1913" s="233" t="n">
        <f aca="false">S1913*H1913</f>
        <v>0</v>
      </c>
      <c r="AR1913" s="10" t="s">
        <v>287</v>
      </c>
      <c r="AT1913" s="10" t="s">
        <v>184</v>
      </c>
      <c r="AU1913" s="10" t="s">
        <v>85</v>
      </c>
      <c r="AY1913" s="10" t="s">
        <v>182</v>
      </c>
      <c r="BE1913" s="234" t="n">
        <f aca="false">IF(N1913="základní",J1913,0)</f>
        <v>0</v>
      </c>
      <c r="BF1913" s="234" t="n">
        <f aca="false">IF(N1913="snížená",J1913,0)</f>
        <v>0</v>
      </c>
      <c r="BG1913" s="234" t="n">
        <f aca="false">IF(N1913="zákl. přenesená",J1913,0)</f>
        <v>0</v>
      </c>
      <c r="BH1913" s="234" t="n">
        <f aca="false">IF(N1913="sníž. přenesená",J1913,0)</f>
        <v>0</v>
      </c>
      <c r="BI1913" s="234" t="n">
        <f aca="false">IF(N1913="nulová",J1913,0)</f>
        <v>0</v>
      </c>
      <c r="BJ1913" s="10" t="s">
        <v>23</v>
      </c>
      <c r="BK1913" s="234" t="n">
        <f aca="false">ROUND(I1913*H1913,2)</f>
        <v>0</v>
      </c>
      <c r="BL1913" s="10" t="s">
        <v>287</v>
      </c>
      <c r="BM1913" s="10" t="s">
        <v>3564</v>
      </c>
    </row>
    <row r="1914" s="30" customFormat="true" ht="31.5" hidden="false" customHeight="true" outlineLevel="0" collapsed="false">
      <c r="B1914" s="31"/>
      <c r="C1914" s="223" t="s">
        <v>3565</v>
      </c>
      <c r="D1914" s="223" t="s">
        <v>184</v>
      </c>
      <c r="E1914" s="224" t="s">
        <v>3566</v>
      </c>
      <c r="F1914" s="225" t="s">
        <v>3567</v>
      </c>
      <c r="G1914" s="226" t="s">
        <v>290</v>
      </c>
      <c r="H1914" s="227" t="n">
        <v>78</v>
      </c>
      <c r="I1914" s="228"/>
      <c r="J1914" s="229" t="n">
        <f aca="false">ROUND(I1914*H1914,2)</f>
        <v>0</v>
      </c>
      <c r="K1914" s="225"/>
      <c r="L1914" s="57"/>
      <c r="M1914" s="230"/>
      <c r="N1914" s="231" t="s">
        <v>48</v>
      </c>
      <c r="O1914" s="32"/>
      <c r="P1914" s="232" t="n">
        <f aca="false">O1914*H1914</f>
        <v>0</v>
      </c>
      <c r="Q1914" s="232" t="n">
        <v>0</v>
      </c>
      <c r="R1914" s="232" t="n">
        <f aca="false">Q1914*H1914</f>
        <v>0</v>
      </c>
      <c r="S1914" s="232" t="n">
        <v>0</v>
      </c>
      <c r="T1914" s="233" t="n">
        <f aca="false">S1914*H1914</f>
        <v>0</v>
      </c>
      <c r="AR1914" s="10" t="s">
        <v>287</v>
      </c>
      <c r="AT1914" s="10" t="s">
        <v>184</v>
      </c>
      <c r="AU1914" s="10" t="s">
        <v>85</v>
      </c>
      <c r="AY1914" s="10" t="s">
        <v>182</v>
      </c>
      <c r="BE1914" s="234" t="n">
        <f aca="false">IF(N1914="základní",J1914,0)</f>
        <v>0</v>
      </c>
      <c r="BF1914" s="234" t="n">
        <f aca="false">IF(N1914="snížená",J1914,0)</f>
        <v>0</v>
      </c>
      <c r="BG1914" s="234" t="n">
        <f aca="false">IF(N1914="zákl. přenesená",J1914,0)</f>
        <v>0</v>
      </c>
      <c r="BH1914" s="234" t="n">
        <f aca="false">IF(N1914="sníž. přenesená",J1914,0)</f>
        <v>0</v>
      </c>
      <c r="BI1914" s="234" t="n">
        <f aca="false">IF(N1914="nulová",J1914,0)</f>
        <v>0</v>
      </c>
      <c r="BJ1914" s="10" t="s">
        <v>23</v>
      </c>
      <c r="BK1914" s="234" t="n">
        <f aca="false">ROUND(I1914*H1914,2)</f>
        <v>0</v>
      </c>
      <c r="BL1914" s="10" t="s">
        <v>287</v>
      </c>
      <c r="BM1914" s="10" t="s">
        <v>3568</v>
      </c>
    </row>
    <row r="1915" s="30" customFormat="true" ht="31.5" hidden="false" customHeight="true" outlineLevel="0" collapsed="false">
      <c r="B1915" s="31"/>
      <c r="C1915" s="223" t="s">
        <v>3569</v>
      </c>
      <c r="D1915" s="223" t="s">
        <v>184</v>
      </c>
      <c r="E1915" s="224" t="s">
        <v>3570</v>
      </c>
      <c r="F1915" s="225" t="s">
        <v>3571</v>
      </c>
      <c r="G1915" s="226" t="s">
        <v>290</v>
      </c>
      <c r="H1915" s="227" t="n">
        <v>1</v>
      </c>
      <c r="I1915" s="228"/>
      <c r="J1915" s="229" t="n">
        <f aca="false">ROUND(I1915*H1915,2)</f>
        <v>0</v>
      </c>
      <c r="K1915" s="225"/>
      <c r="L1915" s="57"/>
      <c r="M1915" s="230"/>
      <c r="N1915" s="231" t="s">
        <v>48</v>
      </c>
      <c r="O1915" s="32"/>
      <c r="P1915" s="232" t="n">
        <f aca="false">O1915*H1915</f>
        <v>0</v>
      </c>
      <c r="Q1915" s="232" t="n">
        <v>0</v>
      </c>
      <c r="R1915" s="232" t="n">
        <f aca="false">Q1915*H1915</f>
        <v>0</v>
      </c>
      <c r="S1915" s="232" t="n">
        <v>0</v>
      </c>
      <c r="T1915" s="233" t="n">
        <f aca="false">S1915*H1915</f>
        <v>0</v>
      </c>
      <c r="AR1915" s="10" t="s">
        <v>287</v>
      </c>
      <c r="AT1915" s="10" t="s">
        <v>184</v>
      </c>
      <c r="AU1915" s="10" t="s">
        <v>85</v>
      </c>
      <c r="AY1915" s="10" t="s">
        <v>182</v>
      </c>
      <c r="BE1915" s="234" t="n">
        <f aca="false">IF(N1915="základní",J1915,0)</f>
        <v>0</v>
      </c>
      <c r="BF1915" s="234" t="n">
        <f aca="false">IF(N1915="snížená",J1915,0)</f>
        <v>0</v>
      </c>
      <c r="BG1915" s="234" t="n">
        <f aca="false">IF(N1915="zákl. přenesená",J1915,0)</f>
        <v>0</v>
      </c>
      <c r="BH1915" s="234" t="n">
        <f aca="false">IF(N1915="sníž. přenesená",J1915,0)</f>
        <v>0</v>
      </c>
      <c r="BI1915" s="234" t="n">
        <f aca="false">IF(N1915="nulová",J1915,0)</f>
        <v>0</v>
      </c>
      <c r="BJ1915" s="10" t="s">
        <v>23</v>
      </c>
      <c r="BK1915" s="234" t="n">
        <f aca="false">ROUND(I1915*H1915,2)</f>
        <v>0</v>
      </c>
      <c r="BL1915" s="10" t="s">
        <v>287</v>
      </c>
      <c r="BM1915" s="10" t="s">
        <v>3572</v>
      </c>
    </row>
    <row r="1916" s="205" customFormat="true" ht="29.25" hidden="false" customHeight="true" outlineLevel="0" collapsed="false">
      <c r="B1916" s="206"/>
      <c r="C1916" s="207"/>
      <c r="D1916" s="220" t="s">
        <v>76</v>
      </c>
      <c r="E1916" s="221" t="s">
        <v>3573</v>
      </c>
      <c r="F1916" s="221" t="s">
        <v>3574</v>
      </c>
      <c r="G1916" s="207"/>
      <c r="H1916" s="207"/>
      <c r="I1916" s="210"/>
      <c r="J1916" s="222" t="n">
        <f aca="false">BK1916</f>
        <v>0</v>
      </c>
      <c r="K1916" s="207"/>
      <c r="L1916" s="212"/>
      <c r="M1916" s="213"/>
      <c r="N1916" s="214"/>
      <c r="O1916" s="214"/>
      <c r="P1916" s="215" t="n">
        <f aca="false">SUM(P1917:P1932)</f>
        <v>0</v>
      </c>
      <c r="Q1916" s="214"/>
      <c r="R1916" s="215" t="n">
        <f aca="false">SUM(R1917:R1932)</f>
        <v>0</v>
      </c>
      <c r="S1916" s="214"/>
      <c r="T1916" s="216" t="n">
        <f aca="false">SUM(T1917:T1932)</f>
        <v>0</v>
      </c>
      <c r="AR1916" s="217" t="s">
        <v>85</v>
      </c>
      <c r="AT1916" s="218" t="s">
        <v>76</v>
      </c>
      <c r="AU1916" s="218" t="s">
        <v>23</v>
      </c>
      <c r="AY1916" s="217" t="s">
        <v>182</v>
      </c>
      <c r="BK1916" s="219" t="n">
        <f aca="false">SUM(BK1917:BK1932)</f>
        <v>0</v>
      </c>
    </row>
    <row r="1917" s="30" customFormat="true" ht="22.5" hidden="false" customHeight="true" outlineLevel="0" collapsed="false">
      <c r="B1917" s="31"/>
      <c r="C1917" s="223" t="s">
        <v>3575</v>
      </c>
      <c r="D1917" s="223" t="s">
        <v>184</v>
      </c>
      <c r="E1917" s="224" t="s">
        <v>3576</v>
      </c>
      <c r="F1917" s="225" t="s">
        <v>3444</v>
      </c>
      <c r="G1917" s="226" t="s">
        <v>290</v>
      </c>
      <c r="H1917" s="227" t="n">
        <v>39</v>
      </c>
      <c r="I1917" s="228"/>
      <c r="J1917" s="229" t="n">
        <f aca="false">ROUND(I1917*H1917,2)</f>
        <v>0</v>
      </c>
      <c r="K1917" s="225"/>
      <c r="L1917" s="57"/>
      <c r="M1917" s="230"/>
      <c r="N1917" s="231" t="s">
        <v>48</v>
      </c>
      <c r="O1917" s="32"/>
      <c r="P1917" s="232" t="n">
        <f aca="false">O1917*H1917</f>
        <v>0</v>
      </c>
      <c r="Q1917" s="232" t="n">
        <v>0</v>
      </c>
      <c r="R1917" s="232" t="n">
        <f aca="false">Q1917*H1917</f>
        <v>0</v>
      </c>
      <c r="S1917" s="232" t="n">
        <v>0</v>
      </c>
      <c r="T1917" s="233" t="n">
        <f aca="false">S1917*H1917</f>
        <v>0</v>
      </c>
      <c r="AR1917" s="10" t="s">
        <v>287</v>
      </c>
      <c r="AT1917" s="10" t="s">
        <v>184</v>
      </c>
      <c r="AU1917" s="10" t="s">
        <v>85</v>
      </c>
      <c r="AY1917" s="10" t="s">
        <v>182</v>
      </c>
      <c r="BE1917" s="234" t="n">
        <f aca="false">IF(N1917="základní",J1917,0)</f>
        <v>0</v>
      </c>
      <c r="BF1917" s="234" t="n">
        <f aca="false">IF(N1917="snížená",J1917,0)</f>
        <v>0</v>
      </c>
      <c r="BG1917" s="234" t="n">
        <f aca="false">IF(N1917="zákl. přenesená",J1917,0)</f>
        <v>0</v>
      </c>
      <c r="BH1917" s="234" t="n">
        <f aca="false">IF(N1917="sníž. přenesená",J1917,0)</f>
        <v>0</v>
      </c>
      <c r="BI1917" s="234" t="n">
        <f aca="false">IF(N1917="nulová",J1917,0)</f>
        <v>0</v>
      </c>
      <c r="BJ1917" s="10" t="s">
        <v>23</v>
      </c>
      <c r="BK1917" s="234" t="n">
        <f aca="false">ROUND(I1917*H1917,2)</f>
        <v>0</v>
      </c>
      <c r="BL1917" s="10" t="s">
        <v>287</v>
      </c>
      <c r="BM1917" s="10" t="s">
        <v>3577</v>
      </c>
    </row>
    <row r="1918" s="30" customFormat="true" ht="44.25" hidden="false" customHeight="true" outlineLevel="0" collapsed="false">
      <c r="B1918" s="31"/>
      <c r="C1918" s="223" t="s">
        <v>3578</v>
      </c>
      <c r="D1918" s="223" t="s">
        <v>184</v>
      </c>
      <c r="E1918" s="224" t="s">
        <v>3579</v>
      </c>
      <c r="F1918" s="225" t="s">
        <v>3448</v>
      </c>
      <c r="G1918" s="226" t="s">
        <v>355</v>
      </c>
      <c r="H1918" s="227" t="n">
        <v>4104</v>
      </c>
      <c r="I1918" s="228"/>
      <c r="J1918" s="229" t="n">
        <f aca="false">ROUND(I1918*H1918,2)</f>
        <v>0</v>
      </c>
      <c r="K1918" s="225"/>
      <c r="L1918" s="57"/>
      <c r="M1918" s="230"/>
      <c r="N1918" s="231" t="s">
        <v>48</v>
      </c>
      <c r="O1918" s="32"/>
      <c r="P1918" s="232" t="n">
        <f aca="false">O1918*H1918</f>
        <v>0</v>
      </c>
      <c r="Q1918" s="232" t="n">
        <v>0</v>
      </c>
      <c r="R1918" s="232" t="n">
        <f aca="false">Q1918*H1918</f>
        <v>0</v>
      </c>
      <c r="S1918" s="232" t="n">
        <v>0</v>
      </c>
      <c r="T1918" s="233" t="n">
        <f aca="false">S1918*H1918</f>
        <v>0</v>
      </c>
      <c r="AR1918" s="10" t="s">
        <v>287</v>
      </c>
      <c r="AT1918" s="10" t="s">
        <v>184</v>
      </c>
      <c r="AU1918" s="10" t="s">
        <v>85</v>
      </c>
      <c r="AY1918" s="10" t="s">
        <v>182</v>
      </c>
      <c r="BE1918" s="234" t="n">
        <f aca="false">IF(N1918="základní",J1918,0)</f>
        <v>0</v>
      </c>
      <c r="BF1918" s="234" t="n">
        <f aca="false">IF(N1918="snížená",J1918,0)</f>
        <v>0</v>
      </c>
      <c r="BG1918" s="234" t="n">
        <f aca="false">IF(N1918="zákl. přenesená",J1918,0)</f>
        <v>0</v>
      </c>
      <c r="BH1918" s="234" t="n">
        <f aca="false">IF(N1918="sníž. přenesená",J1918,0)</f>
        <v>0</v>
      </c>
      <c r="BI1918" s="234" t="n">
        <f aca="false">IF(N1918="nulová",J1918,0)</f>
        <v>0</v>
      </c>
      <c r="BJ1918" s="10" t="s">
        <v>23</v>
      </c>
      <c r="BK1918" s="234" t="n">
        <f aca="false">ROUND(I1918*H1918,2)</f>
        <v>0</v>
      </c>
      <c r="BL1918" s="10" t="s">
        <v>287</v>
      </c>
      <c r="BM1918" s="10" t="s">
        <v>3580</v>
      </c>
    </row>
    <row r="1919" s="30" customFormat="true" ht="22.5" hidden="false" customHeight="true" outlineLevel="0" collapsed="false">
      <c r="B1919" s="31"/>
      <c r="C1919" s="223" t="s">
        <v>3581</v>
      </c>
      <c r="D1919" s="223" t="s">
        <v>184</v>
      </c>
      <c r="E1919" s="224" t="s">
        <v>3582</v>
      </c>
      <c r="F1919" s="225" t="s">
        <v>3452</v>
      </c>
      <c r="G1919" s="226" t="s">
        <v>355</v>
      </c>
      <c r="H1919" s="227" t="n">
        <v>100</v>
      </c>
      <c r="I1919" s="228"/>
      <c r="J1919" s="229" t="n">
        <f aca="false">ROUND(I1919*H1919,2)</f>
        <v>0</v>
      </c>
      <c r="K1919" s="225"/>
      <c r="L1919" s="57"/>
      <c r="M1919" s="230"/>
      <c r="N1919" s="231" t="s">
        <v>48</v>
      </c>
      <c r="O1919" s="32"/>
      <c r="P1919" s="232" t="n">
        <f aca="false">O1919*H1919</f>
        <v>0</v>
      </c>
      <c r="Q1919" s="232" t="n">
        <v>0</v>
      </c>
      <c r="R1919" s="232" t="n">
        <f aca="false">Q1919*H1919</f>
        <v>0</v>
      </c>
      <c r="S1919" s="232" t="n">
        <v>0</v>
      </c>
      <c r="T1919" s="233" t="n">
        <f aca="false">S1919*H1919</f>
        <v>0</v>
      </c>
      <c r="AR1919" s="10" t="s">
        <v>287</v>
      </c>
      <c r="AT1919" s="10" t="s">
        <v>184</v>
      </c>
      <c r="AU1919" s="10" t="s">
        <v>85</v>
      </c>
      <c r="AY1919" s="10" t="s">
        <v>182</v>
      </c>
      <c r="BE1919" s="234" t="n">
        <f aca="false">IF(N1919="základní",J1919,0)</f>
        <v>0</v>
      </c>
      <c r="BF1919" s="234" t="n">
        <f aca="false">IF(N1919="snížená",J1919,0)</f>
        <v>0</v>
      </c>
      <c r="BG1919" s="234" t="n">
        <f aca="false">IF(N1919="zákl. přenesená",J1919,0)</f>
        <v>0</v>
      </c>
      <c r="BH1919" s="234" t="n">
        <f aca="false">IF(N1919="sníž. přenesená",J1919,0)</f>
        <v>0</v>
      </c>
      <c r="BI1919" s="234" t="n">
        <f aca="false">IF(N1919="nulová",J1919,0)</f>
        <v>0</v>
      </c>
      <c r="BJ1919" s="10" t="s">
        <v>23</v>
      </c>
      <c r="BK1919" s="234" t="n">
        <f aca="false">ROUND(I1919*H1919,2)</f>
        <v>0</v>
      </c>
      <c r="BL1919" s="10" t="s">
        <v>287</v>
      </c>
      <c r="BM1919" s="10" t="s">
        <v>3583</v>
      </c>
    </row>
    <row r="1920" s="30" customFormat="true" ht="22.5" hidden="false" customHeight="true" outlineLevel="0" collapsed="false">
      <c r="B1920" s="31"/>
      <c r="C1920" s="223" t="s">
        <v>3584</v>
      </c>
      <c r="D1920" s="223" t="s">
        <v>184</v>
      </c>
      <c r="E1920" s="224" t="s">
        <v>3585</v>
      </c>
      <c r="F1920" s="225" t="s">
        <v>3456</v>
      </c>
      <c r="G1920" s="226" t="s">
        <v>290</v>
      </c>
      <c r="H1920" s="227" t="n">
        <v>39</v>
      </c>
      <c r="I1920" s="228"/>
      <c r="J1920" s="229" t="n">
        <f aca="false">ROUND(I1920*H1920,2)</f>
        <v>0</v>
      </c>
      <c r="K1920" s="225"/>
      <c r="L1920" s="57"/>
      <c r="M1920" s="230"/>
      <c r="N1920" s="231" t="s">
        <v>48</v>
      </c>
      <c r="O1920" s="32"/>
      <c r="P1920" s="232" t="n">
        <f aca="false">O1920*H1920</f>
        <v>0</v>
      </c>
      <c r="Q1920" s="232" t="n">
        <v>0</v>
      </c>
      <c r="R1920" s="232" t="n">
        <f aca="false">Q1920*H1920</f>
        <v>0</v>
      </c>
      <c r="S1920" s="232" t="n">
        <v>0</v>
      </c>
      <c r="T1920" s="233" t="n">
        <f aca="false">S1920*H1920</f>
        <v>0</v>
      </c>
      <c r="AR1920" s="10" t="s">
        <v>287</v>
      </c>
      <c r="AT1920" s="10" t="s">
        <v>184</v>
      </c>
      <c r="AU1920" s="10" t="s">
        <v>85</v>
      </c>
      <c r="AY1920" s="10" t="s">
        <v>182</v>
      </c>
      <c r="BE1920" s="234" t="n">
        <f aca="false">IF(N1920="základní",J1920,0)</f>
        <v>0</v>
      </c>
      <c r="BF1920" s="234" t="n">
        <f aca="false">IF(N1920="snížená",J1920,0)</f>
        <v>0</v>
      </c>
      <c r="BG1920" s="234" t="n">
        <f aca="false">IF(N1920="zákl. přenesená",J1920,0)</f>
        <v>0</v>
      </c>
      <c r="BH1920" s="234" t="n">
        <f aca="false">IF(N1920="sníž. přenesená",J1920,0)</f>
        <v>0</v>
      </c>
      <c r="BI1920" s="234" t="n">
        <f aca="false">IF(N1920="nulová",J1920,0)</f>
        <v>0</v>
      </c>
      <c r="BJ1920" s="10" t="s">
        <v>23</v>
      </c>
      <c r="BK1920" s="234" t="n">
        <f aca="false">ROUND(I1920*H1920,2)</f>
        <v>0</v>
      </c>
      <c r="BL1920" s="10" t="s">
        <v>287</v>
      </c>
      <c r="BM1920" s="10" t="s">
        <v>3586</v>
      </c>
    </row>
    <row r="1921" s="30" customFormat="true" ht="31.5" hidden="false" customHeight="true" outlineLevel="0" collapsed="false">
      <c r="B1921" s="31"/>
      <c r="C1921" s="223" t="s">
        <v>3587</v>
      </c>
      <c r="D1921" s="223" t="s">
        <v>184</v>
      </c>
      <c r="E1921" s="224" t="s">
        <v>3588</v>
      </c>
      <c r="F1921" s="225" t="s">
        <v>3460</v>
      </c>
      <c r="G1921" s="226" t="s">
        <v>355</v>
      </c>
      <c r="H1921" s="227" t="n">
        <v>600</v>
      </c>
      <c r="I1921" s="228"/>
      <c r="J1921" s="229" t="n">
        <f aca="false">ROUND(I1921*H1921,2)</f>
        <v>0</v>
      </c>
      <c r="K1921" s="225"/>
      <c r="L1921" s="57"/>
      <c r="M1921" s="230"/>
      <c r="N1921" s="231" t="s">
        <v>48</v>
      </c>
      <c r="O1921" s="32"/>
      <c r="P1921" s="232" t="n">
        <f aca="false">O1921*H1921</f>
        <v>0</v>
      </c>
      <c r="Q1921" s="232" t="n">
        <v>0</v>
      </c>
      <c r="R1921" s="232" t="n">
        <f aca="false">Q1921*H1921</f>
        <v>0</v>
      </c>
      <c r="S1921" s="232" t="n">
        <v>0</v>
      </c>
      <c r="T1921" s="233" t="n">
        <f aca="false">S1921*H1921</f>
        <v>0</v>
      </c>
      <c r="AR1921" s="10" t="s">
        <v>287</v>
      </c>
      <c r="AT1921" s="10" t="s">
        <v>184</v>
      </c>
      <c r="AU1921" s="10" t="s">
        <v>85</v>
      </c>
      <c r="AY1921" s="10" t="s">
        <v>182</v>
      </c>
      <c r="BE1921" s="234" t="n">
        <f aca="false">IF(N1921="základní",J1921,0)</f>
        <v>0</v>
      </c>
      <c r="BF1921" s="234" t="n">
        <f aca="false">IF(N1921="snížená",J1921,0)</f>
        <v>0</v>
      </c>
      <c r="BG1921" s="234" t="n">
        <f aca="false">IF(N1921="zákl. přenesená",J1921,0)</f>
        <v>0</v>
      </c>
      <c r="BH1921" s="234" t="n">
        <f aca="false">IF(N1921="sníž. přenesená",J1921,0)</f>
        <v>0</v>
      </c>
      <c r="BI1921" s="234" t="n">
        <f aca="false">IF(N1921="nulová",J1921,0)</f>
        <v>0</v>
      </c>
      <c r="BJ1921" s="10" t="s">
        <v>23</v>
      </c>
      <c r="BK1921" s="234" t="n">
        <f aca="false">ROUND(I1921*H1921,2)</f>
        <v>0</v>
      </c>
      <c r="BL1921" s="10" t="s">
        <v>287</v>
      </c>
      <c r="BM1921" s="10" t="s">
        <v>3589</v>
      </c>
    </row>
    <row r="1922" s="30" customFormat="true" ht="31.5" hidden="false" customHeight="true" outlineLevel="0" collapsed="false">
      <c r="B1922" s="31"/>
      <c r="C1922" s="223" t="s">
        <v>3590</v>
      </c>
      <c r="D1922" s="223" t="s">
        <v>184</v>
      </c>
      <c r="E1922" s="224" t="s">
        <v>3591</v>
      </c>
      <c r="F1922" s="225" t="s">
        <v>3464</v>
      </c>
      <c r="G1922" s="226" t="s">
        <v>355</v>
      </c>
      <c r="H1922" s="227" t="n">
        <v>160</v>
      </c>
      <c r="I1922" s="228"/>
      <c r="J1922" s="229" t="n">
        <f aca="false">ROUND(I1922*H1922,2)</f>
        <v>0</v>
      </c>
      <c r="K1922" s="225"/>
      <c r="L1922" s="57"/>
      <c r="M1922" s="230"/>
      <c r="N1922" s="231" t="s">
        <v>48</v>
      </c>
      <c r="O1922" s="32"/>
      <c r="P1922" s="232" t="n">
        <f aca="false">O1922*H1922</f>
        <v>0</v>
      </c>
      <c r="Q1922" s="232" t="n">
        <v>0</v>
      </c>
      <c r="R1922" s="232" t="n">
        <f aca="false">Q1922*H1922</f>
        <v>0</v>
      </c>
      <c r="S1922" s="232" t="n">
        <v>0</v>
      </c>
      <c r="T1922" s="233" t="n">
        <f aca="false">S1922*H1922</f>
        <v>0</v>
      </c>
      <c r="AR1922" s="10" t="s">
        <v>287</v>
      </c>
      <c r="AT1922" s="10" t="s">
        <v>184</v>
      </c>
      <c r="AU1922" s="10" t="s">
        <v>85</v>
      </c>
      <c r="AY1922" s="10" t="s">
        <v>182</v>
      </c>
      <c r="BE1922" s="234" t="n">
        <f aca="false">IF(N1922="základní",J1922,0)</f>
        <v>0</v>
      </c>
      <c r="BF1922" s="234" t="n">
        <f aca="false">IF(N1922="snížená",J1922,0)</f>
        <v>0</v>
      </c>
      <c r="BG1922" s="234" t="n">
        <f aca="false">IF(N1922="zákl. přenesená",J1922,0)</f>
        <v>0</v>
      </c>
      <c r="BH1922" s="234" t="n">
        <f aca="false">IF(N1922="sníž. přenesená",J1922,0)</f>
        <v>0</v>
      </c>
      <c r="BI1922" s="234" t="n">
        <f aca="false">IF(N1922="nulová",J1922,0)</f>
        <v>0</v>
      </c>
      <c r="BJ1922" s="10" t="s">
        <v>23</v>
      </c>
      <c r="BK1922" s="234" t="n">
        <f aca="false">ROUND(I1922*H1922,2)</f>
        <v>0</v>
      </c>
      <c r="BL1922" s="10" t="s">
        <v>287</v>
      </c>
      <c r="BM1922" s="10" t="s">
        <v>3592</v>
      </c>
    </row>
    <row r="1923" s="30" customFormat="true" ht="57" hidden="false" customHeight="true" outlineLevel="0" collapsed="false">
      <c r="B1923" s="31"/>
      <c r="C1923" s="223" t="s">
        <v>3593</v>
      </c>
      <c r="D1923" s="223" t="s">
        <v>184</v>
      </c>
      <c r="E1923" s="224" t="s">
        <v>3594</v>
      </c>
      <c r="F1923" s="225" t="s">
        <v>3468</v>
      </c>
      <c r="G1923" s="226" t="s">
        <v>355</v>
      </c>
      <c r="H1923" s="227" t="n">
        <v>800</v>
      </c>
      <c r="I1923" s="228"/>
      <c r="J1923" s="229" t="n">
        <f aca="false">ROUND(I1923*H1923,2)</f>
        <v>0</v>
      </c>
      <c r="K1923" s="225"/>
      <c r="L1923" s="57"/>
      <c r="M1923" s="230"/>
      <c r="N1923" s="231" t="s">
        <v>48</v>
      </c>
      <c r="O1923" s="32"/>
      <c r="P1923" s="232" t="n">
        <f aca="false">O1923*H1923</f>
        <v>0</v>
      </c>
      <c r="Q1923" s="232" t="n">
        <v>0</v>
      </c>
      <c r="R1923" s="232" t="n">
        <f aca="false">Q1923*H1923</f>
        <v>0</v>
      </c>
      <c r="S1923" s="232" t="n">
        <v>0</v>
      </c>
      <c r="T1923" s="233" t="n">
        <f aca="false">S1923*H1923</f>
        <v>0</v>
      </c>
      <c r="AR1923" s="10" t="s">
        <v>287</v>
      </c>
      <c r="AT1923" s="10" t="s">
        <v>184</v>
      </c>
      <c r="AU1923" s="10" t="s">
        <v>85</v>
      </c>
      <c r="AY1923" s="10" t="s">
        <v>182</v>
      </c>
      <c r="BE1923" s="234" t="n">
        <f aca="false">IF(N1923="základní",J1923,0)</f>
        <v>0</v>
      </c>
      <c r="BF1923" s="234" t="n">
        <f aca="false">IF(N1923="snížená",J1923,0)</f>
        <v>0</v>
      </c>
      <c r="BG1923" s="234" t="n">
        <f aca="false">IF(N1923="zákl. přenesená",J1923,0)</f>
        <v>0</v>
      </c>
      <c r="BH1923" s="234" t="n">
        <f aca="false">IF(N1923="sníž. přenesená",J1923,0)</f>
        <v>0</v>
      </c>
      <c r="BI1923" s="234" t="n">
        <f aca="false">IF(N1923="nulová",J1923,0)</f>
        <v>0</v>
      </c>
      <c r="BJ1923" s="10" t="s">
        <v>23</v>
      </c>
      <c r="BK1923" s="234" t="n">
        <f aca="false">ROUND(I1923*H1923,2)</f>
        <v>0</v>
      </c>
      <c r="BL1923" s="10" t="s">
        <v>287</v>
      </c>
      <c r="BM1923" s="10" t="s">
        <v>3595</v>
      </c>
    </row>
    <row r="1924" s="30" customFormat="true" ht="22.5" hidden="false" customHeight="true" outlineLevel="0" collapsed="false">
      <c r="B1924" s="31"/>
      <c r="C1924" s="223" t="s">
        <v>3596</v>
      </c>
      <c r="D1924" s="223" t="s">
        <v>184</v>
      </c>
      <c r="E1924" s="224" t="s">
        <v>3597</v>
      </c>
      <c r="F1924" s="225" t="s">
        <v>3598</v>
      </c>
      <c r="G1924" s="226" t="s">
        <v>290</v>
      </c>
      <c r="H1924" s="227" t="n">
        <v>78</v>
      </c>
      <c r="I1924" s="228"/>
      <c r="J1924" s="229" t="n">
        <f aca="false">ROUND(I1924*H1924,2)</f>
        <v>0</v>
      </c>
      <c r="K1924" s="225"/>
      <c r="L1924" s="57"/>
      <c r="M1924" s="230"/>
      <c r="N1924" s="231" t="s">
        <v>48</v>
      </c>
      <c r="O1924" s="32"/>
      <c r="P1924" s="232" t="n">
        <f aca="false">O1924*H1924</f>
        <v>0</v>
      </c>
      <c r="Q1924" s="232" t="n">
        <v>0</v>
      </c>
      <c r="R1924" s="232" t="n">
        <f aca="false">Q1924*H1924</f>
        <v>0</v>
      </c>
      <c r="S1924" s="232" t="n">
        <v>0</v>
      </c>
      <c r="T1924" s="233" t="n">
        <f aca="false">S1924*H1924</f>
        <v>0</v>
      </c>
      <c r="AR1924" s="10" t="s">
        <v>287</v>
      </c>
      <c r="AT1924" s="10" t="s">
        <v>184</v>
      </c>
      <c r="AU1924" s="10" t="s">
        <v>85</v>
      </c>
      <c r="AY1924" s="10" t="s">
        <v>182</v>
      </c>
      <c r="BE1924" s="234" t="n">
        <f aca="false">IF(N1924="základní",J1924,0)</f>
        <v>0</v>
      </c>
      <c r="BF1924" s="234" t="n">
        <f aca="false">IF(N1924="snížená",J1924,0)</f>
        <v>0</v>
      </c>
      <c r="BG1924" s="234" t="n">
        <f aca="false">IF(N1924="zákl. přenesená",J1924,0)</f>
        <v>0</v>
      </c>
      <c r="BH1924" s="234" t="n">
        <f aca="false">IF(N1924="sníž. přenesená",J1924,0)</f>
        <v>0</v>
      </c>
      <c r="BI1924" s="234" t="n">
        <f aca="false">IF(N1924="nulová",J1924,0)</f>
        <v>0</v>
      </c>
      <c r="BJ1924" s="10" t="s">
        <v>23</v>
      </c>
      <c r="BK1924" s="234" t="n">
        <f aca="false">ROUND(I1924*H1924,2)</f>
        <v>0</v>
      </c>
      <c r="BL1924" s="10" t="s">
        <v>287</v>
      </c>
      <c r="BM1924" s="10" t="s">
        <v>3599</v>
      </c>
    </row>
    <row r="1925" s="30" customFormat="true" ht="22.5" hidden="false" customHeight="true" outlineLevel="0" collapsed="false">
      <c r="B1925" s="31"/>
      <c r="C1925" s="223" t="s">
        <v>3600</v>
      </c>
      <c r="D1925" s="223" t="s">
        <v>184</v>
      </c>
      <c r="E1925" s="224" t="s">
        <v>3601</v>
      </c>
      <c r="F1925" s="225" t="s">
        <v>3602</v>
      </c>
      <c r="G1925" s="226" t="s">
        <v>3603</v>
      </c>
      <c r="H1925" s="227" t="n">
        <v>78</v>
      </c>
      <c r="I1925" s="228"/>
      <c r="J1925" s="229" t="n">
        <f aca="false">ROUND(I1925*H1925,2)</f>
        <v>0</v>
      </c>
      <c r="K1925" s="225"/>
      <c r="L1925" s="57"/>
      <c r="M1925" s="230"/>
      <c r="N1925" s="231" t="s">
        <v>48</v>
      </c>
      <c r="O1925" s="32"/>
      <c r="P1925" s="232" t="n">
        <f aca="false">O1925*H1925</f>
        <v>0</v>
      </c>
      <c r="Q1925" s="232" t="n">
        <v>0</v>
      </c>
      <c r="R1925" s="232" t="n">
        <f aca="false">Q1925*H1925</f>
        <v>0</v>
      </c>
      <c r="S1925" s="232" t="n">
        <v>0</v>
      </c>
      <c r="T1925" s="233" t="n">
        <f aca="false">S1925*H1925</f>
        <v>0</v>
      </c>
      <c r="AR1925" s="10" t="s">
        <v>287</v>
      </c>
      <c r="AT1925" s="10" t="s">
        <v>184</v>
      </c>
      <c r="AU1925" s="10" t="s">
        <v>85</v>
      </c>
      <c r="AY1925" s="10" t="s">
        <v>182</v>
      </c>
      <c r="BE1925" s="234" t="n">
        <f aca="false">IF(N1925="základní",J1925,0)</f>
        <v>0</v>
      </c>
      <c r="BF1925" s="234" t="n">
        <f aca="false">IF(N1925="snížená",J1925,0)</f>
        <v>0</v>
      </c>
      <c r="BG1925" s="234" t="n">
        <f aca="false">IF(N1925="zákl. přenesená",J1925,0)</f>
        <v>0</v>
      </c>
      <c r="BH1925" s="234" t="n">
        <f aca="false">IF(N1925="sníž. přenesená",J1925,0)</f>
        <v>0</v>
      </c>
      <c r="BI1925" s="234" t="n">
        <f aca="false">IF(N1925="nulová",J1925,0)</f>
        <v>0</v>
      </c>
      <c r="BJ1925" s="10" t="s">
        <v>23</v>
      </c>
      <c r="BK1925" s="234" t="n">
        <f aca="false">ROUND(I1925*H1925,2)</f>
        <v>0</v>
      </c>
      <c r="BL1925" s="10" t="s">
        <v>287</v>
      </c>
      <c r="BM1925" s="10" t="s">
        <v>3604</v>
      </c>
    </row>
    <row r="1926" s="30" customFormat="true" ht="22.5" hidden="false" customHeight="true" outlineLevel="0" collapsed="false">
      <c r="B1926" s="31"/>
      <c r="C1926" s="223" t="s">
        <v>3605</v>
      </c>
      <c r="D1926" s="223" t="s">
        <v>184</v>
      </c>
      <c r="E1926" s="224" t="s">
        <v>3606</v>
      </c>
      <c r="F1926" s="225" t="s">
        <v>3472</v>
      </c>
      <c r="G1926" s="226" t="s">
        <v>290</v>
      </c>
      <c r="H1926" s="227" t="n">
        <v>60</v>
      </c>
      <c r="I1926" s="228"/>
      <c r="J1926" s="229" t="n">
        <f aca="false">ROUND(I1926*H1926,2)</f>
        <v>0</v>
      </c>
      <c r="K1926" s="225"/>
      <c r="L1926" s="57"/>
      <c r="M1926" s="230"/>
      <c r="N1926" s="231" t="s">
        <v>48</v>
      </c>
      <c r="O1926" s="32"/>
      <c r="P1926" s="232" t="n">
        <f aca="false">O1926*H1926</f>
        <v>0</v>
      </c>
      <c r="Q1926" s="232" t="n">
        <v>0</v>
      </c>
      <c r="R1926" s="232" t="n">
        <f aca="false">Q1926*H1926</f>
        <v>0</v>
      </c>
      <c r="S1926" s="232" t="n">
        <v>0</v>
      </c>
      <c r="T1926" s="233" t="n">
        <f aca="false">S1926*H1926</f>
        <v>0</v>
      </c>
      <c r="AR1926" s="10" t="s">
        <v>287</v>
      </c>
      <c r="AT1926" s="10" t="s">
        <v>184</v>
      </c>
      <c r="AU1926" s="10" t="s">
        <v>85</v>
      </c>
      <c r="AY1926" s="10" t="s">
        <v>182</v>
      </c>
      <c r="BE1926" s="234" t="n">
        <f aca="false">IF(N1926="základní",J1926,0)</f>
        <v>0</v>
      </c>
      <c r="BF1926" s="234" t="n">
        <f aca="false">IF(N1926="snížená",J1926,0)</f>
        <v>0</v>
      </c>
      <c r="BG1926" s="234" t="n">
        <f aca="false">IF(N1926="zákl. přenesená",J1926,0)</f>
        <v>0</v>
      </c>
      <c r="BH1926" s="234" t="n">
        <f aca="false">IF(N1926="sníž. přenesená",J1926,0)</f>
        <v>0</v>
      </c>
      <c r="BI1926" s="234" t="n">
        <f aca="false">IF(N1926="nulová",J1926,0)</f>
        <v>0</v>
      </c>
      <c r="BJ1926" s="10" t="s">
        <v>23</v>
      </c>
      <c r="BK1926" s="234" t="n">
        <f aca="false">ROUND(I1926*H1926,2)</f>
        <v>0</v>
      </c>
      <c r="BL1926" s="10" t="s">
        <v>287</v>
      </c>
      <c r="BM1926" s="10" t="s">
        <v>3607</v>
      </c>
    </row>
    <row r="1927" s="30" customFormat="true" ht="44.25" hidden="false" customHeight="true" outlineLevel="0" collapsed="false">
      <c r="B1927" s="31"/>
      <c r="C1927" s="223" t="s">
        <v>3608</v>
      </c>
      <c r="D1927" s="223" t="s">
        <v>184</v>
      </c>
      <c r="E1927" s="224" t="s">
        <v>3609</v>
      </c>
      <c r="F1927" s="225" t="s">
        <v>3610</v>
      </c>
      <c r="G1927" s="226" t="s">
        <v>355</v>
      </c>
      <c r="H1927" s="227" t="n">
        <v>600</v>
      </c>
      <c r="I1927" s="228"/>
      <c r="J1927" s="229" t="n">
        <f aca="false">ROUND(I1927*H1927,2)</f>
        <v>0</v>
      </c>
      <c r="K1927" s="225"/>
      <c r="L1927" s="57"/>
      <c r="M1927" s="230"/>
      <c r="N1927" s="231" t="s">
        <v>48</v>
      </c>
      <c r="O1927" s="32"/>
      <c r="P1927" s="232" t="n">
        <f aca="false">O1927*H1927</f>
        <v>0</v>
      </c>
      <c r="Q1927" s="232" t="n">
        <v>0</v>
      </c>
      <c r="R1927" s="232" t="n">
        <f aca="false">Q1927*H1927</f>
        <v>0</v>
      </c>
      <c r="S1927" s="232" t="n">
        <v>0</v>
      </c>
      <c r="T1927" s="233" t="n">
        <f aca="false">S1927*H1927</f>
        <v>0</v>
      </c>
      <c r="AR1927" s="10" t="s">
        <v>287</v>
      </c>
      <c r="AT1927" s="10" t="s">
        <v>184</v>
      </c>
      <c r="AU1927" s="10" t="s">
        <v>85</v>
      </c>
      <c r="AY1927" s="10" t="s">
        <v>182</v>
      </c>
      <c r="BE1927" s="234" t="n">
        <f aca="false">IF(N1927="základní",J1927,0)</f>
        <v>0</v>
      </c>
      <c r="BF1927" s="234" t="n">
        <f aca="false">IF(N1927="snížená",J1927,0)</f>
        <v>0</v>
      </c>
      <c r="BG1927" s="234" t="n">
        <f aca="false">IF(N1927="zákl. přenesená",J1927,0)</f>
        <v>0</v>
      </c>
      <c r="BH1927" s="234" t="n">
        <f aca="false">IF(N1927="sníž. přenesená",J1927,0)</f>
        <v>0</v>
      </c>
      <c r="BI1927" s="234" t="n">
        <f aca="false">IF(N1927="nulová",J1927,0)</f>
        <v>0</v>
      </c>
      <c r="BJ1927" s="10" t="s">
        <v>23</v>
      </c>
      <c r="BK1927" s="234" t="n">
        <f aca="false">ROUND(I1927*H1927,2)</f>
        <v>0</v>
      </c>
      <c r="BL1927" s="10" t="s">
        <v>287</v>
      </c>
      <c r="BM1927" s="10" t="s">
        <v>3611</v>
      </c>
    </row>
    <row r="1928" s="30" customFormat="true" ht="57" hidden="false" customHeight="true" outlineLevel="0" collapsed="false">
      <c r="B1928" s="31"/>
      <c r="C1928" s="223" t="s">
        <v>3612</v>
      </c>
      <c r="D1928" s="223" t="s">
        <v>184</v>
      </c>
      <c r="E1928" s="224" t="s">
        <v>3613</v>
      </c>
      <c r="F1928" s="225" t="s">
        <v>3614</v>
      </c>
      <c r="G1928" s="226" t="s">
        <v>355</v>
      </c>
      <c r="H1928" s="227" t="n">
        <v>160</v>
      </c>
      <c r="I1928" s="228"/>
      <c r="J1928" s="229" t="n">
        <f aca="false">ROUND(I1928*H1928,2)</f>
        <v>0</v>
      </c>
      <c r="K1928" s="225"/>
      <c r="L1928" s="57"/>
      <c r="M1928" s="230"/>
      <c r="N1928" s="231" t="s">
        <v>48</v>
      </c>
      <c r="O1928" s="32"/>
      <c r="P1928" s="232" t="n">
        <f aca="false">O1928*H1928</f>
        <v>0</v>
      </c>
      <c r="Q1928" s="232" t="n">
        <v>0</v>
      </c>
      <c r="R1928" s="232" t="n">
        <f aca="false">Q1928*H1928</f>
        <v>0</v>
      </c>
      <c r="S1928" s="232" t="n">
        <v>0</v>
      </c>
      <c r="T1928" s="233" t="n">
        <f aca="false">S1928*H1928</f>
        <v>0</v>
      </c>
      <c r="AR1928" s="10" t="s">
        <v>287</v>
      </c>
      <c r="AT1928" s="10" t="s">
        <v>184</v>
      </c>
      <c r="AU1928" s="10" t="s">
        <v>85</v>
      </c>
      <c r="AY1928" s="10" t="s">
        <v>182</v>
      </c>
      <c r="BE1928" s="234" t="n">
        <f aca="false">IF(N1928="základní",J1928,0)</f>
        <v>0</v>
      </c>
      <c r="BF1928" s="234" t="n">
        <f aca="false">IF(N1928="snížená",J1928,0)</f>
        <v>0</v>
      </c>
      <c r="BG1928" s="234" t="n">
        <f aca="false">IF(N1928="zákl. přenesená",J1928,0)</f>
        <v>0</v>
      </c>
      <c r="BH1928" s="234" t="n">
        <f aca="false">IF(N1928="sníž. přenesená",J1928,0)</f>
        <v>0</v>
      </c>
      <c r="BI1928" s="234" t="n">
        <f aca="false">IF(N1928="nulová",J1928,0)</f>
        <v>0</v>
      </c>
      <c r="BJ1928" s="10" t="s">
        <v>23</v>
      </c>
      <c r="BK1928" s="234" t="n">
        <f aca="false">ROUND(I1928*H1928,2)</f>
        <v>0</v>
      </c>
      <c r="BL1928" s="10" t="s">
        <v>287</v>
      </c>
      <c r="BM1928" s="10" t="s">
        <v>3615</v>
      </c>
    </row>
    <row r="1929" s="30" customFormat="true" ht="31.5" hidden="false" customHeight="true" outlineLevel="0" collapsed="false">
      <c r="B1929" s="31"/>
      <c r="C1929" s="223" t="s">
        <v>3616</v>
      </c>
      <c r="D1929" s="223" t="s">
        <v>184</v>
      </c>
      <c r="E1929" s="224" t="s">
        <v>3617</v>
      </c>
      <c r="F1929" s="225" t="s">
        <v>3618</v>
      </c>
      <c r="G1929" s="226" t="s">
        <v>290</v>
      </c>
      <c r="H1929" s="227" t="n">
        <v>27</v>
      </c>
      <c r="I1929" s="228"/>
      <c r="J1929" s="229" t="n">
        <f aca="false">ROUND(I1929*H1929,2)</f>
        <v>0</v>
      </c>
      <c r="K1929" s="225"/>
      <c r="L1929" s="57"/>
      <c r="M1929" s="230"/>
      <c r="N1929" s="231" t="s">
        <v>48</v>
      </c>
      <c r="O1929" s="32"/>
      <c r="P1929" s="232" t="n">
        <f aca="false">O1929*H1929</f>
        <v>0</v>
      </c>
      <c r="Q1929" s="232" t="n">
        <v>0</v>
      </c>
      <c r="R1929" s="232" t="n">
        <f aca="false">Q1929*H1929</f>
        <v>0</v>
      </c>
      <c r="S1929" s="232" t="n">
        <v>0</v>
      </c>
      <c r="T1929" s="233" t="n">
        <f aca="false">S1929*H1929</f>
        <v>0</v>
      </c>
      <c r="AR1929" s="10" t="s">
        <v>287</v>
      </c>
      <c r="AT1929" s="10" t="s">
        <v>184</v>
      </c>
      <c r="AU1929" s="10" t="s">
        <v>85</v>
      </c>
      <c r="AY1929" s="10" t="s">
        <v>182</v>
      </c>
      <c r="BE1929" s="234" t="n">
        <f aca="false">IF(N1929="základní",J1929,0)</f>
        <v>0</v>
      </c>
      <c r="BF1929" s="234" t="n">
        <f aca="false">IF(N1929="snížená",J1929,0)</f>
        <v>0</v>
      </c>
      <c r="BG1929" s="234" t="n">
        <f aca="false">IF(N1929="zákl. přenesená",J1929,0)</f>
        <v>0</v>
      </c>
      <c r="BH1929" s="234" t="n">
        <f aca="false">IF(N1929="sníž. přenesená",J1929,0)</f>
        <v>0</v>
      </c>
      <c r="BI1929" s="234" t="n">
        <f aca="false">IF(N1929="nulová",J1929,0)</f>
        <v>0</v>
      </c>
      <c r="BJ1929" s="10" t="s">
        <v>23</v>
      </c>
      <c r="BK1929" s="234" t="n">
        <f aca="false">ROUND(I1929*H1929,2)</f>
        <v>0</v>
      </c>
      <c r="BL1929" s="10" t="s">
        <v>287</v>
      </c>
      <c r="BM1929" s="10" t="s">
        <v>3619</v>
      </c>
    </row>
    <row r="1930" s="30" customFormat="true" ht="31.5" hidden="false" customHeight="true" outlineLevel="0" collapsed="false">
      <c r="B1930" s="31"/>
      <c r="C1930" s="223" t="s">
        <v>3620</v>
      </c>
      <c r="D1930" s="223" t="s">
        <v>184</v>
      </c>
      <c r="E1930" s="224" t="s">
        <v>3621</v>
      </c>
      <c r="F1930" s="225" t="s">
        <v>3622</v>
      </c>
      <c r="G1930" s="226" t="s">
        <v>290</v>
      </c>
      <c r="H1930" s="227" t="n">
        <v>3</v>
      </c>
      <c r="I1930" s="228"/>
      <c r="J1930" s="229" t="n">
        <f aca="false">ROUND(I1930*H1930,2)</f>
        <v>0</v>
      </c>
      <c r="K1930" s="225"/>
      <c r="L1930" s="57"/>
      <c r="M1930" s="230"/>
      <c r="N1930" s="231" t="s">
        <v>48</v>
      </c>
      <c r="O1930" s="32"/>
      <c r="P1930" s="232" t="n">
        <f aca="false">O1930*H1930</f>
        <v>0</v>
      </c>
      <c r="Q1930" s="232" t="n">
        <v>0</v>
      </c>
      <c r="R1930" s="232" t="n">
        <f aca="false">Q1930*H1930</f>
        <v>0</v>
      </c>
      <c r="S1930" s="232" t="n">
        <v>0</v>
      </c>
      <c r="T1930" s="233" t="n">
        <f aca="false">S1930*H1930</f>
        <v>0</v>
      </c>
      <c r="AR1930" s="10" t="s">
        <v>287</v>
      </c>
      <c r="AT1930" s="10" t="s">
        <v>184</v>
      </c>
      <c r="AU1930" s="10" t="s">
        <v>85</v>
      </c>
      <c r="AY1930" s="10" t="s">
        <v>182</v>
      </c>
      <c r="BE1930" s="234" t="n">
        <f aca="false">IF(N1930="základní",J1930,0)</f>
        <v>0</v>
      </c>
      <c r="BF1930" s="234" t="n">
        <f aca="false">IF(N1930="snížená",J1930,0)</f>
        <v>0</v>
      </c>
      <c r="BG1930" s="234" t="n">
        <f aca="false">IF(N1930="zákl. přenesená",J1930,0)</f>
        <v>0</v>
      </c>
      <c r="BH1930" s="234" t="n">
        <f aca="false">IF(N1930="sníž. přenesená",J1930,0)</f>
        <v>0</v>
      </c>
      <c r="BI1930" s="234" t="n">
        <f aca="false">IF(N1930="nulová",J1930,0)</f>
        <v>0</v>
      </c>
      <c r="BJ1930" s="10" t="s">
        <v>23</v>
      </c>
      <c r="BK1930" s="234" t="n">
        <f aca="false">ROUND(I1930*H1930,2)</f>
        <v>0</v>
      </c>
      <c r="BL1930" s="10" t="s">
        <v>287</v>
      </c>
      <c r="BM1930" s="10" t="s">
        <v>3623</v>
      </c>
    </row>
    <row r="1931" s="30" customFormat="true" ht="31.5" hidden="false" customHeight="true" outlineLevel="0" collapsed="false">
      <c r="B1931" s="31"/>
      <c r="C1931" s="223" t="s">
        <v>3624</v>
      </c>
      <c r="D1931" s="223" t="s">
        <v>184</v>
      </c>
      <c r="E1931" s="224" t="s">
        <v>3625</v>
      </c>
      <c r="F1931" s="225" t="s">
        <v>3476</v>
      </c>
      <c r="G1931" s="226" t="s">
        <v>3084</v>
      </c>
      <c r="H1931" s="227" t="n">
        <v>1</v>
      </c>
      <c r="I1931" s="228"/>
      <c r="J1931" s="229" t="n">
        <f aca="false">ROUND(I1931*H1931,2)</f>
        <v>0</v>
      </c>
      <c r="K1931" s="225"/>
      <c r="L1931" s="57"/>
      <c r="M1931" s="230"/>
      <c r="N1931" s="231" t="s">
        <v>48</v>
      </c>
      <c r="O1931" s="32"/>
      <c r="P1931" s="232" t="n">
        <f aca="false">O1931*H1931</f>
        <v>0</v>
      </c>
      <c r="Q1931" s="232" t="n">
        <v>0</v>
      </c>
      <c r="R1931" s="232" t="n">
        <f aca="false">Q1931*H1931</f>
        <v>0</v>
      </c>
      <c r="S1931" s="232" t="n">
        <v>0</v>
      </c>
      <c r="T1931" s="233" t="n">
        <f aca="false">S1931*H1931</f>
        <v>0</v>
      </c>
      <c r="AR1931" s="10" t="s">
        <v>287</v>
      </c>
      <c r="AT1931" s="10" t="s">
        <v>184</v>
      </c>
      <c r="AU1931" s="10" t="s">
        <v>85</v>
      </c>
      <c r="AY1931" s="10" t="s">
        <v>182</v>
      </c>
      <c r="BE1931" s="234" t="n">
        <f aca="false">IF(N1931="základní",J1931,0)</f>
        <v>0</v>
      </c>
      <c r="BF1931" s="234" t="n">
        <f aca="false">IF(N1931="snížená",J1931,0)</f>
        <v>0</v>
      </c>
      <c r="BG1931" s="234" t="n">
        <f aca="false">IF(N1931="zákl. přenesená",J1931,0)</f>
        <v>0</v>
      </c>
      <c r="BH1931" s="234" t="n">
        <f aca="false">IF(N1931="sníž. přenesená",J1931,0)</f>
        <v>0</v>
      </c>
      <c r="BI1931" s="234" t="n">
        <f aca="false">IF(N1931="nulová",J1931,0)</f>
        <v>0</v>
      </c>
      <c r="BJ1931" s="10" t="s">
        <v>23</v>
      </c>
      <c r="BK1931" s="234" t="n">
        <f aca="false">ROUND(I1931*H1931,2)</f>
        <v>0</v>
      </c>
      <c r="BL1931" s="10" t="s">
        <v>287</v>
      </c>
      <c r="BM1931" s="10" t="s">
        <v>3626</v>
      </c>
    </row>
    <row r="1932" s="30" customFormat="true" ht="22.5" hidden="false" customHeight="true" outlineLevel="0" collapsed="false">
      <c r="B1932" s="31"/>
      <c r="C1932" s="223" t="s">
        <v>3627</v>
      </c>
      <c r="D1932" s="223" t="s">
        <v>184</v>
      </c>
      <c r="E1932" s="224" t="s">
        <v>3628</v>
      </c>
      <c r="F1932" s="225" t="s">
        <v>3340</v>
      </c>
      <c r="G1932" s="226" t="s">
        <v>3084</v>
      </c>
      <c r="H1932" s="227" t="n">
        <v>1</v>
      </c>
      <c r="I1932" s="228"/>
      <c r="J1932" s="229" t="n">
        <f aca="false">ROUND(I1932*H1932,2)</f>
        <v>0</v>
      </c>
      <c r="K1932" s="225"/>
      <c r="L1932" s="57"/>
      <c r="M1932" s="230"/>
      <c r="N1932" s="231" t="s">
        <v>48</v>
      </c>
      <c r="O1932" s="32"/>
      <c r="P1932" s="232" t="n">
        <f aca="false">O1932*H1932</f>
        <v>0</v>
      </c>
      <c r="Q1932" s="232" t="n">
        <v>0</v>
      </c>
      <c r="R1932" s="232" t="n">
        <f aca="false">Q1932*H1932</f>
        <v>0</v>
      </c>
      <c r="S1932" s="232" t="n">
        <v>0</v>
      </c>
      <c r="T1932" s="233" t="n">
        <f aca="false">S1932*H1932</f>
        <v>0</v>
      </c>
      <c r="AR1932" s="10" t="s">
        <v>287</v>
      </c>
      <c r="AT1932" s="10" t="s">
        <v>184</v>
      </c>
      <c r="AU1932" s="10" t="s">
        <v>85</v>
      </c>
      <c r="AY1932" s="10" t="s">
        <v>182</v>
      </c>
      <c r="BE1932" s="234" t="n">
        <f aca="false">IF(N1932="základní",J1932,0)</f>
        <v>0</v>
      </c>
      <c r="BF1932" s="234" t="n">
        <f aca="false">IF(N1932="snížená",J1932,0)</f>
        <v>0</v>
      </c>
      <c r="BG1932" s="234" t="n">
        <f aca="false">IF(N1932="zákl. přenesená",J1932,0)</f>
        <v>0</v>
      </c>
      <c r="BH1932" s="234" t="n">
        <f aca="false">IF(N1932="sníž. přenesená",J1932,0)</f>
        <v>0</v>
      </c>
      <c r="BI1932" s="234" t="n">
        <f aca="false">IF(N1932="nulová",J1932,0)</f>
        <v>0</v>
      </c>
      <c r="BJ1932" s="10" t="s">
        <v>23</v>
      </c>
      <c r="BK1932" s="234" t="n">
        <f aca="false">ROUND(I1932*H1932,2)</f>
        <v>0</v>
      </c>
      <c r="BL1932" s="10" t="s">
        <v>287</v>
      </c>
      <c r="BM1932" s="10" t="s">
        <v>3629</v>
      </c>
    </row>
    <row r="1933" s="205" customFormat="true" ht="29.25" hidden="false" customHeight="true" outlineLevel="0" collapsed="false">
      <c r="B1933" s="206"/>
      <c r="C1933" s="207"/>
      <c r="D1933" s="220" t="s">
        <v>76</v>
      </c>
      <c r="E1933" s="221" t="s">
        <v>3630</v>
      </c>
      <c r="F1933" s="221" t="s">
        <v>3631</v>
      </c>
      <c r="G1933" s="207"/>
      <c r="H1933" s="207"/>
      <c r="I1933" s="210"/>
      <c r="J1933" s="222" t="n">
        <f aca="false">BK1933</f>
        <v>0</v>
      </c>
      <c r="K1933" s="207"/>
      <c r="L1933" s="212"/>
      <c r="M1933" s="213"/>
      <c r="N1933" s="214"/>
      <c r="O1933" s="214"/>
      <c r="P1933" s="215" t="n">
        <f aca="false">SUM(P1934:P1943)</f>
        <v>0</v>
      </c>
      <c r="Q1933" s="214"/>
      <c r="R1933" s="215" t="n">
        <f aca="false">SUM(R1934:R1943)</f>
        <v>0</v>
      </c>
      <c r="S1933" s="214"/>
      <c r="T1933" s="216" t="n">
        <f aca="false">SUM(T1934:T1943)</f>
        <v>0</v>
      </c>
      <c r="AR1933" s="217" t="s">
        <v>85</v>
      </c>
      <c r="AT1933" s="218" t="s">
        <v>76</v>
      </c>
      <c r="AU1933" s="218" t="s">
        <v>23</v>
      </c>
      <c r="AY1933" s="217" t="s">
        <v>182</v>
      </c>
      <c r="BK1933" s="219" t="n">
        <f aca="false">SUM(BK1934:BK1943)</f>
        <v>0</v>
      </c>
    </row>
    <row r="1934" s="30" customFormat="true" ht="22.5" hidden="false" customHeight="true" outlineLevel="0" collapsed="false">
      <c r="B1934" s="31"/>
      <c r="C1934" s="223" t="s">
        <v>3632</v>
      </c>
      <c r="D1934" s="223" t="s">
        <v>184</v>
      </c>
      <c r="E1934" s="224" t="s">
        <v>3633</v>
      </c>
      <c r="F1934" s="225" t="s">
        <v>3485</v>
      </c>
      <c r="G1934" s="226" t="s">
        <v>290</v>
      </c>
      <c r="H1934" s="227" t="n">
        <v>1</v>
      </c>
      <c r="I1934" s="228"/>
      <c r="J1934" s="229" t="n">
        <f aca="false">ROUND(I1934*H1934,2)</f>
        <v>0</v>
      </c>
      <c r="K1934" s="225"/>
      <c r="L1934" s="57"/>
      <c r="M1934" s="230"/>
      <c r="N1934" s="231" t="s">
        <v>48</v>
      </c>
      <c r="O1934" s="32"/>
      <c r="P1934" s="232" t="n">
        <f aca="false">O1934*H1934</f>
        <v>0</v>
      </c>
      <c r="Q1934" s="232" t="n">
        <v>0</v>
      </c>
      <c r="R1934" s="232" t="n">
        <f aca="false">Q1934*H1934</f>
        <v>0</v>
      </c>
      <c r="S1934" s="232" t="n">
        <v>0</v>
      </c>
      <c r="T1934" s="233" t="n">
        <f aca="false">S1934*H1934</f>
        <v>0</v>
      </c>
      <c r="AR1934" s="10" t="s">
        <v>287</v>
      </c>
      <c r="AT1934" s="10" t="s">
        <v>184</v>
      </c>
      <c r="AU1934" s="10" t="s">
        <v>85</v>
      </c>
      <c r="AY1934" s="10" t="s">
        <v>182</v>
      </c>
      <c r="BE1934" s="234" t="n">
        <f aca="false">IF(N1934="základní",J1934,0)</f>
        <v>0</v>
      </c>
      <c r="BF1934" s="234" t="n">
        <f aca="false">IF(N1934="snížená",J1934,0)</f>
        <v>0</v>
      </c>
      <c r="BG1934" s="234" t="n">
        <f aca="false">IF(N1934="zákl. přenesená",J1934,0)</f>
        <v>0</v>
      </c>
      <c r="BH1934" s="234" t="n">
        <f aca="false">IF(N1934="sníž. přenesená",J1934,0)</f>
        <v>0</v>
      </c>
      <c r="BI1934" s="234" t="n">
        <f aca="false">IF(N1934="nulová",J1934,0)</f>
        <v>0</v>
      </c>
      <c r="BJ1934" s="10" t="s">
        <v>23</v>
      </c>
      <c r="BK1934" s="234" t="n">
        <f aca="false">ROUND(I1934*H1934,2)</f>
        <v>0</v>
      </c>
      <c r="BL1934" s="10" t="s">
        <v>287</v>
      </c>
      <c r="BM1934" s="10" t="s">
        <v>3634</v>
      </c>
    </row>
    <row r="1935" s="30" customFormat="true" ht="22.5" hidden="false" customHeight="true" outlineLevel="0" collapsed="false">
      <c r="B1935" s="31"/>
      <c r="C1935" s="223" t="s">
        <v>3635</v>
      </c>
      <c r="D1935" s="223" t="s">
        <v>184</v>
      </c>
      <c r="E1935" s="224" t="s">
        <v>3636</v>
      </c>
      <c r="F1935" s="225" t="s">
        <v>3489</v>
      </c>
      <c r="G1935" s="226" t="s">
        <v>290</v>
      </c>
      <c r="H1935" s="227" t="n">
        <v>1</v>
      </c>
      <c r="I1935" s="228"/>
      <c r="J1935" s="229" t="n">
        <f aca="false">ROUND(I1935*H1935,2)</f>
        <v>0</v>
      </c>
      <c r="K1935" s="225"/>
      <c r="L1935" s="57"/>
      <c r="M1935" s="230"/>
      <c r="N1935" s="231" t="s">
        <v>48</v>
      </c>
      <c r="O1935" s="32"/>
      <c r="P1935" s="232" t="n">
        <f aca="false">O1935*H1935</f>
        <v>0</v>
      </c>
      <c r="Q1935" s="232" t="n">
        <v>0</v>
      </c>
      <c r="R1935" s="232" t="n">
        <f aca="false">Q1935*H1935</f>
        <v>0</v>
      </c>
      <c r="S1935" s="232" t="n">
        <v>0</v>
      </c>
      <c r="T1935" s="233" t="n">
        <f aca="false">S1935*H1935</f>
        <v>0</v>
      </c>
      <c r="AR1935" s="10" t="s">
        <v>287</v>
      </c>
      <c r="AT1935" s="10" t="s">
        <v>184</v>
      </c>
      <c r="AU1935" s="10" t="s">
        <v>85</v>
      </c>
      <c r="AY1935" s="10" t="s">
        <v>182</v>
      </c>
      <c r="BE1935" s="234" t="n">
        <f aca="false">IF(N1935="základní",J1935,0)</f>
        <v>0</v>
      </c>
      <c r="BF1935" s="234" t="n">
        <f aca="false">IF(N1935="snížená",J1935,0)</f>
        <v>0</v>
      </c>
      <c r="BG1935" s="234" t="n">
        <f aca="false">IF(N1935="zákl. přenesená",J1935,0)</f>
        <v>0</v>
      </c>
      <c r="BH1935" s="234" t="n">
        <f aca="false">IF(N1935="sníž. přenesená",J1935,0)</f>
        <v>0</v>
      </c>
      <c r="BI1935" s="234" t="n">
        <f aca="false">IF(N1935="nulová",J1935,0)</f>
        <v>0</v>
      </c>
      <c r="BJ1935" s="10" t="s">
        <v>23</v>
      </c>
      <c r="BK1935" s="234" t="n">
        <f aca="false">ROUND(I1935*H1935,2)</f>
        <v>0</v>
      </c>
      <c r="BL1935" s="10" t="s">
        <v>287</v>
      </c>
      <c r="BM1935" s="10" t="s">
        <v>3637</v>
      </c>
    </row>
    <row r="1936" s="30" customFormat="true" ht="22.5" hidden="false" customHeight="true" outlineLevel="0" collapsed="false">
      <c r="B1936" s="31"/>
      <c r="C1936" s="223" t="s">
        <v>3638</v>
      </c>
      <c r="D1936" s="223" t="s">
        <v>184</v>
      </c>
      <c r="E1936" s="224" t="s">
        <v>3639</v>
      </c>
      <c r="F1936" s="225" t="s">
        <v>3493</v>
      </c>
      <c r="G1936" s="226" t="s">
        <v>290</v>
      </c>
      <c r="H1936" s="227" t="n">
        <v>1</v>
      </c>
      <c r="I1936" s="228"/>
      <c r="J1936" s="229" t="n">
        <f aca="false">ROUND(I1936*H1936,2)</f>
        <v>0</v>
      </c>
      <c r="K1936" s="225"/>
      <c r="L1936" s="57"/>
      <c r="M1936" s="230"/>
      <c r="N1936" s="231" t="s">
        <v>48</v>
      </c>
      <c r="O1936" s="32"/>
      <c r="P1936" s="232" t="n">
        <f aca="false">O1936*H1936</f>
        <v>0</v>
      </c>
      <c r="Q1936" s="232" t="n">
        <v>0</v>
      </c>
      <c r="R1936" s="232" t="n">
        <f aca="false">Q1936*H1936</f>
        <v>0</v>
      </c>
      <c r="S1936" s="232" t="n">
        <v>0</v>
      </c>
      <c r="T1936" s="233" t="n">
        <f aca="false">S1936*H1936</f>
        <v>0</v>
      </c>
      <c r="AR1936" s="10" t="s">
        <v>287</v>
      </c>
      <c r="AT1936" s="10" t="s">
        <v>184</v>
      </c>
      <c r="AU1936" s="10" t="s">
        <v>85</v>
      </c>
      <c r="AY1936" s="10" t="s">
        <v>182</v>
      </c>
      <c r="BE1936" s="234" t="n">
        <f aca="false">IF(N1936="základní",J1936,0)</f>
        <v>0</v>
      </c>
      <c r="BF1936" s="234" t="n">
        <f aca="false">IF(N1936="snížená",J1936,0)</f>
        <v>0</v>
      </c>
      <c r="BG1936" s="234" t="n">
        <f aca="false">IF(N1936="zákl. přenesená",J1936,0)</f>
        <v>0</v>
      </c>
      <c r="BH1936" s="234" t="n">
        <f aca="false">IF(N1936="sníž. přenesená",J1936,0)</f>
        <v>0</v>
      </c>
      <c r="BI1936" s="234" t="n">
        <f aca="false">IF(N1936="nulová",J1936,0)</f>
        <v>0</v>
      </c>
      <c r="BJ1936" s="10" t="s">
        <v>23</v>
      </c>
      <c r="BK1936" s="234" t="n">
        <f aca="false">ROUND(I1936*H1936,2)</f>
        <v>0</v>
      </c>
      <c r="BL1936" s="10" t="s">
        <v>287</v>
      </c>
      <c r="BM1936" s="10" t="s">
        <v>3640</v>
      </c>
    </row>
    <row r="1937" s="30" customFormat="true" ht="22.5" hidden="false" customHeight="true" outlineLevel="0" collapsed="false">
      <c r="B1937" s="31"/>
      <c r="C1937" s="223" t="s">
        <v>3641</v>
      </c>
      <c r="D1937" s="223" t="s">
        <v>184</v>
      </c>
      <c r="E1937" s="224" t="s">
        <v>3642</v>
      </c>
      <c r="F1937" s="225" t="s">
        <v>3497</v>
      </c>
      <c r="G1937" s="226" t="s">
        <v>290</v>
      </c>
      <c r="H1937" s="227" t="n">
        <v>8</v>
      </c>
      <c r="I1937" s="228"/>
      <c r="J1937" s="229" t="n">
        <f aca="false">ROUND(I1937*H1937,2)</f>
        <v>0</v>
      </c>
      <c r="K1937" s="225"/>
      <c r="L1937" s="57"/>
      <c r="M1937" s="230"/>
      <c r="N1937" s="231" t="s">
        <v>48</v>
      </c>
      <c r="O1937" s="32"/>
      <c r="P1937" s="232" t="n">
        <f aca="false">O1937*H1937</f>
        <v>0</v>
      </c>
      <c r="Q1937" s="232" t="n">
        <v>0</v>
      </c>
      <c r="R1937" s="232" t="n">
        <f aca="false">Q1937*H1937</f>
        <v>0</v>
      </c>
      <c r="S1937" s="232" t="n">
        <v>0</v>
      </c>
      <c r="T1937" s="233" t="n">
        <f aca="false">S1937*H1937</f>
        <v>0</v>
      </c>
      <c r="AR1937" s="10" t="s">
        <v>287</v>
      </c>
      <c r="AT1937" s="10" t="s">
        <v>184</v>
      </c>
      <c r="AU1937" s="10" t="s">
        <v>85</v>
      </c>
      <c r="AY1937" s="10" t="s">
        <v>182</v>
      </c>
      <c r="BE1937" s="234" t="n">
        <f aca="false">IF(N1937="základní",J1937,0)</f>
        <v>0</v>
      </c>
      <c r="BF1937" s="234" t="n">
        <f aca="false">IF(N1937="snížená",J1937,0)</f>
        <v>0</v>
      </c>
      <c r="BG1937" s="234" t="n">
        <f aca="false">IF(N1937="zákl. přenesená",J1937,0)</f>
        <v>0</v>
      </c>
      <c r="BH1937" s="234" t="n">
        <f aca="false">IF(N1937="sníž. přenesená",J1937,0)</f>
        <v>0</v>
      </c>
      <c r="BI1937" s="234" t="n">
        <f aca="false">IF(N1937="nulová",J1937,0)</f>
        <v>0</v>
      </c>
      <c r="BJ1937" s="10" t="s">
        <v>23</v>
      </c>
      <c r="BK1937" s="234" t="n">
        <f aca="false">ROUND(I1937*H1937,2)</f>
        <v>0</v>
      </c>
      <c r="BL1937" s="10" t="s">
        <v>287</v>
      </c>
      <c r="BM1937" s="10" t="s">
        <v>3643</v>
      </c>
    </row>
    <row r="1938" s="30" customFormat="true" ht="31.5" hidden="false" customHeight="true" outlineLevel="0" collapsed="false">
      <c r="B1938" s="31"/>
      <c r="C1938" s="223" t="s">
        <v>3644</v>
      </c>
      <c r="D1938" s="223" t="s">
        <v>184</v>
      </c>
      <c r="E1938" s="224" t="s">
        <v>3645</v>
      </c>
      <c r="F1938" s="225" t="s">
        <v>3501</v>
      </c>
      <c r="G1938" s="226" t="s">
        <v>290</v>
      </c>
      <c r="H1938" s="227" t="n">
        <v>1</v>
      </c>
      <c r="I1938" s="228"/>
      <c r="J1938" s="229" t="n">
        <f aca="false">ROUND(I1938*H1938,2)</f>
        <v>0</v>
      </c>
      <c r="K1938" s="225"/>
      <c r="L1938" s="57"/>
      <c r="M1938" s="230"/>
      <c r="N1938" s="231" t="s">
        <v>48</v>
      </c>
      <c r="O1938" s="32"/>
      <c r="P1938" s="232" t="n">
        <f aca="false">O1938*H1938</f>
        <v>0</v>
      </c>
      <c r="Q1938" s="232" t="n">
        <v>0</v>
      </c>
      <c r="R1938" s="232" t="n">
        <f aca="false">Q1938*H1938</f>
        <v>0</v>
      </c>
      <c r="S1938" s="232" t="n">
        <v>0</v>
      </c>
      <c r="T1938" s="233" t="n">
        <f aca="false">S1938*H1938</f>
        <v>0</v>
      </c>
      <c r="AR1938" s="10" t="s">
        <v>287</v>
      </c>
      <c r="AT1938" s="10" t="s">
        <v>184</v>
      </c>
      <c r="AU1938" s="10" t="s">
        <v>85</v>
      </c>
      <c r="AY1938" s="10" t="s">
        <v>182</v>
      </c>
      <c r="BE1938" s="234" t="n">
        <f aca="false">IF(N1938="základní",J1938,0)</f>
        <v>0</v>
      </c>
      <c r="BF1938" s="234" t="n">
        <f aca="false">IF(N1938="snížená",J1938,0)</f>
        <v>0</v>
      </c>
      <c r="BG1938" s="234" t="n">
        <f aca="false">IF(N1938="zákl. přenesená",J1938,0)</f>
        <v>0</v>
      </c>
      <c r="BH1938" s="234" t="n">
        <f aca="false">IF(N1938="sníž. přenesená",J1938,0)</f>
        <v>0</v>
      </c>
      <c r="BI1938" s="234" t="n">
        <f aca="false">IF(N1938="nulová",J1938,0)</f>
        <v>0</v>
      </c>
      <c r="BJ1938" s="10" t="s">
        <v>23</v>
      </c>
      <c r="BK1938" s="234" t="n">
        <f aca="false">ROUND(I1938*H1938,2)</f>
        <v>0</v>
      </c>
      <c r="BL1938" s="10" t="s">
        <v>287</v>
      </c>
      <c r="BM1938" s="10" t="s">
        <v>3646</v>
      </c>
    </row>
    <row r="1939" s="30" customFormat="true" ht="31.5" hidden="false" customHeight="true" outlineLevel="0" collapsed="false">
      <c r="B1939" s="31"/>
      <c r="C1939" s="223" t="s">
        <v>3647</v>
      </c>
      <c r="D1939" s="223" t="s">
        <v>184</v>
      </c>
      <c r="E1939" s="224" t="s">
        <v>3648</v>
      </c>
      <c r="F1939" s="225" t="s">
        <v>3505</v>
      </c>
      <c r="G1939" s="226" t="s">
        <v>290</v>
      </c>
      <c r="H1939" s="227" t="n">
        <v>32</v>
      </c>
      <c r="I1939" s="228"/>
      <c r="J1939" s="229" t="n">
        <f aca="false">ROUND(I1939*H1939,2)</f>
        <v>0</v>
      </c>
      <c r="K1939" s="225"/>
      <c r="L1939" s="57"/>
      <c r="M1939" s="230"/>
      <c r="N1939" s="231" t="s">
        <v>48</v>
      </c>
      <c r="O1939" s="32"/>
      <c r="P1939" s="232" t="n">
        <f aca="false">O1939*H1939</f>
        <v>0</v>
      </c>
      <c r="Q1939" s="232" t="n">
        <v>0</v>
      </c>
      <c r="R1939" s="232" t="n">
        <f aca="false">Q1939*H1939</f>
        <v>0</v>
      </c>
      <c r="S1939" s="232" t="n">
        <v>0</v>
      </c>
      <c r="T1939" s="233" t="n">
        <f aca="false">S1939*H1939</f>
        <v>0</v>
      </c>
      <c r="AR1939" s="10" t="s">
        <v>287</v>
      </c>
      <c r="AT1939" s="10" t="s">
        <v>184</v>
      </c>
      <c r="AU1939" s="10" t="s">
        <v>85</v>
      </c>
      <c r="AY1939" s="10" t="s">
        <v>182</v>
      </c>
      <c r="BE1939" s="234" t="n">
        <f aca="false">IF(N1939="základní",J1939,0)</f>
        <v>0</v>
      </c>
      <c r="BF1939" s="234" t="n">
        <f aca="false">IF(N1939="snížená",J1939,0)</f>
        <v>0</v>
      </c>
      <c r="BG1939" s="234" t="n">
        <f aca="false">IF(N1939="zákl. přenesená",J1939,0)</f>
        <v>0</v>
      </c>
      <c r="BH1939" s="234" t="n">
        <f aca="false">IF(N1939="sníž. přenesená",J1939,0)</f>
        <v>0</v>
      </c>
      <c r="BI1939" s="234" t="n">
        <f aca="false">IF(N1939="nulová",J1939,0)</f>
        <v>0</v>
      </c>
      <c r="BJ1939" s="10" t="s">
        <v>23</v>
      </c>
      <c r="BK1939" s="234" t="n">
        <f aca="false">ROUND(I1939*H1939,2)</f>
        <v>0</v>
      </c>
      <c r="BL1939" s="10" t="s">
        <v>287</v>
      </c>
      <c r="BM1939" s="10" t="s">
        <v>3649</v>
      </c>
    </row>
    <row r="1940" s="30" customFormat="true" ht="22.5" hidden="false" customHeight="true" outlineLevel="0" collapsed="false">
      <c r="B1940" s="31"/>
      <c r="C1940" s="223" t="s">
        <v>3650</v>
      </c>
      <c r="D1940" s="223" t="s">
        <v>184</v>
      </c>
      <c r="E1940" s="224" t="s">
        <v>3651</v>
      </c>
      <c r="F1940" s="225" t="s">
        <v>3509</v>
      </c>
      <c r="G1940" s="226" t="s">
        <v>290</v>
      </c>
      <c r="H1940" s="227" t="n">
        <v>32</v>
      </c>
      <c r="I1940" s="228"/>
      <c r="J1940" s="229" t="n">
        <f aca="false">ROUND(I1940*H1940,2)</f>
        <v>0</v>
      </c>
      <c r="K1940" s="225"/>
      <c r="L1940" s="57"/>
      <c r="M1940" s="230"/>
      <c r="N1940" s="231" t="s">
        <v>48</v>
      </c>
      <c r="O1940" s="32"/>
      <c r="P1940" s="232" t="n">
        <f aca="false">O1940*H1940</f>
        <v>0</v>
      </c>
      <c r="Q1940" s="232" t="n">
        <v>0</v>
      </c>
      <c r="R1940" s="232" t="n">
        <f aca="false">Q1940*H1940</f>
        <v>0</v>
      </c>
      <c r="S1940" s="232" t="n">
        <v>0</v>
      </c>
      <c r="T1940" s="233" t="n">
        <f aca="false">S1940*H1940</f>
        <v>0</v>
      </c>
      <c r="AR1940" s="10" t="s">
        <v>287</v>
      </c>
      <c r="AT1940" s="10" t="s">
        <v>184</v>
      </c>
      <c r="AU1940" s="10" t="s">
        <v>85</v>
      </c>
      <c r="AY1940" s="10" t="s">
        <v>182</v>
      </c>
      <c r="BE1940" s="234" t="n">
        <f aca="false">IF(N1940="základní",J1940,0)</f>
        <v>0</v>
      </c>
      <c r="BF1940" s="234" t="n">
        <f aca="false">IF(N1940="snížená",J1940,0)</f>
        <v>0</v>
      </c>
      <c r="BG1940" s="234" t="n">
        <f aca="false">IF(N1940="zákl. přenesená",J1940,0)</f>
        <v>0</v>
      </c>
      <c r="BH1940" s="234" t="n">
        <f aca="false">IF(N1940="sníž. přenesená",J1940,0)</f>
        <v>0</v>
      </c>
      <c r="BI1940" s="234" t="n">
        <f aca="false">IF(N1940="nulová",J1940,0)</f>
        <v>0</v>
      </c>
      <c r="BJ1940" s="10" t="s">
        <v>23</v>
      </c>
      <c r="BK1940" s="234" t="n">
        <f aca="false">ROUND(I1940*H1940,2)</f>
        <v>0</v>
      </c>
      <c r="BL1940" s="10" t="s">
        <v>287</v>
      </c>
      <c r="BM1940" s="10" t="s">
        <v>3652</v>
      </c>
    </row>
    <row r="1941" s="30" customFormat="true" ht="22.5" hidden="false" customHeight="true" outlineLevel="0" collapsed="false">
      <c r="B1941" s="31"/>
      <c r="C1941" s="223" t="s">
        <v>3653</v>
      </c>
      <c r="D1941" s="223" t="s">
        <v>184</v>
      </c>
      <c r="E1941" s="224" t="s">
        <v>3654</v>
      </c>
      <c r="F1941" s="225" t="s">
        <v>3513</v>
      </c>
      <c r="G1941" s="226" t="s">
        <v>290</v>
      </c>
      <c r="H1941" s="227" t="n">
        <v>1</v>
      </c>
      <c r="I1941" s="228"/>
      <c r="J1941" s="229" t="n">
        <f aca="false">ROUND(I1941*H1941,2)</f>
        <v>0</v>
      </c>
      <c r="K1941" s="225"/>
      <c r="L1941" s="57"/>
      <c r="M1941" s="230"/>
      <c r="N1941" s="231" t="s">
        <v>48</v>
      </c>
      <c r="O1941" s="32"/>
      <c r="P1941" s="232" t="n">
        <f aca="false">O1941*H1941</f>
        <v>0</v>
      </c>
      <c r="Q1941" s="232" t="n">
        <v>0</v>
      </c>
      <c r="R1941" s="232" t="n">
        <f aca="false">Q1941*H1941</f>
        <v>0</v>
      </c>
      <c r="S1941" s="232" t="n">
        <v>0</v>
      </c>
      <c r="T1941" s="233" t="n">
        <f aca="false">S1941*H1941</f>
        <v>0</v>
      </c>
      <c r="AR1941" s="10" t="s">
        <v>287</v>
      </c>
      <c r="AT1941" s="10" t="s">
        <v>184</v>
      </c>
      <c r="AU1941" s="10" t="s">
        <v>85</v>
      </c>
      <c r="AY1941" s="10" t="s">
        <v>182</v>
      </c>
      <c r="BE1941" s="234" t="n">
        <f aca="false">IF(N1941="základní",J1941,0)</f>
        <v>0</v>
      </c>
      <c r="BF1941" s="234" t="n">
        <f aca="false">IF(N1941="snížená",J1941,0)</f>
        <v>0</v>
      </c>
      <c r="BG1941" s="234" t="n">
        <f aca="false">IF(N1941="zákl. přenesená",J1941,0)</f>
        <v>0</v>
      </c>
      <c r="BH1941" s="234" t="n">
        <f aca="false">IF(N1941="sníž. přenesená",J1941,0)</f>
        <v>0</v>
      </c>
      <c r="BI1941" s="234" t="n">
        <f aca="false">IF(N1941="nulová",J1941,0)</f>
        <v>0</v>
      </c>
      <c r="BJ1941" s="10" t="s">
        <v>23</v>
      </c>
      <c r="BK1941" s="234" t="n">
        <f aca="false">ROUND(I1941*H1941,2)</f>
        <v>0</v>
      </c>
      <c r="BL1941" s="10" t="s">
        <v>287</v>
      </c>
      <c r="BM1941" s="10" t="s">
        <v>3655</v>
      </c>
    </row>
    <row r="1942" s="30" customFormat="true" ht="31.5" hidden="false" customHeight="true" outlineLevel="0" collapsed="false">
      <c r="B1942" s="31"/>
      <c r="C1942" s="223" t="s">
        <v>3656</v>
      </c>
      <c r="D1942" s="223" t="s">
        <v>184</v>
      </c>
      <c r="E1942" s="224" t="s">
        <v>3657</v>
      </c>
      <c r="F1942" s="225" t="s">
        <v>3517</v>
      </c>
      <c r="G1942" s="226" t="s">
        <v>290</v>
      </c>
      <c r="H1942" s="227" t="n">
        <v>4</v>
      </c>
      <c r="I1942" s="228"/>
      <c r="J1942" s="229" t="n">
        <f aca="false">ROUND(I1942*H1942,2)</f>
        <v>0</v>
      </c>
      <c r="K1942" s="225"/>
      <c r="L1942" s="57"/>
      <c r="M1942" s="230"/>
      <c r="N1942" s="231" t="s">
        <v>48</v>
      </c>
      <c r="O1942" s="32"/>
      <c r="P1942" s="232" t="n">
        <f aca="false">O1942*H1942</f>
        <v>0</v>
      </c>
      <c r="Q1942" s="232" t="n">
        <v>0</v>
      </c>
      <c r="R1942" s="232" t="n">
        <f aca="false">Q1942*H1942</f>
        <v>0</v>
      </c>
      <c r="S1942" s="232" t="n">
        <v>0</v>
      </c>
      <c r="T1942" s="233" t="n">
        <f aca="false">S1942*H1942</f>
        <v>0</v>
      </c>
      <c r="AR1942" s="10" t="s">
        <v>287</v>
      </c>
      <c r="AT1942" s="10" t="s">
        <v>184</v>
      </c>
      <c r="AU1942" s="10" t="s">
        <v>85</v>
      </c>
      <c r="AY1942" s="10" t="s">
        <v>182</v>
      </c>
      <c r="BE1942" s="234" t="n">
        <f aca="false">IF(N1942="základní",J1942,0)</f>
        <v>0</v>
      </c>
      <c r="BF1942" s="234" t="n">
        <f aca="false">IF(N1942="snížená",J1942,0)</f>
        <v>0</v>
      </c>
      <c r="BG1942" s="234" t="n">
        <f aca="false">IF(N1942="zákl. přenesená",J1942,0)</f>
        <v>0</v>
      </c>
      <c r="BH1942" s="234" t="n">
        <f aca="false">IF(N1942="sníž. přenesená",J1942,0)</f>
        <v>0</v>
      </c>
      <c r="BI1942" s="234" t="n">
        <f aca="false">IF(N1942="nulová",J1942,0)</f>
        <v>0</v>
      </c>
      <c r="BJ1942" s="10" t="s">
        <v>23</v>
      </c>
      <c r="BK1942" s="234" t="n">
        <f aca="false">ROUND(I1942*H1942,2)</f>
        <v>0</v>
      </c>
      <c r="BL1942" s="10" t="s">
        <v>287</v>
      </c>
      <c r="BM1942" s="10" t="s">
        <v>3658</v>
      </c>
    </row>
    <row r="1943" s="30" customFormat="true" ht="31.5" hidden="false" customHeight="true" outlineLevel="0" collapsed="false">
      <c r="B1943" s="31"/>
      <c r="C1943" s="223" t="s">
        <v>3659</v>
      </c>
      <c r="D1943" s="223" t="s">
        <v>184</v>
      </c>
      <c r="E1943" s="224" t="s">
        <v>3660</v>
      </c>
      <c r="F1943" s="225" t="s">
        <v>3661</v>
      </c>
      <c r="G1943" s="226" t="s">
        <v>290</v>
      </c>
      <c r="H1943" s="227" t="n">
        <v>1</v>
      </c>
      <c r="I1943" s="228"/>
      <c r="J1943" s="229" t="n">
        <f aca="false">ROUND(I1943*H1943,2)</f>
        <v>0</v>
      </c>
      <c r="K1943" s="225"/>
      <c r="L1943" s="57"/>
      <c r="M1943" s="230"/>
      <c r="N1943" s="231" t="s">
        <v>48</v>
      </c>
      <c r="O1943" s="32"/>
      <c r="P1943" s="232" t="n">
        <f aca="false">O1943*H1943</f>
        <v>0</v>
      </c>
      <c r="Q1943" s="232" t="n">
        <v>0</v>
      </c>
      <c r="R1943" s="232" t="n">
        <f aca="false">Q1943*H1943</f>
        <v>0</v>
      </c>
      <c r="S1943" s="232" t="n">
        <v>0</v>
      </c>
      <c r="T1943" s="233" t="n">
        <f aca="false">S1943*H1943</f>
        <v>0</v>
      </c>
      <c r="AR1943" s="10" t="s">
        <v>287</v>
      </c>
      <c r="AT1943" s="10" t="s">
        <v>184</v>
      </c>
      <c r="AU1943" s="10" t="s">
        <v>85</v>
      </c>
      <c r="AY1943" s="10" t="s">
        <v>182</v>
      </c>
      <c r="BE1943" s="234" t="n">
        <f aca="false">IF(N1943="základní",J1943,0)</f>
        <v>0</v>
      </c>
      <c r="BF1943" s="234" t="n">
        <f aca="false">IF(N1943="snížená",J1943,0)</f>
        <v>0</v>
      </c>
      <c r="BG1943" s="234" t="n">
        <f aca="false">IF(N1943="zákl. přenesená",J1943,0)</f>
        <v>0</v>
      </c>
      <c r="BH1943" s="234" t="n">
        <f aca="false">IF(N1943="sníž. přenesená",J1943,0)</f>
        <v>0</v>
      </c>
      <c r="BI1943" s="234" t="n">
        <f aca="false">IF(N1943="nulová",J1943,0)</f>
        <v>0</v>
      </c>
      <c r="BJ1943" s="10" t="s">
        <v>23</v>
      </c>
      <c r="BK1943" s="234" t="n">
        <f aca="false">ROUND(I1943*H1943,2)</f>
        <v>0</v>
      </c>
      <c r="BL1943" s="10" t="s">
        <v>287</v>
      </c>
      <c r="BM1943" s="10" t="s">
        <v>3662</v>
      </c>
    </row>
    <row r="1944" s="205" customFormat="true" ht="29.25" hidden="false" customHeight="true" outlineLevel="0" collapsed="false">
      <c r="B1944" s="206"/>
      <c r="C1944" s="207"/>
      <c r="D1944" s="220" t="s">
        <v>76</v>
      </c>
      <c r="E1944" s="221" t="s">
        <v>3663</v>
      </c>
      <c r="F1944" s="221" t="s">
        <v>3664</v>
      </c>
      <c r="G1944" s="207"/>
      <c r="H1944" s="207"/>
      <c r="I1944" s="210"/>
      <c r="J1944" s="222" t="n">
        <f aca="false">BK1944</f>
        <v>0</v>
      </c>
      <c r="K1944" s="207"/>
      <c r="L1944" s="212"/>
      <c r="M1944" s="213"/>
      <c r="N1944" s="214"/>
      <c r="O1944" s="214"/>
      <c r="P1944" s="215" t="n">
        <f aca="false">SUM(P1945:P1951)</f>
        <v>0</v>
      </c>
      <c r="Q1944" s="214"/>
      <c r="R1944" s="215" t="n">
        <f aca="false">SUM(R1945:R1951)</f>
        <v>0</v>
      </c>
      <c r="S1944" s="214"/>
      <c r="T1944" s="216" t="n">
        <f aca="false">SUM(T1945:T1951)</f>
        <v>0</v>
      </c>
      <c r="AR1944" s="217" t="s">
        <v>85</v>
      </c>
      <c r="AT1944" s="218" t="s">
        <v>76</v>
      </c>
      <c r="AU1944" s="218" t="s">
        <v>23</v>
      </c>
      <c r="AY1944" s="217" t="s">
        <v>182</v>
      </c>
      <c r="BK1944" s="219" t="n">
        <f aca="false">SUM(BK1945:BK1951)</f>
        <v>0</v>
      </c>
    </row>
    <row r="1945" s="30" customFormat="true" ht="108" hidden="false" customHeight="true" outlineLevel="0" collapsed="false">
      <c r="B1945" s="31"/>
      <c r="C1945" s="223" t="s">
        <v>3665</v>
      </c>
      <c r="D1945" s="223" t="s">
        <v>184</v>
      </c>
      <c r="E1945" s="224" t="s">
        <v>3666</v>
      </c>
      <c r="F1945" s="225" t="s">
        <v>3523</v>
      </c>
      <c r="G1945" s="226" t="s">
        <v>290</v>
      </c>
      <c r="H1945" s="227" t="n">
        <v>4</v>
      </c>
      <c r="I1945" s="228"/>
      <c r="J1945" s="229" t="n">
        <f aca="false">ROUND(I1945*H1945,2)</f>
        <v>0</v>
      </c>
      <c r="K1945" s="225"/>
      <c r="L1945" s="57"/>
      <c r="M1945" s="230"/>
      <c r="N1945" s="231" t="s">
        <v>48</v>
      </c>
      <c r="O1945" s="32"/>
      <c r="P1945" s="232" t="n">
        <f aca="false">O1945*H1945</f>
        <v>0</v>
      </c>
      <c r="Q1945" s="232" t="n">
        <v>0</v>
      </c>
      <c r="R1945" s="232" t="n">
        <f aca="false">Q1945*H1945</f>
        <v>0</v>
      </c>
      <c r="S1945" s="232" t="n">
        <v>0</v>
      </c>
      <c r="T1945" s="233" t="n">
        <f aca="false">S1945*H1945</f>
        <v>0</v>
      </c>
      <c r="AR1945" s="10" t="s">
        <v>287</v>
      </c>
      <c r="AT1945" s="10" t="s">
        <v>184</v>
      </c>
      <c r="AU1945" s="10" t="s">
        <v>85</v>
      </c>
      <c r="AY1945" s="10" t="s">
        <v>182</v>
      </c>
      <c r="BE1945" s="234" t="n">
        <f aca="false">IF(N1945="základní",J1945,0)</f>
        <v>0</v>
      </c>
      <c r="BF1945" s="234" t="n">
        <f aca="false">IF(N1945="snížená",J1945,0)</f>
        <v>0</v>
      </c>
      <c r="BG1945" s="234" t="n">
        <f aca="false">IF(N1945="zákl. přenesená",J1945,0)</f>
        <v>0</v>
      </c>
      <c r="BH1945" s="234" t="n">
        <f aca="false">IF(N1945="sníž. přenesená",J1945,0)</f>
        <v>0</v>
      </c>
      <c r="BI1945" s="234" t="n">
        <f aca="false">IF(N1945="nulová",J1945,0)</f>
        <v>0</v>
      </c>
      <c r="BJ1945" s="10" t="s">
        <v>23</v>
      </c>
      <c r="BK1945" s="234" t="n">
        <f aca="false">ROUND(I1945*H1945,2)</f>
        <v>0</v>
      </c>
      <c r="BL1945" s="10" t="s">
        <v>287</v>
      </c>
      <c r="BM1945" s="10" t="s">
        <v>3667</v>
      </c>
    </row>
    <row r="1946" s="30" customFormat="true" ht="22.5" hidden="false" customHeight="true" outlineLevel="0" collapsed="false">
      <c r="B1946" s="31"/>
      <c r="C1946" s="223" t="s">
        <v>3668</v>
      </c>
      <c r="D1946" s="223" t="s">
        <v>184</v>
      </c>
      <c r="E1946" s="224" t="s">
        <v>3669</v>
      </c>
      <c r="F1946" s="225" t="s">
        <v>3527</v>
      </c>
      <c r="G1946" s="226" t="s">
        <v>290</v>
      </c>
      <c r="H1946" s="227" t="n">
        <v>4</v>
      </c>
      <c r="I1946" s="228"/>
      <c r="J1946" s="229" t="n">
        <f aca="false">ROUND(I1946*H1946,2)</f>
        <v>0</v>
      </c>
      <c r="K1946" s="225"/>
      <c r="L1946" s="57"/>
      <c r="M1946" s="230"/>
      <c r="N1946" s="231" t="s">
        <v>48</v>
      </c>
      <c r="O1946" s="32"/>
      <c r="P1946" s="232" t="n">
        <f aca="false">O1946*H1946</f>
        <v>0</v>
      </c>
      <c r="Q1946" s="232" t="n">
        <v>0</v>
      </c>
      <c r="R1946" s="232" t="n">
        <f aca="false">Q1946*H1946</f>
        <v>0</v>
      </c>
      <c r="S1946" s="232" t="n">
        <v>0</v>
      </c>
      <c r="T1946" s="233" t="n">
        <f aca="false">S1946*H1946</f>
        <v>0</v>
      </c>
      <c r="AR1946" s="10" t="s">
        <v>287</v>
      </c>
      <c r="AT1946" s="10" t="s">
        <v>184</v>
      </c>
      <c r="AU1946" s="10" t="s">
        <v>85</v>
      </c>
      <c r="AY1946" s="10" t="s">
        <v>182</v>
      </c>
      <c r="BE1946" s="234" t="n">
        <f aca="false">IF(N1946="základní",J1946,0)</f>
        <v>0</v>
      </c>
      <c r="BF1946" s="234" t="n">
        <f aca="false">IF(N1946="snížená",J1946,0)</f>
        <v>0</v>
      </c>
      <c r="BG1946" s="234" t="n">
        <f aca="false">IF(N1946="zákl. přenesená",J1946,0)</f>
        <v>0</v>
      </c>
      <c r="BH1946" s="234" t="n">
        <f aca="false">IF(N1946="sníž. přenesená",J1946,0)</f>
        <v>0</v>
      </c>
      <c r="BI1946" s="234" t="n">
        <f aca="false">IF(N1946="nulová",J1946,0)</f>
        <v>0</v>
      </c>
      <c r="BJ1946" s="10" t="s">
        <v>23</v>
      </c>
      <c r="BK1946" s="234" t="n">
        <f aca="false">ROUND(I1946*H1946,2)</f>
        <v>0</v>
      </c>
      <c r="BL1946" s="10" t="s">
        <v>287</v>
      </c>
      <c r="BM1946" s="10" t="s">
        <v>3670</v>
      </c>
    </row>
    <row r="1947" s="30" customFormat="true" ht="82.5" hidden="false" customHeight="true" outlineLevel="0" collapsed="false">
      <c r="B1947" s="31"/>
      <c r="C1947" s="223" t="s">
        <v>3671</v>
      </c>
      <c r="D1947" s="223" t="s">
        <v>184</v>
      </c>
      <c r="E1947" s="224" t="s">
        <v>3672</v>
      </c>
      <c r="F1947" s="225" t="s">
        <v>3531</v>
      </c>
      <c r="G1947" s="226" t="s">
        <v>290</v>
      </c>
      <c r="H1947" s="227" t="n">
        <v>1</v>
      </c>
      <c r="I1947" s="228"/>
      <c r="J1947" s="229" t="n">
        <f aca="false">ROUND(I1947*H1947,2)</f>
        <v>0</v>
      </c>
      <c r="K1947" s="225"/>
      <c r="L1947" s="57"/>
      <c r="M1947" s="230"/>
      <c r="N1947" s="231" t="s">
        <v>48</v>
      </c>
      <c r="O1947" s="32"/>
      <c r="P1947" s="232" t="n">
        <f aca="false">O1947*H1947</f>
        <v>0</v>
      </c>
      <c r="Q1947" s="232" t="n">
        <v>0</v>
      </c>
      <c r="R1947" s="232" t="n">
        <f aca="false">Q1947*H1947</f>
        <v>0</v>
      </c>
      <c r="S1947" s="232" t="n">
        <v>0</v>
      </c>
      <c r="T1947" s="233" t="n">
        <f aca="false">S1947*H1947</f>
        <v>0</v>
      </c>
      <c r="AR1947" s="10" t="s">
        <v>287</v>
      </c>
      <c r="AT1947" s="10" t="s">
        <v>184</v>
      </c>
      <c r="AU1947" s="10" t="s">
        <v>85</v>
      </c>
      <c r="AY1947" s="10" t="s">
        <v>182</v>
      </c>
      <c r="BE1947" s="234" t="n">
        <f aca="false">IF(N1947="základní",J1947,0)</f>
        <v>0</v>
      </c>
      <c r="BF1947" s="234" t="n">
        <f aca="false">IF(N1947="snížená",J1947,0)</f>
        <v>0</v>
      </c>
      <c r="BG1947" s="234" t="n">
        <f aca="false">IF(N1947="zákl. přenesená",J1947,0)</f>
        <v>0</v>
      </c>
      <c r="BH1947" s="234" t="n">
        <f aca="false">IF(N1947="sníž. přenesená",J1947,0)</f>
        <v>0</v>
      </c>
      <c r="BI1947" s="234" t="n">
        <f aca="false">IF(N1947="nulová",J1947,0)</f>
        <v>0</v>
      </c>
      <c r="BJ1947" s="10" t="s">
        <v>23</v>
      </c>
      <c r="BK1947" s="234" t="n">
        <f aca="false">ROUND(I1947*H1947,2)</f>
        <v>0</v>
      </c>
      <c r="BL1947" s="10" t="s">
        <v>287</v>
      </c>
      <c r="BM1947" s="10" t="s">
        <v>3673</v>
      </c>
    </row>
    <row r="1948" s="30" customFormat="true" ht="22.5" hidden="false" customHeight="true" outlineLevel="0" collapsed="false">
      <c r="B1948" s="31"/>
      <c r="C1948" s="223" t="s">
        <v>3674</v>
      </c>
      <c r="D1948" s="223" t="s">
        <v>184</v>
      </c>
      <c r="E1948" s="224" t="s">
        <v>3675</v>
      </c>
      <c r="F1948" s="225" t="s">
        <v>3535</v>
      </c>
      <c r="G1948" s="226" t="s">
        <v>290</v>
      </c>
      <c r="H1948" s="227" t="n">
        <v>1</v>
      </c>
      <c r="I1948" s="228"/>
      <c r="J1948" s="229" t="n">
        <f aca="false">ROUND(I1948*H1948,2)</f>
        <v>0</v>
      </c>
      <c r="K1948" s="225"/>
      <c r="L1948" s="57"/>
      <c r="M1948" s="230"/>
      <c r="N1948" s="231" t="s">
        <v>48</v>
      </c>
      <c r="O1948" s="32"/>
      <c r="P1948" s="232" t="n">
        <f aca="false">O1948*H1948</f>
        <v>0</v>
      </c>
      <c r="Q1948" s="232" t="n">
        <v>0</v>
      </c>
      <c r="R1948" s="232" t="n">
        <f aca="false">Q1948*H1948</f>
        <v>0</v>
      </c>
      <c r="S1948" s="232" t="n">
        <v>0</v>
      </c>
      <c r="T1948" s="233" t="n">
        <f aca="false">S1948*H1948</f>
        <v>0</v>
      </c>
      <c r="AR1948" s="10" t="s">
        <v>287</v>
      </c>
      <c r="AT1948" s="10" t="s">
        <v>184</v>
      </c>
      <c r="AU1948" s="10" t="s">
        <v>85</v>
      </c>
      <c r="AY1948" s="10" t="s">
        <v>182</v>
      </c>
      <c r="BE1948" s="234" t="n">
        <f aca="false">IF(N1948="základní",J1948,0)</f>
        <v>0</v>
      </c>
      <c r="BF1948" s="234" t="n">
        <f aca="false">IF(N1948="snížená",J1948,0)</f>
        <v>0</v>
      </c>
      <c r="BG1948" s="234" t="n">
        <f aca="false">IF(N1948="zákl. přenesená",J1948,0)</f>
        <v>0</v>
      </c>
      <c r="BH1948" s="234" t="n">
        <f aca="false">IF(N1948="sníž. přenesená",J1948,0)</f>
        <v>0</v>
      </c>
      <c r="BI1948" s="234" t="n">
        <f aca="false">IF(N1948="nulová",J1948,0)</f>
        <v>0</v>
      </c>
      <c r="BJ1948" s="10" t="s">
        <v>23</v>
      </c>
      <c r="BK1948" s="234" t="n">
        <f aca="false">ROUND(I1948*H1948,2)</f>
        <v>0</v>
      </c>
      <c r="BL1948" s="10" t="s">
        <v>287</v>
      </c>
      <c r="BM1948" s="10" t="s">
        <v>3676</v>
      </c>
    </row>
    <row r="1949" s="30" customFormat="true" ht="22.5" hidden="false" customHeight="true" outlineLevel="0" collapsed="false">
      <c r="B1949" s="31"/>
      <c r="C1949" s="223" t="s">
        <v>1533</v>
      </c>
      <c r="D1949" s="223" t="s">
        <v>184</v>
      </c>
      <c r="E1949" s="224" t="s">
        <v>3677</v>
      </c>
      <c r="F1949" s="225" t="s">
        <v>3678</v>
      </c>
      <c r="G1949" s="226" t="s">
        <v>290</v>
      </c>
      <c r="H1949" s="227" t="n">
        <v>1</v>
      </c>
      <c r="I1949" s="228"/>
      <c r="J1949" s="229" t="n">
        <f aca="false">ROUND(I1949*H1949,2)</f>
        <v>0</v>
      </c>
      <c r="K1949" s="225"/>
      <c r="L1949" s="57"/>
      <c r="M1949" s="230"/>
      <c r="N1949" s="231" t="s">
        <v>48</v>
      </c>
      <c r="O1949" s="32"/>
      <c r="P1949" s="232" t="n">
        <f aca="false">O1949*H1949</f>
        <v>0</v>
      </c>
      <c r="Q1949" s="232" t="n">
        <v>0</v>
      </c>
      <c r="R1949" s="232" t="n">
        <f aca="false">Q1949*H1949</f>
        <v>0</v>
      </c>
      <c r="S1949" s="232" t="n">
        <v>0</v>
      </c>
      <c r="T1949" s="233" t="n">
        <f aca="false">S1949*H1949</f>
        <v>0</v>
      </c>
      <c r="AR1949" s="10" t="s">
        <v>287</v>
      </c>
      <c r="AT1949" s="10" t="s">
        <v>184</v>
      </c>
      <c r="AU1949" s="10" t="s">
        <v>85</v>
      </c>
      <c r="AY1949" s="10" t="s">
        <v>182</v>
      </c>
      <c r="BE1949" s="234" t="n">
        <f aca="false">IF(N1949="základní",J1949,0)</f>
        <v>0</v>
      </c>
      <c r="BF1949" s="234" t="n">
        <f aca="false">IF(N1949="snížená",J1949,0)</f>
        <v>0</v>
      </c>
      <c r="BG1949" s="234" t="n">
        <f aca="false">IF(N1949="zákl. přenesená",J1949,0)</f>
        <v>0</v>
      </c>
      <c r="BH1949" s="234" t="n">
        <f aca="false">IF(N1949="sníž. přenesená",J1949,0)</f>
        <v>0</v>
      </c>
      <c r="BI1949" s="234" t="n">
        <f aca="false">IF(N1949="nulová",J1949,0)</f>
        <v>0</v>
      </c>
      <c r="BJ1949" s="10" t="s">
        <v>23</v>
      </c>
      <c r="BK1949" s="234" t="n">
        <f aca="false">ROUND(I1949*H1949,2)</f>
        <v>0</v>
      </c>
      <c r="BL1949" s="10" t="s">
        <v>287</v>
      </c>
      <c r="BM1949" s="10" t="s">
        <v>3679</v>
      </c>
    </row>
    <row r="1950" s="30" customFormat="true" ht="108" hidden="false" customHeight="true" outlineLevel="0" collapsed="false">
      <c r="B1950" s="31"/>
      <c r="C1950" s="223" t="s">
        <v>3680</v>
      </c>
      <c r="D1950" s="223" t="s">
        <v>184</v>
      </c>
      <c r="E1950" s="224" t="s">
        <v>3681</v>
      </c>
      <c r="F1950" s="225" t="s">
        <v>3539</v>
      </c>
      <c r="G1950" s="226" t="s">
        <v>290</v>
      </c>
      <c r="H1950" s="227" t="n">
        <v>1</v>
      </c>
      <c r="I1950" s="228"/>
      <c r="J1950" s="229" t="n">
        <f aca="false">ROUND(I1950*H1950,2)</f>
        <v>0</v>
      </c>
      <c r="K1950" s="225"/>
      <c r="L1950" s="57"/>
      <c r="M1950" s="230"/>
      <c r="N1950" s="231" t="s">
        <v>48</v>
      </c>
      <c r="O1950" s="32"/>
      <c r="P1950" s="232" t="n">
        <f aca="false">O1950*H1950</f>
        <v>0</v>
      </c>
      <c r="Q1950" s="232" t="n">
        <v>0</v>
      </c>
      <c r="R1950" s="232" t="n">
        <f aca="false">Q1950*H1950</f>
        <v>0</v>
      </c>
      <c r="S1950" s="232" t="n">
        <v>0</v>
      </c>
      <c r="T1950" s="233" t="n">
        <f aca="false">S1950*H1950</f>
        <v>0</v>
      </c>
      <c r="AR1950" s="10" t="s">
        <v>287</v>
      </c>
      <c r="AT1950" s="10" t="s">
        <v>184</v>
      </c>
      <c r="AU1950" s="10" t="s">
        <v>85</v>
      </c>
      <c r="AY1950" s="10" t="s">
        <v>182</v>
      </c>
      <c r="BE1950" s="234" t="n">
        <f aca="false">IF(N1950="základní",J1950,0)</f>
        <v>0</v>
      </c>
      <c r="BF1950" s="234" t="n">
        <f aca="false">IF(N1950="snížená",J1950,0)</f>
        <v>0</v>
      </c>
      <c r="BG1950" s="234" t="n">
        <f aca="false">IF(N1950="zákl. přenesená",J1950,0)</f>
        <v>0</v>
      </c>
      <c r="BH1950" s="234" t="n">
        <f aca="false">IF(N1950="sníž. přenesená",J1950,0)</f>
        <v>0</v>
      </c>
      <c r="BI1950" s="234" t="n">
        <f aca="false">IF(N1950="nulová",J1950,0)</f>
        <v>0</v>
      </c>
      <c r="BJ1950" s="10" t="s">
        <v>23</v>
      </c>
      <c r="BK1950" s="234" t="n">
        <f aca="false">ROUND(I1950*H1950,2)</f>
        <v>0</v>
      </c>
      <c r="BL1950" s="10" t="s">
        <v>287</v>
      </c>
      <c r="BM1950" s="10" t="s">
        <v>3682</v>
      </c>
    </row>
    <row r="1951" s="30" customFormat="true" ht="22.5" hidden="false" customHeight="true" outlineLevel="0" collapsed="false">
      <c r="B1951" s="31"/>
      <c r="C1951" s="223" t="s">
        <v>1605</v>
      </c>
      <c r="D1951" s="223" t="s">
        <v>184</v>
      </c>
      <c r="E1951" s="224" t="s">
        <v>3683</v>
      </c>
      <c r="F1951" s="225" t="s">
        <v>3543</v>
      </c>
      <c r="G1951" s="226" t="s">
        <v>290</v>
      </c>
      <c r="H1951" s="227" t="n">
        <v>4</v>
      </c>
      <c r="I1951" s="228"/>
      <c r="J1951" s="229" t="n">
        <f aca="false">ROUND(I1951*H1951,2)</f>
        <v>0</v>
      </c>
      <c r="K1951" s="225"/>
      <c r="L1951" s="57"/>
      <c r="M1951" s="230"/>
      <c r="N1951" s="231" t="s">
        <v>48</v>
      </c>
      <c r="O1951" s="32"/>
      <c r="P1951" s="232" t="n">
        <f aca="false">O1951*H1951</f>
        <v>0</v>
      </c>
      <c r="Q1951" s="232" t="n">
        <v>0</v>
      </c>
      <c r="R1951" s="232" t="n">
        <f aca="false">Q1951*H1951</f>
        <v>0</v>
      </c>
      <c r="S1951" s="232" t="n">
        <v>0</v>
      </c>
      <c r="T1951" s="233" t="n">
        <f aca="false">S1951*H1951</f>
        <v>0</v>
      </c>
      <c r="AR1951" s="10" t="s">
        <v>287</v>
      </c>
      <c r="AT1951" s="10" t="s">
        <v>184</v>
      </c>
      <c r="AU1951" s="10" t="s">
        <v>85</v>
      </c>
      <c r="AY1951" s="10" t="s">
        <v>182</v>
      </c>
      <c r="BE1951" s="234" t="n">
        <f aca="false">IF(N1951="základní",J1951,0)</f>
        <v>0</v>
      </c>
      <c r="BF1951" s="234" t="n">
        <f aca="false">IF(N1951="snížená",J1951,0)</f>
        <v>0</v>
      </c>
      <c r="BG1951" s="234" t="n">
        <f aca="false">IF(N1951="zákl. přenesená",J1951,0)</f>
        <v>0</v>
      </c>
      <c r="BH1951" s="234" t="n">
        <f aca="false">IF(N1951="sníž. přenesená",J1951,0)</f>
        <v>0</v>
      </c>
      <c r="BI1951" s="234" t="n">
        <f aca="false">IF(N1951="nulová",J1951,0)</f>
        <v>0</v>
      </c>
      <c r="BJ1951" s="10" t="s">
        <v>23</v>
      </c>
      <c r="BK1951" s="234" t="n">
        <f aca="false">ROUND(I1951*H1951,2)</f>
        <v>0</v>
      </c>
      <c r="BL1951" s="10" t="s">
        <v>287</v>
      </c>
      <c r="BM1951" s="10" t="s">
        <v>3684</v>
      </c>
    </row>
    <row r="1952" s="205" customFormat="true" ht="29.25" hidden="false" customHeight="true" outlineLevel="0" collapsed="false">
      <c r="B1952" s="206"/>
      <c r="C1952" s="207"/>
      <c r="D1952" s="220" t="s">
        <v>76</v>
      </c>
      <c r="E1952" s="221" t="s">
        <v>3685</v>
      </c>
      <c r="F1952" s="221" t="s">
        <v>3686</v>
      </c>
      <c r="G1952" s="207"/>
      <c r="H1952" s="207"/>
      <c r="I1952" s="210"/>
      <c r="J1952" s="222" t="n">
        <f aca="false">BK1952</f>
        <v>0</v>
      </c>
      <c r="K1952" s="207"/>
      <c r="L1952" s="212"/>
      <c r="M1952" s="213"/>
      <c r="N1952" s="214"/>
      <c r="O1952" s="214"/>
      <c r="P1952" s="215" t="n">
        <f aca="false">SUM(P1953:P1954)</f>
        <v>0</v>
      </c>
      <c r="Q1952" s="214"/>
      <c r="R1952" s="215" t="n">
        <f aca="false">SUM(R1953:R1954)</f>
        <v>0</v>
      </c>
      <c r="S1952" s="214"/>
      <c r="T1952" s="216" t="n">
        <f aca="false">SUM(T1953:T1954)</f>
        <v>0</v>
      </c>
      <c r="AR1952" s="217" t="s">
        <v>85</v>
      </c>
      <c r="AT1952" s="218" t="s">
        <v>76</v>
      </c>
      <c r="AU1952" s="218" t="s">
        <v>23</v>
      </c>
      <c r="AY1952" s="217" t="s">
        <v>182</v>
      </c>
      <c r="BK1952" s="219" t="n">
        <f aca="false">SUM(BK1953:BK1954)</f>
        <v>0</v>
      </c>
    </row>
    <row r="1953" s="30" customFormat="true" ht="31.5" hidden="false" customHeight="true" outlineLevel="0" collapsed="false">
      <c r="B1953" s="31"/>
      <c r="C1953" s="223" t="s">
        <v>3687</v>
      </c>
      <c r="D1953" s="223" t="s">
        <v>184</v>
      </c>
      <c r="E1953" s="224" t="s">
        <v>3688</v>
      </c>
      <c r="F1953" s="225" t="s">
        <v>3549</v>
      </c>
      <c r="G1953" s="226" t="s">
        <v>290</v>
      </c>
      <c r="H1953" s="227" t="n">
        <v>2</v>
      </c>
      <c r="I1953" s="228"/>
      <c r="J1953" s="229" t="n">
        <f aca="false">ROUND(I1953*H1953,2)</f>
        <v>0</v>
      </c>
      <c r="K1953" s="225"/>
      <c r="L1953" s="57"/>
      <c r="M1953" s="230"/>
      <c r="N1953" s="231" t="s">
        <v>48</v>
      </c>
      <c r="O1953" s="32"/>
      <c r="P1953" s="232" t="n">
        <f aca="false">O1953*H1953</f>
        <v>0</v>
      </c>
      <c r="Q1953" s="232" t="n">
        <v>0</v>
      </c>
      <c r="R1953" s="232" t="n">
        <f aca="false">Q1953*H1953</f>
        <v>0</v>
      </c>
      <c r="S1953" s="232" t="n">
        <v>0</v>
      </c>
      <c r="T1953" s="233" t="n">
        <f aca="false">S1953*H1953</f>
        <v>0</v>
      </c>
      <c r="AR1953" s="10" t="s">
        <v>287</v>
      </c>
      <c r="AT1953" s="10" t="s">
        <v>184</v>
      </c>
      <c r="AU1953" s="10" t="s">
        <v>85</v>
      </c>
      <c r="AY1953" s="10" t="s">
        <v>182</v>
      </c>
      <c r="BE1953" s="234" t="n">
        <f aca="false">IF(N1953="základní",J1953,0)</f>
        <v>0</v>
      </c>
      <c r="BF1953" s="234" t="n">
        <f aca="false">IF(N1953="snížená",J1953,0)</f>
        <v>0</v>
      </c>
      <c r="BG1953" s="234" t="n">
        <f aca="false">IF(N1953="zákl. přenesená",J1953,0)</f>
        <v>0</v>
      </c>
      <c r="BH1953" s="234" t="n">
        <f aca="false">IF(N1953="sníž. přenesená",J1953,0)</f>
        <v>0</v>
      </c>
      <c r="BI1953" s="234" t="n">
        <f aca="false">IF(N1953="nulová",J1953,0)</f>
        <v>0</v>
      </c>
      <c r="BJ1953" s="10" t="s">
        <v>23</v>
      </c>
      <c r="BK1953" s="234" t="n">
        <f aca="false">ROUND(I1953*H1953,2)</f>
        <v>0</v>
      </c>
      <c r="BL1953" s="10" t="s">
        <v>287</v>
      </c>
      <c r="BM1953" s="10" t="s">
        <v>3689</v>
      </c>
    </row>
    <row r="1954" s="30" customFormat="true" ht="31.5" hidden="false" customHeight="true" outlineLevel="0" collapsed="false">
      <c r="B1954" s="31"/>
      <c r="C1954" s="223" t="s">
        <v>3690</v>
      </c>
      <c r="D1954" s="223" t="s">
        <v>184</v>
      </c>
      <c r="E1954" s="224" t="s">
        <v>3691</v>
      </c>
      <c r="F1954" s="225" t="s">
        <v>3553</v>
      </c>
      <c r="G1954" s="226" t="s">
        <v>290</v>
      </c>
      <c r="H1954" s="227" t="n">
        <v>2</v>
      </c>
      <c r="I1954" s="228"/>
      <c r="J1954" s="229" t="n">
        <f aca="false">ROUND(I1954*H1954,2)</f>
        <v>0</v>
      </c>
      <c r="K1954" s="225"/>
      <c r="L1954" s="57"/>
      <c r="M1954" s="230"/>
      <c r="N1954" s="231" t="s">
        <v>48</v>
      </c>
      <c r="O1954" s="32"/>
      <c r="P1954" s="232" t="n">
        <f aca="false">O1954*H1954</f>
        <v>0</v>
      </c>
      <c r="Q1954" s="232" t="n">
        <v>0</v>
      </c>
      <c r="R1954" s="232" t="n">
        <f aca="false">Q1954*H1954</f>
        <v>0</v>
      </c>
      <c r="S1954" s="232" t="n">
        <v>0</v>
      </c>
      <c r="T1954" s="233" t="n">
        <f aca="false">S1954*H1954</f>
        <v>0</v>
      </c>
      <c r="AR1954" s="10" t="s">
        <v>287</v>
      </c>
      <c r="AT1954" s="10" t="s">
        <v>184</v>
      </c>
      <c r="AU1954" s="10" t="s">
        <v>85</v>
      </c>
      <c r="AY1954" s="10" t="s">
        <v>182</v>
      </c>
      <c r="BE1954" s="234" t="n">
        <f aca="false">IF(N1954="základní",J1954,0)</f>
        <v>0</v>
      </c>
      <c r="BF1954" s="234" t="n">
        <f aca="false">IF(N1954="snížená",J1954,0)</f>
        <v>0</v>
      </c>
      <c r="BG1954" s="234" t="n">
        <f aca="false">IF(N1954="zákl. přenesená",J1954,0)</f>
        <v>0</v>
      </c>
      <c r="BH1954" s="234" t="n">
        <f aca="false">IF(N1954="sníž. přenesená",J1954,0)</f>
        <v>0</v>
      </c>
      <c r="BI1954" s="234" t="n">
        <f aca="false">IF(N1954="nulová",J1954,0)</f>
        <v>0</v>
      </c>
      <c r="BJ1954" s="10" t="s">
        <v>23</v>
      </c>
      <c r="BK1954" s="234" t="n">
        <f aca="false">ROUND(I1954*H1954,2)</f>
        <v>0</v>
      </c>
      <c r="BL1954" s="10" t="s">
        <v>287</v>
      </c>
      <c r="BM1954" s="10" t="s">
        <v>3692</v>
      </c>
    </row>
    <row r="1955" s="205" customFormat="true" ht="29.25" hidden="false" customHeight="true" outlineLevel="0" collapsed="false">
      <c r="B1955" s="206"/>
      <c r="C1955" s="207"/>
      <c r="D1955" s="220" t="s">
        <v>76</v>
      </c>
      <c r="E1955" s="221" t="s">
        <v>3693</v>
      </c>
      <c r="F1955" s="221" t="s">
        <v>3694</v>
      </c>
      <c r="G1955" s="207"/>
      <c r="H1955" s="207"/>
      <c r="I1955" s="210"/>
      <c r="J1955" s="222" t="n">
        <f aca="false">BK1955</f>
        <v>0</v>
      </c>
      <c r="K1955" s="207"/>
      <c r="L1955" s="212"/>
      <c r="M1955" s="213"/>
      <c r="N1955" s="214"/>
      <c r="O1955" s="214"/>
      <c r="P1955" s="215" t="n">
        <f aca="false">SUM(P1956:P1960)</f>
        <v>0</v>
      </c>
      <c r="Q1955" s="214"/>
      <c r="R1955" s="215" t="n">
        <f aca="false">SUM(R1956:R1960)</f>
        <v>0</v>
      </c>
      <c r="S1955" s="214"/>
      <c r="T1955" s="216" t="n">
        <f aca="false">SUM(T1956:T1960)</f>
        <v>0</v>
      </c>
      <c r="AR1955" s="217" t="s">
        <v>85</v>
      </c>
      <c r="AT1955" s="218" t="s">
        <v>76</v>
      </c>
      <c r="AU1955" s="218" t="s">
        <v>23</v>
      </c>
      <c r="AY1955" s="217" t="s">
        <v>182</v>
      </c>
      <c r="BK1955" s="219" t="n">
        <f aca="false">SUM(BK1956:BK1960)</f>
        <v>0</v>
      </c>
    </row>
    <row r="1956" s="30" customFormat="true" ht="57" hidden="false" customHeight="true" outlineLevel="0" collapsed="false">
      <c r="B1956" s="31"/>
      <c r="C1956" s="223" t="s">
        <v>3695</v>
      </c>
      <c r="D1956" s="223" t="s">
        <v>184</v>
      </c>
      <c r="E1956" s="224" t="s">
        <v>3696</v>
      </c>
      <c r="F1956" s="225" t="s">
        <v>3559</v>
      </c>
      <c r="G1956" s="226" t="s">
        <v>290</v>
      </c>
      <c r="H1956" s="227" t="n">
        <v>6</v>
      </c>
      <c r="I1956" s="228"/>
      <c r="J1956" s="229" t="n">
        <f aca="false">ROUND(I1956*H1956,2)</f>
        <v>0</v>
      </c>
      <c r="K1956" s="225"/>
      <c r="L1956" s="57"/>
      <c r="M1956" s="230"/>
      <c r="N1956" s="231" t="s">
        <v>48</v>
      </c>
      <c r="O1956" s="32"/>
      <c r="P1956" s="232" t="n">
        <f aca="false">O1956*H1956</f>
        <v>0</v>
      </c>
      <c r="Q1956" s="232" t="n">
        <v>0</v>
      </c>
      <c r="R1956" s="232" t="n">
        <f aca="false">Q1956*H1956</f>
        <v>0</v>
      </c>
      <c r="S1956" s="232" t="n">
        <v>0</v>
      </c>
      <c r="T1956" s="233" t="n">
        <f aca="false">S1956*H1956</f>
        <v>0</v>
      </c>
      <c r="AR1956" s="10" t="s">
        <v>287</v>
      </c>
      <c r="AT1956" s="10" t="s">
        <v>184</v>
      </c>
      <c r="AU1956" s="10" t="s">
        <v>85</v>
      </c>
      <c r="AY1956" s="10" t="s">
        <v>182</v>
      </c>
      <c r="BE1956" s="234" t="n">
        <f aca="false">IF(N1956="základní",J1956,0)</f>
        <v>0</v>
      </c>
      <c r="BF1956" s="234" t="n">
        <f aca="false">IF(N1956="snížená",J1956,0)</f>
        <v>0</v>
      </c>
      <c r="BG1956" s="234" t="n">
        <f aca="false">IF(N1956="zákl. přenesená",J1956,0)</f>
        <v>0</v>
      </c>
      <c r="BH1956" s="234" t="n">
        <f aca="false">IF(N1956="sníž. přenesená",J1956,0)</f>
        <v>0</v>
      </c>
      <c r="BI1956" s="234" t="n">
        <f aca="false">IF(N1956="nulová",J1956,0)</f>
        <v>0</v>
      </c>
      <c r="BJ1956" s="10" t="s">
        <v>23</v>
      </c>
      <c r="BK1956" s="234" t="n">
        <f aca="false">ROUND(I1956*H1956,2)</f>
        <v>0</v>
      </c>
      <c r="BL1956" s="10" t="s">
        <v>287</v>
      </c>
      <c r="BM1956" s="10" t="s">
        <v>3697</v>
      </c>
    </row>
    <row r="1957" s="30" customFormat="true" ht="31.5" hidden="false" customHeight="true" outlineLevel="0" collapsed="false">
      <c r="B1957" s="31"/>
      <c r="C1957" s="223" t="s">
        <v>3698</v>
      </c>
      <c r="D1957" s="223" t="s">
        <v>184</v>
      </c>
      <c r="E1957" s="224" t="s">
        <v>3699</v>
      </c>
      <c r="F1957" s="225" t="s">
        <v>3700</v>
      </c>
      <c r="G1957" s="226" t="s">
        <v>3084</v>
      </c>
      <c r="H1957" s="227" t="n">
        <v>1</v>
      </c>
      <c r="I1957" s="228"/>
      <c r="J1957" s="229" t="n">
        <f aca="false">ROUND(I1957*H1957,2)</f>
        <v>0</v>
      </c>
      <c r="K1957" s="225"/>
      <c r="L1957" s="57"/>
      <c r="M1957" s="230"/>
      <c r="N1957" s="231" t="s">
        <v>48</v>
      </c>
      <c r="O1957" s="32"/>
      <c r="P1957" s="232" t="n">
        <f aca="false">O1957*H1957</f>
        <v>0</v>
      </c>
      <c r="Q1957" s="232" t="n">
        <v>0</v>
      </c>
      <c r="R1957" s="232" t="n">
        <f aca="false">Q1957*H1957</f>
        <v>0</v>
      </c>
      <c r="S1957" s="232" t="n">
        <v>0</v>
      </c>
      <c r="T1957" s="233" t="n">
        <f aca="false">S1957*H1957</f>
        <v>0</v>
      </c>
      <c r="AR1957" s="10" t="s">
        <v>287</v>
      </c>
      <c r="AT1957" s="10" t="s">
        <v>184</v>
      </c>
      <c r="AU1957" s="10" t="s">
        <v>85</v>
      </c>
      <c r="AY1957" s="10" t="s">
        <v>182</v>
      </c>
      <c r="BE1957" s="234" t="n">
        <f aca="false">IF(N1957="základní",J1957,0)</f>
        <v>0</v>
      </c>
      <c r="BF1957" s="234" t="n">
        <f aca="false">IF(N1957="snížená",J1957,0)</f>
        <v>0</v>
      </c>
      <c r="BG1957" s="234" t="n">
        <f aca="false">IF(N1957="zákl. přenesená",J1957,0)</f>
        <v>0</v>
      </c>
      <c r="BH1957" s="234" t="n">
        <f aca="false">IF(N1957="sníž. přenesená",J1957,0)</f>
        <v>0</v>
      </c>
      <c r="BI1957" s="234" t="n">
        <f aca="false">IF(N1957="nulová",J1957,0)</f>
        <v>0</v>
      </c>
      <c r="BJ1957" s="10" t="s">
        <v>23</v>
      </c>
      <c r="BK1957" s="234" t="n">
        <f aca="false">ROUND(I1957*H1957,2)</f>
        <v>0</v>
      </c>
      <c r="BL1957" s="10" t="s">
        <v>287</v>
      </c>
      <c r="BM1957" s="10" t="s">
        <v>3701</v>
      </c>
    </row>
    <row r="1958" s="30" customFormat="true" ht="22.5" hidden="false" customHeight="true" outlineLevel="0" collapsed="false">
      <c r="B1958" s="31"/>
      <c r="C1958" s="223" t="s">
        <v>3702</v>
      </c>
      <c r="D1958" s="223" t="s">
        <v>184</v>
      </c>
      <c r="E1958" s="224" t="s">
        <v>3703</v>
      </c>
      <c r="F1958" s="225" t="s">
        <v>3563</v>
      </c>
      <c r="G1958" s="226" t="s">
        <v>290</v>
      </c>
      <c r="H1958" s="227" t="n">
        <v>4</v>
      </c>
      <c r="I1958" s="228"/>
      <c r="J1958" s="229" t="n">
        <f aca="false">ROUND(I1958*H1958,2)</f>
        <v>0</v>
      </c>
      <c r="K1958" s="225"/>
      <c r="L1958" s="57"/>
      <c r="M1958" s="230"/>
      <c r="N1958" s="231" t="s">
        <v>48</v>
      </c>
      <c r="O1958" s="32"/>
      <c r="P1958" s="232" t="n">
        <f aca="false">O1958*H1958</f>
        <v>0</v>
      </c>
      <c r="Q1958" s="232" t="n">
        <v>0</v>
      </c>
      <c r="R1958" s="232" t="n">
        <f aca="false">Q1958*H1958</f>
        <v>0</v>
      </c>
      <c r="S1958" s="232" t="n">
        <v>0</v>
      </c>
      <c r="T1958" s="233" t="n">
        <f aca="false">S1958*H1958</f>
        <v>0</v>
      </c>
      <c r="AR1958" s="10" t="s">
        <v>287</v>
      </c>
      <c r="AT1958" s="10" t="s">
        <v>184</v>
      </c>
      <c r="AU1958" s="10" t="s">
        <v>85</v>
      </c>
      <c r="AY1958" s="10" t="s">
        <v>182</v>
      </c>
      <c r="BE1958" s="234" t="n">
        <f aca="false">IF(N1958="základní",J1958,0)</f>
        <v>0</v>
      </c>
      <c r="BF1958" s="234" t="n">
        <f aca="false">IF(N1958="snížená",J1958,0)</f>
        <v>0</v>
      </c>
      <c r="BG1958" s="234" t="n">
        <f aca="false">IF(N1958="zákl. přenesená",J1958,0)</f>
        <v>0</v>
      </c>
      <c r="BH1958" s="234" t="n">
        <f aca="false">IF(N1958="sníž. přenesená",J1958,0)</f>
        <v>0</v>
      </c>
      <c r="BI1958" s="234" t="n">
        <f aca="false">IF(N1958="nulová",J1958,0)</f>
        <v>0</v>
      </c>
      <c r="BJ1958" s="10" t="s">
        <v>23</v>
      </c>
      <c r="BK1958" s="234" t="n">
        <f aca="false">ROUND(I1958*H1958,2)</f>
        <v>0</v>
      </c>
      <c r="BL1958" s="10" t="s">
        <v>287</v>
      </c>
      <c r="BM1958" s="10" t="s">
        <v>3704</v>
      </c>
    </row>
    <row r="1959" s="30" customFormat="true" ht="31.5" hidden="false" customHeight="true" outlineLevel="0" collapsed="false">
      <c r="B1959" s="31"/>
      <c r="C1959" s="223" t="s">
        <v>3705</v>
      </c>
      <c r="D1959" s="223" t="s">
        <v>184</v>
      </c>
      <c r="E1959" s="224" t="s">
        <v>3706</v>
      </c>
      <c r="F1959" s="225" t="s">
        <v>3567</v>
      </c>
      <c r="G1959" s="226" t="s">
        <v>290</v>
      </c>
      <c r="H1959" s="227" t="n">
        <v>78</v>
      </c>
      <c r="I1959" s="228"/>
      <c r="J1959" s="229" t="n">
        <f aca="false">ROUND(I1959*H1959,2)</f>
        <v>0</v>
      </c>
      <c r="K1959" s="225"/>
      <c r="L1959" s="57"/>
      <c r="M1959" s="230"/>
      <c r="N1959" s="231" t="s">
        <v>48</v>
      </c>
      <c r="O1959" s="32"/>
      <c r="P1959" s="232" t="n">
        <f aca="false">O1959*H1959</f>
        <v>0</v>
      </c>
      <c r="Q1959" s="232" t="n">
        <v>0</v>
      </c>
      <c r="R1959" s="232" t="n">
        <f aca="false">Q1959*H1959</f>
        <v>0</v>
      </c>
      <c r="S1959" s="232" t="n">
        <v>0</v>
      </c>
      <c r="T1959" s="233" t="n">
        <f aca="false">S1959*H1959</f>
        <v>0</v>
      </c>
      <c r="AR1959" s="10" t="s">
        <v>287</v>
      </c>
      <c r="AT1959" s="10" t="s">
        <v>184</v>
      </c>
      <c r="AU1959" s="10" t="s">
        <v>85</v>
      </c>
      <c r="AY1959" s="10" t="s">
        <v>182</v>
      </c>
      <c r="BE1959" s="234" t="n">
        <f aca="false">IF(N1959="základní",J1959,0)</f>
        <v>0</v>
      </c>
      <c r="BF1959" s="234" t="n">
        <f aca="false">IF(N1959="snížená",J1959,0)</f>
        <v>0</v>
      </c>
      <c r="BG1959" s="234" t="n">
        <f aca="false">IF(N1959="zákl. přenesená",J1959,0)</f>
        <v>0</v>
      </c>
      <c r="BH1959" s="234" t="n">
        <f aca="false">IF(N1959="sníž. přenesená",J1959,0)</f>
        <v>0</v>
      </c>
      <c r="BI1959" s="234" t="n">
        <f aca="false">IF(N1959="nulová",J1959,0)</f>
        <v>0</v>
      </c>
      <c r="BJ1959" s="10" t="s">
        <v>23</v>
      </c>
      <c r="BK1959" s="234" t="n">
        <f aca="false">ROUND(I1959*H1959,2)</f>
        <v>0</v>
      </c>
      <c r="BL1959" s="10" t="s">
        <v>287</v>
      </c>
      <c r="BM1959" s="10" t="s">
        <v>3707</v>
      </c>
    </row>
    <row r="1960" s="30" customFormat="true" ht="31.5" hidden="false" customHeight="true" outlineLevel="0" collapsed="false">
      <c r="B1960" s="31"/>
      <c r="C1960" s="223" t="s">
        <v>3708</v>
      </c>
      <c r="D1960" s="223" t="s">
        <v>184</v>
      </c>
      <c r="E1960" s="224" t="s">
        <v>3709</v>
      </c>
      <c r="F1960" s="225" t="s">
        <v>3571</v>
      </c>
      <c r="G1960" s="226" t="s">
        <v>290</v>
      </c>
      <c r="H1960" s="227" t="n">
        <v>1</v>
      </c>
      <c r="I1960" s="228"/>
      <c r="J1960" s="229" t="n">
        <f aca="false">ROUND(I1960*H1960,2)</f>
        <v>0</v>
      </c>
      <c r="K1960" s="225"/>
      <c r="L1960" s="57"/>
      <c r="M1960" s="230"/>
      <c r="N1960" s="231" t="s">
        <v>48</v>
      </c>
      <c r="O1960" s="32"/>
      <c r="P1960" s="232" t="n">
        <f aca="false">O1960*H1960</f>
        <v>0</v>
      </c>
      <c r="Q1960" s="232" t="n">
        <v>0</v>
      </c>
      <c r="R1960" s="232" t="n">
        <f aca="false">Q1960*H1960</f>
        <v>0</v>
      </c>
      <c r="S1960" s="232" t="n">
        <v>0</v>
      </c>
      <c r="T1960" s="233" t="n">
        <f aca="false">S1960*H1960</f>
        <v>0</v>
      </c>
      <c r="AR1960" s="10" t="s">
        <v>287</v>
      </c>
      <c r="AT1960" s="10" t="s">
        <v>184</v>
      </c>
      <c r="AU1960" s="10" t="s">
        <v>85</v>
      </c>
      <c r="AY1960" s="10" t="s">
        <v>182</v>
      </c>
      <c r="BE1960" s="234" t="n">
        <f aca="false">IF(N1960="základní",J1960,0)</f>
        <v>0</v>
      </c>
      <c r="BF1960" s="234" t="n">
        <f aca="false">IF(N1960="snížená",J1960,0)</f>
        <v>0</v>
      </c>
      <c r="BG1960" s="234" t="n">
        <f aca="false">IF(N1960="zákl. přenesená",J1960,0)</f>
        <v>0</v>
      </c>
      <c r="BH1960" s="234" t="n">
        <f aca="false">IF(N1960="sníž. přenesená",J1960,0)</f>
        <v>0</v>
      </c>
      <c r="BI1960" s="234" t="n">
        <f aca="false">IF(N1960="nulová",J1960,0)</f>
        <v>0</v>
      </c>
      <c r="BJ1960" s="10" t="s">
        <v>23</v>
      </c>
      <c r="BK1960" s="234" t="n">
        <f aca="false">ROUND(I1960*H1960,2)</f>
        <v>0</v>
      </c>
      <c r="BL1960" s="10" t="s">
        <v>287</v>
      </c>
      <c r="BM1960" s="10" t="s">
        <v>3710</v>
      </c>
    </row>
    <row r="1961" s="205" customFormat="true" ht="29.25" hidden="false" customHeight="true" outlineLevel="0" collapsed="false">
      <c r="B1961" s="206"/>
      <c r="C1961" s="207"/>
      <c r="D1961" s="220" t="s">
        <v>76</v>
      </c>
      <c r="E1961" s="221" t="s">
        <v>3711</v>
      </c>
      <c r="F1961" s="221" t="s">
        <v>3712</v>
      </c>
      <c r="G1961" s="207"/>
      <c r="H1961" s="207"/>
      <c r="I1961" s="210"/>
      <c r="J1961" s="222" t="n">
        <f aca="false">BK1961</f>
        <v>0</v>
      </c>
      <c r="K1961" s="207"/>
      <c r="L1961" s="212"/>
      <c r="M1961" s="213"/>
      <c r="N1961" s="214"/>
      <c r="O1961" s="214"/>
      <c r="P1961" s="215" t="n">
        <f aca="false">P1962</f>
        <v>0</v>
      </c>
      <c r="Q1961" s="214"/>
      <c r="R1961" s="215" t="n">
        <f aca="false">R1962</f>
        <v>0</v>
      </c>
      <c r="S1961" s="214"/>
      <c r="T1961" s="216" t="n">
        <f aca="false">T1962</f>
        <v>0</v>
      </c>
      <c r="AR1961" s="217" t="s">
        <v>85</v>
      </c>
      <c r="AT1961" s="218" t="s">
        <v>76</v>
      </c>
      <c r="AU1961" s="218" t="s">
        <v>23</v>
      </c>
      <c r="AY1961" s="217" t="s">
        <v>182</v>
      </c>
      <c r="BK1961" s="219" t="n">
        <f aca="false">BK1962</f>
        <v>0</v>
      </c>
    </row>
    <row r="1962" s="30" customFormat="true" ht="22.5" hidden="false" customHeight="true" outlineLevel="0" collapsed="false">
      <c r="B1962" s="31"/>
      <c r="C1962" s="223" t="s">
        <v>1617</v>
      </c>
      <c r="D1962" s="223" t="s">
        <v>184</v>
      </c>
      <c r="E1962" s="224" t="s">
        <v>3713</v>
      </c>
      <c r="F1962" s="225" t="s">
        <v>3714</v>
      </c>
      <c r="G1962" s="226" t="s">
        <v>290</v>
      </c>
      <c r="H1962" s="227" t="n">
        <v>1</v>
      </c>
      <c r="I1962" s="228"/>
      <c r="J1962" s="229" t="n">
        <f aca="false">ROUND(I1962*H1962,2)</f>
        <v>0</v>
      </c>
      <c r="K1962" s="225"/>
      <c r="L1962" s="57"/>
      <c r="M1962" s="230"/>
      <c r="N1962" s="231" t="s">
        <v>48</v>
      </c>
      <c r="O1962" s="32"/>
      <c r="P1962" s="232" t="n">
        <f aca="false">O1962*H1962</f>
        <v>0</v>
      </c>
      <c r="Q1962" s="232" t="n">
        <v>0</v>
      </c>
      <c r="R1962" s="232" t="n">
        <f aca="false">Q1962*H1962</f>
        <v>0</v>
      </c>
      <c r="S1962" s="232" t="n">
        <v>0</v>
      </c>
      <c r="T1962" s="233" t="n">
        <f aca="false">S1962*H1962</f>
        <v>0</v>
      </c>
      <c r="AR1962" s="10" t="s">
        <v>287</v>
      </c>
      <c r="AT1962" s="10" t="s">
        <v>184</v>
      </c>
      <c r="AU1962" s="10" t="s">
        <v>85</v>
      </c>
      <c r="AY1962" s="10" t="s">
        <v>182</v>
      </c>
      <c r="BE1962" s="234" t="n">
        <f aca="false">IF(N1962="základní",J1962,0)</f>
        <v>0</v>
      </c>
      <c r="BF1962" s="234" t="n">
        <f aca="false">IF(N1962="snížená",J1962,0)</f>
        <v>0</v>
      </c>
      <c r="BG1962" s="234" t="n">
        <f aca="false">IF(N1962="zákl. přenesená",J1962,0)</f>
        <v>0</v>
      </c>
      <c r="BH1962" s="234" t="n">
        <f aca="false">IF(N1962="sníž. přenesená",J1962,0)</f>
        <v>0</v>
      </c>
      <c r="BI1962" s="234" t="n">
        <f aca="false">IF(N1962="nulová",J1962,0)</f>
        <v>0</v>
      </c>
      <c r="BJ1962" s="10" t="s">
        <v>23</v>
      </c>
      <c r="BK1962" s="234" t="n">
        <f aca="false">ROUND(I1962*H1962,2)</f>
        <v>0</v>
      </c>
      <c r="BL1962" s="10" t="s">
        <v>287</v>
      </c>
      <c r="BM1962" s="10" t="s">
        <v>3715</v>
      </c>
    </row>
    <row r="1963" s="205" customFormat="true" ht="29.25" hidden="false" customHeight="true" outlineLevel="0" collapsed="false">
      <c r="B1963" s="206"/>
      <c r="C1963" s="207"/>
      <c r="D1963" s="220" t="s">
        <v>76</v>
      </c>
      <c r="E1963" s="221" t="s">
        <v>3716</v>
      </c>
      <c r="F1963" s="221" t="s">
        <v>3717</v>
      </c>
      <c r="G1963" s="207"/>
      <c r="H1963" s="207"/>
      <c r="I1963" s="210"/>
      <c r="J1963" s="222" t="n">
        <f aca="false">BK1963</f>
        <v>0</v>
      </c>
      <c r="K1963" s="207"/>
      <c r="L1963" s="212"/>
      <c r="M1963" s="213"/>
      <c r="N1963" s="214"/>
      <c r="O1963" s="214"/>
      <c r="P1963" s="215" t="n">
        <f aca="false">SUM(P1964:P1969)</f>
        <v>0</v>
      </c>
      <c r="Q1963" s="214"/>
      <c r="R1963" s="215" t="n">
        <f aca="false">SUM(R1964:R1969)</f>
        <v>0</v>
      </c>
      <c r="S1963" s="214"/>
      <c r="T1963" s="216" t="n">
        <f aca="false">SUM(T1964:T1969)</f>
        <v>0</v>
      </c>
      <c r="AR1963" s="217" t="s">
        <v>85</v>
      </c>
      <c r="AT1963" s="218" t="s">
        <v>76</v>
      </c>
      <c r="AU1963" s="218" t="s">
        <v>23</v>
      </c>
      <c r="AY1963" s="217" t="s">
        <v>182</v>
      </c>
      <c r="BK1963" s="219" t="n">
        <f aca="false">SUM(BK1964:BK1969)</f>
        <v>0</v>
      </c>
    </row>
    <row r="1964" s="30" customFormat="true" ht="31.5" hidden="false" customHeight="true" outlineLevel="0" collapsed="false">
      <c r="B1964" s="31"/>
      <c r="C1964" s="223" t="s">
        <v>1647</v>
      </c>
      <c r="D1964" s="223" t="s">
        <v>184</v>
      </c>
      <c r="E1964" s="224" t="s">
        <v>3718</v>
      </c>
      <c r="F1964" s="225" t="s">
        <v>3719</v>
      </c>
      <c r="G1964" s="226" t="s">
        <v>290</v>
      </c>
      <c r="H1964" s="227" t="n">
        <v>1</v>
      </c>
      <c r="I1964" s="228"/>
      <c r="J1964" s="229" t="n">
        <f aca="false">ROUND(I1964*H1964,2)</f>
        <v>0</v>
      </c>
      <c r="K1964" s="225"/>
      <c r="L1964" s="57"/>
      <c r="M1964" s="230"/>
      <c r="N1964" s="231" t="s">
        <v>48</v>
      </c>
      <c r="O1964" s="32"/>
      <c r="P1964" s="232" t="n">
        <f aca="false">O1964*H1964</f>
        <v>0</v>
      </c>
      <c r="Q1964" s="232" t="n">
        <v>0</v>
      </c>
      <c r="R1964" s="232" t="n">
        <f aca="false">Q1964*H1964</f>
        <v>0</v>
      </c>
      <c r="S1964" s="232" t="n">
        <v>0</v>
      </c>
      <c r="T1964" s="233" t="n">
        <f aca="false">S1964*H1964</f>
        <v>0</v>
      </c>
      <c r="AR1964" s="10" t="s">
        <v>287</v>
      </c>
      <c r="AT1964" s="10" t="s">
        <v>184</v>
      </c>
      <c r="AU1964" s="10" t="s">
        <v>85</v>
      </c>
      <c r="AY1964" s="10" t="s">
        <v>182</v>
      </c>
      <c r="BE1964" s="234" t="n">
        <f aca="false">IF(N1964="základní",J1964,0)</f>
        <v>0</v>
      </c>
      <c r="BF1964" s="234" t="n">
        <f aca="false">IF(N1964="snížená",J1964,0)</f>
        <v>0</v>
      </c>
      <c r="BG1964" s="234" t="n">
        <f aca="false">IF(N1964="zákl. přenesená",J1964,0)</f>
        <v>0</v>
      </c>
      <c r="BH1964" s="234" t="n">
        <f aca="false">IF(N1964="sníž. přenesená",J1964,0)</f>
        <v>0</v>
      </c>
      <c r="BI1964" s="234" t="n">
        <f aca="false">IF(N1964="nulová",J1964,0)</f>
        <v>0</v>
      </c>
      <c r="BJ1964" s="10" t="s">
        <v>23</v>
      </c>
      <c r="BK1964" s="234" t="n">
        <f aca="false">ROUND(I1964*H1964,2)</f>
        <v>0</v>
      </c>
      <c r="BL1964" s="10" t="s">
        <v>287</v>
      </c>
      <c r="BM1964" s="10" t="s">
        <v>3720</v>
      </c>
    </row>
    <row r="1965" s="30" customFormat="true" ht="22.5" hidden="false" customHeight="true" outlineLevel="0" collapsed="false">
      <c r="B1965" s="31"/>
      <c r="C1965" s="223" t="s">
        <v>1697</v>
      </c>
      <c r="D1965" s="223" t="s">
        <v>184</v>
      </c>
      <c r="E1965" s="224" t="s">
        <v>3721</v>
      </c>
      <c r="F1965" s="225" t="s">
        <v>3722</v>
      </c>
      <c r="G1965" s="226" t="s">
        <v>290</v>
      </c>
      <c r="H1965" s="227" t="n">
        <v>1</v>
      </c>
      <c r="I1965" s="228"/>
      <c r="J1965" s="229" t="n">
        <f aca="false">ROUND(I1965*H1965,2)</f>
        <v>0</v>
      </c>
      <c r="K1965" s="225"/>
      <c r="L1965" s="57"/>
      <c r="M1965" s="230"/>
      <c r="N1965" s="231" t="s">
        <v>48</v>
      </c>
      <c r="O1965" s="32"/>
      <c r="P1965" s="232" t="n">
        <f aca="false">O1965*H1965</f>
        <v>0</v>
      </c>
      <c r="Q1965" s="232" t="n">
        <v>0</v>
      </c>
      <c r="R1965" s="232" t="n">
        <f aca="false">Q1965*H1965</f>
        <v>0</v>
      </c>
      <c r="S1965" s="232" t="n">
        <v>0</v>
      </c>
      <c r="T1965" s="233" t="n">
        <f aca="false">S1965*H1965</f>
        <v>0</v>
      </c>
      <c r="AR1965" s="10" t="s">
        <v>287</v>
      </c>
      <c r="AT1965" s="10" t="s">
        <v>184</v>
      </c>
      <c r="AU1965" s="10" t="s">
        <v>85</v>
      </c>
      <c r="AY1965" s="10" t="s">
        <v>182</v>
      </c>
      <c r="BE1965" s="234" t="n">
        <f aca="false">IF(N1965="základní",J1965,0)</f>
        <v>0</v>
      </c>
      <c r="BF1965" s="234" t="n">
        <f aca="false">IF(N1965="snížená",J1965,0)</f>
        <v>0</v>
      </c>
      <c r="BG1965" s="234" t="n">
        <f aca="false">IF(N1965="zákl. přenesená",J1965,0)</f>
        <v>0</v>
      </c>
      <c r="BH1965" s="234" t="n">
        <f aca="false">IF(N1965="sníž. přenesená",J1965,0)</f>
        <v>0</v>
      </c>
      <c r="BI1965" s="234" t="n">
        <f aca="false">IF(N1965="nulová",J1965,0)</f>
        <v>0</v>
      </c>
      <c r="BJ1965" s="10" t="s">
        <v>23</v>
      </c>
      <c r="BK1965" s="234" t="n">
        <f aca="false">ROUND(I1965*H1965,2)</f>
        <v>0</v>
      </c>
      <c r="BL1965" s="10" t="s">
        <v>287</v>
      </c>
      <c r="BM1965" s="10" t="s">
        <v>3723</v>
      </c>
    </row>
    <row r="1966" s="30" customFormat="true" ht="22.5" hidden="false" customHeight="true" outlineLevel="0" collapsed="false">
      <c r="B1966" s="31"/>
      <c r="C1966" s="223" t="s">
        <v>3724</v>
      </c>
      <c r="D1966" s="223" t="s">
        <v>184</v>
      </c>
      <c r="E1966" s="224" t="s">
        <v>3725</v>
      </c>
      <c r="F1966" s="225" t="s">
        <v>3726</v>
      </c>
      <c r="G1966" s="226" t="s">
        <v>290</v>
      </c>
      <c r="H1966" s="227" t="n">
        <v>6</v>
      </c>
      <c r="I1966" s="228"/>
      <c r="J1966" s="229" t="n">
        <f aca="false">ROUND(I1966*H1966,2)</f>
        <v>0</v>
      </c>
      <c r="K1966" s="225"/>
      <c r="L1966" s="57"/>
      <c r="M1966" s="230"/>
      <c r="N1966" s="231" t="s">
        <v>48</v>
      </c>
      <c r="O1966" s="32"/>
      <c r="P1966" s="232" t="n">
        <f aca="false">O1966*H1966</f>
        <v>0</v>
      </c>
      <c r="Q1966" s="232" t="n">
        <v>0</v>
      </c>
      <c r="R1966" s="232" t="n">
        <f aca="false">Q1966*H1966</f>
        <v>0</v>
      </c>
      <c r="S1966" s="232" t="n">
        <v>0</v>
      </c>
      <c r="T1966" s="233" t="n">
        <f aca="false">S1966*H1966</f>
        <v>0</v>
      </c>
      <c r="AR1966" s="10" t="s">
        <v>287</v>
      </c>
      <c r="AT1966" s="10" t="s">
        <v>184</v>
      </c>
      <c r="AU1966" s="10" t="s">
        <v>85</v>
      </c>
      <c r="AY1966" s="10" t="s">
        <v>182</v>
      </c>
      <c r="BE1966" s="234" t="n">
        <f aca="false">IF(N1966="základní",J1966,0)</f>
        <v>0</v>
      </c>
      <c r="BF1966" s="234" t="n">
        <f aca="false">IF(N1966="snížená",J1966,0)</f>
        <v>0</v>
      </c>
      <c r="BG1966" s="234" t="n">
        <f aca="false">IF(N1966="zákl. přenesená",J1966,0)</f>
        <v>0</v>
      </c>
      <c r="BH1966" s="234" t="n">
        <f aca="false">IF(N1966="sníž. přenesená",J1966,0)</f>
        <v>0</v>
      </c>
      <c r="BI1966" s="234" t="n">
        <f aca="false">IF(N1966="nulová",J1966,0)</f>
        <v>0</v>
      </c>
      <c r="BJ1966" s="10" t="s">
        <v>23</v>
      </c>
      <c r="BK1966" s="234" t="n">
        <f aca="false">ROUND(I1966*H1966,2)</f>
        <v>0</v>
      </c>
      <c r="BL1966" s="10" t="s">
        <v>287</v>
      </c>
      <c r="BM1966" s="10" t="s">
        <v>3727</v>
      </c>
    </row>
    <row r="1967" s="30" customFormat="true" ht="22.5" hidden="false" customHeight="true" outlineLevel="0" collapsed="false">
      <c r="B1967" s="31"/>
      <c r="C1967" s="223" t="s">
        <v>1727</v>
      </c>
      <c r="D1967" s="223" t="s">
        <v>184</v>
      </c>
      <c r="E1967" s="224" t="s">
        <v>3728</v>
      </c>
      <c r="F1967" s="225" t="s">
        <v>3729</v>
      </c>
      <c r="G1967" s="226" t="s">
        <v>290</v>
      </c>
      <c r="H1967" s="227" t="n">
        <v>480</v>
      </c>
      <c r="I1967" s="228"/>
      <c r="J1967" s="229" t="n">
        <f aca="false">ROUND(I1967*H1967,2)</f>
        <v>0</v>
      </c>
      <c r="K1967" s="225"/>
      <c r="L1967" s="57"/>
      <c r="M1967" s="230"/>
      <c r="N1967" s="231" t="s">
        <v>48</v>
      </c>
      <c r="O1967" s="32"/>
      <c r="P1967" s="232" t="n">
        <f aca="false">O1967*H1967</f>
        <v>0</v>
      </c>
      <c r="Q1967" s="232" t="n">
        <v>0</v>
      </c>
      <c r="R1967" s="232" t="n">
        <f aca="false">Q1967*H1967</f>
        <v>0</v>
      </c>
      <c r="S1967" s="232" t="n">
        <v>0</v>
      </c>
      <c r="T1967" s="233" t="n">
        <f aca="false">S1967*H1967</f>
        <v>0</v>
      </c>
      <c r="AR1967" s="10" t="s">
        <v>287</v>
      </c>
      <c r="AT1967" s="10" t="s">
        <v>184</v>
      </c>
      <c r="AU1967" s="10" t="s">
        <v>85</v>
      </c>
      <c r="AY1967" s="10" t="s">
        <v>182</v>
      </c>
      <c r="BE1967" s="234" t="n">
        <f aca="false">IF(N1967="základní",J1967,0)</f>
        <v>0</v>
      </c>
      <c r="BF1967" s="234" t="n">
        <f aca="false">IF(N1967="snížená",J1967,0)</f>
        <v>0</v>
      </c>
      <c r="BG1967" s="234" t="n">
        <f aca="false">IF(N1967="zákl. přenesená",J1967,0)</f>
        <v>0</v>
      </c>
      <c r="BH1967" s="234" t="n">
        <f aca="false">IF(N1967="sníž. přenesená",J1967,0)</f>
        <v>0</v>
      </c>
      <c r="BI1967" s="234" t="n">
        <f aca="false">IF(N1967="nulová",J1967,0)</f>
        <v>0</v>
      </c>
      <c r="BJ1967" s="10" t="s">
        <v>23</v>
      </c>
      <c r="BK1967" s="234" t="n">
        <f aca="false">ROUND(I1967*H1967,2)</f>
        <v>0</v>
      </c>
      <c r="BL1967" s="10" t="s">
        <v>287</v>
      </c>
      <c r="BM1967" s="10" t="s">
        <v>3730</v>
      </c>
    </row>
    <row r="1968" s="30" customFormat="true" ht="22.5" hidden="false" customHeight="true" outlineLevel="0" collapsed="false">
      <c r="B1968" s="31"/>
      <c r="C1968" s="223" t="s">
        <v>1813</v>
      </c>
      <c r="D1968" s="223" t="s">
        <v>184</v>
      </c>
      <c r="E1968" s="224" t="s">
        <v>3731</v>
      </c>
      <c r="F1968" s="225" t="s">
        <v>3732</v>
      </c>
      <c r="G1968" s="226" t="s">
        <v>290</v>
      </c>
      <c r="H1968" s="227" t="n">
        <v>2</v>
      </c>
      <c r="I1968" s="228"/>
      <c r="J1968" s="229" t="n">
        <f aca="false">ROUND(I1968*H1968,2)</f>
        <v>0</v>
      </c>
      <c r="K1968" s="225"/>
      <c r="L1968" s="57"/>
      <c r="M1968" s="230"/>
      <c r="N1968" s="231" t="s">
        <v>48</v>
      </c>
      <c r="O1968" s="32"/>
      <c r="P1968" s="232" t="n">
        <f aca="false">O1968*H1968</f>
        <v>0</v>
      </c>
      <c r="Q1968" s="232" t="n">
        <v>0</v>
      </c>
      <c r="R1968" s="232" t="n">
        <f aca="false">Q1968*H1968</f>
        <v>0</v>
      </c>
      <c r="S1968" s="232" t="n">
        <v>0</v>
      </c>
      <c r="T1968" s="233" t="n">
        <f aca="false">S1968*H1968</f>
        <v>0</v>
      </c>
      <c r="AR1968" s="10" t="s">
        <v>287</v>
      </c>
      <c r="AT1968" s="10" t="s">
        <v>184</v>
      </c>
      <c r="AU1968" s="10" t="s">
        <v>85</v>
      </c>
      <c r="AY1968" s="10" t="s">
        <v>182</v>
      </c>
      <c r="BE1968" s="234" t="n">
        <f aca="false">IF(N1968="základní",J1968,0)</f>
        <v>0</v>
      </c>
      <c r="BF1968" s="234" t="n">
        <f aca="false">IF(N1968="snížená",J1968,0)</f>
        <v>0</v>
      </c>
      <c r="BG1968" s="234" t="n">
        <f aca="false">IF(N1968="zákl. přenesená",J1968,0)</f>
        <v>0</v>
      </c>
      <c r="BH1968" s="234" t="n">
        <f aca="false">IF(N1968="sníž. přenesená",J1968,0)</f>
        <v>0</v>
      </c>
      <c r="BI1968" s="234" t="n">
        <f aca="false">IF(N1968="nulová",J1968,0)</f>
        <v>0</v>
      </c>
      <c r="BJ1968" s="10" t="s">
        <v>23</v>
      </c>
      <c r="BK1968" s="234" t="n">
        <f aca="false">ROUND(I1968*H1968,2)</f>
        <v>0</v>
      </c>
      <c r="BL1968" s="10" t="s">
        <v>287</v>
      </c>
      <c r="BM1968" s="10" t="s">
        <v>3733</v>
      </c>
    </row>
    <row r="1969" s="30" customFormat="true" ht="22.5" hidden="false" customHeight="true" outlineLevel="0" collapsed="false">
      <c r="B1969" s="31"/>
      <c r="C1969" s="223" t="s">
        <v>3734</v>
      </c>
      <c r="D1969" s="223" t="s">
        <v>184</v>
      </c>
      <c r="E1969" s="224" t="s">
        <v>3735</v>
      </c>
      <c r="F1969" s="225" t="s">
        <v>3736</v>
      </c>
      <c r="G1969" s="226" t="s">
        <v>3084</v>
      </c>
      <c r="H1969" s="227" t="n">
        <v>1</v>
      </c>
      <c r="I1969" s="228"/>
      <c r="J1969" s="229" t="n">
        <f aca="false">ROUND(I1969*H1969,2)</f>
        <v>0</v>
      </c>
      <c r="K1969" s="225"/>
      <c r="L1969" s="57"/>
      <c r="M1969" s="230"/>
      <c r="N1969" s="231" t="s">
        <v>48</v>
      </c>
      <c r="O1969" s="32"/>
      <c r="P1969" s="232" t="n">
        <f aca="false">O1969*H1969</f>
        <v>0</v>
      </c>
      <c r="Q1969" s="232" t="n">
        <v>0</v>
      </c>
      <c r="R1969" s="232" t="n">
        <f aca="false">Q1969*H1969</f>
        <v>0</v>
      </c>
      <c r="S1969" s="232" t="n">
        <v>0</v>
      </c>
      <c r="T1969" s="233" t="n">
        <f aca="false">S1969*H1969</f>
        <v>0</v>
      </c>
      <c r="AR1969" s="10" t="s">
        <v>287</v>
      </c>
      <c r="AT1969" s="10" t="s">
        <v>184</v>
      </c>
      <c r="AU1969" s="10" t="s">
        <v>85</v>
      </c>
      <c r="AY1969" s="10" t="s">
        <v>182</v>
      </c>
      <c r="BE1969" s="234" t="n">
        <f aca="false">IF(N1969="základní",J1969,0)</f>
        <v>0</v>
      </c>
      <c r="BF1969" s="234" t="n">
        <f aca="false">IF(N1969="snížená",J1969,0)</f>
        <v>0</v>
      </c>
      <c r="BG1969" s="234" t="n">
        <f aca="false">IF(N1969="zákl. přenesená",J1969,0)</f>
        <v>0</v>
      </c>
      <c r="BH1969" s="234" t="n">
        <f aca="false">IF(N1969="sníž. přenesená",J1969,0)</f>
        <v>0</v>
      </c>
      <c r="BI1969" s="234" t="n">
        <f aca="false">IF(N1969="nulová",J1969,0)</f>
        <v>0</v>
      </c>
      <c r="BJ1969" s="10" t="s">
        <v>23</v>
      </c>
      <c r="BK1969" s="234" t="n">
        <f aca="false">ROUND(I1969*H1969,2)</f>
        <v>0</v>
      </c>
      <c r="BL1969" s="10" t="s">
        <v>287</v>
      </c>
      <c r="BM1969" s="10" t="s">
        <v>3737</v>
      </c>
    </row>
    <row r="1970" s="205" customFormat="true" ht="29.25" hidden="false" customHeight="true" outlineLevel="0" collapsed="false">
      <c r="B1970" s="206"/>
      <c r="C1970" s="207"/>
      <c r="D1970" s="220" t="s">
        <v>76</v>
      </c>
      <c r="E1970" s="221" t="s">
        <v>3738</v>
      </c>
      <c r="F1970" s="221" t="s">
        <v>3739</v>
      </c>
      <c r="G1970" s="207"/>
      <c r="H1970" s="207"/>
      <c r="I1970" s="210"/>
      <c r="J1970" s="222" t="n">
        <f aca="false">BK1970</f>
        <v>0</v>
      </c>
      <c r="K1970" s="207"/>
      <c r="L1970" s="212"/>
      <c r="M1970" s="213"/>
      <c r="N1970" s="214"/>
      <c r="O1970" s="214"/>
      <c r="P1970" s="215" t="n">
        <f aca="false">SUM(P1971:P1982)</f>
        <v>0</v>
      </c>
      <c r="Q1970" s="214"/>
      <c r="R1970" s="215" t="n">
        <f aca="false">SUM(R1971:R1982)</f>
        <v>0</v>
      </c>
      <c r="S1970" s="214"/>
      <c r="T1970" s="216" t="n">
        <f aca="false">SUM(T1971:T1982)</f>
        <v>0</v>
      </c>
      <c r="AR1970" s="217" t="s">
        <v>200</v>
      </c>
      <c r="AT1970" s="218" t="s">
        <v>76</v>
      </c>
      <c r="AU1970" s="218" t="s">
        <v>23</v>
      </c>
      <c r="AY1970" s="217" t="s">
        <v>182</v>
      </c>
      <c r="BK1970" s="219" t="n">
        <f aca="false">SUM(BK1971:BK1982)</f>
        <v>0</v>
      </c>
    </row>
    <row r="1971" s="30" customFormat="true" ht="22.5" hidden="false" customHeight="true" outlineLevel="0" collapsed="false">
      <c r="B1971" s="31"/>
      <c r="C1971" s="223" t="s">
        <v>3740</v>
      </c>
      <c r="D1971" s="223" t="s">
        <v>184</v>
      </c>
      <c r="E1971" s="224" t="s">
        <v>3741</v>
      </c>
      <c r="F1971" s="225" t="s">
        <v>3742</v>
      </c>
      <c r="G1971" s="226" t="s">
        <v>355</v>
      </c>
      <c r="H1971" s="227" t="n">
        <v>45</v>
      </c>
      <c r="I1971" s="228"/>
      <c r="J1971" s="229" t="n">
        <f aca="false">ROUND(I1971*H1971,2)</f>
        <v>0</v>
      </c>
      <c r="K1971" s="225"/>
      <c r="L1971" s="57"/>
      <c r="M1971" s="230"/>
      <c r="N1971" s="231" t="s">
        <v>48</v>
      </c>
      <c r="O1971" s="32"/>
      <c r="P1971" s="232" t="n">
        <f aca="false">O1971*H1971</f>
        <v>0</v>
      </c>
      <c r="Q1971" s="232" t="n">
        <v>0</v>
      </c>
      <c r="R1971" s="232" t="n">
        <f aca="false">Q1971*H1971</f>
        <v>0</v>
      </c>
      <c r="S1971" s="232" t="n">
        <v>0</v>
      </c>
      <c r="T1971" s="233" t="n">
        <f aca="false">S1971*H1971</f>
        <v>0</v>
      </c>
      <c r="AR1971" s="10" t="s">
        <v>591</v>
      </c>
      <c r="AT1971" s="10" t="s">
        <v>184</v>
      </c>
      <c r="AU1971" s="10" t="s">
        <v>85</v>
      </c>
      <c r="AY1971" s="10" t="s">
        <v>182</v>
      </c>
      <c r="BE1971" s="234" t="n">
        <f aca="false">IF(N1971="základní",J1971,0)</f>
        <v>0</v>
      </c>
      <c r="BF1971" s="234" t="n">
        <f aca="false">IF(N1971="snížená",J1971,0)</f>
        <v>0</v>
      </c>
      <c r="BG1971" s="234" t="n">
        <f aca="false">IF(N1971="zákl. přenesená",J1971,0)</f>
        <v>0</v>
      </c>
      <c r="BH1971" s="234" t="n">
        <f aca="false">IF(N1971="sníž. přenesená",J1971,0)</f>
        <v>0</v>
      </c>
      <c r="BI1971" s="234" t="n">
        <f aca="false">IF(N1971="nulová",J1971,0)</f>
        <v>0</v>
      </c>
      <c r="BJ1971" s="10" t="s">
        <v>23</v>
      </c>
      <c r="BK1971" s="234" t="n">
        <f aca="false">ROUND(I1971*H1971,2)</f>
        <v>0</v>
      </c>
      <c r="BL1971" s="10" t="s">
        <v>591</v>
      </c>
      <c r="BM1971" s="10" t="s">
        <v>3743</v>
      </c>
    </row>
    <row r="1972" s="30" customFormat="true" ht="22.5" hidden="false" customHeight="true" outlineLevel="0" collapsed="false">
      <c r="B1972" s="31"/>
      <c r="C1972" s="223" t="s">
        <v>3744</v>
      </c>
      <c r="D1972" s="223" t="s">
        <v>184</v>
      </c>
      <c r="E1972" s="224" t="s">
        <v>3745</v>
      </c>
      <c r="F1972" s="225" t="s">
        <v>3746</v>
      </c>
      <c r="G1972" s="226" t="s">
        <v>355</v>
      </c>
      <c r="H1972" s="227" t="n">
        <v>3</v>
      </c>
      <c r="I1972" s="228"/>
      <c r="J1972" s="229" t="n">
        <f aca="false">ROUND(I1972*H1972,2)</f>
        <v>0</v>
      </c>
      <c r="K1972" s="225"/>
      <c r="L1972" s="57"/>
      <c r="M1972" s="230"/>
      <c r="N1972" s="231" t="s">
        <v>48</v>
      </c>
      <c r="O1972" s="32"/>
      <c r="P1972" s="232" t="n">
        <f aca="false">O1972*H1972</f>
        <v>0</v>
      </c>
      <c r="Q1972" s="232" t="n">
        <v>0</v>
      </c>
      <c r="R1972" s="232" t="n">
        <f aca="false">Q1972*H1972</f>
        <v>0</v>
      </c>
      <c r="S1972" s="232" t="n">
        <v>0</v>
      </c>
      <c r="T1972" s="233" t="n">
        <f aca="false">S1972*H1972</f>
        <v>0</v>
      </c>
      <c r="AR1972" s="10" t="s">
        <v>591</v>
      </c>
      <c r="AT1972" s="10" t="s">
        <v>184</v>
      </c>
      <c r="AU1972" s="10" t="s">
        <v>85</v>
      </c>
      <c r="AY1972" s="10" t="s">
        <v>182</v>
      </c>
      <c r="BE1972" s="234" t="n">
        <f aca="false">IF(N1972="základní",J1972,0)</f>
        <v>0</v>
      </c>
      <c r="BF1972" s="234" t="n">
        <f aca="false">IF(N1972="snížená",J1972,0)</f>
        <v>0</v>
      </c>
      <c r="BG1972" s="234" t="n">
        <f aca="false">IF(N1972="zákl. přenesená",J1972,0)</f>
        <v>0</v>
      </c>
      <c r="BH1972" s="234" t="n">
        <f aca="false">IF(N1972="sníž. přenesená",J1972,0)</f>
        <v>0</v>
      </c>
      <c r="BI1972" s="234" t="n">
        <f aca="false">IF(N1972="nulová",J1972,0)</f>
        <v>0</v>
      </c>
      <c r="BJ1972" s="10" t="s">
        <v>23</v>
      </c>
      <c r="BK1972" s="234" t="n">
        <f aca="false">ROUND(I1972*H1972,2)</f>
        <v>0</v>
      </c>
      <c r="BL1972" s="10" t="s">
        <v>591</v>
      </c>
      <c r="BM1972" s="10" t="s">
        <v>3747</v>
      </c>
    </row>
    <row r="1973" s="30" customFormat="true" ht="22.5" hidden="false" customHeight="true" outlineLevel="0" collapsed="false">
      <c r="B1973" s="31"/>
      <c r="C1973" s="223" t="s">
        <v>1827</v>
      </c>
      <c r="D1973" s="223" t="s">
        <v>184</v>
      </c>
      <c r="E1973" s="224" t="s">
        <v>3748</v>
      </c>
      <c r="F1973" s="225" t="s">
        <v>3749</v>
      </c>
      <c r="G1973" s="226" t="s">
        <v>290</v>
      </c>
      <c r="H1973" s="227" t="n">
        <v>4</v>
      </c>
      <c r="I1973" s="228"/>
      <c r="J1973" s="229" t="n">
        <f aca="false">ROUND(I1973*H1973,2)</f>
        <v>0</v>
      </c>
      <c r="K1973" s="225"/>
      <c r="L1973" s="57"/>
      <c r="M1973" s="230"/>
      <c r="N1973" s="231" t="s">
        <v>48</v>
      </c>
      <c r="O1973" s="32"/>
      <c r="P1973" s="232" t="n">
        <f aca="false">O1973*H1973</f>
        <v>0</v>
      </c>
      <c r="Q1973" s="232" t="n">
        <v>0</v>
      </c>
      <c r="R1973" s="232" t="n">
        <f aca="false">Q1973*H1973</f>
        <v>0</v>
      </c>
      <c r="S1973" s="232" t="n">
        <v>0</v>
      </c>
      <c r="T1973" s="233" t="n">
        <f aca="false">S1973*H1973</f>
        <v>0</v>
      </c>
      <c r="AR1973" s="10" t="s">
        <v>591</v>
      </c>
      <c r="AT1973" s="10" t="s">
        <v>184</v>
      </c>
      <c r="AU1973" s="10" t="s">
        <v>85</v>
      </c>
      <c r="AY1973" s="10" t="s">
        <v>182</v>
      </c>
      <c r="BE1973" s="234" t="n">
        <f aca="false">IF(N1973="základní",J1973,0)</f>
        <v>0</v>
      </c>
      <c r="BF1973" s="234" t="n">
        <f aca="false">IF(N1973="snížená",J1973,0)</f>
        <v>0</v>
      </c>
      <c r="BG1973" s="234" t="n">
        <f aca="false">IF(N1973="zákl. přenesená",J1973,0)</f>
        <v>0</v>
      </c>
      <c r="BH1973" s="234" t="n">
        <f aca="false">IF(N1973="sníž. přenesená",J1973,0)</f>
        <v>0</v>
      </c>
      <c r="BI1973" s="234" t="n">
        <f aca="false">IF(N1973="nulová",J1973,0)</f>
        <v>0</v>
      </c>
      <c r="BJ1973" s="10" t="s">
        <v>23</v>
      </c>
      <c r="BK1973" s="234" t="n">
        <f aca="false">ROUND(I1973*H1973,2)</f>
        <v>0</v>
      </c>
      <c r="BL1973" s="10" t="s">
        <v>591</v>
      </c>
      <c r="BM1973" s="10" t="s">
        <v>3750</v>
      </c>
    </row>
    <row r="1974" s="30" customFormat="true" ht="22.5" hidden="false" customHeight="true" outlineLevel="0" collapsed="false">
      <c r="B1974" s="31"/>
      <c r="C1974" s="223" t="s">
        <v>3751</v>
      </c>
      <c r="D1974" s="223" t="s">
        <v>184</v>
      </c>
      <c r="E1974" s="224" t="s">
        <v>3752</v>
      </c>
      <c r="F1974" s="225" t="s">
        <v>3753</v>
      </c>
      <c r="G1974" s="226" t="s">
        <v>290</v>
      </c>
      <c r="H1974" s="227" t="n">
        <v>4</v>
      </c>
      <c r="I1974" s="228"/>
      <c r="J1974" s="229" t="n">
        <f aca="false">ROUND(I1974*H1974,2)</f>
        <v>0</v>
      </c>
      <c r="K1974" s="225"/>
      <c r="L1974" s="57"/>
      <c r="M1974" s="230"/>
      <c r="N1974" s="231" t="s">
        <v>48</v>
      </c>
      <c r="O1974" s="32"/>
      <c r="P1974" s="232" t="n">
        <f aca="false">O1974*H1974</f>
        <v>0</v>
      </c>
      <c r="Q1974" s="232" t="n">
        <v>0</v>
      </c>
      <c r="R1974" s="232" t="n">
        <f aca="false">Q1974*H1974</f>
        <v>0</v>
      </c>
      <c r="S1974" s="232" t="n">
        <v>0</v>
      </c>
      <c r="T1974" s="233" t="n">
        <f aca="false">S1974*H1974</f>
        <v>0</v>
      </c>
      <c r="AR1974" s="10" t="s">
        <v>591</v>
      </c>
      <c r="AT1974" s="10" t="s">
        <v>184</v>
      </c>
      <c r="AU1974" s="10" t="s">
        <v>85</v>
      </c>
      <c r="AY1974" s="10" t="s">
        <v>182</v>
      </c>
      <c r="BE1974" s="234" t="n">
        <f aca="false">IF(N1974="základní",J1974,0)</f>
        <v>0</v>
      </c>
      <c r="BF1974" s="234" t="n">
        <f aca="false">IF(N1974="snížená",J1974,0)</f>
        <v>0</v>
      </c>
      <c r="BG1974" s="234" t="n">
        <f aca="false">IF(N1974="zákl. přenesená",J1974,0)</f>
        <v>0</v>
      </c>
      <c r="BH1974" s="234" t="n">
        <f aca="false">IF(N1974="sníž. přenesená",J1974,0)</f>
        <v>0</v>
      </c>
      <c r="BI1974" s="234" t="n">
        <f aca="false">IF(N1974="nulová",J1974,0)</f>
        <v>0</v>
      </c>
      <c r="BJ1974" s="10" t="s">
        <v>23</v>
      </c>
      <c r="BK1974" s="234" t="n">
        <f aca="false">ROUND(I1974*H1974,2)</f>
        <v>0</v>
      </c>
      <c r="BL1974" s="10" t="s">
        <v>591</v>
      </c>
      <c r="BM1974" s="10" t="s">
        <v>3754</v>
      </c>
    </row>
    <row r="1975" s="30" customFormat="true" ht="22.5" hidden="false" customHeight="true" outlineLevel="0" collapsed="false">
      <c r="B1975" s="31"/>
      <c r="C1975" s="223" t="s">
        <v>3755</v>
      </c>
      <c r="D1975" s="223" t="s">
        <v>184</v>
      </c>
      <c r="E1975" s="224" t="s">
        <v>3756</v>
      </c>
      <c r="F1975" s="225" t="s">
        <v>3757</v>
      </c>
      <c r="G1975" s="226" t="s">
        <v>290</v>
      </c>
      <c r="H1975" s="227" t="n">
        <v>2</v>
      </c>
      <c r="I1975" s="228"/>
      <c r="J1975" s="229" t="n">
        <f aca="false">ROUND(I1975*H1975,2)</f>
        <v>0</v>
      </c>
      <c r="K1975" s="225"/>
      <c r="L1975" s="57"/>
      <c r="M1975" s="230"/>
      <c r="N1975" s="231" t="s">
        <v>48</v>
      </c>
      <c r="O1975" s="32"/>
      <c r="P1975" s="232" t="n">
        <f aca="false">O1975*H1975</f>
        <v>0</v>
      </c>
      <c r="Q1975" s="232" t="n">
        <v>0</v>
      </c>
      <c r="R1975" s="232" t="n">
        <f aca="false">Q1975*H1975</f>
        <v>0</v>
      </c>
      <c r="S1975" s="232" t="n">
        <v>0</v>
      </c>
      <c r="T1975" s="233" t="n">
        <f aca="false">S1975*H1975</f>
        <v>0</v>
      </c>
      <c r="AR1975" s="10" t="s">
        <v>591</v>
      </c>
      <c r="AT1975" s="10" t="s">
        <v>184</v>
      </c>
      <c r="AU1975" s="10" t="s">
        <v>85</v>
      </c>
      <c r="AY1975" s="10" t="s">
        <v>182</v>
      </c>
      <c r="BE1975" s="234" t="n">
        <f aca="false">IF(N1975="základní",J1975,0)</f>
        <v>0</v>
      </c>
      <c r="BF1975" s="234" t="n">
        <f aca="false">IF(N1975="snížená",J1975,0)</f>
        <v>0</v>
      </c>
      <c r="BG1975" s="234" t="n">
        <f aca="false">IF(N1975="zákl. přenesená",J1975,0)</f>
        <v>0</v>
      </c>
      <c r="BH1975" s="234" t="n">
        <f aca="false">IF(N1975="sníž. přenesená",J1975,0)</f>
        <v>0</v>
      </c>
      <c r="BI1975" s="234" t="n">
        <f aca="false">IF(N1975="nulová",J1975,0)</f>
        <v>0</v>
      </c>
      <c r="BJ1975" s="10" t="s">
        <v>23</v>
      </c>
      <c r="BK1975" s="234" t="n">
        <f aca="false">ROUND(I1975*H1975,2)</f>
        <v>0</v>
      </c>
      <c r="BL1975" s="10" t="s">
        <v>591</v>
      </c>
      <c r="BM1975" s="10" t="s">
        <v>3758</v>
      </c>
    </row>
    <row r="1976" s="30" customFormat="true" ht="22.5" hidden="false" customHeight="true" outlineLevel="0" collapsed="false">
      <c r="B1976" s="31"/>
      <c r="C1976" s="223" t="s">
        <v>3759</v>
      </c>
      <c r="D1976" s="223" t="s">
        <v>184</v>
      </c>
      <c r="E1976" s="224" t="s">
        <v>3760</v>
      </c>
      <c r="F1976" s="225" t="s">
        <v>3761</v>
      </c>
      <c r="G1976" s="226" t="s">
        <v>290</v>
      </c>
      <c r="H1976" s="227" t="n">
        <v>2</v>
      </c>
      <c r="I1976" s="228"/>
      <c r="J1976" s="229" t="n">
        <f aca="false">ROUND(I1976*H1976,2)</f>
        <v>0</v>
      </c>
      <c r="K1976" s="225"/>
      <c r="L1976" s="57"/>
      <c r="M1976" s="230"/>
      <c r="N1976" s="231" t="s">
        <v>48</v>
      </c>
      <c r="O1976" s="32"/>
      <c r="P1976" s="232" t="n">
        <f aca="false">O1976*H1976</f>
        <v>0</v>
      </c>
      <c r="Q1976" s="232" t="n">
        <v>0</v>
      </c>
      <c r="R1976" s="232" t="n">
        <f aca="false">Q1976*H1976</f>
        <v>0</v>
      </c>
      <c r="S1976" s="232" t="n">
        <v>0</v>
      </c>
      <c r="T1976" s="233" t="n">
        <f aca="false">S1976*H1976</f>
        <v>0</v>
      </c>
      <c r="AR1976" s="10" t="s">
        <v>591</v>
      </c>
      <c r="AT1976" s="10" t="s">
        <v>184</v>
      </c>
      <c r="AU1976" s="10" t="s">
        <v>85</v>
      </c>
      <c r="AY1976" s="10" t="s">
        <v>182</v>
      </c>
      <c r="BE1976" s="234" t="n">
        <f aca="false">IF(N1976="základní",J1976,0)</f>
        <v>0</v>
      </c>
      <c r="BF1976" s="234" t="n">
        <f aca="false">IF(N1976="snížená",J1976,0)</f>
        <v>0</v>
      </c>
      <c r="BG1976" s="234" t="n">
        <f aca="false">IF(N1976="zákl. přenesená",J1976,0)</f>
        <v>0</v>
      </c>
      <c r="BH1976" s="234" t="n">
        <f aca="false">IF(N1976="sníž. přenesená",J1976,0)</f>
        <v>0</v>
      </c>
      <c r="BI1976" s="234" t="n">
        <f aca="false">IF(N1976="nulová",J1976,0)</f>
        <v>0</v>
      </c>
      <c r="BJ1976" s="10" t="s">
        <v>23</v>
      </c>
      <c r="BK1976" s="234" t="n">
        <f aca="false">ROUND(I1976*H1976,2)</f>
        <v>0</v>
      </c>
      <c r="BL1976" s="10" t="s">
        <v>591</v>
      </c>
      <c r="BM1976" s="10" t="s">
        <v>3762</v>
      </c>
    </row>
    <row r="1977" s="30" customFormat="true" ht="22.5" hidden="false" customHeight="true" outlineLevel="0" collapsed="false">
      <c r="B1977" s="31"/>
      <c r="C1977" s="223" t="s">
        <v>3763</v>
      </c>
      <c r="D1977" s="223" t="s">
        <v>184</v>
      </c>
      <c r="E1977" s="224" t="s">
        <v>3764</v>
      </c>
      <c r="F1977" s="225" t="s">
        <v>3765</v>
      </c>
      <c r="G1977" s="226" t="s">
        <v>290</v>
      </c>
      <c r="H1977" s="227" t="n">
        <v>1</v>
      </c>
      <c r="I1977" s="228"/>
      <c r="J1977" s="229" t="n">
        <f aca="false">ROUND(I1977*H1977,2)</f>
        <v>0</v>
      </c>
      <c r="K1977" s="225"/>
      <c r="L1977" s="57"/>
      <c r="M1977" s="230"/>
      <c r="N1977" s="231" t="s">
        <v>48</v>
      </c>
      <c r="O1977" s="32"/>
      <c r="P1977" s="232" t="n">
        <f aca="false">O1977*H1977</f>
        <v>0</v>
      </c>
      <c r="Q1977" s="232" t="n">
        <v>0</v>
      </c>
      <c r="R1977" s="232" t="n">
        <f aca="false">Q1977*H1977</f>
        <v>0</v>
      </c>
      <c r="S1977" s="232" t="n">
        <v>0</v>
      </c>
      <c r="T1977" s="233" t="n">
        <f aca="false">S1977*H1977</f>
        <v>0</v>
      </c>
      <c r="AR1977" s="10" t="s">
        <v>591</v>
      </c>
      <c r="AT1977" s="10" t="s">
        <v>184</v>
      </c>
      <c r="AU1977" s="10" t="s">
        <v>85</v>
      </c>
      <c r="AY1977" s="10" t="s">
        <v>182</v>
      </c>
      <c r="BE1977" s="234" t="n">
        <f aca="false">IF(N1977="základní",J1977,0)</f>
        <v>0</v>
      </c>
      <c r="BF1977" s="234" t="n">
        <f aca="false">IF(N1977="snížená",J1977,0)</f>
        <v>0</v>
      </c>
      <c r="BG1977" s="234" t="n">
        <f aca="false">IF(N1977="zákl. přenesená",J1977,0)</f>
        <v>0</v>
      </c>
      <c r="BH1977" s="234" t="n">
        <f aca="false">IF(N1977="sníž. přenesená",J1977,0)</f>
        <v>0</v>
      </c>
      <c r="BI1977" s="234" t="n">
        <f aca="false">IF(N1977="nulová",J1977,0)</f>
        <v>0</v>
      </c>
      <c r="BJ1977" s="10" t="s">
        <v>23</v>
      </c>
      <c r="BK1977" s="234" t="n">
        <f aca="false">ROUND(I1977*H1977,2)</f>
        <v>0</v>
      </c>
      <c r="BL1977" s="10" t="s">
        <v>591</v>
      </c>
      <c r="BM1977" s="10" t="s">
        <v>3766</v>
      </c>
    </row>
    <row r="1978" s="30" customFormat="true" ht="22.5" hidden="false" customHeight="true" outlineLevel="0" collapsed="false">
      <c r="B1978" s="31"/>
      <c r="C1978" s="223" t="s">
        <v>3767</v>
      </c>
      <c r="D1978" s="223" t="s">
        <v>184</v>
      </c>
      <c r="E1978" s="224" t="s">
        <v>3768</v>
      </c>
      <c r="F1978" s="225" t="s">
        <v>3769</v>
      </c>
      <c r="G1978" s="226" t="s">
        <v>290</v>
      </c>
      <c r="H1978" s="227" t="n">
        <v>1</v>
      </c>
      <c r="I1978" s="228"/>
      <c r="J1978" s="229" t="n">
        <f aca="false">ROUND(I1978*H1978,2)</f>
        <v>0</v>
      </c>
      <c r="K1978" s="225"/>
      <c r="L1978" s="57"/>
      <c r="M1978" s="230"/>
      <c r="N1978" s="231" t="s">
        <v>48</v>
      </c>
      <c r="O1978" s="32"/>
      <c r="P1978" s="232" t="n">
        <f aca="false">O1978*H1978</f>
        <v>0</v>
      </c>
      <c r="Q1978" s="232" t="n">
        <v>0</v>
      </c>
      <c r="R1978" s="232" t="n">
        <f aca="false">Q1978*H1978</f>
        <v>0</v>
      </c>
      <c r="S1978" s="232" t="n">
        <v>0</v>
      </c>
      <c r="T1978" s="233" t="n">
        <f aca="false">S1978*H1978</f>
        <v>0</v>
      </c>
      <c r="AR1978" s="10" t="s">
        <v>591</v>
      </c>
      <c r="AT1978" s="10" t="s">
        <v>184</v>
      </c>
      <c r="AU1978" s="10" t="s">
        <v>85</v>
      </c>
      <c r="AY1978" s="10" t="s">
        <v>182</v>
      </c>
      <c r="BE1978" s="234" t="n">
        <f aca="false">IF(N1978="základní",J1978,0)</f>
        <v>0</v>
      </c>
      <c r="BF1978" s="234" t="n">
        <f aca="false">IF(N1978="snížená",J1978,0)</f>
        <v>0</v>
      </c>
      <c r="BG1978" s="234" t="n">
        <f aca="false">IF(N1978="zákl. přenesená",J1978,0)</f>
        <v>0</v>
      </c>
      <c r="BH1978" s="234" t="n">
        <f aca="false">IF(N1978="sníž. přenesená",J1978,0)</f>
        <v>0</v>
      </c>
      <c r="BI1978" s="234" t="n">
        <f aca="false">IF(N1978="nulová",J1978,0)</f>
        <v>0</v>
      </c>
      <c r="BJ1978" s="10" t="s">
        <v>23</v>
      </c>
      <c r="BK1978" s="234" t="n">
        <f aca="false">ROUND(I1978*H1978,2)</f>
        <v>0</v>
      </c>
      <c r="BL1978" s="10" t="s">
        <v>591</v>
      </c>
      <c r="BM1978" s="10" t="s">
        <v>3770</v>
      </c>
    </row>
    <row r="1979" s="30" customFormat="true" ht="22.5" hidden="false" customHeight="true" outlineLevel="0" collapsed="false">
      <c r="B1979" s="31"/>
      <c r="C1979" s="223" t="s">
        <v>3771</v>
      </c>
      <c r="D1979" s="223" t="s">
        <v>184</v>
      </c>
      <c r="E1979" s="224" t="s">
        <v>3772</v>
      </c>
      <c r="F1979" s="225" t="s">
        <v>3773</v>
      </c>
      <c r="G1979" s="226" t="s">
        <v>290</v>
      </c>
      <c r="H1979" s="227" t="n">
        <v>2</v>
      </c>
      <c r="I1979" s="228"/>
      <c r="J1979" s="229" t="n">
        <f aca="false">ROUND(I1979*H1979,2)</f>
        <v>0</v>
      </c>
      <c r="K1979" s="225"/>
      <c r="L1979" s="57"/>
      <c r="M1979" s="230"/>
      <c r="N1979" s="231" t="s">
        <v>48</v>
      </c>
      <c r="O1979" s="32"/>
      <c r="P1979" s="232" t="n">
        <f aca="false">O1979*H1979</f>
        <v>0</v>
      </c>
      <c r="Q1979" s="232" t="n">
        <v>0</v>
      </c>
      <c r="R1979" s="232" t="n">
        <f aca="false">Q1979*H1979</f>
        <v>0</v>
      </c>
      <c r="S1979" s="232" t="n">
        <v>0</v>
      </c>
      <c r="T1979" s="233" t="n">
        <f aca="false">S1979*H1979</f>
        <v>0</v>
      </c>
      <c r="AR1979" s="10" t="s">
        <v>591</v>
      </c>
      <c r="AT1979" s="10" t="s">
        <v>184</v>
      </c>
      <c r="AU1979" s="10" t="s">
        <v>85</v>
      </c>
      <c r="AY1979" s="10" t="s">
        <v>182</v>
      </c>
      <c r="BE1979" s="234" t="n">
        <f aca="false">IF(N1979="základní",J1979,0)</f>
        <v>0</v>
      </c>
      <c r="BF1979" s="234" t="n">
        <f aca="false">IF(N1979="snížená",J1979,0)</f>
        <v>0</v>
      </c>
      <c r="BG1979" s="234" t="n">
        <f aca="false">IF(N1979="zákl. přenesená",J1979,0)</f>
        <v>0</v>
      </c>
      <c r="BH1979" s="234" t="n">
        <f aca="false">IF(N1979="sníž. přenesená",J1979,0)</f>
        <v>0</v>
      </c>
      <c r="BI1979" s="234" t="n">
        <f aca="false">IF(N1979="nulová",J1979,0)</f>
        <v>0</v>
      </c>
      <c r="BJ1979" s="10" t="s">
        <v>23</v>
      </c>
      <c r="BK1979" s="234" t="n">
        <f aca="false">ROUND(I1979*H1979,2)</f>
        <v>0</v>
      </c>
      <c r="BL1979" s="10" t="s">
        <v>591</v>
      </c>
      <c r="BM1979" s="10" t="s">
        <v>3774</v>
      </c>
    </row>
    <row r="1980" s="30" customFormat="true" ht="22.5" hidden="false" customHeight="true" outlineLevel="0" collapsed="false">
      <c r="B1980" s="31"/>
      <c r="C1980" s="223" t="s">
        <v>3775</v>
      </c>
      <c r="D1980" s="223" t="s">
        <v>184</v>
      </c>
      <c r="E1980" s="224" t="s">
        <v>3776</v>
      </c>
      <c r="F1980" s="225" t="s">
        <v>3777</v>
      </c>
      <c r="G1980" s="226" t="s">
        <v>355</v>
      </c>
      <c r="H1980" s="227" t="n">
        <v>6</v>
      </c>
      <c r="I1980" s="228"/>
      <c r="J1980" s="229" t="n">
        <f aca="false">ROUND(I1980*H1980,2)</f>
        <v>0</v>
      </c>
      <c r="K1980" s="225"/>
      <c r="L1980" s="57"/>
      <c r="M1980" s="230"/>
      <c r="N1980" s="231" t="s">
        <v>48</v>
      </c>
      <c r="O1980" s="32"/>
      <c r="P1980" s="232" t="n">
        <f aca="false">O1980*H1980</f>
        <v>0</v>
      </c>
      <c r="Q1980" s="232" t="n">
        <v>0</v>
      </c>
      <c r="R1980" s="232" t="n">
        <f aca="false">Q1980*H1980</f>
        <v>0</v>
      </c>
      <c r="S1980" s="232" t="n">
        <v>0</v>
      </c>
      <c r="T1980" s="233" t="n">
        <f aca="false">S1980*H1980</f>
        <v>0</v>
      </c>
      <c r="AR1980" s="10" t="s">
        <v>591</v>
      </c>
      <c r="AT1980" s="10" t="s">
        <v>184</v>
      </c>
      <c r="AU1980" s="10" t="s">
        <v>85</v>
      </c>
      <c r="AY1980" s="10" t="s">
        <v>182</v>
      </c>
      <c r="BE1980" s="234" t="n">
        <f aca="false">IF(N1980="základní",J1980,0)</f>
        <v>0</v>
      </c>
      <c r="BF1980" s="234" t="n">
        <f aca="false">IF(N1980="snížená",J1980,0)</f>
        <v>0</v>
      </c>
      <c r="BG1980" s="234" t="n">
        <f aca="false">IF(N1980="zákl. přenesená",J1980,0)</f>
        <v>0</v>
      </c>
      <c r="BH1980" s="234" t="n">
        <f aca="false">IF(N1980="sníž. přenesená",J1980,0)</f>
        <v>0</v>
      </c>
      <c r="BI1980" s="234" t="n">
        <f aca="false">IF(N1980="nulová",J1980,0)</f>
        <v>0</v>
      </c>
      <c r="BJ1980" s="10" t="s">
        <v>23</v>
      </c>
      <c r="BK1980" s="234" t="n">
        <f aca="false">ROUND(I1980*H1980,2)</f>
        <v>0</v>
      </c>
      <c r="BL1980" s="10" t="s">
        <v>591</v>
      </c>
      <c r="BM1980" s="10" t="s">
        <v>3778</v>
      </c>
    </row>
    <row r="1981" s="30" customFormat="true" ht="22.5" hidden="false" customHeight="true" outlineLevel="0" collapsed="false">
      <c r="B1981" s="31"/>
      <c r="C1981" s="223" t="s">
        <v>3779</v>
      </c>
      <c r="D1981" s="223" t="s">
        <v>184</v>
      </c>
      <c r="E1981" s="224" t="s">
        <v>3780</v>
      </c>
      <c r="F1981" s="225" t="s">
        <v>3781</v>
      </c>
      <c r="G1981" s="226" t="s">
        <v>290</v>
      </c>
      <c r="H1981" s="227" t="n">
        <v>2</v>
      </c>
      <c r="I1981" s="228"/>
      <c r="J1981" s="229" t="n">
        <f aca="false">ROUND(I1981*H1981,2)</f>
        <v>0</v>
      </c>
      <c r="K1981" s="225"/>
      <c r="L1981" s="57"/>
      <c r="M1981" s="230"/>
      <c r="N1981" s="231" t="s">
        <v>48</v>
      </c>
      <c r="O1981" s="32"/>
      <c r="P1981" s="232" t="n">
        <f aca="false">O1981*H1981</f>
        <v>0</v>
      </c>
      <c r="Q1981" s="232" t="n">
        <v>0</v>
      </c>
      <c r="R1981" s="232" t="n">
        <f aca="false">Q1981*H1981</f>
        <v>0</v>
      </c>
      <c r="S1981" s="232" t="n">
        <v>0</v>
      </c>
      <c r="T1981" s="233" t="n">
        <f aca="false">S1981*H1981</f>
        <v>0</v>
      </c>
      <c r="AR1981" s="10" t="s">
        <v>591</v>
      </c>
      <c r="AT1981" s="10" t="s">
        <v>184</v>
      </c>
      <c r="AU1981" s="10" t="s">
        <v>85</v>
      </c>
      <c r="AY1981" s="10" t="s">
        <v>182</v>
      </c>
      <c r="BE1981" s="234" t="n">
        <f aca="false">IF(N1981="základní",J1981,0)</f>
        <v>0</v>
      </c>
      <c r="BF1981" s="234" t="n">
        <f aca="false">IF(N1981="snížená",J1981,0)</f>
        <v>0</v>
      </c>
      <c r="BG1981" s="234" t="n">
        <f aca="false">IF(N1981="zákl. přenesená",J1981,0)</f>
        <v>0</v>
      </c>
      <c r="BH1981" s="234" t="n">
        <f aca="false">IF(N1981="sníž. přenesená",J1981,0)</f>
        <v>0</v>
      </c>
      <c r="BI1981" s="234" t="n">
        <f aca="false">IF(N1981="nulová",J1981,0)</f>
        <v>0</v>
      </c>
      <c r="BJ1981" s="10" t="s">
        <v>23</v>
      </c>
      <c r="BK1981" s="234" t="n">
        <f aca="false">ROUND(I1981*H1981,2)</f>
        <v>0</v>
      </c>
      <c r="BL1981" s="10" t="s">
        <v>591</v>
      </c>
      <c r="BM1981" s="10" t="s">
        <v>3782</v>
      </c>
    </row>
    <row r="1982" s="30" customFormat="true" ht="22.5" hidden="false" customHeight="true" outlineLevel="0" collapsed="false">
      <c r="B1982" s="31"/>
      <c r="C1982" s="223" t="s">
        <v>3783</v>
      </c>
      <c r="D1982" s="223" t="s">
        <v>184</v>
      </c>
      <c r="E1982" s="224" t="s">
        <v>3784</v>
      </c>
      <c r="F1982" s="225" t="s">
        <v>3785</v>
      </c>
      <c r="G1982" s="226" t="s">
        <v>290</v>
      </c>
      <c r="H1982" s="227" t="n">
        <v>2</v>
      </c>
      <c r="I1982" s="228"/>
      <c r="J1982" s="229" t="n">
        <f aca="false">ROUND(I1982*H1982,2)</f>
        <v>0</v>
      </c>
      <c r="K1982" s="225"/>
      <c r="L1982" s="57"/>
      <c r="M1982" s="230"/>
      <c r="N1982" s="231" t="s">
        <v>48</v>
      </c>
      <c r="O1982" s="32"/>
      <c r="P1982" s="232" t="n">
        <f aca="false">O1982*H1982</f>
        <v>0</v>
      </c>
      <c r="Q1982" s="232" t="n">
        <v>0</v>
      </c>
      <c r="R1982" s="232" t="n">
        <f aca="false">Q1982*H1982</f>
        <v>0</v>
      </c>
      <c r="S1982" s="232" t="n">
        <v>0</v>
      </c>
      <c r="T1982" s="233" t="n">
        <f aca="false">S1982*H1982</f>
        <v>0</v>
      </c>
      <c r="AR1982" s="10" t="s">
        <v>591</v>
      </c>
      <c r="AT1982" s="10" t="s">
        <v>184</v>
      </c>
      <c r="AU1982" s="10" t="s">
        <v>85</v>
      </c>
      <c r="AY1982" s="10" t="s">
        <v>182</v>
      </c>
      <c r="BE1982" s="234" t="n">
        <f aca="false">IF(N1982="základní",J1982,0)</f>
        <v>0</v>
      </c>
      <c r="BF1982" s="234" t="n">
        <f aca="false">IF(N1982="snížená",J1982,0)</f>
        <v>0</v>
      </c>
      <c r="BG1982" s="234" t="n">
        <f aca="false">IF(N1982="zákl. přenesená",J1982,0)</f>
        <v>0</v>
      </c>
      <c r="BH1982" s="234" t="n">
        <f aca="false">IF(N1982="sníž. přenesená",J1982,0)</f>
        <v>0</v>
      </c>
      <c r="BI1982" s="234" t="n">
        <f aca="false">IF(N1982="nulová",J1982,0)</f>
        <v>0</v>
      </c>
      <c r="BJ1982" s="10" t="s">
        <v>23</v>
      </c>
      <c r="BK1982" s="234" t="n">
        <f aca="false">ROUND(I1982*H1982,2)</f>
        <v>0</v>
      </c>
      <c r="BL1982" s="10" t="s">
        <v>591</v>
      </c>
      <c r="BM1982" s="10" t="s">
        <v>3786</v>
      </c>
    </row>
    <row r="1983" s="205" customFormat="true" ht="29.25" hidden="false" customHeight="true" outlineLevel="0" collapsed="false">
      <c r="B1983" s="206"/>
      <c r="C1983" s="207"/>
      <c r="D1983" s="220" t="s">
        <v>76</v>
      </c>
      <c r="E1983" s="221" t="s">
        <v>3787</v>
      </c>
      <c r="F1983" s="221" t="s">
        <v>3788</v>
      </c>
      <c r="G1983" s="207"/>
      <c r="H1983" s="207"/>
      <c r="I1983" s="210"/>
      <c r="J1983" s="222" t="n">
        <f aca="false">BK1983</f>
        <v>0</v>
      </c>
      <c r="K1983" s="207"/>
      <c r="L1983" s="212"/>
      <c r="M1983" s="213"/>
      <c r="N1983" s="214"/>
      <c r="O1983" s="214"/>
      <c r="P1983" s="215" t="n">
        <f aca="false">SUM(P1984:P2051)</f>
        <v>0</v>
      </c>
      <c r="Q1983" s="214"/>
      <c r="R1983" s="215" t="n">
        <f aca="false">SUM(R1984:R2051)</f>
        <v>0</v>
      </c>
      <c r="S1983" s="214"/>
      <c r="T1983" s="216" t="n">
        <f aca="false">SUM(T1984:T2051)</f>
        <v>0</v>
      </c>
      <c r="AR1983" s="217" t="s">
        <v>200</v>
      </c>
      <c r="AT1983" s="218" t="s">
        <v>76</v>
      </c>
      <c r="AU1983" s="218" t="s">
        <v>23</v>
      </c>
      <c r="AY1983" s="217" t="s">
        <v>182</v>
      </c>
      <c r="BK1983" s="219" t="n">
        <f aca="false">SUM(BK1984:BK2051)</f>
        <v>0</v>
      </c>
    </row>
    <row r="1984" s="30" customFormat="true" ht="22.5" hidden="false" customHeight="true" outlineLevel="0" collapsed="false">
      <c r="B1984" s="31"/>
      <c r="C1984" s="223" t="s">
        <v>3789</v>
      </c>
      <c r="D1984" s="223" t="s">
        <v>184</v>
      </c>
      <c r="E1984" s="224" t="s">
        <v>3790</v>
      </c>
      <c r="F1984" s="225" t="s">
        <v>3791</v>
      </c>
      <c r="G1984" s="226" t="s">
        <v>290</v>
      </c>
      <c r="H1984" s="227" t="n">
        <v>100</v>
      </c>
      <c r="I1984" s="228"/>
      <c r="J1984" s="229" t="n">
        <f aca="false">ROUND(I1984*H1984,2)</f>
        <v>0</v>
      </c>
      <c r="K1984" s="225"/>
      <c r="L1984" s="57"/>
      <c r="M1984" s="230"/>
      <c r="N1984" s="231" t="s">
        <v>48</v>
      </c>
      <c r="O1984" s="32"/>
      <c r="P1984" s="232" t="n">
        <f aca="false">O1984*H1984</f>
        <v>0</v>
      </c>
      <c r="Q1984" s="232" t="n">
        <v>0</v>
      </c>
      <c r="R1984" s="232" t="n">
        <f aca="false">Q1984*H1984</f>
        <v>0</v>
      </c>
      <c r="S1984" s="232" t="n">
        <v>0</v>
      </c>
      <c r="T1984" s="233" t="n">
        <f aca="false">S1984*H1984</f>
        <v>0</v>
      </c>
      <c r="AR1984" s="10" t="s">
        <v>591</v>
      </c>
      <c r="AT1984" s="10" t="s">
        <v>184</v>
      </c>
      <c r="AU1984" s="10" t="s">
        <v>85</v>
      </c>
      <c r="AY1984" s="10" t="s">
        <v>182</v>
      </c>
      <c r="BE1984" s="234" t="n">
        <f aca="false">IF(N1984="základní",J1984,0)</f>
        <v>0</v>
      </c>
      <c r="BF1984" s="234" t="n">
        <f aca="false">IF(N1984="snížená",J1984,0)</f>
        <v>0</v>
      </c>
      <c r="BG1984" s="234" t="n">
        <f aca="false">IF(N1984="zákl. přenesená",J1984,0)</f>
        <v>0</v>
      </c>
      <c r="BH1984" s="234" t="n">
        <f aca="false">IF(N1984="sníž. přenesená",J1984,0)</f>
        <v>0</v>
      </c>
      <c r="BI1984" s="234" t="n">
        <f aca="false">IF(N1984="nulová",J1984,0)</f>
        <v>0</v>
      </c>
      <c r="BJ1984" s="10" t="s">
        <v>23</v>
      </c>
      <c r="BK1984" s="234" t="n">
        <f aca="false">ROUND(I1984*H1984,2)</f>
        <v>0</v>
      </c>
      <c r="BL1984" s="10" t="s">
        <v>591</v>
      </c>
      <c r="BM1984" s="10" t="s">
        <v>3792</v>
      </c>
    </row>
    <row r="1985" s="30" customFormat="true" ht="22.5" hidden="false" customHeight="true" outlineLevel="0" collapsed="false">
      <c r="B1985" s="31"/>
      <c r="C1985" s="223" t="s">
        <v>3793</v>
      </c>
      <c r="D1985" s="223" t="s">
        <v>184</v>
      </c>
      <c r="E1985" s="224" t="s">
        <v>3794</v>
      </c>
      <c r="F1985" s="225" t="s">
        <v>3795</v>
      </c>
      <c r="G1985" s="226" t="s">
        <v>290</v>
      </c>
      <c r="H1985" s="227" t="n">
        <v>80</v>
      </c>
      <c r="I1985" s="228"/>
      <c r="J1985" s="229" t="n">
        <f aca="false">ROUND(I1985*H1985,2)</f>
        <v>0</v>
      </c>
      <c r="K1985" s="225"/>
      <c r="L1985" s="57"/>
      <c r="M1985" s="230"/>
      <c r="N1985" s="231" t="s">
        <v>48</v>
      </c>
      <c r="O1985" s="32"/>
      <c r="P1985" s="232" t="n">
        <f aca="false">O1985*H1985</f>
        <v>0</v>
      </c>
      <c r="Q1985" s="232" t="n">
        <v>0</v>
      </c>
      <c r="R1985" s="232" t="n">
        <f aca="false">Q1985*H1985</f>
        <v>0</v>
      </c>
      <c r="S1985" s="232" t="n">
        <v>0</v>
      </c>
      <c r="T1985" s="233" t="n">
        <f aca="false">S1985*H1985</f>
        <v>0</v>
      </c>
      <c r="AR1985" s="10" t="s">
        <v>591</v>
      </c>
      <c r="AT1985" s="10" t="s">
        <v>184</v>
      </c>
      <c r="AU1985" s="10" t="s">
        <v>85</v>
      </c>
      <c r="AY1985" s="10" t="s">
        <v>182</v>
      </c>
      <c r="BE1985" s="234" t="n">
        <f aca="false">IF(N1985="základní",J1985,0)</f>
        <v>0</v>
      </c>
      <c r="BF1985" s="234" t="n">
        <f aca="false">IF(N1985="snížená",J1985,0)</f>
        <v>0</v>
      </c>
      <c r="BG1985" s="234" t="n">
        <f aca="false">IF(N1985="zákl. přenesená",J1985,0)</f>
        <v>0</v>
      </c>
      <c r="BH1985" s="234" t="n">
        <f aca="false">IF(N1985="sníž. přenesená",J1985,0)</f>
        <v>0</v>
      </c>
      <c r="BI1985" s="234" t="n">
        <f aca="false">IF(N1985="nulová",J1985,0)</f>
        <v>0</v>
      </c>
      <c r="BJ1985" s="10" t="s">
        <v>23</v>
      </c>
      <c r="BK1985" s="234" t="n">
        <f aca="false">ROUND(I1985*H1985,2)</f>
        <v>0</v>
      </c>
      <c r="BL1985" s="10" t="s">
        <v>591</v>
      </c>
      <c r="BM1985" s="10" t="s">
        <v>3796</v>
      </c>
    </row>
    <row r="1986" s="30" customFormat="true" ht="22.5" hidden="false" customHeight="true" outlineLevel="0" collapsed="false">
      <c r="B1986" s="31"/>
      <c r="C1986" s="223" t="s">
        <v>3797</v>
      </c>
      <c r="D1986" s="223" t="s">
        <v>184</v>
      </c>
      <c r="E1986" s="224" t="s">
        <v>3798</v>
      </c>
      <c r="F1986" s="225" t="s">
        <v>3799</v>
      </c>
      <c r="G1986" s="226" t="s">
        <v>290</v>
      </c>
      <c r="H1986" s="227" t="n">
        <v>80</v>
      </c>
      <c r="I1986" s="228"/>
      <c r="J1986" s="229" t="n">
        <f aca="false">ROUND(I1986*H1986,2)</f>
        <v>0</v>
      </c>
      <c r="K1986" s="225"/>
      <c r="L1986" s="57"/>
      <c r="M1986" s="230"/>
      <c r="N1986" s="231" t="s">
        <v>48</v>
      </c>
      <c r="O1986" s="32"/>
      <c r="P1986" s="232" t="n">
        <f aca="false">O1986*H1986</f>
        <v>0</v>
      </c>
      <c r="Q1986" s="232" t="n">
        <v>0</v>
      </c>
      <c r="R1986" s="232" t="n">
        <f aca="false">Q1986*H1986</f>
        <v>0</v>
      </c>
      <c r="S1986" s="232" t="n">
        <v>0</v>
      </c>
      <c r="T1986" s="233" t="n">
        <f aca="false">S1986*H1986</f>
        <v>0</v>
      </c>
      <c r="AR1986" s="10" t="s">
        <v>591</v>
      </c>
      <c r="AT1986" s="10" t="s">
        <v>184</v>
      </c>
      <c r="AU1986" s="10" t="s">
        <v>85</v>
      </c>
      <c r="AY1986" s="10" t="s">
        <v>182</v>
      </c>
      <c r="BE1986" s="234" t="n">
        <f aca="false">IF(N1986="základní",J1986,0)</f>
        <v>0</v>
      </c>
      <c r="BF1986" s="234" t="n">
        <f aca="false">IF(N1986="snížená",J1986,0)</f>
        <v>0</v>
      </c>
      <c r="BG1986" s="234" t="n">
        <f aca="false">IF(N1986="zákl. přenesená",J1986,0)</f>
        <v>0</v>
      </c>
      <c r="BH1986" s="234" t="n">
        <f aca="false">IF(N1986="sníž. přenesená",J1986,0)</f>
        <v>0</v>
      </c>
      <c r="BI1986" s="234" t="n">
        <f aca="false">IF(N1986="nulová",J1986,0)</f>
        <v>0</v>
      </c>
      <c r="BJ1986" s="10" t="s">
        <v>23</v>
      </c>
      <c r="BK1986" s="234" t="n">
        <f aca="false">ROUND(I1986*H1986,2)</f>
        <v>0</v>
      </c>
      <c r="BL1986" s="10" t="s">
        <v>591</v>
      </c>
      <c r="BM1986" s="10" t="s">
        <v>3800</v>
      </c>
    </row>
    <row r="1987" s="30" customFormat="true" ht="22.5" hidden="false" customHeight="true" outlineLevel="0" collapsed="false">
      <c r="B1987" s="31"/>
      <c r="C1987" s="223" t="s">
        <v>3801</v>
      </c>
      <c r="D1987" s="223" t="s">
        <v>184</v>
      </c>
      <c r="E1987" s="224" t="s">
        <v>3802</v>
      </c>
      <c r="F1987" s="225" t="s">
        <v>3803</v>
      </c>
      <c r="G1987" s="226" t="s">
        <v>290</v>
      </c>
      <c r="H1987" s="227" t="n">
        <v>30</v>
      </c>
      <c r="I1987" s="228"/>
      <c r="J1987" s="229" t="n">
        <f aca="false">ROUND(I1987*H1987,2)</f>
        <v>0</v>
      </c>
      <c r="K1987" s="225"/>
      <c r="L1987" s="57"/>
      <c r="M1987" s="230"/>
      <c r="N1987" s="231" t="s">
        <v>48</v>
      </c>
      <c r="O1987" s="32"/>
      <c r="P1987" s="232" t="n">
        <f aca="false">O1987*H1987</f>
        <v>0</v>
      </c>
      <c r="Q1987" s="232" t="n">
        <v>0</v>
      </c>
      <c r="R1987" s="232" t="n">
        <f aca="false">Q1987*H1987</f>
        <v>0</v>
      </c>
      <c r="S1987" s="232" t="n">
        <v>0</v>
      </c>
      <c r="T1987" s="233" t="n">
        <f aca="false">S1987*H1987</f>
        <v>0</v>
      </c>
      <c r="AR1987" s="10" t="s">
        <v>591</v>
      </c>
      <c r="AT1987" s="10" t="s">
        <v>184</v>
      </c>
      <c r="AU1987" s="10" t="s">
        <v>85</v>
      </c>
      <c r="AY1987" s="10" t="s">
        <v>182</v>
      </c>
      <c r="BE1987" s="234" t="n">
        <f aca="false">IF(N1987="základní",J1987,0)</f>
        <v>0</v>
      </c>
      <c r="BF1987" s="234" t="n">
        <f aca="false">IF(N1987="snížená",J1987,0)</f>
        <v>0</v>
      </c>
      <c r="BG1987" s="234" t="n">
        <f aca="false">IF(N1987="zákl. přenesená",J1987,0)</f>
        <v>0</v>
      </c>
      <c r="BH1987" s="234" t="n">
        <f aca="false">IF(N1987="sníž. přenesená",J1987,0)</f>
        <v>0</v>
      </c>
      <c r="BI1987" s="234" t="n">
        <f aca="false">IF(N1987="nulová",J1987,0)</f>
        <v>0</v>
      </c>
      <c r="BJ1987" s="10" t="s">
        <v>23</v>
      </c>
      <c r="BK1987" s="234" t="n">
        <f aca="false">ROUND(I1987*H1987,2)</f>
        <v>0</v>
      </c>
      <c r="BL1987" s="10" t="s">
        <v>591</v>
      </c>
      <c r="BM1987" s="10" t="s">
        <v>3804</v>
      </c>
    </row>
    <row r="1988" s="30" customFormat="true" ht="22.5" hidden="false" customHeight="true" outlineLevel="0" collapsed="false">
      <c r="B1988" s="31"/>
      <c r="C1988" s="223" t="s">
        <v>3805</v>
      </c>
      <c r="D1988" s="223" t="s">
        <v>184</v>
      </c>
      <c r="E1988" s="224" t="s">
        <v>3806</v>
      </c>
      <c r="F1988" s="225" t="s">
        <v>3807</v>
      </c>
      <c r="G1988" s="226" t="s">
        <v>290</v>
      </c>
      <c r="H1988" s="227" t="n">
        <v>8</v>
      </c>
      <c r="I1988" s="228"/>
      <c r="J1988" s="229" t="n">
        <f aca="false">ROUND(I1988*H1988,2)</f>
        <v>0</v>
      </c>
      <c r="K1988" s="225"/>
      <c r="L1988" s="57"/>
      <c r="M1988" s="230"/>
      <c r="N1988" s="231" t="s">
        <v>48</v>
      </c>
      <c r="O1988" s="32"/>
      <c r="P1988" s="232" t="n">
        <f aca="false">O1988*H1988</f>
        <v>0</v>
      </c>
      <c r="Q1988" s="232" t="n">
        <v>0</v>
      </c>
      <c r="R1988" s="232" t="n">
        <f aca="false">Q1988*H1988</f>
        <v>0</v>
      </c>
      <c r="S1988" s="232" t="n">
        <v>0</v>
      </c>
      <c r="T1988" s="233" t="n">
        <f aca="false">S1988*H1988</f>
        <v>0</v>
      </c>
      <c r="AR1988" s="10" t="s">
        <v>591</v>
      </c>
      <c r="AT1988" s="10" t="s">
        <v>184</v>
      </c>
      <c r="AU1988" s="10" t="s">
        <v>85</v>
      </c>
      <c r="AY1988" s="10" t="s">
        <v>182</v>
      </c>
      <c r="BE1988" s="234" t="n">
        <f aca="false">IF(N1988="základní",J1988,0)</f>
        <v>0</v>
      </c>
      <c r="BF1988" s="234" t="n">
        <f aca="false">IF(N1988="snížená",J1988,0)</f>
        <v>0</v>
      </c>
      <c r="BG1988" s="234" t="n">
        <f aca="false">IF(N1988="zákl. přenesená",J1988,0)</f>
        <v>0</v>
      </c>
      <c r="BH1988" s="234" t="n">
        <f aca="false">IF(N1988="sníž. přenesená",J1988,0)</f>
        <v>0</v>
      </c>
      <c r="BI1988" s="234" t="n">
        <f aca="false">IF(N1988="nulová",J1988,0)</f>
        <v>0</v>
      </c>
      <c r="BJ1988" s="10" t="s">
        <v>23</v>
      </c>
      <c r="BK1988" s="234" t="n">
        <f aca="false">ROUND(I1988*H1988,2)</f>
        <v>0</v>
      </c>
      <c r="BL1988" s="10" t="s">
        <v>591</v>
      </c>
      <c r="BM1988" s="10" t="s">
        <v>3808</v>
      </c>
    </row>
    <row r="1989" s="30" customFormat="true" ht="22.5" hidden="false" customHeight="true" outlineLevel="0" collapsed="false">
      <c r="B1989" s="31"/>
      <c r="C1989" s="223" t="s">
        <v>3809</v>
      </c>
      <c r="D1989" s="223" t="s">
        <v>184</v>
      </c>
      <c r="E1989" s="224" t="s">
        <v>3810</v>
      </c>
      <c r="F1989" s="225" t="s">
        <v>3811</v>
      </c>
      <c r="G1989" s="226" t="s">
        <v>290</v>
      </c>
      <c r="H1989" s="227" t="n">
        <v>3</v>
      </c>
      <c r="I1989" s="228"/>
      <c r="J1989" s="229" t="n">
        <f aca="false">ROUND(I1989*H1989,2)</f>
        <v>0</v>
      </c>
      <c r="K1989" s="225"/>
      <c r="L1989" s="57"/>
      <c r="M1989" s="230"/>
      <c r="N1989" s="231" t="s">
        <v>48</v>
      </c>
      <c r="O1989" s="32"/>
      <c r="P1989" s="232" t="n">
        <f aca="false">O1989*H1989</f>
        <v>0</v>
      </c>
      <c r="Q1989" s="232" t="n">
        <v>0</v>
      </c>
      <c r="R1989" s="232" t="n">
        <f aca="false">Q1989*H1989</f>
        <v>0</v>
      </c>
      <c r="S1989" s="232" t="n">
        <v>0</v>
      </c>
      <c r="T1989" s="233" t="n">
        <f aca="false">S1989*H1989</f>
        <v>0</v>
      </c>
      <c r="AR1989" s="10" t="s">
        <v>591</v>
      </c>
      <c r="AT1989" s="10" t="s">
        <v>184</v>
      </c>
      <c r="AU1989" s="10" t="s">
        <v>85</v>
      </c>
      <c r="AY1989" s="10" t="s">
        <v>182</v>
      </c>
      <c r="BE1989" s="234" t="n">
        <f aca="false">IF(N1989="základní",J1989,0)</f>
        <v>0</v>
      </c>
      <c r="BF1989" s="234" t="n">
        <f aca="false">IF(N1989="snížená",J1989,0)</f>
        <v>0</v>
      </c>
      <c r="BG1989" s="234" t="n">
        <f aca="false">IF(N1989="zákl. přenesená",J1989,0)</f>
        <v>0</v>
      </c>
      <c r="BH1989" s="234" t="n">
        <f aca="false">IF(N1989="sníž. přenesená",J1989,0)</f>
        <v>0</v>
      </c>
      <c r="BI1989" s="234" t="n">
        <f aca="false">IF(N1989="nulová",J1989,0)</f>
        <v>0</v>
      </c>
      <c r="BJ1989" s="10" t="s">
        <v>23</v>
      </c>
      <c r="BK1989" s="234" t="n">
        <f aca="false">ROUND(I1989*H1989,2)</f>
        <v>0</v>
      </c>
      <c r="BL1989" s="10" t="s">
        <v>591</v>
      </c>
      <c r="BM1989" s="10" t="s">
        <v>3812</v>
      </c>
    </row>
    <row r="1990" s="30" customFormat="true" ht="22.5" hidden="false" customHeight="true" outlineLevel="0" collapsed="false">
      <c r="B1990" s="31"/>
      <c r="C1990" s="223" t="s">
        <v>3813</v>
      </c>
      <c r="D1990" s="223" t="s">
        <v>184</v>
      </c>
      <c r="E1990" s="224" t="s">
        <v>3814</v>
      </c>
      <c r="F1990" s="225" t="s">
        <v>3815</v>
      </c>
      <c r="G1990" s="226" t="s">
        <v>290</v>
      </c>
      <c r="H1990" s="227" t="n">
        <v>1</v>
      </c>
      <c r="I1990" s="228"/>
      <c r="J1990" s="229" t="n">
        <f aca="false">ROUND(I1990*H1990,2)</f>
        <v>0</v>
      </c>
      <c r="K1990" s="225"/>
      <c r="L1990" s="57"/>
      <c r="M1990" s="230"/>
      <c r="N1990" s="231" t="s">
        <v>48</v>
      </c>
      <c r="O1990" s="32"/>
      <c r="P1990" s="232" t="n">
        <f aca="false">O1990*H1990</f>
        <v>0</v>
      </c>
      <c r="Q1990" s="232" t="n">
        <v>0</v>
      </c>
      <c r="R1990" s="232" t="n">
        <f aca="false">Q1990*H1990</f>
        <v>0</v>
      </c>
      <c r="S1990" s="232" t="n">
        <v>0</v>
      </c>
      <c r="T1990" s="233" t="n">
        <f aca="false">S1990*H1990</f>
        <v>0</v>
      </c>
      <c r="AR1990" s="10" t="s">
        <v>591</v>
      </c>
      <c r="AT1990" s="10" t="s">
        <v>184</v>
      </c>
      <c r="AU1990" s="10" t="s">
        <v>85</v>
      </c>
      <c r="AY1990" s="10" t="s">
        <v>182</v>
      </c>
      <c r="BE1990" s="234" t="n">
        <f aca="false">IF(N1990="základní",J1990,0)</f>
        <v>0</v>
      </c>
      <c r="BF1990" s="234" t="n">
        <f aca="false">IF(N1990="snížená",J1990,0)</f>
        <v>0</v>
      </c>
      <c r="BG1990" s="234" t="n">
        <f aca="false">IF(N1990="zákl. přenesená",J1990,0)</f>
        <v>0</v>
      </c>
      <c r="BH1990" s="234" t="n">
        <f aca="false">IF(N1990="sníž. přenesená",J1990,0)</f>
        <v>0</v>
      </c>
      <c r="BI1990" s="234" t="n">
        <f aca="false">IF(N1990="nulová",J1990,0)</f>
        <v>0</v>
      </c>
      <c r="BJ1990" s="10" t="s">
        <v>23</v>
      </c>
      <c r="BK1990" s="234" t="n">
        <f aca="false">ROUND(I1990*H1990,2)</f>
        <v>0</v>
      </c>
      <c r="BL1990" s="10" t="s">
        <v>591</v>
      </c>
      <c r="BM1990" s="10" t="s">
        <v>3816</v>
      </c>
    </row>
    <row r="1991" s="30" customFormat="true" ht="22.5" hidden="false" customHeight="true" outlineLevel="0" collapsed="false">
      <c r="B1991" s="31"/>
      <c r="C1991" s="223" t="s">
        <v>3817</v>
      </c>
      <c r="D1991" s="223" t="s">
        <v>184</v>
      </c>
      <c r="E1991" s="224" t="s">
        <v>3818</v>
      </c>
      <c r="F1991" s="225" t="s">
        <v>3819</v>
      </c>
      <c r="G1991" s="226" t="s">
        <v>290</v>
      </c>
      <c r="H1991" s="227" t="n">
        <v>1</v>
      </c>
      <c r="I1991" s="228"/>
      <c r="J1991" s="229" t="n">
        <f aca="false">ROUND(I1991*H1991,2)</f>
        <v>0</v>
      </c>
      <c r="K1991" s="225"/>
      <c r="L1991" s="57"/>
      <c r="M1991" s="230"/>
      <c r="N1991" s="231" t="s">
        <v>48</v>
      </c>
      <c r="O1991" s="32"/>
      <c r="P1991" s="232" t="n">
        <f aca="false">O1991*H1991</f>
        <v>0</v>
      </c>
      <c r="Q1991" s="232" t="n">
        <v>0</v>
      </c>
      <c r="R1991" s="232" t="n">
        <f aca="false">Q1991*H1991</f>
        <v>0</v>
      </c>
      <c r="S1991" s="232" t="n">
        <v>0</v>
      </c>
      <c r="T1991" s="233" t="n">
        <f aca="false">S1991*H1991</f>
        <v>0</v>
      </c>
      <c r="AR1991" s="10" t="s">
        <v>591</v>
      </c>
      <c r="AT1991" s="10" t="s">
        <v>184</v>
      </c>
      <c r="AU1991" s="10" t="s">
        <v>85</v>
      </c>
      <c r="AY1991" s="10" t="s">
        <v>182</v>
      </c>
      <c r="BE1991" s="234" t="n">
        <f aca="false">IF(N1991="základní",J1991,0)</f>
        <v>0</v>
      </c>
      <c r="BF1991" s="234" t="n">
        <f aca="false">IF(N1991="snížená",J1991,0)</f>
        <v>0</v>
      </c>
      <c r="BG1991" s="234" t="n">
        <f aca="false">IF(N1991="zákl. přenesená",J1991,0)</f>
        <v>0</v>
      </c>
      <c r="BH1991" s="234" t="n">
        <f aca="false">IF(N1991="sníž. přenesená",J1991,0)</f>
        <v>0</v>
      </c>
      <c r="BI1991" s="234" t="n">
        <f aca="false">IF(N1991="nulová",J1991,0)</f>
        <v>0</v>
      </c>
      <c r="BJ1991" s="10" t="s">
        <v>23</v>
      </c>
      <c r="BK1991" s="234" t="n">
        <f aca="false">ROUND(I1991*H1991,2)</f>
        <v>0</v>
      </c>
      <c r="BL1991" s="10" t="s">
        <v>591</v>
      </c>
      <c r="BM1991" s="10" t="s">
        <v>3820</v>
      </c>
    </row>
    <row r="1992" s="30" customFormat="true" ht="22.5" hidden="false" customHeight="true" outlineLevel="0" collapsed="false">
      <c r="B1992" s="31"/>
      <c r="C1992" s="223" t="s">
        <v>3821</v>
      </c>
      <c r="D1992" s="223" t="s">
        <v>184</v>
      </c>
      <c r="E1992" s="224" t="s">
        <v>3822</v>
      </c>
      <c r="F1992" s="225" t="s">
        <v>3823</v>
      </c>
      <c r="G1992" s="226" t="s">
        <v>290</v>
      </c>
      <c r="H1992" s="227" t="n">
        <v>1</v>
      </c>
      <c r="I1992" s="228"/>
      <c r="J1992" s="229" t="n">
        <f aca="false">ROUND(I1992*H1992,2)</f>
        <v>0</v>
      </c>
      <c r="K1992" s="225"/>
      <c r="L1992" s="57"/>
      <c r="M1992" s="230"/>
      <c r="N1992" s="231" t="s">
        <v>48</v>
      </c>
      <c r="O1992" s="32"/>
      <c r="P1992" s="232" t="n">
        <f aca="false">O1992*H1992</f>
        <v>0</v>
      </c>
      <c r="Q1992" s="232" t="n">
        <v>0</v>
      </c>
      <c r="R1992" s="232" t="n">
        <f aca="false">Q1992*H1992</f>
        <v>0</v>
      </c>
      <c r="S1992" s="232" t="n">
        <v>0</v>
      </c>
      <c r="T1992" s="233" t="n">
        <f aca="false">S1992*H1992</f>
        <v>0</v>
      </c>
      <c r="AR1992" s="10" t="s">
        <v>591</v>
      </c>
      <c r="AT1992" s="10" t="s">
        <v>184</v>
      </c>
      <c r="AU1992" s="10" t="s">
        <v>85</v>
      </c>
      <c r="AY1992" s="10" t="s">
        <v>182</v>
      </c>
      <c r="BE1992" s="234" t="n">
        <f aca="false">IF(N1992="základní",J1992,0)</f>
        <v>0</v>
      </c>
      <c r="BF1992" s="234" t="n">
        <f aca="false">IF(N1992="snížená",J1992,0)</f>
        <v>0</v>
      </c>
      <c r="BG1992" s="234" t="n">
        <f aca="false">IF(N1992="zákl. přenesená",J1992,0)</f>
        <v>0</v>
      </c>
      <c r="BH1992" s="234" t="n">
        <f aca="false">IF(N1992="sníž. přenesená",J1992,0)</f>
        <v>0</v>
      </c>
      <c r="BI1992" s="234" t="n">
        <f aca="false">IF(N1992="nulová",J1992,0)</f>
        <v>0</v>
      </c>
      <c r="BJ1992" s="10" t="s">
        <v>23</v>
      </c>
      <c r="BK1992" s="234" t="n">
        <f aca="false">ROUND(I1992*H1992,2)</f>
        <v>0</v>
      </c>
      <c r="BL1992" s="10" t="s">
        <v>591</v>
      </c>
      <c r="BM1992" s="10" t="s">
        <v>3824</v>
      </c>
    </row>
    <row r="1993" s="30" customFormat="true" ht="22.5" hidden="false" customHeight="true" outlineLevel="0" collapsed="false">
      <c r="B1993" s="31"/>
      <c r="C1993" s="223" t="s">
        <v>3825</v>
      </c>
      <c r="D1993" s="223" t="s">
        <v>184</v>
      </c>
      <c r="E1993" s="224" t="s">
        <v>3826</v>
      </c>
      <c r="F1993" s="225" t="s">
        <v>3827</v>
      </c>
      <c r="G1993" s="226" t="s">
        <v>290</v>
      </c>
      <c r="H1993" s="227" t="n">
        <v>1</v>
      </c>
      <c r="I1993" s="228"/>
      <c r="J1993" s="229" t="n">
        <f aca="false">ROUND(I1993*H1993,2)</f>
        <v>0</v>
      </c>
      <c r="K1993" s="225"/>
      <c r="L1993" s="57"/>
      <c r="M1993" s="230"/>
      <c r="N1993" s="231" t="s">
        <v>48</v>
      </c>
      <c r="O1993" s="32"/>
      <c r="P1993" s="232" t="n">
        <f aca="false">O1993*H1993</f>
        <v>0</v>
      </c>
      <c r="Q1993" s="232" t="n">
        <v>0</v>
      </c>
      <c r="R1993" s="232" t="n">
        <f aca="false">Q1993*H1993</f>
        <v>0</v>
      </c>
      <c r="S1993" s="232" t="n">
        <v>0</v>
      </c>
      <c r="T1993" s="233" t="n">
        <f aca="false">S1993*H1993</f>
        <v>0</v>
      </c>
      <c r="AR1993" s="10" t="s">
        <v>591</v>
      </c>
      <c r="AT1993" s="10" t="s">
        <v>184</v>
      </c>
      <c r="AU1993" s="10" t="s">
        <v>85</v>
      </c>
      <c r="AY1993" s="10" t="s">
        <v>182</v>
      </c>
      <c r="BE1993" s="234" t="n">
        <f aca="false">IF(N1993="základní",J1993,0)</f>
        <v>0</v>
      </c>
      <c r="BF1993" s="234" t="n">
        <f aca="false">IF(N1993="snížená",J1993,0)</f>
        <v>0</v>
      </c>
      <c r="BG1993" s="234" t="n">
        <f aca="false">IF(N1993="zákl. přenesená",J1993,0)</f>
        <v>0</v>
      </c>
      <c r="BH1993" s="234" t="n">
        <f aca="false">IF(N1993="sníž. přenesená",J1993,0)</f>
        <v>0</v>
      </c>
      <c r="BI1993" s="234" t="n">
        <f aca="false">IF(N1993="nulová",J1993,0)</f>
        <v>0</v>
      </c>
      <c r="BJ1993" s="10" t="s">
        <v>23</v>
      </c>
      <c r="BK1993" s="234" t="n">
        <f aca="false">ROUND(I1993*H1993,2)</f>
        <v>0</v>
      </c>
      <c r="BL1993" s="10" t="s">
        <v>591</v>
      </c>
      <c r="BM1993" s="10" t="s">
        <v>3828</v>
      </c>
    </row>
    <row r="1994" s="30" customFormat="true" ht="22.5" hidden="false" customHeight="true" outlineLevel="0" collapsed="false">
      <c r="B1994" s="31"/>
      <c r="C1994" s="223" t="s">
        <v>3829</v>
      </c>
      <c r="D1994" s="223" t="s">
        <v>184</v>
      </c>
      <c r="E1994" s="224" t="s">
        <v>3830</v>
      </c>
      <c r="F1994" s="225" t="s">
        <v>3831</v>
      </c>
      <c r="G1994" s="226" t="s">
        <v>290</v>
      </c>
      <c r="H1994" s="227" t="n">
        <v>1</v>
      </c>
      <c r="I1994" s="228"/>
      <c r="J1994" s="229" t="n">
        <f aca="false">ROUND(I1994*H1994,2)</f>
        <v>0</v>
      </c>
      <c r="K1994" s="225"/>
      <c r="L1994" s="57"/>
      <c r="M1994" s="230"/>
      <c r="N1994" s="231" t="s">
        <v>48</v>
      </c>
      <c r="O1994" s="32"/>
      <c r="P1994" s="232" t="n">
        <f aca="false">O1994*H1994</f>
        <v>0</v>
      </c>
      <c r="Q1994" s="232" t="n">
        <v>0</v>
      </c>
      <c r="R1994" s="232" t="n">
        <f aca="false">Q1994*H1994</f>
        <v>0</v>
      </c>
      <c r="S1994" s="232" t="n">
        <v>0</v>
      </c>
      <c r="T1994" s="233" t="n">
        <f aca="false">S1994*H1994</f>
        <v>0</v>
      </c>
      <c r="AR1994" s="10" t="s">
        <v>591</v>
      </c>
      <c r="AT1994" s="10" t="s">
        <v>184</v>
      </c>
      <c r="AU1994" s="10" t="s">
        <v>85</v>
      </c>
      <c r="AY1994" s="10" t="s">
        <v>182</v>
      </c>
      <c r="BE1994" s="234" t="n">
        <f aca="false">IF(N1994="základní",J1994,0)</f>
        <v>0</v>
      </c>
      <c r="BF1994" s="234" t="n">
        <f aca="false">IF(N1994="snížená",J1994,0)</f>
        <v>0</v>
      </c>
      <c r="BG1994" s="234" t="n">
        <f aca="false">IF(N1994="zákl. přenesená",J1994,0)</f>
        <v>0</v>
      </c>
      <c r="BH1994" s="234" t="n">
        <f aca="false">IF(N1994="sníž. přenesená",J1994,0)</f>
        <v>0</v>
      </c>
      <c r="BI1994" s="234" t="n">
        <f aca="false">IF(N1994="nulová",J1994,0)</f>
        <v>0</v>
      </c>
      <c r="BJ1994" s="10" t="s">
        <v>23</v>
      </c>
      <c r="BK1994" s="234" t="n">
        <f aca="false">ROUND(I1994*H1994,2)</f>
        <v>0</v>
      </c>
      <c r="BL1994" s="10" t="s">
        <v>591</v>
      </c>
      <c r="BM1994" s="10" t="s">
        <v>3832</v>
      </c>
    </row>
    <row r="1995" s="30" customFormat="true" ht="22.5" hidden="false" customHeight="true" outlineLevel="0" collapsed="false">
      <c r="B1995" s="31"/>
      <c r="C1995" s="223" t="s">
        <v>3833</v>
      </c>
      <c r="D1995" s="223" t="s">
        <v>184</v>
      </c>
      <c r="E1995" s="224" t="s">
        <v>3834</v>
      </c>
      <c r="F1995" s="225" t="s">
        <v>3835</v>
      </c>
      <c r="G1995" s="226" t="s">
        <v>290</v>
      </c>
      <c r="H1995" s="227" t="n">
        <v>3</v>
      </c>
      <c r="I1995" s="228"/>
      <c r="J1995" s="229" t="n">
        <f aca="false">ROUND(I1995*H1995,2)</f>
        <v>0</v>
      </c>
      <c r="K1995" s="225"/>
      <c r="L1995" s="57"/>
      <c r="M1995" s="230"/>
      <c r="N1995" s="231" t="s">
        <v>48</v>
      </c>
      <c r="O1995" s="32"/>
      <c r="P1995" s="232" t="n">
        <f aca="false">O1995*H1995</f>
        <v>0</v>
      </c>
      <c r="Q1995" s="232" t="n">
        <v>0</v>
      </c>
      <c r="R1995" s="232" t="n">
        <f aca="false">Q1995*H1995</f>
        <v>0</v>
      </c>
      <c r="S1995" s="232" t="n">
        <v>0</v>
      </c>
      <c r="T1995" s="233" t="n">
        <f aca="false">S1995*H1995</f>
        <v>0</v>
      </c>
      <c r="AR1995" s="10" t="s">
        <v>591</v>
      </c>
      <c r="AT1995" s="10" t="s">
        <v>184</v>
      </c>
      <c r="AU1995" s="10" t="s">
        <v>85</v>
      </c>
      <c r="AY1995" s="10" t="s">
        <v>182</v>
      </c>
      <c r="BE1995" s="234" t="n">
        <f aca="false">IF(N1995="základní",J1995,0)</f>
        <v>0</v>
      </c>
      <c r="BF1995" s="234" t="n">
        <f aca="false">IF(N1995="snížená",J1995,0)</f>
        <v>0</v>
      </c>
      <c r="BG1995" s="234" t="n">
        <f aca="false">IF(N1995="zákl. přenesená",J1995,0)</f>
        <v>0</v>
      </c>
      <c r="BH1995" s="234" t="n">
        <f aca="false">IF(N1995="sníž. přenesená",J1995,0)</f>
        <v>0</v>
      </c>
      <c r="BI1995" s="234" t="n">
        <f aca="false">IF(N1995="nulová",J1995,0)</f>
        <v>0</v>
      </c>
      <c r="BJ1995" s="10" t="s">
        <v>23</v>
      </c>
      <c r="BK1995" s="234" t="n">
        <f aca="false">ROUND(I1995*H1995,2)</f>
        <v>0</v>
      </c>
      <c r="BL1995" s="10" t="s">
        <v>591</v>
      </c>
      <c r="BM1995" s="10" t="s">
        <v>3836</v>
      </c>
    </row>
    <row r="1996" s="30" customFormat="true" ht="22.5" hidden="false" customHeight="true" outlineLevel="0" collapsed="false">
      <c r="B1996" s="31"/>
      <c r="C1996" s="223" t="s">
        <v>3837</v>
      </c>
      <c r="D1996" s="223" t="s">
        <v>184</v>
      </c>
      <c r="E1996" s="224" t="s">
        <v>3838</v>
      </c>
      <c r="F1996" s="225" t="s">
        <v>3839</v>
      </c>
      <c r="G1996" s="226" t="s">
        <v>290</v>
      </c>
      <c r="H1996" s="227" t="n">
        <v>2</v>
      </c>
      <c r="I1996" s="228"/>
      <c r="J1996" s="229" t="n">
        <f aca="false">ROUND(I1996*H1996,2)</f>
        <v>0</v>
      </c>
      <c r="K1996" s="225"/>
      <c r="L1996" s="57"/>
      <c r="M1996" s="230"/>
      <c r="N1996" s="231" t="s">
        <v>48</v>
      </c>
      <c r="O1996" s="32"/>
      <c r="P1996" s="232" t="n">
        <f aca="false">O1996*H1996</f>
        <v>0</v>
      </c>
      <c r="Q1996" s="232" t="n">
        <v>0</v>
      </c>
      <c r="R1996" s="232" t="n">
        <f aca="false">Q1996*H1996</f>
        <v>0</v>
      </c>
      <c r="S1996" s="232" t="n">
        <v>0</v>
      </c>
      <c r="T1996" s="233" t="n">
        <f aca="false">S1996*H1996</f>
        <v>0</v>
      </c>
      <c r="AR1996" s="10" t="s">
        <v>591</v>
      </c>
      <c r="AT1996" s="10" t="s">
        <v>184</v>
      </c>
      <c r="AU1996" s="10" t="s">
        <v>85</v>
      </c>
      <c r="AY1996" s="10" t="s">
        <v>182</v>
      </c>
      <c r="BE1996" s="234" t="n">
        <f aca="false">IF(N1996="základní",J1996,0)</f>
        <v>0</v>
      </c>
      <c r="BF1996" s="234" t="n">
        <f aca="false">IF(N1996="snížená",J1996,0)</f>
        <v>0</v>
      </c>
      <c r="BG1996" s="234" t="n">
        <f aca="false">IF(N1996="zákl. přenesená",J1996,0)</f>
        <v>0</v>
      </c>
      <c r="BH1996" s="234" t="n">
        <f aca="false">IF(N1996="sníž. přenesená",J1996,0)</f>
        <v>0</v>
      </c>
      <c r="BI1996" s="234" t="n">
        <f aca="false">IF(N1996="nulová",J1996,0)</f>
        <v>0</v>
      </c>
      <c r="BJ1996" s="10" t="s">
        <v>23</v>
      </c>
      <c r="BK1996" s="234" t="n">
        <f aca="false">ROUND(I1996*H1996,2)</f>
        <v>0</v>
      </c>
      <c r="BL1996" s="10" t="s">
        <v>591</v>
      </c>
      <c r="BM1996" s="10" t="s">
        <v>3840</v>
      </c>
    </row>
    <row r="1997" s="30" customFormat="true" ht="22.5" hidden="false" customHeight="true" outlineLevel="0" collapsed="false">
      <c r="B1997" s="31"/>
      <c r="C1997" s="223" t="s">
        <v>3841</v>
      </c>
      <c r="D1997" s="223" t="s">
        <v>184</v>
      </c>
      <c r="E1997" s="224" t="s">
        <v>3842</v>
      </c>
      <c r="F1997" s="225" t="s">
        <v>3843</v>
      </c>
      <c r="G1997" s="226" t="s">
        <v>290</v>
      </c>
      <c r="H1997" s="227" t="n">
        <v>1</v>
      </c>
      <c r="I1997" s="228"/>
      <c r="J1997" s="229" t="n">
        <f aca="false">ROUND(I1997*H1997,2)</f>
        <v>0</v>
      </c>
      <c r="K1997" s="225"/>
      <c r="L1997" s="57"/>
      <c r="M1997" s="230"/>
      <c r="N1997" s="231" t="s">
        <v>48</v>
      </c>
      <c r="O1997" s="32"/>
      <c r="P1997" s="232" t="n">
        <f aca="false">O1997*H1997</f>
        <v>0</v>
      </c>
      <c r="Q1997" s="232" t="n">
        <v>0</v>
      </c>
      <c r="R1997" s="232" t="n">
        <f aca="false">Q1997*H1997</f>
        <v>0</v>
      </c>
      <c r="S1997" s="232" t="n">
        <v>0</v>
      </c>
      <c r="T1997" s="233" t="n">
        <f aca="false">S1997*H1997</f>
        <v>0</v>
      </c>
      <c r="AR1997" s="10" t="s">
        <v>591</v>
      </c>
      <c r="AT1997" s="10" t="s">
        <v>184</v>
      </c>
      <c r="AU1997" s="10" t="s">
        <v>85</v>
      </c>
      <c r="AY1997" s="10" t="s">
        <v>182</v>
      </c>
      <c r="BE1997" s="234" t="n">
        <f aca="false">IF(N1997="základní",J1997,0)</f>
        <v>0</v>
      </c>
      <c r="BF1997" s="234" t="n">
        <f aca="false">IF(N1997="snížená",J1997,0)</f>
        <v>0</v>
      </c>
      <c r="BG1997" s="234" t="n">
        <f aca="false">IF(N1997="zákl. přenesená",J1997,0)</f>
        <v>0</v>
      </c>
      <c r="BH1997" s="234" t="n">
        <f aca="false">IF(N1997="sníž. přenesená",J1997,0)</f>
        <v>0</v>
      </c>
      <c r="BI1997" s="234" t="n">
        <f aca="false">IF(N1997="nulová",J1997,0)</f>
        <v>0</v>
      </c>
      <c r="BJ1997" s="10" t="s">
        <v>23</v>
      </c>
      <c r="BK1997" s="234" t="n">
        <f aca="false">ROUND(I1997*H1997,2)</f>
        <v>0</v>
      </c>
      <c r="BL1997" s="10" t="s">
        <v>591</v>
      </c>
      <c r="BM1997" s="10" t="s">
        <v>3844</v>
      </c>
    </row>
    <row r="1998" s="30" customFormat="true" ht="22.5" hidden="false" customHeight="true" outlineLevel="0" collapsed="false">
      <c r="B1998" s="31"/>
      <c r="C1998" s="223" t="s">
        <v>3845</v>
      </c>
      <c r="D1998" s="223" t="s">
        <v>184</v>
      </c>
      <c r="E1998" s="224" t="s">
        <v>3846</v>
      </c>
      <c r="F1998" s="225" t="s">
        <v>3847</v>
      </c>
      <c r="G1998" s="226" t="s">
        <v>290</v>
      </c>
      <c r="H1998" s="227" t="n">
        <v>1</v>
      </c>
      <c r="I1998" s="228"/>
      <c r="J1998" s="229" t="n">
        <f aca="false">ROUND(I1998*H1998,2)</f>
        <v>0</v>
      </c>
      <c r="K1998" s="225"/>
      <c r="L1998" s="57"/>
      <c r="M1998" s="230"/>
      <c r="N1998" s="231" t="s">
        <v>48</v>
      </c>
      <c r="O1998" s="32"/>
      <c r="P1998" s="232" t="n">
        <f aca="false">O1998*H1998</f>
        <v>0</v>
      </c>
      <c r="Q1998" s="232" t="n">
        <v>0</v>
      </c>
      <c r="R1998" s="232" t="n">
        <f aca="false">Q1998*H1998</f>
        <v>0</v>
      </c>
      <c r="S1998" s="232" t="n">
        <v>0</v>
      </c>
      <c r="T1998" s="233" t="n">
        <f aca="false">S1998*H1998</f>
        <v>0</v>
      </c>
      <c r="AR1998" s="10" t="s">
        <v>591</v>
      </c>
      <c r="AT1998" s="10" t="s">
        <v>184</v>
      </c>
      <c r="AU1998" s="10" t="s">
        <v>85</v>
      </c>
      <c r="AY1998" s="10" t="s">
        <v>182</v>
      </c>
      <c r="BE1998" s="234" t="n">
        <f aca="false">IF(N1998="základní",J1998,0)</f>
        <v>0</v>
      </c>
      <c r="BF1998" s="234" t="n">
        <f aca="false">IF(N1998="snížená",J1998,0)</f>
        <v>0</v>
      </c>
      <c r="BG1998" s="234" t="n">
        <f aca="false">IF(N1998="zákl. přenesená",J1998,0)</f>
        <v>0</v>
      </c>
      <c r="BH1998" s="234" t="n">
        <f aca="false">IF(N1998="sníž. přenesená",J1998,0)</f>
        <v>0</v>
      </c>
      <c r="BI1998" s="234" t="n">
        <f aca="false">IF(N1998="nulová",J1998,0)</f>
        <v>0</v>
      </c>
      <c r="BJ1998" s="10" t="s">
        <v>23</v>
      </c>
      <c r="BK1998" s="234" t="n">
        <f aca="false">ROUND(I1998*H1998,2)</f>
        <v>0</v>
      </c>
      <c r="BL1998" s="10" t="s">
        <v>591</v>
      </c>
      <c r="BM1998" s="10" t="s">
        <v>3848</v>
      </c>
    </row>
    <row r="1999" s="30" customFormat="true" ht="22.5" hidden="false" customHeight="true" outlineLevel="0" collapsed="false">
      <c r="B1999" s="31"/>
      <c r="C1999" s="223" t="s">
        <v>3849</v>
      </c>
      <c r="D1999" s="223" t="s">
        <v>184</v>
      </c>
      <c r="E1999" s="224" t="s">
        <v>3850</v>
      </c>
      <c r="F1999" s="225" t="s">
        <v>3851</v>
      </c>
      <c r="G1999" s="226" t="s">
        <v>290</v>
      </c>
      <c r="H1999" s="227" t="n">
        <v>1</v>
      </c>
      <c r="I1999" s="228"/>
      <c r="J1999" s="229" t="n">
        <f aca="false">ROUND(I1999*H1999,2)</f>
        <v>0</v>
      </c>
      <c r="K1999" s="225"/>
      <c r="L1999" s="57"/>
      <c r="M1999" s="230"/>
      <c r="N1999" s="231" t="s">
        <v>48</v>
      </c>
      <c r="O1999" s="32"/>
      <c r="P1999" s="232" t="n">
        <f aca="false">O1999*H1999</f>
        <v>0</v>
      </c>
      <c r="Q1999" s="232" t="n">
        <v>0</v>
      </c>
      <c r="R1999" s="232" t="n">
        <f aca="false">Q1999*H1999</f>
        <v>0</v>
      </c>
      <c r="S1999" s="232" t="n">
        <v>0</v>
      </c>
      <c r="T1999" s="233" t="n">
        <f aca="false">S1999*H1999</f>
        <v>0</v>
      </c>
      <c r="AR1999" s="10" t="s">
        <v>591</v>
      </c>
      <c r="AT1999" s="10" t="s">
        <v>184</v>
      </c>
      <c r="AU1999" s="10" t="s">
        <v>85</v>
      </c>
      <c r="AY1999" s="10" t="s">
        <v>182</v>
      </c>
      <c r="BE1999" s="234" t="n">
        <f aca="false">IF(N1999="základní",J1999,0)</f>
        <v>0</v>
      </c>
      <c r="BF1999" s="234" t="n">
        <f aca="false">IF(N1999="snížená",J1999,0)</f>
        <v>0</v>
      </c>
      <c r="BG1999" s="234" t="n">
        <f aca="false">IF(N1999="zákl. přenesená",J1999,0)</f>
        <v>0</v>
      </c>
      <c r="BH1999" s="234" t="n">
        <f aca="false">IF(N1999="sníž. přenesená",J1999,0)</f>
        <v>0</v>
      </c>
      <c r="BI1999" s="234" t="n">
        <f aca="false">IF(N1999="nulová",J1999,0)</f>
        <v>0</v>
      </c>
      <c r="BJ1999" s="10" t="s">
        <v>23</v>
      </c>
      <c r="BK1999" s="234" t="n">
        <f aca="false">ROUND(I1999*H1999,2)</f>
        <v>0</v>
      </c>
      <c r="BL1999" s="10" t="s">
        <v>591</v>
      </c>
      <c r="BM1999" s="10" t="s">
        <v>3852</v>
      </c>
    </row>
    <row r="2000" s="30" customFormat="true" ht="22.5" hidden="false" customHeight="true" outlineLevel="0" collapsed="false">
      <c r="B2000" s="31"/>
      <c r="C2000" s="265" t="s">
        <v>3853</v>
      </c>
      <c r="D2000" s="265" t="s">
        <v>254</v>
      </c>
      <c r="E2000" s="266" t="s">
        <v>3854</v>
      </c>
      <c r="F2000" s="267" t="s">
        <v>3855</v>
      </c>
      <c r="G2000" s="268" t="s">
        <v>290</v>
      </c>
      <c r="H2000" s="269" t="n">
        <v>80</v>
      </c>
      <c r="I2000" s="270"/>
      <c r="J2000" s="271" t="n">
        <f aca="false">ROUND(I2000*H2000,2)</f>
        <v>0</v>
      </c>
      <c r="K2000" s="267"/>
      <c r="L2000" s="272"/>
      <c r="M2000" s="273"/>
      <c r="N2000" s="274" t="s">
        <v>48</v>
      </c>
      <c r="O2000" s="32"/>
      <c r="P2000" s="232" t="n">
        <f aca="false">O2000*H2000</f>
        <v>0</v>
      </c>
      <c r="Q2000" s="232" t="n">
        <v>0</v>
      </c>
      <c r="R2000" s="232" t="n">
        <f aca="false">Q2000*H2000</f>
        <v>0</v>
      </c>
      <c r="S2000" s="232" t="n">
        <v>0</v>
      </c>
      <c r="T2000" s="233" t="n">
        <f aca="false">S2000*H2000</f>
        <v>0</v>
      </c>
      <c r="AR2000" s="10" t="s">
        <v>1757</v>
      </c>
      <c r="AT2000" s="10" t="s">
        <v>254</v>
      </c>
      <c r="AU2000" s="10" t="s">
        <v>85</v>
      </c>
      <c r="AY2000" s="10" t="s">
        <v>182</v>
      </c>
      <c r="BE2000" s="234" t="n">
        <f aca="false">IF(N2000="základní",J2000,0)</f>
        <v>0</v>
      </c>
      <c r="BF2000" s="234" t="n">
        <f aca="false">IF(N2000="snížená",J2000,0)</f>
        <v>0</v>
      </c>
      <c r="BG2000" s="234" t="n">
        <f aca="false">IF(N2000="zákl. přenesená",J2000,0)</f>
        <v>0</v>
      </c>
      <c r="BH2000" s="234" t="n">
        <f aca="false">IF(N2000="sníž. přenesená",J2000,0)</f>
        <v>0</v>
      </c>
      <c r="BI2000" s="234" t="n">
        <f aca="false">IF(N2000="nulová",J2000,0)</f>
        <v>0</v>
      </c>
      <c r="BJ2000" s="10" t="s">
        <v>23</v>
      </c>
      <c r="BK2000" s="234" t="n">
        <f aca="false">ROUND(I2000*H2000,2)</f>
        <v>0</v>
      </c>
      <c r="BL2000" s="10" t="s">
        <v>591</v>
      </c>
      <c r="BM2000" s="10" t="s">
        <v>3856</v>
      </c>
    </row>
    <row r="2001" s="30" customFormat="true" ht="22.5" hidden="false" customHeight="true" outlineLevel="0" collapsed="false">
      <c r="B2001" s="31"/>
      <c r="C2001" s="265" t="s">
        <v>3857</v>
      </c>
      <c r="D2001" s="265" t="s">
        <v>254</v>
      </c>
      <c r="E2001" s="266" t="s">
        <v>3858</v>
      </c>
      <c r="F2001" s="267" t="s">
        <v>3859</v>
      </c>
      <c r="G2001" s="268" t="s">
        <v>290</v>
      </c>
      <c r="H2001" s="269" t="n">
        <v>80</v>
      </c>
      <c r="I2001" s="270"/>
      <c r="J2001" s="271" t="n">
        <f aca="false">ROUND(I2001*H2001,2)</f>
        <v>0</v>
      </c>
      <c r="K2001" s="267"/>
      <c r="L2001" s="272"/>
      <c r="M2001" s="273"/>
      <c r="N2001" s="274" t="s">
        <v>48</v>
      </c>
      <c r="O2001" s="32"/>
      <c r="P2001" s="232" t="n">
        <f aca="false">O2001*H2001</f>
        <v>0</v>
      </c>
      <c r="Q2001" s="232" t="n">
        <v>0</v>
      </c>
      <c r="R2001" s="232" t="n">
        <f aca="false">Q2001*H2001</f>
        <v>0</v>
      </c>
      <c r="S2001" s="232" t="n">
        <v>0</v>
      </c>
      <c r="T2001" s="233" t="n">
        <f aca="false">S2001*H2001</f>
        <v>0</v>
      </c>
      <c r="AR2001" s="10" t="s">
        <v>1757</v>
      </c>
      <c r="AT2001" s="10" t="s">
        <v>254</v>
      </c>
      <c r="AU2001" s="10" t="s">
        <v>85</v>
      </c>
      <c r="AY2001" s="10" t="s">
        <v>182</v>
      </c>
      <c r="BE2001" s="234" t="n">
        <f aca="false">IF(N2001="základní",J2001,0)</f>
        <v>0</v>
      </c>
      <c r="BF2001" s="234" t="n">
        <f aca="false">IF(N2001="snížená",J2001,0)</f>
        <v>0</v>
      </c>
      <c r="BG2001" s="234" t="n">
        <f aca="false">IF(N2001="zákl. přenesená",J2001,0)</f>
        <v>0</v>
      </c>
      <c r="BH2001" s="234" t="n">
        <f aca="false">IF(N2001="sníž. přenesená",J2001,0)</f>
        <v>0</v>
      </c>
      <c r="BI2001" s="234" t="n">
        <f aca="false">IF(N2001="nulová",J2001,0)</f>
        <v>0</v>
      </c>
      <c r="BJ2001" s="10" t="s">
        <v>23</v>
      </c>
      <c r="BK2001" s="234" t="n">
        <f aca="false">ROUND(I2001*H2001,2)</f>
        <v>0</v>
      </c>
      <c r="BL2001" s="10" t="s">
        <v>591</v>
      </c>
      <c r="BM2001" s="10" t="s">
        <v>3860</v>
      </c>
    </row>
    <row r="2002" s="30" customFormat="true" ht="22.5" hidden="false" customHeight="true" outlineLevel="0" collapsed="false">
      <c r="B2002" s="31"/>
      <c r="C2002" s="265" t="s">
        <v>3861</v>
      </c>
      <c r="D2002" s="265" t="s">
        <v>254</v>
      </c>
      <c r="E2002" s="266" t="s">
        <v>3862</v>
      </c>
      <c r="F2002" s="267" t="s">
        <v>3803</v>
      </c>
      <c r="G2002" s="268" t="s">
        <v>290</v>
      </c>
      <c r="H2002" s="269" t="n">
        <v>30</v>
      </c>
      <c r="I2002" s="270"/>
      <c r="J2002" s="271" t="n">
        <f aca="false">ROUND(I2002*H2002,2)</f>
        <v>0</v>
      </c>
      <c r="K2002" s="267"/>
      <c r="L2002" s="272"/>
      <c r="M2002" s="273"/>
      <c r="N2002" s="274" t="s">
        <v>48</v>
      </c>
      <c r="O2002" s="32"/>
      <c r="P2002" s="232" t="n">
        <f aca="false">O2002*H2002</f>
        <v>0</v>
      </c>
      <c r="Q2002" s="232" t="n">
        <v>0</v>
      </c>
      <c r="R2002" s="232" t="n">
        <f aca="false">Q2002*H2002</f>
        <v>0</v>
      </c>
      <c r="S2002" s="232" t="n">
        <v>0</v>
      </c>
      <c r="T2002" s="233" t="n">
        <f aca="false">S2002*H2002</f>
        <v>0</v>
      </c>
      <c r="AR2002" s="10" t="s">
        <v>1757</v>
      </c>
      <c r="AT2002" s="10" t="s">
        <v>254</v>
      </c>
      <c r="AU2002" s="10" t="s">
        <v>85</v>
      </c>
      <c r="AY2002" s="10" t="s">
        <v>182</v>
      </c>
      <c r="BE2002" s="234" t="n">
        <f aca="false">IF(N2002="základní",J2002,0)</f>
        <v>0</v>
      </c>
      <c r="BF2002" s="234" t="n">
        <f aca="false">IF(N2002="snížená",J2002,0)</f>
        <v>0</v>
      </c>
      <c r="BG2002" s="234" t="n">
        <f aca="false">IF(N2002="zákl. přenesená",J2002,0)</f>
        <v>0</v>
      </c>
      <c r="BH2002" s="234" t="n">
        <f aca="false">IF(N2002="sníž. přenesená",J2002,0)</f>
        <v>0</v>
      </c>
      <c r="BI2002" s="234" t="n">
        <f aca="false">IF(N2002="nulová",J2002,0)</f>
        <v>0</v>
      </c>
      <c r="BJ2002" s="10" t="s">
        <v>23</v>
      </c>
      <c r="BK2002" s="234" t="n">
        <f aca="false">ROUND(I2002*H2002,2)</f>
        <v>0</v>
      </c>
      <c r="BL2002" s="10" t="s">
        <v>591</v>
      </c>
      <c r="BM2002" s="10" t="s">
        <v>3863</v>
      </c>
    </row>
    <row r="2003" s="30" customFormat="true" ht="22.5" hidden="false" customHeight="true" outlineLevel="0" collapsed="false">
      <c r="B2003" s="31"/>
      <c r="C2003" s="265" t="s">
        <v>3864</v>
      </c>
      <c r="D2003" s="265" t="s">
        <v>254</v>
      </c>
      <c r="E2003" s="266" t="s">
        <v>3865</v>
      </c>
      <c r="F2003" s="267" t="s">
        <v>3866</v>
      </c>
      <c r="G2003" s="268" t="s">
        <v>290</v>
      </c>
      <c r="H2003" s="269" t="n">
        <v>8</v>
      </c>
      <c r="I2003" s="270"/>
      <c r="J2003" s="271" t="n">
        <f aca="false">ROUND(I2003*H2003,2)</f>
        <v>0</v>
      </c>
      <c r="K2003" s="267"/>
      <c r="L2003" s="272"/>
      <c r="M2003" s="273"/>
      <c r="N2003" s="274" t="s">
        <v>48</v>
      </c>
      <c r="O2003" s="32"/>
      <c r="P2003" s="232" t="n">
        <f aca="false">O2003*H2003</f>
        <v>0</v>
      </c>
      <c r="Q2003" s="232" t="n">
        <v>0</v>
      </c>
      <c r="R2003" s="232" t="n">
        <f aca="false">Q2003*H2003</f>
        <v>0</v>
      </c>
      <c r="S2003" s="232" t="n">
        <v>0</v>
      </c>
      <c r="T2003" s="233" t="n">
        <f aca="false">S2003*H2003</f>
        <v>0</v>
      </c>
      <c r="AR2003" s="10" t="s">
        <v>1757</v>
      </c>
      <c r="AT2003" s="10" t="s">
        <v>254</v>
      </c>
      <c r="AU2003" s="10" t="s">
        <v>85</v>
      </c>
      <c r="AY2003" s="10" t="s">
        <v>182</v>
      </c>
      <c r="BE2003" s="234" t="n">
        <f aca="false">IF(N2003="základní",J2003,0)</f>
        <v>0</v>
      </c>
      <c r="BF2003" s="234" t="n">
        <f aca="false">IF(N2003="snížená",J2003,0)</f>
        <v>0</v>
      </c>
      <c r="BG2003" s="234" t="n">
        <f aca="false">IF(N2003="zákl. přenesená",J2003,0)</f>
        <v>0</v>
      </c>
      <c r="BH2003" s="234" t="n">
        <f aca="false">IF(N2003="sníž. přenesená",J2003,0)</f>
        <v>0</v>
      </c>
      <c r="BI2003" s="234" t="n">
        <f aca="false">IF(N2003="nulová",J2003,0)</f>
        <v>0</v>
      </c>
      <c r="BJ2003" s="10" t="s">
        <v>23</v>
      </c>
      <c r="BK2003" s="234" t="n">
        <f aca="false">ROUND(I2003*H2003,2)</f>
        <v>0</v>
      </c>
      <c r="BL2003" s="10" t="s">
        <v>591</v>
      </c>
      <c r="BM2003" s="10" t="s">
        <v>3867</v>
      </c>
    </row>
    <row r="2004" s="30" customFormat="true" ht="22.5" hidden="false" customHeight="true" outlineLevel="0" collapsed="false">
      <c r="B2004" s="31"/>
      <c r="C2004" s="265" t="s">
        <v>3868</v>
      </c>
      <c r="D2004" s="265" t="s">
        <v>254</v>
      </c>
      <c r="E2004" s="266" t="s">
        <v>3869</v>
      </c>
      <c r="F2004" s="267" t="s">
        <v>3870</v>
      </c>
      <c r="G2004" s="268" t="s">
        <v>290</v>
      </c>
      <c r="H2004" s="269" t="n">
        <v>3</v>
      </c>
      <c r="I2004" s="270"/>
      <c r="J2004" s="271" t="n">
        <f aca="false">ROUND(I2004*H2004,2)</f>
        <v>0</v>
      </c>
      <c r="K2004" s="267"/>
      <c r="L2004" s="272"/>
      <c r="M2004" s="273"/>
      <c r="N2004" s="274" t="s">
        <v>48</v>
      </c>
      <c r="O2004" s="32"/>
      <c r="P2004" s="232" t="n">
        <f aca="false">O2004*H2004</f>
        <v>0</v>
      </c>
      <c r="Q2004" s="232" t="n">
        <v>0</v>
      </c>
      <c r="R2004" s="232" t="n">
        <f aca="false">Q2004*H2004</f>
        <v>0</v>
      </c>
      <c r="S2004" s="232" t="n">
        <v>0</v>
      </c>
      <c r="T2004" s="233" t="n">
        <f aca="false">S2004*H2004</f>
        <v>0</v>
      </c>
      <c r="AR2004" s="10" t="s">
        <v>1757</v>
      </c>
      <c r="AT2004" s="10" t="s">
        <v>254</v>
      </c>
      <c r="AU2004" s="10" t="s">
        <v>85</v>
      </c>
      <c r="AY2004" s="10" t="s">
        <v>182</v>
      </c>
      <c r="BE2004" s="234" t="n">
        <f aca="false">IF(N2004="základní",J2004,0)</f>
        <v>0</v>
      </c>
      <c r="BF2004" s="234" t="n">
        <f aca="false">IF(N2004="snížená",J2004,0)</f>
        <v>0</v>
      </c>
      <c r="BG2004" s="234" t="n">
        <f aca="false">IF(N2004="zákl. přenesená",J2004,0)</f>
        <v>0</v>
      </c>
      <c r="BH2004" s="234" t="n">
        <f aca="false">IF(N2004="sníž. přenesená",J2004,0)</f>
        <v>0</v>
      </c>
      <c r="BI2004" s="234" t="n">
        <f aca="false">IF(N2004="nulová",J2004,0)</f>
        <v>0</v>
      </c>
      <c r="BJ2004" s="10" t="s">
        <v>23</v>
      </c>
      <c r="BK2004" s="234" t="n">
        <f aca="false">ROUND(I2004*H2004,2)</f>
        <v>0</v>
      </c>
      <c r="BL2004" s="10" t="s">
        <v>591</v>
      </c>
      <c r="BM2004" s="10" t="s">
        <v>3871</v>
      </c>
    </row>
    <row r="2005" s="30" customFormat="true" ht="22.5" hidden="false" customHeight="true" outlineLevel="0" collapsed="false">
      <c r="B2005" s="31"/>
      <c r="C2005" s="265" t="s">
        <v>3872</v>
      </c>
      <c r="D2005" s="265" t="s">
        <v>254</v>
      </c>
      <c r="E2005" s="266" t="s">
        <v>3873</v>
      </c>
      <c r="F2005" s="267" t="s">
        <v>3874</v>
      </c>
      <c r="G2005" s="268" t="s">
        <v>355</v>
      </c>
      <c r="H2005" s="269" t="n">
        <v>50</v>
      </c>
      <c r="I2005" s="270"/>
      <c r="J2005" s="271" t="n">
        <f aca="false">ROUND(I2005*H2005,2)</f>
        <v>0</v>
      </c>
      <c r="K2005" s="267"/>
      <c r="L2005" s="272"/>
      <c r="M2005" s="273"/>
      <c r="N2005" s="274" t="s">
        <v>48</v>
      </c>
      <c r="O2005" s="32"/>
      <c r="P2005" s="232" t="n">
        <f aca="false">O2005*H2005</f>
        <v>0</v>
      </c>
      <c r="Q2005" s="232" t="n">
        <v>0</v>
      </c>
      <c r="R2005" s="232" t="n">
        <f aca="false">Q2005*H2005</f>
        <v>0</v>
      </c>
      <c r="S2005" s="232" t="n">
        <v>0</v>
      </c>
      <c r="T2005" s="233" t="n">
        <f aca="false">S2005*H2005</f>
        <v>0</v>
      </c>
      <c r="AR2005" s="10" t="s">
        <v>1757</v>
      </c>
      <c r="AT2005" s="10" t="s">
        <v>254</v>
      </c>
      <c r="AU2005" s="10" t="s">
        <v>85</v>
      </c>
      <c r="AY2005" s="10" t="s">
        <v>182</v>
      </c>
      <c r="BE2005" s="234" t="n">
        <f aca="false">IF(N2005="základní",J2005,0)</f>
        <v>0</v>
      </c>
      <c r="BF2005" s="234" t="n">
        <f aca="false">IF(N2005="snížená",J2005,0)</f>
        <v>0</v>
      </c>
      <c r="BG2005" s="234" t="n">
        <f aca="false">IF(N2005="zákl. přenesená",J2005,0)</f>
        <v>0</v>
      </c>
      <c r="BH2005" s="234" t="n">
        <f aca="false">IF(N2005="sníž. přenesená",J2005,0)</f>
        <v>0</v>
      </c>
      <c r="BI2005" s="234" t="n">
        <f aca="false">IF(N2005="nulová",J2005,0)</f>
        <v>0</v>
      </c>
      <c r="BJ2005" s="10" t="s">
        <v>23</v>
      </c>
      <c r="BK2005" s="234" t="n">
        <f aca="false">ROUND(I2005*H2005,2)</f>
        <v>0</v>
      </c>
      <c r="BL2005" s="10" t="s">
        <v>591</v>
      </c>
      <c r="BM2005" s="10" t="s">
        <v>3875</v>
      </c>
    </row>
    <row r="2006" s="30" customFormat="true" ht="22.5" hidden="false" customHeight="true" outlineLevel="0" collapsed="false">
      <c r="B2006" s="31"/>
      <c r="C2006" s="265" t="s">
        <v>3876</v>
      </c>
      <c r="D2006" s="265" t="s">
        <v>254</v>
      </c>
      <c r="E2006" s="266" t="s">
        <v>3877</v>
      </c>
      <c r="F2006" s="267" t="s">
        <v>3878</v>
      </c>
      <c r="G2006" s="268" t="s">
        <v>355</v>
      </c>
      <c r="H2006" s="269" t="n">
        <v>243</v>
      </c>
      <c r="I2006" s="270"/>
      <c r="J2006" s="271" t="n">
        <f aca="false">ROUND(I2006*H2006,2)</f>
        <v>0</v>
      </c>
      <c r="K2006" s="267"/>
      <c r="L2006" s="272"/>
      <c r="M2006" s="273"/>
      <c r="N2006" s="274" t="s">
        <v>48</v>
      </c>
      <c r="O2006" s="32"/>
      <c r="P2006" s="232" t="n">
        <f aca="false">O2006*H2006</f>
        <v>0</v>
      </c>
      <c r="Q2006" s="232" t="n">
        <v>0</v>
      </c>
      <c r="R2006" s="232" t="n">
        <f aca="false">Q2006*H2006</f>
        <v>0</v>
      </c>
      <c r="S2006" s="232" t="n">
        <v>0</v>
      </c>
      <c r="T2006" s="233" t="n">
        <f aca="false">S2006*H2006</f>
        <v>0</v>
      </c>
      <c r="AR2006" s="10" t="s">
        <v>1757</v>
      </c>
      <c r="AT2006" s="10" t="s">
        <v>254</v>
      </c>
      <c r="AU2006" s="10" t="s">
        <v>85</v>
      </c>
      <c r="AY2006" s="10" t="s">
        <v>182</v>
      </c>
      <c r="BE2006" s="234" t="n">
        <f aca="false">IF(N2006="základní",J2006,0)</f>
        <v>0</v>
      </c>
      <c r="BF2006" s="234" t="n">
        <f aca="false">IF(N2006="snížená",J2006,0)</f>
        <v>0</v>
      </c>
      <c r="BG2006" s="234" t="n">
        <f aca="false">IF(N2006="zákl. přenesená",J2006,0)</f>
        <v>0</v>
      </c>
      <c r="BH2006" s="234" t="n">
        <f aca="false">IF(N2006="sníž. přenesená",J2006,0)</f>
        <v>0</v>
      </c>
      <c r="BI2006" s="234" t="n">
        <f aca="false">IF(N2006="nulová",J2006,0)</f>
        <v>0</v>
      </c>
      <c r="BJ2006" s="10" t="s">
        <v>23</v>
      </c>
      <c r="BK2006" s="234" t="n">
        <f aca="false">ROUND(I2006*H2006,2)</f>
        <v>0</v>
      </c>
      <c r="BL2006" s="10" t="s">
        <v>591</v>
      </c>
      <c r="BM2006" s="10" t="s">
        <v>3879</v>
      </c>
    </row>
    <row r="2007" s="30" customFormat="true" ht="22.5" hidden="false" customHeight="true" outlineLevel="0" collapsed="false">
      <c r="B2007" s="31"/>
      <c r="C2007" s="265" t="s">
        <v>2298</v>
      </c>
      <c r="D2007" s="265" t="s">
        <v>254</v>
      </c>
      <c r="E2007" s="266" t="s">
        <v>3880</v>
      </c>
      <c r="F2007" s="267" t="s">
        <v>3881</v>
      </c>
      <c r="G2007" s="268" t="s">
        <v>355</v>
      </c>
      <c r="H2007" s="269" t="n">
        <v>115</v>
      </c>
      <c r="I2007" s="270"/>
      <c r="J2007" s="271" t="n">
        <f aca="false">ROUND(I2007*H2007,2)</f>
        <v>0</v>
      </c>
      <c r="K2007" s="267"/>
      <c r="L2007" s="272"/>
      <c r="M2007" s="273"/>
      <c r="N2007" s="274" t="s">
        <v>48</v>
      </c>
      <c r="O2007" s="32"/>
      <c r="P2007" s="232" t="n">
        <f aca="false">O2007*H2007</f>
        <v>0</v>
      </c>
      <c r="Q2007" s="232" t="n">
        <v>0</v>
      </c>
      <c r="R2007" s="232" t="n">
        <f aca="false">Q2007*H2007</f>
        <v>0</v>
      </c>
      <c r="S2007" s="232" t="n">
        <v>0</v>
      </c>
      <c r="T2007" s="233" t="n">
        <f aca="false">S2007*H2007</f>
        <v>0</v>
      </c>
      <c r="AR2007" s="10" t="s">
        <v>1757</v>
      </c>
      <c r="AT2007" s="10" t="s">
        <v>254</v>
      </c>
      <c r="AU2007" s="10" t="s">
        <v>85</v>
      </c>
      <c r="AY2007" s="10" t="s">
        <v>182</v>
      </c>
      <c r="BE2007" s="234" t="n">
        <f aca="false">IF(N2007="základní",J2007,0)</f>
        <v>0</v>
      </c>
      <c r="BF2007" s="234" t="n">
        <f aca="false">IF(N2007="snížená",J2007,0)</f>
        <v>0</v>
      </c>
      <c r="BG2007" s="234" t="n">
        <f aca="false">IF(N2007="zákl. přenesená",J2007,0)</f>
        <v>0</v>
      </c>
      <c r="BH2007" s="234" t="n">
        <f aca="false">IF(N2007="sníž. přenesená",J2007,0)</f>
        <v>0</v>
      </c>
      <c r="BI2007" s="234" t="n">
        <f aca="false">IF(N2007="nulová",J2007,0)</f>
        <v>0</v>
      </c>
      <c r="BJ2007" s="10" t="s">
        <v>23</v>
      </c>
      <c r="BK2007" s="234" t="n">
        <f aca="false">ROUND(I2007*H2007,2)</f>
        <v>0</v>
      </c>
      <c r="BL2007" s="10" t="s">
        <v>591</v>
      </c>
      <c r="BM2007" s="10" t="s">
        <v>3882</v>
      </c>
    </row>
    <row r="2008" s="30" customFormat="true" ht="22.5" hidden="false" customHeight="true" outlineLevel="0" collapsed="false">
      <c r="B2008" s="31"/>
      <c r="C2008" s="265" t="s">
        <v>2309</v>
      </c>
      <c r="D2008" s="265" t="s">
        <v>254</v>
      </c>
      <c r="E2008" s="266" t="s">
        <v>3883</v>
      </c>
      <c r="F2008" s="267" t="s">
        <v>3884</v>
      </c>
      <c r="G2008" s="268" t="s">
        <v>355</v>
      </c>
      <c r="H2008" s="269" t="n">
        <v>10</v>
      </c>
      <c r="I2008" s="270"/>
      <c r="J2008" s="271" t="n">
        <f aca="false">ROUND(I2008*H2008,2)</f>
        <v>0</v>
      </c>
      <c r="K2008" s="267"/>
      <c r="L2008" s="272"/>
      <c r="M2008" s="273"/>
      <c r="N2008" s="274" t="s">
        <v>48</v>
      </c>
      <c r="O2008" s="32"/>
      <c r="P2008" s="232" t="n">
        <f aca="false">O2008*H2008</f>
        <v>0</v>
      </c>
      <c r="Q2008" s="232" t="n">
        <v>0</v>
      </c>
      <c r="R2008" s="232" t="n">
        <f aca="false">Q2008*H2008</f>
        <v>0</v>
      </c>
      <c r="S2008" s="232" t="n">
        <v>0</v>
      </c>
      <c r="T2008" s="233" t="n">
        <f aca="false">S2008*H2008</f>
        <v>0</v>
      </c>
      <c r="AR2008" s="10" t="s">
        <v>1757</v>
      </c>
      <c r="AT2008" s="10" t="s">
        <v>254</v>
      </c>
      <c r="AU2008" s="10" t="s">
        <v>85</v>
      </c>
      <c r="AY2008" s="10" t="s">
        <v>182</v>
      </c>
      <c r="BE2008" s="234" t="n">
        <f aca="false">IF(N2008="základní",J2008,0)</f>
        <v>0</v>
      </c>
      <c r="BF2008" s="234" t="n">
        <f aca="false">IF(N2008="snížená",J2008,0)</f>
        <v>0</v>
      </c>
      <c r="BG2008" s="234" t="n">
        <f aca="false">IF(N2008="zákl. přenesená",J2008,0)</f>
        <v>0</v>
      </c>
      <c r="BH2008" s="234" t="n">
        <f aca="false">IF(N2008="sníž. přenesená",J2008,0)</f>
        <v>0</v>
      </c>
      <c r="BI2008" s="234" t="n">
        <f aca="false">IF(N2008="nulová",J2008,0)</f>
        <v>0</v>
      </c>
      <c r="BJ2008" s="10" t="s">
        <v>23</v>
      </c>
      <c r="BK2008" s="234" t="n">
        <f aca="false">ROUND(I2008*H2008,2)</f>
        <v>0</v>
      </c>
      <c r="BL2008" s="10" t="s">
        <v>591</v>
      </c>
      <c r="BM2008" s="10" t="s">
        <v>3885</v>
      </c>
    </row>
    <row r="2009" s="30" customFormat="true" ht="22.5" hidden="false" customHeight="true" outlineLevel="0" collapsed="false">
      <c r="B2009" s="31"/>
      <c r="C2009" s="265" t="s">
        <v>3886</v>
      </c>
      <c r="D2009" s="265" t="s">
        <v>254</v>
      </c>
      <c r="E2009" s="266" t="s">
        <v>3887</v>
      </c>
      <c r="F2009" s="267" t="s">
        <v>3888</v>
      </c>
      <c r="G2009" s="268" t="s">
        <v>355</v>
      </c>
      <c r="H2009" s="269" t="n">
        <v>20</v>
      </c>
      <c r="I2009" s="270"/>
      <c r="J2009" s="271" t="n">
        <f aca="false">ROUND(I2009*H2009,2)</f>
        <v>0</v>
      </c>
      <c r="K2009" s="267"/>
      <c r="L2009" s="272"/>
      <c r="M2009" s="273"/>
      <c r="N2009" s="274" t="s">
        <v>48</v>
      </c>
      <c r="O2009" s="32"/>
      <c r="P2009" s="232" t="n">
        <f aca="false">O2009*H2009</f>
        <v>0</v>
      </c>
      <c r="Q2009" s="232" t="n">
        <v>0</v>
      </c>
      <c r="R2009" s="232" t="n">
        <f aca="false">Q2009*H2009</f>
        <v>0</v>
      </c>
      <c r="S2009" s="232" t="n">
        <v>0</v>
      </c>
      <c r="T2009" s="233" t="n">
        <f aca="false">S2009*H2009</f>
        <v>0</v>
      </c>
      <c r="AR2009" s="10" t="s">
        <v>1757</v>
      </c>
      <c r="AT2009" s="10" t="s">
        <v>254</v>
      </c>
      <c r="AU2009" s="10" t="s">
        <v>85</v>
      </c>
      <c r="AY2009" s="10" t="s">
        <v>182</v>
      </c>
      <c r="BE2009" s="234" t="n">
        <f aca="false">IF(N2009="základní",J2009,0)</f>
        <v>0</v>
      </c>
      <c r="BF2009" s="234" t="n">
        <f aca="false">IF(N2009="snížená",J2009,0)</f>
        <v>0</v>
      </c>
      <c r="BG2009" s="234" t="n">
        <f aca="false">IF(N2009="zákl. přenesená",J2009,0)</f>
        <v>0</v>
      </c>
      <c r="BH2009" s="234" t="n">
        <f aca="false">IF(N2009="sníž. přenesená",J2009,0)</f>
        <v>0</v>
      </c>
      <c r="BI2009" s="234" t="n">
        <f aca="false">IF(N2009="nulová",J2009,0)</f>
        <v>0</v>
      </c>
      <c r="BJ2009" s="10" t="s">
        <v>23</v>
      </c>
      <c r="BK2009" s="234" t="n">
        <f aca="false">ROUND(I2009*H2009,2)</f>
        <v>0</v>
      </c>
      <c r="BL2009" s="10" t="s">
        <v>591</v>
      </c>
      <c r="BM2009" s="10" t="s">
        <v>3889</v>
      </c>
    </row>
    <row r="2010" s="30" customFormat="true" ht="22.5" hidden="false" customHeight="true" outlineLevel="0" collapsed="false">
      <c r="B2010" s="31"/>
      <c r="C2010" s="265" t="s">
        <v>2343</v>
      </c>
      <c r="D2010" s="265" t="s">
        <v>254</v>
      </c>
      <c r="E2010" s="266" t="s">
        <v>3890</v>
      </c>
      <c r="F2010" s="267" t="s">
        <v>3891</v>
      </c>
      <c r="G2010" s="268" t="s">
        <v>355</v>
      </c>
      <c r="H2010" s="269" t="n">
        <v>50</v>
      </c>
      <c r="I2010" s="270"/>
      <c r="J2010" s="271" t="n">
        <f aca="false">ROUND(I2010*H2010,2)</f>
        <v>0</v>
      </c>
      <c r="K2010" s="267"/>
      <c r="L2010" s="272"/>
      <c r="M2010" s="273"/>
      <c r="N2010" s="274" t="s">
        <v>48</v>
      </c>
      <c r="O2010" s="32"/>
      <c r="P2010" s="232" t="n">
        <f aca="false">O2010*H2010</f>
        <v>0</v>
      </c>
      <c r="Q2010" s="232" t="n">
        <v>0</v>
      </c>
      <c r="R2010" s="232" t="n">
        <f aca="false">Q2010*H2010</f>
        <v>0</v>
      </c>
      <c r="S2010" s="232" t="n">
        <v>0</v>
      </c>
      <c r="T2010" s="233" t="n">
        <f aca="false">S2010*H2010</f>
        <v>0</v>
      </c>
      <c r="AR2010" s="10" t="s">
        <v>1757</v>
      </c>
      <c r="AT2010" s="10" t="s">
        <v>254</v>
      </c>
      <c r="AU2010" s="10" t="s">
        <v>85</v>
      </c>
      <c r="AY2010" s="10" t="s">
        <v>182</v>
      </c>
      <c r="BE2010" s="234" t="n">
        <f aca="false">IF(N2010="základní",J2010,0)</f>
        <v>0</v>
      </c>
      <c r="BF2010" s="234" t="n">
        <f aca="false">IF(N2010="snížená",J2010,0)</f>
        <v>0</v>
      </c>
      <c r="BG2010" s="234" t="n">
        <f aca="false">IF(N2010="zákl. přenesená",J2010,0)</f>
        <v>0</v>
      </c>
      <c r="BH2010" s="234" t="n">
        <f aca="false">IF(N2010="sníž. přenesená",J2010,0)</f>
        <v>0</v>
      </c>
      <c r="BI2010" s="234" t="n">
        <f aca="false">IF(N2010="nulová",J2010,0)</f>
        <v>0</v>
      </c>
      <c r="BJ2010" s="10" t="s">
        <v>23</v>
      </c>
      <c r="BK2010" s="234" t="n">
        <f aca="false">ROUND(I2010*H2010,2)</f>
        <v>0</v>
      </c>
      <c r="BL2010" s="10" t="s">
        <v>591</v>
      </c>
      <c r="BM2010" s="10" t="s">
        <v>3892</v>
      </c>
    </row>
    <row r="2011" s="30" customFormat="true" ht="22.5" hidden="false" customHeight="true" outlineLevel="0" collapsed="false">
      <c r="B2011" s="31"/>
      <c r="C2011" s="265" t="s">
        <v>2457</v>
      </c>
      <c r="D2011" s="265" t="s">
        <v>254</v>
      </c>
      <c r="E2011" s="266" t="s">
        <v>3893</v>
      </c>
      <c r="F2011" s="267" t="s">
        <v>3894</v>
      </c>
      <c r="G2011" s="268" t="s">
        <v>355</v>
      </c>
      <c r="H2011" s="269" t="n">
        <v>8</v>
      </c>
      <c r="I2011" s="270"/>
      <c r="J2011" s="271" t="n">
        <f aca="false">ROUND(I2011*H2011,2)</f>
        <v>0</v>
      </c>
      <c r="K2011" s="267"/>
      <c r="L2011" s="272"/>
      <c r="M2011" s="273"/>
      <c r="N2011" s="274" t="s">
        <v>48</v>
      </c>
      <c r="O2011" s="32"/>
      <c r="P2011" s="232" t="n">
        <f aca="false">O2011*H2011</f>
        <v>0</v>
      </c>
      <c r="Q2011" s="232" t="n">
        <v>0</v>
      </c>
      <c r="R2011" s="232" t="n">
        <f aca="false">Q2011*H2011</f>
        <v>0</v>
      </c>
      <c r="S2011" s="232" t="n">
        <v>0</v>
      </c>
      <c r="T2011" s="233" t="n">
        <f aca="false">S2011*H2011</f>
        <v>0</v>
      </c>
      <c r="AR2011" s="10" t="s">
        <v>1757</v>
      </c>
      <c r="AT2011" s="10" t="s">
        <v>254</v>
      </c>
      <c r="AU2011" s="10" t="s">
        <v>85</v>
      </c>
      <c r="AY2011" s="10" t="s">
        <v>182</v>
      </c>
      <c r="BE2011" s="234" t="n">
        <f aca="false">IF(N2011="základní",J2011,0)</f>
        <v>0</v>
      </c>
      <c r="BF2011" s="234" t="n">
        <f aca="false">IF(N2011="snížená",J2011,0)</f>
        <v>0</v>
      </c>
      <c r="BG2011" s="234" t="n">
        <f aca="false">IF(N2011="zákl. přenesená",J2011,0)</f>
        <v>0</v>
      </c>
      <c r="BH2011" s="234" t="n">
        <f aca="false">IF(N2011="sníž. přenesená",J2011,0)</f>
        <v>0</v>
      </c>
      <c r="BI2011" s="234" t="n">
        <f aca="false">IF(N2011="nulová",J2011,0)</f>
        <v>0</v>
      </c>
      <c r="BJ2011" s="10" t="s">
        <v>23</v>
      </c>
      <c r="BK2011" s="234" t="n">
        <f aca="false">ROUND(I2011*H2011,2)</f>
        <v>0</v>
      </c>
      <c r="BL2011" s="10" t="s">
        <v>591</v>
      </c>
      <c r="BM2011" s="10" t="s">
        <v>3895</v>
      </c>
    </row>
    <row r="2012" s="30" customFormat="true" ht="22.5" hidden="false" customHeight="true" outlineLevel="0" collapsed="false">
      <c r="B2012" s="31"/>
      <c r="C2012" s="265" t="s">
        <v>3896</v>
      </c>
      <c r="D2012" s="265" t="s">
        <v>254</v>
      </c>
      <c r="E2012" s="266" t="s">
        <v>3897</v>
      </c>
      <c r="F2012" s="267" t="s">
        <v>3898</v>
      </c>
      <c r="G2012" s="268" t="s">
        <v>355</v>
      </c>
      <c r="H2012" s="269" t="n">
        <v>50</v>
      </c>
      <c r="I2012" s="270"/>
      <c r="J2012" s="271" t="n">
        <f aca="false">ROUND(I2012*H2012,2)</f>
        <v>0</v>
      </c>
      <c r="K2012" s="267"/>
      <c r="L2012" s="272"/>
      <c r="M2012" s="273"/>
      <c r="N2012" s="274" t="s">
        <v>48</v>
      </c>
      <c r="O2012" s="32"/>
      <c r="P2012" s="232" t="n">
        <f aca="false">O2012*H2012</f>
        <v>0</v>
      </c>
      <c r="Q2012" s="232" t="n">
        <v>0</v>
      </c>
      <c r="R2012" s="232" t="n">
        <f aca="false">Q2012*H2012</f>
        <v>0</v>
      </c>
      <c r="S2012" s="232" t="n">
        <v>0</v>
      </c>
      <c r="T2012" s="233" t="n">
        <f aca="false">S2012*H2012</f>
        <v>0</v>
      </c>
      <c r="AR2012" s="10" t="s">
        <v>1757</v>
      </c>
      <c r="AT2012" s="10" t="s">
        <v>254</v>
      </c>
      <c r="AU2012" s="10" t="s">
        <v>85</v>
      </c>
      <c r="AY2012" s="10" t="s">
        <v>182</v>
      </c>
      <c r="BE2012" s="234" t="n">
        <f aca="false">IF(N2012="základní",J2012,0)</f>
        <v>0</v>
      </c>
      <c r="BF2012" s="234" t="n">
        <f aca="false">IF(N2012="snížená",J2012,0)</f>
        <v>0</v>
      </c>
      <c r="BG2012" s="234" t="n">
        <f aca="false">IF(N2012="zákl. přenesená",J2012,0)</f>
        <v>0</v>
      </c>
      <c r="BH2012" s="234" t="n">
        <f aca="false">IF(N2012="sníž. přenesená",J2012,0)</f>
        <v>0</v>
      </c>
      <c r="BI2012" s="234" t="n">
        <f aca="false">IF(N2012="nulová",J2012,0)</f>
        <v>0</v>
      </c>
      <c r="BJ2012" s="10" t="s">
        <v>23</v>
      </c>
      <c r="BK2012" s="234" t="n">
        <f aca="false">ROUND(I2012*H2012,2)</f>
        <v>0</v>
      </c>
      <c r="BL2012" s="10" t="s">
        <v>591</v>
      </c>
      <c r="BM2012" s="10" t="s">
        <v>3899</v>
      </c>
    </row>
    <row r="2013" s="30" customFormat="true" ht="22.5" hidden="false" customHeight="true" outlineLevel="0" collapsed="false">
      <c r="B2013" s="31"/>
      <c r="C2013" s="265" t="s">
        <v>3900</v>
      </c>
      <c r="D2013" s="265" t="s">
        <v>254</v>
      </c>
      <c r="E2013" s="266" t="s">
        <v>3901</v>
      </c>
      <c r="F2013" s="267" t="s">
        <v>3902</v>
      </c>
      <c r="G2013" s="268" t="s">
        <v>355</v>
      </c>
      <c r="H2013" s="269" t="n">
        <v>20</v>
      </c>
      <c r="I2013" s="270"/>
      <c r="J2013" s="271" t="n">
        <f aca="false">ROUND(I2013*H2013,2)</f>
        <v>0</v>
      </c>
      <c r="K2013" s="267"/>
      <c r="L2013" s="272"/>
      <c r="M2013" s="273"/>
      <c r="N2013" s="274" t="s">
        <v>48</v>
      </c>
      <c r="O2013" s="32"/>
      <c r="P2013" s="232" t="n">
        <f aca="false">O2013*H2013</f>
        <v>0</v>
      </c>
      <c r="Q2013" s="232" t="n">
        <v>0</v>
      </c>
      <c r="R2013" s="232" t="n">
        <f aca="false">Q2013*H2013</f>
        <v>0</v>
      </c>
      <c r="S2013" s="232" t="n">
        <v>0</v>
      </c>
      <c r="T2013" s="233" t="n">
        <f aca="false">S2013*H2013</f>
        <v>0</v>
      </c>
      <c r="AR2013" s="10" t="s">
        <v>1757</v>
      </c>
      <c r="AT2013" s="10" t="s">
        <v>254</v>
      </c>
      <c r="AU2013" s="10" t="s">
        <v>85</v>
      </c>
      <c r="AY2013" s="10" t="s">
        <v>182</v>
      </c>
      <c r="BE2013" s="234" t="n">
        <f aca="false">IF(N2013="základní",J2013,0)</f>
        <v>0</v>
      </c>
      <c r="BF2013" s="234" t="n">
        <f aca="false">IF(N2013="snížená",J2013,0)</f>
        <v>0</v>
      </c>
      <c r="BG2013" s="234" t="n">
        <f aca="false">IF(N2013="zákl. přenesená",J2013,0)</f>
        <v>0</v>
      </c>
      <c r="BH2013" s="234" t="n">
        <f aca="false">IF(N2013="sníž. přenesená",J2013,0)</f>
        <v>0</v>
      </c>
      <c r="BI2013" s="234" t="n">
        <f aca="false">IF(N2013="nulová",J2013,0)</f>
        <v>0</v>
      </c>
      <c r="BJ2013" s="10" t="s">
        <v>23</v>
      </c>
      <c r="BK2013" s="234" t="n">
        <f aca="false">ROUND(I2013*H2013,2)</f>
        <v>0</v>
      </c>
      <c r="BL2013" s="10" t="s">
        <v>591</v>
      </c>
      <c r="BM2013" s="10" t="s">
        <v>3903</v>
      </c>
    </row>
    <row r="2014" s="30" customFormat="true" ht="22.5" hidden="false" customHeight="true" outlineLevel="0" collapsed="false">
      <c r="B2014" s="31"/>
      <c r="C2014" s="265" t="s">
        <v>3904</v>
      </c>
      <c r="D2014" s="265" t="s">
        <v>254</v>
      </c>
      <c r="E2014" s="266" t="s">
        <v>3905</v>
      </c>
      <c r="F2014" s="267" t="s">
        <v>3906</v>
      </c>
      <c r="G2014" s="268" t="s">
        <v>290</v>
      </c>
      <c r="H2014" s="269" t="n">
        <v>5</v>
      </c>
      <c r="I2014" s="270"/>
      <c r="J2014" s="271" t="n">
        <f aca="false">ROUND(I2014*H2014,2)</f>
        <v>0</v>
      </c>
      <c r="K2014" s="267"/>
      <c r="L2014" s="272"/>
      <c r="M2014" s="273"/>
      <c r="N2014" s="274" t="s">
        <v>48</v>
      </c>
      <c r="O2014" s="32"/>
      <c r="P2014" s="232" t="n">
        <f aca="false">O2014*H2014</f>
        <v>0</v>
      </c>
      <c r="Q2014" s="232" t="n">
        <v>0</v>
      </c>
      <c r="R2014" s="232" t="n">
        <f aca="false">Q2014*H2014</f>
        <v>0</v>
      </c>
      <c r="S2014" s="232" t="n">
        <v>0</v>
      </c>
      <c r="T2014" s="233" t="n">
        <f aca="false">S2014*H2014</f>
        <v>0</v>
      </c>
      <c r="AR2014" s="10" t="s">
        <v>1757</v>
      </c>
      <c r="AT2014" s="10" t="s">
        <v>254</v>
      </c>
      <c r="AU2014" s="10" t="s">
        <v>85</v>
      </c>
      <c r="AY2014" s="10" t="s">
        <v>182</v>
      </c>
      <c r="BE2014" s="234" t="n">
        <f aca="false">IF(N2014="základní",J2014,0)</f>
        <v>0</v>
      </c>
      <c r="BF2014" s="234" t="n">
        <f aca="false">IF(N2014="snížená",J2014,0)</f>
        <v>0</v>
      </c>
      <c r="BG2014" s="234" t="n">
        <f aca="false">IF(N2014="zákl. přenesená",J2014,0)</f>
        <v>0</v>
      </c>
      <c r="BH2014" s="234" t="n">
        <f aca="false">IF(N2014="sníž. přenesená",J2014,0)</f>
        <v>0</v>
      </c>
      <c r="BI2014" s="234" t="n">
        <f aca="false">IF(N2014="nulová",J2014,0)</f>
        <v>0</v>
      </c>
      <c r="BJ2014" s="10" t="s">
        <v>23</v>
      </c>
      <c r="BK2014" s="234" t="n">
        <f aca="false">ROUND(I2014*H2014,2)</f>
        <v>0</v>
      </c>
      <c r="BL2014" s="10" t="s">
        <v>591</v>
      </c>
      <c r="BM2014" s="10" t="s">
        <v>3907</v>
      </c>
    </row>
    <row r="2015" s="30" customFormat="true" ht="22.5" hidden="false" customHeight="true" outlineLevel="0" collapsed="false">
      <c r="B2015" s="31"/>
      <c r="C2015" s="265" t="s">
        <v>2478</v>
      </c>
      <c r="D2015" s="265" t="s">
        <v>254</v>
      </c>
      <c r="E2015" s="266" t="s">
        <v>3908</v>
      </c>
      <c r="F2015" s="267" t="s">
        <v>3909</v>
      </c>
      <c r="G2015" s="268" t="s">
        <v>355</v>
      </c>
      <c r="H2015" s="269" t="n">
        <v>20</v>
      </c>
      <c r="I2015" s="270"/>
      <c r="J2015" s="271" t="n">
        <f aca="false">ROUND(I2015*H2015,2)</f>
        <v>0</v>
      </c>
      <c r="K2015" s="267"/>
      <c r="L2015" s="272"/>
      <c r="M2015" s="273"/>
      <c r="N2015" s="274" t="s">
        <v>48</v>
      </c>
      <c r="O2015" s="32"/>
      <c r="P2015" s="232" t="n">
        <f aca="false">O2015*H2015</f>
        <v>0</v>
      </c>
      <c r="Q2015" s="232" t="n">
        <v>0</v>
      </c>
      <c r="R2015" s="232" t="n">
        <f aca="false">Q2015*H2015</f>
        <v>0</v>
      </c>
      <c r="S2015" s="232" t="n">
        <v>0</v>
      </c>
      <c r="T2015" s="233" t="n">
        <f aca="false">S2015*H2015</f>
        <v>0</v>
      </c>
      <c r="AR2015" s="10" t="s">
        <v>1757</v>
      </c>
      <c r="AT2015" s="10" t="s">
        <v>254</v>
      </c>
      <c r="AU2015" s="10" t="s">
        <v>85</v>
      </c>
      <c r="AY2015" s="10" t="s">
        <v>182</v>
      </c>
      <c r="BE2015" s="234" t="n">
        <f aca="false">IF(N2015="základní",J2015,0)</f>
        <v>0</v>
      </c>
      <c r="BF2015" s="234" t="n">
        <f aca="false">IF(N2015="snížená",J2015,0)</f>
        <v>0</v>
      </c>
      <c r="BG2015" s="234" t="n">
        <f aca="false">IF(N2015="zákl. přenesená",J2015,0)</f>
        <v>0</v>
      </c>
      <c r="BH2015" s="234" t="n">
        <f aca="false">IF(N2015="sníž. přenesená",J2015,0)</f>
        <v>0</v>
      </c>
      <c r="BI2015" s="234" t="n">
        <f aca="false">IF(N2015="nulová",J2015,0)</f>
        <v>0</v>
      </c>
      <c r="BJ2015" s="10" t="s">
        <v>23</v>
      </c>
      <c r="BK2015" s="234" t="n">
        <f aca="false">ROUND(I2015*H2015,2)</f>
        <v>0</v>
      </c>
      <c r="BL2015" s="10" t="s">
        <v>591</v>
      </c>
      <c r="BM2015" s="10" t="s">
        <v>3910</v>
      </c>
    </row>
    <row r="2016" s="30" customFormat="true" ht="22.5" hidden="false" customHeight="true" outlineLevel="0" collapsed="false">
      <c r="B2016" s="31"/>
      <c r="C2016" s="265" t="s">
        <v>3911</v>
      </c>
      <c r="D2016" s="265" t="s">
        <v>254</v>
      </c>
      <c r="E2016" s="266" t="s">
        <v>3912</v>
      </c>
      <c r="F2016" s="267" t="s">
        <v>3913</v>
      </c>
      <c r="G2016" s="268" t="s">
        <v>290</v>
      </c>
      <c r="H2016" s="269" t="n">
        <v>5</v>
      </c>
      <c r="I2016" s="270"/>
      <c r="J2016" s="271" t="n">
        <f aca="false">ROUND(I2016*H2016,2)</f>
        <v>0</v>
      </c>
      <c r="K2016" s="267"/>
      <c r="L2016" s="272"/>
      <c r="M2016" s="273"/>
      <c r="N2016" s="274" t="s">
        <v>48</v>
      </c>
      <c r="O2016" s="32"/>
      <c r="P2016" s="232" t="n">
        <f aca="false">O2016*H2016</f>
        <v>0</v>
      </c>
      <c r="Q2016" s="232" t="n">
        <v>0</v>
      </c>
      <c r="R2016" s="232" t="n">
        <f aca="false">Q2016*H2016</f>
        <v>0</v>
      </c>
      <c r="S2016" s="232" t="n">
        <v>0</v>
      </c>
      <c r="T2016" s="233" t="n">
        <f aca="false">S2016*H2016</f>
        <v>0</v>
      </c>
      <c r="AR2016" s="10" t="s">
        <v>1757</v>
      </c>
      <c r="AT2016" s="10" t="s">
        <v>254</v>
      </c>
      <c r="AU2016" s="10" t="s">
        <v>85</v>
      </c>
      <c r="AY2016" s="10" t="s">
        <v>182</v>
      </c>
      <c r="BE2016" s="234" t="n">
        <f aca="false">IF(N2016="základní",J2016,0)</f>
        <v>0</v>
      </c>
      <c r="BF2016" s="234" t="n">
        <f aca="false">IF(N2016="snížená",J2016,0)</f>
        <v>0</v>
      </c>
      <c r="BG2016" s="234" t="n">
        <f aca="false">IF(N2016="zákl. přenesená",J2016,0)</f>
        <v>0</v>
      </c>
      <c r="BH2016" s="234" t="n">
        <f aca="false">IF(N2016="sníž. přenesená",J2016,0)</f>
        <v>0</v>
      </c>
      <c r="BI2016" s="234" t="n">
        <f aca="false">IF(N2016="nulová",J2016,0)</f>
        <v>0</v>
      </c>
      <c r="BJ2016" s="10" t="s">
        <v>23</v>
      </c>
      <c r="BK2016" s="234" t="n">
        <f aca="false">ROUND(I2016*H2016,2)</f>
        <v>0</v>
      </c>
      <c r="BL2016" s="10" t="s">
        <v>591</v>
      </c>
      <c r="BM2016" s="10" t="s">
        <v>3914</v>
      </c>
    </row>
    <row r="2017" s="30" customFormat="true" ht="22.5" hidden="false" customHeight="true" outlineLevel="0" collapsed="false">
      <c r="B2017" s="31"/>
      <c r="C2017" s="265" t="s">
        <v>3915</v>
      </c>
      <c r="D2017" s="265" t="s">
        <v>254</v>
      </c>
      <c r="E2017" s="266" t="s">
        <v>3916</v>
      </c>
      <c r="F2017" s="267" t="s">
        <v>3917</v>
      </c>
      <c r="G2017" s="268" t="s">
        <v>355</v>
      </c>
      <c r="H2017" s="269" t="n">
        <v>20</v>
      </c>
      <c r="I2017" s="270"/>
      <c r="J2017" s="271" t="n">
        <f aca="false">ROUND(I2017*H2017,2)</f>
        <v>0</v>
      </c>
      <c r="K2017" s="267"/>
      <c r="L2017" s="272"/>
      <c r="M2017" s="273"/>
      <c r="N2017" s="274" t="s">
        <v>48</v>
      </c>
      <c r="O2017" s="32"/>
      <c r="P2017" s="232" t="n">
        <f aca="false">O2017*H2017</f>
        <v>0</v>
      </c>
      <c r="Q2017" s="232" t="n">
        <v>0</v>
      </c>
      <c r="R2017" s="232" t="n">
        <f aca="false">Q2017*H2017</f>
        <v>0</v>
      </c>
      <c r="S2017" s="232" t="n">
        <v>0</v>
      </c>
      <c r="T2017" s="233" t="n">
        <f aca="false">S2017*H2017</f>
        <v>0</v>
      </c>
      <c r="AR2017" s="10" t="s">
        <v>1757</v>
      </c>
      <c r="AT2017" s="10" t="s">
        <v>254</v>
      </c>
      <c r="AU2017" s="10" t="s">
        <v>85</v>
      </c>
      <c r="AY2017" s="10" t="s">
        <v>182</v>
      </c>
      <c r="BE2017" s="234" t="n">
        <f aca="false">IF(N2017="základní",J2017,0)</f>
        <v>0</v>
      </c>
      <c r="BF2017" s="234" t="n">
        <f aca="false">IF(N2017="snížená",J2017,0)</f>
        <v>0</v>
      </c>
      <c r="BG2017" s="234" t="n">
        <f aca="false">IF(N2017="zákl. přenesená",J2017,0)</f>
        <v>0</v>
      </c>
      <c r="BH2017" s="234" t="n">
        <f aca="false">IF(N2017="sníž. přenesená",J2017,0)</f>
        <v>0</v>
      </c>
      <c r="BI2017" s="234" t="n">
        <f aca="false">IF(N2017="nulová",J2017,0)</f>
        <v>0</v>
      </c>
      <c r="BJ2017" s="10" t="s">
        <v>23</v>
      </c>
      <c r="BK2017" s="234" t="n">
        <f aca="false">ROUND(I2017*H2017,2)</f>
        <v>0</v>
      </c>
      <c r="BL2017" s="10" t="s">
        <v>591</v>
      </c>
      <c r="BM2017" s="10" t="s">
        <v>3918</v>
      </c>
    </row>
    <row r="2018" s="30" customFormat="true" ht="22.5" hidden="false" customHeight="true" outlineLevel="0" collapsed="false">
      <c r="B2018" s="31"/>
      <c r="C2018" s="265" t="s">
        <v>3919</v>
      </c>
      <c r="D2018" s="265" t="s">
        <v>254</v>
      </c>
      <c r="E2018" s="266" t="s">
        <v>3920</v>
      </c>
      <c r="F2018" s="267" t="s">
        <v>3921</v>
      </c>
      <c r="G2018" s="268" t="s">
        <v>290</v>
      </c>
      <c r="H2018" s="269" t="n">
        <v>30</v>
      </c>
      <c r="I2018" s="270"/>
      <c r="J2018" s="271" t="n">
        <f aca="false">ROUND(I2018*H2018,2)</f>
        <v>0</v>
      </c>
      <c r="K2018" s="267"/>
      <c r="L2018" s="272"/>
      <c r="M2018" s="273"/>
      <c r="N2018" s="274" t="s">
        <v>48</v>
      </c>
      <c r="O2018" s="32"/>
      <c r="P2018" s="232" t="n">
        <f aca="false">O2018*H2018</f>
        <v>0</v>
      </c>
      <c r="Q2018" s="232" t="n">
        <v>0</v>
      </c>
      <c r="R2018" s="232" t="n">
        <f aca="false">Q2018*H2018</f>
        <v>0</v>
      </c>
      <c r="S2018" s="232" t="n">
        <v>0</v>
      </c>
      <c r="T2018" s="233" t="n">
        <f aca="false">S2018*H2018</f>
        <v>0</v>
      </c>
      <c r="AR2018" s="10" t="s">
        <v>1757</v>
      </c>
      <c r="AT2018" s="10" t="s">
        <v>254</v>
      </c>
      <c r="AU2018" s="10" t="s">
        <v>85</v>
      </c>
      <c r="AY2018" s="10" t="s">
        <v>182</v>
      </c>
      <c r="BE2018" s="234" t="n">
        <f aca="false">IF(N2018="základní",J2018,0)</f>
        <v>0</v>
      </c>
      <c r="BF2018" s="234" t="n">
        <f aca="false">IF(N2018="snížená",J2018,0)</f>
        <v>0</v>
      </c>
      <c r="BG2018" s="234" t="n">
        <f aca="false">IF(N2018="zákl. přenesená",J2018,0)</f>
        <v>0</v>
      </c>
      <c r="BH2018" s="234" t="n">
        <f aca="false">IF(N2018="sníž. přenesená",J2018,0)</f>
        <v>0</v>
      </c>
      <c r="BI2018" s="234" t="n">
        <f aca="false">IF(N2018="nulová",J2018,0)</f>
        <v>0</v>
      </c>
      <c r="BJ2018" s="10" t="s">
        <v>23</v>
      </c>
      <c r="BK2018" s="234" t="n">
        <f aca="false">ROUND(I2018*H2018,2)</f>
        <v>0</v>
      </c>
      <c r="BL2018" s="10" t="s">
        <v>591</v>
      </c>
      <c r="BM2018" s="10" t="s">
        <v>3922</v>
      </c>
    </row>
    <row r="2019" s="30" customFormat="true" ht="22.5" hidden="false" customHeight="true" outlineLevel="0" collapsed="false">
      <c r="B2019" s="31"/>
      <c r="C2019" s="265" t="s">
        <v>3923</v>
      </c>
      <c r="D2019" s="265" t="s">
        <v>254</v>
      </c>
      <c r="E2019" s="266" t="s">
        <v>3924</v>
      </c>
      <c r="F2019" s="267" t="s">
        <v>3925</v>
      </c>
      <c r="G2019" s="268" t="s">
        <v>290</v>
      </c>
      <c r="H2019" s="269" t="n">
        <v>10</v>
      </c>
      <c r="I2019" s="270"/>
      <c r="J2019" s="271" t="n">
        <f aca="false">ROUND(I2019*H2019,2)</f>
        <v>0</v>
      </c>
      <c r="K2019" s="267"/>
      <c r="L2019" s="272"/>
      <c r="M2019" s="273"/>
      <c r="N2019" s="274" t="s">
        <v>48</v>
      </c>
      <c r="O2019" s="32"/>
      <c r="P2019" s="232" t="n">
        <f aca="false">O2019*H2019</f>
        <v>0</v>
      </c>
      <c r="Q2019" s="232" t="n">
        <v>0</v>
      </c>
      <c r="R2019" s="232" t="n">
        <f aca="false">Q2019*H2019</f>
        <v>0</v>
      </c>
      <c r="S2019" s="232" t="n">
        <v>0</v>
      </c>
      <c r="T2019" s="233" t="n">
        <f aca="false">S2019*H2019</f>
        <v>0</v>
      </c>
      <c r="AR2019" s="10" t="s">
        <v>1757</v>
      </c>
      <c r="AT2019" s="10" t="s">
        <v>254</v>
      </c>
      <c r="AU2019" s="10" t="s">
        <v>85</v>
      </c>
      <c r="AY2019" s="10" t="s">
        <v>182</v>
      </c>
      <c r="BE2019" s="234" t="n">
        <f aca="false">IF(N2019="základní",J2019,0)</f>
        <v>0</v>
      </c>
      <c r="BF2019" s="234" t="n">
        <f aca="false">IF(N2019="snížená",J2019,0)</f>
        <v>0</v>
      </c>
      <c r="BG2019" s="234" t="n">
        <f aca="false">IF(N2019="zákl. přenesená",J2019,0)</f>
        <v>0</v>
      </c>
      <c r="BH2019" s="234" t="n">
        <f aca="false">IF(N2019="sníž. přenesená",J2019,0)</f>
        <v>0</v>
      </c>
      <c r="BI2019" s="234" t="n">
        <f aca="false">IF(N2019="nulová",J2019,0)</f>
        <v>0</v>
      </c>
      <c r="BJ2019" s="10" t="s">
        <v>23</v>
      </c>
      <c r="BK2019" s="234" t="n">
        <f aca="false">ROUND(I2019*H2019,2)</f>
        <v>0</v>
      </c>
      <c r="BL2019" s="10" t="s">
        <v>591</v>
      </c>
      <c r="BM2019" s="10" t="s">
        <v>3926</v>
      </c>
    </row>
    <row r="2020" s="30" customFormat="true" ht="22.5" hidden="false" customHeight="true" outlineLevel="0" collapsed="false">
      <c r="B2020" s="31"/>
      <c r="C2020" s="265" t="s">
        <v>2578</v>
      </c>
      <c r="D2020" s="265" t="s">
        <v>254</v>
      </c>
      <c r="E2020" s="266" t="s">
        <v>3927</v>
      </c>
      <c r="F2020" s="267" t="s">
        <v>3928</v>
      </c>
      <c r="G2020" s="268" t="s">
        <v>290</v>
      </c>
      <c r="H2020" s="269" t="n">
        <v>2</v>
      </c>
      <c r="I2020" s="270"/>
      <c r="J2020" s="271" t="n">
        <f aca="false">ROUND(I2020*H2020,2)</f>
        <v>0</v>
      </c>
      <c r="K2020" s="267"/>
      <c r="L2020" s="272"/>
      <c r="M2020" s="273"/>
      <c r="N2020" s="274" t="s">
        <v>48</v>
      </c>
      <c r="O2020" s="32"/>
      <c r="P2020" s="232" t="n">
        <f aca="false">O2020*H2020</f>
        <v>0</v>
      </c>
      <c r="Q2020" s="232" t="n">
        <v>0</v>
      </c>
      <c r="R2020" s="232" t="n">
        <f aca="false">Q2020*H2020</f>
        <v>0</v>
      </c>
      <c r="S2020" s="232" t="n">
        <v>0</v>
      </c>
      <c r="T2020" s="233" t="n">
        <f aca="false">S2020*H2020</f>
        <v>0</v>
      </c>
      <c r="AR2020" s="10" t="s">
        <v>1757</v>
      </c>
      <c r="AT2020" s="10" t="s">
        <v>254</v>
      </c>
      <c r="AU2020" s="10" t="s">
        <v>85</v>
      </c>
      <c r="AY2020" s="10" t="s">
        <v>182</v>
      </c>
      <c r="BE2020" s="234" t="n">
        <f aca="false">IF(N2020="základní",J2020,0)</f>
        <v>0</v>
      </c>
      <c r="BF2020" s="234" t="n">
        <f aca="false">IF(N2020="snížená",J2020,0)</f>
        <v>0</v>
      </c>
      <c r="BG2020" s="234" t="n">
        <f aca="false">IF(N2020="zákl. přenesená",J2020,0)</f>
        <v>0</v>
      </c>
      <c r="BH2020" s="234" t="n">
        <f aca="false">IF(N2020="sníž. přenesená",J2020,0)</f>
        <v>0</v>
      </c>
      <c r="BI2020" s="234" t="n">
        <f aca="false">IF(N2020="nulová",J2020,0)</f>
        <v>0</v>
      </c>
      <c r="BJ2020" s="10" t="s">
        <v>23</v>
      </c>
      <c r="BK2020" s="234" t="n">
        <f aca="false">ROUND(I2020*H2020,2)</f>
        <v>0</v>
      </c>
      <c r="BL2020" s="10" t="s">
        <v>591</v>
      </c>
      <c r="BM2020" s="10" t="s">
        <v>3929</v>
      </c>
    </row>
    <row r="2021" s="30" customFormat="true" ht="22.5" hidden="false" customHeight="true" outlineLevel="0" collapsed="false">
      <c r="B2021" s="31"/>
      <c r="C2021" s="265" t="s">
        <v>2627</v>
      </c>
      <c r="D2021" s="265" t="s">
        <v>254</v>
      </c>
      <c r="E2021" s="266" t="s">
        <v>3930</v>
      </c>
      <c r="F2021" s="267" t="s">
        <v>3931</v>
      </c>
      <c r="G2021" s="268" t="s">
        <v>355</v>
      </c>
      <c r="H2021" s="269" t="n">
        <v>20</v>
      </c>
      <c r="I2021" s="270"/>
      <c r="J2021" s="271" t="n">
        <f aca="false">ROUND(I2021*H2021,2)</f>
        <v>0</v>
      </c>
      <c r="K2021" s="267"/>
      <c r="L2021" s="272"/>
      <c r="M2021" s="273"/>
      <c r="N2021" s="274" t="s">
        <v>48</v>
      </c>
      <c r="O2021" s="32"/>
      <c r="P2021" s="232" t="n">
        <f aca="false">O2021*H2021</f>
        <v>0</v>
      </c>
      <c r="Q2021" s="232" t="n">
        <v>0</v>
      </c>
      <c r="R2021" s="232" t="n">
        <f aca="false">Q2021*H2021</f>
        <v>0</v>
      </c>
      <c r="S2021" s="232" t="n">
        <v>0</v>
      </c>
      <c r="T2021" s="233" t="n">
        <f aca="false">S2021*H2021</f>
        <v>0</v>
      </c>
      <c r="AR2021" s="10" t="s">
        <v>1757</v>
      </c>
      <c r="AT2021" s="10" t="s">
        <v>254</v>
      </c>
      <c r="AU2021" s="10" t="s">
        <v>85</v>
      </c>
      <c r="AY2021" s="10" t="s">
        <v>182</v>
      </c>
      <c r="BE2021" s="234" t="n">
        <f aca="false">IF(N2021="základní",J2021,0)</f>
        <v>0</v>
      </c>
      <c r="BF2021" s="234" t="n">
        <f aca="false">IF(N2021="snížená",J2021,0)</f>
        <v>0</v>
      </c>
      <c r="BG2021" s="234" t="n">
        <f aca="false">IF(N2021="zákl. přenesená",J2021,0)</f>
        <v>0</v>
      </c>
      <c r="BH2021" s="234" t="n">
        <f aca="false">IF(N2021="sníž. přenesená",J2021,0)</f>
        <v>0</v>
      </c>
      <c r="BI2021" s="234" t="n">
        <f aca="false">IF(N2021="nulová",J2021,0)</f>
        <v>0</v>
      </c>
      <c r="BJ2021" s="10" t="s">
        <v>23</v>
      </c>
      <c r="BK2021" s="234" t="n">
        <f aca="false">ROUND(I2021*H2021,2)</f>
        <v>0</v>
      </c>
      <c r="BL2021" s="10" t="s">
        <v>591</v>
      </c>
      <c r="BM2021" s="10" t="s">
        <v>3932</v>
      </c>
    </row>
    <row r="2022" s="30" customFormat="true" ht="22.5" hidden="false" customHeight="true" outlineLevel="0" collapsed="false">
      <c r="B2022" s="31"/>
      <c r="C2022" s="265" t="s">
        <v>3933</v>
      </c>
      <c r="D2022" s="265" t="s">
        <v>254</v>
      </c>
      <c r="E2022" s="266" t="s">
        <v>3934</v>
      </c>
      <c r="F2022" s="267" t="s">
        <v>3935</v>
      </c>
      <c r="G2022" s="268" t="s">
        <v>290</v>
      </c>
      <c r="H2022" s="269" t="n">
        <v>40</v>
      </c>
      <c r="I2022" s="270"/>
      <c r="J2022" s="271" t="n">
        <f aca="false">ROUND(I2022*H2022,2)</f>
        <v>0</v>
      </c>
      <c r="K2022" s="267"/>
      <c r="L2022" s="272"/>
      <c r="M2022" s="273"/>
      <c r="N2022" s="274" t="s">
        <v>48</v>
      </c>
      <c r="O2022" s="32"/>
      <c r="P2022" s="232" t="n">
        <f aca="false">O2022*H2022</f>
        <v>0</v>
      </c>
      <c r="Q2022" s="232" t="n">
        <v>0</v>
      </c>
      <c r="R2022" s="232" t="n">
        <f aca="false">Q2022*H2022</f>
        <v>0</v>
      </c>
      <c r="S2022" s="232" t="n">
        <v>0</v>
      </c>
      <c r="T2022" s="233" t="n">
        <f aca="false">S2022*H2022</f>
        <v>0</v>
      </c>
      <c r="AR2022" s="10" t="s">
        <v>1757</v>
      </c>
      <c r="AT2022" s="10" t="s">
        <v>254</v>
      </c>
      <c r="AU2022" s="10" t="s">
        <v>85</v>
      </c>
      <c r="AY2022" s="10" t="s">
        <v>182</v>
      </c>
      <c r="BE2022" s="234" t="n">
        <f aca="false">IF(N2022="základní",J2022,0)</f>
        <v>0</v>
      </c>
      <c r="BF2022" s="234" t="n">
        <f aca="false">IF(N2022="snížená",J2022,0)</f>
        <v>0</v>
      </c>
      <c r="BG2022" s="234" t="n">
        <f aca="false">IF(N2022="zákl. přenesená",J2022,0)</f>
        <v>0</v>
      </c>
      <c r="BH2022" s="234" t="n">
        <f aca="false">IF(N2022="sníž. přenesená",J2022,0)</f>
        <v>0</v>
      </c>
      <c r="BI2022" s="234" t="n">
        <f aca="false">IF(N2022="nulová",J2022,0)</f>
        <v>0</v>
      </c>
      <c r="BJ2022" s="10" t="s">
        <v>23</v>
      </c>
      <c r="BK2022" s="234" t="n">
        <f aca="false">ROUND(I2022*H2022,2)</f>
        <v>0</v>
      </c>
      <c r="BL2022" s="10" t="s">
        <v>591</v>
      </c>
      <c r="BM2022" s="10" t="s">
        <v>3936</v>
      </c>
    </row>
    <row r="2023" s="30" customFormat="true" ht="22.5" hidden="false" customHeight="true" outlineLevel="0" collapsed="false">
      <c r="B2023" s="31"/>
      <c r="C2023" s="265" t="s">
        <v>3937</v>
      </c>
      <c r="D2023" s="265" t="s">
        <v>254</v>
      </c>
      <c r="E2023" s="266" t="s">
        <v>3938</v>
      </c>
      <c r="F2023" s="267" t="s">
        <v>3939</v>
      </c>
      <c r="G2023" s="268" t="s">
        <v>355</v>
      </c>
      <c r="H2023" s="269" t="n">
        <v>10</v>
      </c>
      <c r="I2023" s="270"/>
      <c r="J2023" s="271" t="n">
        <f aca="false">ROUND(I2023*H2023,2)</f>
        <v>0</v>
      </c>
      <c r="K2023" s="267"/>
      <c r="L2023" s="272"/>
      <c r="M2023" s="273"/>
      <c r="N2023" s="274" t="s">
        <v>48</v>
      </c>
      <c r="O2023" s="32"/>
      <c r="P2023" s="232" t="n">
        <f aca="false">O2023*H2023</f>
        <v>0</v>
      </c>
      <c r="Q2023" s="232" t="n">
        <v>0</v>
      </c>
      <c r="R2023" s="232" t="n">
        <f aca="false">Q2023*H2023</f>
        <v>0</v>
      </c>
      <c r="S2023" s="232" t="n">
        <v>0</v>
      </c>
      <c r="T2023" s="233" t="n">
        <f aca="false">S2023*H2023</f>
        <v>0</v>
      </c>
      <c r="AR2023" s="10" t="s">
        <v>1757</v>
      </c>
      <c r="AT2023" s="10" t="s">
        <v>254</v>
      </c>
      <c r="AU2023" s="10" t="s">
        <v>85</v>
      </c>
      <c r="AY2023" s="10" t="s">
        <v>182</v>
      </c>
      <c r="BE2023" s="234" t="n">
        <f aca="false">IF(N2023="základní",J2023,0)</f>
        <v>0</v>
      </c>
      <c r="BF2023" s="234" t="n">
        <f aca="false">IF(N2023="snížená",J2023,0)</f>
        <v>0</v>
      </c>
      <c r="BG2023" s="234" t="n">
        <f aca="false">IF(N2023="zákl. přenesená",J2023,0)</f>
        <v>0</v>
      </c>
      <c r="BH2023" s="234" t="n">
        <f aca="false">IF(N2023="sníž. přenesená",J2023,0)</f>
        <v>0</v>
      </c>
      <c r="BI2023" s="234" t="n">
        <f aca="false">IF(N2023="nulová",J2023,0)</f>
        <v>0</v>
      </c>
      <c r="BJ2023" s="10" t="s">
        <v>23</v>
      </c>
      <c r="BK2023" s="234" t="n">
        <f aca="false">ROUND(I2023*H2023,2)</f>
        <v>0</v>
      </c>
      <c r="BL2023" s="10" t="s">
        <v>591</v>
      </c>
      <c r="BM2023" s="10" t="s">
        <v>3940</v>
      </c>
    </row>
    <row r="2024" s="30" customFormat="true" ht="22.5" hidden="false" customHeight="true" outlineLevel="0" collapsed="false">
      <c r="B2024" s="31"/>
      <c r="C2024" s="265" t="s">
        <v>3941</v>
      </c>
      <c r="D2024" s="265" t="s">
        <v>254</v>
      </c>
      <c r="E2024" s="266" t="s">
        <v>3942</v>
      </c>
      <c r="F2024" s="267" t="s">
        <v>3943</v>
      </c>
      <c r="G2024" s="268" t="s">
        <v>290</v>
      </c>
      <c r="H2024" s="269" t="n">
        <v>20</v>
      </c>
      <c r="I2024" s="270"/>
      <c r="J2024" s="271" t="n">
        <f aca="false">ROUND(I2024*H2024,2)</f>
        <v>0</v>
      </c>
      <c r="K2024" s="267"/>
      <c r="L2024" s="272"/>
      <c r="M2024" s="273"/>
      <c r="N2024" s="274" t="s">
        <v>48</v>
      </c>
      <c r="O2024" s="32"/>
      <c r="P2024" s="232" t="n">
        <f aca="false">O2024*H2024</f>
        <v>0</v>
      </c>
      <c r="Q2024" s="232" t="n">
        <v>0</v>
      </c>
      <c r="R2024" s="232" t="n">
        <f aca="false">Q2024*H2024</f>
        <v>0</v>
      </c>
      <c r="S2024" s="232" t="n">
        <v>0</v>
      </c>
      <c r="T2024" s="233" t="n">
        <f aca="false">S2024*H2024</f>
        <v>0</v>
      </c>
      <c r="AR2024" s="10" t="s">
        <v>1757</v>
      </c>
      <c r="AT2024" s="10" t="s">
        <v>254</v>
      </c>
      <c r="AU2024" s="10" t="s">
        <v>85</v>
      </c>
      <c r="AY2024" s="10" t="s">
        <v>182</v>
      </c>
      <c r="BE2024" s="234" t="n">
        <f aca="false">IF(N2024="základní",J2024,0)</f>
        <v>0</v>
      </c>
      <c r="BF2024" s="234" t="n">
        <f aca="false">IF(N2024="snížená",J2024,0)</f>
        <v>0</v>
      </c>
      <c r="BG2024" s="234" t="n">
        <f aca="false">IF(N2024="zákl. přenesená",J2024,0)</f>
        <v>0</v>
      </c>
      <c r="BH2024" s="234" t="n">
        <f aca="false">IF(N2024="sníž. přenesená",J2024,0)</f>
        <v>0</v>
      </c>
      <c r="BI2024" s="234" t="n">
        <f aca="false">IF(N2024="nulová",J2024,0)</f>
        <v>0</v>
      </c>
      <c r="BJ2024" s="10" t="s">
        <v>23</v>
      </c>
      <c r="BK2024" s="234" t="n">
        <f aca="false">ROUND(I2024*H2024,2)</f>
        <v>0</v>
      </c>
      <c r="BL2024" s="10" t="s">
        <v>591</v>
      </c>
      <c r="BM2024" s="10" t="s">
        <v>3944</v>
      </c>
    </row>
    <row r="2025" s="30" customFormat="true" ht="22.5" hidden="false" customHeight="true" outlineLevel="0" collapsed="false">
      <c r="B2025" s="31"/>
      <c r="C2025" s="265" t="s">
        <v>2640</v>
      </c>
      <c r="D2025" s="265" t="s">
        <v>254</v>
      </c>
      <c r="E2025" s="266" t="s">
        <v>3945</v>
      </c>
      <c r="F2025" s="267" t="s">
        <v>3946</v>
      </c>
      <c r="G2025" s="268" t="s">
        <v>290</v>
      </c>
      <c r="H2025" s="269" t="n">
        <v>2</v>
      </c>
      <c r="I2025" s="270"/>
      <c r="J2025" s="271" t="n">
        <f aca="false">ROUND(I2025*H2025,2)</f>
        <v>0</v>
      </c>
      <c r="K2025" s="267"/>
      <c r="L2025" s="272"/>
      <c r="M2025" s="273"/>
      <c r="N2025" s="274" t="s">
        <v>48</v>
      </c>
      <c r="O2025" s="32"/>
      <c r="P2025" s="232" t="n">
        <f aca="false">O2025*H2025</f>
        <v>0</v>
      </c>
      <c r="Q2025" s="232" t="n">
        <v>0</v>
      </c>
      <c r="R2025" s="232" t="n">
        <f aca="false">Q2025*H2025</f>
        <v>0</v>
      </c>
      <c r="S2025" s="232" t="n">
        <v>0</v>
      </c>
      <c r="T2025" s="233" t="n">
        <f aca="false">S2025*H2025</f>
        <v>0</v>
      </c>
      <c r="AR2025" s="10" t="s">
        <v>1757</v>
      </c>
      <c r="AT2025" s="10" t="s">
        <v>254</v>
      </c>
      <c r="AU2025" s="10" t="s">
        <v>85</v>
      </c>
      <c r="AY2025" s="10" t="s">
        <v>182</v>
      </c>
      <c r="BE2025" s="234" t="n">
        <f aca="false">IF(N2025="základní",J2025,0)</f>
        <v>0</v>
      </c>
      <c r="BF2025" s="234" t="n">
        <f aca="false">IF(N2025="snížená",J2025,0)</f>
        <v>0</v>
      </c>
      <c r="BG2025" s="234" t="n">
        <f aca="false">IF(N2025="zákl. přenesená",J2025,0)</f>
        <v>0</v>
      </c>
      <c r="BH2025" s="234" t="n">
        <f aca="false">IF(N2025="sníž. přenesená",J2025,0)</f>
        <v>0</v>
      </c>
      <c r="BI2025" s="234" t="n">
        <f aca="false">IF(N2025="nulová",J2025,0)</f>
        <v>0</v>
      </c>
      <c r="BJ2025" s="10" t="s">
        <v>23</v>
      </c>
      <c r="BK2025" s="234" t="n">
        <f aca="false">ROUND(I2025*H2025,2)</f>
        <v>0</v>
      </c>
      <c r="BL2025" s="10" t="s">
        <v>591</v>
      </c>
      <c r="BM2025" s="10" t="s">
        <v>3947</v>
      </c>
    </row>
    <row r="2026" s="30" customFormat="true" ht="22.5" hidden="false" customHeight="true" outlineLevel="0" collapsed="false">
      <c r="B2026" s="31"/>
      <c r="C2026" s="265" t="s">
        <v>3948</v>
      </c>
      <c r="D2026" s="265" t="s">
        <v>254</v>
      </c>
      <c r="E2026" s="266" t="s">
        <v>3949</v>
      </c>
      <c r="F2026" s="267" t="s">
        <v>3950</v>
      </c>
      <c r="G2026" s="268" t="s">
        <v>290</v>
      </c>
      <c r="H2026" s="269" t="n">
        <v>5</v>
      </c>
      <c r="I2026" s="270"/>
      <c r="J2026" s="271" t="n">
        <f aca="false">ROUND(I2026*H2026,2)</f>
        <v>0</v>
      </c>
      <c r="K2026" s="267"/>
      <c r="L2026" s="272"/>
      <c r="M2026" s="273"/>
      <c r="N2026" s="274" t="s">
        <v>48</v>
      </c>
      <c r="O2026" s="32"/>
      <c r="P2026" s="232" t="n">
        <f aca="false">O2026*H2026</f>
        <v>0</v>
      </c>
      <c r="Q2026" s="232" t="n">
        <v>0</v>
      </c>
      <c r="R2026" s="232" t="n">
        <f aca="false">Q2026*H2026</f>
        <v>0</v>
      </c>
      <c r="S2026" s="232" t="n">
        <v>0</v>
      </c>
      <c r="T2026" s="233" t="n">
        <f aca="false">S2026*H2026</f>
        <v>0</v>
      </c>
      <c r="AR2026" s="10" t="s">
        <v>1757</v>
      </c>
      <c r="AT2026" s="10" t="s">
        <v>254</v>
      </c>
      <c r="AU2026" s="10" t="s">
        <v>85</v>
      </c>
      <c r="AY2026" s="10" t="s">
        <v>182</v>
      </c>
      <c r="BE2026" s="234" t="n">
        <f aca="false">IF(N2026="základní",J2026,0)</f>
        <v>0</v>
      </c>
      <c r="BF2026" s="234" t="n">
        <f aca="false">IF(N2026="snížená",J2026,0)</f>
        <v>0</v>
      </c>
      <c r="BG2026" s="234" t="n">
        <f aca="false">IF(N2026="zákl. přenesená",J2026,0)</f>
        <v>0</v>
      </c>
      <c r="BH2026" s="234" t="n">
        <f aca="false">IF(N2026="sníž. přenesená",J2026,0)</f>
        <v>0</v>
      </c>
      <c r="BI2026" s="234" t="n">
        <f aca="false">IF(N2026="nulová",J2026,0)</f>
        <v>0</v>
      </c>
      <c r="BJ2026" s="10" t="s">
        <v>23</v>
      </c>
      <c r="BK2026" s="234" t="n">
        <f aca="false">ROUND(I2026*H2026,2)</f>
        <v>0</v>
      </c>
      <c r="BL2026" s="10" t="s">
        <v>591</v>
      </c>
      <c r="BM2026" s="10" t="s">
        <v>3951</v>
      </c>
    </row>
    <row r="2027" s="30" customFormat="true" ht="22.5" hidden="false" customHeight="true" outlineLevel="0" collapsed="false">
      <c r="B2027" s="31"/>
      <c r="C2027" s="265" t="s">
        <v>2712</v>
      </c>
      <c r="D2027" s="265" t="s">
        <v>254</v>
      </c>
      <c r="E2027" s="266" t="s">
        <v>3952</v>
      </c>
      <c r="F2027" s="267" t="s">
        <v>3953</v>
      </c>
      <c r="G2027" s="268" t="s">
        <v>1173</v>
      </c>
      <c r="H2027" s="269" t="n">
        <v>2</v>
      </c>
      <c r="I2027" s="270"/>
      <c r="J2027" s="271" t="n">
        <f aca="false">ROUND(I2027*H2027,2)</f>
        <v>0</v>
      </c>
      <c r="K2027" s="267"/>
      <c r="L2027" s="272"/>
      <c r="M2027" s="273"/>
      <c r="N2027" s="274" t="s">
        <v>48</v>
      </c>
      <c r="O2027" s="32"/>
      <c r="P2027" s="232" t="n">
        <f aca="false">O2027*H2027</f>
        <v>0</v>
      </c>
      <c r="Q2027" s="232" t="n">
        <v>0</v>
      </c>
      <c r="R2027" s="232" t="n">
        <f aca="false">Q2027*H2027</f>
        <v>0</v>
      </c>
      <c r="S2027" s="232" t="n">
        <v>0</v>
      </c>
      <c r="T2027" s="233" t="n">
        <f aca="false">S2027*H2027</f>
        <v>0</v>
      </c>
      <c r="AR2027" s="10" t="s">
        <v>1757</v>
      </c>
      <c r="AT2027" s="10" t="s">
        <v>254</v>
      </c>
      <c r="AU2027" s="10" t="s">
        <v>85</v>
      </c>
      <c r="AY2027" s="10" t="s">
        <v>182</v>
      </c>
      <c r="BE2027" s="234" t="n">
        <f aca="false">IF(N2027="základní",J2027,0)</f>
        <v>0</v>
      </c>
      <c r="BF2027" s="234" t="n">
        <f aca="false">IF(N2027="snížená",J2027,0)</f>
        <v>0</v>
      </c>
      <c r="BG2027" s="234" t="n">
        <f aca="false">IF(N2027="zákl. přenesená",J2027,0)</f>
        <v>0</v>
      </c>
      <c r="BH2027" s="234" t="n">
        <f aca="false">IF(N2027="sníž. přenesená",J2027,0)</f>
        <v>0</v>
      </c>
      <c r="BI2027" s="234" t="n">
        <f aca="false">IF(N2027="nulová",J2027,0)</f>
        <v>0</v>
      </c>
      <c r="BJ2027" s="10" t="s">
        <v>23</v>
      </c>
      <c r="BK2027" s="234" t="n">
        <f aca="false">ROUND(I2027*H2027,2)</f>
        <v>0</v>
      </c>
      <c r="BL2027" s="10" t="s">
        <v>591</v>
      </c>
      <c r="BM2027" s="10" t="s">
        <v>3954</v>
      </c>
    </row>
    <row r="2028" s="30" customFormat="true" ht="22.5" hidden="false" customHeight="true" outlineLevel="0" collapsed="false">
      <c r="B2028" s="31"/>
      <c r="C2028" s="265" t="s">
        <v>2732</v>
      </c>
      <c r="D2028" s="265" t="s">
        <v>254</v>
      </c>
      <c r="E2028" s="266" t="s">
        <v>3955</v>
      </c>
      <c r="F2028" s="267" t="s">
        <v>3956</v>
      </c>
      <c r="G2028" s="268" t="s">
        <v>1173</v>
      </c>
      <c r="H2028" s="269" t="n">
        <v>2</v>
      </c>
      <c r="I2028" s="270"/>
      <c r="J2028" s="271" t="n">
        <f aca="false">ROUND(I2028*H2028,2)</f>
        <v>0</v>
      </c>
      <c r="K2028" s="267"/>
      <c r="L2028" s="272"/>
      <c r="M2028" s="273"/>
      <c r="N2028" s="274" t="s">
        <v>48</v>
      </c>
      <c r="O2028" s="32"/>
      <c r="P2028" s="232" t="n">
        <f aca="false">O2028*H2028</f>
        <v>0</v>
      </c>
      <c r="Q2028" s="232" t="n">
        <v>0</v>
      </c>
      <c r="R2028" s="232" t="n">
        <f aca="false">Q2028*H2028</f>
        <v>0</v>
      </c>
      <c r="S2028" s="232" t="n">
        <v>0</v>
      </c>
      <c r="T2028" s="233" t="n">
        <f aca="false">S2028*H2028</f>
        <v>0</v>
      </c>
      <c r="AR2028" s="10" t="s">
        <v>1757</v>
      </c>
      <c r="AT2028" s="10" t="s">
        <v>254</v>
      </c>
      <c r="AU2028" s="10" t="s">
        <v>85</v>
      </c>
      <c r="AY2028" s="10" t="s">
        <v>182</v>
      </c>
      <c r="BE2028" s="234" t="n">
        <f aca="false">IF(N2028="základní",J2028,0)</f>
        <v>0</v>
      </c>
      <c r="BF2028" s="234" t="n">
        <f aca="false">IF(N2028="snížená",J2028,0)</f>
        <v>0</v>
      </c>
      <c r="BG2028" s="234" t="n">
        <f aca="false">IF(N2028="zákl. přenesená",J2028,0)</f>
        <v>0</v>
      </c>
      <c r="BH2028" s="234" t="n">
        <f aca="false">IF(N2028="sníž. přenesená",J2028,0)</f>
        <v>0</v>
      </c>
      <c r="BI2028" s="234" t="n">
        <f aca="false">IF(N2028="nulová",J2028,0)</f>
        <v>0</v>
      </c>
      <c r="BJ2028" s="10" t="s">
        <v>23</v>
      </c>
      <c r="BK2028" s="234" t="n">
        <f aca="false">ROUND(I2028*H2028,2)</f>
        <v>0</v>
      </c>
      <c r="BL2028" s="10" t="s">
        <v>591</v>
      </c>
      <c r="BM2028" s="10" t="s">
        <v>3957</v>
      </c>
    </row>
    <row r="2029" s="30" customFormat="true" ht="22.5" hidden="false" customHeight="true" outlineLevel="0" collapsed="false">
      <c r="B2029" s="31"/>
      <c r="C2029" s="265" t="s">
        <v>3958</v>
      </c>
      <c r="D2029" s="265" t="s">
        <v>254</v>
      </c>
      <c r="E2029" s="266" t="s">
        <v>3959</v>
      </c>
      <c r="F2029" s="267" t="s">
        <v>3960</v>
      </c>
      <c r="G2029" s="268" t="s">
        <v>1173</v>
      </c>
      <c r="H2029" s="269" t="n">
        <v>1.5</v>
      </c>
      <c r="I2029" s="270"/>
      <c r="J2029" s="271" t="n">
        <f aca="false">ROUND(I2029*H2029,2)</f>
        <v>0</v>
      </c>
      <c r="K2029" s="267"/>
      <c r="L2029" s="272"/>
      <c r="M2029" s="273"/>
      <c r="N2029" s="274" t="s">
        <v>48</v>
      </c>
      <c r="O2029" s="32"/>
      <c r="P2029" s="232" t="n">
        <f aca="false">O2029*H2029</f>
        <v>0</v>
      </c>
      <c r="Q2029" s="232" t="n">
        <v>0</v>
      </c>
      <c r="R2029" s="232" t="n">
        <f aca="false">Q2029*H2029</f>
        <v>0</v>
      </c>
      <c r="S2029" s="232" t="n">
        <v>0</v>
      </c>
      <c r="T2029" s="233" t="n">
        <f aca="false">S2029*H2029</f>
        <v>0</v>
      </c>
      <c r="AR2029" s="10" t="s">
        <v>1757</v>
      </c>
      <c r="AT2029" s="10" t="s">
        <v>254</v>
      </c>
      <c r="AU2029" s="10" t="s">
        <v>85</v>
      </c>
      <c r="AY2029" s="10" t="s">
        <v>182</v>
      </c>
      <c r="BE2029" s="234" t="n">
        <f aca="false">IF(N2029="základní",J2029,0)</f>
        <v>0</v>
      </c>
      <c r="BF2029" s="234" t="n">
        <f aca="false">IF(N2029="snížená",J2029,0)</f>
        <v>0</v>
      </c>
      <c r="BG2029" s="234" t="n">
        <f aca="false">IF(N2029="zákl. přenesená",J2029,0)</f>
        <v>0</v>
      </c>
      <c r="BH2029" s="234" t="n">
        <f aca="false">IF(N2029="sníž. přenesená",J2029,0)</f>
        <v>0</v>
      </c>
      <c r="BI2029" s="234" t="n">
        <f aca="false">IF(N2029="nulová",J2029,0)</f>
        <v>0</v>
      </c>
      <c r="BJ2029" s="10" t="s">
        <v>23</v>
      </c>
      <c r="BK2029" s="234" t="n">
        <f aca="false">ROUND(I2029*H2029,2)</f>
        <v>0</v>
      </c>
      <c r="BL2029" s="10" t="s">
        <v>591</v>
      </c>
      <c r="BM2029" s="10" t="s">
        <v>3961</v>
      </c>
    </row>
    <row r="2030" s="30" customFormat="true" ht="22.5" hidden="false" customHeight="true" outlineLevel="0" collapsed="false">
      <c r="B2030" s="31"/>
      <c r="C2030" s="265" t="s">
        <v>3962</v>
      </c>
      <c r="D2030" s="265" t="s">
        <v>254</v>
      </c>
      <c r="E2030" s="266" t="s">
        <v>3963</v>
      </c>
      <c r="F2030" s="267" t="s">
        <v>3964</v>
      </c>
      <c r="G2030" s="268" t="s">
        <v>290</v>
      </c>
      <c r="H2030" s="269" t="n">
        <v>2</v>
      </c>
      <c r="I2030" s="270"/>
      <c r="J2030" s="271" t="n">
        <f aca="false">ROUND(I2030*H2030,2)</f>
        <v>0</v>
      </c>
      <c r="K2030" s="267"/>
      <c r="L2030" s="272"/>
      <c r="M2030" s="273"/>
      <c r="N2030" s="274" t="s">
        <v>48</v>
      </c>
      <c r="O2030" s="32"/>
      <c r="P2030" s="232" t="n">
        <f aca="false">O2030*H2030</f>
        <v>0</v>
      </c>
      <c r="Q2030" s="232" t="n">
        <v>0</v>
      </c>
      <c r="R2030" s="232" t="n">
        <f aca="false">Q2030*H2030</f>
        <v>0</v>
      </c>
      <c r="S2030" s="232" t="n">
        <v>0</v>
      </c>
      <c r="T2030" s="233" t="n">
        <f aca="false">S2030*H2030</f>
        <v>0</v>
      </c>
      <c r="AR2030" s="10" t="s">
        <v>1757</v>
      </c>
      <c r="AT2030" s="10" t="s">
        <v>254</v>
      </c>
      <c r="AU2030" s="10" t="s">
        <v>85</v>
      </c>
      <c r="AY2030" s="10" t="s">
        <v>182</v>
      </c>
      <c r="BE2030" s="234" t="n">
        <f aca="false">IF(N2030="základní",J2030,0)</f>
        <v>0</v>
      </c>
      <c r="BF2030" s="234" t="n">
        <f aca="false">IF(N2030="snížená",J2030,0)</f>
        <v>0</v>
      </c>
      <c r="BG2030" s="234" t="n">
        <f aca="false">IF(N2030="zákl. přenesená",J2030,0)</f>
        <v>0</v>
      </c>
      <c r="BH2030" s="234" t="n">
        <f aca="false">IF(N2030="sníž. přenesená",J2030,0)</f>
        <v>0</v>
      </c>
      <c r="BI2030" s="234" t="n">
        <f aca="false">IF(N2030="nulová",J2030,0)</f>
        <v>0</v>
      </c>
      <c r="BJ2030" s="10" t="s">
        <v>23</v>
      </c>
      <c r="BK2030" s="234" t="n">
        <f aca="false">ROUND(I2030*H2030,2)</f>
        <v>0</v>
      </c>
      <c r="BL2030" s="10" t="s">
        <v>591</v>
      </c>
      <c r="BM2030" s="10" t="s">
        <v>3965</v>
      </c>
    </row>
    <row r="2031" s="30" customFormat="true" ht="22.5" hidden="false" customHeight="true" outlineLevel="0" collapsed="false">
      <c r="B2031" s="31"/>
      <c r="C2031" s="223" t="s">
        <v>3966</v>
      </c>
      <c r="D2031" s="223" t="s">
        <v>184</v>
      </c>
      <c r="E2031" s="224" t="s">
        <v>3967</v>
      </c>
      <c r="F2031" s="225" t="s">
        <v>3968</v>
      </c>
      <c r="G2031" s="226" t="s">
        <v>355</v>
      </c>
      <c r="H2031" s="227" t="n">
        <v>90</v>
      </c>
      <c r="I2031" s="228"/>
      <c r="J2031" s="229" t="n">
        <f aca="false">ROUND(I2031*H2031,2)</f>
        <v>0</v>
      </c>
      <c r="K2031" s="225"/>
      <c r="L2031" s="57"/>
      <c r="M2031" s="230"/>
      <c r="N2031" s="231" t="s">
        <v>48</v>
      </c>
      <c r="O2031" s="32"/>
      <c r="P2031" s="232" t="n">
        <f aca="false">O2031*H2031</f>
        <v>0</v>
      </c>
      <c r="Q2031" s="232" t="n">
        <v>0</v>
      </c>
      <c r="R2031" s="232" t="n">
        <f aca="false">Q2031*H2031</f>
        <v>0</v>
      </c>
      <c r="S2031" s="232" t="n">
        <v>0</v>
      </c>
      <c r="T2031" s="233" t="n">
        <f aca="false">S2031*H2031</f>
        <v>0</v>
      </c>
      <c r="AR2031" s="10" t="s">
        <v>591</v>
      </c>
      <c r="AT2031" s="10" t="s">
        <v>184</v>
      </c>
      <c r="AU2031" s="10" t="s">
        <v>85</v>
      </c>
      <c r="AY2031" s="10" t="s">
        <v>182</v>
      </c>
      <c r="BE2031" s="234" t="n">
        <f aca="false">IF(N2031="základní",J2031,0)</f>
        <v>0</v>
      </c>
      <c r="BF2031" s="234" t="n">
        <f aca="false">IF(N2031="snížená",J2031,0)</f>
        <v>0</v>
      </c>
      <c r="BG2031" s="234" t="n">
        <f aca="false">IF(N2031="zákl. přenesená",J2031,0)</f>
        <v>0</v>
      </c>
      <c r="BH2031" s="234" t="n">
        <f aca="false">IF(N2031="sníž. přenesená",J2031,0)</f>
        <v>0</v>
      </c>
      <c r="BI2031" s="234" t="n">
        <f aca="false">IF(N2031="nulová",J2031,0)</f>
        <v>0</v>
      </c>
      <c r="BJ2031" s="10" t="s">
        <v>23</v>
      </c>
      <c r="BK2031" s="234" t="n">
        <f aca="false">ROUND(I2031*H2031,2)</f>
        <v>0</v>
      </c>
      <c r="BL2031" s="10" t="s">
        <v>591</v>
      </c>
      <c r="BM2031" s="10" t="s">
        <v>3969</v>
      </c>
    </row>
    <row r="2032" s="30" customFormat="true" ht="22.5" hidden="false" customHeight="true" outlineLevel="0" collapsed="false">
      <c r="B2032" s="31"/>
      <c r="C2032" s="223" t="s">
        <v>3970</v>
      </c>
      <c r="D2032" s="223" t="s">
        <v>184</v>
      </c>
      <c r="E2032" s="224" t="s">
        <v>3971</v>
      </c>
      <c r="F2032" s="225" t="s">
        <v>3972</v>
      </c>
      <c r="G2032" s="226" t="s">
        <v>355</v>
      </c>
      <c r="H2032" s="227" t="n">
        <v>20</v>
      </c>
      <c r="I2032" s="228"/>
      <c r="J2032" s="229" t="n">
        <f aca="false">ROUND(I2032*H2032,2)</f>
        <v>0</v>
      </c>
      <c r="K2032" s="225"/>
      <c r="L2032" s="57"/>
      <c r="M2032" s="230"/>
      <c r="N2032" s="231" t="s">
        <v>48</v>
      </c>
      <c r="O2032" s="32"/>
      <c r="P2032" s="232" t="n">
        <f aca="false">O2032*H2032</f>
        <v>0</v>
      </c>
      <c r="Q2032" s="232" t="n">
        <v>0</v>
      </c>
      <c r="R2032" s="232" t="n">
        <f aca="false">Q2032*H2032</f>
        <v>0</v>
      </c>
      <c r="S2032" s="232" t="n">
        <v>0</v>
      </c>
      <c r="T2032" s="233" t="n">
        <f aca="false">S2032*H2032</f>
        <v>0</v>
      </c>
      <c r="AR2032" s="10" t="s">
        <v>591</v>
      </c>
      <c r="AT2032" s="10" t="s">
        <v>184</v>
      </c>
      <c r="AU2032" s="10" t="s">
        <v>85</v>
      </c>
      <c r="AY2032" s="10" t="s">
        <v>182</v>
      </c>
      <c r="BE2032" s="234" t="n">
        <f aca="false">IF(N2032="základní",J2032,0)</f>
        <v>0</v>
      </c>
      <c r="BF2032" s="234" t="n">
        <f aca="false">IF(N2032="snížená",J2032,0)</f>
        <v>0</v>
      </c>
      <c r="BG2032" s="234" t="n">
        <f aca="false">IF(N2032="zákl. přenesená",J2032,0)</f>
        <v>0</v>
      </c>
      <c r="BH2032" s="234" t="n">
        <f aca="false">IF(N2032="sníž. přenesená",J2032,0)</f>
        <v>0</v>
      </c>
      <c r="BI2032" s="234" t="n">
        <f aca="false">IF(N2032="nulová",J2032,0)</f>
        <v>0</v>
      </c>
      <c r="BJ2032" s="10" t="s">
        <v>23</v>
      </c>
      <c r="BK2032" s="234" t="n">
        <f aca="false">ROUND(I2032*H2032,2)</f>
        <v>0</v>
      </c>
      <c r="BL2032" s="10" t="s">
        <v>591</v>
      </c>
      <c r="BM2032" s="10" t="s">
        <v>3973</v>
      </c>
    </row>
    <row r="2033" s="30" customFormat="true" ht="22.5" hidden="false" customHeight="true" outlineLevel="0" collapsed="false">
      <c r="B2033" s="31"/>
      <c r="C2033" s="223" t="s">
        <v>3974</v>
      </c>
      <c r="D2033" s="223" t="s">
        <v>184</v>
      </c>
      <c r="E2033" s="224" t="s">
        <v>3975</v>
      </c>
      <c r="F2033" s="225" t="s">
        <v>3976</v>
      </c>
      <c r="G2033" s="226" t="s">
        <v>355</v>
      </c>
      <c r="H2033" s="227" t="n">
        <v>40</v>
      </c>
      <c r="I2033" s="228"/>
      <c r="J2033" s="229" t="n">
        <f aca="false">ROUND(I2033*H2033,2)</f>
        <v>0</v>
      </c>
      <c r="K2033" s="225"/>
      <c r="L2033" s="57"/>
      <c r="M2033" s="230"/>
      <c r="N2033" s="231" t="s">
        <v>48</v>
      </c>
      <c r="O2033" s="32"/>
      <c r="P2033" s="232" t="n">
        <f aca="false">O2033*H2033</f>
        <v>0</v>
      </c>
      <c r="Q2033" s="232" t="n">
        <v>0</v>
      </c>
      <c r="R2033" s="232" t="n">
        <f aca="false">Q2033*H2033</f>
        <v>0</v>
      </c>
      <c r="S2033" s="232" t="n">
        <v>0</v>
      </c>
      <c r="T2033" s="233" t="n">
        <f aca="false">S2033*H2033</f>
        <v>0</v>
      </c>
      <c r="AR2033" s="10" t="s">
        <v>591</v>
      </c>
      <c r="AT2033" s="10" t="s">
        <v>184</v>
      </c>
      <c r="AU2033" s="10" t="s">
        <v>85</v>
      </c>
      <c r="AY2033" s="10" t="s">
        <v>182</v>
      </c>
      <c r="BE2033" s="234" t="n">
        <f aca="false">IF(N2033="základní",J2033,0)</f>
        <v>0</v>
      </c>
      <c r="BF2033" s="234" t="n">
        <f aca="false">IF(N2033="snížená",J2033,0)</f>
        <v>0</v>
      </c>
      <c r="BG2033" s="234" t="n">
        <f aca="false">IF(N2033="zákl. přenesená",J2033,0)</f>
        <v>0</v>
      </c>
      <c r="BH2033" s="234" t="n">
        <f aca="false">IF(N2033="sníž. přenesená",J2033,0)</f>
        <v>0</v>
      </c>
      <c r="BI2033" s="234" t="n">
        <f aca="false">IF(N2033="nulová",J2033,0)</f>
        <v>0</v>
      </c>
      <c r="BJ2033" s="10" t="s">
        <v>23</v>
      </c>
      <c r="BK2033" s="234" t="n">
        <f aca="false">ROUND(I2033*H2033,2)</f>
        <v>0</v>
      </c>
      <c r="BL2033" s="10" t="s">
        <v>591</v>
      </c>
      <c r="BM2033" s="10" t="s">
        <v>3977</v>
      </c>
    </row>
    <row r="2034" s="30" customFormat="true" ht="22.5" hidden="false" customHeight="true" outlineLevel="0" collapsed="false">
      <c r="B2034" s="31"/>
      <c r="C2034" s="223" t="s">
        <v>3978</v>
      </c>
      <c r="D2034" s="223" t="s">
        <v>184</v>
      </c>
      <c r="E2034" s="224" t="s">
        <v>3979</v>
      </c>
      <c r="F2034" s="225" t="s">
        <v>3980</v>
      </c>
      <c r="G2034" s="226" t="s">
        <v>290</v>
      </c>
      <c r="H2034" s="227" t="n">
        <v>10</v>
      </c>
      <c r="I2034" s="228"/>
      <c r="J2034" s="229" t="n">
        <f aca="false">ROUND(I2034*H2034,2)</f>
        <v>0</v>
      </c>
      <c r="K2034" s="225"/>
      <c r="L2034" s="57"/>
      <c r="M2034" s="230"/>
      <c r="N2034" s="231" t="s">
        <v>48</v>
      </c>
      <c r="O2034" s="32"/>
      <c r="P2034" s="232" t="n">
        <f aca="false">O2034*H2034</f>
        <v>0</v>
      </c>
      <c r="Q2034" s="232" t="n">
        <v>0</v>
      </c>
      <c r="R2034" s="232" t="n">
        <f aca="false">Q2034*H2034</f>
        <v>0</v>
      </c>
      <c r="S2034" s="232" t="n">
        <v>0</v>
      </c>
      <c r="T2034" s="233" t="n">
        <f aca="false">S2034*H2034</f>
        <v>0</v>
      </c>
      <c r="AR2034" s="10" t="s">
        <v>591</v>
      </c>
      <c r="AT2034" s="10" t="s">
        <v>184</v>
      </c>
      <c r="AU2034" s="10" t="s">
        <v>85</v>
      </c>
      <c r="AY2034" s="10" t="s">
        <v>182</v>
      </c>
      <c r="BE2034" s="234" t="n">
        <f aca="false">IF(N2034="základní",J2034,0)</f>
        <v>0</v>
      </c>
      <c r="BF2034" s="234" t="n">
        <f aca="false">IF(N2034="snížená",J2034,0)</f>
        <v>0</v>
      </c>
      <c r="BG2034" s="234" t="n">
        <f aca="false">IF(N2034="zákl. přenesená",J2034,0)</f>
        <v>0</v>
      </c>
      <c r="BH2034" s="234" t="n">
        <f aca="false">IF(N2034="sníž. přenesená",J2034,0)</f>
        <v>0</v>
      </c>
      <c r="BI2034" s="234" t="n">
        <f aca="false">IF(N2034="nulová",J2034,0)</f>
        <v>0</v>
      </c>
      <c r="BJ2034" s="10" t="s">
        <v>23</v>
      </c>
      <c r="BK2034" s="234" t="n">
        <f aca="false">ROUND(I2034*H2034,2)</f>
        <v>0</v>
      </c>
      <c r="BL2034" s="10" t="s">
        <v>591</v>
      </c>
      <c r="BM2034" s="10" t="s">
        <v>3981</v>
      </c>
    </row>
    <row r="2035" s="30" customFormat="true" ht="22.5" hidden="false" customHeight="true" outlineLevel="0" collapsed="false">
      <c r="B2035" s="31"/>
      <c r="C2035" s="223" t="s">
        <v>3982</v>
      </c>
      <c r="D2035" s="223" t="s">
        <v>184</v>
      </c>
      <c r="E2035" s="224" t="s">
        <v>3983</v>
      </c>
      <c r="F2035" s="225" t="s">
        <v>3984</v>
      </c>
      <c r="G2035" s="226" t="s">
        <v>355</v>
      </c>
      <c r="H2035" s="227" t="n">
        <v>30</v>
      </c>
      <c r="I2035" s="228"/>
      <c r="J2035" s="229" t="n">
        <f aca="false">ROUND(I2035*H2035,2)</f>
        <v>0</v>
      </c>
      <c r="K2035" s="225"/>
      <c r="L2035" s="57"/>
      <c r="M2035" s="230"/>
      <c r="N2035" s="231" t="s">
        <v>48</v>
      </c>
      <c r="O2035" s="32"/>
      <c r="P2035" s="232" t="n">
        <f aca="false">O2035*H2035</f>
        <v>0</v>
      </c>
      <c r="Q2035" s="232" t="n">
        <v>0</v>
      </c>
      <c r="R2035" s="232" t="n">
        <f aca="false">Q2035*H2035</f>
        <v>0</v>
      </c>
      <c r="S2035" s="232" t="n">
        <v>0</v>
      </c>
      <c r="T2035" s="233" t="n">
        <f aca="false">S2035*H2035</f>
        <v>0</v>
      </c>
      <c r="AR2035" s="10" t="s">
        <v>591</v>
      </c>
      <c r="AT2035" s="10" t="s">
        <v>184</v>
      </c>
      <c r="AU2035" s="10" t="s">
        <v>85</v>
      </c>
      <c r="AY2035" s="10" t="s">
        <v>182</v>
      </c>
      <c r="BE2035" s="234" t="n">
        <f aca="false">IF(N2035="základní",J2035,0)</f>
        <v>0</v>
      </c>
      <c r="BF2035" s="234" t="n">
        <f aca="false">IF(N2035="snížená",J2035,0)</f>
        <v>0</v>
      </c>
      <c r="BG2035" s="234" t="n">
        <f aca="false">IF(N2035="zákl. přenesená",J2035,0)</f>
        <v>0</v>
      </c>
      <c r="BH2035" s="234" t="n">
        <f aca="false">IF(N2035="sníž. přenesená",J2035,0)</f>
        <v>0</v>
      </c>
      <c r="BI2035" s="234" t="n">
        <f aca="false">IF(N2035="nulová",J2035,0)</f>
        <v>0</v>
      </c>
      <c r="BJ2035" s="10" t="s">
        <v>23</v>
      </c>
      <c r="BK2035" s="234" t="n">
        <f aca="false">ROUND(I2035*H2035,2)</f>
        <v>0</v>
      </c>
      <c r="BL2035" s="10" t="s">
        <v>591</v>
      </c>
      <c r="BM2035" s="10" t="s">
        <v>3985</v>
      </c>
    </row>
    <row r="2036" s="30" customFormat="true" ht="22.5" hidden="false" customHeight="true" outlineLevel="0" collapsed="false">
      <c r="B2036" s="31"/>
      <c r="C2036" s="223" t="s">
        <v>3986</v>
      </c>
      <c r="D2036" s="223" t="s">
        <v>184</v>
      </c>
      <c r="E2036" s="224" t="s">
        <v>3987</v>
      </c>
      <c r="F2036" s="225" t="s">
        <v>3988</v>
      </c>
      <c r="G2036" s="226" t="s">
        <v>290</v>
      </c>
      <c r="H2036" s="227" t="n">
        <v>2</v>
      </c>
      <c r="I2036" s="228"/>
      <c r="J2036" s="229" t="n">
        <f aca="false">ROUND(I2036*H2036,2)</f>
        <v>0</v>
      </c>
      <c r="K2036" s="225"/>
      <c r="L2036" s="57"/>
      <c r="M2036" s="230"/>
      <c r="N2036" s="231" t="s">
        <v>48</v>
      </c>
      <c r="O2036" s="32"/>
      <c r="P2036" s="232" t="n">
        <f aca="false">O2036*H2036</f>
        <v>0</v>
      </c>
      <c r="Q2036" s="232" t="n">
        <v>0</v>
      </c>
      <c r="R2036" s="232" t="n">
        <f aca="false">Q2036*H2036</f>
        <v>0</v>
      </c>
      <c r="S2036" s="232" t="n">
        <v>0</v>
      </c>
      <c r="T2036" s="233" t="n">
        <f aca="false">S2036*H2036</f>
        <v>0</v>
      </c>
      <c r="AR2036" s="10" t="s">
        <v>591</v>
      </c>
      <c r="AT2036" s="10" t="s">
        <v>184</v>
      </c>
      <c r="AU2036" s="10" t="s">
        <v>85</v>
      </c>
      <c r="AY2036" s="10" t="s">
        <v>182</v>
      </c>
      <c r="BE2036" s="234" t="n">
        <f aca="false">IF(N2036="základní",J2036,0)</f>
        <v>0</v>
      </c>
      <c r="BF2036" s="234" t="n">
        <f aca="false">IF(N2036="snížená",J2036,0)</f>
        <v>0</v>
      </c>
      <c r="BG2036" s="234" t="n">
        <f aca="false">IF(N2036="zákl. přenesená",J2036,0)</f>
        <v>0</v>
      </c>
      <c r="BH2036" s="234" t="n">
        <f aca="false">IF(N2036="sníž. přenesená",J2036,0)</f>
        <v>0</v>
      </c>
      <c r="BI2036" s="234" t="n">
        <f aca="false">IF(N2036="nulová",J2036,0)</f>
        <v>0</v>
      </c>
      <c r="BJ2036" s="10" t="s">
        <v>23</v>
      </c>
      <c r="BK2036" s="234" t="n">
        <f aca="false">ROUND(I2036*H2036,2)</f>
        <v>0</v>
      </c>
      <c r="BL2036" s="10" t="s">
        <v>591</v>
      </c>
      <c r="BM2036" s="10" t="s">
        <v>3989</v>
      </c>
    </row>
    <row r="2037" s="30" customFormat="true" ht="22.5" hidden="false" customHeight="true" outlineLevel="0" collapsed="false">
      <c r="B2037" s="31"/>
      <c r="C2037" s="223" t="s">
        <v>3990</v>
      </c>
      <c r="D2037" s="223" t="s">
        <v>184</v>
      </c>
      <c r="E2037" s="224" t="s">
        <v>3991</v>
      </c>
      <c r="F2037" s="225" t="s">
        <v>3992</v>
      </c>
      <c r="G2037" s="226" t="s">
        <v>290</v>
      </c>
      <c r="H2037" s="227" t="n">
        <v>2</v>
      </c>
      <c r="I2037" s="228"/>
      <c r="J2037" s="229" t="n">
        <f aca="false">ROUND(I2037*H2037,2)</f>
        <v>0</v>
      </c>
      <c r="K2037" s="225"/>
      <c r="L2037" s="57"/>
      <c r="M2037" s="230"/>
      <c r="N2037" s="231" t="s">
        <v>48</v>
      </c>
      <c r="O2037" s="32"/>
      <c r="P2037" s="232" t="n">
        <f aca="false">O2037*H2037</f>
        <v>0</v>
      </c>
      <c r="Q2037" s="232" t="n">
        <v>0</v>
      </c>
      <c r="R2037" s="232" t="n">
        <f aca="false">Q2037*H2037</f>
        <v>0</v>
      </c>
      <c r="S2037" s="232" t="n">
        <v>0</v>
      </c>
      <c r="T2037" s="233" t="n">
        <f aca="false">S2037*H2037</f>
        <v>0</v>
      </c>
      <c r="AR2037" s="10" t="s">
        <v>591</v>
      </c>
      <c r="AT2037" s="10" t="s">
        <v>184</v>
      </c>
      <c r="AU2037" s="10" t="s">
        <v>85</v>
      </c>
      <c r="AY2037" s="10" t="s">
        <v>182</v>
      </c>
      <c r="BE2037" s="234" t="n">
        <f aca="false">IF(N2037="základní",J2037,0)</f>
        <v>0</v>
      </c>
      <c r="BF2037" s="234" t="n">
        <f aca="false">IF(N2037="snížená",J2037,0)</f>
        <v>0</v>
      </c>
      <c r="BG2037" s="234" t="n">
        <f aca="false">IF(N2037="zákl. přenesená",J2037,0)</f>
        <v>0</v>
      </c>
      <c r="BH2037" s="234" t="n">
        <f aca="false">IF(N2037="sníž. přenesená",J2037,0)</f>
        <v>0</v>
      </c>
      <c r="BI2037" s="234" t="n">
        <f aca="false">IF(N2037="nulová",J2037,0)</f>
        <v>0</v>
      </c>
      <c r="BJ2037" s="10" t="s">
        <v>23</v>
      </c>
      <c r="BK2037" s="234" t="n">
        <f aca="false">ROUND(I2037*H2037,2)</f>
        <v>0</v>
      </c>
      <c r="BL2037" s="10" t="s">
        <v>591</v>
      </c>
      <c r="BM2037" s="10" t="s">
        <v>3993</v>
      </c>
    </row>
    <row r="2038" s="30" customFormat="true" ht="22.5" hidden="false" customHeight="true" outlineLevel="0" collapsed="false">
      <c r="B2038" s="31"/>
      <c r="C2038" s="223" t="s">
        <v>3994</v>
      </c>
      <c r="D2038" s="223" t="s">
        <v>184</v>
      </c>
      <c r="E2038" s="224" t="s">
        <v>3995</v>
      </c>
      <c r="F2038" s="225" t="s">
        <v>3996</v>
      </c>
      <c r="G2038" s="226" t="s">
        <v>290</v>
      </c>
      <c r="H2038" s="227" t="n">
        <v>2</v>
      </c>
      <c r="I2038" s="228"/>
      <c r="J2038" s="229" t="n">
        <f aca="false">ROUND(I2038*H2038,2)</f>
        <v>0</v>
      </c>
      <c r="K2038" s="225"/>
      <c r="L2038" s="57"/>
      <c r="M2038" s="230"/>
      <c r="N2038" s="231" t="s">
        <v>48</v>
      </c>
      <c r="O2038" s="32"/>
      <c r="P2038" s="232" t="n">
        <f aca="false">O2038*H2038</f>
        <v>0</v>
      </c>
      <c r="Q2038" s="232" t="n">
        <v>0</v>
      </c>
      <c r="R2038" s="232" t="n">
        <f aca="false">Q2038*H2038</f>
        <v>0</v>
      </c>
      <c r="S2038" s="232" t="n">
        <v>0</v>
      </c>
      <c r="T2038" s="233" t="n">
        <f aca="false">S2038*H2038</f>
        <v>0</v>
      </c>
      <c r="AR2038" s="10" t="s">
        <v>591</v>
      </c>
      <c r="AT2038" s="10" t="s">
        <v>184</v>
      </c>
      <c r="AU2038" s="10" t="s">
        <v>85</v>
      </c>
      <c r="AY2038" s="10" t="s">
        <v>182</v>
      </c>
      <c r="BE2038" s="234" t="n">
        <f aca="false">IF(N2038="základní",J2038,0)</f>
        <v>0</v>
      </c>
      <c r="BF2038" s="234" t="n">
        <f aca="false">IF(N2038="snížená",J2038,0)</f>
        <v>0</v>
      </c>
      <c r="BG2038" s="234" t="n">
        <f aca="false">IF(N2038="zákl. přenesená",J2038,0)</f>
        <v>0</v>
      </c>
      <c r="BH2038" s="234" t="n">
        <f aca="false">IF(N2038="sníž. přenesená",J2038,0)</f>
        <v>0</v>
      </c>
      <c r="BI2038" s="234" t="n">
        <f aca="false">IF(N2038="nulová",J2038,0)</f>
        <v>0</v>
      </c>
      <c r="BJ2038" s="10" t="s">
        <v>23</v>
      </c>
      <c r="BK2038" s="234" t="n">
        <f aca="false">ROUND(I2038*H2038,2)</f>
        <v>0</v>
      </c>
      <c r="BL2038" s="10" t="s">
        <v>591</v>
      </c>
      <c r="BM2038" s="10" t="s">
        <v>3997</v>
      </c>
    </row>
    <row r="2039" s="30" customFormat="true" ht="22.5" hidden="false" customHeight="true" outlineLevel="0" collapsed="false">
      <c r="B2039" s="31"/>
      <c r="C2039" s="223" t="s">
        <v>3998</v>
      </c>
      <c r="D2039" s="223" t="s">
        <v>184</v>
      </c>
      <c r="E2039" s="224" t="s">
        <v>3999</v>
      </c>
      <c r="F2039" s="225" t="s">
        <v>4000</v>
      </c>
      <c r="G2039" s="226" t="s">
        <v>355</v>
      </c>
      <c r="H2039" s="227" t="n">
        <v>293</v>
      </c>
      <c r="I2039" s="228"/>
      <c r="J2039" s="229" t="n">
        <f aca="false">ROUND(I2039*H2039,2)</f>
        <v>0</v>
      </c>
      <c r="K2039" s="225"/>
      <c r="L2039" s="57"/>
      <c r="M2039" s="230"/>
      <c r="N2039" s="231" t="s">
        <v>48</v>
      </c>
      <c r="O2039" s="32"/>
      <c r="P2039" s="232" t="n">
        <f aca="false">O2039*H2039</f>
        <v>0</v>
      </c>
      <c r="Q2039" s="232" t="n">
        <v>0</v>
      </c>
      <c r="R2039" s="232" t="n">
        <f aca="false">Q2039*H2039</f>
        <v>0</v>
      </c>
      <c r="S2039" s="232" t="n">
        <v>0</v>
      </c>
      <c r="T2039" s="233" t="n">
        <f aca="false">S2039*H2039</f>
        <v>0</v>
      </c>
      <c r="AR2039" s="10" t="s">
        <v>591</v>
      </c>
      <c r="AT2039" s="10" t="s">
        <v>184</v>
      </c>
      <c r="AU2039" s="10" t="s">
        <v>85</v>
      </c>
      <c r="AY2039" s="10" t="s">
        <v>182</v>
      </c>
      <c r="BE2039" s="234" t="n">
        <f aca="false">IF(N2039="základní",J2039,0)</f>
        <v>0</v>
      </c>
      <c r="BF2039" s="234" t="n">
        <f aca="false">IF(N2039="snížená",J2039,0)</f>
        <v>0</v>
      </c>
      <c r="BG2039" s="234" t="n">
        <f aca="false">IF(N2039="zákl. přenesená",J2039,0)</f>
        <v>0</v>
      </c>
      <c r="BH2039" s="234" t="n">
        <f aca="false">IF(N2039="sníž. přenesená",J2039,0)</f>
        <v>0</v>
      </c>
      <c r="BI2039" s="234" t="n">
        <f aca="false">IF(N2039="nulová",J2039,0)</f>
        <v>0</v>
      </c>
      <c r="BJ2039" s="10" t="s">
        <v>23</v>
      </c>
      <c r="BK2039" s="234" t="n">
        <f aca="false">ROUND(I2039*H2039,2)</f>
        <v>0</v>
      </c>
      <c r="BL2039" s="10" t="s">
        <v>591</v>
      </c>
      <c r="BM2039" s="10" t="s">
        <v>4001</v>
      </c>
    </row>
    <row r="2040" s="30" customFormat="true" ht="22.5" hidden="false" customHeight="true" outlineLevel="0" collapsed="false">
      <c r="B2040" s="31"/>
      <c r="C2040" s="223" t="s">
        <v>4002</v>
      </c>
      <c r="D2040" s="223" t="s">
        <v>184</v>
      </c>
      <c r="E2040" s="224" t="s">
        <v>4003</v>
      </c>
      <c r="F2040" s="225" t="s">
        <v>4004</v>
      </c>
      <c r="G2040" s="226" t="s">
        <v>355</v>
      </c>
      <c r="H2040" s="227" t="n">
        <v>203</v>
      </c>
      <c r="I2040" s="228"/>
      <c r="J2040" s="229" t="n">
        <f aca="false">ROUND(I2040*H2040,2)</f>
        <v>0</v>
      </c>
      <c r="K2040" s="225"/>
      <c r="L2040" s="57"/>
      <c r="M2040" s="230"/>
      <c r="N2040" s="231" t="s">
        <v>48</v>
      </c>
      <c r="O2040" s="32"/>
      <c r="P2040" s="232" t="n">
        <f aca="false">O2040*H2040</f>
        <v>0</v>
      </c>
      <c r="Q2040" s="232" t="n">
        <v>0</v>
      </c>
      <c r="R2040" s="232" t="n">
        <f aca="false">Q2040*H2040</f>
        <v>0</v>
      </c>
      <c r="S2040" s="232" t="n">
        <v>0</v>
      </c>
      <c r="T2040" s="233" t="n">
        <f aca="false">S2040*H2040</f>
        <v>0</v>
      </c>
      <c r="AR2040" s="10" t="s">
        <v>591</v>
      </c>
      <c r="AT2040" s="10" t="s">
        <v>184</v>
      </c>
      <c r="AU2040" s="10" t="s">
        <v>85</v>
      </c>
      <c r="AY2040" s="10" t="s">
        <v>182</v>
      </c>
      <c r="BE2040" s="234" t="n">
        <f aca="false">IF(N2040="základní",J2040,0)</f>
        <v>0</v>
      </c>
      <c r="BF2040" s="234" t="n">
        <f aca="false">IF(N2040="snížená",J2040,0)</f>
        <v>0</v>
      </c>
      <c r="BG2040" s="234" t="n">
        <f aca="false">IF(N2040="zákl. přenesená",J2040,0)</f>
        <v>0</v>
      </c>
      <c r="BH2040" s="234" t="n">
        <f aca="false">IF(N2040="sníž. přenesená",J2040,0)</f>
        <v>0</v>
      </c>
      <c r="BI2040" s="234" t="n">
        <f aca="false">IF(N2040="nulová",J2040,0)</f>
        <v>0</v>
      </c>
      <c r="BJ2040" s="10" t="s">
        <v>23</v>
      </c>
      <c r="BK2040" s="234" t="n">
        <f aca="false">ROUND(I2040*H2040,2)</f>
        <v>0</v>
      </c>
      <c r="BL2040" s="10" t="s">
        <v>591</v>
      </c>
      <c r="BM2040" s="10" t="s">
        <v>4005</v>
      </c>
    </row>
    <row r="2041" s="30" customFormat="true" ht="22.5" hidden="false" customHeight="true" outlineLevel="0" collapsed="false">
      <c r="B2041" s="31"/>
      <c r="C2041" s="223" t="s">
        <v>4006</v>
      </c>
      <c r="D2041" s="223" t="s">
        <v>184</v>
      </c>
      <c r="E2041" s="224" t="s">
        <v>4007</v>
      </c>
      <c r="F2041" s="225" t="s">
        <v>4008</v>
      </c>
      <c r="G2041" s="226" t="s">
        <v>355</v>
      </c>
      <c r="H2041" s="227" t="n">
        <v>50</v>
      </c>
      <c r="I2041" s="228"/>
      <c r="J2041" s="229" t="n">
        <f aca="false">ROUND(I2041*H2041,2)</f>
        <v>0</v>
      </c>
      <c r="K2041" s="225"/>
      <c r="L2041" s="57"/>
      <c r="M2041" s="230"/>
      <c r="N2041" s="231" t="s">
        <v>48</v>
      </c>
      <c r="O2041" s="32"/>
      <c r="P2041" s="232" t="n">
        <f aca="false">O2041*H2041</f>
        <v>0</v>
      </c>
      <c r="Q2041" s="232" t="n">
        <v>0</v>
      </c>
      <c r="R2041" s="232" t="n">
        <f aca="false">Q2041*H2041</f>
        <v>0</v>
      </c>
      <c r="S2041" s="232" t="n">
        <v>0</v>
      </c>
      <c r="T2041" s="233" t="n">
        <f aca="false">S2041*H2041</f>
        <v>0</v>
      </c>
      <c r="AR2041" s="10" t="s">
        <v>591</v>
      </c>
      <c r="AT2041" s="10" t="s">
        <v>184</v>
      </c>
      <c r="AU2041" s="10" t="s">
        <v>85</v>
      </c>
      <c r="AY2041" s="10" t="s">
        <v>182</v>
      </c>
      <c r="BE2041" s="234" t="n">
        <f aca="false">IF(N2041="základní",J2041,0)</f>
        <v>0</v>
      </c>
      <c r="BF2041" s="234" t="n">
        <f aca="false">IF(N2041="snížená",J2041,0)</f>
        <v>0</v>
      </c>
      <c r="BG2041" s="234" t="n">
        <f aca="false">IF(N2041="zákl. přenesená",J2041,0)</f>
        <v>0</v>
      </c>
      <c r="BH2041" s="234" t="n">
        <f aca="false">IF(N2041="sníž. přenesená",J2041,0)</f>
        <v>0</v>
      </c>
      <c r="BI2041" s="234" t="n">
        <f aca="false">IF(N2041="nulová",J2041,0)</f>
        <v>0</v>
      </c>
      <c r="BJ2041" s="10" t="s">
        <v>23</v>
      </c>
      <c r="BK2041" s="234" t="n">
        <f aca="false">ROUND(I2041*H2041,2)</f>
        <v>0</v>
      </c>
      <c r="BL2041" s="10" t="s">
        <v>591</v>
      </c>
      <c r="BM2041" s="10" t="s">
        <v>4009</v>
      </c>
    </row>
    <row r="2042" s="30" customFormat="true" ht="22.5" hidden="false" customHeight="true" outlineLevel="0" collapsed="false">
      <c r="B2042" s="31"/>
      <c r="C2042" s="223" t="s">
        <v>4010</v>
      </c>
      <c r="D2042" s="223" t="s">
        <v>184</v>
      </c>
      <c r="E2042" s="224" t="s">
        <v>4011</v>
      </c>
      <c r="F2042" s="225" t="s">
        <v>4012</v>
      </c>
      <c r="G2042" s="226" t="s">
        <v>290</v>
      </c>
      <c r="H2042" s="227" t="n">
        <v>30</v>
      </c>
      <c r="I2042" s="228"/>
      <c r="J2042" s="229" t="n">
        <f aca="false">ROUND(I2042*H2042,2)</f>
        <v>0</v>
      </c>
      <c r="K2042" s="225"/>
      <c r="L2042" s="57"/>
      <c r="M2042" s="230"/>
      <c r="N2042" s="231" t="s">
        <v>48</v>
      </c>
      <c r="O2042" s="32"/>
      <c r="P2042" s="232" t="n">
        <f aca="false">O2042*H2042</f>
        <v>0</v>
      </c>
      <c r="Q2042" s="232" t="n">
        <v>0</v>
      </c>
      <c r="R2042" s="232" t="n">
        <f aca="false">Q2042*H2042</f>
        <v>0</v>
      </c>
      <c r="S2042" s="232" t="n">
        <v>0</v>
      </c>
      <c r="T2042" s="233" t="n">
        <f aca="false">S2042*H2042</f>
        <v>0</v>
      </c>
      <c r="AR2042" s="10" t="s">
        <v>591</v>
      </c>
      <c r="AT2042" s="10" t="s">
        <v>184</v>
      </c>
      <c r="AU2042" s="10" t="s">
        <v>85</v>
      </c>
      <c r="AY2042" s="10" t="s">
        <v>182</v>
      </c>
      <c r="BE2042" s="234" t="n">
        <f aca="false">IF(N2042="základní",J2042,0)</f>
        <v>0</v>
      </c>
      <c r="BF2042" s="234" t="n">
        <f aca="false">IF(N2042="snížená",J2042,0)</f>
        <v>0</v>
      </c>
      <c r="BG2042" s="234" t="n">
        <f aca="false">IF(N2042="zákl. přenesená",J2042,0)</f>
        <v>0</v>
      </c>
      <c r="BH2042" s="234" t="n">
        <f aca="false">IF(N2042="sníž. přenesená",J2042,0)</f>
        <v>0</v>
      </c>
      <c r="BI2042" s="234" t="n">
        <f aca="false">IF(N2042="nulová",J2042,0)</f>
        <v>0</v>
      </c>
      <c r="BJ2042" s="10" t="s">
        <v>23</v>
      </c>
      <c r="BK2042" s="234" t="n">
        <f aca="false">ROUND(I2042*H2042,2)</f>
        <v>0</v>
      </c>
      <c r="BL2042" s="10" t="s">
        <v>591</v>
      </c>
      <c r="BM2042" s="10" t="s">
        <v>4013</v>
      </c>
    </row>
    <row r="2043" s="30" customFormat="true" ht="22.5" hidden="false" customHeight="true" outlineLevel="0" collapsed="false">
      <c r="B2043" s="31"/>
      <c r="C2043" s="223" t="s">
        <v>4014</v>
      </c>
      <c r="D2043" s="223" t="s">
        <v>184</v>
      </c>
      <c r="E2043" s="224" t="s">
        <v>4015</v>
      </c>
      <c r="F2043" s="225" t="s">
        <v>4016</v>
      </c>
      <c r="G2043" s="226" t="s">
        <v>290</v>
      </c>
      <c r="H2043" s="227" t="n">
        <v>12</v>
      </c>
      <c r="I2043" s="228"/>
      <c r="J2043" s="229" t="n">
        <f aca="false">ROUND(I2043*H2043,2)</f>
        <v>0</v>
      </c>
      <c r="K2043" s="225"/>
      <c r="L2043" s="57"/>
      <c r="M2043" s="230"/>
      <c r="N2043" s="231" t="s">
        <v>48</v>
      </c>
      <c r="O2043" s="32"/>
      <c r="P2043" s="232" t="n">
        <f aca="false">O2043*H2043</f>
        <v>0</v>
      </c>
      <c r="Q2043" s="232" t="n">
        <v>0</v>
      </c>
      <c r="R2043" s="232" t="n">
        <f aca="false">Q2043*H2043</f>
        <v>0</v>
      </c>
      <c r="S2043" s="232" t="n">
        <v>0</v>
      </c>
      <c r="T2043" s="233" t="n">
        <f aca="false">S2043*H2043</f>
        <v>0</v>
      </c>
      <c r="AR2043" s="10" t="s">
        <v>591</v>
      </c>
      <c r="AT2043" s="10" t="s">
        <v>184</v>
      </c>
      <c r="AU2043" s="10" t="s">
        <v>85</v>
      </c>
      <c r="AY2043" s="10" t="s">
        <v>182</v>
      </c>
      <c r="BE2043" s="234" t="n">
        <f aca="false">IF(N2043="základní",J2043,0)</f>
        <v>0</v>
      </c>
      <c r="BF2043" s="234" t="n">
        <f aca="false">IF(N2043="snížená",J2043,0)</f>
        <v>0</v>
      </c>
      <c r="BG2043" s="234" t="n">
        <f aca="false">IF(N2043="zákl. přenesená",J2043,0)</f>
        <v>0</v>
      </c>
      <c r="BH2043" s="234" t="n">
        <f aca="false">IF(N2043="sníž. přenesená",J2043,0)</f>
        <v>0</v>
      </c>
      <c r="BI2043" s="234" t="n">
        <f aca="false">IF(N2043="nulová",J2043,0)</f>
        <v>0</v>
      </c>
      <c r="BJ2043" s="10" t="s">
        <v>23</v>
      </c>
      <c r="BK2043" s="234" t="n">
        <f aca="false">ROUND(I2043*H2043,2)</f>
        <v>0</v>
      </c>
      <c r="BL2043" s="10" t="s">
        <v>591</v>
      </c>
      <c r="BM2043" s="10" t="s">
        <v>4017</v>
      </c>
    </row>
    <row r="2044" s="30" customFormat="true" ht="22.5" hidden="false" customHeight="true" outlineLevel="0" collapsed="false">
      <c r="B2044" s="31"/>
      <c r="C2044" s="223" t="s">
        <v>4018</v>
      </c>
      <c r="D2044" s="223" t="s">
        <v>184</v>
      </c>
      <c r="E2044" s="224" t="s">
        <v>4019</v>
      </c>
      <c r="F2044" s="225" t="s">
        <v>4020</v>
      </c>
      <c r="G2044" s="226" t="s">
        <v>290</v>
      </c>
      <c r="H2044" s="227" t="n">
        <v>4</v>
      </c>
      <c r="I2044" s="228"/>
      <c r="J2044" s="229" t="n">
        <f aca="false">ROUND(I2044*H2044,2)</f>
        <v>0</v>
      </c>
      <c r="K2044" s="225"/>
      <c r="L2044" s="57"/>
      <c r="M2044" s="230"/>
      <c r="N2044" s="231" t="s">
        <v>48</v>
      </c>
      <c r="O2044" s="32"/>
      <c r="P2044" s="232" t="n">
        <f aca="false">O2044*H2044</f>
        <v>0</v>
      </c>
      <c r="Q2044" s="232" t="n">
        <v>0</v>
      </c>
      <c r="R2044" s="232" t="n">
        <f aca="false">Q2044*H2044</f>
        <v>0</v>
      </c>
      <c r="S2044" s="232" t="n">
        <v>0</v>
      </c>
      <c r="T2044" s="233" t="n">
        <f aca="false">S2044*H2044</f>
        <v>0</v>
      </c>
      <c r="AR2044" s="10" t="s">
        <v>591</v>
      </c>
      <c r="AT2044" s="10" t="s">
        <v>184</v>
      </c>
      <c r="AU2044" s="10" t="s">
        <v>85</v>
      </c>
      <c r="AY2044" s="10" t="s">
        <v>182</v>
      </c>
      <c r="BE2044" s="234" t="n">
        <f aca="false">IF(N2044="základní",J2044,0)</f>
        <v>0</v>
      </c>
      <c r="BF2044" s="234" t="n">
        <f aca="false">IF(N2044="snížená",J2044,0)</f>
        <v>0</v>
      </c>
      <c r="BG2044" s="234" t="n">
        <f aca="false">IF(N2044="zákl. přenesená",J2044,0)</f>
        <v>0</v>
      </c>
      <c r="BH2044" s="234" t="n">
        <f aca="false">IF(N2044="sníž. přenesená",J2044,0)</f>
        <v>0</v>
      </c>
      <c r="BI2044" s="234" t="n">
        <f aca="false">IF(N2044="nulová",J2044,0)</f>
        <v>0</v>
      </c>
      <c r="BJ2044" s="10" t="s">
        <v>23</v>
      </c>
      <c r="BK2044" s="234" t="n">
        <f aca="false">ROUND(I2044*H2044,2)</f>
        <v>0</v>
      </c>
      <c r="BL2044" s="10" t="s">
        <v>591</v>
      </c>
      <c r="BM2044" s="10" t="s">
        <v>4021</v>
      </c>
    </row>
    <row r="2045" s="30" customFormat="true" ht="22.5" hidden="false" customHeight="true" outlineLevel="0" collapsed="false">
      <c r="B2045" s="31"/>
      <c r="C2045" s="223" t="s">
        <v>4022</v>
      </c>
      <c r="D2045" s="223" t="s">
        <v>184</v>
      </c>
      <c r="E2045" s="224" t="s">
        <v>4023</v>
      </c>
      <c r="F2045" s="225" t="s">
        <v>4024</v>
      </c>
      <c r="G2045" s="226" t="s">
        <v>290</v>
      </c>
      <c r="H2045" s="227" t="n">
        <v>30</v>
      </c>
      <c r="I2045" s="228"/>
      <c r="J2045" s="229" t="n">
        <f aca="false">ROUND(I2045*H2045,2)</f>
        <v>0</v>
      </c>
      <c r="K2045" s="225"/>
      <c r="L2045" s="57"/>
      <c r="M2045" s="230"/>
      <c r="N2045" s="231" t="s">
        <v>48</v>
      </c>
      <c r="O2045" s="32"/>
      <c r="P2045" s="232" t="n">
        <f aca="false">O2045*H2045</f>
        <v>0</v>
      </c>
      <c r="Q2045" s="232" t="n">
        <v>0</v>
      </c>
      <c r="R2045" s="232" t="n">
        <f aca="false">Q2045*H2045</f>
        <v>0</v>
      </c>
      <c r="S2045" s="232" t="n">
        <v>0</v>
      </c>
      <c r="T2045" s="233" t="n">
        <f aca="false">S2045*H2045</f>
        <v>0</v>
      </c>
      <c r="AR2045" s="10" t="s">
        <v>591</v>
      </c>
      <c r="AT2045" s="10" t="s">
        <v>184</v>
      </c>
      <c r="AU2045" s="10" t="s">
        <v>85</v>
      </c>
      <c r="AY2045" s="10" t="s">
        <v>182</v>
      </c>
      <c r="BE2045" s="234" t="n">
        <f aca="false">IF(N2045="základní",J2045,0)</f>
        <v>0</v>
      </c>
      <c r="BF2045" s="234" t="n">
        <f aca="false">IF(N2045="snížená",J2045,0)</f>
        <v>0</v>
      </c>
      <c r="BG2045" s="234" t="n">
        <f aca="false">IF(N2045="zákl. přenesená",J2045,0)</f>
        <v>0</v>
      </c>
      <c r="BH2045" s="234" t="n">
        <f aca="false">IF(N2045="sníž. přenesená",J2045,0)</f>
        <v>0</v>
      </c>
      <c r="BI2045" s="234" t="n">
        <f aca="false">IF(N2045="nulová",J2045,0)</f>
        <v>0</v>
      </c>
      <c r="BJ2045" s="10" t="s">
        <v>23</v>
      </c>
      <c r="BK2045" s="234" t="n">
        <f aca="false">ROUND(I2045*H2045,2)</f>
        <v>0</v>
      </c>
      <c r="BL2045" s="10" t="s">
        <v>591</v>
      </c>
      <c r="BM2045" s="10" t="s">
        <v>4025</v>
      </c>
    </row>
    <row r="2046" s="30" customFormat="true" ht="22.5" hidden="false" customHeight="true" outlineLevel="0" collapsed="false">
      <c r="B2046" s="31"/>
      <c r="C2046" s="223" t="s">
        <v>4026</v>
      </c>
      <c r="D2046" s="223" t="s">
        <v>184</v>
      </c>
      <c r="E2046" s="224" t="s">
        <v>4027</v>
      </c>
      <c r="F2046" s="225" t="s">
        <v>4028</v>
      </c>
      <c r="G2046" s="226" t="s">
        <v>290</v>
      </c>
      <c r="H2046" s="227" t="n">
        <v>1</v>
      </c>
      <c r="I2046" s="228"/>
      <c r="J2046" s="229" t="n">
        <f aca="false">ROUND(I2046*H2046,2)</f>
        <v>0</v>
      </c>
      <c r="K2046" s="225"/>
      <c r="L2046" s="57"/>
      <c r="M2046" s="230"/>
      <c r="N2046" s="231" t="s">
        <v>48</v>
      </c>
      <c r="O2046" s="32"/>
      <c r="P2046" s="232" t="n">
        <f aca="false">O2046*H2046</f>
        <v>0</v>
      </c>
      <c r="Q2046" s="232" t="n">
        <v>0</v>
      </c>
      <c r="R2046" s="232" t="n">
        <f aca="false">Q2046*H2046</f>
        <v>0</v>
      </c>
      <c r="S2046" s="232" t="n">
        <v>0</v>
      </c>
      <c r="T2046" s="233" t="n">
        <f aca="false">S2046*H2046</f>
        <v>0</v>
      </c>
      <c r="AR2046" s="10" t="s">
        <v>591</v>
      </c>
      <c r="AT2046" s="10" t="s">
        <v>184</v>
      </c>
      <c r="AU2046" s="10" t="s">
        <v>85</v>
      </c>
      <c r="AY2046" s="10" t="s">
        <v>182</v>
      </c>
      <c r="BE2046" s="234" t="n">
        <f aca="false">IF(N2046="základní",J2046,0)</f>
        <v>0</v>
      </c>
      <c r="BF2046" s="234" t="n">
        <f aca="false">IF(N2046="snížená",J2046,0)</f>
        <v>0</v>
      </c>
      <c r="BG2046" s="234" t="n">
        <f aca="false">IF(N2046="zákl. přenesená",J2046,0)</f>
        <v>0</v>
      </c>
      <c r="BH2046" s="234" t="n">
        <f aca="false">IF(N2046="sníž. přenesená",J2046,0)</f>
        <v>0</v>
      </c>
      <c r="BI2046" s="234" t="n">
        <f aca="false">IF(N2046="nulová",J2046,0)</f>
        <v>0</v>
      </c>
      <c r="BJ2046" s="10" t="s">
        <v>23</v>
      </c>
      <c r="BK2046" s="234" t="n">
        <f aca="false">ROUND(I2046*H2046,2)</f>
        <v>0</v>
      </c>
      <c r="BL2046" s="10" t="s">
        <v>591</v>
      </c>
      <c r="BM2046" s="10" t="s">
        <v>4029</v>
      </c>
    </row>
    <row r="2047" s="30" customFormat="true" ht="22.5" hidden="false" customHeight="true" outlineLevel="0" collapsed="false">
      <c r="B2047" s="31"/>
      <c r="C2047" s="223" t="s">
        <v>4030</v>
      </c>
      <c r="D2047" s="223" t="s">
        <v>184</v>
      </c>
      <c r="E2047" s="224" t="s">
        <v>4031</v>
      </c>
      <c r="F2047" s="225" t="s">
        <v>4032</v>
      </c>
      <c r="G2047" s="226" t="s">
        <v>355</v>
      </c>
      <c r="H2047" s="227" t="n">
        <v>10</v>
      </c>
      <c r="I2047" s="228"/>
      <c r="J2047" s="229" t="n">
        <f aca="false">ROUND(I2047*H2047,2)</f>
        <v>0</v>
      </c>
      <c r="K2047" s="225"/>
      <c r="L2047" s="57"/>
      <c r="M2047" s="230"/>
      <c r="N2047" s="231" t="s">
        <v>48</v>
      </c>
      <c r="O2047" s="32"/>
      <c r="P2047" s="232" t="n">
        <f aca="false">O2047*H2047</f>
        <v>0</v>
      </c>
      <c r="Q2047" s="232" t="n">
        <v>0</v>
      </c>
      <c r="R2047" s="232" t="n">
        <f aca="false">Q2047*H2047</f>
        <v>0</v>
      </c>
      <c r="S2047" s="232" t="n">
        <v>0</v>
      </c>
      <c r="T2047" s="233" t="n">
        <f aca="false">S2047*H2047</f>
        <v>0</v>
      </c>
      <c r="AR2047" s="10" t="s">
        <v>591</v>
      </c>
      <c r="AT2047" s="10" t="s">
        <v>184</v>
      </c>
      <c r="AU2047" s="10" t="s">
        <v>85</v>
      </c>
      <c r="AY2047" s="10" t="s">
        <v>182</v>
      </c>
      <c r="BE2047" s="234" t="n">
        <f aca="false">IF(N2047="základní",J2047,0)</f>
        <v>0</v>
      </c>
      <c r="BF2047" s="234" t="n">
        <f aca="false">IF(N2047="snížená",J2047,0)</f>
        <v>0</v>
      </c>
      <c r="BG2047" s="234" t="n">
        <f aca="false">IF(N2047="zákl. přenesená",J2047,0)</f>
        <v>0</v>
      </c>
      <c r="BH2047" s="234" t="n">
        <f aca="false">IF(N2047="sníž. přenesená",J2047,0)</f>
        <v>0</v>
      </c>
      <c r="BI2047" s="234" t="n">
        <f aca="false">IF(N2047="nulová",J2047,0)</f>
        <v>0</v>
      </c>
      <c r="BJ2047" s="10" t="s">
        <v>23</v>
      </c>
      <c r="BK2047" s="234" t="n">
        <f aca="false">ROUND(I2047*H2047,2)</f>
        <v>0</v>
      </c>
      <c r="BL2047" s="10" t="s">
        <v>591</v>
      </c>
      <c r="BM2047" s="10" t="s">
        <v>4033</v>
      </c>
    </row>
    <row r="2048" s="30" customFormat="true" ht="22.5" hidden="false" customHeight="true" outlineLevel="0" collapsed="false">
      <c r="B2048" s="31"/>
      <c r="C2048" s="223" t="s">
        <v>4034</v>
      </c>
      <c r="D2048" s="223" t="s">
        <v>184</v>
      </c>
      <c r="E2048" s="224" t="s">
        <v>4035</v>
      </c>
      <c r="F2048" s="225" t="s">
        <v>4036</v>
      </c>
      <c r="G2048" s="226" t="s">
        <v>290</v>
      </c>
      <c r="H2048" s="227" t="n">
        <v>4</v>
      </c>
      <c r="I2048" s="228"/>
      <c r="J2048" s="229" t="n">
        <f aca="false">ROUND(I2048*H2048,2)</f>
        <v>0</v>
      </c>
      <c r="K2048" s="225"/>
      <c r="L2048" s="57"/>
      <c r="M2048" s="230"/>
      <c r="N2048" s="231" t="s">
        <v>48</v>
      </c>
      <c r="O2048" s="32"/>
      <c r="P2048" s="232" t="n">
        <f aca="false">O2048*H2048</f>
        <v>0</v>
      </c>
      <c r="Q2048" s="232" t="n">
        <v>0</v>
      </c>
      <c r="R2048" s="232" t="n">
        <f aca="false">Q2048*H2048</f>
        <v>0</v>
      </c>
      <c r="S2048" s="232" t="n">
        <v>0</v>
      </c>
      <c r="T2048" s="233" t="n">
        <f aca="false">S2048*H2048</f>
        <v>0</v>
      </c>
      <c r="AR2048" s="10" t="s">
        <v>591</v>
      </c>
      <c r="AT2048" s="10" t="s">
        <v>184</v>
      </c>
      <c r="AU2048" s="10" t="s">
        <v>85</v>
      </c>
      <c r="AY2048" s="10" t="s">
        <v>182</v>
      </c>
      <c r="BE2048" s="234" t="n">
        <f aca="false">IF(N2048="základní",J2048,0)</f>
        <v>0</v>
      </c>
      <c r="BF2048" s="234" t="n">
        <f aca="false">IF(N2048="snížená",J2048,0)</f>
        <v>0</v>
      </c>
      <c r="BG2048" s="234" t="n">
        <f aca="false">IF(N2048="zákl. přenesená",J2048,0)</f>
        <v>0</v>
      </c>
      <c r="BH2048" s="234" t="n">
        <f aca="false">IF(N2048="sníž. přenesená",J2048,0)</f>
        <v>0</v>
      </c>
      <c r="BI2048" s="234" t="n">
        <f aca="false">IF(N2048="nulová",J2048,0)</f>
        <v>0</v>
      </c>
      <c r="BJ2048" s="10" t="s">
        <v>23</v>
      </c>
      <c r="BK2048" s="234" t="n">
        <f aca="false">ROUND(I2048*H2048,2)</f>
        <v>0</v>
      </c>
      <c r="BL2048" s="10" t="s">
        <v>591</v>
      </c>
      <c r="BM2048" s="10" t="s">
        <v>4037</v>
      </c>
    </row>
    <row r="2049" s="30" customFormat="true" ht="22.5" hidden="false" customHeight="true" outlineLevel="0" collapsed="false">
      <c r="B2049" s="31"/>
      <c r="C2049" s="223" t="s">
        <v>4038</v>
      </c>
      <c r="D2049" s="223" t="s">
        <v>184</v>
      </c>
      <c r="E2049" s="224" t="s">
        <v>4039</v>
      </c>
      <c r="F2049" s="225" t="s">
        <v>4040</v>
      </c>
      <c r="G2049" s="226" t="s">
        <v>290</v>
      </c>
      <c r="H2049" s="227" t="n">
        <v>2</v>
      </c>
      <c r="I2049" s="228"/>
      <c r="J2049" s="229" t="n">
        <f aca="false">ROUND(I2049*H2049,2)</f>
        <v>0</v>
      </c>
      <c r="K2049" s="225"/>
      <c r="L2049" s="57"/>
      <c r="M2049" s="230"/>
      <c r="N2049" s="231" t="s">
        <v>48</v>
      </c>
      <c r="O2049" s="32"/>
      <c r="P2049" s="232" t="n">
        <f aca="false">O2049*H2049</f>
        <v>0</v>
      </c>
      <c r="Q2049" s="232" t="n">
        <v>0</v>
      </c>
      <c r="R2049" s="232" t="n">
        <f aca="false">Q2049*H2049</f>
        <v>0</v>
      </c>
      <c r="S2049" s="232" t="n">
        <v>0</v>
      </c>
      <c r="T2049" s="233" t="n">
        <f aca="false">S2049*H2049</f>
        <v>0</v>
      </c>
      <c r="AR2049" s="10" t="s">
        <v>591</v>
      </c>
      <c r="AT2049" s="10" t="s">
        <v>184</v>
      </c>
      <c r="AU2049" s="10" t="s">
        <v>85</v>
      </c>
      <c r="AY2049" s="10" t="s">
        <v>182</v>
      </c>
      <c r="BE2049" s="234" t="n">
        <f aca="false">IF(N2049="základní",J2049,0)</f>
        <v>0</v>
      </c>
      <c r="BF2049" s="234" t="n">
        <f aca="false">IF(N2049="snížená",J2049,0)</f>
        <v>0</v>
      </c>
      <c r="BG2049" s="234" t="n">
        <f aca="false">IF(N2049="zákl. přenesená",J2049,0)</f>
        <v>0</v>
      </c>
      <c r="BH2049" s="234" t="n">
        <f aca="false">IF(N2049="sníž. přenesená",J2049,0)</f>
        <v>0</v>
      </c>
      <c r="BI2049" s="234" t="n">
        <f aca="false">IF(N2049="nulová",J2049,0)</f>
        <v>0</v>
      </c>
      <c r="BJ2049" s="10" t="s">
        <v>23</v>
      </c>
      <c r="BK2049" s="234" t="n">
        <f aca="false">ROUND(I2049*H2049,2)</f>
        <v>0</v>
      </c>
      <c r="BL2049" s="10" t="s">
        <v>591</v>
      </c>
      <c r="BM2049" s="10" t="s">
        <v>4041</v>
      </c>
    </row>
    <row r="2050" s="30" customFormat="true" ht="22.5" hidden="false" customHeight="true" outlineLevel="0" collapsed="false">
      <c r="B2050" s="31"/>
      <c r="C2050" s="223" t="s">
        <v>4042</v>
      </c>
      <c r="D2050" s="223" t="s">
        <v>184</v>
      </c>
      <c r="E2050" s="224" t="s">
        <v>4043</v>
      </c>
      <c r="F2050" s="225" t="s">
        <v>4044</v>
      </c>
      <c r="G2050" s="226" t="s">
        <v>290</v>
      </c>
      <c r="H2050" s="227" t="n">
        <v>1</v>
      </c>
      <c r="I2050" s="228"/>
      <c r="J2050" s="229" t="n">
        <f aca="false">ROUND(I2050*H2050,2)</f>
        <v>0</v>
      </c>
      <c r="K2050" s="225"/>
      <c r="L2050" s="57"/>
      <c r="M2050" s="230"/>
      <c r="N2050" s="231" t="s">
        <v>48</v>
      </c>
      <c r="O2050" s="32"/>
      <c r="P2050" s="232" t="n">
        <f aca="false">O2050*H2050</f>
        <v>0</v>
      </c>
      <c r="Q2050" s="232" t="n">
        <v>0</v>
      </c>
      <c r="R2050" s="232" t="n">
        <f aca="false">Q2050*H2050</f>
        <v>0</v>
      </c>
      <c r="S2050" s="232" t="n">
        <v>0</v>
      </c>
      <c r="T2050" s="233" t="n">
        <f aca="false">S2050*H2050</f>
        <v>0</v>
      </c>
      <c r="AR2050" s="10" t="s">
        <v>591</v>
      </c>
      <c r="AT2050" s="10" t="s">
        <v>184</v>
      </c>
      <c r="AU2050" s="10" t="s">
        <v>85</v>
      </c>
      <c r="AY2050" s="10" t="s">
        <v>182</v>
      </c>
      <c r="BE2050" s="234" t="n">
        <f aca="false">IF(N2050="základní",J2050,0)</f>
        <v>0</v>
      </c>
      <c r="BF2050" s="234" t="n">
        <f aca="false">IF(N2050="snížená",J2050,0)</f>
        <v>0</v>
      </c>
      <c r="BG2050" s="234" t="n">
        <f aca="false">IF(N2050="zákl. přenesená",J2050,0)</f>
        <v>0</v>
      </c>
      <c r="BH2050" s="234" t="n">
        <f aca="false">IF(N2050="sníž. přenesená",J2050,0)</f>
        <v>0</v>
      </c>
      <c r="BI2050" s="234" t="n">
        <f aca="false">IF(N2050="nulová",J2050,0)</f>
        <v>0</v>
      </c>
      <c r="BJ2050" s="10" t="s">
        <v>23</v>
      </c>
      <c r="BK2050" s="234" t="n">
        <f aca="false">ROUND(I2050*H2050,2)</f>
        <v>0</v>
      </c>
      <c r="BL2050" s="10" t="s">
        <v>591</v>
      </c>
      <c r="BM2050" s="10" t="s">
        <v>4045</v>
      </c>
    </row>
    <row r="2051" s="30" customFormat="true" ht="22.5" hidden="false" customHeight="true" outlineLevel="0" collapsed="false">
      <c r="B2051" s="31"/>
      <c r="C2051" s="223" t="s">
        <v>4046</v>
      </c>
      <c r="D2051" s="223" t="s">
        <v>184</v>
      </c>
      <c r="E2051" s="224" t="s">
        <v>4047</v>
      </c>
      <c r="F2051" s="225" t="s">
        <v>4048</v>
      </c>
      <c r="G2051" s="226" t="s">
        <v>290</v>
      </c>
      <c r="H2051" s="227" t="n">
        <v>1</v>
      </c>
      <c r="I2051" s="228"/>
      <c r="J2051" s="229" t="n">
        <f aca="false">ROUND(I2051*H2051,2)</f>
        <v>0</v>
      </c>
      <c r="K2051" s="225"/>
      <c r="L2051" s="57"/>
      <c r="M2051" s="230"/>
      <c r="N2051" s="231" t="s">
        <v>48</v>
      </c>
      <c r="O2051" s="32"/>
      <c r="P2051" s="232" t="n">
        <f aca="false">O2051*H2051</f>
        <v>0</v>
      </c>
      <c r="Q2051" s="232" t="n">
        <v>0</v>
      </c>
      <c r="R2051" s="232" t="n">
        <f aca="false">Q2051*H2051</f>
        <v>0</v>
      </c>
      <c r="S2051" s="232" t="n">
        <v>0</v>
      </c>
      <c r="T2051" s="233" t="n">
        <f aca="false">S2051*H2051</f>
        <v>0</v>
      </c>
      <c r="AR2051" s="10" t="s">
        <v>591</v>
      </c>
      <c r="AT2051" s="10" t="s">
        <v>184</v>
      </c>
      <c r="AU2051" s="10" t="s">
        <v>85</v>
      </c>
      <c r="AY2051" s="10" t="s">
        <v>182</v>
      </c>
      <c r="BE2051" s="234" t="n">
        <f aca="false">IF(N2051="základní",J2051,0)</f>
        <v>0</v>
      </c>
      <c r="BF2051" s="234" t="n">
        <f aca="false">IF(N2051="snížená",J2051,0)</f>
        <v>0</v>
      </c>
      <c r="BG2051" s="234" t="n">
        <f aca="false">IF(N2051="zákl. přenesená",J2051,0)</f>
        <v>0</v>
      </c>
      <c r="BH2051" s="234" t="n">
        <f aca="false">IF(N2051="sníž. přenesená",J2051,0)</f>
        <v>0</v>
      </c>
      <c r="BI2051" s="234" t="n">
        <f aca="false">IF(N2051="nulová",J2051,0)</f>
        <v>0</v>
      </c>
      <c r="BJ2051" s="10" t="s">
        <v>23</v>
      </c>
      <c r="BK2051" s="234" t="n">
        <f aca="false">ROUND(I2051*H2051,2)</f>
        <v>0</v>
      </c>
      <c r="BL2051" s="10" t="s">
        <v>591</v>
      </c>
      <c r="BM2051" s="10" t="s">
        <v>4049</v>
      </c>
    </row>
    <row r="2052" s="205" customFormat="true" ht="29.25" hidden="false" customHeight="true" outlineLevel="0" collapsed="false">
      <c r="B2052" s="206"/>
      <c r="C2052" s="207"/>
      <c r="D2052" s="220" t="s">
        <v>76</v>
      </c>
      <c r="E2052" s="221" t="s">
        <v>4050</v>
      </c>
      <c r="F2052" s="221" t="s">
        <v>4051</v>
      </c>
      <c r="G2052" s="207"/>
      <c r="H2052" s="207"/>
      <c r="I2052" s="210"/>
      <c r="J2052" s="222" t="n">
        <f aca="false">BK2052</f>
        <v>0</v>
      </c>
      <c r="K2052" s="207"/>
      <c r="L2052" s="212"/>
      <c r="M2052" s="213"/>
      <c r="N2052" s="214"/>
      <c r="O2052" s="214"/>
      <c r="P2052" s="215" t="n">
        <f aca="false">P2053</f>
        <v>0</v>
      </c>
      <c r="Q2052" s="214"/>
      <c r="R2052" s="215" t="n">
        <f aca="false">R2053</f>
        <v>0</v>
      </c>
      <c r="S2052" s="214"/>
      <c r="T2052" s="216" t="n">
        <f aca="false">T2053</f>
        <v>0</v>
      </c>
      <c r="AR2052" s="217" t="s">
        <v>200</v>
      </c>
      <c r="AT2052" s="218" t="s">
        <v>76</v>
      </c>
      <c r="AU2052" s="218" t="s">
        <v>23</v>
      </c>
      <c r="AY2052" s="217" t="s">
        <v>182</v>
      </c>
      <c r="BK2052" s="219" t="n">
        <f aca="false">BK2053</f>
        <v>0</v>
      </c>
    </row>
    <row r="2053" s="30" customFormat="true" ht="22.5" hidden="false" customHeight="true" outlineLevel="0" collapsed="false">
      <c r="B2053" s="31"/>
      <c r="C2053" s="223" t="s">
        <v>4052</v>
      </c>
      <c r="D2053" s="223" t="s">
        <v>184</v>
      </c>
      <c r="E2053" s="224" t="s">
        <v>4053</v>
      </c>
      <c r="F2053" s="225" t="s">
        <v>4054</v>
      </c>
      <c r="G2053" s="226" t="s">
        <v>4055</v>
      </c>
      <c r="H2053" s="227" t="n">
        <v>8</v>
      </c>
      <c r="I2053" s="228"/>
      <c r="J2053" s="229" t="n">
        <f aca="false">ROUND(I2053*H2053,2)</f>
        <v>0</v>
      </c>
      <c r="K2053" s="225"/>
      <c r="L2053" s="57"/>
      <c r="M2053" s="230"/>
      <c r="N2053" s="231" t="s">
        <v>48</v>
      </c>
      <c r="O2053" s="32"/>
      <c r="P2053" s="232" t="n">
        <f aca="false">O2053*H2053</f>
        <v>0</v>
      </c>
      <c r="Q2053" s="232" t="n">
        <v>0</v>
      </c>
      <c r="R2053" s="232" t="n">
        <f aca="false">Q2053*H2053</f>
        <v>0</v>
      </c>
      <c r="S2053" s="232" t="n">
        <v>0</v>
      </c>
      <c r="T2053" s="233" t="n">
        <f aca="false">S2053*H2053</f>
        <v>0</v>
      </c>
      <c r="AR2053" s="10" t="s">
        <v>591</v>
      </c>
      <c r="AT2053" s="10" t="s">
        <v>184</v>
      </c>
      <c r="AU2053" s="10" t="s">
        <v>85</v>
      </c>
      <c r="AY2053" s="10" t="s">
        <v>182</v>
      </c>
      <c r="BE2053" s="234" t="n">
        <f aca="false">IF(N2053="základní",J2053,0)</f>
        <v>0</v>
      </c>
      <c r="BF2053" s="234" t="n">
        <f aca="false">IF(N2053="snížená",J2053,0)</f>
        <v>0</v>
      </c>
      <c r="BG2053" s="234" t="n">
        <f aca="false">IF(N2053="zákl. přenesená",J2053,0)</f>
        <v>0</v>
      </c>
      <c r="BH2053" s="234" t="n">
        <f aca="false">IF(N2053="sníž. přenesená",J2053,0)</f>
        <v>0</v>
      </c>
      <c r="BI2053" s="234" t="n">
        <f aca="false">IF(N2053="nulová",J2053,0)</f>
        <v>0</v>
      </c>
      <c r="BJ2053" s="10" t="s">
        <v>23</v>
      </c>
      <c r="BK2053" s="234" t="n">
        <f aca="false">ROUND(I2053*H2053,2)</f>
        <v>0</v>
      </c>
      <c r="BL2053" s="10" t="s">
        <v>591</v>
      </c>
      <c r="BM2053" s="10" t="s">
        <v>4056</v>
      </c>
    </row>
    <row r="2054" s="205" customFormat="true" ht="29.25" hidden="false" customHeight="true" outlineLevel="0" collapsed="false">
      <c r="B2054" s="206"/>
      <c r="C2054" s="207"/>
      <c r="D2054" s="220" t="s">
        <v>76</v>
      </c>
      <c r="E2054" s="221" t="s">
        <v>4057</v>
      </c>
      <c r="F2054" s="221" t="s">
        <v>4058</v>
      </c>
      <c r="G2054" s="207"/>
      <c r="H2054" s="207"/>
      <c r="I2054" s="210"/>
      <c r="J2054" s="222" t="n">
        <f aca="false">BK2054</f>
        <v>0</v>
      </c>
      <c r="K2054" s="207"/>
      <c r="L2054" s="212"/>
      <c r="M2054" s="213"/>
      <c r="N2054" s="214"/>
      <c r="O2054" s="214"/>
      <c r="P2054" s="215" t="n">
        <f aca="false">SUM(P2055:P2065)</f>
        <v>0</v>
      </c>
      <c r="Q2054" s="214"/>
      <c r="R2054" s="215" t="n">
        <f aca="false">SUM(R2055:R2065)</f>
        <v>0</v>
      </c>
      <c r="S2054" s="214"/>
      <c r="T2054" s="216" t="n">
        <f aca="false">SUM(T2055:T2065)</f>
        <v>0</v>
      </c>
      <c r="AR2054" s="217" t="s">
        <v>200</v>
      </c>
      <c r="AT2054" s="218" t="s">
        <v>76</v>
      </c>
      <c r="AU2054" s="218" t="s">
        <v>23</v>
      </c>
      <c r="AY2054" s="217" t="s">
        <v>182</v>
      </c>
      <c r="BK2054" s="219" t="n">
        <f aca="false">SUM(BK2055:BK2065)</f>
        <v>0</v>
      </c>
    </row>
    <row r="2055" s="30" customFormat="true" ht="22.5" hidden="false" customHeight="true" outlineLevel="0" collapsed="false">
      <c r="B2055" s="31"/>
      <c r="C2055" s="223" t="s">
        <v>4059</v>
      </c>
      <c r="D2055" s="223" t="s">
        <v>184</v>
      </c>
      <c r="E2055" s="224" t="s">
        <v>4060</v>
      </c>
      <c r="F2055" s="225" t="s">
        <v>4061</v>
      </c>
      <c r="G2055" s="226" t="s">
        <v>290</v>
      </c>
      <c r="H2055" s="227" t="n">
        <v>1</v>
      </c>
      <c r="I2055" s="228"/>
      <c r="J2055" s="229" t="n">
        <f aca="false">ROUND(I2055*H2055,2)</f>
        <v>0</v>
      </c>
      <c r="K2055" s="225"/>
      <c r="L2055" s="57"/>
      <c r="M2055" s="230"/>
      <c r="N2055" s="231" t="s">
        <v>48</v>
      </c>
      <c r="O2055" s="32"/>
      <c r="P2055" s="232" t="n">
        <f aca="false">O2055*H2055</f>
        <v>0</v>
      </c>
      <c r="Q2055" s="232" t="n">
        <v>0</v>
      </c>
      <c r="R2055" s="232" t="n">
        <f aca="false">Q2055*H2055</f>
        <v>0</v>
      </c>
      <c r="S2055" s="232" t="n">
        <v>0</v>
      </c>
      <c r="T2055" s="233" t="n">
        <f aca="false">S2055*H2055</f>
        <v>0</v>
      </c>
      <c r="AR2055" s="10" t="s">
        <v>591</v>
      </c>
      <c r="AT2055" s="10" t="s">
        <v>184</v>
      </c>
      <c r="AU2055" s="10" t="s">
        <v>85</v>
      </c>
      <c r="AY2055" s="10" t="s">
        <v>182</v>
      </c>
      <c r="BE2055" s="234" t="n">
        <f aca="false">IF(N2055="základní",J2055,0)</f>
        <v>0</v>
      </c>
      <c r="BF2055" s="234" t="n">
        <f aca="false">IF(N2055="snížená",J2055,0)</f>
        <v>0</v>
      </c>
      <c r="BG2055" s="234" t="n">
        <f aca="false">IF(N2055="zákl. přenesená",J2055,0)</f>
        <v>0</v>
      </c>
      <c r="BH2055" s="234" t="n">
        <f aca="false">IF(N2055="sníž. přenesená",J2055,0)</f>
        <v>0</v>
      </c>
      <c r="BI2055" s="234" t="n">
        <f aca="false">IF(N2055="nulová",J2055,0)</f>
        <v>0</v>
      </c>
      <c r="BJ2055" s="10" t="s">
        <v>23</v>
      </c>
      <c r="BK2055" s="234" t="n">
        <f aca="false">ROUND(I2055*H2055,2)</f>
        <v>0</v>
      </c>
      <c r="BL2055" s="10" t="s">
        <v>591</v>
      </c>
      <c r="BM2055" s="10" t="s">
        <v>4062</v>
      </c>
    </row>
    <row r="2056" s="30" customFormat="true" ht="22.5" hidden="false" customHeight="true" outlineLevel="0" collapsed="false">
      <c r="B2056" s="31"/>
      <c r="C2056" s="223" t="s">
        <v>4063</v>
      </c>
      <c r="D2056" s="223" t="s">
        <v>184</v>
      </c>
      <c r="E2056" s="224" t="s">
        <v>4064</v>
      </c>
      <c r="F2056" s="225" t="s">
        <v>4065</v>
      </c>
      <c r="G2056" s="226" t="s">
        <v>290</v>
      </c>
      <c r="H2056" s="227" t="n">
        <v>1</v>
      </c>
      <c r="I2056" s="228"/>
      <c r="J2056" s="229" t="n">
        <f aca="false">ROUND(I2056*H2056,2)</f>
        <v>0</v>
      </c>
      <c r="K2056" s="225"/>
      <c r="L2056" s="57"/>
      <c r="M2056" s="230"/>
      <c r="N2056" s="231" t="s">
        <v>48</v>
      </c>
      <c r="O2056" s="32"/>
      <c r="P2056" s="232" t="n">
        <f aca="false">O2056*H2056</f>
        <v>0</v>
      </c>
      <c r="Q2056" s="232" t="n">
        <v>0</v>
      </c>
      <c r="R2056" s="232" t="n">
        <f aca="false">Q2056*H2056</f>
        <v>0</v>
      </c>
      <c r="S2056" s="232" t="n">
        <v>0</v>
      </c>
      <c r="T2056" s="233" t="n">
        <f aca="false">S2056*H2056</f>
        <v>0</v>
      </c>
      <c r="AR2056" s="10" t="s">
        <v>591</v>
      </c>
      <c r="AT2056" s="10" t="s">
        <v>184</v>
      </c>
      <c r="AU2056" s="10" t="s">
        <v>85</v>
      </c>
      <c r="AY2056" s="10" t="s">
        <v>182</v>
      </c>
      <c r="BE2056" s="234" t="n">
        <f aca="false">IF(N2056="základní",J2056,0)</f>
        <v>0</v>
      </c>
      <c r="BF2056" s="234" t="n">
        <f aca="false">IF(N2056="snížená",J2056,0)</f>
        <v>0</v>
      </c>
      <c r="BG2056" s="234" t="n">
        <f aca="false">IF(N2056="zákl. přenesená",J2056,0)</f>
        <v>0</v>
      </c>
      <c r="BH2056" s="234" t="n">
        <f aca="false">IF(N2056="sníž. přenesená",J2056,0)</f>
        <v>0</v>
      </c>
      <c r="BI2056" s="234" t="n">
        <f aca="false">IF(N2056="nulová",J2056,0)</f>
        <v>0</v>
      </c>
      <c r="BJ2056" s="10" t="s">
        <v>23</v>
      </c>
      <c r="BK2056" s="234" t="n">
        <f aca="false">ROUND(I2056*H2056,2)</f>
        <v>0</v>
      </c>
      <c r="BL2056" s="10" t="s">
        <v>591</v>
      </c>
      <c r="BM2056" s="10" t="s">
        <v>4066</v>
      </c>
    </row>
    <row r="2057" s="30" customFormat="true" ht="22.5" hidden="false" customHeight="true" outlineLevel="0" collapsed="false">
      <c r="B2057" s="31"/>
      <c r="C2057" s="223" t="s">
        <v>4067</v>
      </c>
      <c r="D2057" s="223" t="s">
        <v>184</v>
      </c>
      <c r="E2057" s="224" t="s">
        <v>4068</v>
      </c>
      <c r="F2057" s="225" t="s">
        <v>4069</v>
      </c>
      <c r="G2057" s="226" t="s">
        <v>290</v>
      </c>
      <c r="H2057" s="227" t="n">
        <v>1</v>
      </c>
      <c r="I2057" s="228"/>
      <c r="J2057" s="229" t="n">
        <f aca="false">ROUND(I2057*H2057,2)</f>
        <v>0</v>
      </c>
      <c r="K2057" s="225"/>
      <c r="L2057" s="57"/>
      <c r="M2057" s="230"/>
      <c r="N2057" s="231" t="s">
        <v>48</v>
      </c>
      <c r="O2057" s="32"/>
      <c r="P2057" s="232" t="n">
        <f aca="false">O2057*H2057</f>
        <v>0</v>
      </c>
      <c r="Q2057" s="232" t="n">
        <v>0</v>
      </c>
      <c r="R2057" s="232" t="n">
        <f aca="false">Q2057*H2057</f>
        <v>0</v>
      </c>
      <c r="S2057" s="232" t="n">
        <v>0</v>
      </c>
      <c r="T2057" s="233" t="n">
        <f aca="false">S2057*H2057</f>
        <v>0</v>
      </c>
      <c r="AR2057" s="10" t="s">
        <v>591</v>
      </c>
      <c r="AT2057" s="10" t="s">
        <v>184</v>
      </c>
      <c r="AU2057" s="10" t="s">
        <v>85</v>
      </c>
      <c r="AY2057" s="10" t="s">
        <v>182</v>
      </c>
      <c r="BE2057" s="234" t="n">
        <f aca="false">IF(N2057="základní",J2057,0)</f>
        <v>0</v>
      </c>
      <c r="BF2057" s="234" t="n">
        <f aca="false">IF(N2057="snížená",J2057,0)</f>
        <v>0</v>
      </c>
      <c r="BG2057" s="234" t="n">
        <f aca="false">IF(N2057="zákl. přenesená",J2057,0)</f>
        <v>0</v>
      </c>
      <c r="BH2057" s="234" t="n">
        <f aca="false">IF(N2057="sníž. přenesená",J2057,0)</f>
        <v>0</v>
      </c>
      <c r="BI2057" s="234" t="n">
        <f aca="false">IF(N2057="nulová",J2057,0)</f>
        <v>0</v>
      </c>
      <c r="BJ2057" s="10" t="s">
        <v>23</v>
      </c>
      <c r="BK2057" s="234" t="n">
        <f aca="false">ROUND(I2057*H2057,2)</f>
        <v>0</v>
      </c>
      <c r="BL2057" s="10" t="s">
        <v>591</v>
      </c>
      <c r="BM2057" s="10" t="s">
        <v>4070</v>
      </c>
    </row>
    <row r="2058" s="30" customFormat="true" ht="22.5" hidden="false" customHeight="true" outlineLevel="0" collapsed="false">
      <c r="B2058" s="31"/>
      <c r="C2058" s="223" t="s">
        <v>4071</v>
      </c>
      <c r="D2058" s="223" t="s">
        <v>184</v>
      </c>
      <c r="E2058" s="224" t="s">
        <v>4072</v>
      </c>
      <c r="F2058" s="225" t="s">
        <v>4073</v>
      </c>
      <c r="G2058" s="226" t="s">
        <v>290</v>
      </c>
      <c r="H2058" s="227" t="n">
        <v>1</v>
      </c>
      <c r="I2058" s="228"/>
      <c r="J2058" s="229" t="n">
        <f aca="false">ROUND(I2058*H2058,2)</f>
        <v>0</v>
      </c>
      <c r="K2058" s="225"/>
      <c r="L2058" s="57"/>
      <c r="M2058" s="230"/>
      <c r="N2058" s="231" t="s">
        <v>48</v>
      </c>
      <c r="O2058" s="32"/>
      <c r="P2058" s="232" t="n">
        <f aca="false">O2058*H2058</f>
        <v>0</v>
      </c>
      <c r="Q2058" s="232" t="n">
        <v>0</v>
      </c>
      <c r="R2058" s="232" t="n">
        <f aca="false">Q2058*H2058</f>
        <v>0</v>
      </c>
      <c r="S2058" s="232" t="n">
        <v>0</v>
      </c>
      <c r="T2058" s="233" t="n">
        <f aca="false">S2058*H2058</f>
        <v>0</v>
      </c>
      <c r="AR2058" s="10" t="s">
        <v>591</v>
      </c>
      <c r="AT2058" s="10" t="s">
        <v>184</v>
      </c>
      <c r="AU2058" s="10" t="s">
        <v>85</v>
      </c>
      <c r="AY2058" s="10" t="s">
        <v>182</v>
      </c>
      <c r="BE2058" s="234" t="n">
        <f aca="false">IF(N2058="základní",J2058,0)</f>
        <v>0</v>
      </c>
      <c r="BF2058" s="234" t="n">
        <f aca="false">IF(N2058="snížená",J2058,0)</f>
        <v>0</v>
      </c>
      <c r="BG2058" s="234" t="n">
        <f aca="false">IF(N2058="zákl. přenesená",J2058,0)</f>
        <v>0</v>
      </c>
      <c r="BH2058" s="234" t="n">
        <f aca="false">IF(N2058="sníž. přenesená",J2058,0)</f>
        <v>0</v>
      </c>
      <c r="BI2058" s="234" t="n">
        <f aca="false">IF(N2058="nulová",J2058,0)</f>
        <v>0</v>
      </c>
      <c r="BJ2058" s="10" t="s">
        <v>23</v>
      </c>
      <c r="BK2058" s="234" t="n">
        <f aca="false">ROUND(I2058*H2058,2)</f>
        <v>0</v>
      </c>
      <c r="BL2058" s="10" t="s">
        <v>591</v>
      </c>
      <c r="BM2058" s="10" t="s">
        <v>4074</v>
      </c>
    </row>
    <row r="2059" s="30" customFormat="true" ht="22.5" hidden="false" customHeight="true" outlineLevel="0" collapsed="false">
      <c r="B2059" s="31"/>
      <c r="C2059" s="223" t="s">
        <v>4075</v>
      </c>
      <c r="D2059" s="223" t="s">
        <v>184</v>
      </c>
      <c r="E2059" s="224" t="s">
        <v>4076</v>
      </c>
      <c r="F2059" s="225" t="s">
        <v>4077</v>
      </c>
      <c r="G2059" s="226" t="s">
        <v>290</v>
      </c>
      <c r="H2059" s="227" t="n">
        <v>1</v>
      </c>
      <c r="I2059" s="228"/>
      <c r="J2059" s="229" t="n">
        <f aca="false">ROUND(I2059*H2059,2)</f>
        <v>0</v>
      </c>
      <c r="K2059" s="225"/>
      <c r="L2059" s="57"/>
      <c r="M2059" s="230"/>
      <c r="N2059" s="231" t="s">
        <v>48</v>
      </c>
      <c r="O2059" s="32"/>
      <c r="P2059" s="232" t="n">
        <f aca="false">O2059*H2059</f>
        <v>0</v>
      </c>
      <c r="Q2059" s="232" t="n">
        <v>0</v>
      </c>
      <c r="R2059" s="232" t="n">
        <f aca="false">Q2059*H2059</f>
        <v>0</v>
      </c>
      <c r="S2059" s="232" t="n">
        <v>0</v>
      </c>
      <c r="T2059" s="233" t="n">
        <f aca="false">S2059*H2059</f>
        <v>0</v>
      </c>
      <c r="AR2059" s="10" t="s">
        <v>591</v>
      </c>
      <c r="AT2059" s="10" t="s">
        <v>184</v>
      </c>
      <c r="AU2059" s="10" t="s">
        <v>85</v>
      </c>
      <c r="AY2059" s="10" t="s">
        <v>182</v>
      </c>
      <c r="BE2059" s="234" t="n">
        <f aca="false">IF(N2059="základní",J2059,0)</f>
        <v>0</v>
      </c>
      <c r="BF2059" s="234" t="n">
        <f aca="false">IF(N2059="snížená",J2059,0)</f>
        <v>0</v>
      </c>
      <c r="BG2059" s="234" t="n">
        <f aca="false">IF(N2059="zákl. přenesená",J2059,0)</f>
        <v>0</v>
      </c>
      <c r="BH2059" s="234" t="n">
        <f aca="false">IF(N2059="sníž. přenesená",J2059,0)</f>
        <v>0</v>
      </c>
      <c r="BI2059" s="234" t="n">
        <f aca="false">IF(N2059="nulová",J2059,0)</f>
        <v>0</v>
      </c>
      <c r="BJ2059" s="10" t="s">
        <v>23</v>
      </c>
      <c r="BK2059" s="234" t="n">
        <f aca="false">ROUND(I2059*H2059,2)</f>
        <v>0</v>
      </c>
      <c r="BL2059" s="10" t="s">
        <v>591</v>
      </c>
      <c r="BM2059" s="10" t="s">
        <v>4078</v>
      </c>
    </row>
    <row r="2060" s="30" customFormat="true" ht="22.5" hidden="false" customHeight="true" outlineLevel="0" collapsed="false">
      <c r="B2060" s="31"/>
      <c r="C2060" s="223" t="s">
        <v>4079</v>
      </c>
      <c r="D2060" s="223" t="s">
        <v>184</v>
      </c>
      <c r="E2060" s="224" t="s">
        <v>4080</v>
      </c>
      <c r="F2060" s="225" t="s">
        <v>4081</v>
      </c>
      <c r="G2060" s="226" t="s">
        <v>290</v>
      </c>
      <c r="H2060" s="227" t="n">
        <v>1</v>
      </c>
      <c r="I2060" s="228"/>
      <c r="J2060" s="229" t="n">
        <f aca="false">ROUND(I2060*H2060,2)</f>
        <v>0</v>
      </c>
      <c r="K2060" s="225"/>
      <c r="L2060" s="57"/>
      <c r="M2060" s="230"/>
      <c r="N2060" s="231" t="s">
        <v>48</v>
      </c>
      <c r="O2060" s="32"/>
      <c r="P2060" s="232" t="n">
        <f aca="false">O2060*H2060</f>
        <v>0</v>
      </c>
      <c r="Q2060" s="232" t="n">
        <v>0</v>
      </c>
      <c r="R2060" s="232" t="n">
        <f aca="false">Q2060*H2060</f>
        <v>0</v>
      </c>
      <c r="S2060" s="232" t="n">
        <v>0</v>
      </c>
      <c r="T2060" s="233" t="n">
        <f aca="false">S2060*H2060</f>
        <v>0</v>
      </c>
      <c r="AR2060" s="10" t="s">
        <v>591</v>
      </c>
      <c r="AT2060" s="10" t="s">
        <v>184</v>
      </c>
      <c r="AU2060" s="10" t="s">
        <v>85</v>
      </c>
      <c r="AY2060" s="10" t="s">
        <v>182</v>
      </c>
      <c r="BE2060" s="234" t="n">
        <f aca="false">IF(N2060="základní",J2060,0)</f>
        <v>0</v>
      </c>
      <c r="BF2060" s="234" t="n">
        <f aca="false">IF(N2060="snížená",J2060,0)</f>
        <v>0</v>
      </c>
      <c r="BG2060" s="234" t="n">
        <f aca="false">IF(N2060="zákl. přenesená",J2060,0)</f>
        <v>0</v>
      </c>
      <c r="BH2060" s="234" t="n">
        <f aca="false">IF(N2060="sníž. přenesená",J2060,0)</f>
        <v>0</v>
      </c>
      <c r="BI2060" s="234" t="n">
        <f aca="false">IF(N2060="nulová",J2060,0)</f>
        <v>0</v>
      </c>
      <c r="BJ2060" s="10" t="s">
        <v>23</v>
      </c>
      <c r="BK2060" s="234" t="n">
        <f aca="false">ROUND(I2060*H2060,2)</f>
        <v>0</v>
      </c>
      <c r="BL2060" s="10" t="s">
        <v>591</v>
      </c>
      <c r="BM2060" s="10" t="s">
        <v>4082</v>
      </c>
    </row>
    <row r="2061" s="30" customFormat="true" ht="22.5" hidden="false" customHeight="true" outlineLevel="0" collapsed="false">
      <c r="B2061" s="31"/>
      <c r="C2061" s="223" t="s">
        <v>4083</v>
      </c>
      <c r="D2061" s="223" t="s">
        <v>184</v>
      </c>
      <c r="E2061" s="224" t="s">
        <v>4084</v>
      </c>
      <c r="F2061" s="225" t="s">
        <v>4085</v>
      </c>
      <c r="G2061" s="226" t="s">
        <v>290</v>
      </c>
      <c r="H2061" s="227" t="n">
        <v>2</v>
      </c>
      <c r="I2061" s="228"/>
      <c r="J2061" s="229" t="n">
        <f aca="false">ROUND(I2061*H2061,2)</f>
        <v>0</v>
      </c>
      <c r="K2061" s="225"/>
      <c r="L2061" s="57"/>
      <c r="M2061" s="230"/>
      <c r="N2061" s="231" t="s">
        <v>48</v>
      </c>
      <c r="O2061" s="32"/>
      <c r="P2061" s="232" t="n">
        <f aca="false">O2061*H2061</f>
        <v>0</v>
      </c>
      <c r="Q2061" s="232" t="n">
        <v>0</v>
      </c>
      <c r="R2061" s="232" t="n">
        <f aca="false">Q2061*H2061</f>
        <v>0</v>
      </c>
      <c r="S2061" s="232" t="n">
        <v>0</v>
      </c>
      <c r="T2061" s="233" t="n">
        <f aca="false">S2061*H2061</f>
        <v>0</v>
      </c>
      <c r="AR2061" s="10" t="s">
        <v>591</v>
      </c>
      <c r="AT2061" s="10" t="s">
        <v>184</v>
      </c>
      <c r="AU2061" s="10" t="s">
        <v>85</v>
      </c>
      <c r="AY2061" s="10" t="s">
        <v>182</v>
      </c>
      <c r="BE2061" s="234" t="n">
        <f aca="false">IF(N2061="základní",J2061,0)</f>
        <v>0</v>
      </c>
      <c r="BF2061" s="234" t="n">
        <f aca="false">IF(N2061="snížená",J2061,0)</f>
        <v>0</v>
      </c>
      <c r="BG2061" s="234" t="n">
        <f aca="false">IF(N2061="zákl. přenesená",J2061,0)</f>
        <v>0</v>
      </c>
      <c r="BH2061" s="234" t="n">
        <f aca="false">IF(N2061="sníž. přenesená",J2061,0)</f>
        <v>0</v>
      </c>
      <c r="BI2061" s="234" t="n">
        <f aca="false">IF(N2061="nulová",J2061,0)</f>
        <v>0</v>
      </c>
      <c r="BJ2061" s="10" t="s">
        <v>23</v>
      </c>
      <c r="BK2061" s="234" t="n">
        <f aca="false">ROUND(I2061*H2061,2)</f>
        <v>0</v>
      </c>
      <c r="BL2061" s="10" t="s">
        <v>591</v>
      </c>
      <c r="BM2061" s="10" t="s">
        <v>4086</v>
      </c>
    </row>
    <row r="2062" s="30" customFormat="true" ht="22.5" hidden="false" customHeight="true" outlineLevel="0" collapsed="false">
      <c r="B2062" s="31"/>
      <c r="C2062" s="223" t="s">
        <v>4087</v>
      </c>
      <c r="D2062" s="223" t="s">
        <v>184</v>
      </c>
      <c r="E2062" s="224" t="s">
        <v>4088</v>
      </c>
      <c r="F2062" s="225" t="s">
        <v>4089</v>
      </c>
      <c r="G2062" s="226" t="s">
        <v>290</v>
      </c>
      <c r="H2062" s="227" t="n">
        <v>1</v>
      </c>
      <c r="I2062" s="228"/>
      <c r="J2062" s="229" t="n">
        <f aca="false">ROUND(I2062*H2062,2)</f>
        <v>0</v>
      </c>
      <c r="K2062" s="225"/>
      <c r="L2062" s="57"/>
      <c r="M2062" s="230"/>
      <c r="N2062" s="231" t="s">
        <v>48</v>
      </c>
      <c r="O2062" s="32"/>
      <c r="P2062" s="232" t="n">
        <f aca="false">O2062*H2062</f>
        <v>0</v>
      </c>
      <c r="Q2062" s="232" t="n">
        <v>0</v>
      </c>
      <c r="R2062" s="232" t="n">
        <f aca="false">Q2062*H2062</f>
        <v>0</v>
      </c>
      <c r="S2062" s="232" t="n">
        <v>0</v>
      </c>
      <c r="T2062" s="233" t="n">
        <f aca="false">S2062*H2062</f>
        <v>0</v>
      </c>
      <c r="AR2062" s="10" t="s">
        <v>591</v>
      </c>
      <c r="AT2062" s="10" t="s">
        <v>184</v>
      </c>
      <c r="AU2062" s="10" t="s">
        <v>85</v>
      </c>
      <c r="AY2062" s="10" t="s">
        <v>182</v>
      </c>
      <c r="BE2062" s="234" t="n">
        <f aca="false">IF(N2062="základní",J2062,0)</f>
        <v>0</v>
      </c>
      <c r="BF2062" s="234" t="n">
        <f aca="false">IF(N2062="snížená",J2062,0)</f>
        <v>0</v>
      </c>
      <c r="BG2062" s="234" t="n">
        <f aca="false">IF(N2062="zákl. přenesená",J2062,0)</f>
        <v>0</v>
      </c>
      <c r="BH2062" s="234" t="n">
        <f aca="false">IF(N2062="sníž. přenesená",J2062,0)</f>
        <v>0</v>
      </c>
      <c r="BI2062" s="234" t="n">
        <f aca="false">IF(N2062="nulová",J2062,0)</f>
        <v>0</v>
      </c>
      <c r="BJ2062" s="10" t="s">
        <v>23</v>
      </c>
      <c r="BK2062" s="234" t="n">
        <f aca="false">ROUND(I2062*H2062,2)</f>
        <v>0</v>
      </c>
      <c r="BL2062" s="10" t="s">
        <v>591</v>
      </c>
      <c r="BM2062" s="10" t="s">
        <v>4090</v>
      </c>
    </row>
    <row r="2063" s="30" customFormat="true" ht="22.5" hidden="false" customHeight="true" outlineLevel="0" collapsed="false">
      <c r="B2063" s="31"/>
      <c r="C2063" s="223" t="s">
        <v>4091</v>
      </c>
      <c r="D2063" s="223" t="s">
        <v>184</v>
      </c>
      <c r="E2063" s="224" t="s">
        <v>4092</v>
      </c>
      <c r="F2063" s="225" t="s">
        <v>4093</v>
      </c>
      <c r="G2063" s="226" t="s">
        <v>290</v>
      </c>
      <c r="H2063" s="227" t="n">
        <v>1</v>
      </c>
      <c r="I2063" s="228"/>
      <c r="J2063" s="229" t="n">
        <f aca="false">ROUND(I2063*H2063,2)</f>
        <v>0</v>
      </c>
      <c r="K2063" s="225"/>
      <c r="L2063" s="57"/>
      <c r="M2063" s="230"/>
      <c r="N2063" s="231" t="s">
        <v>48</v>
      </c>
      <c r="O2063" s="32"/>
      <c r="P2063" s="232" t="n">
        <f aca="false">O2063*H2063</f>
        <v>0</v>
      </c>
      <c r="Q2063" s="232" t="n">
        <v>0</v>
      </c>
      <c r="R2063" s="232" t="n">
        <f aca="false">Q2063*H2063</f>
        <v>0</v>
      </c>
      <c r="S2063" s="232" t="n">
        <v>0</v>
      </c>
      <c r="T2063" s="233" t="n">
        <f aca="false">S2063*H2063</f>
        <v>0</v>
      </c>
      <c r="AR2063" s="10" t="s">
        <v>591</v>
      </c>
      <c r="AT2063" s="10" t="s">
        <v>184</v>
      </c>
      <c r="AU2063" s="10" t="s">
        <v>85</v>
      </c>
      <c r="AY2063" s="10" t="s">
        <v>182</v>
      </c>
      <c r="BE2063" s="234" t="n">
        <f aca="false">IF(N2063="základní",J2063,0)</f>
        <v>0</v>
      </c>
      <c r="BF2063" s="234" t="n">
        <f aca="false">IF(N2063="snížená",J2063,0)</f>
        <v>0</v>
      </c>
      <c r="BG2063" s="234" t="n">
        <f aca="false">IF(N2063="zákl. přenesená",J2063,0)</f>
        <v>0</v>
      </c>
      <c r="BH2063" s="234" t="n">
        <f aca="false">IF(N2063="sníž. přenesená",J2063,0)</f>
        <v>0</v>
      </c>
      <c r="BI2063" s="234" t="n">
        <f aca="false">IF(N2063="nulová",J2063,0)</f>
        <v>0</v>
      </c>
      <c r="BJ2063" s="10" t="s">
        <v>23</v>
      </c>
      <c r="BK2063" s="234" t="n">
        <f aca="false">ROUND(I2063*H2063,2)</f>
        <v>0</v>
      </c>
      <c r="BL2063" s="10" t="s">
        <v>591</v>
      </c>
      <c r="BM2063" s="10" t="s">
        <v>4094</v>
      </c>
    </row>
    <row r="2064" s="30" customFormat="true" ht="22.5" hidden="false" customHeight="true" outlineLevel="0" collapsed="false">
      <c r="B2064" s="31"/>
      <c r="C2064" s="223" t="s">
        <v>4095</v>
      </c>
      <c r="D2064" s="223" t="s">
        <v>184</v>
      </c>
      <c r="E2064" s="224" t="s">
        <v>4096</v>
      </c>
      <c r="F2064" s="225" t="s">
        <v>4097</v>
      </c>
      <c r="G2064" s="226" t="s">
        <v>290</v>
      </c>
      <c r="H2064" s="227" t="n">
        <v>1</v>
      </c>
      <c r="I2064" s="228"/>
      <c r="J2064" s="229" t="n">
        <f aca="false">ROUND(I2064*H2064,2)</f>
        <v>0</v>
      </c>
      <c r="K2064" s="225"/>
      <c r="L2064" s="57"/>
      <c r="M2064" s="230"/>
      <c r="N2064" s="231" t="s">
        <v>48</v>
      </c>
      <c r="O2064" s="32"/>
      <c r="P2064" s="232" t="n">
        <f aca="false">O2064*H2064</f>
        <v>0</v>
      </c>
      <c r="Q2064" s="232" t="n">
        <v>0</v>
      </c>
      <c r="R2064" s="232" t="n">
        <f aca="false">Q2064*H2064</f>
        <v>0</v>
      </c>
      <c r="S2064" s="232" t="n">
        <v>0</v>
      </c>
      <c r="T2064" s="233" t="n">
        <f aca="false">S2064*H2064</f>
        <v>0</v>
      </c>
      <c r="AR2064" s="10" t="s">
        <v>591</v>
      </c>
      <c r="AT2064" s="10" t="s">
        <v>184</v>
      </c>
      <c r="AU2064" s="10" t="s">
        <v>85</v>
      </c>
      <c r="AY2064" s="10" t="s">
        <v>182</v>
      </c>
      <c r="BE2064" s="234" t="n">
        <f aca="false">IF(N2064="základní",J2064,0)</f>
        <v>0</v>
      </c>
      <c r="BF2064" s="234" t="n">
        <f aca="false">IF(N2064="snížená",J2064,0)</f>
        <v>0</v>
      </c>
      <c r="BG2064" s="234" t="n">
        <f aca="false">IF(N2064="zákl. přenesená",J2064,0)</f>
        <v>0</v>
      </c>
      <c r="BH2064" s="234" t="n">
        <f aca="false">IF(N2064="sníž. přenesená",J2064,0)</f>
        <v>0</v>
      </c>
      <c r="BI2064" s="234" t="n">
        <f aca="false">IF(N2064="nulová",J2064,0)</f>
        <v>0</v>
      </c>
      <c r="BJ2064" s="10" t="s">
        <v>23</v>
      </c>
      <c r="BK2064" s="234" t="n">
        <f aca="false">ROUND(I2064*H2064,2)</f>
        <v>0</v>
      </c>
      <c r="BL2064" s="10" t="s">
        <v>591</v>
      </c>
      <c r="BM2064" s="10" t="s">
        <v>4098</v>
      </c>
    </row>
    <row r="2065" s="30" customFormat="true" ht="22.5" hidden="false" customHeight="true" outlineLevel="0" collapsed="false">
      <c r="B2065" s="31"/>
      <c r="C2065" s="223" t="s">
        <v>4099</v>
      </c>
      <c r="D2065" s="223" t="s">
        <v>184</v>
      </c>
      <c r="E2065" s="224" t="s">
        <v>4100</v>
      </c>
      <c r="F2065" s="225" t="s">
        <v>4101</v>
      </c>
      <c r="G2065" s="226" t="s">
        <v>290</v>
      </c>
      <c r="H2065" s="227" t="n">
        <v>1</v>
      </c>
      <c r="I2065" s="228"/>
      <c r="J2065" s="229" t="n">
        <f aca="false">ROUND(I2065*H2065,2)</f>
        <v>0</v>
      </c>
      <c r="K2065" s="225"/>
      <c r="L2065" s="57"/>
      <c r="M2065" s="230"/>
      <c r="N2065" s="231" t="s">
        <v>48</v>
      </c>
      <c r="O2065" s="32"/>
      <c r="P2065" s="232" t="n">
        <f aca="false">O2065*H2065</f>
        <v>0</v>
      </c>
      <c r="Q2065" s="232" t="n">
        <v>0</v>
      </c>
      <c r="R2065" s="232" t="n">
        <f aca="false">Q2065*H2065</f>
        <v>0</v>
      </c>
      <c r="S2065" s="232" t="n">
        <v>0</v>
      </c>
      <c r="T2065" s="233" t="n">
        <f aca="false">S2065*H2065</f>
        <v>0</v>
      </c>
      <c r="AR2065" s="10" t="s">
        <v>591</v>
      </c>
      <c r="AT2065" s="10" t="s">
        <v>184</v>
      </c>
      <c r="AU2065" s="10" t="s">
        <v>85</v>
      </c>
      <c r="AY2065" s="10" t="s">
        <v>182</v>
      </c>
      <c r="BE2065" s="234" t="n">
        <f aca="false">IF(N2065="základní",J2065,0)</f>
        <v>0</v>
      </c>
      <c r="BF2065" s="234" t="n">
        <f aca="false">IF(N2065="snížená",J2065,0)</f>
        <v>0</v>
      </c>
      <c r="BG2065" s="234" t="n">
        <f aca="false">IF(N2065="zákl. přenesená",J2065,0)</f>
        <v>0</v>
      </c>
      <c r="BH2065" s="234" t="n">
        <f aca="false">IF(N2065="sníž. přenesená",J2065,0)</f>
        <v>0</v>
      </c>
      <c r="BI2065" s="234" t="n">
        <f aca="false">IF(N2065="nulová",J2065,0)</f>
        <v>0</v>
      </c>
      <c r="BJ2065" s="10" t="s">
        <v>23</v>
      </c>
      <c r="BK2065" s="234" t="n">
        <f aca="false">ROUND(I2065*H2065,2)</f>
        <v>0</v>
      </c>
      <c r="BL2065" s="10" t="s">
        <v>591</v>
      </c>
      <c r="BM2065" s="10" t="s">
        <v>4102</v>
      </c>
    </row>
    <row r="2066" s="205" customFormat="true" ht="29.25" hidden="false" customHeight="true" outlineLevel="0" collapsed="false">
      <c r="B2066" s="206"/>
      <c r="C2066" s="207"/>
      <c r="D2066" s="220" t="s">
        <v>76</v>
      </c>
      <c r="E2066" s="221" t="s">
        <v>4103</v>
      </c>
      <c r="F2066" s="221" t="s">
        <v>4104</v>
      </c>
      <c r="G2066" s="207"/>
      <c r="H2066" s="207"/>
      <c r="I2066" s="210"/>
      <c r="J2066" s="222" t="n">
        <f aca="false">BK2066</f>
        <v>0</v>
      </c>
      <c r="K2066" s="207"/>
      <c r="L2066" s="212"/>
      <c r="M2066" s="213"/>
      <c r="N2066" s="214"/>
      <c r="O2066" s="214"/>
      <c r="P2066" s="215" t="n">
        <f aca="false">P2067</f>
        <v>0</v>
      </c>
      <c r="Q2066" s="214"/>
      <c r="R2066" s="215" t="n">
        <f aca="false">R2067</f>
        <v>0</v>
      </c>
      <c r="S2066" s="214"/>
      <c r="T2066" s="216" t="n">
        <f aca="false">T2067</f>
        <v>0</v>
      </c>
      <c r="AR2066" s="217" t="s">
        <v>200</v>
      </c>
      <c r="AT2066" s="218" t="s">
        <v>76</v>
      </c>
      <c r="AU2066" s="218" t="s">
        <v>23</v>
      </c>
      <c r="AY2066" s="217" t="s">
        <v>182</v>
      </c>
      <c r="BK2066" s="219" t="n">
        <f aca="false">BK2067</f>
        <v>0</v>
      </c>
    </row>
    <row r="2067" s="30" customFormat="true" ht="388.5" hidden="false" customHeight="true" outlineLevel="0" collapsed="false">
      <c r="B2067" s="31"/>
      <c r="C2067" s="223" t="s">
        <v>4105</v>
      </c>
      <c r="D2067" s="223" t="s">
        <v>184</v>
      </c>
      <c r="E2067" s="224" t="s">
        <v>4106</v>
      </c>
      <c r="F2067" s="225" t="s">
        <v>4107</v>
      </c>
      <c r="G2067" s="226" t="s">
        <v>3084</v>
      </c>
      <c r="H2067" s="227" t="n">
        <v>1</v>
      </c>
      <c r="I2067" s="228"/>
      <c r="J2067" s="229" t="n">
        <f aca="false">ROUND(I2067*H2067,2)</f>
        <v>0</v>
      </c>
      <c r="K2067" s="225"/>
      <c r="L2067" s="57"/>
      <c r="M2067" s="230"/>
      <c r="N2067" s="231" t="s">
        <v>48</v>
      </c>
      <c r="O2067" s="32"/>
      <c r="P2067" s="232" t="n">
        <f aca="false">O2067*H2067</f>
        <v>0</v>
      </c>
      <c r="Q2067" s="232" t="n">
        <v>0</v>
      </c>
      <c r="R2067" s="232" t="n">
        <f aca="false">Q2067*H2067</f>
        <v>0</v>
      </c>
      <c r="S2067" s="232" t="n">
        <v>0</v>
      </c>
      <c r="T2067" s="233" t="n">
        <f aca="false">S2067*H2067</f>
        <v>0</v>
      </c>
      <c r="AR2067" s="10" t="s">
        <v>591</v>
      </c>
      <c r="AT2067" s="10" t="s">
        <v>184</v>
      </c>
      <c r="AU2067" s="10" t="s">
        <v>85</v>
      </c>
      <c r="AY2067" s="10" t="s">
        <v>182</v>
      </c>
      <c r="BE2067" s="234" t="n">
        <f aca="false">IF(N2067="základní",J2067,0)</f>
        <v>0</v>
      </c>
      <c r="BF2067" s="234" t="n">
        <f aca="false">IF(N2067="snížená",J2067,0)</f>
        <v>0</v>
      </c>
      <c r="BG2067" s="234" t="n">
        <f aca="false">IF(N2067="zákl. přenesená",J2067,0)</f>
        <v>0</v>
      </c>
      <c r="BH2067" s="234" t="n">
        <f aca="false">IF(N2067="sníž. přenesená",J2067,0)</f>
        <v>0</v>
      </c>
      <c r="BI2067" s="234" t="n">
        <f aca="false">IF(N2067="nulová",J2067,0)</f>
        <v>0</v>
      </c>
      <c r="BJ2067" s="10" t="s">
        <v>23</v>
      </c>
      <c r="BK2067" s="234" t="n">
        <f aca="false">ROUND(I2067*H2067,2)</f>
        <v>0</v>
      </c>
      <c r="BL2067" s="10" t="s">
        <v>591</v>
      </c>
      <c r="BM2067" s="10" t="s">
        <v>4108</v>
      </c>
    </row>
    <row r="2068" s="205" customFormat="true" ht="29.25" hidden="false" customHeight="true" outlineLevel="0" collapsed="false">
      <c r="B2068" s="206"/>
      <c r="C2068" s="207"/>
      <c r="D2068" s="220" t="s">
        <v>76</v>
      </c>
      <c r="E2068" s="221" t="s">
        <v>4109</v>
      </c>
      <c r="F2068" s="221" t="s">
        <v>4110</v>
      </c>
      <c r="G2068" s="207"/>
      <c r="H2068" s="207"/>
      <c r="I2068" s="210"/>
      <c r="J2068" s="222" t="n">
        <f aca="false">BK2068</f>
        <v>0</v>
      </c>
      <c r="K2068" s="207"/>
      <c r="L2068" s="212"/>
      <c r="M2068" s="213"/>
      <c r="N2068" s="214"/>
      <c r="O2068" s="214"/>
      <c r="P2068" s="215" t="n">
        <f aca="false">SUM(P2069:P2072)</f>
        <v>0</v>
      </c>
      <c r="Q2068" s="214"/>
      <c r="R2068" s="215" t="n">
        <f aca="false">SUM(R2069:R2072)</f>
        <v>0</v>
      </c>
      <c r="S2068" s="214"/>
      <c r="T2068" s="216" t="n">
        <f aca="false">SUM(T2069:T2072)</f>
        <v>0</v>
      </c>
      <c r="AR2068" s="217" t="s">
        <v>200</v>
      </c>
      <c r="AT2068" s="218" t="s">
        <v>76</v>
      </c>
      <c r="AU2068" s="218" t="s">
        <v>23</v>
      </c>
      <c r="AY2068" s="217" t="s">
        <v>182</v>
      </c>
      <c r="BK2068" s="219" t="n">
        <f aca="false">SUM(BK2069:BK2072)</f>
        <v>0</v>
      </c>
    </row>
    <row r="2069" s="30" customFormat="true" ht="22.5" hidden="false" customHeight="true" outlineLevel="0" collapsed="false">
      <c r="B2069" s="31"/>
      <c r="C2069" s="223" t="s">
        <v>4111</v>
      </c>
      <c r="D2069" s="223" t="s">
        <v>184</v>
      </c>
      <c r="E2069" s="224" t="s">
        <v>4112</v>
      </c>
      <c r="F2069" s="225" t="s">
        <v>1526</v>
      </c>
      <c r="G2069" s="226" t="s">
        <v>3084</v>
      </c>
      <c r="H2069" s="227" t="n">
        <v>1</v>
      </c>
      <c r="I2069" s="228"/>
      <c r="J2069" s="229" t="n">
        <f aca="false">ROUND(I2069*H2069,2)</f>
        <v>0</v>
      </c>
      <c r="K2069" s="225"/>
      <c r="L2069" s="57"/>
      <c r="M2069" s="230"/>
      <c r="N2069" s="231" t="s">
        <v>48</v>
      </c>
      <c r="O2069" s="32"/>
      <c r="P2069" s="232" t="n">
        <f aca="false">O2069*H2069</f>
        <v>0</v>
      </c>
      <c r="Q2069" s="232" t="n">
        <v>0</v>
      </c>
      <c r="R2069" s="232" t="n">
        <f aca="false">Q2069*H2069</f>
        <v>0</v>
      </c>
      <c r="S2069" s="232" t="n">
        <v>0</v>
      </c>
      <c r="T2069" s="233" t="n">
        <f aca="false">S2069*H2069</f>
        <v>0</v>
      </c>
      <c r="AR2069" s="10" t="s">
        <v>591</v>
      </c>
      <c r="AT2069" s="10" t="s">
        <v>184</v>
      </c>
      <c r="AU2069" s="10" t="s">
        <v>85</v>
      </c>
      <c r="AY2069" s="10" t="s">
        <v>182</v>
      </c>
      <c r="BE2069" s="234" t="n">
        <f aca="false">IF(N2069="základní",J2069,0)</f>
        <v>0</v>
      </c>
      <c r="BF2069" s="234" t="n">
        <f aca="false">IF(N2069="snížená",J2069,0)</f>
        <v>0</v>
      </c>
      <c r="BG2069" s="234" t="n">
        <f aca="false">IF(N2069="zákl. přenesená",J2069,0)</f>
        <v>0</v>
      </c>
      <c r="BH2069" s="234" t="n">
        <f aca="false">IF(N2069="sníž. přenesená",J2069,0)</f>
        <v>0</v>
      </c>
      <c r="BI2069" s="234" t="n">
        <f aca="false">IF(N2069="nulová",J2069,0)</f>
        <v>0</v>
      </c>
      <c r="BJ2069" s="10" t="s">
        <v>23</v>
      </c>
      <c r="BK2069" s="234" t="n">
        <f aca="false">ROUND(I2069*H2069,2)</f>
        <v>0</v>
      </c>
      <c r="BL2069" s="10" t="s">
        <v>591</v>
      </c>
      <c r="BM2069" s="10" t="s">
        <v>4113</v>
      </c>
    </row>
    <row r="2070" s="30" customFormat="true" ht="22.5" hidden="false" customHeight="true" outlineLevel="0" collapsed="false">
      <c r="B2070" s="31"/>
      <c r="C2070" s="223" t="s">
        <v>4114</v>
      </c>
      <c r="D2070" s="223" t="s">
        <v>184</v>
      </c>
      <c r="E2070" s="224" t="s">
        <v>4115</v>
      </c>
      <c r="F2070" s="225" t="s">
        <v>4116</v>
      </c>
      <c r="G2070" s="226" t="s">
        <v>3084</v>
      </c>
      <c r="H2070" s="227" t="n">
        <v>1</v>
      </c>
      <c r="I2070" s="228"/>
      <c r="J2070" s="229" t="n">
        <f aca="false">ROUND(I2070*H2070,2)</f>
        <v>0</v>
      </c>
      <c r="K2070" s="225"/>
      <c r="L2070" s="57"/>
      <c r="M2070" s="230"/>
      <c r="N2070" s="231" t="s">
        <v>48</v>
      </c>
      <c r="O2070" s="32"/>
      <c r="P2070" s="232" t="n">
        <f aca="false">O2070*H2070</f>
        <v>0</v>
      </c>
      <c r="Q2070" s="232" t="n">
        <v>0</v>
      </c>
      <c r="R2070" s="232" t="n">
        <f aca="false">Q2070*H2070</f>
        <v>0</v>
      </c>
      <c r="S2070" s="232" t="n">
        <v>0</v>
      </c>
      <c r="T2070" s="233" t="n">
        <f aca="false">S2070*H2070</f>
        <v>0</v>
      </c>
      <c r="AR2070" s="10" t="s">
        <v>591</v>
      </c>
      <c r="AT2070" s="10" t="s">
        <v>184</v>
      </c>
      <c r="AU2070" s="10" t="s">
        <v>85</v>
      </c>
      <c r="AY2070" s="10" t="s">
        <v>182</v>
      </c>
      <c r="BE2070" s="234" t="n">
        <f aca="false">IF(N2070="základní",J2070,0)</f>
        <v>0</v>
      </c>
      <c r="BF2070" s="234" t="n">
        <f aca="false">IF(N2070="snížená",J2070,0)</f>
        <v>0</v>
      </c>
      <c r="BG2070" s="234" t="n">
        <f aca="false">IF(N2070="zákl. přenesená",J2070,0)</f>
        <v>0</v>
      </c>
      <c r="BH2070" s="234" t="n">
        <f aca="false">IF(N2070="sníž. přenesená",J2070,0)</f>
        <v>0</v>
      </c>
      <c r="BI2070" s="234" t="n">
        <f aca="false">IF(N2070="nulová",J2070,0)</f>
        <v>0</v>
      </c>
      <c r="BJ2070" s="10" t="s">
        <v>23</v>
      </c>
      <c r="BK2070" s="234" t="n">
        <f aca="false">ROUND(I2070*H2070,2)</f>
        <v>0</v>
      </c>
      <c r="BL2070" s="10" t="s">
        <v>591</v>
      </c>
      <c r="BM2070" s="10" t="s">
        <v>4117</v>
      </c>
    </row>
    <row r="2071" s="30" customFormat="true" ht="22.5" hidden="false" customHeight="true" outlineLevel="0" collapsed="false">
      <c r="B2071" s="31"/>
      <c r="C2071" s="223" t="s">
        <v>4118</v>
      </c>
      <c r="D2071" s="223" t="s">
        <v>184</v>
      </c>
      <c r="E2071" s="224" t="s">
        <v>4119</v>
      </c>
      <c r="F2071" s="225" t="s">
        <v>4120</v>
      </c>
      <c r="G2071" s="226" t="s">
        <v>967</v>
      </c>
      <c r="H2071" s="227" t="n">
        <v>5</v>
      </c>
      <c r="I2071" s="228"/>
      <c r="J2071" s="229" t="n">
        <f aca="false">ROUND(I2071*H2071,2)</f>
        <v>0</v>
      </c>
      <c r="K2071" s="225"/>
      <c r="L2071" s="57"/>
      <c r="M2071" s="230"/>
      <c r="N2071" s="231" t="s">
        <v>48</v>
      </c>
      <c r="O2071" s="32"/>
      <c r="P2071" s="232" t="n">
        <f aca="false">O2071*H2071</f>
        <v>0</v>
      </c>
      <c r="Q2071" s="232" t="n">
        <v>0</v>
      </c>
      <c r="R2071" s="232" t="n">
        <f aca="false">Q2071*H2071</f>
        <v>0</v>
      </c>
      <c r="S2071" s="232" t="n">
        <v>0</v>
      </c>
      <c r="T2071" s="233" t="n">
        <f aca="false">S2071*H2071</f>
        <v>0</v>
      </c>
      <c r="AR2071" s="10" t="s">
        <v>591</v>
      </c>
      <c r="AT2071" s="10" t="s">
        <v>184</v>
      </c>
      <c r="AU2071" s="10" t="s">
        <v>85</v>
      </c>
      <c r="AY2071" s="10" t="s">
        <v>182</v>
      </c>
      <c r="BE2071" s="234" t="n">
        <f aca="false">IF(N2071="základní",J2071,0)</f>
        <v>0</v>
      </c>
      <c r="BF2071" s="234" t="n">
        <f aca="false">IF(N2071="snížená",J2071,0)</f>
        <v>0</v>
      </c>
      <c r="BG2071" s="234" t="n">
        <f aca="false">IF(N2071="zákl. přenesená",J2071,0)</f>
        <v>0</v>
      </c>
      <c r="BH2071" s="234" t="n">
        <f aca="false">IF(N2071="sníž. přenesená",J2071,0)</f>
        <v>0</v>
      </c>
      <c r="BI2071" s="234" t="n">
        <f aca="false">IF(N2071="nulová",J2071,0)</f>
        <v>0</v>
      </c>
      <c r="BJ2071" s="10" t="s">
        <v>23</v>
      </c>
      <c r="BK2071" s="234" t="n">
        <f aca="false">ROUND(I2071*H2071,2)</f>
        <v>0</v>
      </c>
      <c r="BL2071" s="10" t="s">
        <v>591</v>
      </c>
      <c r="BM2071" s="10" t="s">
        <v>4121</v>
      </c>
    </row>
    <row r="2072" s="30" customFormat="true" ht="22.5" hidden="false" customHeight="true" outlineLevel="0" collapsed="false">
      <c r="B2072" s="31"/>
      <c r="C2072" s="223" t="s">
        <v>4122</v>
      </c>
      <c r="D2072" s="223" t="s">
        <v>184</v>
      </c>
      <c r="E2072" s="224" t="s">
        <v>4123</v>
      </c>
      <c r="F2072" s="225" t="s">
        <v>4124</v>
      </c>
      <c r="G2072" s="226" t="s">
        <v>967</v>
      </c>
      <c r="H2072" s="227" t="n">
        <v>36</v>
      </c>
      <c r="I2072" s="228"/>
      <c r="J2072" s="229" t="n">
        <f aca="false">ROUND(I2072*H2072,2)</f>
        <v>0</v>
      </c>
      <c r="K2072" s="225"/>
      <c r="L2072" s="57"/>
      <c r="M2072" s="230"/>
      <c r="N2072" s="278" t="s">
        <v>48</v>
      </c>
      <c r="O2072" s="279"/>
      <c r="P2072" s="280" t="n">
        <f aca="false">O2072*H2072</f>
        <v>0</v>
      </c>
      <c r="Q2072" s="280" t="n">
        <v>0</v>
      </c>
      <c r="R2072" s="280" t="n">
        <f aca="false">Q2072*H2072</f>
        <v>0</v>
      </c>
      <c r="S2072" s="280" t="n">
        <v>0</v>
      </c>
      <c r="T2072" s="281" t="n">
        <f aca="false">S2072*H2072</f>
        <v>0</v>
      </c>
      <c r="AR2072" s="10" t="s">
        <v>591</v>
      </c>
      <c r="AT2072" s="10" t="s">
        <v>184</v>
      </c>
      <c r="AU2072" s="10" t="s">
        <v>85</v>
      </c>
      <c r="AY2072" s="10" t="s">
        <v>182</v>
      </c>
      <c r="BE2072" s="234" t="n">
        <f aca="false">IF(N2072="základní",J2072,0)</f>
        <v>0</v>
      </c>
      <c r="BF2072" s="234" t="n">
        <f aca="false">IF(N2072="snížená",J2072,0)</f>
        <v>0</v>
      </c>
      <c r="BG2072" s="234" t="n">
        <f aca="false">IF(N2072="zákl. přenesená",J2072,0)</f>
        <v>0</v>
      </c>
      <c r="BH2072" s="234" t="n">
        <f aca="false">IF(N2072="sníž. přenesená",J2072,0)</f>
        <v>0</v>
      </c>
      <c r="BI2072" s="234" t="n">
        <f aca="false">IF(N2072="nulová",J2072,0)</f>
        <v>0</v>
      </c>
      <c r="BJ2072" s="10" t="s">
        <v>23</v>
      </c>
      <c r="BK2072" s="234" t="n">
        <f aca="false">ROUND(I2072*H2072,2)</f>
        <v>0</v>
      </c>
      <c r="BL2072" s="10" t="s">
        <v>591</v>
      </c>
      <c r="BM2072" s="10" t="s">
        <v>4125</v>
      </c>
    </row>
    <row r="2073" s="30" customFormat="true" ht="6.75" hidden="false" customHeight="true" outlineLevel="0" collapsed="false">
      <c r="B2073" s="52"/>
      <c r="C2073" s="53"/>
      <c r="D2073" s="53"/>
      <c r="E2073" s="53"/>
      <c r="F2073" s="53"/>
      <c r="G2073" s="53"/>
      <c r="H2073" s="53"/>
      <c r="I2073" s="162"/>
      <c r="J2073" s="53"/>
      <c r="K2073" s="53"/>
      <c r="L2073" s="57"/>
    </row>
  </sheetData>
  <sheetProtection sheet="true" password="cc35" objects="true" scenarios="true" formatCells="false" formatColumns="false" formatRows="false" sort="false" autoFilter="false"/>
  <autoFilter ref="C138:K2072"/>
  <mergeCells count="12">
    <mergeCell ref="G1:H1"/>
    <mergeCell ref="L2:V2"/>
    <mergeCell ref="E7:H7"/>
    <mergeCell ref="E9:H9"/>
    <mergeCell ref="E11:H11"/>
    <mergeCell ref="E26:H26"/>
    <mergeCell ref="E47:H47"/>
    <mergeCell ref="E49:H49"/>
    <mergeCell ref="E51:H51"/>
    <mergeCell ref="E127:H127"/>
    <mergeCell ref="E129:H129"/>
    <mergeCell ref="E131:H131"/>
  </mergeCells>
  <hyperlinks>
    <hyperlink ref="F1" location="C2" display="1) Krycí list soupisu"/>
    <hyperlink ref="G1" location="C58" display="2) Rekapitulace"/>
    <hyperlink ref="J1" location="C13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94</v>
      </c>
      <c r="G1" s="136" t="s">
        <v>95</v>
      </c>
      <c r="H1" s="136"/>
      <c r="I1" s="137"/>
      <c r="J1" s="136" t="s">
        <v>96</v>
      </c>
      <c r="K1" s="135" t="s">
        <v>97</v>
      </c>
      <c r="L1" s="136" t="s">
        <v>9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38"/>
      <c r="J3" s="12"/>
      <c r="K3" s="13"/>
      <c r="AT3" s="10" t="s">
        <v>85</v>
      </c>
    </row>
    <row r="4" customFormat="false" ht="36.75" hidden="false" customHeight="true" outlineLevel="0" collapsed="false">
      <c r="B4" s="14"/>
      <c r="C4" s="15"/>
      <c r="D4" s="16" t="s">
        <v>99</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Rekonstrukce objektu Mládežníků 228, Rokycany 2.etapa - změna využití</v>
      </c>
      <c r="F7" s="140"/>
      <c r="G7" s="140"/>
      <c r="H7" s="140"/>
      <c r="I7" s="139"/>
      <c r="J7" s="15"/>
      <c r="K7" s="17"/>
    </row>
    <row r="8" customFormat="false" ht="15" hidden="false" customHeight="false" outlineLevel="0" collapsed="false">
      <c r="B8" s="14"/>
      <c r="C8" s="15"/>
      <c r="D8" s="25" t="s">
        <v>100</v>
      </c>
      <c r="E8" s="15"/>
      <c r="F8" s="15"/>
      <c r="G8" s="15"/>
      <c r="H8" s="15"/>
      <c r="I8" s="139"/>
      <c r="J8" s="15"/>
      <c r="K8" s="17"/>
    </row>
    <row r="9" s="30" customFormat="true" ht="22.5" hidden="false" customHeight="true" outlineLevel="0" collapsed="false">
      <c r="B9" s="31"/>
      <c r="C9" s="32"/>
      <c r="D9" s="32"/>
      <c r="E9" s="140" t="s">
        <v>101</v>
      </c>
      <c r="F9" s="140"/>
      <c r="G9" s="140"/>
      <c r="H9" s="140"/>
      <c r="I9" s="141"/>
      <c r="J9" s="32"/>
      <c r="K9" s="36"/>
    </row>
    <row r="10" s="30" customFormat="true" ht="15" hidden="false" customHeight="false" outlineLevel="0" collapsed="false">
      <c r="B10" s="31"/>
      <c r="C10" s="32"/>
      <c r="D10" s="25" t="s">
        <v>102</v>
      </c>
      <c r="E10" s="32"/>
      <c r="F10" s="32"/>
      <c r="G10" s="32"/>
      <c r="H10" s="32"/>
      <c r="I10" s="141"/>
      <c r="J10" s="32"/>
      <c r="K10" s="36"/>
    </row>
    <row r="11" s="30" customFormat="true" ht="36.75" hidden="false" customHeight="true" outlineLevel="0" collapsed="false">
      <c r="B11" s="31"/>
      <c r="C11" s="32"/>
      <c r="D11" s="32"/>
      <c r="E11" s="142" t="s">
        <v>4126</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3.2016</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t="s">
        <v>37</v>
      </c>
      <c r="K22" s="36"/>
    </row>
    <row r="23" s="30" customFormat="true" ht="18" hidden="false" customHeight="true" outlineLevel="0" collapsed="false">
      <c r="B23" s="31"/>
      <c r="C23" s="32"/>
      <c r="D23" s="32"/>
      <c r="E23" s="21" t="s">
        <v>38</v>
      </c>
      <c r="F23" s="32"/>
      <c r="G23" s="32"/>
      <c r="H23" s="32"/>
      <c r="I23" s="143" t="s">
        <v>33</v>
      </c>
      <c r="J23" s="21" t="s">
        <v>39</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41</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3</v>
      </c>
      <c r="E29" s="32"/>
      <c r="F29" s="32"/>
      <c r="G29" s="32"/>
      <c r="H29" s="32"/>
      <c r="I29" s="141"/>
      <c r="J29" s="94" t="n">
        <f aca="false">ROUND(J83,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5</v>
      </c>
      <c r="G31" s="32"/>
      <c r="H31" s="32"/>
      <c r="I31" s="152" t="s">
        <v>44</v>
      </c>
      <c r="J31" s="37" t="s">
        <v>46</v>
      </c>
      <c r="K31" s="36"/>
    </row>
    <row r="32" s="30" customFormat="true" ht="14.25" hidden="false" customHeight="true" outlineLevel="0" collapsed="false">
      <c r="B32" s="31"/>
      <c r="C32" s="32"/>
      <c r="D32" s="41" t="s">
        <v>47</v>
      </c>
      <c r="E32" s="41" t="s">
        <v>48</v>
      </c>
      <c r="F32" s="153" t="n">
        <f aca="false">ROUND(SUM(BE83:BE88), 2)</f>
        <v>0</v>
      </c>
      <c r="G32" s="32"/>
      <c r="H32" s="32"/>
      <c r="I32" s="154" t="n">
        <v>0.21</v>
      </c>
      <c r="J32" s="153" t="n">
        <f aca="false">ROUND(ROUND((SUM(BE83:BE88)), 2)*I32, 2)</f>
        <v>0</v>
      </c>
      <c r="K32" s="36"/>
    </row>
    <row r="33" s="30" customFormat="true" ht="14.25" hidden="false" customHeight="true" outlineLevel="0" collapsed="false">
      <c r="B33" s="31"/>
      <c r="C33" s="32"/>
      <c r="D33" s="32"/>
      <c r="E33" s="41" t="s">
        <v>49</v>
      </c>
      <c r="F33" s="153" t="n">
        <f aca="false">ROUND(SUM(BF83:BF88), 2)</f>
        <v>0</v>
      </c>
      <c r="G33" s="32"/>
      <c r="H33" s="32"/>
      <c r="I33" s="154" t="n">
        <v>0.15</v>
      </c>
      <c r="J33" s="153" t="n">
        <f aca="false">ROUND(ROUND((SUM(BF83:BF88)), 2)*I33, 2)</f>
        <v>0</v>
      </c>
      <c r="K33" s="36"/>
    </row>
    <row r="34" s="30" customFormat="true" ht="14.25" hidden="true" customHeight="true" outlineLevel="0" collapsed="false">
      <c r="B34" s="31"/>
      <c r="C34" s="32"/>
      <c r="D34" s="32"/>
      <c r="E34" s="41" t="s">
        <v>50</v>
      </c>
      <c r="F34" s="153" t="n">
        <f aca="false">ROUND(SUM(BG83:BG88), 2)</f>
        <v>0</v>
      </c>
      <c r="G34" s="32"/>
      <c r="H34" s="32"/>
      <c r="I34" s="154" t="n">
        <v>0.21</v>
      </c>
      <c r="J34" s="153" t="n">
        <v>0</v>
      </c>
      <c r="K34" s="36"/>
    </row>
    <row r="35" s="30" customFormat="true" ht="14.25" hidden="true" customHeight="true" outlineLevel="0" collapsed="false">
      <c r="B35" s="31"/>
      <c r="C35" s="32"/>
      <c r="D35" s="32"/>
      <c r="E35" s="41" t="s">
        <v>51</v>
      </c>
      <c r="F35" s="153" t="n">
        <f aca="false">ROUND(SUM(BH83:BH88), 2)</f>
        <v>0</v>
      </c>
      <c r="G35" s="32"/>
      <c r="H35" s="32"/>
      <c r="I35" s="154" t="n">
        <v>0.15</v>
      </c>
      <c r="J35" s="153" t="n">
        <v>0</v>
      </c>
      <c r="K35" s="36"/>
    </row>
    <row r="36" s="30" customFormat="true" ht="14.25" hidden="true" customHeight="true" outlineLevel="0" collapsed="false">
      <c r="B36" s="31"/>
      <c r="C36" s="32"/>
      <c r="D36" s="32"/>
      <c r="E36" s="41" t="s">
        <v>52</v>
      </c>
      <c r="F36" s="153" t="n">
        <f aca="false">ROUND(SUM(BI83:BI88),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3</v>
      </c>
      <c r="E38" s="81"/>
      <c r="F38" s="81"/>
      <c r="G38" s="157" t="s">
        <v>54</v>
      </c>
      <c r="H38" s="158" t="s">
        <v>55</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04</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Rekonstrukce objektu Mládežníků 228, Rokycany 2.etapa - změna využití</v>
      </c>
      <c r="F47" s="140"/>
      <c r="G47" s="140"/>
      <c r="H47" s="140"/>
      <c r="I47" s="141"/>
      <c r="J47" s="32"/>
      <c r="K47" s="36"/>
    </row>
    <row r="48" customFormat="false" ht="15" hidden="false" customHeight="false" outlineLevel="0" collapsed="false">
      <c r="B48" s="14"/>
      <c r="C48" s="25" t="s">
        <v>100</v>
      </c>
      <c r="D48" s="15"/>
      <c r="E48" s="15"/>
      <c r="F48" s="15"/>
      <c r="G48" s="15"/>
      <c r="H48" s="15"/>
      <c r="I48" s="139"/>
      <c r="J48" s="15"/>
      <c r="K48" s="17"/>
    </row>
    <row r="49" s="30" customFormat="true" ht="22.5" hidden="false" customHeight="true" outlineLevel="0" collapsed="false">
      <c r="B49" s="31"/>
      <c r="C49" s="32"/>
      <c r="D49" s="32"/>
      <c r="E49" s="140" t="s">
        <v>101</v>
      </c>
      <c r="F49" s="140"/>
      <c r="G49" s="140"/>
      <c r="H49" s="140"/>
      <c r="I49" s="141"/>
      <c r="J49" s="32"/>
      <c r="K49" s="36"/>
    </row>
    <row r="50" s="30" customFormat="true" ht="14.25" hidden="false" customHeight="true" outlineLevel="0" collapsed="false">
      <c r="B50" s="31"/>
      <c r="C50" s="25" t="s">
        <v>102</v>
      </c>
      <c r="D50" s="32"/>
      <c r="E50" s="32"/>
      <c r="F50" s="32"/>
      <c r="G50" s="32"/>
      <c r="H50" s="32"/>
      <c r="I50" s="141"/>
      <c r="J50" s="32"/>
      <c r="K50" s="36"/>
    </row>
    <row r="51" s="30" customFormat="true" ht="23.25" hidden="false" customHeight="true" outlineLevel="0" collapsed="false">
      <c r="B51" s="31"/>
      <c r="C51" s="32"/>
      <c r="D51" s="32"/>
      <c r="E51" s="142" t="str">
        <f aca="false">E11</f>
        <v>02 - Vedlejší a ostatní náklady</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Mládežníků 228, Rokycany</v>
      </c>
      <c r="G53" s="32"/>
      <c r="H53" s="32"/>
      <c r="I53" s="143" t="s">
        <v>26</v>
      </c>
      <c r="J53" s="72" t="str">
        <f aca="false">IF(J14="","",J14)</f>
        <v>2.3.2016</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ZPČ muzeum v Plzni, Kopeckého Sady 2,Plzeň</v>
      </c>
      <c r="G55" s="32"/>
      <c r="H55" s="32"/>
      <c r="I55" s="143" t="s">
        <v>36</v>
      </c>
      <c r="J55" s="21" t="str">
        <f aca="false">E23</f>
        <v>Luboš Beneda, Čižická 279, 332 09 Štěnovice</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05</v>
      </c>
      <c r="D58" s="155"/>
      <c r="E58" s="155"/>
      <c r="F58" s="155"/>
      <c r="G58" s="155"/>
      <c r="H58" s="155"/>
      <c r="I58" s="168"/>
      <c r="J58" s="169" t="s">
        <v>106</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07</v>
      </c>
      <c r="D60" s="32"/>
      <c r="E60" s="32"/>
      <c r="F60" s="32"/>
      <c r="G60" s="32"/>
      <c r="H60" s="32"/>
      <c r="I60" s="141"/>
      <c r="J60" s="94" t="n">
        <f aca="false">J83</f>
        <v>0</v>
      </c>
      <c r="K60" s="36"/>
      <c r="AU60" s="10" t="s">
        <v>108</v>
      </c>
    </row>
    <row r="61" s="172" customFormat="true" ht="24.75" hidden="false" customHeight="true" outlineLevel="0" collapsed="false">
      <c r="B61" s="173"/>
      <c r="C61" s="174"/>
      <c r="D61" s="175" t="s">
        <v>4127</v>
      </c>
      <c r="E61" s="176"/>
      <c r="F61" s="176"/>
      <c r="G61" s="176"/>
      <c r="H61" s="176"/>
      <c r="I61" s="177"/>
      <c r="J61" s="178" t="n">
        <f aca="false">J84</f>
        <v>0</v>
      </c>
      <c r="K61" s="179"/>
    </row>
    <row r="62" s="30" customFormat="true" ht="21.75" hidden="false" customHeight="true" outlineLevel="0" collapsed="false">
      <c r="B62" s="31"/>
      <c r="C62" s="32"/>
      <c r="D62" s="32"/>
      <c r="E62" s="32"/>
      <c r="F62" s="32"/>
      <c r="G62" s="32"/>
      <c r="H62" s="32"/>
      <c r="I62" s="141"/>
      <c r="J62" s="32"/>
      <c r="K62" s="36"/>
    </row>
    <row r="63" s="30" customFormat="true" ht="6.75" hidden="false" customHeight="true" outlineLevel="0" collapsed="false">
      <c r="B63" s="52"/>
      <c r="C63" s="53"/>
      <c r="D63" s="53"/>
      <c r="E63" s="53"/>
      <c r="F63" s="53"/>
      <c r="G63" s="53"/>
      <c r="H63" s="53"/>
      <c r="I63" s="162"/>
      <c r="J63" s="53"/>
      <c r="K63" s="54"/>
    </row>
    <row r="67" s="30" customFormat="true" ht="6.75" hidden="false" customHeight="true" outlineLevel="0" collapsed="false">
      <c r="B67" s="55"/>
      <c r="C67" s="56"/>
      <c r="D67" s="56"/>
      <c r="E67" s="56"/>
      <c r="F67" s="56"/>
      <c r="G67" s="56"/>
      <c r="H67" s="56"/>
      <c r="I67" s="165"/>
      <c r="J67" s="56"/>
      <c r="K67" s="56"/>
      <c r="L67" s="57"/>
    </row>
    <row r="68" s="30" customFormat="true" ht="36.75" hidden="false" customHeight="true" outlineLevel="0" collapsed="false">
      <c r="B68" s="31"/>
      <c r="C68" s="58" t="s">
        <v>166</v>
      </c>
      <c r="D68" s="59"/>
      <c r="E68" s="59"/>
      <c r="F68" s="59"/>
      <c r="G68" s="59"/>
      <c r="H68" s="59"/>
      <c r="I68" s="188"/>
      <c r="J68" s="59"/>
      <c r="K68" s="59"/>
      <c r="L68" s="57"/>
    </row>
    <row r="69" s="30" customFormat="true" ht="6.75" hidden="false" customHeight="true" outlineLevel="0" collapsed="false">
      <c r="B69" s="31"/>
      <c r="C69" s="59"/>
      <c r="D69" s="59"/>
      <c r="E69" s="59"/>
      <c r="F69" s="59"/>
      <c r="G69" s="59"/>
      <c r="H69" s="59"/>
      <c r="I69" s="188"/>
      <c r="J69" s="59"/>
      <c r="K69" s="59"/>
      <c r="L69" s="57"/>
    </row>
    <row r="70" s="30" customFormat="true" ht="14.25" hidden="false" customHeight="true" outlineLevel="0" collapsed="false">
      <c r="B70" s="31"/>
      <c r="C70" s="62" t="s">
        <v>18</v>
      </c>
      <c r="D70" s="59"/>
      <c r="E70" s="59"/>
      <c r="F70" s="59"/>
      <c r="G70" s="59"/>
      <c r="H70" s="59"/>
      <c r="I70" s="188"/>
      <c r="J70" s="59"/>
      <c r="K70" s="59"/>
      <c r="L70" s="57"/>
    </row>
    <row r="71" s="30" customFormat="true" ht="22.5" hidden="false" customHeight="true" outlineLevel="0" collapsed="false">
      <c r="B71" s="31"/>
      <c r="C71" s="59"/>
      <c r="D71" s="59"/>
      <c r="E71" s="140" t="str">
        <f aca="false">E7</f>
        <v>Rekonstrukce objektu Mládežníků 228, Rokycany 2.etapa - změna využití</v>
      </c>
      <c r="F71" s="140"/>
      <c r="G71" s="140"/>
      <c r="H71" s="140"/>
      <c r="I71" s="188"/>
      <c r="J71" s="59"/>
      <c r="K71" s="59"/>
      <c r="L71" s="57"/>
    </row>
    <row r="72" customFormat="false" ht="15" hidden="false" customHeight="false" outlineLevel="0" collapsed="false">
      <c r="B72" s="14"/>
      <c r="C72" s="62" t="s">
        <v>100</v>
      </c>
      <c r="D72" s="189"/>
      <c r="E72" s="189"/>
      <c r="F72" s="189"/>
      <c r="G72" s="189"/>
      <c r="H72" s="189"/>
      <c r="J72" s="189"/>
      <c r="K72" s="189"/>
      <c r="L72" s="190"/>
    </row>
    <row r="73" s="30" customFormat="true" ht="22.5" hidden="false" customHeight="true" outlineLevel="0" collapsed="false">
      <c r="B73" s="31"/>
      <c r="C73" s="59"/>
      <c r="D73" s="59"/>
      <c r="E73" s="140" t="s">
        <v>101</v>
      </c>
      <c r="F73" s="140"/>
      <c r="G73" s="140"/>
      <c r="H73" s="140"/>
      <c r="I73" s="188"/>
      <c r="J73" s="59"/>
      <c r="K73" s="59"/>
      <c r="L73" s="57"/>
    </row>
    <row r="74" s="30" customFormat="true" ht="14.25" hidden="false" customHeight="true" outlineLevel="0" collapsed="false">
      <c r="B74" s="31"/>
      <c r="C74" s="62" t="s">
        <v>102</v>
      </c>
      <c r="D74" s="59"/>
      <c r="E74" s="59"/>
      <c r="F74" s="59"/>
      <c r="G74" s="59"/>
      <c r="H74" s="59"/>
      <c r="I74" s="188"/>
      <c r="J74" s="59"/>
      <c r="K74" s="59"/>
      <c r="L74" s="57"/>
    </row>
    <row r="75" s="30" customFormat="true" ht="23.25" hidden="false" customHeight="true" outlineLevel="0" collapsed="false">
      <c r="B75" s="31"/>
      <c r="C75" s="59"/>
      <c r="D75" s="59"/>
      <c r="E75" s="69" t="str">
        <f aca="false">E11</f>
        <v>02 - Vedlejší a ostatní náklady</v>
      </c>
      <c r="F75" s="69"/>
      <c r="G75" s="69"/>
      <c r="H75" s="69"/>
      <c r="I75" s="188"/>
      <c r="J75" s="59"/>
      <c r="K75" s="59"/>
      <c r="L75" s="57"/>
    </row>
    <row r="76" s="30" customFormat="true" ht="6.75" hidden="false" customHeight="true" outlineLevel="0" collapsed="false">
      <c r="B76" s="31"/>
      <c r="C76" s="59"/>
      <c r="D76" s="59"/>
      <c r="E76" s="59"/>
      <c r="F76" s="59"/>
      <c r="G76" s="59"/>
      <c r="H76" s="59"/>
      <c r="I76" s="188"/>
      <c r="J76" s="59"/>
      <c r="K76" s="59"/>
      <c r="L76" s="57"/>
    </row>
    <row r="77" s="30" customFormat="true" ht="18" hidden="false" customHeight="true" outlineLevel="0" collapsed="false">
      <c r="B77" s="31"/>
      <c r="C77" s="62" t="s">
        <v>24</v>
      </c>
      <c r="D77" s="59"/>
      <c r="E77" s="59"/>
      <c r="F77" s="191" t="str">
        <f aca="false">F14</f>
        <v>Mládežníků 228, Rokycany</v>
      </c>
      <c r="G77" s="59"/>
      <c r="H77" s="59"/>
      <c r="I77" s="192" t="s">
        <v>26</v>
      </c>
      <c r="J77" s="193" t="str">
        <f aca="false">IF(J14="","",J14)</f>
        <v>2.3.2016</v>
      </c>
      <c r="K77" s="59"/>
      <c r="L77" s="57"/>
    </row>
    <row r="78" s="30" customFormat="true" ht="6.75" hidden="false" customHeight="true" outlineLevel="0" collapsed="false">
      <c r="B78" s="31"/>
      <c r="C78" s="59"/>
      <c r="D78" s="59"/>
      <c r="E78" s="59"/>
      <c r="F78" s="59"/>
      <c r="G78" s="59"/>
      <c r="H78" s="59"/>
      <c r="I78" s="188"/>
      <c r="J78" s="59"/>
      <c r="K78" s="59"/>
      <c r="L78" s="57"/>
    </row>
    <row r="79" s="30" customFormat="true" ht="15" hidden="false" customHeight="false" outlineLevel="0" collapsed="false">
      <c r="B79" s="31"/>
      <c r="C79" s="62" t="s">
        <v>30</v>
      </c>
      <c r="D79" s="59"/>
      <c r="E79" s="59"/>
      <c r="F79" s="191" t="str">
        <f aca="false">E17</f>
        <v>ZPČ muzeum v Plzni, Kopeckého Sady 2,Plzeň</v>
      </c>
      <c r="G79" s="59"/>
      <c r="H79" s="59"/>
      <c r="I79" s="192" t="s">
        <v>36</v>
      </c>
      <c r="J79" s="191" t="str">
        <f aca="false">E23</f>
        <v>Luboš Beneda, Čižická 279, 332 09 Štěnovice</v>
      </c>
      <c r="K79" s="59"/>
      <c r="L79" s="57"/>
    </row>
    <row r="80" s="30" customFormat="true" ht="14.25" hidden="false" customHeight="true" outlineLevel="0" collapsed="false">
      <c r="B80" s="31"/>
      <c r="C80" s="62" t="s">
        <v>34</v>
      </c>
      <c r="D80" s="59"/>
      <c r="E80" s="59"/>
      <c r="F80" s="191" t="str">
        <f aca="false">IF(E20="","",E20)</f>
        <v/>
      </c>
      <c r="G80" s="59"/>
      <c r="H80" s="59"/>
      <c r="I80" s="188"/>
      <c r="J80" s="59"/>
      <c r="K80" s="59"/>
      <c r="L80" s="57"/>
    </row>
    <row r="81" s="30" customFormat="true" ht="9.75" hidden="false" customHeight="true" outlineLevel="0" collapsed="false">
      <c r="B81" s="31"/>
      <c r="C81" s="59"/>
      <c r="D81" s="59"/>
      <c r="E81" s="59"/>
      <c r="F81" s="59"/>
      <c r="G81" s="59"/>
      <c r="H81" s="59"/>
      <c r="I81" s="188"/>
      <c r="J81" s="59"/>
      <c r="K81" s="59"/>
      <c r="L81" s="57"/>
    </row>
    <row r="82" s="194" customFormat="true" ht="29.25" hidden="false" customHeight="true" outlineLevel="0" collapsed="false">
      <c r="B82" s="195"/>
      <c r="C82" s="196" t="s">
        <v>167</v>
      </c>
      <c r="D82" s="197" t="s">
        <v>62</v>
      </c>
      <c r="E82" s="197" t="s">
        <v>58</v>
      </c>
      <c r="F82" s="197" t="s">
        <v>168</v>
      </c>
      <c r="G82" s="197" t="s">
        <v>169</v>
      </c>
      <c r="H82" s="197" t="s">
        <v>170</v>
      </c>
      <c r="I82" s="198" t="s">
        <v>171</v>
      </c>
      <c r="J82" s="197" t="s">
        <v>106</v>
      </c>
      <c r="K82" s="199" t="s">
        <v>172</v>
      </c>
      <c r="L82" s="200"/>
      <c r="M82" s="85" t="s">
        <v>173</v>
      </c>
      <c r="N82" s="86" t="s">
        <v>47</v>
      </c>
      <c r="O82" s="86" t="s">
        <v>174</v>
      </c>
      <c r="P82" s="86" t="s">
        <v>175</v>
      </c>
      <c r="Q82" s="86" t="s">
        <v>176</v>
      </c>
      <c r="R82" s="86" t="s">
        <v>177</v>
      </c>
      <c r="S82" s="86" t="s">
        <v>178</v>
      </c>
      <c r="T82" s="87" t="s">
        <v>179</v>
      </c>
    </row>
    <row r="83" s="30" customFormat="true" ht="29.25" hidden="false" customHeight="true" outlineLevel="0" collapsed="false">
      <c r="B83" s="31"/>
      <c r="C83" s="91" t="s">
        <v>107</v>
      </c>
      <c r="D83" s="59"/>
      <c r="E83" s="59"/>
      <c r="F83" s="59"/>
      <c r="G83" s="59"/>
      <c r="H83" s="59"/>
      <c r="I83" s="188"/>
      <c r="J83" s="201" t="n">
        <f aca="false">BK83</f>
        <v>0</v>
      </c>
      <c r="K83" s="59"/>
      <c r="L83" s="57"/>
      <c r="M83" s="88"/>
      <c r="N83" s="89"/>
      <c r="O83" s="89"/>
      <c r="P83" s="202" t="n">
        <f aca="false">P84</f>
        <v>0</v>
      </c>
      <c r="Q83" s="89"/>
      <c r="R83" s="202" t="n">
        <f aca="false">R84</f>
        <v>0</v>
      </c>
      <c r="S83" s="89"/>
      <c r="T83" s="203" t="n">
        <f aca="false">T84</f>
        <v>0</v>
      </c>
      <c r="AT83" s="10" t="s">
        <v>76</v>
      </c>
      <c r="AU83" s="10" t="s">
        <v>108</v>
      </c>
      <c r="BK83" s="204" t="n">
        <f aca="false">BK84</f>
        <v>0</v>
      </c>
    </row>
    <row r="84" s="205" customFormat="true" ht="36.75" hidden="false" customHeight="true" outlineLevel="0" collapsed="false">
      <c r="B84" s="206"/>
      <c r="C84" s="207"/>
      <c r="D84" s="220" t="s">
        <v>76</v>
      </c>
      <c r="E84" s="282" t="s">
        <v>4128</v>
      </c>
      <c r="F84" s="282" t="s">
        <v>4129</v>
      </c>
      <c r="G84" s="207"/>
      <c r="H84" s="207"/>
      <c r="I84" s="210"/>
      <c r="J84" s="283" t="n">
        <f aca="false">BK84</f>
        <v>0</v>
      </c>
      <c r="K84" s="207"/>
      <c r="L84" s="212"/>
      <c r="M84" s="213"/>
      <c r="N84" s="214"/>
      <c r="O84" s="214"/>
      <c r="P84" s="215" t="n">
        <f aca="false">SUM(P85:P88)</f>
        <v>0</v>
      </c>
      <c r="Q84" s="214"/>
      <c r="R84" s="215" t="n">
        <f aca="false">SUM(R85:R88)</f>
        <v>0</v>
      </c>
      <c r="S84" s="214"/>
      <c r="T84" s="216" t="n">
        <f aca="false">SUM(T85:T88)</f>
        <v>0</v>
      </c>
      <c r="AR84" s="217" t="s">
        <v>212</v>
      </c>
      <c r="AT84" s="218" t="s">
        <v>76</v>
      </c>
      <c r="AU84" s="218" t="s">
        <v>77</v>
      </c>
      <c r="AY84" s="217" t="s">
        <v>182</v>
      </c>
      <c r="BK84" s="219" t="n">
        <f aca="false">SUM(BK85:BK88)</f>
        <v>0</v>
      </c>
    </row>
    <row r="85" s="30" customFormat="true" ht="57" hidden="false" customHeight="true" outlineLevel="0" collapsed="false">
      <c r="B85" s="31"/>
      <c r="C85" s="223" t="s">
        <v>23</v>
      </c>
      <c r="D85" s="223" t="s">
        <v>184</v>
      </c>
      <c r="E85" s="224" t="s">
        <v>4130</v>
      </c>
      <c r="F85" s="225" t="s">
        <v>4131</v>
      </c>
      <c r="G85" s="226" t="s">
        <v>4132</v>
      </c>
      <c r="H85" s="227" t="n">
        <v>1</v>
      </c>
      <c r="I85" s="228"/>
      <c r="J85" s="229" t="n">
        <f aca="false">ROUND(I85*H85,2)</f>
        <v>0</v>
      </c>
      <c r="K85" s="225" t="s">
        <v>188</v>
      </c>
      <c r="L85" s="57"/>
      <c r="M85" s="230"/>
      <c r="N85" s="231" t="s">
        <v>48</v>
      </c>
      <c r="O85" s="32"/>
      <c r="P85" s="232" t="n">
        <f aca="false">O85*H85</f>
        <v>0</v>
      </c>
      <c r="Q85" s="232" t="n">
        <v>0</v>
      </c>
      <c r="R85" s="232" t="n">
        <f aca="false">Q85*H85</f>
        <v>0</v>
      </c>
      <c r="S85" s="232" t="n">
        <v>0</v>
      </c>
      <c r="T85" s="233" t="n">
        <f aca="false">S85*H85</f>
        <v>0</v>
      </c>
      <c r="AR85" s="10" t="s">
        <v>4133</v>
      </c>
      <c r="AT85" s="10" t="s">
        <v>184</v>
      </c>
      <c r="AU85" s="10" t="s">
        <v>23</v>
      </c>
      <c r="AY85" s="10" t="s">
        <v>182</v>
      </c>
      <c r="BE85" s="234" t="n">
        <f aca="false">IF(N85="základní",J85,0)</f>
        <v>0</v>
      </c>
      <c r="BF85" s="234" t="n">
        <f aca="false">IF(N85="snížená",J85,0)</f>
        <v>0</v>
      </c>
      <c r="BG85" s="234" t="n">
        <f aca="false">IF(N85="zákl. přenesená",J85,0)</f>
        <v>0</v>
      </c>
      <c r="BH85" s="234" t="n">
        <f aca="false">IF(N85="sníž. přenesená",J85,0)</f>
        <v>0</v>
      </c>
      <c r="BI85" s="234" t="n">
        <f aca="false">IF(N85="nulová",J85,0)</f>
        <v>0</v>
      </c>
      <c r="BJ85" s="10" t="s">
        <v>23</v>
      </c>
      <c r="BK85" s="234" t="n">
        <f aca="false">ROUND(I85*H85,2)</f>
        <v>0</v>
      </c>
      <c r="BL85" s="10" t="s">
        <v>4133</v>
      </c>
      <c r="BM85" s="10" t="s">
        <v>4134</v>
      </c>
    </row>
    <row r="86" s="30" customFormat="true" ht="44.25" hidden="false" customHeight="true" outlineLevel="0" collapsed="false">
      <c r="B86" s="31"/>
      <c r="C86" s="223" t="s">
        <v>85</v>
      </c>
      <c r="D86" s="223" t="s">
        <v>184</v>
      </c>
      <c r="E86" s="224" t="s">
        <v>4135</v>
      </c>
      <c r="F86" s="225" t="s">
        <v>4136</v>
      </c>
      <c r="G86" s="226" t="s">
        <v>4132</v>
      </c>
      <c r="H86" s="227" t="n">
        <v>1</v>
      </c>
      <c r="I86" s="228"/>
      <c r="J86" s="229" t="n">
        <f aca="false">ROUND(I86*H86,2)</f>
        <v>0</v>
      </c>
      <c r="K86" s="225" t="s">
        <v>188</v>
      </c>
      <c r="L86" s="57"/>
      <c r="M86" s="230"/>
      <c r="N86" s="231" t="s">
        <v>48</v>
      </c>
      <c r="O86" s="32"/>
      <c r="P86" s="232" t="n">
        <f aca="false">O86*H86</f>
        <v>0</v>
      </c>
      <c r="Q86" s="232" t="n">
        <v>0</v>
      </c>
      <c r="R86" s="232" t="n">
        <f aca="false">Q86*H86</f>
        <v>0</v>
      </c>
      <c r="S86" s="232" t="n">
        <v>0</v>
      </c>
      <c r="T86" s="233" t="n">
        <f aca="false">S86*H86</f>
        <v>0</v>
      </c>
      <c r="AR86" s="10" t="s">
        <v>4133</v>
      </c>
      <c r="AT86" s="10" t="s">
        <v>184</v>
      </c>
      <c r="AU86" s="10" t="s">
        <v>23</v>
      </c>
      <c r="AY86" s="10" t="s">
        <v>182</v>
      </c>
      <c r="BE86" s="234" t="n">
        <f aca="false">IF(N86="základní",J86,0)</f>
        <v>0</v>
      </c>
      <c r="BF86" s="234" t="n">
        <f aca="false">IF(N86="snížená",J86,0)</f>
        <v>0</v>
      </c>
      <c r="BG86" s="234" t="n">
        <f aca="false">IF(N86="zákl. přenesená",J86,0)</f>
        <v>0</v>
      </c>
      <c r="BH86" s="234" t="n">
        <f aca="false">IF(N86="sníž. přenesená",J86,0)</f>
        <v>0</v>
      </c>
      <c r="BI86" s="234" t="n">
        <f aca="false">IF(N86="nulová",J86,0)</f>
        <v>0</v>
      </c>
      <c r="BJ86" s="10" t="s">
        <v>23</v>
      </c>
      <c r="BK86" s="234" t="n">
        <f aca="false">ROUND(I86*H86,2)</f>
        <v>0</v>
      </c>
      <c r="BL86" s="10" t="s">
        <v>4133</v>
      </c>
      <c r="BM86" s="10" t="s">
        <v>4137</v>
      </c>
    </row>
    <row r="87" s="30" customFormat="true" ht="22.5" hidden="false" customHeight="true" outlineLevel="0" collapsed="false">
      <c r="B87" s="31"/>
      <c r="C87" s="223" t="s">
        <v>200</v>
      </c>
      <c r="D87" s="223" t="s">
        <v>184</v>
      </c>
      <c r="E87" s="224" t="s">
        <v>4138</v>
      </c>
      <c r="F87" s="225" t="s">
        <v>4139</v>
      </c>
      <c r="G87" s="226" t="s">
        <v>4132</v>
      </c>
      <c r="H87" s="227" t="n">
        <v>1</v>
      </c>
      <c r="I87" s="228"/>
      <c r="J87" s="229" t="n">
        <f aca="false">ROUND(I87*H87,2)</f>
        <v>0</v>
      </c>
      <c r="K87" s="225"/>
      <c r="L87" s="57"/>
      <c r="M87" s="230"/>
      <c r="N87" s="231" t="s">
        <v>48</v>
      </c>
      <c r="O87" s="32"/>
      <c r="P87" s="232" t="n">
        <f aca="false">O87*H87</f>
        <v>0</v>
      </c>
      <c r="Q87" s="232" t="n">
        <v>0</v>
      </c>
      <c r="R87" s="232" t="n">
        <f aca="false">Q87*H87</f>
        <v>0</v>
      </c>
      <c r="S87" s="232" t="n">
        <v>0</v>
      </c>
      <c r="T87" s="233" t="n">
        <f aca="false">S87*H87</f>
        <v>0</v>
      </c>
      <c r="AR87" s="10" t="s">
        <v>4133</v>
      </c>
      <c r="AT87" s="10" t="s">
        <v>184</v>
      </c>
      <c r="AU87" s="10" t="s">
        <v>23</v>
      </c>
      <c r="AY87" s="10" t="s">
        <v>182</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23</v>
      </c>
      <c r="BK87" s="234" t="n">
        <f aca="false">ROUND(I87*H87,2)</f>
        <v>0</v>
      </c>
      <c r="BL87" s="10" t="s">
        <v>4133</v>
      </c>
      <c r="BM87" s="10" t="s">
        <v>4140</v>
      </c>
    </row>
    <row r="88" s="30" customFormat="true" ht="31.5" hidden="false" customHeight="true" outlineLevel="0" collapsed="false">
      <c r="B88" s="31"/>
      <c r="C88" s="223" t="s">
        <v>189</v>
      </c>
      <c r="D88" s="223" t="s">
        <v>184</v>
      </c>
      <c r="E88" s="224" t="s">
        <v>4141</v>
      </c>
      <c r="F88" s="225" t="s">
        <v>4142</v>
      </c>
      <c r="G88" s="226" t="s">
        <v>4132</v>
      </c>
      <c r="H88" s="227" t="n">
        <v>1</v>
      </c>
      <c r="I88" s="228"/>
      <c r="J88" s="229" t="n">
        <f aca="false">ROUND(I88*H88,2)</f>
        <v>0</v>
      </c>
      <c r="K88" s="225"/>
      <c r="L88" s="57"/>
      <c r="M88" s="230"/>
      <c r="N88" s="278" t="s">
        <v>48</v>
      </c>
      <c r="O88" s="279"/>
      <c r="P88" s="280" t="n">
        <f aca="false">O88*H88</f>
        <v>0</v>
      </c>
      <c r="Q88" s="280" t="n">
        <v>0</v>
      </c>
      <c r="R88" s="280" t="n">
        <f aca="false">Q88*H88</f>
        <v>0</v>
      </c>
      <c r="S88" s="280" t="n">
        <v>0</v>
      </c>
      <c r="T88" s="281" t="n">
        <f aca="false">S88*H88</f>
        <v>0</v>
      </c>
      <c r="AR88" s="10" t="s">
        <v>4133</v>
      </c>
      <c r="AT88" s="10" t="s">
        <v>184</v>
      </c>
      <c r="AU88" s="10" t="s">
        <v>23</v>
      </c>
      <c r="AY88" s="10" t="s">
        <v>182</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23</v>
      </c>
      <c r="BK88" s="234" t="n">
        <f aca="false">ROUND(I88*H88,2)</f>
        <v>0</v>
      </c>
      <c r="BL88" s="10" t="s">
        <v>4133</v>
      </c>
      <c r="BM88" s="10" t="s">
        <v>4143</v>
      </c>
    </row>
    <row r="89" s="30" customFormat="true" ht="6.75" hidden="false" customHeight="true" outlineLevel="0" collapsed="false">
      <c r="B89" s="52"/>
      <c r="C89" s="53"/>
      <c r="D89" s="53"/>
      <c r="E89" s="53"/>
      <c r="F89" s="53"/>
      <c r="G89" s="53"/>
      <c r="H89" s="53"/>
      <c r="I89" s="162"/>
      <c r="J89" s="53"/>
      <c r="K89" s="53"/>
      <c r="L89" s="57"/>
    </row>
  </sheetData>
  <sheetProtection sheet="true" password="cc35" objects="true" scenarios="true" formatCells="false" formatColumns="false" formatRows="false" sort="false" autoFilter="false"/>
  <autoFilter ref="C82:K88"/>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4" width="8.33"/>
    <col collapsed="false" customWidth="true" hidden="false" outlineLevel="0" max="2" min="2" style="284" width="1.66"/>
    <col collapsed="false" customWidth="true" hidden="false" outlineLevel="0" max="4" min="3" style="284" width="5"/>
    <col collapsed="false" customWidth="true" hidden="false" outlineLevel="0" max="5" min="5" style="284" width="11.66"/>
    <col collapsed="false" customWidth="true" hidden="false" outlineLevel="0" max="6" min="6" style="284" width="9.16"/>
    <col collapsed="false" customWidth="true" hidden="false" outlineLevel="0" max="7" min="7" style="284" width="5"/>
    <col collapsed="false" customWidth="true" hidden="false" outlineLevel="0" max="8" min="8" style="284" width="77.84"/>
    <col collapsed="false" customWidth="true" hidden="false" outlineLevel="0" max="10" min="9" style="284" width="20"/>
    <col collapsed="false" customWidth="true" hidden="false" outlineLevel="0" max="11" min="11" style="284" width="1.66"/>
  </cols>
  <sheetData>
    <row r="1" customFormat="false" ht="37.5" hidden="false" customHeight="true" outlineLevel="0" collapsed="false"/>
    <row r="2" customFormat="false" ht="7.5" hidden="false" customHeight="true" outlineLevel="0" collapsed="false">
      <c r="B2" s="285"/>
      <c r="C2" s="286"/>
      <c r="D2" s="286"/>
      <c r="E2" s="286"/>
      <c r="F2" s="286"/>
      <c r="G2" s="286"/>
      <c r="H2" s="286"/>
      <c r="I2" s="286"/>
      <c r="J2" s="286"/>
      <c r="K2" s="287"/>
    </row>
    <row r="3" s="288" customFormat="true" ht="45" hidden="false" customHeight="true" outlineLevel="0" collapsed="false">
      <c r="B3" s="289"/>
      <c r="C3" s="290" t="s">
        <v>4144</v>
      </c>
      <c r="D3" s="290"/>
      <c r="E3" s="290"/>
      <c r="F3" s="290"/>
      <c r="G3" s="290"/>
      <c r="H3" s="290"/>
      <c r="I3" s="290"/>
      <c r="J3" s="290"/>
      <c r="K3" s="291"/>
    </row>
    <row r="4" customFormat="false" ht="25.5" hidden="false" customHeight="true" outlineLevel="0" collapsed="false">
      <c r="B4" s="292"/>
      <c r="C4" s="293" t="s">
        <v>4145</v>
      </c>
      <c r="D4" s="293"/>
      <c r="E4" s="293"/>
      <c r="F4" s="293"/>
      <c r="G4" s="293"/>
      <c r="H4" s="293"/>
      <c r="I4" s="293"/>
      <c r="J4" s="293"/>
      <c r="K4" s="294"/>
    </row>
    <row r="5" customFormat="false" ht="5.25" hidden="false" customHeight="true" outlineLevel="0" collapsed="false">
      <c r="B5" s="292"/>
      <c r="C5" s="295"/>
      <c r="D5" s="295"/>
      <c r="E5" s="295"/>
      <c r="F5" s="295"/>
      <c r="G5" s="295"/>
      <c r="H5" s="295"/>
      <c r="I5" s="295"/>
      <c r="J5" s="295"/>
      <c r="K5" s="294"/>
    </row>
    <row r="6" customFormat="false" ht="15" hidden="false" customHeight="true" outlineLevel="0" collapsed="false">
      <c r="B6" s="292"/>
      <c r="C6" s="296" t="s">
        <v>4146</v>
      </c>
      <c r="D6" s="296"/>
      <c r="E6" s="296"/>
      <c r="F6" s="296"/>
      <c r="G6" s="296"/>
      <c r="H6" s="296"/>
      <c r="I6" s="296"/>
      <c r="J6" s="296"/>
      <c r="K6" s="294"/>
    </row>
    <row r="7" customFormat="false" ht="15" hidden="false" customHeight="true" outlineLevel="0" collapsed="false">
      <c r="B7" s="297"/>
      <c r="C7" s="296" t="s">
        <v>4147</v>
      </c>
      <c r="D7" s="296"/>
      <c r="E7" s="296"/>
      <c r="F7" s="296"/>
      <c r="G7" s="296"/>
      <c r="H7" s="296"/>
      <c r="I7" s="296"/>
      <c r="J7" s="296"/>
      <c r="K7" s="294"/>
    </row>
    <row r="8" customFormat="false" ht="12.75" hidden="false" customHeight="true" outlineLevel="0" collapsed="false">
      <c r="B8" s="297"/>
      <c r="C8" s="296"/>
      <c r="D8" s="296"/>
      <c r="E8" s="296"/>
      <c r="F8" s="296"/>
      <c r="G8" s="296"/>
      <c r="H8" s="296"/>
      <c r="I8" s="296"/>
      <c r="J8" s="296"/>
      <c r="K8" s="294"/>
    </row>
    <row r="9" customFormat="false" ht="15" hidden="false" customHeight="true" outlineLevel="0" collapsed="false">
      <c r="B9" s="297"/>
      <c r="C9" s="298" t="s">
        <v>4148</v>
      </c>
      <c r="D9" s="298"/>
      <c r="E9" s="298"/>
      <c r="F9" s="298"/>
      <c r="G9" s="298"/>
      <c r="H9" s="298"/>
      <c r="I9" s="298"/>
      <c r="J9" s="298"/>
      <c r="K9" s="294"/>
    </row>
    <row r="10" customFormat="false" ht="15" hidden="false" customHeight="true" outlineLevel="0" collapsed="false">
      <c r="B10" s="297"/>
      <c r="C10" s="296"/>
      <c r="D10" s="299" t="s">
        <v>4149</v>
      </c>
      <c r="E10" s="299"/>
      <c r="F10" s="299"/>
      <c r="G10" s="299"/>
      <c r="H10" s="299"/>
      <c r="I10" s="299"/>
      <c r="J10" s="299"/>
      <c r="K10" s="294"/>
    </row>
    <row r="11" customFormat="false" ht="15" hidden="false" customHeight="true" outlineLevel="0" collapsed="false">
      <c r="B11" s="297"/>
      <c r="C11" s="300"/>
      <c r="D11" s="296" t="s">
        <v>4150</v>
      </c>
      <c r="E11" s="296"/>
      <c r="F11" s="296"/>
      <c r="G11" s="296"/>
      <c r="H11" s="296"/>
      <c r="I11" s="296"/>
      <c r="J11" s="296"/>
      <c r="K11" s="294"/>
    </row>
    <row r="12" customFormat="false" ht="12.75" hidden="false" customHeight="true" outlineLevel="0" collapsed="false">
      <c r="B12" s="297"/>
      <c r="C12" s="300"/>
      <c r="D12" s="300"/>
      <c r="E12" s="300"/>
      <c r="F12" s="300"/>
      <c r="G12" s="300"/>
      <c r="H12" s="300"/>
      <c r="I12" s="300"/>
      <c r="J12" s="300"/>
      <c r="K12" s="294"/>
    </row>
    <row r="13" customFormat="false" ht="15" hidden="false" customHeight="true" outlineLevel="0" collapsed="false">
      <c r="B13" s="297"/>
      <c r="C13" s="300"/>
      <c r="D13" s="299" t="s">
        <v>4151</v>
      </c>
      <c r="E13" s="299"/>
      <c r="F13" s="299"/>
      <c r="G13" s="299"/>
      <c r="H13" s="299"/>
      <c r="I13" s="299"/>
      <c r="J13" s="299"/>
      <c r="K13" s="294"/>
    </row>
    <row r="14" customFormat="false" ht="15" hidden="false" customHeight="true" outlineLevel="0" collapsed="false">
      <c r="B14" s="297"/>
      <c r="C14" s="300"/>
      <c r="D14" s="296" t="s">
        <v>4152</v>
      </c>
      <c r="E14" s="296"/>
      <c r="F14" s="296"/>
      <c r="G14" s="296"/>
      <c r="H14" s="296"/>
      <c r="I14" s="296"/>
      <c r="J14" s="296"/>
      <c r="K14" s="294"/>
    </row>
    <row r="15" customFormat="false" ht="15" hidden="false" customHeight="true" outlineLevel="0" collapsed="false">
      <c r="B15" s="297"/>
      <c r="C15" s="300"/>
      <c r="D15" s="296" t="s">
        <v>4153</v>
      </c>
      <c r="E15" s="296"/>
      <c r="F15" s="296"/>
      <c r="G15" s="296"/>
      <c r="H15" s="296"/>
      <c r="I15" s="296"/>
      <c r="J15" s="296"/>
      <c r="K15" s="294"/>
    </row>
    <row r="16" customFormat="false" ht="15" hidden="false" customHeight="true" outlineLevel="0" collapsed="false">
      <c r="B16" s="297"/>
      <c r="C16" s="300"/>
      <c r="D16" s="300"/>
      <c r="E16" s="301" t="s">
        <v>83</v>
      </c>
      <c r="F16" s="296" t="s">
        <v>4154</v>
      </c>
      <c r="G16" s="296"/>
      <c r="H16" s="296"/>
      <c r="I16" s="296"/>
      <c r="J16" s="296"/>
      <c r="K16" s="294"/>
    </row>
    <row r="17" customFormat="false" ht="15" hidden="false" customHeight="true" outlineLevel="0" collapsed="false">
      <c r="B17" s="297"/>
      <c r="C17" s="300"/>
      <c r="D17" s="300"/>
      <c r="E17" s="301" t="s">
        <v>4155</v>
      </c>
      <c r="F17" s="296" t="s">
        <v>4156</v>
      </c>
      <c r="G17" s="296"/>
      <c r="H17" s="296"/>
      <c r="I17" s="296"/>
      <c r="J17" s="296"/>
      <c r="K17" s="294"/>
    </row>
    <row r="18" customFormat="false" ht="15" hidden="false" customHeight="true" outlineLevel="0" collapsed="false">
      <c r="B18" s="297"/>
      <c r="C18" s="300"/>
      <c r="D18" s="300"/>
      <c r="E18" s="301" t="s">
        <v>4157</v>
      </c>
      <c r="F18" s="296" t="s">
        <v>4158</v>
      </c>
      <c r="G18" s="296"/>
      <c r="H18" s="296"/>
      <c r="I18" s="296"/>
      <c r="J18" s="296"/>
      <c r="K18" s="294"/>
    </row>
    <row r="19" customFormat="false" ht="15" hidden="false" customHeight="true" outlineLevel="0" collapsed="false">
      <c r="B19" s="297"/>
      <c r="C19" s="300"/>
      <c r="D19" s="300"/>
      <c r="E19" s="301" t="s">
        <v>4159</v>
      </c>
      <c r="F19" s="296" t="s">
        <v>92</v>
      </c>
      <c r="G19" s="296"/>
      <c r="H19" s="296"/>
      <c r="I19" s="296"/>
      <c r="J19" s="296"/>
      <c r="K19" s="294"/>
    </row>
    <row r="20" customFormat="false" ht="15" hidden="false" customHeight="true" outlineLevel="0" collapsed="false">
      <c r="B20" s="297"/>
      <c r="C20" s="300"/>
      <c r="D20" s="300"/>
      <c r="E20" s="301" t="s">
        <v>4160</v>
      </c>
      <c r="F20" s="296" t="s">
        <v>4161</v>
      </c>
      <c r="G20" s="296"/>
      <c r="H20" s="296"/>
      <c r="I20" s="296"/>
      <c r="J20" s="296"/>
      <c r="K20" s="294"/>
    </row>
    <row r="21" customFormat="false" ht="15" hidden="false" customHeight="true" outlineLevel="0" collapsed="false">
      <c r="B21" s="297"/>
      <c r="C21" s="300"/>
      <c r="D21" s="300"/>
      <c r="E21" s="301" t="s">
        <v>89</v>
      </c>
      <c r="F21" s="296" t="s">
        <v>4162</v>
      </c>
      <c r="G21" s="296"/>
      <c r="H21" s="296"/>
      <c r="I21" s="296"/>
      <c r="J21" s="296"/>
      <c r="K21" s="294"/>
    </row>
    <row r="22" customFormat="false" ht="12.75" hidden="false" customHeight="true" outlineLevel="0" collapsed="false">
      <c r="B22" s="297"/>
      <c r="C22" s="300"/>
      <c r="D22" s="300"/>
      <c r="E22" s="300"/>
      <c r="F22" s="300"/>
      <c r="G22" s="300"/>
      <c r="H22" s="300"/>
      <c r="I22" s="300"/>
      <c r="J22" s="300"/>
      <c r="K22" s="294"/>
    </row>
    <row r="23" customFormat="false" ht="15" hidden="false" customHeight="true" outlineLevel="0" collapsed="false">
      <c r="B23" s="297"/>
      <c r="C23" s="298" t="s">
        <v>4163</v>
      </c>
      <c r="D23" s="298"/>
      <c r="E23" s="298"/>
      <c r="F23" s="298"/>
      <c r="G23" s="298"/>
      <c r="H23" s="298"/>
      <c r="I23" s="298"/>
      <c r="J23" s="298"/>
      <c r="K23" s="294"/>
    </row>
    <row r="24" customFormat="false" ht="15" hidden="false" customHeight="true" outlineLevel="0" collapsed="false">
      <c r="B24" s="297"/>
      <c r="C24" s="296" t="s">
        <v>4164</v>
      </c>
      <c r="D24" s="296"/>
      <c r="E24" s="296"/>
      <c r="F24" s="296"/>
      <c r="G24" s="296"/>
      <c r="H24" s="296"/>
      <c r="I24" s="296"/>
      <c r="J24" s="296"/>
      <c r="K24" s="294"/>
    </row>
    <row r="25" customFormat="false" ht="15" hidden="false" customHeight="true" outlineLevel="0" collapsed="false">
      <c r="B25" s="297"/>
      <c r="C25" s="296"/>
      <c r="D25" s="302" t="s">
        <v>4165</v>
      </c>
      <c r="E25" s="302"/>
      <c r="F25" s="302"/>
      <c r="G25" s="302"/>
      <c r="H25" s="302"/>
      <c r="I25" s="302"/>
      <c r="J25" s="302"/>
      <c r="K25" s="294"/>
    </row>
    <row r="26" customFormat="false" ht="15" hidden="false" customHeight="true" outlineLevel="0" collapsed="false">
      <c r="B26" s="297"/>
      <c r="C26" s="300"/>
      <c r="D26" s="296" t="s">
        <v>4166</v>
      </c>
      <c r="E26" s="296"/>
      <c r="F26" s="296"/>
      <c r="G26" s="296"/>
      <c r="H26" s="296"/>
      <c r="I26" s="296"/>
      <c r="J26" s="296"/>
      <c r="K26" s="294"/>
    </row>
    <row r="27" customFormat="false" ht="12.75" hidden="false" customHeight="true" outlineLevel="0" collapsed="false">
      <c r="B27" s="297"/>
      <c r="C27" s="300"/>
      <c r="D27" s="300"/>
      <c r="E27" s="300"/>
      <c r="F27" s="300"/>
      <c r="G27" s="300"/>
      <c r="H27" s="300"/>
      <c r="I27" s="300"/>
      <c r="J27" s="300"/>
      <c r="K27" s="294"/>
    </row>
    <row r="28" customFormat="false" ht="15" hidden="false" customHeight="true" outlineLevel="0" collapsed="false">
      <c r="B28" s="297"/>
      <c r="C28" s="300"/>
      <c r="D28" s="302" t="s">
        <v>4167</v>
      </c>
      <c r="E28" s="302"/>
      <c r="F28" s="302"/>
      <c r="G28" s="302"/>
      <c r="H28" s="302"/>
      <c r="I28" s="302"/>
      <c r="J28" s="302"/>
      <c r="K28" s="294"/>
    </row>
    <row r="29" customFormat="false" ht="15" hidden="false" customHeight="true" outlineLevel="0" collapsed="false">
      <c r="B29" s="297"/>
      <c r="C29" s="300"/>
      <c r="D29" s="296" t="s">
        <v>4168</v>
      </c>
      <c r="E29" s="296"/>
      <c r="F29" s="296"/>
      <c r="G29" s="296"/>
      <c r="H29" s="296"/>
      <c r="I29" s="296"/>
      <c r="J29" s="296"/>
      <c r="K29" s="294"/>
    </row>
    <row r="30" customFormat="false" ht="12.75" hidden="false" customHeight="true" outlineLevel="0" collapsed="false">
      <c r="B30" s="297"/>
      <c r="C30" s="300"/>
      <c r="D30" s="300"/>
      <c r="E30" s="300"/>
      <c r="F30" s="300"/>
      <c r="G30" s="300"/>
      <c r="H30" s="300"/>
      <c r="I30" s="300"/>
      <c r="J30" s="300"/>
      <c r="K30" s="294"/>
    </row>
    <row r="31" customFormat="false" ht="15" hidden="false" customHeight="true" outlineLevel="0" collapsed="false">
      <c r="B31" s="297"/>
      <c r="C31" s="300"/>
      <c r="D31" s="302" t="s">
        <v>4169</v>
      </c>
      <c r="E31" s="302"/>
      <c r="F31" s="302"/>
      <c r="G31" s="302"/>
      <c r="H31" s="302"/>
      <c r="I31" s="302"/>
      <c r="J31" s="302"/>
      <c r="K31" s="294"/>
    </row>
    <row r="32" customFormat="false" ht="15" hidden="false" customHeight="true" outlineLevel="0" collapsed="false">
      <c r="B32" s="297"/>
      <c r="C32" s="300"/>
      <c r="D32" s="296" t="s">
        <v>4170</v>
      </c>
      <c r="E32" s="296"/>
      <c r="F32" s="296"/>
      <c r="G32" s="296"/>
      <c r="H32" s="296"/>
      <c r="I32" s="296"/>
      <c r="J32" s="296"/>
      <c r="K32" s="294"/>
    </row>
    <row r="33" customFormat="false" ht="15" hidden="false" customHeight="true" outlineLevel="0" collapsed="false">
      <c r="B33" s="297"/>
      <c r="C33" s="300"/>
      <c r="D33" s="296" t="s">
        <v>4171</v>
      </c>
      <c r="E33" s="296"/>
      <c r="F33" s="296"/>
      <c r="G33" s="296"/>
      <c r="H33" s="296"/>
      <c r="I33" s="296"/>
      <c r="J33" s="296"/>
      <c r="K33" s="294"/>
    </row>
    <row r="34" customFormat="false" ht="15" hidden="false" customHeight="true" outlineLevel="0" collapsed="false">
      <c r="B34" s="297"/>
      <c r="C34" s="300"/>
      <c r="D34" s="296"/>
      <c r="E34" s="303" t="s">
        <v>167</v>
      </c>
      <c r="F34" s="296"/>
      <c r="G34" s="296" t="s">
        <v>4172</v>
      </c>
      <c r="H34" s="296"/>
      <c r="I34" s="296"/>
      <c r="J34" s="296"/>
      <c r="K34" s="294"/>
    </row>
    <row r="35" customFormat="false" ht="30.75" hidden="false" customHeight="true" outlineLevel="0" collapsed="false">
      <c r="B35" s="297"/>
      <c r="C35" s="300"/>
      <c r="D35" s="296"/>
      <c r="E35" s="303" t="s">
        <v>4173</v>
      </c>
      <c r="F35" s="296"/>
      <c r="G35" s="296" t="s">
        <v>4174</v>
      </c>
      <c r="H35" s="296"/>
      <c r="I35" s="296"/>
      <c r="J35" s="296"/>
      <c r="K35" s="294"/>
    </row>
    <row r="36" customFormat="false" ht="15" hidden="false" customHeight="true" outlineLevel="0" collapsed="false">
      <c r="B36" s="297"/>
      <c r="C36" s="300"/>
      <c r="D36" s="296"/>
      <c r="E36" s="303" t="s">
        <v>58</v>
      </c>
      <c r="F36" s="296"/>
      <c r="G36" s="296" t="s">
        <v>4175</v>
      </c>
      <c r="H36" s="296"/>
      <c r="I36" s="296"/>
      <c r="J36" s="296"/>
      <c r="K36" s="294"/>
    </row>
    <row r="37" customFormat="false" ht="15" hidden="false" customHeight="true" outlineLevel="0" collapsed="false">
      <c r="B37" s="297"/>
      <c r="C37" s="300"/>
      <c r="D37" s="296"/>
      <c r="E37" s="303" t="s">
        <v>168</v>
      </c>
      <c r="F37" s="296"/>
      <c r="G37" s="296" t="s">
        <v>4176</v>
      </c>
      <c r="H37" s="296"/>
      <c r="I37" s="296"/>
      <c r="J37" s="296"/>
      <c r="K37" s="294"/>
    </row>
    <row r="38" customFormat="false" ht="15" hidden="false" customHeight="true" outlineLevel="0" collapsed="false">
      <c r="B38" s="297"/>
      <c r="C38" s="300"/>
      <c r="D38" s="296"/>
      <c r="E38" s="303" t="s">
        <v>169</v>
      </c>
      <c r="F38" s="296"/>
      <c r="G38" s="296" t="s">
        <v>4177</v>
      </c>
      <c r="H38" s="296"/>
      <c r="I38" s="296"/>
      <c r="J38" s="296"/>
      <c r="K38" s="294"/>
    </row>
    <row r="39" customFormat="false" ht="15" hidden="false" customHeight="true" outlineLevel="0" collapsed="false">
      <c r="B39" s="297"/>
      <c r="C39" s="300"/>
      <c r="D39" s="296"/>
      <c r="E39" s="303" t="s">
        <v>170</v>
      </c>
      <c r="F39" s="296"/>
      <c r="G39" s="296" t="s">
        <v>4178</v>
      </c>
      <c r="H39" s="296"/>
      <c r="I39" s="296"/>
      <c r="J39" s="296"/>
      <c r="K39" s="294"/>
    </row>
    <row r="40" customFormat="false" ht="15" hidden="false" customHeight="true" outlineLevel="0" collapsed="false">
      <c r="B40" s="297"/>
      <c r="C40" s="300"/>
      <c r="D40" s="296"/>
      <c r="E40" s="303" t="s">
        <v>4179</v>
      </c>
      <c r="F40" s="296"/>
      <c r="G40" s="296" t="s">
        <v>4180</v>
      </c>
      <c r="H40" s="296"/>
      <c r="I40" s="296"/>
      <c r="J40" s="296"/>
      <c r="K40" s="294"/>
    </row>
    <row r="41" customFormat="false" ht="15" hidden="false" customHeight="true" outlineLevel="0" collapsed="false">
      <c r="B41" s="297"/>
      <c r="C41" s="300"/>
      <c r="D41" s="296"/>
      <c r="E41" s="303"/>
      <c r="F41" s="296"/>
      <c r="G41" s="296" t="s">
        <v>4181</v>
      </c>
      <c r="H41" s="296"/>
      <c r="I41" s="296"/>
      <c r="J41" s="296"/>
      <c r="K41" s="294"/>
    </row>
    <row r="42" customFormat="false" ht="15" hidden="false" customHeight="true" outlineLevel="0" collapsed="false">
      <c r="B42" s="297"/>
      <c r="C42" s="300"/>
      <c r="D42" s="296"/>
      <c r="E42" s="303" t="s">
        <v>4182</v>
      </c>
      <c r="F42" s="296"/>
      <c r="G42" s="296" t="s">
        <v>4183</v>
      </c>
      <c r="H42" s="296"/>
      <c r="I42" s="296"/>
      <c r="J42" s="296"/>
      <c r="K42" s="294"/>
    </row>
    <row r="43" customFormat="false" ht="15" hidden="false" customHeight="true" outlineLevel="0" collapsed="false">
      <c r="B43" s="297"/>
      <c r="C43" s="300"/>
      <c r="D43" s="296"/>
      <c r="E43" s="303" t="s">
        <v>172</v>
      </c>
      <c r="F43" s="296"/>
      <c r="G43" s="296" t="s">
        <v>4184</v>
      </c>
      <c r="H43" s="296"/>
      <c r="I43" s="296"/>
      <c r="J43" s="296"/>
      <c r="K43" s="294"/>
    </row>
    <row r="44" customFormat="false" ht="12.75" hidden="false" customHeight="true" outlineLevel="0" collapsed="false">
      <c r="B44" s="297"/>
      <c r="C44" s="300"/>
      <c r="D44" s="296"/>
      <c r="E44" s="296"/>
      <c r="F44" s="296"/>
      <c r="G44" s="296"/>
      <c r="H44" s="296"/>
      <c r="I44" s="296"/>
      <c r="J44" s="296"/>
      <c r="K44" s="294"/>
    </row>
    <row r="45" customFormat="false" ht="15" hidden="false" customHeight="true" outlineLevel="0" collapsed="false">
      <c r="B45" s="297"/>
      <c r="C45" s="300"/>
      <c r="D45" s="296" t="s">
        <v>4185</v>
      </c>
      <c r="E45" s="296"/>
      <c r="F45" s="296"/>
      <c r="G45" s="296"/>
      <c r="H45" s="296"/>
      <c r="I45" s="296"/>
      <c r="J45" s="296"/>
      <c r="K45" s="294"/>
    </row>
    <row r="46" customFormat="false" ht="15" hidden="false" customHeight="true" outlineLevel="0" collapsed="false">
      <c r="B46" s="297"/>
      <c r="C46" s="300"/>
      <c r="D46" s="300"/>
      <c r="E46" s="296" t="s">
        <v>4186</v>
      </c>
      <c r="F46" s="296"/>
      <c r="G46" s="296"/>
      <c r="H46" s="296"/>
      <c r="I46" s="296"/>
      <c r="J46" s="296"/>
      <c r="K46" s="294"/>
    </row>
    <row r="47" customFormat="false" ht="15" hidden="false" customHeight="true" outlineLevel="0" collapsed="false">
      <c r="B47" s="297"/>
      <c r="C47" s="300"/>
      <c r="D47" s="300"/>
      <c r="E47" s="296" t="s">
        <v>4187</v>
      </c>
      <c r="F47" s="296"/>
      <c r="G47" s="296"/>
      <c r="H47" s="296"/>
      <c r="I47" s="296"/>
      <c r="J47" s="296"/>
      <c r="K47" s="294"/>
    </row>
    <row r="48" customFormat="false" ht="15" hidden="false" customHeight="true" outlineLevel="0" collapsed="false">
      <c r="B48" s="297"/>
      <c r="C48" s="300"/>
      <c r="D48" s="300"/>
      <c r="E48" s="296" t="s">
        <v>4188</v>
      </c>
      <c r="F48" s="296"/>
      <c r="G48" s="296"/>
      <c r="H48" s="296"/>
      <c r="I48" s="296"/>
      <c r="J48" s="296"/>
      <c r="K48" s="294"/>
    </row>
    <row r="49" customFormat="false" ht="15" hidden="false" customHeight="true" outlineLevel="0" collapsed="false">
      <c r="B49" s="297"/>
      <c r="C49" s="300"/>
      <c r="D49" s="296" t="s">
        <v>4189</v>
      </c>
      <c r="E49" s="296"/>
      <c r="F49" s="296"/>
      <c r="G49" s="296"/>
      <c r="H49" s="296"/>
      <c r="I49" s="296"/>
      <c r="J49" s="296"/>
      <c r="K49" s="294"/>
    </row>
    <row r="50" customFormat="false" ht="25.5" hidden="false" customHeight="true" outlineLevel="0" collapsed="false">
      <c r="B50" s="292"/>
      <c r="C50" s="293" t="s">
        <v>4190</v>
      </c>
      <c r="D50" s="293"/>
      <c r="E50" s="293"/>
      <c r="F50" s="293"/>
      <c r="G50" s="293"/>
      <c r="H50" s="293"/>
      <c r="I50" s="293"/>
      <c r="J50" s="293"/>
      <c r="K50" s="294"/>
    </row>
    <row r="51" customFormat="false" ht="5.25" hidden="false" customHeight="true" outlineLevel="0" collapsed="false">
      <c r="B51" s="292"/>
      <c r="C51" s="295"/>
      <c r="D51" s="295"/>
      <c r="E51" s="295"/>
      <c r="F51" s="295"/>
      <c r="G51" s="295"/>
      <c r="H51" s="295"/>
      <c r="I51" s="295"/>
      <c r="J51" s="295"/>
      <c r="K51" s="294"/>
    </row>
    <row r="52" customFormat="false" ht="15" hidden="false" customHeight="true" outlineLevel="0" collapsed="false">
      <c r="B52" s="292"/>
      <c r="C52" s="296" t="s">
        <v>4191</v>
      </c>
      <c r="D52" s="296"/>
      <c r="E52" s="296"/>
      <c r="F52" s="296"/>
      <c r="G52" s="296"/>
      <c r="H52" s="296"/>
      <c r="I52" s="296"/>
      <c r="J52" s="296"/>
      <c r="K52" s="294"/>
    </row>
    <row r="53" customFormat="false" ht="15" hidden="false" customHeight="true" outlineLevel="0" collapsed="false">
      <c r="B53" s="292"/>
      <c r="C53" s="296" t="s">
        <v>4192</v>
      </c>
      <c r="D53" s="296"/>
      <c r="E53" s="296"/>
      <c r="F53" s="296"/>
      <c r="G53" s="296"/>
      <c r="H53" s="296"/>
      <c r="I53" s="296"/>
      <c r="J53" s="296"/>
      <c r="K53" s="294"/>
    </row>
    <row r="54" customFormat="false" ht="12.75" hidden="false" customHeight="true" outlineLevel="0" collapsed="false">
      <c r="B54" s="292"/>
      <c r="C54" s="296"/>
      <c r="D54" s="296"/>
      <c r="E54" s="296"/>
      <c r="F54" s="296"/>
      <c r="G54" s="296"/>
      <c r="H54" s="296"/>
      <c r="I54" s="296"/>
      <c r="J54" s="296"/>
      <c r="K54" s="294"/>
    </row>
    <row r="55" customFormat="false" ht="15" hidden="false" customHeight="true" outlineLevel="0" collapsed="false">
      <c r="B55" s="292"/>
      <c r="C55" s="296" t="s">
        <v>4193</v>
      </c>
      <c r="D55" s="296"/>
      <c r="E55" s="296"/>
      <c r="F55" s="296"/>
      <c r="G55" s="296"/>
      <c r="H55" s="296"/>
      <c r="I55" s="296"/>
      <c r="J55" s="296"/>
      <c r="K55" s="294"/>
    </row>
    <row r="56" customFormat="false" ht="15" hidden="false" customHeight="true" outlineLevel="0" collapsed="false">
      <c r="B56" s="292"/>
      <c r="C56" s="300"/>
      <c r="D56" s="296" t="s">
        <v>4194</v>
      </c>
      <c r="E56" s="296"/>
      <c r="F56" s="296"/>
      <c r="G56" s="296"/>
      <c r="H56" s="296"/>
      <c r="I56" s="296"/>
      <c r="J56" s="296"/>
      <c r="K56" s="294"/>
    </row>
    <row r="57" customFormat="false" ht="15" hidden="false" customHeight="true" outlineLevel="0" collapsed="false">
      <c r="B57" s="292"/>
      <c r="C57" s="300"/>
      <c r="D57" s="296" t="s">
        <v>4195</v>
      </c>
      <c r="E57" s="296"/>
      <c r="F57" s="296"/>
      <c r="G57" s="296"/>
      <c r="H57" s="296"/>
      <c r="I57" s="296"/>
      <c r="J57" s="296"/>
      <c r="K57" s="294"/>
    </row>
    <row r="58" customFormat="false" ht="15" hidden="false" customHeight="true" outlineLevel="0" collapsed="false">
      <c r="B58" s="292"/>
      <c r="C58" s="300"/>
      <c r="D58" s="296" t="s">
        <v>4196</v>
      </c>
      <c r="E58" s="296"/>
      <c r="F58" s="296"/>
      <c r="G58" s="296"/>
      <c r="H58" s="296"/>
      <c r="I58" s="296"/>
      <c r="J58" s="296"/>
      <c r="K58" s="294"/>
    </row>
    <row r="59" customFormat="false" ht="15" hidden="false" customHeight="true" outlineLevel="0" collapsed="false">
      <c r="B59" s="292"/>
      <c r="C59" s="300"/>
      <c r="D59" s="296" t="s">
        <v>4197</v>
      </c>
      <c r="E59" s="296"/>
      <c r="F59" s="296"/>
      <c r="G59" s="296"/>
      <c r="H59" s="296"/>
      <c r="I59" s="296"/>
      <c r="J59" s="296"/>
      <c r="K59" s="294"/>
    </row>
    <row r="60" customFormat="false" ht="15" hidden="false" customHeight="true" outlineLevel="0" collapsed="false">
      <c r="B60" s="292"/>
      <c r="C60" s="300"/>
      <c r="D60" s="304" t="s">
        <v>4198</v>
      </c>
      <c r="E60" s="304"/>
      <c r="F60" s="304"/>
      <c r="G60" s="304"/>
      <c r="H60" s="304"/>
      <c r="I60" s="304"/>
      <c r="J60" s="304"/>
      <c r="K60" s="294"/>
    </row>
    <row r="61" customFormat="false" ht="15" hidden="false" customHeight="true" outlineLevel="0" collapsed="false">
      <c r="B61" s="292"/>
      <c r="C61" s="300"/>
      <c r="D61" s="296" t="s">
        <v>4199</v>
      </c>
      <c r="E61" s="296"/>
      <c r="F61" s="296"/>
      <c r="G61" s="296"/>
      <c r="H61" s="296"/>
      <c r="I61" s="296"/>
      <c r="J61" s="296"/>
      <c r="K61" s="294"/>
    </row>
    <row r="62" customFormat="false" ht="12.75" hidden="false" customHeight="true" outlineLevel="0" collapsed="false">
      <c r="B62" s="292"/>
      <c r="C62" s="300"/>
      <c r="D62" s="300"/>
      <c r="E62" s="305"/>
      <c r="F62" s="300"/>
      <c r="G62" s="300"/>
      <c r="H62" s="300"/>
      <c r="I62" s="300"/>
      <c r="J62" s="300"/>
      <c r="K62" s="294"/>
    </row>
    <row r="63" customFormat="false" ht="15" hidden="false" customHeight="true" outlineLevel="0" collapsed="false">
      <c r="B63" s="292"/>
      <c r="C63" s="300"/>
      <c r="D63" s="296" t="s">
        <v>4200</v>
      </c>
      <c r="E63" s="296"/>
      <c r="F63" s="296"/>
      <c r="G63" s="296"/>
      <c r="H63" s="296"/>
      <c r="I63" s="296"/>
      <c r="J63" s="296"/>
      <c r="K63" s="294"/>
    </row>
    <row r="64" customFormat="false" ht="15" hidden="false" customHeight="true" outlineLevel="0" collapsed="false">
      <c r="B64" s="292"/>
      <c r="C64" s="300"/>
      <c r="D64" s="304" t="s">
        <v>4201</v>
      </c>
      <c r="E64" s="304"/>
      <c r="F64" s="304"/>
      <c r="G64" s="304"/>
      <c r="H64" s="304"/>
      <c r="I64" s="304"/>
      <c r="J64" s="304"/>
      <c r="K64" s="294"/>
    </row>
    <row r="65" customFormat="false" ht="15" hidden="false" customHeight="true" outlineLevel="0" collapsed="false">
      <c r="B65" s="292"/>
      <c r="C65" s="300"/>
      <c r="D65" s="296" t="s">
        <v>4202</v>
      </c>
      <c r="E65" s="296"/>
      <c r="F65" s="296"/>
      <c r="G65" s="296"/>
      <c r="H65" s="296"/>
      <c r="I65" s="296"/>
      <c r="J65" s="296"/>
      <c r="K65" s="294"/>
    </row>
    <row r="66" customFormat="false" ht="15" hidden="false" customHeight="true" outlineLevel="0" collapsed="false">
      <c r="B66" s="292"/>
      <c r="C66" s="300"/>
      <c r="D66" s="296" t="s">
        <v>4203</v>
      </c>
      <c r="E66" s="296"/>
      <c r="F66" s="296"/>
      <c r="G66" s="296"/>
      <c r="H66" s="296"/>
      <c r="I66" s="296"/>
      <c r="J66" s="296"/>
      <c r="K66" s="294"/>
    </row>
    <row r="67" customFormat="false" ht="15" hidden="false" customHeight="true" outlineLevel="0" collapsed="false">
      <c r="B67" s="292"/>
      <c r="C67" s="300"/>
      <c r="D67" s="296" t="s">
        <v>4204</v>
      </c>
      <c r="E67" s="296"/>
      <c r="F67" s="296"/>
      <c r="G67" s="296"/>
      <c r="H67" s="296"/>
      <c r="I67" s="296"/>
      <c r="J67" s="296"/>
      <c r="K67" s="294"/>
    </row>
    <row r="68" customFormat="false" ht="15" hidden="false" customHeight="true" outlineLevel="0" collapsed="false">
      <c r="B68" s="292"/>
      <c r="C68" s="300"/>
      <c r="D68" s="296" t="s">
        <v>4205</v>
      </c>
      <c r="E68" s="296"/>
      <c r="F68" s="296"/>
      <c r="G68" s="296"/>
      <c r="H68" s="296"/>
      <c r="I68" s="296"/>
      <c r="J68" s="296"/>
      <c r="K68" s="294"/>
    </row>
    <row r="69" customFormat="false" ht="12.75" hidden="false" customHeight="true" outlineLevel="0" collapsed="false">
      <c r="B69" s="306"/>
      <c r="C69" s="307"/>
      <c r="D69" s="307"/>
      <c r="E69" s="307"/>
      <c r="F69" s="307"/>
      <c r="G69" s="307"/>
      <c r="H69" s="307"/>
      <c r="I69" s="307"/>
      <c r="J69" s="307"/>
      <c r="K69" s="308"/>
    </row>
    <row r="70" customFormat="false" ht="18.75" hidden="false" customHeight="true" outlineLevel="0" collapsed="false">
      <c r="B70" s="309"/>
      <c r="C70" s="309"/>
      <c r="D70" s="309"/>
      <c r="E70" s="309"/>
      <c r="F70" s="309"/>
      <c r="G70" s="309"/>
      <c r="H70" s="309"/>
      <c r="I70" s="309"/>
      <c r="J70" s="309"/>
      <c r="K70" s="310"/>
    </row>
    <row r="71" customFormat="false" ht="18.75" hidden="false" customHeight="true" outlineLevel="0" collapsed="false">
      <c r="B71" s="310"/>
      <c r="C71" s="310"/>
      <c r="D71" s="310"/>
      <c r="E71" s="310"/>
      <c r="F71" s="310"/>
      <c r="G71" s="310"/>
      <c r="H71" s="310"/>
      <c r="I71" s="310"/>
      <c r="J71" s="310"/>
      <c r="K71" s="310"/>
    </row>
    <row r="72" customFormat="false" ht="7.5" hidden="false" customHeight="true" outlineLevel="0" collapsed="false">
      <c r="B72" s="311"/>
      <c r="C72" s="312"/>
      <c r="D72" s="312"/>
      <c r="E72" s="312"/>
      <c r="F72" s="312"/>
      <c r="G72" s="312"/>
      <c r="H72" s="312"/>
      <c r="I72" s="312"/>
      <c r="J72" s="312"/>
      <c r="K72" s="313"/>
    </row>
    <row r="73" customFormat="false" ht="45" hidden="false" customHeight="true" outlineLevel="0" collapsed="false">
      <c r="B73" s="314"/>
      <c r="C73" s="315" t="s">
        <v>98</v>
      </c>
      <c r="D73" s="315"/>
      <c r="E73" s="315"/>
      <c r="F73" s="315"/>
      <c r="G73" s="315"/>
      <c r="H73" s="315"/>
      <c r="I73" s="315"/>
      <c r="J73" s="315"/>
      <c r="K73" s="316"/>
    </row>
    <row r="74" customFormat="false" ht="17.25" hidden="false" customHeight="true" outlineLevel="0" collapsed="false">
      <c r="B74" s="314"/>
      <c r="C74" s="317" t="s">
        <v>4206</v>
      </c>
      <c r="D74" s="317"/>
      <c r="E74" s="317"/>
      <c r="F74" s="317" t="s">
        <v>4207</v>
      </c>
      <c r="G74" s="318"/>
      <c r="H74" s="317" t="s">
        <v>168</v>
      </c>
      <c r="I74" s="317" t="s">
        <v>62</v>
      </c>
      <c r="J74" s="317" t="s">
        <v>4208</v>
      </c>
      <c r="K74" s="316"/>
    </row>
    <row r="75" customFormat="false" ht="17.25" hidden="false" customHeight="true" outlineLevel="0" collapsed="false">
      <c r="B75" s="314"/>
      <c r="C75" s="319" t="s">
        <v>4209</v>
      </c>
      <c r="D75" s="319"/>
      <c r="E75" s="319"/>
      <c r="F75" s="320" t="s">
        <v>4210</v>
      </c>
      <c r="G75" s="321"/>
      <c r="H75" s="319"/>
      <c r="I75" s="319"/>
      <c r="J75" s="319" t="s">
        <v>4211</v>
      </c>
      <c r="K75" s="316"/>
    </row>
    <row r="76" customFormat="false" ht="5.25" hidden="false" customHeight="true" outlineLevel="0" collapsed="false">
      <c r="B76" s="314"/>
      <c r="C76" s="322"/>
      <c r="D76" s="322"/>
      <c r="E76" s="322"/>
      <c r="F76" s="322"/>
      <c r="G76" s="323"/>
      <c r="H76" s="322"/>
      <c r="I76" s="322"/>
      <c r="J76" s="322"/>
      <c r="K76" s="316"/>
    </row>
    <row r="77" customFormat="false" ht="15" hidden="false" customHeight="true" outlineLevel="0" collapsed="false">
      <c r="B77" s="314"/>
      <c r="C77" s="303" t="s">
        <v>58</v>
      </c>
      <c r="D77" s="322"/>
      <c r="E77" s="322"/>
      <c r="F77" s="324" t="s">
        <v>4212</v>
      </c>
      <c r="G77" s="323"/>
      <c r="H77" s="303" t="s">
        <v>4213</v>
      </c>
      <c r="I77" s="303" t="s">
        <v>4214</v>
      </c>
      <c r="J77" s="303" t="n">
        <v>20</v>
      </c>
      <c r="K77" s="316"/>
    </row>
    <row r="78" customFormat="false" ht="15" hidden="false" customHeight="true" outlineLevel="0" collapsed="false">
      <c r="B78" s="314"/>
      <c r="C78" s="303" t="s">
        <v>4215</v>
      </c>
      <c r="D78" s="303"/>
      <c r="E78" s="303"/>
      <c r="F78" s="324" t="s">
        <v>4212</v>
      </c>
      <c r="G78" s="323"/>
      <c r="H78" s="303" t="s">
        <v>4216</v>
      </c>
      <c r="I78" s="303" t="s">
        <v>4214</v>
      </c>
      <c r="J78" s="303" t="n">
        <v>120</v>
      </c>
      <c r="K78" s="316"/>
    </row>
    <row r="79" customFormat="false" ht="15" hidden="false" customHeight="true" outlineLevel="0" collapsed="false">
      <c r="B79" s="325"/>
      <c r="C79" s="303" t="s">
        <v>4217</v>
      </c>
      <c r="D79" s="303"/>
      <c r="E79" s="303"/>
      <c r="F79" s="324" t="s">
        <v>4218</v>
      </c>
      <c r="G79" s="323"/>
      <c r="H79" s="303" t="s">
        <v>4219</v>
      </c>
      <c r="I79" s="303" t="s">
        <v>4214</v>
      </c>
      <c r="J79" s="303" t="n">
        <v>50</v>
      </c>
      <c r="K79" s="316"/>
    </row>
    <row r="80" customFormat="false" ht="15" hidden="false" customHeight="true" outlineLevel="0" collapsed="false">
      <c r="B80" s="325"/>
      <c r="C80" s="303" t="s">
        <v>4220</v>
      </c>
      <c r="D80" s="303"/>
      <c r="E80" s="303"/>
      <c r="F80" s="324" t="s">
        <v>4212</v>
      </c>
      <c r="G80" s="323"/>
      <c r="H80" s="303" t="s">
        <v>4221</v>
      </c>
      <c r="I80" s="303" t="s">
        <v>4222</v>
      </c>
      <c r="J80" s="303"/>
      <c r="K80" s="316"/>
    </row>
    <row r="81" customFormat="false" ht="15" hidden="false" customHeight="true" outlineLevel="0" collapsed="false">
      <c r="B81" s="325"/>
      <c r="C81" s="326" t="s">
        <v>4223</v>
      </c>
      <c r="D81" s="326"/>
      <c r="E81" s="326"/>
      <c r="F81" s="327" t="s">
        <v>4218</v>
      </c>
      <c r="G81" s="326"/>
      <c r="H81" s="326" t="s">
        <v>4224</v>
      </c>
      <c r="I81" s="326" t="s">
        <v>4214</v>
      </c>
      <c r="J81" s="326" t="n">
        <v>15</v>
      </c>
      <c r="K81" s="316"/>
    </row>
    <row r="82" customFormat="false" ht="15" hidden="false" customHeight="true" outlineLevel="0" collapsed="false">
      <c r="B82" s="325"/>
      <c r="C82" s="326" t="s">
        <v>4225</v>
      </c>
      <c r="D82" s="326"/>
      <c r="E82" s="326"/>
      <c r="F82" s="327" t="s">
        <v>4218</v>
      </c>
      <c r="G82" s="326"/>
      <c r="H82" s="326" t="s">
        <v>4226</v>
      </c>
      <c r="I82" s="326" t="s">
        <v>4214</v>
      </c>
      <c r="J82" s="326" t="n">
        <v>15</v>
      </c>
      <c r="K82" s="316"/>
    </row>
    <row r="83" customFormat="false" ht="15" hidden="false" customHeight="true" outlineLevel="0" collapsed="false">
      <c r="B83" s="325"/>
      <c r="C83" s="326" t="s">
        <v>4227</v>
      </c>
      <c r="D83" s="326"/>
      <c r="E83" s="326"/>
      <c r="F83" s="327" t="s">
        <v>4218</v>
      </c>
      <c r="G83" s="326"/>
      <c r="H83" s="326" t="s">
        <v>4228</v>
      </c>
      <c r="I83" s="326" t="s">
        <v>4214</v>
      </c>
      <c r="J83" s="326" t="n">
        <v>20</v>
      </c>
      <c r="K83" s="316"/>
    </row>
    <row r="84" customFormat="false" ht="15" hidden="false" customHeight="true" outlineLevel="0" collapsed="false">
      <c r="B84" s="325"/>
      <c r="C84" s="326" t="s">
        <v>4229</v>
      </c>
      <c r="D84" s="326"/>
      <c r="E84" s="326"/>
      <c r="F84" s="327" t="s">
        <v>4218</v>
      </c>
      <c r="G84" s="326"/>
      <c r="H84" s="326" t="s">
        <v>4230</v>
      </c>
      <c r="I84" s="326" t="s">
        <v>4214</v>
      </c>
      <c r="J84" s="326" t="n">
        <v>20</v>
      </c>
      <c r="K84" s="316"/>
    </row>
    <row r="85" customFormat="false" ht="15" hidden="false" customHeight="true" outlineLevel="0" collapsed="false">
      <c r="B85" s="325"/>
      <c r="C85" s="303" t="s">
        <v>4231</v>
      </c>
      <c r="D85" s="303"/>
      <c r="E85" s="303"/>
      <c r="F85" s="324" t="s">
        <v>4218</v>
      </c>
      <c r="G85" s="323"/>
      <c r="H85" s="303" t="s">
        <v>4232</v>
      </c>
      <c r="I85" s="303" t="s">
        <v>4214</v>
      </c>
      <c r="J85" s="303" t="n">
        <v>50</v>
      </c>
      <c r="K85" s="316"/>
    </row>
    <row r="86" customFormat="false" ht="15" hidden="false" customHeight="true" outlineLevel="0" collapsed="false">
      <c r="B86" s="325"/>
      <c r="C86" s="303" t="s">
        <v>4233</v>
      </c>
      <c r="D86" s="303"/>
      <c r="E86" s="303"/>
      <c r="F86" s="324" t="s">
        <v>4218</v>
      </c>
      <c r="G86" s="323"/>
      <c r="H86" s="303" t="s">
        <v>4234</v>
      </c>
      <c r="I86" s="303" t="s">
        <v>4214</v>
      </c>
      <c r="J86" s="303" t="n">
        <v>20</v>
      </c>
      <c r="K86" s="316"/>
    </row>
    <row r="87" customFormat="false" ht="15" hidden="false" customHeight="true" outlineLevel="0" collapsed="false">
      <c r="B87" s="325"/>
      <c r="C87" s="303" t="s">
        <v>4235</v>
      </c>
      <c r="D87" s="303"/>
      <c r="E87" s="303"/>
      <c r="F87" s="324" t="s">
        <v>4218</v>
      </c>
      <c r="G87" s="323"/>
      <c r="H87" s="303" t="s">
        <v>4236</v>
      </c>
      <c r="I87" s="303" t="s">
        <v>4214</v>
      </c>
      <c r="J87" s="303" t="n">
        <v>20</v>
      </c>
      <c r="K87" s="316"/>
    </row>
    <row r="88" customFormat="false" ht="15" hidden="false" customHeight="true" outlineLevel="0" collapsed="false">
      <c r="B88" s="325"/>
      <c r="C88" s="303" t="s">
        <v>4237</v>
      </c>
      <c r="D88" s="303"/>
      <c r="E88" s="303"/>
      <c r="F88" s="324" t="s">
        <v>4218</v>
      </c>
      <c r="G88" s="323"/>
      <c r="H88" s="303" t="s">
        <v>4238</v>
      </c>
      <c r="I88" s="303" t="s">
        <v>4214</v>
      </c>
      <c r="J88" s="303" t="n">
        <v>50</v>
      </c>
      <c r="K88" s="316"/>
    </row>
    <row r="89" customFormat="false" ht="15" hidden="false" customHeight="true" outlineLevel="0" collapsed="false">
      <c r="B89" s="325"/>
      <c r="C89" s="303" t="s">
        <v>4239</v>
      </c>
      <c r="D89" s="303"/>
      <c r="E89" s="303"/>
      <c r="F89" s="324" t="s">
        <v>4218</v>
      </c>
      <c r="G89" s="323"/>
      <c r="H89" s="303" t="s">
        <v>4239</v>
      </c>
      <c r="I89" s="303" t="s">
        <v>4214</v>
      </c>
      <c r="J89" s="303" t="n">
        <v>50</v>
      </c>
      <c r="K89" s="316"/>
    </row>
    <row r="90" customFormat="false" ht="15" hidden="false" customHeight="true" outlineLevel="0" collapsed="false">
      <c r="B90" s="325"/>
      <c r="C90" s="303" t="s">
        <v>173</v>
      </c>
      <c r="D90" s="303"/>
      <c r="E90" s="303"/>
      <c r="F90" s="324" t="s">
        <v>4218</v>
      </c>
      <c r="G90" s="323"/>
      <c r="H90" s="303" t="s">
        <v>4240</v>
      </c>
      <c r="I90" s="303" t="s">
        <v>4214</v>
      </c>
      <c r="J90" s="303" t="n">
        <v>255</v>
      </c>
      <c r="K90" s="316"/>
    </row>
    <row r="91" customFormat="false" ht="15" hidden="false" customHeight="true" outlineLevel="0" collapsed="false">
      <c r="B91" s="325"/>
      <c r="C91" s="303" t="s">
        <v>4241</v>
      </c>
      <c r="D91" s="303"/>
      <c r="E91" s="303"/>
      <c r="F91" s="324" t="s">
        <v>4212</v>
      </c>
      <c r="G91" s="323"/>
      <c r="H91" s="303" t="s">
        <v>4242</v>
      </c>
      <c r="I91" s="303" t="s">
        <v>4243</v>
      </c>
      <c r="J91" s="303"/>
      <c r="K91" s="316"/>
    </row>
    <row r="92" customFormat="false" ht="15" hidden="false" customHeight="true" outlineLevel="0" collapsed="false">
      <c r="B92" s="325"/>
      <c r="C92" s="303" t="s">
        <v>4244</v>
      </c>
      <c r="D92" s="303"/>
      <c r="E92" s="303"/>
      <c r="F92" s="324" t="s">
        <v>4212</v>
      </c>
      <c r="G92" s="323"/>
      <c r="H92" s="303" t="s">
        <v>4245</v>
      </c>
      <c r="I92" s="303" t="s">
        <v>4246</v>
      </c>
      <c r="J92" s="303"/>
      <c r="K92" s="316"/>
    </row>
    <row r="93" customFormat="false" ht="15" hidden="false" customHeight="true" outlineLevel="0" collapsed="false">
      <c r="B93" s="325"/>
      <c r="C93" s="303" t="s">
        <v>4247</v>
      </c>
      <c r="D93" s="303"/>
      <c r="E93" s="303"/>
      <c r="F93" s="324" t="s">
        <v>4212</v>
      </c>
      <c r="G93" s="323"/>
      <c r="H93" s="303" t="s">
        <v>4247</v>
      </c>
      <c r="I93" s="303" t="s">
        <v>4246</v>
      </c>
      <c r="J93" s="303"/>
      <c r="K93" s="316"/>
    </row>
    <row r="94" customFormat="false" ht="15" hidden="false" customHeight="true" outlineLevel="0" collapsed="false">
      <c r="B94" s="325"/>
      <c r="C94" s="303" t="s">
        <v>43</v>
      </c>
      <c r="D94" s="303"/>
      <c r="E94" s="303"/>
      <c r="F94" s="324" t="s">
        <v>4212</v>
      </c>
      <c r="G94" s="323"/>
      <c r="H94" s="303" t="s">
        <v>4248</v>
      </c>
      <c r="I94" s="303" t="s">
        <v>4246</v>
      </c>
      <c r="J94" s="303"/>
      <c r="K94" s="316"/>
    </row>
    <row r="95" customFormat="false" ht="15" hidden="false" customHeight="true" outlineLevel="0" collapsed="false">
      <c r="B95" s="325"/>
      <c r="C95" s="303" t="s">
        <v>53</v>
      </c>
      <c r="D95" s="303"/>
      <c r="E95" s="303"/>
      <c r="F95" s="324" t="s">
        <v>4212</v>
      </c>
      <c r="G95" s="323"/>
      <c r="H95" s="303" t="s">
        <v>4249</v>
      </c>
      <c r="I95" s="303" t="s">
        <v>4246</v>
      </c>
      <c r="J95" s="303"/>
      <c r="K95" s="316"/>
    </row>
    <row r="96" customFormat="false" ht="15" hidden="false" customHeight="true" outlineLevel="0" collapsed="false">
      <c r="B96" s="328"/>
      <c r="C96" s="329"/>
      <c r="D96" s="329"/>
      <c r="E96" s="329"/>
      <c r="F96" s="329"/>
      <c r="G96" s="329"/>
      <c r="H96" s="329"/>
      <c r="I96" s="329"/>
      <c r="J96" s="329"/>
      <c r="K96" s="330"/>
    </row>
    <row r="97" customFormat="false" ht="18.75" hidden="false" customHeight="true" outlineLevel="0" collapsed="false">
      <c r="B97" s="331"/>
      <c r="C97" s="332"/>
      <c r="D97" s="332"/>
      <c r="E97" s="332"/>
      <c r="F97" s="332"/>
      <c r="G97" s="332"/>
      <c r="H97" s="332"/>
      <c r="I97" s="332"/>
      <c r="J97" s="332"/>
      <c r="K97" s="331"/>
    </row>
    <row r="98" customFormat="false" ht="18.75" hidden="false" customHeight="true" outlineLevel="0" collapsed="false">
      <c r="B98" s="310"/>
      <c r="C98" s="310"/>
      <c r="D98" s="310"/>
      <c r="E98" s="310"/>
      <c r="F98" s="310"/>
      <c r="G98" s="310"/>
      <c r="H98" s="310"/>
      <c r="I98" s="310"/>
      <c r="J98" s="310"/>
      <c r="K98" s="310"/>
    </row>
    <row r="99" customFormat="false" ht="7.5" hidden="false" customHeight="true" outlineLevel="0" collapsed="false">
      <c r="B99" s="311"/>
      <c r="C99" s="312"/>
      <c r="D99" s="312"/>
      <c r="E99" s="312"/>
      <c r="F99" s="312"/>
      <c r="G99" s="312"/>
      <c r="H99" s="312"/>
      <c r="I99" s="312"/>
      <c r="J99" s="312"/>
      <c r="K99" s="313"/>
    </row>
    <row r="100" customFormat="false" ht="45" hidden="false" customHeight="true" outlineLevel="0" collapsed="false">
      <c r="B100" s="314"/>
      <c r="C100" s="315" t="s">
        <v>4250</v>
      </c>
      <c r="D100" s="315"/>
      <c r="E100" s="315"/>
      <c r="F100" s="315"/>
      <c r="G100" s="315"/>
      <c r="H100" s="315"/>
      <c r="I100" s="315"/>
      <c r="J100" s="315"/>
      <c r="K100" s="316"/>
    </row>
    <row r="101" customFormat="false" ht="17.25" hidden="false" customHeight="true" outlineLevel="0" collapsed="false">
      <c r="B101" s="314"/>
      <c r="C101" s="317" t="s">
        <v>4206</v>
      </c>
      <c r="D101" s="317"/>
      <c r="E101" s="317"/>
      <c r="F101" s="317" t="s">
        <v>4207</v>
      </c>
      <c r="G101" s="318"/>
      <c r="H101" s="317" t="s">
        <v>168</v>
      </c>
      <c r="I101" s="317" t="s">
        <v>62</v>
      </c>
      <c r="J101" s="317" t="s">
        <v>4208</v>
      </c>
      <c r="K101" s="316"/>
    </row>
    <row r="102" customFormat="false" ht="17.25" hidden="false" customHeight="true" outlineLevel="0" collapsed="false">
      <c r="B102" s="314"/>
      <c r="C102" s="319" t="s">
        <v>4209</v>
      </c>
      <c r="D102" s="319"/>
      <c r="E102" s="319"/>
      <c r="F102" s="320" t="s">
        <v>4210</v>
      </c>
      <c r="G102" s="321"/>
      <c r="H102" s="319"/>
      <c r="I102" s="319"/>
      <c r="J102" s="319" t="s">
        <v>4211</v>
      </c>
      <c r="K102" s="316"/>
    </row>
    <row r="103" customFormat="false" ht="5.25" hidden="false" customHeight="true" outlineLevel="0" collapsed="false">
      <c r="B103" s="314"/>
      <c r="C103" s="317"/>
      <c r="D103" s="317"/>
      <c r="E103" s="317"/>
      <c r="F103" s="317"/>
      <c r="G103" s="333"/>
      <c r="H103" s="317"/>
      <c r="I103" s="317"/>
      <c r="J103" s="317"/>
      <c r="K103" s="316"/>
    </row>
    <row r="104" customFormat="false" ht="15" hidden="false" customHeight="true" outlineLevel="0" collapsed="false">
      <c r="B104" s="314"/>
      <c r="C104" s="303" t="s">
        <v>58</v>
      </c>
      <c r="D104" s="322"/>
      <c r="E104" s="322"/>
      <c r="F104" s="324" t="s">
        <v>4212</v>
      </c>
      <c r="G104" s="333"/>
      <c r="H104" s="303" t="s">
        <v>4251</v>
      </c>
      <c r="I104" s="303" t="s">
        <v>4214</v>
      </c>
      <c r="J104" s="303" t="n">
        <v>20</v>
      </c>
      <c r="K104" s="316"/>
    </row>
    <row r="105" customFormat="false" ht="15" hidden="false" customHeight="true" outlineLevel="0" collapsed="false">
      <c r="B105" s="314"/>
      <c r="C105" s="303" t="s">
        <v>4215</v>
      </c>
      <c r="D105" s="303"/>
      <c r="E105" s="303"/>
      <c r="F105" s="324" t="s">
        <v>4212</v>
      </c>
      <c r="G105" s="303"/>
      <c r="H105" s="303" t="s">
        <v>4251</v>
      </c>
      <c r="I105" s="303" t="s">
        <v>4214</v>
      </c>
      <c r="J105" s="303" t="n">
        <v>120</v>
      </c>
      <c r="K105" s="316"/>
    </row>
    <row r="106" customFormat="false" ht="15" hidden="false" customHeight="true" outlineLevel="0" collapsed="false">
      <c r="B106" s="325"/>
      <c r="C106" s="303" t="s">
        <v>4217</v>
      </c>
      <c r="D106" s="303"/>
      <c r="E106" s="303"/>
      <c r="F106" s="324" t="s">
        <v>4218</v>
      </c>
      <c r="G106" s="303"/>
      <c r="H106" s="303" t="s">
        <v>4251</v>
      </c>
      <c r="I106" s="303" t="s">
        <v>4214</v>
      </c>
      <c r="J106" s="303" t="n">
        <v>50</v>
      </c>
      <c r="K106" s="316"/>
    </row>
    <row r="107" customFormat="false" ht="15" hidden="false" customHeight="true" outlineLevel="0" collapsed="false">
      <c r="B107" s="325"/>
      <c r="C107" s="303" t="s">
        <v>4220</v>
      </c>
      <c r="D107" s="303"/>
      <c r="E107" s="303"/>
      <c r="F107" s="324" t="s">
        <v>4212</v>
      </c>
      <c r="G107" s="303"/>
      <c r="H107" s="303" t="s">
        <v>4251</v>
      </c>
      <c r="I107" s="303" t="s">
        <v>4222</v>
      </c>
      <c r="J107" s="303"/>
      <c r="K107" s="316"/>
    </row>
    <row r="108" customFormat="false" ht="15" hidden="false" customHeight="true" outlineLevel="0" collapsed="false">
      <c r="B108" s="325"/>
      <c r="C108" s="303" t="s">
        <v>4231</v>
      </c>
      <c r="D108" s="303"/>
      <c r="E108" s="303"/>
      <c r="F108" s="324" t="s">
        <v>4218</v>
      </c>
      <c r="G108" s="303"/>
      <c r="H108" s="303" t="s">
        <v>4251</v>
      </c>
      <c r="I108" s="303" t="s">
        <v>4214</v>
      </c>
      <c r="J108" s="303" t="n">
        <v>50</v>
      </c>
      <c r="K108" s="316"/>
    </row>
    <row r="109" customFormat="false" ht="15" hidden="false" customHeight="true" outlineLevel="0" collapsed="false">
      <c r="B109" s="325"/>
      <c r="C109" s="303" t="s">
        <v>4239</v>
      </c>
      <c r="D109" s="303"/>
      <c r="E109" s="303"/>
      <c r="F109" s="324" t="s">
        <v>4218</v>
      </c>
      <c r="G109" s="303"/>
      <c r="H109" s="303" t="s">
        <v>4251</v>
      </c>
      <c r="I109" s="303" t="s">
        <v>4214</v>
      </c>
      <c r="J109" s="303" t="n">
        <v>50</v>
      </c>
      <c r="K109" s="316"/>
    </row>
    <row r="110" customFormat="false" ht="15" hidden="false" customHeight="true" outlineLevel="0" collapsed="false">
      <c r="B110" s="325"/>
      <c r="C110" s="303" t="s">
        <v>4237</v>
      </c>
      <c r="D110" s="303"/>
      <c r="E110" s="303"/>
      <c r="F110" s="324" t="s">
        <v>4218</v>
      </c>
      <c r="G110" s="303"/>
      <c r="H110" s="303" t="s">
        <v>4251</v>
      </c>
      <c r="I110" s="303" t="s">
        <v>4214</v>
      </c>
      <c r="J110" s="303" t="n">
        <v>50</v>
      </c>
      <c r="K110" s="316"/>
    </row>
    <row r="111" customFormat="false" ht="15" hidden="false" customHeight="true" outlineLevel="0" collapsed="false">
      <c r="B111" s="325"/>
      <c r="C111" s="303" t="s">
        <v>58</v>
      </c>
      <c r="D111" s="303"/>
      <c r="E111" s="303"/>
      <c r="F111" s="324" t="s">
        <v>4212</v>
      </c>
      <c r="G111" s="303"/>
      <c r="H111" s="303" t="s">
        <v>4252</v>
      </c>
      <c r="I111" s="303" t="s">
        <v>4214</v>
      </c>
      <c r="J111" s="303" t="n">
        <v>20</v>
      </c>
      <c r="K111" s="316"/>
    </row>
    <row r="112" customFormat="false" ht="15" hidden="false" customHeight="true" outlineLevel="0" collapsed="false">
      <c r="B112" s="325"/>
      <c r="C112" s="303" t="s">
        <v>4253</v>
      </c>
      <c r="D112" s="303"/>
      <c r="E112" s="303"/>
      <c r="F112" s="324" t="s">
        <v>4212</v>
      </c>
      <c r="G112" s="303"/>
      <c r="H112" s="303" t="s">
        <v>4254</v>
      </c>
      <c r="I112" s="303" t="s">
        <v>4214</v>
      </c>
      <c r="J112" s="303" t="n">
        <v>120</v>
      </c>
      <c r="K112" s="316"/>
    </row>
    <row r="113" customFormat="false" ht="15" hidden="false" customHeight="true" outlineLevel="0" collapsed="false">
      <c r="B113" s="325"/>
      <c r="C113" s="303" t="s">
        <v>43</v>
      </c>
      <c r="D113" s="303"/>
      <c r="E113" s="303"/>
      <c r="F113" s="324" t="s">
        <v>4212</v>
      </c>
      <c r="G113" s="303"/>
      <c r="H113" s="303" t="s">
        <v>4255</v>
      </c>
      <c r="I113" s="303" t="s">
        <v>4246</v>
      </c>
      <c r="J113" s="303"/>
      <c r="K113" s="316"/>
    </row>
    <row r="114" customFormat="false" ht="15" hidden="false" customHeight="true" outlineLevel="0" collapsed="false">
      <c r="B114" s="325"/>
      <c r="C114" s="303" t="s">
        <v>53</v>
      </c>
      <c r="D114" s="303"/>
      <c r="E114" s="303"/>
      <c r="F114" s="324" t="s">
        <v>4212</v>
      </c>
      <c r="G114" s="303"/>
      <c r="H114" s="303" t="s">
        <v>4256</v>
      </c>
      <c r="I114" s="303" t="s">
        <v>4246</v>
      </c>
      <c r="J114" s="303"/>
      <c r="K114" s="316"/>
    </row>
    <row r="115" customFormat="false" ht="15" hidden="false" customHeight="true" outlineLevel="0" collapsed="false">
      <c r="B115" s="325"/>
      <c r="C115" s="303" t="s">
        <v>62</v>
      </c>
      <c r="D115" s="303"/>
      <c r="E115" s="303"/>
      <c r="F115" s="324" t="s">
        <v>4212</v>
      </c>
      <c r="G115" s="303"/>
      <c r="H115" s="303" t="s">
        <v>4257</v>
      </c>
      <c r="I115" s="303" t="s">
        <v>4258</v>
      </c>
      <c r="J115" s="303"/>
      <c r="K115" s="316"/>
    </row>
    <row r="116" customFormat="false" ht="15" hidden="false" customHeight="true" outlineLevel="0" collapsed="false">
      <c r="B116" s="328"/>
      <c r="C116" s="334"/>
      <c r="D116" s="334"/>
      <c r="E116" s="334"/>
      <c r="F116" s="334"/>
      <c r="G116" s="334"/>
      <c r="H116" s="334"/>
      <c r="I116" s="334"/>
      <c r="J116" s="334"/>
      <c r="K116" s="330"/>
    </row>
    <row r="117" customFormat="false" ht="18.75" hidden="false" customHeight="true" outlineLevel="0" collapsed="false">
      <c r="B117" s="299"/>
      <c r="C117" s="296"/>
      <c r="D117" s="296"/>
      <c r="E117" s="296"/>
      <c r="F117" s="335"/>
      <c r="G117" s="296"/>
      <c r="H117" s="296"/>
      <c r="I117" s="296"/>
      <c r="J117" s="296"/>
      <c r="K117" s="299"/>
    </row>
    <row r="118" customFormat="false" ht="18.75" hidden="false" customHeight="true" outlineLevel="0" collapsed="false">
      <c r="B118" s="310"/>
      <c r="C118" s="310"/>
      <c r="D118" s="310"/>
      <c r="E118" s="310"/>
      <c r="F118" s="310"/>
      <c r="G118" s="310"/>
      <c r="H118" s="310"/>
      <c r="I118" s="310"/>
      <c r="J118" s="310"/>
      <c r="K118" s="310"/>
    </row>
    <row r="119" customFormat="false" ht="7.5" hidden="false" customHeight="true" outlineLevel="0" collapsed="false">
      <c r="B119" s="336"/>
      <c r="C119" s="337"/>
      <c r="D119" s="337"/>
      <c r="E119" s="337"/>
      <c r="F119" s="337"/>
      <c r="G119" s="337"/>
      <c r="H119" s="337"/>
      <c r="I119" s="337"/>
      <c r="J119" s="337"/>
      <c r="K119" s="338"/>
    </row>
    <row r="120" customFormat="false" ht="45" hidden="false" customHeight="true" outlineLevel="0" collapsed="false">
      <c r="B120" s="339"/>
      <c r="C120" s="290" t="s">
        <v>4259</v>
      </c>
      <c r="D120" s="290"/>
      <c r="E120" s="290"/>
      <c r="F120" s="290"/>
      <c r="G120" s="290"/>
      <c r="H120" s="290"/>
      <c r="I120" s="290"/>
      <c r="J120" s="290"/>
      <c r="K120" s="340"/>
    </row>
    <row r="121" customFormat="false" ht="17.25" hidden="false" customHeight="true" outlineLevel="0" collapsed="false">
      <c r="B121" s="341"/>
      <c r="C121" s="317" t="s">
        <v>4206</v>
      </c>
      <c r="D121" s="317"/>
      <c r="E121" s="317"/>
      <c r="F121" s="317" t="s">
        <v>4207</v>
      </c>
      <c r="G121" s="318"/>
      <c r="H121" s="317" t="s">
        <v>168</v>
      </c>
      <c r="I121" s="317" t="s">
        <v>62</v>
      </c>
      <c r="J121" s="317" t="s">
        <v>4208</v>
      </c>
      <c r="K121" s="342"/>
    </row>
    <row r="122" customFormat="false" ht="17.25" hidden="false" customHeight="true" outlineLevel="0" collapsed="false">
      <c r="B122" s="341"/>
      <c r="C122" s="319" t="s">
        <v>4209</v>
      </c>
      <c r="D122" s="319"/>
      <c r="E122" s="319"/>
      <c r="F122" s="320" t="s">
        <v>4210</v>
      </c>
      <c r="G122" s="321"/>
      <c r="H122" s="319"/>
      <c r="I122" s="319"/>
      <c r="J122" s="319" t="s">
        <v>4211</v>
      </c>
      <c r="K122" s="342"/>
    </row>
    <row r="123" customFormat="false" ht="5.25" hidden="false" customHeight="true" outlineLevel="0" collapsed="false">
      <c r="B123" s="343"/>
      <c r="C123" s="322"/>
      <c r="D123" s="322"/>
      <c r="E123" s="322"/>
      <c r="F123" s="322"/>
      <c r="G123" s="303"/>
      <c r="H123" s="322"/>
      <c r="I123" s="322"/>
      <c r="J123" s="322"/>
      <c r="K123" s="344"/>
    </row>
    <row r="124" customFormat="false" ht="15" hidden="false" customHeight="true" outlineLevel="0" collapsed="false">
      <c r="B124" s="343"/>
      <c r="C124" s="303" t="s">
        <v>4215</v>
      </c>
      <c r="D124" s="322"/>
      <c r="E124" s="322"/>
      <c r="F124" s="324" t="s">
        <v>4212</v>
      </c>
      <c r="G124" s="303"/>
      <c r="H124" s="303" t="s">
        <v>4251</v>
      </c>
      <c r="I124" s="303" t="s">
        <v>4214</v>
      </c>
      <c r="J124" s="303" t="n">
        <v>120</v>
      </c>
      <c r="K124" s="345"/>
    </row>
    <row r="125" customFormat="false" ht="15" hidden="false" customHeight="true" outlineLevel="0" collapsed="false">
      <c r="B125" s="343"/>
      <c r="C125" s="303" t="s">
        <v>4260</v>
      </c>
      <c r="D125" s="303"/>
      <c r="E125" s="303"/>
      <c r="F125" s="324" t="s">
        <v>4212</v>
      </c>
      <c r="G125" s="303"/>
      <c r="H125" s="303" t="s">
        <v>4261</v>
      </c>
      <c r="I125" s="303" t="s">
        <v>4214</v>
      </c>
      <c r="J125" s="303" t="s">
        <v>4262</v>
      </c>
      <c r="K125" s="345"/>
    </row>
    <row r="126" customFormat="false" ht="15" hidden="false" customHeight="true" outlineLevel="0" collapsed="false">
      <c r="B126" s="343"/>
      <c r="C126" s="303" t="s">
        <v>89</v>
      </c>
      <c r="D126" s="303"/>
      <c r="E126" s="303"/>
      <c r="F126" s="324" t="s">
        <v>4212</v>
      </c>
      <c r="G126" s="303"/>
      <c r="H126" s="303" t="s">
        <v>4263</v>
      </c>
      <c r="I126" s="303" t="s">
        <v>4214</v>
      </c>
      <c r="J126" s="303" t="s">
        <v>4262</v>
      </c>
      <c r="K126" s="345"/>
    </row>
    <row r="127" customFormat="false" ht="15" hidden="false" customHeight="true" outlineLevel="0" collapsed="false">
      <c r="B127" s="343"/>
      <c r="C127" s="303" t="s">
        <v>4223</v>
      </c>
      <c r="D127" s="303"/>
      <c r="E127" s="303"/>
      <c r="F127" s="324" t="s">
        <v>4218</v>
      </c>
      <c r="G127" s="303"/>
      <c r="H127" s="303" t="s">
        <v>4224</v>
      </c>
      <c r="I127" s="303" t="s">
        <v>4214</v>
      </c>
      <c r="J127" s="303" t="n">
        <v>15</v>
      </c>
      <c r="K127" s="345"/>
    </row>
    <row r="128" customFormat="false" ht="15" hidden="false" customHeight="true" outlineLevel="0" collapsed="false">
      <c r="B128" s="343"/>
      <c r="C128" s="326" t="s">
        <v>4225</v>
      </c>
      <c r="D128" s="326"/>
      <c r="E128" s="326"/>
      <c r="F128" s="327" t="s">
        <v>4218</v>
      </c>
      <c r="G128" s="326"/>
      <c r="H128" s="326" t="s">
        <v>4226</v>
      </c>
      <c r="I128" s="326" t="s">
        <v>4214</v>
      </c>
      <c r="J128" s="326" t="n">
        <v>15</v>
      </c>
      <c r="K128" s="345"/>
    </row>
    <row r="129" customFormat="false" ht="15" hidden="false" customHeight="true" outlineLevel="0" collapsed="false">
      <c r="B129" s="343"/>
      <c r="C129" s="326" t="s">
        <v>4227</v>
      </c>
      <c r="D129" s="326"/>
      <c r="E129" s="326"/>
      <c r="F129" s="327" t="s">
        <v>4218</v>
      </c>
      <c r="G129" s="326"/>
      <c r="H129" s="326" t="s">
        <v>4228</v>
      </c>
      <c r="I129" s="326" t="s">
        <v>4214</v>
      </c>
      <c r="J129" s="326" t="n">
        <v>20</v>
      </c>
      <c r="K129" s="345"/>
    </row>
    <row r="130" customFormat="false" ht="15" hidden="false" customHeight="true" outlineLevel="0" collapsed="false">
      <c r="B130" s="343"/>
      <c r="C130" s="326" t="s">
        <v>4229</v>
      </c>
      <c r="D130" s="326"/>
      <c r="E130" s="326"/>
      <c r="F130" s="327" t="s">
        <v>4218</v>
      </c>
      <c r="G130" s="326"/>
      <c r="H130" s="326" t="s">
        <v>4230</v>
      </c>
      <c r="I130" s="326" t="s">
        <v>4214</v>
      </c>
      <c r="J130" s="326" t="n">
        <v>20</v>
      </c>
      <c r="K130" s="345"/>
    </row>
    <row r="131" customFormat="false" ht="15" hidden="false" customHeight="true" outlineLevel="0" collapsed="false">
      <c r="B131" s="343"/>
      <c r="C131" s="303" t="s">
        <v>4217</v>
      </c>
      <c r="D131" s="303"/>
      <c r="E131" s="303"/>
      <c r="F131" s="324" t="s">
        <v>4218</v>
      </c>
      <c r="G131" s="303"/>
      <c r="H131" s="303" t="s">
        <v>4251</v>
      </c>
      <c r="I131" s="303" t="s">
        <v>4214</v>
      </c>
      <c r="J131" s="303" t="n">
        <v>50</v>
      </c>
      <c r="K131" s="345"/>
    </row>
    <row r="132" customFormat="false" ht="15" hidden="false" customHeight="true" outlineLevel="0" collapsed="false">
      <c r="B132" s="343"/>
      <c r="C132" s="303" t="s">
        <v>4231</v>
      </c>
      <c r="D132" s="303"/>
      <c r="E132" s="303"/>
      <c r="F132" s="324" t="s">
        <v>4218</v>
      </c>
      <c r="G132" s="303"/>
      <c r="H132" s="303" t="s">
        <v>4251</v>
      </c>
      <c r="I132" s="303" t="s">
        <v>4214</v>
      </c>
      <c r="J132" s="303" t="n">
        <v>50</v>
      </c>
      <c r="K132" s="345"/>
    </row>
    <row r="133" customFormat="false" ht="15" hidden="false" customHeight="true" outlineLevel="0" collapsed="false">
      <c r="B133" s="343"/>
      <c r="C133" s="303" t="s">
        <v>4237</v>
      </c>
      <c r="D133" s="303"/>
      <c r="E133" s="303"/>
      <c r="F133" s="324" t="s">
        <v>4218</v>
      </c>
      <c r="G133" s="303"/>
      <c r="H133" s="303" t="s">
        <v>4251</v>
      </c>
      <c r="I133" s="303" t="s">
        <v>4214</v>
      </c>
      <c r="J133" s="303" t="n">
        <v>50</v>
      </c>
      <c r="K133" s="345"/>
    </row>
    <row r="134" customFormat="false" ht="15" hidden="false" customHeight="true" outlineLevel="0" collapsed="false">
      <c r="B134" s="343"/>
      <c r="C134" s="303" t="s">
        <v>4239</v>
      </c>
      <c r="D134" s="303"/>
      <c r="E134" s="303"/>
      <c r="F134" s="324" t="s">
        <v>4218</v>
      </c>
      <c r="G134" s="303"/>
      <c r="H134" s="303" t="s">
        <v>4251</v>
      </c>
      <c r="I134" s="303" t="s">
        <v>4214</v>
      </c>
      <c r="J134" s="303" t="n">
        <v>50</v>
      </c>
      <c r="K134" s="345"/>
    </row>
    <row r="135" customFormat="false" ht="15" hidden="false" customHeight="true" outlineLevel="0" collapsed="false">
      <c r="B135" s="343"/>
      <c r="C135" s="303" t="s">
        <v>173</v>
      </c>
      <c r="D135" s="303"/>
      <c r="E135" s="303"/>
      <c r="F135" s="324" t="s">
        <v>4218</v>
      </c>
      <c r="G135" s="303"/>
      <c r="H135" s="303" t="s">
        <v>4264</v>
      </c>
      <c r="I135" s="303" t="s">
        <v>4214</v>
      </c>
      <c r="J135" s="303" t="n">
        <v>255</v>
      </c>
      <c r="K135" s="345"/>
    </row>
    <row r="136" customFormat="false" ht="15" hidden="false" customHeight="true" outlineLevel="0" collapsed="false">
      <c r="B136" s="343"/>
      <c r="C136" s="303" t="s">
        <v>4241</v>
      </c>
      <c r="D136" s="303"/>
      <c r="E136" s="303"/>
      <c r="F136" s="324" t="s">
        <v>4212</v>
      </c>
      <c r="G136" s="303"/>
      <c r="H136" s="303" t="s">
        <v>4265</v>
      </c>
      <c r="I136" s="303" t="s">
        <v>4243</v>
      </c>
      <c r="J136" s="303"/>
      <c r="K136" s="345"/>
    </row>
    <row r="137" customFormat="false" ht="15" hidden="false" customHeight="true" outlineLevel="0" collapsed="false">
      <c r="B137" s="343"/>
      <c r="C137" s="303" t="s">
        <v>4244</v>
      </c>
      <c r="D137" s="303"/>
      <c r="E137" s="303"/>
      <c r="F137" s="324" t="s">
        <v>4212</v>
      </c>
      <c r="G137" s="303"/>
      <c r="H137" s="303" t="s">
        <v>4266</v>
      </c>
      <c r="I137" s="303" t="s">
        <v>4246</v>
      </c>
      <c r="J137" s="303"/>
      <c r="K137" s="345"/>
    </row>
    <row r="138" customFormat="false" ht="15" hidden="false" customHeight="true" outlineLevel="0" collapsed="false">
      <c r="B138" s="343"/>
      <c r="C138" s="303" t="s">
        <v>4247</v>
      </c>
      <c r="D138" s="303"/>
      <c r="E138" s="303"/>
      <c r="F138" s="324" t="s">
        <v>4212</v>
      </c>
      <c r="G138" s="303"/>
      <c r="H138" s="303" t="s">
        <v>4247</v>
      </c>
      <c r="I138" s="303" t="s">
        <v>4246</v>
      </c>
      <c r="J138" s="303"/>
      <c r="K138" s="345"/>
    </row>
    <row r="139" customFormat="false" ht="15" hidden="false" customHeight="true" outlineLevel="0" collapsed="false">
      <c r="B139" s="343"/>
      <c r="C139" s="303" t="s">
        <v>43</v>
      </c>
      <c r="D139" s="303"/>
      <c r="E139" s="303"/>
      <c r="F139" s="324" t="s">
        <v>4212</v>
      </c>
      <c r="G139" s="303"/>
      <c r="H139" s="303" t="s">
        <v>4267</v>
      </c>
      <c r="I139" s="303" t="s">
        <v>4246</v>
      </c>
      <c r="J139" s="303"/>
      <c r="K139" s="345"/>
    </row>
    <row r="140" customFormat="false" ht="15" hidden="false" customHeight="true" outlineLevel="0" collapsed="false">
      <c r="B140" s="343"/>
      <c r="C140" s="303" t="s">
        <v>4268</v>
      </c>
      <c r="D140" s="303"/>
      <c r="E140" s="303"/>
      <c r="F140" s="324" t="s">
        <v>4212</v>
      </c>
      <c r="G140" s="303"/>
      <c r="H140" s="303" t="s">
        <v>4269</v>
      </c>
      <c r="I140" s="303" t="s">
        <v>4246</v>
      </c>
      <c r="J140" s="303"/>
      <c r="K140" s="345"/>
    </row>
    <row r="141" customFormat="false" ht="15" hidden="false" customHeight="true" outlineLevel="0" collapsed="false">
      <c r="B141" s="346"/>
      <c r="C141" s="347"/>
      <c r="D141" s="347"/>
      <c r="E141" s="347"/>
      <c r="F141" s="347"/>
      <c r="G141" s="347"/>
      <c r="H141" s="347"/>
      <c r="I141" s="347"/>
      <c r="J141" s="347"/>
      <c r="K141" s="348"/>
    </row>
    <row r="142" customFormat="false" ht="18.75" hidden="false" customHeight="true" outlineLevel="0" collapsed="false">
      <c r="B142" s="296"/>
      <c r="C142" s="296"/>
      <c r="D142" s="296"/>
      <c r="E142" s="296"/>
      <c r="F142" s="335"/>
      <c r="G142" s="296"/>
      <c r="H142" s="296"/>
      <c r="I142" s="296"/>
      <c r="J142" s="296"/>
      <c r="K142" s="296"/>
    </row>
    <row r="143" customFormat="false" ht="18.75" hidden="false" customHeight="true" outlineLevel="0" collapsed="false">
      <c r="B143" s="310"/>
      <c r="C143" s="310"/>
      <c r="D143" s="310"/>
      <c r="E143" s="310"/>
      <c r="F143" s="310"/>
      <c r="G143" s="310"/>
      <c r="H143" s="310"/>
      <c r="I143" s="310"/>
      <c r="J143" s="310"/>
      <c r="K143" s="310"/>
    </row>
    <row r="144" customFormat="false" ht="7.5" hidden="false" customHeight="true" outlineLevel="0" collapsed="false">
      <c r="B144" s="311"/>
      <c r="C144" s="312"/>
      <c r="D144" s="312"/>
      <c r="E144" s="312"/>
      <c r="F144" s="312"/>
      <c r="G144" s="312"/>
      <c r="H144" s="312"/>
      <c r="I144" s="312"/>
      <c r="J144" s="312"/>
      <c r="K144" s="313"/>
    </row>
    <row r="145" customFormat="false" ht="45" hidden="false" customHeight="true" outlineLevel="0" collapsed="false">
      <c r="B145" s="314"/>
      <c r="C145" s="315" t="s">
        <v>4270</v>
      </c>
      <c r="D145" s="315"/>
      <c r="E145" s="315"/>
      <c r="F145" s="315"/>
      <c r="G145" s="315"/>
      <c r="H145" s="315"/>
      <c r="I145" s="315"/>
      <c r="J145" s="315"/>
      <c r="K145" s="316"/>
    </row>
    <row r="146" customFormat="false" ht="17.25" hidden="false" customHeight="true" outlineLevel="0" collapsed="false">
      <c r="B146" s="314"/>
      <c r="C146" s="317" t="s">
        <v>4206</v>
      </c>
      <c r="D146" s="317"/>
      <c r="E146" s="317"/>
      <c r="F146" s="317" t="s">
        <v>4207</v>
      </c>
      <c r="G146" s="318"/>
      <c r="H146" s="317" t="s">
        <v>168</v>
      </c>
      <c r="I146" s="317" t="s">
        <v>62</v>
      </c>
      <c r="J146" s="317" t="s">
        <v>4208</v>
      </c>
      <c r="K146" s="316"/>
    </row>
    <row r="147" customFormat="false" ht="17.25" hidden="false" customHeight="true" outlineLevel="0" collapsed="false">
      <c r="B147" s="314"/>
      <c r="C147" s="319" t="s">
        <v>4209</v>
      </c>
      <c r="D147" s="319"/>
      <c r="E147" s="319"/>
      <c r="F147" s="320" t="s">
        <v>4210</v>
      </c>
      <c r="G147" s="321"/>
      <c r="H147" s="319"/>
      <c r="I147" s="319"/>
      <c r="J147" s="319" t="s">
        <v>4211</v>
      </c>
      <c r="K147" s="316"/>
    </row>
    <row r="148" customFormat="false" ht="5.25" hidden="false" customHeight="true" outlineLevel="0" collapsed="false">
      <c r="B148" s="325"/>
      <c r="C148" s="322"/>
      <c r="D148" s="322"/>
      <c r="E148" s="322"/>
      <c r="F148" s="322"/>
      <c r="G148" s="323"/>
      <c r="H148" s="322"/>
      <c r="I148" s="322"/>
      <c r="J148" s="322"/>
      <c r="K148" s="345"/>
    </row>
    <row r="149" customFormat="false" ht="15" hidden="false" customHeight="true" outlineLevel="0" collapsed="false">
      <c r="B149" s="325"/>
      <c r="C149" s="349" t="s">
        <v>4215</v>
      </c>
      <c r="D149" s="303"/>
      <c r="E149" s="303"/>
      <c r="F149" s="350" t="s">
        <v>4212</v>
      </c>
      <c r="G149" s="303"/>
      <c r="H149" s="349" t="s">
        <v>4251</v>
      </c>
      <c r="I149" s="349" t="s">
        <v>4214</v>
      </c>
      <c r="J149" s="349" t="n">
        <v>120</v>
      </c>
      <c r="K149" s="345"/>
    </row>
    <row r="150" customFormat="false" ht="15" hidden="false" customHeight="true" outlineLevel="0" collapsed="false">
      <c r="B150" s="325"/>
      <c r="C150" s="349" t="s">
        <v>4260</v>
      </c>
      <c r="D150" s="303"/>
      <c r="E150" s="303"/>
      <c r="F150" s="350" t="s">
        <v>4212</v>
      </c>
      <c r="G150" s="303"/>
      <c r="H150" s="349" t="s">
        <v>4271</v>
      </c>
      <c r="I150" s="349" t="s">
        <v>4214</v>
      </c>
      <c r="J150" s="349" t="s">
        <v>4262</v>
      </c>
      <c r="K150" s="345"/>
    </row>
    <row r="151" customFormat="false" ht="15" hidden="false" customHeight="true" outlineLevel="0" collapsed="false">
      <c r="B151" s="325"/>
      <c r="C151" s="349" t="s">
        <v>89</v>
      </c>
      <c r="D151" s="303"/>
      <c r="E151" s="303"/>
      <c r="F151" s="350" t="s">
        <v>4212</v>
      </c>
      <c r="G151" s="303"/>
      <c r="H151" s="349" t="s">
        <v>4272</v>
      </c>
      <c r="I151" s="349" t="s">
        <v>4214</v>
      </c>
      <c r="J151" s="349" t="s">
        <v>4262</v>
      </c>
      <c r="K151" s="345"/>
    </row>
    <row r="152" customFormat="false" ht="15" hidden="false" customHeight="true" outlineLevel="0" collapsed="false">
      <c r="B152" s="325"/>
      <c r="C152" s="349" t="s">
        <v>4217</v>
      </c>
      <c r="D152" s="303"/>
      <c r="E152" s="303"/>
      <c r="F152" s="350" t="s">
        <v>4218</v>
      </c>
      <c r="G152" s="303"/>
      <c r="H152" s="349" t="s">
        <v>4251</v>
      </c>
      <c r="I152" s="349" t="s">
        <v>4214</v>
      </c>
      <c r="J152" s="349" t="n">
        <v>50</v>
      </c>
      <c r="K152" s="345"/>
    </row>
    <row r="153" customFormat="false" ht="15" hidden="false" customHeight="true" outlineLevel="0" collapsed="false">
      <c r="B153" s="325"/>
      <c r="C153" s="349" t="s">
        <v>4220</v>
      </c>
      <c r="D153" s="303"/>
      <c r="E153" s="303"/>
      <c r="F153" s="350" t="s">
        <v>4212</v>
      </c>
      <c r="G153" s="303"/>
      <c r="H153" s="349" t="s">
        <v>4251</v>
      </c>
      <c r="I153" s="349" t="s">
        <v>4222</v>
      </c>
      <c r="J153" s="349"/>
      <c r="K153" s="345"/>
    </row>
    <row r="154" customFormat="false" ht="15" hidden="false" customHeight="true" outlineLevel="0" collapsed="false">
      <c r="B154" s="325"/>
      <c r="C154" s="349" t="s">
        <v>4231</v>
      </c>
      <c r="D154" s="303"/>
      <c r="E154" s="303"/>
      <c r="F154" s="350" t="s">
        <v>4218</v>
      </c>
      <c r="G154" s="303"/>
      <c r="H154" s="349" t="s">
        <v>4251</v>
      </c>
      <c r="I154" s="349" t="s">
        <v>4214</v>
      </c>
      <c r="J154" s="349" t="n">
        <v>50</v>
      </c>
      <c r="K154" s="345"/>
    </row>
    <row r="155" customFormat="false" ht="15" hidden="false" customHeight="true" outlineLevel="0" collapsed="false">
      <c r="B155" s="325"/>
      <c r="C155" s="349" t="s">
        <v>4239</v>
      </c>
      <c r="D155" s="303"/>
      <c r="E155" s="303"/>
      <c r="F155" s="350" t="s">
        <v>4218</v>
      </c>
      <c r="G155" s="303"/>
      <c r="H155" s="349" t="s">
        <v>4251</v>
      </c>
      <c r="I155" s="349" t="s">
        <v>4214</v>
      </c>
      <c r="J155" s="349" t="n">
        <v>50</v>
      </c>
      <c r="K155" s="345"/>
    </row>
    <row r="156" customFormat="false" ht="15" hidden="false" customHeight="true" outlineLevel="0" collapsed="false">
      <c r="B156" s="325"/>
      <c r="C156" s="349" t="s">
        <v>4237</v>
      </c>
      <c r="D156" s="303"/>
      <c r="E156" s="303"/>
      <c r="F156" s="350" t="s">
        <v>4218</v>
      </c>
      <c r="G156" s="303"/>
      <c r="H156" s="349" t="s">
        <v>4251</v>
      </c>
      <c r="I156" s="349" t="s">
        <v>4214</v>
      </c>
      <c r="J156" s="349" t="n">
        <v>50</v>
      </c>
      <c r="K156" s="345"/>
    </row>
    <row r="157" customFormat="false" ht="15" hidden="false" customHeight="true" outlineLevel="0" collapsed="false">
      <c r="B157" s="325"/>
      <c r="C157" s="349" t="s">
        <v>105</v>
      </c>
      <c r="D157" s="303"/>
      <c r="E157" s="303"/>
      <c r="F157" s="350" t="s">
        <v>4212</v>
      </c>
      <c r="G157" s="303"/>
      <c r="H157" s="349" t="s">
        <v>4273</v>
      </c>
      <c r="I157" s="349" t="s">
        <v>4214</v>
      </c>
      <c r="J157" s="349" t="s">
        <v>4274</v>
      </c>
      <c r="K157" s="345"/>
    </row>
    <row r="158" customFormat="false" ht="15" hidden="false" customHeight="true" outlineLevel="0" collapsed="false">
      <c r="B158" s="325"/>
      <c r="C158" s="349" t="s">
        <v>4275</v>
      </c>
      <c r="D158" s="303"/>
      <c r="E158" s="303"/>
      <c r="F158" s="350" t="s">
        <v>4212</v>
      </c>
      <c r="G158" s="303"/>
      <c r="H158" s="349" t="s">
        <v>4276</v>
      </c>
      <c r="I158" s="349" t="s">
        <v>4246</v>
      </c>
      <c r="J158" s="349"/>
      <c r="K158" s="345"/>
    </row>
    <row r="159" customFormat="false" ht="15" hidden="false" customHeight="true" outlineLevel="0" collapsed="false">
      <c r="B159" s="351"/>
      <c r="C159" s="334"/>
      <c r="D159" s="334"/>
      <c r="E159" s="334"/>
      <c r="F159" s="334"/>
      <c r="G159" s="334"/>
      <c r="H159" s="334"/>
      <c r="I159" s="334"/>
      <c r="J159" s="334"/>
      <c r="K159" s="352"/>
    </row>
    <row r="160" customFormat="false" ht="18.75" hidden="false" customHeight="true" outlineLevel="0" collapsed="false">
      <c r="B160" s="296"/>
      <c r="C160" s="303"/>
      <c r="D160" s="303"/>
      <c r="E160" s="303"/>
      <c r="F160" s="324"/>
      <c r="G160" s="303"/>
      <c r="H160" s="303"/>
      <c r="I160" s="303"/>
      <c r="J160" s="303"/>
      <c r="K160" s="296"/>
    </row>
    <row r="161" customFormat="false" ht="18.75" hidden="false" customHeight="true" outlineLevel="0" collapsed="false">
      <c r="B161" s="310"/>
      <c r="C161" s="310"/>
      <c r="D161" s="310"/>
      <c r="E161" s="310"/>
      <c r="F161" s="310"/>
      <c r="G161" s="310"/>
      <c r="H161" s="310"/>
      <c r="I161" s="310"/>
      <c r="J161" s="310"/>
      <c r="K161" s="310"/>
    </row>
    <row r="162" customFormat="false" ht="7.5" hidden="false" customHeight="true" outlineLevel="0" collapsed="false">
      <c r="B162" s="285"/>
      <c r="C162" s="286"/>
      <c r="D162" s="286"/>
      <c r="E162" s="286"/>
      <c r="F162" s="286"/>
      <c r="G162" s="286"/>
      <c r="H162" s="286"/>
      <c r="I162" s="286"/>
      <c r="J162" s="286"/>
      <c r="K162" s="287"/>
    </row>
    <row r="163" customFormat="false" ht="45" hidden="false" customHeight="true" outlineLevel="0" collapsed="false">
      <c r="B163" s="289"/>
      <c r="C163" s="290" t="s">
        <v>4277</v>
      </c>
      <c r="D163" s="290"/>
      <c r="E163" s="290"/>
      <c r="F163" s="290"/>
      <c r="G163" s="290"/>
      <c r="H163" s="290"/>
      <c r="I163" s="290"/>
      <c r="J163" s="290"/>
      <c r="K163" s="291"/>
    </row>
    <row r="164" customFormat="false" ht="17.25" hidden="false" customHeight="true" outlineLevel="0" collapsed="false">
      <c r="B164" s="289"/>
      <c r="C164" s="317" t="s">
        <v>4206</v>
      </c>
      <c r="D164" s="317"/>
      <c r="E164" s="317"/>
      <c r="F164" s="317" t="s">
        <v>4207</v>
      </c>
      <c r="G164" s="353"/>
      <c r="H164" s="354" t="s">
        <v>168</v>
      </c>
      <c r="I164" s="354" t="s">
        <v>62</v>
      </c>
      <c r="J164" s="317" t="s">
        <v>4208</v>
      </c>
      <c r="K164" s="291"/>
    </row>
    <row r="165" customFormat="false" ht="17.25" hidden="false" customHeight="true" outlineLevel="0" collapsed="false">
      <c r="B165" s="292"/>
      <c r="C165" s="319" t="s">
        <v>4209</v>
      </c>
      <c r="D165" s="319"/>
      <c r="E165" s="319"/>
      <c r="F165" s="320" t="s">
        <v>4210</v>
      </c>
      <c r="G165" s="355"/>
      <c r="H165" s="356"/>
      <c r="I165" s="356"/>
      <c r="J165" s="319" t="s">
        <v>4211</v>
      </c>
      <c r="K165" s="294"/>
    </row>
    <row r="166" customFormat="false" ht="5.25" hidden="false" customHeight="true" outlineLevel="0" collapsed="false">
      <c r="B166" s="325"/>
      <c r="C166" s="322"/>
      <c r="D166" s="322"/>
      <c r="E166" s="322"/>
      <c r="F166" s="322"/>
      <c r="G166" s="323"/>
      <c r="H166" s="322"/>
      <c r="I166" s="322"/>
      <c r="J166" s="322"/>
      <c r="K166" s="345"/>
    </row>
    <row r="167" customFormat="false" ht="15" hidden="false" customHeight="true" outlineLevel="0" collapsed="false">
      <c r="B167" s="325"/>
      <c r="C167" s="303" t="s">
        <v>4215</v>
      </c>
      <c r="D167" s="303"/>
      <c r="E167" s="303"/>
      <c r="F167" s="324" t="s">
        <v>4212</v>
      </c>
      <c r="G167" s="303"/>
      <c r="H167" s="303" t="s">
        <v>4251</v>
      </c>
      <c r="I167" s="303" t="s">
        <v>4214</v>
      </c>
      <c r="J167" s="303" t="n">
        <v>120</v>
      </c>
      <c r="K167" s="345"/>
    </row>
    <row r="168" customFormat="false" ht="15" hidden="false" customHeight="true" outlineLevel="0" collapsed="false">
      <c r="B168" s="325"/>
      <c r="C168" s="303" t="s">
        <v>4260</v>
      </c>
      <c r="D168" s="303"/>
      <c r="E168" s="303"/>
      <c r="F168" s="324" t="s">
        <v>4212</v>
      </c>
      <c r="G168" s="303"/>
      <c r="H168" s="303" t="s">
        <v>4261</v>
      </c>
      <c r="I168" s="303" t="s">
        <v>4214</v>
      </c>
      <c r="J168" s="303" t="s">
        <v>4262</v>
      </c>
      <c r="K168" s="345"/>
    </row>
    <row r="169" customFormat="false" ht="15" hidden="false" customHeight="true" outlineLevel="0" collapsed="false">
      <c r="B169" s="325"/>
      <c r="C169" s="303" t="s">
        <v>89</v>
      </c>
      <c r="D169" s="303"/>
      <c r="E169" s="303"/>
      <c r="F169" s="324" t="s">
        <v>4212</v>
      </c>
      <c r="G169" s="303"/>
      <c r="H169" s="303" t="s">
        <v>4278</v>
      </c>
      <c r="I169" s="303" t="s">
        <v>4214</v>
      </c>
      <c r="J169" s="303" t="s">
        <v>4262</v>
      </c>
      <c r="K169" s="345"/>
    </row>
    <row r="170" customFormat="false" ht="15" hidden="false" customHeight="true" outlineLevel="0" collapsed="false">
      <c r="B170" s="325"/>
      <c r="C170" s="303" t="s">
        <v>4217</v>
      </c>
      <c r="D170" s="303"/>
      <c r="E170" s="303"/>
      <c r="F170" s="324" t="s">
        <v>4218</v>
      </c>
      <c r="G170" s="303"/>
      <c r="H170" s="303" t="s">
        <v>4278</v>
      </c>
      <c r="I170" s="303" t="s">
        <v>4214</v>
      </c>
      <c r="J170" s="303" t="n">
        <v>50</v>
      </c>
      <c r="K170" s="345"/>
    </row>
    <row r="171" customFormat="false" ht="15" hidden="false" customHeight="true" outlineLevel="0" collapsed="false">
      <c r="B171" s="325"/>
      <c r="C171" s="303" t="s">
        <v>4220</v>
      </c>
      <c r="D171" s="303"/>
      <c r="E171" s="303"/>
      <c r="F171" s="324" t="s">
        <v>4212</v>
      </c>
      <c r="G171" s="303"/>
      <c r="H171" s="303" t="s">
        <v>4278</v>
      </c>
      <c r="I171" s="303" t="s">
        <v>4222</v>
      </c>
      <c r="J171" s="303"/>
      <c r="K171" s="345"/>
    </row>
    <row r="172" customFormat="false" ht="15" hidden="false" customHeight="true" outlineLevel="0" collapsed="false">
      <c r="B172" s="325"/>
      <c r="C172" s="303" t="s">
        <v>4231</v>
      </c>
      <c r="D172" s="303"/>
      <c r="E172" s="303"/>
      <c r="F172" s="324" t="s">
        <v>4218</v>
      </c>
      <c r="G172" s="303"/>
      <c r="H172" s="303" t="s">
        <v>4278</v>
      </c>
      <c r="I172" s="303" t="s">
        <v>4214</v>
      </c>
      <c r="J172" s="303" t="n">
        <v>50</v>
      </c>
      <c r="K172" s="345"/>
    </row>
    <row r="173" customFormat="false" ht="15" hidden="false" customHeight="true" outlineLevel="0" collapsed="false">
      <c r="B173" s="325"/>
      <c r="C173" s="303" t="s">
        <v>4239</v>
      </c>
      <c r="D173" s="303"/>
      <c r="E173" s="303"/>
      <c r="F173" s="324" t="s">
        <v>4218</v>
      </c>
      <c r="G173" s="303"/>
      <c r="H173" s="303" t="s">
        <v>4278</v>
      </c>
      <c r="I173" s="303" t="s">
        <v>4214</v>
      </c>
      <c r="J173" s="303" t="n">
        <v>50</v>
      </c>
      <c r="K173" s="345"/>
    </row>
    <row r="174" customFormat="false" ht="15" hidden="false" customHeight="true" outlineLevel="0" collapsed="false">
      <c r="B174" s="325"/>
      <c r="C174" s="303" t="s">
        <v>4237</v>
      </c>
      <c r="D174" s="303"/>
      <c r="E174" s="303"/>
      <c r="F174" s="324" t="s">
        <v>4218</v>
      </c>
      <c r="G174" s="303"/>
      <c r="H174" s="303" t="s">
        <v>4278</v>
      </c>
      <c r="I174" s="303" t="s">
        <v>4214</v>
      </c>
      <c r="J174" s="303" t="n">
        <v>50</v>
      </c>
      <c r="K174" s="345"/>
    </row>
    <row r="175" customFormat="false" ht="15" hidden="false" customHeight="true" outlineLevel="0" collapsed="false">
      <c r="B175" s="325"/>
      <c r="C175" s="303" t="s">
        <v>167</v>
      </c>
      <c r="D175" s="303"/>
      <c r="E175" s="303"/>
      <c r="F175" s="324" t="s">
        <v>4212</v>
      </c>
      <c r="G175" s="303"/>
      <c r="H175" s="303" t="s">
        <v>4279</v>
      </c>
      <c r="I175" s="303" t="s">
        <v>4280</v>
      </c>
      <c r="J175" s="303"/>
      <c r="K175" s="345"/>
    </row>
    <row r="176" customFormat="false" ht="15" hidden="false" customHeight="true" outlineLevel="0" collapsed="false">
      <c r="B176" s="325"/>
      <c r="C176" s="303" t="s">
        <v>62</v>
      </c>
      <c r="D176" s="303"/>
      <c r="E176" s="303"/>
      <c r="F176" s="324" t="s">
        <v>4212</v>
      </c>
      <c r="G176" s="303"/>
      <c r="H176" s="303" t="s">
        <v>4281</v>
      </c>
      <c r="I176" s="303" t="s">
        <v>4282</v>
      </c>
      <c r="J176" s="303" t="n">
        <v>1</v>
      </c>
      <c r="K176" s="345"/>
    </row>
    <row r="177" customFormat="false" ht="15" hidden="false" customHeight="true" outlineLevel="0" collapsed="false">
      <c r="B177" s="325"/>
      <c r="C177" s="303" t="s">
        <v>58</v>
      </c>
      <c r="D177" s="303"/>
      <c r="E177" s="303"/>
      <c r="F177" s="324" t="s">
        <v>4212</v>
      </c>
      <c r="G177" s="303"/>
      <c r="H177" s="303" t="s">
        <v>4283</v>
      </c>
      <c r="I177" s="303" t="s">
        <v>4214</v>
      </c>
      <c r="J177" s="303" t="n">
        <v>20</v>
      </c>
      <c r="K177" s="345"/>
    </row>
    <row r="178" customFormat="false" ht="15" hidden="false" customHeight="true" outlineLevel="0" collapsed="false">
      <c r="B178" s="325"/>
      <c r="C178" s="303" t="s">
        <v>168</v>
      </c>
      <c r="D178" s="303"/>
      <c r="E178" s="303"/>
      <c r="F178" s="324" t="s">
        <v>4212</v>
      </c>
      <c r="G178" s="303"/>
      <c r="H178" s="303" t="s">
        <v>4284</v>
      </c>
      <c r="I178" s="303" t="s">
        <v>4214</v>
      </c>
      <c r="J178" s="303" t="n">
        <v>255</v>
      </c>
      <c r="K178" s="345"/>
    </row>
    <row r="179" customFormat="false" ht="15" hidden="false" customHeight="true" outlineLevel="0" collapsed="false">
      <c r="B179" s="325"/>
      <c r="C179" s="303" t="s">
        <v>169</v>
      </c>
      <c r="D179" s="303"/>
      <c r="E179" s="303"/>
      <c r="F179" s="324" t="s">
        <v>4212</v>
      </c>
      <c r="G179" s="303"/>
      <c r="H179" s="303" t="s">
        <v>4177</v>
      </c>
      <c r="I179" s="303" t="s">
        <v>4214</v>
      </c>
      <c r="J179" s="303" t="n">
        <v>10</v>
      </c>
      <c r="K179" s="345"/>
    </row>
    <row r="180" customFormat="false" ht="15" hidden="false" customHeight="true" outlineLevel="0" collapsed="false">
      <c r="B180" s="325"/>
      <c r="C180" s="303" t="s">
        <v>170</v>
      </c>
      <c r="D180" s="303"/>
      <c r="E180" s="303"/>
      <c r="F180" s="324" t="s">
        <v>4212</v>
      </c>
      <c r="G180" s="303"/>
      <c r="H180" s="303" t="s">
        <v>4285</v>
      </c>
      <c r="I180" s="303" t="s">
        <v>4246</v>
      </c>
      <c r="J180" s="303"/>
      <c r="K180" s="345"/>
    </row>
    <row r="181" customFormat="false" ht="15" hidden="false" customHeight="true" outlineLevel="0" collapsed="false">
      <c r="B181" s="325"/>
      <c r="C181" s="303" t="s">
        <v>4286</v>
      </c>
      <c r="D181" s="303"/>
      <c r="E181" s="303"/>
      <c r="F181" s="324" t="s">
        <v>4212</v>
      </c>
      <c r="G181" s="303"/>
      <c r="H181" s="303" t="s">
        <v>4287</v>
      </c>
      <c r="I181" s="303" t="s">
        <v>4246</v>
      </c>
      <c r="J181" s="303"/>
      <c r="K181" s="345"/>
    </row>
    <row r="182" customFormat="false" ht="15" hidden="false" customHeight="true" outlineLevel="0" collapsed="false">
      <c r="B182" s="325"/>
      <c r="C182" s="303" t="s">
        <v>4275</v>
      </c>
      <c r="D182" s="303"/>
      <c r="E182" s="303"/>
      <c r="F182" s="324" t="s">
        <v>4212</v>
      </c>
      <c r="G182" s="303"/>
      <c r="H182" s="303" t="s">
        <v>4288</v>
      </c>
      <c r="I182" s="303" t="s">
        <v>4246</v>
      </c>
      <c r="J182" s="303"/>
      <c r="K182" s="345"/>
    </row>
    <row r="183" customFormat="false" ht="15" hidden="false" customHeight="true" outlineLevel="0" collapsed="false">
      <c r="B183" s="325"/>
      <c r="C183" s="303" t="s">
        <v>172</v>
      </c>
      <c r="D183" s="303"/>
      <c r="E183" s="303"/>
      <c r="F183" s="324" t="s">
        <v>4218</v>
      </c>
      <c r="G183" s="303"/>
      <c r="H183" s="303" t="s">
        <v>4289</v>
      </c>
      <c r="I183" s="303" t="s">
        <v>4214</v>
      </c>
      <c r="J183" s="303" t="n">
        <v>50</v>
      </c>
      <c r="K183" s="345"/>
    </row>
    <row r="184" customFormat="false" ht="15" hidden="false" customHeight="true" outlineLevel="0" collapsed="false">
      <c r="B184" s="325"/>
      <c r="C184" s="303" t="s">
        <v>4290</v>
      </c>
      <c r="D184" s="303"/>
      <c r="E184" s="303"/>
      <c r="F184" s="324" t="s">
        <v>4218</v>
      </c>
      <c r="G184" s="303"/>
      <c r="H184" s="303" t="s">
        <v>4291</v>
      </c>
      <c r="I184" s="303" t="s">
        <v>4292</v>
      </c>
      <c r="J184" s="303"/>
      <c r="K184" s="345"/>
    </row>
    <row r="185" customFormat="false" ht="15" hidden="false" customHeight="true" outlineLevel="0" collapsed="false">
      <c r="B185" s="325"/>
      <c r="C185" s="303" t="s">
        <v>4293</v>
      </c>
      <c r="D185" s="303"/>
      <c r="E185" s="303"/>
      <c r="F185" s="324" t="s">
        <v>4218</v>
      </c>
      <c r="G185" s="303"/>
      <c r="H185" s="303" t="s">
        <v>4294</v>
      </c>
      <c r="I185" s="303" t="s">
        <v>4292</v>
      </c>
      <c r="J185" s="303"/>
      <c r="K185" s="345"/>
    </row>
    <row r="186" customFormat="false" ht="15" hidden="false" customHeight="true" outlineLevel="0" collapsed="false">
      <c r="B186" s="325"/>
      <c r="C186" s="303" t="s">
        <v>4295</v>
      </c>
      <c r="D186" s="303"/>
      <c r="E186" s="303"/>
      <c r="F186" s="324" t="s">
        <v>4218</v>
      </c>
      <c r="G186" s="303"/>
      <c r="H186" s="303" t="s">
        <v>4296</v>
      </c>
      <c r="I186" s="303" t="s">
        <v>4292</v>
      </c>
      <c r="J186" s="303"/>
      <c r="K186" s="345"/>
    </row>
    <row r="187" customFormat="false" ht="15" hidden="false" customHeight="true" outlineLevel="0" collapsed="false">
      <c r="B187" s="325"/>
      <c r="C187" s="357" t="s">
        <v>4297</v>
      </c>
      <c r="D187" s="303"/>
      <c r="E187" s="303"/>
      <c r="F187" s="324" t="s">
        <v>4218</v>
      </c>
      <c r="G187" s="303"/>
      <c r="H187" s="303" t="s">
        <v>4298</v>
      </c>
      <c r="I187" s="303" t="s">
        <v>4299</v>
      </c>
      <c r="J187" s="358" t="s">
        <v>4300</v>
      </c>
      <c r="K187" s="345"/>
    </row>
    <row r="188" customFormat="false" ht="15" hidden="false" customHeight="true" outlineLevel="0" collapsed="false">
      <c r="B188" s="325"/>
      <c r="C188" s="309" t="s">
        <v>47</v>
      </c>
      <c r="D188" s="303"/>
      <c r="E188" s="303"/>
      <c r="F188" s="324" t="s">
        <v>4212</v>
      </c>
      <c r="G188" s="303"/>
      <c r="H188" s="296" t="s">
        <v>4301</v>
      </c>
      <c r="I188" s="303" t="s">
        <v>4302</v>
      </c>
      <c r="J188" s="303"/>
      <c r="K188" s="345"/>
    </row>
    <row r="189" customFormat="false" ht="15" hidden="false" customHeight="true" outlineLevel="0" collapsed="false">
      <c r="B189" s="325"/>
      <c r="C189" s="309" t="s">
        <v>4303</v>
      </c>
      <c r="D189" s="303"/>
      <c r="E189" s="303"/>
      <c r="F189" s="324" t="s">
        <v>4212</v>
      </c>
      <c r="G189" s="303"/>
      <c r="H189" s="303" t="s">
        <v>4304</v>
      </c>
      <c r="I189" s="303" t="s">
        <v>4246</v>
      </c>
      <c r="J189" s="303"/>
      <c r="K189" s="345"/>
    </row>
    <row r="190" customFormat="false" ht="15" hidden="false" customHeight="true" outlineLevel="0" collapsed="false">
      <c r="B190" s="325"/>
      <c r="C190" s="309" t="s">
        <v>4305</v>
      </c>
      <c r="D190" s="303"/>
      <c r="E190" s="303"/>
      <c r="F190" s="324" t="s">
        <v>4212</v>
      </c>
      <c r="G190" s="303"/>
      <c r="H190" s="303" t="s">
        <v>4306</v>
      </c>
      <c r="I190" s="303" t="s">
        <v>4246</v>
      </c>
      <c r="J190" s="303"/>
      <c r="K190" s="345"/>
    </row>
    <row r="191" customFormat="false" ht="15" hidden="false" customHeight="true" outlineLevel="0" collapsed="false">
      <c r="B191" s="325"/>
      <c r="C191" s="309" t="s">
        <v>4307</v>
      </c>
      <c r="D191" s="303"/>
      <c r="E191" s="303"/>
      <c r="F191" s="324" t="s">
        <v>4218</v>
      </c>
      <c r="G191" s="303"/>
      <c r="H191" s="303" t="s">
        <v>4308</v>
      </c>
      <c r="I191" s="303" t="s">
        <v>4246</v>
      </c>
      <c r="J191" s="303"/>
      <c r="K191" s="345"/>
    </row>
    <row r="192" customFormat="false" ht="15" hidden="false" customHeight="true" outlineLevel="0" collapsed="false">
      <c r="B192" s="351"/>
      <c r="C192" s="359"/>
      <c r="D192" s="334"/>
      <c r="E192" s="334"/>
      <c r="F192" s="334"/>
      <c r="G192" s="334"/>
      <c r="H192" s="334"/>
      <c r="I192" s="334"/>
      <c r="J192" s="334"/>
      <c r="K192" s="352"/>
    </row>
    <row r="193" customFormat="false" ht="18.75" hidden="false" customHeight="true" outlineLevel="0" collapsed="false">
      <c r="B193" s="296"/>
      <c r="C193" s="303"/>
      <c r="D193" s="303"/>
      <c r="E193" s="303"/>
      <c r="F193" s="324"/>
      <c r="G193" s="303"/>
      <c r="H193" s="303"/>
      <c r="I193" s="303"/>
      <c r="J193" s="303"/>
      <c r="K193" s="296"/>
    </row>
    <row r="194" customFormat="false" ht="18.75" hidden="false" customHeight="true" outlineLevel="0" collapsed="false">
      <c r="B194" s="296"/>
      <c r="C194" s="303"/>
      <c r="D194" s="303"/>
      <c r="E194" s="303"/>
      <c r="F194" s="324"/>
      <c r="G194" s="303"/>
      <c r="H194" s="303"/>
      <c r="I194" s="303"/>
      <c r="J194" s="303"/>
      <c r="K194" s="296"/>
    </row>
    <row r="195" customFormat="false" ht="18.75" hidden="false" customHeight="true" outlineLevel="0" collapsed="false">
      <c r="B195" s="310"/>
      <c r="C195" s="310"/>
      <c r="D195" s="310"/>
      <c r="E195" s="310"/>
      <c r="F195" s="310"/>
      <c r="G195" s="310"/>
      <c r="H195" s="310"/>
      <c r="I195" s="310"/>
      <c r="J195" s="310"/>
      <c r="K195" s="310"/>
    </row>
    <row r="196" customFormat="false" ht="13.5" hidden="false" customHeight="false" outlineLevel="0" collapsed="false">
      <c r="B196" s="285"/>
      <c r="C196" s="286"/>
      <c r="D196" s="286"/>
      <c r="E196" s="286"/>
      <c r="F196" s="286"/>
      <c r="G196" s="286"/>
      <c r="H196" s="286"/>
      <c r="I196" s="286"/>
      <c r="J196" s="286"/>
      <c r="K196" s="287"/>
    </row>
    <row r="197" customFormat="false" ht="21" hidden="false" customHeight="true" outlineLevel="0" collapsed="false">
      <c r="B197" s="289"/>
      <c r="C197" s="290" t="s">
        <v>4309</v>
      </c>
      <c r="D197" s="290"/>
      <c r="E197" s="290"/>
      <c r="F197" s="290"/>
      <c r="G197" s="290"/>
      <c r="H197" s="290"/>
      <c r="I197" s="290"/>
      <c r="J197" s="290"/>
      <c r="K197" s="291"/>
    </row>
    <row r="198" customFormat="false" ht="25.5" hidden="false" customHeight="true" outlineLevel="0" collapsed="false">
      <c r="B198" s="289"/>
      <c r="C198" s="360" t="s">
        <v>4310</v>
      </c>
      <c r="D198" s="360"/>
      <c r="E198" s="360"/>
      <c r="F198" s="360" t="s">
        <v>4311</v>
      </c>
      <c r="G198" s="361"/>
      <c r="H198" s="360" t="s">
        <v>4312</v>
      </c>
      <c r="I198" s="360"/>
      <c r="J198" s="360"/>
      <c r="K198" s="291"/>
    </row>
    <row r="199" customFormat="false" ht="5.25" hidden="false" customHeight="true" outlineLevel="0" collapsed="false">
      <c r="B199" s="325"/>
      <c r="C199" s="322"/>
      <c r="D199" s="322"/>
      <c r="E199" s="322"/>
      <c r="F199" s="322"/>
      <c r="G199" s="303"/>
      <c r="H199" s="322"/>
      <c r="I199" s="322"/>
      <c r="J199" s="322"/>
      <c r="K199" s="345"/>
    </row>
    <row r="200" customFormat="false" ht="15" hidden="false" customHeight="true" outlineLevel="0" collapsed="false">
      <c r="B200" s="325"/>
      <c r="C200" s="303" t="s">
        <v>4302</v>
      </c>
      <c r="D200" s="303"/>
      <c r="E200" s="303"/>
      <c r="F200" s="324" t="s">
        <v>48</v>
      </c>
      <c r="G200" s="303"/>
      <c r="H200" s="303" t="s">
        <v>4313</v>
      </c>
      <c r="I200" s="303"/>
      <c r="J200" s="303"/>
      <c r="K200" s="345"/>
    </row>
    <row r="201" customFormat="false" ht="15" hidden="false" customHeight="true" outlineLevel="0" collapsed="false">
      <c r="B201" s="325"/>
      <c r="C201" s="331"/>
      <c r="D201" s="303"/>
      <c r="E201" s="303"/>
      <c r="F201" s="324" t="s">
        <v>49</v>
      </c>
      <c r="G201" s="303"/>
      <c r="H201" s="303" t="s">
        <v>4314</v>
      </c>
      <c r="I201" s="303"/>
      <c r="J201" s="303"/>
      <c r="K201" s="345"/>
    </row>
    <row r="202" customFormat="false" ht="15" hidden="false" customHeight="true" outlineLevel="0" collapsed="false">
      <c r="B202" s="325"/>
      <c r="C202" s="331"/>
      <c r="D202" s="303"/>
      <c r="E202" s="303"/>
      <c r="F202" s="324" t="s">
        <v>52</v>
      </c>
      <c r="G202" s="303"/>
      <c r="H202" s="303" t="s">
        <v>4315</v>
      </c>
      <c r="I202" s="303"/>
      <c r="J202" s="303"/>
      <c r="K202" s="345"/>
    </row>
    <row r="203" customFormat="false" ht="15" hidden="false" customHeight="true" outlineLevel="0" collapsed="false">
      <c r="B203" s="325"/>
      <c r="C203" s="303"/>
      <c r="D203" s="303"/>
      <c r="E203" s="303"/>
      <c r="F203" s="324" t="s">
        <v>50</v>
      </c>
      <c r="G203" s="303"/>
      <c r="H203" s="303" t="s">
        <v>4316</v>
      </c>
      <c r="I203" s="303"/>
      <c r="J203" s="303"/>
      <c r="K203" s="345"/>
    </row>
    <row r="204" customFormat="false" ht="15" hidden="false" customHeight="true" outlineLevel="0" collapsed="false">
      <c r="B204" s="325"/>
      <c r="C204" s="303"/>
      <c r="D204" s="303"/>
      <c r="E204" s="303"/>
      <c r="F204" s="324" t="s">
        <v>51</v>
      </c>
      <c r="G204" s="303"/>
      <c r="H204" s="303" t="s">
        <v>4317</v>
      </c>
      <c r="I204" s="303"/>
      <c r="J204" s="303"/>
      <c r="K204" s="345"/>
    </row>
    <row r="205" customFormat="false" ht="15" hidden="false" customHeight="true" outlineLevel="0" collapsed="false">
      <c r="B205" s="325"/>
      <c r="C205" s="303"/>
      <c r="D205" s="303"/>
      <c r="E205" s="303"/>
      <c r="F205" s="324"/>
      <c r="G205" s="303"/>
      <c r="H205" s="303"/>
      <c r="I205" s="303"/>
      <c r="J205" s="303"/>
      <c r="K205" s="345"/>
    </row>
    <row r="206" customFormat="false" ht="15" hidden="false" customHeight="true" outlineLevel="0" collapsed="false">
      <c r="B206" s="325"/>
      <c r="C206" s="303" t="s">
        <v>4258</v>
      </c>
      <c r="D206" s="303"/>
      <c r="E206" s="303"/>
      <c r="F206" s="324" t="s">
        <v>83</v>
      </c>
      <c r="G206" s="303"/>
      <c r="H206" s="303" t="s">
        <v>88</v>
      </c>
      <c r="I206" s="303"/>
      <c r="J206" s="303"/>
      <c r="K206" s="345"/>
    </row>
    <row r="207" customFormat="false" ht="15" hidden="false" customHeight="true" outlineLevel="0" collapsed="false">
      <c r="B207" s="325"/>
      <c r="C207" s="331"/>
      <c r="D207" s="303"/>
      <c r="E207" s="303"/>
      <c r="F207" s="324" t="s">
        <v>4157</v>
      </c>
      <c r="G207" s="303"/>
      <c r="H207" s="303" t="s">
        <v>4158</v>
      </c>
      <c r="I207" s="303"/>
      <c r="J207" s="303"/>
      <c r="K207" s="345"/>
    </row>
    <row r="208" customFormat="false" ht="15" hidden="false" customHeight="true" outlineLevel="0" collapsed="false">
      <c r="B208" s="325"/>
      <c r="C208" s="303"/>
      <c r="D208" s="303"/>
      <c r="E208" s="303"/>
      <c r="F208" s="324" t="s">
        <v>4155</v>
      </c>
      <c r="G208" s="303"/>
      <c r="H208" s="303" t="s">
        <v>4318</v>
      </c>
      <c r="I208" s="303"/>
      <c r="J208" s="303"/>
      <c r="K208" s="345"/>
    </row>
    <row r="209" customFormat="false" ht="15" hidden="false" customHeight="true" outlineLevel="0" collapsed="false">
      <c r="B209" s="362"/>
      <c r="C209" s="331"/>
      <c r="D209" s="331"/>
      <c r="E209" s="331"/>
      <c r="F209" s="324" t="s">
        <v>4159</v>
      </c>
      <c r="G209" s="309"/>
      <c r="H209" s="349" t="s">
        <v>92</v>
      </c>
      <c r="I209" s="349"/>
      <c r="J209" s="349"/>
      <c r="K209" s="363"/>
    </row>
    <row r="210" customFormat="false" ht="15" hidden="false" customHeight="true" outlineLevel="0" collapsed="false">
      <c r="B210" s="362"/>
      <c r="C210" s="331"/>
      <c r="D210" s="331"/>
      <c r="E210" s="331"/>
      <c r="F210" s="324" t="s">
        <v>4160</v>
      </c>
      <c r="G210" s="309"/>
      <c r="H210" s="349" t="s">
        <v>4319</v>
      </c>
      <c r="I210" s="349"/>
      <c r="J210" s="349"/>
      <c r="K210" s="363"/>
    </row>
    <row r="211" customFormat="false" ht="15" hidden="false" customHeight="true" outlineLevel="0" collapsed="false">
      <c r="B211" s="362"/>
      <c r="C211" s="331"/>
      <c r="D211" s="331"/>
      <c r="E211" s="331"/>
      <c r="F211" s="364"/>
      <c r="G211" s="309"/>
      <c r="H211" s="365"/>
      <c r="I211" s="365"/>
      <c r="J211" s="365"/>
      <c r="K211" s="363"/>
    </row>
    <row r="212" customFormat="false" ht="15" hidden="false" customHeight="true" outlineLevel="0" collapsed="false">
      <c r="B212" s="362"/>
      <c r="C212" s="303" t="s">
        <v>4282</v>
      </c>
      <c r="D212" s="331"/>
      <c r="E212" s="331"/>
      <c r="F212" s="324" t="n">
        <v>1</v>
      </c>
      <c r="G212" s="309"/>
      <c r="H212" s="349" t="s">
        <v>4320</v>
      </c>
      <c r="I212" s="349"/>
      <c r="J212" s="349"/>
      <c r="K212" s="363"/>
    </row>
    <row r="213" customFormat="false" ht="15" hidden="false" customHeight="true" outlineLevel="0" collapsed="false">
      <c r="B213" s="362"/>
      <c r="C213" s="331"/>
      <c r="D213" s="331"/>
      <c r="E213" s="331"/>
      <c r="F213" s="324" t="n">
        <v>2</v>
      </c>
      <c r="G213" s="309"/>
      <c r="H213" s="349" t="s">
        <v>4321</v>
      </c>
      <c r="I213" s="349"/>
      <c r="J213" s="349"/>
      <c r="K213" s="363"/>
    </row>
    <row r="214" customFormat="false" ht="15" hidden="false" customHeight="true" outlineLevel="0" collapsed="false">
      <c r="B214" s="362"/>
      <c r="C214" s="331"/>
      <c r="D214" s="331"/>
      <c r="E214" s="331"/>
      <c r="F214" s="324" t="n">
        <v>3</v>
      </c>
      <c r="G214" s="309"/>
      <c r="H214" s="349" t="s">
        <v>4322</v>
      </c>
      <c r="I214" s="349"/>
      <c r="J214" s="349"/>
      <c r="K214" s="363"/>
    </row>
    <row r="215" customFormat="false" ht="15" hidden="false" customHeight="true" outlineLevel="0" collapsed="false">
      <c r="B215" s="362"/>
      <c r="C215" s="331"/>
      <c r="D215" s="331"/>
      <c r="E215" s="331"/>
      <c r="F215" s="324" t="n">
        <v>4</v>
      </c>
      <c r="G215" s="309"/>
      <c r="H215" s="349" t="s">
        <v>4323</v>
      </c>
      <c r="I215" s="349"/>
      <c r="J215" s="349"/>
      <c r="K215" s="363"/>
    </row>
    <row r="216" customFormat="false" ht="12.75" hidden="false" customHeight="true" outlineLevel="0" collapsed="false">
      <c r="B216" s="366"/>
      <c r="C216" s="367"/>
      <c r="D216" s="367"/>
      <c r="E216" s="367"/>
      <c r="F216" s="367"/>
      <c r="G216" s="367"/>
      <c r="H216" s="367"/>
      <c r="I216" s="367"/>
      <c r="J216" s="367"/>
      <c r="K216" s="368"/>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7:55:32Z</dcterms:created>
  <dc:creator>Martina-PC\Martina</dc:creator>
  <dc:description/>
  <dc:language>en-US</dc:language>
  <cp:lastModifiedBy>Martina</cp:lastModifiedBy>
  <dcterms:modified xsi:type="dcterms:W3CDTF">2017-05-30T07: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