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/180 Chrást, Dolanská ul. - vážné místo nákladních vozidel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Škroupova 18, 306 18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9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30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22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18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/180 Chrást, Dolanská ul. - vážné místo nákladních vozidel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/180 Chrást, Dolanská ul. - vážné místo nákladních vozidel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/180 Chrást, Dolanská ul. - vážné místo nákladních vozidel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5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7-04-19T10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