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U2601 - Most ev.č. 185 ..." sheetId="2" state="visible" r:id="rId3"/>
    <sheet name="SKU2602 - VON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KU2601 - Most ev.č. 185 ...'!$C$4:$J$36,'SKU2601 - Most ev.č. 185 ...'!$C$42:$J$71,'SKU2601 - Most ev.č. 185 ...'!$C$77:$K$626</definedName>
    <definedName function="false" hidden="false" localSheetId="1" name="_xlnm.Print_Titles" vbProcedure="false">'SKU2601 - Most ev.č. 185 ...'!$89:$89</definedName>
    <definedName function="false" hidden="true" localSheetId="1" name="_xlnm._FilterDatabase" vbProcedure="false">'SKU2601 - Most ev.č. 185 ...'!$C$89:$K$89</definedName>
    <definedName function="false" hidden="false" localSheetId="2" name="_xlnm.Print_Area" vbProcedure="false">'SKU2602 - VON'!$C$4:$J$36,'SKU2602 - VON'!$C$42:$J$61,'SKU2602 - VON'!$C$67:$K$97</definedName>
    <definedName function="false" hidden="false" localSheetId="2" name="_xlnm.Print_Titles" vbProcedure="false">'SKU2602 - VON'!$79:$79</definedName>
    <definedName function="false" hidden="true" localSheetId="2" name="_xlnm._FilterDatabase" vbProcedure="false">'SKU2602 - VON'!$C$79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1" uniqueCount="132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67f6518-32c8-4084-89c0-7eac51c63a9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U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ost ev.č. 185-001 Staňkov</t>
  </si>
  <si>
    <t xml:space="preserve">0,1</t>
  </si>
  <si>
    <t xml:space="preserve">KSO:</t>
  </si>
  <si>
    <t xml:space="preserve">8212</t>
  </si>
  <si>
    <t xml:space="preserve">CC-CZ:</t>
  </si>
  <si>
    <t xml:space="preserve">214111</t>
  </si>
  <si>
    <t xml:space="preserve">1</t>
  </si>
  <si>
    <t xml:space="preserve">Místo:</t>
  </si>
  <si>
    <t xml:space="preserve">Staňkov</t>
  </si>
  <si>
    <t xml:space="preserve">Datum:</t>
  </si>
  <si>
    <t xml:space="preserve">4.11.2016</t>
  </si>
  <si>
    <t xml:space="preserve">10</t>
  </si>
  <si>
    <t xml:space="preserve">100</t>
  </si>
  <si>
    <t xml:space="preserve">Zadavatel:</t>
  </si>
  <si>
    <t xml:space="preserve">IČ:</t>
  </si>
  <si>
    <t xml:space="preserve">IČ72053119</t>
  </si>
  <si>
    <t xml:space="preserve">SÚS PK ,příspěvková organizace</t>
  </si>
  <si>
    <t xml:space="preserve">DIČ:</t>
  </si>
  <si>
    <t xml:space="preserve">DIČ72053119</t>
  </si>
  <si>
    <t xml:space="preserve">Uchazeč:</t>
  </si>
  <si>
    <t xml:space="preserve">Vyplň údaj</t>
  </si>
  <si>
    <t xml:space="preserve">Projektant:</t>
  </si>
  <si>
    <t xml:space="preserve">IČ13890450</t>
  </si>
  <si>
    <t xml:space="preserve">Projekční kancelář Ing Škubalová</t>
  </si>
  <si>
    <t xml:space="preserve">DIČ565109025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U2601</t>
  </si>
  <si>
    <t xml:space="preserve">Most ev.č. 185 -001</t>
  </si>
  <si>
    <t xml:space="preserve">STA</t>
  </si>
  <si>
    <t xml:space="preserve">{e282b982-caa2-40f3-9506-4efdedb08895}</t>
  </si>
  <si>
    <t xml:space="preserve">2</t>
  </si>
  <si>
    <t xml:space="preserve">SKU2602</t>
  </si>
  <si>
    <t xml:space="preserve">VON</t>
  </si>
  <si>
    <t xml:space="preserve">{b4893e27-1534-4dc8-a351-0021e35da7c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KU2601 - Most ev.č. 185 -001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77 - Podlahy lit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6 01</t>
  </si>
  <si>
    <t xml:space="preserve">4</t>
  </si>
  <si>
    <t xml:space="preserve">-1495464291</t>
  </si>
  <si>
    <t xml:space="preserve">113106123</t>
  </si>
  <si>
    <t xml:space="preserve">Rozebrání dlažeb komunikací pro pěší ze zámkových dlaždic</t>
  </si>
  <si>
    <t xml:space="preserve">574089094</t>
  </si>
  <si>
    <t xml:space="preserve">3</t>
  </si>
  <si>
    <t xml:space="preserve">113106241</t>
  </si>
  <si>
    <t xml:space="preserve">Rozebrání vozovek ze silničních dílců</t>
  </si>
  <si>
    <t xml:space="preserve">551144524</t>
  </si>
  <si>
    <t xml:space="preserve">113107122</t>
  </si>
  <si>
    <t xml:space="preserve">Odstranění podkladu pl do 50 m2 z kameniva drceného tl 200 mm</t>
  </si>
  <si>
    <t xml:space="preserve">1977039305</t>
  </si>
  <si>
    <t xml:space="preserve">VV</t>
  </si>
  <si>
    <t xml:space="preserve">36,69</t>
  </si>
  <si>
    <t xml:space="preserve">chodník</t>
  </si>
  <si>
    <t xml:space="preserve">Součet</t>
  </si>
  <si>
    <t xml:space="preserve">5</t>
  </si>
  <si>
    <t xml:space="preserve">113107224</t>
  </si>
  <si>
    <t xml:space="preserve">Odstranění podkladu pl přes 200 m2 z kameniva drceného tl 400 mm</t>
  </si>
  <si>
    <t xml:space="preserve">-94709884</t>
  </si>
  <si>
    <t xml:space="preserve">279,715</t>
  </si>
  <si>
    <t xml:space="preserve">vozovka</t>
  </si>
  <si>
    <t xml:space="preserve">6</t>
  </si>
  <si>
    <t xml:space="preserve">113154265</t>
  </si>
  <si>
    <t xml:space="preserve">Frézování živičného krytu tl 200 mm pruh š 2 m pl do 1000 m2 s překážkami v trase</t>
  </si>
  <si>
    <t xml:space="preserve">996471172</t>
  </si>
  <si>
    <t xml:space="preserve">222,153</t>
  </si>
  <si>
    <t xml:space="preserve">vozovka most</t>
  </si>
  <si>
    <t xml:space="preserve">1,5*65,05*2</t>
  </si>
  <si>
    <t xml:space="preserve">chodník - most</t>
  </si>
  <si>
    <t xml:space="preserve">7</t>
  </si>
  <si>
    <t xml:space="preserve">113155124</t>
  </si>
  <si>
    <t xml:space="preserve">Frézování betonového krytu tl 100 mm pruh š 1 m pl do 500 m2 bez překážek v trase</t>
  </si>
  <si>
    <t xml:space="preserve">854036343</t>
  </si>
  <si>
    <t xml:space="preserve">9,2*65,05*2</t>
  </si>
  <si>
    <t xml:space="preserve">mostovka</t>
  </si>
  <si>
    <t xml:space="preserve">8</t>
  </si>
  <si>
    <t xml:space="preserve">113201112</t>
  </si>
  <si>
    <t xml:space="preserve">Vytrhání obrub silničních ležatých kamenných</t>
  </si>
  <si>
    <t xml:space="preserve">m</t>
  </si>
  <si>
    <t xml:space="preserve">-742542875</t>
  </si>
  <si>
    <t xml:space="preserve">72+65</t>
  </si>
  <si>
    <t xml:space="preserve">9</t>
  </si>
  <si>
    <t xml:space="preserve">113202111</t>
  </si>
  <si>
    <t xml:space="preserve">Vytrhání obrub krajníků obrubníků stojatých</t>
  </si>
  <si>
    <t xml:space="preserve">-431942337</t>
  </si>
  <si>
    <t xml:space="preserve">10+10+10+15</t>
  </si>
  <si>
    <t xml:space="preserve">121101103</t>
  </si>
  <si>
    <t xml:space="preserve">Sejmutí ornice s přemístěním na vzdálenost do 250 m</t>
  </si>
  <si>
    <t xml:space="preserve">m3</t>
  </si>
  <si>
    <t xml:space="preserve">-595547263</t>
  </si>
  <si>
    <t xml:space="preserve">(4*6*4)*0,15</t>
  </si>
  <si>
    <t xml:space="preserve">11</t>
  </si>
  <si>
    <t xml:space="preserve">131301102</t>
  </si>
  <si>
    <t xml:space="preserve">Hloubení jam nezapažených v hornině tř. 4 objemu do 1000 m3</t>
  </si>
  <si>
    <t xml:space="preserve">-1683227129</t>
  </si>
  <si>
    <t xml:space="preserve">(1,5+3)*1/2*2*12*2</t>
  </si>
  <si>
    <t xml:space="preserve">(5+3*2)*2*2,5</t>
  </si>
  <si>
    <t xml:space="preserve">sjezd</t>
  </si>
  <si>
    <t xml:space="preserve">3*4*12*1/2</t>
  </si>
  <si>
    <t xml:space="preserve">12</t>
  </si>
  <si>
    <t xml:space="preserve">131301109</t>
  </si>
  <si>
    <t xml:space="preserve">Příplatek za lepivost u hloubení jam nezapažených v hornině tř. 4</t>
  </si>
  <si>
    <t xml:space="preserve">2122301292</t>
  </si>
  <si>
    <t xml:space="preserve">235*1/2</t>
  </si>
  <si>
    <t xml:space="preserve">13</t>
  </si>
  <si>
    <t xml:space="preserve">151721111</t>
  </si>
  <si>
    <t xml:space="preserve">Zřízení pažení do ocelových zápor hl výkopu do 4 m s jeho následným odstraněním</t>
  </si>
  <si>
    <t xml:space="preserve">137310647</t>
  </si>
  <si>
    <t xml:space="preserve">(1,5+3)*1/2*2*12</t>
  </si>
  <si>
    <t xml:space="preserve">(5+3*2)*2</t>
  </si>
  <si>
    <t xml:space="preserve">14</t>
  </si>
  <si>
    <t xml:space="preserve">153112121</t>
  </si>
  <si>
    <t xml:space="preserve">Zaberanění ocelových štětovnic na dl do 4 m ve standardních podmínkách z terénu</t>
  </si>
  <si>
    <t xml:space="preserve">1530941400</t>
  </si>
  <si>
    <t xml:space="preserve">M</t>
  </si>
  <si>
    <t xml:space="preserve">130109840</t>
  </si>
  <si>
    <t xml:space="preserve">ocel profilová HE-B, v jakosti 11 375, h=240 mm</t>
  </si>
  <si>
    <t xml:space="preserve">t</t>
  </si>
  <si>
    <t xml:space="preserve">-896349972</t>
  </si>
  <si>
    <t xml:space="preserve">P</t>
  </si>
  <si>
    <t xml:space="preserve">Poznámka k položce:
Hmotnost: 85,00 kg/m</t>
  </si>
  <si>
    <t xml:space="preserve">16</t>
  </si>
  <si>
    <t xml:space="preserve">153115112</t>
  </si>
  <si>
    <t xml:space="preserve">Odstranění stěn v do 2,5 m z ocelových štětovnic nasazených mezi zaberaněné piloty z terénu</t>
  </si>
  <si>
    <t xml:space="preserve">-1307209581</t>
  </si>
  <si>
    <t xml:space="preserve">17</t>
  </si>
  <si>
    <t xml:space="preserve">162301101</t>
  </si>
  <si>
    <t xml:space="preserve">Vodorovné přemístění do 500 m výkopku/sypaniny z horniny tř. 1 až 4</t>
  </si>
  <si>
    <t xml:space="preserve">-1333016815</t>
  </si>
  <si>
    <t xml:space="preserve">18</t>
  </si>
  <si>
    <t xml:space="preserve">162301501</t>
  </si>
  <si>
    <t xml:space="preserve">Vodorovné přemístění křovin do 5 km D kmene do 100 mm</t>
  </si>
  <si>
    <t xml:space="preserve">-172260922</t>
  </si>
  <si>
    <t xml:space="preserve">60*2</t>
  </si>
  <si>
    <t xml:space="preserve">19</t>
  </si>
  <si>
    <t xml:space="preserve">162701105</t>
  </si>
  <si>
    <t xml:space="preserve">Vodorovné přemístění do 10000 m výkopku/sypaniny z horniny tř. 1 až 4</t>
  </si>
  <si>
    <t xml:space="preserve">-1955226375</t>
  </si>
  <si>
    <t xml:space="preserve">235-72</t>
  </si>
  <si>
    <t xml:space="preserve">20</t>
  </si>
  <si>
    <t xml:space="preserve">162701109</t>
  </si>
  <si>
    <t xml:space="preserve">Příplatek k vodorovnému přemístění výkopku/sypaniny z horniny tř. 1 až 4 ZKD 1000 m přes 10000 m</t>
  </si>
  <si>
    <t xml:space="preserve">1306269781</t>
  </si>
  <si>
    <t xml:space="preserve">163*5</t>
  </si>
  <si>
    <t xml:space="preserve">167101101</t>
  </si>
  <si>
    <t xml:space="preserve">Nakládání výkopku z hornin tř. 1 až 4 do 100 m3</t>
  </si>
  <si>
    <t xml:space="preserve">-888110015</t>
  </si>
  <si>
    <t xml:space="preserve">22</t>
  </si>
  <si>
    <t xml:space="preserve">171201201</t>
  </si>
  <si>
    <t xml:space="preserve">Uložení sypaniny na skládky</t>
  </si>
  <si>
    <t xml:space="preserve">-77692818</t>
  </si>
  <si>
    <t xml:space="preserve">23</t>
  </si>
  <si>
    <t xml:space="preserve">171201211</t>
  </si>
  <si>
    <t xml:space="preserve">Poplatek za uložení odpadu ze sypaniny na skládce (skládkovné)</t>
  </si>
  <si>
    <t xml:space="preserve">266417891</t>
  </si>
  <si>
    <t xml:space="preserve">163*1,7</t>
  </si>
  <si>
    <t xml:space="preserve">24</t>
  </si>
  <si>
    <t xml:space="preserve">174101101</t>
  </si>
  <si>
    <t xml:space="preserve">Zásyp jam, šachet rýh nebo kolem objektů sypaninou se zhutněním</t>
  </si>
  <si>
    <t xml:space="preserve">838413627</t>
  </si>
  <si>
    <t xml:space="preserve">Zakládání</t>
  </si>
  <si>
    <t xml:space="preserve">25</t>
  </si>
  <si>
    <t xml:space="preserve">212792212</t>
  </si>
  <si>
    <t xml:space="preserve">Odvodnění mostní opěry - drenážní flexibilní plastové potrubí DN 160</t>
  </si>
  <si>
    <t xml:space="preserve">1871720137</t>
  </si>
  <si>
    <t xml:space="preserve">9,2*2</t>
  </si>
  <si>
    <t xml:space="preserve">5+3*2</t>
  </si>
  <si>
    <t xml:space="preserve">26</t>
  </si>
  <si>
    <t xml:space="preserve">212792312</t>
  </si>
  <si>
    <t xml:space="preserve">Odvodnění mostní opěry - drenážní plastové potrubí HDPE DN 160</t>
  </si>
  <si>
    <t xml:space="preserve">-1428555352</t>
  </si>
  <si>
    <t xml:space="preserve">1,4*4</t>
  </si>
  <si>
    <t xml:space="preserve">27</t>
  </si>
  <si>
    <t xml:space="preserve">212972113</t>
  </si>
  <si>
    <t xml:space="preserve">Opláštění drenážních trub filtrační textilií DN 160</t>
  </si>
  <si>
    <t xml:space="preserve">559526832</t>
  </si>
  <si>
    <t xml:space="preserve">28</t>
  </si>
  <si>
    <t xml:space="preserve">214500211</t>
  </si>
  <si>
    <t xml:space="preserve">Zřízení výplně rýh s drenážním potrubím do DN 200 štěrkopískem v do 550 mm</t>
  </si>
  <si>
    <t xml:space="preserve">-892789523</t>
  </si>
  <si>
    <t xml:space="preserve">29</t>
  </si>
  <si>
    <t xml:space="preserve">583441970</t>
  </si>
  <si>
    <t xml:space="preserve">štěrkodrť frakce 0-63</t>
  </si>
  <si>
    <t xml:space="preserve">1437906265</t>
  </si>
  <si>
    <t xml:space="preserve">29,4*0,4*0,3*1,98</t>
  </si>
  <si>
    <t xml:space="preserve">Svislé a kompletní konstrukce</t>
  </si>
  <si>
    <t xml:space="preserve">30</t>
  </si>
  <si>
    <t xml:space="preserve">317171126</t>
  </si>
  <si>
    <t xml:space="preserve">Kotvení monolitického betonu římsy do mostovky kotvou do vývrtu</t>
  </si>
  <si>
    <t xml:space="preserve">kus</t>
  </si>
  <si>
    <t xml:space="preserve">-1966956426</t>
  </si>
  <si>
    <t xml:space="preserve">274</t>
  </si>
  <si>
    <t xml:space="preserve">31</t>
  </si>
  <si>
    <t xml:space="preserve">548792020</t>
  </si>
  <si>
    <t xml:space="preserve">kotva římsy do vývrtu</t>
  </si>
  <si>
    <t xml:space="preserve">-1179446888</t>
  </si>
  <si>
    <t xml:space="preserve">32</t>
  </si>
  <si>
    <t xml:space="preserve">317321118</t>
  </si>
  <si>
    <t xml:space="preserve">Mostní římsy ze ŽB C 30/37 XF 4</t>
  </si>
  <si>
    <t xml:space="preserve">558399912</t>
  </si>
  <si>
    <t xml:space="preserve">0,5*0,26*65,05+0,5*0,26*72</t>
  </si>
  <si>
    <t xml:space="preserve">2,435*0,25*65,05+2,465*0,25*72</t>
  </si>
  <si>
    <t xml:space="preserve">0,425*0,15*65,05+0,425*0,15*72</t>
  </si>
  <si>
    <t xml:space="preserve">33</t>
  </si>
  <si>
    <t xml:space="preserve">317353121</t>
  </si>
  <si>
    <t xml:space="preserve">Bednění mostních říms všech tvarů - zřízení</t>
  </si>
  <si>
    <t xml:space="preserve">-1516726633</t>
  </si>
  <si>
    <t xml:space="preserve">(0,35+0,26+0,5+0,25)*65,05</t>
  </si>
  <si>
    <t xml:space="preserve">(0,35+0,26+0,5+0,25)*72</t>
  </si>
  <si>
    <t xml:space="preserve">34</t>
  </si>
  <si>
    <t xml:space="preserve">317353221</t>
  </si>
  <si>
    <t xml:space="preserve">Bednění mostních říms všech tvarů - odstranění</t>
  </si>
  <si>
    <t xml:space="preserve">-902859603</t>
  </si>
  <si>
    <t xml:space="preserve">35</t>
  </si>
  <si>
    <t xml:space="preserve">317361411</t>
  </si>
  <si>
    <t xml:space="preserve">Výztuž mostních říms ze svařovaných sítí do 6 kg/m2</t>
  </si>
  <si>
    <t xml:space="preserve">-671988328</t>
  </si>
  <si>
    <t xml:space="preserve">36</t>
  </si>
  <si>
    <t xml:space="preserve">317361821</t>
  </si>
  <si>
    <t xml:space="preserve">Výztuž překladů a říms z betonářské oceli 10 505</t>
  </si>
  <si>
    <t xml:space="preserve">-58987091</t>
  </si>
  <si>
    <t xml:space="preserve">37</t>
  </si>
  <si>
    <t xml:space="preserve">334323118</t>
  </si>
  <si>
    <t xml:space="preserve">Mostní opěry a úložné prahy ze ŽB C 30/37 XF 3</t>
  </si>
  <si>
    <t xml:space="preserve">1524989399</t>
  </si>
  <si>
    <t xml:space="preserve">2*9,2*0,5*1</t>
  </si>
  <si>
    <t xml:space="preserve">5*1*0,5+3*1*0,5*2</t>
  </si>
  <si>
    <t xml:space="preserve">38</t>
  </si>
  <si>
    <t xml:space="preserve">334323417</t>
  </si>
  <si>
    <t xml:space="preserve">Mostní  sloupy ze ŽB C 25/30</t>
  </si>
  <si>
    <t xml:space="preserve">983187743</t>
  </si>
  <si>
    <t xml:space="preserve">0,2*0,2*1,2*52</t>
  </si>
  <si>
    <t xml:space="preserve">sloupky zábradlí</t>
  </si>
  <si>
    <t xml:space="preserve">39</t>
  </si>
  <si>
    <t xml:space="preserve">334323418</t>
  </si>
  <si>
    <t xml:space="preserve">Mostní pilíře a sloupy ze ŽB C 30/37 XF 3</t>
  </si>
  <si>
    <t xml:space="preserve">943462814</t>
  </si>
  <si>
    <t xml:space="preserve">0,2*0,2*1,1*82</t>
  </si>
  <si>
    <t xml:space="preserve">40</t>
  </si>
  <si>
    <t xml:space="preserve">334351112</t>
  </si>
  <si>
    <t xml:space="preserve">Bednění systémové mostních opěr a úložných prahů z překližek pro ŽB - zřízení</t>
  </si>
  <si>
    <t xml:space="preserve">813116686</t>
  </si>
  <si>
    <t xml:space="preserve">9,2*1*2*2</t>
  </si>
  <si>
    <t xml:space="preserve">5*1*2</t>
  </si>
  <si>
    <t xml:space="preserve">3*1*2*2</t>
  </si>
  <si>
    <t xml:space="preserve">41</t>
  </si>
  <si>
    <t xml:space="preserve">334351211</t>
  </si>
  <si>
    <t xml:space="preserve">Bednění systémové mostních opěr a úložných prahů z překližek - odstranění</t>
  </si>
  <si>
    <t xml:space="preserve">-1548537169</t>
  </si>
  <si>
    <t xml:space="preserve">42</t>
  </si>
  <si>
    <t xml:space="preserve">334353112</t>
  </si>
  <si>
    <t xml:space="preserve">Bednění 4-úhelníkového sloupu konstantního průřezu ze systémového bednění z překližek - zřízení</t>
  </si>
  <si>
    <t xml:space="preserve">-155135975</t>
  </si>
  <si>
    <t xml:space="preserve">1,2*0,2*4*52</t>
  </si>
  <si>
    <t xml:space="preserve">43</t>
  </si>
  <si>
    <t xml:space="preserve">334353212</t>
  </si>
  <si>
    <t xml:space="preserve">Bednění 4-úhelníkového sloupu konstantního průřezu ze systémového bednění z překližek - odstranění</t>
  </si>
  <si>
    <t xml:space="preserve">-942061853</t>
  </si>
  <si>
    <t xml:space="preserve">44</t>
  </si>
  <si>
    <t xml:space="preserve">334361226</t>
  </si>
  <si>
    <t xml:space="preserve">Výztuž křídel, závěrných zdí z betonářské oceli 10 505</t>
  </si>
  <si>
    <t xml:space="preserve">1378972424</t>
  </si>
  <si>
    <t xml:space="preserve">2,4</t>
  </si>
  <si>
    <t xml:space="preserve">45</t>
  </si>
  <si>
    <t xml:space="preserve">334361236</t>
  </si>
  <si>
    <t xml:space="preserve">Výztuž dříků pilířů z betonářské oceli 10 505</t>
  </si>
  <si>
    <t xml:space="preserve">-974146141</t>
  </si>
  <si>
    <t xml:space="preserve">46</t>
  </si>
  <si>
    <t xml:space="preserve">338171123</t>
  </si>
  <si>
    <t xml:space="preserve">Osazování sloupků a vzpěr plotových ocelových v 2,60 m se zabetonováním</t>
  </si>
  <si>
    <t xml:space="preserve">170643416</t>
  </si>
  <si>
    <t xml:space="preserve">47</t>
  </si>
  <si>
    <t xml:space="preserve">553422630</t>
  </si>
  <si>
    <t xml:space="preserve">sloupek plotový koncový pozinkovaný a komaxitový 2500/48x1,5 mm</t>
  </si>
  <si>
    <t xml:space="preserve">1138446351</t>
  </si>
  <si>
    <t xml:space="preserve">48</t>
  </si>
  <si>
    <t xml:space="preserve">553422550</t>
  </si>
  <si>
    <t xml:space="preserve">sloupek plotový průběžný pozinkovaný a komaxitový 2500/38x1,5 mm</t>
  </si>
  <si>
    <t xml:space="preserve">886684994</t>
  </si>
  <si>
    <t xml:space="preserve">49</t>
  </si>
  <si>
    <t xml:space="preserve">553422740</t>
  </si>
  <si>
    <t xml:space="preserve">vzpěra plotová 38x1,5 mm včetně krytky s uchem, 2500 mm</t>
  </si>
  <si>
    <t xml:space="preserve">-2120098938</t>
  </si>
  <si>
    <t xml:space="preserve">50</t>
  </si>
  <si>
    <t xml:space="preserve">348401170</t>
  </si>
  <si>
    <t xml:space="preserve">Osazení oplocení ze strojového pletiva s napínacími dráty výšky do 2,0 m přes 15° sklonu svahu</t>
  </si>
  <si>
    <t xml:space="preserve">-520792323</t>
  </si>
  <si>
    <t xml:space="preserve">51</t>
  </si>
  <si>
    <t xml:space="preserve">313275030</t>
  </si>
  <si>
    <t xml:space="preserve">pletivo poplast . čtvercová oka 50 mm x 2,2 mm x 175 cm</t>
  </si>
  <si>
    <t xml:space="preserve">-2140760864</t>
  </si>
  <si>
    <t xml:space="preserve">9,5*1,1 'Přepočtené koeficientem množství</t>
  </si>
  <si>
    <t xml:space="preserve">52</t>
  </si>
  <si>
    <t xml:space="preserve">348401350</t>
  </si>
  <si>
    <t xml:space="preserve">Osazení napínacího drátu na oplocení do 15° sklonu svahu</t>
  </si>
  <si>
    <t xml:space="preserve">630132982</t>
  </si>
  <si>
    <t xml:space="preserve">9,5*3</t>
  </si>
  <si>
    <t xml:space="preserve">53</t>
  </si>
  <si>
    <t xml:space="preserve">156191000</t>
  </si>
  <si>
    <t xml:space="preserve">drát poplastovaný kruhový napínací 2,5/3,5 mm bal. 78 m</t>
  </si>
  <si>
    <t xml:space="preserve">-1408884210</t>
  </si>
  <si>
    <t xml:space="preserve">28,5*1,1 'Přepočtené koeficientem množství</t>
  </si>
  <si>
    <t xml:space="preserve">54</t>
  </si>
  <si>
    <t xml:space="preserve">348401360</t>
  </si>
  <si>
    <t xml:space="preserve">Přiháčkování strojového pletiva k napínacímu drátu na oplocení ve sklonu svahu do 15°</t>
  </si>
  <si>
    <t xml:space="preserve">605482609</t>
  </si>
  <si>
    <t xml:space="preserve">55</t>
  </si>
  <si>
    <t xml:space="preserve">388995214</t>
  </si>
  <si>
    <t xml:space="preserve">Chránička ČEZ </t>
  </si>
  <si>
    <t xml:space="preserve">-336293651</t>
  </si>
  <si>
    <t xml:space="preserve">56</t>
  </si>
  <si>
    <t xml:space="preserve">389381119</t>
  </si>
  <si>
    <t xml:space="preserve">Doplňková betonáž a bednění malého rozsahu uzavírací nebo petlicové spáry dílců z betonu C 30/37 XF 3</t>
  </si>
  <si>
    <t xml:space="preserve">1445348061</t>
  </si>
  <si>
    <t xml:space="preserve">(1,595*1,05*9,2+1,525*1,5*9,2+3,365*1,5*9,2+1,795*1,05*9,2)*0,07</t>
  </si>
  <si>
    <t xml:space="preserve">7 % objemu</t>
  </si>
  <si>
    <t xml:space="preserve">Vodorovné konstrukce</t>
  </si>
  <si>
    <t xml:space="preserve">57</t>
  </si>
  <si>
    <t xml:space="preserve">421321128</t>
  </si>
  <si>
    <t xml:space="preserve">Mostní nosné konstrukce deskové ze ŽB C 30/37 XF 2</t>
  </si>
  <si>
    <t xml:space="preserve">688357208</t>
  </si>
  <si>
    <t xml:space="preserve">62,23*5,15*0,15</t>
  </si>
  <si>
    <t xml:space="preserve">58</t>
  </si>
  <si>
    <t xml:space="preserve">421351131</t>
  </si>
  <si>
    <t xml:space="preserve">Bednění boční stěny konstrukcí mostů výšky do 350 mm - zřízení</t>
  </si>
  <si>
    <t xml:space="preserve">522458050</t>
  </si>
  <si>
    <t xml:space="preserve">0,25*(62,23+5,15)*2</t>
  </si>
  <si>
    <t xml:space="preserve">59</t>
  </si>
  <si>
    <t xml:space="preserve">4213511311</t>
  </si>
  <si>
    <t xml:space="preserve">Bednění   konstrukcí mostů  ztužidel   - zřízení</t>
  </si>
  <si>
    <t xml:space="preserve">1855850484</t>
  </si>
  <si>
    <t xml:space="preserve">(0,4+0,6*02)*5,15</t>
  </si>
  <si>
    <t xml:space="preserve">60</t>
  </si>
  <si>
    <t xml:space="preserve">421351231</t>
  </si>
  <si>
    <t xml:space="preserve">Bednění stěny boční konstrukcí mostů výšky do 350 mm - odstranění</t>
  </si>
  <si>
    <t xml:space="preserve">164068012</t>
  </si>
  <si>
    <t xml:space="preserve">61</t>
  </si>
  <si>
    <t xml:space="preserve">4213512311</t>
  </si>
  <si>
    <t xml:space="preserve">Bednění  konstrukcí mostů ztužidel  mm - odstranění</t>
  </si>
  <si>
    <t xml:space="preserve">133498856</t>
  </si>
  <si>
    <t xml:space="preserve">62</t>
  </si>
  <si>
    <t xml:space="preserve">421361236</t>
  </si>
  <si>
    <t xml:space="preserve">Výztuž ŽB spřahující desky z betonářské oceli 10 505</t>
  </si>
  <si>
    <t xml:space="preserve">-523216510</t>
  </si>
  <si>
    <t xml:space="preserve">10,5</t>
  </si>
  <si>
    <t xml:space="preserve">63</t>
  </si>
  <si>
    <t xml:space="preserve">4213612461</t>
  </si>
  <si>
    <t xml:space="preserve">Výztuž  ztužidel   z betonářské oceli 10 505</t>
  </si>
  <si>
    <t xml:space="preserve">1940347946</t>
  </si>
  <si>
    <t xml:space="preserve">1,24*0,1</t>
  </si>
  <si>
    <t xml:space="preserve">100 kg/m3</t>
  </si>
  <si>
    <t xml:space="preserve">64</t>
  </si>
  <si>
    <t xml:space="preserve">423321128</t>
  </si>
  <si>
    <t xml:space="preserve">Mostní nosné konstrukce trámové ze ŽB C 30/37 XF 3 ztužidla</t>
  </si>
  <si>
    <t xml:space="preserve">-560878740</t>
  </si>
  <si>
    <t xml:space="preserve">0,4*0,6*5,15</t>
  </si>
  <si>
    <t xml:space="preserve">ztužidlo</t>
  </si>
  <si>
    <t xml:space="preserve">65</t>
  </si>
  <si>
    <t xml:space="preserve">428940003</t>
  </si>
  <si>
    <t xml:space="preserve">Demontáž  mostního ložiska </t>
  </si>
  <si>
    <t xml:space="preserve">-1246085242</t>
  </si>
  <si>
    <t xml:space="preserve">66</t>
  </si>
  <si>
    <t xml:space="preserve">4289400911</t>
  </si>
  <si>
    <t xml:space="preserve">Opískování,ochrana ,nátěr  mostního ložiska  válcového </t>
  </si>
  <si>
    <t xml:space="preserve">-826471329</t>
  </si>
  <si>
    <t xml:space="preserve">3*2</t>
  </si>
  <si>
    <t xml:space="preserve">67</t>
  </si>
  <si>
    <t xml:space="preserve">4289400921</t>
  </si>
  <si>
    <t xml:space="preserve">Opískování,ochrana ,nátěr  mostního ložiska  pevného </t>
  </si>
  <si>
    <t xml:space="preserve">1485519114</t>
  </si>
  <si>
    <t xml:space="preserve">2*1</t>
  </si>
  <si>
    <t xml:space="preserve">68</t>
  </si>
  <si>
    <t xml:space="preserve">4289411231</t>
  </si>
  <si>
    <t xml:space="preserve">Osazení mostního ložiska ocelového </t>
  </si>
  <si>
    <t xml:space="preserve">1593529835</t>
  </si>
  <si>
    <t xml:space="preserve">69</t>
  </si>
  <si>
    <t xml:space="preserve">3582280011</t>
  </si>
  <si>
    <t xml:space="preserve">mostní ložisko </t>
  </si>
  <si>
    <t xml:space="preserve">-873782507</t>
  </si>
  <si>
    <t xml:space="preserve">Poznámka k položce:
EAN: 8590125372493</t>
  </si>
  <si>
    <t xml:space="preserve">70</t>
  </si>
  <si>
    <t xml:space="preserve">451475121</t>
  </si>
  <si>
    <t xml:space="preserve">Podkladní vrstva plastbetonová samonivelační první vrstva tl 10 mm</t>
  </si>
  <si>
    <t xml:space="preserve">-1758494129</t>
  </si>
  <si>
    <t xml:space="preserve">20*0,3*0,3</t>
  </si>
  <si>
    <t xml:space="preserve">71</t>
  </si>
  <si>
    <t xml:space="preserve">451475122</t>
  </si>
  <si>
    <t xml:space="preserve">Podkladní vrstva plastbetonová samonivelační každá další vrstva tl 10 mm</t>
  </si>
  <si>
    <t xml:space="preserve">-365335163</t>
  </si>
  <si>
    <t xml:space="preserve">72</t>
  </si>
  <si>
    <t xml:space="preserve">451477121</t>
  </si>
  <si>
    <t xml:space="preserve">Podkladní vrstva plastbetonová drenážní první vrstva tl 20 mm</t>
  </si>
  <si>
    <t xml:space="preserve">1337196706</t>
  </si>
  <si>
    <t xml:space="preserve">65,05*0,3*2</t>
  </si>
  <si>
    <t xml:space="preserve">73</t>
  </si>
  <si>
    <t xml:space="preserve">451477122</t>
  </si>
  <si>
    <t xml:space="preserve">Podkladní vrstva plastbetonová drenážní každá další vrstva tl 20 mm</t>
  </si>
  <si>
    <t xml:space="preserve">1310859064</t>
  </si>
  <si>
    <t xml:space="preserve">74</t>
  </si>
  <si>
    <t xml:space="preserve">452311151</t>
  </si>
  <si>
    <t xml:space="preserve">Podkladní desky z betonu prostého tř. C 20/25 otevřený výkop</t>
  </si>
  <si>
    <t xml:space="preserve">1675617059</t>
  </si>
  <si>
    <t xml:space="preserve">(9,2*2+5+3*2)*0,8*0,2</t>
  </si>
  <si>
    <t xml:space="preserve">deska pod drenáž - dle TZ</t>
  </si>
  <si>
    <t xml:space="preserve">75</t>
  </si>
  <si>
    <t xml:space="preserve">458311131</t>
  </si>
  <si>
    <t xml:space="preserve">Filtrační vrstvy za opěrou z betonu mezerovitého  hutněného po vrstvách</t>
  </si>
  <si>
    <t xml:space="preserve">902673401</t>
  </si>
  <si>
    <t xml:space="preserve">9,2*(1,2+3)*1/2*2*2</t>
  </si>
  <si>
    <t xml:space="preserve">(5+3*2)*2+2*1/2</t>
  </si>
  <si>
    <t xml:space="preserve">Komunikace pozemní</t>
  </si>
  <si>
    <t xml:space="preserve">76</t>
  </si>
  <si>
    <t xml:space="preserve">564851111</t>
  </si>
  <si>
    <t xml:space="preserve">Podklad ze štěrkodrtě ŠD tl 150 mm</t>
  </si>
  <si>
    <t xml:space="preserve">-499787289</t>
  </si>
  <si>
    <t xml:space="preserve">39,475</t>
  </si>
  <si>
    <t xml:space="preserve">77</t>
  </si>
  <si>
    <t xml:space="preserve">564861113</t>
  </si>
  <si>
    <t xml:space="preserve">Podklad ze štěrkodrtě ŠD tl 220 mm</t>
  </si>
  <si>
    <t xml:space="preserve">-1324113578</t>
  </si>
  <si>
    <t xml:space="preserve">vozovka mimo most</t>
  </si>
  <si>
    <t xml:space="preserve">25,25*0,4</t>
  </si>
  <si>
    <t xml:space="preserve">rozšíření pod obruby</t>
  </si>
  <si>
    <t xml:space="preserve">78</t>
  </si>
  <si>
    <t xml:space="preserve">565135121</t>
  </si>
  <si>
    <t xml:space="preserve">Asfaltový beton vrstva podkladní ACP 16 (obalované kamenivo OKS) tl 50 mm š přes 3 m</t>
  </si>
  <si>
    <t xml:space="preserve">1248469948</t>
  </si>
  <si>
    <t xml:space="preserve">79</t>
  </si>
  <si>
    <t xml:space="preserve">567122112</t>
  </si>
  <si>
    <t xml:space="preserve">Podklad ze směsi stmelené cementem SC C 8/10 (KSC I) tl 130 mm</t>
  </si>
  <si>
    <t xml:space="preserve">-204796856</t>
  </si>
  <si>
    <t xml:space="preserve">80</t>
  </si>
  <si>
    <t xml:space="preserve">577144121</t>
  </si>
  <si>
    <t xml:space="preserve">Asfaltový beton vrstva obrusná ACO 11 + (ABS) tř. I tl 50 mm š přes 3 m z nemodifikovaného asfaltu</t>
  </si>
  <si>
    <t xml:space="preserve">957704205</t>
  </si>
  <si>
    <t xml:space="preserve">4,3*(62,05+1,5*2)</t>
  </si>
  <si>
    <t xml:space="preserve">most</t>
  </si>
  <si>
    <t xml:space="preserve">81</t>
  </si>
  <si>
    <t xml:space="preserve">148613409</t>
  </si>
  <si>
    <t xml:space="preserve">6*6,3+(6+4,3)*1/2*2,5</t>
  </si>
  <si>
    <t xml:space="preserve">(13+15)*1/2*6+15*6,8-3,14*2,5*2,5*1/4-3,14*3,5*3,5*1/4</t>
  </si>
  <si>
    <t xml:space="preserve">82</t>
  </si>
  <si>
    <t xml:space="preserve">577155122</t>
  </si>
  <si>
    <t xml:space="preserve">Asfaltový beton vrstva ložní ACL 16+ (ABH) tl 60 mm š přes 3 m z nemodifikovaného asfaltu</t>
  </si>
  <si>
    <t xml:space="preserve">1001165050</t>
  </si>
  <si>
    <t xml:space="preserve">83</t>
  </si>
  <si>
    <t xml:space="preserve">578143233</t>
  </si>
  <si>
    <t xml:space="preserve">Litý asfalt MA 11 (LAS) tl 40 mm š přes 3 m z modifikovaného asfaltu</t>
  </si>
  <si>
    <t xml:space="preserve">1742602130</t>
  </si>
  <si>
    <t xml:space="preserve">84</t>
  </si>
  <si>
    <t xml:space="preserve">584121111</t>
  </si>
  <si>
    <t xml:space="preserve">Osazení silničních dílců z ŽB do lože z kameniva těženého tl 40 mm</t>
  </si>
  <si>
    <t xml:space="preserve">1721442898</t>
  </si>
  <si>
    <t xml:space="preserve">4*12</t>
  </si>
  <si>
    <t xml:space="preserve">85</t>
  </si>
  <si>
    <t xml:space="preserve">593811830</t>
  </si>
  <si>
    <t xml:space="preserve">panel silniční   20 t 300x100x21,5 cm</t>
  </si>
  <si>
    <t xml:space="preserve">822328240</t>
  </si>
  <si>
    <t xml:space="preserve">cena panelu 1/4 - obratovost</t>
  </si>
  <si>
    <t xml:space="preserve">86</t>
  </si>
  <si>
    <t xml:space="preserve">596211110</t>
  </si>
  <si>
    <t xml:space="preserve">Kladení zámkové dlažby komunikací pro pěší tl 60 mm skupiny A pl do 50 m2</t>
  </si>
  <si>
    <t xml:space="preserve">1210713874</t>
  </si>
  <si>
    <t xml:space="preserve">(2,1+1)*1/2*2,5+1*6+(2,3+1,5)*1/2*2,2</t>
  </si>
  <si>
    <t xml:space="preserve">(2,1+2)*1/2*2+8,5*2</t>
  </si>
  <si>
    <t xml:space="preserve">(2,1+1,5)*1/2*2,4</t>
  </si>
  <si>
    <t xml:space="preserve">87</t>
  </si>
  <si>
    <t xml:space="preserve">592450380</t>
  </si>
  <si>
    <t xml:space="preserve">dlažba zámková  20x16,5x6 cm přírodní</t>
  </si>
  <si>
    <t xml:space="preserve">1164397274</t>
  </si>
  <si>
    <t xml:space="preserve">Poznámka k položce:
spotřeba: 36 kus/m2</t>
  </si>
  <si>
    <t xml:space="preserve">39,475*1,01 'Přepočtené koeficientem množství</t>
  </si>
  <si>
    <t xml:space="preserve">Úpravy povrchů, podlahy a osazování výplní</t>
  </si>
  <si>
    <t xml:space="preserve">88</t>
  </si>
  <si>
    <t xml:space="preserve">6286100101</t>
  </si>
  <si>
    <t xml:space="preserve">Protiskluzná úprava   - striáž </t>
  </si>
  <si>
    <t xml:space="preserve">2073041715</t>
  </si>
  <si>
    <t xml:space="preserve">(1,26+0,2)*65,05+(1,29+0,2)*72</t>
  </si>
  <si>
    <t xml:space="preserve">89</t>
  </si>
  <si>
    <t xml:space="preserve">628631221</t>
  </si>
  <si>
    <t xml:space="preserve">Spárování zdí a valů ze zdiva kvádrového cementovou maltou hl do 30 mm</t>
  </si>
  <si>
    <t xml:space="preserve">575580359</t>
  </si>
  <si>
    <t xml:space="preserve">90</t>
  </si>
  <si>
    <t xml:space="preserve">629992114</t>
  </si>
  <si>
    <t xml:space="preserve">Zatmelení spar mezi mostními  konstr.   PUR tmelem včetně výplně PU tmelem vč vyčištění spar a penetr.nátěru </t>
  </si>
  <si>
    <t xml:space="preserve">1271835490</t>
  </si>
  <si>
    <t xml:space="preserve">62,05*2</t>
  </si>
  <si>
    <t xml:space="preserve">4*2</t>
  </si>
  <si>
    <t xml:space="preserve">Ostatní konstrukce a práce, bourání</t>
  </si>
  <si>
    <t xml:space="preserve">91</t>
  </si>
  <si>
    <t xml:space="preserve">911121311</t>
  </si>
  <si>
    <t xml:space="preserve">Montáž ocelového zábradli při opravách mostů</t>
  </si>
  <si>
    <t xml:space="preserve">1214112476</t>
  </si>
  <si>
    <t xml:space="preserve">64,93+71,98</t>
  </si>
  <si>
    <t xml:space="preserve">92</t>
  </si>
  <si>
    <t xml:space="preserve">130000001</t>
  </si>
  <si>
    <t xml:space="preserve">zábradlí ocelové  vč.metalizace a nátěrů </t>
  </si>
  <si>
    <t xml:space="preserve">-366676793</t>
  </si>
  <si>
    <t xml:space="preserve">Poznámka k položce:
Hmotnost: 0,89 kg/m</t>
  </si>
  <si>
    <t xml:space="preserve">93</t>
  </si>
  <si>
    <t xml:space="preserve">914111111</t>
  </si>
  <si>
    <t xml:space="preserve">Montáž svislé dopravní značky do velikosti 1 m2 objímkami na sloupek nebo konzolu</t>
  </si>
  <si>
    <t xml:space="preserve">-1722469778</t>
  </si>
  <si>
    <t xml:space="preserve">2+2+2+1+1</t>
  </si>
  <si>
    <t xml:space="preserve">94</t>
  </si>
  <si>
    <t xml:space="preserve">404440040</t>
  </si>
  <si>
    <t xml:space="preserve">značka dopravní svislá reflexní výstražná AL 3M A1 - A6a  </t>
  </si>
  <si>
    <t xml:space="preserve">2118401118</t>
  </si>
  <si>
    <t xml:space="preserve">95</t>
  </si>
  <si>
    <t xml:space="preserve">404441020</t>
  </si>
  <si>
    <t xml:space="preserve">značka svislá reflexní zákazová B13 </t>
  </si>
  <si>
    <t xml:space="preserve">499663281</t>
  </si>
  <si>
    <t xml:space="preserve">96</t>
  </si>
  <si>
    <t xml:space="preserve">404442310</t>
  </si>
  <si>
    <t xml:space="preserve">značka svislá reflexní AL-  P7,P8 </t>
  </si>
  <si>
    <t xml:space="preserve">-361369883</t>
  </si>
  <si>
    <t xml:space="preserve">97</t>
  </si>
  <si>
    <t xml:space="preserve">404443330</t>
  </si>
  <si>
    <t xml:space="preserve">značka svislá reflexní AL- NK  E 13 </t>
  </si>
  <si>
    <t xml:space="preserve">693500271</t>
  </si>
  <si>
    <t xml:space="preserve">98</t>
  </si>
  <si>
    <t xml:space="preserve">914111119</t>
  </si>
  <si>
    <t xml:space="preserve">Montáž a dodávka tabulek </t>
  </si>
  <si>
    <t xml:space="preserve">2020182857</t>
  </si>
  <si>
    <t xml:space="preserve">stáv.tabulky + letopočet</t>
  </si>
  <si>
    <t xml:space="preserve">2+2</t>
  </si>
  <si>
    <t xml:space="preserve">název toku</t>
  </si>
  <si>
    <t xml:space="preserve">99</t>
  </si>
  <si>
    <t xml:space="preserve">914112111</t>
  </si>
  <si>
    <t xml:space="preserve">Tabulka s označením evidenčního čísla mostu</t>
  </si>
  <si>
    <t xml:space="preserve">1316873858</t>
  </si>
  <si>
    <t xml:space="preserve">914511112</t>
  </si>
  <si>
    <t xml:space="preserve">Montáž sloupku dopravních značek délky do 3,5 m s betonovým základem a patkou</t>
  </si>
  <si>
    <t xml:space="preserve">-1478893077</t>
  </si>
  <si>
    <t xml:space="preserve">101</t>
  </si>
  <si>
    <t xml:space="preserve">404452250</t>
  </si>
  <si>
    <t xml:space="preserve">sloupek Zn 60 - 350</t>
  </si>
  <si>
    <t xml:space="preserve">2133481924</t>
  </si>
  <si>
    <t xml:space="preserve">102</t>
  </si>
  <si>
    <t xml:space="preserve">404452400</t>
  </si>
  <si>
    <t xml:space="preserve">patka hliníková HP 60</t>
  </si>
  <si>
    <t xml:space="preserve">-128482957</t>
  </si>
  <si>
    <t xml:space="preserve">103</t>
  </si>
  <si>
    <t xml:space="preserve">404452530</t>
  </si>
  <si>
    <t xml:space="preserve">víčko plastové na sloupek 60</t>
  </si>
  <si>
    <t xml:space="preserve">1038686086</t>
  </si>
  <si>
    <t xml:space="preserve">104</t>
  </si>
  <si>
    <t xml:space="preserve">404452560</t>
  </si>
  <si>
    <t xml:space="preserve">upínací svorka na sloupek US 60</t>
  </si>
  <si>
    <t xml:space="preserve">1695126308</t>
  </si>
  <si>
    <t xml:space="preserve">105</t>
  </si>
  <si>
    <t xml:space="preserve">915111112</t>
  </si>
  <si>
    <t xml:space="preserve">Vodorovné dopravní značení šířky 125 mm retroreflexní bílou barvou dělící čáry souvislé</t>
  </si>
  <si>
    <t xml:space="preserve">1535837807</t>
  </si>
  <si>
    <t xml:space="preserve">62,05+1,5*2+6,3+2,5+6+3+6</t>
  </si>
  <si>
    <t xml:space="preserve">106</t>
  </si>
  <si>
    <t xml:space="preserve">915121112</t>
  </si>
  <si>
    <t xml:space="preserve">Vodorovné dopravní značení šířky 250 mm retroreflexní bílou barvou vodící čáry</t>
  </si>
  <si>
    <t xml:space="preserve">-1767185349</t>
  </si>
  <si>
    <t xml:space="preserve">65,05*2+8,8*2+12,8+7+6,5</t>
  </si>
  <si>
    <t xml:space="preserve">107</t>
  </si>
  <si>
    <t xml:space="preserve">916241113</t>
  </si>
  <si>
    <t xml:space="preserve">Osazení obrubníku kamenného ležatého s boční opěrou do lože z betonu prostého</t>
  </si>
  <si>
    <t xml:space="preserve">707601392</t>
  </si>
  <si>
    <t xml:space="preserve">6,2+2,7+2,5+4,3+5,6</t>
  </si>
  <si>
    <t xml:space="preserve">108</t>
  </si>
  <si>
    <t xml:space="preserve">583803730</t>
  </si>
  <si>
    <t xml:space="preserve">obrubník kamenný přímý,  žula,  15x20</t>
  </si>
  <si>
    <t xml:space="preserve">591324403</t>
  </si>
  <si>
    <t xml:space="preserve">109</t>
  </si>
  <si>
    <t xml:space="preserve">916242112</t>
  </si>
  <si>
    <t xml:space="preserve">Montáž chodníkového obrubníku žulového kotveného do mostní římsy s ložem z plastbetonu</t>
  </si>
  <si>
    <t xml:space="preserve">-311848642</t>
  </si>
  <si>
    <t xml:space="preserve">64,93*2</t>
  </si>
  <si>
    <t xml:space="preserve">110</t>
  </si>
  <si>
    <t xml:space="preserve">-1054788409</t>
  </si>
  <si>
    <t xml:space="preserve">130</t>
  </si>
  <si>
    <t xml:space="preserve">111</t>
  </si>
  <si>
    <t xml:space="preserve">548793650</t>
  </si>
  <si>
    <t xml:space="preserve">trn kotevní , pozink+PH, D=20, l=500 mm</t>
  </si>
  <si>
    <t xml:space="preserve">1215618610</t>
  </si>
  <si>
    <t xml:space="preserve">112</t>
  </si>
  <si>
    <t xml:space="preserve">916331112</t>
  </si>
  <si>
    <t xml:space="preserve">Osazení zahradního obrubníku betonového do lože z betonu s boční opěrou</t>
  </si>
  <si>
    <t xml:space="preserve">-806555168</t>
  </si>
  <si>
    <t xml:space="preserve">7+2,5+2,3+8,8+2</t>
  </si>
  <si>
    <t xml:space="preserve">113</t>
  </si>
  <si>
    <t xml:space="preserve">592175090</t>
  </si>
  <si>
    <t xml:space="preserve">obrubník univerzální   50x8x25 cm, přírodní</t>
  </si>
  <si>
    <t xml:space="preserve">-158157647</t>
  </si>
  <si>
    <t xml:space="preserve">22,6*2*1,01</t>
  </si>
  <si>
    <t xml:space="preserve">114</t>
  </si>
  <si>
    <t xml:space="preserve">919122132</t>
  </si>
  <si>
    <t xml:space="preserve">Těsnění spár zálivkou za tepla pro komůrky š 20 mm hl 40 mm s těsnicím profilem</t>
  </si>
  <si>
    <t xml:space="preserve">131499114</t>
  </si>
  <si>
    <t xml:space="preserve">129,86</t>
  </si>
  <si>
    <t xml:space="preserve">115</t>
  </si>
  <si>
    <t xml:space="preserve">919731121</t>
  </si>
  <si>
    <t xml:space="preserve">Zarovnání styčné plochy podkladu nebo krytu živičného tl do 50 mm</t>
  </si>
  <si>
    <t xml:space="preserve">-1263053626</t>
  </si>
  <si>
    <t xml:space="preserve">116</t>
  </si>
  <si>
    <t xml:space="preserve">919731122</t>
  </si>
  <si>
    <t xml:space="preserve">Zarovnání styčné plochy podkladu nebo krytu živičného tl do 100 mm</t>
  </si>
  <si>
    <t xml:space="preserve">264449471</t>
  </si>
  <si>
    <t xml:space="preserve">117</t>
  </si>
  <si>
    <t xml:space="preserve">919732111</t>
  </si>
  <si>
    <t xml:space="preserve">Úprava povrchu cementobetonového krytu broušením tl do 2 mm</t>
  </si>
  <si>
    <t xml:space="preserve">769832003</t>
  </si>
  <si>
    <t xml:space="preserve">65*4,3</t>
  </si>
  <si>
    <t xml:space="preserve">118</t>
  </si>
  <si>
    <t xml:space="preserve">919735111</t>
  </si>
  <si>
    <t xml:space="preserve">Řezání stávajícího živičného krytu hl do 50 mm</t>
  </si>
  <si>
    <t xml:space="preserve">-797703487</t>
  </si>
  <si>
    <t xml:space="preserve">1,8+1,3+1,6+2</t>
  </si>
  <si>
    <t xml:space="preserve">119</t>
  </si>
  <si>
    <t xml:space="preserve">919735112</t>
  </si>
  <si>
    <t xml:space="preserve">Řezání stávajícího živičného krytu hl do 100 mm</t>
  </si>
  <si>
    <t xml:space="preserve">-179788280</t>
  </si>
  <si>
    <t xml:space="preserve">6*3</t>
  </si>
  <si>
    <t xml:space="preserve">komunikace</t>
  </si>
  <si>
    <t xml:space="preserve">120</t>
  </si>
  <si>
    <t xml:space="preserve">931941121</t>
  </si>
  <si>
    <t xml:space="preserve">Osazení dilatačního mostního závěru  do 300 mm</t>
  </si>
  <si>
    <t xml:space="preserve">-1381743429</t>
  </si>
  <si>
    <t xml:space="preserve">9,2*4</t>
  </si>
  <si>
    <t xml:space="preserve">121</t>
  </si>
  <si>
    <t xml:space="preserve">4378410361</t>
  </si>
  <si>
    <t xml:space="preserve">mostní závěr  </t>
  </si>
  <si>
    <t xml:space="preserve">-1121767740</t>
  </si>
  <si>
    <t xml:space="preserve">122</t>
  </si>
  <si>
    <t xml:space="preserve">931994141</t>
  </si>
  <si>
    <t xml:space="preserve">Těsnění  spáry betonové konstrukce polyuretanovým tmelem do pl 1,5 cm2</t>
  </si>
  <si>
    <t xml:space="preserve">-660380242</t>
  </si>
  <si>
    <t xml:space="preserve">123</t>
  </si>
  <si>
    <t xml:space="preserve">931994142</t>
  </si>
  <si>
    <t xml:space="preserve">Těsnění dilatační spáry betonové konstrukce polyuretanovým páskem </t>
  </si>
  <si>
    <t xml:space="preserve">-1025021828</t>
  </si>
  <si>
    <t xml:space="preserve">mostní závěr</t>
  </si>
  <si>
    <t xml:space="preserve">124</t>
  </si>
  <si>
    <t xml:space="preserve">936941121</t>
  </si>
  <si>
    <t xml:space="preserve">Osazení nerezového odvodňovače mostovky do plastbetonu</t>
  </si>
  <si>
    <t xml:space="preserve">-469422878</t>
  </si>
  <si>
    <t xml:space="preserve">125</t>
  </si>
  <si>
    <t xml:space="preserve">552613060</t>
  </si>
  <si>
    <t xml:space="preserve">trubka z ušlechtilé oceli (nerez) mapress, l = 6 m, DN 50</t>
  </si>
  <si>
    <t xml:space="preserve">-1360259890</t>
  </si>
  <si>
    <t xml:space="preserve">36*0,85</t>
  </si>
  <si>
    <t xml:space="preserve">126</t>
  </si>
  <si>
    <t xml:space="preserve">936941131</t>
  </si>
  <si>
    <t xml:space="preserve">Chránička odvodňovače D 63 mm</t>
  </si>
  <si>
    <t xml:space="preserve">696520117</t>
  </si>
  <si>
    <t xml:space="preserve">0,8*36</t>
  </si>
  <si>
    <t xml:space="preserve">127</t>
  </si>
  <si>
    <t xml:space="preserve">936942123</t>
  </si>
  <si>
    <t xml:space="preserve">Osazení mostní vpusti 500/500 mm</t>
  </si>
  <si>
    <t xml:space="preserve">1575084458</t>
  </si>
  <si>
    <t xml:space="preserve">128</t>
  </si>
  <si>
    <t xml:space="preserve">2861434301</t>
  </si>
  <si>
    <t xml:space="preserve">Mostní  vpusť   DN 500  </t>
  </si>
  <si>
    <t xml:space="preserve">-1676064652</t>
  </si>
  <si>
    <t xml:space="preserve">129</t>
  </si>
  <si>
    <t xml:space="preserve">552613090</t>
  </si>
  <si>
    <t xml:space="preserve">trubka z ušlechtilé oceli (nerez) mapress, l = 6 m, DN 100</t>
  </si>
  <si>
    <t xml:space="preserve">1807801086</t>
  </si>
  <si>
    <t xml:space="preserve">0,85*4</t>
  </si>
  <si>
    <t xml:space="preserve">941111121</t>
  </si>
  <si>
    <t xml:space="preserve">Montáž lešení řadového trubkového lehkého s podlahami zatížení do 200 kg/m2 š do 1,2 m v do 10 m</t>
  </si>
  <si>
    <t xml:space="preserve">1857134308</t>
  </si>
  <si>
    <t xml:space="preserve">62,05*6*2</t>
  </si>
  <si>
    <t xml:space="preserve">5,15*6*2</t>
  </si>
  <si>
    <t xml:space="preserve">131</t>
  </si>
  <si>
    <t xml:space="preserve">941111221</t>
  </si>
  <si>
    <t xml:space="preserve">Příplatek k lešení řadovému trubkovému lehkému s podlahami š 1,2 m v 10 m za první a ZKD den použití</t>
  </si>
  <si>
    <t xml:space="preserve">-1106692005</t>
  </si>
  <si>
    <t xml:space="preserve">806,4*30*2</t>
  </si>
  <si>
    <t xml:space="preserve">132</t>
  </si>
  <si>
    <t xml:space="preserve">941111821</t>
  </si>
  <si>
    <t xml:space="preserve">Demontáž lešení řadového trubkového lehkého s podlahami zatížení do 200 kg/m2 š do 1,2 m v do 10 m</t>
  </si>
  <si>
    <t xml:space="preserve">261587454</t>
  </si>
  <si>
    <t xml:space="preserve">133</t>
  </si>
  <si>
    <t xml:space="preserve">944411111</t>
  </si>
  <si>
    <t xml:space="preserve">Montáž záchytné sítě třídy A</t>
  </si>
  <si>
    <t xml:space="preserve">-960708621</t>
  </si>
  <si>
    <t xml:space="preserve">9,1*62</t>
  </si>
  <si>
    <t xml:space="preserve">134</t>
  </si>
  <si>
    <t xml:space="preserve">944411211</t>
  </si>
  <si>
    <t xml:space="preserve">Příplatek k záchytné síti třídy A za první a ZKD den použití</t>
  </si>
  <si>
    <t xml:space="preserve">-1029171311</t>
  </si>
  <si>
    <t xml:space="preserve">564,2*30*5</t>
  </si>
  <si>
    <t xml:space="preserve">135</t>
  </si>
  <si>
    <t xml:space="preserve">944411811</t>
  </si>
  <si>
    <t xml:space="preserve">Demontáž záchytné sítě typu A</t>
  </si>
  <si>
    <t xml:space="preserve">979978865</t>
  </si>
  <si>
    <t xml:space="preserve">136</t>
  </si>
  <si>
    <t xml:space="preserve">945412111</t>
  </si>
  <si>
    <t xml:space="preserve">Teleskopická hydraulická montážní plošina výška zdvihu do 8 m</t>
  </si>
  <si>
    <t xml:space="preserve">den</t>
  </si>
  <si>
    <t xml:space="preserve">-812467522</t>
  </si>
  <si>
    <t xml:space="preserve">pro úpravu pylonu</t>
  </si>
  <si>
    <t xml:space="preserve">137</t>
  </si>
  <si>
    <t xml:space="preserve">946231111</t>
  </si>
  <si>
    <t xml:space="preserve">Montáž zavěšeného lešení pod bednění mostních říms s vyložením do 0,9 m</t>
  </si>
  <si>
    <t xml:space="preserve">704518201</t>
  </si>
  <si>
    <t xml:space="preserve">138</t>
  </si>
  <si>
    <t xml:space="preserve">946231121</t>
  </si>
  <si>
    <t xml:space="preserve">Demontáž zavěšeného lešení podpěrného pod bednění mostní římsy</t>
  </si>
  <si>
    <t xml:space="preserve">833510893</t>
  </si>
  <si>
    <t xml:space="preserve">139</t>
  </si>
  <si>
    <t xml:space="preserve">9484100011</t>
  </si>
  <si>
    <t xml:space="preserve">Zdvihání mostu ( krajní pole ) pro výměnu ložisek </t>
  </si>
  <si>
    <t xml:space="preserve">soubor </t>
  </si>
  <si>
    <t xml:space="preserve">647553329</t>
  </si>
  <si>
    <t xml:space="preserve">140</t>
  </si>
  <si>
    <t xml:space="preserve">9484111211</t>
  </si>
  <si>
    <t xml:space="preserve">Zřízení podpěry dočasné kovové Pižmo výšky do 12 m</t>
  </si>
  <si>
    <t xml:space="preserve">ks</t>
  </si>
  <si>
    <t xml:space="preserve">-899152011</t>
  </si>
  <si>
    <t xml:space="preserve">141</t>
  </si>
  <si>
    <t xml:space="preserve">948411122</t>
  </si>
  <si>
    <t xml:space="preserve">Zřízení podpěry dočasné kovové ŽP 16 výšky do 12 m</t>
  </si>
  <si>
    <t xml:space="preserve">-1362247864</t>
  </si>
  <si>
    <t xml:space="preserve">4*3,8</t>
  </si>
  <si>
    <t xml:space="preserve">142</t>
  </si>
  <si>
    <t xml:space="preserve">9484112211</t>
  </si>
  <si>
    <t xml:space="preserve">Odstranění podpěry dočasné kovové Pižmo výšky do 12 m</t>
  </si>
  <si>
    <t xml:space="preserve">-1810895622</t>
  </si>
  <si>
    <t xml:space="preserve">143</t>
  </si>
  <si>
    <t xml:space="preserve">948411222</t>
  </si>
  <si>
    <t xml:space="preserve">Odstranění podpěry dočasné kovové ŽP 16 výšky do 12 m</t>
  </si>
  <si>
    <t xml:space="preserve">-1956417800</t>
  </si>
  <si>
    <t xml:space="preserve">144</t>
  </si>
  <si>
    <t xml:space="preserve">949101111</t>
  </si>
  <si>
    <t xml:space="preserve">Lešení pomocné pro objekty pozemních staveb s lešeňovou podlahou v do 1,9 m zatížení do 150 kg/m2</t>
  </si>
  <si>
    <t xml:space="preserve">-1359274464</t>
  </si>
  <si>
    <t xml:space="preserve">1,8*(9,05+1,2*2+1,3*2)</t>
  </si>
  <si>
    <t xml:space="preserve">1,7*(9,05+1,2*2+0,3*2)</t>
  </si>
  <si>
    <t xml:space="preserve">1,5*7,8*2+2,5*3,14*2*1/2*2</t>
  </si>
  <si>
    <t xml:space="preserve">145</t>
  </si>
  <si>
    <t xml:space="preserve">949101112</t>
  </si>
  <si>
    <t xml:space="preserve">Lešení pomocné pro objekty pozemních staveb s lešeňovou podlahou v do 3,5 m zatížení do 150 kg/m2</t>
  </si>
  <si>
    <t xml:space="preserve">451808034</t>
  </si>
  <si>
    <t xml:space="preserve">2*7,8+3*3,14*2*1/2</t>
  </si>
  <si>
    <t xml:space="preserve">3,4*7,8+4,4*3,14*2*1/2</t>
  </si>
  <si>
    <t xml:space="preserve">146</t>
  </si>
  <si>
    <t xml:space="preserve">962051111</t>
  </si>
  <si>
    <t xml:space="preserve">Bourání mostních zdí a pilířů z ŽB</t>
  </si>
  <si>
    <t xml:space="preserve">1445567587</t>
  </si>
  <si>
    <t xml:space="preserve">7,016+14,7+3,608</t>
  </si>
  <si>
    <t xml:space="preserve">147</t>
  </si>
  <si>
    <t xml:space="preserve">963051111</t>
  </si>
  <si>
    <t xml:space="preserve">Bourání mostní nosné konstrukce z ŽB</t>
  </si>
  <si>
    <t xml:space="preserve">-1759671455</t>
  </si>
  <si>
    <t xml:space="preserve">1,25*0,15*62,05*2</t>
  </si>
  <si>
    <t xml:space="preserve">0,45*0,4*62,05*2</t>
  </si>
  <si>
    <t xml:space="preserve">148</t>
  </si>
  <si>
    <t xml:space="preserve">96600511116</t>
  </si>
  <si>
    <t xml:space="preserve">Rozebrání a odstranění silničního zábradlí se sloupky betonovými </t>
  </si>
  <si>
    <t xml:space="preserve">1664972576</t>
  </si>
  <si>
    <t xml:space="preserve">149</t>
  </si>
  <si>
    <t xml:space="preserve">966052121</t>
  </si>
  <si>
    <t xml:space="preserve">Bourání sloupků a vzpěr ŽB plotových s betonovou patkou</t>
  </si>
  <si>
    <t xml:space="preserve">94548762</t>
  </si>
  <si>
    <t xml:space="preserve">41*2</t>
  </si>
  <si>
    <t xml:space="preserve">150</t>
  </si>
  <si>
    <t xml:space="preserve">976092322</t>
  </si>
  <si>
    <t xml:space="preserve">Vybourání odvodňovačů s odpadním potrubím </t>
  </si>
  <si>
    <t xml:space="preserve">635889047</t>
  </si>
  <si>
    <t xml:space="preserve">dle TZ</t>
  </si>
  <si>
    <t xml:space="preserve">151</t>
  </si>
  <si>
    <t xml:space="preserve">9771411251</t>
  </si>
  <si>
    <t xml:space="preserve">Vrty pro kotvy do betonu průměru 25 mm hloubky 170 mm s vyplněním epoxidovým tmelem</t>
  </si>
  <si>
    <t xml:space="preserve">-1362776489</t>
  </si>
  <si>
    <t xml:space="preserve">300</t>
  </si>
  <si>
    <t xml:space="preserve">152</t>
  </si>
  <si>
    <t xml:space="preserve">977151121</t>
  </si>
  <si>
    <t xml:space="preserve">Jádrové vrty diamantovými korunkami do D 120 mm do stavebních materiálů</t>
  </si>
  <si>
    <t xml:space="preserve">1919290945</t>
  </si>
  <si>
    <t xml:space="preserve">odvodňovače</t>
  </si>
  <si>
    <t xml:space="preserve">4*0,85</t>
  </si>
  <si>
    <t xml:space="preserve">mostní vpusti</t>
  </si>
  <si>
    <t xml:space="preserve">153</t>
  </si>
  <si>
    <t xml:space="preserve">977151124</t>
  </si>
  <si>
    <t xml:space="preserve">Jádrové vrty diamantovými korunkami do D 180 mm do stavebních materiálů</t>
  </si>
  <si>
    <t xml:space="preserve">-1174287637</t>
  </si>
  <si>
    <t xml:space="preserve">vyústění drenáže</t>
  </si>
  <si>
    <t xml:space="preserve">154</t>
  </si>
  <si>
    <t xml:space="preserve">979094441</t>
  </si>
  <si>
    <t xml:space="preserve">Očištění vybouraných silničních dílců s původním spárováním z kameniva těženého</t>
  </si>
  <si>
    <t xml:space="preserve">-242497290</t>
  </si>
  <si>
    <t xml:space="preserve">155</t>
  </si>
  <si>
    <t xml:space="preserve">985112113</t>
  </si>
  <si>
    <t xml:space="preserve">Odsekání degradovaného betonu stěn tl do 50 mm</t>
  </si>
  <si>
    <t xml:space="preserve">-2124670990</t>
  </si>
  <si>
    <t xml:space="preserve">2028*0,1</t>
  </si>
  <si>
    <t xml:space="preserve">digitální výměra  , 10 % plochy</t>
  </si>
  <si>
    <t xml:space="preserve">156</t>
  </si>
  <si>
    <t xml:space="preserve">985121101</t>
  </si>
  <si>
    <t xml:space="preserve">Tryskání degradovaného betonu stěn a rubu kleneb sušeným pískem</t>
  </si>
  <si>
    <t xml:space="preserve">-1639375071</t>
  </si>
  <si>
    <t xml:space="preserve">10 % plochy</t>
  </si>
  <si>
    <t xml:space="preserve">157</t>
  </si>
  <si>
    <t xml:space="preserve">985131111</t>
  </si>
  <si>
    <t xml:space="preserve">Očištění ploch stěn, rubu kleneb a podlah tlakovou vodou</t>
  </si>
  <si>
    <t xml:space="preserve">1927231225</t>
  </si>
  <si>
    <t xml:space="preserve">2028</t>
  </si>
  <si>
    <t xml:space="preserve">výměra digitálně </t>
  </si>
  <si>
    <t xml:space="preserve">158</t>
  </si>
  <si>
    <t xml:space="preserve">985131311</t>
  </si>
  <si>
    <t xml:space="preserve">Ruční dočištění ploch stěn, rubu kleneb a podlah ocelových kartáči</t>
  </si>
  <si>
    <t xml:space="preserve">-916591832</t>
  </si>
  <si>
    <t xml:space="preserve">159</t>
  </si>
  <si>
    <t xml:space="preserve">985132111</t>
  </si>
  <si>
    <t xml:space="preserve">Očištění ploch líce kleneb a podhledů tlakovou vodou</t>
  </si>
  <si>
    <t xml:space="preserve">-1581791601</t>
  </si>
  <si>
    <t xml:space="preserve">138,231</t>
  </si>
  <si>
    <t xml:space="preserve">kamenné zdivo</t>
  </si>
  <si>
    <t xml:space="preserve">160</t>
  </si>
  <si>
    <t xml:space="preserve">985132211</t>
  </si>
  <si>
    <t xml:space="preserve">Očištění ploch líce kleneb a podhledů  sušeným křemičitým pískem</t>
  </si>
  <si>
    <t xml:space="preserve">1973072252</t>
  </si>
  <si>
    <t xml:space="preserve">161</t>
  </si>
  <si>
    <t xml:space="preserve">985132311</t>
  </si>
  <si>
    <t xml:space="preserve">Ruční dočištění ploch líce kleneb a podhledů ocelových kartáči</t>
  </si>
  <si>
    <t xml:space="preserve">-1718644614</t>
  </si>
  <si>
    <t xml:space="preserve">162</t>
  </si>
  <si>
    <t xml:space="preserve">985142111</t>
  </si>
  <si>
    <t xml:space="preserve">Vysekání spojovací hmoty ze spár zdiva hl do 40 mm dl do 6 m/m2</t>
  </si>
  <si>
    <t xml:space="preserve">1171236666</t>
  </si>
  <si>
    <t xml:space="preserve">1,8*(9,05+0,3*2)</t>
  </si>
  <si>
    <t xml:space="preserve">1,7*(9,05+0,3*2)</t>
  </si>
  <si>
    <t xml:space="preserve">kamenné zdivo podpěr</t>
  </si>
  <si>
    <t xml:space="preserve">163</t>
  </si>
  <si>
    <t xml:space="preserve">985310001</t>
  </si>
  <si>
    <t xml:space="preserve">Očištění ,úprava ,reprofilace a nátěr pylonu </t>
  </si>
  <si>
    <t xml:space="preserve">soubor</t>
  </si>
  <si>
    <t xml:space="preserve">-1163266321</t>
  </si>
  <si>
    <t xml:space="preserve">164</t>
  </si>
  <si>
    <t xml:space="preserve">985311112</t>
  </si>
  <si>
    <t xml:space="preserve">Reprofilace stěn cementovými sanačními maltami tl 20 mm</t>
  </si>
  <si>
    <t xml:space="preserve">8754702</t>
  </si>
  <si>
    <t xml:space="preserve">výměra digitálně</t>
  </si>
  <si>
    <t xml:space="preserve">165</t>
  </si>
  <si>
    <t xml:space="preserve">985311115</t>
  </si>
  <si>
    <t xml:space="preserve">Reprofilace stěn cementovými sanačními maltami tl 50 mm</t>
  </si>
  <si>
    <t xml:space="preserve">-1750594058</t>
  </si>
  <si>
    <t xml:space="preserve">10 %  plochy </t>
  </si>
  <si>
    <t xml:space="preserve">166</t>
  </si>
  <si>
    <t xml:space="preserve">985312112</t>
  </si>
  <si>
    <t xml:space="preserve">Jemná sanační stěrka k vyrovnání betonových ploch stěn tl 3 mm</t>
  </si>
  <si>
    <t xml:space="preserve">-593625106</t>
  </si>
  <si>
    <t xml:space="preserve">167</t>
  </si>
  <si>
    <t xml:space="preserve">985323111</t>
  </si>
  <si>
    <t xml:space="preserve">Spojovací můstek reprofilovaného betonu na cementové bázi tl 1 mm</t>
  </si>
  <si>
    <t xml:space="preserve">-2085162203</t>
  </si>
  <si>
    <t xml:space="preserve">168</t>
  </si>
  <si>
    <t xml:space="preserve">985324211</t>
  </si>
  <si>
    <t xml:space="preserve">Ochranný  nátěr betonu dvojnásobný s impregnací </t>
  </si>
  <si>
    <t xml:space="preserve">2000545758</t>
  </si>
  <si>
    <t xml:space="preserve">169</t>
  </si>
  <si>
    <t xml:space="preserve">9853322291</t>
  </si>
  <si>
    <t xml:space="preserve">Opískování obnažené výztuže a ošetření nátěry </t>
  </si>
  <si>
    <t xml:space="preserve">-1467466909</t>
  </si>
  <si>
    <t xml:space="preserve">170</t>
  </si>
  <si>
    <t xml:space="preserve">9855642251</t>
  </si>
  <si>
    <t xml:space="preserve">Kotvení sloupů zábradlí  do nosné konstrukce </t>
  </si>
  <si>
    <t xml:space="preserve">956742123</t>
  </si>
  <si>
    <t xml:space="preserve">997</t>
  </si>
  <si>
    <t xml:space="preserve">Přesun sutě</t>
  </si>
  <si>
    <t xml:space="preserve">171</t>
  </si>
  <si>
    <t xml:space="preserve">997211511</t>
  </si>
  <si>
    <t xml:space="preserve">Vodorovná doprava suti po suchu na vzdálenost do 1 km</t>
  </si>
  <si>
    <t xml:space="preserve">-1047171651</t>
  </si>
  <si>
    <t xml:space="preserve">1145,997-571,09</t>
  </si>
  <si>
    <t xml:space="preserve">172</t>
  </si>
  <si>
    <t xml:space="preserve">997211519</t>
  </si>
  <si>
    <t xml:space="preserve">Příplatek ZKD 1 km u vodorovné dopravy suti</t>
  </si>
  <si>
    <t xml:space="preserve">1915967983</t>
  </si>
  <si>
    <t xml:space="preserve">574,907*14</t>
  </si>
  <si>
    <t xml:space="preserve">173</t>
  </si>
  <si>
    <t xml:space="preserve">997211611</t>
  </si>
  <si>
    <t xml:space="preserve">Nakládání suti na dopravní prostředky pro vodorovnou dopravu</t>
  </si>
  <si>
    <t xml:space="preserve">934027139</t>
  </si>
  <si>
    <t xml:space="preserve">174</t>
  </si>
  <si>
    <t xml:space="preserve">997221551</t>
  </si>
  <si>
    <t xml:space="preserve">Vodorovná doprava suti ze sypkých materiálů do 1 km</t>
  </si>
  <si>
    <t xml:space="preserve">-1558049252</t>
  </si>
  <si>
    <t xml:space="preserve">214,217+356,873</t>
  </si>
  <si>
    <t xml:space="preserve">175</t>
  </si>
  <si>
    <t xml:space="preserve">997221559</t>
  </si>
  <si>
    <t xml:space="preserve">Příplatek ZKD 1 km u vodorovné dopravy suti ze sypkých materiálů</t>
  </si>
  <si>
    <t xml:space="preserve">1189512652</t>
  </si>
  <si>
    <t xml:space="preserve">571,09*14</t>
  </si>
  <si>
    <t xml:space="preserve">176</t>
  </si>
  <si>
    <t xml:space="preserve">997221611</t>
  </si>
  <si>
    <t xml:space="preserve">1604427555</t>
  </si>
  <si>
    <t xml:space="preserve">177</t>
  </si>
  <si>
    <t xml:space="preserve">997221815</t>
  </si>
  <si>
    <t xml:space="preserve">Poplatek za uložení betonového odpadu na skládce (skládkovné)</t>
  </si>
  <si>
    <t xml:space="preserve">-1590019096</t>
  </si>
  <si>
    <t xml:space="preserve">574,907-170,234</t>
  </si>
  <si>
    <t xml:space="preserve">178</t>
  </si>
  <si>
    <t xml:space="preserve">997221825</t>
  </si>
  <si>
    <t xml:space="preserve">Poplatek za uložení železobetonového odpadu na skládce (skládkovné)</t>
  </si>
  <si>
    <t xml:space="preserve">-604638477</t>
  </si>
  <si>
    <t xml:space="preserve">(45,607+7,016+14,7+3,608)*2,4</t>
  </si>
  <si>
    <t xml:space="preserve">179</t>
  </si>
  <si>
    <t xml:space="preserve">997221845</t>
  </si>
  <si>
    <t xml:space="preserve">Poplatek za uložení odpadu z asfaltových povrchů na skládce (skládkovné)</t>
  </si>
  <si>
    <t xml:space="preserve">-1487261873</t>
  </si>
  <si>
    <t xml:space="preserve">697,018*0,512</t>
  </si>
  <si>
    <t xml:space="preserve">180</t>
  </si>
  <si>
    <t xml:space="preserve">997221855</t>
  </si>
  <si>
    <t xml:space="preserve">Poplatek za uložení odpadu z kameniva na skládce (skládkovné)</t>
  </si>
  <si>
    <t xml:space="preserve">1806996688</t>
  </si>
  <si>
    <t xml:space="preserve">36,69*0,235</t>
  </si>
  <si>
    <t xml:space="preserve">279,715*0,56</t>
  </si>
  <si>
    <t xml:space="preserve">137*0,29</t>
  </si>
  <si>
    <t xml:space="preserve">45*0,205</t>
  </si>
  <si>
    <t xml:space="preserve">998</t>
  </si>
  <si>
    <t xml:space="preserve">Přesun hmot</t>
  </si>
  <si>
    <t xml:space="preserve">181</t>
  </si>
  <si>
    <t xml:space="preserve">998212111</t>
  </si>
  <si>
    <t xml:space="preserve">Přesun hmot pro mosty zděné, monolitické betonové nebo ocelové v do 20 m</t>
  </si>
  <si>
    <t xml:space="preserve">-99156805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2</t>
  </si>
  <si>
    <t xml:space="preserve">711311001</t>
  </si>
  <si>
    <t xml:space="preserve">Provedení hydroizolace mostovek za studena lakem asfaltovým penetračním</t>
  </si>
  <si>
    <t xml:space="preserve">-179787754</t>
  </si>
  <si>
    <t xml:space="preserve">183</t>
  </si>
  <si>
    <t xml:space="preserve">111631500</t>
  </si>
  <si>
    <t xml:space="preserve">lak asfaltový ALP/9 (t) bal 9 kg</t>
  </si>
  <si>
    <t xml:space="preserve">-1108922099</t>
  </si>
  <si>
    <t xml:space="preserve">Poznámka k položce:
Spotřeba 0,3-0,4kg/m2 dle povrchu, ředidlo technický benzín</t>
  </si>
  <si>
    <t xml:space="preserve">570,4*0,0003 'Přepočtené koeficientem množství</t>
  </si>
  <si>
    <t xml:space="preserve">184</t>
  </si>
  <si>
    <t xml:space="preserve">7113211311</t>
  </si>
  <si>
    <t xml:space="preserve">Provedení hydroizolace mostovek za horka nátěrem asfaltovým - pečetící vrstva vč dodávky materiálu</t>
  </si>
  <si>
    <t xml:space="preserve">-234742403</t>
  </si>
  <si>
    <t xml:space="preserve">570,4</t>
  </si>
  <si>
    <t xml:space="preserve">185</t>
  </si>
  <si>
    <t xml:space="preserve">711341564</t>
  </si>
  <si>
    <t xml:space="preserve">Provedení hydroizolace mostovek pásy přitavením NAIP</t>
  </si>
  <si>
    <t xml:space="preserve">-457081758</t>
  </si>
  <si>
    <t xml:space="preserve">62*9,2</t>
  </si>
  <si>
    <t xml:space="preserve">186</t>
  </si>
  <si>
    <t xml:space="preserve">628361110</t>
  </si>
  <si>
    <t xml:space="preserve">pás těžký asfaltovaný modifikovaný </t>
  </si>
  <si>
    <t xml:space="preserve">1213657893</t>
  </si>
  <si>
    <t xml:space="preserve">570,4*1,15 'Přepočtené koeficientem množství</t>
  </si>
  <si>
    <t xml:space="preserve">187</t>
  </si>
  <si>
    <t xml:space="preserve">998711101</t>
  </si>
  <si>
    <t xml:space="preserve">Přesun hmot tonážní pro izolace proti vodě, vlhkosti a plynům v objektech výšky do 6 m</t>
  </si>
  <si>
    <t xml:space="preserve">1245797237</t>
  </si>
  <si>
    <t xml:space="preserve">767</t>
  </si>
  <si>
    <t xml:space="preserve">Konstrukce zámečnické</t>
  </si>
  <si>
    <t xml:space="preserve">188</t>
  </si>
  <si>
    <t xml:space="preserve">767131111</t>
  </si>
  <si>
    <t xml:space="preserve">Montáž stěn plechových šroubovaných</t>
  </si>
  <si>
    <t xml:space="preserve">1991806023</t>
  </si>
  <si>
    <t xml:space="preserve">(1,1*2,8*9)*2</t>
  </si>
  <si>
    <t xml:space="preserve">189</t>
  </si>
  <si>
    <t xml:space="preserve">136112200</t>
  </si>
  <si>
    <t xml:space="preserve">krycí plech tlustý hladký jakost S 235 JR, 6  mm  vč profilů nosné konstr - pozinkování </t>
  </si>
  <si>
    <t xml:space="preserve">-1336003566</t>
  </si>
  <si>
    <t xml:space="preserve">Poznámka k položce:
Hmotnost 96 kg/kus</t>
  </si>
  <si>
    <t xml:space="preserve">190</t>
  </si>
  <si>
    <t xml:space="preserve">767132811</t>
  </si>
  <si>
    <t xml:space="preserve">Demontáž příček šroubovaných -  krycí plech</t>
  </si>
  <si>
    <t xml:space="preserve">-1537728237</t>
  </si>
  <si>
    <t xml:space="preserve">191</t>
  </si>
  <si>
    <t xml:space="preserve">998767101</t>
  </si>
  <si>
    <t xml:space="preserve">Přesun hmot tonážní pro zámečnické konstrukce v objektech v do 6 m</t>
  </si>
  <si>
    <t xml:space="preserve">514864544</t>
  </si>
  <si>
    <t xml:space="preserve">777</t>
  </si>
  <si>
    <t xml:space="preserve">Podlahy lité</t>
  </si>
  <si>
    <t xml:space="preserve">192</t>
  </si>
  <si>
    <t xml:space="preserve">777510002</t>
  </si>
  <si>
    <t xml:space="preserve">Podlahy ze stěrky epoxidové </t>
  </si>
  <si>
    <t xml:space="preserve">-485207629</t>
  </si>
  <si>
    <t xml:space="preserve">(2,435-1,46)*65,05+(2,465-1,49)*72</t>
  </si>
  <si>
    <t xml:space="preserve">římsa - vrchní část ( kde není striáž)</t>
  </si>
  <si>
    <t xml:space="preserve">193</t>
  </si>
  <si>
    <t xml:space="preserve">998777101</t>
  </si>
  <si>
    <t xml:space="preserve">Přesun hmot tonážní pro podlahy lité v objektech v do 6 m</t>
  </si>
  <si>
    <t xml:space="preserve">649756062</t>
  </si>
  <si>
    <t xml:space="preserve">SKU2602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 , diagnostika konstrukcí </t>
  </si>
  <si>
    <t xml:space="preserve">1024</t>
  </si>
  <si>
    <t xml:space="preserve">-1805309205</t>
  </si>
  <si>
    <t xml:space="preserve">012103000</t>
  </si>
  <si>
    <t xml:space="preserve">Geodetické práce před výstavbou -vytyčení stavby</t>
  </si>
  <si>
    <t xml:space="preserve">-1424955011</t>
  </si>
  <si>
    <t xml:space="preserve">012203000</t>
  </si>
  <si>
    <t xml:space="preserve">Vytyčení sítí </t>
  </si>
  <si>
    <t xml:space="preserve">-1218320797</t>
  </si>
  <si>
    <t xml:space="preserve">012303000</t>
  </si>
  <si>
    <t xml:space="preserve">Geodetické práce po výstavbě - zaměření skutečného provedení,geometrický plán v 10 vyhotoveních</t>
  </si>
  <si>
    <t xml:space="preserve">1346206124</t>
  </si>
  <si>
    <t xml:space="preserve">013203000</t>
  </si>
  <si>
    <t xml:space="preserve">Fotodokumentace stavby </t>
  </si>
  <si>
    <t xml:space="preserve">734122965</t>
  </si>
  <si>
    <t xml:space="preserve">013214001</t>
  </si>
  <si>
    <t xml:space="preserve">Hlavní prohlídka ,vypracování mostního listu </t>
  </si>
  <si>
    <t xml:space="preserve">2003957317</t>
  </si>
  <si>
    <t xml:space="preserve">013254000</t>
  </si>
  <si>
    <t xml:space="preserve">Dokumentace RDS a skutečného provedení stavby ve 4 vyhotoveních </t>
  </si>
  <si>
    <t xml:space="preserve">675868220</t>
  </si>
  <si>
    <t xml:space="preserve">VRN3</t>
  </si>
  <si>
    <t xml:space="preserve">Zařízení staveniště</t>
  </si>
  <si>
    <t xml:space="preserve">030001000</t>
  </si>
  <si>
    <t xml:space="preserve">Zařízení staveniště- Zřízení,zabezpečení,oplocení odstranění ,náklady na buňky,mobil.WC energie pro ZS</t>
  </si>
  <si>
    <t xml:space="preserve">-850680278</t>
  </si>
  <si>
    <t xml:space="preserve">034403000</t>
  </si>
  <si>
    <t xml:space="preserve">Dopravně inženýrská opatření </t>
  </si>
  <si>
    <t xml:space="preserve">1404642078</t>
  </si>
  <si>
    <t xml:space="preserve">034503000</t>
  </si>
  <si>
    <t xml:space="preserve">Informační tabule na staveništi</t>
  </si>
  <si>
    <t xml:space="preserve">1754823942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1626325390</t>
  </si>
  <si>
    <t xml:space="preserve">043103000</t>
  </si>
  <si>
    <t xml:space="preserve">Zkoušení materiálů nezávislou zkušebnou  nad rámec KZP</t>
  </si>
  <si>
    <t xml:space="preserve">-670400792</t>
  </si>
  <si>
    <t xml:space="preserve">043194000</t>
  </si>
  <si>
    <t xml:space="preserve">Zkoušení konstrukcí a prací zkušebnou zhotovitele</t>
  </si>
  <si>
    <t xml:space="preserve">21248278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76C9E.tmp" descr="C:\KROSplusData\System\Temp\rad76C9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CBC51.tmp" descr="C:\KROSplusData\System\Temp\radCBC5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29404.tmp" descr="C:\KROSplusData\System\Temp\rad2940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 t="s">
        <v>24</v>
      </c>
      <c r="AO7" s="10"/>
      <c r="AP7" s="10"/>
      <c r="AQ7" s="17"/>
      <c r="BE7" s="22"/>
      <c r="BS7" s="11" t="s">
        <v>25</v>
      </c>
    </row>
    <row r="8" customFormat="false" ht="14.45" hidden="false" customHeight="true" outlineLevel="0" collapsed="false">
      <c r="B8" s="15"/>
      <c r="C8" s="10"/>
      <c r="D8" s="25" t="s">
        <v>26</v>
      </c>
      <c r="E8" s="10"/>
      <c r="F8" s="10"/>
      <c r="G8" s="10"/>
      <c r="H8" s="10"/>
      <c r="I8" s="10"/>
      <c r="J8" s="10"/>
      <c r="K8" s="21" t="s">
        <v>27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8</v>
      </c>
      <c r="AL8" s="10"/>
      <c r="AM8" s="10"/>
      <c r="AN8" s="26" t="s">
        <v>29</v>
      </c>
      <c r="AO8" s="10"/>
      <c r="AP8" s="10"/>
      <c r="AQ8" s="17"/>
      <c r="BE8" s="22"/>
      <c r="BS8" s="11" t="s">
        <v>30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1</v>
      </c>
    </row>
    <row r="10" customFormat="false" ht="14.45" hidden="false" customHeight="true" outlineLevel="0" collapsed="false">
      <c r="B10" s="15"/>
      <c r="C10" s="10"/>
      <c r="D10" s="25" t="s">
        <v>3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3</v>
      </c>
      <c r="AL10" s="10"/>
      <c r="AM10" s="10"/>
      <c r="AN10" s="21" t="s">
        <v>34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6</v>
      </c>
      <c r="AL11" s="10"/>
      <c r="AM11" s="10"/>
      <c r="AN11" s="21" t="s">
        <v>37</v>
      </c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3</v>
      </c>
      <c r="AL13" s="10"/>
      <c r="AM13" s="10"/>
      <c r="AN13" s="27" t="s">
        <v>39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6</v>
      </c>
      <c r="AL14" s="10"/>
      <c r="AM14" s="10"/>
      <c r="AN14" s="27" t="s">
        <v>39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4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3</v>
      </c>
      <c r="AL16" s="10"/>
      <c r="AM16" s="10"/>
      <c r="AN16" s="21" t="s">
        <v>41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6</v>
      </c>
      <c r="AL17" s="10"/>
      <c r="AM17" s="10"/>
      <c r="AN17" s="21" t="s">
        <v>43</v>
      </c>
      <c r="AO17" s="10"/>
      <c r="AP17" s="10"/>
      <c r="AQ17" s="17"/>
      <c r="BE17" s="22"/>
      <c r="BS17" s="11" t="s">
        <v>44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5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44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9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50</v>
      </c>
      <c r="E26" s="40"/>
      <c r="F26" s="41" t="s">
        <v>5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5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7</v>
      </c>
      <c r="U32" s="47"/>
      <c r="V32" s="47"/>
      <c r="W32" s="47"/>
      <c r="X32" s="49" t="s">
        <v>5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9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SKU26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Most ev.č. 185-001 Staňkov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6</v>
      </c>
      <c r="L44" s="65" t="str">
        <f aca="false">IF(K8="","",K8)</f>
        <v>Staňkov</v>
      </c>
      <c r="AI44" s="60" t="s">
        <v>28</v>
      </c>
      <c r="AM44" s="66" t="str">
        <f aca="false">IF(AN8="","",AN8)</f>
        <v>4.11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2</v>
      </c>
      <c r="L46" s="58" t="str">
        <f aca="false">IF(E11="","",E11)</f>
        <v>SÚS PK ,příspěvková organizace</v>
      </c>
      <c r="AI46" s="60" t="s">
        <v>40</v>
      </c>
      <c r="AM46" s="67" t="str">
        <f aca="false">IF(E17="","",E17)</f>
        <v>Projekční kancelář Ing Škubalová</v>
      </c>
      <c r="AN46" s="67"/>
      <c r="AO46" s="67"/>
      <c r="AP46" s="67"/>
      <c r="AR46" s="31"/>
      <c r="AS46" s="68" t="s">
        <v>6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8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61</v>
      </c>
      <c r="D49" s="72"/>
      <c r="E49" s="72"/>
      <c r="F49" s="72"/>
      <c r="G49" s="72"/>
      <c r="H49" s="47"/>
      <c r="I49" s="73" t="s">
        <v>62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3</v>
      </c>
      <c r="AH49" s="74"/>
      <c r="AI49" s="74"/>
      <c r="AJ49" s="74"/>
      <c r="AK49" s="74"/>
      <c r="AL49" s="74"/>
      <c r="AM49" s="74"/>
      <c r="AN49" s="73" t="s">
        <v>64</v>
      </c>
      <c r="AO49" s="73"/>
      <c r="AP49" s="73"/>
      <c r="AQ49" s="75" t="s">
        <v>65</v>
      </c>
      <c r="AR49" s="31"/>
      <c r="AS49" s="76" t="s">
        <v>66</v>
      </c>
      <c r="AT49" s="77" t="s">
        <v>67</v>
      </c>
      <c r="AU49" s="77" t="s">
        <v>68</v>
      </c>
      <c r="AV49" s="77" t="s">
        <v>69</v>
      </c>
      <c r="AW49" s="77" t="s">
        <v>70</v>
      </c>
      <c r="AX49" s="77" t="s">
        <v>71</v>
      </c>
      <c r="AY49" s="77" t="s">
        <v>72</v>
      </c>
      <c r="AZ49" s="77" t="s">
        <v>73</v>
      </c>
      <c r="BA49" s="77" t="s">
        <v>74</v>
      </c>
      <c r="BB49" s="77" t="s">
        <v>75</v>
      </c>
      <c r="BC49" s="77" t="s">
        <v>76</v>
      </c>
      <c r="BD49" s="78" t="s">
        <v>77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8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3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3),2)</f>
        <v>0</v>
      </c>
      <c r="AT51" s="86" t="n">
        <f aca="false">ROUND(SUM(AV51:AW51),2)</f>
        <v>0</v>
      </c>
      <c r="AU51" s="87" t="n">
        <f aca="false">ROUND(SUM(AU52:AU53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3),2)</f>
        <v>0</v>
      </c>
      <c r="BA51" s="86" t="n">
        <f aca="false">ROUND(SUM(BA52:BA53),2)</f>
        <v>0</v>
      </c>
      <c r="BB51" s="86" t="n">
        <f aca="false">ROUND(SUM(BB52:BB53),2)</f>
        <v>0</v>
      </c>
      <c r="BC51" s="86" t="n">
        <f aca="false">ROUND(SUM(BC52:BC53),2)</f>
        <v>0</v>
      </c>
      <c r="BD51" s="88" t="n">
        <f aca="false">ROUND(SUM(BD52:BD53),2)</f>
        <v>0</v>
      </c>
      <c r="BS51" s="63" t="s">
        <v>79</v>
      </c>
      <c r="BT51" s="63" t="s">
        <v>80</v>
      </c>
      <c r="BU51" s="89" t="s">
        <v>81</v>
      </c>
      <c r="BV51" s="63" t="s">
        <v>82</v>
      </c>
      <c r="BW51" s="63" t="s">
        <v>7</v>
      </c>
      <c r="BX51" s="63" t="s">
        <v>83</v>
      </c>
      <c r="CL51" s="63" t="s">
        <v>22</v>
      </c>
    </row>
    <row r="52" s="101" customFormat="true" ht="27.4" hidden="false" customHeight="true" outlineLevel="0" collapsed="false">
      <c r="A52" s="90" t="s">
        <v>84</v>
      </c>
      <c r="B52" s="91"/>
      <c r="C52" s="92"/>
      <c r="D52" s="93" t="s">
        <v>85</v>
      </c>
      <c r="E52" s="93"/>
      <c r="F52" s="93"/>
      <c r="G52" s="93"/>
      <c r="H52" s="93"/>
      <c r="I52" s="94"/>
      <c r="J52" s="93" t="s">
        <v>86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KU2601 - Most ev.č. 185 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7</v>
      </c>
      <c r="AR52" s="91"/>
      <c r="AS52" s="97" t="n">
        <v>0</v>
      </c>
      <c r="AT52" s="98" t="n">
        <f aca="false">ROUND(SUM(AV52:AW52),2)</f>
        <v>0</v>
      </c>
      <c r="AU52" s="99" t="n">
        <f aca="false">'SKU2601 - Most ev.č. 185 ...'!P90</f>
        <v>0</v>
      </c>
      <c r="AV52" s="98" t="n">
        <f aca="false">'SKU2601 - Most ev.č. 185 ...'!J30</f>
        <v>0</v>
      </c>
      <c r="AW52" s="98" t="n">
        <f aca="false">'SKU2601 - Most ev.č. 185 ...'!J31</f>
        <v>0</v>
      </c>
      <c r="AX52" s="98" t="n">
        <f aca="false">'SKU2601 - Most ev.č. 185 ...'!J32</f>
        <v>0</v>
      </c>
      <c r="AY52" s="98" t="n">
        <f aca="false">'SKU2601 - Most ev.č. 185 ...'!J33</f>
        <v>0</v>
      </c>
      <c r="AZ52" s="98" t="n">
        <f aca="false">'SKU2601 - Most ev.č. 185 ...'!F30</f>
        <v>0</v>
      </c>
      <c r="BA52" s="98" t="n">
        <f aca="false">'SKU2601 - Most ev.č. 185 ...'!F31</f>
        <v>0</v>
      </c>
      <c r="BB52" s="98" t="n">
        <f aca="false">'SKU2601 - Most ev.č. 185 ...'!F32</f>
        <v>0</v>
      </c>
      <c r="BC52" s="98" t="n">
        <f aca="false">'SKU2601 - Most ev.č. 185 ...'!F33</f>
        <v>0</v>
      </c>
      <c r="BD52" s="100" t="n">
        <f aca="false">'SKU2601 - Most ev.č. 185 ...'!F34</f>
        <v>0</v>
      </c>
      <c r="BT52" s="102" t="s">
        <v>25</v>
      </c>
      <c r="BV52" s="102" t="s">
        <v>82</v>
      </c>
      <c r="BW52" s="102" t="s">
        <v>88</v>
      </c>
      <c r="BX52" s="102" t="s">
        <v>7</v>
      </c>
      <c r="CL52" s="102" t="s">
        <v>22</v>
      </c>
      <c r="CM52" s="102" t="s">
        <v>89</v>
      </c>
    </row>
    <row r="53" s="101" customFormat="true" ht="27.4" hidden="false" customHeight="true" outlineLevel="0" collapsed="false">
      <c r="A53" s="90" t="s">
        <v>84</v>
      </c>
      <c r="B53" s="91"/>
      <c r="C53" s="92"/>
      <c r="D53" s="93" t="s">
        <v>90</v>
      </c>
      <c r="E53" s="93"/>
      <c r="F53" s="93"/>
      <c r="G53" s="93"/>
      <c r="H53" s="93"/>
      <c r="I53" s="94"/>
      <c r="J53" s="93" t="s">
        <v>91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KU2602 - VON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7</v>
      </c>
      <c r="AR53" s="91"/>
      <c r="AS53" s="103" t="n">
        <v>0</v>
      </c>
      <c r="AT53" s="104" t="n">
        <f aca="false">ROUND(SUM(AV53:AW53),2)</f>
        <v>0</v>
      </c>
      <c r="AU53" s="105" t="n">
        <f aca="false">'SKU2602 - VON'!P80</f>
        <v>0</v>
      </c>
      <c r="AV53" s="104" t="n">
        <f aca="false">'SKU2602 - VON'!J30</f>
        <v>0</v>
      </c>
      <c r="AW53" s="104" t="n">
        <f aca="false">'SKU2602 - VON'!J31</f>
        <v>0</v>
      </c>
      <c r="AX53" s="104" t="n">
        <f aca="false">'SKU2602 - VON'!J32</f>
        <v>0</v>
      </c>
      <c r="AY53" s="104" t="n">
        <f aca="false">'SKU2602 - VON'!J33</f>
        <v>0</v>
      </c>
      <c r="AZ53" s="104" t="n">
        <f aca="false">'SKU2602 - VON'!F30</f>
        <v>0</v>
      </c>
      <c r="BA53" s="104" t="n">
        <f aca="false">'SKU2602 - VON'!F31</f>
        <v>0</v>
      </c>
      <c r="BB53" s="104" t="n">
        <f aca="false">'SKU2602 - VON'!F32</f>
        <v>0</v>
      </c>
      <c r="BC53" s="104" t="n">
        <f aca="false">'SKU2602 - VON'!F33</f>
        <v>0</v>
      </c>
      <c r="BD53" s="106" t="n">
        <f aca="false">'SKU2602 - VON'!F34</f>
        <v>0</v>
      </c>
      <c r="BT53" s="102" t="s">
        <v>25</v>
      </c>
      <c r="BV53" s="102" t="s">
        <v>82</v>
      </c>
      <c r="BW53" s="102" t="s">
        <v>92</v>
      </c>
      <c r="BX53" s="102" t="s">
        <v>7</v>
      </c>
      <c r="CL53" s="102"/>
      <c r="CM53" s="102" t="s">
        <v>89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KU2601 - Most ev.č. 185 ...'!C2" display="/"/>
    <hyperlink ref="A53" location="'SKU2602 - V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9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Most ev.č. 185-001 Staňk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 t="s">
        <v>24</v>
      </c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101</v>
      </c>
      <c r="G12" s="32"/>
      <c r="H12" s="32"/>
      <c r="I12" s="116" t="s">
        <v>28</v>
      </c>
      <c r="J12" s="66" t="str">
        <f aca="false">'Rekapitulace stavby'!AN8</f>
        <v>4.11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5</v>
      </c>
      <c r="F15" s="32"/>
      <c r="G15" s="32"/>
      <c r="H15" s="32"/>
      <c r="I15" s="116" t="s">
        <v>36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8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6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40</v>
      </c>
      <c r="E20" s="32"/>
      <c r="F20" s="32"/>
      <c r="G20" s="32"/>
      <c r="H20" s="32"/>
      <c r="I20" s="116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2</v>
      </c>
      <c r="F21" s="32"/>
      <c r="G21" s="32"/>
      <c r="H21" s="32"/>
      <c r="I21" s="116" t="s">
        <v>36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5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6</v>
      </c>
      <c r="E27" s="32"/>
      <c r="F27" s="32"/>
      <c r="G27" s="32"/>
      <c r="H27" s="32"/>
      <c r="I27" s="114"/>
      <c r="J27" s="83" t="n">
        <f aca="false">ROUND(J9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8</v>
      </c>
      <c r="G29" s="32"/>
      <c r="H29" s="32"/>
      <c r="I29" s="125" t="s">
        <v>47</v>
      </c>
      <c r="J29" s="37" t="s">
        <v>49</v>
      </c>
      <c r="K29" s="36"/>
    </row>
    <row r="30" s="30" customFormat="true" ht="14.45" hidden="false" customHeight="true" outlineLevel="0" collapsed="false">
      <c r="B30" s="31"/>
      <c r="C30" s="32"/>
      <c r="D30" s="41" t="s">
        <v>50</v>
      </c>
      <c r="E30" s="41" t="s">
        <v>51</v>
      </c>
      <c r="F30" s="126" t="n">
        <f aca="false">ROUND(SUM(BE90:BE626),2)</f>
        <v>0</v>
      </c>
      <c r="G30" s="32"/>
      <c r="H30" s="32"/>
      <c r="I30" s="127" t="n">
        <v>0.21</v>
      </c>
      <c r="J30" s="126" t="n">
        <f aca="false">ROUND(ROUND((SUM(BE90:BE62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2</v>
      </c>
      <c r="F31" s="126" t="n">
        <f aca="false">ROUND(SUM(BF90:BF626),2)</f>
        <v>0</v>
      </c>
      <c r="G31" s="32"/>
      <c r="H31" s="32"/>
      <c r="I31" s="127" t="n">
        <v>0.15</v>
      </c>
      <c r="J31" s="126" t="n">
        <f aca="false">ROUND(ROUND((SUM(BF90:BF62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3</v>
      </c>
      <c r="F32" s="126" t="n">
        <f aca="false">ROUND(SUM(BG90:BG62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4</v>
      </c>
      <c r="F33" s="126" t="n">
        <f aca="false">ROUND(SUM(BH90:BH62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5</v>
      </c>
      <c r="F34" s="126" t="n">
        <f aca="false">ROUND(SUM(BI90:BI62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6</v>
      </c>
      <c r="E36" s="47"/>
      <c r="F36" s="47"/>
      <c r="G36" s="128" t="s">
        <v>57</v>
      </c>
      <c r="H36" s="48" t="s">
        <v>58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Most ev.č. 185-001 Staňk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KU2601 - Most ev.č. 185 -001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 </v>
      </c>
      <c r="G49" s="32"/>
      <c r="H49" s="32"/>
      <c r="I49" s="116" t="s">
        <v>28</v>
      </c>
      <c r="J49" s="66" t="str">
        <f aca="false">IF(J12="","",J12)</f>
        <v>4.11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SÚS PK ,příspěvková organizace</v>
      </c>
      <c r="G51" s="32"/>
      <c r="H51" s="32"/>
      <c r="I51" s="116" t="s">
        <v>40</v>
      </c>
      <c r="J51" s="21" t="str">
        <f aca="false">E21</f>
        <v>Projekční kancelář Ing Škubalová</v>
      </c>
      <c r="K51" s="36"/>
    </row>
    <row r="52" s="30" customFormat="true" ht="14.45" hidden="false" customHeight="true" outlineLevel="0" collapsed="false">
      <c r="B52" s="31"/>
      <c r="C52" s="25" t="s">
        <v>38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3</v>
      </c>
      <c r="D54" s="45"/>
      <c r="E54" s="45"/>
      <c r="F54" s="45"/>
      <c r="G54" s="45"/>
      <c r="H54" s="45"/>
      <c r="I54" s="136"/>
      <c r="J54" s="137" t="s">
        <v>10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5</v>
      </c>
      <c r="D56" s="32"/>
      <c r="E56" s="32"/>
      <c r="F56" s="32"/>
      <c r="G56" s="32"/>
      <c r="H56" s="32"/>
      <c r="I56" s="114"/>
      <c r="J56" s="83" t="n">
        <f aca="false">J90</f>
        <v>0</v>
      </c>
      <c r="K56" s="36"/>
      <c r="AU56" s="11" t="s">
        <v>106</v>
      </c>
    </row>
    <row r="57" s="139" customFormat="true" ht="24.95" hidden="false" customHeight="true" outlineLevel="0" collapsed="false">
      <c r="B57" s="140"/>
      <c r="C57" s="141"/>
      <c r="D57" s="142" t="s">
        <v>107</v>
      </c>
      <c r="E57" s="143"/>
      <c r="F57" s="143"/>
      <c r="G57" s="143"/>
      <c r="H57" s="143"/>
      <c r="I57" s="144"/>
      <c r="J57" s="145" t="n">
        <f aca="false">J9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8</v>
      </c>
      <c r="E58" s="151"/>
      <c r="F58" s="151"/>
      <c r="G58" s="151"/>
      <c r="H58" s="151"/>
      <c r="I58" s="152"/>
      <c r="J58" s="153" t="n">
        <f aca="false">J92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9</v>
      </c>
      <c r="E59" s="151"/>
      <c r="F59" s="151"/>
      <c r="G59" s="151"/>
      <c r="H59" s="151"/>
      <c r="I59" s="152"/>
      <c r="J59" s="153" t="n">
        <f aca="false">J158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0</v>
      </c>
      <c r="E60" s="151"/>
      <c r="F60" s="151"/>
      <c r="G60" s="151"/>
      <c r="H60" s="151"/>
      <c r="I60" s="152"/>
      <c r="J60" s="153" t="n">
        <f aca="false">J171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1</v>
      </c>
      <c r="E61" s="151"/>
      <c r="F61" s="151"/>
      <c r="G61" s="151"/>
      <c r="H61" s="151"/>
      <c r="I61" s="152"/>
      <c r="J61" s="153" t="n">
        <f aca="false">J236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2</v>
      </c>
      <c r="E62" s="151"/>
      <c r="F62" s="151"/>
      <c r="G62" s="151"/>
      <c r="H62" s="151"/>
      <c r="I62" s="152"/>
      <c r="J62" s="153" t="n">
        <f aca="false">J286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3</v>
      </c>
      <c r="E63" s="151"/>
      <c r="F63" s="151"/>
      <c r="G63" s="151"/>
      <c r="H63" s="151"/>
      <c r="I63" s="152"/>
      <c r="J63" s="153" t="n">
        <f aca="false">J335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4</v>
      </c>
      <c r="E64" s="151"/>
      <c r="F64" s="151"/>
      <c r="G64" s="151"/>
      <c r="H64" s="151"/>
      <c r="I64" s="152"/>
      <c r="J64" s="153" t="n">
        <f aca="false">J344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5</v>
      </c>
      <c r="E65" s="151"/>
      <c r="F65" s="151"/>
      <c r="G65" s="151"/>
      <c r="H65" s="151"/>
      <c r="I65" s="152"/>
      <c r="J65" s="153" t="n">
        <f aca="false">J564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6</v>
      </c>
      <c r="E66" s="151"/>
      <c r="F66" s="151"/>
      <c r="G66" s="151"/>
      <c r="H66" s="151"/>
      <c r="I66" s="152"/>
      <c r="J66" s="153" t="n">
        <f aca="false">J596</f>
        <v>0</v>
      </c>
      <c r="K66" s="154"/>
    </row>
    <row r="67" s="139" customFormat="true" ht="24.95" hidden="false" customHeight="true" outlineLevel="0" collapsed="false">
      <c r="B67" s="140"/>
      <c r="C67" s="141"/>
      <c r="D67" s="142" t="s">
        <v>117</v>
      </c>
      <c r="E67" s="143"/>
      <c r="F67" s="143"/>
      <c r="G67" s="143"/>
      <c r="H67" s="143"/>
      <c r="I67" s="144"/>
      <c r="J67" s="145" t="n">
        <f aca="false">J598</f>
        <v>0</v>
      </c>
      <c r="K67" s="146"/>
    </row>
    <row r="68" s="147" customFormat="true" ht="19.9" hidden="false" customHeight="true" outlineLevel="0" collapsed="false">
      <c r="B68" s="148"/>
      <c r="C68" s="149"/>
      <c r="D68" s="150" t="s">
        <v>118</v>
      </c>
      <c r="E68" s="151"/>
      <c r="F68" s="151"/>
      <c r="G68" s="151"/>
      <c r="H68" s="151"/>
      <c r="I68" s="152"/>
      <c r="J68" s="153" t="n">
        <f aca="false">J599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19</v>
      </c>
      <c r="E69" s="151"/>
      <c r="F69" s="151"/>
      <c r="G69" s="151"/>
      <c r="H69" s="151"/>
      <c r="I69" s="152"/>
      <c r="J69" s="153" t="n">
        <f aca="false">J613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20</v>
      </c>
      <c r="E70" s="151"/>
      <c r="F70" s="151"/>
      <c r="G70" s="151"/>
      <c r="H70" s="151"/>
      <c r="I70" s="152"/>
      <c r="J70" s="153" t="n">
        <f aca="false">J621</f>
        <v>0</v>
      </c>
      <c r="K70" s="154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14"/>
      <c r="J71" s="32"/>
      <c r="K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32"/>
      <c r="J72" s="53"/>
      <c r="K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33"/>
      <c r="J76" s="56"/>
      <c r="K76" s="56"/>
      <c r="L76" s="31"/>
    </row>
    <row r="77" s="30" customFormat="true" ht="36.95" hidden="false" customHeight="true" outlineLevel="0" collapsed="false">
      <c r="B77" s="31"/>
      <c r="C77" s="57" t="s">
        <v>121</v>
      </c>
      <c r="I77" s="155"/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4.45" hidden="false" customHeight="true" outlineLevel="0" collapsed="false">
      <c r="B79" s="31"/>
      <c r="C79" s="60" t="s">
        <v>18</v>
      </c>
      <c r="I79" s="155"/>
      <c r="L79" s="31"/>
    </row>
    <row r="80" s="30" customFormat="true" ht="22.5" hidden="false" customHeight="true" outlineLevel="0" collapsed="false">
      <c r="B80" s="31"/>
      <c r="E80" s="113" t="str">
        <f aca="false">E7</f>
        <v>Most ev.č. 185-001 Staňkov</v>
      </c>
      <c r="F80" s="113"/>
      <c r="G80" s="113"/>
      <c r="H80" s="113"/>
      <c r="I80" s="155"/>
      <c r="L80" s="31"/>
    </row>
    <row r="81" s="30" customFormat="true" ht="14.45" hidden="false" customHeight="true" outlineLevel="0" collapsed="false">
      <c r="B81" s="31"/>
      <c r="C81" s="60" t="s">
        <v>99</v>
      </c>
      <c r="I81" s="155"/>
      <c r="L81" s="31"/>
    </row>
    <row r="82" s="30" customFormat="true" ht="23.25" hidden="false" customHeight="true" outlineLevel="0" collapsed="false">
      <c r="B82" s="31"/>
      <c r="E82" s="64" t="str">
        <f aca="false">E9</f>
        <v>SKU2601 - Most ev.č. 185 -001</v>
      </c>
      <c r="F82" s="64"/>
      <c r="G82" s="64"/>
      <c r="H82" s="64"/>
      <c r="I82" s="155"/>
      <c r="L82" s="31"/>
    </row>
    <row r="83" s="30" customFormat="true" ht="6.95" hidden="false" customHeight="true" outlineLevel="0" collapsed="false">
      <c r="B83" s="31"/>
      <c r="I83" s="155"/>
      <c r="L83" s="31"/>
    </row>
    <row r="84" s="30" customFormat="true" ht="18" hidden="false" customHeight="true" outlineLevel="0" collapsed="false">
      <c r="B84" s="31"/>
      <c r="C84" s="60" t="s">
        <v>26</v>
      </c>
      <c r="F84" s="156" t="str">
        <f aca="false">F12</f>
        <v> </v>
      </c>
      <c r="I84" s="157" t="s">
        <v>28</v>
      </c>
      <c r="J84" s="158" t="str">
        <f aca="false">IF(J12="","",J12)</f>
        <v>4.11.2016</v>
      </c>
      <c r="L84" s="31"/>
    </row>
    <row r="85" s="30" customFormat="true" ht="6.95" hidden="false" customHeight="true" outlineLevel="0" collapsed="false">
      <c r="B85" s="31"/>
      <c r="I85" s="155"/>
      <c r="L85" s="31"/>
    </row>
    <row r="86" s="30" customFormat="true" ht="15" hidden="false" customHeight="false" outlineLevel="0" collapsed="false">
      <c r="B86" s="31"/>
      <c r="C86" s="60" t="s">
        <v>32</v>
      </c>
      <c r="F86" s="156" t="str">
        <f aca="false">E15</f>
        <v>SÚS PK ,příspěvková organizace</v>
      </c>
      <c r="I86" s="157" t="s">
        <v>40</v>
      </c>
      <c r="J86" s="156" t="str">
        <f aca="false">E21</f>
        <v>Projekční kancelář Ing Škubalová</v>
      </c>
      <c r="L86" s="31"/>
    </row>
    <row r="87" s="30" customFormat="true" ht="14.45" hidden="false" customHeight="true" outlineLevel="0" collapsed="false">
      <c r="B87" s="31"/>
      <c r="C87" s="60" t="s">
        <v>38</v>
      </c>
      <c r="F87" s="156" t="str">
        <f aca="false">IF(E18="","",E18)</f>
        <v/>
      </c>
      <c r="I87" s="155"/>
      <c r="L87" s="31"/>
    </row>
    <row r="88" s="30" customFormat="true" ht="10.35" hidden="false" customHeight="true" outlineLevel="0" collapsed="false">
      <c r="B88" s="31"/>
      <c r="I88" s="155"/>
      <c r="L88" s="31"/>
    </row>
    <row r="89" s="159" customFormat="true" ht="29.25" hidden="false" customHeight="true" outlineLevel="0" collapsed="false">
      <c r="B89" s="160"/>
      <c r="C89" s="161" t="s">
        <v>122</v>
      </c>
      <c r="D89" s="162" t="s">
        <v>65</v>
      </c>
      <c r="E89" s="162" t="s">
        <v>61</v>
      </c>
      <c r="F89" s="162" t="s">
        <v>123</v>
      </c>
      <c r="G89" s="162" t="s">
        <v>124</v>
      </c>
      <c r="H89" s="162" t="s">
        <v>125</v>
      </c>
      <c r="I89" s="163" t="s">
        <v>126</v>
      </c>
      <c r="J89" s="162" t="s">
        <v>104</v>
      </c>
      <c r="K89" s="164" t="s">
        <v>127</v>
      </c>
      <c r="L89" s="160"/>
      <c r="M89" s="76" t="s">
        <v>128</v>
      </c>
      <c r="N89" s="77" t="s">
        <v>50</v>
      </c>
      <c r="O89" s="77" t="s">
        <v>129</v>
      </c>
      <c r="P89" s="77" t="s">
        <v>130</v>
      </c>
      <c r="Q89" s="77" t="s">
        <v>131</v>
      </c>
      <c r="R89" s="77" t="s">
        <v>132</v>
      </c>
      <c r="S89" s="77" t="s">
        <v>133</v>
      </c>
      <c r="T89" s="78" t="s">
        <v>134</v>
      </c>
    </row>
    <row r="90" s="30" customFormat="true" ht="29.25" hidden="false" customHeight="true" outlineLevel="0" collapsed="false">
      <c r="B90" s="31"/>
      <c r="C90" s="80" t="s">
        <v>105</v>
      </c>
      <c r="I90" s="155"/>
      <c r="J90" s="165" t="n">
        <f aca="false">BK90</f>
        <v>0</v>
      </c>
      <c r="L90" s="31"/>
      <c r="M90" s="79"/>
      <c r="N90" s="69"/>
      <c r="O90" s="69"/>
      <c r="P90" s="166" t="n">
        <f aca="false">P91+P598</f>
        <v>0</v>
      </c>
      <c r="Q90" s="69"/>
      <c r="R90" s="166" t="n">
        <f aca="false">R91+R598</f>
        <v>466.14462197</v>
      </c>
      <c r="S90" s="69"/>
      <c r="T90" s="167" t="n">
        <f aca="false">T91+T598</f>
        <v>1147.5265926</v>
      </c>
      <c r="AT90" s="11" t="s">
        <v>79</v>
      </c>
      <c r="AU90" s="11" t="s">
        <v>106</v>
      </c>
      <c r="BK90" s="168" t="n">
        <f aca="false">BK91+BK598</f>
        <v>0</v>
      </c>
    </row>
    <row r="91" s="169" customFormat="true" ht="37.35" hidden="false" customHeight="true" outlineLevel="0" collapsed="false">
      <c r="B91" s="170"/>
      <c r="D91" s="171" t="s">
        <v>79</v>
      </c>
      <c r="E91" s="172" t="s">
        <v>135</v>
      </c>
      <c r="F91" s="172" t="s">
        <v>136</v>
      </c>
      <c r="I91" s="173"/>
      <c r="J91" s="174" t="n">
        <f aca="false">BK91</f>
        <v>0</v>
      </c>
      <c r="L91" s="170"/>
      <c r="M91" s="175"/>
      <c r="N91" s="176"/>
      <c r="O91" s="176"/>
      <c r="P91" s="177" t="n">
        <f aca="false">P92+P158+P171+P236+P286+P335+P344+P564+P596</f>
        <v>0</v>
      </c>
      <c r="Q91" s="176"/>
      <c r="R91" s="177" t="n">
        <f aca="false">R92+R158+R171+R236+R286+R335+R344+R564+R596</f>
        <v>459.52004037</v>
      </c>
      <c r="S91" s="176"/>
      <c r="T91" s="178" t="n">
        <f aca="false">T92+T158+T171+T236+T286+T335+T344+T564+T596</f>
        <v>1146.5286726</v>
      </c>
      <c r="AR91" s="171" t="s">
        <v>25</v>
      </c>
      <c r="AT91" s="179" t="s">
        <v>79</v>
      </c>
      <c r="AU91" s="179" t="s">
        <v>80</v>
      </c>
      <c r="AY91" s="171" t="s">
        <v>137</v>
      </c>
      <c r="BK91" s="180" t="n">
        <f aca="false">BK92+BK158+BK171+BK236+BK286+BK335+BK344+BK564+BK596</f>
        <v>0</v>
      </c>
    </row>
    <row r="92" s="169" customFormat="true" ht="19.9" hidden="false" customHeight="true" outlineLevel="0" collapsed="false">
      <c r="B92" s="170"/>
      <c r="D92" s="181" t="s">
        <v>79</v>
      </c>
      <c r="E92" s="182" t="s">
        <v>25</v>
      </c>
      <c r="F92" s="182" t="s">
        <v>138</v>
      </c>
      <c r="I92" s="173"/>
      <c r="J92" s="183" t="n">
        <f aca="false">BK92</f>
        <v>0</v>
      </c>
      <c r="L92" s="170"/>
      <c r="M92" s="175"/>
      <c r="N92" s="176"/>
      <c r="O92" s="176"/>
      <c r="P92" s="177" t="n">
        <f aca="false">SUM(P93:P157)</f>
        <v>0</v>
      </c>
      <c r="Q92" s="176"/>
      <c r="R92" s="177" t="n">
        <f aca="false">SUM(R93:R157)</f>
        <v>21.285105</v>
      </c>
      <c r="S92" s="176"/>
      <c r="T92" s="178" t="n">
        <f aca="false">SUM(T93:T157)</f>
        <v>906.625686</v>
      </c>
      <c r="AR92" s="171" t="s">
        <v>25</v>
      </c>
      <c r="AT92" s="179" t="s">
        <v>79</v>
      </c>
      <c r="AU92" s="179" t="s">
        <v>25</v>
      </c>
      <c r="AY92" s="171" t="s">
        <v>137</v>
      </c>
      <c r="BK92" s="180" t="n">
        <f aca="false">SUM(BK93:BK157)</f>
        <v>0</v>
      </c>
    </row>
    <row r="93" s="30" customFormat="true" ht="31.5" hidden="false" customHeight="true" outlineLevel="0" collapsed="false">
      <c r="B93" s="184"/>
      <c r="C93" s="185" t="s">
        <v>25</v>
      </c>
      <c r="D93" s="185" t="s">
        <v>139</v>
      </c>
      <c r="E93" s="186" t="s">
        <v>140</v>
      </c>
      <c r="F93" s="187" t="s">
        <v>141</v>
      </c>
      <c r="G93" s="188" t="s">
        <v>142</v>
      </c>
      <c r="H93" s="189" t="n">
        <v>60</v>
      </c>
      <c r="I93" s="190"/>
      <c r="J93" s="191" t="n">
        <f aca="false">ROUND(I93*H93,2)</f>
        <v>0</v>
      </c>
      <c r="K93" s="187" t="s">
        <v>143</v>
      </c>
      <c r="L93" s="31"/>
      <c r="M93" s="192"/>
      <c r="N93" s="193" t="s">
        <v>51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44</v>
      </c>
      <c r="AT93" s="11" t="s">
        <v>139</v>
      </c>
      <c r="AU93" s="11" t="s">
        <v>89</v>
      </c>
      <c r="AY93" s="11" t="s">
        <v>137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5</v>
      </c>
      <c r="BK93" s="196" t="n">
        <f aca="false">ROUND(I93*H93,2)</f>
        <v>0</v>
      </c>
      <c r="BL93" s="11" t="s">
        <v>144</v>
      </c>
      <c r="BM93" s="11" t="s">
        <v>145</v>
      </c>
    </row>
    <row r="94" s="30" customFormat="true" ht="22.5" hidden="false" customHeight="true" outlineLevel="0" collapsed="false">
      <c r="B94" s="184"/>
      <c r="C94" s="185" t="s">
        <v>89</v>
      </c>
      <c r="D94" s="185" t="s">
        <v>139</v>
      </c>
      <c r="E94" s="186" t="s">
        <v>146</v>
      </c>
      <c r="F94" s="187" t="s">
        <v>147</v>
      </c>
      <c r="G94" s="188" t="s">
        <v>142</v>
      </c>
      <c r="H94" s="189" t="n">
        <v>36.69</v>
      </c>
      <c r="I94" s="190"/>
      <c r="J94" s="191" t="n">
        <f aca="false">ROUND(I94*H94,2)</f>
        <v>0</v>
      </c>
      <c r="K94" s="187" t="s">
        <v>143</v>
      </c>
      <c r="L94" s="31"/>
      <c r="M94" s="192"/>
      <c r="N94" s="193" t="s">
        <v>51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.26</v>
      </c>
      <c r="T94" s="195" t="n">
        <f aca="false">S94*H94</f>
        <v>9.5394</v>
      </c>
      <c r="AR94" s="11" t="s">
        <v>144</v>
      </c>
      <c r="AT94" s="11" t="s">
        <v>139</v>
      </c>
      <c r="AU94" s="11" t="s">
        <v>89</v>
      </c>
      <c r="AY94" s="11" t="s">
        <v>137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5</v>
      </c>
      <c r="BK94" s="196" t="n">
        <f aca="false">ROUND(I94*H94,2)</f>
        <v>0</v>
      </c>
      <c r="BL94" s="11" t="s">
        <v>144</v>
      </c>
      <c r="BM94" s="11" t="s">
        <v>148</v>
      </c>
    </row>
    <row r="95" s="30" customFormat="true" ht="22.5" hidden="false" customHeight="true" outlineLevel="0" collapsed="false">
      <c r="B95" s="184"/>
      <c r="C95" s="185" t="s">
        <v>149</v>
      </c>
      <c r="D95" s="185" t="s">
        <v>139</v>
      </c>
      <c r="E95" s="186" t="s">
        <v>150</v>
      </c>
      <c r="F95" s="187" t="s">
        <v>151</v>
      </c>
      <c r="G95" s="188" t="s">
        <v>142</v>
      </c>
      <c r="H95" s="189" t="n">
        <v>48</v>
      </c>
      <c r="I95" s="190"/>
      <c r="J95" s="191" t="n">
        <f aca="false">ROUND(I95*H95,2)</f>
        <v>0</v>
      </c>
      <c r="K95" s="187" t="s">
        <v>143</v>
      </c>
      <c r="L95" s="31"/>
      <c r="M95" s="192"/>
      <c r="N95" s="193" t="s">
        <v>51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.408</v>
      </c>
      <c r="T95" s="195" t="n">
        <f aca="false">S95*H95</f>
        <v>19.584</v>
      </c>
      <c r="AR95" s="11" t="s">
        <v>144</v>
      </c>
      <c r="AT95" s="11" t="s">
        <v>139</v>
      </c>
      <c r="AU95" s="11" t="s">
        <v>89</v>
      </c>
      <c r="AY95" s="11" t="s">
        <v>137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5</v>
      </c>
      <c r="BK95" s="196" t="n">
        <f aca="false">ROUND(I95*H95,2)</f>
        <v>0</v>
      </c>
      <c r="BL95" s="11" t="s">
        <v>144</v>
      </c>
      <c r="BM95" s="11" t="s">
        <v>152</v>
      </c>
    </row>
    <row r="96" s="30" customFormat="true" ht="22.5" hidden="false" customHeight="true" outlineLevel="0" collapsed="false">
      <c r="B96" s="184"/>
      <c r="C96" s="185" t="s">
        <v>144</v>
      </c>
      <c r="D96" s="185" t="s">
        <v>139</v>
      </c>
      <c r="E96" s="186" t="s">
        <v>153</v>
      </c>
      <c r="F96" s="187" t="s">
        <v>154</v>
      </c>
      <c r="G96" s="188" t="s">
        <v>142</v>
      </c>
      <c r="H96" s="189" t="n">
        <v>36.69</v>
      </c>
      <c r="I96" s="190"/>
      <c r="J96" s="191" t="n">
        <f aca="false">ROUND(I96*H96,2)</f>
        <v>0</v>
      </c>
      <c r="K96" s="187" t="s">
        <v>143</v>
      </c>
      <c r="L96" s="31"/>
      <c r="M96" s="192"/>
      <c r="N96" s="193" t="s">
        <v>51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.235</v>
      </c>
      <c r="T96" s="195" t="n">
        <f aca="false">S96*H96</f>
        <v>8.62215</v>
      </c>
      <c r="AR96" s="11" t="s">
        <v>144</v>
      </c>
      <c r="AT96" s="11" t="s">
        <v>139</v>
      </c>
      <c r="AU96" s="11" t="s">
        <v>89</v>
      </c>
      <c r="AY96" s="11" t="s">
        <v>137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5</v>
      </c>
      <c r="BK96" s="196" t="n">
        <f aca="false">ROUND(I96*H96,2)</f>
        <v>0</v>
      </c>
      <c r="BL96" s="11" t="s">
        <v>144</v>
      </c>
      <c r="BM96" s="11" t="s">
        <v>155</v>
      </c>
    </row>
    <row r="97" s="197" customFormat="true" ht="22.5" hidden="false" customHeight="true" outlineLevel="0" collapsed="false">
      <c r="B97" s="198"/>
      <c r="D97" s="199" t="s">
        <v>156</v>
      </c>
      <c r="E97" s="200"/>
      <c r="F97" s="201" t="s">
        <v>157</v>
      </c>
      <c r="H97" s="202" t="n">
        <v>36.69</v>
      </c>
      <c r="I97" s="203"/>
      <c r="L97" s="198"/>
      <c r="M97" s="204"/>
      <c r="N97" s="205"/>
      <c r="O97" s="205"/>
      <c r="P97" s="205"/>
      <c r="Q97" s="205"/>
      <c r="R97" s="205"/>
      <c r="S97" s="205"/>
      <c r="T97" s="206"/>
      <c r="AT97" s="200" t="s">
        <v>156</v>
      </c>
      <c r="AU97" s="200" t="s">
        <v>89</v>
      </c>
      <c r="AV97" s="197" t="s">
        <v>89</v>
      </c>
      <c r="AW97" s="197" t="s">
        <v>44</v>
      </c>
      <c r="AX97" s="197" t="s">
        <v>80</v>
      </c>
      <c r="AY97" s="200" t="s">
        <v>137</v>
      </c>
    </row>
    <row r="98" s="207" customFormat="true" ht="22.5" hidden="false" customHeight="true" outlineLevel="0" collapsed="false">
      <c r="B98" s="208"/>
      <c r="D98" s="199" t="s">
        <v>156</v>
      </c>
      <c r="E98" s="209"/>
      <c r="F98" s="210" t="s">
        <v>158</v>
      </c>
      <c r="H98" s="209"/>
      <c r="I98" s="211"/>
      <c r="L98" s="208"/>
      <c r="M98" s="212"/>
      <c r="N98" s="213"/>
      <c r="O98" s="213"/>
      <c r="P98" s="213"/>
      <c r="Q98" s="213"/>
      <c r="R98" s="213"/>
      <c r="S98" s="213"/>
      <c r="T98" s="214"/>
      <c r="AT98" s="209" t="s">
        <v>156</v>
      </c>
      <c r="AU98" s="209" t="s">
        <v>89</v>
      </c>
      <c r="AV98" s="207" t="s">
        <v>25</v>
      </c>
      <c r="AW98" s="207" t="s">
        <v>44</v>
      </c>
      <c r="AX98" s="207" t="s">
        <v>80</v>
      </c>
      <c r="AY98" s="209" t="s">
        <v>137</v>
      </c>
    </row>
    <row r="99" s="215" customFormat="true" ht="22.5" hidden="false" customHeight="true" outlineLevel="0" collapsed="false">
      <c r="B99" s="216"/>
      <c r="D99" s="217" t="s">
        <v>156</v>
      </c>
      <c r="E99" s="218"/>
      <c r="F99" s="219" t="s">
        <v>159</v>
      </c>
      <c r="H99" s="220" t="n">
        <v>36.69</v>
      </c>
      <c r="I99" s="221"/>
      <c r="L99" s="216"/>
      <c r="M99" s="222"/>
      <c r="N99" s="223"/>
      <c r="O99" s="223"/>
      <c r="P99" s="223"/>
      <c r="Q99" s="223"/>
      <c r="R99" s="223"/>
      <c r="S99" s="223"/>
      <c r="T99" s="224"/>
      <c r="AT99" s="225" t="s">
        <v>156</v>
      </c>
      <c r="AU99" s="225" t="s">
        <v>89</v>
      </c>
      <c r="AV99" s="215" t="s">
        <v>144</v>
      </c>
      <c r="AW99" s="215" t="s">
        <v>44</v>
      </c>
      <c r="AX99" s="215" t="s">
        <v>25</v>
      </c>
      <c r="AY99" s="225" t="s">
        <v>137</v>
      </c>
    </row>
    <row r="100" s="30" customFormat="true" ht="22.5" hidden="false" customHeight="true" outlineLevel="0" collapsed="false">
      <c r="B100" s="184"/>
      <c r="C100" s="185" t="s">
        <v>160</v>
      </c>
      <c r="D100" s="185" t="s">
        <v>139</v>
      </c>
      <c r="E100" s="186" t="s">
        <v>161</v>
      </c>
      <c r="F100" s="187" t="s">
        <v>162</v>
      </c>
      <c r="G100" s="188" t="s">
        <v>142</v>
      </c>
      <c r="H100" s="189" t="n">
        <v>279.715</v>
      </c>
      <c r="I100" s="190"/>
      <c r="J100" s="191" t="n">
        <f aca="false">ROUND(I100*H100,2)</f>
        <v>0</v>
      </c>
      <c r="K100" s="187" t="s">
        <v>143</v>
      </c>
      <c r="L100" s="31"/>
      <c r="M100" s="192"/>
      <c r="N100" s="193" t="s">
        <v>51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.56</v>
      </c>
      <c r="T100" s="195" t="n">
        <f aca="false">S100*H100</f>
        <v>156.6404</v>
      </c>
      <c r="AR100" s="11" t="s">
        <v>144</v>
      </c>
      <c r="AT100" s="11" t="s">
        <v>139</v>
      </c>
      <c r="AU100" s="11" t="s">
        <v>89</v>
      </c>
      <c r="AY100" s="11" t="s">
        <v>137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5</v>
      </c>
      <c r="BK100" s="196" t="n">
        <f aca="false">ROUND(I100*H100,2)</f>
        <v>0</v>
      </c>
      <c r="BL100" s="11" t="s">
        <v>144</v>
      </c>
      <c r="BM100" s="11" t="s">
        <v>163</v>
      </c>
    </row>
    <row r="101" s="197" customFormat="true" ht="22.5" hidden="false" customHeight="true" outlineLevel="0" collapsed="false">
      <c r="B101" s="198"/>
      <c r="D101" s="199" t="s">
        <v>156</v>
      </c>
      <c r="E101" s="200"/>
      <c r="F101" s="201" t="s">
        <v>164</v>
      </c>
      <c r="H101" s="202" t="n">
        <v>279.715</v>
      </c>
      <c r="I101" s="203"/>
      <c r="L101" s="198"/>
      <c r="M101" s="204"/>
      <c r="N101" s="205"/>
      <c r="O101" s="205"/>
      <c r="P101" s="205"/>
      <c r="Q101" s="205"/>
      <c r="R101" s="205"/>
      <c r="S101" s="205"/>
      <c r="T101" s="206"/>
      <c r="AT101" s="200" t="s">
        <v>156</v>
      </c>
      <c r="AU101" s="200" t="s">
        <v>89</v>
      </c>
      <c r="AV101" s="197" t="s">
        <v>89</v>
      </c>
      <c r="AW101" s="197" t="s">
        <v>44</v>
      </c>
      <c r="AX101" s="197" t="s">
        <v>80</v>
      </c>
      <c r="AY101" s="200" t="s">
        <v>137</v>
      </c>
    </row>
    <row r="102" s="207" customFormat="true" ht="22.5" hidden="false" customHeight="true" outlineLevel="0" collapsed="false">
      <c r="B102" s="208"/>
      <c r="D102" s="199" t="s">
        <v>156</v>
      </c>
      <c r="E102" s="209"/>
      <c r="F102" s="210" t="s">
        <v>165</v>
      </c>
      <c r="H102" s="209"/>
      <c r="I102" s="211"/>
      <c r="L102" s="208"/>
      <c r="M102" s="212"/>
      <c r="N102" s="213"/>
      <c r="O102" s="213"/>
      <c r="P102" s="213"/>
      <c r="Q102" s="213"/>
      <c r="R102" s="213"/>
      <c r="S102" s="213"/>
      <c r="T102" s="214"/>
      <c r="AT102" s="209" t="s">
        <v>156</v>
      </c>
      <c r="AU102" s="209" t="s">
        <v>89</v>
      </c>
      <c r="AV102" s="207" t="s">
        <v>25</v>
      </c>
      <c r="AW102" s="207" t="s">
        <v>44</v>
      </c>
      <c r="AX102" s="207" t="s">
        <v>80</v>
      </c>
      <c r="AY102" s="209" t="s">
        <v>137</v>
      </c>
    </row>
    <row r="103" s="215" customFormat="true" ht="22.5" hidden="false" customHeight="true" outlineLevel="0" collapsed="false">
      <c r="B103" s="216"/>
      <c r="D103" s="217" t="s">
        <v>156</v>
      </c>
      <c r="E103" s="218"/>
      <c r="F103" s="219" t="s">
        <v>159</v>
      </c>
      <c r="H103" s="220" t="n">
        <v>279.715</v>
      </c>
      <c r="I103" s="221"/>
      <c r="L103" s="216"/>
      <c r="M103" s="222"/>
      <c r="N103" s="223"/>
      <c r="O103" s="223"/>
      <c r="P103" s="223"/>
      <c r="Q103" s="223"/>
      <c r="R103" s="223"/>
      <c r="S103" s="223"/>
      <c r="T103" s="224"/>
      <c r="AT103" s="225" t="s">
        <v>156</v>
      </c>
      <c r="AU103" s="225" t="s">
        <v>89</v>
      </c>
      <c r="AV103" s="215" t="s">
        <v>144</v>
      </c>
      <c r="AW103" s="215" t="s">
        <v>44</v>
      </c>
      <c r="AX103" s="215" t="s">
        <v>25</v>
      </c>
      <c r="AY103" s="225" t="s">
        <v>137</v>
      </c>
    </row>
    <row r="104" s="30" customFormat="true" ht="22.5" hidden="false" customHeight="true" outlineLevel="0" collapsed="false">
      <c r="B104" s="184"/>
      <c r="C104" s="185" t="s">
        <v>166</v>
      </c>
      <c r="D104" s="185" t="s">
        <v>139</v>
      </c>
      <c r="E104" s="186" t="s">
        <v>167</v>
      </c>
      <c r="F104" s="187" t="s">
        <v>168</v>
      </c>
      <c r="G104" s="188" t="s">
        <v>142</v>
      </c>
      <c r="H104" s="189" t="n">
        <v>697.018</v>
      </c>
      <c r="I104" s="190"/>
      <c r="J104" s="191" t="n">
        <f aca="false">ROUND(I104*H104,2)</f>
        <v>0</v>
      </c>
      <c r="K104" s="187" t="s">
        <v>143</v>
      </c>
      <c r="L104" s="31"/>
      <c r="M104" s="192"/>
      <c r="N104" s="193" t="s">
        <v>51</v>
      </c>
      <c r="O104" s="32"/>
      <c r="P104" s="194" t="n">
        <f aca="false">O104*H104</f>
        <v>0</v>
      </c>
      <c r="Q104" s="194" t="n">
        <v>0.0003</v>
      </c>
      <c r="R104" s="194" t="n">
        <f aca="false">Q104*H104</f>
        <v>0.2091054</v>
      </c>
      <c r="S104" s="194" t="n">
        <v>0.512</v>
      </c>
      <c r="T104" s="195" t="n">
        <f aca="false">S104*H104</f>
        <v>356.873216</v>
      </c>
      <c r="AR104" s="11" t="s">
        <v>144</v>
      </c>
      <c r="AT104" s="11" t="s">
        <v>139</v>
      </c>
      <c r="AU104" s="11" t="s">
        <v>89</v>
      </c>
      <c r="AY104" s="11" t="s">
        <v>137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5</v>
      </c>
      <c r="BK104" s="196" t="n">
        <f aca="false">ROUND(I104*H104,2)</f>
        <v>0</v>
      </c>
      <c r="BL104" s="11" t="s">
        <v>144</v>
      </c>
      <c r="BM104" s="11" t="s">
        <v>169</v>
      </c>
    </row>
    <row r="105" s="197" customFormat="true" ht="22.5" hidden="false" customHeight="true" outlineLevel="0" collapsed="false">
      <c r="B105" s="198"/>
      <c r="D105" s="199" t="s">
        <v>156</v>
      </c>
      <c r="E105" s="200"/>
      <c r="F105" s="201" t="s">
        <v>164</v>
      </c>
      <c r="H105" s="202" t="n">
        <v>279.715</v>
      </c>
      <c r="I105" s="203"/>
      <c r="L105" s="198"/>
      <c r="M105" s="204"/>
      <c r="N105" s="205"/>
      <c r="O105" s="205"/>
      <c r="P105" s="205"/>
      <c r="Q105" s="205"/>
      <c r="R105" s="205"/>
      <c r="S105" s="205"/>
      <c r="T105" s="206"/>
      <c r="AT105" s="200" t="s">
        <v>156</v>
      </c>
      <c r="AU105" s="200" t="s">
        <v>89</v>
      </c>
      <c r="AV105" s="197" t="s">
        <v>89</v>
      </c>
      <c r="AW105" s="197" t="s">
        <v>44</v>
      </c>
      <c r="AX105" s="197" t="s">
        <v>80</v>
      </c>
      <c r="AY105" s="200" t="s">
        <v>137</v>
      </c>
    </row>
    <row r="106" s="207" customFormat="true" ht="22.5" hidden="false" customHeight="true" outlineLevel="0" collapsed="false">
      <c r="B106" s="208"/>
      <c r="D106" s="199" t="s">
        <v>156</v>
      </c>
      <c r="E106" s="209"/>
      <c r="F106" s="210" t="s">
        <v>165</v>
      </c>
      <c r="H106" s="209"/>
      <c r="I106" s="211"/>
      <c r="L106" s="208"/>
      <c r="M106" s="212"/>
      <c r="N106" s="213"/>
      <c r="O106" s="213"/>
      <c r="P106" s="213"/>
      <c r="Q106" s="213"/>
      <c r="R106" s="213"/>
      <c r="S106" s="213"/>
      <c r="T106" s="214"/>
      <c r="AT106" s="209" t="s">
        <v>156</v>
      </c>
      <c r="AU106" s="209" t="s">
        <v>89</v>
      </c>
      <c r="AV106" s="207" t="s">
        <v>25</v>
      </c>
      <c r="AW106" s="207" t="s">
        <v>44</v>
      </c>
      <c r="AX106" s="207" t="s">
        <v>80</v>
      </c>
      <c r="AY106" s="209" t="s">
        <v>137</v>
      </c>
    </row>
    <row r="107" s="197" customFormat="true" ht="22.5" hidden="false" customHeight="true" outlineLevel="0" collapsed="false">
      <c r="B107" s="198"/>
      <c r="D107" s="199" t="s">
        <v>156</v>
      </c>
      <c r="E107" s="200"/>
      <c r="F107" s="201" t="s">
        <v>170</v>
      </c>
      <c r="H107" s="202" t="n">
        <v>222.153</v>
      </c>
      <c r="I107" s="203"/>
      <c r="L107" s="198"/>
      <c r="M107" s="204"/>
      <c r="N107" s="205"/>
      <c r="O107" s="205"/>
      <c r="P107" s="205"/>
      <c r="Q107" s="205"/>
      <c r="R107" s="205"/>
      <c r="S107" s="205"/>
      <c r="T107" s="206"/>
      <c r="AT107" s="200" t="s">
        <v>156</v>
      </c>
      <c r="AU107" s="200" t="s">
        <v>89</v>
      </c>
      <c r="AV107" s="197" t="s">
        <v>89</v>
      </c>
      <c r="AW107" s="197" t="s">
        <v>44</v>
      </c>
      <c r="AX107" s="197" t="s">
        <v>80</v>
      </c>
      <c r="AY107" s="200" t="s">
        <v>137</v>
      </c>
    </row>
    <row r="108" s="207" customFormat="true" ht="22.5" hidden="false" customHeight="true" outlineLevel="0" collapsed="false">
      <c r="B108" s="208"/>
      <c r="D108" s="199" t="s">
        <v>156</v>
      </c>
      <c r="E108" s="209"/>
      <c r="F108" s="210" t="s">
        <v>171</v>
      </c>
      <c r="H108" s="209"/>
      <c r="I108" s="211"/>
      <c r="L108" s="208"/>
      <c r="M108" s="212"/>
      <c r="N108" s="213"/>
      <c r="O108" s="213"/>
      <c r="P108" s="213"/>
      <c r="Q108" s="213"/>
      <c r="R108" s="213"/>
      <c r="S108" s="213"/>
      <c r="T108" s="214"/>
      <c r="AT108" s="209" t="s">
        <v>156</v>
      </c>
      <c r="AU108" s="209" t="s">
        <v>89</v>
      </c>
      <c r="AV108" s="207" t="s">
        <v>25</v>
      </c>
      <c r="AW108" s="207" t="s">
        <v>44</v>
      </c>
      <c r="AX108" s="207" t="s">
        <v>80</v>
      </c>
      <c r="AY108" s="209" t="s">
        <v>137</v>
      </c>
    </row>
    <row r="109" s="197" customFormat="true" ht="22.5" hidden="false" customHeight="true" outlineLevel="0" collapsed="false">
      <c r="B109" s="198"/>
      <c r="D109" s="199" t="s">
        <v>156</v>
      </c>
      <c r="E109" s="200"/>
      <c r="F109" s="201" t="s">
        <v>172</v>
      </c>
      <c r="H109" s="202" t="n">
        <v>195.15</v>
      </c>
      <c r="I109" s="203"/>
      <c r="L109" s="198"/>
      <c r="M109" s="204"/>
      <c r="N109" s="205"/>
      <c r="O109" s="205"/>
      <c r="P109" s="205"/>
      <c r="Q109" s="205"/>
      <c r="R109" s="205"/>
      <c r="S109" s="205"/>
      <c r="T109" s="206"/>
      <c r="AT109" s="200" t="s">
        <v>156</v>
      </c>
      <c r="AU109" s="200" t="s">
        <v>89</v>
      </c>
      <c r="AV109" s="197" t="s">
        <v>89</v>
      </c>
      <c r="AW109" s="197" t="s">
        <v>44</v>
      </c>
      <c r="AX109" s="197" t="s">
        <v>80</v>
      </c>
      <c r="AY109" s="200" t="s">
        <v>137</v>
      </c>
    </row>
    <row r="110" s="207" customFormat="true" ht="22.5" hidden="false" customHeight="true" outlineLevel="0" collapsed="false">
      <c r="B110" s="208"/>
      <c r="D110" s="199" t="s">
        <v>156</v>
      </c>
      <c r="E110" s="209"/>
      <c r="F110" s="210" t="s">
        <v>173</v>
      </c>
      <c r="H110" s="209"/>
      <c r="I110" s="211"/>
      <c r="L110" s="208"/>
      <c r="M110" s="212"/>
      <c r="N110" s="213"/>
      <c r="O110" s="213"/>
      <c r="P110" s="213"/>
      <c r="Q110" s="213"/>
      <c r="R110" s="213"/>
      <c r="S110" s="213"/>
      <c r="T110" s="214"/>
      <c r="AT110" s="209" t="s">
        <v>156</v>
      </c>
      <c r="AU110" s="209" t="s">
        <v>89</v>
      </c>
      <c r="AV110" s="207" t="s">
        <v>25</v>
      </c>
      <c r="AW110" s="207" t="s">
        <v>44</v>
      </c>
      <c r="AX110" s="207" t="s">
        <v>80</v>
      </c>
      <c r="AY110" s="209" t="s">
        <v>137</v>
      </c>
    </row>
    <row r="111" s="215" customFormat="true" ht="22.5" hidden="false" customHeight="true" outlineLevel="0" collapsed="false">
      <c r="B111" s="216"/>
      <c r="D111" s="217" t="s">
        <v>156</v>
      </c>
      <c r="E111" s="218"/>
      <c r="F111" s="219" t="s">
        <v>159</v>
      </c>
      <c r="H111" s="220" t="n">
        <v>697.018</v>
      </c>
      <c r="I111" s="221"/>
      <c r="L111" s="216"/>
      <c r="M111" s="222"/>
      <c r="N111" s="223"/>
      <c r="O111" s="223"/>
      <c r="P111" s="223"/>
      <c r="Q111" s="223"/>
      <c r="R111" s="223"/>
      <c r="S111" s="223"/>
      <c r="T111" s="224"/>
      <c r="AT111" s="225" t="s">
        <v>156</v>
      </c>
      <c r="AU111" s="225" t="s">
        <v>89</v>
      </c>
      <c r="AV111" s="215" t="s">
        <v>144</v>
      </c>
      <c r="AW111" s="215" t="s">
        <v>44</v>
      </c>
      <c r="AX111" s="215" t="s">
        <v>25</v>
      </c>
      <c r="AY111" s="225" t="s">
        <v>137</v>
      </c>
    </row>
    <row r="112" s="30" customFormat="true" ht="22.5" hidden="false" customHeight="true" outlineLevel="0" collapsed="false">
      <c r="B112" s="184"/>
      <c r="C112" s="185" t="s">
        <v>174</v>
      </c>
      <c r="D112" s="185" t="s">
        <v>139</v>
      </c>
      <c r="E112" s="186" t="s">
        <v>175</v>
      </c>
      <c r="F112" s="187" t="s">
        <v>176</v>
      </c>
      <c r="G112" s="188" t="s">
        <v>142</v>
      </c>
      <c r="H112" s="189" t="n">
        <v>1196.92</v>
      </c>
      <c r="I112" s="190"/>
      <c r="J112" s="191" t="n">
        <f aca="false">ROUND(I112*H112,2)</f>
        <v>0</v>
      </c>
      <c r="K112" s="187" t="s">
        <v>143</v>
      </c>
      <c r="L112" s="31"/>
      <c r="M112" s="192"/>
      <c r="N112" s="193" t="s">
        <v>51</v>
      </c>
      <c r="O112" s="32"/>
      <c r="P112" s="194" t="n">
        <f aca="false">O112*H112</f>
        <v>0</v>
      </c>
      <c r="Q112" s="194" t="n">
        <v>0.00013</v>
      </c>
      <c r="R112" s="194" t="n">
        <f aca="false">Q112*H112</f>
        <v>0.1555996</v>
      </c>
      <c r="S112" s="194" t="n">
        <v>0.256</v>
      </c>
      <c r="T112" s="195" t="n">
        <f aca="false">S112*H112</f>
        <v>306.41152</v>
      </c>
      <c r="AR112" s="11" t="s">
        <v>144</v>
      </c>
      <c r="AT112" s="11" t="s">
        <v>139</v>
      </c>
      <c r="AU112" s="11" t="s">
        <v>89</v>
      </c>
      <c r="AY112" s="11" t="s">
        <v>137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5</v>
      </c>
      <c r="BK112" s="196" t="n">
        <f aca="false">ROUND(I112*H112,2)</f>
        <v>0</v>
      </c>
      <c r="BL112" s="11" t="s">
        <v>144</v>
      </c>
      <c r="BM112" s="11" t="s">
        <v>177</v>
      </c>
    </row>
    <row r="113" s="197" customFormat="true" ht="22.5" hidden="false" customHeight="true" outlineLevel="0" collapsed="false">
      <c r="B113" s="198"/>
      <c r="D113" s="199" t="s">
        <v>156</v>
      </c>
      <c r="E113" s="200"/>
      <c r="F113" s="201" t="s">
        <v>178</v>
      </c>
      <c r="H113" s="202" t="n">
        <v>1196.92</v>
      </c>
      <c r="I113" s="203"/>
      <c r="L113" s="198"/>
      <c r="M113" s="204"/>
      <c r="N113" s="205"/>
      <c r="O113" s="205"/>
      <c r="P113" s="205"/>
      <c r="Q113" s="205"/>
      <c r="R113" s="205"/>
      <c r="S113" s="205"/>
      <c r="T113" s="206"/>
      <c r="AT113" s="200" t="s">
        <v>156</v>
      </c>
      <c r="AU113" s="200" t="s">
        <v>89</v>
      </c>
      <c r="AV113" s="197" t="s">
        <v>89</v>
      </c>
      <c r="AW113" s="197" t="s">
        <v>44</v>
      </c>
      <c r="AX113" s="197" t="s">
        <v>80</v>
      </c>
      <c r="AY113" s="200" t="s">
        <v>137</v>
      </c>
    </row>
    <row r="114" s="207" customFormat="true" ht="22.5" hidden="false" customHeight="true" outlineLevel="0" collapsed="false">
      <c r="B114" s="208"/>
      <c r="D114" s="199" t="s">
        <v>156</v>
      </c>
      <c r="E114" s="209"/>
      <c r="F114" s="210" t="s">
        <v>179</v>
      </c>
      <c r="H114" s="209"/>
      <c r="I114" s="211"/>
      <c r="L114" s="208"/>
      <c r="M114" s="212"/>
      <c r="N114" s="213"/>
      <c r="O114" s="213"/>
      <c r="P114" s="213"/>
      <c r="Q114" s="213"/>
      <c r="R114" s="213"/>
      <c r="S114" s="213"/>
      <c r="T114" s="214"/>
      <c r="AT114" s="209" t="s">
        <v>156</v>
      </c>
      <c r="AU114" s="209" t="s">
        <v>89</v>
      </c>
      <c r="AV114" s="207" t="s">
        <v>25</v>
      </c>
      <c r="AW114" s="207" t="s">
        <v>44</v>
      </c>
      <c r="AX114" s="207" t="s">
        <v>80</v>
      </c>
      <c r="AY114" s="209" t="s">
        <v>137</v>
      </c>
    </row>
    <row r="115" s="215" customFormat="true" ht="22.5" hidden="false" customHeight="true" outlineLevel="0" collapsed="false">
      <c r="B115" s="216"/>
      <c r="D115" s="217" t="s">
        <v>156</v>
      </c>
      <c r="E115" s="218"/>
      <c r="F115" s="219" t="s">
        <v>159</v>
      </c>
      <c r="H115" s="220" t="n">
        <v>1196.92</v>
      </c>
      <c r="I115" s="221"/>
      <c r="L115" s="216"/>
      <c r="M115" s="222"/>
      <c r="N115" s="223"/>
      <c r="O115" s="223"/>
      <c r="P115" s="223"/>
      <c r="Q115" s="223"/>
      <c r="R115" s="223"/>
      <c r="S115" s="223"/>
      <c r="T115" s="224"/>
      <c r="AT115" s="225" t="s">
        <v>156</v>
      </c>
      <c r="AU115" s="225" t="s">
        <v>89</v>
      </c>
      <c r="AV115" s="215" t="s">
        <v>144</v>
      </c>
      <c r="AW115" s="215" t="s">
        <v>44</v>
      </c>
      <c r="AX115" s="215" t="s">
        <v>25</v>
      </c>
      <c r="AY115" s="225" t="s">
        <v>137</v>
      </c>
    </row>
    <row r="116" s="30" customFormat="true" ht="22.5" hidden="false" customHeight="true" outlineLevel="0" collapsed="false">
      <c r="B116" s="184"/>
      <c r="C116" s="185" t="s">
        <v>180</v>
      </c>
      <c r="D116" s="185" t="s">
        <v>139</v>
      </c>
      <c r="E116" s="186" t="s">
        <v>181</v>
      </c>
      <c r="F116" s="187" t="s">
        <v>182</v>
      </c>
      <c r="G116" s="188" t="s">
        <v>183</v>
      </c>
      <c r="H116" s="189" t="n">
        <v>137</v>
      </c>
      <c r="I116" s="190"/>
      <c r="J116" s="191" t="n">
        <f aca="false">ROUND(I116*H116,2)</f>
        <v>0</v>
      </c>
      <c r="K116" s="187" t="s">
        <v>143</v>
      </c>
      <c r="L116" s="31"/>
      <c r="M116" s="192"/>
      <c r="N116" s="193" t="s">
        <v>51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.29</v>
      </c>
      <c r="T116" s="195" t="n">
        <f aca="false">S116*H116</f>
        <v>39.73</v>
      </c>
      <c r="AR116" s="11" t="s">
        <v>144</v>
      </c>
      <c r="AT116" s="11" t="s">
        <v>139</v>
      </c>
      <c r="AU116" s="11" t="s">
        <v>89</v>
      </c>
      <c r="AY116" s="11" t="s">
        <v>137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5</v>
      </c>
      <c r="BK116" s="196" t="n">
        <f aca="false">ROUND(I116*H116,2)</f>
        <v>0</v>
      </c>
      <c r="BL116" s="11" t="s">
        <v>144</v>
      </c>
      <c r="BM116" s="11" t="s">
        <v>184</v>
      </c>
    </row>
    <row r="117" s="197" customFormat="true" ht="22.5" hidden="false" customHeight="true" outlineLevel="0" collapsed="false">
      <c r="B117" s="198"/>
      <c r="D117" s="199" t="s">
        <v>156</v>
      </c>
      <c r="E117" s="200"/>
      <c r="F117" s="201" t="s">
        <v>185</v>
      </c>
      <c r="H117" s="202" t="n">
        <v>137</v>
      </c>
      <c r="I117" s="203"/>
      <c r="L117" s="198"/>
      <c r="M117" s="204"/>
      <c r="N117" s="205"/>
      <c r="O117" s="205"/>
      <c r="P117" s="205"/>
      <c r="Q117" s="205"/>
      <c r="R117" s="205"/>
      <c r="S117" s="205"/>
      <c r="T117" s="206"/>
      <c r="AT117" s="200" t="s">
        <v>156</v>
      </c>
      <c r="AU117" s="200" t="s">
        <v>89</v>
      </c>
      <c r="AV117" s="197" t="s">
        <v>89</v>
      </c>
      <c r="AW117" s="197" t="s">
        <v>44</v>
      </c>
      <c r="AX117" s="197" t="s">
        <v>80</v>
      </c>
      <c r="AY117" s="200" t="s">
        <v>137</v>
      </c>
    </row>
    <row r="118" s="215" customFormat="true" ht="22.5" hidden="false" customHeight="true" outlineLevel="0" collapsed="false">
      <c r="B118" s="216"/>
      <c r="D118" s="217" t="s">
        <v>156</v>
      </c>
      <c r="E118" s="218"/>
      <c r="F118" s="219" t="s">
        <v>159</v>
      </c>
      <c r="H118" s="220" t="n">
        <v>137</v>
      </c>
      <c r="I118" s="221"/>
      <c r="L118" s="216"/>
      <c r="M118" s="222"/>
      <c r="N118" s="223"/>
      <c r="O118" s="223"/>
      <c r="P118" s="223"/>
      <c r="Q118" s="223"/>
      <c r="R118" s="223"/>
      <c r="S118" s="223"/>
      <c r="T118" s="224"/>
      <c r="AT118" s="225" t="s">
        <v>156</v>
      </c>
      <c r="AU118" s="225" t="s">
        <v>89</v>
      </c>
      <c r="AV118" s="215" t="s">
        <v>144</v>
      </c>
      <c r="AW118" s="215" t="s">
        <v>44</v>
      </c>
      <c r="AX118" s="215" t="s">
        <v>25</v>
      </c>
      <c r="AY118" s="225" t="s">
        <v>137</v>
      </c>
    </row>
    <row r="119" s="30" customFormat="true" ht="22.5" hidden="false" customHeight="true" outlineLevel="0" collapsed="false">
      <c r="B119" s="184"/>
      <c r="C119" s="185" t="s">
        <v>186</v>
      </c>
      <c r="D119" s="185" t="s">
        <v>139</v>
      </c>
      <c r="E119" s="186" t="s">
        <v>187</v>
      </c>
      <c r="F119" s="187" t="s">
        <v>188</v>
      </c>
      <c r="G119" s="188" t="s">
        <v>183</v>
      </c>
      <c r="H119" s="189" t="n">
        <v>45</v>
      </c>
      <c r="I119" s="190"/>
      <c r="J119" s="191" t="n">
        <f aca="false">ROUND(I119*H119,2)</f>
        <v>0</v>
      </c>
      <c r="K119" s="187" t="s">
        <v>143</v>
      </c>
      <c r="L119" s="31"/>
      <c r="M119" s="192"/>
      <c r="N119" s="193" t="s">
        <v>51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.205</v>
      </c>
      <c r="T119" s="195" t="n">
        <f aca="false">S119*H119</f>
        <v>9.225</v>
      </c>
      <c r="AR119" s="11" t="s">
        <v>144</v>
      </c>
      <c r="AT119" s="11" t="s">
        <v>139</v>
      </c>
      <c r="AU119" s="11" t="s">
        <v>89</v>
      </c>
      <c r="AY119" s="11" t="s">
        <v>137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5</v>
      </c>
      <c r="BK119" s="196" t="n">
        <f aca="false">ROUND(I119*H119,2)</f>
        <v>0</v>
      </c>
      <c r="BL119" s="11" t="s">
        <v>144</v>
      </c>
      <c r="BM119" s="11" t="s">
        <v>189</v>
      </c>
    </row>
    <row r="120" s="197" customFormat="true" ht="22.5" hidden="false" customHeight="true" outlineLevel="0" collapsed="false">
      <c r="B120" s="198"/>
      <c r="D120" s="199" t="s">
        <v>156</v>
      </c>
      <c r="E120" s="200"/>
      <c r="F120" s="201" t="s">
        <v>190</v>
      </c>
      <c r="H120" s="202" t="n">
        <v>45</v>
      </c>
      <c r="I120" s="203"/>
      <c r="L120" s="198"/>
      <c r="M120" s="204"/>
      <c r="N120" s="205"/>
      <c r="O120" s="205"/>
      <c r="P120" s="205"/>
      <c r="Q120" s="205"/>
      <c r="R120" s="205"/>
      <c r="S120" s="205"/>
      <c r="T120" s="206"/>
      <c r="AT120" s="200" t="s">
        <v>156</v>
      </c>
      <c r="AU120" s="200" t="s">
        <v>89</v>
      </c>
      <c r="AV120" s="197" t="s">
        <v>89</v>
      </c>
      <c r="AW120" s="197" t="s">
        <v>44</v>
      </c>
      <c r="AX120" s="197" t="s">
        <v>80</v>
      </c>
      <c r="AY120" s="200" t="s">
        <v>137</v>
      </c>
    </row>
    <row r="121" s="215" customFormat="true" ht="22.5" hidden="false" customHeight="true" outlineLevel="0" collapsed="false">
      <c r="B121" s="216"/>
      <c r="D121" s="217" t="s">
        <v>156</v>
      </c>
      <c r="E121" s="218"/>
      <c r="F121" s="219" t="s">
        <v>159</v>
      </c>
      <c r="H121" s="220" t="n">
        <v>45</v>
      </c>
      <c r="I121" s="221"/>
      <c r="L121" s="216"/>
      <c r="M121" s="222"/>
      <c r="N121" s="223"/>
      <c r="O121" s="223"/>
      <c r="P121" s="223"/>
      <c r="Q121" s="223"/>
      <c r="R121" s="223"/>
      <c r="S121" s="223"/>
      <c r="T121" s="224"/>
      <c r="AT121" s="225" t="s">
        <v>156</v>
      </c>
      <c r="AU121" s="225" t="s">
        <v>89</v>
      </c>
      <c r="AV121" s="215" t="s">
        <v>144</v>
      </c>
      <c r="AW121" s="215" t="s">
        <v>44</v>
      </c>
      <c r="AX121" s="215" t="s">
        <v>25</v>
      </c>
      <c r="AY121" s="225" t="s">
        <v>137</v>
      </c>
    </row>
    <row r="122" s="30" customFormat="true" ht="22.5" hidden="false" customHeight="true" outlineLevel="0" collapsed="false">
      <c r="B122" s="184"/>
      <c r="C122" s="185" t="s">
        <v>30</v>
      </c>
      <c r="D122" s="185" t="s">
        <v>139</v>
      </c>
      <c r="E122" s="186" t="s">
        <v>191</v>
      </c>
      <c r="F122" s="187" t="s">
        <v>192</v>
      </c>
      <c r="G122" s="188" t="s">
        <v>193</v>
      </c>
      <c r="H122" s="189" t="n">
        <v>14.4</v>
      </c>
      <c r="I122" s="190"/>
      <c r="J122" s="191" t="n">
        <f aca="false">ROUND(I122*H122,2)</f>
        <v>0</v>
      </c>
      <c r="K122" s="187" t="s">
        <v>143</v>
      </c>
      <c r="L122" s="31"/>
      <c r="M122" s="192"/>
      <c r="N122" s="193" t="s">
        <v>51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44</v>
      </c>
      <c r="AT122" s="11" t="s">
        <v>139</v>
      </c>
      <c r="AU122" s="11" t="s">
        <v>89</v>
      </c>
      <c r="AY122" s="11" t="s">
        <v>137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5</v>
      </c>
      <c r="BK122" s="196" t="n">
        <f aca="false">ROUND(I122*H122,2)</f>
        <v>0</v>
      </c>
      <c r="BL122" s="11" t="s">
        <v>144</v>
      </c>
      <c r="BM122" s="11" t="s">
        <v>194</v>
      </c>
    </row>
    <row r="123" s="197" customFormat="true" ht="22.5" hidden="false" customHeight="true" outlineLevel="0" collapsed="false">
      <c r="B123" s="198"/>
      <c r="D123" s="199" t="s">
        <v>156</v>
      </c>
      <c r="E123" s="200"/>
      <c r="F123" s="201" t="s">
        <v>195</v>
      </c>
      <c r="H123" s="202" t="n">
        <v>14.4</v>
      </c>
      <c r="I123" s="203"/>
      <c r="L123" s="198"/>
      <c r="M123" s="204"/>
      <c r="N123" s="205"/>
      <c r="O123" s="205"/>
      <c r="P123" s="205"/>
      <c r="Q123" s="205"/>
      <c r="R123" s="205"/>
      <c r="S123" s="205"/>
      <c r="T123" s="206"/>
      <c r="AT123" s="200" t="s">
        <v>156</v>
      </c>
      <c r="AU123" s="200" t="s">
        <v>89</v>
      </c>
      <c r="AV123" s="197" t="s">
        <v>89</v>
      </c>
      <c r="AW123" s="197" t="s">
        <v>44</v>
      </c>
      <c r="AX123" s="197" t="s">
        <v>80</v>
      </c>
      <c r="AY123" s="200" t="s">
        <v>137</v>
      </c>
    </row>
    <row r="124" s="215" customFormat="true" ht="22.5" hidden="false" customHeight="true" outlineLevel="0" collapsed="false">
      <c r="B124" s="216"/>
      <c r="D124" s="217" t="s">
        <v>156</v>
      </c>
      <c r="E124" s="218"/>
      <c r="F124" s="219" t="s">
        <v>159</v>
      </c>
      <c r="H124" s="220" t="n">
        <v>14.4</v>
      </c>
      <c r="I124" s="221"/>
      <c r="L124" s="216"/>
      <c r="M124" s="222"/>
      <c r="N124" s="223"/>
      <c r="O124" s="223"/>
      <c r="P124" s="223"/>
      <c r="Q124" s="223"/>
      <c r="R124" s="223"/>
      <c r="S124" s="223"/>
      <c r="T124" s="224"/>
      <c r="AT124" s="225" t="s">
        <v>156</v>
      </c>
      <c r="AU124" s="225" t="s">
        <v>89</v>
      </c>
      <c r="AV124" s="215" t="s">
        <v>144</v>
      </c>
      <c r="AW124" s="215" t="s">
        <v>44</v>
      </c>
      <c r="AX124" s="215" t="s">
        <v>25</v>
      </c>
      <c r="AY124" s="225" t="s">
        <v>137</v>
      </c>
    </row>
    <row r="125" s="30" customFormat="true" ht="22.5" hidden="false" customHeight="true" outlineLevel="0" collapsed="false">
      <c r="B125" s="184"/>
      <c r="C125" s="185" t="s">
        <v>196</v>
      </c>
      <c r="D125" s="185" t="s">
        <v>139</v>
      </c>
      <c r="E125" s="186" t="s">
        <v>197</v>
      </c>
      <c r="F125" s="187" t="s">
        <v>198</v>
      </c>
      <c r="G125" s="188" t="s">
        <v>193</v>
      </c>
      <c r="H125" s="189" t="n">
        <v>235</v>
      </c>
      <c r="I125" s="190"/>
      <c r="J125" s="191" t="n">
        <f aca="false">ROUND(I125*H125,2)</f>
        <v>0</v>
      </c>
      <c r="K125" s="187" t="s">
        <v>143</v>
      </c>
      <c r="L125" s="31"/>
      <c r="M125" s="192"/>
      <c r="N125" s="193" t="s">
        <v>51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44</v>
      </c>
      <c r="AT125" s="11" t="s">
        <v>139</v>
      </c>
      <c r="AU125" s="11" t="s">
        <v>89</v>
      </c>
      <c r="AY125" s="11" t="s">
        <v>137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5</v>
      </c>
      <c r="BK125" s="196" t="n">
        <f aca="false">ROUND(I125*H125,2)</f>
        <v>0</v>
      </c>
      <c r="BL125" s="11" t="s">
        <v>144</v>
      </c>
      <c r="BM125" s="11" t="s">
        <v>199</v>
      </c>
    </row>
    <row r="126" s="197" customFormat="true" ht="22.5" hidden="false" customHeight="true" outlineLevel="0" collapsed="false">
      <c r="B126" s="198"/>
      <c r="D126" s="199" t="s">
        <v>156</v>
      </c>
      <c r="E126" s="200"/>
      <c r="F126" s="201" t="s">
        <v>200</v>
      </c>
      <c r="H126" s="202" t="n">
        <v>108</v>
      </c>
      <c r="I126" s="203"/>
      <c r="L126" s="198"/>
      <c r="M126" s="204"/>
      <c r="N126" s="205"/>
      <c r="O126" s="205"/>
      <c r="P126" s="205"/>
      <c r="Q126" s="205"/>
      <c r="R126" s="205"/>
      <c r="S126" s="205"/>
      <c r="T126" s="206"/>
      <c r="AT126" s="200" t="s">
        <v>156</v>
      </c>
      <c r="AU126" s="200" t="s">
        <v>89</v>
      </c>
      <c r="AV126" s="197" t="s">
        <v>89</v>
      </c>
      <c r="AW126" s="197" t="s">
        <v>44</v>
      </c>
      <c r="AX126" s="197" t="s">
        <v>80</v>
      </c>
      <c r="AY126" s="200" t="s">
        <v>137</v>
      </c>
    </row>
    <row r="127" s="197" customFormat="true" ht="22.5" hidden="false" customHeight="true" outlineLevel="0" collapsed="false">
      <c r="B127" s="198"/>
      <c r="D127" s="199" t="s">
        <v>156</v>
      </c>
      <c r="E127" s="200"/>
      <c r="F127" s="201" t="s">
        <v>201</v>
      </c>
      <c r="H127" s="202" t="n">
        <v>55</v>
      </c>
      <c r="I127" s="203"/>
      <c r="L127" s="198"/>
      <c r="M127" s="204"/>
      <c r="N127" s="205"/>
      <c r="O127" s="205"/>
      <c r="P127" s="205"/>
      <c r="Q127" s="205"/>
      <c r="R127" s="205"/>
      <c r="S127" s="205"/>
      <c r="T127" s="206"/>
      <c r="AT127" s="200" t="s">
        <v>156</v>
      </c>
      <c r="AU127" s="200" t="s">
        <v>89</v>
      </c>
      <c r="AV127" s="197" t="s">
        <v>89</v>
      </c>
      <c r="AW127" s="197" t="s">
        <v>44</v>
      </c>
      <c r="AX127" s="197" t="s">
        <v>80</v>
      </c>
      <c r="AY127" s="200" t="s">
        <v>137</v>
      </c>
    </row>
    <row r="128" s="207" customFormat="true" ht="22.5" hidden="false" customHeight="true" outlineLevel="0" collapsed="false">
      <c r="B128" s="208"/>
      <c r="D128" s="199" t="s">
        <v>156</v>
      </c>
      <c r="E128" s="209"/>
      <c r="F128" s="210" t="s">
        <v>202</v>
      </c>
      <c r="H128" s="209"/>
      <c r="I128" s="211"/>
      <c r="L128" s="208"/>
      <c r="M128" s="212"/>
      <c r="N128" s="213"/>
      <c r="O128" s="213"/>
      <c r="P128" s="213"/>
      <c r="Q128" s="213"/>
      <c r="R128" s="213"/>
      <c r="S128" s="213"/>
      <c r="T128" s="214"/>
      <c r="AT128" s="209" t="s">
        <v>156</v>
      </c>
      <c r="AU128" s="209" t="s">
        <v>89</v>
      </c>
      <c r="AV128" s="207" t="s">
        <v>25</v>
      </c>
      <c r="AW128" s="207" t="s">
        <v>44</v>
      </c>
      <c r="AX128" s="207" t="s">
        <v>80</v>
      </c>
      <c r="AY128" s="209" t="s">
        <v>137</v>
      </c>
    </row>
    <row r="129" s="197" customFormat="true" ht="22.5" hidden="false" customHeight="true" outlineLevel="0" collapsed="false">
      <c r="B129" s="198"/>
      <c r="D129" s="199" t="s">
        <v>156</v>
      </c>
      <c r="E129" s="200"/>
      <c r="F129" s="201" t="s">
        <v>203</v>
      </c>
      <c r="H129" s="202" t="n">
        <v>72</v>
      </c>
      <c r="I129" s="203"/>
      <c r="L129" s="198"/>
      <c r="M129" s="204"/>
      <c r="N129" s="205"/>
      <c r="O129" s="205"/>
      <c r="P129" s="205"/>
      <c r="Q129" s="205"/>
      <c r="R129" s="205"/>
      <c r="S129" s="205"/>
      <c r="T129" s="206"/>
      <c r="AT129" s="200" t="s">
        <v>156</v>
      </c>
      <c r="AU129" s="200" t="s">
        <v>89</v>
      </c>
      <c r="AV129" s="197" t="s">
        <v>89</v>
      </c>
      <c r="AW129" s="197" t="s">
        <v>44</v>
      </c>
      <c r="AX129" s="197" t="s">
        <v>80</v>
      </c>
      <c r="AY129" s="200" t="s">
        <v>137</v>
      </c>
    </row>
    <row r="130" s="215" customFormat="true" ht="22.5" hidden="false" customHeight="true" outlineLevel="0" collapsed="false">
      <c r="B130" s="216"/>
      <c r="D130" s="217" t="s">
        <v>156</v>
      </c>
      <c r="E130" s="218"/>
      <c r="F130" s="219" t="s">
        <v>159</v>
      </c>
      <c r="H130" s="220" t="n">
        <v>235</v>
      </c>
      <c r="I130" s="221"/>
      <c r="L130" s="216"/>
      <c r="M130" s="222"/>
      <c r="N130" s="223"/>
      <c r="O130" s="223"/>
      <c r="P130" s="223"/>
      <c r="Q130" s="223"/>
      <c r="R130" s="223"/>
      <c r="S130" s="223"/>
      <c r="T130" s="224"/>
      <c r="AT130" s="225" t="s">
        <v>156</v>
      </c>
      <c r="AU130" s="225" t="s">
        <v>89</v>
      </c>
      <c r="AV130" s="215" t="s">
        <v>144</v>
      </c>
      <c r="AW130" s="215" t="s">
        <v>44</v>
      </c>
      <c r="AX130" s="215" t="s">
        <v>25</v>
      </c>
      <c r="AY130" s="225" t="s">
        <v>137</v>
      </c>
    </row>
    <row r="131" s="30" customFormat="true" ht="22.5" hidden="false" customHeight="true" outlineLevel="0" collapsed="false">
      <c r="B131" s="184"/>
      <c r="C131" s="185" t="s">
        <v>204</v>
      </c>
      <c r="D131" s="185" t="s">
        <v>139</v>
      </c>
      <c r="E131" s="186" t="s">
        <v>205</v>
      </c>
      <c r="F131" s="187" t="s">
        <v>206</v>
      </c>
      <c r="G131" s="188" t="s">
        <v>193</v>
      </c>
      <c r="H131" s="189" t="n">
        <v>117.5</v>
      </c>
      <c r="I131" s="190"/>
      <c r="J131" s="191" t="n">
        <f aca="false">ROUND(I131*H131,2)</f>
        <v>0</v>
      </c>
      <c r="K131" s="187" t="s">
        <v>143</v>
      </c>
      <c r="L131" s="31"/>
      <c r="M131" s="192"/>
      <c r="N131" s="193" t="s">
        <v>51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44</v>
      </c>
      <c r="AT131" s="11" t="s">
        <v>139</v>
      </c>
      <c r="AU131" s="11" t="s">
        <v>89</v>
      </c>
      <c r="AY131" s="11" t="s">
        <v>137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5</v>
      </c>
      <c r="BK131" s="196" t="n">
        <f aca="false">ROUND(I131*H131,2)</f>
        <v>0</v>
      </c>
      <c r="BL131" s="11" t="s">
        <v>144</v>
      </c>
      <c r="BM131" s="11" t="s">
        <v>207</v>
      </c>
    </row>
    <row r="132" s="197" customFormat="true" ht="22.5" hidden="false" customHeight="true" outlineLevel="0" collapsed="false">
      <c r="B132" s="198"/>
      <c r="D132" s="199" t="s">
        <v>156</v>
      </c>
      <c r="E132" s="200"/>
      <c r="F132" s="201" t="s">
        <v>208</v>
      </c>
      <c r="H132" s="202" t="n">
        <v>117.5</v>
      </c>
      <c r="I132" s="203"/>
      <c r="L132" s="198"/>
      <c r="M132" s="204"/>
      <c r="N132" s="205"/>
      <c r="O132" s="205"/>
      <c r="P132" s="205"/>
      <c r="Q132" s="205"/>
      <c r="R132" s="205"/>
      <c r="S132" s="205"/>
      <c r="T132" s="206"/>
      <c r="AT132" s="200" t="s">
        <v>156</v>
      </c>
      <c r="AU132" s="200" t="s">
        <v>89</v>
      </c>
      <c r="AV132" s="197" t="s">
        <v>89</v>
      </c>
      <c r="AW132" s="197" t="s">
        <v>44</v>
      </c>
      <c r="AX132" s="197" t="s">
        <v>80</v>
      </c>
      <c r="AY132" s="200" t="s">
        <v>137</v>
      </c>
    </row>
    <row r="133" s="215" customFormat="true" ht="22.5" hidden="false" customHeight="true" outlineLevel="0" collapsed="false">
      <c r="B133" s="216"/>
      <c r="D133" s="217" t="s">
        <v>156</v>
      </c>
      <c r="E133" s="218"/>
      <c r="F133" s="219" t="s">
        <v>159</v>
      </c>
      <c r="H133" s="220" t="n">
        <v>117.5</v>
      </c>
      <c r="I133" s="221"/>
      <c r="L133" s="216"/>
      <c r="M133" s="222"/>
      <c r="N133" s="223"/>
      <c r="O133" s="223"/>
      <c r="P133" s="223"/>
      <c r="Q133" s="223"/>
      <c r="R133" s="223"/>
      <c r="S133" s="223"/>
      <c r="T133" s="224"/>
      <c r="AT133" s="225" t="s">
        <v>156</v>
      </c>
      <c r="AU133" s="225" t="s">
        <v>89</v>
      </c>
      <c r="AV133" s="215" t="s">
        <v>144</v>
      </c>
      <c r="AW133" s="215" t="s">
        <v>44</v>
      </c>
      <c r="AX133" s="215" t="s">
        <v>25</v>
      </c>
      <c r="AY133" s="225" t="s">
        <v>137</v>
      </c>
    </row>
    <row r="134" s="30" customFormat="true" ht="22.5" hidden="false" customHeight="true" outlineLevel="0" collapsed="false">
      <c r="B134" s="184"/>
      <c r="C134" s="185" t="s">
        <v>209</v>
      </c>
      <c r="D134" s="185" t="s">
        <v>139</v>
      </c>
      <c r="E134" s="186" t="s">
        <v>210</v>
      </c>
      <c r="F134" s="187" t="s">
        <v>211</v>
      </c>
      <c r="G134" s="188" t="s">
        <v>142</v>
      </c>
      <c r="H134" s="189" t="n">
        <v>76</v>
      </c>
      <c r="I134" s="190"/>
      <c r="J134" s="191" t="n">
        <f aca="false">ROUND(I134*H134,2)</f>
        <v>0</v>
      </c>
      <c r="K134" s="187" t="s">
        <v>143</v>
      </c>
      <c r="L134" s="31"/>
      <c r="M134" s="192"/>
      <c r="N134" s="193" t="s">
        <v>51</v>
      </c>
      <c r="O134" s="32"/>
      <c r="P134" s="194" t="n">
        <f aca="false">O134*H134</f>
        <v>0</v>
      </c>
      <c r="Q134" s="194" t="n">
        <v>0.0264</v>
      </c>
      <c r="R134" s="194" t="n">
        <f aca="false">Q134*H134</f>
        <v>2.0064</v>
      </c>
      <c r="S134" s="194" t="n">
        <v>0</v>
      </c>
      <c r="T134" s="195" t="n">
        <f aca="false">S134*H134</f>
        <v>0</v>
      </c>
      <c r="AR134" s="11" t="s">
        <v>144</v>
      </c>
      <c r="AT134" s="11" t="s">
        <v>139</v>
      </c>
      <c r="AU134" s="11" t="s">
        <v>89</v>
      </c>
      <c r="AY134" s="11" t="s">
        <v>137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5</v>
      </c>
      <c r="BK134" s="196" t="n">
        <f aca="false">ROUND(I134*H134,2)</f>
        <v>0</v>
      </c>
      <c r="BL134" s="11" t="s">
        <v>144</v>
      </c>
      <c r="BM134" s="11" t="s">
        <v>212</v>
      </c>
    </row>
    <row r="135" s="197" customFormat="true" ht="22.5" hidden="false" customHeight="true" outlineLevel="0" collapsed="false">
      <c r="B135" s="198"/>
      <c r="D135" s="199" t="s">
        <v>156</v>
      </c>
      <c r="E135" s="200"/>
      <c r="F135" s="201" t="s">
        <v>213</v>
      </c>
      <c r="H135" s="202" t="n">
        <v>54</v>
      </c>
      <c r="I135" s="203"/>
      <c r="L135" s="198"/>
      <c r="M135" s="204"/>
      <c r="N135" s="205"/>
      <c r="O135" s="205"/>
      <c r="P135" s="205"/>
      <c r="Q135" s="205"/>
      <c r="R135" s="205"/>
      <c r="S135" s="205"/>
      <c r="T135" s="206"/>
      <c r="AT135" s="200" t="s">
        <v>156</v>
      </c>
      <c r="AU135" s="200" t="s">
        <v>89</v>
      </c>
      <c r="AV135" s="197" t="s">
        <v>89</v>
      </c>
      <c r="AW135" s="197" t="s">
        <v>44</v>
      </c>
      <c r="AX135" s="197" t="s">
        <v>80</v>
      </c>
      <c r="AY135" s="200" t="s">
        <v>137</v>
      </c>
    </row>
    <row r="136" s="197" customFormat="true" ht="22.5" hidden="false" customHeight="true" outlineLevel="0" collapsed="false">
      <c r="B136" s="198"/>
      <c r="D136" s="199" t="s">
        <v>156</v>
      </c>
      <c r="E136" s="200"/>
      <c r="F136" s="201" t="s">
        <v>214</v>
      </c>
      <c r="H136" s="202" t="n">
        <v>22</v>
      </c>
      <c r="I136" s="203"/>
      <c r="L136" s="198"/>
      <c r="M136" s="204"/>
      <c r="N136" s="205"/>
      <c r="O136" s="205"/>
      <c r="P136" s="205"/>
      <c r="Q136" s="205"/>
      <c r="R136" s="205"/>
      <c r="S136" s="205"/>
      <c r="T136" s="206"/>
      <c r="AT136" s="200" t="s">
        <v>156</v>
      </c>
      <c r="AU136" s="200" t="s">
        <v>89</v>
      </c>
      <c r="AV136" s="197" t="s">
        <v>89</v>
      </c>
      <c r="AW136" s="197" t="s">
        <v>44</v>
      </c>
      <c r="AX136" s="197" t="s">
        <v>80</v>
      </c>
      <c r="AY136" s="200" t="s">
        <v>137</v>
      </c>
    </row>
    <row r="137" s="215" customFormat="true" ht="22.5" hidden="false" customHeight="true" outlineLevel="0" collapsed="false">
      <c r="B137" s="216"/>
      <c r="D137" s="217" t="s">
        <v>156</v>
      </c>
      <c r="E137" s="218"/>
      <c r="F137" s="219" t="s">
        <v>159</v>
      </c>
      <c r="H137" s="220" t="n">
        <v>76</v>
      </c>
      <c r="I137" s="221"/>
      <c r="L137" s="216"/>
      <c r="M137" s="222"/>
      <c r="N137" s="223"/>
      <c r="O137" s="223"/>
      <c r="P137" s="223"/>
      <c r="Q137" s="223"/>
      <c r="R137" s="223"/>
      <c r="S137" s="223"/>
      <c r="T137" s="224"/>
      <c r="AT137" s="225" t="s">
        <v>156</v>
      </c>
      <c r="AU137" s="225" t="s">
        <v>89</v>
      </c>
      <c r="AV137" s="215" t="s">
        <v>144</v>
      </c>
      <c r="AW137" s="215" t="s">
        <v>44</v>
      </c>
      <c r="AX137" s="215" t="s">
        <v>25</v>
      </c>
      <c r="AY137" s="225" t="s">
        <v>137</v>
      </c>
    </row>
    <row r="138" s="30" customFormat="true" ht="22.5" hidden="false" customHeight="true" outlineLevel="0" collapsed="false">
      <c r="B138" s="184"/>
      <c r="C138" s="185" t="s">
        <v>215</v>
      </c>
      <c r="D138" s="185" t="s">
        <v>139</v>
      </c>
      <c r="E138" s="186" t="s">
        <v>216</v>
      </c>
      <c r="F138" s="187" t="s">
        <v>217</v>
      </c>
      <c r="G138" s="188" t="s">
        <v>142</v>
      </c>
      <c r="H138" s="189" t="n">
        <v>76</v>
      </c>
      <c r="I138" s="190"/>
      <c r="J138" s="191" t="n">
        <f aca="false">ROUND(I138*H138,2)</f>
        <v>0</v>
      </c>
      <c r="K138" s="187" t="s">
        <v>143</v>
      </c>
      <c r="L138" s="31"/>
      <c r="M138" s="192"/>
      <c r="N138" s="193" t="s">
        <v>51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44</v>
      </c>
      <c r="AT138" s="11" t="s">
        <v>139</v>
      </c>
      <c r="AU138" s="11" t="s">
        <v>89</v>
      </c>
      <c r="AY138" s="11" t="s">
        <v>137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5</v>
      </c>
      <c r="BK138" s="196" t="n">
        <f aca="false">ROUND(I138*H138,2)</f>
        <v>0</v>
      </c>
      <c r="BL138" s="11" t="s">
        <v>144</v>
      </c>
      <c r="BM138" s="11" t="s">
        <v>218</v>
      </c>
    </row>
    <row r="139" s="30" customFormat="true" ht="22.5" hidden="false" customHeight="true" outlineLevel="0" collapsed="false">
      <c r="B139" s="184"/>
      <c r="C139" s="226" t="s">
        <v>10</v>
      </c>
      <c r="D139" s="226" t="s">
        <v>219</v>
      </c>
      <c r="E139" s="227" t="s">
        <v>220</v>
      </c>
      <c r="F139" s="228" t="s">
        <v>221</v>
      </c>
      <c r="G139" s="229" t="s">
        <v>222</v>
      </c>
      <c r="H139" s="230" t="n">
        <v>18.914</v>
      </c>
      <c r="I139" s="231"/>
      <c r="J139" s="232" t="n">
        <f aca="false">ROUND(I139*H139,2)</f>
        <v>0</v>
      </c>
      <c r="K139" s="228" t="s">
        <v>143</v>
      </c>
      <c r="L139" s="233"/>
      <c r="M139" s="234"/>
      <c r="N139" s="235" t="s">
        <v>51</v>
      </c>
      <c r="O139" s="32"/>
      <c r="P139" s="194" t="n">
        <f aca="false">O139*H139</f>
        <v>0</v>
      </c>
      <c r="Q139" s="194" t="n">
        <v>1</v>
      </c>
      <c r="R139" s="194" t="n">
        <f aca="false">Q139*H139</f>
        <v>18.914</v>
      </c>
      <c r="S139" s="194" t="n">
        <v>0</v>
      </c>
      <c r="T139" s="195" t="n">
        <f aca="false">S139*H139</f>
        <v>0</v>
      </c>
      <c r="AR139" s="11" t="s">
        <v>180</v>
      </c>
      <c r="AT139" s="11" t="s">
        <v>219</v>
      </c>
      <c r="AU139" s="11" t="s">
        <v>89</v>
      </c>
      <c r="AY139" s="11" t="s">
        <v>137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5</v>
      </c>
      <c r="BK139" s="196" t="n">
        <f aca="false">ROUND(I139*H139,2)</f>
        <v>0</v>
      </c>
      <c r="BL139" s="11" t="s">
        <v>144</v>
      </c>
      <c r="BM139" s="11" t="s">
        <v>223</v>
      </c>
    </row>
    <row r="140" s="30" customFormat="true" ht="30" hidden="false" customHeight="true" outlineLevel="0" collapsed="false">
      <c r="B140" s="31"/>
      <c r="D140" s="217" t="s">
        <v>224</v>
      </c>
      <c r="F140" s="236" t="s">
        <v>225</v>
      </c>
      <c r="I140" s="155"/>
      <c r="L140" s="31"/>
      <c r="M140" s="237"/>
      <c r="N140" s="32"/>
      <c r="O140" s="32"/>
      <c r="P140" s="32"/>
      <c r="Q140" s="32"/>
      <c r="R140" s="32"/>
      <c r="S140" s="32"/>
      <c r="T140" s="71"/>
      <c r="AT140" s="11" t="s">
        <v>224</v>
      </c>
      <c r="AU140" s="11" t="s">
        <v>89</v>
      </c>
    </row>
    <row r="141" s="30" customFormat="true" ht="31.5" hidden="false" customHeight="true" outlineLevel="0" collapsed="false">
      <c r="B141" s="184"/>
      <c r="C141" s="185" t="s">
        <v>226</v>
      </c>
      <c r="D141" s="185" t="s">
        <v>139</v>
      </c>
      <c r="E141" s="186" t="s">
        <v>227</v>
      </c>
      <c r="F141" s="187" t="s">
        <v>228</v>
      </c>
      <c r="G141" s="188" t="s">
        <v>142</v>
      </c>
      <c r="H141" s="189" t="n">
        <v>76</v>
      </c>
      <c r="I141" s="190"/>
      <c r="J141" s="191" t="n">
        <f aca="false">ROUND(I141*H141,2)</f>
        <v>0</v>
      </c>
      <c r="K141" s="187" t="s">
        <v>143</v>
      </c>
      <c r="L141" s="31"/>
      <c r="M141" s="192"/>
      <c r="N141" s="193" t="s">
        <v>51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44</v>
      </c>
      <c r="AT141" s="11" t="s">
        <v>139</v>
      </c>
      <c r="AU141" s="11" t="s">
        <v>89</v>
      </c>
      <c r="AY141" s="11" t="s">
        <v>137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5</v>
      </c>
      <c r="BK141" s="196" t="n">
        <f aca="false">ROUND(I141*H141,2)</f>
        <v>0</v>
      </c>
      <c r="BL141" s="11" t="s">
        <v>144</v>
      </c>
      <c r="BM141" s="11" t="s">
        <v>229</v>
      </c>
    </row>
    <row r="142" s="30" customFormat="true" ht="22.5" hidden="false" customHeight="true" outlineLevel="0" collapsed="false">
      <c r="B142" s="184"/>
      <c r="C142" s="185" t="s">
        <v>230</v>
      </c>
      <c r="D142" s="185" t="s">
        <v>139</v>
      </c>
      <c r="E142" s="186" t="s">
        <v>231</v>
      </c>
      <c r="F142" s="187" t="s">
        <v>232</v>
      </c>
      <c r="G142" s="188" t="s">
        <v>193</v>
      </c>
      <c r="H142" s="189" t="n">
        <v>72</v>
      </c>
      <c r="I142" s="190"/>
      <c r="J142" s="191" t="n">
        <f aca="false">ROUND(I142*H142,2)</f>
        <v>0</v>
      </c>
      <c r="K142" s="187" t="s">
        <v>143</v>
      </c>
      <c r="L142" s="31"/>
      <c r="M142" s="192"/>
      <c r="N142" s="193" t="s">
        <v>51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44</v>
      </c>
      <c r="AT142" s="11" t="s">
        <v>139</v>
      </c>
      <c r="AU142" s="11" t="s">
        <v>89</v>
      </c>
      <c r="AY142" s="11" t="s">
        <v>137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5</v>
      </c>
      <c r="BK142" s="196" t="n">
        <f aca="false">ROUND(I142*H142,2)</f>
        <v>0</v>
      </c>
      <c r="BL142" s="11" t="s">
        <v>144</v>
      </c>
      <c r="BM142" s="11" t="s">
        <v>233</v>
      </c>
    </row>
    <row r="143" s="30" customFormat="true" ht="22.5" hidden="false" customHeight="true" outlineLevel="0" collapsed="false">
      <c r="B143" s="184"/>
      <c r="C143" s="185" t="s">
        <v>234</v>
      </c>
      <c r="D143" s="185" t="s">
        <v>139</v>
      </c>
      <c r="E143" s="186" t="s">
        <v>235</v>
      </c>
      <c r="F143" s="187" t="s">
        <v>236</v>
      </c>
      <c r="G143" s="188" t="s">
        <v>142</v>
      </c>
      <c r="H143" s="189" t="n">
        <v>120</v>
      </c>
      <c r="I143" s="190"/>
      <c r="J143" s="191" t="n">
        <f aca="false">ROUND(I143*H143,2)</f>
        <v>0</v>
      </c>
      <c r="K143" s="187" t="s">
        <v>143</v>
      </c>
      <c r="L143" s="31"/>
      <c r="M143" s="192"/>
      <c r="N143" s="193" t="s">
        <v>51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44</v>
      </c>
      <c r="AT143" s="11" t="s">
        <v>139</v>
      </c>
      <c r="AU143" s="11" t="s">
        <v>89</v>
      </c>
      <c r="AY143" s="11" t="s">
        <v>137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5</v>
      </c>
      <c r="BK143" s="196" t="n">
        <f aca="false">ROUND(I143*H143,2)</f>
        <v>0</v>
      </c>
      <c r="BL143" s="11" t="s">
        <v>144</v>
      </c>
      <c r="BM143" s="11" t="s">
        <v>237</v>
      </c>
    </row>
    <row r="144" s="197" customFormat="true" ht="22.5" hidden="false" customHeight="true" outlineLevel="0" collapsed="false">
      <c r="B144" s="198"/>
      <c r="D144" s="199" t="s">
        <v>156</v>
      </c>
      <c r="E144" s="200"/>
      <c r="F144" s="201" t="s">
        <v>238</v>
      </c>
      <c r="H144" s="202" t="n">
        <v>120</v>
      </c>
      <c r="I144" s="203"/>
      <c r="L144" s="198"/>
      <c r="M144" s="204"/>
      <c r="N144" s="205"/>
      <c r="O144" s="205"/>
      <c r="P144" s="205"/>
      <c r="Q144" s="205"/>
      <c r="R144" s="205"/>
      <c r="S144" s="205"/>
      <c r="T144" s="206"/>
      <c r="AT144" s="200" t="s">
        <v>156</v>
      </c>
      <c r="AU144" s="200" t="s">
        <v>89</v>
      </c>
      <c r="AV144" s="197" t="s">
        <v>89</v>
      </c>
      <c r="AW144" s="197" t="s">
        <v>44</v>
      </c>
      <c r="AX144" s="197" t="s">
        <v>80</v>
      </c>
      <c r="AY144" s="200" t="s">
        <v>137</v>
      </c>
    </row>
    <row r="145" s="215" customFormat="true" ht="22.5" hidden="false" customHeight="true" outlineLevel="0" collapsed="false">
      <c r="B145" s="216"/>
      <c r="D145" s="217" t="s">
        <v>156</v>
      </c>
      <c r="E145" s="218"/>
      <c r="F145" s="219" t="s">
        <v>159</v>
      </c>
      <c r="H145" s="220" t="n">
        <v>120</v>
      </c>
      <c r="I145" s="221"/>
      <c r="L145" s="216"/>
      <c r="M145" s="222"/>
      <c r="N145" s="223"/>
      <c r="O145" s="223"/>
      <c r="P145" s="223"/>
      <c r="Q145" s="223"/>
      <c r="R145" s="223"/>
      <c r="S145" s="223"/>
      <c r="T145" s="224"/>
      <c r="AT145" s="225" t="s">
        <v>156</v>
      </c>
      <c r="AU145" s="225" t="s">
        <v>89</v>
      </c>
      <c r="AV145" s="215" t="s">
        <v>144</v>
      </c>
      <c r="AW145" s="215" t="s">
        <v>44</v>
      </c>
      <c r="AX145" s="215" t="s">
        <v>25</v>
      </c>
      <c r="AY145" s="225" t="s">
        <v>137</v>
      </c>
    </row>
    <row r="146" s="30" customFormat="true" ht="22.5" hidden="false" customHeight="true" outlineLevel="0" collapsed="false">
      <c r="B146" s="184"/>
      <c r="C146" s="185" t="s">
        <v>239</v>
      </c>
      <c r="D146" s="185" t="s">
        <v>139</v>
      </c>
      <c r="E146" s="186" t="s">
        <v>240</v>
      </c>
      <c r="F146" s="187" t="s">
        <v>241</v>
      </c>
      <c r="G146" s="188" t="s">
        <v>193</v>
      </c>
      <c r="H146" s="189" t="n">
        <v>163</v>
      </c>
      <c r="I146" s="190"/>
      <c r="J146" s="191" t="n">
        <f aca="false">ROUND(I146*H146,2)</f>
        <v>0</v>
      </c>
      <c r="K146" s="187" t="s">
        <v>143</v>
      </c>
      <c r="L146" s="31"/>
      <c r="M146" s="192"/>
      <c r="N146" s="193" t="s">
        <v>51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44</v>
      </c>
      <c r="AT146" s="11" t="s">
        <v>139</v>
      </c>
      <c r="AU146" s="11" t="s">
        <v>89</v>
      </c>
      <c r="AY146" s="11" t="s">
        <v>137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5</v>
      </c>
      <c r="BK146" s="196" t="n">
        <f aca="false">ROUND(I146*H146,2)</f>
        <v>0</v>
      </c>
      <c r="BL146" s="11" t="s">
        <v>144</v>
      </c>
      <c r="BM146" s="11" t="s">
        <v>242</v>
      </c>
    </row>
    <row r="147" s="197" customFormat="true" ht="22.5" hidden="false" customHeight="true" outlineLevel="0" collapsed="false">
      <c r="B147" s="198"/>
      <c r="D147" s="199" t="s">
        <v>156</v>
      </c>
      <c r="E147" s="200"/>
      <c r="F147" s="201" t="s">
        <v>243</v>
      </c>
      <c r="H147" s="202" t="n">
        <v>163</v>
      </c>
      <c r="I147" s="203"/>
      <c r="L147" s="198"/>
      <c r="M147" s="204"/>
      <c r="N147" s="205"/>
      <c r="O147" s="205"/>
      <c r="P147" s="205"/>
      <c r="Q147" s="205"/>
      <c r="R147" s="205"/>
      <c r="S147" s="205"/>
      <c r="T147" s="206"/>
      <c r="AT147" s="200" t="s">
        <v>156</v>
      </c>
      <c r="AU147" s="200" t="s">
        <v>89</v>
      </c>
      <c r="AV147" s="197" t="s">
        <v>89</v>
      </c>
      <c r="AW147" s="197" t="s">
        <v>44</v>
      </c>
      <c r="AX147" s="197" t="s">
        <v>80</v>
      </c>
      <c r="AY147" s="200" t="s">
        <v>137</v>
      </c>
    </row>
    <row r="148" s="215" customFormat="true" ht="22.5" hidden="false" customHeight="true" outlineLevel="0" collapsed="false">
      <c r="B148" s="216"/>
      <c r="D148" s="217" t="s">
        <v>156</v>
      </c>
      <c r="E148" s="218"/>
      <c r="F148" s="219" t="s">
        <v>159</v>
      </c>
      <c r="H148" s="220" t="n">
        <v>163</v>
      </c>
      <c r="I148" s="221"/>
      <c r="L148" s="216"/>
      <c r="M148" s="222"/>
      <c r="N148" s="223"/>
      <c r="O148" s="223"/>
      <c r="P148" s="223"/>
      <c r="Q148" s="223"/>
      <c r="R148" s="223"/>
      <c r="S148" s="223"/>
      <c r="T148" s="224"/>
      <c r="AT148" s="225" t="s">
        <v>156</v>
      </c>
      <c r="AU148" s="225" t="s">
        <v>89</v>
      </c>
      <c r="AV148" s="215" t="s">
        <v>144</v>
      </c>
      <c r="AW148" s="215" t="s">
        <v>44</v>
      </c>
      <c r="AX148" s="215" t="s">
        <v>25</v>
      </c>
      <c r="AY148" s="225" t="s">
        <v>137</v>
      </c>
    </row>
    <row r="149" s="30" customFormat="true" ht="31.5" hidden="false" customHeight="true" outlineLevel="0" collapsed="false">
      <c r="B149" s="184"/>
      <c r="C149" s="185" t="s">
        <v>244</v>
      </c>
      <c r="D149" s="185" t="s">
        <v>139</v>
      </c>
      <c r="E149" s="186" t="s">
        <v>245</v>
      </c>
      <c r="F149" s="187" t="s">
        <v>246</v>
      </c>
      <c r="G149" s="188" t="s">
        <v>193</v>
      </c>
      <c r="H149" s="189" t="n">
        <v>815</v>
      </c>
      <c r="I149" s="190"/>
      <c r="J149" s="191" t="n">
        <f aca="false">ROUND(I149*H149,2)</f>
        <v>0</v>
      </c>
      <c r="K149" s="187" t="s">
        <v>143</v>
      </c>
      <c r="L149" s="31"/>
      <c r="M149" s="192"/>
      <c r="N149" s="193" t="s">
        <v>51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44</v>
      </c>
      <c r="AT149" s="11" t="s">
        <v>139</v>
      </c>
      <c r="AU149" s="11" t="s">
        <v>89</v>
      </c>
      <c r="AY149" s="11" t="s">
        <v>137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5</v>
      </c>
      <c r="BK149" s="196" t="n">
        <f aca="false">ROUND(I149*H149,2)</f>
        <v>0</v>
      </c>
      <c r="BL149" s="11" t="s">
        <v>144</v>
      </c>
      <c r="BM149" s="11" t="s">
        <v>247</v>
      </c>
    </row>
    <row r="150" s="197" customFormat="true" ht="22.5" hidden="false" customHeight="true" outlineLevel="0" collapsed="false">
      <c r="B150" s="198"/>
      <c r="D150" s="199" t="s">
        <v>156</v>
      </c>
      <c r="E150" s="200"/>
      <c r="F150" s="201" t="s">
        <v>248</v>
      </c>
      <c r="H150" s="202" t="n">
        <v>815</v>
      </c>
      <c r="I150" s="203"/>
      <c r="L150" s="198"/>
      <c r="M150" s="204"/>
      <c r="N150" s="205"/>
      <c r="O150" s="205"/>
      <c r="P150" s="205"/>
      <c r="Q150" s="205"/>
      <c r="R150" s="205"/>
      <c r="S150" s="205"/>
      <c r="T150" s="206"/>
      <c r="AT150" s="200" t="s">
        <v>156</v>
      </c>
      <c r="AU150" s="200" t="s">
        <v>89</v>
      </c>
      <c r="AV150" s="197" t="s">
        <v>89</v>
      </c>
      <c r="AW150" s="197" t="s">
        <v>44</v>
      </c>
      <c r="AX150" s="197" t="s">
        <v>80</v>
      </c>
      <c r="AY150" s="200" t="s">
        <v>137</v>
      </c>
    </row>
    <row r="151" s="215" customFormat="true" ht="22.5" hidden="false" customHeight="true" outlineLevel="0" collapsed="false">
      <c r="B151" s="216"/>
      <c r="D151" s="217" t="s">
        <v>156</v>
      </c>
      <c r="E151" s="218"/>
      <c r="F151" s="219" t="s">
        <v>159</v>
      </c>
      <c r="H151" s="220" t="n">
        <v>815</v>
      </c>
      <c r="I151" s="221"/>
      <c r="L151" s="216"/>
      <c r="M151" s="222"/>
      <c r="N151" s="223"/>
      <c r="O151" s="223"/>
      <c r="P151" s="223"/>
      <c r="Q151" s="223"/>
      <c r="R151" s="223"/>
      <c r="S151" s="223"/>
      <c r="T151" s="224"/>
      <c r="AT151" s="225" t="s">
        <v>156</v>
      </c>
      <c r="AU151" s="225" t="s">
        <v>89</v>
      </c>
      <c r="AV151" s="215" t="s">
        <v>144</v>
      </c>
      <c r="AW151" s="215" t="s">
        <v>44</v>
      </c>
      <c r="AX151" s="215" t="s">
        <v>25</v>
      </c>
      <c r="AY151" s="225" t="s">
        <v>137</v>
      </c>
    </row>
    <row r="152" s="30" customFormat="true" ht="22.5" hidden="false" customHeight="true" outlineLevel="0" collapsed="false">
      <c r="B152" s="184"/>
      <c r="C152" s="185" t="s">
        <v>9</v>
      </c>
      <c r="D152" s="185" t="s">
        <v>139</v>
      </c>
      <c r="E152" s="186" t="s">
        <v>249</v>
      </c>
      <c r="F152" s="187" t="s">
        <v>250</v>
      </c>
      <c r="G152" s="188" t="s">
        <v>193</v>
      </c>
      <c r="H152" s="189" t="n">
        <v>72</v>
      </c>
      <c r="I152" s="190"/>
      <c r="J152" s="191" t="n">
        <f aca="false">ROUND(I152*H152,2)</f>
        <v>0</v>
      </c>
      <c r="K152" s="187" t="s">
        <v>143</v>
      </c>
      <c r="L152" s="31"/>
      <c r="M152" s="192"/>
      <c r="N152" s="193" t="s">
        <v>51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44</v>
      </c>
      <c r="AT152" s="11" t="s">
        <v>139</v>
      </c>
      <c r="AU152" s="11" t="s">
        <v>89</v>
      </c>
      <c r="AY152" s="11" t="s">
        <v>137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5</v>
      </c>
      <c r="BK152" s="196" t="n">
        <f aca="false">ROUND(I152*H152,2)</f>
        <v>0</v>
      </c>
      <c r="BL152" s="11" t="s">
        <v>144</v>
      </c>
      <c r="BM152" s="11" t="s">
        <v>251</v>
      </c>
    </row>
    <row r="153" s="30" customFormat="true" ht="22.5" hidden="false" customHeight="true" outlineLevel="0" collapsed="false">
      <c r="B153" s="184"/>
      <c r="C153" s="185" t="s">
        <v>252</v>
      </c>
      <c r="D153" s="185" t="s">
        <v>139</v>
      </c>
      <c r="E153" s="186" t="s">
        <v>253</v>
      </c>
      <c r="F153" s="187" t="s">
        <v>254</v>
      </c>
      <c r="G153" s="188" t="s">
        <v>193</v>
      </c>
      <c r="H153" s="189" t="n">
        <v>163</v>
      </c>
      <c r="I153" s="190"/>
      <c r="J153" s="191" t="n">
        <f aca="false">ROUND(I153*H153,2)</f>
        <v>0</v>
      </c>
      <c r="K153" s="187" t="s">
        <v>143</v>
      </c>
      <c r="L153" s="31"/>
      <c r="M153" s="192"/>
      <c r="N153" s="193" t="s">
        <v>51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44</v>
      </c>
      <c r="AT153" s="11" t="s">
        <v>139</v>
      </c>
      <c r="AU153" s="11" t="s">
        <v>89</v>
      </c>
      <c r="AY153" s="11" t="s">
        <v>137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5</v>
      </c>
      <c r="BK153" s="196" t="n">
        <f aca="false">ROUND(I153*H153,2)</f>
        <v>0</v>
      </c>
      <c r="BL153" s="11" t="s">
        <v>144</v>
      </c>
      <c r="BM153" s="11" t="s">
        <v>255</v>
      </c>
    </row>
    <row r="154" s="30" customFormat="true" ht="22.5" hidden="false" customHeight="true" outlineLevel="0" collapsed="false">
      <c r="B154" s="184"/>
      <c r="C154" s="185" t="s">
        <v>256</v>
      </c>
      <c r="D154" s="185" t="s">
        <v>139</v>
      </c>
      <c r="E154" s="186" t="s">
        <v>257</v>
      </c>
      <c r="F154" s="187" t="s">
        <v>258</v>
      </c>
      <c r="G154" s="188" t="s">
        <v>222</v>
      </c>
      <c r="H154" s="189" t="n">
        <v>277.1</v>
      </c>
      <c r="I154" s="190"/>
      <c r="J154" s="191" t="n">
        <f aca="false">ROUND(I154*H154,2)</f>
        <v>0</v>
      </c>
      <c r="K154" s="187" t="s">
        <v>143</v>
      </c>
      <c r="L154" s="31"/>
      <c r="M154" s="192"/>
      <c r="N154" s="193" t="s">
        <v>51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44</v>
      </c>
      <c r="AT154" s="11" t="s">
        <v>139</v>
      </c>
      <c r="AU154" s="11" t="s">
        <v>89</v>
      </c>
      <c r="AY154" s="11" t="s">
        <v>137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5</v>
      </c>
      <c r="BK154" s="196" t="n">
        <f aca="false">ROUND(I154*H154,2)</f>
        <v>0</v>
      </c>
      <c r="BL154" s="11" t="s">
        <v>144</v>
      </c>
      <c r="BM154" s="11" t="s">
        <v>259</v>
      </c>
    </row>
    <row r="155" s="197" customFormat="true" ht="22.5" hidden="false" customHeight="true" outlineLevel="0" collapsed="false">
      <c r="B155" s="198"/>
      <c r="D155" s="199" t="s">
        <v>156</v>
      </c>
      <c r="E155" s="200"/>
      <c r="F155" s="201" t="s">
        <v>260</v>
      </c>
      <c r="H155" s="202" t="n">
        <v>277.1</v>
      </c>
      <c r="I155" s="203"/>
      <c r="L155" s="198"/>
      <c r="M155" s="204"/>
      <c r="N155" s="205"/>
      <c r="O155" s="205"/>
      <c r="P155" s="205"/>
      <c r="Q155" s="205"/>
      <c r="R155" s="205"/>
      <c r="S155" s="205"/>
      <c r="T155" s="206"/>
      <c r="AT155" s="200" t="s">
        <v>156</v>
      </c>
      <c r="AU155" s="200" t="s">
        <v>89</v>
      </c>
      <c r="AV155" s="197" t="s">
        <v>89</v>
      </c>
      <c r="AW155" s="197" t="s">
        <v>44</v>
      </c>
      <c r="AX155" s="197" t="s">
        <v>80</v>
      </c>
      <c r="AY155" s="200" t="s">
        <v>137</v>
      </c>
    </row>
    <row r="156" s="215" customFormat="true" ht="22.5" hidden="false" customHeight="true" outlineLevel="0" collapsed="false">
      <c r="B156" s="216"/>
      <c r="D156" s="217" t="s">
        <v>156</v>
      </c>
      <c r="E156" s="218"/>
      <c r="F156" s="219" t="s">
        <v>159</v>
      </c>
      <c r="H156" s="220" t="n">
        <v>277.1</v>
      </c>
      <c r="I156" s="221"/>
      <c r="L156" s="216"/>
      <c r="M156" s="222"/>
      <c r="N156" s="223"/>
      <c r="O156" s="223"/>
      <c r="P156" s="223"/>
      <c r="Q156" s="223"/>
      <c r="R156" s="223"/>
      <c r="S156" s="223"/>
      <c r="T156" s="224"/>
      <c r="AT156" s="225" t="s">
        <v>156</v>
      </c>
      <c r="AU156" s="225" t="s">
        <v>89</v>
      </c>
      <c r="AV156" s="215" t="s">
        <v>144</v>
      </c>
      <c r="AW156" s="215" t="s">
        <v>44</v>
      </c>
      <c r="AX156" s="215" t="s">
        <v>25</v>
      </c>
      <c r="AY156" s="225" t="s">
        <v>137</v>
      </c>
    </row>
    <row r="157" s="30" customFormat="true" ht="22.5" hidden="false" customHeight="true" outlineLevel="0" collapsed="false">
      <c r="B157" s="184"/>
      <c r="C157" s="185" t="s">
        <v>261</v>
      </c>
      <c r="D157" s="185" t="s">
        <v>139</v>
      </c>
      <c r="E157" s="186" t="s">
        <v>262</v>
      </c>
      <c r="F157" s="187" t="s">
        <v>263</v>
      </c>
      <c r="G157" s="188" t="s">
        <v>193</v>
      </c>
      <c r="H157" s="189" t="n">
        <v>72</v>
      </c>
      <c r="I157" s="190"/>
      <c r="J157" s="191" t="n">
        <f aca="false">ROUND(I157*H157,2)</f>
        <v>0</v>
      </c>
      <c r="K157" s="187" t="s">
        <v>143</v>
      </c>
      <c r="L157" s="31"/>
      <c r="M157" s="192"/>
      <c r="N157" s="193" t="s">
        <v>51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44</v>
      </c>
      <c r="AT157" s="11" t="s">
        <v>139</v>
      </c>
      <c r="AU157" s="11" t="s">
        <v>89</v>
      </c>
      <c r="AY157" s="11" t="s">
        <v>137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5</v>
      </c>
      <c r="BK157" s="196" t="n">
        <f aca="false">ROUND(I157*H157,2)</f>
        <v>0</v>
      </c>
      <c r="BL157" s="11" t="s">
        <v>144</v>
      </c>
      <c r="BM157" s="11" t="s">
        <v>264</v>
      </c>
    </row>
    <row r="158" s="169" customFormat="true" ht="29.85" hidden="false" customHeight="true" outlineLevel="0" collapsed="false">
      <c r="B158" s="170"/>
      <c r="D158" s="181" t="s">
        <v>79</v>
      </c>
      <c r="E158" s="182" t="s">
        <v>89</v>
      </c>
      <c r="F158" s="182" t="s">
        <v>265</v>
      </c>
      <c r="I158" s="173"/>
      <c r="J158" s="183" t="n">
        <f aca="false">BK158</f>
        <v>0</v>
      </c>
      <c r="L158" s="170"/>
      <c r="M158" s="175"/>
      <c r="N158" s="176"/>
      <c r="O158" s="176"/>
      <c r="P158" s="177" t="n">
        <f aca="false">SUM(P159:P170)</f>
        <v>0</v>
      </c>
      <c r="Q158" s="176"/>
      <c r="R158" s="177" t="n">
        <f aca="false">SUM(R159:R170)</f>
        <v>7.026468</v>
      </c>
      <c r="S158" s="176"/>
      <c r="T158" s="178" t="n">
        <f aca="false">SUM(T159:T170)</f>
        <v>0</v>
      </c>
      <c r="AR158" s="171" t="s">
        <v>25</v>
      </c>
      <c r="AT158" s="179" t="s">
        <v>79</v>
      </c>
      <c r="AU158" s="179" t="s">
        <v>25</v>
      </c>
      <c r="AY158" s="171" t="s">
        <v>137</v>
      </c>
      <c r="BK158" s="180" t="n">
        <f aca="false">SUM(BK159:BK170)</f>
        <v>0</v>
      </c>
    </row>
    <row r="159" s="30" customFormat="true" ht="22.5" hidden="false" customHeight="true" outlineLevel="0" collapsed="false">
      <c r="B159" s="184"/>
      <c r="C159" s="185" t="s">
        <v>266</v>
      </c>
      <c r="D159" s="185" t="s">
        <v>139</v>
      </c>
      <c r="E159" s="186" t="s">
        <v>267</v>
      </c>
      <c r="F159" s="187" t="s">
        <v>268</v>
      </c>
      <c r="G159" s="188" t="s">
        <v>183</v>
      </c>
      <c r="H159" s="189" t="n">
        <v>29.4</v>
      </c>
      <c r="I159" s="190"/>
      <c r="J159" s="191" t="n">
        <f aca="false">ROUND(I159*H159,2)</f>
        <v>0</v>
      </c>
      <c r="K159" s="187" t="s">
        <v>143</v>
      </c>
      <c r="L159" s="31"/>
      <c r="M159" s="192"/>
      <c r="N159" s="193" t="s">
        <v>51</v>
      </c>
      <c r="O159" s="32"/>
      <c r="P159" s="194" t="n">
        <f aca="false">O159*H159</f>
        <v>0</v>
      </c>
      <c r="Q159" s="194" t="n">
        <v>0.00114</v>
      </c>
      <c r="R159" s="194" t="n">
        <f aca="false">Q159*H159</f>
        <v>0.033516</v>
      </c>
      <c r="S159" s="194" t="n">
        <v>0</v>
      </c>
      <c r="T159" s="195" t="n">
        <f aca="false">S159*H159</f>
        <v>0</v>
      </c>
      <c r="AR159" s="11" t="s">
        <v>144</v>
      </c>
      <c r="AT159" s="11" t="s">
        <v>139</v>
      </c>
      <c r="AU159" s="11" t="s">
        <v>89</v>
      </c>
      <c r="AY159" s="11" t="s">
        <v>137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5</v>
      </c>
      <c r="BK159" s="196" t="n">
        <f aca="false">ROUND(I159*H159,2)</f>
        <v>0</v>
      </c>
      <c r="BL159" s="11" t="s">
        <v>144</v>
      </c>
      <c r="BM159" s="11" t="s">
        <v>269</v>
      </c>
    </row>
    <row r="160" s="197" customFormat="true" ht="22.5" hidden="false" customHeight="true" outlineLevel="0" collapsed="false">
      <c r="B160" s="198"/>
      <c r="D160" s="199" t="s">
        <v>156</v>
      </c>
      <c r="E160" s="200"/>
      <c r="F160" s="201" t="s">
        <v>270</v>
      </c>
      <c r="H160" s="202" t="n">
        <v>18.4</v>
      </c>
      <c r="I160" s="203"/>
      <c r="L160" s="198"/>
      <c r="M160" s="204"/>
      <c r="N160" s="205"/>
      <c r="O160" s="205"/>
      <c r="P160" s="205"/>
      <c r="Q160" s="205"/>
      <c r="R160" s="205"/>
      <c r="S160" s="205"/>
      <c r="T160" s="206"/>
      <c r="AT160" s="200" t="s">
        <v>156</v>
      </c>
      <c r="AU160" s="200" t="s">
        <v>89</v>
      </c>
      <c r="AV160" s="197" t="s">
        <v>89</v>
      </c>
      <c r="AW160" s="197" t="s">
        <v>44</v>
      </c>
      <c r="AX160" s="197" t="s">
        <v>80</v>
      </c>
      <c r="AY160" s="200" t="s">
        <v>137</v>
      </c>
    </row>
    <row r="161" s="197" customFormat="true" ht="22.5" hidden="false" customHeight="true" outlineLevel="0" collapsed="false">
      <c r="B161" s="198"/>
      <c r="D161" s="199" t="s">
        <v>156</v>
      </c>
      <c r="E161" s="200"/>
      <c r="F161" s="201" t="s">
        <v>271</v>
      </c>
      <c r="H161" s="202" t="n">
        <v>11</v>
      </c>
      <c r="I161" s="203"/>
      <c r="L161" s="198"/>
      <c r="M161" s="204"/>
      <c r="N161" s="205"/>
      <c r="O161" s="205"/>
      <c r="P161" s="205"/>
      <c r="Q161" s="205"/>
      <c r="R161" s="205"/>
      <c r="S161" s="205"/>
      <c r="T161" s="206"/>
      <c r="AT161" s="200" t="s">
        <v>156</v>
      </c>
      <c r="AU161" s="200" t="s">
        <v>89</v>
      </c>
      <c r="AV161" s="197" t="s">
        <v>89</v>
      </c>
      <c r="AW161" s="197" t="s">
        <v>44</v>
      </c>
      <c r="AX161" s="197" t="s">
        <v>80</v>
      </c>
      <c r="AY161" s="200" t="s">
        <v>137</v>
      </c>
    </row>
    <row r="162" s="215" customFormat="true" ht="22.5" hidden="false" customHeight="true" outlineLevel="0" collapsed="false">
      <c r="B162" s="216"/>
      <c r="D162" s="217" t="s">
        <v>156</v>
      </c>
      <c r="E162" s="218"/>
      <c r="F162" s="219" t="s">
        <v>159</v>
      </c>
      <c r="H162" s="220" t="n">
        <v>29.4</v>
      </c>
      <c r="I162" s="221"/>
      <c r="L162" s="216"/>
      <c r="M162" s="222"/>
      <c r="N162" s="223"/>
      <c r="O162" s="223"/>
      <c r="P162" s="223"/>
      <c r="Q162" s="223"/>
      <c r="R162" s="223"/>
      <c r="S162" s="223"/>
      <c r="T162" s="224"/>
      <c r="AT162" s="225" t="s">
        <v>156</v>
      </c>
      <c r="AU162" s="225" t="s">
        <v>89</v>
      </c>
      <c r="AV162" s="215" t="s">
        <v>144</v>
      </c>
      <c r="AW162" s="215" t="s">
        <v>44</v>
      </c>
      <c r="AX162" s="215" t="s">
        <v>25</v>
      </c>
      <c r="AY162" s="225" t="s">
        <v>137</v>
      </c>
    </row>
    <row r="163" s="30" customFormat="true" ht="22.5" hidden="false" customHeight="true" outlineLevel="0" collapsed="false">
      <c r="B163" s="184"/>
      <c r="C163" s="185" t="s">
        <v>272</v>
      </c>
      <c r="D163" s="185" t="s">
        <v>139</v>
      </c>
      <c r="E163" s="186" t="s">
        <v>273</v>
      </c>
      <c r="F163" s="187" t="s">
        <v>274</v>
      </c>
      <c r="G163" s="188" t="s">
        <v>183</v>
      </c>
      <c r="H163" s="189" t="n">
        <v>5.6</v>
      </c>
      <c r="I163" s="190"/>
      <c r="J163" s="191" t="n">
        <f aca="false">ROUND(I163*H163,2)</f>
        <v>0</v>
      </c>
      <c r="K163" s="187" t="s">
        <v>143</v>
      </c>
      <c r="L163" s="31"/>
      <c r="M163" s="192"/>
      <c r="N163" s="193" t="s">
        <v>51</v>
      </c>
      <c r="O163" s="32"/>
      <c r="P163" s="194" t="n">
        <f aca="false">O163*H163</f>
        <v>0</v>
      </c>
      <c r="Q163" s="194" t="n">
        <v>0.00092</v>
      </c>
      <c r="R163" s="194" t="n">
        <f aca="false">Q163*H163</f>
        <v>0.005152</v>
      </c>
      <c r="S163" s="194" t="n">
        <v>0</v>
      </c>
      <c r="T163" s="195" t="n">
        <f aca="false">S163*H163</f>
        <v>0</v>
      </c>
      <c r="AR163" s="11" t="s">
        <v>144</v>
      </c>
      <c r="AT163" s="11" t="s">
        <v>139</v>
      </c>
      <c r="AU163" s="11" t="s">
        <v>89</v>
      </c>
      <c r="AY163" s="11" t="s">
        <v>137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5</v>
      </c>
      <c r="BK163" s="196" t="n">
        <f aca="false">ROUND(I163*H163,2)</f>
        <v>0</v>
      </c>
      <c r="BL163" s="11" t="s">
        <v>144</v>
      </c>
      <c r="BM163" s="11" t="s">
        <v>275</v>
      </c>
    </row>
    <row r="164" s="197" customFormat="true" ht="22.5" hidden="false" customHeight="true" outlineLevel="0" collapsed="false">
      <c r="B164" s="198"/>
      <c r="D164" s="199" t="s">
        <v>156</v>
      </c>
      <c r="E164" s="200"/>
      <c r="F164" s="201" t="s">
        <v>276</v>
      </c>
      <c r="H164" s="202" t="n">
        <v>5.6</v>
      </c>
      <c r="I164" s="203"/>
      <c r="L164" s="198"/>
      <c r="M164" s="204"/>
      <c r="N164" s="205"/>
      <c r="O164" s="205"/>
      <c r="P164" s="205"/>
      <c r="Q164" s="205"/>
      <c r="R164" s="205"/>
      <c r="S164" s="205"/>
      <c r="T164" s="206"/>
      <c r="AT164" s="200" t="s">
        <v>156</v>
      </c>
      <c r="AU164" s="200" t="s">
        <v>89</v>
      </c>
      <c r="AV164" s="197" t="s">
        <v>89</v>
      </c>
      <c r="AW164" s="197" t="s">
        <v>44</v>
      </c>
      <c r="AX164" s="197" t="s">
        <v>80</v>
      </c>
      <c r="AY164" s="200" t="s">
        <v>137</v>
      </c>
    </row>
    <row r="165" s="215" customFormat="true" ht="22.5" hidden="false" customHeight="true" outlineLevel="0" collapsed="false">
      <c r="B165" s="216"/>
      <c r="D165" s="217" t="s">
        <v>156</v>
      </c>
      <c r="E165" s="218"/>
      <c r="F165" s="219" t="s">
        <v>159</v>
      </c>
      <c r="H165" s="220" t="n">
        <v>5.6</v>
      </c>
      <c r="I165" s="221"/>
      <c r="L165" s="216"/>
      <c r="M165" s="222"/>
      <c r="N165" s="223"/>
      <c r="O165" s="223"/>
      <c r="P165" s="223"/>
      <c r="Q165" s="223"/>
      <c r="R165" s="223"/>
      <c r="S165" s="223"/>
      <c r="T165" s="224"/>
      <c r="AT165" s="225" t="s">
        <v>156</v>
      </c>
      <c r="AU165" s="225" t="s">
        <v>89</v>
      </c>
      <c r="AV165" s="215" t="s">
        <v>144</v>
      </c>
      <c r="AW165" s="215" t="s">
        <v>44</v>
      </c>
      <c r="AX165" s="215" t="s">
        <v>25</v>
      </c>
      <c r="AY165" s="225" t="s">
        <v>137</v>
      </c>
    </row>
    <row r="166" s="30" customFormat="true" ht="22.5" hidden="false" customHeight="true" outlineLevel="0" collapsed="false">
      <c r="B166" s="184"/>
      <c r="C166" s="185" t="s">
        <v>277</v>
      </c>
      <c r="D166" s="185" t="s">
        <v>139</v>
      </c>
      <c r="E166" s="186" t="s">
        <v>278</v>
      </c>
      <c r="F166" s="187" t="s">
        <v>279</v>
      </c>
      <c r="G166" s="188" t="s">
        <v>183</v>
      </c>
      <c r="H166" s="189" t="n">
        <v>35</v>
      </c>
      <c r="I166" s="190"/>
      <c r="J166" s="191" t="n">
        <f aca="false">ROUND(I166*H166,2)</f>
        <v>0</v>
      </c>
      <c r="K166" s="187" t="s">
        <v>143</v>
      </c>
      <c r="L166" s="31"/>
      <c r="M166" s="192"/>
      <c r="N166" s="193" t="s">
        <v>51</v>
      </c>
      <c r="O166" s="32"/>
      <c r="P166" s="194" t="n">
        <f aca="false">O166*H166</f>
        <v>0</v>
      </c>
      <c r="Q166" s="194" t="n">
        <v>8E-005</v>
      </c>
      <c r="R166" s="194" t="n">
        <f aca="false">Q166*H166</f>
        <v>0.0028</v>
      </c>
      <c r="S166" s="194" t="n">
        <v>0</v>
      </c>
      <c r="T166" s="195" t="n">
        <f aca="false">S166*H166</f>
        <v>0</v>
      </c>
      <c r="AR166" s="11" t="s">
        <v>144</v>
      </c>
      <c r="AT166" s="11" t="s">
        <v>139</v>
      </c>
      <c r="AU166" s="11" t="s">
        <v>89</v>
      </c>
      <c r="AY166" s="11" t="s">
        <v>137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5</v>
      </c>
      <c r="BK166" s="196" t="n">
        <f aca="false">ROUND(I166*H166,2)</f>
        <v>0</v>
      </c>
      <c r="BL166" s="11" t="s">
        <v>144</v>
      </c>
      <c r="BM166" s="11" t="s">
        <v>280</v>
      </c>
    </row>
    <row r="167" s="30" customFormat="true" ht="22.5" hidden="false" customHeight="true" outlineLevel="0" collapsed="false">
      <c r="B167" s="184"/>
      <c r="C167" s="185" t="s">
        <v>281</v>
      </c>
      <c r="D167" s="185" t="s">
        <v>139</v>
      </c>
      <c r="E167" s="186" t="s">
        <v>282</v>
      </c>
      <c r="F167" s="187" t="s">
        <v>283</v>
      </c>
      <c r="G167" s="188" t="s">
        <v>183</v>
      </c>
      <c r="H167" s="189" t="n">
        <v>29.4</v>
      </c>
      <c r="I167" s="190"/>
      <c r="J167" s="191" t="n">
        <f aca="false">ROUND(I167*H167,2)</f>
        <v>0</v>
      </c>
      <c r="K167" s="187" t="s">
        <v>143</v>
      </c>
      <c r="L167" s="31"/>
      <c r="M167" s="192"/>
      <c r="N167" s="193" t="s">
        <v>51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44</v>
      </c>
      <c r="AT167" s="11" t="s">
        <v>139</v>
      </c>
      <c r="AU167" s="11" t="s">
        <v>89</v>
      </c>
      <c r="AY167" s="11" t="s">
        <v>137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5</v>
      </c>
      <c r="BK167" s="196" t="n">
        <f aca="false">ROUND(I167*H167,2)</f>
        <v>0</v>
      </c>
      <c r="BL167" s="11" t="s">
        <v>144</v>
      </c>
      <c r="BM167" s="11" t="s">
        <v>284</v>
      </c>
    </row>
    <row r="168" s="30" customFormat="true" ht="22.5" hidden="false" customHeight="true" outlineLevel="0" collapsed="false">
      <c r="B168" s="184"/>
      <c r="C168" s="226" t="s">
        <v>285</v>
      </c>
      <c r="D168" s="226" t="s">
        <v>219</v>
      </c>
      <c r="E168" s="227" t="s">
        <v>286</v>
      </c>
      <c r="F168" s="228" t="s">
        <v>287</v>
      </c>
      <c r="G168" s="229" t="s">
        <v>222</v>
      </c>
      <c r="H168" s="230" t="n">
        <v>6.985</v>
      </c>
      <c r="I168" s="231"/>
      <c r="J168" s="232" t="n">
        <f aca="false">ROUND(I168*H168,2)</f>
        <v>0</v>
      </c>
      <c r="K168" s="228" t="s">
        <v>143</v>
      </c>
      <c r="L168" s="233"/>
      <c r="M168" s="234"/>
      <c r="N168" s="235" t="s">
        <v>51</v>
      </c>
      <c r="O168" s="32"/>
      <c r="P168" s="194" t="n">
        <f aca="false">O168*H168</f>
        <v>0</v>
      </c>
      <c r="Q168" s="194" t="n">
        <v>1</v>
      </c>
      <c r="R168" s="194" t="n">
        <f aca="false">Q168*H168</f>
        <v>6.985</v>
      </c>
      <c r="S168" s="194" t="n">
        <v>0</v>
      </c>
      <c r="T168" s="195" t="n">
        <f aca="false">S168*H168</f>
        <v>0</v>
      </c>
      <c r="AR168" s="11" t="s">
        <v>180</v>
      </c>
      <c r="AT168" s="11" t="s">
        <v>219</v>
      </c>
      <c r="AU168" s="11" t="s">
        <v>89</v>
      </c>
      <c r="AY168" s="11" t="s">
        <v>137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5</v>
      </c>
      <c r="BK168" s="196" t="n">
        <f aca="false">ROUND(I168*H168,2)</f>
        <v>0</v>
      </c>
      <c r="BL168" s="11" t="s">
        <v>144</v>
      </c>
      <c r="BM168" s="11" t="s">
        <v>288</v>
      </c>
    </row>
    <row r="169" s="197" customFormat="true" ht="22.5" hidden="false" customHeight="true" outlineLevel="0" collapsed="false">
      <c r="B169" s="198"/>
      <c r="D169" s="199" t="s">
        <v>156</v>
      </c>
      <c r="E169" s="200"/>
      <c r="F169" s="201" t="s">
        <v>289</v>
      </c>
      <c r="H169" s="202" t="n">
        <v>6.985</v>
      </c>
      <c r="I169" s="203"/>
      <c r="L169" s="198"/>
      <c r="M169" s="204"/>
      <c r="N169" s="205"/>
      <c r="O169" s="205"/>
      <c r="P169" s="205"/>
      <c r="Q169" s="205"/>
      <c r="R169" s="205"/>
      <c r="S169" s="205"/>
      <c r="T169" s="206"/>
      <c r="AT169" s="200" t="s">
        <v>156</v>
      </c>
      <c r="AU169" s="200" t="s">
        <v>89</v>
      </c>
      <c r="AV169" s="197" t="s">
        <v>89</v>
      </c>
      <c r="AW169" s="197" t="s">
        <v>44</v>
      </c>
      <c r="AX169" s="197" t="s">
        <v>80</v>
      </c>
      <c r="AY169" s="200" t="s">
        <v>137</v>
      </c>
    </row>
    <row r="170" s="215" customFormat="true" ht="22.5" hidden="false" customHeight="true" outlineLevel="0" collapsed="false">
      <c r="B170" s="216"/>
      <c r="D170" s="199" t="s">
        <v>156</v>
      </c>
      <c r="E170" s="225"/>
      <c r="F170" s="238" t="s">
        <v>159</v>
      </c>
      <c r="H170" s="239" t="n">
        <v>6.985</v>
      </c>
      <c r="I170" s="221"/>
      <c r="L170" s="216"/>
      <c r="M170" s="222"/>
      <c r="N170" s="223"/>
      <c r="O170" s="223"/>
      <c r="P170" s="223"/>
      <c r="Q170" s="223"/>
      <c r="R170" s="223"/>
      <c r="S170" s="223"/>
      <c r="T170" s="224"/>
      <c r="AT170" s="225" t="s">
        <v>156</v>
      </c>
      <c r="AU170" s="225" t="s">
        <v>89</v>
      </c>
      <c r="AV170" s="215" t="s">
        <v>144</v>
      </c>
      <c r="AW170" s="215" t="s">
        <v>44</v>
      </c>
      <c r="AX170" s="215" t="s">
        <v>25</v>
      </c>
      <c r="AY170" s="225" t="s">
        <v>137</v>
      </c>
    </row>
    <row r="171" s="169" customFormat="true" ht="29.85" hidden="false" customHeight="true" outlineLevel="0" collapsed="false">
      <c r="B171" s="170"/>
      <c r="D171" s="181" t="s">
        <v>79</v>
      </c>
      <c r="E171" s="182" t="s">
        <v>149</v>
      </c>
      <c r="F171" s="182" t="s">
        <v>290</v>
      </c>
      <c r="I171" s="173"/>
      <c r="J171" s="183" t="n">
        <f aca="false">BK171</f>
        <v>0</v>
      </c>
      <c r="L171" s="170"/>
      <c r="M171" s="175"/>
      <c r="N171" s="176"/>
      <c r="O171" s="176"/>
      <c r="P171" s="177" t="n">
        <f aca="false">SUM(P172:P235)</f>
        <v>0</v>
      </c>
      <c r="Q171" s="176"/>
      <c r="R171" s="177" t="n">
        <f aca="false">SUM(R172:R235)</f>
        <v>31.63182498</v>
      </c>
      <c r="S171" s="176"/>
      <c r="T171" s="178" t="n">
        <f aca="false">SUM(T172:T235)</f>
        <v>0</v>
      </c>
      <c r="AR171" s="171" t="s">
        <v>25</v>
      </c>
      <c r="AT171" s="179" t="s">
        <v>79</v>
      </c>
      <c r="AU171" s="179" t="s">
        <v>25</v>
      </c>
      <c r="AY171" s="171" t="s">
        <v>137</v>
      </c>
      <c r="BK171" s="180" t="n">
        <f aca="false">SUM(BK172:BK235)</f>
        <v>0</v>
      </c>
    </row>
    <row r="172" s="30" customFormat="true" ht="22.5" hidden="false" customHeight="true" outlineLevel="0" collapsed="false">
      <c r="B172" s="184"/>
      <c r="C172" s="185" t="s">
        <v>291</v>
      </c>
      <c r="D172" s="185" t="s">
        <v>139</v>
      </c>
      <c r="E172" s="186" t="s">
        <v>292</v>
      </c>
      <c r="F172" s="187" t="s">
        <v>293</v>
      </c>
      <c r="G172" s="188" t="s">
        <v>294</v>
      </c>
      <c r="H172" s="189" t="n">
        <v>274</v>
      </c>
      <c r="I172" s="190"/>
      <c r="J172" s="191" t="n">
        <f aca="false">ROUND(I172*H172,2)</f>
        <v>0</v>
      </c>
      <c r="K172" s="187" t="s">
        <v>143</v>
      </c>
      <c r="L172" s="31"/>
      <c r="M172" s="192"/>
      <c r="N172" s="193" t="s">
        <v>51</v>
      </c>
      <c r="O172" s="32"/>
      <c r="P172" s="194" t="n">
        <f aca="false">O172*H172</f>
        <v>0</v>
      </c>
      <c r="Q172" s="194" t="n">
        <v>0.0007</v>
      </c>
      <c r="R172" s="194" t="n">
        <f aca="false">Q172*H172</f>
        <v>0.1918</v>
      </c>
      <c r="S172" s="194" t="n">
        <v>0</v>
      </c>
      <c r="T172" s="195" t="n">
        <f aca="false">S172*H172</f>
        <v>0</v>
      </c>
      <c r="AR172" s="11" t="s">
        <v>144</v>
      </c>
      <c r="AT172" s="11" t="s">
        <v>139</v>
      </c>
      <c r="AU172" s="11" t="s">
        <v>89</v>
      </c>
      <c r="AY172" s="11" t="s">
        <v>137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5</v>
      </c>
      <c r="BK172" s="196" t="n">
        <f aca="false">ROUND(I172*H172,2)</f>
        <v>0</v>
      </c>
      <c r="BL172" s="11" t="s">
        <v>144</v>
      </c>
      <c r="BM172" s="11" t="s">
        <v>295</v>
      </c>
    </row>
    <row r="173" s="197" customFormat="true" ht="22.5" hidden="false" customHeight="true" outlineLevel="0" collapsed="false">
      <c r="B173" s="198"/>
      <c r="D173" s="199" t="s">
        <v>156</v>
      </c>
      <c r="E173" s="200"/>
      <c r="F173" s="201" t="s">
        <v>296</v>
      </c>
      <c r="H173" s="202" t="n">
        <v>274</v>
      </c>
      <c r="I173" s="203"/>
      <c r="L173" s="198"/>
      <c r="M173" s="204"/>
      <c r="N173" s="205"/>
      <c r="O173" s="205"/>
      <c r="P173" s="205"/>
      <c r="Q173" s="205"/>
      <c r="R173" s="205"/>
      <c r="S173" s="205"/>
      <c r="T173" s="206"/>
      <c r="AT173" s="200" t="s">
        <v>156</v>
      </c>
      <c r="AU173" s="200" t="s">
        <v>89</v>
      </c>
      <c r="AV173" s="197" t="s">
        <v>89</v>
      </c>
      <c r="AW173" s="197" t="s">
        <v>44</v>
      </c>
      <c r="AX173" s="197" t="s">
        <v>80</v>
      </c>
      <c r="AY173" s="200" t="s">
        <v>137</v>
      </c>
    </row>
    <row r="174" s="197" customFormat="true" ht="22.5" hidden="false" customHeight="true" outlineLevel="0" collapsed="false">
      <c r="B174" s="198"/>
      <c r="D174" s="199" t="s">
        <v>156</v>
      </c>
      <c r="E174" s="200"/>
      <c r="F174" s="201"/>
      <c r="H174" s="202" t="n">
        <v>0</v>
      </c>
      <c r="I174" s="203"/>
      <c r="L174" s="198"/>
      <c r="M174" s="204"/>
      <c r="N174" s="205"/>
      <c r="O174" s="205"/>
      <c r="P174" s="205"/>
      <c r="Q174" s="205"/>
      <c r="R174" s="205"/>
      <c r="S174" s="205"/>
      <c r="T174" s="206"/>
      <c r="AT174" s="200" t="s">
        <v>156</v>
      </c>
      <c r="AU174" s="200" t="s">
        <v>89</v>
      </c>
      <c r="AV174" s="197" t="s">
        <v>89</v>
      </c>
      <c r="AW174" s="197" t="s">
        <v>44</v>
      </c>
      <c r="AX174" s="197" t="s">
        <v>80</v>
      </c>
      <c r="AY174" s="200" t="s">
        <v>137</v>
      </c>
    </row>
    <row r="175" s="215" customFormat="true" ht="22.5" hidden="false" customHeight="true" outlineLevel="0" collapsed="false">
      <c r="B175" s="216"/>
      <c r="D175" s="217" t="s">
        <v>156</v>
      </c>
      <c r="E175" s="218"/>
      <c r="F175" s="219" t="s">
        <v>159</v>
      </c>
      <c r="H175" s="220" t="n">
        <v>274</v>
      </c>
      <c r="I175" s="221"/>
      <c r="L175" s="216"/>
      <c r="M175" s="222"/>
      <c r="N175" s="223"/>
      <c r="O175" s="223"/>
      <c r="P175" s="223"/>
      <c r="Q175" s="223"/>
      <c r="R175" s="223"/>
      <c r="S175" s="223"/>
      <c r="T175" s="224"/>
      <c r="AT175" s="225" t="s">
        <v>156</v>
      </c>
      <c r="AU175" s="225" t="s">
        <v>89</v>
      </c>
      <c r="AV175" s="215" t="s">
        <v>144</v>
      </c>
      <c r="AW175" s="215" t="s">
        <v>44</v>
      </c>
      <c r="AX175" s="215" t="s">
        <v>25</v>
      </c>
      <c r="AY175" s="225" t="s">
        <v>137</v>
      </c>
    </row>
    <row r="176" s="30" customFormat="true" ht="22.5" hidden="false" customHeight="true" outlineLevel="0" collapsed="false">
      <c r="B176" s="184"/>
      <c r="C176" s="226" t="s">
        <v>297</v>
      </c>
      <c r="D176" s="226" t="s">
        <v>219</v>
      </c>
      <c r="E176" s="227" t="s">
        <v>298</v>
      </c>
      <c r="F176" s="228" t="s">
        <v>299</v>
      </c>
      <c r="G176" s="229" t="s">
        <v>294</v>
      </c>
      <c r="H176" s="230" t="n">
        <v>274</v>
      </c>
      <c r="I176" s="231"/>
      <c r="J176" s="232" t="n">
        <f aca="false">ROUND(I176*H176,2)</f>
        <v>0</v>
      </c>
      <c r="K176" s="228" t="s">
        <v>143</v>
      </c>
      <c r="L176" s="233"/>
      <c r="M176" s="234"/>
      <c r="N176" s="235" t="s">
        <v>51</v>
      </c>
      <c r="O176" s="32"/>
      <c r="P176" s="194" t="n">
        <f aca="false">O176*H176</f>
        <v>0</v>
      </c>
      <c r="Q176" s="194" t="n">
        <v>0.00487</v>
      </c>
      <c r="R176" s="194" t="n">
        <f aca="false">Q176*H176</f>
        <v>1.33438</v>
      </c>
      <c r="S176" s="194" t="n">
        <v>0</v>
      </c>
      <c r="T176" s="195" t="n">
        <f aca="false">S176*H176</f>
        <v>0</v>
      </c>
      <c r="AR176" s="11" t="s">
        <v>180</v>
      </c>
      <c r="AT176" s="11" t="s">
        <v>219</v>
      </c>
      <c r="AU176" s="11" t="s">
        <v>89</v>
      </c>
      <c r="AY176" s="11" t="s">
        <v>137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5</v>
      </c>
      <c r="BK176" s="196" t="n">
        <f aca="false">ROUND(I176*H176,2)</f>
        <v>0</v>
      </c>
      <c r="BL176" s="11" t="s">
        <v>144</v>
      </c>
      <c r="BM176" s="11" t="s">
        <v>300</v>
      </c>
    </row>
    <row r="177" s="30" customFormat="true" ht="22.5" hidden="false" customHeight="true" outlineLevel="0" collapsed="false">
      <c r="B177" s="184"/>
      <c r="C177" s="185" t="s">
        <v>301</v>
      </c>
      <c r="D177" s="185" t="s">
        <v>139</v>
      </c>
      <c r="E177" s="186" t="s">
        <v>302</v>
      </c>
      <c r="F177" s="187" t="s">
        <v>303</v>
      </c>
      <c r="G177" s="188" t="s">
        <v>193</v>
      </c>
      <c r="H177" s="189" t="n">
        <v>110.523</v>
      </c>
      <c r="I177" s="190"/>
      <c r="J177" s="191" t="n">
        <f aca="false">ROUND(I177*H177,2)</f>
        <v>0</v>
      </c>
      <c r="K177" s="187" t="s">
        <v>143</v>
      </c>
      <c r="L177" s="31"/>
      <c r="M177" s="192"/>
      <c r="N177" s="193" t="s">
        <v>51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44</v>
      </c>
      <c r="AT177" s="11" t="s">
        <v>139</v>
      </c>
      <c r="AU177" s="11" t="s">
        <v>89</v>
      </c>
      <c r="AY177" s="11" t="s">
        <v>137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5</v>
      </c>
      <c r="BK177" s="196" t="n">
        <f aca="false">ROUND(I177*H177,2)</f>
        <v>0</v>
      </c>
      <c r="BL177" s="11" t="s">
        <v>144</v>
      </c>
      <c r="BM177" s="11" t="s">
        <v>304</v>
      </c>
    </row>
    <row r="178" s="197" customFormat="true" ht="22.5" hidden="false" customHeight="true" outlineLevel="0" collapsed="false">
      <c r="B178" s="198"/>
      <c r="D178" s="199" t="s">
        <v>156</v>
      </c>
      <c r="E178" s="200"/>
      <c r="F178" s="201" t="s">
        <v>305</v>
      </c>
      <c r="H178" s="202" t="n">
        <v>17.817</v>
      </c>
      <c r="I178" s="203"/>
      <c r="L178" s="198"/>
      <c r="M178" s="204"/>
      <c r="N178" s="205"/>
      <c r="O178" s="205"/>
      <c r="P178" s="205"/>
      <c r="Q178" s="205"/>
      <c r="R178" s="205"/>
      <c r="S178" s="205"/>
      <c r="T178" s="206"/>
      <c r="AT178" s="200" t="s">
        <v>156</v>
      </c>
      <c r="AU178" s="200" t="s">
        <v>89</v>
      </c>
      <c r="AV178" s="197" t="s">
        <v>89</v>
      </c>
      <c r="AW178" s="197" t="s">
        <v>44</v>
      </c>
      <c r="AX178" s="197" t="s">
        <v>80</v>
      </c>
      <c r="AY178" s="200" t="s">
        <v>137</v>
      </c>
    </row>
    <row r="179" s="197" customFormat="true" ht="22.5" hidden="false" customHeight="true" outlineLevel="0" collapsed="false">
      <c r="B179" s="198"/>
      <c r="D179" s="199" t="s">
        <v>156</v>
      </c>
      <c r="E179" s="200"/>
      <c r="F179" s="201" t="s">
        <v>306</v>
      </c>
      <c r="H179" s="202" t="n">
        <v>83.969</v>
      </c>
      <c r="I179" s="203"/>
      <c r="L179" s="198"/>
      <c r="M179" s="204"/>
      <c r="N179" s="205"/>
      <c r="O179" s="205"/>
      <c r="P179" s="205"/>
      <c r="Q179" s="205"/>
      <c r="R179" s="205"/>
      <c r="S179" s="205"/>
      <c r="T179" s="206"/>
      <c r="AT179" s="200" t="s">
        <v>156</v>
      </c>
      <c r="AU179" s="200" t="s">
        <v>89</v>
      </c>
      <c r="AV179" s="197" t="s">
        <v>89</v>
      </c>
      <c r="AW179" s="197" t="s">
        <v>44</v>
      </c>
      <c r="AX179" s="197" t="s">
        <v>80</v>
      </c>
      <c r="AY179" s="200" t="s">
        <v>137</v>
      </c>
    </row>
    <row r="180" s="197" customFormat="true" ht="22.5" hidden="false" customHeight="true" outlineLevel="0" collapsed="false">
      <c r="B180" s="198"/>
      <c r="D180" s="199" t="s">
        <v>156</v>
      </c>
      <c r="E180" s="200"/>
      <c r="F180" s="201" t="s">
        <v>307</v>
      </c>
      <c r="H180" s="202" t="n">
        <v>8.737</v>
      </c>
      <c r="I180" s="203"/>
      <c r="L180" s="198"/>
      <c r="M180" s="204"/>
      <c r="N180" s="205"/>
      <c r="O180" s="205"/>
      <c r="P180" s="205"/>
      <c r="Q180" s="205"/>
      <c r="R180" s="205"/>
      <c r="S180" s="205"/>
      <c r="T180" s="206"/>
      <c r="AT180" s="200" t="s">
        <v>156</v>
      </c>
      <c r="AU180" s="200" t="s">
        <v>89</v>
      </c>
      <c r="AV180" s="197" t="s">
        <v>89</v>
      </c>
      <c r="AW180" s="197" t="s">
        <v>44</v>
      </c>
      <c r="AX180" s="197" t="s">
        <v>80</v>
      </c>
      <c r="AY180" s="200" t="s">
        <v>137</v>
      </c>
    </row>
    <row r="181" s="215" customFormat="true" ht="22.5" hidden="false" customHeight="true" outlineLevel="0" collapsed="false">
      <c r="B181" s="216"/>
      <c r="D181" s="217" t="s">
        <v>156</v>
      </c>
      <c r="E181" s="218"/>
      <c r="F181" s="219" t="s">
        <v>159</v>
      </c>
      <c r="H181" s="220" t="n">
        <v>110.523</v>
      </c>
      <c r="I181" s="221"/>
      <c r="L181" s="216"/>
      <c r="M181" s="222"/>
      <c r="N181" s="223"/>
      <c r="O181" s="223"/>
      <c r="P181" s="223"/>
      <c r="Q181" s="223"/>
      <c r="R181" s="223"/>
      <c r="S181" s="223"/>
      <c r="T181" s="224"/>
      <c r="AT181" s="225" t="s">
        <v>156</v>
      </c>
      <c r="AU181" s="225" t="s">
        <v>89</v>
      </c>
      <c r="AV181" s="215" t="s">
        <v>144</v>
      </c>
      <c r="AW181" s="215" t="s">
        <v>44</v>
      </c>
      <c r="AX181" s="215" t="s">
        <v>25</v>
      </c>
      <c r="AY181" s="225" t="s">
        <v>137</v>
      </c>
    </row>
    <row r="182" s="30" customFormat="true" ht="22.5" hidden="false" customHeight="true" outlineLevel="0" collapsed="false">
      <c r="B182" s="184"/>
      <c r="C182" s="185" t="s">
        <v>308</v>
      </c>
      <c r="D182" s="185" t="s">
        <v>139</v>
      </c>
      <c r="E182" s="186" t="s">
        <v>309</v>
      </c>
      <c r="F182" s="187" t="s">
        <v>310</v>
      </c>
      <c r="G182" s="188" t="s">
        <v>142</v>
      </c>
      <c r="H182" s="189" t="n">
        <v>186.388</v>
      </c>
      <c r="I182" s="190"/>
      <c r="J182" s="191" t="n">
        <f aca="false">ROUND(I182*H182,2)</f>
        <v>0</v>
      </c>
      <c r="K182" s="187" t="s">
        <v>143</v>
      </c>
      <c r="L182" s="31"/>
      <c r="M182" s="192"/>
      <c r="N182" s="193" t="s">
        <v>51</v>
      </c>
      <c r="O182" s="32"/>
      <c r="P182" s="194" t="n">
        <f aca="false">O182*H182</f>
        <v>0</v>
      </c>
      <c r="Q182" s="194" t="n">
        <v>0.04174</v>
      </c>
      <c r="R182" s="194" t="n">
        <f aca="false">Q182*H182</f>
        <v>7.77983512</v>
      </c>
      <c r="S182" s="194" t="n">
        <v>0</v>
      </c>
      <c r="T182" s="195" t="n">
        <f aca="false">S182*H182</f>
        <v>0</v>
      </c>
      <c r="AR182" s="11" t="s">
        <v>144</v>
      </c>
      <c r="AT182" s="11" t="s">
        <v>139</v>
      </c>
      <c r="AU182" s="11" t="s">
        <v>89</v>
      </c>
      <c r="AY182" s="11" t="s">
        <v>137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5</v>
      </c>
      <c r="BK182" s="196" t="n">
        <f aca="false">ROUND(I182*H182,2)</f>
        <v>0</v>
      </c>
      <c r="BL182" s="11" t="s">
        <v>144</v>
      </c>
      <c r="BM182" s="11" t="s">
        <v>311</v>
      </c>
    </row>
    <row r="183" s="197" customFormat="true" ht="22.5" hidden="false" customHeight="true" outlineLevel="0" collapsed="false">
      <c r="B183" s="198"/>
      <c r="D183" s="199" t="s">
        <v>156</v>
      </c>
      <c r="E183" s="200"/>
      <c r="F183" s="201" t="s">
        <v>312</v>
      </c>
      <c r="H183" s="202" t="n">
        <v>88.468</v>
      </c>
      <c r="I183" s="203"/>
      <c r="L183" s="198"/>
      <c r="M183" s="204"/>
      <c r="N183" s="205"/>
      <c r="O183" s="205"/>
      <c r="P183" s="205"/>
      <c r="Q183" s="205"/>
      <c r="R183" s="205"/>
      <c r="S183" s="205"/>
      <c r="T183" s="206"/>
      <c r="AT183" s="200" t="s">
        <v>156</v>
      </c>
      <c r="AU183" s="200" t="s">
        <v>89</v>
      </c>
      <c r="AV183" s="197" t="s">
        <v>89</v>
      </c>
      <c r="AW183" s="197" t="s">
        <v>44</v>
      </c>
      <c r="AX183" s="197" t="s">
        <v>80</v>
      </c>
      <c r="AY183" s="200" t="s">
        <v>137</v>
      </c>
    </row>
    <row r="184" s="197" customFormat="true" ht="22.5" hidden="false" customHeight="true" outlineLevel="0" collapsed="false">
      <c r="B184" s="198"/>
      <c r="D184" s="199" t="s">
        <v>156</v>
      </c>
      <c r="E184" s="200"/>
      <c r="F184" s="201" t="s">
        <v>313</v>
      </c>
      <c r="H184" s="202" t="n">
        <v>97.92</v>
      </c>
      <c r="I184" s="203"/>
      <c r="L184" s="198"/>
      <c r="M184" s="204"/>
      <c r="N184" s="205"/>
      <c r="O184" s="205"/>
      <c r="P184" s="205"/>
      <c r="Q184" s="205"/>
      <c r="R184" s="205"/>
      <c r="S184" s="205"/>
      <c r="T184" s="206"/>
      <c r="AT184" s="200" t="s">
        <v>156</v>
      </c>
      <c r="AU184" s="200" t="s">
        <v>89</v>
      </c>
      <c r="AV184" s="197" t="s">
        <v>89</v>
      </c>
      <c r="AW184" s="197" t="s">
        <v>44</v>
      </c>
      <c r="AX184" s="197" t="s">
        <v>80</v>
      </c>
      <c r="AY184" s="200" t="s">
        <v>137</v>
      </c>
    </row>
    <row r="185" s="215" customFormat="true" ht="22.5" hidden="false" customHeight="true" outlineLevel="0" collapsed="false">
      <c r="B185" s="216"/>
      <c r="D185" s="217" t="s">
        <v>156</v>
      </c>
      <c r="E185" s="218"/>
      <c r="F185" s="219" t="s">
        <v>159</v>
      </c>
      <c r="H185" s="220" t="n">
        <v>186.388</v>
      </c>
      <c r="I185" s="221"/>
      <c r="L185" s="216"/>
      <c r="M185" s="222"/>
      <c r="N185" s="223"/>
      <c r="O185" s="223"/>
      <c r="P185" s="223"/>
      <c r="Q185" s="223"/>
      <c r="R185" s="223"/>
      <c r="S185" s="223"/>
      <c r="T185" s="224"/>
      <c r="AT185" s="225" t="s">
        <v>156</v>
      </c>
      <c r="AU185" s="225" t="s">
        <v>89</v>
      </c>
      <c r="AV185" s="215" t="s">
        <v>144</v>
      </c>
      <c r="AW185" s="215" t="s">
        <v>44</v>
      </c>
      <c r="AX185" s="215" t="s">
        <v>25</v>
      </c>
      <c r="AY185" s="225" t="s">
        <v>137</v>
      </c>
    </row>
    <row r="186" s="30" customFormat="true" ht="22.5" hidden="false" customHeight="true" outlineLevel="0" collapsed="false">
      <c r="B186" s="184"/>
      <c r="C186" s="185" t="s">
        <v>314</v>
      </c>
      <c r="D186" s="185" t="s">
        <v>139</v>
      </c>
      <c r="E186" s="186" t="s">
        <v>315</v>
      </c>
      <c r="F186" s="187" t="s">
        <v>316</v>
      </c>
      <c r="G186" s="188" t="s">
        <v>142</v>
      </c>
      <c r="H186" s="189" t="n">
        <v>186.388</v>
      </c>
      <c r="I186" s="190"/>
      <c r="J186" s="191" t="n">
        <f aca="false">ROUND(I186*H186,2)</f>
        <v>0</v>
      </c>
      <c r="K186" s="187" t="s">
        <v>143</v>
      </c>
      <c r="L186" s="31"/>
      <c r="M186" s="192"/>
      <c r="N186" s="193" t="s">
        <v>51</v>
      </c>
      <c r="O186" s="32"/>
      <c r="P186" s="194" t="n">
        <f aca="false">O186*H186</f>
        <v>0</v>
      </c>
      <c r="Q186" s="194" t="n">
        <v>2E-005</v>
      </c>
      <c r="R186" s="194" t="n">
        <f aca="false">Q186*H186</f>
        <v>0.00372776</v>
      </c>
      <c r="S186" s="194" t="n">
        <v>0</v>
      </c>
      <c r="T186" s="195" t="n">
        <f aca="false">S186*H186</f>
        <v>0</v>
      </c>
      <c r="AR186" s="11" t="s">
        <v>144</v>
      </c>
      <c r="AT186" s="11" t="s">
        <v>139</v>
      </c>
      <c r="AU186" s="11" t="s">
        <v>89</v>
      </c>
      <c r="AY186" s="11" t="s">
        <v>137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5</v>
      </c>
      <c r="BK186" s="196" t="n">
        <f aca="false">ROUND(I186*H186,2)</f>
        <v>0</v>
      </c>
      <c r="BL186" s="11" t="s">
        <v>144</v>
      </c>
      <c r="BM186" s="11" t="s">
        <v>317</v>
      </c>
    </row>
    <row r="187" s="30" customFormat="true" ht="22.5" hidden="false" customHeight="true" outlineLevel="0" collapsed="false">
      <c r="B187" s="184"/>
      <c r="C187" s="185" t="s">
        <v>318</v>
      </c>
      <c r="D187" s="185" t="s">
        <v>139</v>
      </c>
      <c r="E187" s="186" t="s">
        <v>319</v>
      </c>
      <c r="F187" s="187" t="s">
        <v>320</v>
      </c>
      <c r="G187" s="188" t="s">
        <v>222</v>
      </c>
      <c r="H187" s="189" t="n">
        <v>0.5</v>
      </c>
      <c r="I187" s="190"/>
      <c r="J187" s="191" t="n">
        <f aca="false">ROUND(I187*H187,2)</f>
        <v>0</v>
      </c>
      <c r="K187" s="187" t="s">
        <v>143</v>
      </c>
      <c r="L187" s="31"/>
      <c r="M187" s="192"/>
      <c r="N187" s="193" t="s">
        <v>51</v>
      </c>
      <c r="O187" s="32"/>
      <c r="P187" s="194" t="n">
        <f aca="false">O187*H187</f>
        <v>0</v>
      </c>
      <c r="Q187" s="194" t="n">
        <v>1.10377</v>
      </c>
      <c r="R187" s="194" t="n">
        <f aca="false">Q187*H187</f>
        <v>0.551885</v>
      </c>
      <c r="S187" s="194" t="n">
        <v>0</v>
      </c>
      <c r="T187" s="195" t="n">
        <f aca="false">S187*H187</f>
        <v>0</v>
      </c>
      <c r="AR187" s="11" t="s">
        <v>144</v>
      </c>
      <c r="AT187" s="11" t="s">
        <v>139</v>
      </c>
      <c r="AU187" s="11" t="s">
        <v>89</v>
      </c>
      <c r="AY187" s="11" t="s">
        <v>137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5</v>
      </c>
      <c r="BK187" s="196" t="n">
        <f aca="false">ROUND(I187*H187,2)</f>
        <v>0</v>
      </c>
      <c r="BL187" s="11" t="s">
        <v>144</v>
      </c>
      <c r="BM187" s="11" t="s">
        <v>321</v>
      </c>
    </row>
    <row r="188" s="30" customFormat="true" ht="22.5" hidden="false" customHeight="true" outlineLevel="0" collapsed="false">
      <c r="B188" s="184"/>
      <c r="C188" s="185" t="s">
        <v>322</v>
      </c>
      <c r="D188" s="185" t="s">
        <v>139</v>
      </c>
      <c r="E188" s="186" t="s">
        <v>323</v>
      </c>
      <c r="F188" s="187" t="s">
        <v>324</v>
      </c>
      <c r="G188" s="188" t="s">
        <v>222</v>
      </c>
      <c r="H188" s="189" t="n">
        <v>17</v>
      </c>
      <c r="I188" s="190"/>
      <c r="J188" s="191" t="n">
        <f aca="false">ROUND(I188*H188,2)</f>
        <v>0</v>
      </c>
      <c r="K188" s="187" t="s">
        <v>143</v>
      </c>
      <c r="L188" s="31"/>
      <c r="M188" s="192"/>
      <c r="N188" s="193" t="s">
        <v>51</v>
      </c>
      <c r="O188" s="32"/>
      <c r="P188" s="194" t="n">
        <f aca="false">O188*H188</f>
        <v>0</v>
      </c>
      <c r="Q188" s="194" t="n">
        <v>1.04528</v>
      </c>
      <c r="R188" s="194" t="n">
        <f aca="false">Q188*H188</f>
        <v>17.76976</v>
      </c>
      <c r="S188" s="194" t="n">
        <v>0</v>
      </c>
      <c r="T188" s="195" t="n">
        <f aca="false">S188*H188</f>
        <v>0</v>
      </c>
      <c r="AR188" s="11" t="s">
        <v>144</v>
      </c>
      <c r="AT188" s="11" t="s">
        <v>139</v>
      </c>
      <c r="AU188" s="11" t="s">
        <v>89</v>
      </c>
      <c r="AY188" s="11" t="s">
        <v>137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5</v>
      </c>
      <c r="BK188" s="196" t="n">
        <f aca="false">ROUND(I188*H188,2)</f>
        <v>0</v>
      </c>
      <c r="BL188" s="11" t="s">
        <v>144</v>
      </c>
      <c r="BM188" s="11" t="s">
        <v>325</v>
      </c>
    </row>
    <row r="189" s="197" customFormat="true" ht="22.5" hidden="false" customHeight="true" outlineLevel="0" collapsed="false">
      <c r="B189" s="198"/>
      <c r="D189" s="199" t="s">
        <v>156</v>
      </c>
      <c r="E189" s="200"/>
      <c r="F189" s="201" t="s">
        <v>230</v>
      </c>
      <c r="H189" s="202" t="n">
        <v>17</v>
      </c>
      <c r="I189" s="203"/>
      <c r="L189" s="198"/>
      <c r="M189" s="204"/>
      <c r="N189" s="205"/>
      <c r="O189" s="205"/>
      <c r="P189" s="205"/>
      <c r="Q189" s="205"/>
      <c r="R189" s="205"/>
      <c r="S189" s="205"/>
      <c r="T189" s="206"/>
      <c r="AT189" s="200" t="s">
        <v>156</v>
      </c>
      <c r="AU189" s="200" t="s">
        <v>89</v>
      </c>
      <c r="AV189" s="197" t="s">
        <v>89</v>
      </c>
      <c r="AW189" s="197" t="s">
        <v>44</v>
      </c>
      <c r="AX189" s="197" t="s">
        <v>80</v>
      </c>
      <c r="AY189" s="200" t="s">
        <v>137</v>
      </c>
    </row>
    <row r="190" s="215" customFormat="true" ht="22.5" hidden="false" customHeight="true" outlineLevel="0" collapsed="false">
      <c r="B190" s="216"/>
      <c r="D190" s="217" t="s">
        <v>156</v>
      </c>
      <c r="E190" s="218"/>
      <c r="F190" s="219" t="s">
        <v>159</v>
      </c>
      <c r="H190" s="220" t="n">
        <v>17</v>
      </c>
      <c r="I190" s="221"/>
      <c r="L190" s="216"/>
      <c r="M190" s="222"/>
      <c r="N190" s="223"/>
      <c r="O190" s="223"/>
      <c r="P190" s="223"/>
      <c r="Q190" s="223"/>
      <c r="R190" s="223"/>
      <c r="S190" s="223"/>
      <c r="T190" s="224"/>
      <c r="AT190" s="225" t="s">
        <v>156</v>
      </c>
      <c r="AU190" s="225" t="s">
        <v>89</v>
      </c>
      <c r="AV190" s="215" t="s">
        <v>144</v>
      </c>
      <c r="AW190" s="215" t="s">
        <v>44</v>
      </c>
      <c r="AX190" s="215" t="s">
        <v>25</v>
      </c>
      <c r="AY190" s="225" t="s">
        <v>137</v>
      </c>
    </row>
    <row r="191" s="30" customFormat="true" ht="22.5" hidden="false" customHeight="true" outlineLevel="0" collapsed="false">
      <c r="B191" s="184"/>
      <c r="C191" s="185" t="s">
        <v>326</v>
      </c>
      <c r="D191" s="185" t="s">
        <v>139</v>
      </c>
      <c r="E191" s="186" t="s">
        <v>327</v>
      </c>
      <c r="F191" s="187" t="s">
        <v>328</v>
      </c>
      <c r="G191" s="188" t="s">
        <v>193</v>
      </c>
      <c r="H191" s="189" t="n">
        <v>14.7</v>
      </c>
      <c r="I191" s="190"/>
      <c r="J191" s="191" t="n">
        <f aca="false">ROUND(I191*H191,2)</f>
        <v>0</v>
      </c>
      <c r="K191" s="187" t="s">
        <v>143</v>
      </c>
      <c r="L191" s="31"/>
      <c r="M191" s="192"/>
      <c r="N191" s="193" t="s">
        <v>51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144</v>
      </c>
      <c r="AT191" s="11" t="s">
        <v>139</v>
      </c>
      <c r="AU191" s="11" t="s">
        <v>89</v>
      </c>
      <c r="AY191" s="11" t="s">
        <v>137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5</v>
      </c>
      <c r="BK191" s="196" t="n">
        <f aca="false">ROUND(I191*H191,2)</f>
        <v>0</v>
      </c>
      <c r="BL191" s="11" t="s">
        <v>144</v>
      </c>
      <c r="BM191" s="11" t="s">
        <v>329</v>
      </c>
    </row>
    <row r="192" s="197" customFormat="true" ht="22.5" hidden="false" customHeight="true" outlineLevel="0" collapsed="false">
      <c r="B192" s="198"/>
      <c r="D192" s="199" t="s">
        <v>156</v>
      </c>
      <c r="E192" s="200"/>
      <c r="F192" s="201" t="s">
        <v>330</v>
      </c>
      <c r="H192" s="202" t="n">
        <v>9.2</v>
      </c>
      <c r="I192" s="203"/>
      <c r="L192" s="198"/>
      <c r="M192" s="204"/>
      <c r="N192" s="205"/>
      <c r="O192" s="205"/>
      <c r="P192" s="205"/>
      <c r="Q192" s="205"/>
      <c r="R192" s="205"/>
      <c r="S192" s="205"/>
      <c r="T192" s="206"/>
      <c r="AT192" s="200" t="s">
        <v>156</v>
      </c>
      <c r="AU192" s="200" t="s">
        <v>89</v>
      </c>
      <c r="AV192" s="197" t="s">
        <v>89</v>
      </c>
      <c r="AW192" s="197" t="s">
        <v>44</v>
      </c>
      <c r="AX192" s="197" t="s">
        <v>80</v>
      </c>
      <c r="AY192" s="200" t="s">
        <v>137</v>
      </c>
    </row>
    <row r="193" s="197" customFormat="true" ht="22.5" hidden="false" customHeight="true" outlineLevel="0" collapsed="false">
      <c r="B193" s="198"/>
      <c r="D193" s="199" t="s">
        <v>156</v>
      </c>
      <c r="E193" s="200"/>
      <c r="F193" s="201" t="s">
        <v>331</v>
      </c>
      <c r="H193" s="202" t="n">
        <v>5.5</v>
      </c>
      <c r="I193" s="203"/>
      <c r="L193" s="198"/>
      <c r="M193" s="204"/>
      <c r="N193" s="205"/>
      <c r="O193" s="205"/>
      <c r="P193" s="205"/>
      <c r="Q193" s="205"/>
      <c r="R193" s="205"/>
      <c r="S193" s="205"/>
      <c r="T193" s="206"/>
      <c r="AT193" s="200" t="s">
        <v>156</v>
      </c>
      <c r="AU193" s="200" t="s">
        <v>89</v>
      </c>
      <c r="AV193" s="197" t="s">
        <v>89</v>
      </c>
      <c r="AW193" s="197" t="s">
        <v>44</v>
      </c>
      <c r="AX193" s="197" t="s">
        <v>80</v>
      </c>
      <c r="AY193" s="200" t="s">
        <v>137</v>
      </c>
    </row>
    <row r="194" s="215" customFormat="true" ht="22.5" hidden="false" customHeight="true" outlineLevel="0" collapsed="false">
      <c r="B194" s="216"/>
      <c r="D194" s="217" t="s">
        <v>156</v>
      </c>
      <c r="E194" s="218"/>
      <c r="F194" s="219" t="s">
        <v>159</v>
      </c>
      <c r="H194" s="220" t="n">
        <v>14.7</v>
      </c>
      <c r="I194" s="221"/>
      <c r="L194" s="216"/>
      <c r="M194" s="222"/>
      <c r="N194" s="223"/>
      <c r="O194" s="223"/>
      <c r="P194" s="223"/>
      <c r="Q194" s="223"/>
      <c r="R194" s="223"/>
      <c r="S194" s="223"/>
      <c r="T194" s="224"/>
      <c r="AT194" s="225" t="s">
        <v>156</v>
      </c>
      <c r="AU194" s="225" t="s">
        <v>89</v>
      </c>
      <c r="AV194" s="215" t="s">
        <v>144</v>
      </c>
      <c r="AW194" s="215" t="s">
        <v>44</v>
      </c>
      <c r="AX194" s="215" t="s">
        <v>25</v>
      </c>
      <c r="AY194" s="225" t="s">
        <v>137</v>
      </c>
    </row>
    <row r="195" s="30" customFormat="true" ht="22.5" hidden="false" customHeight="true" outlineLevel="0" collapsed="false">
      <c r="B195" s="184"/>
      <c r="C195" s="185" t="s">
        <v>332</v>
      </c>
      <c r="D195" s="185" t="s">
        <v>139</v>
      </c>
      <c r="E195" s="186" t="s">
        <v>333</v>
      </c>
      <c r="F195" s="187" t="s">
        <v>334</v>
      </c>
      <c r="G195" s="188" t="s">
        <v>193</v>
      </c>
      <c r="H195" s="189" t="n">
        <v>2.496</v>
      </c>
      <c r="I195" s="190"/>
      <c r="J195" s="191" t="n">
        <f aca="false">ROUND(I195*H195,2)</f>
        <v>0</v>
      </c>
      <c r="K195" s="187" t="s">
        <v>143</v>
      </c>
      <c r="L195" s="31"/>
      <c r="M195" s="192"/>
      <c r="N195" s="193" t="s">
        <v>51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44</v>
      </c>
      <c r="AT195" s="11" t="s">
        <v>139</v>
      </c>
      <c r="AU195" s="11" t="s">
        <v>89</v>
      </c>
      <c r="AY195" s="11" t="s">
        <v>137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5</v>
      </c>
      <c r="BK195" s="196" t="n">
        <f aca="false">ROUND(I195*H195,2)</f>
        <v>0</v>
      </c>
      <c r="BL195" s="11" t="s">
        <v>144</v>
      </c>
      <c r="BM195" s="11" t="s">
        <v>335</v>
      </c>
    </row>
    <row r="196" s="197" customFormat="true" ht="22.5" hidden="false" customHeight="true" outlineLevel="0" collapsed="false">
      <c r="B196" s="198"/>
      <c r="D196" s="199" t="s">
        <v>156</v>
      </c>
      <c r="E196" s="200"/>
      <c r="F196" s="201" t="s">
        <v>336</v>
      </c>
      <c r="H196" s="202" t="n">
        <v>2.496</v>
      </c>
      <c r="I196" s="203"/>
      <c r="L196" s="198"/>
      <c r="M196" s="204"/>
      <c r="N196" s="205"/>
      <c r="O196" s="205"/>
      <c r="P196" s="205"/>
      <c r="Q196" s="205"/>
      <c r="R196" s="205"/>
      <c r="S196" s="205"/>
      <c r="T196" s="206"/>
      <c r="AT196" s="200" t="s">
        <v>156</v>
      </c>
      <c r="AU196" s="200" t="s">
        <v>89</v>
      </c>
      <c r="AV196" s="197" t="s">
        <v>89</v>
      </c>
      <c r="AW196" s="197" t="s">
        <v>44</v>
      </c>
      <c r="AX196" s="197" t="s">
        <v>80</v>
      </c>
      <c r="AY196" s="200" t="s">
        <v>137</v>
      </c>
    </row>
    <row r="197" s="207" customFormat="true" ht="22.5" hidden="false" customHeight="true" outlineLevel="0" collapsed="false">
      <c r="B197" s="208"/>
      <c r="D197" s="199" t="s">
        <v>156</v>
      </c>
      <c r="E197" s="209"/>
      <c r="F197" s="210" t="s">
        <v>337</v>
      </c>
      <c r="H197" s="209"/>
      <c r="I197" s="211"/>
      <c r="L197" s="208"/>
      <c r="M197" s="212"/>
      <c r="N197" s="213"/>
      <c r="O197" s="213"/>
      <c r="P197" s="213"/>
      <c r="Q197" s="213"/>
      <c r="R197" s="213"/>
      <c r="S197" s="213"/>
      <c r="T197" s="214"/>
      <c r="AT197" s="209" t="s">
        <v>156</v>
      </c>
      <c r="AU197" s="209" t="s">
        <v>89</v>
      </c>
      <c r="AV197" s="207" t="s">
        <v>25</v>
      </c>
      <c r="AW197" s="207" t="s">
        <v>44</v>
      </c>
      <c r="AX197" s="207" t="s">
        <v>80</v>
      </c>
      <c r="AY197" s="209" t="s">
        <v>137</v>
      </c>
    </row>
    <row r="198" s="215" customFormat="true" ht="22.5" hidden="false" customHeight="true" outlineLevel="0" collapsed="false">
      <c r="B198" s="216"/>
      <c r="D198" s="217" t="s">
        <v>156</v>
      </c>
      <c r="E198" s="218"/>
      <c r="F198" s="219" t="s">
        <v>159</v>
      </c>
      <c r="H198" s="220" t="n">
        <v>2.496</v>
      </c>
      <c r="I198" s="221"/>
      <c r="L198" s="216"/>
      <c r="M198" s="222"/>
      <c r="N198" s="223"/>
      <c r="O198" s="223"/>
      <c r="P198" s="223"/>
      <c r="Q198" s="223"/>
      <c r="R198" s="223"/>
      <c r="S198" s="223"/>
      <c r="T198" s="224"/>
      <c r="AT198" s="225" t="s">
        <v>156</v>
      </c>
      <c r="AU198" s="225" t="s">
        <v>89</v>
      </c>
      <c r="AV198" s="215" t="s">
        <v>144</v>
      </c>
      <c r="AW198" s="215" t="s">
        <v>44</v>
      </c>
      <c r="AX198" s="215" t="s">
        <v>25</v>
      </c>
      <c r="AY198" s="225" t="s">
        <v>137</v>
      </c>
    </row>
    <row r="199" s="30" customFormat="true" ht="22.5" hidden="false" customHeight="true" outlineLevel="0" collapsed="false">
      <c r="B199" s="184"/>
      <c r="C199" s="185" t="s">
        <v>338</v>
      </c>
      <c r="D199" s="185" t="s">
        <v>139</v>
      </c>
      <c r="E199" s="186" t="s">
        <v>339</v>
      </c>
      <c r="F199" s="187" t="s">
        <v>340</v>
      </c>
      <c r="G199" s="188" t="s">
        <v>193</v>
      </c>
      <c r="H199" s="189" t="n">
        <v>3.608</v>
      </c>
      <c r="I199" s="190"/>
      <c r="J199" s="191" t="n">
        <f aca="false">ROUND(I199*H199,2)</f>
        <v>0</v>
      </c>
      <c r="K199" s="187" t="s">
        <v>143</v>
      </c>
      <c r="L199" s="31"/>
      <c r="M199" s="192"/>
      <c r="N199" s="193" t="s">
        <v>51</v>
      </c>
      <c r="O199" s="3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44</v>
      </c>
      <c r="AT199" s="11" t="s">
        <v>139</v>
      </c>
      <c r="AU199" s="11" t="s">
        <v>89</v>
      </c>
      <c r="AY199" s="11" t="s">
        <v>137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5</v>
      </c>
      <c r="BK199" s="196" t="n">
        <f aca="false">ROUND(I199*H199,2)</f>
        <v>0</v>
      </c>
      <c r="BL199" s="11" t="s">
        <v>144</v>
      </c>
      <c r="BM199" s="11" t="s">
        <v>341</v>
      </c>
    </row>
    <row r="200" s="197" customFormat="true" ht="22.5" hidden="false" customHeight="true" outlineLevel="0" collapsed="false">
      <c r="B200" s="198"/>
      <c r="D200" s="199" t="s">
        <v>156</v>
      </c>
      <c r="E200" s="200"/>
      <c r="F200" s="201" t="s">
        <v>342</v>
      </c>
      <c r="H200" s="202" t="n">
        <v>3.608</v>
      </c>
      <c r="I200" s="203"/>
      <c r="L200" s="198"/>
      <c r="M200" s="204"/>
      <c r="N200" s="205"/>
      <c r="O200" s="205"/>
      <c r="P200" s="205"/>
      <c r="Q200" s="205"/>
      <c r="R200" s="205"/>
      <c r="S200" s="205"/>
      <c r="T200" s="206"/>
      <c r="AT200" s="200" t="s">
        <v>156</v>
      </c>
      <c r="AU200" s="200" t="s">
        <v>89</v>
      </c>
      <c r="AV200" s="197" t="s">
        <v>89</v>
      </c>
      <c r="AW200" s="197" t="s">
        <v>44</v>
      </c>
      <c r="AX200" s="197" t="s">
        <v>80</v>
      </c>
      <c r="AY200" s="200" t="s">
        <v>137</v>
      </c>
    </row>
    <row r="201" s="215" customFormat="true" ht="22.5" hidden="false" customHeight="true" outlineLevel="0" collapsed="false">
      <c r="B201" s="216"/>
      <c r="D201" s="217" t="s">
        <v>156</v>
      </c>
      <c r="E201" s="218"/>
      <c r="F201" s="219" t="s">
        <v>159</v>
      </c>
      <c r="H201" s="220" t="n">
        <v>3.608</v>
      </c>
      <c r="I201" s="221"/>
      <c r="L201" s="216"/>
      <c r="M201" s="222"/>
      <c r="N201" s="223"/>
      <c r="O201" s="223"/>
      <c r="P201" s="223"/>
      <c r="Q201" s="223"/>
      <c r="R201" s="223"/>
      <c r="S201" s="223"/>
      <c r="T201" s="224"/>
      <c r="AT201" s="225" t="s">
        <v>156</v>
      </c>
      <c r="AU201" s="225" t="s">
        <v>89</v>
      </c>
      <c r="AV201" s="215" t="s">
        <v>144</v>
      </c>
      <c r="AW201" s="215" t="s">
        <v>44</v>
      </c>
      <c r="AX201" s="215" t="s">
        <v>25</v>
      </c>
      <c r="AY201" s="225" t="s">
        <v>137</v>
      </c>
    </row>
    <row r="202" s="30" customFormat="true" ht="22.5" hidden="false" customHeight="true" outlineLevel="0" collapsed="false">
      <c r="B202" s="184"/>
      <c r="C202" s="185" t="s">
        <v>343</v>
      </c>
      <c r="D202" s="185" t="s">
        <v>139</v>
      </c>
      <c r="E202" s="186" t="s">
        <v>344</v>
      </c>
      <c r="F202" s="187" t="s">
        <v>345</v>
      </c>
      <c r="G202" s="188" t="s">
        <v>142</v>
      </c>
      <c r="H202" s="189" t="n">
        <v>58.8</v>
      </c>
      <c r="I202" s="190"/>
      <c r="J202" s="191" t="n">
        <f aca="false">ROUND(I202*H202,2)</f>
        <v>0</v>
      </c>
      <c r="K202" s="187" t="s">
        <v>143</v>
      </c>
      <c r="L202" s="31"/>
      <c r="M202" s="192"/>
      <c r="N202" s="193" t="s">
        <v>51</v>
      </c>
      <c r="O202" s="32"/>
      <c r="P202" s="194" t="n">
        <f aca="false">O202*H202</f>
        <v>0</v>
      </c>
      <c r="Q202" s="194" t="n">
        <v>0.00182</v>
      </c>
      <c r="R202" s="194" t="n">
        <f aca="false">Q202*H202</f>
        <v>0.107016</v>
      </c>
      <c r="S202" s="194" t="n">
        <v>0</v>
      </c>
      <c r="T202" s="195" t="n">
        <f aca="false">S202*H202</f>
        <v>0</v>
      </c>
      <c r="AR202" s="11" t="s">
        <v>144</v>
      </c>
      <c r="AT202" s="11" t="s">
        <v>139</v>
      </c>
      <c r="AU202" s="11" t="s">
        <v>89</v>
      </c>
      <c r="AY202" s="11" t="s">
        <v>137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5</v>
      </c>
      <c r="BK202" s="196" t="n">
        <f aca="false">ROUND(I202*H202,2)</f>
        <v>0</v>
      </c>
      <c r="BL202" s="11" t="s">
        <v>144</v>
      </c>
      <c r="BM202" s="11" t="s">
        <v>346</v>
      </c>
    </row>
    <row r="203" s="197" customFormat="true" ht="22.5" hidden="false" customHeight="true" outlineLevel="0" collapsed="false">
      <c r="B203" s="198"/>
      <c r="D203" s="199" t="s">
        <v>156</v>
      </c>
      <c r="E203" s="200"/>
      <c r="F203" s="201" t="s">
        <v>347</v>
      </c>
      <c r="H203" s="202" t="n">
        <v>36.8</v>
      </c>
      <c r="I203" s="203"/>
      <c r="L203" s="198"/>
      <c r="M203" s="204"/>
      <c r="N203" s="205"/>
      <c r="O203" s="205"/>
      <c r="P203" s="205"/>
      <c r="Q203" s="205"/>
      <c r="R203" s="205"/>
      <c r="S203" s="205"/>
      <c r="T203" s="206"/>
      <c r="AT203" s="200" t="s">
        <v>156</v>
      </c>
      <c r="AU203" s="200" t="s">
        <v>89</v>
      </c>
      <c r="AV203" s="197" t="s">
        <v>89</v>
      </c>
      <c r="AW203" s="197" t="s">
        <v>44</v>
      </c>
      <c r="AX203" s="197" t="s">
        <v>80</v>
      </c>
      <c r="AY203" s="200" t="s">
        <v>137</v>
      </c>
    </row>
    <row r="204" s="197" customFormat="true" ht="22.5" hidden="false" customHeight="true" outlineLevel="0" collapsed="false">
      <c r="B204" s="198"/>
      <c r="D204" s="199" t="s">
        <v>156</v>
      </c>
      <c r="E204" s="200"/>
      <c r="F204" s="201" t="s">
        <v>348</v>
      </c>
      <c r="H204" s="202" t="n">
        <v>10</v>
      </c>
      <c r="I204" s="203"/>
      <c r="L204" s="198"/>
      <c r="M204" s="204"/>
      <c r="N204" s="205"/>
      <c r="O204" s="205"/>
      <c r="P204" s="205"/>
      <c r="Q204" s="205"/>
      <c r="R204" s="205"/>
      <c r="S204" s="205"/>
      <c r="T204" s="206"/>
      <c r="AT204" s="200" t="s">
        <v>156</v>
      </c>
      <c r="AU204" s="200" t="s">
        <v>89</v>
      </c>
      <c r="AV204" s="197" t="s">
        <v>89</v>
      </c>
      <c r="AW204" s="197" t="s">
        <v>44</v>
      </c>
      <c r="AX204" s="197" t="s">
        <v>80</v>
      </c>
      <c r="AY204" s="200" t="s">
        <v>137</v>
      </c>
    </row>
    <row r="205" s="197" customFormat="true" ht="22.5" hidden="false" customHeight="true" outlineLevel="0" collapsed="false">
      <c r="B205" s="198"/>
      <c r="D205" s="199" t="s">
        <v>156</v>
      </c>
      <c r="E205" s="200"/>
      <c r="F205" s="201" t="s">
        <v>349</v>
      </c>
      <c r="H205" s="202" t="n">
        <v>12</v>
      </c>
      <c r="I205" s="203"/>
      <c r="L205" s="198"/>
      <c r="M205" s="204"/>
      <c r="N205" s="205"/>
      <c r="O205" s="205"/>
      <c r="P205" s="205"/>
      <c r="Q205" s="205"/>
      <c r="R205" s="205"/>
      <c r="S205" s="205"/>
      <c r="T205" s="206"/>
      <c r="AT205" s="200" t="s">
        <v>156</v>
      </c>
      <c r="AU205" s="200" t="s">
        <v>89</v>
      </c>
      <c r="AV205" s="197" t="s">
        <v>89</v>
      </c>
      <c r="AW205" s="197" t="s">
        <v>44</v>
      </c>
      <c r="AX205" s="197" t="s">
        <v>80</v>
      </c>
      <c r="AY205" s="200" t="s">
        <v>137</v>
      </c>
    </row>
    <row r="206" s="215" customFormat="true" ht="22.5" hidden="false" customHeight="true" outlineLevel="0" collapsed="false">
      <c r="B206" s="216"/>
      <c r="D206" s="217" t="s">
        <v>156</v>
      </c>
      <c r="E206" s="218"/>
      <c r="F206" s="219" t="s">
        <v>159</v>
      </c>
      <c r="H206" s="220" t="n">
        <v>58.8</v>
      </c>
      <c r="I206" s="221"/>
      <c r="L206" s="216"/>
      <c r="M206" s="222"/>
      <c r="N206" s="223"/>
      <c r="O206" s="223"/>
      <c r="P206" s="223"/>
      <c r="Q206" s="223"/>
      <c r="R206" s="223"/>
      <c r="S206" s="223"/>
      <c r="T206" s="224"/>
      <c r="AT206" s="225" t="s">
        <v>156</v>
      </c>
      <c r="AU206" s="225" t="s">
        <v>89</v>
      </c>
      <c r="AV206" s="215" t="s">
        <v>144</v>
      </c>
      <c r="AW206" s="215" t="s">
        <v>44</v>
      </c>
      <c r="AX206" s="215" t="s">
        <v>25</v>
      </c>
      <c r="AY206" s="225" t="s">
        <v>137</v>
      </c>
    </row>
    <row r="207" s="30" customFormat="true" ht="22.5" hidden="false" customHeight="true" outlineLevel="0" collapsed="false">
      <c r="B207" s="184"/>
      <c r="C207" s="185" t="s">
        <v>350</v>
      </c>
      <c r="D207" s="185" t="s">
        <v>139</v>
      </c>
      <c r="E207" s="186" t="s">
        <v>351</v>
      </c>
      <c r="F207" s="187" t="s">
        <v>352</v>
      </c>
      <c r="G207" s="188" t="s">
        <v>142</v>
      </c>
      <c r="H207" s="189" t="n">
        <v>58.8</v>
      </c>
      <c r="I207" s="190"/>
      <c r="J207" s="191" t="n">
        <f aca="false">ROUND(I207*H207,2)</f>
        <v>0</v>
      </c>
      <c r="K207" s="187" t="s">
        <v>143</v>
      </c>
      <c r="L207" s="31"/>
      <c r="M207" s="192"/>
      <c r="N207" s="193" t="s">
        <v>51</v>
      </c>
      <c r="O207" s="32"/>
      <c r="P207" s="194" t="n">
        <f aca="false">O207*H207</f>
        <v>0</v>
      </c>
      <c r="Q207" s="194" t="n">
        <v>4E-005</v>
      </c>
      <c r="R207" s="194" t="n">
        <f aca="false">Q207*H207</f>
        <v>0.002352</v>
      </c>
      <c r="S207" s="194" t="n">
        <v>0</v>
      </c>
      <c r="T207" s="195" t="n">
        <f aca="false">S207*H207</f>
        <v>0</v>
      </c>
      <c r="AR207" s="11" t="s">
        <v>144</v>
      </c>
      <c r="AT207" s="11" t="s">
        <v>139</v>
      </c>
      <c r="AU207" s="11" t="s">
        <v>89</v>
      </c>
      <c r="AY207" s="11" t="s">
        <v>137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5</v>
      </c>
      <c r="BK207" s="196" t="n">
        <f aca="false">ROUND(I207*H207,2)</f>
        <v>0</v>
      </c>
      <c r="BL207" s="11" t="s">
        <v>144</v>
      </c>
      <c r="BM207" s="11" t="s">
        <v>353</v>
      </c>
    </row>
    <row r="208" s="30" customFormat="true" ht="31.5" hidden="false" customHeight="true" outlineLevel="0" collapsed="false">
      <c r="B208" s="184"/>
      <c r="C208" s="185" t="s">
        <v>354</v>
      </c>
      <c r="D208" s="185" t="s">
        <v>139</v>
      </c>
      <c r="E208" s="186" t="s">
        <v>355</v>
      </c>
      <c r="F208" s="187" t="s">
        <v>356</v>
      </c>
      <c r="G208" s="188" t="s">
        <v>142</v>
      </c>
      <c r="H208" s="189" t="n">
        <v>49.92</v>
      </c>
      <c r="I208" s="190"/>
      <c r="J208" s="191" t="n">
        <f aca="false">ROUND(I208*H208,2)</f>
        <v>0</v>
      </c>
      <c r="K208" s="187" t="s">
        <v>143</v>
      </c>
      <c r="L208" s="31"/>
      <c r="M208" s="192"/>
      <c r="N208" s="193" t="s">
        <v>51</v>
      </c>
      <c r="O208" s="32"/>
      <c r="P208" s="194" t="n">
        <f aca="false">O208*H208</f>
        <v>0</v>
      </c>
      <c r="Q208" s="194" t="n">
        <v>0.00264</v>
      </c>
      <c r="R208" s="194" t="n">
        <f aca="false">Q208*H208</f>
        <v>0.1317888</v>
      </c>
      <c r="S208" s="194" t="n">
        <v>0</v>
      </c>
      <c r="T208" s="195" t="n">
        <f aca="false">S208*H208</f>
        <v>0</v>
      </c>
      <c r="AR208" s="11" t="s">
        <v>144</v>
      </c>
      <c r="AT208" s="11" t="s">
        <v>139</v>
      </c>
      <c r="AU208" s="11" t="s">
        <v>89</v>
      </c>
      <c r="AY208" s="11" t="s">
        <v>137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5</v>
      </c>
      <c r="BK208" s="196" t="n">
        <f aca="false">ROUND(I208*H208,2)</f>
        <v>0</v>
      </c>
      <c r="BL208" s="11" t="s">
        <v>144</v>
      </c>
      <c r="BM208" s="11" t="s">
        <v>357</v>
      </c>
    </row>
    <row r="209" s="197" customFormat="true" ht="22.5" hidden="false" customHeight="true" outlineLevel="0" collapsed="false">
      <c r="B209" s="198"/>
      <c r="D209" s="199" t="s">
        <v>156</v>
      </c>
      <c r="E209" s="200"/>
      <c r="F209" s="201" t="s">
        <v>358</v>
      </c>
      <c r="H209" s="202" t="n">
        <v>49.92</v>
      </c>
      <c r="I209" s="203"/>
      <c r="L209" s="198"/>
      <c r="M209" s="204"/>
      <c r="N209" s="205"/>
      <c r="O209" s="205"/>
      <c r="P209" s="205"/>
      <c r="Q209" s="205"/>
      <c r="R209" s="205"/>
      <c r="S209" s="205"/>
      <c r="T209" s="206"/>
      <c r="AT209" s="200" t="s">
        <v>156</v>
      </c>
      <c r="AU209" s="200" t="s">
        <v>89</v>
      </c>
      <c r="AV209" s="197" t="s">
        <v>89</v>
      </c>
      <c r="AW209" s="197" t="s">
        <v>44</v>
      </c>
      <c r="AX209" s="197" t="s">
        <v>80</v>
      </c>
      <c r="AY209" s="200" t="s">
        <v>137</v>
      </c>
    </row>
    <row r="210" s="215" customFormat="true" ht="22.5" hidden="false" customHeight="true" outlineLevel="0" collapsed="false">
      <c r="B210" s="216"/>
      <c r="D210" s="217" t="s">
        <v>156</v>
      </c>
      <c r="E210" s="218"/>
      <c r="F210" s="219" t="s">
        <v>159</v>
      </c>
      <c r="H210" s="220" t="n">
        <v>49.92</v>
      </c>
      <c r="I210" s="221"/>
      <c r="L210" s="216"/>
      <c r="M210" s="222"/>
      <c r="N210" s="223"/>
      <c r="O210" s="223"/>
      <c r="P210" s="223"/>
      <c r="Q210" s="223"/>
      <c r="R210" s="223"/>
      <c r="S210" s="223"/>
      <c r="T210" s="224"/>
      <c r="AT210" s="225" t="s">
        <v>156</v>
      </c>
      <c r="AU210" s="225" t="s">
        <v>89</v>
      </c>
      <c r="AV210" s="215" t="s">
        <v>144</v>
      </c>
      <c r="AW210" s="215" t="s">
        <v>44</v>
      </c>
      <c r="AX210" s="215" t="s">
        <v>25</v>
      </c>
      <c r="AY210" s="225" t="s">
        <v>137</v>
      </c>
    </row>
    <row r="211" s="30" customFormat="true" ht="31.5" hidden="false" customHeight="true" outlineLevel="0" collapsed="false">
      <c r="B211" s="184"/>
      <c r="C211" s="185" t="s">
        <v>359</v>
      </c>
      <c r="D211" s="185" t="s">
        <v>139</v>
      </c>
      <c r="E211" s="186" t="s">
        <v>360</v>
      </c>
      <c r="F211" s="187" t="s">
        <v>361</v>
      </c>
      <c r="G211" s="188" t="s">
        <v>142</v>
      </c>
      <c r="H211" s="189" t="n">
        <v>49.92</v>
      </c>
      <c r="I211" s="190"/>
      <c r="J211" s="191" t="n">
        <f aca="false">ROUND(I211*H211,2)</f>
        <v>0</v>
      </c>
      <c r="K211" s="187" t="s">
        <v>143</v>
      </c>
      <c r="L211" s="31"/>
      <c r="M211" s="192"/>
      <c r="N211" s="193" t="s">
        <v>51</v>
      </c>
      <c r="O211" s="32"/>
      <c r="P211" s="194" t="n">
        <f aca="false">O211*H211</f>
        <v>0</v>
      </c>
      <c r="Q211" s="194" t="n">
        <v>4E-005</v>
      </c>
      <c r="R211" s="194" t="n">
        <f aca="false">Q211*H211</f>
        <v>0.0019968</v>
      </c>
      <c r="S211" s="194" t="n">
        <v>0</v>
      </c>
      <c r="T211" s="195" t="n">
        <f aca="false">S211*H211</f>
        <v>0</v>
      </c>
      <c r="AR211" s="11" t="s">
        <v>144</v>
      </c>
      <c r="AT211" s="11" t="s">
        <v>139</v>
      </c>
      <c r="AU211" s="11" t="s">
        <v>89</v>
      </c>
      <c r="AY211" s="11" t="s">
        <v>137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5</v>
      </c>
      <c r="BK211" s="196" t="n">
        <f aca="false">ROUND(I211*H211,2)</f>
        <v>0</v>
      </c>
      <c r="BL211" s="11" t="s">
        <v>144</v>
      </c>
      <c r="BM211" s="11" t="s">
        <v>362</v>
      </c>
    </row>
    <row r="212" s="30" customFormat="true" ht="22.5" hidden="false" customHeight="true" outlineLevel="0" collapsed="false">
      <c r="B212" s="184"/>
      <c r="C212" s="185" t="s">
        <v>363</v>
      </c>
      <c r="D212" s="185" t="s">
        <v>139</v>
      </c>
      <c r="E212" s="186" t="s">
        <v>364</v>
      </c>
      <c r="F212" s="187" t="s">
        <v>365</v>
      </c>
      <c r="G212" s="188" t="s">
        <v>222</v>
      </c>
      <c r="H212" s="189" t="n">
        <v>2.4</v>
      </c>
      <c r="I212" s="190"/>
      <c r="J212" s="191" t="n">
        <f aca="false">ROUND(I212*H212,2)</f>
        <v>0</v>
      </c>
      <c r="K212" s="187" t="s">
        <v>143</v>
      </c>
      <c r="L212" s="31"/>
      <c r="M212" s="192"/>
      <c r="N212" s="193" t="s">
        <v>51</v>
      </c>
      <c r="O212" s="32"/>
      <c r="P212" s="194" t="n">
        <f aca="false">O212*H212</f>
        <v>0</v>
      </c>
      <c r="Q212" s="194" t="n">
        <v>1.07637</v>
      </c>
      <c r="R212" s="194" t="n">
        <f aca="false">Q212*H212</f>
        <v>2.583288</v>
      </c>
      <c r="S212" s="194" t="n">
        <v>0</v>
      </c>
      <c r="T212" s="195" t="n">
        <f aca="false">S212*H212</f>
        <v>0</v>
      </c>
      <c r="AR212" s="11" t="s">
        <v>144</v>
      </c>
      <c r="AT212" s="11" t="s">
        <v>139</v>
      </c>
      <c r="AU212" s="11" t="s">
        <v>89</v>
      </c>
      <c r="AY212" s="11" t="s">
        <v>137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5</v>
      </c>
      <c r="BK212" s="196" t="n">
        <f aca="false">ROUND(I212*H212,2)</f>
        <v>0</v>
      </c>
      <c r="BL212" s="11" t="s">
        <v>144</v>
      </c>
      <c r="BM212" s="11" t="s">
        <v>366</v>
      </c>
    </row>
    <row r="213" s="197" customFormat="true" ht="22.5" hidden="false" customHeight="true" outlineLevel="0" collapsed="false">
      <c r="B213" s="198"/>
      <c r="D213" s="199" t="s">
        <v>156</v>
      </c>
      <c r="E213" s="200"/>
      <c r="F213" s="201" t="s">
        <v>367</v>
      </c>
      <c r="H213" s="202" t="n">
        <v>2.4</v>
      </c>
      <c r="I213" s="203"/>
      <c r="L213" s="198"/>
      <c r="M213" s="204"/>
      <c r="N213" s="205"/>
      <c r="O213" s="205"/>
      <c r="P213" s="205"/>
      <c r="Q213" s="205"/>
      <c r="R213" s="205"/>
      <c r="S213" s="205"/>
      <c r="T213" s="206"/>
      <c r="AT213" s="200" t="s">
        <v>156</v>
      </c>
      <c r="AU213" s="200" t="s">
        <v>89</v>
      </c>
      <c r="AV213" s="197" t="s">
        <v>89</v>
      </c>
      <c r="AW213" s="197" t="s">
        <v>44</v>
      </c>
      <c r="AX213" s="197" t="s">
        <v>80</v>
      </c>
      <c r="AY213" s="200" t="s">
        <v>137</v>
      </c>
    </row>
    <row r="214" s="215" customFormat="true" ht="22.5" hidden="false" customHeight="true" outlineLevel="0" collapsed="false">
      <c r="B214" s="216"/>
      <c r="D214" s="217" t="s">
        <v>156</v>
      </c>
      <c r="E214" s="218"/>
      <c r="F214" s="219" t="s">
        <v>159</v>
      </c>
      <c r="H214" s="220" t="n">
        <v>2.4</v>
      </c>
      <c r="I214" s="221"/>
      <c r="L214" s="216"/>
      <c r="M214" s="222"/>
      <c r="N214" s="223"/>
      <c r="O214" s="223"/>
      <c r="P214" s="223"/>
      <c r="Q214" s="223"/>
      <c r="R214" s="223"/>
      <c r="S214" s="223"/>
      <c r="T214" s="224"/>
      <c r="AT214" s="225" t="s">
        <v>156</v>
      </c>
      <c r="AU214" s="225" t="s">
        <v>89</v>
      </c>
      <c r="AV214" s="215" t="s">
        <v>144</v>
      </c>
      <c r="AW214" s="215" t="s">
        <v>44</v>
      </c>
      <c r="AX214" s="215" t="s">
        <v>25</v>
      </c>
      <c r="AY214" s="225" t="s">
        <v>137</v>
      </c>
    </row>
    <row r="215" s="30" customFormat="true" ht="22.5" hidden="false" customHeight="true" outlineLevel="0" collapsed="false">
      <c r="B215" s="184"/>
      <c r="C215" s="185" t="s">
        <v>368</v>
      </c>
      <c r="D215" s="185" t="s">
        <v>139</v>
      </c>
      <c r="E215" s="186" t="s">
        <v>369</v>
      </c>
      <c r="F215" s="187" t="s">
        <v>370</v>
      </c>
      <c r="G215" s="188" t="s">
        <v>222</v>
      </c>
      <c r="H215" s="189" t="n">
        <v>0.24</v>
      </c>
      <c r="I215" s="190"/>
      <c r="J215" s="191" t="n">
        <f aca="false">ROUND(I215*H215,2)</f>
        <v>0</v>
      </c>
      <c r="K215" s="187" t="s">
        <v>143</v>
      </c>
      <c r="L215" s="31"/>
      <c r="M215" s="192"/>
      <c r="N215" s="193" t="s">
        <v>51</v>
      </c>
      <c r="O215" s="32"/>
      <c r="P215" s="194" t="n">
        <f aca="false">O215*H215</f>
        <v>0</v>
      </c>
      <c r="Q215" s="194" t="n">
        <v>1.0378</v>
      </c>
      <c r="R215" s="194" t="n">
        <f aca="false">Q215*H215</f>
        <v>0.249072</v>
      </c>
      <c r="S215" s="194" t="n">
        <v>0</v>
      </c>
      <c r="T215" s="195" t="n">
        <f aca="false">S215*H215</f>
        <v>0</v>
      </c>
      <c r="AR215" s="11" t="s">
        <v>144</v>
      </c>
      <c r="AT215" s="11" t="s">
        <v>139</v>
      </c>
      <c r="AU215" s="11" t="s">
        <v>89</v>
      </c>
      <c r="AY215" s="11" t="s">
        <v>137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5</v>
      </c>
      <c r="BK215" s="196" t="n">
        <f aca="false">ROUND(I215*H215,2)</f>
        <v>0</v>
      </c>
      <c r="BL215" s="11" t="s">
        <v>144</v>
      </c>
      <c r="BM215" s="11" t="s">
        <v>371</v>
      </c>
    </row>
    <row r="216" s="30" customFormat="true" ht="22.5" hidden="false" customHeight="true" outlineLevel="0" collapsed="false">
      <c r="B216" s="184"/>
      <c r="C216" s="185" t="s">
        <v>372</v>
      </c>
      <c r="D216" s="185" t="s">
        <v>139</v>
      </c>
      <c r="E216" s="186" t="s">
        <v>373</v>
      </c>
      <c r="F216" s="187" t="s">
        <v>374</v>
      </c>
      <c r="G216" s="188" t="s">
        <v>294</v>
      </c>
      <c r="H216" s="189" t="n">
        <v>5</v>
      </c>
      <c r="I216" s="190"/>
      <c r="J216" s="191" t="n">
        <f aca="false">ROUND(I216*H216,2)</f>
        <v>0</v>
      </c>
      <c r="K216" s="187" t="s">
        <v>143</v>
      </c>
      <c r="L216" s="31"/>
      <c r="M216" s="192"/>
      <c r="N216" s="193" t="s">
        <v>51</v>
      </c>
      <c r="O216" s="32"/>
      <c r="P216" s="194" t="n">
        <f aca="false">O216*H216</f>
        <v>0</v>
      </c>
      <c r="Q216" s="194" t="n">
        <v>0.17489</v>
      </c>
      <c r="R216" s="194" t="n">
        <f aca="false">Q216*H216</f>
        <v>0.87445</v>
      </c>
      <c r="S216" s="194" t="n">
        <v>0</v>
      </c>
      <c r="T216" s="195" t="n">
        <f aca="false">S216*H216</f>
        <v>0</v>
      </c>
      <c r="AR216" s="11" t="s">
        <v>144</v>
      </c>
      <c r="AT216" s="11" t="s">
        <v>139</v>
      </c>
      <c r="AU216" s="11" t="s">
        <v>89</v>
      </c>
      <c r="AY216" s="11" t="s">
        <v>137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5</v>
      </c>
      <c r="BK216" s="196" t="n">
        <f aca="false">ROUND(I216*H216,2)</f>
        <v>0</v>
      </c>
      <c r="BL216" s="11" t="s">
        <v>144</v>
      </c>
      <c r="BM216" s="11" t="s">
        <v>375</v>
      </c>
    </row>
    <row r="217" s="197" customFormat="true" ht="22.5" hidden="false" customHeight="true" outlineLevel="0" collapsed="false">
      <c r="B217" s="198"/>
      <c r="D217" s="199" t="s">
        <v>156</v>
      </c>
      <c r="E217" s="200"/>
      <c r="F217" s="201" t="s">
        <v>160</v>
      </c>
      <c r="H217" s="202" t="n">
        <v>5</v>
      </c>
      <c r="I217" s="203"/>
      <c r="L217" s="198"/>
      <c r="M217" s="204"/>
      <c r="N217" s="205"/>
      <c r="O217" s="205"/>
      <c r="P217" s="205"/>
      <c r="Q217" s="205"/>
      <c r="R217" s="205"/>
      <c r="S217" s="205"/>
      <c r="T217" s="206"/>
      <c r="AT217" s="200" t="s">
        <v>156</v>
      </c>
      <c r="AU217" s="200" t="s">
        <v>89</v>
      </c>
      <c r="AV217" s="197" t="s">
        <v>89</v>
      </c>
      <c r="AW217" s="197" t="s">
        <v>44</v>
      </c>
      <c r="AX217" s="197" t="s">
        <v>80</v>
      </c>
      <c r="AY217" s="200" t="s">
        <v>137</v>
      </c>
    </row>
    <row r="218" s="215" customFormat="true" ht="22.5" hidden="false" customHeight="true" outlineLevel="0" collapsed="false">
      <c r="B218" s="216"/>
      <c r="D218" s="217" t="s">
        <v>156</v>
      </c>
      <c r="E218" s="218"/>
      <c r="F218" s="219" t="s">
        <v>159</v>
      </c>
      <c r="H218" s="220" t="n">
        <v>5</v>
      </c>
      <c r="I218" s="221"/>
      <c r="L218" s="216"/>
      <c r="M218" s="222"/>
      <c r="N218" s="223"/>
      <c r="O218" s="223"/>
      <c r="P218" s="223"/>
      <c r="Q218" s="223"/>
      <c r="R218" s="223"/>
      <c r="S218" s="223"/>
      <c r="T218" s="224"/>
      <c r="AT218" s="225" t="s">
        <v>156</v>
      </c>
      <c r="AU218" s="225" t="s">
        <v>89</v>
      </c>
      <c r="AV218" s="215" t="s">
        <v>144</v>
      </c>
      <c r="AW218" s="215" t="s">
        <v>44</v>
      </c>
      <c r="AX218" s="215" t="s">
        <v>25</v>
      </c>
      <c r="AY218" s="225" t="s">
        <v>137</v>
      </c>
    </row>
    <row r="219" s="30" customFormat="true" ht="22.5" hidden="false" customHeight="true" outlineLevel="0" collapsed="false">
      <c r="B219" s="184"/>
      <c r="C219" s="226" t="s">
        <v>376</v>
      </c>
      <c r="D219" s="226" t="s">
        <v>219</v>
      </c>
      <c r="E219" s="227" t="s">
        <v>377</v>
      </c>
      <c r="F219" s="228" t="s">
        <v>378</v>
      </c>
      <c r="G219" s="229" t="s">
        <v>294</v>
      </c>
      <c r="H219" s="230" t="n">
        <v>2</v>
      </c>
      <c r="I219" s="231"/>
      <c r="J219" s="232" t="n">
        <f aca="false">ROUND(I219*H219,2)</f>
        <v>0</v>
      </c>
      <c r="K219" s="228" t="s">
        <v>143</v>
      </c>
      <c r="L219" s="233"/>
      <c r="M219" s="234"/>
      <c r="N219" s="235" t="s">
        <v>51</v>
      </c>
      <c r="O219" s="32"/>
      <c r="P219" s="194" t="n">
        <f aca="false">O219*H219</f>
        <v>0</v>
      </c>
      <c r="Q219" s="194" t="n">
        <v>0.0043</v>
      </c>
      <c r="R219" s="194" t="n">
        <f aca="false">Q219*H219</f>
        <v>0.0086</v>
      </c>
      <c r="S219" s="194" t="n">
        <v>0</v>
      </c>
      <c r="T219" s="195" t="n">
        <f aca="false">S219*H219</f>
        <v>0</v>
      </c>
      <c r="AR219" s="11" t="s">
        <v>180</v>
      </c>
      <c r="AT219" s="11" t="s">
        <v>219</v>
      </c>
      <c r="AU219" s="11" t="s">
        <v>89</v>
      </c>
      <c r="AY219" s="11" t="s">
        <v>137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5</v>
      </c>
      <c r="BK219" s="196" t="n">
        <f aca="false">ROUND(I219*H219,2)</f>
        <v>0</v>
      </c>
      <c r="BL219" s="11" t="s">
        <v>144</v>
      </c>
      <c r="BM219" s="11" t="s">
        <v>379</v>
      </c>
    </row>
    <row r="220" s="30" customFormat="true" ht="22.5" hidden="false" customHeight="true" outlineLevel="0" collapsed="false">
      <c r="B220" s="184"/>
      <c r="C220" s="226" t="s">
        <v>380</v>
      </c>
      <c r="D220" s="226" t="s">
        <v>219</v>
      </c>
      <c r="E220" s="227" t="s">
        <v>381</v>
      </c>
      <c r="F220" s="228" t="s">
        <v>382</v>
      </c>
      <c r="G220" s="229" t="s">
        <v>294</v>
      </c>
      <c r="H220" s="230" t="n">
        <v>3</v>
      </c>
      <c r="I220" s="231"/>
      <c r="J220" s="232" t="n">
        <f aca="false">ROUND(I220*H220,2)</f>
        <v>0</v>
      </c>
      <c r="K220" s="228" t="s">
        <v>143</v>
      </c>
      <c r="L220" s="233"/>
      <c r="M220" s="234"/>
      <c r="N220" s="235" t="s">
        <v>51</v>
      </c>
      <c r="O220" s="32"/>
      <c r="P220" s="194" t="n">
        <f aca="false">O220*H220</f>
        <v>0</v>
      </c>
      <c r="Q220" s="194" t="n">
        <v>0.0035</v>
      </c>
      <c r="R220" s="194" t="n">
        <f aca="false">Q220*H220</f>
        <v>0.0105</v>
      </c>
      <c r="S220" s="194" t="n">
        <v>0</v>
      </c>
      <c r="T220" s="195" t="n">
        <f aca="false">S220*H220</f>
        <v>0</v>
      </c>
      <c r="AR220" s="11" t="s">
        <v>180</v>
      </c>
      <c r="AT220" s="11" t="s">
        <v>219</v>
      </c>
      <c r="AU220" s="11" t="s">
        <v>89</v>
      </c>
      <c r="AY220" s="11" t="s">
        <v>137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5</v>
      </c>
      <c r="BK220" s="196" t="n">
        <f aca="false">ROUND(I220*H220,2)</f>
        <v>0</v>
      </c>
      <c r="BL220" s="11" t="s">
        <v>144</v>
      </c>
      <c r="BM220" s="11" t="s">
        <v>383</v>
      </c>
    </row>
    <row r="221" s="30" customFormat="true" ht="22.5" hidden="false" customHeight="true" outlineLevel="0" collapsed="false">
      <c r="B221" s="184"/>
      <c r="C221" s="226" t="s">
        <v>384</v>
      </c>
      <c r="D221" s="226" t="s">
        <v>219</v>
      </c>
      <c r="E221" s="227" t="s">
        <v>385</v>
      </c>
      <c r="F221" s="228" t="s">
        <v>386</v>
      </c>
      <c r="G221" s="229" t="s">
        <v>294</v>
      </c>
      <c r="H221" s="230" t="n">
        <v>2</v>
      </c>
      <c r="I221" s="231"/>
      <c r="J221" s="232" t="n">
        <f aca="false">ROUND(I221*H221,2)</f>
        <v>0</v>
      </c>
      <c r="K221" s="228" t="s">
        <v>143</v>
      </c>
      <c r="L221" s="233"/>
      <c r="M221" s="234"/>
      <c r="N221" s="235" t="s">
        <v>51</v>
      </c>
      <c r="O221" s="32"/>
      <c r="P221" s="194" t="n">
        <f aca="false">O221*H221</f>
        <v>0</v>
      </c>
      <c r="Q221" s="194" t="n">
        <v>0.0034</v>
      </c>
      <c r="R221" s="194" t="n">
        <f aca="false">Q221*H221</f>
        <v>0.0068</v>
      </c>
      <c r="S221" s="194" t="n">
        <v>0</v>
      </c>
      <c r="T221" s="195" t="n">
        <f aca="false">S221*H221</f>
        <v>0</v>
      </c>
      <c r="AR221" s="11" t="s">
        <v>180</v>
      </c>
      <c r="AT221" s="11" t="s">
        <v>219</v>
      </c>
      <c r="AU221" s="11" t="s">
        <v>89</v>
      </c>
      <c r="AY221" s="11" t="s">
        <v>137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5</v>
      </c>
      <c r="BK221" s="196" t="n">
        <f aca="false">ROUND(I221*H221,2)</f>
        <v>0</v>
      </c>
      <c r="BL221" s="11" t="s">
        <v>144</v>
      </c>
      <c r="BM221" s="11" t="s">
        <v>387</v>
      </c>
    </row>
    <row r="222" s="30" customFormat="true" ht="31.5" hidden="false" customHeight="true" outlineLevel="0" collapsed="false">
      <c r="B222" s="184"/>
      <c r="C222" s="185" t="s">
        <v>388</v>
      </c>
      <c r="D222" s="185" t="s">
        <v>139</v>
      </c>
      <c r="E222" s="186" t="s">
        <v>389</v>
      </c>
      <c r="F222" s="187" t="s">
        <v>390</v>
      </c>
      <c r="G222" s="188" t="s">
        <v>183</v>
      </c>
      <c r="H222" s="189" t="n">
        <v>9.5</v>
      </c>
      <c r="I222" s="190"/>
      <c r="J222" s="191" t="n">
        <f aca="false">ROUND(I222*H222,2)</f>
        <v>0</v>
      </c>
      <c r="K222" s="187" t="s">
        <v>143</v>
      </c>
      <c r="L222" s="31"/>
      <c r="M222" s="192"/>
      <c r="N222" s="193" t="s">
        <v>51</v>
      </c>
      <c r="O222" s="32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144</v>
      </c>
      <c r="AT222" s="11" t="s">
        <v>139</v>
      </c>
      <c r="AU222" s="11" t="s">
        <v>89</v>
      </c>
      <c r="AY222" s="11" t="s">
        <v>137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5</v>
      </c>
      <c r="BK222" s="196" t="n">
        <f aca="false">ROUND(I222*H222,2)</f>
        <v>0</v>
      </c>
      <c r="BL222" s="11" t="s">
        <v>144</v>
      </c>
      <c r="BM222" s="11" t="s">
        <v>391</v>
      </c>
    </row>
    <row r="223" s="30" customFormat="true" ht="22.5" hidden="false" customHeight="true" outlineLevel="0" collapsed="false">
      <c r="B223" s="184"/>
      <c r="C223" s="226" t="s">
        <v>392</v>
      </c>
      <c r="D223" s="226" t="s">
        <v>219</v>
      </c>
      <c r="E223" s="227" t="s">
        <v>393</v>
      </c>
      <c r="F223" s="228" t="s">
        <v>394</v>
      </c>
      <c r="G223" s="229" t="s">
        <v>183</v>
      </c>
      <c r="H223" s="230" t="n">
        <v>10.45</v>
      </c>
      <c r="I223" s="231"/>
      <c r="J223" s="232" t="n">
        <f aca="false">ROUND(I223*H223,2)</f>
        <v>0</v>
      </c>
      <c r="K223" s="228" t="s">
        <v>143</v>
      </c>
      <c r="L223" s="233"/>
      <c r="M223" s="234"/>
      <c r="N223" s="235" t="s">
        <v>51</v>
      </c>
      <c r="O223" s="32"/>
      <c r="P223" s="194" t="n">
        <f aca="false">O223*H223</f>
        <v>0</v>
      </c>
      <c r="Q223" s="194" t="n">
        <v>0.00131</v>
      </c>
      <c r="R223" s="194" t="n">
        <f aca="false">Q223*H223</f>
        <v>0.0136895</v>
      </c>
      <c r="S223" s="194" t="n">
        <v>0</v>
      </c>
      <c r="T223" s="195" t="n">
        <f aca="false">S223*H223</f>
        <v>0</v>
      </c>
      <c r="AR223" s="11" t="s">
        <v>180</v>
      </c>
      <c r="AT223" s="11" t="s">
        <v>219</v>
      </c>
      <c r="AU223" s="11" t="s">
        <v>89</v>
      </c>
      <c r="AY223" s="11" t="s">
        <v>137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5</v>
      </c>
      <c r="BK223" s="196" t="n">
        <f aca="false">ROUND(I223*H223,2)</f>
        <v>0</v>
      </c>
      <c r="BL223" s="11" t="s">
        <v>144</v>
      </c>
      <c r="BM223" s="11" t="s">
        <v>395</v>
      </c>
    </row>
    <row r="224" s="197" customFormat="true" ht="22.5" hidden="false" customHeight="true" outlineLevel="0" collapsed="false">
      <c r="B224" s="198"/>
      <c r="D224" s="217" t="s">
        <v>156</v>
      </c>
      <c r="F224" s="240" t="s">
        <v>396</v>
      </c>
      <c r="H224" s="241" t="n">
        <v>10.45</v>
      </c>
      <c r="I224" s="203"/>
      <c r="L224" s="198"/>
      <c r="M224" s="204"/>
      <c r="N224" s="205"/>
      <c r="O224" s="205"/>
      <c r="P224" s="205"/>
      <c r="Q224" s="205"/>
      <c r="R224" s="205"/>
      <c r="S224" s="205"/>
      <c r="T224" s="206"/>
      <c r="AT224" s="200" t="s">
        <v>156</v>
      </c>
      <c r="AU224" s="200" t="s">
        <v>89</v>
      </c>
      <c r="AV224" s="197" t="s">
        <v>89</v>
      </c>
      <c r="AW224" s="197" t="s">
        <v>6</v>
      </c>
      <c r="AX224" s="197" t="s">
        <v>25</v>
      </c>
      <c r="AY224" s="200" t="s">
        <v>137</v>
      </c>
    </row>
    <row r="225" s="30" customFormat="true" ht="22.5" hidden="false" customHeight="true" outlineLevel="0" collapsed="false">
      <c r="B225" s="184"/>
      <c r="C225" s="185" t="s">
        <v>397</v>
      </c>
      <c r="D225" s="185" t="s">
        <v>139</v>
      </c>
      <c r="E225" s="186" t="s">
        <v>398</v>
      </c>
      <c r="F225" s="187" t="s">
        <v>399</v>
      </c>
      <c r="G225" s="188" t="s">
        <v>183</v>
      </c>
      <c r="H225" s="189" t="n">
        <v>28.5</v>
      </c>
      <c r="I225" s="190"/>
      <c r="J225" s="191" t="n">
        <f aca="false">ROUND(I225*H225,2)</f>
        <v>0</v>
      </c>
      <c r="K225" s="187" t="s">
        <v>143</v>
      </c>
      <c r="L225" s="31"/>
      <c r="M225" s="192"/>
      <c r="N225" s="193" t="s">
        <v>51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44</v>
      </c>
      <c r="AT225" s="11" t="s">
        <v>139</v>
      </c>
      <c r="AU225" s="11" t="s">
        <v>89</v>
      </c>
      <c r="AY225" s="11" t="s">
        <v>137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5</v>
      </c>
      <c r="BK225" s="196" t="n">
        <f aca="false">ROUND(I225*H225,2)</f>
        <v>0</v>
      </c>
      <c r="BL225" s="11" t="s">
        <v>144</v>
      </c>
      <c r="BM225" s="11" t="s">
        <v>400</v>
      </c>
    </row>
    <row r="226" s="197" customFormat="true" ht="22.5" hidden="false" customHeight="true" outlineLevel="0" collapsed="false">
      <c r="B226" s="198"/>
      <c r="D226" s="199" t="s">
        <v>156</v>
      </c>
      <c r="E226" s="200"/>
      <c r="F226" s="201" t="s">
        <v>401</v>
      </c>
      <c r="H226" s="202" t="n">
        <v>28.5</v>
      </c>
      <c r="I226" s="203"/>
      <c r="L226" s="198"/>
      <c r="M226" s="204"/>
      <c r="N226" s="205"/>
      <c r="O226" s="205"/>
      <c r="P226" s="205"/>
      <c r="Q226" s="205"/>
      <c r="R226" s="205"/>
      <c r="S226" s="205"/>
      <c r="T226" s="206"/>
      <c r="AT226" s="200" t="s">
        <v>156</v>
      </c>
      <c r="AU226" s="200" t="s">
        <v>89</v>
      </c>
      <c r="AV226" s="197" t="s">
        <v>89</v>
      </c>
      <c r="AW226" s="197" t="s">
        <v>44</v>
      </c>
      <c r="AX226" s="197" t="s">
        <v>80</v>
      </c>
      <c r="AY226" s="200" t="s">
        <v>137</v>
      </c>
    </row>
    <row r="227" s="215" customFormat="true" ht="22.5" hidden="false" customHeight="true" outlineLevel="0" collapsed="false">
      <c r="B227" s="216"/>
      <c r="D227" s="217" t="s">
        <v>156</v>
      </c>
      <c r="E227" s="218"/>
      <c r="F227" s="219" t="s">
        <v>159</v>
      </c>
      <c r="H227" s="220" t="n">
        <v>28.5</v>
      </c>
      <c r="I227" s="221"/>
      <c r="L227" s="216"/>
      <c r="M227" s="222"/>
      <c r="N227" s="223"/>
      <c r="O227" s="223"/>
      <c r="P227" s="223"/>
      <c r="Q227" s="223"/>
      <c r="R227" s="223"/>
      <c r="S227" s="223"/>
      <c r="T227" s="224"/>
      <c r="AT227" s="225" t="s">
        <v>156</v>
      </c>
      <c r="AU227" s="225" t="s">
        <v>89</v>
      </c>
      <c r="AV227" s="215" t="s">
        <v>144</v>
      </c>
      <c r="AW227" s="215" t="s">
        <v>44</v>
      </c>
      <c r="AX227" s="215" t="s">
        <v>25</v>
      </c>
      <c r="AY227" s="225" t="s">
        <v>137</v>
      </c>
    </row>
    <row r="228" s="30" customFormat="true" ht="22.5" hidden="false" customHeight="true" outlineLevel="0" collapsed="false">
      <c r="B228" s="184"/>
      <c r="C228" s="226" t="s">
        <v>402</v>
      </c>
      <c r="D228" s="226" t="s">
        <v>219</v>
      </c>
      <c r="E228" s="227" t="s">
        <v>403</v>
      </c>
      <c r="F228" s="228" t="s">
        <v>404</v>
      </c>
      <c r="G228" s="229" t="s">
        <v>183</v>
      </c>
      <c r="H228" s="230" t="n">
        <v>31.35</v>
      </c>
      <c r="I228" s="231"/>
      <c r="J228" s="232" t="n">
        <f aca="false">ROUND(I228*H228,2)</f>
        <v>0</v>
      </c>
      <c r="K228" s="228" t="s">
        <v>143</v>
      </c>
      <c r="L228" s="233"/>
      <c r="M228" s="234"/>
      <c r="N228" s="235" t="s">
        <v>51</v>
      </c>
      <c r="O228" s="32"/>
      <c r="P228" s="194" t="n">
        <f aca="false">O228*H228</f>
        <v>0</v>
      </c>
      <c r="Q228" s="194" t="n">
        <v>4E-005</v>
      </c>
      <c r="R228" s="194" t="n">
        <f aca="false">Q228*H228</f>
        <v>0.001254</v>
      </c>
      <c r="S228" s="194" t="n">
        <v>0</v>
      </c>
      <c r="T228" s="195" t="n">
        <f aca="false">S228*H228</f>
        <v>0</v>
      </c>
      <c r="AR228" s="11" t="s">
        <v>180</v>
      </c>
      <c r="AT228" s="11" t="s">
        <v>219</v>
      </c>
      <c r="AU228" s="11" t="s">
        <v>89</v>
      </c>
      <c r="AY228" s="11" t="s">
        <v>137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5</v>
      </c>
      <c r="BK228" s="196" t="n">
        <f aca="false">ROUND(I228*H228,2)</f>
        <v>0</v>
      </c>
      <c r="BL228" s="11" t="s">
        <v>144</v>
      </c>
      <c r="BM228" s="11" t="s">
        <v>405</v>
      </c>
    </row>
    <row r="229" s="197" customFormat="true" ht="22.5" hidden="false" customHeight="true" outlineLevel="0" collapsed="false">
      <c r="B229" s="198"/>
      <c r="D229" s="217" t="s">
        <v>156</v>
      </c>
      <c r="F229" s="240" t="s">
        <v>406</v>
      </c>
      <c r="H229" s="241" t="n">
        <v>31.35</v>
      </c>
      <c r="I229" s="203"/>
      <c r="L229" s="198"/>
      <c r="M229" s="204"/>
      <c r="N229" s="205"/>
      <c r="O229" s="205"/>
      <c r="P229" s="205"/>
      <c r="Q229" s="205"/>
      <c r="R229" s="205"/>
      <c r="S229" s="205"/>
      <c r="T229" s="206"/>
      <c r="AT229" s="200" t="s">
        <v>156</v>
      </c>
      <c r="AU229" s="200" t="s">
        <v>89</v>
      </c>
      <c r="AV229" s="197" t="s">
        <v>89</v>
      </c>
      <c r="AW229" s="197" t="s">
        <v>6</v>
      </c>
      <c r="AX229" s="197" t="s">
        <v>25</v>
      </c>
      <c r="AY229" s="200" t="s">
        <v>137</v>
      </c>
    </row>
    <row r="230" s="30" customFormat="true" ht="22.5" hidden="false" customHeight="true" outlineLevel="0" collapsed="false">
      <c r="B230" s="184"/>
      <c r="C230" s="185" t="s">
        <v>407</v>
      </c>
      <c r="D230" s="185" t="s">
        <v>139</v>
      </c>
      <c r="E230" s="186" t="s">
        <v>408</v>
      </c>
      <c r="F230" s="187" t="s">
        <v>409</v>
      </c>
      <c r="G230" s="188" t="s">
        <v>183</v>
      </c>
      <c r="H230" s="189" t="n">
        <v>28.5</v>
      </c>
      <c r="I230" s="190"/>
      <c r="J230" s="191" t="n">
        <f aca="false">ROUND(I230*H230,2)</f>
        <v>0</v>
      </c>
      <c r="K230" s="187" t="s">
        <v>143</v>
      </c>
      <c r="L230" s="31"/>
      <c r="M230" s="192"/>
      <c r="N230" s="193" t="s">
        <v>51</v>
      </c>
      <c r="O230" s="32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44</v>
      </c>
      <c r="AT230" s="11" t="s">
        <v>139</v>
      </c>
      <c r="AU230" s="11" t="s">
        <v>89</v>
      </c>
      <c r="AY230" s="11" t="s">
        <v>137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5</v>
      </c>
      <c r="BK230" s="196" t="n">
        <f aca="false">ROUND(I230*H230,2)</f>
        <v>0</v>
      </c>
      <c r="BL230" s="11" t="s">
        <v>144</v>
      </c>
      <c r="BM230" s="11" t="s">
        <v>410</v>
      </c>
    </row>
    <row r="231" s="30" customFormat="true" ht="22.5" hidden="false" customHeight="true" outlineLevel="0" collapsed="false">
      <c r="B231" s="184"/>
      <c r="C231" s="185" t="s">
        <v>411</v>
      </c>
      <c r="D231" s="185" t="s">
        <v>139</v>
      </c>
      <c r="E231" s="186" t="s">
        <v>412</v>
      </c>
      <c r="F231" s="187" t="s">
        <v>413</v>
      </c>
      <c r="G231" s="188" t="s">
        <v>183</v>
      </c>
      <c r="H231" s="189" t="n">
        <v>9</v>
      </c>
      <c r="I231" s="190"/>
      <c r="J231" s="191" t="n">
        <f aca="false">ROUND(I231*H231,2)</f>
        <v>0</v>
      </c>
      <c r="K231" s="187" t="s">
        <v>143</v>
      </c>
      <c r="L231" s="31"/>
      <c r="M231" s="192"/>
      <c r="N231" s="193" t="s">
        <v>51</v>
      </c>
      <c r="O231" s="32"/>
      <c r="P231" s="194" t="n">
        <f aca="false">O231*H231</f>
        <v>0</v>
      </c>
      <c r="Q231" s="194" t="n">
        <v>0.00107</v>
      </c>
      <c r="R231" s="194" t="n">
        <f aca="false">Q231*H231</f>
        <v>0.00963</v>
      </c>
      <c r="S231" s="194" t="n">
        <v>0</v>
      </c>
      <c r="T231" s="195" t="n">
        <f aca="false">S231*H231</f>
        <v>0</v>
      </c>
      <c r="AR231" s="11" t="s">
        <v>144</v>
      </c>
      <c r="AT231" s="11" t="s">
        <v>139</v>
      </c>
      <c r="AU231" s="11" t="s">
        <v>89</v>
      </c>
      <c r="AY231" s="11" t="s">
        <v>137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5</v>
      </c>
      <c r="BK231" s="196" t="n">
        <f aca="false">ROUND(I231*H231,2)</f>
        <v>0</v>
      </c>
      <c r="BL231" s="11" t="s">
        <v>144</v>
      </c>
      <c r="BM231" s="11" t="s">
        <v>414</v>
      </c>
    </row>
    <row r="232" s="30" customFormat="true" ht="31.5" hidden="false" customHeight="true" outlineLevel="0" collapsed="false">
      <c r="B232" s="184"/>
      <c r="C232" s="185" t="s">
        <v>415</v>
      </c>
      <c r="D232" s="185" t="s">
        <v>139</v>
      </c>
      <c r="E232" s="186" t="s">
        <v>416</v>
      </c>
      <c r="F232" s="187" t="s">
        <v>417</v>
      </c>
      <c r="G232" s="188" t="s">
        <v>193</v>
      </c>
      <c r="H232" s="189" t="n">
        <v>7.016</v>
      </c>
      <c r="I232" s="190"/>
      <c r="J232" s="191" t="n">
        <f aca="false">ROUND(I232*H232,2)</f>
        <v>0</v>
      </c>
      <c r="K232" s="187" t="s">
        <v>143</v>
      </c>
      <c r="L232" s="31"/>
      <c r="M232" s="192"/>
      <c r="N232" s="193" t="s">
        <v>51</v>
      </c>
      <c r="O232" s="32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1" t="s">
        <v>144</v>
      </c>
      <c r="AT232" s="11" t="s">
        <v>139</v>
      </c>
      <c r="AU232" s="11" t="s">
        <v>89</v>
      </c>
      <c r="AY232" s="11" t="s">
        <v>137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5</v>
      </c>
      <c r="BK232" s="196" t="n">
        <f aca="false">ROUND(I232*H232,2)</f>
        <v>0</v>
      </c>
      <c r="BL232" s="11" t="s">
        <v>144</v>
      </c>
      <c r="BM232" s="11" t="s">
        <v>418</v>
      </c>
    </row>
    <row r="233" s="197" customFormat="true" ht="22.5" hidden="false" customHeight="true" outlineLevel="0" collapsed="false">
      <c r="B233" s="198"/>
      <c r="D233" s="199" t="s">
        <v>156</v>
      </c>
      <c r="E233" s="200"/>
      <c r="F233" s="201" t="s">
        <v>419</v>
      </c>
      <c r="H233" s="202" t="n">
        <v>7.016</v>
      </c>
      <c r="I233" s="203"/>
      <c r="L233" s="198"/>
      <c r="M233" s="204"/>
      <c r="N233" s="205"/>
      <c r="O233" s="205"/>
      <c r="P233" s="205"/>
      <c r="Q233" s="205"/>
      <c r="R233" s="205"/>
      <c r="S233" s="205"/>
      <c r="T233" s="206"/>
      <c r="AT233" s="200" t="s">
        <v>156</v>
      </c>
      <c r="AU233" s="200" t="s">
        <v>89</v>
      </c>
      <c r="AV233" s="197" t="s">
        <v>89</v>
      </c>
      <c r="AW233" s="197" t="s">
        <v>44</v>
      </c>
      <c r="AX233" s="197" t="s">
        <v>80</v>
      </c>
      <c r="AY233" s="200" t="s">
        <v>137</v>
      </c>
    </row>
    <row r="234" s="207" customFormat="true" ht="22.5" hidden="false" customHeight="true" outlineLevel="0" collapsed="false">
      <c r="B234" s="208"/>
      <c r="D234" s="199" t="s">
        <v>156</v>
      </c>
      <c r="E234" s="209"/>
      <c r="F234" s="210" t="s">
        <v>420</v>
      </c>
      <c r="H234" s="209"/>
      <c r="I234" s="211"/>
      <c r="L234" s="208"/>
      <c r="M234" s="212"/>
      <c r="N234" s="213"/>
      <c r="O234" s="213"/>
      <c r="P234" s="213"/>
      <c r="Q234" s="213"/>
      <c r="R234" s="213"/>
      <c r="S234" s="213"/>
      <c r="T234" s="214"/>
      <c r="AT234" s="209" t="s">
        <v>156</v>
      </c>
      <c r="AU234" s="209" t="s">
        <v>89</v>
      </c>
      <c r="AV234" s="207" t="s">
        <v>25</v>
      </c>
      <c r="AW234" s="207" t="s">
        <v>44</v>
      </c>
      <c r="AX234" s="207" t="s">
        <v>80</v>
      </c>
      <c r="AY234" s="209" t="s">
        <v>137</v>
      </c>
    </row>
    <row r="235" s="215" customFormat="true" ht="22.5" hidden="false" customHeight="true" outlineLevel="0" collapsed="false">
      <c r="B235" s="216"/>
      <c r="D235" s="199" t="s">
        <v>156</v>
      </c>
      <c r="E235" s="225"/>
      <c r="F235" s="238" t="s">
        <v>159</v>
      </c>
      <c r="H235" s="239" t="n">
        <v>7.016</v>
      </c>
      <c r="I235" s="221"/>
      <c r="L235" s="216"/>
      <c r="M235" s="222"/>
      <c r="N235" s="223"/>
      <c r="O235" s="223"/>
      <c r="P235" s="223"/>
      <c r="Q235" s="223"/>
      <c r="R235" s="223"/>
      <c r="S235" s="223"/>
      <c r="T235" s="224"/>
      <c r="AT235" s="225" t="s">
        <v>156</v>
      </c>
      <c r="AU235" s="225" t="s">
        <v>89</v>
      </c>
      <c r="AV235" s="215" t="s">
        <v>144</v>
      </c>
      <c r="AW235" s="215" t="s">
        <v>44</v>
      </c>
      <c r="AX235" s="215" t="s">
        <v>25</v>
      </c>
      <c r="AY235" s="225" t="s">
        <v>137</v>
      </c>
    </row>
    <row r="236" s="169" customFormat="true" ht="29.85" hidden="false" customHeight="true" outlineLevel="0" collapsed="false">
      <c r="B236" s="170"/>
      <c r="D236" s="181" t="s">
        <v>79</v>
      </c>
      <c r="E236" s="182" t="s">
        <v>144</v>
      </c>
      <c r="F236" s="182" t="s">
        <v>421</v>
      </c>
      <c r="I236" s="173"/>
      <c r="J236" s="183" t="n">
        <f aca="false">BK236</f>
        <v>0</v>
      </c>
      <c r="L236" s="170"/>
      <c r="M236" s="175"/>
      <c r="N236" s="176"/>
      <c r="O236" s="176"/>
      <c r="P236" s="177" t="n">
        <f aca="false">SUM(P237:P285)</f>
        <v>0</v>
      </c>
      <c r="Q236" s="176"/>
      <c r="R236" s="177" t="n">
        <f aca="false">SUM(R237:R285)</f>
        <v>16.2216821</v>
      </c>
      <c r="S236" s="176"/>
      <c r="T236" s="178" t="n">
        <f aca="false">SUM(T237:T285)</f>
        <v>0</v>
      </c>
      <c r="AR236" s="171" t="s">
        <v>25</v>
      </c>
      <c r="AT236" s="179" t="s">
        <v>79</v>
      </c>
      <c r="AU236" s="179" t="s">
        <v>25</v>
      </c>
      <c r="AY236" s="171" t="s">
        <v>137</v>
      </c>
      <c r="BK236" s="180" t="n">
        <f aca="false">SUM(BK237:BK285)</f>
        <v>0</v>
      </c>
    </row>
    <row r="237" s="30" customFormat="true" ht="22.5" hidden="false" customHeight="true" outlineLevel="0" collapsed="false">
      <c r="B237" s="184"/>
      <c r="C237" s="185" t="s">
        <v>422</v>
      </c>
      <c r="D237" s="185" t="s">
        <v>139</v>
      </c>
      <c r="E237" s="186" t="s">
        <v>423</v>
      </c>
      <c r="F237" s="187" t="s">
        <v>424</v>
      </c>
      <c r="G237" s="188" t="s">
        <v>193</v>
      </c>
      <c r="H237" s="189" t="n">
        <v>48.073</v>
      </c>
      <c r="I237" s="190"/>
      <c r="J237" s="191" t="n">
        <f aca="false">ROUND(I237*H237,2)</f>
        <v>0</v>
      </c>
      <c r="K237" s="187" t="s">
        <v>143</v>
      </c>
      <c r="L237" s="31"/>
      <c r="M237" s="192"/>
      <c r="N237" s="193" t="s">
        <v>51</v>
      </c>
      <c r="O237" s="32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44</v>
      </c>
      <c r="AT237" s="11" t="s">
        <v>139</v>
      </c>
      <c r="AU237" s="11" t="s">
        <v>89</v>
      </c>
      <c r="AY237" s="11" t="s">
        <v>137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5</v>
      </c>
      <c r="BK237" s="196" t="n">
        <f aca="false">ROUND(I237*H237,2)</f>
        <v>0</v>
      </c>
      <c r="BL237" s="11" t="s">
        <v>144</v>
      </c>
      <c r="BM237" s="11" t="s">
        <v>425</v>
      </c>
    </row>
    <row r="238" s="197" customFormat="true" ht="22.5" hidden="false" customHeight="true" outlineLevel="0" collapsed="false">
      <c r="B238" s="198"/>
      <c r="D238" s="199" t="s">
        <v>156</v>
      </c>
      <c r="E238" s="200"/>
      <c r="F238" s="201" t="s">
        <v>426</v>
      </c>
      <c r="H238" s="202" t="n">
        <v>48.073</v>
      </c>
      <c r="I238" s="203"/>
      <c r="L238" s="198"/>
      <c r="M238" s="204"/>
      <c r="N238" s="205"/>
      <c r="O238" s="205"/>
      <c r="P238" s="205"/>
      <c r="Q238" s="205"/>
      <c r="R238" s="205"/>
      <c r="S238" s="205"/>
      <c r="T238" s="206"/>
      <c r="AT238" s="200" t="s">
        <v>156</v>
      </c>
      <c r="AU238" s="200" t="s">
        <v>89</v>
      </c>
      <c r="AV238" s="197" t="s">
        <v>89</v>
      </c>
      <c r="AW238" s="197" t="s">
        <v>44</v>
      </c>
      <c r="AX238" s="197" t="s">
        <v>80</v>
      </c>
      <c r="AY238" s="200" t="s">
        <v>137</v>
      </c>
    </row>
    <row r="239" s="197" customFormat="true" ht="22.5" hidden="false" customHeight="true" outlineLevel="0" collapsed="false">
      <c r="B239" s="198"/>
      <c r="D239" s="199" t="s">
        <v>156</v>
      </c>
      <c r="E239" s="200"/>
      <c r="F239" s="201"/>
      <c r="H239" s="202" t="n">
        <v>0</v>
      </c>
      <c r="I239" s="203"/>
      <c r="L239" s="198"/>
      <c r="M239" s="204"/>
      <c r="N239" s="205"/>
      <c r="O239" s="205"/>
      <c r="P239" s="205"/>
      <c r="Q239" s="205"/>
      <c r="R239" s="205"/>
      <c r="S239" s="205"/>
      <c r="T239" s="206"/>
      <c r="AT239" s="200" t="s">
        <v>156</v>
      </c>
      <c r="AU239" s="200" t="s">
        <v>89</v>
      </c>
      <c r="AV239" s="197" t="s">
        <v>89</v>
      </c>
      <c r="AW239" s="197" t="s">
        <v>44</v>
      </c>
      <c r="AX239" s="197" t="s">
        <v>80</v>
      </c>
      <c r="AY239" s="200" t="s">
        <v>137</v>
      </c>
    </row>
    <row r="240" s="215" customFormat="true" ht="22.5" hidden="false" customHeight="true" outlineLevel="0" collapsed="false">
      <c r="B240" s="216"/>
      <c r="D240" s="217" t="s">
        <v>156</v>
      </c>
      <c r="E240" s="218"/>
      <c r="F240" s="219" t="s">
        <v>159</v>
      </c>
      <c r="H240" s="220" t="n">
        <v>48.073</v>
      </c>
      <c r="I240" s="221"/>
      <c r="L240" s="216"/>
      <c r="M240" s="222"/>
      <c r="N240" s="223"/>
      <c r="O240" s="223"/>
      <c r="P240" s="223"/>
      <c r="Q240" s="223"/>
      <c r="R240" s="223"/>
      <c r="S240" s="223"/>
      <c r="T240" s="224"/>
      <c r="AT240" s="225" t="s">
        <v>156</v>
      </c>
      <c r="AU240" s="225" t="s">
        <v>89</v>
      </c>
      <c r="AV240" s="215" t="s">
        <v>144</v>
      </c>
      <c r="AW240" s="215" t="s">
        <v>44</v>
      </c>
      <c r="AX240" s="215" t="s">
        <v>25</v>
      </c>
      <c r="AY240" s="225" t="s">
        <v>137</v>
      </c>
    </row>
    <row r="241" s="30" customFormat="true" ht="22.5" hidden="false" customHeight="true" outlineLevel="0" collapsed="false">
      <c r="B241" s="184"/>
      <c r="C241" s="185" t="s">
        <v>427</v>
      </c>
      <c r="D241" s="185" t="s">
        <v>139</v>
      </c>
      <c r="E241" s="186" t="s">
        <v>428</v>
      </c>
      <c r="F241" s="187" t="s">
        <v>429</v>
      </c>
      <c r="G241" s="188" t="s">
        <v>142</v>
      </c>
      <c r="H241" s="189" t="n">
        <v>33.69</v>
      </c>
      <c r="I241" s="190"/>
      <c r="J241" s="191" t="n">
        <f aca="false">ROUND(I241*H241,2)</f>
        <v>0</v>
      </c>
      <c r="K241" s="187" t="s">
        <v>143</v>
      </c>
      <c r="L241" s="31"/>
      <c r="M241" s="192"/>
      <c r="N241" s="193" t="s">
        <v>51</v>
      </c>
      <c r="O241" s="32"/>
      <c r="P241" s="194" t="n">
        <f aca="false">O241*H241</f>
        <v>0</v>
      </c>
      <c r="Q241" s="194" t="n">
        <v>0.01787</v>
      </c>
      <c r="R241" s="194" t="n">
        <f aca="false">Q241*H241</f>
        <v>0.6020403</v>
      </c>
      <c r="S241" s="194" t="n">
        <v>0</v>
      </c>
      <c r="T241" s="195" t="n">
        <f aca="false">S241*H241</f>
        <v>0</v>
      </c>
      <c r="AR241" s="11" t="s">
        <v>144</v>
      </c>
      <c r="AT241" s="11" t="s">
        <v>139</v>
      </c>
      <c r="AU241" s="11" t="s">
        <v>89</v>
      </c>
      <c r="AY241" s="11" t="s">
        <v>137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5</v>
      </c>
      <c r="BK241" s="196" t="n">
        <f aca="false">ROUND(I241*H241,2)</f>
        <v>0</v>
      </c>
      <c r="BL241" s="11" t="s">
        <v>144</v>
      </c>
      <c r="BM241" s="11" t="s">
        <v>430</v>
      </c>
    </row>
    <row r="242" s="197" customFormat="true" ht="22.5" hidden="false" customHeight="true" outlineLevel="0" collapsed="false">
      <c r="B242" s="198"/>
      <c r="D242" s="199" t="s">
        <v>156</v>
      </c>
      <c r="E242" s="200"/>
      <c r="F242" s="201" t="s">
        <v>431</v>
      </c>
      <c r="H242" s="202" t="n">
        <v>33.69</v>
      </c>
      <c r="I242" s="203"/>
      <c r="L242" s="198"/>
      <c r="M242" s="204"/>
      <c r="N242" s="205"/>
      <c r="O242" s="205"/>
      <c r="P242" s="205"/>
      <c r="Q242" s="205"/>
      <c r="R242" s="205"/>
      <c r="S242" s="205"/>
      <c r="T242" s="206"/>
      <c r="AT242" s="200" t="s">
        <v>156</v>
      </c>
      <c r="AU242" s="200" t="s">
        <v>89</v>
      </c>
      <c r="AV242" s="197" t="s">
        <v>89</v>
      </c>
      <c r="AW242" s="197" t="s">
        <v>44</v>
      </c>
      <c r="AX242" s="197" t="s">
        <v>80</v>
      </c>
      <c r="AY242" s="200" t="s">
        <v>137</v>
      </c>
    </row>
    <row r="243" s="215" customFormat="true" ht="22.5" hidden="false" customHeight="true" outlineLevel="0" collapsed="false">
      <c r="B243" s="216"/>
      <c r="D243" s="217" t="s">
        <v>156</v>
      </c>
      <c r="E243" s="218"/>
      <c r="F243" s="219" t="s">
        <v>159</v>
      </c>
      <c r="H243" s="220" t="n">
        <v>33.69</v>
      </c>
      <c r="I243" s="221"/>
      <c r="L243" s="216"/>
      <c r="M243" s="222"/>
      <c r="N243" s="223"/>
      <c r="O243" s="223"/>
      <c r="P243" s="223"/>
      <c r="Q243" s="223"/>
      <c r="R243" s="223"/>
      <c r="S243" s="223"/>
      <c r="T243" s="224"/>
      <c r="AT243" s="225" t="s">
        <v>156</v>
      </c>
      <c r="AU243" s="225" t="s">
        <v>89</v>
      </c>
      <c r="AV243" s="215" t="s">
        <v>144</v>
      </c>
      <c r="AW243" s="215" t="s">
        <v>44</v>
      </c>
      <c r="AX243" s="215" t="s">
        <v>25</v>
      </c>
      <c r="AY243" s="225" t="s">
        <v>137</v>
      </c>
    </row>
    <row r="244" s="30" customFormat="true" ht="22.5" hidden="false" customHeight="true" outlineLevel="0" collapsed="false">
      <c r="B244" s="184"/>
      <c r="C244" s="185" t="s">
        <v>432</v>
      </c>
      <c r="D244" s="185" t="s">
        <v>139</v>
      </c>
      <c r="E244" s="186" t="s">
        <v>433</v>
      </c>
      <c r="F244" s="187" t="s">
        <v>434</v>
      </c>
      <c r="G244" s="188" t="s">
        <v>142</v>
      </c>
      <c r="H244" s="189" t="n">
        <v>8.24</v>
      </c>
      <c r="I244" s="190"/>
      <c r="J244" s="191" t="n">
        <f aca="false">ROUND(I244*H244,2)</f>
        <v>0</v>
      </c>
      <c r="K244" s="187"/>
      <c r="L244" s="31"/>
      <c r="M244" s="192"/>
      <c r="N244" s="193" t="s">
        <v>51</v>
      </c>
      <c r="O244" s="32"/>
      <c r="P244" s="194" t="n">
        <f aca="false">O244*H244</f>
        <v>0</v>
      </c>
      <c r="Q244" s="194" t="n">
        <v>0.01787</v>
      </c>
      <c r="R244" s="194" t="n">
        <f aca="false">Q244*H244</f>
        <v>0.1472488</v>
      </c>
      <c r="S244" s="194" t="n">
        <v>0</v>
      </c>
      <c r="T244" s="195" t="n">
        <f aca="false">S244*H244</f>
        <v>0</v>
      </c>
      <c r="AR244" s="11" t="s">
        <v>144</v>
      </c>
      <c r="AT244" s="11" t="s">
        <v>139</v>
      </c>
      <c r="AU244" s="11" t="s">
        <v>89</v>
      </c>
      <c r="AY244" s="11" t="s">
        <v>137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5</v>
      </c>
      <c r="BK244" s="196" t="n">
        <f aca="false">ROUND(I244*H244,2)</f>
        <v>0</v>
      </c>
      <c r="BL244" s="11" t="s">
        <v>144</v>
      </c>
      <c r="BM244" s="11" t="s">
        <v>435</v>
      </c>
    </row>
    <row r="245" s="197" customFormat="true" ht="22.5" hidden="false" customHeight="true" outlineLevel="0" collapsed="false">
      <c r="B245" s="198"/>
      <c r="D245" s="199" t="s">
        <v>156</v>
      </c>
      <c r="E245" s="200"/>
      <c r="F245" s="201" t="s">
        <v>436</v>
      </c>
      <c r="H245" s="202" t="n">
        <v>8.24</v>
      </c>
      <c r="I245" s="203"/>
      <c r="L245" s="198"/>
      <c r="M245" s="204"/>
      <c r="N245" s="205"/>
      <c r="O245" s="205"/>
      <c r="P245" s="205"/>
      <c r="Q245" s="205"/>
      <c r="R245" s="205"/>
      <c r="S245" s="205"/>
      <c r="T245" s="206"/>
      <c r="AT245" s="200" t="s">
        <v>156</v>
      </c>
      <c r="AU245" s="200" t="s">
        <v>89</v>
      </c>
      <c r="AV245" s="197" t="s">
        <v>89</v>
      </c>
      <c r="AW245" s="197" t="s">
        <v>44</v>
      </c>
      <c r="AX245" s="197" t="s">
        <v>80</v>
      </c>
      <c r="AY245" s="200" t="s">
        <v>137</v>
      </c>
    </row>
    <row r="246" s="215" customFormat="true" ht="22.5" hidden="false" customHeight="true" outlineLevel="0" collapsed="false">
      <c r="B246" s="216"/>
      <c r="D246" s="217" t="s">
        <v>156</v>
      </c>
      <c r="E246" s="218"/>
      <c r="F246" s="219" t="s">
        <v>159</v>
      </c>
      <c r="H246" s="220" t="n">
        <v>8.24</v>
      </c>
      <c r="I246" s="221"/>
      <c r="L246" s="216"/>
      <c r="M246" s="222"/>
      <c r="N246" s="223"/>
      <c r="O246" s="223"/>
      <c r="P246" s="223"/>
      <c r="Q246" s="223"/>
      <c r="R246" s="223"/>
      <c r="S246" s="223"/>
      <c r="T246" s="224"/>
      <c r="AT246" s="225" t="s">
        <v>156</v>
      </c>
      <c r="AU246" s="225" t="s">
        <v>89</v>
      </c>
      <c r="AV246" s="215" t="s">
        <v>144</v>
      </c>
      <c r="AW246" s="215" t="s">
        <v>44</v>
      </c>
      <c r="AX246" s="215" t="s">
        <v>25</v>
      </c>
      <c r="AY246" s="225" t="s">
        <v>137</v>
      </c>
    </row>
    <row r="247" s="30" customFormat="true" ht="22.5" hidden="false" customHeight="true" outlineLevel="0" collapsed="false">
      <c r="B247" s="184"/>
      <c r="C247" s="185" t="s">
        <v>437</v>
      </c>
      <c r="D247" s="185" t="s">
        <v>139</v>
      </c>
      <c r="E247" s="186" t="s">
        <v>438</v>
      </c>
      <c r="F247" s="187" t="s">
        <v>439</v>
      </c>
      <c r="G247" s="188" t="s">
        <v>142</v>
      </c>
      <c r="H247" s="189" t="n">
        <v>33.69</v>
      </c>
      <c r="I247" s="190"/>
      <c r="J247" s="191" t="n">
        <f aca="false">ROUND(I247*H247,2)</f>
        <v>0</v>
      </c>
      <c r="K247" s="187" t="s">
        <v>143</v>
      </c>
      <c r="L247" s="31"/>
      <c r="M247" s="192"/>
      <c r="N247" s="193" t="s">
        <v>51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144</v>
      </c>
      <c r="AT247" s="11" t="s">
        <v>139</v>
      </c>
      <c r="AU247" s="11" t="s">
        <v>89</v>
      </c>
      <c r="AY247" s="11" t="s">
        <v>137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5</v>
      </c>
      <c r="BK247" s="196" t="n">
        <f aca="false">ROUND(I247*H247,2)</f>
        <v>0</v>
      </c>
      <c r="BL247" s="11" t="s">
        <v>144</v>
      </c>
      <c r="BM247" s="11" t="s">
        <v>440</v>
      </c>
    </row>
    <row r="248" s="30" customFormat="true" ht="22.5" hidden="false" customHeight="true" outlineLevel="0" collapsed="false">
      <c r="B248" s="184"/>
      <c r="C248" s="185" t="s">
        <v>441</v>
      </c>
      <c r="D248" s="185" t="s">
        <v>139</v>
      </c>
      <c r="E248" s="186" t="s">
        <v>442</v>
      </c>
      <c r="F248" s="187" t="s">
        <v>443</v>
      </c>
      <c r="G248" s="188" t="s">
        <v>142</v>
      </c>
      <c r="H248" s="189" t="n">
        <v>8.24</v>
      </c>
      <c r="I248" s="190"/>
      <c r="J248" s="191" t="n">
        <f aca="false">ROUND(I248*H248,2)</f>
        <v>0</v>
      </c>
      <c r="K248" s="187"/>
      <c r="L248" s="31"/>
      <c r="M248" s="192"/>
      <c r="N248" s="193" t="s">
        <v>51</v>
      </c>
      <c r="O248" s="32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AR248" s="11" t="s">
        <v>144</v>
      </c>
      <c r="AT248" s="11" t="s">
        <v>139</v>
      </c>
      <c r="AU248" s="11" t="s">
        <v>89</v>
      </c>
      <c r="AY248" s="11" t="s">
        <v>137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5</v>
      </c>
      <c r="BK248" s="196" t="n">
        <f aca="false">ROUND(I248*H248,2)</f>
        <v>0</v>
      </c>
      <c r="BL248" s="11" t="s">
        <v>144</v>
      </c>
      <c r="BM248" s="11" t="s">
        <v>444</v>
      </c>
    </row>
    <row r="249" s="30" customFormat="true" ht="22.5" hidden="false" customHeight="true" outlineLevel="0" collapsed="false">
      <c r="B249" s="184"/>
      <c r="C249" s="185" t="s">
        <v>445</v>
      </c>
      <c r="D249" s="185" t="s">
        <v>139</v>
      </c>
      <c r="E249" s="186" t="s">
        <v>446</v>
      </c>
      <c r="F249" s="187" t="s">
        <v>447</v>
      </c>
      <c r="G249" s="188" t="s">
        <v>222</v>
      </c>
      <c r="H249" s="189" t="n">
        <v>10.5</v>
      </c>
      <c r="I249" s="190"/>
      <c r="J249" s="191" t="n">
        <f aca="false">ROUND(I249*H249,2)</f>
        <v>0</v>
      </c>
      <c r="K249" s="187" t="s">
        <v>143</v>
      </c>
      <c r="L249" s="31"/>
      <c r="M249" s="192"/>
      <c r="N249" s="193" t="s">
        <v>51</v>
      </c>
      <c r="O249" s="32"/>
      <c r="P249" s="194" t="n">
        <f aca="false">O249*H249</f>
        <v>0</v>
      </c>
      <c r="Q249" s="194" t="n">
        <v>1.0594</v>
      </c>
      <c r="R249" s="194" t="n">
        <f aca="false">Q249*H249</f>
        <v>11.1237</v>
      </c>
      <c r="S249" s="194" t="n">
        <v>0</v>
      </c>
      <c r="T249" s="195" t="n">
        <f aca="false">S249*H249</f>
        <v>0</v>
      </c>
      <c r="AR249" s="11" t="s">
        <v>144</v>
      </c>
      <c r="AT249" s="11" t="s">
        <v>139</v>
      </c>
      <c r="AU249" s="11" t="s">
        <v>89</v>
      </c>
      <c r="AY249" s="11" t="s">
        <v>137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5</v>
      </c>
      <c r="BK249" s="196" t="n">
        <f aca="false">ROUND(I249*H249,2)</f>
        <v>0</v>
      </c>
      <c r="BL249" s="11" t="s">
        <v>144</v>
      </c>
      <c r="BM249" s="11" t="s">
        <v>448</v>
      </c>
    </row>
    <row r="250" s="197" customFormat="true" ht="22.5" hidden="false" customHeight="true" outlineLevel="0" collapsed="false">
      <c r="B250" s="198"/>
      <c r="D250" s="199" t="s">
        <v>156</v>
      </c>
      <c r="E250" s="200"/>
      <c r="F250" s="201" t="s">
        <v>449</v>
      </c>
      <c r="H250" s="202" t="n">
        <v>10.5</v>
      </c>
      <c r="I250" s="203"/>
      <c r="L250" s="198"/>
      <c r="M250" s="204"/>
      <c r="N250" s="205"/>
      <c r="O250" s="205"/>
      <c r="P250" s="205"/>
      <c r="Q250" s="205"/>
      <c r="R250" s="205"/>
      <c r="S250" s="205"/>
      <c r="T250" s="206"/>
      <c r="AT250" s="200" t="s">
        <v>156</v>
      </c>
      <c r="AU250" s="200" t="s">
        <v>89</v>
      </c>
      <c r="AV250" s="197" t="s">
        <v>89</v>
      </c>
      <c r="AW250" s="197" t="s">
        <v>44</v>
      </c>
      <c r="AX250" s="197" t="s">
        <v>80</v>
      </c>
      <c r="AY250" s="200" t="s">
        <v>137</v>
      </c>
    </row>
    <row r="251" s="215" customFormat="true" ht="22.5" hidden="false" customHeight="true" outlineLevel="0" collapsed="false">
      <c r="B251" s="216"/>
      <c r="D251" s="217" t="s">
        <v>156</v>
      </c>
      <c r="E251" s="218"/>
      <c r="F251" s="219" t="s">
        <v>159</v>
      </c>
      <c r="H251" s="220" t="n">
        <v>10.5</v>
      </c>
      <c r="I251" s="221"/>
      <c r="L251" s="216"/>
      <c r="M251" s="222"/>
      <c r="N251" s="223"/>
      <c r="O251" s="223"/>
      <c r="P251" s="223"/>
      <c r="Q251" s="223"/>
      <c r="R251" s="223"/>
      <c r="S251" s="223"/>
      <c r="T251" s="224"/>
      <c r="AT251" s="225" t="s">
        <v>156</v>
      </c>
      <c r="AU251" s="225" t="s">
        <v>89</v>
      </c>
      <c r="AV251" s="215" t="s">
        <v>144</v>
      </c>
      <c r="AW251" s="215" t="s">
        <v>44</v>
      </c>
      <c r="AX251" s="215" t="s">
        <v>25</v>
      </c>
      <c r="AY251" s="225" t="s">
        <v>137</v>
      </c>
    </row>
    <row r="252" s="30" customFormat="true" ht="22.5" hidden="false" customHeight="true" outlineLevel="0" collapsed="false">
      <c r="B252" s="184"/>
      <c r="C252" s="185" t="s">
        <v>450</v>
      </c>
      <c r="D252" s="185" t="s">
        <v>139</v>
      </c>
      <c r="E252" s="186" t="s">
        <v>451</v>
      </c>
      <c r="F252" s="187" t="s">
        <v>452</v>
      </c>
      <c r="G252" s="188" t="s">
        <v>222</v>
      </c>
      <c r="H252" s="189" t="n">
        <v>0.124</v>
      </c>
      <c r="I252" s="190"/>
      <c r="J252" s="191" t="n">
        <f aca="false">ROUND(I252*H252,2)</f>
        <v>0</v>
      </c>
      <c r="K252" s="187"/>
      <c r="L252" s="31"/>
      <c r="M252" s="192"/>
      <c r="N252" s="193" t="s">
        <v>51</v>
      </c>
      <c r="O252" s="32"/>
      <c r="P252" s="194" t="n">
        <f aca="false">O252*H252</f>
        <v>0</v>
      </c>
      <c r="Q252" s="194" t="n">
        <v>1.0595</v>
      </c>
      <c r="R252" s="194" t="n">
        <f aca="false">Q252*H252</f>
        <v>0.131378</v>
      </c>
      <c r="S252" s="194" t="n">
        <v>0</v>
      </c>
      <c r="T252" s="195" t="n">
        <f aca="false">S252*H252</f>
        <v>0</v>
      </c>
      <c r="AR252" s="11" t="s">
        <v>144</v>
      </c>
      <c r="AT252" s="11" t="s">
        <v>139</v>
      </c>
      <c r="AU252" s="11" t="s">
        <v>89</v>
      </c>
      <c r="AY252" s="11" t="s">
        <v>137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5</v>
      </c>
      <c r="BK252" s="196" t="n">
        <f aca="false">ROUND(I252*H252,2)</f>
        <v>0</v>
      </c>
      <c r="BL252" s="11" t="s">
        <v>144</v>
      </c>
      <c r="BM252" s="11" t="s">
        <v>453</v>
      </c>
    </row>
    <row r="253" s="197" customFormat="true" ht="22.5" hidden="false" customHeight="true" outlineLevel="0" collapsed="false">
      <c r="B253" s="198"/>
      <c r="D253" s="199" t="s">
        <v>156</v>
      </c>
      <c r="E253" s="200"/>
      <c r="F253" s="201" t="s">
        <v>454</v>
      </c>
      <c r="H253" s="202" t="n">
        <v>0.124</v>
      </c>
      <c r="I253" s="203"/>
      <c r="L253" s="198"/>
      <c r="M253" s="204"/>
      <c r="N253" s="205"/>
      <c r="O253" s="205"/>
      <c r="P253" s="205"/>
      <c r="Q253" s="205"/>
      <c r="R253" s="205"/>
      <c r="S253" s="205"/>
      <c r="T253" s="206"/>
      <c r="AT253" s="200" t="s">
        <v>156</v>
      </c>
      <c r="AU253" s="200" t="s">
        <v>89</v>
      </c>
      <c r="AV253" s="197" t="s">
        <v>89</v>
      </c>
      <c r="AW253" s="197" t="s">
        <v>44</v>
      </c>
      <c r="AX253" s="197" t="s">
        <v>80</v>
      </c>
      <c r="AY253" s="200" t="s">
        <v>137</v>
      </c>
    </row>
    <row r="254" s="207" customFormat="true" ht="22.5" hidden="false" customHeight="true" outlineLevel="0" collapsed="false">
      <c r="B254" s="208"/>
      <c r="D254" s="199" t="s">
        <v>156</v>
      </c>
      <c r="E254" s="209"/>
      <c r="F254" s="210" t="s">
        <v>455</v>
      </c>
      <c r="H254" s="209"/>
      <c r="I254" s="211"/>
      <c r="L254" s="208"/>
      <c r="M254" s="212"/>
      <c r="N254" s="213"/>
      <c r="O254" s="213"/>
      <c r="P254" s="213"/>
      <c r="Q254" s="213"/>
      <c r="R254" s="213"/>
      <c r="S254" s="213"/>
      <c r="T254" s="214"/>
      <c r="AT254" s="209" t="s">
        <v>156</v>
      </c>
      <c r="AU254" s="209" t="s">
        <v>89</v>
      </c>
      <c r="AV254" s="207" t="s">
        <v>25</v>
      </c>
      <c r="AW254" s="207" t="s">
        <v>44</v>
      </c>
      <c r="AX254" s="207" t="s">
        <v>80</v>
      </c>
      <c r="AY254" s="209" t="s">
        <v>137</v>
      </c>
    </row>
    <row r="255" s="215" customFormat="true" ht="22.5" hidden="false" customHeight="true" outlineLevel="0" collapsed="false">
      <c r="B255" s="216"/>
      <c r="D255" s="217" t="s">
        <v>156</v>
      </c>
      <c r="E255" s="218"/>
      <c r="F255" s="219" t="s">
        <v>159</v>
      </c>
      <c r="H255" s="220" t="n">
        <v>0.124</v>
      </c>
      <c r="I255" s="221"/>
      <c r="L255" s="216"/>
      <c r="M255" s="222"/>
      <c r="N255" s="223"/>
      <c r="O255" s="223"/>
      <c r="P255" s="223"/>
      <c r="Q255" s="223"/>
      <c r="R255" s="223"/>
      <c r="S255" s="223"/>
      <c r="T255" s="224"/>
      <c r="AT255" s="225" t="s">
        <v>156</v>
      </c>
      <c r="AU255" s="225" t="s">
        <v>89</v>
      </c>
      <c r="AV255" s="215" t="s">
        <v>144</v>
      </c>
      <c r="AW255" s="215" t="s">
        <v>44</v>
      </c>
      <c r="AX255" s="215" t="s">
        <v>25</v>
      </c>
      <c r="AY255" s="225" t="s">
        <v>137</v>
      </c>
    </row>
    <row r="256" s="30" customFormat="true" ht="22.5" hidden="false" customHeight="true" outlineLevel="0" collapsed="false">
      <c r="B256" s="184"/>
      <c r="C256" s="185" t="s">
        <v>456</v>
      </c>
      <c r="D256" s="185" t="s">
        <v>139</v>
      </c>
      <c r="E256" s="186" t="s">
        <v>457</v>
      </c>
      <c r="F256" s="187" t="s">
        <v>458</v>
      </c>
      <c r="G256" s="188" t="s">
        <v>193</v>
      </c>
      <c r="H256" s="189" t="n">
        <v>1.236</v>
      </c>
      <c r="I256" s="190"/>
      <c r="J256" s="191" t="n">
        <f aca="false">ROUND(I256*H256,2)</f>
        <v>0</v>
      </c>
      <c r="K256" s="187" t="s">
        <v>143</v>
      </c>
      <c r="L256" s="31"/>
      <c r="M256" s="192"/>
      <c r="N256" s="193" t="s">
        <v>51</v>
      </c>
      <c r="O256" s="32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144</v>
      </c>
      <c r="AT256" s="11" t="s">
        <v>139</v>
      </c>
      <c r="AU256" s="11" t="s">
        <v>89</v>
      </c>
      <c r="AY256" s="11" t="s">
        <v>137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5</v>
      </c>
      <c r="BK256" s="196" t="n">
        <f aca="false">ROUND(I256*H256,2)</f>
        <v>0</v>
      </c>
      <c r="BL256" s="11" t="s">
        <v>144</v>
      </c>
      <c r="BM256" s="11" t="s">
        <v>459</v>
      </c>
    </row>
    <row r="257" s="197" customFormat="true" ht="22.5" hidden="false" customHeight="true" outlineLevel="0" collapsed="false">
      <c r="B257" s="198"/>
      <c r="D257" s="199" t="s">
        <v>156</v>
      </c>
      <c r="E257" s="200"/>
      <c r="F257" s="201" t="s">
        <v>460</v>
      </c>
      <c r="H257" s="202" t="n">
        <v>1.236</v>
      </c>
      <c r="I257" s="203"/>
      <c r="L257" s="198"/>
      <c r="M257" s="204"/>
      <c r="N257" s="205"/>
      <c r="O257" s="205"/>
      <c r="P257" s="205"/>
      <c r="Q257" s="205"/>
      <c r="R257" s="205"/>
      <c r="S257" s="205"/>
      <c r="T257" s="206"/>
      <c r="AT257" s="200" t="s">
        <v>156</v>
      </c>
      <c r="AU257" s="200" t="s">
        <v>89</v>
      </c>
      <c r="AV257" s="197" t="s">
        <v>89</v>
      </c>
      <c r="AW257" s="197" t="s">
        <v>44</v>
      </c>
      <c r="AX257" s="197" t="s">
        <v>80</v>
      </c>
      <c r="AY257" s="200" t="s">
        <v>137</v>
      </c>
    </row>
    <row r="258" s="207" customFormat="true" ht="22.5" hidden="false" customHeight="true" outlineLevel="0" collapsed="false">
      <c r="B258" s="208"/>
      <c r="D258" s="199" t="s">
        <v>156</v>
      </c>
      <c r="E258" s="209"/>
      <c r="F258" s="210" t="s">
        <v>461</v>
      </c>
      <c r="H258" s="209"/>
      <c r="I258" s="211"/>
      <c r="L258" s="208"/>
      <c r="M258" s="212"/>
      <c r="N258" s="213"/>
      <c r="O258" s="213"/>
      <c r="P258" s="213"/>
      <c r="Q258" s="213"/>
      <c r="R258" s="213"/>
      <c r="S258" s="213"/>
      <c r="T258" s="214"/>
      <c r="AT258" s="209" t="s">
        <v>156</v>
      </c>
      <c r="AU258" s="209" t="s">
        <v>89</v>
      </c>
      <c r="AV258" s="207" t="s">
        <v>25</v>
      </c>
      <c r="AW258" s="207" t="s">
        <v>44</v>
      </c>
      <c r="AX258" s="207" t="s">
        <v>80</v>
      </c>
      <c r="AY258" s="209" t="s">
        <v>137</v>
      </c>
    </row>
    <row r="259" s="215" customFormat="true" ht="22.5" hidden="false" customHeight="true" outlineLevel="0" collapsed="false">
      <c r="B259" s="216"/>
      <c r="D259" s="217" t="s">
        <v>156</v>
      </c>
      <c r="E259" s="218"/>
      <c r="F259" s="219" t="s">
        <v>159</v>
      </c>
      <c r="H259" s="220" t="n">
        <v>1.236</v>
      </c>
      <c r="I259" s="221"/>
      <c r="L259" s="216"/>
      <c r="M259" s="222"/>
      <c r="N259" s="223"/>
      <c r="O259" s="223"/>
      <c r="P259" s="223"/>
      <c r="Q259" s="223"/>
      <c r="R259" s="223"/>
      <c r="S259" s="223"/>
      <c r="T259" s="224"/>
      <c r="AT259" s="225" t="s">
        <v>156</v>
      </c>
      <c r="AU259" s="225" t="s">
        <v>89</v>
      </c>
      <c r="AV259" s="215" t="s">
        <v>144</v>
      </c>
      <c r="AW259" s="215" t="s">
        <v>44</v>
      </c>
      <c r="AX259" s="215" t="s">
        <v>25</v>
      </c>
      <c r="AY259" s="225" t="s">
        <v>137</v>
      </c>
    </row>
    <row r="260" s="30" customFormat="true" ht="22.5" hidden="false" customHeight="true" outlineLevel="0" collapsed="false">
      <c r="B260" s="184"/>
      <c r="C260" s="185" t="s">
        <v>462</v>
      </c>
      <c r="D260" s="185" t="s">
        <v>139</v>
      </c>
      <c r="E260" s="186" t="s">
        <v>463</v>
      </c>
      <c r="F260" s="187" t="s">
        <v>464</v>
      </c>
      <c r="G260" s="188" t="s">
        <v>294</v>
      </c>
      <c r="H260" s="189" t="n">
        <v>4</v>
      </c>
      <c r="I260" s="190"/>
      <c r="J260" s="191" t="n">
        <f aca="false">ROUND(I260*H260,2)</f>
        <v>0</v>
      </c>
      <c r="K260" s="187"/>
      <c r="L260" s="31"/>
      <c r="M260" s="192"/>
      <c r="N260" s="193" t="s">
        <v>51</v>
      </c>
      <c r="O260" s="32"/>
      <c r="P260" s="194" t="n">
        <f aca="false">O260*H260</f>
        <v>0</v>
      </c>
      <c r="Q260" s="194" t="n">
        <v>0</v>
      </c>
      <c r="R260" s="194" t="n">
        <f aca="false">Q260*H260</f>
        <v>0</v>
      </c>
      <c r="S260" s="194" t="n">
        <v>0</v>
      </c>
      <c r="T260" s="195" t="n">
        <f aca="false">S260*H260</f>
        <v>0</v>
      </c>
      <c r="AR260" s="11" t="s">
        <v>144</v>
      </c>
      <c r="AT260" s="11" t="s">
        <v>139</v>
      </c>
      <c r="AU260" s="11" t="s">
        <v>89</v>
      </c>
      <c r="AY260" s="11" t="s">
        <v>137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5</v>
      </c>
      <c r="BK260" s="196" t="n">
        <f aca="false">ROUND(I260*H260,2)</f>
        <v>0</v>
      </c>
      <c r="BL260" s="11" t="s">
        <v>144</v>
      </c>
      <c r="BM260" s="11" t="s">
        <v>465</v>
      </c>
    </row>
    <row r="261" s="30" customFormat="true" ht="22.5" hidden="false" customHeight="true" outlineLevel="0" collapsed="false">
      <c r="B261" s="184"/>
      <c r="C261" s="185" t="s">
        <v>466</v>
      </c>
      <c r="D261" s="185" t="s">
        <v>139</v>
      </c>
      <c r="E261" s="186" t="s">
        <v>467</v>
      </c>
      <c r="F261" s="187" t="s">
        <v>468</v>
      </c>
      <c r="G261" s="188" t="s">
        <v>294</v>
      </c>
      <c r="H261" s="189" t="n">
        <v>6</v>
      </c>
      <c r="I261" s="190"/>
      <c r="J261" s="191" t="n">
        <f aca="false">ROUND(I261*H261,2)</f>
        <v>0</v>
      </c>
      <c r="K261" s="187"/>
      <c r="L261" s="31"/>
      <c r="M261" s="192"/>
      <c r="N261" s="193" t="s">
        <v>51</v>
      </c>
      <c r="O261" s="32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</v>
      </c>
      <c r="T261" s="195" t="n">
        <f aca="false">S261*H261</f>
        <v>0</v>
      </c>
      <c r="AR261" s="11" t="s">
        <v>144</v>
      </c>
      <c r="AT261" s="11" t="s">
        <v>139</v>
      </c>
      <c r="AU261" s="11" t="s">
        <v>89</v>
      </c>
      <c r="AY261" s="11" t="s">
        <v>137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5</v>
      </c>
      <c r="BK261" s="196" t="n">
        <f aca="false">ROUND(I261*H261,2)</f>
        <v>0</v>
      </c>
      <c r="BL261" s="11" t="s">
        <v>144</v>
      </c>
      <c r="BM261" s="11" t="s">
        <v>469</v>
      </c>
    </row>
    <row r="262" s="197" customFormat="true" ht="22.5" hidden="false" customHeight="true" outlineLevel="0" collapsed="false">
      <c r="B262" s="198"/>
      <c r="D262" s="199" t="s">
        <v>156</v>
      </c>
      <c r="E262" s="200"/>
      <c r="F262" s="201" t="s">
        <v>470</v>
      </c>
      <c r="H262" s="202" t="n">
        <v>6</v>
      </c>
      <c r="I262" s="203"/>
      <c r="L262" s="198"/>
      <c r="M262" s="204"/>
      <c r="N262" s="205"/>
      <c r="O262" s="205"/>
      <c r="P262" s="205"/>
      <c r="Q262" s="205"/>
      <c r="R262" s="205"/>
      <c r="S262" s="205"/>
      <c r="T262" s="206"/>
      <c r="AT262" s="200" t="s">
        <v>156</v>
      </c>
      <c r="AU262" s="200" t="s">
        <v>89</v>
      </c>
      <c r="AV262" s="197" t="s">
        <v>89</v>
      </c>
      <c r="AW262" s="197" t="s">
        <v>44</v>
      </c>
      <c r="AX262" s="197" t="s">
        <v>80</v>
      </c>
      <c r="AY262" s="200" t="s">
        <v>137</v>
      </c>
    </row>
    <row r="263" s="215" customFormat="true" ht="22.5" hidden="false" customHeight="true" outlineLevel="0" collapsed="false">
      <c r="B263" s="216"/>
      <c r="D263" s="217" t="s">
        <v>156</v>
      </c>
      <c r="E263" s="218"/>
      <c r="F263" s="219" t="s">
        <v>159</v>
      </c>
      <c r="H263" s="220" t="n">
        <v>6</v>
      </c>
      <c r="I263" s="221"/>
      <c r="L263" s="216"/>
      <c r="M263" s="222"/>
      <c r="N263" s="223"/>
      <c r="O263" s="223"/>
      <c r="P263" s="223"/>
      <c r="Q263" s="223"/>
      <c r="R263" s="223"/>
      <c r="S263" s="223"/>
      <c r="T263" s="224"/>
      <c r="AT263" s="225" t="s">
        <v>156</v>
      </c>
      <c r="AU263" s="225" t="s">
        <v>89</v>
      </c>
      <c r="AV263" s="215" t="s">
        <v>144</v>
      </c>
      <c r="AW263" s="215" t="s">
        <v>44</v>
      </c>
      <c r="AX263" s="215" t="s">
        <v>25</v>
      </c>
      <c r="AY263" s="225" t="s">
        <v>137</v>
      </c>
    </row>
    <row r="264" s="30" customFormat="true" ht="22.5" hidden="false" customHeight="true" outlineLevel="0" collapsed="false">
      <c r="B264" s="184"/>
      <c r="C264" s="185" t="s">
        <v>471</v>
      </c>
      <c r="D264" s="185" t="s">
        <v>139</v>
      </c>
      <c r="E264" s="186" t="s">
        <v>472</v>
      </c>
      <c r="F264" s="187" t="s">
        <v>473</v>
      </c>
      <c r="G264" s="188" t="s">
        <v>294</v>
      </c>
      <c r="H264" s="189" t="n">
        <v>2</v>
      </c>
      <c r="I264" s="190"/>
      <c r="J264" s="191" t="n">
        <f aca="false">ROUND(I264*H264,2)</f>
        <v>0</v>
      </c>
      <c r="K264" s="187"/>
      <c r="L264" s="31"/>
      <c r="M264" s="192"/>
      <c r="N264" s="193" t="s">
        <v>51</v>
      </c>
      <c r="O264" s="32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144</v>
      </c>
      <c r="AT264" s="11" t="s">
        <v>139</v>
      </c>
      <c r="AU264" s="11" t="s">
        <v>89</v>
      </c>
      <c r="AY264" s="11" t="s">
        <v>137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5</v>
      </c>
      <c r="BK264" s="196" t="n">
        <f aca="false">ROUND(I264*H264,2)</f>
        <v>0</v>
      </c>
      <c r="BL264" s="11" t="s">
        <v>144</v>
      </c>
      <c r="BM264" s="11" t="s">
        <v>474</v>
      </c>
    </row>
    <row r="265" s="197" customFormat="true" ht="22.5" hidden="false" customHeight="true" outlineLevel="0" collapsed="false">
      <c r="B265" s="198"/>
      <c r="D265" s="199" t="s">
        <v>156</v>
      </c>
      <c r="E265" s="200"/>
      <c r="F265" s="201" t="s">
        <v>475</v>
      </c>
      <c r="H265" s="202" t="n">
        <v>2</v>
      </c>
      <c r="I265" s="203"/>
      <c r="L265" s="198"/>
      <c r="M265" s="204"/>
      <c r="N265" s="205"/>
      <c r="O265" s="205"/>
      <c r="P265" s="205"/>
      <c r="Q265" s="205"/>
      <c r="R265" s="205"/>
      <c r="S265" s="205"/>
      <c r="T265" s="206"/>
      <c r="AT265" s="200" t="s">
        <v>156</v>
      </c>
      <c r="AU265" s="200" t="s">
        <v>89</v>
      </c>
      <c r="AV265" s="197" t="s">
        <v>89</v>
      </c>
      <c r="AW265" s="197" t="s">
        <v>44</v>
      </c>
      <c r="AX265" s="197" t="s">
        <v>80</v>
      </c>
      <c r="AY265" s="200" t="s">
        <v>137</v>
      </c>
    </row>
    <row r="266" s="215" customFormat="true" ht="22.5" hidden="false" customHeight="true" outlineLevel="0" collapsed="false">
      <c r="B266" s="216"/>
      <c r="D266" s="217" t="s">
        <v>156</v>
      </c>
      <c r="E266" s="218"/>
      <c r="F266" s="219" t="s">
        <v>159</v>
      </c>
      <c r="H266" s="220" t="n">
        <v>2</v>
      </c>
      <c r="I266" s="221"/>
      <c r="L266" s="216"/>
      <c r="M266" s="222"/>
      <c r="N266" s="223"/>
      <c r="O266" s="223"/>
      <c r="P266" s="223"/>
      <c r="Q266" s="223"/>
      <c r="R266" s="223"/>
      <c r="S266" s="223"/>
      <c r="T266" s="224"/>
      <c r="AT266" s="225" t="s">
        <v>156</v>
      </c>
      <c r="AU266" s="225" t="s">
        <v>89</v>
      </c>
      <c r="AV266" s="215" t="s">
        <v>144</v>
      </c>
      <c r="AW266" s="215" t="s">
        <v>44</v>
      </c>
      <c r="AX266" s="215" t="s">
        <v>25</v>
      </c>
      <c r="AY266" s="225" t="s">
        <v>137</v>
      </c>
    </row>
    <row r="267" s="30" customFormat="true" ht="22.5" hidden="false" customHeight="true" outlineLevel="0" collapsed="false">
      <c r="B267" s="184"/>
      <c r="C267" s="185" t="s">
        <v>476</v>
      </c>
      <c r="D267" s="185" t="s">
        <v>139</v>
      </c>
      <c r="E267" s="186" t="s">
        <v>477</v>
      </c>
      <c r="F267" s="187" t="s">
        <v>478</v>
      </c>
      <c r="G267" s="188" t="s">
        <v>294</v>
      </c>
      <c r="H267" s="189" t="n">
        <v>4</v>
      </c>
      <c r="I267" s="190"/>
      <c r="J267" s="191" t="n">
        <f aca="false">ROUND(I267*H267,2)</f>
        <v>0</v>
      </c>
      <c r="K267" s="187"/>
      <c r="L267" s="31"/>
      <c r="M267" s="192"/>
      <c r="N267" s="193" t="s">
        <v>51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44</v>
      </c>
      <c r="AT267" s="11" t="s">
        <v>139</v>
      </c>
      <c r="AU267" s="11" t="s">
        <v>89</v>
      </c>
      <c r="AY267" s="11" t="s">
        <v>137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5</v>
      </c>
      <c r="BK267" s="196" t="n">
        <f aca="false">ROUND(I267*H267,2)</f>
        <v>0</v>
      </c>
      <c r="BL267" s="11" t="s">
        <v>144</v>
      </c>
      <c r="BM267" s="11" t="s">
        <v>479</v>
      </c>
    </row>
    <row r="268" s="30" customFormat="true" ht="22.5" hidden="false" customHeight="true" outlineLevel="0" collapsed="false">
      <c r="B268" s="184"/>
      <c r="C268" s="226" t="s">
        <v>480</v>
      </c>
      <c r="D268" s="226" t="s">
        <v>219</v>
      </c>
      <c r="E268" s="227" t="s">
        <v>481</v>
      </c>
      <c r="F268" s="228" t="s">
        <v>482</v>
      </c>
      <c r="G268" s="229" t="s">
        <v>294</v>
      </c>
      <c r="H268" s="230" t="n">
        <v>4</v>
      </c>
      <c r="I268" s="231"/>
      <c r="J268" s="232" t="n">
        <f aca="false">ROUND(I268*H268,2)</f>
        <v>0</v>
      </c>
      <c r="K268" s="228"/>
      <c r="L268" s="233"/>
      <c r="M268" s="234"/>
      <c r="N268" s="235" t="s">
        <v>51</v>
      </c>
      <c r="O268" s="32"/>
      <c r="P268" s="194" t="n">
        <f aca="false">O268*H268</f>
        <v>0</v>
      </c>
      <c r="Q268" s="194" t="n">
        <v>0.00014</v>
      </c>
      <c r="R268" s="194" t="n">
        <f aca="false">Q268*H268</f>
        <v>0.00056</v>
      </c>
      <c r="S268" s="194" t="n">
        <v>0</v>
      </c>
      <c r="T268" s="195" t="n">
        <f aca="false">S268*H268</f>
        <v>0</v>
      </c>
      <c r="AR268" s="11" t="s">
        <v>180</v>
      </c>
      <c r="AT268" s="11" t="s">
        <v>219</v>
      </c>
      <c r="AU268" s="11" t="s">
        <v>89</v>
      </c>
      <c r="AY268" s="11" t="s">
        <v>137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5</v>
      </c>
      <c r="BK268" s="196" t="n">
        <f aca="false">ROUND(I268*H268,2)</f>
        <v>0</v>
      </c>
      <c r="BL268" s="11" t="s">
        <v>144</v>
      </c>
      <c r="BM268" s="11" t="s">
        <v>483</v>
      </c>
    </row>
    <row r="269" s="30" customFormat="true" ht="30" hidden="false" customHeight="true" outlineLevel="0" collapsed="false">
      <c r="B269" s="31"/>
      <c r="D269" s="217" t="s">
        <v>224</v>
      </c>
      <c r="F269" s="236" t="s">
        <v>484</v>
      </c>
      <c r="I269" s="155"/>
      <c r="L269" s="31"/>
      <c r="M269" s="237"/>
      <c r="N269" s="32"/>
      <c r="O269" s="32"/>
      <c r="P269" s="32"/>
      <c r="Q269" s="32"/>
      <c r="R269" s="32"/>
      <c r="S269" s="32"/>
      <c r="T269" s="71"/>
      <c r="AT269" s="11" t="s">
        <v>224</v>
      </c>
      <c r="AU269" s="11" t="s">
        <v>89</v>
      </c>
    </row>
    <row r="270" s="30" customFormat="true" ht="22.5" hidden="false" customHeight="true" outlineLevel="0" collapsed="false">
      <c r="B270" s="184"/>
      <c r="C270" s="185" t="s">
        <v>485</v>
      </c>
      <c r="D270" s="185" t="s">
        <v>139</v>
      </c>
      <c r="E270" s="186" t="s">
        <v>486</v>
      </c>
      <c r="F270" s="187" t="s">
        <v>487</v>
      </c>
      <c r="G270" s="188" t="s">
        <v>142</v>
      </c>
      <c r="H270" s="189" t="n">
        <v>1.8</v>
      </c>
      <c r="I270" s="190"/>
      <c r="J270" s="191" t="n">
        <f aca="false">ROUND(I270*H270,2)</f>
        <v>0</v>
      </c>
      <c r="K270" s="187" t="s">
        <v>143</v>
      </c>
      <c r="L270" s="31"/>
      <c r="M270" s="192"/>
      <c r="N270" s="193" t="s">
        <v>51</v>
      </c>
      <c r="O270" s="32"/>
      <c r="P270" s="194" t="n">
        <f aca="false">O270*H270</f>
        <v>0</v>
      </c>
      <c r="Q270" s="194" t="n">
        <v>0.02102</v>
      </c>
      <c r="R270" s="194" t="n">
        <f aca="false">Q270*H270</f>
        <v>0.037836</v>
      </c>
      <c r="S270" s="194" t="n">
        <v>0</v>
      </c>
      <c r="T270" s="195" t="n">
        <f aca="false">S270*H270</f>
        <v>0</v>
      </c>
      <c r="AR270" s="11" t="s">
        <v>144</v>
      </c>
      <c r="AT270" s="11" t="s">
        <v>139</v>
      </c>
      <c r="AU270" s="11" t="s">
        <v>89</v>
      </c>
      <c r="AY270" s="11" t="s">
        <v>137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5</v>
      </c>
      <c r="BK270" s="196" t="n">
        <f aca="false">ROUND(I270*H270,2)</f>
        <v>0</v>
      </c>
      <c r="BL270" s="11" t="s">
        <v>144</v>
      </c>
      <c r="BM270" s="11" t="s">
        <v>488</v>
      </c>
    </row>
    <row r="271" s="197" customFormat="true" ht="22.5" hidden="false" customHeight="true" outlineLevel="0" collapsed="false">
      <c r="B271" s="198"/>
      <c r="D271" s="199" t="s">
        <v>156</v>
      </c>
      <c r="E271" s="200"/>
      <c r="F271" s="201" t="s">
        <v>489</v>
      </c>
      <c r="H271" s="202" t="n">
        <v>1.8</v>
      </c>
      <c r="I271" s="203"/>
      <c r="L271" s="198"/>
      <c r="M271" s="204"/>
      <c r="N271" s="205"/>
      <c r="O271" s="205"/>
      <c r="P271" s="205"/>
      <c r="Q271" s="205"/>
      <c r="R271" s="205"/>
      <c r="S271" s="205"/>
      <c r="T271" s="206"/>
      <c r="AT271" s="200" t="s">
        <v>156</v>
      </c>
      <c r="AU271" s="200" t="s">
        <v>89</v>
      </c>
      <c r="AV271" s="197" t="s">
        <v>89</v>
      </c>
      <c r="AW271" s="197" t="s">
        <v>44</v>
      </c>
      <c r="AX271" s="197" t="s">
        <v>80</v>
      </c>
      <c r="AY271" s="200" t="s">
        <v>137</v>
      </c>
    </row>
    <row r="272" s="215" customFormat="true" ht="22.5" hidden="false" customHeight="true" outlineLevel="0" collapsed="false">
      <c r="B272" s="216"/>
      <c r="D272" s="217" t="s">
        <v>156</v>
      </c>
      <c r="E272" s="218"/>
      <c r="F272" s="219" t="s">
        <v>159</v>
      </c>
      <c r="H272" s="220" t="n">
        <v>1.8</v>
      </c>
      <c r="I272" s="221"/>
      <c r="L272" s="216"/>
      <c r="M272" s="222"/>
      <c r="N272" s="223"/>
      <c r="O272" s="223"/>
      <c r="P272" s="223"/>
      <c r="Q272" s="223"/>
      <c r="R272" s="223"/>
      <c r="S272" s="223"/>
      <c r="T272" s="224"/>
      <c r="AT272" s="225" t="s">
        <v>156</v>
      </c>
      <c r="AU272" s="225" t="s">
        <v>89</v>
      </c>
      <c r="AV272" s="215" t="s">
        <v>144</v>
      </c>
      <c r="AW272" s="215" t="s">
        <v>44</v>
      </c>
      <c r="AX272" s="215" t="s">
        <v>25</v>
      </c>
      <c r="AY272" s="225" t="s">
        <v>137</v>
      </c>
    </row>
    <row r="273" s="30" customFormat="true" ht="22.5" hidden="false" customHeight="true" outlineLevel="0" collapsed="false">
      <c r="B273" s="184"/>
      <c r="C273" s="185" t="s">
        <v>490</v>
      </c>
      <c r="D273" s="185" t="s">
        <v>139</v>
      </c>
      <c r="E273" s="186" t="s">
        <v>491</v>
      </c>
      <c r="F273" s="187" t="s">
        <v>492</v>
      </c>
      <c r="G273" s="188" t="s">
        <v>142</v>
      </c>
      <c r="H273" s="189" t="n">
        <v>1.8</v>
      </c>
      <c r="I273" s="190"/>
      <c r="J273" s="191" t="n">
        <f aca="false">ROUND(I273*H273,2)</f>
        <v>0</v>
      </c>
      <c r="K273" s="187" t="s">
        <v>143</v>
      </c>
      <c r="L273" s="31"/>
      <c r="M273" s="192"/>
      <c r="N273" s="193" t="s">
        <v>51</v>
      </c>
      <c r="O273" s="32"/>
      <c r="P273" s="194" t="n">
        <f aca="false">O273*H273</f>
        <v>0</v>
      </c>
      <c r="Q273" s="194" t="n">
        <v>0.02102</v>
      </c>
      <c r="R273" s="194" t="n">
        <f aca="false">Q273*H273</f>
        <v>0.037836</v>
      </c>
      <c r="S273" s="194" t="n">
        <v>0</v>
      </c>
      <c r="T273" s="195" t="n">
        <f aca="false">S273*H273</f>
        <v>0</v>
      </c>
      <c r="AR273" s="11" t="s">
        <v>144</v>
      </c>
      <c r="AT273" s="11" t="s">
        <v>139</v>
      </c>
      <c r="AU273" s="11" t="s">
        <v>89</v>
      </c>
      <c r="AY273" s="11" t="s">
        <v>137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5</v>
      </c>
      <c r="BK273" s="196" t="n">
        <f aca="false">ROUND(I273*H273,2)</f>
        <v>0</v>
      </c>
      <c r="BL273" s="11" t="s">
        <v>144</v>
      </c>
      <c r="BM273" s="11" t="s">
        <v>493</v>
      </c>
    </row>
    <row r="274" s="30" customFormat="true" ht="22.5" hidden="false" customHeight="true" outlineLevel="0" collapsed="false">
      <c r="B274" s="184"/>
      <c r="C274" s="185" t="s">
        <v>494</v>
      </c>
      <c r="D274" s="185" t="s">
        <v>139</v>
      </c>
      <c r="E274" s="186" t="s">
        <v>495</v>
      </c>
      <c r="F274" s="187" t="s">
        <v>496</v>
      </c>
      <c r="G274" s="188" t="s">
        <v>142</v>
      </c>
      <c r="H274" s="189" t="n">
        <v>39.03</v>
      </c>
      <c r="I274" s="190"/>
      <c r="J274" s="191" t="n">
        <f aca="false">ROUND(I274*H274,2)</f>
        <v>0</v>
      </c>
      <c r="K274" s="187" t="s">
        <v>143</v>
      </c>
      <c r="L274" s="31"/>
      <c r="M274" s="192"/>
      <c r="N274" s="193" t="s">
        <v>51</v>
      </c>
      <c r="O274" s="32"/>
      <c r="P274" s="194" t="n">
        <f aca="false">O274*H274</f>
        <v>0</v>
      </c>
      <c r="Q274" s="194" t="n">
        <v>0.05305</v>
      </c>
      <c r="R274" s="194" t="n">
        <f aca="false">Q274*H274</f>
        <v>2.0705415</v>
      </c>
      <c r="S274" s="194" t="n">
        <v>0</v>
      </c>
      <c r="T274" s="195" t="n">
        <f aca="false">S274*H274</f>
        <v>0</v>
      </c>
      <c r="AR274" s="11" t="s">
        <v>144</v>
      </c>
      <c r="AT274" s="11" t="s">
        <v>139</v>
      </c>
      <c r="AU274" s="11" t="s">
        <v>89</v>
      </c>
      <c r="AY274" s="11" t="s">
        <v>137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5</v>
      </c>
      <c r="BK274" s="196" t="n">
        <f aca="false">ROUND(I274*H274,2)</f>
        <v>0</v>
      </c>
      <c r="BL274" s="11" t="s">
        <v>144</v>
      </c>
      <c r="BM274" s="11" t="s">
        <v>497</v>
      </c>
    </row>
    <row r="275" s="197" customFormat="true" ht="22.5" hidden="false" customHeight="true" outlineLevel="0" collapsed="false">
      <c r="B275" s="198"/>
      <c r="D275" s="199" t="s">
        <v>156</v>
      </c>
      <c r="E275" s="200"/>
      <c r="F275" s="201" t="s">
        <v>498</v>
      </c>
      <c r="H275" s="202" t="n">
        <v>39.03</v>
      </c>
      <c r="I275" s="203"/>
      <c r="L275" s="198"/>
      <c r="M275" s="204"/>
      <c r="N275" s="205"/>
      <c r="O275" s="205"/>
      <c r="P275" s="205"/>
      <c r="Q275" s="205"/>
      <c r="R275" s="205"/>
      <c r="S275" s="205"/>
      <c r="T275" s="206"/>
      <c r="AT275" s="200" t="s">
        <v>156</v>
      </c>
      <c r="AU275" s="200" t="s">
        <v>89</v>
      </c>
      <c r="AV275" s="197" t="s">
        <v>89</v>
      </c>
      <c r="AW275" s="197" t="s">
        <v>44</v>
      </c>
      <c r="AX275" s="197" t="s">
        <v>80</v>
      </c>
      <c r="AY275" s="200" t="s">
        <v>137</v>
      </c>
    </row>
    <row r="276" s="215" customFormat="true" ht="22.5" hidden="false" customHeight="true" outlineLevel="0" collapsed="false">
      <c r="B276" s="216"/>
      <c r="D276" s="217" t="s">
        <v>156</v>
      </c>
      <c r="E276" s="218"/>
      <c r="F276" s="219" t="s">
        <v>159</v>
      </c>
      <c r="H276" s="220" t="n">
        <v>39.03</v>
      </c>
      <c r="I276" s="221"/>
      <c r="L276" s="216"/>
      <c r="M276" s="222"/>
      <c r="N276" s="223"/>
      <c r="O276" s="223"/>
      <c r="P276" s="223"/>
      <c r="Q276" s="223"/>
      <c r="R276" s="223"/>
      <c r="S276" s="223"/>
      <c r="T276" s="224"/>
      <c r="AT276" s="225" t="s">
        <v>156</v>
      </c>
      <c r="AU276" s="225" t="s">
        <v>89</v>
      </c>
      <c r="AV276" s="215" t="s">
        <v>144</v>
      </c>
      <c r="AW276" s="215" t="s">
        <v>44</v>
      </c>
      <c r="AX276" s="215" t="s">
        <v>25</v>
      </c>
      <c r="AY276" s="225" t="s">
        <v>137</v>
      </c>
    </row>
    <row r="277" s="30" customFormat="true" ht="22.5" hidden="false" customHeight="true" outlineLevel="0" collapsed="false">
      <c r="B277" s="184"/>
      <c r="C277" s="185" t="s">
        <v>499</v>
      </c>
      <c r="D277" s="185" t="s">
        <v>139</v>
      </c>
      <c r="E277" s="186" t="s">
        <v>500</v>
      </c>
      <c r="F277" s="187" t="s">
        <v>501</v>
      </c>
      <c r="G277" s="188" t="s">
        <v>142</v>
      </c>
      <c r="H277" s="189" t="n">
        <v>39.03</v>
      </c>
      <c r="I277" s="190"/>
      <c r="J277" s="191" t="n">
        <f aca="false">ROUND(I277*H277,2)</f>
        <v>0</v>
      </c>
      <c r="K277" s="187" t="s">
        <v>143</v>
      </c>
      <c r="L277" s="31"/>
      <c r="M277" s="192"/>
      <c r="N277" s="193" t="s">
        <v>51</v>
      </c>
      <c r="O277" s="32"/>
      <c r="P277" s="194" t="n">
        <f aca="false">O277*H277</f>
        <v>0</v>
      </c>
      <c r="Q277" s="194" t="n">
        <v>0.05305</v>
      </c>
      <c r="R277" s="194" t="n">
        <f aca="false">Q277*H277</f>
        <v>2.0705415</v>
      </c>
      <c r="S277" s="194" t="n">
        <v>0</v>
      </c>
      <c r="T277" s="195" t="n">
        <f aca="false">S277*H277</f>
        <v>0</v>
      </c>
      <c r="AR277" s="11" t="s">
        <v>144</v>
      </c>
      <c r="AT277" s="11" t="s">
        <v>139</v>
      </c>
      <c r="AU277" s="11" t="s">
        <v>89</v>
      </c>
      <c r="AY277" s="11" t="s">
        <v>137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5</v>
      </c>
      <c r="BK277" s="196" t="n">
        <f aca="false">ROUND(I277*H277,2)</f>
        <v>0</v>
      </c>
      <c r="BL277" s="11" t="s">
        <v>144</v>
      </c>
      <c r="BM277" s="11" t="s">
        <v>502</v>
      </c>
    </row>
    <row r="278" s="30" customFormat="true" ht="22.5" hidden="false" customHeight="true" outlineLevel="0" collapsed="false">
      <c r="B278" s="184"/>
      <c r="C278" s="185" t="s">
        <v>503</v>
      </c>
      <c r="D278" s="185" t="s">
        <v>139</v>
      </c>
      <c r="E278" s="186" t="s">
        <v>504</v>
      </c>
      <c r="F278" s="187" t="s">
        <v>505</v>
      </c>
      <c r="G278" s="188" t="s">
        <v>193</v>
      </c>
      <c r="H278" s="189" t="n">
        <v>4.704</v>
      </c>
      <c r="I278" s="190"/>
      <c r="J278" s="191" t="n">
        <f aca="false">ROUND(I278*H278,2)</f>
        <v>0</v>
      </c>
      <c r="K278" s="187" t="s">
        <v>143</v>
      </c>
      <c r="L278" s="31"/>
      <c r="M278" s="192"/>
      <c r="N278" s="193" t="s">
        <v>51</v>
      </c>
      <c r="O278" s="32"/>
      <c r="P278" s="194" t="n">
        <f aca="false">O278*H278</f>
        <v>0</v>
      </c>
      <c r="Q278" s="194" t="n">
        <v>0</v>
      </c>
      <c r="R278" s="194" t="n">
        <f aca="false">Q278*H278</f>
        <v>0</v>
      </c>
      <c r="S278" s="194" t="n">
        <v>0</v>
      </c>
      <c r="T278" s="195" t="n">
        <f aca="false">S278*H278</f>
        <v>0</v>
      </c>
      <c r="AR278" s="11" t="s">
        <v>144</v>
      </c>
      <c r="AT278" s="11" t="s">
        <v>139</v>
      </c>
      <c r="AU278" s="11" t="s">
        <v>89</v>
      </c>
      <c r="AY278" s="11" t="s">
        <v>137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5</v>
      </c>
      <c r="BK278" s="196" t="n">
        <f aca="false">ROUND(I278*H278,2)</f>
        <v>0</v>
      </c>
      <c r="BL278" s="11" t="s">
        <v>144</v>
      </c>
      <c r="BM278" s="11" t="s">
        <v>506</v>
      </c>
    </row>
    <row r="279" s="197" customFormat="true" ht="22.5" hidden="false" customHeight="true" outlineLevel="0" collapsed="false">
      <c r="B279" s="198"/>
      <c r="D279" s="199" t="s">
        <v>156</v>
      </c>
      <c r="E279" s="200"/>
      <c r="F279" s="201" t="s">
        <v>507</v>
      </c>
      <c r="H279" s="202" t="n">
        <v>4.704</v>
      </c>
      <c r="I279" s="203"/>
      <c r="L279" s="198"/>
      <c r="M279" s="204"/>
      <c r="N279" s="205"/>
      <c r="O279" s="205"/>
      <c r="P279" s="205"/>
      <c r="Q279" s="205"/>
      <c r="R279" s="205"/>
      <c r="S279" s="205"/>
      <c r="T279" s="206"/>
      <c r="AT279" s="200" t="s">
        <v>156</v>
      </c>
      <c r="AU279" s="200" t="s">
        <v>89</v>
      </c>
      <c r="AV279" s="197" t="s">
        <v>89</v>
      </c>
      <c r="AW279" s="197" t="s">
        <v>44</v>
      </c>
      <c r="AX279" s="197" t="s">
        <v>80</v>
      </c>
      <c r="AY279" s="200" t="s">
        <v>137</v>
      </c>
    </row>
    <row r="280" s="207" customFormat="true" ht="22.5" hidden="false" customHeight="true" outlineLevel="0" collapsed="false">
      <c r="B280" s="208"/>
      <c r="D280" s="199" t="s">
        <v>156</v>
      </c>
      <c r="E280" s="209"/>
      <c r="F280" s="210" t="s">
        <v>508</v>
      </c>
      <c r="H280" s="209"/>
      <c r="I280" s="211"/>
      <c r="L280" s="208"/>
      <c r="M280" s="212"/>
      <c r="N280" s="213"/>
      <c r="O280" s="213"/>
      <c r="P280" s="213"/>
      <c r="Q280" s="213"/>
      <c r="R280" s="213"/>
      <c r="S280" s="213"/>
      <c r="T280" s="214"/>
      <c r="AT280" s="209" t="s">
        <v>156</v>
      </c>
      <c r="AU280" s="209" t="s">
        <v>89</v>
      </c>
      <c r="AV280" s="207" t="s">
        <v>25</v>
      </c>
      <c r="AW280" s="207" t="s">
        <v>44</v>
      </c>
      <c r="AX280" s="207" t="s">
        <v>80</v>
      </c>
      <c r="AY280" s="209" t="s">
        <v>137</v>
      </c>
    </row>
    <row r="281" s="215" customFormat="true" ht="22.5" hidden="false" customHeight="true" outlineLevel="0" collapsed="false">
      <c r="B281" s="216"/>
      <c r="D281" s="217" t="s">
        <v>156</v>
      </c>
      <c r="E281" s="218"/>
      <c r="F281" s="219" t="s">
        <v>159</v>
      </c>
      <c r="H281" s="220" t="n">
        <v>4.704</v>
      </c>
      <c r="I281" s="221"/>
      <c r="L281" s="216"/>
      <c r="M281" s="222"/>
      <c r="N281" s="223"/>
      <c r="O281" s="223"/>
      <c r="P281" s="223"/>
      <c r="Q281" s="223"/>
      <c r="R281" s="223"/>
      <c r="S281" s="223"/>
      <c r="T281" s="224"/>
      <c r="AT281" s="225" t="s">
        <v>156</v>
      </c>
      <c r="AU281" s="225" t="s">
        <v>89</v>
      </c>
      <c r="AV281" s="215" t="s">
        <v>144</v>
      </c>
      <c r="AW281" s="215" t="s">
        <v>44</v>
      </c>
      <c r="AX281" s="215" t="s">
        <v>25</v>
      </c>
      <c r="AY281" s="225" t="s">
        <v>137</v>
      </c>
    </row>
    <row r="282" s="30" customFormat="true" ht="22.5" hidden="false" customHeight="true" outlineLevel="0" collapsed="false">
      <c r="B282" s="184"/>
      <c r="C282" s="185" t="s">
        <v>509</v>
      </c>
      <c r="D282" s="185" t="s">
        <v>139</v>
      </c>
      <c r="E282" s="186" t="s">
        <v>510</v>
      </c>
      <c r="F282" s="187" t="s">
        <v>511</v>
      </c>
      <c r="G282" s="188" t="s">
        <v>193</v>
      </c>
      <c r="H282" s="189" t="n">
        <v>100.28</v>
      </c>
      <c r="I282" s="190"/>
      <c r="J282" s="191" t="n">
        <f aca="false">ROUND(I282*H282,2)</f>
        <v>0</v>
      </c>
      <c r="K282" s="187" t="s">
        <v>143</v>
      </c>
      <c r="L282" s="31"/>
      <c r="M282" s="192"/>
      <c r="N282" s="193" t="s">
        <v>51</v>
      </c>
      <c r="O282" s="32"/>
      <c r="P282" s="194" t="n">
        <f aca="false">O282*H282</f>
        <v>0</v>
      </c>
      <c r="Q282" s="194" t="n">
        <v>0</v>
      </c>
      <c r="R282" s="194" t="n">
        <f aca="false">Q282*H282</f>
        <v>0</v>
      </c>
      <c r="S282" s="194" t="n">
        <v>0</v>
      </c>
      <c r="T282" s="195" t="n">
        <f aca="false">S282*H282</f>
        <v>0</v>
      </c>
      <c r="AR282" s="11" t="s">
        <v>144</v>
      </c>
      <c r="AT282" s="11" t="s">
        <v>139</v>
      </c>
      <c r="AU282" s="11" t="s">
        <v>89</v>
      </c>
      <c r="AY282" s="11" t="s">
        <v>137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5</v>
      </c>
      <c r="BK282" s="196" t="n">
        <f aca="false">ROUND(I282*H282,2)</f>
        <v>0</v>
      </c>
      <c r="BL282" s="11" t="s">
        <v>144</v>
      </c>
      <c r="BM282" s="11" t="s">
        <v>512</v>
      </c>
    </row>
    <row r="283" s="197" customFormat="true" ht="22.5" hidden="false" customHeight="true" outlineLevel="0" collapsed="false">
      <c r="B283" s="198"/>
      <c r="D283" s="199" t="s">
        <v>156</v>
      </c>
      <c r="E283" s="200"/>
      <c r="F283" s="201" t="s">
        <v>513</v>
      </c>
      <c r="H283" s="202" t="n">
        <v>77.28</v>
      </c>
      <c r="I283" s="203"/>
      <c r="L283" s="198"/>
      <c r="M283" s="204"/>
      <c r="N283" s="205"/>
      <c r="O283" s="205"/>
      <c r="P283" s="205"/>
      <c r="Q283" s="205"/>
      <c r="R283" s="205"/>
      <c r="S283" s="205"/>
      <c r="T283" s="206"/>
      <c r="AT283" s="200" t="s">
        <v>156</v>
      </c>
      <c r="AU283" s="200" t="s">
        <v>89</v>
      </c>
      <c r="AV283" s="197" t="s">
        <v>89</v>
      </c>
      <c r="AW283" s="197" t="s">
        <v>44</v>
      </c>
      <c r="AX283" s="197" t="s">
        <v>80</v>
      </c>
      <c r="AY283" s="200" t="s">
        <v>137</v>
      </c>
    </row>
    <row r="284" s="197" customFormat="true" ht="22.5" hidden="false" customHeight="true" outlineLevel="0" collapsed="false">
      <c r="B284" s="198"/>
      <c r="D284" s="199" t="s">
        <v>156</v>
      </c>
      <c r="E284" s="200"/>
      <c r="F284" s="201" t="s">
        <v>514</v>
      </c>
      <c r="H284" s="202" t="n">
        <v>23</v>
      </c>
      <c r="I284" s="203"/>
      <c r="L284" s="198"/>
      <c r="M284" s="204"/>
      <c r="N284" s="205"/>
      <c r="O284" s="205"/>
      <c r="P284" s="205"/>
      <c r="Q284" s="205"/>
      <c r="R284" s="205"/>
      <c r="S284" s="205"/>
      <c r="T284" s="206"/>
      <c r="AT284" s="200" t="s">
        <v>156</v>
      </c>
      <c r="AU284" s="200" t="s">
        <v>89</v>
      </c>
      <c r="AV284" s="197" t="s">
        <v>89</v>
      </c>
      <c r="AW284" s="197" t="s">
        <v>44</v>
      </c>
      <c r="AX284" s="197" t="s">
        <v>80</v>
      </c>
      <c r="AY284" s="200" t="s">
        <v>137</v>
      </c>
    </row>
    <row r="285" s="215" customFormat="true" ht="22.5" hidden="false" customHeight="true" outlineLevel="0" collapsed="false">
      <c r="B285" s="216"/>
      <c r="D285" s="199" t="s">
        <v>156</v>
      </c>
      <c r="E285" s="225"/>
      <c r="F285" s="238" t="s">
        <v>159</v>
      </c>
      <c r="H285" s="239" t="n">
        <v>100.28</v>
      </c>
      <c r="I285" s="221"/>
      <c r="L285" s="216"/>
      <c r="M285" s="222"/>
      <c r="N285" s="223"/>
      <c r="O285" s="223"/>
      <c r="P285" s="223"/>
      <c r="Q285" s="223"/>
      <c r="R285" s="223"/>
      <c r="S285" s="223"/>
      <c r="T285" s="224"/>
      <c r="AT285" s="225" t="s">
        <v>156</v>
      </c>
      <c r="AU285" s="225" t="s">
        <v>89</v>
      </c>
      <c r="AV285" s="215" t="s">
        <v>144</v>
      </c>
      <c r="AW285" s="215" t="s">
        <v>44</v>
      </c>
      <c r="AX285" s="215" t="s">
        <v>25</v>
      </c>
      <c r="AY285" s="225" t="s">
        <v>137</v>
      </c>
    </row>
    <row r="286" s="169" customFormat="true" ht="29.85" hidden="false" customHeight="true" outlineLevel="0" collapsed="false">
      <c r="B286" s="170"/>
      <c r="D286" s="181" t="s">
        <v>79</v>
      </c>
      <c r="E286" s="182" t="s">
        <v>160</v>
      </c>
      <c r="F286" s="182" t="s">
        <v>515</v>
      </c>
      <c r="I286" s="173"/>
      <c r="J286" s="183" t="n">
        <f aca="false">BK286</f>
        <v>0</v>
      </c>
      <c r="L286" s="170"/>
      <c r="M286" s="175"/>
      <c r="N286" s="176"/>
      <c r="O286" s="176"/>
      <c r="P286" s="177" t="n">
        <f aca="false">SUM(P287:P334)</f>
        <v>0</v>
      </c>
      <c r="Q286" s="176"/>
      <c r="R286" s="177" t="n">
        <f aca="false">SUM(R287:R334)</f>
        <v>37.17156875</v>
      </c>
      <c r="S286" s="176"/>
      <c r="T286" s="178" t="n">
        <f aca="false">SUM(T287:T334)</f>
        <v>0</v>
      </c>
      <c r="AR286" s="171" t="s">
        <v>25</v>
      </c>
      <c r="AT286" s="179" t="s">
        <v>79</v>
      </c>
      <c r="AU286" s="179" t="s">
        <v>25</v>
      </c>
      <c r="AY286" s="171" t="s">
        <v>137</v>
      </c>
      <c r="BK286" s="180" t="n">
        <f aca="false">SUM(BK287:BK334)</f>
        <v>0</v>
      </c>
    </row>
    <row r="287" s="30" customFormat="true" ht="22.5" hidden="false" customHeight="true" outlineLevel="0" collapsed="false">
      <c r="B287" s="184"/>
      <c r="C287" s="185" t="s">
        <v>516</v>
      </c>
      <c r="D287" s="185" t="s">
        <v>139</v>
      </c>
      <c r="E287" s="186" t="s">
        <v>517</v>
      </c>
      <c r="F287" s="187" t="s">
        <v>518</v>
      </c>
      <c r="G287" s="188" t="s">
        <v>142</v>
      </c>
      <c r="H287" s="189" t="n">
        <v>39.475</v>
      </c>
      <c r="I287" s="190"/>
      <c r="J287" s="191" t="n">
        <f aca="false">ROUND(I287*H287,2)</f>
        <v>0</v>
      </c>
      <c r="K287" s="187" t="s">
        <v>143</v>
      </c>
      <c r="L287" s="31"/>
      <c r="M287" s="192"/>
      <c r="N287" s="193" t="s">
        <v>51</v>
      </c>
      <c r="O287" s="32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44</v>
      </c>
      <c r="AT287" s="11" t="s">
        <v>139</v>
      </c>
      <c r="AU287" s="11" t="s">
        <v>89</v>
      </c>
      <c r="AY287" s="11" t="s">
        <v>137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5</v>
      </c>
      <c r="BK287" s="196" t="n">
        <f aca="false">ROUND(I287*H287,2)</f>
        <v>0</v>
      </c>
      <c r="BL287" s="11" t="s">
        <v>144</v>
      </c>
      <c r="BM287" s="11" t="s">
        <v>519</v>
      </c>
    </row>
    <row r="288" s="197" customFormat="true" ht="22.5" hidden="false" customHeight="true" outlineLevel="0" collapsed="false">
      <c r="B288" s="198"/>
      <c r="D288" s="199" t="s">
        <v>156</v>
      </c>
      <c r="E288" s="200"/>
      <c r="F288" s="201" t="s">
        <v>520</v>
      </c>
      <c r="H288" s="202" t="n">
        <v>39.475</v>
      </c>
      <c r="I288" s="203"/>
      <c r="L288" s="198"/>
      <c r="M288" s="204"/>
      <c r="N288" s="205"/>
      <c r="O288" s="205"/>
      <c r="P288" s="205"/>
      <c r="Q288" s="205"/>
      <c r="R288" s="205"/>
      <c r="S288" s="205"/>
      <c r="T288" s="206"/>
      <c r="AT288" s="200" t="s">
        <v>156</v>
      </c>
      <c r="AU288" s="200" t="s">
        <v>89</v>
      </c>
      <c r="AV288" s="197" t="s">
        <v>89</v>
      </c>
      <c r="AW288" s="197" t="s">
        <v>44</v>
      </c>
      <c r="AX288" s="197" t="s">
        <v>80</v>
      </c>
      <c r="AY288" s="200" t="s">
        <v>137</v>
      </c>
    </row>
    <row r="289" s="207" customFormat="true" ht="22.5" hidden="false" customHeight="true" outlineLevel="0" collapsed="false">
      <c r="B289" s="208"/>
      <c r="D289" s="199" t="s">
        <v>156</v>
      </c>
      <c r="E289" s="209"/>
      <c r="F289" s="210" t="s">
        <v>158</v>
      </c>
      <c r="H289" s="209"/>
      <c r="I289" s="211"/>
      <c r="L289" s="208"/>
      <c r="M289" s="212"/>
      <c r="N289" s="213"/>
      <c r="O289" s="213"/>
      <c r="P289" s="213"/>
      <c r="Q289" s="213"/>
      <c r="R289" s="213"/>
      <c r="S289" s="213"/>
      <c r="T289" s="214"/>
      <c r="AT289" s="209" t="s">
        <v>156</v>
      </c>
      <c r="AU289" s="209" t="s">
        <v>89</v>
      </c>
      <c r="AV289" s="207" t="s">
        <v>25</v>
      </c>
      <c r="AW289" s="207" t="s">
        <v>44</v>
      </c>
      <c r="AX289" s="207" t="s">
        <v>80</v>
      </c>
      <c r="AY289" s="209" t="s">
        <v>137</v>
      </c>
    </row>
    <row r="290" s="215" customFormat="true" ht="22.5" hidden="false" customHeight="true" outlineLevel="0" collapsed="false">
      <c r="B290" s="216"/>
      <c r="D290" s="217" t="s">
        <v>156</v>
      </c>
      <c r="E290" s="218"/>
      <c r="F290" s="219" t="s">
        <v>159</v>
      </c>
      <c r="H290" s="220" t="n">
        <v>39.475</v>
      </c>
      <c r="I290" s="221"/>
      <c r="L290" s="216"/>
      <c r="M290" s="222"/>
      <c r="N290" s="223"/>
      <c r="O290" s="223"/>
      <c r="P290" s="223"/>
      <c r="Q290" s="223"/>
      <c r="R290" s="223"/>
      <c r="S290" s="223"/>
      <c r="T290" s="224"/>
      <c r="AT290" s="225" t="s">
        <v>156</v>
      </c>
      <c r="AU290" s="225" t="s">
        <v>89</v>
      </c>
      <c r="AV290" s="215" t="s">
        <v>144</v>
      </c>
      <c r="AW290" s="215" t="s">
        <v>44</v>
      </c>
      <c r="AX290" s="215" t="s">
        <v>25</v>
      </c>
      <c r="AY290" s="225" t="s">
        <v>137</v>
      </c>
    </row>
    <row r="291" s="30" customFormat="true" ht="22.5" hidden="false" customHeight="true" outlineLevel="0" collapsed="false">
      <c r="B291" s="184"/>
      <c r="C291" s="185" t="s">
        <v>521</v>
      </c>
      <c r="D291" s="185" t="s">
        <v>139</v>
      </c>
      <c r="E291" s="186" t="s">
        <v>522</v>
      </c>
      <c r="F291" s="187" t="s">
        <v>523</v>
      </c>
      <c r="G291" s="188" t="s">
        <v>142</v>
      </c>
      <c r="H291" s="189" t="n">
        <v>232.253</v>
      </c>
      <c r="I291" s="190"/>
      <c r="J291" s="191" t="n">
        <f aca="false">ROUND(I291*H291,2)</f>
        <v>0</v>
      </c>
      <c r="K291" s="187" t="s">
        <v>143</v>
      </c>
      <c r="L291" s="31"/>
      <c r="M291" s="192"/>
      <c r="N291" s="193" t="s">
        <v>51</v>
      </c>
      <c r="O291" s="32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</v>
      </c>
      <c r="T291" s="195" t="n">
        <f aca="false">S291*H291</f>
        <v>0</v>
      </c>
      <c r="AR291" s="11" t="s">
        <v>144</v>
      </c>
      <c r="AT291" s="11" t="s">
        <v>139</v>
      </c>
      <c r="AU291" s="11" t="s">
        <v>89</v>
      </c>
      <c r="AY291" s="11" t="s">
        <v>137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5</v>
      </c>
      <c r="BK291" s="196" t="n">
        <f aca="false">ROUND(I291*H291,2)</f>
        <v>0</v>
      </c>
      <c r="BL291" s="11" t="s">
        <v>144</v>
      </c>
      <c r="BM291" s="11" t="s">
        <v>524</v>
      </c>
    </row>
    <row r="292" s="197" customFormat="true" ht="22.5" hidden="false" customHeight="true" outlineLevel="0" collapsed="false">
      <c r="B292" s="198"/>
      <c r="D292" s="199" t="s">
        <v>156</v>
      </c>
      <c r="E292" s="200"/>
      <c r="F292" s="201" t="s">
        <v>170</v>
      </c>
      <c r="H292" s="202" t="n">
        <v>222.153</v>
      </c>
      <c r="I292" s="203"/>
      <c r="L292" s="198"/>
      <c r="M292" s="204"/>
      <c r="N292" s="205"/>
      <c r="O292" s="205"/>
      <c r="P292" s="205"/>
      <c r="Q292" s="205"/>
      <c r="R292" s="205"/>
      <c r="S292" s="205"/>
      <c r="T292" s="206"/>
      <c r="AT292" s="200" t="s">
        <v>156</v>
      </c>
      <c r="AU292" s="200" t="s">
        <v>89</v>
      </c>
      <c r="AV292" s="197" t="s">
        <v>89</v>
      </c>
      <c r="AW292" s="197" t="s">
        <v>44</v>
      </c>
      <c r="AX292" s="197" t="s">
        <v>80</v>
      </c>
      <c r="AY292" s="200" t="s">
        <v>137</v>
      </c>
    </row>
    <row r="293" s="207" customFormat="true" ht="22.5" hidden="false" customHeight="true" outlineLevel="0" collapsed="false">
      <c r="B293" s="208"/>
      <c r="D293" s="199" t="s">
        <v>156</v>
      </c>
      <c r="E293" s="209"/>
      <c r="F293" s="210" t="s">
        <v>525</v>
      </c>
      <c r="H293" s="209"/>
      <c r="I293" s="211"/>
      <c r="L293" s="208"/>
      <c r="M293" s="212"/>
      <c r="N293" s="213"/>
      <c r="O293" s="213"/>
      <c r="P293" s="213"/>
      <c r="Q293" s="213"/>
      <c r="R293" s="213"/>
      <c r="S293" s="213"/>
      <c r="T293" s="214"/>
      <c r="AT293" s="209" t="s">
        <v>156</v>
      </c>
      <c r="AU293" s="209" t="s">
        <v>89</v>
      </c>
      <c r="AV293" s="207" t="s">
        <v>25</v>
      </c>
      <c r="AW293" s="207" t="s">
        <v>44</v>
      </c>
      <c r="AX293" s="207" t="s">
        <v>80</v>
      </c>
      <c r="AY293" s="209" t="s">
        <v>137</v>
      </c>
    </row>
    <row r="294" s="197" customFormat="true" ht="22.5" hidden="false" customHeight="true" outlineLevel="0" collapsed="false">
      <c r="B294" s="198"/>
      <c r="D294" s="199" t="s">
        <v>156</v>
      </c>
      <c r="E294" s="200"/>
      <c r="F294" s="201" t="s">
        <v>526</v>
      </c>
      <c r="H294" s="202" t="n">
        <v>10.1</v>
      </c>
      <c r="I294" s="203"/>
      <c r="L294" s="198"/>
      <c r="M294" s="204"/>
      <c r="N294" s="205"/>
      <c r="O294" s="205"/>
      <c r="P294" s="205"/>
      <c r="Q294" s="205"/>
      <c r="R294" s="205"/>
      <c r="S294" s="205"/>
      <c r="T294" s="206"/>
      <c r="AT294" s="200" t="s">
        <v>156</v>
      </c>
      <c r="AU294" s="200" t="s">
        <v>89</v>
      </c>
      <c r="AV294" s="197" t="s">
        <v>89</v>
      </c>
      <c r="AW294" s="197" t="s">
        <v>44</v>
      </c>
      <c r="AX294" s="197" t="s">
        <v>80</v>
      </c>
      <c r="AY294" s="200" t="s">
        <v>137</v>
      </c>
    </row>
    <row r="295" s="207" customFormat="true" ht="22.5" hidden="false" customHeight="true" outlineLevel="0" collapsed="false">
      <c r="B295" s="208"/>
      <c r="D295" s="199" t="s">
        <v>156</v>
      </c>
      <c r="E295" s="209"/>
      <c r="F295" s="210" t="s">
        <v>527</v>
      </c>
      <c r="H295" s="209"/>
      <c r="I295" s="211"/>
      <c r="L295" s="208"/>
      <c r="M295" s="212"/>
      <c r="N295" s="213"/>
      <c r="O295" s="213"/>
      <c r="P295" s="213"/>
      <c r="Q295" s="213"/>
      <c r="R295" s="213"/>
      <c r="S295" s="213"/>
      <c r="T295" s="214"/>
      <c r="AT295" s="209" t="s">
        <v>156</v>
      </c>
      <c r="AU295" s="209" t="s">
        <v>89</v>
      </c>
      <c r="AV295" s="207" t="s">
        <v>25</v>
      </c>
      <c r="AW295" s="207" t="s">
        <v>44</v>
      </c>
      <c r="AX295" s="207" t="s">
        <v>80</v>
      </c>
      <c r="AY295" s="209" t="s">
        <v>137</v>
      </c>
    </row>
    <row r="296" s="215" customFormat="true" ht="22.5" hidden="false" customHeight="true" outlineLevel="0" collapsed="false">
      <c r="B296" s="216"/>
      <c r="D296" s="217" t="s">
        <v>156</v>
      </c>
      <c r="E296" s="218"/>
      <c r="F296" s="219" t="s">
        <v>159</v>
      </c>
      <c r="H296" s="220" t="n">
        <v>232.253</v>
      </c>
      <c r="I296" s="221"/>
      <c r="L296" s="216"/>
      <c r="M296" s="222"/>
      <c r="N296" s="223"/>
      <c r="O296" s="223"/>
      <c r="P296" s="223"/>
      <c r="Q296" s="223"/>
      <c r="R296" s="223"/>
      <c r="S296" s="223"/>
      <c r="T296" s="224"/>
      <c r="AT296" s="225" t="s">
        <v>156</v>
      </c>
      <c r="AU296" s="225" t="s">
        <v>89</v>
      </c>
      <c r="AV296" s="215" t="s">
        <v>144</v>
      </c>
      <c r="AW296" s="215" t="s">
        <v>44</v>
      </c>
      <c r="AX296" s="215" t="s">
        <v>25</v>
      </c>
      <c r="AY296" s="225" t="s">
        <v>137</v>
      </c>
    </row>
    <row r="297" s="30" customFormat="true" ht="22.5" hidden="false" customHeight="true" outlineLevel="0" collapsed="false">
      <c r="B297" s="184"/>
      <c r="C297" s="185" t="s">
        <v>528</v>
      </c>
      <c r="D297" s="185" t="s">
        <v>139</v>
      </c>
      <c r="E297" s="186" t="s">
        <v>529</v>
      </c>
      <c r="F297" s="187" t="s">
        <v>530</v>
      </c>
      <c r="G297" s="188" t="s">
        <v>142</v>
      </c>
      <c r="H297" s="189" t="n">
        <v>222.153</v>
      </c>
      <c r="I297" s="190"/>
      <c r="J297" s="191" t="n">
        <f aca="false">ROUND(I297*H297,2)</f>
        <v>0</v>
      </c>
      <c r="K297" s="187" t="s">
        <v>143</v>
      </c>
      <c r="L297" s="31"/>
      <c r="M297" s="192"/>
      <c r="N297" s="193" t="s">
        <v>51</v>
      </c>
      <c r="O297" s="32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AR297" s="11" t="s">
        <v>144</v>
      </c>
      <c r="AT297" s="11" t="s">
        <v>139</v>
      </c>
      <c r="AU297" s="11" t="s">
        <v>89</v>
      </c>
      <c r="AY297" s="11" t="s">
        <v>137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5</v>
      </c>
      <c r="BK297" s="196" t="n">
        <f aca="false">ROUND(I297*H297,2)</f>
        <v>0</v>
      </c>
      <c r="BL297" s="11" t="s">
        <v>144</v>
      </c>
      <c r="BM297" s="11" t="s">
        <v>531</v>
      </c>
    </row>
    <row r="298" s="197" customFormat="true" ht="22.5" hidden="false" customHeight="true" outlineLevel="0" collapsed="false">
      <c r="B298" s="198"/>
      <c r="D298" s="199" t="s">
        <v>156</v>
      </c>
      <c r="E298" s="200"/>
      <c r="F298" s="201" t="s">
        <v>170</v>
      </c>
      <c r="H298" s="202" t="n">
        <v>222.153</v>
      </c>
      <c r="I298" s="203"/>
      <c r="L298" s="198"/>
      <c r="M298" s="204"/>
      <c r="N298" s="205"/>
      <c r="O298" s="205"/>
      <c r="P298" s="205"/>
      <c r="Q298" s="205"/>
      <c r="R298" s="205"/>
      <c r="S298" s="205"/>
      <c r="T298" s="206"/>
      <c r="AT298" s="200" t="s">
        <v>156</v>
      </c>
      <c r="AU298" s="200" t="s">
        <v>89</v>
      </c>
      <c r="AV298" s="197" t="s">
        <v>89</v>
      </c>
      <c r="AW298" s="197" t="s">
        <v>44</v>
      </c>
      <c r="AX298" s="197" t="s">
        <v>80</v>
      </c>
      <c r="AY298" s="200" t="s">
        <v>137</v>
      </c>
    </row>
    <row r="299" s="207" customFormat="true" ht="22.5" hidden="false" customHeight="true" outlineLevel="0" collapsed="false">
      <c r="B299" s="208"/>
      <c r="D299" s="199" t="s">
        <v>156</v>
      </c>
      <c r="E299" s="209"/>
      <c r="F299" s="210" t="s">
        <v>525</v>
      </c>
      <c r="H299" s="209"/>
      <c r="I299" s="211"/>
      <c r="L299" s="208"/>
      <c r="M299" s="212"/>
      <c r="N299" s="213"/>
      <c r="O299" s="213"/>
      <c r="P299" s="213"/>
      <c r="Q299" s="213"/>
      <c r="R299" s="213"/>
      <c r="S299" s="213"/>
      <c r="T299" s="214"/>
      <c r="AT299" s="209" t="s">
        <v>156</v>
      </c>
      <c r="AU299" s="209" t="s">
        <v>89</v>
      </c>
      <c r="AV299" s="207" t="s">
        <v>25</v>
      </c>
      <c r="AW299" s="207" t="s">
        <v>44</v>
      </c>
      <c r="AX299" s="207" t="s">
        <v>80</v>
      </c>
      <c r="AY299" s="209" t="s">
        <v>137</v>
      </c>
    </row>
    <row r="300" s="215" customFormat="true" ht="22.5" hidden="false" customHeight="true" outlineLevel="0" collapsed="false">
      <c r="B300" s="216"/>
      <c r="D300" s="217" t="s">
        <v>156</v>
      </c>
      <c r="E300" s="218"/>
      <c r="F300" s="219" t="s">
        <v>159</v>
      </c>
      <c r="H300" s="220" t="n">
        <v>222.153</v>
      </c>
      <c r="I300" s="221"/>
      <c r="L300" s="216"/>
      <c r="M300" s="222"/>
      <c r="N300" s="223"/>
      <c r="O300" s="223"/>
      <c r="P300" s="223"/>
      <c r="Q300" s="223"/>
      <c r="R300" s="223"/>
      <c r="S300" s="223"/>
      <c r="T300" s="224"/>
      <c r="AT300" s="225" t="s">
        <v>156</v>
      </c>
      <c r="AU300" s="225" t="s">
        <v>89</v>
      </c>
      <c r="AV300" s="215" t="s">
        <v>144</v>
      </c>
      <c r="AW300" s="215" t="s">
        <v>44</v>
      </c>
      <c r="AX300" s="215" t="s">
        <v>25</v>
      </c>
      <c r="AY300" s="225" t="s">
        <v>137</v>
      </c>
    </row>
    <row r="301" s="30" customFormat="true" ht="22.5" hidden="false" customHeight="true" outlineLevel="0" collapsed="false">
      <c r="B301" s="184"/>
      <c r="C301" s="185" t="s">
        <v>532</v>
      </c>
      <c r="D301" s="185" t="s">
        <v>139</v>
      </c>
      <c r="E301" s="186" t="s">
        <v>533</v>
      </c>
      <c r="F301" s="187" t="s">
        <v>534</v>
      </c>
      <c r="G301" s="188" t="s">
        <v>142</v>
      </c>
      <c r="H301" s="189" t="n">
        <v>222.153</v>
      </c>
      <c r="I301" s="190"/>
      <c r="J301" s="191" t="n">
        <f aca="false">ROUND(I301*H301,2)</f>
        <v>0</v>
      </c>
      <c r="K301" s="187" t="s">
        <v>143</v>
      </c>
      <c r="L301" s="31"/>
      <c r="M301" s="192"/>
      <c r="N301" s="193" t="s">
        <v>51</v>
      </c>
      <c r="O301" s="32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144</v>
      </c>
      <c r="AT301" s="11" t="s">
        <v>139</v>
      </c>
      <c r="AU301" s="11" t="s">
        <v>89</v>
      </c>
      <c r="AY301" s="11" t="s">
        <v>137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5</v>
      </c>
      <c r="BK301" s="196" t="n">
        <f aca="false">ROUND(I301*H301,2)</f>
        <v>0</v>
      </c>
      <c r="BL301" s="11" t="s">
        <v>144</v>
      </c>
      <c r="BM301" s="11" t="s">
        <v>535</v>
      </c>
    </row>
    <row r="302" s="197" customFormat="true" ht="22.5" hidden="false" customHeight="true" outlineLevel="0" collapsed="false">
      <c r="B302" s="198"/>
      <c r="D302" s="199" t="s">
        <v>156</v>
      </c>
      <c r="E302" s="200"/>
      <c r="F302" s="201" t="s">
        <v>170</v>
      </c>
      <c r="H302" s="202" t="n">
        <v>222.153</v>
      </c>
      <c r="I302" s="203"/>
      <c r="L302" s="198"/>
      <c r="M302" s="204"/>
      <c r="N302" s="205"/>
      <c r="O302" s="205"/>
      <c r="P302" s="205"/>
      <c r="Q302" s="205"/>
      <c r="R302" s="205"/>
      <c r="S302" s="205"/>
      <c r="T302" s="206"/>
      <c r="AT302" s="200" t="s">
        <v>156</v>
      </c>
      <c r="AU302" s="200" t="s">
        <v>89</v>
      </c>
      <c r="AV302" s="197" t="s">
        <v>89</v>
      </c>
      <c r="AW302" s="197" t="s">
        <v>44</v>
      </c>
      <c r="AX302" s="197" t="s">
        <v>80</v>
      </c>
      <c r="AY302" s="200" t="s">
        <v>137</v>
      </c>
    </row>
    <row r="303" s="207" customFormat="true" ht="22.5" hidden="false" customHeight="true" outlineLevel="0" collapsed="false">
      <c r="B303" s="208"/>
      <c r="D303" s="199" t="s">
        <v>156</v>
      </c>
      <c r="E303" s="209"/>
      <c r="F303" s="210" t="s">
        <v>525</v>
      </c>
      <c r="H303" s="209"/>
      <c r="I303" s="211"/>
      <c r="L303" s="208"/>
      <c r="M303" s="212"/>
      <c r="N303" s="213"/>
      <c r="O303" s="213"/>
      <c r="P303" s="213"/>
      <c r="Q303" s="213"/>
      <c r="R303" s="213"/>
      <c r="S303" s="213"/>
      <c r="T303" s="214"/>
      <c r="AT303" s="209" t="s">
        <v>156</v>
      </c>
      <c r="AU303" s="209" t="s">
        <v>89</v>
      </c>
      <c r="AV303" s="207" t="s">
        <v>25</v>
      </c>
      <c r="AW303" s="207" t="s">
        <v>44</v>
      </c>
      <c r="AX303" s="207" t="s">
        <v>80</v>
      </c>
      <c r="AY303" s="209" t="s">
        <v>137</v>
      </c>
    </row>
    <row r="304" s="215" customFormat="true" ht="22.5" hidden="false" customHeight="true" outlineLevel="0" collapsed="false">
      <c r="B304" s="216"/>
      <c r="D304" s="217" t="s">
        <v>156</v>
      </c>
      <c r="E304" s="218"/>
      <c r="F304" s="219" t="s">
        <v>159</v>
      </c>
      <c r="H304" s="220" t="n">
        <v>222.153</v>
      </c>
      <c r="I304" s="221"/>
      <c r="L304" s="216"/>
      <c r="M304" s="222"/>
      <c r="N304" s="223"/>
      <c r="O304" s="223"/>
      <c r="P304" s="223"/>
      <c r="Q304" s="223"/>
      <c r="R304" s="223"/>
      <c r="S304" s="223"/>
      <c r="T304" s="224"/>
      <c r="AT304" s="225" t="s">
        <v>156</v>
      </c>
      <c r="AU304" s="225" t="s">
        <v>89</v>
      </c>
      <c r="AV304" s="215" t="s">
        <v>144</v>
      </c>
      <c r="AW304" s="215" t="s">
        <v>44</v>
      </c>
      <c r="AX304" s="215" t="s">
        <v>25</v>
      </c>
      <c r="AY304" s="225" t="s">
        <v>137</v>
      </c>
    </row>
    <row r="305" s="30" customFormat="true" ht="31.5" hidden="false" customHeight="true" outlineLevel="0" collapsed="false">
      <c r="B305" s="184"/>
      <c r="C305" s="185" t="s">
        <v>536</v>
      </c>
      <c r="D305" s="185" t="s">
        <v>139</v>
      </c>
      <c r="E305" s="186" t="s">
        <v>537</v>
      </c>
      <c r="F305" s="187" t="s">
        <v>538</v>
      </c>
      <c r="G305" s="188" t="s">
        <v>142</v>
      </c>
      <c r="H305" s="189" t="n">
        <v>279.715</v>
      </c>
      <c r="I305" s="190"/>
      <c r="J305" s="191" t="n">
        <f aca="false">ROUND(I305*H305,2)</f>
        <v>0</v>
      </c>
      <c r="K305" s="187" t="s">
        <v>143</v>
      </c>
      <c r="L305" s="31"/>
      <c r="M305" s="192"/>
      <c r="N305" s="193" t="s">
        <v>51</v>
      </c>
      <c r="O305" s="32"/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AR305" s="11" t="s">
        <v>144</v>
      </c>
      <c r="AT305" s="11" t="s">
        <v>139</v>
      </c>
      <c r="AU305" s="11" t="s">
        <v>89</v>
      </c>
      <c r="AY305" s="11" t="s">
        <v>137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5</v>
      </c>
      <c r="BK305" s="196" t="n">
        <f aca="false">ROUND(I305*H305,2)</f>
        <v>0</v>
      </c>
      <c r="BL305" s="11" t="s">
        <v>144</v>
      </c>
      <c r="BM305" s="11" t="s">
        <v>539</v>
      </c>
    </row>
    <row r="306" s="197" customFormat="true" ht="22.5" hidden="false" customHeight="true" outlineLevel="0" collapsed="false">
      <c r="B306" s="198"/>
      <c r="D306" s="199" t="s">
        <v>156</v>
      </c>
      <c r="E306" s="200"/>
      <c r="F306" s="201" t="s">
        <v>540</v>
      </c>
      <c r="H306" s="202" t="n">
        <v>279.715</v>
      </c>
      <c r="I306" s="203"/>
      <c r="L306" s="198"/>
      <c r="M306" s="204"/>
      <c r="N306" s="205"/>
      <c r="O306" s="205"/>
      <c r="P306" s="205"/>
      <c r="Q306" s="205"/>
      <c r="R306" s="205"/>
      <c r="S306" s="205"/>
      <c r="T306" s="206"/>
      <c r="AT306" s="200" t="s">
        <v>156</v>
      </c>
      <c r="AU306" s="200" t="s">
        <v>89</v>
      </c>
      <c r="AV306" s="197" t="s">
        <v>89</v>
      </c>
      <c r="AW306" s="197" t="s">
        <v>44</v>
      </c>
      <c r="AX306" s="197" t="s">
        <v>80</v>
      </c>
      <c r="AY306" s="200" t="s">
        <v>137</v>
      </c>
    </row>
    <row r="307" s="207" customFormat="true" ht="22.5" hidden="false" customHeight="true" outlineLevel="0" collapsed="false">
      <c r="B307" s="208"/>
      <c r="D307" s="199" t="s">
        <v>156</v>
      </c>
      <c r="E307" s="209"/>
      <c r="F307" s="210" t="s">
        <v>541</v>
      </c>
      <c r="H307" s="209"/>
      <c r="I307" s="211"/>
      <c r="L307" s="208"/>
      <c r="M307" s="212"/>
      <c r="N307" s="213"/>
      <c r="O307" s="213"/>
      <c r="P307" s="213"/>
      <c r="Q307" s="213"/>
      <c r="R307" s="213"/>
      <c r="S307" s="213"/>
      <c r="T307" s="214"/>
      <c r="AT307" s="209" t="s">
        <v>156</v>
      </c>
      <c r="AU307" s="209" t="s">
        <v>89</v>
      </c>
      <c r="AV307" s="207" t="s">
        <v>25</v>
      </c>
      <c r="AW307" s="207" t="s">
        <v>44</v>
      </c>
      <c r="AX307" s="207" t="s">
        <v>80</v>
      </c>
      <c r="AY307" s="209" t="s">
        <v>137</v>
      </c>
    </row>
    <row r="308" s="215" customFormat="true" ht="22.5" hidden="false" customHeight="true" outlineLevel="0" collapsed="false">
      <c r="B308" s="216"/>
      <c r="D308" s="217" t="s">
        <v>156</v>
      </c>
      <c r="E308" s="218"/>
      <c r="F308" s="219" t="s">
        <v>159</v>
      </c>
      <c r="H308" s="220" t="n">
        <v>279.715</v>
      </c>
      <c r="I308" s="221"/>
      <c r="L308" s="216"/>
      <c r="M308" s="222"/>
      <c r="N308" s="223"/>
      <c r="O308" s="223"/>
      <c r="P308" s="223"/>
      <c r="Q308" s="223"/>
      <c r="R308" s="223"/>
      <c r="S308" s="223"/>
      <c r="T308" s="224"/>
      <c r="AT308" s="225" t="s">
        <v>156</v>
      </c>
      <c r="AU308" s="225" t="s">
        <v>89</v>
      </c>
      <c r="AV308" s="215" t="s">
        <v>144</v>
      </c>
      <c r="AW308" s="215" t="s">
        <v>44</v>
      </c>
      <c r="AX308" s="215" t="s">
        <v>25</v>
      </c>
      <c r="AY308" s="225" t="s">
        <v>137</v>
      </c>
    </row>
    <row r="309" s="30" customFormat="true" ht="31.5" hidden="false" customHeight="true" outlineLevel="0" collapsed="false">
      <c r="B309" s="184"/>
      <c r="C309" s="185" t="s">
        <v>542</v>
      </c>
      <c r="D309" s="185" t="s">
        <v>139</v>
      </c>
      <c r="E309" s="186" t="s">
        <v>537</v>
      </c>
      <c r="F309" s="187" t="s">
        <v>538</v>
      </c>
      <c r="G309" s="188" t="s">
        <v>142</v>
      </c>
      <c r="H309" s="189" t="n">
        <v>222.153</v>
      </c>
      <c r="I309" s="190"/>
      <c r="J309" s="191" t="n">
        <f aca="false">ROUND(I309*H309,2)</f>
        <v>0</v>
      </c>
      <c r="K309" s="187" t="s">
        <v>143</v>
      </c>
      <c r="L309" s="31"/>
      <c r="M309" s="192"/>
      <c r="N309" s="193" t="s">
        <v>51</v>
      </c>
      <c r="O309" s="32"/>
      <c r="P309" s="194" t="n">
        <f aca="false">O309*H309</f>
        <v>0</v>
      </c>
      <c r="Q309" s="194" t="n">
        <v>0</v>
      </c>
      <c r="R309" s="194" t="n">
        <f aca="false">Q309*H309</f>
        <v>0</v>
      </c>
      <c r="S309" s="194" t="n">
        <v>0</v>
      </c>
      <c r="T309" s="195" t="n">
        <f aca="false">S309*H309</f>
        <v>0</v>
      </c>
      <c r="AR309" s="11" t="s">
        <v>144</v>
      </c>
      <c r="AT309" s="11" t="s">
        <v>139</v>
      </c>
      <c r="AU309" s="11" t="s">
        <v>89</v>
      </c>
      <c r="AY309" s="11" t="s">
        <v>137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5</v>
      </c>
      <c r="BK309" s="196" t="n">
        <f aca="false">ROUND(I309*H309,2)</f>
        <v>0</v>
      </c>
      <c r="BL309" s="11" t="s">
        <v>144</v>
      </c>
      <c r="BM309" s="11" t="s">
        <v>543</v>
      </c>
    </row>
    <row r="310" s="197" customFormat="true" ht="22.5" hidden="false" customHeight="true" outlineLevel="0" collapsed="false">
      <c r="B310" s="198"/>
      <c r="D310" s="199" t="s">
        <v>156</v>
      </c>
      <c r="E310" s="200"/>
      <c r="F310" s="201" t="s">
        <v>544</v>
      </c>
      <c r="H310" s="202" t="n">
        <v>50.675</v>
      </c>
      <c r="I310" s="203"/>
      <c r="L310" s="198"/>
      <c r="M310" s="204"/>
      <c r="N310" s="205"/>
      <c r="O310" s="205"/>
      <c r="P310" s="205"/>
      <c r="Q310" s="205"/>
      <c r="R310" s="205"/>
      <c r="S310" s="205"/>
      <c r="T310" s="206"/>
      <c r="AT310" s="200" t="s">
        <v>156</v>
      </c>
      <c r="AU310" s="200" t="s">
        <v>89</v>
      </c>
      <c r="AV310" s="197" t="s">
        <v>89</v>
      </c>
      <c r="AW310" s="197" t="s">
        <v>44</v>
      </c>
      <c r="AX310" s="197" t="s">
        <v>80</v>
      </c>
      <c r="AY310" s="200" t="s">
        <v>137</v>
      </c>
    </row>
    <row r="311" s="197" customFormat="true" ht="22.5" hidden="false" customHeight="true" outlineLevel="0" collapsed="false">
      <c r="B311" s="198"/>
      <c r="D311" s="199" t="s">
        <v>156</v>
      </c>
      <c r="E311" s="200"/>
      <c r="F311" s="201" t="s">
        <v>545</v>
      </c>
      <c r="H311" s="202" t="n">
        <v>171.478</v>
      </c>
      <c r="I311" s="203"/>
      <c r="L311" s="198"/>
      <c r="M311" s="204"/>
      <c r="N311" s="205"/>
      <c r="O311" s="205"/>
      <c r="P311" s="205"/>
      <c r="Q311" s="205"/>
      <c r="R311" s="205"/>
      <c r="S311" s="205"/>
      <c r="T311" s="206"/>
      <c r="AT311" s="200" t="s">
        <v>156</v>
      </c>
      <c r="AU311" s="200" t="s">
        <v>89</v>
      </c>
      <c r="AV311" s="197" t="s">
        <v>89</v>
      </c>
      <c r="AW311" s="197" t="s">
        <v>44</v>
      </c>
      <c r="AX311" s="197" t="s">
        <v>80</v>
      </c>
      <c r="AY311" s="200" t="s">
        <v>137</v>
      </c>
    </row>
    <row r="312" s="207" customFormat="true" ht="22.5" hidden="false" customHeight="true" outlineLevel="0" collapsed="false">
      <c r="B312" s="208"/>
      <c r="D312" s="199" t="s">
        <v>156</v>
      </c>
      <c r="E312" s="209"/>
      <c r="F312" s="210" t="s">
        <v>525</v>
      </c>
      <c r="H312" s="209"/>
      <c r="I312" s="211"/>
      <c r="L312" s="208"/>
      <c r="M312" s="212"/>
      <c r="N312" s="213"/>
      <c r="O312" s="213"/>
      <c r="P312" s="213"/>
      <c r="Q312" s="213"/>
      <c r="R312" s="213"/>
      <c r="S312" s="213"/>
      <c r="T312" s="214"/>
      <c r="AT312" s="209" t="s">
        <v>156</v>
      </c>
      <c r="AU312" s="209" t="s">
        <v>89</v>
      </c>
      <c r="AV312" s="207" t="s">
        <v>25</v>
      </c>
      <c r="AW312" s="207" t="s">
        <v>44</v>
      </c>
      <c r="AX312" s="207" t="s">
        <v>80</v>
      </c>
      <c r="AY312" s="209" t="s">
        <v>137</v>
      </c>
    </row>
    <row r="313" s="215" customFormat="true" ht="22.5" hidden="false" customHeight="true" outlineLevel="0" collapsed="false">
      <c r="B313" s="216"/>
      <c r="D313" s="217" t="s">
        <v>156</v>
      </c>
      <c r="E313" s="218"/>
      <c r="F313" s="219" t="s">
        <v>159</v>
      </c>
      <c r="H313" s="220" t="n">
        <v>222.153</v>
      </c>
      <c r="I313" s="221"/>
      <c r="L313" s="216"/>
      <c r="M313" s="222"/>
      <c r="N313" s="223"/>
      <c r="O313" s="223"/>
      <c r="P313" s="223"/>
      <c r="Q313" s="223"/>
      <c r="R313" s="223"/>
      <c r="S313" s="223"/>
      <c r="T313" s="224"/>
      <c r="AT313" s="225" t="s">
        <v>156</v>
      </c>
      <c r="AU313" s="225" t="s">
        <v>89</v>
      </c>
      <c r="AV313" s="215" t="s">
        <v>144</v>
      </c>
      <c r="AW313" s="215" t="s">
        <v>44</v>
      </c>
      <c r="AX313" s="215" t="s">
        <v>25</v>
      </c>
      <c r="AY313" s="225" t="s">
        <v>137</v>
      </c>
    </row>
    <row r="314" s="30" customFormat="true" ht="31.5" hidden="false" customHeight="true" outlineLevel="0" collapsed="false">
      <c r="B314" s="184"/>
      <c r="C314" s="185" t="s">
        <v>546</v>
      </c>
      <c r="D314" s="185" t="s">
        <v>139</v>
      </c>
      <c r="E314" s="186" t="s">
        <v>547</v>
      </c>
      <c r="F314" s="187" t="s">
        <v>548</v>
      </c>
      <c r="G314" s="188" t="s">
        <v>142</v>
      </c>
      <c r="H314" s="189" t="n">
        <v>222.153</v>
      </c>
      <c r="I314" s="190"/>
      <c r="J314" s="191" t="n">
        <f aca="false">ROUND(I314*H314,2)</f>
        <v>0</v>
      </c>
      <c r="K314" s="187" t="s">
        <v>143</v>
      </c>
      <c r="L314" s="31"/>
      <c r="M314" s="192"/>
      <c r="N314" s="193" t="s">
        <v>51</v>
      </c>
      <c r="O314" s="32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144</v>
      </c>
      <c r="AT314" s="11" t="s">
        <v>139</v>
      </c>
      <c r="AU314" s="11" t="s">
        <v>89</v>
      </c>
      <c r="AY314" s="11" t="s">
        <v>137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5</v>
      </c>
      <c r="BK314" s="196" t="n">
        <f aca="false">ROUND(I314*H314,2)</f>
        <v>0</v>
      </c>
      <c r="BL314" s="11" t="s">
        <v>144</v>
      </c>
      <c r="BM314" s="11" t="s">
        <v>549</v>
      </c>
    </row>
    <row r="315" s="197" customFormat="true" ht="22.5" hidden="false" customHeight="true" outlineLevel="0" collapsed="false">
      <c r="B315" s="198"/>
      <c r="D315" s="199" t="s">
        <v>156</v>
      </c>
      <c r="E315" s="200"/>
      <c r="F315" s="201" t="s">
        <v>170</v>
      </c>
      <c r="H315" s="202" t="n">
        <v>222.153</v>
      </c>
      <c r="I315" s="203"/>
      <c r="L315" s="198"/>
      <c r="M315" s="204"/>
      <c r="N315" s="205"/>
      <c r="O315" s="205"/>
      <c r="P315" s="205"/>
      <c r="Q315" s="205"/>
      <c r="R315" s="205"/>
      <c r="S315" s="205"/>
      <c r="T315" s="206"/>
      <c r="AT315" s="200" t="s">
        <v>156</v>
      </c>
      <c r="AU315" s="200" t="s">
        <v>89</v>
      </c>
      <c r="AV315" s="197" t="s">
        <v>89</v>
      </c>
      <c r="AW315" s="197" t="s">
        <v>44</v>
      </c>
      <c r="AX315" s="197" t="s">
        <v>80</v>
      </c>
      <c r="AY315" s="200" t="s">
        <v>137</v>
      </c>
    </row>
    <row r="316" s="207" customFormat="true" ht="22.5" hidden="false" customHeight="true" outlineLevel="0" collapsed="false">
      <c r="B316" s="208"/>
      <c r="D316" s="199" t="s">
        <v>156</v>
      </c>
      <c r="E316" s="209"/>
      <c r="F316" s="210" t="s">
        <v>525</v>
      </c>
      <c r="H316" s="209"/>
      <c r="I316" s="211"/>
      <c r="L316" s="208"/>
      <c r="M316" s="212"/>
      <c r="N316" s="213"/>
      <c r="O316" s="213"/>
      <c r="P316" s="213"/>
      <c r="Q316" s="213"/>
      <c r="R316" s="213"/>
      <c r="S316" s="213"/>
      <c r="T316" s="214"/>
      <c r="AT316" s="209" t="s">
        <v>156</v>
      </c>
      <c r="AU316" s="209" t="s">
        <v>89</v>
      </c>
      <c r="AV316" s="207" t="s">
        <v>25</v>
      </c>
      <c r="AW316" s="207" t="s">
        <v>44</v>
      </c>
      <c r="AX316" s="207" t="s">
        <v>80</v>
      </c>
      <c r="AY316" s="209" t="s">
        <v>137</v>
      </c>
    </row>
    <row r="317" s="215" customFormat="true" ht="22.5" hidden="false" customHeight="true" outlineLevel="0" collapsed="false">
      <c r="B317" s="216"/>
      <c r="D317" s="217" t="s">
        <v>156</v>
      </c>
      <c r="E317" s="218"/>
      <c r="F317" s="219" t="s">
        <v>159</v>
      </c>
      <c r="H317" s="220" t="n">
        <v>222.153</v>
      </c>
      <c r="I317" s="221"/>
      <c r="L317" s="216"/>
      <c r="M317" s="222"/>
      <c r="N317" s="223"/>
      <c r="O317" s="223"/>
      <c r="P317" s="223"/>
      <c r="Q317" s="223"/>
      <c r="R317" s="223"/>
      <c r="S317" s="223"/>
      <c r="T317" s="224"/>
      <c r="AT317" s="225" t="s">
        <v>156</v>
      </c>
      <c r="AU317" s="225" t="s">
        <v>89</v>
      </c>
      <c r="AV317" s="215" t="s">
        <v>144</v>
      </c>
      <c r="AW317" s="215" t="s">
        <v>44</v>
      </c>
      <c r="AX317" s="215" t="s">
        <v>25</v>
      </c>
      <c r="AY317" s="225" t="s">
        <v>137</v>
      </c>
    </row>
    <row r="318" s="30" customFormat="true" ht="22.5" hidden="false" customHeight="true" outlineLevel="0" collapsed="false">
      <c r="B318" s="184"/>
      <c r="C318" s="185" t="s">
        <v>550</v>
      </c>
      <c r="D318" s="185" t="s">
        <v>139</v>
      </c>
      <c r="E318" s="186" t="s">
        <v>551</v>
      </c>
      <c r="F318" s="187" t="s">
        <v>552</v>
      </c>
      <c r="G318" s="188" t="s">
        <v>142</v>
      </c>
      <c r="H318" s="189" t="n">
        <v>279.715</v>
      </c>
      <c r="I318" s="190"/>
      <c r="J318" s="191" t="n">
        <f aca="false">ROUND(I318*H318,2)</f>
        <v>0</v>
      </c>
      <c r="K318" s="187" t="s">
        <v>143</v>
      </c>
      <c r="L318" s="31"/>
      <c r="M318" s="192"/>
      <c r="N318" s="193" t="s">
        <v>51</v>
      </c>
      <c r="O318" s="32"/>
      <c r="P318" s="194" t="n">
        <f aca="false">O318*H318</f>
        <v>0</v>
      </c>
      <c r="Q318" s="194" t="n">
        <v>0</v>
      </c>
      <c r="R318" s="194" t="n">
        <f aca="false">Q318*H318</f>
        <v>0</v>
      </c>
      <c r="S318" s="194" t="n">
        <v>0</v>
      </c>
      <c r="T318" s="195" t="n">
        <f aca="false">S318*H318</f>
        <v>0</v>
      </c>
      <c r="AR318" s="11" t="s">
        <v>144</v>
      </c>
      <c r="AT318" s="11" t="s">
        <v>139</v>
      </c>
      <c r="AU318" s="11" t="s">
        <v>89</v>
      </c>
      <c r="AY318" s="11" t="s">
        <v>137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11" t="s">
        <v>25</v>
      </c>
      <c r="BK318" s="196" t="n">
        <f aca="false">ROUND(I318*H318,2)</f>
        <v>0</v>
      </c>
      <c r="BL318" s="11" t="s">
        <v>144</v>
      </c>
      <c r="BM318" s="11" t="s">
        <v>553</v>
      </c>
    </row>
    <row r="319" s="30" customFormat="true" ht="22.5" hidden="false" customHeight="true" outlineLevel="0" collapsed="false">
      <c r="B319" s="184"/>
      <c r="C319" s="185" t="s">
        <v>554</v>
      </c>
      <c r="D319" s="185" t="s">
        <v>139</v>
      </c>
      <c r="E319" s="186" t="s">
        <v>555</v>
      </c>
      <c r="F319" s="187" t="s">
        <v>556</v>
      </c>
      <c r="G319" s="188" t="s">
        <v>142</v>
      </c>
      <c r="H319" s="189" t="n">
        <v>48</v>
      </c>
      <c r="I319" s="190"/>
      <c r="J319" s="191" t="n">
        <f aca="false">ROUND(I319*H319,2)</f>
        <v>0</v>
      </c>
      <c r="K319" s="187" t="s">
        <v>143</v>
      </c>
      <c r="L319" s="31"/>
      <c r="M319" s="192"/>
      <c r="N319" s="193" t="s">
        <v>51</v>
      </c>
      <c r="O319" s="32"/>
      <c r="P319" s="194" t="n">
        <f aca="false">O319*H319</f>
        <v>0</v>
      </c>
      <c r="Q319" s="194" t="n">
        <v>0.0835</v>
      </c>
      <c r="R319" s="194" t="n">
        <f aca="false">Q319*H319</f>
        <v>4.008</v>
      </c>
      <c r="S319" s="194" t="n">
        <v>0</v>
      </c>
      <c r="T319" s="195" t="n">
        <f aca="false">S319*H319</f>
        <v>0</v>
      </c>
      <c r="AR319" s="11" t="s">
        <v>144</v>
      </c>
      <c r="AT319" s="11" t="s">
        <v>139</v>
      </c>
      <c r="AU319" s="11" t="s">
        <v>89</v>
      </c>
      <c r="AY319" s="11" t="s">
        <v>137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11" t="s">
        <v>25</v>
      </c>
      <c r="BK319" s="196" t="n">
        <f aca="false">ROUND(I319*H319,2)</f>
        <v>0</v>
      </c>
      <c r="BL319" s="11" t="s">
        <v>144</v>
      </c>
      <c r="BM319" s="11" t="s">
        <v>557</v>
      </c>
    </row>
    <row r="320" s="197" customFormat="true" ht="22.5" hidden="false" customHeight="true" outlineLevel="0" collapsed="false">
      <c r="B320" s="198"/>
      <c r="D320" s="199" t="s">
        <v>156</v>
      </c>
      <c r="E320" s="200"/>
      <c r="F320" s="201" t="s">
        <v>558</v>
      </c>
      <c r="H320" s="202" t="n">
        <v>48</v>
      </c>
      <c r="I320" s="203"/>
      <c r="L320" s="198"/>
      <c r="M320" s="204"/>
      <c r="N320" s="205"/>
      <c r="O320" s="205"/>
      <c r="P320" s="205"/>
      <c r="Q320" s="205"/>
      <c r="R320" s="205"/>
      <c r="S320" s="205"/>
      <c r="T320" s="206"/>
      <c r="AT320" s="200" t="s">
        <v>156</v>
      </c>
      <c r="AU320" s="200" t="s">
        <v>89</v>
      </c>
      <c r="AV320" s="197" t="s">
        <v>89</v>
      </c>
      <c r="AW320" s="197" t="s">
        <v>44</v>
      </c>
      <c r="AX320" s="197" t="s">
        <v>80</v>
      </c>
      <c r="AY320" s="200" t="s">
        <v>137</v>
      </c>
    </row>
    <row r="321" s="207" customFormat="true" ht="22.5" hidden="false" customHeight="true" outlineLevel="0" collapsed="false">
      <c r="B321" s="208"/>
      <c r="D321" s="199" t="s">
        <v>156</v>
      </c>
      <c r="E321" s="209"/>
      <c r="F321" s="210" t="s">
        <v>202</v>
      </c>
      <c r="H321" s="209"/>
      <c r="I321" s="211"/>
      <c r="L321" s="208"/>
      <c r="M321" s="212"/>
      <c r="N321" s="213"/>
      <c r="O321" s="213"/>
      <c r="P321" s="213"/>
      <c r="Q321" s="213"/>
      <c r="R321" s="213"/>
      <c r="S321" s="213"/>
      <c r="T321" s="214"/>
      <c r="AT321" s="209" t="s">
        <v>156</v>
      </c>
      <c r="AU321" s="209" t="s">
        <v>89</v>
      </c>
      <c r="AV321" s="207" t="s">
        <v>25</v>
      </c>
      <c r="AW321" s="207" t="s">
        <v>44</v>
      </c>
      <c r="AX321" s="207" t="s">
        <v>80</v>
      </c>
      <c r="AY321" s="209" t="s">
        <v>137</v>
      </c>
    </row>
    <row r="322" s="215" customFormat="true" ht="22.5" hidden="false" customHeight="true" outlineLevel="0" collapsed="false">
      <c r="B322" s="216"/>
      <c r="D322" s="217" t="s">
        <v>156</v>
      </c>
      <c r="E322" s="218"/>
      <c r="F322" s="219" t="s">
        <v>159</v>
      </c>
      <c r="H322" s="220" t="n">
        <v>48</v>
      </c>
      <c r="I322" s="221"/>
      <c r="L322" s="216"/>
      <c r="M322" s="222"/>
      <c r="N322" s="223"/>
      <c r="O322" s="223"/>
      <c r="P322" s="223"/>
      <c r="Q322" s="223"/>
      <c r="R322" s="223"/>
      <c r="S322" s="223"/>
      <c r="T322" s="224"/>
      <c r="AT322" s="225" t="s">
        <v>156</v>
      </c>
      <c r="AU322" s="225" t="s">
        <v>89</v>
      </c>
      <c r="AV322" s="215" t="s">
        <v>144</v>
      </c>
      <c r="AW322" s="215" t="s">
        <v>44</v>
      </c>
      <c r="AX322" s="215" t="s">
        <v>25</v>
      </c>
      <c r="AY322" s="225" t="s">
        <v>137</v>
      </c>
    </row>
    <row r="323" s="30" customFormat="true" ht="22.5" hidden="false" customHeight="true" outlineLevel="0" collapsed="false">
      <c r="B323" s="184"/>
      <c r="C323" s="226" t="s">
        <v>559</v>
      </c>
      <c r="D323" s="226" t="s">
        <v>219</v>
      </c>
      <c r="E323" s="227" t="s">
        <v>560</v>
      </c>
      <c r="F323" s="228" t="s">
        <v>561</v>
      </c>
      <c r="G323" s="229" t="s">
        <v>294</v>
      </c>
      <c r="H323" s="230" t="n">
        <v>16</v>
      </c>
      <c r="I323" s="231"/>
      <c r="J323" s="232" t="n">
        <f aca="false">ROUND(I323*H323,2)</f>
        <v>0</v>
      </c>
      <c r="K323" s="228" t="s">
        <v>143</v>
      </c>
      <c r="L323" s="233"/>
      <c r="M323" s="234"/>
      <c r="N323" s="235" t="s">
        <v>51</v>
      </c>
      <c r="O323" s="32"/>
      <c r="P323" s="194" t="n">
        <f aca="false">O323*H323</f>
        <v>0</v>
      </c>
      <c r="Q323" s="194" t="n">
        <v>1.516</v>
      </c>
      <c r="R323" s="194" t="n">
        <f aca="false">Q323*H323</f>
        <v>24.256</v>
      </c>
      <c r="S323" s="194" t="n">
        <v>0</v>
      </c>
      <c r="T323" s="195" t="n">
        <f aca="false">S323*H323</f>
        <v>0</v>
      </c>
      <c r="AR323" s="11" t="s">
        <v>180</v>
      </c>
      <c r="AT323" s="11" t="s">
        <v>219</v>
      </c>
      <c r="AU323" s="11" t="s">
        <v>89</v>
      </c>
      <c r="AY323" s="11" t="s">
        <v>137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5</v>
      </c>
      <c r="BK323" s="196" t="n">
        <f aca="false">ROUND(I323*H323,2)</f>
        <v>0</v>
      </c>
      <c r="BL323" s="11" t="s">
        <v>144</v>
      </c>
      <c r="BM323" s="11" t="s">
        <v>562</v>
      </c>
    </row>
    <row r="324" s="197" customFormat="true" ht="22.5" hidden="false" customHeight="true" outlineLevel="0" collapsed="false">
      <c r="B324" s="198"/>
      <c r="D324" s="199" t="s">
        <v>156</v>
      </c>
      <c r="E324" s="200"/>
      <c r="F324" s="201" t="s">
        <v>226</v>
      </c>
      <c r="H324" s="202" t="n">
        <v>16</v>
      </c>
      <c r="I324" s="203"/>
      <c r="L324" s="198"/>
      <c r="M324" s="204"/>
      <c r="N324" s="205"/>
      <c r="O324" s="205"/>
      <c r="P324" s="205"/>
      <c r="Q324" s="205"/>
      <c r="R324" s="205"/>
      <c r="S324" s="205"/>
      <c r="T324" s="206"/>
      <c r="AT324" s="200" t="s">
        <v>156</v>
      </c>
      <c r="AU324" s="200" t="s">
        <v>89</v>
      </c>
      <c r="AV324" s="197" t="s">
        <v>89</v>
      </c>
      <c r="AW324" s="197" t="s">
        <v>44</v>
      </c>
      <c r="AX324" s="197" t="s">
        <v>80</v>
      </c>
      <c r="AY324" s="200" t="s">
        <v>137</v>
      </c>
    </row>
    <row r="325" s="207" customFormat="true" ht="22.5" hidden="false" customHeight="true" outlineLevel="0" collapsed="false">
      <c r="B325" s="208"/>
      <c r="D325" s="199" t="s">
        <v>156</v>
      </c>
      <c r="E325" s="209"/>
      <c r="F325" s="210" t="s">
        <v>563</v>
      </c>
      <c r="H325" s="209"/>
      <c r="I325" s="211"/>
      <c r="L325" s="208"/>
      <c r="M325" s="212"/>
      <c r="N325" s="213"/>
      <c r="O325" s="213"/>
      <c r="P325" s="213"/>
      <c r="Q325" s="213"/>
      <c r="R325" s="213"/>
      <c r="S325" s="213"/>
      <c r="T325" s="214"/>
      <c r="AT325" s="209" t="s">
        <v>156</v>
      </c>
      <c r="AU325" s="209" t="s">
        <v>89</v>
      </c>
      <c r="AV325" s="207" t="s">
        <v>25</v>
      </c>
      <c r="AW325" s="207" t="s">
        <v>44</v>
      </c>
      <c r="AX325" s="207" t="s">
        <v>80</v>
      </c>
      <c r="AY325" s="209" t="s">
        <v>137</v>
      </c>
    </row>
    <row r="326" s="215" customFormat="true" ht="22.5" hidden="false" customHeight="true" outlineLevel="0" collapsed="false">
      <c r="B326" s="216"/>
      <c r="D326" s="217" t="s">
        <v>156</v>
      </c>
      <c r="E326" s="218"/>
      <c r="F326" s="219" t="s">
        <v>159</v>
      </c>
      <c r="H326" s="220" t="n">
        <v>16</v>
      </c>
      <c r="I326" s="221"/>
      <c r="L326" s="216"/>
      <c r="M326" s="222"/>
      <c r="N326" s="223"/>
      <c r="O326" s="223"/>
      <c r="P326" s="223"/>
      <c r="Q326" s="223"/>
      <c r="R326" s="223"/>
      <c r="S326" s="223"/>
      <c r="T326" s="224"/>
      <c r="AT326" s="225" t="s">
        <v>156</v>
      </c>
      <c r="AU326" s="225" t="s">
        <v>89</v>
      </c>
      <c r="AV326" s="215" t="s">
        <v>144</v>
      </c>
      <c r="AW326" s="215" t="s">
        <v>44</v>
      </c>
      <c r="AX326" s="215" t="s">
        <v>25</v>
      </c>
      <c r="AY326" s="225" t="s">
        <v>137</v>
      </c>
    </row>
    <row r="327" s="30" customFormat="true" ht="22.5" hidden="false" customHeight="true" outlineLevel="0" collapsed="false">
      <c r="B327" s="184"/>
      <c r="C327" s="185" t="s">
        <v>564</v>
      </c>
      <c r="D327" s="185" t="s">
        <v>139</v>
      </c>
      <c r="E327" s="186" t="s">
        <v>565</v>
      </c>
      <c r="F327" s="187" t="s">
        <v>566</v>
      </c>
      <c r="G327" s="188" t="s">
        <v>142</v>
      </c>
      <c r="H327" s="189" t="n">
        <v>39.475</v>
      </c>
      <c r="I327" s="190"/>
      <c r="J327" s="191" t="n">
        <f aca="false">ROUND(I327*H327,2)</f>
        <v>0</v>
      </c>
      <c r="K327" s="187" t="s">
        <v>143</v>
      </c>
      <c r="L327" s="31"/>
      <c r="M327" s="192"/>
      <c r="N327" s="193" t="s">
        <v>51</v>
      </c>
      <c r="O327" s="32"/>
      <c r="P327" s="194" t="n">
        <f aca="false">O327*H327</f>
        <v>0</v>
      </c>
      <c r="Q327" s="194" t="n">
        <v>0.08425</v>
      </c>
      <c r="R327" s="194" t="n">
        <f aca="false">Q327*H327</f>
        <v>3.32576875</v>
      </c>
      <c r="S327" s="194" t="n">
        <v>0</v>
      </c>
      <c r="T327" s="195" t="n">
        <f aca="false">S327*H327</f>
        <v>0</v>
      </c>
      <c r="AR327" s="11" t="s">
        <v>144</v>
      </c>
      <c r="AT327" s="11" t="s">
        <v>139</v>
      </c>
      <c r="AU327" s="11" t="s">
        <v>89</v>
      </c>
      <c r="AY327" s="11" t="s">
        <v>137</v>
      </c>
      <c r="BE327" s="196" t="n">
        <f aca="false">IF(N327="základní",J327,0)</f>
        <v>0</v>
      </c>
      <c r="BF327" s="196" t="n">
        <f aca="false">IF(N327="snížená",J327,0)</f>
        <v>0</v>
      </c>
      <c r="BG327" s="196" t="n">
        <f aca="false">IF(N327="zákl. přenesená",J327,0)</f>
        <v>0</v>
      </c>
      <c r="BH327" s="196" t="n">
        <f aca="false">IF(N327="sníž. přenesená",J327,0)</f>
        <v>0</v>
      </c>
      <c r="BI327" s="196" t="n">
        <f aca="false">IF(N327="nulová",J327,0)</f>
        <v>0</v>
      </c>
      <c r="BJ327" s="11" t="s">
        <v>25</v>
      </c>
      <c r="BK327" s="196" t="n">
        <f aca="false">ROUND(I327*H327,2)</f>
        <v>0</v>
      </c>
      <c r="BL327" s="11" t="s">
        <v>144</v>
      </c>
      <c r="BM327" s="11" t="s">
        <v>567</v>
      </c>
    </row>
    <row r="328" s="197" customFormat="true" ht="22.5" hidden="false" customHeight="true" outlineLevel="0" collapsed="false">
      <c r="B328" s="198"/>
      <c r="D328" s="199" t="s">
        <v>156</v>
      </c>
      <c r="E328" s="200"/>
      <c r="F328" s="201" t="s">
        <v>568</v>
      </c>
      <c r="H328" s="202" t="n">
        <v>14.055</v>
      </c>
      <c r="I328" s="203"/>
      <c r="L328" s="198"/>
      <c r="M328" s="204"/>
      <c r="N328" s="205"/>
      <c r="O328" s="205"/>
      <c r="P328" s="205"/>
      <c r="Q328" s="205"/>
      <c r="R328" s="205"/>
      <c r="S328" s="205"/>
      <c r="T328" s="206"/>
      <c r="AT328" s="200" t="s">
        <v>156</v>
      </c>
      <c r="AU328" s="200" t="s">
        <v>89</v>
      </c>
      <c r="AV328" s="197" t="s">
        <v>89</v>
      </c>
      <c r="AW328" s="197" t="s">
        <v>44</v>
      </c>
      <c r="AX328" s="197" t="s">
        <v>80</v>
      </c>
      <c r="AY328" s="200" t="s">
        <v>137</v>
      </c>
    </row>
    <row r="329" s="197" customFormat="true" ht="22.5" hidden="false" customHeight="true" outlineLevel="0" collapsed="false">
      <c r="B329" s="198"/>
      <c r="D329" s="199" t="s">
        <v>156</v>
      </c>
      <c r="E329" s="200"/>
      <c r="F329" s="201" t="s">
        <v>569</v>
      </c>
      <c r="H329" s="202" t="n">
        <v>21.1</v>
      </c>
      <c r="I329" s="203"/>
      <c r="L329" s="198"/>
      <c r="M329" s="204"/>
      <c r="N329" s="205"/>
      <c r="O329" s="205"/>
      <c r="P329" s="205"/>
      <c r="Q329" s="205"/>
      <c r="R329" s="205"/>
      <c r="S329" s="205"/>
      <c r="T329" s="206"/>
      <c r="AT329" s="200" t="s">
        <v>156</v>
      </c>
      <c r="AU329" s="200" t="s">
        <v>89</v>
      </c>
      <c r="AV329" s="197" t="s">
        <v>89</v>
      </c>
      <c r="AW329" s="197" t="s">
        <v>44</v>
      </c>
      <c r="AX329" s="197" t="s">
        <v>80</v>
      </c>
      <c r="AY329" s="200" t="s">
        <v>137</v>
      </c>
    </row>
    <row r="330" s="197" customFormat="true" ht="22.5" hidden="false" customHeight="true" outlineLevel="0" collapsed="false">
      <c r="B330" s="198"/>
      <c r="D330" s="199" t="s">
        <v>156</v>
      </c>
      <c r="E330" s="200"/>
      <c r="F330" s="201" t="s">
        <v>570</v>
      </c>
      <c r="H330" s="202" t="n">
        <v>4.32</v>
      </c>
      <c r="I330" s="203"/>
      <c r="L330" s="198"/>
      <c r="M330" s="204"/>
      <c r="N330" s="205"/>
      <c r="O330" s="205"/>
      <c r="P330" s="205"/>
      <c r="Q330" s="205"/>
      <c r="R330" s="205"/>
      <c r="S330" s="205"/>
      <c r="T330" s="206"/>
      <c r="AT330" s="200" t="s">
        <v>156</v>
      </c>
      <c r="AU330" s="200" t="s">
        <v>89</v>
      </c>
      <c r="AV330" s="197" t="s">
        <v>89</v>
      </c>
      <c r="AW330" s="197" t="s">
        <v>44</v>
      </c>
      <c r="AX330" s="197" t="s">
        <v>80</v>
      </c>
      <c r="AY330" s="200" t="s">
        <v>137</v>
      </c>
    </row>
    <row r="331" s="215" customFormat="true" ht="22.5" hidden="false" customHeight="true" outlineLevel="0" collapsed="false">
      <c r="B331" s="216"/>
      <c r="D331" s="217" t="s">
        <v>156</v>
      </c>
      <c r="E331" s="218"/>
      <c r="F331" s="219" t="s">
        <v>159</v>
      </c>
      <c r="H331" s="220" t="n">
        <v>39.475</v>
      </c>
      <c r="I331" s="221"/>
      <c r="L331" s="216"/>
      <c r="M331" s="222"/>
      <c r="N331" s="223"/>
      <c r="O331" s="223"/>
      <c r="P331" s="223"/>
      <c r="Q331" s="223"/>
      <c r="R331" s="223"/>
      <c r="S331" s="223"/>
      <c r="T331" s="224"/>
      <c r="AT331" s="225" t="s">
        <v>156</v>
      </c>
      <c r="AU331" s="225" t="s">
        <v>89</v>
      </c>
      <c r="AV331" s="215" t="s">
        <v>144</v>
      </c>
      <c r="AW331" s="215" t="s">
        <v>44</v>
      </c>
      <c r="AX331" s="215" t="s">
        <v>25</v>
      </c>
      <c r="AY331" s="225" t="s">
        <v>137</v>
      </c>
    </row>
    <row r="332" s="30" customFormat="true" ht="22.5" hidden="false" customHeight="true" outlineLevel="0" collapsed="false">
      <c r="B332" s="184"/>
      <c r="C332" s="226" t="s">
        <v>571</v>
      </c>
      <c r="D332" s="226" t="s">
        <v>219</v>
      </c>
      <c r="E332" s="227" t="s">
        <v>572</v>
      </c>
      <c r="F332" s="228" t="s">
        <v>573</v>
      </c>
      <c r="G332" s="229" t="s">
        <v>142</v>
      </c>
      <c r="H332" s="230" t="n">
        <v>39.87</v>
      </c>
      <c r="I332" s="231"/>
      <c r="J332" s="232" t="n">
        <f aca="false">ROUND(I332*H332,2)</f>
        <v>0</v>
      </c>
      <c r="K332" s="228" t="s">
        <v>143</v>
      </c>
      <c r="L332" s="233"/>
      <c r="M332" s="234"/>
      <c r="N332" s="235" t="s">
        <v>51</v>
      </c>
      <c r="O332" s="32"/>
      <c r="P332" s="194" t="n">
        <f aca="false">O332*H332</f>
        <v>0</v>
      </c>
      <c r="Q332" s="194" t="n">
        <v>0.14</v>
      </c>
      <c r="R332" s="194" t="n">
        <f aca="false">Q332*H332</f>
        <v>5.5818</v>
      </c>
      <c r="S332" s="194" t="n">
        <v>0</v>
      </c>
      <c r="T332" s="195" t="n">
        <f aca="false">S332*H332</f>
        <v>0</v>
      </c>
      <c r="AR332" s="11" t="s">
        <v>180</v>
      </c>
      <c r="AT332" s="11" t="s">
        <v>219</v>
      </c>
      <c r="AU332" s="11" t="s">
        <v>89</v>
      </c>
      <c r="AY332" s="11" t="s">
        <v>137</v>
      </c>
      <c r="BE332" s="196" t="n">
        <f aca="false">IF(N332="základní",J332,0)</f>
        <v>0</v>
      </c>
      <c r="BF332" s="196" t="n">
        <f aca="false">IF(N332="snížená",J332,0)</f>
        <v>0</v>
      </c>
      <c r="BG332" s="196" t="n">
        <f aca="false">IF(N332="zákl. přenesená",J332,0)</f>
        <v>0</v>
      </c>
      <c r="BH332" s="196" t="n">
        <f aca="false">IF(N332="sníž. přenesená",J332,0)</f>
        <v>0</v>
      </c>
      <c r="BI332" s="196" t="n">
        <f aca="false">IF(N332="nulová",J332,0)</f>
        <v>0</v>
      </c>
      <c r="BJ332" s="11" t="s">
        <v>25</v>
      </c>
      <c r="BK332" s="196" t="n">
        <f aca="false">ROUND(I332*H332,2)</f>
        <v>0</v>
      </c>
      <c r="BL332" s="11" t="s">
        <v>144</v>
      </c>
      <c r="BM332" s="11" t="s">
        <v>574</v>
      </c>
    </row>
    <row r="333" s="30" customFormat="true" ht="30" hidden="false" customHeight="true" outlineLevel="0" collapsed="false">
      <c r="B333" s="31"/>
      <c r="D333" s="199" t="s">
        <v>224</v>
      </c>
      <c r="F333" s="242" t="s">
        <v>575</v>
      </c>
      <c r="I333" s="155"/>
      <c r="L333" s="31"/>
      <c r="M333" s="237"/>
      <c r="N333" s="32"/>
      <c r="O333" s="32"/>
      <c r="P333" s="32"/>
      <c r="Q333" s="32"/>
      <c r="R333" s="32"/>
      <c r="S333" s="32"/>
      <c r="T333" s="71"/>
      <c r="AT333" s="11" t="s">
        <v>224</v>
      </c>
      <c r="AU333" s="11" t="s">
        <v>89</v>
      </c>
    </row>
    <row r="334" s="197" customFormat="true" ht="22.5" hidden="false" customHeight="true" outlineLevel="0" collapsed="false">
      <c r="B334" s="198"/>
      <c r="D334" s="199" t="s">
        <v>156</v>
      </c>
      <c r="F334" s="201" t="s">
        <v>576</v>
      </c>
      <c r="H334" s="202" t="n">
        <v>39.87</v>
      </c>
      <c r="I334" s="203"/>
      <c r="L334" s="198"/>
      <c r="M334" s="204"/>
      <c r="N334" s="205"/>
      <c r="O334" s="205"/>
      <c r="P334" s="205"/>
      <c r="Q334" s="205"/>
      <c r="R334" s="205"/>
      <c r="S334" s="205"/>
      <c r="T334" s="206"/>
      <c r="AT334" s="200" t="s">
        <v>156</v>
      </c>
      <c r="AU334" s="200" t="s">
        <v>89</v>
      </c>
      <c r="AV334" s="197" t="s">
        <v>89</v>
      </c>
      <c r="AW334" s="197" t="s">
        <v>6</v>
      </c>
      <c r="AX334" s="197" t="s">
        <v>25</v>
      </c>
      <c r="AY334" s="200" t="s">
        <v>137</v>
      </c>
    </row>
    <row r="335" s="169" customFormat="true" ht="29.85" hidden="false" customHeight="true" outlineLevel="0" collapsed="false">
      <c r="B335" s="170"/>
      <c r="D335" s="181" t="s">
        <v>79</v>
      </c>
      <c r="E335" s="182" t="s">
        <v>166</v>
      </c>
      <c r="F335" s="182" t="s">
        <v>577</v>
      </c>
      <c r="I335" s="173"/>
      <c r="J335" s="183" t="n">
        <f aca="false">BK335</f>
        <v>0</v>
      </c>
      <c r="L335" s="170"/>
      <c r="M335" s="175"/>
      <c r="N335" s="176"/>
      <c r="O335" s="176"/>
      <c r="P335" s="177" t="n">
        <f aca="false">SUM(P336:P343)</f>
        <v>0</v>
      </c>
      <c r="Q335" s="176"/>
      <c r="R335" s="177" t="n">
        <f aca="false">SUM(R336:R343)</f>
        <v>0.73772672</v>
      </c>
      <c r="S335" s="176"/>
      <c r="T335" s="178" t="n">
        <f aca="false">SUM(T336:T343)</f>
        <v>0</v>
      </c>
      <c r="AR335" s="171" t="s">
        <v>25</v>
      </c>
      <c r="AT335" s="179" t="s">
        <v>79</v>
      </c>
      <c r="AU335" s="179" t="s">
        <v>25</v>
      </c>
      <c r="AY335" s="171" t="s">
        <v>137</v>
      </c>
      <c r="BK335" s="180" t="n">
        <f aca="false">SUM(BK336:BK343)</f>
        <v>0</v>
      </c>
    </row>
    <row r="336" s="30" customFormat="true" ht="22.5" hidden="false" customHeight="true" outlineLevel="0" collapsed="false">
      <c r="B336" s="184"/>
      <c r="C336" s="185" t="s">
        <v>578</v>
      </c>
      <c r="D336" s="185" t="s">
        <v>139</v>
      </c>
      <c r="E336" s="186" t="s">
        <v>579</v>
      </c>
      <c r="F336" s="187" t="s">
        <v>580</v>
      </c>
      <c r="G336" s="188" t="s">
        <v>142</v>
      </c>
      <c r="H336" s="189" t="n">
        <v>202.253</v>
      </c>
      <c r="I336" s="190"/>
      <c r="J336" s="191" t="n">
        <f aca="false">ROUND(I336*H336,2)</f>
        <v>0</v>
      </c>
      <c r="K336" s="187"/>
      <c r="L336" s="31"/>
      <c r="M336" s="192"/>
      <c r="N336" s="193" t="s">
        <v>51</v>
      </c>
      <c r="O336" s="32"/>
      <c r="P336" s="194" t="n">
        <f aca="false">O336*H336</f>
        <v>0</v>
      </c>
      <c r="Q336" s="194" t="n">
        <v>0.00084</v>
      </c>
      <c r="R336" s="194" t="n">
        <f aca="false">Q336*H336</f>
        <v>0.16989252</v>
      </c>
      <c r="S336" s="194" t="n">
        <v>0</v>
      </c>
      <c r="T336" s="195" t="n">
        <f aca="false">S336*H336</f>
        <v>0</v>
      </c>
      <c r="AR336" s="11" t="s">
        <v>144</v>
      </c>
      <c r="AT336" s="11" t="s">
        <v>139</v>
      </c>
      <c r="AU336" s="11" t="s">
        <v>89</v>
      </c>
      <c r="AY336" s="11" t="s">
        <v>137</v>
      </c>
      <c r="BE336" s="196" t="n">
        <f aca="false">IF(N336="základní",J336,0)</f>
        <v>0</v>
      </c>
      <c r="BF336" s="196" t="n">
        <f aca="false">IF(N336="snížená",J336,0)</f>
        <v>0</v>
      </c>
      <c r="BG336" s="196" t="n">
        <f aca="false">IF(N336="zákl. přenesená",J336,0)</f>
        <v>0</v>
      </c>
      <c r="BH336" s="196" t="n">
        <f aca="false">IF(N336="sníž. přenesená",J336,0)</f>
        <v>0</v>
      </c>
      <c r="BI336" s="196" t="n">
        <f aca="false">IF(N336="nulová",J336,0)</f>
        <v>0</v>
      </c>
      <c r="BJ336" s="11" t="s">
        <v>25</v>
      </c>
      <c r="BK336" s="196" t="n">
        <f aca="false">ROUND(I336*H336,2)</f>
        <v>0</v>
      </c>
      <c r="BL336" s="11" t="s">
        <v>144</v>
      </c>
      <c r="BM336" s="11" t="s">
        <v>581</v>
      </c>
    </row>
    <row r="337" s="197" customFormat="true" ht="22.5" hidden="false" customHeight="true" outlineLevel="0" collapsed="false">
      <c r="B337" s="198"/>
      <c r="D337" s="199" t="s">
        <v>156</v>
      </c>
      <c r="E337" s="200"/>
      <c r="F337" s="201" t="s">
        <v>582</v>
      </c>
      <c r="H337" s="202" t="n">
        <v>202.253</v>
      </c>
      <c r="I337" s="203"/>
      <c r="L337" s="198"/>
      <c r="M337" s="204"/>
      <c r="N337" s="205"/>
      <c r="O337" s="205"/>
      <c r="P337" s="205"/>
      <c r="Q337" s="205"/>
      <c r="R337" s="205"/>
      <c r="S337" s="205"/>
      <c r="T337" s="206"/>
      <c r="AT337" s="200" t="s">
        <v>156</v>
      </c>
      <c r="AU337" s="200" t="s">
        <v>89</v>
      </c>
      <c r="AV337" s="197" t="s">
        <v>89</v>
      </c>
      <c r="AW337" s="197" t="s">
        <v>44</v>
      </c>
      <c r="AX337" s="197" t="s">
        <v>80</v>
      </c>
      <c r="AY337" s="200" t="s">
        <v>137</v>
      </c>
    </row>
    <row r="338" s="215" customFormat="true" ht="22.5" hidden="false" customHeight="true" outlineLevel="0" collapsed="false">
      <c r="B338" s="216"/>
      <c r="D338" s="217" t="s">
        <v>156</v>
      </c>
      <c r="E338" s="218"/>
      <c r="F338" s="219" t="s">
        <v>159</v>
      </c>
      <c r="H338" s="220" t="n">
        <v>202.253</v>
      </c>
      <c r="I338" s="221"/>
      <c r="L338" s="216"/>
      <c r="M338" s="222"/>
      <c r="N338" s="223"/>
      <c r="O338" s="223"/>
      <c r="P338" s="223"/>
      <c r="Q338" s="223"/>
      <c r="R338" s="223"/>
      <c r="S338" s="223"/>
      <c r="T338" s="224"/>
      <c r="AT338" s="225" t="s">
        <v>156</v>
      </c>
      <c r="AU338" s="225" t="s">
        <v>89</v>
      </c>
      <c r="AV338" s="215" t="s">
        <v>144</v>
      </c>
      <c r="AW338" s="215" t="s">
        <v>44</v>
      </c>
      <c r="AX338" s="215" t="s">
        <v>25</v>
      </c>
      <c r="AY338" s="225" t="s">
        <v>137</v>
      </c>
    </row>
    <row r="339" s="30" customFormat="true" ht="22.5" hidden="false" customHeight="true" outlineLevel="0" collapsed="false">
      <c r="B339" s="184"/>
      <c r="C339" s="185" t="s">
        <v>583</v>
      </c>
      <c r="D339" s="185" t="s">
        <v>139</v>
      </c>
      <c r="E339" s="186" t="s">
        <v>584</v>
      </c>
      <c r="F339" s="187" t="s">
        <v>585</v>
      </c>
      <c r="G339" s="188" t="s">
        <v>142</v>
      </c>
      <c r="H339" s="189" t="n">
        <v>138.231</v>
      </c>
      <c r="I339" s="190"/>
      <c r="J339" s="191" t="n">
        <f aca="false">ROUND(I339*H339,2)</f>
        <v>0</v>
      </c>
      <c r="K339" s="187" t="s">
        <v>143</v>
      </c>
      <c r="L339" s="31"/>
      <c r="M339" s="192"/>
      <c r="N339" s="193" t="s">
        <v>51</v>
      </c>
      <c r="O339" s="32"/>
      <c r="P339" s="194" t="n">
        <f aca="false">O339*H339</f>
        <v>0</v>
      </c>
      <c r="Q339" s="194" t="n">
        <v>0.0032</v>
      </c>
      <c r="R339" s="194" t="n">
        <f aca="false">Q339*H339</f>
        <v>0.4423392</v>
      </c>
      <c r="S339" s="194" t="n">
        <v>0</v>
      </c>
      <c r="T339" s="195" t="n">
        <f aca="false">S339*H339</f>
        <v>0</v>
      </c>
      <c r="AR339" s="11" t="s">
        <v>144</v>
      </c>
      <c r="AT339" s="11" t="s">
        <v>139</v>
      </c>
      <c r="AU339" s="11" t="s">
        <v>89</v>
      </c>
      <c r="AY339" s="11" t="s">
        <v>137</v>
      </c>
      <c r="BE339" s="196" t="n">
        <f aca="false">IF(N339="základní",J339,0)</f>
        <v>0</v>
      </c>
      <c r="BF339" s="196" t="n">
        <f aca="false">IF(N339="snížená",J339,0)</f>
        <v>0</v>
      </c>
      <c r="BG339" s="196" t="n">
        <f aca="false">IF(N339="zákl. přenesená",J339,0)</f>
        <v>0</v>
      </c>
      <c r="BH339" s="196" t="n">
        <f aca="false">IF(N339="sníž. přenesená",J339,0)</f>
        <v>0</v>
      </c>
      <c r="BI339" s="196" t="n">
        <f aca="false">IF(N339="nulová",J339,0)</f>
        <v>0</v>
      </c>
      <c r="BJ339" s="11" t="s">
        <v>25</v>
      </c>
      <c r="BK339" s="196" t="n">
        <f aca="false">ROUND(I339*H339,2)</f>
        <v>0</v>
      </c>
      <c r="BL339" s="11" t="s">
        <v>144</v>
      </c>
      <c r="BM339" s="11" t="s">
        <v>586</v>
      </c>
    </row>
    <row r="340" s="30" customFormat="true" ht="31.5" hidden="false" customHeight="true" outlineLevel="0" collapsed="false">
      <c r="B340" s="184"/>
      <c r="C340" s="185" t="s">
        <v>587</v>
      </c>
      <c r="D340" s="185" t="s">
        <v>139</v>
      </c>
      <c r="E340" s="186" t="s">
        <v>588</v>
      </c>
      <c r="F340" s="187" t="s">
        <v>589</v>
      </c>
      <c r="G340" s="188" t="s">
        <v>183</v>
      </c>
      <c r="H340" s="189" t="n">
        <v>132.1</v>
      </c>
      <c r="I340" s="190"/>
      <c r="J340" s="191" t="n">
        <f aca="false">ROUND(I340*H340,2)</f>
        <v>0</v>
      </c>
      <c r="K340" s="187" t="s">
        <v>143</v>
      </c>
      <c r="L340" s="31"/>
      <c r="M340" s="192"/>
      <c r="N340" s="193" t="s">
        <v>51</v>
      </c>
      <c r="O340" s="32"/>
      <c r="P340" s="194" t="n">
        <f aca="false">O340*H340</f>
        <v>0</v>
      </c>
      <c r="Q340" s="194" t="n">
        <v>0.00095</v>
      </c>
      <c r="R340" s="194" t="n">
        <f aca="false">Q340*H340</f>
        <v>0.125495</v>
      </c>
      <c r="S340" s="194" t="n">
        <v>0</v>
      </c>
      <c r="T340" s="195" t="n">
        <f aca="false">S340*H340</f>
        <v>0</v>
      </c>
      <c r="AR340" s="11" t="s">
        <v>144</v>
      </c>
      <c r="AT340" s="11" t="s">
        <v>139</v>
      </c>
      <c r="AU340" s="11" t="s">
        <v>89</v>
      </c>
      <c r="AY340" s="11" t="s">
        <v>137</v>
      </c>
      <c r="BE340" s="196" t="n">
        <f aca="false">IF(N340="základní",J340,0)</f>
        <v>0</v>
      </c>
      <c r="BF340" s="196" t="n">
        <f aca="false">IF(N340="snížená",J340,0)</f>
        <v>0</v>
      </c>
      <c r="BG340" s="196" t="n">
        <f aca="false">IF(N340="zákl. přenesená",J340,0)</f>
        <v>0</v>
      </c>
      <c r="BH340" s="196" t="n">
        <f aca="false">IF(N340="sníž. přenesená",J340,0)</f>
        <v>0</v>
      </c>
      <c r="BI340" s="196" t="n">
        <f aca="false">IF(N340="nulová",J340,0)</f>
        <v>0</v>
      </c>
      <c r="BJ340" s="11" t="s">
        <v>25</v>
      </c>
      <c r="BK340" s="196" t="n">
        <f aca="false">ROUND(I340*H340,2)</f>
        <v>0</v>
      </c>
      <c r="BL340" s="11" t="s">
        <v>144</v>
      </c>
      <c r="BM340" s="11" t="s">
        <v>590</v>
      </c>
    </row>
    <row r="341" s="197" customFormat="true" ht="22.5" hidden="false" customHeight="true" outlineLevel="0" collapsed="false">
      <c r="B341" s="198"/>
      <c r="D341" s="199" t="s">
        <v>156</v>
      </c>
      <c r="E341" s="200"/>
      <c r="F341" s="201" t="s">
        <v>591</v>
      </c>
      <c r="H341" s="202" t="n">
        <v>124.1</v>
      </c>
      <c r="I341" s="203"/>
      <c r="L341" s="198"/>
      <c r="M341" s="204"/>
      <c r="N341" s="205"/>
      <c r="O341" s="205"/>
      <c r="P341" s="205"/>
      <c r="Q341" s="205"/>
      <c r="R341" s="205"/>
      <c r="S341" s="205"/>
      <c r="T341" s="206"/>
      <c r="AT341" s="200" t="s">
        <v>156</v>
      </c>
      <c r="AU341" s="200" t="s">
        <v>89</v>
      </c>
      <c r="AV341" s="197" t="s">
        <v>89</v>
      </c>
      <c r="AW341" s="197" t="s">
        <v>44</v>
      </c>
      <c r="AX341" s="197" t="s">
        <v>80</v>
      </c>
      <c r="AY341" s="200" t="s">
        <v>137</v>
      </c>
    </row>
    <row r="342" s="197" customFormat="true" ht="22.5" hidden="false" customHeight="true" outlineLevel="0" collapsed="false">
      <c r="B342" s="198"/>
      <c r="D342" s="199" t="s">
        <v>156</v>
      </c>
      <c r="E342" s="200"/>
      <c r="F342" s="201" t="s">
        <v>592</v>
      </c>
      <c r="H342" s="202" t="n">
        <v>8</v>
      </c>
      <c r="I342" s="203"/>
      <c r="L342" s="198"/>
      <c r="M342" s="204"/>
      <c r="N342" s="205"/>
      <c r="O342" s="205"/>
      <c r="P342" s="205"/>
      <c r="Q342" s="205"/>
      <c r="R342" s="205"/>
      <c r="S342" s="205"/>
      <c r="T342" s="206"/>
      <c r="AT342" s="200" t="s">
        <v>156</v>
      </c>
      <c r="AU342" s="200" t="s">
        <v>89</v>
      </c>
      <c r="AV342" s="197" t="s">
        <v>89</v>
      </c>
      <c r="AW342" s="197" t="s">
        <v>44</v>
      </c>
      <c r="AX342" s="197" t="s">
        <v>80</v>
      </c>
      <c r="AY342" s="200" t="s">
        <v>137</v>
      </c>
    </row>
    <row r="343" s="215" customFormat="true" ht="22.5" hidden="false" customHeight="true" outlineLevel="0" collapsed="false">
      <c r="B343" s="216"/>
      <c r="D343" s="199" t="s">
        <v>156</v>
      </c>
      <c r="E343" s="225"/>
      <c r="F343" s="238" t="s">
        <v>159</v>
      </c>
      <c r="H343" s="239" t="n">
        <v>132.1</v>
      </c>
      <c r="I343" s="221"/>
      <c r="L343" s="216"/>
      <c r="M343" s="222"/>
      <c r="N343" s="223"/>
      <c r="O343" s="223"/>
      <c r="P343" s="223"/>
      <c r="Q343" s="223"/>
      <c r="R343" s="223"/>
      <c r="S343" s="223"/>
      <c r="T343" s="224"/>
      <c r="AT343" s="225" t="s">
        <v>156</v>
      </c>
      <c r="AU343" s="225" t="s">
        <v>89</v>
      </c>
      <c r="AV343" s="215" t="s">
        <v>144</v>
      </c>
      <c r="AW343" s="215" t="s">
        <v>44</v>
      </c>
      <c r="AX343" s="215" t="s">
        <v>25</v>
      </c>
      <c r="AY343" s="225" t="s">
        <v>137</v>
      </c>
    </row>
    <row r="344" s="169" customFormat="true" ht="29.85" hidden="false" customHeight="true" outlineLevel="0" collapsed="false">
      <c r="B344" s="170"/>
      <c r="D344" s="181" t="s">
        <v>79</v>
      </c>
      <c r="E344" s="182" t="s">
        <v>186</v>
      </c>
      <c r="F344" s="182" t="s">
        <v>593</v>
      </c>
      <c r="I344" s="173"/>
      <c r="J344" s="183" t="n">
        <f aca="false">BK344</f>
        <v>0</v>
      </c>
      <c r="L344" s="170"/>
      <c r="M344" s="175"/>
      <c r="N344" s="176"/>
      <c r="O344" s="176"/>
      <c r="P344" s="177" t="n">
        <f aca="false">SUM(P345:P563)</f>
        <v>0</v>
      </c>
      <c r="Q344" s="176"/>
      <c r="R344" s="177" t="n">
        <f aca="false">SUM(R345:R563)</f>
        <v>345.44566482</v>
      </c>
      <c r="S344" s="176"/>
      <c r="T344" s="178" t="n">
        <f aca="false">SUM(T345:T563)</f>
        <v>239.9029866</v>
      </c>
      <c r="AR344" s="171" t="s">
        <v>25</v>
      </c>
      <c r="AT344" s="179" t="s">
        <v>79</v>
      </c>
      <c r="AU344" s="179" t="s">
        <v>25</v>
      </c>
      <c r="AY344" s="171" t="s">
        <v>137</v>
      </c>
      <c r="BK344" s="180" t="n">
        <f aca="false">SUM(BK345:BK563)</f>
        <v>0</v>
      </c>
    </row>
    <row r="345" s="30" customFormat="true" ht="22.5" hidden="false" customHeight="true" outlineLevel="0" collapsed="false">
      <c r="B345" s="184"/>
      <c r="C345" s="185" t="s">
        <v>594</v>
      </c>
      <c r="D345" s="185" t="s">
        <v>139</v>
      </c>
      <c r="E345" s="186" t="s">
        <v>595</v>
      </c>
      <c r="F345" s="187" t="s">
        <v>596</v>
      </c>
      <c r="G345" s="188" t="s">
        <v>183</v>
      </c>
      <c r="H345" s="189" t="n">
        <v>136.91</v>
      </c>
      <c r="I345" s="190"/>
      <c r="J345" s="191" t="n">
        <f aca="false">ROUND(I345*H345,2)</f>
        <v>0</v>
      </c>
      <c r="K345" s="187" t="s">
        <v>143</v>
      </c>
      <c r="L345" s="31"/>
      <c r="M345" s="192"/>
      <c r="N345" s="193" t="s">
        <v>51</v>
      </c>
      <c r="O345" s="32"/>
      <c r="P345" s="194" t="n">
        <f aca="false">O345*H345</f>
        <v>0</v>
      </c>
      <c r="Q345" s="194" t="n">
        <v>0.00066</v>
      </c>
      <c r="R345" s="194" t="n">
        <f aca="false">Q345*H345</f>
        <v>0.0903606</v>
      </c>
      <c r="S345" s="194" t="n">
        <v>0</v>
      </c>
      <c r="T345" s="195" t="n">
        <f aca="false">S345*H345</f>
        <v>0</v>
      </c>
      <c r="AR345" s="11" t="s">
        <v>144</v>
      </c>
      <c r="AT345" s="11" t="s">
        <v>139</v>
      </c>
      <c r="AU345" s="11" t="s">
        <v>89</v>
      </c>
      <c r="AY345" s="11" t="s">
        <v>137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5</v>
      </c>
      <c r="BK345" s="196" t="n">
        <f aca="false">ROUND(I345*H345,2)</f>
        <v>0</v>
      </c>
      <c r="BL345" s="11" t="s">
        <v>144</v>
      </c>
      <c r="BM345" s="11" t="s">
        <v>597</v>
      </c>
    </row>
    <row r="346" s="197" customFormat="true" ht="22.5" hidden="false" customHeight="true" outlineLevel="0" collapsed="false">
      <c r="B346" s="198"/>
      <c r="D346" s="199" t="s">
        <v>156</v>
      </c>
      <c r="E346" s="200"/>
      <c r="F346" s="201" t="s">
        <v>598</v>
      </c>
      <c r="H346" s="202" t="n">
        <v>136.91</v>
      </c>
      <c r="I346" s="203"/>
      <c r="L346" s="198"/>
      <c r="M346" s="204"/>
      <c r="N346" s="205"/>
      <c r="O346" s="205"/>
      <c r="P346" s="205"/>
      <c r="Q346" s="205"/>
      <c r="R346" s="205"/>
      <c r="S346" s="205"/>
      <c r="T346" s="206"/>
      <c r="AT346" s="200" t="s">
        <v>156</v>
      </c>
      <c r="AU346" s="200" t="s">
        <v>89</v>
      </c>
      <c r="AV346" s="197" t="s">
        <v>89</v>
      </c>
      <c r="AW346" s="197" t="s">
        <v>44</v>
      </c>
      <c r="AX346" s="197" t="s">
        <v>80</v>
      </c>
      <c r="AY346" s="200" t="s">
        <v>137</v>
      </c>
    </row>
    <row r="347" s="215" customFormat="true" ht="22.5" hidden="false" customHeight="true" outlineLevel="0" collapsed="false">
      <c r="B347" s="216"/>
      <c r="D347" s="217" t="s">
        <v>156</v>
      </c>
      <c r="E347" s="218"/>
      <c r="F347" s="219" t="s">
        <v>159</v>
      </c>
      <c r="H347" s="220" t="n">
        <v>136.91</v>
      </c>
      <c r="I347" s="221"/>
      <c r="L347" s="216"/>
      <c r="M347" s="222"/>
      <c r="N347" s="223"/>
      <c r="O347" s="223"/>
      <c r="P347" s="223"/>
      <c r="Q347" s="223"/>
      <c r="R347" s="223"/>
      <c r="S347" s="223"/>
      <c r="T347" s="224"/>
      <c r="AT347" s="225" t="s">
        <v>156</v>
      </c>
      <c r="AU347" s="225" t="s">
        <v>89</v>
      </c>
      <c r="AV347" s="215" t="s">
        <v>144</v>
      </c>
      <c r="AW347" s="215" t="s">
        <v>44</v>
      </c>
      <c r="AX347" s="215" t="s">
        <v>25</v>
      </c>
      <c r="AY347" s="225" t="s">
        <v>137</v>
      </c>
    </row>
    <row r="348" s="30" customFormat="true" ht="22.5" hidden="false" customHeight="true" outlineLevel="0" collapsed="false">
      <c r="B348" s="184"/>
      <c r="C348" s="226" t="s">
        <v>599</v>
      </c>
      <c r="D348" s="226" t="s">
        <v>219</v>
      </c>
      <c r="E348" s="227" t="s">
        <v>600</v>
      </c>
      <c r="F348" s="228" t="s">
        <v>601</v>
      </c>
      <c r="G348" s="229" t="s">
        <v>183</v>
      </c>
      <c r="H348" s="230" t="n">
        <v>136.91</v>
      </c>
      <c r="I348" s="231"/>
      <c r="J348" s="232" t="n">
        <f aca="false">ROUND(I348*H348,2)</f>
        <v>0</v>
      </c>
      <c r="K348" s="228"/>
      <c r="L348" s="233"/>
      <c r="M348" s="234"/>
      <c r="N348" s="235" t="s">
        <v>51</v>
      </c>
      <c r="O348" s="32"/>
      <c r="P348" s="194" t="n">
        <f aca="false">O348*H348</f>
        <v>0</v>
      </c>
      <c r="Q348" s="194" t="n">
        <v>1</v>
      </c>
      <c r="R348" s="194" t="n">
        <f aca="false">Q348*H348</f>
        <v>136.91</v>
      </c>
      <c r="S348" s="194" t="n">
        <v>0</v>
      </c>
      <c r="T348" s="195" t="n">
        <f aca="false">S348*H348</f>
        <v>0</v>
      </c>
      <c r="AR348" s="11" t="s">
        <v>180</v>
      </c>
      <c r="AT348" s="11" t="s">
        <v>219</v>
      </c>
      <c r="AU348" s="11" t="s">
        <v>89</v>
      </c>
      <c r="AY348" s="11" t="s">
        <v>137</v>
      </c>
      <c r="BE348" s="196" t="n">
        <f aca="false">IF(N348="základní",J348,0)</f>
        <v>0</v>
      </c>
      <c r="BF348" s="196" t="n">
        <f aca="false">IF(N348="snížená",J348,0)</f>
        <v>0</v>
      </c>
      <c r="BG348" s="196" t="n">
        <f aca="false">IF(N348="zákl. přenesená",J348,0)</f>
        <v>0</v>
      </c>
      <c r="BH348" s="196" t="n">
        <f aca="false">IF(N348="sníž. přenesená",J348,0)</f>
        <v>0</v>
      </c>
      <c r="BI348" s="196" t="n">
        <f aca="false">IF(N348="nulová",J348,0)</f>
        <v>0</v>
      </c>
      <c r="BJ348" s="11" t="s">
        <v>25</v>
      </c>
      <c r="BK348" s="196" t="n">
        <f aca="false">ROUND(I348*H348,2)</f>
        <v>0</v>
      </c>
      <c r="BL348" s="11" t="s">
        <v>144</v>
      </c>
      <c r="BM348" s="11" t="s">
        <v>602</v>
      </c>
    </row>
    <row r="349" s="30" customFormat="true" ht="30" hidden="false" customHeight="true" outlineLevel="0" collapsed="false">
      <c r="B349" s="31"/>
      <c r="D349" s="217" t="s">
        <v>224</v>
      </c>
      <c r="F349" s="236" t="s">
        <v>603</v>
      </c>
      <c r="I349" s="155"/>
      <c r="L349" s="31"/>
      <c r="M349" s="237"/>
      <c r="N349" s="32"/>
      <c r="O349" s="32"/>
      <c r="P349" s="32"/>
      <c r="Q349" s="32"/>
      <c r="R349" s="32"/>
      <c r="S349" s="32"/>
      <c r="T349" s="71"/>
      <c r="AT349" s="11" t="s">
        <v>224</v>
      </c>
      <c r="AU349" s="11" t="s">
        <v>89</v>
      </c>
    </row>
    <row r="350" s="30" customFormat="true" ht="22.5" hidden="false" customHeight="true" outlineLevel="0" collapsed="false">
      <c r="B350" s="184"/>
      <c r="C350" s="185" t="s">
        <v>604</v>
      </c>
      <c r="D350" s="185" t="s">
        <v>139</v>
      </c>
      <c r="E350" s="186" t="s">
        <v>605</v>
      </c>
      <c r="F350" s="187" t="s">
        <v>606</v>
      </c>
      <c r="G350" s="188" t="s">
        <v>294</v>
      </c>
      <c r="H350" s="189" t="n">
        <v>8</v>
      </c>
      <c r="I350" s="190"/>
      <c r="J350" s="191" t="n">
        <f aca="false">ROUND(I350*H350,2)</f>
        <v>0</v>
      </c>
      <c r="K350" s="187" t="s">
        <v>143</v>
      </c>
      <c r="L350" s="31"/>
      <c r="M350" s="192"/>
      <c r="N350" s="193" t="s">
        <v>51</v>
      </c>
      <c r="O350" s="32"/>
      <c r="P350" s="194" t="n">
        <f aca="false">O350*H350</f>
        <v>0</v>
      </c>
      <c r="Q350" s="194" t="n">
        <v>0.0007</v>
      </c>
      <c r="R350" s="194" t="n">
        <f aca="false">Q350*H350</f>
        <v>0.0056</v>
      </c>
      <c r="S350" s="194" t="n">
        <v>0</v>
      </c>
      <c r="T350" s="195" t="n">
        <f aca="false">S350*H350</f>
        <v>0</v>
      </c>
      <c r="AR350" s="11" t="s">
        <v>144</v>
      </c>
      <c r="AT350" s="11" t="s">
        <v>139</v>
      </c>
      <c r="AU350" s="11" t="s">
        <v>89</v>
      </c>
      <c r="AY350" s="11" t="s">
        <v>137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5</v>
      </c>
      <c r="BK350" s="196" t="n">
        <f aca="false">ROUND(I350*H350,2)</f>
        <v>0</v>
      </c>
      <c r="BL350" s="11" t="s">
        <v>144</v>
      </c>
      <c r="BM350" s="11" t="s">
        <v>607</v>
      </c>
    </row>
    <row r="351" s="197" customFormat="true" ht="22.5" hidden="false" customHeight="true" outlineLevel="0" collapsed="false">
      <c r="B351" s="198"/>
      <c r="D351" s="199" t="s">
        <v>156</v>
      </c>
      <c r="E351" s="200"/>
      <c r="F351" s="201" t="s">
        <v>608</v>
      </c>
      <c r="H351" s="202" t="n">
        <v>8</v>
      </c>
      <c r="I351" s="203"/>
      <c r="L351" s="198"/>
      <c r="M351" s="204"/>
      <c r="N351" s="205"/>
      <c r="O351" s="205"/>
      <c r="P351" s="205"/>
      <c r="Q351" s="205"/>
      <c r="R351" s="205"/>
      <c r="S351" s="205"/>
      <c r="T351" s="206"/>
      <c r="AT351" s="200" t="s">
        <v>156</v>
      </c>
      <c r="AU351" s="200" t="s">
        <v>89</v>
      </c>
      <c r="AV351" s="197" t="s">
        <v>89</v>
      </c>
      <c r="AW351" s="197" t="s">
        <v>44</v>
      </c>
      <c r="AX351" s="197" t="s">
        <v>80</v>
      </c>
      <c r="AY351" s="200" t="s">
        <v>137</v>
      </c>
    </row>
    <row r="352" s="215" customFormat="true" ht="22.5" hidden="false" customHeight="true" outlineLevel="0" collapsed="false">
      <c r="B352" s="216"/>
      <c r="D352" s="217" t="s">
        <v>156</v>
      </c>
      <c r="E352" s="218"/>
      <c r="F352" s="219" t="s">
        <v>159</v>
      </c>
      <c r="H352" s="220" t="n">
        <v>8</v>
      </c>
      <c r="I352" s="221"/>
      <c r="L352" s="216"/>
      <c r="M352" s="222"/>
      <c r="N352" s="223"/>
      <c r="O352" s="223"/>
      <c r="P352" s="223"/>
      <c r="Q352" s="223"/>
      <c r="R352" s="223"/>
      <c r="S352" s="223"/>
      <c r="T352" s="224"/>
      <c r="AT352" s="225" t="s">
        <v>156</v>
      </c>
      <c r="AU352" s="225" t="s">
        <v>89</v>
      </c>
      <c r="AV352" s="215" t="s">
        <v>144</v>
      </c>
      <c r="AW352" s="215" t="s">
        <v>44</v>
      </c>
      <c r="AX352" s="215" t="s">
        <v>25</v>
      </c>
      <c r="AY352" s="225" t="s">
        <v>137</v>
      </c>
    </row>
    <row r="353" s="30" customFormat="true" ht="22.5" hidden="false" customHeight="true" outlineLevel="0" collapsed="false">
      <c r="B353" s="184"/>
      <c r="C353" s="226" t="s">
        <v>609</v>
      </c>
      <c r="D353" s="226" t="s">
        <v>219</v>
      </c>
      <c r="E353" s="227" t="s">
        <v>610</v>
      </c>
      <c r="F353" s="228" t="s">
        <v>611</v>
      </c>
      <c r="G353" s="229" t="s">
        <v>294</v>
      </c>
      <c r="H353" s="230" t="n">
        <v>2</v>
      </c>
      <c r="I353" s="231"/>
      <c r="J353" s="232" t="n">
        <f aca="false">ROUND(I353*H353,2)</f>
        <v>0</v>
      </c>
      <c r="K353" s="228" t="s">
        <v>143</v>
      </c>
      <c r="L353" s="233"/>
      <c r="M353" s="234"/>
      <c r="N353" s="235" t="s">
        <v>51</v>
      </c>
      <c r="O353" s="32"/>
      <c r="P353" s="194" t="n">
        <f aca="false">O353*H353</f>
        <v>0</v>
      </c>
      <c r="Q353" s="194" t="n">
        <v>0.0021</v>
      </c>
      <c r="R353" s="194" t="n">
        <f aca="false">Q353*H353</f>
        <v>0.0042</v>
      </c>
      <c r="S353" s="194" t="n">
        <v>0</v>
      </c>
      <c r="T353" s="195" t="n">
        <f aca="false">S353*H353</f>
        <v>0</v>
      </c>
      <c r="AR353" s="11" t="s">
        <v>180</v>
      </c>
      <c r="AT353" s="11" t="s">
        <v>219</v>
      </c>
      <c r="AU353" s="11" t="s">
        <v>89</v>
      </c>
      <c r="AY353" s="11" t="s">
        <v>137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11" t="s">
        <v>25</v>
      </c>
      <c r="BK353" s="196" t="n">
        <f aca="false">ROUND(I353*H353,2)</f>
        <v>0</v>
      </c>
      <c r="BL353" s="11" t="s">
        <v>144</v>
      </c>
      <c r="BM353" s="11" t="s">
        <v>612</v>
      </c>
    </row>
    <row r="354" s="30" customFormat="true" ht="22.5" hidden="false" customHeight="true" outlineLevel="0" collapsed="false">
      <c r="B354" s="184"/>
      <c r="C354" s="226" t="s">
        <v>613</v>
      </c>
      <c r="D354" s="226" t="s">
        <v>219</v>
      </c>
      <c r="E354" s="227" t="s">
        <v>614</v>
      </c>
      <c r="F354" s="228" t="s">
        <v>615</v>
      </c>
      <c r="G354" s="229" t="s">
        <v>294</v>
      </c>
      <c r="H354" s="230" t="n">
        <v>2</v>
      </c>
      <c r="I354" s="231"/>
      <c r="J354" s="232" t="n">
        <f aca="false">ROUND(I354*H354,2)</f>
        <v>0</v>
      </c>
      <c r="K354" s="228" t="s">
        <v>143</v>
      </c>
      <c r="L354" s="233"/>
      <c r="M354" s="234"/>
      <c r="N354" s="235" t="s">
        <v>51</v>
      </c>
      <c r="O354" s="32"/>
      <c r="P354" s="194" t="n">
        <f aca="false">O354*H354</f>
        <v>0</v>
      </c>
      <c r="Q354" s="194" t="n">
        <v>0.003</v>
      </c>
      <c r="R354" s="194" t="n">
        <f aca="false">Q354*H354</f>
        <v>0.006</v>
      </c>
      <c r="S354" s="194" t="n">
        <v>0</v>
      </c>
      <c r="T354" s="195" t="n">
        <f aca="false">S354*H354</f>
        <v>0</v>
      </c>
      <c r="AR354" s="11" t="s">
        <v>180</v>
      </c>
      <c r="AT354" s="11" t="s">
        <v>219</v>
      </c>
      <c r="AU354" s="11" t="s">
        <v>89</v>
      </c>
      <c r="AY354" s="11" t="s">
        <v>137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5</v>
      </c>
      <c r="BK354" s="196" t="n">
        <f aca="false">ROUND(I354*H354,2)</f>
        <v>0</v>
      </c>
      <c r="BL354" s="11" t="s">
        <v>144</v>
      </c>
      <c r="BM354" s="11" t="s">
        <v>616</v>
      </c>
    </row>
    <row r="355" s="30" customFormat="true" ht="22.5" hidden="false" customHeight="true" outlineLevel="0" collapsed="false">
      <c r="B355" s="184"/>
      <c r="C355" s="226" t="s">
        <v>617</v>
      </c>
      <c r="D355" s="226" t="s">
        <v>219</v>
      </c>
      <c r="E355" s="227" t="s">
        <v>618</v>
      </c>
      <c r="F355" s="228" t="s">
        <v>619</v>
      </c>
      <c r="G355" s="229" t="s">
        <v>294</v>
      </c>
      <c r="H355" s="230" t="n">
        <v>2</v>
      </c>
      <c r="I355" s="231"/>
      <c r="J355" s="232" t="n">
        <f aca="false">ROUND(I355*H355,2)</f>
        <v>0</v>
      </c>
      <c r="K355" s="228" t="s">
        <v>143</v>
      </c>
      <c r="L355" s="233"/>
      <c r="M355" s="234"/>
      <c r="N355" s="235" t="s">
        <v>51</v>
      </c>
      <c r="O355" s="32"/>
      <c r="P355" s="194" t="n">
        <f aca="false">O355*H355</f>
        <v>0</v>
      </c>
      <c r="Q355" s="194" t="n">
        <v>0.003</v>
      </c>
      <c r="R355" s="194" t="n">
        <f aca="false">Q355*H355</f>
        <v>0.006</v>
      </c>
      <c r="S355" s="194" t="n">
        <v>0</v>
      </c>
      <c r="T355" s="195" t="n">
        <f aca="false">S355*H355</f>
        <v>0</v>
      </c>
      <c r="AR355" s="11" t="s">
        <v>180</v>
      </c>
      <c r="AT355" s="11" t="s">
        <v>219</v>
      </c>
      <c r="AU355" s="11" t="s">
        <v>89</v>
      </c>
      <c r="AY355" s="11" t="s">
        <v>137</v>
      </c>
      <c r="BE355" s="196" t="n">
        <f aca="false">IF(N355="základní",J355,0)</f>
        <v>0</v>
      </c>
      <c r="BF355" s="196" t="n">
        <f aca="false">IF(N355="snížená",J355,0)</f>
        <v>0</v>
      </c>
      <c r="BG355" s="196" t="n">
        <f aca="false">IF(N355="zákl. přenesená",J355,0)</f>
        <v>0</v>
      </c>
      <c r="BH355" s="196" t="n">
        <f aca="false">IF(N355="sníž. přenesená",J355,0)</f>
        <v>0</v>
      </c>
      <c r="BI355" s="196" t="n">
        <f aca="false">IF(N355="nulová",J355,0)</f>
        <v>0</v>
      </c>
      <c r="BJ355" s="11" t="s">
        <v>25</v>
      </c>
      <c r="BK355" s="196" t="n">
        <f aca="false">ROUND(I355*H355,2)</f>
        <v>0</v>
      </c>
      <c r="BL355" s="11" t="s">
        <v>144</v>
      </c>
      <c r="BM355" s="11" t="s">
        <v>620</v>
      </c>
    </row>
    <row r="356" s="30" customFormat="true" ht="22.5" hidden="false" customHeight="true" outlineLevel="0" collapsed="false">
      <c r="B356" s="184"/>
      <c r="C356" s="226" t="s">
        <v>621</v>
      </c>
      <c r="D356" s="226" t="s">
        <v>219</v>
      </c>
      <c r="E356" s="227" t="s">
        <v>622</v>
      </c>
      <c r="F356" s="228" t="s">
        <v>623</v>
      </c>
      <c r="G356" s="229" t="s">
        <v>294</v>
      </c>
      <c r="H356" s="230" t="n">
        <v>2</v>
      </c>
      <c r="I356" s="231"/>
      <c r="J356" s="232" t="n">
        <f aca="false">ROUND(I356*H356,2)</f>
        <v>0</v>
      </c>
      <c r="K356" s="228" t="s">
        <v>143</v>
      </c>
      <c r="L356" s="233"/>
      <c r="M356" s="234"/>
      <c r="N356" s="235" t="s">
        <v>51</v>
      </c>
      <c r="O356" s="32"/>
      <c r="P356" s="194" t="n">
        <f aca="false">O356*H356</f>
        <v>0</v>
      </c>
      <c r="Q356" s="194" t="n">
        <v>0.004</v>
      </c>
      <c r="R356" s="194" t="n">
        <f aca="false">Q356*H356</f>
        <v>0.008</v>
      </c>
      <c r="S356" s="194" t="n">
        <v>0</v>
      </c>
      <c r="T356" s="195" t="n">
        <f aca="false">S356*H356</f>
        <v>0</v>
      </c>
      <c r="AR356" s="11" t="s">
        <v>180</v>
      </c>
      <c r="AT356" s="11" t="s">
        <v>219</v>
      </c>
      <c r="AU356" s="11" t="s">
        <v>89</v>
      </c>
      <c r="AY356" s="11" t="s">
        <v>137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5</v>
      </c>
      <c r="BK356" s="196" t="n">
        <f aca="false">ROUND(I356*H356,2)</f>
        <v>0</v>
      </c>
      <c r="BL356" s="11" t="s">
        <v>144</v>
      </c>
      <c r="BM356" s="11" t="s">
        <v>624</v>
      </c>
    </row>
    <row r="357" s="30" customFormat="true" ht="22.5" hidden="false" customHeight="true" outlineLevel="0" collapsed="false">
      <c r="B357" s="184"/>
      <c r="C357" s="185" t="s">
        <v>625</v>
      </c>
      <c r="D357" s="185" t="s">
        <v>139</v>
      </c>
      <c r="E357" s="186" t="s">
        <v>626</v>
      </c>
      <c r="F357" s="187" t="s">
        <v>627</v>
      </c>
      <c r="G357" s="188" t="s">
        <v>294</v>
      </c>
      <c r="H357" s="189" t="n">
        <v>6</v>
      </c>
      <c r="I357" s="190"/>
      <c r="J357" s="191" t="n">
        <f aca="false">ROUND(I357*H357,2)</f>
        <v>0</v>
      </c>
      <c r="K357" s="187"/>
      <c r="L357" s="31"/>
      <c r="M357" s="192"/>
      <c r="N357" s="193" t="s">
        <v>51</v>
      </c>
      <c r="O357" s="32"/>
      <c r="P357" s="194" t="n">
        <f aca="false">O357*H357</f>
        <v>0</v>
      </c>
      <c r="Q357" s="194" t="n">
        <v>0.0007</v>
      </c>
      <c r="R357" s="194" t="n">
        <f aca="false">Q357*H357</f>
        <v>0.0042</v>
      </c>
      <c r="S357" s="194" t="n">
        <v>0</v>
      </c>
      <c r="T357" s="195" t="n">
        <f aca="false">S357*H357</f>
        <v>0</v>
      </c>
      <c r="AR357" s="11" t="s">
        <v>144</v>
      </c>
      <c r="AT357" s="11" t="s">
        <v>139</v>
      </c>
      <c r="AU357" s="11" t="s">
        <v>89</v>
      </c>
      <c r="AY357" s="11" t="s">
        <v>137</v>
      </c>
      <c r="BE357" s="196" t="n">
        <f aca="false">IF(N357="základní",J357,0)</f>
        <v>0</v>
      </c>
      <c r="BF357" s="196" t="n">
        <f aca="false">IF(N357="snížená",J357,0)</f>
        <v>0</v>
      </c>
      <c r="BG357" s="196" t="n">
        <f aca="false">IF(N357="zákl. přenesená",J357,0)</f>
        <v>0</v>
      </c>
      <c r="BH357" s="196" t="n">
        <f aca="false">IF(N357="sníž. přenesená",J357,0)</f>
        <v>0</v>
      </c>
      <c r="BI357" s="196" t="n">
        <f aca="false">IF(N357="nulová",J357,0)</f>
        <v>0</v>
      </c>
      <c r="BJ357" s="11" t="s">
        <v>25</v>
      </c>
      <c r="BK357" s="196" t="n">
        <f aca="false">ROUND(I357*H357,2)</f>
        <v>0</v>
      </c>
      <c r="BL357" s="11" t="s">
        <v>144</v>
      </c>
      <c r="BM357" s="11" t="s">
        <v>628</v>
      </c>
    </row>
    <row r="358" s="207" customFormat="true" ht="22.5" hidden="false" customHeight="true" outlineLevel="0" collapsed="false">
      <c r="B358" s="208"/>
      <c r="D358" s="199" t="s">
        <v>156</v>
      </c>
      <c r="E358" s="209"/>
      <c r="F358" s="210" t="s">
        <v>629</v>
      </c>
      <c r="H358" s="209"/>
      <c r="I358" s="211"/>
      <c r="L358" s="208"/>
      <c r="M358" s="212"/>
      <c r="N358" s="213"/>
      <c r="O358" s="213"/>
      <c r="P358" s="213"/>
      <c r="Q358" s="213"/>
      <c r="R358" s="213"/>
      <c r="S358" s="213"/>
      <c r="T358" s="214"/>
      <c r="AT358" s="209" t="s">
        <v>156</v>
      </c>
      <c r="AU358" s="209" t="s">
        <v>89</v>
      </c>
      <c r="AV358" s="207" t="s">
        <v>25</v>
      </c>
      <c r="AW358" s="207" t="s">
        <v>44</v>
      </c>
      <c r="AX358" s="207" t="s">
        <v>80</v>
      </c>
      <c r="AY358" s="209" t="s">
        <v>137</v>
      </c>
    </row>
    <row r="359" s="197" customFormat="true" ht="22.5" hidden="false" customHeight="true" outlineLevel="0" collapsed="false">
      <c r="B359" s="198"/>
      <c r="D359" s="199" t="s">
        <v>156</v>
      </c>
      <c r="E359" s="200"/>
      <c r="F359" s="201" t="s">
        <v>630</v>
      </c>
      <c r="H359" s="202" t="n">
        <v>4</v>
      </c>
      <c r="I359" s="203"/>
      <c r="L359" s="198"/>
      <c r="M359" s="204"/>
      <c r="N359" s="205"/>
      <c r="O359" s="205"/>
      <c r="P359" s="205"/>
      <c r="Q359" s="205"/>
      <c r="R359" s="205"/>
      <c r="S359" s="205"/>
      <c r="T359" s="206"/>
      <c r="AT359" s="200" t="s">
        <v>156</v>
      </c>
      <c r="AU359" s="200" t="s">
        <v>89</v>
      </c>
      <c r="AV359" s="197" t="s">
        <v>89</v>
      </c>
      <c r="AW359" s="197" t="s">
        <v>44</v>
      </c>
      <c r="AX359" s="197" t="s">
        <v>80</v>
      </c>
      <c r="AY359" s="200" t="s">
        <v>137</v>
      </c>
    </row>
    <row r="360" s="207" customFormat="true" ht="22.5" hidden="false" customHeight="true" outlineLevel="0" collapsed="false">
      <c r="B360" s="208"/>
      <c r="D360" s="199" t="s">
        <v>156</v>
      </c>
      <c r="E360" s="209"/>
      <c r="F360" s="210" t="s">
        <v>631</v>
      </c>
      <c r="H360" s="209"/>
      <c r="I360" s="211"/>
      <c r="L360" s="208"/>
      <c r="M360" s="212"/>
      <c r="N360" s="213"/>
      <c r="O360" s="213"/>
      <c r="P360" s="213"/>
      <c r="Q360" s="213"/>
      <c r="R360" s="213"/>
      <c r="S360" s="213"/>
      <c r="T360" s="214"/>
      <c r="AT360" s="209" t="s">
        <v>156</v>
      </c>
      <c r="AU360" s="209" t="s">
        <v>89</v>
      </c>
      <c r="AV360" s="207" t="s">
        <v>25</v>
      </c>
      <c r="AW360" s="207" t="s">
        <v>44</v>
      </c>
      <c r="AX360" s="207" t="s">
        <v>80</v>
      </c>
      <c r="AY360" s="209" t="s">
        <v>137</v>
      </c>
    </row>
    <row r="361" s="197" customFormat="true" ht="22.5" hidden="false" customHeight="true" outlineLevel="0" collapsed="false">
      <c r="B361" s="198"/>
      <c r="D361" s="199" t="s">
        <v>156</v>
      </c>
      <c r="E361" s="200"/>
      <c r="F361" s="201" t="s">
        <v>89</v>
      </c>
      <c r="H361" s="202" t="n">
        <v>2</v>
      </c>
      <c r="I361" s="203"/>
      <c r="L361" s="198"/>
      <c r="M361" s="204"/>
      <c r="N361" s="205"/>
      <c r="O361" s="205"/>
      <c r="P361" s="205"/>
      <c r="Q361" s="205"/>
      <c r="R361" s="205"/>
      <c r="S361" s="205"/>
      <c r="T361" s="206"/>
      <c r="AT361" s="200" t="s">
        <v>156</v>
      </c>
      <c r="AU361" s="200" t="s">
        <v>89</v>
      </c>
      <c r="AV361" s="197" t="s">
        <v>89</v>
      </c>
      <c r="AW361" s="197" t="s">
        <v>44</v>
      </c>
      <c r="AX361" s="197" t="s">
        <v>80</v>
      </c>
      <c r="AY361" s="200" t="s">
        <v>137</v>
      </c>
    </row>
    <row r="362" s="215" customFormat="true" ht="22.5" hidden="false" customHeight="true" outlineLevel="0" collapsed="false">
      <c r="B362" s="216"/>
      <c r="D362" s="217" t="s">
        <v>156</v>
      </c>
      <c r="E362" s="218"/>
      <c r="F362" s="219" t="s">
        <v>159</v>
      </c>
      <c r="H362" s="220" t="n">
        <v>6</v>
      </c>
      <c r="I362" s="221"/>
      <c r="L362" s="216"/>
      <c r="M362" s="222"/>
      <c r="N362" s="223"/>
      <c r="O362" s="223"/>
      <c r="P362" s="223"/>
      <c r="Q362" s="223"/>
      <c r="R362" s="223"/>
      <c r="S362" s="223"/>
      <c r="T362" s="224"/>
      <c r="AT362" s="225" t="s">
        <v>156</v>
      </c>
      <c r="AU362" s="225" t="s">
        <v>89</v>
      </c>
      <c r="AV362" s="215" t="s">
        <v>144</v>
      </c>
      <c r="AW362" s="215" t="s">
        <v>44</v>
      </c>
      <c r="AX362" s="215" t="s">
        <v>25</v>
      </c>
      <c r="AY362" s="225" t="s">
        <v>137</v>
      </c>
    </row>
    <row r="363" s="30" customFormat="true" ht="22.5" hidden="false" customHeight="true" outlineLevel="0" collapsed="false">
      <c r="B363" s="184"/>
      <c r="C363" s="185" t="s">
        <v>632</v>
      </c>
      <c r="D363" s="185" t="s">
        <v>139</v>
      </c>
      <c r="E363" s="186" t="s">
        <v>633</v>
      </c>
      <c r="F363" s="187" t="s">
        <v>634</v>
      </c>
      <c r="G363" s="188" t="s">
        <v>294</v>
      </c>
      <c r="H363" s="189" t="n">
        <v>2</v>
      </c>
      <c r="I363" s="190"/>
      <c r="J363" s="191" t="n">
        <f aca="false">ROUND(I363*H363,2)</f>
        <v>0</v>
      </c>
      <c r="K363" s="187" t="s">
        <v>143</v>
      </c>
      <c r="L363" s="31"/>
      <c r="M363" s="192"/>
      <c r="N363" s="193" t="s">
        <v>51</v>
      </c>
      <c r="O363" s="32"/>
      <c r="P363" s="194" t="n">
        <f aca="false">O363*H363</f>
        <v>0</v>
      </c>
      <c r="Q363" s="194" t="n">
        <v>0.08542</v>
      </c>
      <c r="R363" s="194" t="n">
        <f aca="false">Q363*H363</f>
        <v>0.17084</v>
      </c>
      <c r="S363" s="194" t="n">
        <v>0</v>
      </c>
      <c r="T363" s="195" t="n">
        <f aca="false">S363*H363</f>
        <v>0</v>
      </c>
      <c r="AR363" s="11" t="s">
        <v>144</v>
      </c>
      <c r="AT363" s="11" t="s">
        <v>139</v>
      </c>
      <c r="AU363" s="11" t="s">
        <v>89</v>
      </c>
      <c r="AY363" s="11" t="s">
        <v>137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1" t="s">
        <v>25</v>
      </c>
      <c r="BK363" s="196" t="n">
        <f aca="false">ROUND(I363*H363,2)</f>
        <v>0</v>
      </c>
      <c r="BL363" s="11" t="s">
        <v>144</v>
      </c>
      <c r="BM363" s="11" t="s">
        <v>635</v>
      </c>
    </row>
    <row r="364" s="30" customFormat="true" ht="22.5" hidden="false" customHeight="true" outlineLevel="0" collapsed="false">
      <c r="B364" s="184"/>
      <c r="C364" s="185" t="s">
        <v>31</v>
      </c>
      <c r="D364" s="185" t="s">
        <v>139</v>
      </c>
      <c r="E364" s="186" t="s">
        <v>636</v>
      </c>
      <c r="F364" s="187" t="s">
        <v>637</v>
      </c>
      <c r="G364" s="188" t="s">
        <v>294</v>
      </c>
      <c r="H364" s="189" t="n">
        <v>6</v>
      </c>
      <c r="I364" s="190"/>
      <c r="J364" s="191" t="n">
        <f aca="false">ROUND(I364*H364,2)</f>
        <v>0</v>
      </c>
      <c r="K364" s="187" t="s">
        <v>143</v>
      </c>
      <c r="L364" s="31"/>
      <c r="M364" s="192"/>
      <c r="N364" s="193" t="s">
        <v>51</v>
      </c>
      <c r="O364" s="32"/>
      <c r="P364" s="194" t="n">
        <f aca="false">O364*H364</f>
        <v>0</v>
      </c>
      <c r="Q364" s="194" t="n">
        <v>0.11241</v>
      </c>
      <c r="R364" s="194" t="n">
        <f aca="false">Q364*H364</f>
        <v>0.67446</v>
      </c>
      <c r="S364" s="194" t="n">
        <v>0</v>
      </c>
      <c r="T364" s="195" t="n">
        <f aca="false">S364*H364</f>
        <v>0</v>
      </c>
      <c r="AR364" s="11" t="s">
        <v>144</v>
      </c>
      <c r="AT364" s="11" t="s">
        <v>139</v>
      </c>
      <c r="AU364" s="11" t="s">
        <v>89</v>
      </c>
      <c r="AY364" s="11" t="s">
        <v>137</v>
      </c>
      <c r="BE364" s="196" t="n">
        <f aca="false">IF(N364="základní",J364,0)</f>
        <v>0</v>
      </c>
      <c r="BF364" s="196" t="n">
        <f aca="false">IF(N364="snížená",J364,0)</f>
        <v>0</v>
      </c>
      <c r="BG364" s="196" t="n">
        <f aca="false">IF(N364="zákl. přenesená",J364,0)</f>
        <v>0</v>
      </c>
      <c r="BH364" s="196" t="n">
        <f aca="false">IF(N364="sníž. přenesená",J364,0)</f>
        <v>0</v>
      </c>
      <c r="BI364" s="196" t="n">
        <f aca="false">IF(N364="nulová",J364,0)</f>
        <v>0</v>
      </c>
      <c r="BJ364" s="11" t="s">
        <v>25</v>
      </c>
      <c r="BK364" s="196" t="n">
        <f aca="false">ROUND(I364*H364,2)</f>
        <v>0</v>
      </c>
      <c r="BL364" s="11" t="s">
        <v>144</v>
      </c>
      <c r="BM364" s="11" t="s">
        <v>638</v>
      </c>
    </row>
    <row r="365" s="30" customFormat="true" ht="22.5" hidden="false" customHeight="true" outlineLevel="0" collapsed="false">
      <c r="B365" s="184"/>
      <c r="C365" s="226" t="s">
        <v>639</v>
      </c>
      <c r="D365" s="226" t="s">
        <v>219</v>
      </c>
      <c r="E365" s="227" t="s">
        <v>640</v>
      </c>
      <c r="F365" s="228" t="s">
        <v>641</v>
      </c>
      <c r="G365" s="229" t="s">
        <v>294</v>
      </c>
      <c r="H365" s="230" t="n">
        <v>6</v>
      </c>
      <c r="I365" s="231"/>
      <c r="J365" s="232" t="n">
        <f aca="false">ROUND(I365*H365,2)</f>
        <v>0</v>
      </c>
      <c r="K365" s="228" t="s">
        <v>143</v>
      </c>
      <c r="L365" s="233"/>
      <c r="M365" s="234"/>
      <c r="N365" s="235" t="s">
        <v>51</v>
      </c>
      <c r="O365" s="32"/>
      <c r="P365" s="194" t="n">
        <f aca="false">O365*H365</f>
        <v>0</v>
      </c>
      <c r="Q365" s="194" t="n">
        <v>0.0061</v>
      </c>
      <c r="R365" s="194" t="n">
        <f aca="false">Q365*H365</f>
        <v>0.0366</v>
      </c>
      <c r="S365" s="194" t="n">
        <v>0</v>
      </c>
      <c r="T365" s="195" t="n">
        <f aca="false">S365*H365</f>
        <v>0</v>
      </c>
      <c r="AR365" s="11" t="s">
        <v>180</v>
      </c>
      <c r="AT365" s="11" t="s">
        <v>219</v>
      </c>
      <c r="AU365" s="11" t="s">
        <v>89</v>
      </c>
      <c r="AY365" s="11" t="s">
        <v>137</v>
      </c>
      <c r="BE365" s="196" t="n">
        <f aca="false">IF(N365="základní",J365,0)</f>
        <v>0</v>
      </c>
      <c r="BF365" s="196" t="n">
        <f aca="false">IF(N365="snížená",J365,0)</f>
        <v>0</v>
      </c>
      <c r="BG365" s="196" t="n">
        <f aca="false">IF(N365="zákl. přenesená",J365,0)</f>
        <v>0</v>
      </c>
      <c r="BH365" s="196" t="n">
        <f aca="false">IF(N365="sníž. přenesená",J365,0)</f>
        <v>0</v>
      </c>
      <c r="BI365" s="196" t="n">
        <f aca="false">IF(N365="nulová",J365,0)</f>
        <v>0</v>
      </c>
      <c r="BJ365" s="11" t="s">
        <v>25</v>
      </c>
      <c r="BK365" s="196" t="n">
        <f aca="false">ROUND(I365*H365,2)</f>
        <v>0</v>
      </c>
      <c r="BL365" s="11" t="s">
        <v>144</v>
      </c>
      <c r="BM365" s="11" t="s">
        <v>642</v>
      </c>
    </row>
    <row r="366" s="30" customFormat="true" ht="22.5" hidden="false" customHeight="true" outlineLevel="0" collapsed="false">
      <c r="B366" s="184"/>
      <c r="C366" s="226" t="s">
        <v>643</v>
      </c>
      <c r="D366" s="226" t="s">
        <v>219</v>
      </c>
      <c r="E366" s="227" t="s">
        <v>644</v>
      </c>
      <c r="F366" s="228" t="s">
        <v>645</v>
      </c>
      <c r="G366" s="229" t="s">
        <v>294</v>
      </c>
      <c r="H366" s="230" t="n">
        <v>6</v>
      </c>
      <c r="I366" s="231"/>
      <c r="J366" s="232" t="n">
        <f aca="false">ROUND(I366*H366,2)</f>
        <v>0</v>
      </c>
      <c r="K366" s="228" t="s">
        <v>143</v>
      </c>
      <c r="L366" s="233"/>
      <c r="M366" s="234"/>
      <c r="N366" s="235" t="s">
        <v>51</v>
      </c>
      <c r="O366" s="32"/>
      <c r="P366" s="194" t="n">
        <f aca="false">O366*H366</f>
        <v>0</v>
      </c>
      <c r="Q366" s="194" t="n">
        <v>0.003</v>
      </c>
      <c r="R366" s="194" t="n">
        <f aca="false">Q366*H366</f>
        <v>0.018</v>
      </c>
      <c r="S366" s="194" t="n">
        <v>0</v>
      </c>
      <c r="T366" s="195" t="n">
        <f aca="false">S366*H366</f>
        <v>0</v>
      </c>
      <c r="AR366" s="11" t="s">
        <v>180</v>
      </c>
      <c r="AT366" s="11" t="s">
        <v>219</v>
      </c>
      <c r="AU366" s="11" t="s">
        <v>89</v>
      </c>
      <c r="AY366" s="11" t="s">
        <v>137</v>
      </c>
      <c r="BE366" s="196" t="n">
        <f aca="false">IF(N366="základní",J366,0)</f>
        <v>0</v>
      </c>
      <c r="BF366" s="196" t="n">
        <f aca="false">IF(N366="snížená",J366,0)</f>
        <v>0</v>
      </c>
      <c r="BG366" s="196" t="n">
        <f aca="false">IF(N366="zákl. přenesená",J366,0)</f>
        <v>0</v>
      </c>
      <c r="BH366" s="196" t="n">
        <f aca="false">IF(N366="sníž. přenesená",J366,0)</f>
        <v>0</v>
      </c>
      <c r="BI366" s="196" t="n">
        <f aca="false">IF(N366="nulová",J366,0)</f>
        <v>0</v>
      </c>
      <c r="BJ366" s="11" t="s">
        <v>25</v>
      </c>
      <c r="BK366" s="196" t="n">
        <f aca="false">ROUND(I366*H366,2)</f>
        <v>0</v>
      </c>
      <c r="BL366" s="11" t="s">
        <v>144</v>
      </c>
      <c r="BM366" s="11" t="s">
        <v>646</v>
      </c>
    </row>
    <row r="367" s="30" customFormat="true" ht="22.5" hidden="false" customHeight="true" outlineLevel="0" collapsed="false">
      <c r="B367" s="184"/>
      <c r="C367" s="226" t="s">
        <v>647</v>
      </c>
      <c r="D367" s="226" t="s">
        <v>219</v>
      </c>
      <c r="E367" s="227" t="s">
        <v>648</v>
      </c>
      <c r="F367" s="228" t="s">
        <v>649</v>
      </c>
      <c r="G367" s="229" t="s">
        <v>294</v>
      </c>
      <c r="H367" s="230" t="n">
        <v>6</v>
      </c>
      <c r="I367" s="231"/>
      <c r="J367" s="232" t="n">
        <f aca="false">ROUND(I367*H367,2)</f>
        <v>0</v>
      </c>
      <c r="K367" s="228" t="s">
        <v>143</v>
      </c>
      <c r="L367" s="233"/>
      <c r="M367" s="234"/>
      <c r="N367" s="235" t="s">
        <v>51</v>
      </c>
      <c r="O367" s="32"/>
      <c r="P367" s="194" t="n">
        <f aca="false">O367*H367</f>
        <v>0</v>
      </c>
      <c r="Q367" s="194" t="n">
        <v>0.0001</v>
      </c>
      <c r="R367" s="194" t="n">
        <f aca="false">Q367*H367</f>
        <v>0.0006</v>
      </c>
      <c r="S367" s="194" t="n">
        <v>0</v>
      </c>
      <c r="T367" s="195" t="n">
        <f aca="false">S367*H367</f>
        <v>0</v>
      </c>
      <c r="AR367" s="11" t="s">
        <v>180</v>
      </c>
      <c r="AT367" s="11" t="s">
        <v>219</v>
      </c>
      <c r="AU367" s="11" t="s">
        <v>89</v>
      </c>
      <c r="AY367" s="11" t="s">
        <v>137</v>
      </c>
      <c r="BE367" s="196" t="n">
        <f aca="false">IF(N367="základní",J367,0)</f>
        <v>0</v>
      </c>
      <c r="BF367" s="196" t="n">
        <f aca="false">IF(N367="snížená",J367,0)</f>
        <v>0</v>
      </c>
      <c r="BG367" s="196" t="n">
        <f aca="false">IF(N367="zákl. přenesená",J367,0)</f>
        <v>0</v>
      </c>
      <c r="BH367" s="196" t="n">
        <f aca="false">IF(N367="sníž. přenesená",J367,0)</f>
        <v>0</v>
      </c>
      <c r="BI367" s="196" t="n">
        <f aca="false">IF(N367="nulová",J367,0)</f>
        <v>0</v>
      </c>
      <c r="BJ367" s="11" t="s">
        <v>25</v>
      </c>
      <c r="BK367" s="196" t="n">
        <f aca="false">ROUND(I367*H367,2)</f>
        <v>0</v>
      </c>
      <c r="BL367" s="11" t="s">
        <v>144</v>
      </c>
      <c r="BM367" s="11" t="s">
        <v>650</v>
      </c>
    </row>
    <row r="368" s="30" customFormat="true" ht="22.5" hidden="false" customHeight="true" outlineLevel="0" collapsed="false">
      <c r="B368" s="184"/>
      <c r="C368" s="226" t="s">
        <v>651</v>
      </c>
      <c r="D368" s="226" t="s">
        <v>219</v>
      </c>
      <c r="E368" s="227" t="s">
        <v>652</v>
      </c>
      <c r="F368" s="228" t="s">
        <v>653</v>
      </c>
      <c r="G368" s="229" t="s">
        <v>294</v>
      </c>
      <c r="H368" s="230" t="n">
        <v>6</v>
      </c>
      <c r="I368" s="231"/>
      <c r="J368" s="232" t="n">
        <f aca="false">ROUND(I368*H368,2)</f>
        <v>0</v>
      </c>
      <c r="K368" s="228" t="s">
        <v>143</v>
      </c>
      <c r="L368" s="233"/>
      <c r="M368" s="234"/>
      <c r="N368" s="235" t="s">
        <v>51</v>
      </c>
      <c r="O368" s="32"/>
      <c r="P368" s="194" t="n">
        <f aca="false">O368*H368</f>
        <v>0</v>
      </c>
      <c r="Q368" s="194" t="n">
        <v>0.00035</v>
      </c>
      <c r="R368" s="194" t="n">
        <f aca="false">Q368*H368</f>
        <v>0.0021</v>
      </c>
      <c r="S368" s="194" t="n">
        <v>0</v>
      </c>
      <c r="T368" s="195" t="n">
        <f aca="false">S368*H368</f>
        <v>0</v>
      </c>
      <c r="AR368" s="11" t="s">
        <v>180</v>
      </c>
      <c r="AT368" s="11" t="s">
        <v>219</v>
      </c>
      <c r="AU368" s="11" t="s">
        <v>89</v>
      </c>
      <c r="AY368" s="11" t="s">
        <v>137</v>
      </c>
      <c r="BE368" s="196" t="n">
        <f aca="false">IF(N368="základní",J368,0)</f>
        <v>0</v>
      </c>
      <c r="BF368" s="196" t="n">
        <f aca="false">IF(N368="snížená",J368,0)</f>
        <v>0</v>
      </c>
      <c r="BG368" s="196" t="n">
        <f aca="false">IF(N368="zákl. přenesená",J368,0)</f>
        <v>0</v>
      </c>
      <c r="BH368" s="196" t="n">
        <f aca="false">IF(N368="sníž. přenesená",J368,0)</f>
        <v>0</v>
      </c>
      <c r="BI368" s="196" t="n">
        <f aca="false">IF(N368="nulová",J368,0)</f>
        <v>0</v>
      </c>
      <c r="BJ368" s="11" t="s">
        <v>25</v>
      </c>
      <c r="BK368" s="196" t="n">
        <f aca="false">ROUND(I368*H368,2)</f>
        <v>0</v>
      </c>
      <c r="BL368" s="11" t="s">
        <v>144</v>
      </c>
      <c r="BM368" s="11" t="s">
        <v>654</v>
      </c>
    </row>
    <row r="369" s="30" customFormat="true" ht="22.5" hidden="false" customHeight="true" outlineLevel="0" collapsed="false">
      <c r="B369" s="184"/>
      <c r="C369" s="185" t="s">
        <v>655</v>
      </c>
      <c r="D369" s="185" t="s">
        <v>139</v>
      </c>
      <c r="E369" s="186" t="s">
        <v>656</v>
      </c>
      <c r="F369" s="187" t="s">
        <v>657</v>
      </c>
      <c r="G369" s="188" t="s">
        <v>183</v>
      </c>
      <c r="H369" s="189" t="n">
        <v>88.85</v>
      </c>
      <c r="I369" s="190"/>
      <c r="J369" s="191" t="n">
        <f aca="false">ROUND(I369*H369,2)</f>
        <v>0</v>
      </c>
      <c r="K369" s="187" t="s">
        <v>143</v>
      </c>
      <c r="L369" s="31"/>
      <c r="M369" s="192"/>
      <c r="N369" s="193" t="s">
        <v>51</v>
      </c>
      <c r="O369" s="32"/>
      <c r="P369" s="194" t="n">
        <f aca="false">O369*H369</f>
        <v>0</v>
      </c>
      <c r="Q369" s="194" t="n">
        <v>0.00011</v>
      </c>
      <c r="R369" s="194" t="n">
        <f aca="false">Q369*H369</f>
        <v>0.0097735</v>
      </c>
      <c r="S369" s="194" t="n">
        <v>0</v>
      </c>
      <c r="T369" s="195" t="n">
        <f aca="false">S369*H369</f>
        <v>0</v>
      </c>
      <c r="AR369" s="11" t="s">
        <v>144</v>
      </c>
      <c r="AT369" s="11" t="s">
        <v>139</v>
      </c>
      <c r="AU369" s="11" t="s">
        <v>89</v>
      </c>
      <c r="AY369" s="11" t="s">
        <v>137</v>
      </c>
      <c r="BE369" s="196" t="n">
        <f aca="false">IF(N369="základní",J369,0)</f>
        <v>0</v>
      </c>
      <c r="BF369" s="196" t="n">
        <f aca="false">IF(N369="snížená",J369,0)</f>
        <v>0</v>
      </c>
      <c r="BG369" s="196" t="n">
        <f aca="false">IF(N369="zákl. přenesená",J369,0)</f>
        <v>0</v>
      </c>
      <c r="BH369" s="196" t="n">
        <f aca="false">IF(N369="sníž. přenesená",J369,0)</f>
        <v>0</v>
      </c>
      <c r="BI369" s="196" t="n">
        <f aca="false">IF(N369="nulová",J369,0)</f>
        <v>0</v>
      </c>
      <c r="BJ369" s="11" t="s">
        <v>25</v>
      </c>
      <c r="BK369" s="196" t="n">
        <f aca="false">ROUND(I369*H369,2)</f>
        <v>0</v>
      </c>
      <c r="BL369" s="11" t="s">
        <v>144</v>
      </c>
      <c r="BM369" s="11" t="s">
        <v>658</v>
      </c>
    </row>
    <row r="370" s="197" customFormat="true" ht="22.5" hidden="false" customHeight="true" outlineLevel="0" collapsed="false">
      <c r="B370" s="198"/>
      <c r="D370" s="199" t="s">
        <v>156</v>
      </c>
      <c r="E370" s="200"/>
      <c r="F370" s="201" t="s">
        <v>659</v>
      </c>
      <c r="H370" s="202" t="n">
        <v>88.85</v>
      </c>
      <c r="I370" s="203"/>
      <c r="L370" s="198"/>
      <c r="M370" s="204"/>
      <c r="N370" s="205"/>
      <c r="O370" s="205"/>
      <c r="P370" s="205"/>
      <c r="Q370" s="205"/>
      <c r="R370" s="205"/>
      <c r="S370" s="205"/>
      <c r="T370" s="206"/>
      <c r="AT370" s="200" t="s">
        <v>156</v>
      </c>
      <c r="AU370" s="200" t="s">
        <v>89</v>
      </c>
      <c r="AV370" s="197" t="s">
        <v>89</v>
      </c>
      <c r="AW370" s="197" t="s">
        <v>44</v>
      </c>
      <c r="AX370" s="197" t="s">
        <v>80</v>
      </c>
      <c r="AY370" s="200" t="s">
        <v>137</v>
      </c>
    </row>
    <row r="371" s="215" customFormat="true" ht="22.5" hidden="false" customHeight="true" outlineLevel="0" collapsed="false">
      <c r="B371" s="216"/>
      <c r="D371" s="217" t="s">
        <v>156</v>
      </c>
      <c r="E371" s="218"/>
      <c r="F371" s="219" t="s">
        <v>159</v>
      </c>
      <c r="H371" s="220" t="n">
        <v>88.85</v>
      </c>
      <c r="I371" s="221"/>
      <c r="L371" s="216"/>
      <c r="M371" s="222"/>
      <c r="N371" s="223"/>
      <c r="O371" s="223"/>
      <c r="P371" s="223"/>
      <c r="Q371" s="223"/>
      <c r="R371" s="223"/>
      <c r="S371" s="223"/>
      <c r="T371" s="224"/>
      <c r="AT371" s="225" t="s">
        <v>156</v>
      </c>
      <c r="AU371" s="225" t="s">
        <v>89</v>
      </c>
      <c r="AV371" s="215" t="s">
        <v>144</v>
      </c>
      <c r="AW371" s="215" t="s">
        <v>44</v>
      </c>
      <c r="AX371" s="215" t="s">
        <v>25</v>
      </c>
      <c r="AY371" s="225" t="s">
        <v>137</v>
      </c>
    </row>
    <row r="372" s="30" customFormat="true" ht="22.5" hidden="false" customHeight="true" outlineLevel="0" collapsed="false">
      <c r="B372" s="184"/>
      <c r="C372" s="185" t="s">
        <v>660</v>
      </c>
      <c r="D372" s="185" t="s">
        <v>139</v>
      </c>
      <c r="E372" s="186" t="s">
        <v>661</v>
      </c>
      <c r="F372" s="187" t="s">
        <v>662</v>
      </c>
      <c r="G372" s="188" t="s">
        <v>183</v>
      </c>
      <c r="H372" s="189" t="n">
        <v>174</v>
      </c>
      <c r="I372" s="190"/>
      <c r="J372" s="191" t="n">
        <f aca="false">ROUND(I372*H372,2)</f>
        <v>0</v>
      </c>
      <c r="K372" s="187" t="s">
        <v>143</v>
      </c>
      <c r="L372" s="31"/>
      <c r="M372" s="192"/>
      <c r="N372" s="193" t="s">
        <v>51</v>
      </c>
      <c r="O372" s="32"/>
      <c r="P372" s="194" t="n">
        <f aca="false">O372*H372</f>
        <v>0</v>
      </c>
      <c r="Q372" s="194" t="n">
        <v>0.00021</v>
      </c>
      <c r="R372" s="194" t="n">
        <f aca="false">Q372*H372</f>
        <v>0.03654</v>
      </c>
      <c r="S372" s="194" t="n">
        <v>0</v>
      </c>
      <c r="T372" s="195" t="n">
        <f aca="false">S372*H372</f>
        <v>0</v>
      </c>
      <c r="AR372" s="11" t="s">
        <v>144</v>
      </c>
      <c r="AT372" s="11" t="s">
        <v>139</v>
      </c>
      <c r="AU372" s="11" t="s">
        <v>89</v>
      </c>
      <c r="AY372" s="11" t="s">
        <v>137</v>
      </c>
      <c r="BE372" s="196" t="n">
        <f aca="false">IF(N372="základní",J372,0)</f>
        <v>0</v>
      </c>
      <c r="BF372" s="196" t="n">
        <f aca="false">IF(N372="snížená",J372,0)</f>
        <v>0</v>
      </c>
      <c r="BG372" s="196" t="n">
        <f aca="false">IF(N372="zákl. přenesená",J372,0)</f>
        <v>0</v>
      </c>
      <c r="BH372" s="196" t="n">
        <f aca="false">IF(N372="sníž. přenesená",J372,0)</f>
        <v>0</v>
      </c>
      <c r="BI372" s="196" t="n">
        <f aca="false">IF(N372="nulová",J372,0)</f>
        <v>0</v>
      </c>
      <c r="BJ372" s="11" t="s">
        <v>25</v>
      </c>
      <c r="BK372" s="196" t="n">
        <f aca="false">ROUND(I372*H372,2)</f>
        <v>0</v>
      </c>
      <c r="BL372" s="11" t="s">
        <v>144</v>
      </c>
      <c r="BM372" s="11" t="s">
        <v>663</v>
      </c>
    </row>
    <row r="373" s="197" customFormat="true" ht="22.5" hidden="false" customHeight="true" outlineLevel="0" collapsed="false">
      <c r="B373" s="198"/>
      <c r="D373" s="199" t="s">
        <v>156</v>
      </c>
      <c r="E373" s="200"/>
      <c r="F373" s="201" t="s">
        <v>664</v>
      </c>
      <c r="H373" s="202" t="n">
        <v>174</v>
      </c>
      <c r="I373" s="203"/>
      <c r="L373" s="198"/>
      <c r="M373" s="204"/>
      <c r="N373" s="205"/>
      <c r="O373" s="205"/>
      <c r="P373" s="205"/>
      <c r="Q373" s="205"/>
      <c r="R373" s="205"/>
      <c r="S373" s="205"/>
      <c r="T373" s="206"/>
      <c r="AT373" s="200" t="s">
        <v>156</v>
      </c>
      <c r="AU373" s="200" t="s">
        <v>89</v>
      </c>
      <c r="AV373" s="197" t="s">
        <v>89</v>
      </c>
      <c r="AW373" s="197" t="s">
        <v>44</v>
      </c>
      <c r="AX373" s="197" t="s">
        <v>80</v>
      </c>
      <c r="AY373" s="200" t="s">
        <v>137</v>
      </c>
    </row>
    <row r="374" s="215" customFormat="true" ht="22.5" hidden="false" customHeight="true" outlineLevel="0" collapsed="false">
      <c r="B374" s="216"/>
      <c r="D374" s="217" t="s">
        <v>156</v>
      </c>
      <c r="E374" s="218"/>
      <c r="F374" s="219" t="s">
        <v>159</v>
      </c>
      <c r="H374" s="220" t="n">
        <v>174</v>
      </c>
      <c r="I374" s="221"/>
      <c r="L374" s="216"/>
      <c r="M374" s="222"/>
      <c r="N374" s="223"/>
      <c r="O374" s="223"/>
      <c r="P374" s="223"/>
      <c r="Q374" s="223"/>
      <c r="R374" s="223"/>
      <c r="S374" s="223"/>
      <c r="T374" s="224"/>
      <c r="AT374" s="225" t="s">
        <v>156</v>
      </c>
      <c r="AU374" s="225" t="s">
        <v>89</v>
      </c>
      <c r="AV374" s="215" t="s">
        <v>144</v>
      </c>
      <c r="AW374" s="215" t="s">
        <v>44</v>
      </c>
      <c r="AX374" s="215" t="s">
        <v>25</v>
      </c>
      <c r="AY374" s="225" t="s">
        <v>137</v>
      </c>
    </row>
    <row r="375" s="30" customFormat="true" ht="22.5" hidden="false" customHeight="true" outlineLevel="0" collapsed="false">
      <c r="B375" s="184"/>
      <c r="C375" s="185" t="s">
        <v>665</v>
      </c>
      <c r="D375" s="185" t="s">
        <v>139</v>
      </c>
      <c r="E375" s="186" t="s">
        <v>666</v>
      </c>
      <c r="F375" s="187" t="s">
        <v>667</v>
      </c>
      <c r="G375" s="188" t="s">
        <v>183</v>
      </c>
      <c r="H375" s="189" t="n">
        <v>21.3</v>
      </c>
      <c r="I375" s="190"/>
      <c r="J375" s="191" t="n">
        <f aca="false">ROUND(I375*H375,2)</f>
        <v>0</v>
      </c>
      <c r="K375" s="187" t="s">
        <v>143</v>
      </c>
      <c r="L375" s="31"/>
      <c r="M375" s="192"/>
      <c r="N375" s="193" t="s">
        <v>51</v>
      </c>
      <c r="O375" s="32"/>
      <c r="P375" s="194" t="n">
        <f aca="false">O375*H375</f>
        <v>0</v>
      </c>
      <c r="Q375" s="194" t="n">
        <v>0.16849</v>
      </c>
      <c r="R375" s="194" t="n">
        <f aca="false">Q375*H375</f>
        <v>3.588837</v>
      </c>
      <c r="S375" s="194" t="n">
        <v>0</v>
      </c>
      <c r="T375" s="195" t="n">
        <f aca="false">S375*H375</f>
        <v>0</v>
      </c>
      <c r="AR375" s="11" t="s">
        <v>144</v>
      </c>
      <c r="AT375" s="11" t="s">
        <v>139</v>
      </c>
      <c r="AU375" s="11" t="s">
        <v>89</v>
      </c>
      <c r="AY375" s="11" t="s">
        <v>137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5</v>
      </c>
      <c r="BK375" s="196" t="n">
        <f aca="false">ROUND(I375*H375,2)</f>
        <v>0</v>
      </c>
      <c r="BL375" s="11" t="s">
        <v>144</v>
      </c>
      <c r="BM375" s="11" t="s">
        <v>668</v>
      </c>
    </row>
    <row r="376" s="197" customFormat="true" ht="22.5" hidden="false" customHeight="true" outlineLevel="0" collapsed="false">
      <c r="B376" s="198"/>
      <c r="D376" s="199" t="s">
        <v>156</v>
      </c>
      <c r="E376" s="200"/>
      <c r="F376" s="201" t="s">
        <v>669</v>
      </c>
      <c r="H376" s="202" t="n">
        <v>21.3</v>
      </c>
      <c r="I376" s="203"/>
      <c r="L376" s="198"/>
      <c r="M376" s="204"/>
      <c r="N376" s="205"/>
      <c r="O376" s="205"/>
      <c r="P376" s="205"/>
      <c r="Q376" s="205"/>
      <c r="R376" s="205"/>
      <c r="S376" s="205"/>
      <c r="T376" s="206"/>
      <c r="AT376" s="200" t="s">
        <v>156</v>
      </c>
      <c r="AU376" s="200" t="s">
        <v>89</v>
      </c>
      <c r="AV376" s="197" t="s">
        <v>89</v>
      </c>
      <c r="AW376" s="197" t="s">
        <v>44</v>
      </c>
      <c r="AX376" s="197" t="s">
        <v>80</v>
      </c>
      <c r="AY376" s="200" t="s">
        <v>137</v>
      </c>
    </row>
    <row r="377" s="215" customFormat="true" ht="22.5" hidden="false" customHeight="true" outlineLevel="0" collapsed="false">
      <c r="B377" s="216"/>
      <c r="D377" s="217" t="s">
        <v>156</v>
      </c>
      <c r="E377" s="218"/>
      <c r="F377" s="219" t="s">
        <v>159</v>
      </c>
      <c r="H377" s="220" t="n">
        <v>21.3</v>
      </c>
      <c r="I377" s="221"/>
      <c r="L377" s="216"/>
      <c r="M377" s="222"/>
      <c r="N377" s="223"/>
      <c r="O377" s="223"/>
      <c r="P377" s="223"/>
      <c r="Q377" s="223"/>
      <c r="R377" s="223"/>
      <c r="S377" s="223"/>
      <c r="T377" s="224"/>
      <c r="AT377" s="225" t="s">
        <v>156</v>
      </c>
      <c r="AU377" s="225" t="s">
        <v>89</v>
      </c>
      <c r="AV377" s="215" t="s">
        <v>144</v>
      </c>
      <c r="AW377" s="215" t="s">
        <v>44</v>
      </c>
      <c r="AX377" s="215" t="s">
        <v>25</v>
      </c>
      <c r="AY377" s="225" t="s">
        <v>137</v>
      </c>
    </row>
    <row r="378" s="30" customFormat="true" ht="22.5" hidden="false" customHeight="true" outlineLevel="0" collapsed="false">
      <c r="B378" s="184"/>
      <c r="C378" s="226" t="s">
        <v>670</v>
      </c>
      <c r="D378" s="226" t="s">
        <v>219</v>
      </c>
      <c r="E378" s="227" t="s">
        <v>671</v>
      </c>
      <c r="F378" s="228" t="s">
        <v>672</v>
      </c>
      <c r="G378" s="229" t="s">
        <v>183</v>
      </c>
      <c r="H378" s="230" t="n">
        <v>22</v>
      </c>
      <c r="I378" s="231"/>
      <c r="J378" s="232" t="n">
        <f aca="false">ROUND(I378*H378,2)</f>
        <v>0</v>
      </c>
      <c r="K378" s="228" t="s">
        <v>143</v>
      </c>
      <c r="L378" s="233"/>
      <c r="M378" s="234"/>
      <c r="N378" s="235" t="s">
        <v>51</v>
      </c>
      <c r="O378" s="32"/>
      <c r="P378" s="194" t="n">
        <f aca="false">O378*H378</f>
        <v>0</v>
      </c>
      <c r="Q378" s="194" t="n">
        <v>0.101</v>
      </c>
      <c r="R378" s="194" t="n">
        <f aca="false">Q378*H378</f>
        <v>2.222</v>
      </c>
      <c r="S378" s="194" t="n">
        <v>0</v>
      </c>
      <c r="T378" s="195" t="n">
        <f aca="false">S378*H378</f>
        <v>0</v>
      </c>
      <c r="AR378" s="11" t="s">
        <v>180</v>
      </c>
      <c r="AT378" s="11" t="s">
        <v>219</v>
      </c>
      <c r="AU378" s="11" t="s">
        <v>89</v>
      </c>
      <c r="AY378" s="11" t="s">
        <v>137</v>
      </c>
      <c r="BE378" s="196" t="n">
        <f aca="false">IF(N378="základní",J378,0)</f>
        <v>0</v>
      </c>
      <c r="BF378" s="196" t="n">
        <f aca="false">IF(N378="snížená",J378,0)</f>
        <v>0</v>
      </c>
      <c r="BG378" s="196" t="n">
        <f aca="false">IF(N378="zákl. přenesená",J378,0)</f>
        <v>0</v>
      </c>
      <c r="BH378" s="196" t="n">
        <f aca="false">IF(N378="sníž. přenesená",J378,0)</f>
        <v>0</v>
      </c>
      <c r="BI378" s="196" t="n">
        <f aca="false">IF(N378="nulová",J378,0)</f>
        <v>0</v>
      </c>
      <c r="BJ378" s="11" t="s">
        <v>25</v>
      </c>
      <c r="BK378" s="196" t="n">
        <f aca="false">ROUND(I378*H378,2)</f>
        <v>0</v>
      </c>
      <c r="BL378" s="11" t="s">
        <v>144</v>
      </c>
      <c r="BM378" s="11" t="s">
        <v>673</v>
      </c>
    </row>
    <row r="379" s="30" customFormat="true" ht="31.5" hidden="false" customHeight="true" outlineLevel="0" collapsed="false">
      <c r="B379" s="184"/>
      <c r="C379" s="185" t="s">
        <v>674</v>
      </c>
      <c r="D379" s="185" t="s">
        <v>139</v>
      </c>
      <c r="E379" s="186" t="s">
        <v>675</v>
      </c>
      <c r="F379" s="187" t="s">
        <v>676</v>
      </c>
      <c r="G379" s="188" t="s">
        <v>183</v>
      </c>
      <c r="H379" s="189" t="n">
        <v>129.86</v>
      </c>
      <c r="I379" s="190"/>
      <c r="J379" s="191" t="n">
        <f aca="false">ROUND(I379*H379,2)</f>
        <v>0</v>
      </c>
      <c r="K379" s="187" t="s">
        <v>143</v>
      </c>
      <c r="L379" s="31"/>
      <c r="M379" s="192"/>
      <c r="N379" s="193" t="s">
        <v>51</v>
      </c>
      <c r="O379" s="32"/>
      <c r="P379" s="194" t="n">
        <f aca="false">O379*H379</f>
        <v>0</v>
      </c>
      <c r="Q379" s="194" t="n">
        <v>0.04125</v>
      </c>
      <c r="R379" s="194" t="n">
        <f aca="false">Q379*H379</f>
        <v>5.356725</v>
      </c>
      <c r="S379" s="194" t="n">
        <v>0</v>
      </c>
      <c r="T379" s="195" t="n">
        <f aca="false">S379*H379</f>
        <v>0</v>
      </c>
      <c r="AR379" s="11" t="s">
        <v>144</v>
      </c>
      <c r="AT379" s="11" t="s">
        <v>139</v>
      </c>
      <c r="AU379" s="11" t="s">
        <v>89</v>
      </c>
      <c r="AY379" s="11" t="s">
        <v>137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5</v>
      </c>
      <c r="BK379" s="196" t="n">
        <f aca="false">ROUND(I379*H379,2)</f>
        <v>0</v>
      </c>
      <c r="BL379" s="11" t="s">
        <v>144</v>
      </c>
      <c r="BM379" s="11" t="s">
        <v>677</v>
      </c>
    </row>
    <row r="380" s="197" customFormat="true" ht="22.5" hidden="false" customHeight="true" outlineLevel="0" collapsed="false">
      <c r="B380" s="198"/>
      <c r="D380" s="199" t="s">
        <v>156</v>
      </c>
      <c r="E380" s="200"/>
      <c r="F380" s="201" t="s">
        <v>678</v>
      </c>
      <c r="H380" s="202" t="n">
        <v>129.86</v>
      </c>
      <c r="I380" s="203"/>
      <c r="L380" s="198"/>
      <c r="M380" s="204"/>
      <c r="N380" s="205"/>
      <c r="O380" s="205"/>
      <c r="P380" s="205"/>
      <c r="Q380" s="205"/>
      <c r="R380" s="205"/>
      <c r="S380" s="205"/>
      <c r="T380" s="206"/>
      <c r="AT380" s="200" t="s">
        <v>156</v>
      </c>
      <c r="AU380" s="200" t="s">
        <v>89</v>
      </c>
      <c r="AV380" s="197" t="s">
        <v>89</v>
      </c>
      <c r="AW380" s="197" t="s">
        <v>44</v>
      </c>
      <c r="AX380" s="197" t="s">
        <v>80</v>
      </c>
      <c r="AY380" s="200" t="s">
        <v>137</v>
      </c>
    </row>
    <row r="381" s="215" customFormat="true" ht="22.5" hidden="false" customHeight="true" outlineLevel="0" collapsed="false">
      <c r="B381" s="216"/>
      <c r="D381" s="217" t="s">
        <v>156</v>
      </c>
      <c r="E381" s="218"/>
      <c r="F381" s="219" t="s">
        <v>159</v>
      </c>
      <c r="H381" s="220" t="n">
        <v>129.86</v>
      </c>
      <c r="I381" s="221"/>
      <c r="L381" s="216"/>
      <c r="M381" s="222"/>
      <c r="N381" s="223"/>
      <c r="O381" s="223"/>
      <c r="P381" s="223"/>
      <c r="Q381" s="223"/>
      <c r="R381" s="223"/>
      <c r="S381" s="223"/>
      <c r="T381" s="224"/>
      <c r="AT381" s="225" t="s">
        <v>156</v>
      </c>
      <c r="AU381" s="225" t="s">
        <v>89</v>
      </c>
      <c r="AV381" s="215" t="s">
        <v>144</v>
      </c>
      <c r="AW381" s="215" t="s">
        <v>44</v>
      </c>
      <c r="AX381" s="215" t="s">
        <v>25</v>
      </c>
      <c r="AY381" s="225" t="s">
        <v>137</v>
      </c>
    </row>
    <row r="382" s="30" customFormat="true" ht="22.5" hidden="false" customHeight="true" outlineLevel="0" collapsed="false">
      <c r="B382" s="184"/>
      <c r="C382" s="226" t="s">
        <v>679</v>
      </c>
      <c r="D382" s="226" t="s">
        <v>219</v>
      </c>
      <c r="E382" s="227" t="s">
        <v>671</v>
      </c>
      <c r="F382" s="228" t="s">
        <v>672</v>
      </c>
      <c r="G382" s="229" t="s">
        <v>183</v>
      </c>
      <c r="H382" s="230" t="n">
        <v>130</v>
      </c>
      <c r="I382" s="231"/>
      <c r="J382" s="232" t="n">
        <f aca="false">ROUND(I382*H382,2)</f>
        <v>0</v>
      </c>
      <c r="K382" s="228" t="s">
        <v>143</v>
      </c>
      <c r="L382" s="233"/>
      <c r="M382" s="234"/>
      <c r="N382" s="235" t="s">
        <v>51</v>
      </c>
      <c r="O382" s="32"/>
      <c r="P382" s="194" t="n">
        <f aca="false">O382*H382</f>
        <v>0</v>
      </c>
      <c r="Q382" s="194" t="n">
        <v>0.101</v>
      </c>
      <c r="R382" s="194" t="n">
        <f aca="false">Q382*H382</f>
        <v>13.13</v>
      </c>
      <c r="S382" s="194" t="n">
        <v>0</v>
      </c>
      <c r="T382" s="195" t="n">
        <f aca="false">S382*H382</f>
        <v>0</v>
      </c>
      <c r="AR382" s="11" t="s">
        <v>180</v>
      </c>
      <c r="AT382" s="11" t="s">
        <v>219</v>
      </c>
      <c r="AU382" s="11" t="s">
        <v>89</v>
      </c>
      <c r="AY382" s="11" t="s">
        <v>137</v>
      </c>
      <c r="BE382" s="196" t="n">
        <f aca="false">IF(N382="základní",J382,0)</f>
        <v>0</v>
      </c>
      <c r="BF382" s="196" t="n">
        <f aca="false">IF(N382="snížená",J382,0)</f>
        <v>0</v>
      </c>
      <c r="BG382" s="196" t="n">
        <f aca="false">IF(N382="zákl. přenesená",J382,0)</f>
        <v>0</v>
      </c>
      <c r="BH382" s="196" t="n">
        <f aca="false">IF(N382="sníž. přenesená",J382,0)</f>
        <v>0</v>
      </c>
      <c r="BI382" s="196" t="n">
        <f aca="false">IF(N382="nulová",J382,0)</f>
        <v>0</v>
      </c>
      <c r="BJ382" s="11" t="s">
        <v>25</v>
      </c>
      <c r="BK382" s="196" t="n">
        <f aca="false">ROUND(I382*H382,2)</f>
        <v>0</v>
      </c>
      <c r="BL382" s="11" t="s">
        <v>144</v>
      </c>
      <c r="BM382" s="11" t="s">
        <v>680</v>
      </c>
    </row>
    <row r="383" s="197" customFormat="true" ht="22.5" hidden="false" customHeight="true" outlineLevel="0" collapsed="false">
      <c r="B383" s="198"/>
      <c r="D383" s="199" t="s">
        <v>156</v>
      </c>
      <c r="E383" s="200"/>
      <c r="F383" s="201" t="s">
        <v>681</v>
      </c>
      <c r="H383" s="202" t="n">
        <v>130</v>
      </c>
      <c r="I383" s="203"/>
      <c r="L383" s="198"/>
      <c r="M383" s="204"/>
      <c r="N383" s="205"/>
      <c r="O383" s="205"/>
      <c r="P383" s="205"/>
      <c r="Q383" s="205"/>
      <c r="R383" s="205"/>
      <c r="S383" s="205"/>
      <c r="T383" s="206"/>
      <c r="AT383" s="200" t="s">
        <v>156</v>
      </c>
      <c r="AU383" s="200" t="s">
        <v>89</v>
      </c>
      <c r="AV383" s="197" t="s">
        <v>89</v>
      </c>
      <c r="AW383" s="197" t="s">
        <v>44</v>
      </c>
      <c r="AX383" s="197" t="s">
        <v>80</v>
      </c>
      <c r="AY383" s="200" t="s">
        <v>137</v>
      </c>
    </row>
    <row r="384" s="215" customFormat="true" ht="22.5" hidden="false" customHeight="true" outlineLevel="0" collapsed="false">
      <c r="B384" s="216"/>
      <c r="D384" s="217" t="s">
        <v>156</v>
      </c>
      <c r="E384" s="218"/>
      <c r="F384" s="219" t="s">
        <v>159</v>
      </c>
      <c r="H384" s="220" t="n">
        <v>130</v>
      </c>
      <c r="I384" s="221"/>
      <c r="L384" s="216"/>
      <c r="M384" s="222"/>
      <c r="N384" s="223"/>
      <c r="O384" s="223"/>
      <c r="P384" s="223"/>
      <c r="Q384" s="223"/>
      <c r="R384" s="223"/>
      <c r="S384" s="223"/>
      <c r="T384" s="224"/>
      <c r="AT384" s="225" t="s">
        <v>156</v>
      </c>
      <c r="AU384" s="225" t="s">
        <v>89</v>
      </c>
      <c r="AV384" s="215" t="s">
        <v>144</v>
      </c>
      <c r="AW384" s="215" t="s">
        <v>44</v>
      </c>
      <c r="AX384" s="215" t="s">
        <v>25</v>
      </c>
      <c r="AY384" s="225" t="s">
        <v>137</v>
      </c>
    </row>
    <row r="385" s="30" customFormat="true" ht="22.5" hidden="false" customHeight="true" outlineLevel="0" collapsed="false">
      <c r="B385" s="184"/>
      <c r="C385" s="226" t="s">
        <v>682</v>
      </c>
      <c r="D385" s="226" t="s">
        <v>219</v>
      </c>
      <c r="E385" s="227" t="s">
        <v>683</v>
      </c>
      <c r="F385" s="228" t="s">
        <v>684</v>
      </c>
      <c r="G385" s="229" t="s">
        <v>294</v>
      </c>
      <c r="H385" s="230" t="n">
        <v>260</v>
      </c>
      <c r="I385" s="231"/>
      <c r="J385" s="232" t="n">
        <f aca="false">ROUND(I385*H385,2)</f>
        <v>0</v>
      </c>
      <c r="K385" s="228" t="s">
        <v>143</v>
      </c>
      <c r="L385" s="233"/>
      <c r="M385" s="234"/>
      <c r="N385" s="235" t="s">
        <v>51</v>
      </c>
      <c r="O385" s="32"/>
      <c r="P385" s="194" t="n">
        <f aca="false">O385*H385</f>
        <v>0</v>
      </c>
      <c r="Q385" s="194" t="n">
        <v>4E-005</v>
      </c>
      <c r="R385" s="194" t="n">
        <f aca="false">Q385*H385</f>
        <v>0.0104</v>
      </c>
      <c r="S385" s="194" t="n">
        <v>0</v>
      </c>
      <c r="T385" s="195" t="n">
        <f aca="false">S385*H385</f>
        <v>0</v>
      </c>
      <c r="AR385" s="11" t="s">
        <v>180</v>
      </c>
      <c r="AT385" s="11" t="s">
        <v>219</v>
      </c>
      <c r="AU385" s="11" t="s">
        <v>89</v>
      </c>
      <c r="AY385" s="11" t="s">
        <v>137</v>
      </c>
      <c r="BE385" s="196" t="n">
        <f aca="false">IF(N385="základní",J385,0)</f>
        <v>0</v>
      </c>
      <c r="BF385" s="196" t="n">
        <f aca="false">IF(N385="snížená",J385,0)</f>
        <v>0</v>
      </c>
      <c r="BG385" s="196" t="n">
        <f aca="false">IF(N385="zákl. přenesená",J385,0)</f>
        <v>0</v>
      </c>
      <c r="BH385" s="196" t="n">
        <f aca="false">IF(N385="sníž. přenesená",J385,0)</f>
        <v>0</v>
      </c>
      <c r="BI385" s="196" t="n">
        <f aca="false">IF(N385="nulová",J385,0)</f>
        <v>0</v>
      </c>
      <c r="BJ385" s="11" t="s">
        <v>25</v>
      </c>
      <c r="BK385" s="196" t="n">
        <f aca="false">ROUND(I385*H385,2)</f>
        <v>0</v>
      </c>
      <c r="BL385" s="11" t="s">
        <v>144</v>
      </c>
      <c r="BM385" s="11" t="s">
        <v>685</v>
      </c>
    </row>
    <row r="386" s="30" customFormat="true" ht="22.5" hidden="false" customHeight="true" outlineLevel="0" collapsed="false">
      <c r="B386" s="184"/>
      <c r="C386" s="185" t="s">
        <v>686</v>
      </c>
      <c r="D386" s="185" t="s">
        <v>139</v>
      </c>
      <c r="E386" s="186" t="s">
        <v>687</v>
      </c>
      <c r="F386" s="187" t="s">
        <v>688</v>
      </c>
      <c r="G386" s="188" t="s">
        <v>183</v>
      </c>
      <c r="H386" s="189" t="n">
        <v>22.6</v>
      </c>
      <c r="I386" s="190"/>
      <c r="J386" s="191" t="n">
        <f aca="false">ROUND(I386*H386,2)</f>
        <v>0</v>
      </c>
      <c r="K386" s="187" t="s">
        <v>143</v>
      </c>
      <c r="L386" s="31"/>
      <c r="M386" s="192"/>
      <c r="N386" s="193" t="s">
        <v>51</v>
      </c>
      <c r="O386" s="32"/>
      <c r="P386" s="194" t="n">
        <f aca="false">O386*H386</f>
        <v>0</v>
      </c>
      <c r="Q386" s="194" t="n">
        <v>0.10095</v>
      </c>
      <c r="R386" s="194" t="n">
        <f aca="false">Q386*H386</f>
        <v>2.28147</v>
      </c>
      <c r="S386" s="194" t="n">
        <v>0</v>
      </c>
      <c r="T386" s="195" t="n">
        <f aca="false">S386*H386</f>
        <v>0</v>
      </c>
      <c r="AR386" s="11" t="s">
        <v>144</v>
      </c>
      <c r="AT386" s="11" t="s">
        <v>139</v>
      </c>
      <c r="AU386" s="11" t="s">
        <v>89</v>
      </c>
      <c r="AY386" s="11" t="s">
        <v>137</v>
      </c>
      <c r="BE386" s="196" t="n">
        <f aca="false">IF(N386="základní",J386,0)</f>
        <v>0</v>
      </c>
      <c r="BF386" s="196" t="n">
        <f aca="false">IF(N386="snížená",J386,0)</f>
        <v>0</v>
      </c>
      <c r="BG386" s="196" t="n">
        <f aca="false">IF(N386="zákl. přenesená",J386,0)</f>
        <v>0</v>
      </c>
      <c r="BH386" s="196" t="n">
        <f aca="false">IF(N386="sníž. přenesená",J386,0)</f>
        <v>0</v>
      </c>
      <c r="BI386" s="196" t="n">
        <f aca="false">IF(N386="nulová",J386,0)</f>
        <v>0</v>
      </c>
      <c r="BJ386" s="11" t="s">
        <v>25</v>
      </c>
      <c r="BK386" s="196" t="n">
        <f aca="false">ROUND(I386*H386,2)</f>
        <v>0</v>
      </c>
      <c r="BL386" s="11" t="s">
        <v>144</v>
      </c>
      <c r="BM386" s="11" t="s">
        <v>689</v>
      </c>
    </row>
    <row r="387" s="197" customFormat="true" ht="22.5" hidden="false" customHeight="true" outlineLevel="0" collapsed="false">
      <c r="B387" s="198"/>
      <c r="D387" s="199" t="s">
        <v>156</v>
      </c>
      <c r="E387" s="200"/>
      <c r="F387" s="201" t="s">
        <v>690</v>
      </c>
      <c r="H387" s="202" t="n">
        <v>22.6</v>
      </c>
      <c r="I387" s="203"/>
      <c r="L387" s="198"/>
      <c r="M387" s="204"/>
      <c r="N387" s="205"/>
      <c r="O387" s="205"/>
      <c r="P387" s="205"/>
      <c r="Q387" s="205"/>
      <c r="R387" s="205"/>
      <c r="S387" s="205"/>
      <c r="T387" s="206"/>
      <c r="AT387" s="200" t="s">
        <v>156</v>
      </c>
      <c r="AU387" s="200" t="s">
        <v>89</v>
      </c>
      <c r="AV387" s="197" t="s">
        <v>89</v>
      </c>
      <c r="AW387" s="197" t="s">
        <v>44</v>
      </c>
      <c r="AX387" s="197" t="s">
        <v>80</v>
      </c>
      <c r="AY387" s="200" t="s">
        <v>137</v>
      </c>
    </row>
    <row r="388" s="215" customFormat="true" ht="22.5" hidden="false" customHeight="true" outlineLevel="0" collapsed="false">
      <c r="B388" s="216"/>
      <c r="D388" s="217" t="s">
        <v>156</v>
      </c>
      <c r="E388" s="218"/>
      <c r="F388" s="219" t="s">
        <v>159</v>
      </c>
      <c r="H388" s="220" t="n">
        <v>22.6</v>
      </c>
      <c r="I388" s="221"/>
      <c r="L388" s="216"/>
      <c r="M388" s="222"/>
      <c r="N388" s="223"/>
      <c r="O388" s="223"/>
      <c r="P388" s="223"/>
      <c r="Q388" s="223"/>
      <c r="R388" s="223"/>
      <c r="S388" s="223"/>
      <c r="T388" s="224"/>
      <c r="AT388" s="225" t="s">
        <v>156</v>
      </c>
      <c r="AU388" s="225" t="s">
        <v>89</v>
      </c>
      <c r="AV388" s="215" t="s">
        <v>144</v>
      </c>
      <c r="AW388" s="215" t="s">
        <v>44</v>
      </c>
      <c r="AX388" s="215" t="s">
        <v>25</v>
      </c>
      <c r="AY388" s="225" t="s">
        <v>137</v>
      </c>
    </row>
    <row r="389" s="30" customFormat="true" ht="22.5" hidden="false" customHeight="true" outlineLevel="0" collapsed="false">
      <c r="B389" s="184"/>
      <c r="C389" s="226" t="s">
        <v>691</v>
      </c>
      <c r="D389" s="226" t="s">
        <v>219</v>
      </c>
      <c r="E389" s="227" t="s">
        <v>692</v>
      </c>
      <c r="F389" s="228" t="s">
        <v>693</v>
      </c>
      <c r="G389" s="229" t="s">
        <v>294</v>
      </c>
      <c r="H389" s="230" t="n">
        <v>45.652</v>
      </c>
      <c r="I389" s="231"/>
      <c r="J389" s="232" t="n">
        <f aca="false">ROUND(I389*H389,2)</f>
        <v>0</v>
      </c>
      <c r="K389" s="228" t="s">
        <v>143</v>
      </c>
      <c r="L389" s="233"/>
      <c r="M389" s="234"/>
      <c r="N389" s="235" t="s">
        <v>51</v>
      </c>
      <c r="O389" s="32"/>
      <c r="P389" s="194" t="n">
        <f aca="false">O389*H389</f>
        <v>0</v>
      </c>
      <c r="Q389" s="194" t="n">
        <v>0.024</v>
      </c>
      <c r="R389" s="194" t="n">
        <f aca="false">Q389*H389</f>
        <v>1.095648</v>
      </c>
      <c r="S389" s="194" t="n">
        <v>0</v>
      </c>
      <c r="T389" s="195" t="n">
        <f aca="false">S389*H389</f>
        <v>0</v>
      </c>
      <c r="AR389" s="11" t="s">
        <v>180</v>
      </c>
      <c r="AT389" s="11" t="s">
        <v>219</v>
      </c>
      <c r="AU389" s="11" t="s">
        <v>89</v>
      </c>
      <c r="AY389" s="11" t="s">
        <v>137</v>
      </c>
      <c r="BE389" s="196" t="n">
        <f aca="false">IF(N389="základní",J389,0)</f>
        <v>0</v>
      </c>
      <c r="BF389" s="196" t="n">
        <f aca="false">IF(N389="snížená",J389,0)</f>
        <v>0</v>
      </c>
      <c r="BG389" s="196" t="n">
        <f aca="false">IF(N389="zákl. přenesená",J389,0)</f>
        <v>0</v>
      </c>
      <c r="BH389" s="196" t="n">
        <f aca="false">IF(N389="sníž. přenesená",J389,0)</f>
        <v>0</v>
      </c>
      <c r="BI389" s="196" t="n">
        <f aca="false">IF(N389="nulová",J389,0)</f>
        <v>0</v>
      </c>
      <c r="BJ389" s="11" t="s">
        <v>25</v>
      </c>
      <c r="BK389" s="196" t="n">
        <f aca="false">ROUND(I389*H389,2)</f>
        <v>0</v>
      </c>
      <c r="BL389" s="11" t="s">
        <v>144</v>
      </c>
      <c r="BM389" s="11" t="s">
        <v>694</v>
      </c>
    </row>
    <row r="390" s="197" customFormat="true" ht="22.5" hidden="false" customHeight="true" outlineLevel="0" collapsed="false">
      <c r="B390" s="198"/>
      <c r="D390" s="199" t="s">
        <v>156</v>
      </c>
      <c r="E390" s="200"/>
      <c r="F390" s="201" t="s">
        <v>695</v>
      </c>
      <c r="H390" s="202" t="n">
        <v>45.652</v>
      </c>
      <c r="I390" s="203"/>
      <c r="L390" s="198"/>
      <c r="M390" s="204"/>
      <c r="N390" s="205"/>
      <c r="O390" s="205"/>
      <c r="P390" s="205"/>
      <c r="Q390" s="205"/>
      <c r="R390" s="205"/>
      <c r="S390" s="205"/>
      <c r="T390" s="206"/>
      <c r="AT390" s="200" t="s">
        <v>156</v>
      </c>
      <c r="AU390" s="200" t="s">
        <v>89</v>
      </c>
      <c r="AV390" s="197" t="s">
        <v>89</v>
      </c>
      <c r="AW390" s="197" t="s">
        <v>44</v>
      </c>
      <c r="AX390" s="197" t="s">
        <v>80</v>
      </c>
      <c r="AY390" s="200" t="s">
        <v>137</v>
      </c>
    </row>
    <row r="391" s="215" customFormat="true" ht="22.5" hidden="false" customHeight="true" outlineLevel="0" collapsed="false">
      <c r="B391" s="216"/>
      <c r="D391" s="217" t="s">
        <v>156</v>
      </c>
      <c r="E391" s="218"/>
      <c r="F391" s="219" t="s">
        <v>159</v>
      </c>
      <c r="H391" s="220" t="n">
        <v>45.652</v>
      </c>
      <c r="I391" s="221"/>
      <c r="L391" s="216"/>
      <c r="M391" s="222"/>
      <c r="N391" s="223"/>
      <c r="O391" s="223"/>
      <c r="P391" s="223"/>
      <c r="Q391" s="223"/>
      <c r="R391" s="223"/>
      <c r="S391" s="223"/>
      <c r="T391" s="224"/>
      <c r="AT391" s="225" t="s">
        <v>156</v>
      </c>
      <c r="AU391" s="225" t="s">
        <v>89</v>
      </c>
      <c r="AV391" s="215" t="s">
        <v>144</v>
      </c>
      <c r="AW391" s="215" t="s">
        <v>44</v>
      </c>
      <c r="AX391" s="215" t="s">
        <v>25</v>
      </c>
      <c r="AY391" s="225" t="s">
        <v>137</v>
      </c>
    </row>
    <row r="392" s="30" customFormat="true" ht="22.5" hidden="false" customHeight="true" outlineLevel="0" collapsed="false">
      <c r="B392" s="184"/>
      <c r="C392" s="185" t="s">
        <v>696</v>
      </c>
      <c r="D392" s="185" t="s">
        <v>139</v>
      </c>
      <c r="E392" s="186" t="s">
        <v>697</v>
      </c>
      <c r="F392" s="187" t="s">
        <v>698</v>
      </c>
      <c r="G392" s="188" t="s">
        <v>183</v>
      </c>
      <c r="H392" s="189" t="n">
        <v>129.86</v>
      </c>
      <c r="I392" s="190"/>
      <c r="J392" s="191" t="n">
        <f aca="false">ROUND(I392*H392,2)</f>
        <v>0</v>
      </c>
      <c r="K392" s="187" t="s">
        <v>143</v>
      </c>
      <c r="L392" s="31"/>
      <c r="M392" s="192"/>
      <c r="N392" s="193" t="s">
        <v>51</v>
      </c>
      <c r="O392" s="32"/>
      <c r="P392" s="194" t="n">
        <f aca="false">O392*H392</f>
        <v>0</v>
      </c>
      <c r="Q392" s="194" t="n">
        <v>0.00034</v>
      </c>
      <c r="R392" s="194" t="n">
        <f aca="false">Q392*H392</f>
        <v>0.0441524</v>
      </c>
      <c r="S392" s="194" t="n">
        <v>0</v>
      </c>
      <c r="T392" s="195" t="n">
        <f aca="false">S392*H392</f>
        <v>0</v>
      </c>
      <c r="AR392" s="11" t="s">
        <v>144</v>
      </c>
      <c r="AT392" s="11" t="s">
        <v>139</v>
      </c>
      <c r="AU392" s="11" t="s">
        <v>89</v>
      </c>
      <c r="AY392" s="11" t="s">
        <v>137</v>
      </c>
      <c r="BE392" s="196" t="n">
        <f aca="false">IF(N392="základní",J392,0)</f>
        <v>0</v>
      </c>
      <c r="BF392" s="196" t="n">
        <f aca="false">IF(N392="snížená",J392,0)</f>
        <v>0</v>
      </c>
      <c r="BG392" s="196" t="n">
        <f aca="false">IF(N392="zákl. přenesená",J392,0)</f>
        <v>0</v>
      </c>
      <c r="BH392" s="196" t="n">
        <f aca="false">IF(N392="sníž. přenesená",J392,0)</f>
        <v>0</v>
      </c>
      <c r="BI392" s="196" t="n">
        <f aca="false">IF(N392="nulová",J392,0)</f>
        <v>0</v>
      </c>
      <c r="BJ392" s="11" t="s">
        <v>25</v>
      </c>
      <c r="BK392" s="196" t="n">
        <f aca="false">ROUND(I392*H392,2)</f>
        <v>0</v>
      </c>
      <c r="BL392" s="11" t="s">
        <v>144</v>
      </c>
      <c r="BM392" s="11" t="s">
        <v>699</v>
      </c>
    </row>
    <row r="393" s="197" customFormat="true" ht="22.5" hidden="false" customHeight="true" outlineLevel="0" collapsed="false">
      <c r="B393" s="198"/>
      <c r="D393" s="199" t="s">
        <v>156</v>
      </c>
      <c r="E393" s="200"/>
      <c r="F393" s="201" t="s">
        <v>700</v>
      </c>
      <c r="H393" s="202" t="n">
        <v>129.86</v>
      </c>
      <c r="I393" s="203"/>
      <c r="L393" s="198"/>
      <c r="M393" s="204"/>
      <c r="N393" s="205"/>
      <c r="O393" s="205"/>
      <c r="P393" s="205"/>
      <c r="Q393" s="205"/>
      <c r="R393" s="205"/>
      <c r="S393" s="205"/>
      <c r="T393" s="206"/>
      <c r="AT393" s="200" t="s">
        <v>156</v>
      </c>
      <c r="AU393" s="200" t="s">
        <v>89</v>
      </c>
      <c r="AV393" s="197" t="s">
        <v>89</v>
      </c>
      <c r="AW393" s="197" t="s">
        <v>44</v>
      </c>
      <c r="AX393" s="197" t="s">
        <v>80</v>
      </c>
      <c r="AY393" s="200" t="s">
        <v>137</v>
      </c>
    </row>
    <row r="394" s="215" customFormat="true" ht="22.5" hidden="false" customHeight="true" outlineLevel="0" collapsed="false">
      <c r="B394" s="216"/>
      <c r="D394" s="217" t="s">
        <v>156</v>
      </c>
      <c r="E394" s="218"/>
      <c r="F394" s="219" t="s">
        <v>159</v>
      </c>
      <c r="H394" s="220" t="n">
        <v>129.86</v>
      </c>
      <c r="I394" s="221"/>
      <c r="L394" s="216"/>
      <c r="M394" s="222"/>
      <c r="N394" s="223"/>
      <c r="O394" s="223"/>
      <c r="P394" s="223"/>
      <c r="Q394" s="223"/>
      <c r="R394" s="223"/>
      <c r="S394" s="223"/>
      <c r="T394" s="224"/>
      <c r="AT394" s="225" t="s">
        <v>156</v>
      </c>
      <c r="AU394" s="225" t="s">
        <v>89</v>
      </c>
      <c r="AV394" s="215" t="s">
        <v>144</v>
      </c>
      <c r="AW394" s="215" t="s">
        <v>44</v>
      </c>
      <c r="AX394" s="215" t="s">
        <v>25</v>
      </c>
      <c r="AY394" s="225" t="s">
        <v>137</v>
      </c>
    </row>
    <row r="395" s="30" customFormat="true" ht="22.5" hidden="false" customHeight="true" outlineLevel="0" collapsed="false">
      <c r="B395" s="184"/>
      <c r="C395" s="185" t="s">
        <v>701</v>
      </c>
      <c r="D395" s="185" t="s">
        <v>139</v>
      </c>
      <c r="E395" s="186" t="s">
        <v>702</v>
      </c>
      <c r="F395" s="187" t="s">
        <v>703</v>
      </c>
      <c r="G395" s="188" t="s">
        <v>183</v>
      </c>
      <c r="H395" s="189" t="n">
        <v>6.7</v>
      </c>
      <c r="I395" s="190"/>
      <c r="J395" s="191" t="n">
        <f aca="false">ROUND(I395*H395,2)</f>
        <v>0</v>
      </c>
      <c r="K395" s="187" t="s">
        <v>143</v>
      </c>
      <c r="L395" s="31"/>
      <c r="M395" s="192"/>
      <c r="N395" s="193" t="s">
        <v>51</v>
      </c>
      <c r="O395" s="32"/>
      <c r="P395" s="194" t="n">
        <f aca="false">O395*H395</f>
        <v>0</v>
      </c>
      <c r="Q395" s="194" t="n">
        <v>0</v>
      </c>
      <c r="R395" s="194" t="n">
        <f aca="false">Q395*H395</f>
        <v>0</v>
      </c>
      <c r="S395" s="194" t="n">
        <v>0</v>
      </c>
      <c r="T395" s="195" t="n">
        <f aca="false">S395*H395</f>
        <v>0</v>
      </c>
      <c r="AR395" s="11" t="s">
        <v>144</v>
      </c>
      <c r="AT395" s="11" t="s">
        <v>139</v>
      </c>
      <c r="AU395" s="11" t="s">
        <v>89</v>
      </c>
      <c r="AY395" s="11" t="s">
        <v>137</v>
      </c>
      <c r="BE395" s="196" t="n">
        <f aca="false">IF(N395="základní",J395,0)</f>
        <v>0</v>
      </c>
      <c r="BF395" s="196" t="n">
        <f aca="false">IF(N395="snížená",J395,0)</f>
        <v>0</v>
      </c>
      <c r="BG395" s="196" t="n">
        <f aca="false">IF(N395="zákl. přenesená",J395,0)</f>
        <v>0</v>
      </c>
      <c r="BH395" s="196" t="n">
        <f aca="false">IF(N395="sníž. přenesená",J395,0)</f>
        <v>0</v>
      </c>
      <c r="BI395" s="196" t="n">
        <f aca="false">IF(N395="nulová",J395,0)</f>
        <v>0</v>
      </c>
      <c r="BJ395" s="11" t="s">
        <v>25</v>
      </c>
      <c r="BK395" s="196" t="n">
        <f aca="false">ROUND(I395*H395,2)</f>
        <v>0</v>
      </c>
      <c r="BL395" s="11" t="s">
        <v>144</v>
      </c>
      <c r="BM395" s="11" t="s">
        <v>704</v>
      </c>
    </row>
    <row r="396" s="30" customFormat="true" ht="22.5" hidden="false" customHeight="true" outlineLevel="0" collapsed="false">
      <c r="B396" s="184"/>
      <c r="C396" s="185" t="s">
        <v>705</v>
      </c>
      <c r="D396" s="185" t="s">
        <v>139</v>
      </c>
      <c r="E396" s="186" t="s">
        <v>706</v>
      </c>
      <c r="F396" s="187" t="s">
        <v>707</v>
      </c>
      <c r="G396" s="188" t="s">
        <v>183</v>
      </c>
      <c r="H396" s="189" t="n">
        <v>18</v>
      </c>
      <c r="I396" s="190"/>
      <c r="J396" s="191" t="n">
        <f aca="false">ROUND(I396*H396,2)</f>
        <v>0</v>
      </c>
      <c r="K396" s="187" t="s">
        <v>143</v>
      </c>
      <c r="L396" s="31"/>
      <c r="M396" s="192"/>
      <c r="N396" s="193" t="s">
        <v>51</v>
      </c>
      <c r="O396" s="32"/>
      <c r="P396" s="194" t="n">
        <f aca="false">O396*H396</f>
        <v>0</v>
      </c>
      <c r="Q396" s="194" t="n">
        <v>0</v>
      </c>
      <c r="R396" s="194" t="n">
        <f aca="false">Q396*H396</f>
        <v>0</v>
      </c>
      <c r="S396" s="194" t="n">
        <v>0</v>
      </c>
      <c r="T396" s="195" t="n">
        <f aca="false">S396*H396</f>
        <v>0</v>
      </c>
      <c r="AR396" s="11" t="s">
        <v>144</v>
      </c>
      <c r="AT396" s="11" t="s">
        <v>139</v>
      </c>
      <c r="AU396" s="11" t="s">
        <v>89</v>
      </c>
      <c r="AY396" s="11" t="s">
        <v>137</v>
      </c>
      <c r="BE396" s="196" t="n">
        <f aca="false">IF(N396="základní",J396,0)</f>
        <v>0</v>
      </c>
      <c r="BF396" s="196" t="n">
        <f aca="false">IF(N396="snížená",J396,0)</f>
        <v>0</v>
      </c>
      <c r="BG396" s="196" t="n">
        <f aca="false">IF(N396="zákl. přenesená",J396,0)</f>
        <v>0</v>
      </c>
      <c r="BH396" s="196" t="n">
        <f aca="false">IF(N396="sníž. přenesená",J396,0)</f>
        <v>0</v>
      </c>
      <c r="BI396" s="196" t="n">
        <f aca="false">IF(N396="nulová",J396,0)</f>
        <v>0</v>
      </c>
      <c r="BJ396" s="11" t="s">
        <v>25</v>
      </c>
      <c r="BK396" s="196" t="n">
        <f aca="false">ROUND(I396*H396,2)</f>
        <v>0</v>
      </c>
      <c r="BL396" s="11" t="s">
        <v>144</v>
      </c>
      <c r="BM396" s="11" t="s">
        <v>708</v>
      </c>
    </row>
    <row r="397" s="30" customFormat="true" ht="22.5" hidden="false" customHeight="true" outlineLevel="0" collapsed="false">
      <c r="B397" s="184"/>
      <c r="C397" s="185" t="s">
        <v>709</v>
      </c>
      <c r="D397" s="185" t="s">
        <v>139</v>
      </c>
      <c r="E397" s="186" t="s">
        <v>710</v>
      </c>
      <c r="F397" s="187" t="s">
        <v>711</v>
      </c>
      <c r="G397" s="188" t="s">
        <v>142</v>
      </c>
      <c r="H397" s="189" t="n">
        <v>279.5</v>
      </c>
      <c r="I397" s="190"/>
      <c r="J397" s="191" t="n">
        <f aca="false">ROUND(I397*H397,2)</f>
        <v>0</v>
      </c>
      <c r="K397" s="187" t="s">
        <v>143</v>
      </c>
      <c r="L397" s="31"/>
      <c r="M397" s="192"/>
      <c r="N397" s="193" t="s">
        <v>51</v>
      </c>
      <c r="O397" s="32"/>
      <c r="P397" s="194" t="n">
        <f aca="false">O397*H397</f>
        <v>0</v>
      </c>
      <c r="Q397" s="194" t="n">
        <v>4E-005</v>
      </c>
      <c r="R397" s="194" t="n">
        <f aca="false">Q397*H397</f>
        <v>0.01118</v>
      </c>
      <c r="S397" s="194" t="n">
        <v>0</v>
      </c>
      <c r="T397" s="195" t="n">
        <f aca="false">S397*H397</f>
        <v>0</v>
      </c>
      <c r="AR397" s="11" t="s">
        <v>144</v>
      </c>
      <c r="AT397" s="11" t="s">
        <v>139</v>
      </c>
      <c r="AU397" s="11" t="s">
        <v>89</v>
      </c>
      <c r="AY397" s="11" t="s">
        <v>137</v>
      </c>
      <c r="BE397" s="196" t="n">
        <f aca="false">IF(N397="základní",J397,0)</f>
        <v>0</v>
      </c>
      <c r="BF397" s="196" t="n">
        <f aca="false">IF(N397="snížená",J397,0)</f>
        <v>0</v>
      </c>
      <c r="BG397" s="196" t="n">
        <f aca="false">IF(N397="zákl. přenesená",J397,0)</f>
        <v>0</v>
      </c>
      <c r="BH397" s="196" t="n">
        <f aca="false">IF(N397="sníž. přenesená",J397,0)</f>
        <v>0</v>
      </c>
      <c r="BI397" s="196" t="n">
        <f aca="false">IF(N397="nulová",J397,0)</f>
        <v>0</v>
      </c>
      <c r="BJ397" s="11" t="s">
        <v>25</v>
      </c>
      <c r="BK397" s="196" t="n">
        <f aca="false">ROUND(I397*H397,2)</f>
        <v>0</v>
      </c>
      <c r="BL397" s="11" t="s">
        <v>144</v>
      </c>
      <c r="BM397" s="11" t="s">
        <v>712</v>
      </c>
    </row>
    <row r="398" s="197" customFormat="true" ht="22.5" hidden="false" customHeight="true" outlineLevel="0" collapsed="false">
      <c r="B398" s="198"/>
      <c r="D398" s="199" t="s">
        <v>156</v>
      </c>
      <c r="E398" s="200"/>
      <c r="F398" s="201" t="s">
        <v>713</v>
      </c>
      <c r="H398" s="202" t="n">
        <v>279.5</v>
      </c>
      <c r="I398" s="203"/>
      <c r="L398" s="198"/>
      <c r="M398" s="204"/>
      <c r="N398" s="205"/>
      <c r="O398" s="205"/>
      <c r="P398" s="205"/>
      <c r="Q398" s="205"/>
      <c r="R398" s="205"/>
      <c r="S398" s="205"/>
      <c r="T398" s="206"/>
      <c r="AT398" s="200" t="s">
        <v>156</v>
      </c>
      <c r="AU398" s="200" t="s">
        <v>89</v>
      </c>
      <c r="AV398" s="197" t="s">
        <v>89</v>
      </c>
      <c r="AW398" s="197" t="s">
        <v>44</v>
      </c>
      <c r="AX398" s="197" t="s">
        <v>80</v>
      </c>
      <c r="AY398" s="200" t="s">
        <v>137</v>
      </c>
    </row>
    <row r="399" s="215" customFormat="true" ht="22.5" hidden="false" customHeight="true" outlineLevel="0" collapsed="false">
      <c r="B399" s="216"/>
      <c r="D399" s="217" t="s">
        <v>156</v>
      </c>
      <c r="E399" s="218"/>
      <c r="F399" s="219" t="s">
        <v>159</v>
      </c>
      <c r="H399" s="220" t="n">
        <v>279.5</v>
      </c>
      <c r="I399" s="221"/>
      <c r="L399" s="216"/>
      <c r="M399" s="222"/>
      <c r="N399" s="223"/>
      <c r="O399" s="223"/>
      <c r="P399" s="223"/>
      <c r="Q399" s="223"/>
      <c r="R399" s="223"/>
      <c r="S399" s="223"/>
      <c r="T399" s="224"/>
      <c r="AT399" s="225" t="s">
        <v>156</v>
      </c>
      <c r="AU399" s="225" t="s">
        <v>89</v>
      </c>
      <c r="AV399" s="215" t="s">
        <v>144</v>
      </c>
      <c r="AW399" s="215" t="s">
        <v>44</v>
      </c>
      <c r="AX399" s="215" t="s">
        <v>25</v>
      </c>
      <c r="AY399" s="225" t="s">
        <v>137</v>
      </c>
    </row>
    <row r="400" s="30" customFormat="true" ht="22.5" hidden="false" customHeight="true" outlineLevel="0" collapsed="false">
      <c r="B400" s="184"/>
      <c r="C400" s="185" t="s">
        <v>714</v>
      </c>
      <c r="D400" s="185" t="s">
        <v>139</v>
      </c>
      <c r="E400" s="186" t="s">
        <v>715</v>
      </c>
      <c r="F400" s="187" t="s">
        <v>716</v>
      </c>
      <c r="G400" s="188" t="s">
        <v>183</v>
      </c>
      <c r="H400" s="189" t="n">
        <v>6.7</v>
      </c>
      <c r="I400" s="190"/>
      <c r="J400" s="191" t="n">
        <f aca="false">ROUND(I400*H400,2)</f>
        <v>0</v>
      </c>
      <c r="K400" s="187" t="s">
        <v>143</v>
      </c>
      <c r="L400" s="31"/>
      <c r="M400" s="192"/>
      <c r="N400" s="193" t="s">
        <v>51</v>
      </c>
      <c r="O400" s="32"/>
      <c r="P400" s="194" t="n">
        <f aca="false">O400*H400</f>
        <v>0</v>
      </c>
      <c r="Q400" s="194" t="n">
        <v>0</v>
      </c>
      <c r="R400" s="194" t="n">
        <f aca="false">Q400*H400</f>
        <v>0</v>
      </c>
      <c r="S400" s="194" t="n">
        <v>0</v>
      </c>
      <c r="T400" s="195" t="n">
        <f aca="false">S400*H400</f>
        <v>0</v>
      </c>
      <c r="AR400" s="11" t="s">
        <v>144</v>
      </c>
      <c r="AT400" s="11" t="s">
        <v>139</v>
      </c>
      <c r="AU400" s="11" t="s">
        <v>89</v>
      </c>
      <c r="AY400" s="11" t="s">
        <v>137</v>
      </c>
      <c r="BE400" s="196" t="n">
        <f aca="false">IF(N400="základní",J400,0)</f>
        <v>0</v>
      </c>
      <c r="BF400" s="196" t="n">
        <f aca="false">IF(N400="snížená",J400,0)</f>
        <v>0</v>
      </c>
      <c r="BG400" s="196" t="n">
        <f aca="false">IF(N400="zákl. přenesená",J400,0)</f>
        <v>0</v>
      </c>
      <c r="BH400" s="196" t="n">
        <f aca="false">IF(N400="sníž. přenesená",J400,0)</f>
        <v>0</v>
      </c>
      <c r="BI400" s="196" t="n">
        <f aca="false">IF(N400="nulová",J400,0)</f>
        <v>0</v>
      </c>
      <c r="BJ400" s="11" t="s">
        <v>25</v>
      </c>
      <c r="BK400" s="196" t="n">
        <f aca="false">ROUND(I400*H400,2)</f>
        <v>0</v>
      </c>
      <c r="BL400" s="11" t="s">
        <v>144</v>
      </c>
      <c r="BM400" s="11" t="s">
        <v>717</v>
      </c>
    </row>
    <row r="401" s="197" customFormat="true" ht="22.5" hidden="false" customHeight="true" outlineLevel="0" collapsed="false">
      <c r="B401" s="198"/>
      <c r="D401" s="199" t="s">
        <v>156</v>
      </c>
      <c r="E401" s="200"/>
      <c r="F401" s="201" t="s">
        <v>718</v>
      </c>
      <c r="H401" s="202" t="n">
        <v>6.7</v>
      </c>
      <c r="I401" s="203"/>
      <c r="L401" s="198"/>
      <c r="M401" s="204"/>
      <c r="N401" s="205"/>
      <c r="O401" s="205"/>
      <c r="P401" s="205"/>
      <c r="Q401" s="205"/>
      <c r="R401" s="205"/>
      <c r="S401" s="205"/>
      <c r="T401" s="206"/>
      <c r="AT401" s="200" t="s">
        <v>156</v>
      </c>
      <c r="AU401" s="200" t="s">
        <v>89</v>
      </c>
      <c r="AV401" s="197" t="s">
        <v>89</v>
      </c>
      <c r="AW401" s="197" t="s">
        <v>44</v>
      </c>
      <c r="AX401" s="197" t="s">
        <v>80</v>
      </c>
      <c r="AY401" s="200" t="s">
        <v>137</v>
      </c>
    </row>
    <row r="402" s="207" customFormat="true" ht="22.5" hidden="false" customHeight="true" outlineLevel="0" collapsed="false">
      <c r="B402" s="208"/>
      <c r="D402" s="199" t="s">
        <v>156</v>
      </c>
      <c r="E402" s="209"/>
      <c r="F402" s="210" t="s">
        <v>158</v>
      </c>
      <c r="H402" s="209"/>
      <c r="I402" s="211"/>
      <c r="L402" s="208"/>
      <c r="M402" s="212"/>
      <c r="N402" s="213"/>
      <c r="O402" s="213"/>
      <c r="P402" s="213"/>
      <c r="Q402" s="213"/>
      <c r="R402" s="213"/>
      <c r="S402" s="213"/>
      <c r="T402" s="214"/>
      <c r="AT402" s="209" t="s">
        <v>156</v>
      </c>
      <c r="AU402" s="209" t="s">
        <v>89</v>
      </c>
      <c r="AV402" s="207" t="s">
        <v>25</v>
      </c>
      <c r="AW402" s="207" t="s">
        <v>44</v>
      </c>
      <c r="AX402" s="207" t="s">
        <v>80</v>
      </c>
      <c r="AY402" s="209" t="s">
        <v>137</v>
      </c>
    </row>
    <row r="403" s="215" customFormat="true" ht="22.5" hidden="false" customHeight="true" outlineLevel="0" collapsed="false">
      <c r="B403" s="216"/>
      <c r="D403" s="217" t="s">
        <v>156</v>
      </c>
      <c r="E403" s="218"/>
      <c r="F403" s="219" t="s">
        <v>159</v>
      </c>
      <c r="H403" s="220" t="n">
        <v>6.7</v>
      </c>
      <c r="I403" s="221"/>
      <c r="L403" s="216"/>
      <c r="M403" s="222"/>
      <c r="N403" s="223"/>
      <c r="O403" s="223"/>
      <c r="P403" s="223"/>
      <c r="Q403" s="223"/>
      <c r="R403" s="223"/>
      <c r="S403" s="223"/>
      <c r="T403" s="224"/>
      <c r="AT403" s="225" t="s">
        <v>156</v>
      </c>
      <c r="AU403" s="225" t="s">
        <v>89</v>
      </c>
      <c r="AV403" s="215" t="s">
        <v>144</v>
      </c>
      <c r="AW403" s="215" t="s">
        <v>44</v>
      </c>
      <c r="AX403" s="215" t="s">
        <v>25</v>
      </c>
      <c r="AY403" s="225" t="s">
        <v>137</v>
      </c>
    </row>
    <row r="404" s="30" customFormat="true" ht="22.5" hidden="false" customHeight="true" outlineLevel="0" collapsed="false">
      <c r="B404" s="184"/>
      <c r="C404" s="185" t="s">
        <v>719</v>
      </c>
      <c r="D404" s="185" t="s">
        <v>139</v>
      </c>
      <c r="E404" s="186" t="s">
        <v>720</v>
      </c>
      <c r="F404" s="187" t="s">
        <v>721</v>
      </c>
      <c r="G404" s="188" t="s">
        <v>183</v>
      </c>
      <c r="H404" s="189" t="n">
        <v>18</v>
      </c>
      <c r="I404" s="190"/>
      <c r="J404" s="191" t="n">
        <f aca="false">ROUND(I404*H404,2)</f>
        <v>0</v>
      </c>
      <c r="K404" s="187" t="s">
        <v>143</v>
      </c>
      <c r="L404" s="31"/>
      <c r="M404" s="192"/>
      <c r="N404" s="193" t="s">
        <v>51</v>
      </c>
      <c r="O404" s="32"/>
      <c r="P404" s="194" t="n">
        <f aca="false">O404*H404</f>
        <v>0</v>
      </c>
      <c r="Q404" s="194" t="n">
        <v>0</v>
      </c>
      <c r="R404" s="194" t="n">
        <f aca="false">Q404*H404</f>
        <v>0</v>
      </c>
      <c r="S404" s="194" t="n">
        <v>0</v>
      </c>
      <c r="T404" s="195" t="n">
        <f aca="false">S404*H404</f>
        <v>0</v>
      </c>
      <c r="AR404" s="11" t="s">
        <v>144</v>
      </c>
      <c r="AT404" s="11" t="s">
        <v>139</v>
      </c>
      <c r="AU404" s="11" t="s">
        <v>89</v>
      </c>
      <c r="AY404" s="11" t="s">
        <v>137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25</v>
      </c>
      <c r="BK404" s="196" t="n">
        <f aca="false">ROUND(I404*H404,2)</f>
        <v>0</v>
      </c>
      <c r="BL404" s="11" t="s">
        <v>144</v>
      </c>
      <c r="BM404" s="11" t="s">
        <v>722</v>
      </c>
    </row>
    <row r="405" s="197" customFormat="true" ht="22.5" hidden="false" customHeight="true" outlineLevel="0" collapsed="false">
      <c r="B405" s="198"/>
      <c r="D405" s="199" t="s">
        <v>156</v>
      </c>
      <c r="E405" s="200"/>
      <c r="F405" s="201" t="s">
        <v>723</v>
      </c>
      <c r="H405" s="202" t="n">
        <v>18</v>
      </c>
      <c r="I405" s="203"/>
      <c r="L405" s="198"/>
      <c r="M405" s="204"/>
      <c r="N405" s="205"/>
      <c r="O405" s="205"/>
      <c r="P405" s="205"/>
      <c r="Q405" s="205"/>
      <c r="R405" s="205"/>
      <c r="S405" s="205"/>
      <c r="T405" s="206"/>
      <c r="AT405" s="200" t="s">
        <v>156</v>
      </c>
      <c r="AU405" s="200" t="s">
        <v>89</v>
      </c>
      <c r="AV405" s="197" t="s">
        <v>89</v>
      </c>
      <c r="AW405" s="197" t="s">
        <v>44</v>
      </c>
      <c r="AX405" s="197" t="s">
        <v>80</v>
      </c>
      <c r="AY405" s="200" t="s">
        <v>137</v>
      </c>
    </row>
    <row r="406" s="207" customFormat="true" ht="22.5" hidden="false" customHeight="true" outlineLevel="0" collapsed="false">
      <c r="B406" s="208"/>
      <c r="D406" s="199" t="s">
        <v>156</v>
      </c>
      <c r="E406" s="209"/>
      <c r="F406" s="210" t="s">
        <v>724</v>
      </c>
      <c r="H406" s="209"/>
      <c r="I406" s="211"/>
      <c r="L406" s="208"/>
      <c r="M406" s="212"/>
      <c r="N406" s="213"/>
      <c r="O406" s="213"/>
      <c r="P406" s="213"/>
      <c r="Q406" s="213"/>
      <c r="R406" s="213"/>
      <c r="S406" s="213"/>
      <c r="T406" s="214"/>
      <c r="AT406" s="209" t="s">
        <v>156</v>
      </c>
      <c r="AU406" s="209" t="s">
        <v>89</v>
      </c>
      <c r="AV406" s="207" t="s">
        <v>25</v>
      </c>
      <c r="AW406" s="207" t="s">
        <v>44</v>
      </c>
      <c r="AX406" s="207" t="s">
        <v>80</v>
      </c>
      <c r="AY406" s="209" t="s">
        <v>137</v>
      </c>
    </row>
    <row r="407" s="215" customFormat="true" ht="22.5" hidden="false" customHeight="true" outlineLevel="0" collapsed="false">
      <c r="B407" s="216"/>
      <c r="D407" s="217" t="s">
        <v>156</v>
      </c>
      <c r="E407" s="218"/>
      <c r="F407" s="219" t="s">
        <v>159</v>
      </c>
      <c r="H407" s="220" t="n">
        <v>18</v>
      </c>
      <c r="I407" s="221"/>
      <c r="L407" s="216"/>
      <c r="M407" s="222"/>
      <c r="N407" s="223"/>
      <c r="O407" s="223"/>
      <c r="P407" s="223"/>
      <c r="Q407" s="223"/>
      <c r="R407" s="223"/>
      <c r="S407" s="223"/>
      <c r="T407" s="224"/>
      <c r="AT407" s="225" t="s">
        <v>156</v>
      </c>
      <c r="AU407" s="225" t="s">
        <v>89</v>
      </c>
      <c r="AV407" s="215" t="s">
        <v>144</v>
      </c>
      <c r="AW407" s="215" t="s">
        <v>44</v>
      </c>
      <c r="AX407" s="215" t="s">
        <v>25</v>
      </c>
      <c r="AY407" s="225" t="s">
        <v>137</v>
      </c>
    </row>
    <row r="408" s="30" customFormat="true" ht="22.5" hidden="false" customHeight="true" outlineLevel="0" collapsed="false">
      <c r="B408" s="184"/>
      <c r="C408" s="185" t="s">
        <v>725</v>
      </c>
      <c r="D408" s="185" t="s">
        <v>139</v>
      </c>
      <c r="E408" s="186" t="s">
        <v>726</v>
      </c>
      <c r="F408" s="187" t="s">
        <v>727</v>
      </c>
      <c r="G408" s="188" t="s">
        <v>183</v>
      </c>
      <c r="H408" s="189" t="n">
        <v>36.8</v>
      </c>
      <c r="I408" s="190"/>
      <c r="J408" s="191" t="n">
        <f aca="false">ROUND(I408*H408,2)</f>
        <v>0</v>
      </c>
      <c r="K408" s="187" t="s">
        <v>143</v>
      </c>
      <c r="L408" s="31"/>
      <c r="M408" s="192"/>
      <c r="N408" s="193" t="s">
        <v>51</v>
      </c>
      <c r="O408" s="32"/>
      <c r="P408" s="194" t="n">
        <f aca="false">O408*H408</f>
        <v>0</v>
      </c>
      <c r="Q408" s="194" t="n">
        <v>0.00687</v>
      </c>
      <c r="R408" s="194" t="n">
        <f aca="false">Q408*H408</f>
        <v>0.252816</v>
      </c>
      <c r="S408" s="194" t="n">
        <v>0</v>
      </c>
      <c r="T408" s="195" t="n">
        <f aca="false">S408*H408</f>
        <v>0</v>
      </c>
      <c r="AR408" s="11" t="s">
        <v>144</v>
      </c>
      <c r="AT408" s="11" t="s">
        <v>139</v>
      </c>
      <c r="AU408" s="11" t="s">
        <v>89</v>
      </c>
      <c r="AY408" s="11" t="s">
        <v>137</v>
      </c>
      <c r="BE408" s="196" t="n">
        <f aca="false">IF(N408="základní",J408,0)</f>
        <v>0</v>
      </c>
      <c r="BF408" s="196" t="n">
        <f aca="false">IF(N408="snížená",J408,0)</f>
        <v>0</v>
      </c>
      <c r="BG408" s="196" t="n">
        <f aca="false">IF(N408="zákl. přenesená",J408,0)</f>
        <v>0</v>
      </c>
      <c r="BH408" s="196" t="n">
        <f aca="false">IF(N408="sníž. přenesená",J408,0)</f>
        <v>0</v>
      </c>
      <c r="BI408" s="196" t="n">
        <f aca="false">IF(N408="nulová",J408,0)</f>
        <v>0</v>
      </c>
      <c r="BJ408" s="11" t="s">
        <v>25</v>
      </c>
      <c r="BK408" s="196" t="n">
        <f aca="false">ROUND(I408*H408,2)</f>
        <v>0</v>
      </c>
      <c r="BL408" s="11" t="s">
        <v>144</v>
      </c>
      <c r="BM408" s="11" t="s">
        <v>728</v>
      </c>
    </row>
    <row r="409" s="197" customFormat="true" ht="22.5" hidden="false" customHeight="true" outlineLevel="0" collapsed="false">
      <c r="B409" s="198"/>
      <c r="D409" s="199" t="s">
        <v>156</v>
      </c>
      <c r="E409" s="200"/>
      <c r="F409" s="201" t="s">
        <v>729</v>
      </c>
      <c r="H409" s="202" t="n">
        <v>36.8</v>
      </c>
      <c r="I409" s="203"/>
      <c r="L409" s="198"/>
      <c r="M409" s="204"/>
      <c r="N409" s="205"/>
      <c r="O409" s="205"/>
      <c r="P409" s="205"/>
      <c r="Q409" s="205"/>
      <c r="R409" s="205"/>
      <c r="S409" s="205"/>
      <c r="T409" s="206"/>
      <c r="AT409" s="200" t="s">
        <v>156</v>
      </c>
      <c r="AU409" s="200" t="s">
        <v>89</v>
      </c>
      <c r="AV409" s="197" t="s">
        <v>89</v>
      </c>
      <c r="AW409" s="197" t="s">
        <v>44</v>
      </c>
      <c r="AX409" s="197" t="s">
        <v>80</v>
      </c>
      <c r="AY409" s="200" t="s">
        <v>137</v>
      </c>
    </row>
    <row r="410" s="215" customFormat="true" ht="22.5" hidden="false" customHeight="true" outlineLevel="0" collapsed="false">
      <c r="B410" s="216"/>
      <c r="D410" s="217" t="s">
        <v>156</v>
      </c>
      <c r="E410" s="218"/>
      <c r="F410" s="219" t="s">
        <v>159</v>
      </c>
      <c r="H410" s="220" t="n">
        <v>36.8</v>
      </c>
      <c r="I410" s="221"/>
      <c r="L410" s="216"/>
      <c r="M410" s="222"/>
      <c r="N410" s="223"/>
      <c r="O410" s="223"/>
      <c r="P410" s="223"/>
      <c r="Q410" s="223"/>
      <c r="R410" s="223"/>
      <c r="S410" s="223"/>
      <c r="T410" s="224"/>
      <c r="AT410" s="225" t="s">
        <v>156</v>
      </c>
      <c r="AU410" s="225" t="s">
        <v>89</v>
      </c>
      <c r="AV410" s="215" t="s">
        <v>144</v>
      </c>
      <c r="AW410" s="215" t="s">
        <v>44</v>
      </c>
      <c r="AX410" s="215" t="s">
        <v>25</v>
      </c>
      <c r="AY410" s="225" t="s">
        <v>137</v>
      </c>
    </row>
    <row r="411" s="30" customFormat="true" ht="22.5" hidden="false" customHeight="true" outlineLevel="0" collapsed="false">
      <c r="B411" s="184"/>
      <c r="C411" s="226" t="s">
        <v>730</v>
      </c>
      <c r="D411" s="226" t="s">
        <v>219</v>
      </c>
      <c r="E411" s="227" t="s">
        <v>731</v>
      </c>
      <c r="F411" s="228" t="s">
        <v>732</v>
      </c>
      <c r="G411" s="229" t="s">
        <v>183</v>
      </c>
      <c r="H411" s="230" t="n">
        <v>36.8</v>
      </c>
      <c r="I411" s="231"/>
      <c r="J411" s="232" t="n">
        <f aca="false">ROUND(I411*H411,2)</f>
        <v>0</v>
      </c>
      <c r="K411" s="228"/>
      <c r="L411" s="233"/>
      <c r="M411" s="234"/>
      <c r="N411" s="235" t="s">
        <v>51</v>
      </c>
      <c r="O411" s="32"/>
      <c r="P411" s="194" t="n">
        <f aca="false">O411*H411</f>
        <v>0</v>
      </c>
      <c r="Q411" s="194" t="n">
        <v>0.9934</v>
      </c>
      <c r="R411" s="194" t="n">
        <f aca="false">Q411*H411</f>
        <v>36.55712</v>
      </c>
      <c r="S411" s="194" t="n">
        <v>0</v>
      </c>
      <c r="T411" s="195" t="n">
        <f aca="false">S411*H411</f>
        <v>0</v>
      </c>
      <c r="AR411" s="11" t="s">
        <v>180</v>
      </c>
      <c r="AT411" s="11" t="s">
        <v>219</v>
      </c>
      <c r="AU411" s="11" t="s">
        <v>89</v>
      </c>
      <c r="AY411" s="11" t="s">
        <v>137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5</v>
      </c>
      <c r="BK411" s="196" t="n">
        <f aca="false">ROUND(I411*H411,2)</f>
        <v>0</v>
      </c>
      <c r="BL411" s="11" t="s">
        <v>144</v>
      </c>
      <c r="BM411" s="11" t="s">
        <v>733</v>
      </c>
    </row>
    <row r="412" s="30" customFormat="true" ht="22.5" hidden="false" customHeight="true" outlineLevel="0" collapsed="false">
      <c r="B412" s="184"/>
      <c r="C412" s="185" t="s">
        <v>734</v>
      </c>
      <c r="D412" s="185" t="s">
        <v>139</v>
      </c>
      <c r="E412" s="186" t="s">
        <v>735</v>
      </c>
      <c r="F412" s="187" t="s">
        <v>736</v>
      </c>
      <c r="G412" s="188" t="s">
        <v>183</v>
      </c>
      <c r="H412" s="189" t="n">
        <v>129.86</v>
      </c>
      <c r="I412" s="190"/>
      <c r="J412" s="191" t="n">
        <f aca="false">ROUND(I412*H412,2)</f>
        <v>0</v>
      </c>
      <c r="K412" s="187" t="s">
        <v>143</v>
      </c>
      <c r="L412" s="31"/>
      <c r="M412" s="192"/>
      <c r="N412" s="193" t="s">
        <v>51</v>
      </c>
      <c r="O412" s="32"/>
      <c r="P412" s="194" t="n">
        <f aca="false">O412*H412</f>
        <v>0</v>
      </c>
      <c r="Q412" s="194" t="n">
        <v>3E-005</v>
      </c>
      <c r="R412" s="194" t="n">
        <f aca="false">Q412*H412</f>
        <v>0.0038958</v>
      </c>
      <c r="S412" s="194" t="n">
        <v>0</v>
      </c>
      <c r="T412" s="195" t="n">
        <f aca="false">S412*H412</f>
        <v>0</v>
      </c>
      <c r="AR412" s="11" t="s">
        <v>144</v>
      </c>
      <c r="AT412" s="11" t="s">
        <v>139</v>
      </c>
      <c r="AU412" s="11" t="s">
        <v>89</v>
      </c>
      <c r="AY412" s="11" t="s">
        <v>137</v>
      </c>
      <c r="BE412" s="196" t="n">
        <f aca="false">IF(N412="základní",J412,0)</f>
        <v>0</v>
      </c>
      <c r="BF412" s="196" t="n">
        <f aca="false">IF(N412="snížená",J412,0)</f>
        <v>0</v>
      </c>
      <c r="BG412" s="196" t="n">
        <f aca="false">IF(N412="zákl. přenesená",J412,0)</f>
        <v>0</v>
      </c>
      <c r="BH412" s="196" t="n">
        <f aca="false">IF(N412="sníž. přenesená",J412,0)</f>
        <v>0</v>
      </c>
      <c r="BI412" s="196" t="n">
        <f aca="false">IF(N412="nulová",J412,0)</f>
        <v>0</v>
      </c>
      <c r="BJ412" s="11" t="s">
        <v>25</v>
      </c>
      <c r="BK412" s="196" t="n">
        <f aca="false">ROUND(I412*H412,2)</f>
        <v>0</v>
      </c>
      <c r="BL412" s="11" t="s">
        <v>144</v>
      </c>
      <c r="BM412" s="11" t="s">
        <v>737</v>
      </c>
    </row>
    <row r="413" s="197" customFormat="true" ht="22.5" hidden="false" customHeight="true" outlineLevel="0" collapsed="false">
      <c r="B413" s="198"/>
      <c r="D413" s="199" t="s">
        <v>156</v>
      </c>
      <c r="E413" s="200"/>
      <c r="F413" s="201" t="s">
        <v>678</v>
      </c>
      <c r="H413" s="202" t="n">
        <v>129.86</v>
      </c>
      <c r="I413" s="203"/>
      <c r="L413" s="198"/>
      <c r="M413" s="204"/>
      <c r="N413" s="205"/>
      <c r="O413" s="205"/>
      <c r="P413" s="205"/>
      <c r="Q413" s="205"/>
      <c r="R413" s="205"/>
      <c r="S413" s="205"/>
      <c r="T413" s="206"/>
      <c r="AT413" s="200" t="s">
        <v>156</v>
      </c>
      <c r="AU413" s="200" t="s">
        <v>89</v>
      </c>
      <c r="AV413" s="197" t="s">
        <v>89</v>
      </c>
      <c r="AW413" s="197" t="s">
        <v>44</v>
      </c>
      <c r="AX413" s="197" t="s">
        <v>80</v>
      </c>
      <c r="AY413" s="200" t="s">
        <v>137</v>
      </c>
    </row>
    <row r="414" s="215" customFormat="true" ht="22.5" hidden="false" customHeight="true" outlineLevel="0" collapsed="false">
      <c r="B414" s="216"/>
      <c r="D414" s="217" t="s">
        <v>156</v>
      </c>
      <c r="E414" s="218"/>
      <c r="F414" s="219" t="s">
        <v>159</v>
      </c>
      <c r="H414" s="220" t="n">
        <v>129.86</v>
      </c>
      <c r="I414" s="221"/>
      <c r="L414" s="216"/>
      <c r="M414" s="222"/>
      <c r="N414" s="223"/>
      <c r="O414" s="223"/>
      <c r="P414" s="223"/>
      <c r="Q414" s="223"/>
      <c r="R414" s="223"/>
      <c r="S414" s="223"/>
      <c r="T414" s="224"/>
      <c r="AT414" s="225" t="s">
        <v>156</v>
      </c>
      <c r="AU414" s="225" t="s">
        <v>89</v>
      </c>
      <c r="AV414" s="215" t="s">
        <v>144</v>
      </c>
      <c r="AW414" s="215" t="s">
        <v>44</v>
      </c>
      <c r="AX414" s="215" t="s">
        <v>25</v>
      </c>
      <c r="AY414" s="225" t="s">
        <v>137</v>
      </c>
    </row>
    <row r="415" s="30" customFormat="true" ht="22.5" hidden="false" customHeight="true" outlineLevel="0" collapsed="false">
      <c r="B415" s="184"/>
      <c r="C415" s="185" t="s">
        <v>738</v>
      </c>
      <c r="D415" s="185" t="s">
        <v>139</v>
      </c>
      <c r="E415" s="186" t="s">
        <v>739</v>
      </c>
      <c r="F415" s="187" t="s">
        <v>740</v>
      </c>
      <c r="G415" s="188" t="s">
        <v>183</v>
      </c>
      <c r="H415" s="189" t="n">
        <v>36.8</v>
      </c>
      <c r="I415" s="190"/>
      <c r="J415" s="191" t="n">
        <f aca="false">ROUND(I415*H415,2)</f>
        <v>0</v>
      </c>
      <c r="K415" s="187" t="s">
        <v>143</v>
      </c>
      <c r="L415" s="31"/>
      <c r="M415" s="192"/>
      <c r="N415" s="193" t="s">
        <v>51</v>
      </c>
      <c r="O415" s="32"/>
      <c r="P415" s="194" t="n">
        <f aca="false">O415*H415</f>
        <v>0</v>
      </c>
      <c r="Q415" s="194" t="n">
        <v>0.00017</v>
      </c>
      <c r="R415" s="194" t="n">
        <f aca="false">Q415*H415</f>
        <v>0.006256</v>
      </c>
      <c r="S415" s="194" t="n">
        <v>0</v>
      </c>
      <c r="T415" s="195" t="n">
        <f aca="false">S415*H415</f>
        <v>0</v>
      </c>
      <c r="AR415" s="11" t="s">
        <v>144</v>
      </c>
      <c r="AT415" s="11" t="s">
        <v>139</v>
      </c>
      <c r="AU415" s="11" t="s">
        <v>89</v>
      </c>
      <c r="AY415" s="11" t="s">
        <v>137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25</v>
      </c>
      <c r="BK415" s="196" t="n">
        <f aca="false">ROUND(I415*H415,2)</f>
        <v>0</v>
      </c>
      <c r="BL415" s="11" t="s">
        <v>144</v>
      </c>
      <c r="BM415" s="11" t="s">
        <v>741</v>
      </c>
    </row>
    <row r="416" s="197" customFormat="true" ht="22.5" hidden="false" customHeight="true" outlineLevel="0" collapsed="false">
      <c r="B416" s="198"/>
      <c r="D416" s="199" t="s">
        <v>156</v>
      </c>
      <c r="E416" s="200"/>
      <c r="F416" s="201" t="s">
        <v>729</v>
      </c>
      <c r="H416" s="202" t="n">
        <v>36.8</v>
      </c>
      <c r="I416" s="203"/>
      <c r="L416" s="198"/>
      <c r="M416" s="204"/>
      <c r="N416" s="205"/>
      <c r="O416" s="205"/>
      <c r="P416" s="205"/>
      <c r="Q416" s="205"/>
      <c r="R416" s="205"/>
      <c r="S416" s="205"/>
      <c r="T416" s="206"/>
      <c r="AT416" s="200" t="s">
        <v>156</v>
      </c>
      <c r="AU416" s="200" t="s">
        <v>89</v>
      </c>
      <c r="AV416" s="197" t="s">
        <v>89</v>
      </c>
      <c r="AW416" s="197" t="s">
        <v>44</v>
      </c>
      <c r="AX416" s="197" t="s">
        <v>80</v>
      </c>
      <c r="AY416" s="200" t="s">
        <v>137</v>
      </c>
    </row>
    <row r="417" s="207" customFormat="true" ht="22.5" hidden="false" customHeight="true" outlineLevel="0" collapsed="false">
      <c r="B417" s="208"/>
      <c r="D417" s="199" t="s">
        <v>156</v>
      </c>
      <c r="E417" s="209"/>
      <c r="F417" s="210" t="s">
        <v>742</v>
      </c>
      <c r="H417" s="209"/>
      <c r="I417" s="211"/>
      <c r="L417" s="208"/>
      <c r="M417" s="212"/>
      <c r="N417" s="213"/>
      <c r="O417" s="213"/>
      <c r="P417" s="213"/>
      <c r="Q417" s="213"/>
      <c r="R417" s="213"/>
      <c r="S417" s="213"/>
      <c r="T417" s="214"/>
      <c r="AT417" s="209" t="s">
        <v>156</v>
      </c>
      <c r="AU417" s="209" t="s">
        <v>89</v>
      </c>
      <c r="AV417" s="207" t="s">
        <v>25</v>
      </c>
      <c r="AW417" s="207" t="s">
        <v>44</v>
      </c>
      <c r="AX417" s="207" t="s">
        <v>80</v>
      </c>
      <c r="AY417" s="209" t="s">
        <v>137</v>
      </c>
    </row>
    <row r="418" s="215" customFormat="true" ht="22.5" hidden="false" customHeight="true" outlineLevel="0" collapsed="false">
      <c r="B418" s="216"/>
      <c r="D418" s="217" t="s">
        <v>156</v>
      </c>
      <c r="E418" s="218"/>
      <c r="F418" s="219" t="s">
        <v>159</v>
      </c>
      <c r="H418" s="220" t="n">
        <v>36.8</v>
      </c>
      <c r="I418" s="221"/>
      <c r="L418" s="216"/>
      <c r="M418" s="222"/>
      <c r="N418" s="223"/>
      <c r="O418" s="223"/>
      <c r="P418" s="223"/>
      <c r="Q418" s="223"/>
      <c r="R418" s="223"/>
      <c r="S418" s="223"/>
      <c r="T418" s="224"/>
      <c r="AT418" s="225" t="s">
        <v>156</v>
      </c>
      <c r="AU418" s="225" t="s">
        <v>89</v>
      </c>
      <c r="AV418" s="215" t="s">
        <v>144</v>
      </c>
      <c r="AW418" s="215" t="s">
        <v>44</v>
      </c>
      <c r="AX418" s="215" t="s">
        <v>25</v>
      </c>
      <c r="AY418" s="225" t="s">
        <v>137</v>
      </c>
    </row>
    <row r="419" s="30" customFormat="true" ht="22.5" hidden="false" customHeight="true" outlineLevel="0" collapsed="false">
      <c r="B419" s="184"/>
      <c r="C419" s="185" t="s">
        <v>743</v>
      </c>
      <c r="D419" s="185" t="s">
        <v>139</v>
      </c>
      <c r="E419" s="186" t="s">
        <v>744</v>
      </c>
      <c r="F419" s="187" t="s">
        <v>745</v>
      </c>
      <c r="G419" s="188" t="s">
        <v>294</v>
      </c>
      <c r="H419" s="189" t="n">
        <v>36</v>
      </c>
      <c r="I419" s="190"/>
      <c r="J419" s="191" t="n">
        <f aca="false">ROUND(I419*H419,2)</f>
        <v>0</v>
      </c>
      <c r="K419" s="187" t="s">
        <v>143</v>
      </c>
      <c r="L419" s="31"/>
      <c r="M419" s="192"/>
      <c r="N419" s="193" t="s">
        <v>51</v>
      </c>
      <c r="O419" s="32"/>
      <c r="P419" s="194" t="n">
        <f aca="false">O419*H419</f>
        <v>0</v>
      </c>
      <c r="Q419" s="194" t="n">
        <v>0.00187</v>
      </c>
      <c r="R419" s="194" t="n">
        <f aca="false">Q419*H419</f>
        <v>0.06732</v>
      </c>
      <c r="S419" s="194" t="n">
        <v>0</v>
      </c>
      <c r="T419" s="195" t="n">
        <f aca="false">S419*H419</f>
        <v>0</v>
      </c>
      <c r="AR419" s="11" t="s">
        <v>144</v>
      </c>
      <c r="AT419" s="11" t="s">
        <v>139</v>
      </c>
      <c r="AU419" s="11" t="s">
        <v>89</v>
      </c>
      <c r="AY419" s="11" t="s">
        <v>137</v>
      </c>
      <c r="BE419" s="196" t="n">
        <f aca="false">IF(N419="základní",J419,0)</f>
        <v>0</v>
      </c>
      <c r="BF419" s="196" t="n">
        <f aca="false">IF(N419="snížená",J419,0)</f>
        <v>0</v>
      </c>
      <c r="BG419" s="196" t="n">
        <f aca="false">IF(N419="zákl. přenesená",J419,0)</f>
        <v>0</v>
      </c>
      <c r="BH419" s="196" t="n">
        <f aca="false">IF(N419="sníž. přenesená",J419,0)</f>
        <v>0</v>
      </c>
      <c r="BI419" s="196" t="n">
        <f aca="false">IF(N419="nulová",J419,0)</f>
        <v>0</v>
      </c>
      <c r="BJ419" s="11" t="s">
        <v>25</v>
      </c>
      <c r="BK419" s="196" t="n">
        <f aca="false">ROUND(I419*H419,2)</f>
        <v>0</v>
      </c>
      <c r="BL419" s="11" t="s">
        <v>144</v>
      </c>
      <c r="BM419" s="11" t="s">
        <v>746</v>
      </c>
    </row>
    <row r="420" s="30" customFormat="true" ht="22.5" hidden="false" customHeight="true" outlineLevel="0" collapsed="false">
      <c r="B420" s="184"/>
      <c r="C420" s="226" t="s">
        <v>747</v>
      </c>
      <c r="D420" s="226" t="s">
        <v>219</v>
      </c>
      <c r="E420" s="227" t="s">
        <v>748</v>
      </c>
      <c r="F420" s="228" t="s">
        <v>749</v>
      </c>
      <c r="G420" s="229" t="s">
        <v>183</v>
      </c>
      <c r="H420" s="230" t="n">
        <v>30.6</v>
      </c>
      <c r="I420" s="231"/>
      <c r="J420" s="232" t="n">
        <f aca="false">ROUND(I420*H420,2)</f>
        <v>0</v>
      </c>
      <c r="K420" s="228" t="s">
        <v>143</v>
      </c>
      <c r="L420" s="233"/>
      <c r="M420" s="234"/>
      <c r="N420" s="235" t="s">
        <v>51</v>
      </c>
      <c r="O420" s="32"/>
      <c r="P420" s="194" t="n">
        <f aca="false">O420*H420</f>
        <v>0</v>
      </c>
      <c r="Q420" s="194" t="n">
        <v>0.0021</v>
      </c>
      <c r="R420" s="194" t="n">
        <f aca="false">Q420*H420</f>
        <v>0.06426</v>
      </c>
      <c r="S420" s="194" t="n">
        <v>0</v>
      </c>
      <c r="T420" s="195" t="n">
        <f aca="false">S420*H420</f>
        <v>0</v>
      </c>
      <c r="AR420" s="11" t="s">
        <v>180</v>
      </c>
      <c r="AT420" s="11" t="s">
        <v>219</v>
      </c>
      <c r="AU420" s="11" t="s">
        <v>89</v>
      </c>
      <c r="AY420" s="11" t="s">
        <v>137</v>
      </c>
      <c r="BE420" s="196" t="n">
        <f aca="false">IF(N420="základní",J420,0)</f>
        <v>0</v>
      </c>
      <c r="BF420" s="196" t="n">
        <f aca="false">IF(N420="snížená",J420,0)</f>
        <v>0</v>
      </c>
      <c r="BG420" s="196" t="n">
        <f aca="false">IF(N420="zákl. přenesená",J420,0)</f>
        <v>0</v>
      </c>
      <c r="BH420" s="196" t="n">
        <f aca="false">IF(N420="sníž. přenesená",J420,0)</f>
        <v>0</v>
      </c>
      <c r="BI420" s="196" t="n">
        <f aca="false">IF(N420="nulová",J420,0)</f>
        <v>0</v>
      </c>
      <c r="BJ420" s="11" t="s">
        <v>25</v>
      </c>
      <c r="BK420" s="196" t="n">
        <f aca="false">ROUND(I420*H420,2)</f>
        <v>0</v>
      </c>
      <c r="BL420" s="11" t="s">
        <v>144</v>
      </c>
      <c r="BM420" s="11" t="s">
        <v>750</v>
      </c>
    </row>
    <row r="421" s="197" customFormat="true" ht="22.5" hidden="false" customHeight="true" outlineLevel="0" collapsed="false">
      <c r="B421" s="198"/>
      <c r="D421" s="199" t="s">
        <v>156</v>
      </c>
      <c r="E421" s="200"/>
      <c r="F421" s="201" t="s">
        <v>751</v>
      </c>
      <c r="H421" s="202" t="n">
        <v>30.6</v>
      </c>
      <c r="I421" s="203"/>
      <c r="L421" s="198"/>
      <c r="M421" s="204"/>
      <c r="N421" s="205"/>
      <c r="O421" s="205"/>
      <c r="P421" s="205"/>
      <c r="Q421" s="205"/>
      <c r="R421" s="205"/>
      <c r="S421" s="205"/>
      <c r="T421" s="206"/>
      <c r="AT421" s="200" t="s">
        <v>156</v>
      </c>
      <c r="AU421" s="200" t="s">
        <v>89</v>
      </c>
      <c r="AV421" s="197" t="s">
        <v>89</v>
      </c>
      <c r="AW421" s="197" t="s">
        <v>44</v>
      </c>
      <c r="AX421" s="197" t="s">
        <v>80</v>
      </c>
      <c r="AY421" s="200" t="s">
        <v>137</v>
      </c>
    </row>
    <row r="422" s="215" customFormat="true" ht="22.5" hidden="false" customHeight="true" outlineLevel="0" collapsed="false">
      <c r="B422" s="216"/>
      <c r="D422" s="217" t="s">
        <v>156</v>
      </c>
      <c r="E422" s="218"/>
      <c r="F422" s="219" t="s">
        <v>159</v>
      </c>
      <c r="H422" s="220" t="n">
        <v>30.6</v>
      </c>
      <c r="I422" s="221"/>
      <c r="L422" s="216"/>
      <c r="M422" s="222"/>
      <c r="N422" s="223"/>
      <c r="O422" s="223"/>
      <c r="P422" s="223"/>
      <c r="Q422" s="223"/>
      <c r="R422" s="223"/>
      <c r="S422" s="223"/>
      <c r="T422" s="224"/>
      <c r="AT422" s="225" t="s">
        <v>156</v>
      </c>
      <c r="AU422" s="225" t="s">
        <v>89</v>
      </c>
      <c r="AV422" s="215" t="s">
        <v>144</v>
      </c>
      <c r="AW422" s="215" t="s">
        <v>44</v>
      </c>
      <c r="AX422" s="215" t="s">
        <v>25</v>
      </c>
      <c r="AY422" s="225" t="s">
        <v>137</v>
      </c>
    </row>
    <row r="423" s="30" customFormat="true" ht="22.5" hidden="false" customHeight="true" outlineLevel="0" collapsed="false">
      <c r="B423" s="184"/>
      <c r="C423" s="185" t="s">
        <v>752</v>
      </c>
      <c r="D423" s="185" t="s">
        <v>139</v>
      </c>
      <c r="E423" s="186" t="s">
        <v>753</v>
      </c>
      <c r="F423" s="187" t="s">
        <v>754</v>
      </c>
      <c r="G423" s="188" t="s">
        <v>183</v>
      </c>
      <c r="H423" s="189" t="n">
        <v>28.8</v>
      </c>
      <c r="I423" s="190"/>
      <c r="J423" s="191" t="n">
        <f aca="false">ROUND(I423*H423,2)</f>
        <v>0</v>
      </c>
      <c r="K423" s="187" t="s">
        <v>143</v>
      </c>
      <c r="L423" s="31"/>
      <c r="M423" s="192"/>
      <c r="N423" s="193" t="s">
        <v>51</v>
      </c>
      <c r="O423" s="32"/>
      <c r="P423" s="194" t="n">
        <f aca="false">O423*H423</f>
        <v>0</v>
      </c>
      <c r="Q423" s="194" t="n">
        <v>0.00133</v>
      </c>
      <c r="R423" s="194" t="n">
        <f aca="false">Q423*H423</f>
        <v>0.038304</v>
      </c>
      <c r="S423" s="194" t="n">
        <v>0</v>
      </c>
      <c r="T423" s="195" t="n">
        <f aca="false">S423*H423</f>
        <v>0</v>
      </c>
      <c r="AR423" s="11" t="s">
        <v>144</v>
      </c>
      <c r="AT423" s="11" t="s">
        <v>139</v>
      </c>
      <c r="AU423" s="11" t="s">
        <v>89</v>
      </c>
      <c r="AY423" s="11" t="s">
        <v>137</v>
      </c>
      <c r="BE423" s="196" t="n">
        <f aca="false">IF(N423="základní",J423,0)</f>
        <v>0</v>
      </c>
      <c r="BF423" s="196" t="n">
        <f aca="false">IF(N423="snížená",J423,0)</f>
        <v>0</v>
      </c>
      <c r="BG423" s="196" t="n">
        <f aca="false">IF(N423="zákl. přenesená",J423,0)</f>
        <v>0</v>
      </c>
      <c r="BH423" s="196" t="n">
        <f aca="false">IF(N423="sníž. přenesená",J423,0)</f>
        <v>0</v>
      </c>
      <c r="BI423" s="196" t="n">
        <f aca="false">IF(N423="nulová",J423,0)</f>
        <v>0</v>
      </c>
      <c r="BJ423" s="11" t="s">
        <v>25</v>
      </c>
      <c r="BK423" s="196" t="n">
        <f aca="false">ROUND(I423*H423,2)</f>
        <v>0</v>
      </c>
      <c r="BL423" s="11" t="s">
        <v>144</v>
      </c>
      <c r="BM423" s="11" t="s">
        <v>755</v>
      </c>
    </row>
    <row r="424" s="197" customFormat="true" ht="22.5" hidden="false" customHeight="true" outlineLevel="0" collapsed="false">
      <c r="B424" s="198"/>
      <c r="D424" s="199" t="s">
        <v>156</v>
      </c>
      <c r="E424" s="200"/>
      <c r="F424" s="201" t="s">
        <v>756</v>
      </c>
      <c r="H424" s="202" t="n">
        <v>28.8</v>
      </c>
      <c r="I424" s="203"/>
      <c r="L424" s="198"/>
      <c r="M424" s="204"/>
      <c r="N424" s="205"/>
      <c r="O424" s="205"/>
      <c r="P424" s="205"/>
      <c r="Q424" s="205"/>
      <c r="R424" s="205"/>
      <c r="S424" s="205"/>
      <c r="T424" s="206"/>
      <c r="AT424" s="200" t="s">
        <v>156</v>
      </c>
      <c r="AU424" s="200" t="s">
        <v>89</v>
      </c>
      <c r="AV424" s="197" t="s">
        <v>89</v>
      </c>
      <c r="AW424" s="197" t="s">
        <v>44</v>
      </c>
      <c r="AX424" s="197" t="s">
        <v>80</v>
      </c>
      <c r="AY424" s="200" t="s">
        <v>137</v>
      </c>
    </row>
    <row r="425" s="215" customFormat="true" ht="22.5" hidden="false" customHeight="true" outlineLevel="0" collapsed="false">
      <c r="B425" s="216"/>
      <c r="D425" s="217" t="s">
        <v>156</v>
      </c>
      <c r="E425" s="218"/>
      <c r="F425" s="219" t="s">
        <v>159</v>
      </c>
      <c r="H425" s="220" t="n">
        <v>28.8</v>
      </c>
      <c r="I425" s="221"/>
      <c r="L425" s="216"/>
      <c r="M425" s="222"/>
      <c r="N425" s="223"/>
      <c r="O425" s="223"/>
      <c r="P425" s="223"/>
      <c r="Q425" s="223"/>
      <c r="R425" s="223"/>
      <c r="S425" s="223"/>
      <c r="T425" s="224"/>
      <c r="AT425" s="225" t="s">
        <v>156</v>
      </c>
      <c r="AU425" s="225" t="s">
        <v>89</v>
      </c>
      <c r="AV425" s="215" t="s">
        <v>144</v>
      </c>
      <c r="AW425" s="215" t="s">
        <v>44</v>
      </c>
      <c r="AX425" s="215" t="s">
        <v>25</v>
      </c>
      <c r="AY425" s="225" t="s">
        <v>137</v>
      </c>
    </row>
    <row r="426" s="30" customFormat="true" ht="22.5" hidden="false" customHeight="true" outlineLevel="0" collapsed="false">
      <c r="B426" s="184"/>
      <c r="C426" s="185" t="s">
        <v>757</v>
      </c>
      <c r="D426" s="185" t="s">
        <v>139</v>
      </c>
      <c r="E426" s="186" t="s">
        <v>758</v>
      </c>
      <c r="F426" s="187" t="s">
        <v>759</v>
      </c>
      <c r="G426" s="188" t="s">
        <v>294</v>
      </c>
      <c r="H426" s="189" t="n">
        <v>4</v>
      </c>
      <c r="I426" s="190"/>
      <c r="J426" s="191" t="n">
        <f aca="false">ROUND(I426*H426,2)</f>
        <v>0</v>
      </c>
      <c r="K426" s="187" t="s">
        <v>143</v>
      </c>
      <c r="L426" s="31"/>
      <c r="M426" s="192"/>
      <c r="N426" s="193" t="s">
        <v>51</v>
      </c>
      <c r="O426" s="32"/>
      <c r="P426" s="194" t="n">
        <f aca="false">O426*H426</f>
        <v>0</v>
      </c>
      <c r="Q426" s="194" t="n">
        <v>0.00947</v>
      </c>
      <c r="R426" s="194" t="n">
        <f aca="false">Q426*H426</f>
        <v>0.03788</v>
      </c>
      <c r="S426" s="194" t="n">
        <v>0</v>
      </c>
      <c r="T426" s="195" t="n">
        <f aca="false">S426*H426</f>
        <v>0</v>
      </c>
      <c r="AR426" s="11" t="s">
        <v>144</v>
      </c>
      <c r="AT426" s="11" t="s">
        <v>139</v>
      </c>
      <c r="AU426" s="11" t="s">
        <v>89</v>
      </c>
      <c r="AY426" s="11" t="s">
        <v>137</v>
      </c>
      <c r="BE426" s="196" t="n">
        <f aca="false">IF(N426="základní",J426,0)</f>
        <v>0</v>
      </c>
      <c r="BF426" s="196" t="n">
        <f aca="false">IF(N426="snížená",J426,0)</f>
        <v>0</v>
      </c>
      <c r="BG426" s="196" t="n">
        <f aca="false">IF(N426="zákl. přenesená",J426,0)</f>
        <v>0</v>
      </c>
      <c r="BH426" s="196" t="n">
        <f aca="false">IF(N426="sníž. přenesená",J426,0)</f>
        <v>0</v>
      </c>
      <c r="BI426" s="196" t="n">
        <f aca="false">IF(N426="nulová",J426,0)</f>
        <v>0</v>
      </c>
      <c r="BJ426" s="11" t="s">
        <v>25</v>
      </c>
      <c r="BK426" s="196" t="n">
        <f aca="false">ROUND(I426*H426,2)</f>
        <v>0</v>
      </c>
      <c r="BL426" s="11" t="s">
        <v>144</v>
      </c>
      <c r="BM426" s="11" t="s">
        <v>760</v>
      </c>
    </row>
    <row r="427" s="197" customFormat="true" ht="22.5" hidden="false" customHeight="true" outlineLevel="0" collapsed="false">
      <c r="B427" s="198"/>
      <c r="D427" s="199" t="s">
        <v>156</v>
      </c>
      <c r="E427" s="200"/>
      <c r="F427" s="201" t="s">
        <v>144</v>
      </c>
      <c r="H427" s="202" t="n">
        <v>4</v>
      </c>
      <c r="I427" s="203"/>
      <c r="L427" s="198"/>
      <c r="M427" s="204"/>
      <c r="N427" s="205"/>
      <c r="O427" s="205"/>
      <c r="P427" s="205"/>
      <c r="Q427" s="205"/>
      <c r="R427" s="205"/>
      <c r="S427" s="205"/>
      <c r="T427" s="206"/>
      <c r="AT427" s="200" t="s">
        <v>156</v>
      </c>
      <c r="AU427" s="200" t="s">
        <v>89</v>
      </c>
      <c r="AV427" s="197" t="s">
        <v>89</v>
      </c>
      <c r="AW427" s="197" t="s">
        <v>44</v>
      </c>
      <c r="AX427" s="197" t="s">
        <v>80</v>
      </c>
      <c r="AY427" s="200" t="s">
        <v>137</v>
      </c>
    </row>
    <row r="428" s="215" customFormat="true" ht="22.5" hidden="false" customHeight="true" outlineLevel="0" collapsed="false">
      <c r="B428" s="216"/>
      <c r="D428" s="217" t="s">
        <v>156</v>
      </c>
      <c r="E428" s="218"/>
      <c r="F428" s="219" t="s">
        <v>159</v>
      </c>
      <c r="H428" s="220" t="n">
        <v>4</v>
      </c>
      <c r="I428" s="221"/>
      <c r="L428" s="216"/>
      <c r="M428" s="222"/>
      <c r="N428" s="223"/>
      <c r="O428" s="223"/>
      <c r="P428" s="223"/>
      <c r="Q428" s="223"/>
      <c r="R428" s="223"/>
      <c r="S428" s="223"/>
      <c r="T428" s="224"/>
      <c r="AT428" s="225" t="s">
        <v>156</v>
      </c>
      <c r="AU428" s="225" t="s">
        <v>89</v>
      </c>
      <c r="AV428" s="215" t="s">
        <v>144</v>
      </c>
      <c r="AW428" s="215" t="s">
        <v>44</v>
      </c>
      <c r="AX428" s="215" t="s">
        <v>25</v>
      </c>
      <c r="AY428" s="225" t="s">
        <v>137</v>
      </c>
    </row>
    <row r="429" s="30" customFormat="true" ht="22.5" hidden="false" customHeight="true" outlineLevel="0" collapsed="false">
      <c r="B429" s="184"/>
      <c r="C429" s="226" t="s">
        <v>761</v>
      </c>
      <c r="D429" s="226" t="s">
        <v>219</v>
      </c>
      <c r="E429" s="227" t="s">
        <v>762</v>
      </c>
      <c r="F429" s="228" t="s">
        <v>763</v>
      </c>
      <c r="G429" s="229" t="s">
        <v>294</v>
      </c>
      <c r="H429" s="230" t="n">
        <v>4</v>
      </c>
      <c r="I429" s="231"/>
      <c r="J429" s="232" t="n">
        <f aca="false">ROUND(I429*H429,2)</f>
        <v>0</v>
      </c>
      <c r="K429" s="228"/>
      <c r="L429" s="233"/>
      <c r="M429" s="234"/>
      <c r="N429" s="235" t="s">
        <v>51</v>
      </c>
      <c r="O429" s="32"/>
      <c r="P429" s="194" t="n">
        <f aca="false">O429*H429</f>
        <v>0</v>
      </c>
      <c r="Q429" s="194" t="n">
        <v>0.018</v>
      </c>
      <c r="R429" s="194" t="n">
        <f aca="false">Q429*H429</f>
        <v>0.072</v>
      </c>
      <c r="S429" s="194" t="n">
        <v>0</v>
      </c>
      <c r="T429" s="195" t="n">
        <f aca="false">S429*H429</f>
        <v>0</v>
      </c>
      <c r="AR429" s="11" t="s">
        <v>180</v>
      </c>
      <c r="AT429" s="11" t="s">
        <v>219</v>
      </c>
      <c r="AU429" s="11" t="s">
        <v>89</v>
      </c>
      <c r="AY429" s="11" t="s">
        <v>137</v>
      </c>
      <c r="BE429" s="196" t="n">
        <f aca="false">IF(N429="základní",J429,0)</f>
        <v>0</v>
      </c>
      <c r="BF429" s="196" t="n">
        <f aca="false">IF(N429="snížená",J429,0)</f>
        <v>0</v>
      </c>
      <c r="BG429" s="196" t="n">
        <f aca="false">IF(N429="zákl. přenesená",J429,0)</f>
        <v>0</v>
      </c>
      <c r="BH429" s="196" t="n">
        <f aca="false">IF(N429="sníž. přenesená",J429,0)</f>
        <v>0</v>
      </c>
      <c r="BI429" s="196" t="n">
        <f aca="false">IF(N429="nulová",J429,0)</f>
        <v>0</v>
      </c>
      <c r="BJ429" s="11" t="s">
        <v>25</v>
      </c>
      <c r="BK429" s="196" t="n">
        <f aca="false">ROUND(I429*H429,2)</f>
        <v>0</v>
      </c>
      <c r="BL429" s="11" t="s">
        <v>144</v>
      </c>
      <c r="BM429" s="11" t="s">
        <v>764</v>
      </c>
    </row>
    <row r="430" s="30" customFormat="true" ht="22.5" hidden="false" customHeight="true" outlineLevel="0" collapsed="false">
      <c r="B430" s="184"/>
      <c r="C430" s="226" t="s">
        <v>765</v>
      </c>
      <c r="D430" s="226" t="s">
        <v>219</v>
      </c>
      <c r="E430" s="227" t="s">
        <v>766</v>
      </c>
      <c r="F430" s="228" t="s">
        <v>767</v>
      </c>
      <c r="G430" s="229" t="s">
        <v>183</v>
      </c>
      <c r="H430" s="230" t="n">
        <v>3.4</v>
      </c>
      <c r="I430" s="231"/>
      <c r="J430" s="232" t="n">
        <f aca="false">ROUND(I430*H430,2)</f>
        <v>0</v>
      </c>
      <c r="K430" s="228" t="s">
        <v>143</v>
      </c>
      <c r="L430" s="233"/>
      <c r="M430" s="234"/>
      <c r="N430" s="235" t="s">
        <v>51</v>
      </c>
      <c r="O430" s="32"/>
      <c r="P430" s="194" t="n">
        <f aca="false">O430*H430</f>
        <v>0</v>
      </c>
      <c r="Q430" s="194" t="n">
        <v>0.0056</v>
      </c>
      <c r="R430" s="194" t="n">
        <f aca="false">Q430*H430</f>
        <v>0.01904</v>
      </c>
      <c r="S430" s="194" t="n">
        <v>0</v>
      </c>
      <c r="T430" s="195" t="n">
        <f aca="false">S430*H430</f>
        <v>0</v>
      </c>
      <c r="AR430" s="11" t="s">
        <v>180</v>
      </c>
      <c r="AT430" s="11" t="s">
        <v>219</v>
      </c>
      <c r="AU430" s="11" t="s">
        <v>89</v>
      </c>
      <c r="AY430" s="11" t="s">
        <v>137</v>
      </c>
      <c r="BE430" s="196" t="n">
        <f aca="false">IF(N430="základní",J430,0)</f>
        <v>0</v>
      </c>
      <c r="BF430" s="196" t="n">
        <f aca="false">IF(N430="snížená",J430,0)</f>
        <v>0</v>
      </c>
      <c r="BG430" s="196" t="n">
        <f aca="false">IF(N430="zákl. přenesená",J430,0)</f>
        <v>0</v>
      </c>
      <c r="BH430" s="196" t="n">
        <f aca="false">IF(N430="sníž. přenesená",J430,0)</f>
        <v>0</v>
      </c>
      <c r="BI430" s="196" t="n">
        <f aca="false">IF(N430="nulová",J430,0)</f>
        <v>0</v>
      </c>
      <c r="BJ430" s="11" t="s">
        <v>25</v>
      </c>
      <c r="BK430" s="196" t="n">
        <f aca="false">ROUND(I430*H430,2)</f>
        <v>0</v>
      </c>
      <c r="BL430" s="11" t="s">
        <v>144</v>
      </c>
      <c r="BM430" s="11" t="s">
        <v>768</v>
      </c>
    </row>
    <row r="431" s="197" customFormat="true" ht="22.5" hidden="false" customHeight="true" outlineLevel="0" collapsed="false">
      <c r="B431" s="198"/>
      <c r="D431" s="199" t="s">
        <v>156</v>
      </c>
      <c r="E431" s="200"/>
      <c r="F431" s="201" t="s">
        <v>769</v>
      </c>
      <c r="H431" s="202" t="n">
        <v>3.4</v>
      </c>
      <c r="I431" s="203"/>
      <c r="L431" s="198"/>
      <c r="M431" s="204"/>
      <c r="N431" s="205"/>
      <c r="O431" s="205"/>
      <c r="P431" s="205"/>
      <c r="Q431" s="205"/>
      <c r="R431" s="205"/>
      <c r="S431" s="205"/>
      <c r="T431" s="206"/>
      <c r="AT431" s="200" t="s">
        <v>156</v>
      </c>
      <c r="AU431" s="200" t="s">
        <v>89</v>
      </c>
      <c r="AV431" s="197" t="s">
        <v>89</v>
      </c>
      <c r="AW431" s="197" t="s">
        <v>44</v>
      </c>
      <c r="AX431" s="197" t="s">
        <v>80</v>
      </c>
      <c r="AY431" s="200" t="s">
        <v>137</v>
      </c>
    </row>
    <row r="432" s="215" customFormat="true" ht="22.5" hidden="false" customHeight="true" outlineLevel="0" collapsed="false">
      <c r="B432" s="216"/>
      <c r="D432" s="217" t="s">
        <v>156</v>
      </c>
      <c r="E432" s="218"/>
      <c r="F432" s="219" t="s">
        <v>159</v>
      </c>
      <c r="H432" s="220" t="n">
        <v>3.4</v>
      </c>
      <c r="I432" s="221"/>
      <c r="L432" s="216"/>
      <c r="M432" s="222"/>
      <c r="N432" s="223"/>
      <c r="O432" s="223"/>
      <c r="P432" s="223"/>
      <c r="Q432" s="223"/>
      <c r="R432" s="223"/>
      <c r="S432" s="223"/>
      <c r="T432" s="224"/>
      <c r="AT432" s="225" t="s">
        <v>156</v>
      </c>
      <c r="AU432" s="225" t="s">
        <v>89</v>
      </c>
      <c r="AV432" s="215" t="s">
        <v>144</v>
      </c>
      <c r="AW432" s="215" t="s">
        <v>44</v>
      </c>
      <c r="AX432" s="215" t="s">
        <v>25</v>
      </c>
      <c r="AY432" s="225" t="s">
        <v>137</v>
      </c>
    </row>
    <row r="433" s="30" customFormat="true" ht="31.5" hidden="false" customHeight="true" outlineLevel="0" collapsed="false">
      <c r="B433" s="184"/>
      <c r="C433" s="185" t="s">
        <v>681</v>
      </c>
      <c r="D433" s="185" t="s">
        <v>139</v>
      </c>
      <c r="E433" s="186" t="s">
        <v>770</v>
      </c>
      <c r="F433" s="187" t="s">
        <v>771</v>
      </c>
      <c r="G433" s="188" t="s">
        <v>142</v>
      </c>
      <c r="H433" s="189" t="n">
        <v>806.4</v>
      </c>
      <c r="I433" s="190"/>
      <c r="J433" s="191" t="n">
        <f aca="false">ROUND(I433*H433,2)</f>
        <v>0</v>
      </c>
      <c r="K433" s="187" t="s">
        <v>143</v>
      </c>
      <c r="L433" s="31"/>
      <c r="M433" s="192"/>
      <c r="N433" s="193" t="s">
        <v>51</v>
      </c>
      <c r="O433" s="32"/>
      <c r="P433" s="194" t="n">
        <f aca="false">O433*H433</f>
        <v>0</v>
      </c>
      <c r="Q433" s="194" t="n">
        <v>0</v>
      </c>
      <c r="R433" s="194" t="n">
        <f aca="false">Q433*H433</f>
        <v>0</v>
      </c>
      <c r="S433" s="194" t="n">
        <v>0</v>
      </c>
      <c r="T433" s="195" t="n">
        <f aca="false">S433*H433</f>
        <v>0</v>
      </c>
      <c r="AR433" s="11" t="s">
        <v>144</v>
      </c>
      <c r="AT433" s="11" t="s">
        <v>139</v>
      </c>
      <c r="AU433" s="11" t="s">
        <v>89</v>
      </c>
      <c r="AY433" s="11" t="s">
        <v>137</v>
      </c>
      <c r="BE433" s="196" t="n">
        <f aca="false">IF(N433="základní",J433,0)</f>
        <v>0</v>
      </c>
      <c r="BF433" s="196" t="n">
        <f aca="false">IF(N433="snížená",J433,0)</f>
        <v>0</v>
      </c>
      <c r="BG433" s="196" t="n">
        <f aca="false">IF(N433="zákl. přenesená",J433,0)</f>
        <v>0</v>
      </c>
      <c r="BH433" s="196" t="n">
        <f aca="false">IF(N433="sníž. přenesená",J433,0)</f>
        <v>0</v>
      </c>
      <c r="BI433" s="196" t="n">
        <f aca="false">IF(N433="nulová",J433,0)</f>
        <v>0</v>
      </c>
      <c r="BJ433" s="11" t="s">
        <v>25</v>
      </c>
      <c r="BK433" s="196" t="n">
        <f aca="false">ROUND(I433*H433,2)</f>
        <v>0</v>
      </c>
      <c r="BL433" s="11" t="s">
        <v>144</v>
      </c>
      <c r="BM433" s="11" t="s">
        <v>772</v>
      </c>
    </row>
    <row r="434" s="197" customFormat="true" ht="22.5" hidden="false" customHeight="true" outlineLevel="0" collapsed="false">
      <c r="B434" s="198"/>
      <c r="D434" s="199" t="s">
        <v>156</v>
      </c>
      <c r="E434" s="200"/>
      <c r="F434" s="201" t="s">
        <v>773</v>
      </c>
      <c r="H434" s="202" t="n">
        <v>744.6</v>
      </c>
      <c r="I434" s="203"/>
      <c r="L434" s="198"/>
      <c r="M434" s="204"/>
      <c r="N434" s="205"/>
      <c r="O434" s="205"/>
      <c r="P434" s="205"/>
      <c r="Q434" s="205"/>
      <c r="R434" s="205"/>
      <c r="S434" s="205"/>
      <c r="T434" s="206"/>
      <c r="AT434" s="200" t="s">
        <v>156</v>
      </c>
      <c r="AU434" s="200" t="s">
        <v>89</v>
      </c>
      <c r="AV434" s="197" t="s">
        <v>89</v>
      </c>
      <c r="AW434" s="197" t="s">
        <v>44</v>
      </c>
      <c r="AX434" s="197" t="s">
        <v>80</v>
      </c>
      <c r="AY434" s="200" t="s">
        <v>137</v>
      </c>
    </row>
    <row r="435" s="197" customFormat="true" ht="22.5" hidden="false" customHeight="true" outlineLevel="0" collapsed="false">
      <c r="B435" s="198"/>
      <c r="D435" s="199" t="s">
        <v>156</v>
      </c>
      <c r="E435" s="200"/>
      <c r="F435" s="201" t="s">
        <v>774</v>
      </c>
      <c r="H435" s="202" t="n">
        <v>61.8</v>
      </c>
      <c r="I435" s="203"/>
      <c r="L435" s="198"/>
      <c r="M435" s="204"/>
      <c r="N435" s="205"/>
      <c r="O435" s="205"/>
      <c r="P435" s="205"/>
      <c r="Q435" s="205"/>
      <c r="R435" s="205"/>
      <c r="S435" s="205"/>
      <c r="T435" s="206"/>
      <c r="AT435" s="200" t="s">
        <v>156</v>
      </c>
      <c r="AU435" s="200" t="s">
        <v>89</v>
      </c>
      <c r="AV435" s="197" t="s">
        <v>89</v>
      </c>
      <c r="AW435" s="197" t="s">
        <v>44</v>
      </c>
      <c r="AX435" s="197" t="s">
        <v>80</v>
      </c>
      <c r="AY435" s="200" t="s">
        <v>137</v>
      </c>
    </row>
    <row r="436" s="215" customFormat="true" ht="22.5" hidden="false" customHeight="true" outlineLevel="0" collapsed="false">
      <c r="B436" s="216"/>
      <c r="D436" s="217" t="s">
        <v>156</v>
      </c>
      <c r="E436" s="218"/>
      <c r="F436" s="219" t="s">
        <v>159</v>
      </c>
      <c r="H436" s="220" t="n">
        <v>806.4</v>
      </c>
      <c r="I436" s="221"/>
      <c r="L436" s="216"/>
      <c r="M436" s="222"/>
      <c r="N436" s="223"/>
      <c r="O436" s="223"/>
      <c r="P436" s="223"/>
      <c r="Q436" s="223"/>
      <c r="R436" s="223"/>
      <c r="S436" s="223"/>
      <c r="T436" s="224"/>
      <c r="AT436" s="225" t="s">
        <v>156</v>
      </c>
      <c r="AU436" s="225" t="s">
        <v>89</v>
      </c>
      <c r="AV436" s="215" t="s">
        <v>144</v>
      </c>
      <c r="AW436" s="215" t="s">
        <v>44</v>
      </c>
      <c r="AX436" s="215" t="s">
        <v>25</v>
      </c>
      <c r="AY436" s="225" t="s">
        <v>137</v>
      </c>
    </row>
    <row r="437" s="30" customFormat="true" ht="31.5" hidden="false" customHeight="true" outlineLevel="0" collapsed="false">
      <c r="B437" s="184"/>
      <c r="C437" s="185" t="s">
        <v>775</v>
      </c>
      <c r="D437" s="185" t="s">
        <v>139</v>
      </c>
      <c r="E437" s="186" t="s">
        <v>776</v>
      </c>
      <c r="F437" s="187" t="s">
        <v>777</v>
      </c>
      <c r="G437" s="188" t="s">
        <v>142</v>
      </c>
      <c r="H437" s="189" t="n">
        <v>48384</v>
      </c>
      <c r="I437" s="190"/>
      <c r="J437" s="191" t="n">
        <f aca="false">ROUND(I437*H437,2)</f>
        <v>0</v>
      </c>
      <c r="K437" s="187" t="s">
        <v>143</v>
      </c>
      <c r="L437" s="31"/>
      <c r="M437" s="192"/>
      <c r="N437" s="193" t="s">
        <v>51</v>
      </c>
      <c r="O437" s="32"/>
      <c r="P437" s="194" t="n">
        <f aca="false">O437*H437</f>
        <v>0</v>
      </c>
      <c r="Q437" s="194" t="n">
        <v>0</v>
      </c>
      <c r="R437" s="194" t="n">
        <f aca="false">Q437*H437</f>
        <v>0</v>
      </c>
      <c r="S437" s="194" t="n">
        <v>0</v>
      </c>
      <c r="T437" s="195" t="n">
        <f aca="false">S437*H437</f>
        <v>0</v>
      </c>
      <c r="AR437" s="11" t="s">
        <v>144</v>
      </c>
      <c r="AT437" s="11" t="s">
        <v>139</v>
      </c>
      <c r="AU437" s="11" t="s">
        <v>89</v>
      </c>
      <c r="AY437" s="11" t="s">
        <v>137</v>
      </c>
      <c r="BE437" s="196" t="n">
        <f aca="false">IF(N437="základní",J437,0)</f>
        <v>0</v>
      </c>
      <c r="BF437" s="196" t="n">
        <f aca="false">IF(N437="snížená",J437,0)</f>
        <v>0</v>
      </c>
      <c r="BG437" s="196" t="n">
        <f aca="false">IF(N437="zákl. přenesená",J437,0)</f>
        <v>0</v>
      </c>
      <c r="BH437" s="196" t="n">
        <f aca="false">IF(N437="sníž. přenesená",J437,0)</f>
        <v>0</v>
      </c>
      <c r="BI437" s="196" t="n">
        <f aca="false">IF(N437="nulová",J437,0)</f>
        <v>0</v>
      </c>
      <c r="BJ437" s="11" t="s">
        <v>25</v>
      </c>
      <c r="BK437" s="196" t="n">
        <f aca="false">ROUND(I437*H437,2)</f>
        <v>0</v>
      </c>
      <c r="BL437" s="11" t="s">
        <v>144</v>
      </c>
      <c r="BM437" s="11" t="s">
        <v>778</v>
      </c>
    </row>
    <row r="438" s="197" customFormat="true" ht="22.5" hidden="false" customHeight="true" outlineLevel="0" collapsed="false">
      <c r="B438" s="198"/>
      <c r="D438" s="199" t="s">
        <v>156</v>
      </c>
      <c r="E438" s="200"/>
      <c r="F438" s="201" t="s">
        <v>779</v>
      </c>
      <c r="H438" s="202" t="n">
        <v>48384</v>
      </c>
      <c r="I438" s="203"/>
      <c r="L438" s="198"/>
      <c r="M438" s="204"/>
      <c r="N438" s="205"/>
      <c r="O438" s="205"/>
      <c r="P438" s="205"/>
      <c r="Q438" s="205"/>
      <c r="R438" s="205"/>
      <c r="S438" s="205"/>
      <c r="T438" s="206"/>
      <c r="AT438" s="200" t="s">
        <v>156</v>
      </c>
      <c r="AU438" s="200" t="s">
        <v>89</v>
      </c>
      <c r="AV438" s="197" t="s">
        <v>89</v>
      </c>
      <c r="AW438" s="197" t="s">
        <v>44</v>
      </c>
      <c r="AX438" s="197" t="s">
        <v>80</v>
      </c>
      <c r="AY438" s="200" t="s">
        <v>137</v>
      </c>
    </row>
    <row r="439" s="215" customFormat="true" ht="22.5" hidden="false" customHeight="true" outlineLevel="0" collapsed="false">
      <c r="B439" s="216"/>
      <c r="D439" s="217" t="s">
        <v>156</v>
      </c>
      <c r="E439" s="218"/>
      <c r="F439" s="219" t="s">
        <v>159</v>
      </c>
      <c r="H439" s="220" t="n">
        <v>48384</v>
      </c>
      <c r="I439" s="221"/>
      <c r="L439" s="216"/>
      <c r="M439" s="222"/>
      <c r="N439" s="223"/>
      <c r="O439" s="223"/>
      <c r="P439" s="223"/>
      <c r="Q439" s="223"/>
      <c r="R439" s="223"/>
      <c r="S439" s="223"/>
      <c r="T439" s="224"/>
      <c r="AT439" s="225" t="s">
        <v>156</v>
      </c>
      <c r="AU439" s="225" t="s">
        <v>89</v>
      </c>
      <c r="AV439" s="215" t="s">
        <v>144</v>
      </c>
      <c r="AW439" s="215" t="s">
        <v>44</v>
      </c>
      <c r="AX439" s="215" t="s">
        <v>25</v>
      </c>
      <c r="AY439" s="225" t="s">
        <v>137</v>
      </c>
    </row>
    <row r="440" s="30" customFormat="true" ht="31.5" hidden="false" customHeight="true" outlineLevel="0" collapsed="false">
      <c r="B440" s="184"/>
      <c r="C440" s="185" t="s">
        <v>780</v>
      </c>
      <c r="D440" s="185" t="s">
        <v>139</v>
      </c>
      <c r="E440" s="186" t="s">
        <v>781</v>
      </c>
      <c r="F440" s="187" t="s">
        <v>782</v>
      </c>
      <c r="G440" s="188" t="s">
        <v>142</v>
      </c>
      <c r="H440" s="189" t="n">
        <v>806.4</v>
      </c>
      <c r="I440" s="190"/>
      <c r="J440" s="191" t="n">
        <f aca="false">ROUND(I440*H440,2)</f>
        <v>0</v>
      </c>
      <c r="K440" s="187" t="s">
        <v>143</v>
      </c>
      <c r="L440" s="31"/>
      <c r="M440" s="192"/>
      <c r="N440" s="193" t="s">
        <v>51</v>
      </c>
      <c r="O440" s="32"/>
      <c r="P440" s="194" t="n">
        <f aca="false">O440*H440</f>
        <v>0</v>
      </c>
      <c r="Q440" s="194" t="n">
        <v>0</v>
      </c>
      <c r="R440" s="194" t="n">
        <f aca="false">Q440*H440</f>
        <v>0</v>
      </c>
      <c r="S440" s="194" t="n">
        <v>0</v>
      </c>
      <c r="T440" s="195" t="n">
        <f aca="false">S440*H440</f>
        <v>0</v>
      </c>
      <c r="AR440" s="11" t="s">
        <v>144</v>
      </c>
      <c r="AT440" s="11" t="s">
        <v>139</v>
      </c>
      <c r="AU440" s="11" t="s">
        <v>89</v>
      </c>
      <c r="AY440" s="11" t="s">
        <v>137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25</v>
      </c>
      <c r="BK440" s="196" t="n">
        <f aca="false">ROUND(I440*H440,2)</f>
        <v>0</v>
      </c>
      <c r="BL440" s="11" t="s">
        <v>144</v>
      </c>
      <c r="BM440" s="11" t="s">
        <v>783</v>
      </c>
    </row>
    <row r="441" s="30" customFormat="true" ht="22.5" hidden="false" customHeight="true" outlineLevel="0" collapsed="false">
      <c r="B441" s="184"/>
      <c r="C441" s="185" t="s">
        <v>784</v>
      </c>
      <c r="D441" s="185" t="s">
        <v>139</v>
      </c>
      <c r="E441" s="186" t="s">
        <v>785</v>
      </c>
      <c r="F441" s="187" t="s">
        <v>786</v>
      </c>
      <c r="G441" s="188" t="s">
        <v>142</v>
      </c>
      <c r="H441" s="189" t="n">
        <v>564.2</v>
      </c>
      <c r="I441" s="190"/>
      <c r="J441" s="191" t="n">
        <f aca="false">ROUND(I441*H441,2)</f>
        <v>0</v>
      </c>
      <c r="K441" s="187" t="s">
        <v>143</v>
      </c>
      <c r="L441" s="31"/>
      <c r="M441" s="192"/>
      <c r="N441" s="193" t="s">
        <v>51</v>
      </c>
      <c r="O441" s="32"/>
      <c r="P441" s="194" t="n">
        <f aca="false">O441*H441</f>
        <v>0</v>
      </c>
      <c r="Q441" s="194" t="n">
        <v>0</v>
      </c>
      <c r="R441" s="194" t="n">
        <f aca="false">Q441*H441</f>
        <v>0</v>
      </c>
      <c r="S441" s="194" t="n">
        <v>0</v>
      </c>
      <c r="T441" s="195" t="n">
        <f aca="false">S441*H441</f>
        <v>0</v>
      </c>
      <c r="AR441" s="11" t="s">
        <v>144</v>
      </c>
      <c r="AT441" s="11" t="s">
        <v>139</v>
      </c>
      <c r="AU441" s="11" t="s">
        <v>89</v>
      </c>
      <c r="AY441" s="11" t="s">
        <v>137</v>
      </c>
      <c r="BE441" s="196" t="n">
        <f aca="false">IF(N441="základní",J441,0)</f>
        <v>0</v>
      </c>
      <c r="BF441" s="196" t="n">
        <f aca="false">IF(N441="snížená",J441,0)</f>
        <v>0</v>
      </c>
      <c r="BG441" s="196" t="n">
        <f aca="false">IF(N441="zákl. přenesená",J441,0)</f>
        <v>0</v>
      </c>
      <c r="BH441" s="196" t="n">
        <f aca="false">IF(N441="sníž. přenesená",J441,0)</f>
        <v>0</v>
      </c>
      <c r="BI441" s="196" t="n">
        <f aca="false">IF(N441="nulová",J441,0)</f>
        <v>0</v>
      </c>
      <c r="BJ441" s="11" t="s">
        <v>25</v>
      </c>
      <c r="BK441" s="196" t="n">
        <f aca="false">ROUND(I441*H441,2)</f>
        <v>0</v>
      </c>
      <c r="BL441" s="11" t="s">
        <v>144</v>
      </c>
      <c r="BM441" s="11" t="s">
        <v>787</v>
      </c>
    </row>
    <row r="442" s="197" customFormat="true" ht="22.5" hidden="false" customHeight="true" outlineLevel="0" collapsed="false">
      <c r="B442" s="198"/>
      <c r="D442" s="199" t="s">
        <v>156</v>
      </c>
      <c r="E442" s="200"/>
      <c r="F442" s="201" t="s">
        <v>788</v>
      </c>
      <c r="H442" s="202" t="n">
        <v>564.2</v>
      </c>
      <c r="I442" s="203"/>
      <c r="L442" s="198"/>
      <c r="M442" s="204"/>
      <c r="N442" s="205"/>
      <c r="O442" s="205"/>
      <c r="P442" s="205"/>
      <c r="Q442" s="205"/>
      <c r="R442" s="205"/>
      <c r="S442" s="205"/>
      <c r="T442" s="206"/>
      <c r="AT442" s="200" t="s">
        <v>156</v>
      </c>
      <c r="AU442" s="200" t="s">
        <v>89</v>
      </c>
      <c r="AV442" s="197" t="s">
        <v>89</v>
      </c>
      <c r="AW442" s="197" t="s">
        <v>44</v>
      </c>
      <c r="AX442" s="197" t="s">
        <v>80</v>
      </c>
      <c r="AY442" s="200" t="s">
        <v>137</v>
      </c>
    </row>
    <row r="443" s="215" customFormat="true" ht="22.5" hidden="false" customHeight="true" outlineLevel="0" collapsed="false">
      <c r="B443" s="216"/>
      <c r="D443" s="217" t="s">
        <v>156</v>
      </c>
      <c r="E443" s="218"/>
      <c r="F443" s="219" t="s">
        <v>159</v>
      </c>
      <c r="H443" s="220" t="n">
        <v>564.2</v>
      </c>
      <c r="I443" s="221"/>
      <c r="L443" s="216"/>
      <c r="M443" s="222"/>
      <c r="N443" s="223"/>
      <c r="O443" s="223"/>
      <c r="P443" s="223"/>
      <c r="Q443" s="223"/>
      <c r="R443" s="223"/>
      <c r="S443" s="223"/>
      <c r="T443" s="224"/>
      <c r="AT443" s="225" t="s">
        <v>156</v>
      </c>
      <c r="AU443" s="225" t="s">
        <v>89</v>
      </c>
      <c r="AV443" s="215" t="s">
        <v>144</v>
      </c>
      <c r="AW443" s="215" t="s">
        <v>44</v>
      </c>
      <c r="AX443" s="215" t="s">
        <v>25</v>
      </c>
      <c r="AY443" s="225" t="s">
        <v>137</v>
      </c>
    </row>
    <row r="444" s="30" customFormat="true" ht="22.5" hidden="false" customHeight="true" outlineLevel="0" collapsed="false">
      <c r="B444" s="184"/>
      <c r="C444" s="185" t="s">
        <v>789</v>
      </c>
      <c r="D444" s="185" t="s">
        <v>139</v>
      </c>
      <c r="E444" s="186" t="s">
        <v>790</v>
      </c>
      <c r="F444" s="187" t="s">
        <v>791</v>
      </c>
      <c r="G444" s="188" t="s">
        <v>142</v>
      </c>
      <c r="H444" s="189" t="n">
        <v>84630</v>
      </c>
      <c r="I444" s="190"/>
      <c r="J444" s="191" t="n">
        <f aca="false">ROUND(I444*H444,2)</f>
        <v>0</v>
      </c>
      <c r="K444" s="187" t="s">
        <v>143</v>
      </c>
      <c r="L444" s="31"/>
      <c r="M444" s="192"/>
      <c r="N444" s="193" t="s">
        <v>51</v>
      </c>
      <c r="O444" s="32"/>
      <c r="P444" s="194" t="n">
        <f aca="false">O444*H444</f>
        <v>0</v>
      </c>
      <c r="Q444" s="194" t="n">
        <v>0</v>
      </c>
      <c r="R444" s="194" t="n">
        <f aca="false">Q444*H444</f>
        <v>0</v>
      </c>
      <c r="S444" s="194" t="n">
        <v>0</v>
      </c>
      <c r="T444" s="195" t="n">
        <f aca="false">S444*H444</f>
        <v>0</v>
      </c>
      <c r="AR444" s="11" t="s">
        <v>144</v>
      </c>
      <c r="AT444" s="11" t="s">
        <v>139</v>
      </c>
      <c r="AU444" s="11" t="s">
        <v>89</v>
      </c>
      <c r="AY444" s="11" t="s">
        <v>137</v>
      </c>
      <c r="BE444" s="196" t="n">
        <f aca="false">IF(N444="základní",J444,0)</f>
        <v>0</v>
      </c>
      <c r="BF444" s="196" t="n">
        <f aca="false">IF(N444="snížená",J444,0)</f>
        <v>0</v>
      </c>
      <c r="BG444" s="196" t="n">
        <f aca="false">IF(N444="zákl. přenesená",J444,0)</f>
        <v>0</v>
      </c>
      <c r="BH444" s="196" t="n">
        <f aca="false">IF(N444="sníž. přenesená",J444,0)</f>
        <v>0</v>
      </c>
      <c r="BI444" s="196" t="n">
        <f aca="false">IF(N444="nulová",J444,0)</f>
        <v>0</v>
      </c>
      <c r="BJ444" s="11" t="s">
        <v>25</v>
      </c>
      <c r="BK444" s="196" t="n">
        <f aca="false">ROUND(I444*H444,2)</f>
        <v>0</v>
      </c>
      <c r="BL444" s="11" t="s">
        <v>144</v>
      </c>
      <c r="BM444" s="11" t="s">
        <v>792</v>
      </c>
    </row>
    <row r="445" s="197" customFormat="true" ht="22.5" hidden="false" customHeight="true" outlineLevel="0" collapsed="false">
      <c r="B445" s="198"/>
      <c r="D445" s="199" t="s">
        <v>156</v>
      </c>
      <c r="E445" s="200"/>
      <c r="F445" s="201" t="s">
        <v>793</v>
      </c>
      <c r="H445" s="202" t="n">
        <v>84630</v>
      </c>
      <c r="I445" s="203"/>
      <c r="L445" s="198"/>
      <c r="M445" s="204"/>
      <c r="N445" s="205"/>
      <c r="O445" s="205"/>
      <c r="P445" s="205"/>
      <c r="Q445" s="205"/>
      <c r="R445" s="205"/>
      <c r="S445" s="205"/>
      <c r="T445" s="206"/>
      <c r="AT445" s="200" t="s">
        <v>156</v>
      </c>
      <c r="AU445" s="200" t="s">
        <v>89</v>
      </c>
      <c r="AV445" s="197" t="s">
        <v>89</v>
      </c>
      <c r="AW445" s="197" t="s">
        <v>44</v>
      </c>
      <c r="AX445" s="197" t="s">
        <v>80</v>
      </c>
      <c r="AY445" s="200" t="s">
        <v>137</v>
      </c>
    </row>
    <row r="446" s="215" customFormat="true" ht="22.5" hidden="false" customHeight="true" outlineLevel="0" collapsed="false">
      <c r="B446" s="216"/>
      <c r="D446" s="217" t="s">
        <v>156</v>
      </c>
      <c r="E446" s="218"/>
      <c r="F446" s="219" t="s">
        <v>159</v>
      </c>
      <c r="H446" s="220" t="n">
        <v>84630</v>
      </c>
      <c r="I446" s="221"/>
      <c r="L446" s="216"/>
      <c r="M446" s="222"/>
      <c r="N446" s="223"/>
      <c r="O446" s="223"/>
      <c r="P446" s="223"/>
      <c r="Q446" s="223"/>
      <c r="R446" s="223"/>
      <c r="S446" s="223"/>
      <c r="T446" s="224"/>
      <c r="AT446" s="225" t="s">
        <v>156</v>
      </c>
      <c r="AU446" s="225" t="s">
        <v>89</v>
      </c>
      <c r="AV446" s="215" t="s">
        <v>144</v>
      </c>
      <c r="AW446" s="215" t="s">
        <v>44</v>
      </c>
      <c r="AX446" s="215" t="s">
        <v>25</v>
      </c>
      <c r="AY446" s="225" t="s">
        <v>137</v>
      </c>
    </row>
    <row r="447" s="30" customFormat="true" ht="22.5" hidden="false" customHeight="true" outlineLevel="0" collapsed="false">
      <c r="B447" s="184"/>
      <c r="C447" s="185" t="s">
        <v>794</v>
      </c>
      <c r="D447" s="185" t="s">
        <v>139</v>
      </c>
      <c r="E447" s="186" t="s">
        <v>795</v>
      </c>
      <c r="F447" s="187" t="s">
        <v>796</v>
      </c>
      <c r="G447" s="188" t="s">
        <v>142</v>
      </c>
      <c r="H447" s="189" t="n">
        <v>564.2</v>
      </c>
      <c r="I447" s="190"/>
      <c r="J447" s="191" t="n">
        <f aca="false">ROUND(I447*H447,2)</f>
        <v>0</v>
      </c>
      <c r="K447" s="187" t="s">
        <v>143</v>
      </c>
      <c r="L447" s="31"/>
      <c r="M447" s="192"/>
      <c r="N447" s="193" t="s">
        <v>51</v>
      </c>
      <c r="O447" s="32"/>
      <c r="P447" s="194" t="n">
        <f aca="false">O447*H447</f>
        <v>0</v>
      </c>
      <c r="Q447" s="194" t="n">
        <v>0</v>
      </c>
      <c r="R447" s="194" t="n">
        <f aca="false">Q447*H447</f>
        <v>0</v>
      </c>
      <c r="S447" s="194" t="n">
        <v>0</v>
      </c>
      <c r="T447" s="195" t="n">
        <f aca="false">S447*H447</f>
        <v>0</v>
      </c>
      <c r="AR447" s="11" t="s">
        <v>144</v>
      </c>
      <c r="AT447" s="11" t="s">
        <v>139</v>
      </c>
      <c r="AU447" s="11" t="s">
        <v>89</v>
      </c>
      <c r="AY447" s="11" t="s">
        <v>137</v>
      </c>
      <c r="BE447" s="196" t="n">
        <f aca="false">IF(N447="základní",J447,0)</f>
        <v>0</v>
      </c>
      <c r="BF447" s="196" t="n">
        <f aca="false">IF(N447="snížená",J447,0)</f>
        <v>0</v>
      </c>
      <c r="BG447" s="196" t="n">
        <f aca="false">IF(N447="zákl. přenesená",J447,0)</f>
        <v>0</v>
      </c>
      <c r="BH447" s="196" t="n">
        <f aca="false">IF(N447="sníž. přenesená",J447,0)</f>
        <v>0</v>
      </c>
      <c r="BI447" s="196" t="n">
        <f aca="false">IF(N447="nulová",J447,0)</f>
        <v>0</v>
      </c>
      <c r="BJ447" s="11" t="s">
        <v>25</v>
      </c>
      <c r="BK447" s="196" t="n">
        <f aca="false">ROUND(I447*H447,2)</f>
        <v>0</v>
      </c>
      <c r="BL447" s="11" t="s">
        <v>144</v>
      </c>
      <c r="BM447" s="11" t="s">
        <v>797</v>
      </c>
    </row>
    <row r="448" s="30" customFormat="true" ht="22.5" hidden="false" customHeight="true" outlineLevel="0" collapsed="false">
      <c r="B448" s="184"/>
      <c r="C448" s="185" t="s">
        <v>798</v>
      </c>
      <c r="D448" s="185" t="s">
        <v>139</v>
      </c>
      <c r="E448" s="186" t="s">
        <v>799</v>
      </c>
      <c r="F448" s="187" t="s">
        <v>800</v>
      </c>
      <c r="G448" s="188" t="s">
        <v>801</v>
      </c>
      <c r="H448" s="189" t="n">
        <v>15</v>
      </c>
      <c r="I448" s="190"/>
      <c r="J448" s="191" t="n">
        <f aca="false">ROUND(I448*H448,2)</f>
        <v>0</v>
      </c>
      <c r="K448" s="187" t="s">
        <v>143</v>
      </c>
      <c r="L448" s="31"/>
      <c r="M448" s="192"/>
      <c r="N448" s="193" t="s">
        <v>51</v>
      </c>
      <c r="O448" s="32"/>
      <c r="P448" s="194" t="n">
        <f aca="false">O448*H448</f>
        <v>0</v>
      </c>
      <c r="Q448" s="194" t="n">
        <v>0</v>
      </c>
      <c r="R448" s="194" t="n">
        <f aca="false">Q448*H448</f>
        <v>0</v>
      </c>
      <c r="S448" s="194" t="n">
        <v>0</v>
      </c>
      <c r="T448" s="195" t="n">
        <f aca="false">S448*H448</f>
        <v>0</v>
      </c>
      <c r="AR448" s="11" t="s">
        <v>144</v>
      </c>
      <c r="AT448" s="11" t="s">
        <v>139</v>
      </c>
      <c r="AU448" s="11" t="s">
        <v>89</v>
      </c>
      <c r="AY448" s="11" t="s">
        <v>137</v>
      </c>
      <c r="BE448" s="196" t="n">
        <f aca="false">IF(N448="základní",J448,0)</f>
        <v>0</v>
      </c>
      <c r="BF448" s="196" t="n">
        <f aca="false">IF(N448="snížená",J448,0)</f>
        <v>0</v>
      </c>
      <c r="BG448" s="196" t="n">
        <f aca="false">IF(N448="zákl. přenesená",J448,0)</f>
        <v>0</v>
      </c>
      <c r="BH448" s="196" t="n">
        <f aca="false">IF(N448="sníž. přenesená",J448,0)</f>
        <v>0</v>
      </c>
      <c r="BI448" s="196" t="n">
        <f aca="false">IF(N448="nulová",J448,0)</f>
        <v>0</v>
      </c>
      <c r="BJ448" s="11" t="s">
        <v>25</v>
      </c>
      <c r="BK448" s="196" t="n">
        <f aca="false">ROUND(I448*H448,2)</f>
        <v>0</v>
      </c>
      <c r="BL448" s="11" t="s">
        <v>144</v>
      </c>
      <c r="BM448" s="11" t="s">
        <v>802</v>
      </c>
    </row>
    <row r="449" s="197" customFormat="true" ht="22.5" hidden="false" customHeight="true" outlineLevel="0" collapsed="false">
      <c r="B449" s="198"/>
      <c r="D449" s="199" t="s">
        <v>156</v>
      </c>
      <c r="E449" s="200"/>
      <c r="F449" s="201" t="s">
        <v>10</v>
      </c>
      <c r="H449" s="202" t="n">
        <v>15</v>
      </c>
      <c r="I449" s="203"/>
      <c r="L449" s="198"/>
      <c r="M449" s="204"/>
      <c r="N449" s="205"/>
      <c r="O449" s="205"/>
      <c r="P449" s="205"/>
      <c r="Q449" s="205"/>
      <c r="R449" s="205"/>
      <c r="S449" s="205"/>
      <c r="T449" s="206"/>
      <c r="AT449" s="200" t="s">
        <v>156</v>
      </c>
      <c r="AU449" s="200" t="s">
        <v>89</v>
      </c>
      <c r="AV449" s="197" t="s">
        <v>89</v>
      </c>
      <c r="AW449" s="197" t="s">
        <v>44</v>
      </c>
      <c r="AX449" s="197" t="s">
        <v>80</v>
      </c>
      <c r="AY449" s="200" t="s">
        <v>137</v>
      </c>
    </row>
    <row r="450" s="207" customFormat="true" ht="22.5" hidden="false" customHeight="true" outlineLevel="0" collapsed="false">
      <c r="B450" s="208"/>
      <c r="D450" s="199" t="s">
        <v>156</v>
      </c>
      <c r="E450" s="209"/>
      <c r="F450" s="210" t="s">
        <v>803</v>
      </c>
      <c r="H450" s="209"/>
      <c r="I450" s="211"/>
      <c r="L450" s="208"/>
      <c r="M450" s="212"/>
      <c r="N450" s="213"/>
      <c r="O450" s="213"/>
      <c r="P450" s="213"/>
      <c r="Q450" s="213"/>
      <c r="R450" s="213"/>
      <c r="S450" s="213"/>
      <c r="T450" s="214"/>
      <c r="AT450" s="209" t="s">
        <v>156</v>
      </c>
      <c r="AU450" s="209" t="s">
        <v>89</v>
      </c>
      <c r="AV450" s="207" t="s">
        <v>25</v>
      </c>
      <c r="AW450" s="207" t="s">
        <v>44</v>
      </c>
      <c r="AX450" s="207" t="s">
        <v>80</v>
      </c>
      <c r="AY450" s="209" t="s">
        <v>137</v>
      </c>
    </row>
    <row r="451" s="215" customFormat="true" ht="22.5" hidden="false" customHeight="true" outlineLevel="0" collapsed="false">
      <c r="B451" s="216"/>
      <c r="D451" s="217" t="s">
        <v>156</v>
      </c>
      <c r="E451" s="218"/>
      <c r="F451" s="219" t="s">
        <v>159</v>
      </c>
      <c r="H451" s="220" t="n">
        <v>15</v>
      </c>
      <c r="I451" s="221"/>
      <c r="L451" s="216"/>
      <c r="M451" s="222"/>
      <c r="N451" s="223"/>
      <c r="O451" s="223"/>
      <c r="P451" s="223"/>
      <c r="Q451" s="223"/>
      <c r="R451" s="223"/>
      <c r="S451" s="223"/>
      <c r="T451" s="224"/>
      <c r="AT451" s="225" t="s">
        <v>156</v>
      </c>
      <c r="AU451" s="225" t="s">
        <v>89</v>
      </c>
      <c r="AV451" s="215" t="s">
        <v>144</v>
      </c>
      <c r="AW451" s="215" t="s">
        <v>44</v>
      </c>
      <c r="AX451" s="215" t="s">
        <v>25</v>
      </c>
      <c r="AY451" s="225" t="s">
        <v>137</v>
      </c>
    </row>
    <row r="452" s="30" customFormat="true" ht="22.5" hidden="false" customHeight="true" outlineLevel="0" collapsed="false">
      <c r="B452" s="184"/>
      <c r="C452" s="185" t="s">
        <v>804</v>
      </c>
      <c r="D452" s="185" t="s">
        <v>139</v>
      </c>
      <c r="E452" s="186" t="s">
        <v>805</v>
      </c>
      <c r="F452" s="187" t="s">
        <v>806</v>
      </c>
      <c r="G452" s="188" t="s">
        <v>183</v>
      </c>
      <c r="H452" s="189" t="n">
        <v>124.1</v>
      </c>
      <c r="I452" s="190"/>
      <c r="J452" s="191" t="n">
        <f aca="false">ROUND(I452*H452,2)</f>
        <v>0</v>
      </c>
      <c r="K452" s="187" t="s">
        <v>143</v>
      </c>
      <c r="L452" s="31"/>
      <c r="M452" s="192"/>
      <c r="N452" s="193" t="s">
        <v>51</v>
      </c>
      <c r="O452" s="32"/>
      <c r="P452" s="194" t="n">
        <f aca="false">O452*H452</f>
        <v>0</v>
      </c>
      <c r="Q452" s="194" t="n">
        <v>0.0082</v>
      </c>
      <c r="R452" s="194" t="n">
        <f aca="false">Q452*H452</f>
        <v>1.01762</v>
      </c>
      <c r="S452" s="194" t="n">
        <v>0</v>
      </c>
      <c r="T452" s="195" t="n">
        <f aca="false">S452*H452</f>
        <v>0</v>
      </c>
      <c r="AR452" s="11" t="s">
        <v>144</v>
      </c>
      <c r="AT452" s="11" t="s">
        <v>139</v>
      </c>
      <c r="AU452" s="11" t="s">
        <v>89</v>
      </c>
      <c r="AY452" s="11" t="s">
        <v>137</v>
      </c>
      <c r="BE452" s="196" t="n">
        <f aca="false">IF(N452="základní",J452,0)</f>
        <v>0</v>
      </c>
      <c r="BF452" s="196" t="n">
        <f aca="false">IF(N452="snížená",J452,0)</f>
        <v>0</v>
      </c>
      <c r="BG452" s="196" t="n">
        <f aca="false">IF(N452="zákl. přenesená",J452,0)</f>
        <v>0</v>
      </c>
      <c r="BH452" s="196" t="n">
        <f aca="false">IF(N452="sníž. přenesená",J452,0)</f>
        <v>0</v>
      </c>
      <c r="BI452" s="196" t="n">
        <f aca="false">IF(N452="nulová",J452,0)</f>
        <v>0</v>
      </c>
      <c r="BJ452" s="11" t="s">
        <v>25</v>
      </c>
      <c r="BK452" s="196" t="n">
        <f aca="false">ROUND(I452*H452,2)</f>
        <v>0</v>
      </c>
      <c r="BL452" s="11" t="s">
        <v>144</v>
      </c>
      <c r="BM452" s="11" t="s">
        <v>807</v>
      </c>
    </row>
    <row r="453" s="197" customFormat="true" ht="22.5" hidden="false" customHeight="true" outlineLevel="0" collapsed="false">
      <c r="B453" s="198"/>
      <c r="D453" s="199" t="s">
        <v>156</v>
      </c>
      <c r="E453" s="200"/>
      <c r="F453" s="201" t="s">
        <v>591</v>
      </c>
      <c r="H453" s="202" t="n">
        <v>124.1</v>
      </c>
      <c r="I453" s="203"/>
      <c r="L453" s="198"/>
      <c r="M453" s="204"/>
      <c r="N453" s="205"/>
      <c r="O453" s="205"/>
      <c r="P453" s="205"/>
      <c r="Q453" s="205"/>
      <c r="R453" s="205"/>
      <c r="S453" s="205"/>
      <c r="T453" s="206"/>
      <c r="AT453" s="200" t="s">
        <v>156</v>
      </c>
      <c r="AU453" s="200" t="s">
        <v>89</v>
      </c>
      <c r="AV453" s="197" t="s">
        <v>89</v>
      </c>
      <c r="AW453" s="197" t="s">
        <v>44</v>
      </c>
      <c r="AX453" s="197" t="s">
        <v>80</v>
      </c>
      <c r="AY453" s="200" t="s">
        <v>137</v>
      </c>
    </row>
    <row r="454" s="215" customFormat="true" ht="22.5" hidden="false" customHeight="true" outlineLevel="0" collapsed="false">
      <c r="B454" s="216"/>
      <c r="D454" s="217" t="s">
        <v>156</v>
      </c>
      <c r="E454" s="218"/>
      <c r="F454" s="219" t="s">
        <v>159</v>
      </c>
      <c r="H454" s="220" t="n">
        <v>124.1</v>
      </c>
      <c r="I454" s="221"/>
      <c r="L454" s="216"/>
      <c r="M454" s="222"/>
      <c r="N454" s="223"/>
      <c r="O454" s="223"/>
      <c r="P454" s="223"/>
      <c r="Q454" s="223"/>
      <c r="R454" s="223"/>
      <c r="S454" s="223"/>
      <c r="T454" s="224"/>
      <c r="AT454" s="225" t="s">
        <v>156</v>
      </c>
      <c r="AU454" s="225" t="s">
        <v>89</v>
      </c>
      <c r="AV454" s="215" t="s">
        <v>144</v>
      </c>
      <c r="AW454" s="215" t="s">
        <v>44</v>
      </c>
      <c r="AX454" s="215" t="s">
        <v>25</v>
      </c>
      <c r="AY454" s="225" t="s">
        <v>137</v>
      </c>
    </row>
    <row r="455" s="30" customFormat="true" ht="22.5" hidden="false" customHeight="true" outlineLevel="0" collapsed="false">
      <c r="B455" s="184"/>
      <c r="C455" s="185" t="s">
        <v>808</v>
      </c>
      <c r="D455" s="185" t="s">
        <v>139</v>
      </c>
      <c r="E455" s="186" t="s">
        <v>809</v>
      </c>
      <c r="F455" s="187" t="s">
        <v>810</v>
      </c>
      <c r="G455" s="188" t="s">
        <v>183</v>
      </c>
      <c r="H455" s="189" t="n">
        <v>124.1</v>
      </c>
      <c r="I455" s="190"/>
      <c r="J455" s="191" t="n">
        <f aca="false">ROUND(I455*H455,2)</f>
        <v>0</v>
      </c>
      <c r="K455" s="187" t="s">
        <v>143</v>
      </c>
      <c r="L455" s="31"/>
      <c r="M455" s="192"/>
      <c r="N455" s="193" t="s">
        <v>51</v>
      </c>
      <c r="O455" s="32"/>
      <c r="P455" s="194" t="n">
        <f aca="false">O455*H455</f>
        <v>0</v>
      </c>
      <c r="Q455" s="194" t="n">
        <v>0</v>
      </c>
      <c r="R455" s="194" t="n">
        <f aca="false">Q455*H455</f>
        <v>0</v>
      </c>
      <c r="S455" s="194" t="n">
        <v>0</v>
      </c>
      <c r="T455" s="195" t="n">
        <f aca="false">S455*H455</f>
        <v>0</v>
      </c>
      <c r="AR455" s="11" t="s">
        <v>144</v>
      </c>
      <c r="AT455" s="11" t="s">
        <v>139</v>
      </c>
      <c r="AU455" s="11" t="s">
        <v>89</v>
      </c>
      <c r="AY455" s="11" t="s">
        <v>137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5</v>
      </c>
      <c r="BK455" s="196" t="n">
        <f aca="false">ROUND(I455*H455,2)</f>
        <v>0</v>
      </c>
      <c r="BL455" s="11" t="s">
        <v>144</v>
      </c>
      <c r="BM455" s="11" t="s">
        <v>811</v>
      </c>
    </row>
    <row r="456" s="30" customFormat="true" ht="22.5" hidden="false" customHeight="true" outlineLevel="0" collapsed="false">
      <c r="B456" s="184"/>
      <c r="C456" s="185" t="s">
        <v>812</v>
      </c>
      <c r="D456" s="185" t="s">
        <v>139</v>
      </c>
      <c r="E456" s="186" t="s">
        <v>813</v>
      </c>
      <c r="F456" s="187" t="s">
        <v>814</v>
      </c>
      <c r="G456" s="188" t="s">
        <v>815</v>
      </c>
      <c r="H456" s="189" t="n">
        <v>1</v>
      </c>
      <c r="I456" s="190"/>
      <c r="J456" s="191" t="n">
        <f aca="false">ROUND(I456*H456,2)</f>
        <v>0</v>
      </c>
      <c r="K456" s="187"/>
      <c r="L456" s="31"/>
      <c r="M456" s="192"/>
      <c r="N456" s="193" t="s">
        <v>51</v>
      </c>
      <c r="O456" s="32"/>
      <c r="P456" s="194" t="n">
        <f aca="false">O456*H456</f>
        <v>0</v>
      </c>
      <c r="Q456" s="194" t="n">
        <v>0.0044</v>
      </c>
      <c r="R456" s="194" t="n">
        <f aca="false">Q456*H456</f>
        <v>0.0044</v>
      </c>
      <c r="S456" s="194" t="n">
        <v>0</v>
      </c>
      <c r="T456" s="195" t="n">
        <f aca="false">S456*H456</f>
        <v>0</v>
      </c>
      <c r="AR456" s="11" t="s">
        <v>144</v>
      </c>
      <c r="AT456" s="11" t="s">
        <v>139</v>
      </c>
      <c r="AU456" s="11" t="s">
        <v>89</v>
      </c>
      <c r="AY456" s="11" t="s">
        <v>137</v>
      </c>
      <c r="BE456" s="196" t="n">
        <f aca="false">IF(N456="základní",J456,0)</f>
        <v>0</v>
      </c>
      <c r="BF456" s="196" t="n">
        <f aca="false">IF(N456="snížená",J456,0)</f>
        <v>0</v>
      </c>
      <c r="BG456" s="196" t="n">
        <f aca="false">IF(N456="zákl. přenesená",J456,0)</f>
        <v>0</v>
      </c>
      <c r="BH456" s="196" t="n">
        <f aca="false">IF(N456="sníž. přenesená",J456,0)</f>
        <v>0</v>
      </c>
      <c r="BI456" s="196" t="n">
        <f aca="false">IF(N456="nulová",J456,0)</f>
        <v>0</v>
      </c>
      <c r="BJ456" s="11" t="s">
        <v>25</v>
      </c>
      <c r="BK456" s="196" t="n">
        <f aca="false">ROUND(I456*H456,2)</f>
        <v>0</v>
      </c>
      <c r="BL456" s="11" t="s">
        <v>144</v>
      </c>
      <c r="BM456" s="11" t="s">
        <v>816</v>
      </c>
    </row>
    <row r="457" s="30" customFormat="true" ht="22.5" hidden="false" customHeight="true" outlineLevel="0" collapsed="false">
      <c r="B457" s="184"/>
      <c r="C457" s="185" t="s">
        <v>817</v>
      </c>
      <c r="D457" s="185" t="s">
        <v>139</v>
      </c>
      <c r="E457" s="186" t="s">
        <v>818</v>
      </c>
      <c r="F457" s="187" t="s">
        <v>819</v>
      </c>
      <c r="G457" s="188" t="s">
        <v>820</v>
      </c>
      <c r="H457" s="189" t="n">
        <v>8</v>
      </c>
      <c r="I457" s="190"/>
      <c r="J457" s="191" t="n">
        <f aca="false">ROUND(I457*H457,2)</f>
        <v>0</v>
      </c>
      <c r="K457" s="187"/>
      <c r="L457" s="31"/>
      <c r="M457" s="192"/>
      <c r="N457" s="193" t="s">
        <v>51</v>
      </c>
      <c r="O457" s="32"/>
      <c r="P457" s="194" t="n">
        <f aca="false">O457*H457</f>
        <v>0</v>
      </c>
      <c r="Q457" s="194" t="n">
        <v>0.0044</v>
      </c>
      <c r="R457" s="194" t="n">
        <f aca="false">Q457*H457</f>
        <v>0.0352</v>
      </c>
      <c r="S457" s="194" t="n">
        <v>0</v>
      </c>
      <c r="T457" s="195" t="n">
        <f aca="false">S457*H457</f>
        <v>0</v>
      </c>
      <c r="AR457" s="11" t="s">
        <v>144</v>
      </c>
      <c r="AT457" s="11" t="s">
        <v>139</v>
      </c>
      <c r="AU457" s="11" t="s">
        <v>89</v>
      </c>
      <c r="AY457" s="11" t="s">
        <v>137</v>
      </c>
      <c r="BE457" s="196" t="n">
        <f aca="false">IF(N457="základní",J457,0)</f>
        <v>0</v>
      </c>
      <c r="BF457" s="196" t="n">
        <f aca="false">IF(N457="snížená",J457,0)</f>
        <v>0</v>
      </c>
      <c r="BG457" s="196" t="n">
        <f aca="false">IF(N457="zákl. přenesená",J457,0)</f>
        <v>0</v>
      </c>
      <c r="BH457" s="196" t="n">
        <f aca="false">IF(N457="sníž. přenesená",J457,0)</f>
        <v>0</v>
      </c>
      <c r="BI457" s="196" t="n">
        <f aca="false">IF(N457="nulová",J457,0)</f>
        <v>0</v>
      </c>
      <c r="BJ457" s="11" t="s">
        <v>25</v>
      </c>
      <c r="BK457" s="196" t="n">
        <f aca="false">ROUND(I457*H457,2)</f>
        <v>0</v>
      </c>
      <c r="BL457" s="11" t="s">
        <v>144</v>
      </c>
      <c r="BM457" s="11" t="s">
        <v>821</v>
      </c>
    </row>
    <row r="458" s="197" customFormat="true" ht="22.5" hidden="false" customHeight="true" outlineLevel="0" collapsed="false">
      <c r="B458" s="198"/>
      <c r="D458" s="199" t="s">
        <v>156</v>
      </c>
      <c r="E458" s="200"/>
      <c r="F458" s="201" t="s">
        <v>592</v>
      </c>
      <c r="H458" s="202" t="n">
        <v>8</v>
      </c>
      <c r="I458" s="203"/>
      <c r="L458" s="198"/>
      <c r="M458" s="204"/>
      <c r="N458" s="205"/>
      <c r="O458" s="205"/>
      <c r="P458" s="205"/>
      <c r="Q458" s="205"/>
      <c r="R458" s="205"/>
      <c r="S458" s="205"/>
      <c r="T458" s="206"/>
      <c r="AT458" s="200" t="s">
        <v>156</v>
      </c>
      <c r="AU458" s="200" t="s">
        <v>89</v>
      </c>
      <c r="AV458" s="197" t="s">
        <v>89</v>
      </c>
      <c r="AW458" s="197" t="s">
        <v>44</v>
      </c>
      <c r="AX458" s="197" t="s">
        <v>80</v>
      </c>
      <c r="AY458" s="200" t="s">
        <v>137</v>
      </c>
    </row>
    <row r="459" s="215" customFormat="true" ht="22.5" hidden="false" customHeight="true" outlineLevel="0" collapsed="false">
      <c r="B459" s="216"/>
      <c r="D459" s="217" t="s">
        <v>156</v>
      </c>
      <c r="E459" s="218"/>
      <c r="F459" s="219" t="s">
        <v>159</v>
      </c>
      <c r="H459" s="220" t="n">
        <v>8</v>
      </c>
      <c r="I459" s="221"/>
      <c r="L459" s="216"/>
      <c r="M459" s="222"/>
      <c r="N459" s="223"/>
      <c r="O459" s="223"/>
      <c r="P459" s="223"/>
      <c r="Q459" s="223"/>
      <c r="R459" s="223"/>
      <c r="S459" s="223"/>
      <c r="T459" s="224"/>
      <c r="AT459" s="225" t="s">
        <v>156</v>
      </c>
      <c r="AU459" s="225" t="s">
        <v>89</v>
      </c>
      <c r="AV459" s="215" t="s">
        <v>144</v>
      </c>
      <c r="AW459" s="215" t="s">
        <v>44</v>
      </c>
      <c r="AX459" s="215" t="s">
        <v>25</v>
      </c>
      <c r="AY459" s="225" t="s">
        <v>137</v>
      </c>
    </row>
    <row r="460" s="30" customFormat="true" ht="22.5" hidden="false" customHeight="true" outlineLevel="0" collapsed="false">
      <c r="B460" s="184"/>
      <c r="C460" s="185" t="s">
        <v>822</v>
      </c>
      <c r="D460" s="185" t="s">
        <v>139</v>
      </c>
      <c r="E460" s="186" t="s">
        <v>823</v>
      </c>
      <c r="F460" s="187" t="s">
        <v>824</v>
      </c>
      <c r="G460" s="188" t="s">
        <v>222</v>
      </c>
      <c r="H460" s="189" t="n">
        <v>15.2</v>
      </c>
      <c r="I460" s="190"/>
      <c r="J460" s="191" t="n">
        <f aca="false">ROUND(I460*H460,2)</f>
        <v>0</v>
      </c>
      <c r="K460" s="187" t="s">
        <v>143</v>
      </c>
      <c r="L460" s="31"/>
      <c r="M460" s="192"/>
      <c r="N460" s="193" t="s">
        <v>51</v>
      </c>
      <c r="O460" s="32"/>
      <c r="P460" s="194" t="n">
        <f aca="false">O460*H460</f>
        <v>0</v>
      </c>
      <c r="Q460" s="194" t="n">
        <v>0.0044</v>
      </c>
      <c r="R460" s="194" t="n">
        <f aca="false">Q460*H460</f>
        <v>0.06688</v>
      </c>
      <c r="S460" s="194" t="n">
        <v>0</v>
      </c>
      <c r="T460" s="195" t="n">
        <f aca="false">S460*H460</f>
        <v>0</v>
      </c>
      <c r="AR460" s="11" t="s">
        <v>144</v>
      </c>
      <c r="AT460" s="11" t="s">
        <v>139</v>
      </c>
      <c r="AU460" s="11" t="s">
        <v>89</v>
      </c>
      <c r="AY460" s="11" t="s">
        <v>137</v>
      </c>
      <c r="BE460" s="196" t="n">
        <f aca="false">IF(N460="základní",J460,0)</f>
        <v>0</v>
      </c>
      <c r="BF460" s="196" t="n">
        <f aca="false">IF(N460="snížená",J460,0)</f>
        <v>0</v>
      </c>
      <c r="BG460" s="196" t="n">
        <f aca="false">IF(N460="zákl. přenesená",J460,0)</f>
        <v>0</v>
      </c>
      <c r="BH460" s="196" t="n">
        <f aca="false">IF(N460="sníž. přenesená",J460,0)</f>
        <v>0</v>
      </c>
      <c r="BI460" s="196" t="n">
        <f aca="false">IF(N460="nulová",J460,0)</f>
        <v>0</v>
      </c>
      <c r="BJ460" s="11" t="s">
        <v>25</v>
      </c>
      <c r="BK460" s="196" t="n">
        <f aca="false">ROUND(I460*H460,2)</f>
        <v>0</v>
      </c>
      <c r="BL460" s="11" t="s">
        <v>144</v>
      </c>
      <c r="BM460" s="11" t="s">
        <v>825</v>
      </c>
    </row>
    <row r="461" s="197" customFormat="true" ht="22.5" hidden="false" customHeight="true" outlineLevel="0" collapsed="false">
      <c r="B461" s="198"/>
      <c r="D461" s="199" t="s">
        <v>156</v>
      </c>
      <c r="E461" s="200"/>
      <c r="F461" s="201" t="s">
        <v>826</v>
      </c>
      <c r="H461" s="202" t="n">
        <v>15.2</v>
      </c>
      <c r="I461" s="203"/>
      <c r="L461" s="198"/>
      <c r="M461" s="204"/>
      <c r="N461" s="205"/>
      <c r="O461" s="205"/>
      <c r="P461" s="205"/>
      <c r="Q461" s="205"/>
      <c r="R461" s="205"/>
      <c r="S461" s="205"/>
      <c r="T461" s="206"/>
      <c r="AT461" s="200" t="s">
        <v>156</v>
      </c>
      <c r="AU461" s="200" t="s">
        <v>89</v>
      </c>
      <c r="AV461" s="197" t="s">
        <v>89</v>
      </c>
      <c r="AW461" s="197" t="s">
        <v>44</v>
      </c>
      <c r="AX461" s="197" t="s">
        <v>80</v>
      </c>
      <c r="AY461" s="200" t="s">
        <v>137</v>
      </c>
    </row>
    <row r="462" s="215" customFormat="true" ht="22.5" hidden="false" customHeight="true" outlineLevel="0" collapsed="false">
      <c r="B462" s="216"/>
      <c r="D462" s="217" t="s">
        <v>156</v>
      </c>
      <c r="E462" s="218"/>
      <c r="F462" s="219" t="s">
        <v>159</v>
      </c>
      <c r="H462" s="220" t="n">
        <v>15.2</v>
      </c>
      <c r="I462" s="221"/>
      <c r="L462" s="216"/>
      <c r="M462" s="222"/>
      <c r="N462" s="223"/>
      <c r="O462" s="223"/>
      <c r="P462" s="223"/>
      <c r="Q462" s="223"/>
      <c r="R462" s="223"/>
      <c r="S462" s="223"/>
      <c r="T462" s="224"/>
      <c r="AT462" s="225" t="s">
        <v>156</v>
      </c>
      <c r="AU462" s="225" t="s">
        <v>89</v>
      </c>
      <c r="AV462" s="215" t="s">
        <v>144</v>
      </c>
      <c r="AW462" s="215" t="s">
        <v>44</v>
      </c>
      <c r="AX462" s="215" t="s">
        <v>25</v>
      </c>
      <c r="AY462" s="225" t="s">
        <v>137</v>
      </c>
    </row>
    <row r="463" s="30" customFormat="true" ht="22.5" hidden="false" customHeight="true" outlineLevel="0" collapsed="false">
      <c r="B463" s="184"/>
      <c r="C463" s="185" t="s">
        <v>827</v>
      </c>
      <c r="D463" s="185" t="s">
        <v>139</v>
      </c>
      <c r="E463" s="186" t="s">
        <v>828</v>
      </c>
      <c r="F463" s="187" t="s">
        <v>829</v>
      </c>
      <c r="G463" s="188" t="s">
        <v>820</v>
      </c>
      <c r="H463" s="189" t="n">
        <v>8</v>
      </c>
      <c r="I463" s="190"/>
      <c r="J463" s="191" t="n">
        <f aca="false">ROUND(I463*H463,2)</f>
        <v>0</v>
      </c>
      <c r="K463" s="187"/>
      <c r="L463" s="31"/>
      <c r="M463" s="192"/>
      <c r="N463" s="193" t="s">
        <v>51</v>
      </c>
      <c r="O463" s="32"/>
      <c r="P463" s="194" t="n">
        <f aca="false">O463*H463</f>
        <v>0</v>
      </c>
      <c r="Q463" s="194" t="n">
        <v>0</v>
      </c>
      <c r="R463" s="194" t="n">
        <f aca="false">Q463*H463</f>
        <v>0</v>
      </c>
      <c r="S463" s="194" t="n">
        <v>0</v>
      </c>
      <c r="T463" s="195" t="n">
        <f aca="false">S463*H463</f>
        <v>0</v>
      </c>
      <c r="AR463" s="11" t="s">
        <v>144</v>
      </c>
      <c r="AT463" s="11" t="s">
        <v>139</v>
      </c>
      <c r="AU463" s="11" t="s">
        <v>89</v>
      </c>
      <c r="AY463" s="11" t="s">
        <v>137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25</v>
      </c>
      <c r="BK463" s="196" t="n">
        <f aca="false">ROUND(I463*H463,2)</f>
        <v>0</v>
      </c>
      <c r="BL463" s="11" t="s">
        <v>144</v>
      </c>
      <c r="BM463" s="11" t="s">
        <v>830</v>
      </c>
    </row>
    <row r="464" s="30" customFormat="true" ht="22.5" hidden="false" customHeight="true" outlineLevel="0" collapsed="false">
      <c r="B464" s="184"/>
      <c r="C464" s="185" t="s">
        <v>831</v>
      </c>
      <c r="D464" s="185" t="s">
        <v>139</v>
      </c>
      <c r="E464" s="186" t="s">
        <v>832</v>
      </c>
      <c r="F464" s="187" t="s">
        <v>833</v>
      </c>
      <c r="G464" s="188" t="s">
        <v>222</v>
      </c>
      <c r="H464" s="189" t="n">
        <v>15.2</v>
      </c>
      <c r="I464" s="190"/>
      <c r="J464" s="191" t="n">
        <f aca="false">ROUND(I464*H464,2)</f>
        <v>0</v>
      </c>
      <c r="K464" s="187" t="s">
        <v>143</v>
      </c>
      <c r="L464" s="31"/>
      <c r="M464" s="192"/>
      <c r="N464" s="193" t="s">
        <v>51</v>
      </c>
      <c r="O464" s="32"/>
      <c r="P464" s="194" t="n">
        <f aca="false">O464*H464</f>
        <v>0</v>
      </c>
      <c r="Q464" s="194" t="n">
        <v>0</v>
      </c>
      <c r="R464" s="194" t="n">
        <f aca="false">Q464*H464</f>
        <v>0</v>
      </c>
      <c r="S464" s="194" t="n">
        <v>0</v>
      </c>
      <c r="T464" s="195" t="n">
        <f aca="false">S464*H464</f>
        <v>0</v>
      </c>
      <c r="AR464" s="11" t="s">
        <v>144</v>
      </c>
      <c r="AT464" s="11" t="s">
        <v>139</v>
      </c>
      <c r="AU464" s="11" t="s">
        <v>89</v>
      </c>
      <c r="AY464" s="11" t="s">
        <v>137</v>
      </c>
      <c r="BE464" s="196" t="n">
        <f aca="false">IF(N464="základní",J464,0)</f>
        <v>0</v>
      </c>
      <c r="BF464" s="196" t="n">
        <f aca="false">IF(N464="snížená",J464,0)</f>
        <v>0</v>
      </c>
      <c r="BG464" s="196" t="n">
        <f aca="false">IF(N464="zákl. přenesená",J464,0)</f>
        <v>0</v>
      </c>
      <c r="BH464" s="196" t="n">
        <f aca="false">IF(N464="sníž. přenesená",J464,0)</f>
        <v>0</v>
      </c>
      <c r="BI464" s="196" t="n">
        <f aca="false">IF(N464="nulová",J464,0)</f>
        <v>0</v>
      </c>
      <c r="BJ464" s="11" t="s">
        <v>25</v>
      </c>
      <c r="BK464" s="196" t="n">
        <f aca="false">ROUND(I464*H464,2)</f>
        <v>0</v>
      </c>
      <c r="BL464" s="11" t="s">
        <v>144</v>
      </c>
      <c r="BM464" s="11" t="s">
        <v>834</v>
      </c>
    </row>
    <row r="465" s="30" customFormat="true" ht="31.5" hidden="false" customHeight="true" outlineLevel="0" collapsed="false">
      <c r="B465" s="184"/>
      <c r="C465" s="185" t="s">
        <v>835</v>
      </c>
      <c r="D465" s="185" t="s">
        <v>139</v>
      </c>
      <c r="E465" s="186" t="s">
        <v>836</v>
      </c>
      <c r="F465" s="187" t="s">
        <v>837</v>
      </c>
      <c r="G465" s="188" t="s">
        <v>142</v>
      </c>
      <c r="H465" s="189" t="n">
        <v>84.875</v>
      </c>
      <c r="I465" s="190"/>
      <c r="J465" s="191" t="n">
        <f aca="false">ROUND(I465*H465,2)</f>
        <v>0</v>
      </c>
      <c r="K465" s="187" t="s">
        <v>143</v>
      </c>
      <c r="L465" s="31"/>
      <c r="M465" s="192"/>
      <c r="N465" s="193" t="s">
        <v>51</v>
      </c>
      <c r="O465" s="32"/>
      <c r="P465" s="194" t="n">
        <f aca="false">O465*H465</f>
        <v>0</v>
      </c>
      <c r="Q465" s="194" t="n">
        <v>0.00013</v>
      </c>
      <c r="R465" s="194" t="n">
        <f aca="false">Q465*H465</f>
        <v>0.01103375</v>
      </c>
      <c r="S465" s="194" t="n">
        <v>0</v>
      </c>
      <c r="T465" s="195" t="n">
        <f aca="false">S465*H465</f>
        <v>0</v>
      </c>
      <c r="AR465" s="11" t="s">
        <v>144</v>
      </c>
      <c r="AT465" s="11" t="s">
        <v>139</v>
      </c>
      <c r="AU465" s="11" t="s">
        <v>89</v>
      </c>
      <c r="AY465" s="11" t="s">
        <v>137</v>
      </c>
      <c r="BE465" s="196" t="n">
        <f aca="false">IF(N465="základní",J465,0)</f>
        <v>0</v>
      </c>
      <c r="BF465" s="196" t="n">
        <f aca="false">IF(N465="snížená",J465,0)</f>
        <v>0</v>
      </c>
      <c r="BG465" s="196" t="n">
        <f aca="false">IF(N465="zákl. přenesená",J465,0)</f>
        <v>0</v>
      </c>
      <c r="BH465" s="196" t="n">
        <f aca="false">IF(N465="sníž. přenesená",J465,0)</f>
        <v>0</v>
      </c>
      <c r="BI465" s="196" t="n">
        <f aca="false">IF(N465="nulová",J465,0)</f>
        <v>0</v>
      </c>
      <c r="BJ465" s="11" t="s">
        <v>25</v>
      </c>
      <c r="BK465" s="196" t="n">
        <f aca="false">ROUND(I465*H465,2)</f>
        <v>0</v>
      </c>
      <c r="BL465" s="11" t="s">
        <v>144</v>
      </c>
      <c r="BM465" s="11" t="s">
        <v>838</v>
      </c>
    </row>
    <row r="466" s="197" customFormat="true" ht="22.5" hidden="false" customHeight="true" outlineLevel="0" collapsed="false">
      <c r="B466" s="198"/>
      <c r="D466" s="199" t="s">
        <v>156</v>
      </c>
      <c r="E466" s="200"/>
      <c r="F466" s="201" t="s">
        <v>839</v>
      </c>
      <c r="H466" s="202" t="n">
        <v>25.29</v>
      </c>
      <c r="I466" s="203"/>
      <c r="L466" s="198"/>
      <c r="M466" s="204"/>
      <c r="N466" s="205"/>
      <c r="O466" s="205"/>
      <c r="P466" s="205"/>
      <c r="Q466" s="205"/>
      <c r="R466" s="205"/>
      <c r="S466" s="205"/>
      <c r="T466" s="206"/>
      <c r="AT466" s="200" t="s">
        <v>156</v>
      </c>
      <c r="AU466" s="200" t="s">
        <v>89</v>
      </c>
      <c r="AV466" s="197" t="s">
        <v>89</v>
      </c>
      <c r="AW466" s="197" t="s">
        <v>44</v>
      </c>
      <c r="AX466" s="197" t="s">
        <v>80</v>
      </c>
      <c r="AY466" s="200" t="s">
        <v>137</v>
      </c>
    </row>
    <row r="467" s="197" customFormat="true" ht="22.5" hidden="false" customHeight="true" outlineLevel="0" collapsed="false">
      <c r="B467" s="198"/>
      <c r="D467" s="199" t="s">
        <v>156</v>
      </c>
      <c r="E467" s="200"/>
      <c r="F467" s="201" t="s">
        <v>840</v>
      </c>
      <c r="H467" s="202" t="n">
        <v>20.485</v>
      </c>
      <c r="I467" s="203"/>
      <c r="L467" s="198"/>
      <c r="M467" s="204"/>
      <c r="N467" s="205"/>
      <c r="O467" s="205"/>
      <c r="P467" s="205"/>
      <c r="Q467" s="205"/>
      <c r="R467" s="205"/>
      <c r="S467" s="205"/>
      <c r="T467" s="206"/>
      <c r="AT467" s="200" t="s">
        <v>156</v>
      </c>
      <c r="AU467" s="200" t="s">
        <v>89</v>
      </c>
      <c r="AV467" s="197" t="s">
        <v>89</v>
      </c>
      <c r="AW467" s="197" t="s">
        <v>44</v>
      </c>
      <c r="AX467" s="197" t="s">
        <v>80</v>
      </c>
      <c r="AY467" s="200" t="s">
        <v>137</v>
      </c>
    </row>
    <row r="468" s="197" customFormat="true" ht="22.5" hidden="false" customHeight="true" outlineLevel="0" collapsed="false">
      <c r="B468" s="198"/>
      <c r="D468" s="199" t="s">
        <v>156</v>
      </c>
      <c r="E468" s="200"/>
      <c r="F468" s="201" t="s">
        <v>841</v>
      </c>
      <c r="H468" s="202" t="n">
        <v>39.1</v>
      </c>
      <c r="I468" s="203"/>
      <c r="L468" s="198"/>
      <c r="M468" s="204"/>
      <c r="N468" s="205"/>
      <c r="O468" s="205"/>
      <c r="P468" s="205"/>
      <c r="Q468" s="205"/>
      <c r="R468" s="205"/>
      <c r="S468" s="205"/>
      <c r="T468" s="206"/>
      <c r="AT468" s="200" t="s">
        <v>156</v>
      </c>
      <c r="AU468" s="200" t="s">
        <v>89</v>
      </c>
      <c r="AV468" s="197" t="s">
        <v>89</v>
      </c>
      <c r="AW468" s="197" t="s">
        <v>44</v>
      </c>
      <c r="AX468" s="197" t="s">
        <v>80</v>
      </c>
      <c r="AY468" s="200" t="s">
        <v>137</v>
      </c>
    </row>
    <row r="469" s="215" customFormat="true" ht="22.5" hidden="false" customHeight="true" outlineLevel="0" collapsed="false">
      <c r="B469" s="216"/>
      <c r="D469" s="217" t="s">
        <v>156</v>
      </c>
      <c r="E469" s="218"/>
      <c r="F469" s="219" t="s">
        <v>159</v>
      </c>
      <c r="H469" s="220" t="n">
        <v>84.875</v>
      </c>
      <c r="I469" s="221"/>
      <c r="L469" s="216"/>
      <c r="M469" s="222"/>
      <c r="N469" s="223"/>
      <c r="O469" s="223"/>
      <c r="P469" s="223"/>
      <c r="Q469" s="223"/>
      <c r="R469" s="223"/>
      <c r="S469" s="223"/>
      <c r="T469" s="224"/>
      <c r="AT469" s="225" t="s">
        <v>156</v>
      </c>
      <c r="AU469" s="225" t="s">
        <v>89</v>
      </c>
      <c r="AV469" s="215" t="s">
        <v>144</v>
      </c>
      <c r="AW469" s="215" t="s">
        <v>44</v>
      </c>
      <c r="AX469" s="215" t="s">
        <v>25</v>
      </c>
      <c r="AY469" s="225" t="s">
        <v>137</v>
      </c>
    </row>
    <row r="470" s="30" customFormat="true" ht="31.5" hidden="false" customHeight="true" outlineLevel="0" collapsed="false">
      <c r="B470" s="184"/>
      <c r="C470" s="185" t="s">
        <v>842</v>
      </c>
      <c r="D470" s="185" t="s">
        <v>139</v>
      </c>
      <c r="E470" s="186" t="s">
        <v>843</v>
      </c>
      <c r="F470" s="187" t="s">
        <v>844</v>
      </c>
      <c r="G470" s="188" t="s">
        <v>142</v>
      </c>
      <c r="H470" s="189" t="n">
        <v>65.356</v>
      </c>
      <c r="I470" s="190"/>
      <c r="J470" s="191" t="n">
        <f aca="false">ROUND(I470*H470,2)</f>
        <v>0</v>
      </c>
      <c r="K470" s="187" t="s">
        <v>143</v>
      </c>
      <c r="L470" s="31"/>
      <c r="M470" s="192"/>
      <c r="N470" s="193" t="s">
        <v>51</v>
      </c>
      <c r="O470" s="32"/>
      <c r="P470" s="194" t="n">
        <f aca="false">O470*H470</f>
        <v>0</v>
      </c>
      <c r="Q470" s="194" t="n">
        <v>0.00021</v>
      </c>
      <c r="R470" s="194" t="n">
        <f aca="false">Q470*H470</f>
        <v>0.01372476</v>
      </c>
      <c r="S470" s="194" t="n">
        <v>0</v>
      </c>
      <c r="T470" s="195" t="n">
        <f aca="false">S470*H470</f>
        <v>0</v>
      </c>
      <c r="AR470" s="11" t="s">
        <v>144</v>
      </c>
      <c r="AT470" s="11" t="s">
        <v>139</v>
      </c>
      <c r="AU470" s="11" t="s">
        <v>89</v>
      </c>
      <c r="AY470" s="11" t="s">
        <v>137</v>
      </c>
      <c r="BE470" s="196" t="n">
        <f aca="false">IF(N470="základní",J470,0)</f>
        <v>0</v>
      </c>
      <c r="BF470" s="196" t="n">
        <f aca="false">IF(N470="snížená",J470,0)</f>
        <v>0</v>
      </c>
      <c r="BG470" s="196" t="n">
        <f aca="false">IF(N470="zákl. přenesená",J470,0)</f>
        <v>0</v>
      </c>
      <c r="BH470" s="196" t="n">
        <f aca="false">IF(N470="sníž. přenesená",J470,0)</f>
        <v>0</v>
      </c>
      <c r="BI470" s="196" t="n">
        <f aca="false">IF(N470="nulová",J470,0)</f>
        <v>0</v>
      </c>
      <c r="BJ470" s="11" t="s">
        <v>25</v>
      </c>
      <c r="BK470" s="196" t="n">
        <f aca="false">ROUND(I470*H470,2)</f>
        <v>0</v>
      </c>
      <c r="BL470" s="11" t="s">
        <v>144</v>
      </c>
      <c r="BM470" s="11" t="s">
        <v>845</v>
      </c>
    </row>
    <row r="471" s="197" customFormat="true" ht="22.5" hidden="false" customHeight="true" outlineLevel="0" collapsed="false">
      <c r="B471" s="198"/>
      <c r="D471" s="199" t="s">
        <v>156</v>
      </c>
      <c r="E471" s="200"/>
      <c r="F471" s="201" t="s">
        <v>846</v>
      </c>
      <c r="H471" s="202" t="n">
        <v>25.02</v>
      </c>
      <c r="I471" s="203"/>
      <c r="L471" s="198"/>
      <c r="M471" s="204"/>
      <c r="N471" s="205"/>
      <c r="O471" s="205"/>
      <c r="P471" s="205"/>
      <c r="Q471" s="205"/>
      <c r="R471" s="205"/>
      <c r="S471" s="205"/>
      <c r="T471" s="206"/>
      <c r="AT471" s="200" t="s">
        <v>156</v>
      </c>
      <c r="AU471" s="200" t="s">
        <v>89</v>
      </c>
      <c r="AV471" s="197" t="s">
        <v>89</v>
      </c>
      <c r="AW471" s="197" t="s">
        <v>44</v>
      </c>
      <c r="AX471" s="197" t="s">
        <v>80</v>
      </c>
      <c r="AY471" s="200" t="s">
        <v>137</v>
      </c>
    </row>
    <row r="472" s="197" customFormat="true" ht="22.5" hidden="false" customHeight="true" outlineLevel="0" collapsed="false">
      <c r="B472" s="198"/>
      <c r="D472" s="199" t="s">
        <v>156</v>
      </c>
      <c r="E472" s="200"/>
      <c r="F472" s="201" t="s">
        <v>847</v>
      </c>
      <c r="H472" s="202" t="n">
        <v>40.336</v>
      </c>
      <c r="I472" s="203"/>
      <c r="L472" s="198"/>
      <c r="M472" s="204"/>
      <c r="N472" s="205"/>
      <c r="O472" s="205"/>
      <c r="P472" s="205"/>
      <c r="Q472" s="205"/>
      <c r="R472" s="205"/>
      <c r="S472" s="205"/>
      <c r="T472" s="206"/>
      <c r="AT472" s="200" t="s">
        <v>156</v>
      </c>
      <c r="AU472" s="200" t="s">
        <v>89</v>
      </c>
      <c r="AV472" s="197" t="s">
        <v>89</v>
      </c>
      <c r="AW472" s="197" t="s">
        <v>44</v>
      </c>
      <c r="AX472" s="197" t="s">
        <v>80</v>
      </c>
      <c r="AY472" s="200" t="s">
        <v>137</v>
      </c>
    </row>
    <row r="473" s="215" customFormat="true" ht="22.5" hidden="false" customHeight="true" outlineLevel="0" collapsed="false">
      <c r="B473" s="216"/>
      <c r="D473" s="217" t="s">
        <v>156</v>
      </c>
      <c r="E473" s="218"/>
      <c r="F473" s="219" t="s">
        <v>159</v>
      </c>
      <c r="H473" s="220" t="n">
        <v>65.356</v>
      </c>
      <c r="I473" s="221"/>
      <c r="L473" s="216"/>
      <c r="M473" s="222"/>
      <c r="N473" s="223"/>
      <c r="O473" s="223"/>
      <c r="P473" s="223"/>
      <c r="Q473" s="223"/>
      <c r="R473" s="223"/>
      <c r="S473" s="223"/>
      <c r="T473" s="224"/>
      <c r="AT473" s="225" t="s">
        <v>156</v>
      </c>
      <c r="AU473" s="225" t="s">
        <v>89</v>
      </c>
      <c r="AV473" s="215" t="s">
        <v>144</v>
      </c>
      <c r="AW473" s="215" t="s">
        <v>44</v>
      </c>
      <c r="AX473" s="215" t="s">
        <v>25</v>
      </c>
      <c r="AY473" s="225" t="s">
        <v>137</v>
      </c>
    </row>
    <row r="474" s="30" customFormat="true" ht="22.5" hidden="false" customHeight="true" outlineLevel="0" collapsed="false">
      <c r="B474" s="184"/>
      <c r="C474" s="185" t="s">
        <v>848</v>
      </c>
      <c r="D474" s="185" t="s">
        <v>139</v>
      </c>
      <c r="E474" s="186" t="s">
        <v>849</v>
      </c>
      <c r="F474" s="187" t="s">
        <v>850</v>
      </c>
      <c r="G474" s="188" t="s">
        <v>193</v>
      </c>
      <c r="H474" s="189" t="n">
        <v>25.324</v>
      </c>
      <c r="I474" s="190"/>
      <c r="J474" s="191" t="n">
        <f aca="false">ROUND(I474*H474,2)</f>
        <v>0</v>
      </c>
      <c r="K474" s="187" t="s">
        <v>143</v>
      </c>
      <c r="L474" s="31"/>
      <c r="M474" s="192"/>
      <c r="N474" s="193" t="s">
        <v>51</v>
      </c>
      <c r="O474" s="32"/>
      <c r="P474" s="194" t="n">
        <f aca="false">O474*H474</f>
        <v>0</v>
      </c>
      <c r="Q474" s="194" t="n">
        <v>0.12171</v>
      </c>
      <c r="R474" s="194" t="n">
        <f aca="false">Q474*H474</f>
        <v>3.08218404</v>
      </c>
      <c r="S474" s="194" t="n">
        <v>2.4</v>
      </c>
      <c r="T474" s="195" t="n">
        <f aca="false">S474*H474</f>
        <v>60.7776</v>
      </c>
      <c r="AR474" s="11" t="s">
        <v>144</v>
      </c>
      <c r="AT474" s="11" t="s">
        <v>139</v>
      </c>
      <c r="AU474" s="11" t="s">
        <v>89</v>
      </c>
      <c r="AY474" s="11" t="s">
        <v>137</v>
      </c>
      <c r="BE474" s="196" t="n">
        <f aca="false">IF(N474="základní",J474,0)</f>
        <v>0</v>
      </c>
      <c r="BF474" s="196" t="n">
        <f aca="false">IF(N474="snížená",J474,0)</f>
        <v>0</v>
      </c>
      <c r="BG474" s="196" t="n">
        <f aca="false">IF(N474="zákl. přenesená",J474,0)</f>
        <v>0</v>
      </c>
      <c r="BH474" s="196" t="n">
        <f aca="false">IF(N474="sníž. přenesená",J474,0)</f>
        <v>0</v>
      </c>
      <c r="BI474" s="196" t="n">
        <f aca="false">IF(N474="nulová",J474,0)</f>
        <v>0</v>
      </c>
      <c r="BJ474" s="11" t="s">
        <v>25</v>
      </c>
      <c r="BK474" s="196" t="n">
        <f aca="false">ROUND(I474*H474,2)</f>
        <v>0</v>
      </c>
      <c r="BL474" s="11" t="s">
        <v>144</v>
      </c>
      <c r="BM474" s="11" t="s">
        <v>851</v>
      </c>
    </row>
    <row r="475" s="197" customFormat="true" ht="22.5" hidden="false" customHeight="true" outlineLevel="0" collapsed="false">
      <c r="B475" s="198"/>
      <c r="D475" s="199" t="s">
        <v>156</v>
      </c>
      <c r="E475" s="200"/>
      <c r="F475" s="201" t="s">
        <v>852</v>
      </c>
      <c r="H475" s="202" t="n">
        <v>25.324</v>
      </c>
      <c r="I475" s="203"/>
      <c r="L475" s="198"/>
      <c r="M475" s="204"/>
      <c r="N475" s="205"/>
      <c r="O475" s="205"/>
      <c r="P475" s="205"/>
      <c r="Q475" s="205"/>
      <c r="R475" s="205"/>
      <c r="S475" s="205"/>
      <c r="T475" s="206"/>
      <c r="AT475" s="200" t="s">
        <v>156</v>
      </c>
      <c r="AU475" s="200" t="s">
        <v>89</v>
      </c>
      <c r="AV475" s="197" t="s">
        <v>89</v>
      </c>
      <c r="AW475" s="197" t="s">
        <v>44</v>
      </c>
      <c r="AX475" s="197" t="s">
        <v>80</v>
      </c>
      <c r="AY475" s="200" t="s">
        <v>137</v>
      </c>
    </row>
    <row r="476" s="215" customFormat="true" ht="22.5" hidden="false" customHeight="true" outlineLevel="0" collapsed="false">
      <c r="B476" s="216"/>
      <c r="D476" s="217" t="s">
        <v>156</v>
      </c>
      <c r="E476" s="218"/>
      <c r="F476" s="219" t="s">
        <v>159</v>
      </c>
      <c r="H476" s="220" t="n">
        <v>25.324</v>
      </c>
      <c r="I476" s="221"/>
      <c r="L476" s="216"/>
      <c r="M476" s="222"/>
      <c r="N476" s="223"/>
      <c r="O476" s="223"/>
      <c r="P476" s="223"/>
      <c r="Q476" s="223"/>
      <c r="R476" s="223"/>
      <c r="S476" s="223"/>
      <c r="T476" s="224"/>
      <c r="AT476" s="225" t="s">
        <v>156</v>
      </c>
      <c r="AU476" s="225" t="s">
        <v>89</v>
      </c>
      <c r="AV476" s="215" t="s">
        <v>144</v>
      </c>
      <c r="AW476" s="215" t="s">
        <v>44</v>
      </c>
      <c r="AX476" s="215" t="s">
        <v>25</v>
      </c>
      <c r="AY476" s="225" t="s">
        <v>137</v>
      </c>
    </row>
    <row r="477" s="30" customFormat="true" ht="22.5" hidden="false" customHeight="true" outlineLevel="0" collapsed="false">
      <c r="B477" s="184"/>
      <c r="C477" s="185" t="s">
        <v>853</v>
      </c>
      <c r="D477" s="185" t="s">
        <v>139</v>
      </c>
      <c r="E477" s="186" t="s">
        <v>854</v>
      </c>
      <c r="F477" s="187" t="s">
        <v>855</v>
      </c>
      <c r="G477" s="188" t="s">
        <v>193</v>
      </c>
      <c r="H477" s="189" t="n">
        <v>45.607</v>
      </c>
      <c r="I477" s="190"/>
      <c r="J477" s="191" t="n">
        <f aca="false">ROUND(I477*H477,2)</f>
        <v>0</v>
      </c>
      <c r="K477" s="187" t="s">
        <v>143</v>
      </c>
      <c r="L477" s="31"/>
      <c r="M477" s="192"/>
      <c r="N477" s="193" t="s">
        <v>51</v>
      </c>
      <c r="O477" s="32"/>
      <c r="P477" s="194" t="n">
        <f aca="false">O477*H477</f>
        <v>0</v>
      </c>
      <c r="Q477" s="194" t="n">
        <v>0.12171</v>
      </c>
      <c r="R477" s="194" t="n">
        <f aca="false">Q477*H477</f>
        <v>5.55082797</v>
      </c>
      <c r="S477" s="194" t="n">
        <v>2.4</v>
      </c>
      <c r="T477" s="195" t="n">
        <f aca="false">S477*H477</f>
        <v>109.4568</v>
      </c>
      <c r="AR477" s="11" t="s">
        <v>144</v>
      </c>
      <c r="AT477" s="11" t="s">
        <v>139</v>
      </c>
      <c r="AU477" s="11" t="s">
        <v>89</v>
      </c>
      <c r="AY477" s="11" t="s">
        <v>137</v>
      </c>
      <c r="BE477" s="196" t="n">
        <f aca="false">IF(N477="základní",J477,0)</f>
        <v>0</v>
      </c>
      <c r="BF477" s="196" t="n">
        <f aca="false">IF(N477="snížená",J477,0)</f>
        <v>0</v>
      </c>
      <c r="BG477" s="196" t="n">
        <f aca="false">IF(N477="zákl. přenesená",J477,0)</f>
        <v>0</v>
      </c>
      <c r="BH477" s="196" t="n">
        <f aca="false">IF(N477="sníž. přenesená",J477,0)</f>
        <v>0</v>
      </c>
      <c r="BI477" s="196" t="n">
        <f aca="false">IF(N477="nulová",J477,0)</f>
        <v>0</v>
      </c>
      <c r="BJ477" s="11" t="s">
        <v>25</v>
      </c>
      <c r="BK477" s="196" t="n">
        <f aca="false">ROUND(I477*H477,2)</f>
        <v>0</v>
      </c>
      <c r="BL477" s="11" t="s">
        <v>144</v>
      </c>
      <c r="BM477" s="11" t="s">
        <v>856</v>
      </c>
    </row>
    <row r="478" s="197" customFormat="true" ht="22.5" hidden="false" customHeight="true" outlineLevel="0" collapsed="false">
      <c r="B478" s="198"/>
      <c r="D478" s="199" t="s">
        <v>156</v>
      </c>
      <c r="E478" s="200"/>
      <c r="F478" s="201" t="s">
        <v>857</v>
      </c>
      <c r="H478" s="202" t="n">
        <v>23.269</v>
      </c>
      <c r="I478" s="203"/>
      <c r="L478" s="198"/>
      <c r="M478" s="204"/>
      <c r="N478" s="205"/>
      <c r="O478" s="205"/>
      <c r="P478" s="205"/>
      <c r="Q478" s="205"/>
      <c r="R478" s="205"/>
      <c r="S478" s="205"/>
      <c r="T478" s="206"/>
      <c r="AT478" s="200" t="s">
        <v>156</v>
      </c>
      <c r="AU478" s="200" t="s">
        <v>89</v>
      </c>
      <c r="AV478" s="197" t="s">
        <v>89</v>
      </c>
      <c r="AW478" s="197" t="s">
        <v>44</v>
      </c>
      <c r="AX478" s="197" t="s">
        <v>80</v>
      </c>
      <c r="AY478" s="200" t="s">
        <v>137</v>
      </c>
    </row>
    <row r="479" s="197" customFormat="true" ht="22.5" hidden="false" customHeight="true" outlineLevel="0" collapsed="false">
      <c r="B479" s="198"/>
      <c r="D479" s="199" t="s">
        <v>156</v>
      </c>
      <c r="E479" s="200"/>
      <c r="F479" s="201" t="s">
        <v>858</v>
      </c>
      <c r="H479" s="202" t="n">
        <v>22.338</v>
      </c>
      <c r="I479" s="203"/>
      <c r="L479" s="198"/>
      <c r="M479" s="204"/>
      <c r="N479" s="205"/>
      <c r="O479" s="205"/>
      <c r="P479" s="205"/>
      <c r="Q479" s="205"/>
      <c r="R479" s="205"/>
      <c r="S479" s="205"/>
      <c r="T479" s="206"/>
      <c r="AT479" s="200" t="s">
        <v>156</v>
      </c>
      <c r="AU479" s="200" t="s">
        <v>89</v>
      </c>
      <c r="AV479" s="197" t="s">
        <v>89</v>
      </c>
      <c r="AW479" s="197" t="s">
        <v>44</v>
      </c>
      <c r="AX479" s="197" t="s">
        <v>80</v>
      </c>
      <c r="AY479" s="200" t="s">
        <v>137</v>
      </c>
    </row>
    <row r="480" s="215" customFormat="true" ht="22.5" hidden="false" customHeight="true" outlineLevel="0" collapsed="false">
      <c r="B480" s="216"/>
      <c r="D480" s="217" t="s">
        <v>156</v>
      </c>
      <c r="E480" s="218"/>
      <c r="F480" s="219" t="s">
        <v>159</v>
      </c>
      <c r="H480" s="220" t="n">
        <v>45.607</v>
      </c>
      <c r="I480" s="221"/>
      <c r="L480" s="216"/>
      <c r="M480" s="222"/>
      <c r="N480" s="223"/>
      <c r="O480" s="223"/>
      <c r="P480" s="223"/>
      <c r="Q480" s="223"/>
      <c r="R480" s="223"/>
      <c r="S480" s="223"/>
      <c r="T480" s="224"/>
      <c r="AT480" s="225" t="s">
        <v>156</v>
      </c>
      <c r="AU480" s="225" t="s">
        <v>89</v>
      </c>
      <c r="AV480" s="215" t="s">
        <v>144</v>
      </c>
      <c r="AW480" s="215" t="s">
        <v>44</v>
      </c>
      <c r="AX480" s="215" t="s">
        <v>25</v>
      </c>
      <c r="AY480" s="225" t="s">
        <v>137</v>
      </c>
    </row>
    <row r="481" s="30" customFormat="true" ht="22.5" hidden="false" customHeight="true" outlineLevel="0" collapsed="false">
      <c r="B481" s="184"/>
      <c r="C481" s="185" t="s">
        <v>859</v>
      </c>
      <c r="D481" s="185" t="s">
        <v>139</v>
      </c>
      <c r="E481" s="186" t="s">
        <v>860</v>
      </c>
      <c r="F481" s="187" t="s">
        <v>861</v>
      </c>
      <c r="G481" s="188" t="s">
        <v>183</v>
      </c>
      <c r="H481" s="189" t="n">
        <v>136.91</v>
      </c>
      <c r="I481" s="190"/>
      <c r="J481" s="191" t="n">
        <f aca="false">ROUND(I481*H481,2)</f>
        <v>0</v>
      </c>
      <c r="K481" s="187"/>
      <c r="L481" s="31"/>
      <c r="M481" s="192"/>
      <c r="N481" s="193" t="s">
        <v>51</v>
      </c>
      <c r="O481" s="32"/>
      <c r="P481" s="194" t="n">
        <f aca="false">O481*H481</f>
        <v>0</v>
      </c>
      <c r="Q481" s="194" t="n">
        <v>0</v>
      </c>
      <c r="R481" s="194" t="n">
        <f aca="false">Q481*H481</f>
        <v>0</v>
      </c>
      <c r="S481" s="194" t="n">
        <v>0.035</v>
      </c>
      <c r="T481" s="195" t="n">
        <f aca="false">S481*H481</f>
        <v>4.79185</v>
      </c>
      <c r="AR481" s="11" t="s">
        <v>144</v>
      </c>
      <c r="AT481" s="11" t="s">
        <v>139</v>
      </c>
      <c r="AU481" s="11" t="s">
        <v>89</v>
      </c>
      <c r="AY481" s="11" t="s">
        <v>137</v>
      </c>
      <c r="BE481" s="196" t="n">
        <f aca="false">IF(N481="základní",J481,0)</f>
        <v>0</v>
      </c>
      <c r="BF481" s="196" t="n">
        <f aca="false">IF(N481="snížená",J481,0)</f>
        <v>0</v>
      </c>
      <c r="BG481" s="196" t="n">
        <f aca="false">IF(N481="zákl. přenesená",J481,0)</f>
        <v>0</v>
      </c>
      <c r="BH481" s="196" t="n">
        <f aca="false">IF(N481="sníž. přenesená",J481,0)</f>
        <v>0</v>
      </c>
      <c r="BI481" s="196" t="n">
        <f aca="false">IF(N481="nulová",J481,0)</f>
        <v>0</v>
      </c>
      <c r="BJ481" s="11" t="s">
        <v>25</v>
      </c>
      <c r="BK481" s="196" t="n">
        <f aca="false">ROUND(I481*H481,2)</f>
        <v>0</v>
      </c>
      <c r="BL481" s="11" t="s">
        <v>144</v>
      </c>
      <c r="BM481" s="11" t="s">
        <v>862</v>
      </c>
    </row>
    <row r="482" s="197" customFormat="true" ht="22.5" hidden="false" customHeight="true" outlineLevel="0" collapsed="false">
      <c r="B482" s="198"/>
      <c r="D482" s="199" t="s">
        <v>156</v>
      </c>
      <c r="E482" s="200"/>
      <c r="F482" s="201" t="s">
        <v>598</v>
      </c>
      <c r="H482" s="202" t="n">
        <v>136.91</v>
      </c>
      <c r="I482" s="203"/>
      <c r="L482" s="198"/>
      <c r="M482" s="204"/>
      <c r="N482" s="205"/>
      <c r="O482" s="205"/>
      <c r="P482" s="205"/>
      <c r="Q482" s="205"/>
      <c r="R482" s="205"/>
      <c r="S482" s="205"/>
      <c r="T482" s="206"/>
      <c r="AT482" s="200" t="s">
        <v>156</v>
      </c>
      <c r="AU482" s="200" t="s">
        <v>89</v>
      </c>
      <c r="AV482" s="197" t="s">
        <v>89</v>
      </c>
      <c r="AW482" s="197" t="s">
        <v>44</v>
      </c>
      <c r="AX482" s="197" t="s">
        <v>80</v>
      </c>
      <c r="AY482" s="200" t="s">
        <v>137</v>
      </c>
    </row>
    <row r="483" s="215" customFormat="true" ht="22.5" hidden="false" customHeight="true" outlineLevel="0" collapsed="false">
      <c r="B483" s="216"/>
      <c r="D483" s="217" t="s">
        <v>156</v>
      </c>
      <c r="E483" s="218"/>
      <c r="F483" s="219" t="s">
        <v>159</v>
      </c>
      <c r="H483" s="220" t="n">
        <v>136.91</v>
      </c>
      <c r="I483" s="221"/>
      <c r="L483" s="216"/>
      <c r="M483" s="222"/>
      <c r="N483" s="223"/>
      <c r="O483" s="223"/>
      <c r="P483" s="223"/>
      <c r="Q483" s="223"/>
      <c r="R483" s="223"/>
      <c r="S483" s="223"/>
      <c r="T483" s="224"/>
      <c r="AT483" s="225" t="s">
        <v>156</v>
      </c>
      <c r="AU483" s="225" t="s">
        <v>89</v>
      </c>
      <c r="AV483" s="215" t="s">
        <v>144</v>
      </c>
      <c r="AW483" s="215" t="s">
        <v>44</v>
      </c>
      <c r="AX483" s="215" t="s">
        <v>25</v>
      </c>
      <c r="AY483" s="225" t="s">
        <v>137</v>
      </c>
    </row>
    <row r="484" s="30" customFormat="true" ht="22.5" hidden="false" customHeight="true" outlineLevel="0" collapsed="false">
      <c r="B484" s="184"/>
      <c r="C484" s="185" t="s">
        <v>863</v>
      </c>
      <c r="D484" s="185" t="s">
        <v>139</v>
      </c>
      <c r="E484" s="186" t="s">
        <v>864</v>
      </c>
      <c r="F484" s="187" t="s">
        <v>865</v>
      </c>
      <c r="G484" s="188" t="s">
        <v>294</v>
      </c>
      <c r="H484" s="189" t="n">
        <v>82</v>
      </c>
      <c r="I484" s="190"/>
      <c r="J484" s="191" t="n">
        <f aca="false">ROUND(I484*H484,2)</f>
        <v>0</v>
      </c>
      <c r="K484" s="187" t="s">
        <v>143</v>
      </c>
      <c r="L484" s="31"/>
      <c r="M484" s="192"/>
      <c r="N484" s="193" t="s">
        <v>51</v>
      </c>
      <c r="O484" s="32"/>
      <c r="P484" s="194" t="n">
        <f aca="false">O484*H484</f>
        <v>0</v>
      </c>
      <c r="Q484" s="194" t="n">
        <v>0</v>
      </c>
      <c r="R484" s="194" t="n">
        <f aca="false">Q484*H484</f>
        <v>0</v>
      </c>
      <c r="S484" s="194" t="n">
        <v>0.0684</v>
      </c>
      <c r="T484" s="195" t="n">
        <f aca="false">S484*H484</f>
        <v>5.6088</v>
      </c>
      <c r="AR484" s="11" t="s">
        <v>144</v>
      </c>
      <c r="AT484" s="11" t="s">
        <v>139</v>
      </c>
      <c r="AU484" s="11" t="s">
        <v>89</v>
      </c>
      <c r="AY484" s="11" t="s">
        <v>137</v>
      </c>
      <c r="BE484" s="196" t="n">
        <f aca="false">IF(N484="základní",J484,0)</f>
        <v>0</v>
      </c>
      <c r="BF484" s="196" t="n">
        <f aca="false">IF(N484="snížená",J484,0)</f>
        <v>0</v>
      </c>
      <c r="BG484" s="196" t="n">
        <f aca="false">IF(N484="zákl. přenesená",J484,0)</f>
        <v>0</v>
      </c>
      <c r="BH484" s="196" t="n">
        <f aca="false">IF(N484="sníž. přenesená",J484,0)</f>
        <v>0</v>
      </c>
      <c r="BI484" s="196" t="n">
        <f aca="false">IF(N484="nulová",J484,0)</f>
        <v>0</v>
      </c>
      <c r="BJ484" s="11" t="s">
        <v>25</v>
      </c>
      <c r="BK484" s="196" t="n">
        <f aca="false">ROUND(I484*H484,2)</f>
        <v>0</v>
      </c>
      <c r="BL484" s="11" t="s">
        <v>144</v>
      </c>
      <c r="BM484" s="11" t="s">
        <v>866</v>
      </c>
    </row>
    <row r="485" s="197" customFormat="true" ht="22.5" hidden="false" customHeight="true" outlineLevel="0" collapsed="false">
      <c r="B485" s="198"/>
      <c r="D485" s="199" t="s">
        <v>156</v>
      </c>
      <c r="E485" s="200"/>
      <c r="F485" s="201" t="s">
        <v>867</v>
      </c>
      <c r="H485" s="202" t="n">
        <v>82</v>
      </c>
      <c r="I485" s="203"/>
      <c r="L485" s="198"/>
      <c r="M485" s="204"/>
      <c r="N485" s="205"/>
      <c r="O485" s="205"/>
      <c r="P485" s="205"/>
      <c r="Q485" s="205"/>
      <c r="R485" s="205"/>
      <c r="S485" s="205"/>
      <c r="T485" s="206"/>
      <c r="AT485" s="200" t="s">
        <v>156</v>
      </c>
      <c r="AU485" s="200" t="s">
        <v>89</v>
      </c>
      <c r="AV485" s="197" t="s">
        <v>89</v>
      </c>
      <c r="AW485" s="197" t="s">
        <v>44</v>
      </c>
      <c r="AX485" s="197" t="s">
        <v>80</v>
      </c>
      <c r="AY485" s="200" t="s">
        <v>137</v>
      </c>
    </row>
    <row r="486" s="215" customFormat="true" ht="22.5" hidden="false" customHeight="true" outlineLevel="0" collapsed="false">
      <c r="B486" s="216"/>
      <c r="D486" s="217" t="s">
        <v>156</v>
      </c>
      <c r="E486" s="218"/>
      <c r="F486" s="219" t="s">
        <v>159</v>
      </c>
      <c r="H486" s="220" t="n">
        <v>82</v>
      </c>
      <c r="I486" s="221"/>
      <c r="L486" s="216"/>
      <c r="M486" s="222"/>
      <c r="N486" s="223"/>
      <c r="O486" s="223"/>
      <c r="P486" s="223"/>
      <c r="Q486" s="223"/>
      <c r="R486" s="223"/>
      <c r="S486" s="223"/>
      <c r="T486" s="224"/>
      <c r="AT486" s="225" t="s">
        <v>156</v>
      </c>
      <c r="AU486" s="225" t="s">
        <v>89</v>
      </c>
      <c r="AV486" s="215" t="s">
        <v>144</v>
      </c>
      <c r="AW486" s="215" t="s">
        <v>44</v>
      </c>
      <c r="AX486" s="215" t="s">
        <v>25</v>
      </c>
      <c r="AY486" s="225" t="s">
        <v>137</v>
      </c>
    </row>
    <row r="487" s="30" customFormat="true" ht="22.5" hidden="false" customHeight="true" outlineLevel="0" collapsed="false">
      <c r="B487" s="184"/>
      <c r="C487" s="185" t="s">
        <v>868</v>
      </c>
      <c r="D487" s="185" t="s">
        <v>139</v>
      </c>
      <c r="E487" s="186" t="s">
        <v>869</v>
      </c>
      <c r="F487" s="187" t="s">
        <v>870</v>
      </c>
      <c r="G487" s="188" t="s">
        <v>294</v>
      </c>
      <c r="H487" s="189" t="n">
        <v>4</v>
      </c>
      <c r="I487" s="190"/>
      <c r="J487" s="191" t="n">
        <f aca="false">ROUND(I487*H487,2)</f>
        <v>0</v>
      </c>
      <c r="K487" s="187" t="s">
        <v>143</v>
      </c>
      <c r="L487" s="31"/>
      <c r="M487" s="192"/>
      <c r="N487" s="193" t="s">
        <v>51</v>
      </c>
      <c r="O487" s="32"/>
      <c r="P487" s="194" t="n">
        <f aca="false">O487*H487</f>
        <v>0</v>
      </c>
      <c r="Q487" s="194" t="n">
        <v>0</v>
      </c>
      <c r="R487" s="194" t="n">
        <f aca="false">Q487*H487</f>
        <v>0</v>
      </c>
      <c r="S487" s="194" t="n">
        <v>0.1</v>
      </c>
      <c r="T487" s="195" t="n">
        <f aca="false">S487*H487</f>
        <v>0.4</v>
      </c>
      <c r="AR487" s="11" t="s">
        <v>144</v>
      </c>
      <c r="AT487" s="11" t="s">
        <v>139</v>
      </c>
      <c r="AU487" s="11" t="s">
        <v>89</v>
      </c>
      <c r="AY487" s="11" t="s">
        <v>137</v>
      </c>
      <c r="BE487" s="196" t="n">
        <f aca="false">IF(N487="základní",J487,0)</f>
        <v>0</v>
      </c>
      <c r="BF487" s="196" t="n">
        <f aca="false">IF(N487="snížená",J487,0)</f>
        <v>0</v>
      </c>
      <c r="BG487" s="196" t="n">
        <f aca="false">IF(N487="zákl. přenesená",J487,0)</f>
        <v>0</v>
      </c>
      <c r="BH487" s="196" t="n">
        <f aca="false">IF(N487="sníž. přenesená",J487,0)</f>
        <v>0</v>
      </c>
      <c r="BI487" s="196" t="n">
        <f aca="false">IF(N487="nulová",J487,0)</f>
        <v>0</v>
      </c>
      <c r="BJ487" s="11" t="s">
        <v>25</v>
      </c>
      <c r="BK487" s="196" t="n">
        <f aca="false">ROUND(I487*H487,2)</f>
        <v>0</v>
      </c>
      <c r="BL487" s="11" t="s">
        <v>144</v>
      </c>
      <c r="BM487" s="11" t="s">
        <v>871</v>
      </c>
    </row>
    <row r="488" s="197" customFormat="true" ht="22.5" hidden="false" customHeight="true" outlineLevel="0" collapsed="false">
      <c r="B488" s="198"/>
      <c r="D488" s="199" t="s">
        <v>156</v>
      </c>
      <c r="E488" s="200"/>
      <c r="F488" s="201" t="s">
        <v>144</v>
      </c>
      <c r="H488" s="202" t="n">
        <v>4</v>
      </c>
      <c r="I488" s="203"/>
      <c r="L488" s="198"/>
      <c r="M488" s="204"/>
      <c r="N488" s="205"/>
      <c r="O488" s="205"/>
      <c r="P488" s="205"/>
      <c r="Q488" s="205"/>
      <c r="R488" s="205"/>
      <c r="S488" s="205"/>
      <c r="T488" s="206"/>
      <c r="AT488" s="200" t="s">
        <v>156</v>
      </c>
      <c r="AU488" s="200" t="s">
        <v>89</v>
      </c>
      <c r="AV488" s="197" t="s">
        <v>89</v>
      </c>
      <c r="AW488" s="197" t="s">
        <v>44</v>
      </c>
      <c r="AX488" s="197" t="s">
        <v>80</v>
      </c>
      <c r="AY488" s="200" t="s">
        <v>137</v>
      </c>
    </row>
    <row r="489" s="207" customFormat="true" ht="22.5" hidden="false" customHeight="true" outlineLevel="0" collapsed="false">
      <c r="B489" s="208"/>
      <c r="D489" s="199" t="s">
        <v>156</v>
      </c>
      <c r="E489" s="209"/>
      <c r="F489" s="210" t="s">
        <v>872</v>
      </c>
      <c r="H489" s="209"/>
      <c r="I489" s="211"/>
      <c r="L489" s="208"/>
      <c r="M489" s="212"/>
      <c r="N489" s="213"/>
      <c r="O489" s="213"/>
      <c r="P489" s="213"/>
      <c r="Q489" s="213"/>
      <c r="R489" s="213"/>
      <c r="S489" s="213"/>
      <c r="T489" s="214"/>
      <c r="AT489" s="209" t="s">
        <v>156</v>
      </c>
      <c r="AU489" s="209" t="s">
        <v>89</v>
      </c>
      <c r="AV489" s="207" t="s">
        <v>25</v>
      </c>
      <c r="AW489" s="207" t="s">
        <v>44</v>
      </c>
      <c r="AX489" s="207" t="s">
        <v>80</v>
      </c>
      <c r="AY489" s="209" t="s">
        <v>137</v>
      </c>
    </row>
    <row r="490" s="215" customFormat="true" ht="22.5" hidden="false" customHeight="true" outlineLevel="0" collapsed="false">
      <c r="B490" s="216"/>
      <c r="D490" s="217" t="s">
        <v>156</v>
      </c>
      <c r="E490" s="218"/>
      <c r="F490" s="219" t="s">
        <v>159</v>
      </c>
      <c r="H490" s="220" t="n">
        <v>4</v>
      </c>
      <c r="I490" s="221"/>
      <c r="L490" s="216"/>
      <c r="M490" s="222"/>
      <c r="N490" s="223"/>
      <c r="O490" s="223"/>
      <c r="P490" s="223"/>
      <c r="Q490" s="223"/>
      <c r="R490" s="223"/>
      <c r="S490" s="223"/>
      <c r="T490" s="224"/>
      <c r="AT490" s="225" t="s">
        <v>156</v>
      </c>
      <c r="AU490" s="225" t="s">
        <v>89</v>
      </c>
      <c r="AV490" s="215" t="s">
        <v>144</v>
      </c>
      <c r="AW490" s="215" t="s">
        <v>44</v>
      </c>
      <c r="AX490" s="215" t="s">
        <v>25</v>
      </c>
      <c r="AY490" s="225" t="s">
        <v>137</v>
      </c>
    </row>
    <row r="491" s="30" customFormat="true" ht="31.5" hidden="false" customHeight="true" outlineLevel="0" collapsed="false">
      <c r="B491" s="184"/>
      <c r="C491" s="185" t="s">
        <v>873</v>
      </c>
      <c r="D491" s="185" t="s">
        <v>139</v>
      </c>
      <c r="E491" s="186" t="s">
        <v>874</v>
      </c>
      <c r="F491" s="187" t="s">
        <v>875</v>
      </c>
      <c r="G491" s="188" t="s">
        <v>183</v>
      </c>
      <c r="H491" s="189" t="n">
        <v>300</v>
      </c>
      <c r="I491" s="190"/>
      <c r="J491" s="191" t="n">
        <f aca="false">ROUND(I491*H491,2)</f>
        <v>0</v>
      </c>
      <c r="K491" s="187"/>
      <c r="L491" s="31"/>
      <c r="M491" s="192"/>
      <c r="N491" s="193" t="s">
        <v>51</v>
      </c>
      <c r="O491" s="32"/>
      <c r="P491" s="194" t="n">
        <f aca="false">O491*H491</f>
        <v>0</v>
      </c>
      <c r="Q491" s="194" t="n">
        <v>5E-005</v>
      </c>
      <c r="R491" s="194" t="n">
        <f aca="false">Q491*H491</f>
        <v>0.015</v>
      </c>
      <c r="S491" s="194" t="n">
        <v>0</v>
      </c>
      <c r="T491" s="195" t="n">
        <f aca="false">S491*H491</f>
        <v>0</v>
      </c>
      <c r="AR491" s="11" t="s">
        <v>144</v>
      </c>
      <c r="AT491" s="11" t="s">
        <v>139</v>
      </c>
      <c r="AU491" s="11" t="s">
        <v>89</v>
      </c>
      <c r="AY491" s="11" t="s">
        <v>137</v>
      </c>
      <c r="BE491" s="196" t="n">
        <f aca="false">IF(N491="základní",J491,0)</f>
        <v>0</v>
      </c>
      <c r="BF491" s="196" t="n">
        <f aca="false">IF(N491="snížená",J491,0)</f>
        <v>0</v>
      </c>
      <c r="BG491" s="196" t="n">
        <f aca="false">IF(N491="zákl. přenesená",J491,0)</f>
        <v>0</v>
      </c>
      <c r="BH491" s="196" t="n">
        <f aca="false">IF(N491="sníž. přenesená",J491,0)</f>
        <v>0</v>
      </c>
      <c r="BI491" s="196" t="n">
        <f aca="false">IF(N491="nulová",J491,0)</f>
        <v>0</v>
      </c>
      <c r="BJ491" s="11" t="s">
        <v>25</v>
      </c>
      <c r="BK491" s="196" t="n">
        <f aca="false">ROUND(I491*H491,2)</f>
        <v>0</v>
      </c>
      <c r="BL491" s="11" t="s">
        <v>144</v>
      </c>
      <c r="BM491" s="11" t="s">
        <v>876</v>
      </c>
    </row>
    <row r="492" s="197" customFormat="true" ht="22.5" hidden="false" customHeight="true" outlineLevel="0" collapsed="false">
      <c r="B492" s="198"/>
      <c r="D492" s="199" t="s">
        <v>156</v>
      </c>
      <c r="E492" s="200"/>
      <c r="F492" s="201" t="s">
        <v>877</v>
      </c>
      <c r="H492" s="202" t="n">
        <v>300</v>
      </c>
      <c r="I492" s="203"/>
      <c r="L492" s="198"/>
      <c r="M492" s="204"/>
      <c r="N492" s="205"/>
      <c r="O492" s="205"/>
      <c r="P492" s="205"/>
      <c r="Q492" s="205"/>
      <c r="R492" s="205"/>
      <c r="S492" s="205"/>
      <c r="T492" s="206"/>
      <c r="AT492" s="200" t="s">
        <v>156</v>
      </c>
      <c r="AU492" s="200" t="s">
        <v>89</v>
      </c>
      <c r="AV492" s="197" t="s">
        <v>89</v>
      </c>
      <c r="AW492" s="197" t="s">
        <v>44</v>
      </c>
      <c r="AX492" s="197" t="s">
        <v>80</v>
      </c>
      <c r="AY492" s="200" t="s">
        <v>137</v>
      </c>
    </row>
    <row r="493" s="215" customFormat="true" ht="22.5" hidden="false" customHeight="true" outlineLevel="0" collapsed="false">
      <c r="B493" s="216"/>
      <c r="D493" s="217" t="s">
        <v>156</v>
      </c>
      <c r="E493" s="218"/>
      <c r="F493" s="219" t="s">
        <v>159</v>
      </c>
      <c r="H493" s="220" t="n">
        <v>300</v>
      </c>
      <c r="I493" s="221"/>
      <c r="L493" s="216"/>
      <c r="M493" s="222"/>
      <c r="N493" s="223"/>
      <c r="O493" s="223"/>
      <c r="P493" s="223"/>
      <c r="Q493" s="223"/>
      <c r="R493" s="223"/>
      <c r="S493" s="223"/>
      <c r="T493" s="224"/>
      <c r="AT493" s="225" t="s">
        <v>156</v>
      </c>
      <c r="AU493" s="225" t="s">
        <v>89</v>
      </c>
      <c r="AV493" s="215" t="s">
        <v>144</v>
      </c>
      <c r="AW493" s="215" t="s">
        <v>44</v>
      </c>
      <c r="AX493" s="215" t="s">
        <v>25</v>
      </c>
      <c r="AY493" s="225" t="s">
        <v>137</v>
      </c>
    </row>
    <row r="494" s="30" customFormat="true" ht="22.5" hidden="false" customHeight="true" outlineLevel="0" collapsed="false">
      <c r="B494" s="184"/>
      <c r="C494" s="185" t="s">
        <v>878</v>
      </c>
      <c r="D494" s="185" t="s">
        <v>139</v>
      </c>
      <c r="E494" s="186" t="s">
        <v>879</v>
      </c>
      <c r="F494" s="187" t="s">
        <v>880</v>
      </c>
      <c r="G494" s="188" t="s">
        <v>183</v>
      </c>
      <c r="H494" s="189" t="n">
        <v>34</v>
      </c>
      <c r="I494" s="190"/>
      <c r="J494" s="191" t="n">
        <f aca="false">ROUND(I494*H494,2)</f>
        <v>0</v>
      </c>
      <c r="K494" s="187" t="s">
        <v>143</v>
      </c>
      <c r="L494" s="31"/>
      <c r="M494" s="192"/>
      <c r="N494" s="193" t="s">
        <v>51</v>
      </c>
      <c r="O494" s="32"/>
      <c r="P494" s="194" t="n">
        <f aca="false">O494*H494</f>
        <v>0</v>
      </c>
      <c r="Q494" s="194" t="n">
        <v>0.00107</v>
      </c>
      <c r="R494" s="194" t="n">
        <f aca="false">Q494*H494</f>
        <v>0.03638</v>
      </c>
      <c r="S494" s="194" t="n">
        <v>0.045</v>
      </c>
      <c r="T494" s="195" t="n">
        <f aca="false">S494*H494</f>
        <v>1.53</v>
      </c>
      <c r="AR494" s="11" t="s">
        <v>144</v>
      </c>
      <c r="AT494" s="11" t="s">
        <v>139</v>
      </c>
      <c r="AU494" s="11" t="s">
        <v>89</v>
      </c>
      <c r="AY494" s="11" t="s">
        <v>137</v>
      </c>
      <c r="BE494" s="196" t="n">
        <f aca="false">IF(N494="základní",J494,0)</f>
        <v>0</v>
      </c>
      <c r="BF494" s="196" t="n">
        <f aca="false">IF(N494="snížená",J494,0)</f>
        <v>0</v>
      </c>
      <c r="BG494" s="196" t="n">
        <f aca="false">IF(N494="zákl. přenesená",J494,0)</f>
        <v>0</v>
      </c>
      <c r="BH494" s="196" t="n">
        <f aca="false">IF(N494="sníž. přenesená",J494,0)</f>
        <v>0</v>
      </c>
      <c r="BI494" s="196" t="n">
        <f aca="false">IF(N494="nulová",J494,0)</f>
        <v>0</v>
      </c>
      <c r="BJ494" s="11" t="s">
        <v>25</v>
      </c>
      <c r="BK494" s="196" t="n">
        <f aca="false">ROUND(I494*H494,2)</f>
        <v>0</v>
      </c>
      <c r="BL494" s="11" t="s">
        <v>144</v>
      </c>
      <c r="BM494" s="11" t="s">
        <v>881</v>
      </c>
    </row>
    <row r="495" s="197" customFormat="true" ht="22.5" hidden="false" customHeight="true" outlineLevel="0" collapsed="false">
      <c r="B495" s="198"/>
      <c r="D495" s="199" t="s">
        <v>156</v>
      </c>
      <c r="E495" s="200"/>
      <c r="F495" s="201" t="s">
        <v>751</v>
      </c>
      <c r="H495" s="202" t="n">
        <v>30.6</v>
      </c>
      <c r="I495" s="203"/>
      <c r="L495" s="198"/>
      <c r="M495" s="204"/>
      <c r="N495" s="205"/>
      <c r="O495" s="205"/>
      <c r="P495" s="205"/>
      <c r="Q495" s="205"/>
      <c r="R495" s="205"/>
      <c r="S495" s="205"/>
      <c r="T495" s="206"/>
      <c r="AT495" s="200" t="s">
        <v>156</v>
      </c>
      <c r="AU495" s="200" t="s">
        <v>89</v>
      </c>
      <c r="AV495" s="197" t="s">
        <v>89</v>
      </c>
      <c r="AW495" s="197" t="s">
        <v>44</v>
      </c>
      <c r="AX495" s="197" t="s">
        <v>80</v>
      </c>
      <c r="AY495" s="200" t="s">
        <v>137</v>
      </c>
    </row>
    <row r="496" s="207" customFormat="true" ht="22.5" hidden="false" customHeight="true" outlineLevel="0" collapsed="false">
      <c r="B496" s="208"/>
      <c r="D496" s="199" t="s">
        <v>156</v>
      </c>
      <c r="E496" s="209"/>
      <c r="F496" s="210" t="s">
        <v>882</v>
      </c>
      <c r="H496" s="209"/>
      <c r="I496" s="211"/>
      <c r="L496" s="208"/>
      <c r="M496" s="212"/>
      <c r="N496" s="213"/>
      <c r="O496" s="213"/>
      <c r="P496" s="213"/>
      <c r="Q496" s="213"/>
      <c r="R496" s="213"/>
      <c r="S496" s="213"/>
      <c r="T496" s="214"/>
      <c r="AT496" s="209" t="s">
        <v>156</v>
      </c>
      <c r="AU496" s="209" t="s">
        <v>89</v>
      </c>
      <c r="AV496" s="207" t="s">
        <v>25</v>
      </c>
      <c r="AW496" s="207" t="s">
        <v>44</v>
      </c>
      <c r="AX496" s="207" t="s">
        <v>80</v>
      </c>
      <c r="AY496" s="209" t="s">
        <v>137</v>
      </c>
    </row>
    <row r="497" s="197" customFormat="true" ht="22.5" hidden="false" customHeight="true" outlineLevel="0" collapsed="false">
      <c r="B497" s="198"/>
      <c r="D497" s="199" t="s">
        <v>156</v>
      </c>
      <c r="E497" s="200"/>
      <c r="F497" s="201" t="s">
        <v>883</v>
      </c>
      <c r="H497" s="202" t="n">
        <v>3.4</v>
      </c>
      <c r="I497" s="203"/>
      <c r="L497" s="198"/>
      <c r="M497" s="204"/>
      <c r="N497" s="205"/>
      <c r="O497" s="205"/>
      <c r="P497" s="205"/>
      <c r="Q497" s="205"/>
      <c r="R497" s="205"/>
      <c r="S497" s="205"/>
      <c r="T497" s="206"/>
      <c r="AT497" s="200" t="s">
        <v>156</v>
      </c>
      <c r="AU497" s="200" t="s">
        <v>89</v>
      </c>
      <c r="AV497" s="197" t="s">
        <v>89</v>
      </c>
      <c r="AW497" s="197" t="s">
        <v>44</v>
      </c>
      <c r="AX497" s="197" t="s">
        <v>80</v>
      </c>
      <c r="AY497" s="200" t="s">
        <v>137</v>
      </c>
    </row>
    <row r="498" s="207" customFormat="true" ht="22.5" hidden="false" customHeight="true" outlineLevel="0" collapsed="false">
      <c r="B498" s="208"/>
      <c r="D498" s="199" t="s">
        <v>156</v>
      </c>
      <c r="E498" s="209"/>
      <c r="F498" s="210" t="s">
        <v>884</v>
      </c>
      <c r="H498" s="209"/>
      <c r="I498" s="211"/>
      <c r="L498" s="208"/>
      <c r="M498" s="212"/>
      <c r="N498" s="213"/>
      <c r="O498" s="213"/>
      <c r="P498" s="213"/>
      <c r="Q498" s="213"/>
      <c r="R498" s="213"/>
      <c r="S498" s="213"/>
      <c r="T498" s="214"/>
      <c r="AT498" s="209" t="s">
        <v>156</v>
      </c>
      <c r="AU498" s="209" t="s">
        <v>89</v>
      </c>
      <c r="AV498" s="207" t="s">
        <v>25</v>
      </c>
      <c r="AW498" s="207" t="s">
        <v>44</v>
      </c>
      <c r="AX498" s="207" t="s">
        <v>80</v>
      </c>
      <c r="AY498" s="209" t="s">
        <v>137</v>
      </c>
    </row>
    <row r="499" s="215" customFormat="true" ht="22.5" hidden="false" customHeight="true" outlineLevel="0" collapsed="false">
      <c r="B499" s="216"/>
      <c r="D499" s="217" t="s">
        <v>156</v>
      </c>
      <c r="E499" s="218"/>
      <c r="F499" s="219" t="s">
        <v>159</v>
      </c>
      <c r="H499" s="220" t="n">
        <v>34</v>
      </c>
      <c r="I499" s="221"/>
      <c r="L499" s="216"/>
      <c r="M499" s="222"/>
      <c r="N499" s="223"/>
      <c r="O499" s="223"/>
      <c r="P499" s="223"/>
      <c r="Q499" s="223"/>
      <c r="R499" s="223"/>
      <c r="S499" s="223"/>
      <c r="T499" s="224"/>
      <c r="AT499" s="225" t="s">
        <v>156</v>
      </c>
      <c r="AU499" s="225" t="s">
        <v>89</v>
      </c>
      <c r="AV499" s="215" t="s">
        <v>144</v>
      </c>
      <c r="AW499" s="215" t="s">
        <v>44</v>
      </c>
      <c r="AX499" s="215" t="s">
        <v>25</v>
      </c>
      <c r="AY499" s="225" t="s">
        <v>137</v>
      </c>
    </row>
    <row r="500" s="30" customFormat="true" ht="22.5" hidden="false" customHeight="true" outlineLevel="0" collapsed="false">
      <c r="B500" s="184"/>
      <c r="C500" s="185" t="s">
        <v>885</v>
      </c>
      <c r="D500" s="185" t="s">
        <v>139</v>
      </c>
      <c r="E500" s="186" t="s">
        <v>886</v>
      </c>
      <c r="F500" s="187" t="s">
        <v>887</v>
      </c>
      <c r="G500" s="188" t="s">
        <v>183</v>
      </c>
      <c r="H500" s="189" t="n">
        <v>5.6</v>
      </c>
      <c r="I500" s="190"/>
      <c r="J500" s="191" t="n">
        <f aca="false">ROUND(I500*H500,2)</f>
        <v>0</v>
      </c>
      <c r="K500" s="187" t="s">
        <v>143</v>
      </c>
      <c r="L500" s="31"/>
      <c r="M500" s="192"/>
      <c r="N500" s="193" t="s">
        <v>51</v>
      </c>
      <c r="O500" s="32"/>
      <c r="P500" s="194" t="n">
        <f aca="false">O500*H500</f>
        <v>0</v>
      </c>
      <c r="Q500" s="194" t="n">
        <v>0.00282</v>
      </c>
      <c r="R500" s="194" t="n">
        <f aca="false">Q500*H500</f>
        <v>0.015792</v>
      </c>
      <c r="S500" s="194" t="n">
        <v>0.101</v>
      </c>
      <c r="T500" s="195" t="n">
        <f aca="false">S500*H500</f>
        <v>0.5656</v>
      </c>
      <c r="AR500" s="11" t="s">
        <v>144</v>
      </c>
      <c r="AT500" s="11" t="s">
        <v>139</v>
      </c>
      <c r="AU500" s="11" t="s">
        <v>89</v>
      </c>
      <c r="AY500" s="11" t="s">
        <v>137</v>
      </c>
      <c r="BE500" s="196" t="n">
        <f aca="false">IF(N500="základní",J500,0)</f>
        <v>0</v>
      </c>
      <c r="BF500" s="196" t="n">
        <f aca="false">IF(N500="snížená",J500,0)</f>
        <v>0</v>
      </c>
      <c r="BG500" s="196" t="n">
        <f aca="false">IF(N500="zákl. přenesená",J500,0)</f>
        <v>0</v>
      </c>
      <c r="BH500" s="196" t="n">
        <f aca="false">IF(N500="sníž. přenesená",J500,0)</f>
        <v>0</v>
      </c>
      <c r="BI500" s="196" t="n">
        <f aca="false">IF(N500="nulová",J500,0)</f>
        <v>0</v>
      </c>
      <c r="BJ500" s="11" t="s">
        <v>25</v>
      </c>
      <c r="BK500" s="196" t="n">
        <f aca="false">ROUND(I500*H500,2)</f>
        <v>0</v>
      </c>
      <c r="BL500" s="11" t="s">
        <v>144</v>
      </c>
      <c r="BM500" s="11" t="s">
        <v>888</v>
      </c>
    </row>
    <row r="501" s="197" customFormat="true" ht="22.5" hidden="false" customHeight="true" outlineLevel="0" collapsed="false">
      <c r="B501" s="198"/>
      <c r="D501" s="199" t="s">
        <v>156</v>
      </c>
      <c r="E501" s="200"/>
      <c r="F501" s="201" t="s">
        <v>276</v>
      </c>
      <c r="H501" s="202" t="n">
        <v>5.6</v>
      </c>
      <c r="I501" s="203"/>
      <c r="L501" s="198"/>
      <c r="M501" s="204"/>
      <c r="N501" s="205"/>
      <c r="O501" s="205"/>
      <c r="P501" s="205"/>
      <c r="Q501" s="205"/>
      <c r="R501" s="205"/>
      <c r="S501" s="205"/>
      <c r="T501" s="206"/>
      <c r="AT501" s="200" t="s">
        <v>156</v>
      </c>
      <c r="AU501" s="200" t="s">
        <v>89</v>
      </c>
      <c r="AV501" s="197" t="s">
        <v>89</v>
      </c>
      <c r="AW501" s="197" t="s">
        <v>44</v>
      </c>
      <c r="AX501" s="197" t="s">
        <v>80</v>
      </c>
      <c r="AY501" s="200" t="s">
        <v>137</v>
      </c>
    </row>
    <row r="502" s="207" customFormat="true" ht="22.5" hidden="false" customHeight="true" outlineLevel="0" collapsed="false">
      <c r="B502" s="208"/>
      <c r="D502" s="199" t="s">
        <v>156</v>
      </c>
      <c r="E502" s="209"/>
      <c r="F502" s="210" t="s">
        <v>889</v>
      </c>
      <c r="H502" s="209"/>
      <c r="I502" s="211"/>
      <c r="L502" s="208"/>
      <c r="M502" s="212"/>
      <c r="N502" s="213"/>
      <c r="O502" s="213"/>
      <c r="P502" s="213"/>
      <c r="Q502" s="213"/>
      <c r="R502" s="213"/>
      <c r="S502" s="213"/>
      <c r="T502" s="214"/>
      <c r="AT502" s="209" t="s">
        <v>156</v>
      </c>
      <c r="AU502" s="209" t="s">
        <v>89</v>
      </c>
      <c r="AV502" s="207" t="s">
        <v>25</v>
      </c>
      <c r="AW502" s="207" t="s">
        <v>44</v>
      </c>
      <c r="AX502" s="207" t="s">
        <v>80</v>
      </c>
      <c r="AY502" s="209" t="s">
        <v>137</v>
      </c>
    </row>
    <row r="503" s="215" customFormat="true" ht="22.5" hidden="false" customHeight="true" outlineLevel="0" collapsed="false">
      <c r="B503" s="216"/>
      <c r="D503" s="217" t="s">
        <v>156</v>
      </c>
      <c r="E503" s="218"/>
      <c r="F503" s="219" t="s">
        <v>159</v>
      </c>
      <c r="H503" s="220" t="n">
        <v>5.6</v>
      </c>
      <c r="I503" s="221"/>
      <c r="L503" s="216"/>
      <c r="M503" s="222"/>
      <c r="N503" s="223"/>
      <c r="O503" s="223"/>
      <c r="P503" s="223"/>
      <c r="Q503" s="223"/>
      <c r="R503" s="223"/>
      <c r="S503" s="223"/>
      <c r="T503" s="224"/>
      <c r="AT503" s="225" t="s">
        <v>156</v>
      </c>
      <c r="AU503" s="225" t="s">
        <v>89</v>
      </c>
      <c r="AV503" s="215" t="s">
        <v>144</v>
      </c>
      <c r="AW503" s="215" t="s">
        <v>44</v>
      </c>
      <c r="AX503" s="215" t="s">
        <v>25</v>
      </c>
      <c r="AY503" s="225" t="s">
        <v>137</v>
      </c>
    </row>
    <row r="504" s="30" customFormat="true" ht="22.5" hidden="false" customHeight="true" outlineLevel="0" collapsed="false">
      <c r="B504" s="184"/>
      <c r="C504" s="185" t="s">
        <v>890</v>
      </c>
      <c r="D504" s="185" t="s">
        <v>139</v>
      </c>
      <c r="E504" s="186" t="s">
        <v>891</v>
      </c>
      <c r="F504" s="187" t="s">
        <v>892</v>
      </c>
      <c r="G504" s="188" t="s">
        <v>142</v>
      </c>
      <c r="H504" s="189" t="n">
        <v>48</v>
      </c>
      <c r="I504" s="190"/>
      <c r="J504" s="191" t="n">
        <f aca="false">ROUND(I504*H504,2)</f>
        <v>0</v>
      </c>
      <c r="K504" s="187" t="s">
        <v>143</v>
      </c>
      <c r="L504" s="31"/>
      <c r="M504" s="192"/>
      <c r="N504" s="193" t="s">
        <v>51</v>
      </c>
      <c r="O504" s="32"/>
      <c r="P504" s="194" t="n">
        <f aca="false">O504*H504</f>
        <v>0</v>
      </c>
      <c r="Q504" s="194" t="n">
        <v>0</v>
      </c>
      <c r="R504" s="194" t="n">
        <f aca="false">Q504*H504</f>
        <v>0</v>
      </c>
      <c r="S504" s="194" t="n">
        <v>0</v>
      </c>
      <c r="T504" s="195" t="n">
        <f aca="false">S504*H504</f>
        <v>0</v>
      </c>
      <c r="AR504" s="11" t="s">
        <v>144</v>
      </c>
      <c r="AT504" s="11" t="s">
        <v>139</v>
      </c>
      <c r="AU504" s="11" t="s">
        <v>89</v>
      </c>
      <c r="AY504" s="11" t="s">
        <v>137</v>
      </c>
      <c r="BE504" s="196" t="n">
        <f aca="false">IF(N504="základní",J504,0)</f>
        <v>0</v>
      </c>
      <c r="BF504" s="196" t="n">
        <f aca="false">IF(N504="snížená",J504,0)</f>
        <v>0</v>
      </c>
      <c r="BG504" s="196" t="n">
        <f aca="false">IF(N504="zákl. přenesená",J504,0)</f>
        <v>0</v>
      </c>
      <c r="BH504" s="196" t="n">
        <f aca="false">IF(N504="sníž. přenesená",J504,0)</f>
        <v>0</v>
      </c>
      <c r="BI504" s="196" t="n">
        <f aca="false">IF(N504="nulová",J504,0)</f>
        <v>0</v>
      </c>
      <c r="BJ504" s="11" t="s">
        <v>25</v>
      </c>
      <c r="BK504" s="196" t="n">
        <f aca="false">ROUND(I504*H504,2)</f>
        <v>0</v>
      </c>
      <c r="BL504" s="11" t="s">
        <v>144</v>
      </c>
      <c r="BM504" s="11" t="s">
        <v>893</v>
      </c>
    </row>
    <row r="505" s="30" customFormat="true" ht="22.5" hidden="false" customHeight="true" outlineLevel="0" collapsed="false">
      <c r="B505" s="184"/>
      <c r="C505" s="185" t="s">
        <v>894</v>
      </c>
      <c r="D505" s="185" t="s">
        <v>139</v>
      </c>
      <c r="E505" s="186" t="s">
        <v>895</v>
      </c>
      <c r="F505" s="187" t="s">
        <v>896</v>
      </c>
      <c r="G505" s="188" t="s">
        <v>142</v>
      </c>
      <c r="H505" s="189" t="n">
        <v>202.8</v>
      </c>
      <c r="I505" s="190"/>
      <c r="J505" s="191" t="n">
        <f aca="false">ROUND(I505*H505,2)</f>
        <v>0</v>
      </c>
      <c r="K505" s="187" t="s">
        <v>143</v>
      </c>
      <c r="L505" s="31"/>
      <c r="M505" s="192"/>
      <c r="N505" s="193" t="s">
        <v>51</v>
      </c>
      <c r="O505" s="32"/>
      <c r="P505" s="194" t="n">
        <f aca="false">O505*H505</f>
        <v>0</v>
      </c>
      <c r="Q505" s="194" t="n">
        <v>0</v>
      </c>
      <c r="R505" s="194" t="n">
        <f aca="false">Q505*H505</f>
        <v>0</v>
      </c>
      <c r="S505" s="194" t="n">
        <v>0.11</v>
      </c>
      <c r="T505" s="195" t="n">
        <f aca="false">S505*H505</f>
        <v>22.308</v>
      </c>
      <c r="AR505" s="11" t="s">
        <v>144</v>
      </c>
      <c r="AT505" s="11" t="s">
        <v>139</v>
      </c>
      <c r="AU505" s="11" t="s">
        <v>89</v>
      </c>
      <c r="AY505" s="11" t="s">
        <v>137</v>
      </c>
      <c r="BE505" s="196" t="n">
        <f aca="false">IF(N505="základní",J505,0)</f>
        <v>0</v>
      </c>
      <c r="BF505" s="196" t="n">
        <f aca="false">IF(N505="snížená",J505,0)</f>
        <v>0</v>
      </c>
      <c r="BG505" s="196" t="n">
        <f aca="false">IF(N505="zákl. přenesená",J505,0)</f>
        <v>0</v>
      </c>
      <c r="BH505" s="196" t="n">
        <f aca="false">IF(N505="sníž. přenesená",J505,0)</f>
        <v>0</v>
      </c>
      <c r="BI505" s="196" t="n">
        <f aca="false">IF(N505="nulová",J505,0)</f>
        <v>0</v>
      </c>
      <c r="BJ505" s="11" t="s">
        <v>25</v>
      </c>
      <c r="BK505" s="196" t="n">
        <f aca="false">ROUND(I505*H505,2)</f>
        <v>0</v>
      </c>
      <c r="BL505" s="11" t="s">
        <v>144</v>
      </c>
      <c r="BM505" s="11" t="s">
        <v>897</v>
      </c>
    </row>
    <row r="506" s="197" customFormat="true" ht="22.5" hidden="false" customHeight="true" outlineLevel="0" collapsed="false">
      <c r="B506" s="198"/>
      <c r="D506" s="199" t="s">
        <v>156</v>
      </c>
      <c r="E506" s="200"/>
      <c r="F506" s="201" t="s">
        <v>898</v>
      </c>
      <c r="H506" s="202" t="n">
        <v>202.8</v>
      </c>
      <c r="I506" s="203"/>
      <c r="L506" s="198"/>
      <c r="M506" s="204"/>
      <c r="N506" s="205"/>
      <c r="O506" s="205"/>
      <c r="P506" s="205"/>
      <c r="Q506" s="205"/>
      <c r="R506" s="205"/>
      <c r="S506" s="205"/>
      <c r="T506" s="206"/>
      <c r="AT506" s="200" t="s">
        <v>156</v>
      </c>
      <c r="AU506" s="200" t="s">
        <v>89</v>
      </c>
      <c r="AV506" s="197" t="s">
        <v>89</v>
      </c>
      <c r="AW506" s="197" t="s">
        <v>44</v>
      </c>
      <c r="AX506" s="197" t="s">
        <v>80</v>
      </c>
      <c r="AY506" s="200" t="s">
        <v>137</v>
      </c>
    </row>
    <row r="507" s="207" customFormat="true" ht="22.5" hidden="false" customHeight="true" outlineLevel="0" collapsed="false">
      <c r="B507" s="208"/>
      <c r="D507" s="199" t="s">
        <v>156</v>
      </c>
      <c r="E507" s="209"/>
      <c r="F507" s="210" t="s">
        <v>899</v>
      </c>
      <c r="H507" s="209"/>
      <c r="I507" s="211"/>
      <c r="L507" s="208"/>
      <c r="M507" s="212"/>
      <c r="N507" s="213"/>
      <c r="O507" s="213"/>
      <c r="P507" s="213"/>
      <c r="Q507" s="213"/>
      <c r="R507" s="213"/>
      <c r="S507" s="213"/>
      <c r="T507" s="214"/>
      <c r="AT507" s="209" t="s">
        <v>156</v>
      </c>
      <c r="AU507" s="209" t="s">
        <v>89</v>
      </c>
      <c r="AV507" s="207" t="s">
        <v>25</v>
      </c>
      <c r="AW507" s="207" t="s">
        <v>44</v>
      </c>
      <c r="AX507" s="207" t="s">
        <v>80</v>
      </c>
      <c r="AY507" s="209" t="s">
        <v>137</v>
      </c>
    </row>
    <row r="508" s="215" customFormat="true" ht="22.5" hidden="false" customHeight="true" outlineLevel="0" collapsed="false">
      <c r="B508" s="216"/>
      <c r="D508" s="217" t="s">
        <v>156</v>
      </c>
      <c r="E508" s="218"/>
      <c r="F508" s="219" t="s">
        <v>159</v>
      </c>
      <c r="H508" s="220" t="n">
        <v>202.8</v>
      </c>
      <c r="I508" s="221"/>
      <c r="L508" s="216"/>
      <c r="M508" s="222"/>
      <c r="N508" s="223"/>
      <c r="O508" s="223"/>
      <c r="P508" s="223"/>
      <c r="Q508" s="223"/>
      <c r="R508" s="223"/>
      <c r="S508" s="223"/>
      <c r="T508" s="224"/>
      <c r="AT508" s="225" t="s">
        <v>156</v>
      </c>
      <c r="AU508" s="225" t="s">
        <v>89</v>
      </c>
      <c r="AV508" s="215" t="s">
        <v>144</v>
      </c>
      <c r="AW508" s="215" t="s">
        <v>44</v>
      </c>
      <c r="AX508" s="215" t="s">
        <v>25</v>
      </c>
      <c r="AY508" s="225" t="s">
        <v>137</v>
      </c>
    </row>
    <row r="509" s="30" customFormat="true" ht="22.5" hidden="false" customHeight="true" outlineLevel="0" collapsed="false">
      <c r="B509" s="184"/>
      <c r="C509" s="185" t="s">
        <v>900</v>
      </c>
      <c r="D509" s="185" t="s">
        <v>139</v>
      </c>
      <c r="E509" s="186" t="s">
        <v>901</v>
      </c>
      <c r="F509" s="187" t="s">
        <v>902</v>
      </c>
      <c r="G509" s="188" t="s">
        <v>142</v>
      </c>
      <c r="H509" s="189" t="n">
        <v>202.8</v>
      </c>
      <c r="I509" s="190"/>
      <c r="J509" s="191" t="n">
        <f aca="false">ROUND(I509*H509,2)</f>
        <v>0</v>
      </c>
      <c r="K509" s="187" t="s">
        <v>143</v>
      </c>
      <c r="L509" s="31"/>
      <c r="M509" s="192"/>
      <c r="N509" s="193" t="s">
        <v>51</v>
      </c>
      <c r="O509" s="32"/>
      <c r="P509" s="194" t="n">
        <f aca="false">O509*H509</f>
        <v>0</v>
      </c>
      <c r="Q509" s="194" t="n">
        <v>0.065</v>
      </c>
      <c r="R509" s="194" t="n">
        <f aca="false">Q509*H509</f>
        <v>13.182</v>
      </c>
      <c r="S509" s="194" t="n">
        <v>0.13</v>
      </c>
      <c r="T509" s="195" t="n">
        <f aca="false">S509*H509</f>
        <v>26.364</v>
      </c>
      <c r="AR509" s="11" t="s">
        <v>144</v>
      </c>
      <c r="AT509" s="11" t="s">
        <v>139</v>
      </c>
      <c r="AU509" s="11" t="s">
        <v>89</v>
      </c>
      <c r="AY509" s="11" t="s">
        <v>137</v>
      </c>
      <c r="BE509" s="196" t="n">
        <f aca="false">IF(N509="základní",J509,0)</f>
        <v>0</v>
      </c>
      <c r="BF509" s="196" t="n">
        <f aca="false">IF(N509="snížená",J509,0)</f>
        <v>0</v>
      </c>
      <c r="BG509" s="196" t="n">
        <f aca="false">IF(N509="zákl. přenesená",J509,0)</f>
        <v>0</v>
      </c>
      <c r="BH509" s="196" t="n">
        <f aca="false">IF(N509="sníž. přenesená",J509,0)</f>
        <v>0</v>
      </c>
      <c r="BI509" s="196" t="n">
        <f aca="false">IF(N509="nulová",J509,0)</f>
        <v>0</v>
      </c>
      <c r="BJ509" s="11" t="s">
        <v>25</v>
      </c>
      <c r="BK509" s="196" t="n">
        <f aca="false">ROUND(I509*H509,2)</f>
        <v>0</v>
      </c>
      <c r="BL509" s="11" t="s">
        <v>144</v>
      </c>
      <c r="BM509" s="11" t="s">
        <v>903</v>
      </c>
    </row>
    <row r="510" s="197" customFormat="true" ht="22.5" hidden="false" customHeight="true" outlineLevel="0" collapsed="false">
      <c r="B510" s="198"/>
      <c r="D510" s="199" t="s">
        <v>156</v>
      </c>
      <c r="E510" s="200"/>
      <c r="F510" s="201" t="s">
        <v>898</v>
      </c>
      <c r="H510" s="202" t="n">
        <v>202.8</v>
      </c>
      <c r="I510" s="203"/>
      <c r="L510" s="198"/>
      <c r="M510" s="204"/>
      <c r="N510" s="205"/>
      <c r="O510" s="205"/>
      <c r="P510" s="205"/>
      <c r="Q510" s="205"/>
      <c r="R510" s="205"/>
      <c r="S510" s="205"/>
      <c r="T510" s="206"/>
      <c r="AT510" s="200" t="s">
        <v>156</v>
      </c>
      <c r="AU510" s="200" t="s">
        <v>89</v>
      </c>
      <c r="AV510" s="197" t="s">
        <v>89</v>
      </c>
      <c r="AW510" s="197" t="s">
        <v>44</v>
      </c>
      <c r="AX510" s="197" t="s">
        <v>80</v>
      </c>
      <c r="AY510" s="200" t="s">
        <v>137</v>
      </c>
    </row>
    <row r="511" s="207" customFormat="true" ht="22.5" hidden="false" customHeight="true" outlineLevel="0" collapsed="false">
      <c r="B511" s="208"/>
      <c r="D511" s="199" t="s">
        <v>156</v>
      </c>
      <c r="E511" s="209"/>
      <c r="F511" s="210" t="s">
        <v>904</v>
      </c>
      <c r="H511" s="209"/>
      <c r="I511" s="211"/>
      <c r="L511" s="208"/>
      <c r="M511" s="212"/>
      <c r="N511" s="213"/>
      <c r="O511" s="213"/>
      <c r="P511" s="213"/>
      <c r="Q511" s="213"/>
      <c r="R511" s="213"/>
      <c r="S511" s="213"/>
      <c r="T511" s="214"/>
      <c r="AT511" s="209" t="s">
        <v>156</v>
      </c>
      <c r="AU511" s="209" t="s">
        <v>89</v>
      </c>
      <c r="AV511" s="207" t="s">
        <v>25</v>
      </c>
      <c r="AW511" s="207" t="s">
        <v>44</v>
      </c>
      <c r="AX511" s="207" t="s">
        <v>80</v>
      </c>
      <c r="AY511" s="209" t="s">
        <v>137</v>
      </c>
    </row>
    <row r="512" s="215" customFormat="true" ht="22.5" hidden="false" customHeight="true" outlineLevel="0" collapsed="false">
      <c r="B512" s="216"/>
      <c r="D512" s="217" t="s">
        <v>156</v>
      </c>
      <c r="E512" s="218"/>
      <c r="F512" s="219" t="s">
        <v>159</v>
      </c>
      <c r="H512" s="220" t="n">
        <v>202.8</v>
      </c>
      <c r="I512" s="221"/>
      <c r="L512" s="216"/>
      <c r="M512" s="222"/>
      <c r="N512" s="223"/>
      <c r="O512" s="223"/>
      <c r="P512" s="223"/>
      <c r="Q512" s="223"/>
      <c r="R512" s="223"/>
      <c r="S512" s="223"/>
      <c r="T512" s="224"/>
      <c r="AT512" s="225" t="s">
        <v>156</v>
      </c>
      <c r="AU512" s="225" t="s">
        <v>89</v>
      </c>
      <c r="AV512" s="215" t="s">
        <v>144</v>
      </c>
      <c r="AW512" s="215" t="s">
        <v>44</v>
      </c>
      <c r="AX512" s="215" t="s">
        <v>25</v>
      </c>
      <c r="AY512" s="225" t="s">
        <v>137</v>
      </c>
    </row>
    <row r="513" s="30" customFormat="true" ht="22.5" hidden="false" customHeight="true" outlineLevel="0" collapsed="false">
      <c r="B513" s="184"/>
      <c r="C513" s="185" t="s">
        <v>905</v>
      </c>
      <c r="D513" s="185" t="s">
        <v>139</v>
      </c>
      <c r="E513" s="186" t="s">
        <v>906</v>
      </c>
      <c r="F513" s="187" t="s">
        <v>907</v>
      </c>
      <c r="G513" s="188" t="s">
        <v>142</v>
      </c>
      <c r="H513" s="189" t="n">
        <v>2028</v>
      </c>
      <c r="I513" s="190"/>
      <c r="J513" s="191" t="n">
        <f aca="false">ROUND(I513*H513,2)</f>
        <v>0</v>
      </c>
      <c r="K513" s="187" t="s">
        <v>143</v>
      </c>
      <c r="L513" s="31"/>
      <c r="M513" s="192"/>
      <c r="N513" s="193" t="s">
        <v>51</v>
      </c>
      <c r="O513" s="32"/>
      <c r="P513" s="194" t="n">
        <f aca="false">O513*H513</f>
        <v>0</v>
      </c>
      <c r="Q513" s="194" t="n">
        <v>0</v>
      </c>
      <c r="R513" s="194" t="n">
        <f aca="false">Q513*H513</f>
        <v>0</v>
      </c>
      <c r="S513" s="194" t="n">
        <v>0</v>
      </c>
      <c r="T513" s="195" t="n">
        <f aca="false">S513*H513</f>
        <v>0</v>
      </c>
      <c r="AR513" s="11" t="s">
        <v>144</v>
      </c>
      <c r="AT513" s="11" t="s">
        <v>139</v>
      </c>
      <c r="AU513" s="11" t="s">
        <v>89</v>
      </c>
      <c r="AY513" s="11" t="s">
        <v>137</v>
      </c>
      <c r="BE513" s="196" t="n">
        <f aca="false">IF(N513="základní",J513,0)</f>
        <v>0</v>
      </c>
      <c r="BF513" s="196" t="n">
        <f aca="false">IF(N513="snížená",J513,0)</f>
        <v>0</v>
      </c>
      <c r="BG513" s="196" t="n">
        <f aca="false">IF(N513="zákl. přenesená",J513,0)</f>
        <v>0</v>
      </c>
      <c r="BH513" s="196" t="n">
        <f aca="false">IF(N513="sníž. přenesená",J513,0)</f>
        <v>0</v>
      </c>
      <c r="BI513" s="196" t="n">
        <f aca="false">IF(N513="nulová",J513,0)</f>
        <v>0</v>
      </c>
      <c r="BJ513" s="11" t="s">
        <v>25</v>
      </c>
      <c r="BK513" s="196" t="n">
        <f aca="false">ROUND(I513*H513,2)</f>
        <v>0</v>
      </c>
      <c r="BL513" s="11" t="s">
        <v>144</v>
      </c>
      <c r="BM513" s="11" t="s">
        <v>908</v>
      </c>
    </row>
    <row r="514" s="197" customFormat="true" ht="22.5" hidden="false" customHeight="true" outlineLevel="0" collapsed="false">
      <c r="B514" s="198"/>
      <c r="D514" s="199" t="s">
        <v>156</v>
      </c>
      <c r="E514" s="200"/>
      <c r="F514" s="201" t="s">
        <v>909</v>
      </c>
      <c r="H514" s="202" t="n">
        <v>2028</v>
      </c>
      <c r="I514" s="203"/>
      <c r="L514" s="198"/>
      <c r="M514" s="204"/>
      <c r="N514" s="205"/>
      <c r="O514" s="205"/>
      <c r="P514" s="205"/>
      <c r="Q514" s="205"/>
      <c r="R514" s="205"/>
      <c r="S514" s="205"/>
      <c r="T514" s="206"/>
      <c r="AT514" s="200" t="s">
        <v>156</v>
      </c>
      <c r="AU514" s="200" t="s">
        <v>89</v>
      </c>
      <c r="AV514" s="197" t="s">
        <v>89</v>
      </c>
      <c r="AW514" s="197" t="s">
        <v>44</v>
      </c>
      <c r="AX514" s="197" t="s">
        <v>80</v>
      </c>
      <c r="AY514" s="200" t="s">
        <v>137</v>
      </c>
    </row>
    <row r="515" s="207" customFormat="true" ht="22.5" hidden="false" customHeight="true" outlineLevel="0" collapsed="false">
      <c r="B515" s="208"/>
      <c r="D515" s="199" t="s">
        <v>156</v>
      </c>
      <c r="E515" s="209"/>
      <c r="F515" s="210" t="s">
        <v>910</v>
      </c>
      <c r="H515" s="209"/>
      <c r="I515" s="211"/>
      <c r="L515" s="208"/>
      <c r="M515" s="212"/>
      <c r="N515" s="213"/>
      <c r="O515" s="213"/>
      <c r="P515" s="213"/>
      <c r="Q515" s="213"/>
      <c r="R515" s="213"/>
      <c r="S515" s="213"/>
      <c r="T515" s="214"/>
      <c r="AT515" s="209" t="s">
        <v>156</v>
      </c>
      <c r="AU515" s="209" t="s">
        <v>89</v>
      </c>
      <c r="AV515" s="207" t="s">
        <v>25</v>
      </c>
      <c r="AW515" s="207" t="s">
        <v>44</v>
      </c>
      <c r="AX515" s="207" t="s">
        <v>80</v>
      </c>
      <c r="AY515" s="209" t="s">
        <v>137</v>
      </c>
    </row>
    <row r="516" s="215" customFormat="true" ht="22.5" hidden="false" customHeight="true" outlineLevel="0" collapsed="false">
      <c r="B516" s="216"/>
      <c r="D516" s="217" t="s">
        <v>156</v>
      </c>
      <c r="E516" s="218"/>
      <c r="F516" s="219" t="s">
        <v>159</v>
      </c>
      <c r="H516" s="220" t="n">
        <v>2028</v>
      </c>
      <c r="I516" s="221"/>
      <c r="L516" s="216"/>
      <c r="M516" s="222"/>
      <c r="N516" s="223"/>
      <c r="O516" s="223"/>
      <c r="P516" s="223"/>
      <c r="Q516" s="223"/>
      <c r="R516" s="223"/>
      <c r="S516" s="223"/>
      <c r="T516" s="224"/>
      <c r="AT516" s="225" t="s">
        <v>156</v>
      </c>
      <c r="AU516" s="225" t="s">
        <v>89</v>
      </c>
      <c r="AV516" s="215" t="s">
        <v>144</v>
      </c>
      <c r="AW516" s="215" t="s">
        <v>44</v>
      </c>
      <c r="AX516" s="215" t="s">
        <v>25</v>
      </c>
      <c r="AY516" s="225" t="s">
        <v>137</v>
      </c>
    </row>
    <row r="517" s="30" customFormat="true" ht="22.5" hidden="false" customHeight="true" outlineLevel="0" collapsed="false">
      <c r="B517" s="184"/>
      <c r="C517" s="185" t="s">
        <v>911</v>
      </c>
      <c r="D517" s="185" t="s">
        <v>139</v>
      </c>
      <c r="E517" s="186" t="s">
        <v>912</v>
      </c>
      <c r="F517" s="187" t="s">
        <v>913</v>
      </c>
      <c r="G517" s="188" t="s">
        <v>142</v>
      </c>
      <c r="H517" s="189" t="n">
        <v>202.8</v>
      </c>
      <c r="I517" s="190"/>
      <c r="J517" s="191" t="n">
        <f aca="false">ROUND(I517*H517,2)</f>
        <v>0</v>
      </c>
      <c r="K517" s="187" t="s">
        <v>143</v>
      </c>
      <c r="L517" s="31"/>
      <c r="M517" s="192"/>
      <c r="N517" s="193" t="s">
        <v>51</v>
      </c>
      <c r="O517" s="32"/>
      <c r="P517" s="194" t="n">
        <f aca="false">O517*H517</f>
        <v>0</v>
      </c>
      <c r="Q517" s="194" t="n">
        <v>0</v>
      </c>
      <c r="R517" s="194" t="n">
        <f aca="false">Q517*H517</f>
        <v>0</v>
      </c>
      <c r="S517" s="194" t="n">
        <v>0</v>
      </c>
      <c r="T517" s="195" t="n">
        <f aca="false">S517*H517</f>
        <v>0</v>
      </c>
      <c r="AR517" s="11" t="s">
        <v>144</v>
      </c>
      <c r="AT517" s="11" t="s">
        <v>139</v>
      </c>
      <c r="AU517" s="11" t="s">
        <v>89</v>
      </c>
      <c r="AY517" s="11" t="s">
        <v>137</v>
      </c>
      <c r="BE517" s="196" t="n">
        <f aca="false">IF(N517="základní",J517,0)</f>
        <v>0</v>
      </c>
      <c r="BF517" s="196" t="n">
        <f aca="false">IF(N517="snížená",J517,0)</f>
        <v>0</v>
      </c>
      <c r="BG517" s="196" t="n">
        <f aca="false">IF(N517="zákl. přenesená",J517,0)</f>
        <v>0</v>
      </c>
      <c r="BH517" s="196" t="n">
        <f aca="false">IF(N517="sníž. přenesená",J517,0)</f>
        <v>0</v>
      </c>
      <c r="BI517" s="196" t="n">
        <f aca="false">IF(N517="nulová",J517,0)</f>
        <v>0</v>
      </c>
      <c r="BJ517" s="11" t="s">
        <v>25</v>
      </c>
      <c r="BK517" s="196" t="n">
        <f aca="false">ROUND(I517*H517,2)</f>
        <v>0</v>
      </c>
      <c r="BL517" s="11" t="s">
        <v>144</v>
      </c>
      <c r="BM517" s="11" t="s">
        <v>914</v>
      </c>
    </row>
    <row r="518" s="197" customFormat="true" ht="22.5" hidden="false" customHeight="true" outlineLevel="0" collapsed="false">
      <c r="B518" s="198"/>
      <c r="D518" s="199" t="s">
        <v>156</v>
      </c>
      <c r="E518" s="200"/>
      <c r="F518" s="201" t="s">
        <v>898</v>
      </c>
      <c r="H518" s="202" t="n">
        <v>202.8</v>
      </c>
      <c r="I518" s="203"/>
      <c r="L518" s="198"/>
      <c r="M518" s="204"/>
      <c r="N518" s="205"/>
      <c r="O518" s="205"/>
      <c r="P518" s="205"/>
      <c r="Q518" s="205"/>
      <c r="R518" s="205"/>
      <c r="S518" s="205"/>
      <c r="T518" s="206"/>
      <c r="AT518" s="200" t="s">
        <v>156</v>
      </c>
      <c r="AU518" s="200" t="s">
        <v>89</v>
      </c>
      <c r="AV518" s="197" t="s">
        <v>89</v>
      </c>
      <c r="AW518" s="197" t="s">
        <v>44</v>
      </c>
      <c r="AX518" s="197" t="s">
        <v>80</v>
      </c>
      <c r="AY518" s="200" t="s">
        <v>137</v>
      </c>
    </row>
    <row r="519" s="207" customFormat="true" ht="22.5" hidden="false" customHeight="true" outlineLevel="0" collapsed="false">
      <c r="B519" s="208"/>
      <c r="D519" s="199" t="s">
        <v>156</v>
      </c>
      <c r="E519" s="209"/>
      <c r="F519" s="210" t="s">
        <v>904</v>
      </c>
      <c r="H519" s="209"/>
      <c r="I519" s="211"/>
      <c r="L519" s="208"/>
      <c r="M519" s="212"/>
      <c r="N519" s="213"/>
      <c r="O519" s="213"/>
      <c r="P519" s="213"/>
      <c r="Q519" s="213"/>
      <c r="R519" s="213"/>
      <c r="S519" s="213"/>
      <c r="T519" s="214"/>
      <c r="AT519" s="209" t="s">
        <v>156</v>
      </c>
      <c r="AU519" s="209" t="s">
        <v>89</v>
      </c>
      <c r="AV519" s="207" t="s">
        <v>25</v>
      </c>
      <c r="AW519" s="207" t="s">
        <v>44</v>
      </c>
      <c r="AX519" s="207" t="s">
        <v>80</v>
      </c>
      <c r="AY519" s="209" t="s">
        <v>137</v>
      </c>
    </row>
    <row r="520" s="215" customFormat="true" ht="22.5" hidden="false" customHeight="true" outlineLevel="0" collapsed="false">
      <c r="B520" s="216"/>
      <c r="D520" s="217" t="s">
        <v>156</v>
      </c>
      <c r="E520" s="218"/>
      <c r="F520" s="219" t="s">
        <v>159</v>
      </c>
      <c r="H520" s="220" t="n">
        <v>202.8</v>
      </c>
      <c r="I520" s="221"/>
      <c r="L520" s="216"/>
      <c r="M520" s="222"/>
      <c r="N520" s="223"/>
      <c r="O520" s="223"/>
      <c r="P520" s="223"/>
      <c r="Q520" s="223"/>
      <c r="R520" s="223"/>
      <c r="S520" s="223"/>
      <c r="T520" s="224"/>
      <c r="AT520" s="225" t="s">
        <v>156</v>
      </c>
      <c r="AU520" s="225" t="s">
        <v>89</v>
      </c>
      <c r="AV520" s="215" t="s">
        <v>144</v>
      </c>
      <c r="AW520" s="215" t="s">
        <v>44</v>
      </c>
      <c r="AX520" s="215" t="s">
        <v>25</v>
      </c>
      <c r="AY520" s="225" t="s">
        <v>137</v>
      </c>
    </row>
    <row r="521" s="30" customFormat="true" ht="22.5" hidden="false" customHeight="true" outlineLevel="0" collapsed="false">
      <c r="B521" s="184"/>
      <c r="C521" s="185" t="s">
        <v>915</v>
      </c>
      <c r="D521" s="185" t="s">
        <v>139</v>
      </c>
      <c r="E521" s="186" t="s">
        <v>916</v>
      </c>
      <c r="F521" s="187" t="s">
        <v>917</v>
      </c>
      <c r="G521" s="188" t="s">
        <v>142</v>
      </c>
      <c r="H521" s="189" t="n">
        <v>138.231</v>
      </c>
      <c r="I521" s="190"/>
      <c r="J521" s="191" t="n">
        <f aca="false">ROUND(I521*H521,2)</f>
        <v>0</v>
      </c>
      <c r="K521" s="187" t="s">
        <v>143</v>
      </c>
      <c r="L521" s="31"/>
      <c r="M521" s="192"/>
      <c r="N521" s="193" t="s">
        <v>51</v>
      </c>
      <c r="O521" s="32"/>
      <c r="P521" s="194" t="n">
        <f aca="false">O521*H521</f>
        <v>0</v>
      </c>
      <c r="Q521" s="194" t="n">
        <v>0</v>
      </c>
      <c r="R521" s="194" t="n">
        <f aca="false">Q521*H521</f>
        <v>0</v>
      </c>
      <c r="S521" s="194" t="n">
        <v>0</v>
      </c>
      <c r="T521" s="195" t="n">
        <f aca="false">S521*H521</f>
        <v>0</v>
      </c>
      <c r="AR521" s="11" t="s">
        <v>144</v>
      </c>
      <c r="AT521" s="11" t="s">
        <v>139</v>
      </c>
      <c r="AU521" s="11" t="s">
        <v>89</v>
      </c>
      <c r="AY521" s="11" t="s">
        <v>137</v>
      </c>
      <c r="BE521" s="196" t="n">
        <f aca="false">IF(N521="základní",J521,0)</f>
        <v>0</v>
      </c>
      <c r="BF521" s="196" t="n">
        <f aca="false">IF(N521="snížená",J521,0)</f>
        <v>0</v>
      </c>
      <c r="BG521" s="196" t="n">
        <f aca="false">IF(N521="zákl. přenesená",J521,0)</f>
        <v>0</v>
      </c>
      <c r="BH521" s="196" t="n">
        <f aca="false">IF(N521="sníž. přenesená",J521,0)</f>
        <v>0</v>
      </c>
      <c r="BI521" s="196" t="n">
        <f aca="false">IF(N521="nulová",J521,0)</f>
        <v>0</v>
      </c>
      <c r="BJ521" s="11" t="s">
        <v>25</v>
      </c>
      <c r="BK521" s="196" t="n">
        <f aca="false">ROUND(I521*H521,2)</f>
        <v>0</v>
      </c>
      <c r="BL521" s="11" t="s">
        <v>144</v>
      </c>
      <c r="BM521" s="11" t="s">
        <v>918</v>
      </c>
    </row>
    <row r="522" s="197" customFormat="true" ht="22.5" hidden="false" customHeight="true" outlineLevel="0" collapsed="false">
      <c r="B522" s="198"/>
      <c r="D522" s="199" t="s">
        <v>156</v>
      </c>
      <c r="E522" s="200"/>
      <c r="F522" s="201" t="s">
        <v>919</v>
      </c>
      <c r="H522" s="202" t="n">
        <v>138.231</v>
      </c>
      <c r="I522" s="203"/>
      <c r="L522" s="198"/>
      <c r="M522" s="204"/>
      <c r="N522" s="205"/>
      <c r="O522" s="205"/>
      <c r="P522" s="205"/>
      <c r="Q522" s="205"/>
      <c r="R522" s="205"/>
      <c r="S522" s="205"/>
      <c r="T522" s="206"/>
      <c r="AT522" s="200" t="s">
        <v>156</v>
      </c>
      <c r="AU522" s="200" t="s">
        <v>89</v>
      </c>
      <c r="AV522" s="197" t="s">
        <v>89</v>
      </c>
      <c r="AW522" s="197" t="s">
        <v>44</v>
      </c>
      <c r="AX522" s="197" t="s">
        <v>80</v>
      </c>
      <c r="AY522" s="200" t="s">
        <v>137</v>
      </c>
    </row>
    <row r="523" s="207" customFormat="true" ht="22.5" hidden="false" customHeight="true" outlineLevel="0" collapsed="false">
      <c r="B523" s="208"/>
      <c r="D523" s="199" t="s">
        <v>156</v>
      </c>
      <c r="E523" s="209"/>
      <c r="F523" s="210" t="s">
        <v>920</v>
      </c>
      <c r="H523" s="209"/>
      <c r="I523" s="211"/>
      <c r="L523" s="208"/>
      <c r="M523" s="212"/>
      <c r="N523" s="213"/>
      <c r="O523" s="213"/>
      <c r="P523" s="213"/>
      <c r="Q523" s="213"/>
      <c r="R523" s="213"/>
      <c r="S523" s="213"/>
      <c r="T523" s="214"/>
      <c r="AT523" s="209" t="s">
        <v>156</v>
      </c>
      <c r="AU523" s="209" t="s">
        <v>89</v>
      </c>
      <c r="AV523" s="207" t="s">
        <v>25</v>
      </c>
      <c r="AW523" s="207" t="s">
        <v>44</v>
      </c>
      <c r="AX523" s="207" t="s">
        <v>80</v>
      </c>
      <c r="AY523" s="209" t="s">
        <v>137</v>
      </c>
    </row>
    <row r="524" s="215" customFormat="true" ht="22.5" hidden="false" customHeight="true" outlineLevel="0" collapsed="false">
      <c r="B524" s="216"/>
      <c r="D524" s="217" t="s">
        <v>156</v>
      </c>
      <c r="E524" s="218"/>
      <c r="F524" s="219" t="s">
        <v>159</v>
      </c>
      <c r="H524" s="220" t="n">
        <v>138.231</v>
      </c>
      <c r="I524" s="221"/>
      <c r="L524" s="216"/>
      <c r="M524" s="222"/>
      <c r="N524" s="223"/>
      <c r="O524" s="223"/>
      <c r="P524" s="223"/>
      <c r="Q524" s="223"/>
      <c r="R524" s="223"/>
      <c r="S524" s="223"/>
      <c r="T524" s="224"/>
      <c r="AT524" s="225" t="s">
        <v>156</v>
      </c>
      <c r="AU524" s="225" t="s">
        <v>89</v>
      </c>
      <c r="AV524" s="215" t="s">
        <v>144</v>
      </c>
      <c r="AW524" s="215" t="s">
        <v>44</v>
      </c>
      <c r="AX524" s="215" t="s">
        <v>25</v>
      </c>
      <c r="AY524" s="225" t="s">
        <v>137</v>
      </c>
    </row>
    <row r="525" s="30" customFormat="true" ht="22.5" hidden="false" customHeight="true" outlineLevel="0" collapsed="false">
      <c r="B525" s="184"/>
      <c r="C525" s="185" t="s">
        <v>921</v>
      </c>
      <c r="D525" s="185" t="s">
        <v>139</v>
      </c>
      <c r="E525" s="186" t="s">
        <v>922</v>
      </c>
      <c r="F525" s="187" t="s">
        <v>923</v>
      </c>
      <c r="G525" s="188" t="s">
        <v>142</v>
      </c>
      <c r="H525" s="189" t="n">
        <v>138.231</v>
      </c>
      <c r="I525" s="190"/>
      <c r="J525" s="191" t="n">
        <f aca="false">ROUND(I525*H525,2)</f>
        <v>0</v>
      </c>
      <c r="K525" s="187" t="s">
        <v>143</v>
      </c>
      <c r="L525" s="31"/>
      <c r="M525" s="192"/>
      <c r="N525" s="193" t="s">
        <v>51</v>
      </c>
      <c r="O525" s="32"/>
      <c r="P525" s="194" t="n">
        <f aca="false">O525*H525</f>
        <v>0</v>
      </c>
      <c r="Q525" s="194" t="n">
        <v>0.048</v>
      </c>
      <c r="R525" s="194" t="n">
        <f aca="false">Q525*H525</f>
        <v>6.635088</v>
      </c>
      <c r="S525" s="194" t="n">
        <v>0.048</v>
      </c>
      <c r="T525" s="195" t="n">
        <f aca="false">S525*H525</f>
        <v>6.635088</v>
      </c>
      <c r="AR525" s="11" t="s">
        <v>144</v>
      </c>
      <c r="AT525" s="11" t="s">
        <v>139</v>
      </c>
      <c r="AU525" s="11" t="s">
        <v>89</v>
      </c>
      <c r="AY525" s="11" t="s">
        <v>137</v>
      </c>
      <c r="BE525" s="196" t="n">
        <f aca="false">IF(N525="základní",J525,0)</f>
        <v>0</v>
      </c>
      <c r="BF525" s="196" t="n">
        <f aca="false">IF(N525="snížená",J525,0)</f>
        <v>0</v>
      </c>
      <c r="BG525" s="196" t="n">
        <f aca="false">IF(N525="zákl. přenesená",J525,0)</f>
        <v>0</v>
      </c>
      <c r="BH525" s="196" t="n">
        <f aca="false">IF(N525="sníž. přenesená",J525,0)</f>
        <v>0</v>
      </c>
      <c r="BI525" s="196" t="n">
        <f aca="false">IF(N525="nulová",J525,0)</f>
        <v>0</v>
      </c>
      <c r="BJ525" s="11" t="s">
        <v>25</v>
      </c>
      <c r="BK525" s="196" t="n">
        <f aca="false">ROUND(I525*H525,2)</f>
        <v>0</v>
      </c>
      <c r="BL525" s="11" t="s">
        <v>144</v>
      </c>
      <c r="BM525" s="11" t="s">
        <v>924</v>
      </c>
    </row>
    <row r="526" s="30" customFormat="true" ht="22.5" hidden="false" customHeight="true" outlineLevel="0" collapsed="false">
      <c r="B526" s="184"/>
      <c r="C526" s="185" t="s">
        <v>925</v>
      </c>
      <c r="D526" s="185" t="s">
        <v>139</v>
      </c>
      <c r="E526" s="186" t="s">
        <v>926</v>
      </c>
      <c r="F526" s="187" t="s">
        <v>927</v>
      </c>
      <c r="G526" s="188" t="s">
        <v>142</v>
      </c>
      <c r="H526" s="189" t="n">
        <v>138.231</v>
      </c>
      <c r="I526" s="190"/>
      <c r="J526" s="191" t="n">
        <f aca="false">ROUND(I526*H526,2)</f>
        <v>0</v>
      </c>
      <c r="K526" s="187" t="s">
        <v>143</v>
      </c>
      <c r="L526" s="31"/>
      <c r="M526" s="192"/>
      <c r="N526" s="193" t="s">
        <v>51</v>
      </c>
      <c r="O526" s="32"/>
      <c r="P526" s="194" t="n">
        <f aca="false">O526*H526</f>
        <v>0</v>
      </c>
      <c r="Q526" s="194" t="n">
        <v>0</v>
      </c>
      <c r="R526" s="194" t="n">
        <f aca="false">Q526*H526</f>
        <v>0</v>
      </c>
      <c r="S526" s="194" t="n">
        <v>0</v>
      </c>
      <c r="T526" s="195" t="n">
        <f aca="false">S526*H526</f>
        <v>0</v>
      </c>
      <c r="AR526" s="11" t="s">
        <v>144</v>
      </c>
      <c r="AT526" s="11" t="s">
        <v>139</v>
      </c>
      <c r="AU526" s="11" t="s">
        <v>89</v>
      </c>
      <c r="AY526" s="11" t="s">
        <v>137</v>
      </c>
      <c r="BE526" s="196" t="n">
        <f aca="false">IF(N526="základní",J526,0)</f>
        <v>0</v>
      </c>
      <c r="BF526" s="196" t="n">
        <f aca="false">IF(N526="snížená",J526,0)</f>
        <v>0</v>
      </c>
      <c r="BG526" s="196" t="n">
        <f aca="false">IF(N526="zákl. přenesená",J526,0)</f>
        <v>0</v>
      </c>
      <c r="BH526" s="196" t="n">
        <f aca="false">IF(N526="sníž. přenesená",J526,0)</f>
        <v>0</v>
      </c>
      <c r="BI526" s="196" t="n">
        <f aca="false">IF(N526="nulová",J526,0)</f>
        <v>0</v>
      </c>
      <c r="BJ526" s="11" t="s">
        <v>25</v>
      </c>
      <c r="BK526" s="196" t="n">
        <f aca="false">ROUND(I526*H526,2)</f>
        <v>0</v>
      </c>
      <c r="BL526" s="11" t="s">
        <v>144</v>
      </c>
      <c r="BM526" s="11" t="s">
        <v>928</v>
      </c>
    </row>
    <row r="527" s="30" customFormat="true" ht="22.5" hidden="false" customHeight="true" outlineLevel="0" collapsed="false">
      <c r="B527" s="184"/>
      <c r="C527" s="185" t="s">
        <v>929</v>
      </c>
      <c r="D527" s="185" t="s">
        <v>139</v>
      </c>
      <c r="E527" s="186" t="s">
        <v>930</v>
      </c>
      <c r="F527" s="187" t="s">
        <v>931</v>
      </c>
      <c r="G527" s="188" t="s">
        <v>142</v>
      </c>
      <c r="H527" s="189" t="n">
        <v>138.231</v>
      </c>
      <c r="I527" s="190"/>
      <c r="J527" s="191" t="n">
        <f aca="false">ROUND(I527*H527,2)</f>
        <v>0</v>
      </c>
      <c r="K527" s="187" t="s">
        <v>143</v>
      </c>
      <c r="L527" s="31"/>
      <c r="M527" s="192"/>
      <c r="N527" s="193" t="s">
        <v>51</v>
      </c>
      <c r="O527" s="32"/>
      <c r="P527" s="194" t="n">
        <f aca="false">O527*H527</f>
        <v>0</v>
      </c>
      <c r="Q527" s="194" t="n">
        <v>0</v>
      </c>
      <c r="R527" s="194" t="n">
        <f aca="false">Q527*H527</f>
        <v>0</v>
      </c>
      <c r="S527" s="194" t="n">
        <v>0.0106</v>
      </c>
      <c r="T527" s="195" t="n">
        <f aca="false">S527*H527</f>
        <v>1.4652486</v>
      </c>
      <c r="AR527" s="11" t="s">
        <v>144</v>
      </c>
      <c r="AT527" s="11" t="s">
        <v>139</v>
      </c>
      <c r="AU527" s="11" t="s">
        <v>89</v>
      </c>
      <c r="AY527" s="11" t="s">
        <v>137</v>
      </c>
      <c r="BE527" s="196" t="n">
        <f aca="false">IF(N527="základní",J527,0)</f>
        <v>0</v>
      </c>
      <c r="BF527" s="196" t="n">
        <f aca="false">IF(N527="snížená",J527,0)</f>
        <v>0</v>
      </c>
      <c r="BG527" s="196" t="n">
        <f aca="false">IF(N527="zákl. přenesená",J527,0)</f>
        <v>0</v>
      </c>
      <c r="BH527" s="196" t="n">
        <f aca="false">IF(N527="sníž. přenesená",J527,0)</f>
        <v>0</v>
      </c>
      <c r="BI527" s="196" t="n">
        <f aca="false">IF(N527="nulová",J527,0)</f>
        <v>0</v>
      </c>
      <c r="BJ527" s="11" t="s">
        <v>25</v>
      </c>
      <c r="BK527" s="196" t="n">
        <f aca="false">ROUND(I527*H527,2)</f>
        <v>0</v>
      </c>
      <c r="BL527" s="11" t="s">
        <v>144</v>
      </c>
      <c r="BM527" s="11" t="s">
        <v>932</v>
      </c>
    </row>
    <row r="528" s="197" customFormat="true" ht="22.5" hidden="false" customHeight="true" outlineLevel="0" collapsed="false">
      <c r="B528" s="198"/>
      <c r="D528" s="199" t="s">
        <v>156</v>
      </c>
      <c r="E528" s="200"/>
      <c r="F528" s="201" t="s">
        <v>933</v>
      </c>
      <c r="H528" s="202" t="n">
        <v>17.37</v>
      </c>
      <c r="I528" s="203"/>
      <c r="L528" s="198"/>
      <c r="M528" s="204"/>
      <c r="N528" s="205"/>
      <c r="O528" s="205"/>
      <c r="P528" s="205"/>
      <c r="Q528" s="205"/>
      <c r="R528" s="205"/>
      <c r="S528" s="205"/>
      <c r="T528" s="206"/>
      <c r="AT528" s="200" t="s">
        <v>156</v>
      </c>
      <c r="AU528" s="200" t="s">
        <v>89</v>
      </c>
      <c r="AV528" s="197" t="s">
        <v>89</v>
      </c>
      <c r="AW528" s="197" t="s">
        <v>44</v>
      </c>
      <c r="AX528" s="197" t="s">
        <v>80</v>
      </c>
      <c r="AY528" s="200" t="s">
        <v>137</v>
      </c>
    </row>
    <row r="529" s="197" customFormat="true" ht="22.5" hidden="false" customHeight="true" outlineLevel="0" collapsed="false">
      <c r="B529" s="198"/>
      <c r="D529" s="199" t="s">
        <v>156</v>
      </c>
      <c r="E529" s="200"/>
      <c r="F529" s="201" t="s">
        <v>934</v>
      </c>
      <c r="H529" s="202" t="n">
        <v>16.405</v>
      </c>
      <c r="I529" s="203"/>
      <c r="L529" s="198"/>
      <c r="M529" s="204"/>
      <c r="N529" s="205"/>
      <c r="O529" s="205"/>
      <c r="P529" s="205"/>
      <c r="Q529" s="205"/>
      <c r="R529" s="205"/>
      <c r="S529" s="205"/>
      <c r="T529" s="206"/>
      <c r="AT529" s="200" t="s">
        <v>156</v>
      </c>
      <c r="AU529" s="200" t="s">
        <v>89</v>
      </c>
      <c r="AV529" s="197" t="s">
        <v>89</v>
      </c>
      <c r="AW529" s="197" t="s">
        <v>44</v>
      </c>
      <c r="AX529" s="197" t="s">
        <v>80</v>
      </c>
      <c r="AY529" s="200" t="s">
        <v>137</v>
      </c>
    </row>
    <row r="530" s="197" customFormat="true" ht="22.5" hidden="false" customHeight="true" outlineLevel="0" collapsed="false">
      <c r="B530" s="198"/>
      <c r="D530" s="199" t="s">
        <v>156</v>
      </c>
      <c r="E530" s="200"/>
      <c r="F530" s="201" t="s">
        <v>841</v>
      </c>
      <c r="H530" s="202" t="n">
        <v>39.1</v>
      </c>
      <c r="I530" s="203"/>
      <c r="L530" s="198"/>
      <c r="M530" s="204"/>
      <c r="N530" s="205"/>
      <c r="O530" s="205"/>
      <c r="P530" s="205"/>
      <c r="Q530" s="205"/>
      <c r="R530" s="205"/>
      <c r="S530" s="205"/>
      <c r="T530" s="206"/>
      <c r="AT530" s="200" t="s">
        <v>156</v>
      </c>
      <c r="AU530" s="200" t="s">
        <v>89</v>
      </c>
      <c r="AV530" s="197" t="s">
        <v>89</v>
      </c>
      <c r="AW530" s="197" t="s">
        <v>44</v>
      </c>
      <c r="AX530" s="197" t="s">
        <v>80</v>
      </c>
      <c r="AY530" s="200" t="s">
        <v>137</v>
      </c>
    </row>
    <row r="531" s="197" customFormat="true" ht="22.5" hidden="false" customHeight="true" outlineLevel="0" collapsed="false">
      <c r="B531" s="198"/>
      <c r="D531" s="199" t="s">
        <v>156</v>
      </c>
      <c r="E531" s="200"/>
      <c r="F531" s="201" t="s">
        <v>846</v>
      </c>
      <c r="H531" s="202" t="n">
        <v>25.02</v>
      </c>
      <c r="I531" s="203"/>
      <c r="L531" s="198"/>
      <c r="M531" s="204"/>
      <c r="N531" s="205"/>
      <c r="O531" s="205"/>
      <c r="P531" s="205"/>
      <c r="Q531" s="205"/>
      <c r="R531" s="205"/>
      <c r="S531" s="205"/>
      <c r="T531" s="206"/>
      <c r="AT531" s="200" t="s">
        <v>156</v>
      </c>
      <c r="AU531" s="200" t="s">
        <v>89</v>
      </c>
      <c r="AV531" s="197" t="s">
        <v>89</v>
      </c>
      <c r="AW531" s="197" t="s">
        <v>44</v>
      </c>
      <c r="AX531" s="197" t="s">
        <v>80</v>
      </c>
      <c r="AY531" s="200" t="s">
        <v>137</v>
      </c>
    </row>
    <row r="532" s="197" customFormat="true" ht="22.5" hidden="false" customHeight="true" outlineLevel="0" collapsed="false">
      <c r="B532" s="198"/>
      <c r="D532" s="199" t="s">
        <v>156</v>
      </c>
      <c r="E532" s="200"/>
      <c r="F532" s="201" t="s">
        <v>847</v>
      </c>
      <c r="H532" s="202" t="n">
        <v>40.336</v>
      </c>
      <c r="I532" s="203"/>
      <c r="L532" s="198"/>
      <c r="M532" s="204"/>
      <c r="N532" s="205"/>
      <c r="O532" s="205"/>
      <c r="P532" s="205"/>
      <c r="Q532" s="205"/>
      <c r="R532" s="205"/>
      <c r="S532" s="205"/>
      <c r="T532" s="206"/>
      <c r="AT532" s="200" t="s">
        <v>156</v>
      </c>
      <c r="AU532" s="200" t="s">
        <v>89</v>
      </c>
      <c r="AV532" s="197" t="s">
        <v>89</v>
      </c>
      <c r="AW532" s="197" t="s">
        <v>44</v>
      </c>
      <c r="AX532" s="197" t="s">
        <v>80</v>
      </c>
      <c r="AY532" s="200" t="s">
        <v>137</v>
      </c>
    </row>
    <row r="533" s="207" customFormat="true" ht="22.5" hidden="false" customHeight="true" outlineLevel="0" collapsed="false">
      <c r="B533" s="208"/>
      <c r="D533" s="199" t="s">
        <v>156</v>
      </c>
      <c r="E533" s="209"/>
      <c r="F533" s="210" t="s">
        <v>935</v>
      </c>
      <c r="H533" s="209"/>
      <c r="I533" s="211"/>
      <c r="L533" s="208"/>
      <c r="M533" s="212"/>
      <c r="N533" s="213"/>
      <c r="O533" s="213"/>
      <c r="P533" s="213"/>
      <c r="Q533" s="213"/>
      <c r="R533" s="213"/>
      <c r="S533" s="213"/>
      <c r="T533" s="214"/>
      <c r="AT533" s="209" t="s">
        <v>156</v>
      </c>
      <c r="AU533" s="209" t="s">
        <v>89</v>
      </c>
      <c r="AV533" s="207" t="s">
        <v>25</v>
      </c>
      <c r="AW533" s="207" t="s">
        <v>44</v>
      </c>
      <c r="AX533" s="207" t="s">
        <v>80</v>
      </c>
      <c r="AY533" s="209" t="s">
        <v>137</v>
      </c>
    </row>
    <row r="534" s="215" customFormat="true" ht="22.5" hidden="false" customHeight="true" outlineLevel="0" collapsed="false">
      <c r="B534" s="216"/>
      <c r="D534" s="217" t="s">
        <v>156</v>
      </c>
      <c r="E534" s="218"/>
      <c r="F534" s="219" t="s">
        <v>159</v>
      </c>
      <c r="H534" s="220" t="n">
        <v>138.231</v>
      </c>
      <c r="I534" s="221"/>
      <c r="L534" s="216"/>
      <c r="M534" s="222"/>
      <c r="N534" s="223"/>
      <c r="O534" s="223"/>
      <c r="P534" s="223"/>
      <c r="Q534" s="223"/>
      <c r="R534" s="223"/>
      <c r="S534" s="223"/>
      <c r="T534" s="224"/>
      <c r="AT534" s="225" t="s">
        <v>156</v>
      </c>
      <c r="AU534" s="225" t="s">
        <v>89</v>
      </c>
      <c r="AV534" s="215" t="s">
        <v>144</v>
      </c>
      <c r="AW534" s="215" t="s">
        <v>44</v>
      </c>
      <c r="AX534" s="215" t="s">
        <v>25</v>
      </c>
      <c r="AY534" s="225" t="s">
        <v>137</v>
      </c>
    </row>
    <row r="535" s="30" customFormat="true" ht="22.5" hidden="false" customHeight="true" outlineLevel="0" collapsed="false">
      <c r="B535" s="184"/>
      <c r="C535" s="185" t="s">
        <v>936</v>
      </c>
      <c r="D535" s="185" t="s">
        <v>139</v>
      </c>
      <c r="E535" s="186" t="s">
        <v>937</v>
      </c>
      <c r="F535" s="187" t="s">
        <v>938</v>
      </c>
      <c r="G535" s="188" t="s">
        <v>939</v>
      </c>
      <c r="H535" s="189" t="n">
        <v>1</v>
      </c>
      <c r="I535" s="190"/>
      <c r="J535" s="191" t="n">
        <f aca="false">ROUND(I535*H535,2)</f>
        <v>0</v>
      </c>
      <c r="K535" s="187"/>
      <c r="L535" s="31"/>
      <c r="M535" s="192"/>
      <c r="N535" s="193" t="s">
        <v>51</v>
      </c>
      <c r="O535" s="32"/>
      <c r="P535" s="194" t="n">
        <f aca="false">O535*H535</f>
        <v>0</v>
      </c>
      <c r="Q535" s="194" t="n">
        <v>0.1995</v>
      </c>
      <c r="R535" s="194" t="n">
        <f aca="false">Q535*H535</f>
        <v>0.1995</v>
      </c>
      <c r="S535" s="194" t="n">
        <v>0</v>
      </c>
      <c r="T535" s="195" t="n">
        <f aca="false">S535*H535</f>
        <v>0</v>
      </c>
      <c r="AR535" s="11" t="s">
        <v>144</v>
      </c>
      <c r="AT535" s="11" t="s">
        <v>139</v>
      </c>
      <c r="AU535" s="11" t="s">
        <v>89</v>
      </c>
      <c r="AY535" s="11" t="s">
        <v>137</v>
      </c>
      <c r="BE535" s="196" t="n">
        <f aca="false">IF(N535="základní",J535,0)</f>
        <v>0</v>
      </c>
      <c r="BF535" s="196" t="n">
        <f aca="false">IF(N535="snížená",J535,0)</f>
        <v>0</v>
      </c>
      <c r="BG535" s="196" t="n">
        <f aca="false">IF(N535="zákl. přenesená",J535,0)</f>
        <v>0</v>
      </c>
      <c r="BH535" s="196" t="n">
        <f aca="false">IF(N535="sníž. přenesená",J535,0)</f>
        <v>0</v>
      </c>
      <c r="BI535" s="196" t="n">
        <f aca="false">IF(N535="nulová",J535,0)</f>
        <v>0</v>
      </c>
      <c r="BJ535" s="11" t="s">
        <v>25</v>
      </c>
      <c r="BK535" s="196" t="n">
        <f aca="false">ROUND(I535*H535,2)</f>
        <v>0</v>
      </c>
      <c r="BL535" s="11" t="s">
        <v>144</v>
      </c>
      <c r="BM535" s="11" t="s">
        <v>940</v>
      </c>
    </row>
    <row r="536" s="30" customFormat="true" ht="22.5" hidden="false" customHeight="true" outlineLevel="0" collapsed="false">
      <c r="B536" s="184"/>
      <c r="C536" s="185" t="s">
        <v>941</v>
      </c>
      <c r="D536" s="185" t="s">
        <v>139</v>
      </c>
      <c r="E536" s="186" t="s">
        <v>942</v>
      </c>
      <c r="F536" s="187" t="s">
        <v>943</v>
      </c>
      <c r="G536" s="188" t="s">
        <v>142</v>
      </c>
      <c r="H536" s="189" t="n">
        <v>2028</v>
      </c>
      <c r="I536" s="190"/>
      <c r="J536" s="191" t="n">
        <f aca="false">ROUND(I536*H536,2)</f>
        <v>0</v>
      </c>
      <c r="K536" s="187" t="s">
        <v>143</v>
      </c>
      <c r="L536" s="31"/>
      <c r="M536" s="192"/>
      <c r="N536" s="193" t="s">
        <v>51</v>
      </c>
      <c r="O536" s="32"/>
      <c r="P536" s="194" t="n">
        <f aca="false">O536*H536</f>
        <v>0</v>
      </c>
      <c r="Q536" s="194" t="n">
        <v>0.03885</v>
      </c>
      <c r="R536" s="194" t="n">
        <f aca="false">Q536*H536</f>
        <v>78.7878</v>
      </c>
      <c r="S536" s="194" t="n">
        <v>0</v>
      </c>
      <c r="T536" s="195" t="n">
        <f aca="false">S536*H536</f>
        <v>0</v>
      </c>
      <c r="AR536" s="11" t="s">
        <v>144</v>
      </c>
      <c r="AT536" s="11" t="s">
        <v>139</v>
      </c>
      <c r="AU536" s="11" t="s">
        <v>89</v>
      </c>
      <c r="AY536" s="11" t="s">
        <v>137</v>
      </c>
      <c r="BE536" s="196" t="n">
        <f aca="false">IF(N536="základní",J536,0)</f>
        <v>0</v>
      </c>
      <c r="BF536" s="196" t="n">
        <f aca="false">IF(N536="snížená",J536,0)</f>
        <v>0</v>
      </c>
      <c r="BG536" s="196" t="n">
        <f aca="false">IF(N536="zákl. přenesená",J536,0)</f>
        <v>0</v>
      </c>
      <c r="BH536" s="196" t="n">
        <f aca="false">IF(N536="sníž. přenesená",J536,0)</f>
        <v>0</v>
      </c>
      <c r="BI536" s="196" t="n">
        <f aca="false">IF(N536="nulová",J536,0)</f>
        <v>0</v>
      </c>
      <c r="BJ536" s="11" t="s">
        <v>25</v>
      </c>
      <c r="BK536" s="196" t="n">
        <f aca="false">ROUND(I536*H536,2)</f>
        <v>0</v>
      </c>
      <c r="BL536" s="11" t="s">
        <v>144</v>
      </c>
      <c r="BM536" s="11" t="s">
        <v>944</v>
      </c>
    </row>
    <row r="537" s="197" customFormat="true" ht="22.5" hidden="false" customHeight="true" outlineLevel="0" collapsed="false">
      <c r="B537" s="198"/>
      <c r="D537" s="199" t="s">
        <v>156</v>
      </c>
      <c r="E537" s="200"/>
      <c r="F537" s="201" t="s">
        <v>909</v>
      </c>
      <c r="H537" s="202" t="n">
        <v>2028</v>
      </c>
      <c r="I537" s="203"/>
      <c r="L537" s="198"/>
      <c r="M537" s="204"/>
      <c r="N537" s="205"/>
      <c r="O537" s="205"/>
      <c r="P537" s="205"/>
      <c r="Q537" s="205"/>
      <c r="R537" s="205"/>
      <c r="S537" s="205"/>
      <c r="T537" s="206"/>
      <c r="AT537" s="200" t="s">
        <v>156</v>
      </c>
      <c r="AU537" s="200" t="s">
        <v>89</v>
      </c>
      <c r="AV537" s="197" t="s">
        <v>89</v>
      </c>
      <c r="AW537" s="197" t="s">
        <v>44</v>
      </c>
      <c r="AX537" s="197" t="s">
        <v>80</v>
      </c>
      <c r="AY537" s="200" t="s">
        <v>137</v>
      </c>
    </row>
    <row r="538" s="207" customFormat="true" ht="22.5" hidden="false" customHeight="true" outlineLevel="0" collapsed="false">
      <c r="B538" s="208"/>
      <c r="D538" s="199" t="s">
        <v>156</v>
      </c>
      <c r="E538" s="209"/>
      <c r="F538" s="210" t="s">
        <v>945</v>
      </c>
      <c r="H538" s="209"/>
      <c r="I538" s="211"/>
      <c r="L538" s="208"/>
      <c r="M538" s="212"/>
      <c r="N538" s="213"/>
      <c r="O538" s="213"/>
      <c r="P538" s="213"/>
      <c r="Q538" s="213"/>
      <c r="R538" s="213"/>
      <c r="S538" s="213"/>
      <c r="T538" s="214"/>
      <c r="AT538" s="209" t="s">
        <v>156</v>
      </c>
      <c r="AU538" s="209" t="s">
        <v>89</v>
      </c>
      <c r="AV538" s="207" t="s">
        <v>25</v>
      </c>
      <c r="AW538" s="207" t="s">
        <v>44</v>
      </c>
      <c r="AX538" s="207" t="s">
        <v>80</v>
      </c>
      <c r="AY538" s="209" t="s">
        <v>137</v>
      </c>
    </row>
    <row r="539" s="215" customFormat="true" ht="22.5" hidden="false" customHeight="true" outlineLevel="0" collapsed="false">
      <c r="B539" s="216"/>
      <c r="D539" s="217" t="s">
        <v>156</v>
      </c>
      <c r="E539" s="218"/>
      <c r="F539" s="219" t="s">
        <v>159</v>
      </c>
      <c r="H539" s="220" t="n">
        <v>2028</v>
      </c>
      <c r="I539" s="221"/>
      <c r="L539" s="216"/>
      <c r="M539" s="222"/>
      <c r="N539" s="223"/>
      <c r="O539" s="223"/>
      <c r="P539" s="223"/>
      <c r="Q539" s="223"/>
      <c r="R539" s="223"/>
      <c r="S539" s="223"/>
      <c r="T539" s="224"/>
      <c r="AT539" s="225" t="s">
        <v>156</v>
      </c>
      <c r="AU539" s="225" t="s">
        <v>89</v>
      </c>
      <c r="AV539" s="215" t="s">
        <v>144</v>
      </c>
      <c r="AW539" s="215" t="s">
        <v>44</v>
      </c>
      <c r="AX539" s="215" t="s">
        <v>25</v>
      </c>
      <c r="AY539" s="225" t="s">
        <v>137</v>
      </c>
    </row>
    <row r="540" s="30" customFormat="true" ht="22.5" hidden="false" customHeight="true" outlineLevel="0" collapsed="false">
      <c r="B540" s="184"/>
      <c r="C540" s="185" t="s">
        <v>946</v>
      </c>
      <c r="D540" s="185" t="s">
        <v>139</v>
      </c>
      <c r="E540" s="186" t="s">
        <v>947</v>
      </c>
      <c r="F540" s="187" t="s">
        <v>948</v>
      </c>
      <c r="G540" s="188" t="s">
        <v>142</v>
      </c>
      <c r="H540" s="189" t="n">
        <v>202.8</v>
      </c>
      <c r="I540" s="190"/>
      <c r="J540" s="191" t="n">
        <f aca="false">ROUND(I540*H540,2)</f>
        <v>0</v>
      </c>
      <c r="K540" s="187" t="s">
        <v>143</v>
      </c>
      <c r="L540" s="31"/>
      <c r="M540" s="192"/>
      <c r="N540" s="193" t="s">
        <v>51</v>
      </c>
      <c r="O540" s="32"/>
      <c r="P540" s="194" t="n">
        <f aca="false">O540*H540</f>
        <v>0</v>
      </c>
      <c r="Q540" s="194" t="n">
        <v>0.09975</v>
      </c>
      <c r="R540" s="194" t="n">
        <f aca="false">Q540*H540</f>
        <v>20.2293</v>
      </c>
      <c r="S540" s="194" t="n">
        <v>0</v>
      </c>
      <c r="T540" s="195" t="n">
        <f aca="false">S540*H540</f>
        <v>0</v>
      </c>
      <c r="AR540" s="11" t="s">
        <v>144</v>
      </c>
      <c r="AT540" s="11" t="s">
        <v>139</v>
      </c>
      <c r="AU540" s="11" t="s">
        <v>89</v>
      </c>
      <c r="AY540" s="11" t="s">
        <v>137</v>
      </c>
      <c r="BE540" s="196" t="n">
        <f aca="false">IF(N540="základní",J540,0)</f>
        <v>0</v>
      </c>
      <c r="BF540" s="196" t="n">
        <f aca="false">IF(N540="snížená",J540,0)</f>
        <v>0</v>
      </c>
      <c r="BG540" s="196" t="n">
        <f aca="false">IF(N540="zákl. přenesená",J540,0)</f>
        <v>0</v>
      </c>
      <c r="BH540" s="196" t="n">
        <f aca="false">IF(N540="sníž. přenesená",J540,0)</f>
        <v>0</v>
      </c>
      <c r="BI540" s="196" t="n">
        <f aca="false">IF(N540="nulová",J540,0)</f>
        <v>0</v>
      </c>
      <c r="BJ540" s="11" t="s">
        <v>25</v>
      </c>
      <c r="BK540" s="196" t="n">
        <f aca="false">ROUND(I540*H540,2)</f>
        <v>0</v>
      </c>
      <c r="BL540" s="11" t="s">
        <v>144</v>
      </c>
      <c r="BM540" s="11" t="s">
        <v>949</v>
      </c>
    </row>
    <row r="541" s="197" customFormat="true" ht="22.5" hidden="false" customHeight="true" outlineLevel="0" collapsed="false">
      <c r="B541" s="198"/>
      <c r="D541" s="199" t="s">
        <v>156</v>
      </c>
      <c r="E541" s="200"/>
      <c r="F541" s="201" t="s">
        <v>898</v>
      </c>
      <c r="H541" s="202" t="n">
        <v>202.8</v>
      </c>
      <c r="I541" s="203"/>
      <c r="L541" s="198"/>
      <c r="M541" s="204"/>
      <c r="N541" s="205"/>
      <c r="O541" s="205"/>
      <c r="P541" s="205"/>
      <c r="Q541" s="205"/>
      <c r="R541" s="205"/>
      <c r="S541" s="205"/>
      <c r="T541" s="206"/>
      <c r="AT541" s="200" t="s">
        <v>156</v>
      </c>
      <c r="AU541" s="200" t="s">
        <v>89</v>
      </c>
      <c r="AV541" s="197" t="s">
        <v>89</v>
      </c>
      <c r="AW541" s="197" t="s">
        <v>44</v>
      </c>
      <c r="AX541" s="197" t="s">
        <v>80</v>
      </c>
      <c r="AY541" s="200" t="s">
        <v>137</v>
      </c>
    </row>
    <row r="542" s="207" customFormat="true" ht="22.5" hidden="false" customHeight="true" outlineLevel="0" collapsed="false">
      <c r="B542" s="208"/>
      <c r="D542" s="199" t="s">
        <v>156</v>
      </c>
      <c r="E542" s="209"/>
      <c r="F542" s="210" t="s">
        <v>950</v>
      </c>
      <c r="H542" s="209"/>
      <c r="I542" s="211"/>
      <c r="L542" s="208"/>
      <c r="M542" s="212"/>
      <c r="N542" s="213"/>
      <c r="O542" s="213"/>
      <c r="P542" s="213"/>
      <c r="Q542" s="213"/>
      <c r="R542" s="213"/>
      <c r="S542" s="213"/>
      <c r="T542" s="214"/>
      <c r="AT542" s="209" t="s">
        <v>156</v>
      </c>
      <c r="AU542" s="209" t="s">
        <v>89</v>
      </c>
      <c r="AV542" s="207" t="s">
        <v>25</v>
      </c>
      <c r="AW542" s="207" t="s">
        <v>44</v>
      </c>
      <c r="AX542" s="207" t="s">
        <v>80</v>
      </c>
      <c r="AY542" s="209" t="s">
        <v>137</v>
      </c>
    </row>
    <row r="543" s="215" customFormat="true" ht="22.5" hidden="false" customHeight="true" outlineLevel="0" collapsed="false">
      <c r="B543" s="216"/>
      <c r="D543" s="217" t="s">
        <v>156</v>
      </c>
      <c r="E543" s="218"/>
      <c r="F543" s="219" t="s">
        <v>159</v>
      </c>
      <c r="H543" s="220" t="n">
        <v>202.8</v>
      </c>
      <c r="I543" s="221"/>
      <c r="L543" s="216"/>
      <c r="M543" s="222"/>
      <c r="N543" s="223"/>
      <c r="O543" s="223"/>
      <c r="P543" s="223"/>
      <c r="Q543" s="223"/>
      <c r="R543" s="223"/>
      <c r="S543" s="223"/>
      <c r="T543" s="224"/>
      <c r="AT543" s="225" t="s">
        <v>156</v>
      </c>
      <c r="AU543" s="225" t="s">
        <v>89</v>
      </c>
      <c r="AV543" s="215" t="s">
        <v>144</v>
      </c>
      <c r="AW543" s="215" t="s">
        <v>44</v>
      </c>
      <c r="AX543" s="215" t="s">
        <v>25</v>
      </c>
      <c r="AY543" s="225" t="s">
        <v>137</v>
      </c>
    </row>
    <row r="544" s="30" customFormat="true" ht="22.5" hidden="false" customHeight="true" outlineLevel="0" collapsed="false">
      <c r="B544" s="184"/>
      <c r="C544" s="185" t="s">
        <v>951</v>
      </c>
      <c r="D544" s="185" t="s">
        <v>139</v>
      </c>
      <c r="E544" s="186" t="s">
        <v>952</v>
      </c>
      <c r="F544" s="187" t="s">
        <v>953</v>
      </c>
      <c r="G544" s="188" t="s">
        <v>142</v>
      </c>
      <c r="H544" s="189" t="n">
        <v>2028</v>
      </c>
      <c r="I544" s="190"/>
      <c r="J544" s="191" t="n">
        <f aca="false">ROUND(I544*H544,2)</f>
        <v>0</v>
      </c>
      <c r="K544" s="187" t="s">
        <v>143</v>
      </c>
      <c r="L544" s="31"/>
      <c r="M544" s="192"/>
      <c r="N544" s="193" t="s">
        <v>51</v>
      </c>
      <c r="O544" s="32"/>
      <c r="P544" s="194" t="n">
        <f aca="false">O544*H544</f>
        <v>0</v>
      </c>
      <c r="Q544" s="194" t="n">
        <v>0.00534</v>
      </c>
      <c r="R544" s="194" t="n">
        <f aca="false">Q544*H544</f>
        <v>10.82952</v>
      </c>
      <c r="S544" s="194" t="n">
        <v>0</v>
      </c>
      <c r="T544" s="195" t="n">
        <f aca="false">S544*H544</f>
        <v>0</v>
      </c>
      <c r="AR544" s="11" t="s">
        <v>144</v>
      </c>
      <c r="AT544" s="11" t="s">
        <v>139</v>
      </c>
      <c r="AU544" s="11" t="s">
        <v>89</v>
      </c>
      <c r="AY544" s="11" t="s">
        <v>137</v>
      </c>
      <c r="BE544" s="196" t="n">
        <f aca="false">IF(N544="základní",J544,0)</f>
        <v>0</v>
      </c>
      <c r="BF544" s="196" t="n">
        <f aca="false">IF(N544="snížená",J544,0)</f>
        <v>0</v>
      </c>
      <c r="BG544" s="196" t="n">
        <f aca="false">IF(N544="zákl. přenesená",J544,0)</f>
        <v>0</v>
      </c>
      <c r="BH544" s="196" t="n">
        <f aca="false">IF(N544="sníž. přenesená",J544,0)</f>
        <v>0</v>
      </c>
      <c r="BI544" s="196" t="n">
        <f aca="false">IF(N544="nulová",J544,0)</f>
        <v>0</v>
      </c>
      <c r="BJ544" s="11" t="s">
        <v>25</v>
      </c>
      <c r="BK544" s="196" t="n">
        <f aca="false">ROUND(I544*H544,2)</f>
        <v>0</v>
      </c>
      <c r="BL544" s="11" t="s">
        <v>144</v>
      </c>
      <c r="BM544" s="11" t="s">
        <v>954</v>
      </c>
    </row>
    <row r="545" s="197" customFormat="true" ht="22.5" hidden="false" customHeight="true" outlineLevel="0" collapsed="false">
      <c r="B545" s="198"/>
      <c r="D545" s="199" t="s">
        <v>156</v>
      </c>
      <c r="E545" s="200"/>
      <c r="F545" s="201" t="s">
        <v>909</v>
      </c>
      <c r="H545" s="202" t="n">
        <v>2028</v>
      </c>
      <c r="I545" s="203"/>
      <c r="L545" s="198"/>
      <c r="M545" s="204"/>
      <c r="N545" s="205"/>
      <c r="O545" s="205"/>
      <c r="P545" s="205"/>
      <c r="Q545" s="205"/>
      <c r="R545" s="205"/>
      <c r="S545" s="205"/>
      <c r="T545" s="206"/>
      <c r="AT545" s="200" t="s">
        <v>156</v>
      </c>
      <c r="AU545" s="200" t="s">
        <v>89</v>
      </c>
      <c r="AV545" s="197" t="s">
        <v>89</v>
      </c>
      <c r="AW545" s="197" t="s">
        <v>44</v>
      </c>
      <c r="AX545" s="197" t="s">
        <v>80</v>
      </c>
      <c r="AY545" s="200" t="s">
        <v>137</v>
      </c>
    </row>
    <row r="546" s="207" customFormat="true" ht="22.5" hidden="false" customHeight="true" outlineLevel="0" collapsed="false">
      <c r="B546" s="208"/>
      <c r="D546" s="199" t="s">
        <v>156</v>
      </c>
      <c r="E546" s="209"/>
      <c r="F546" s="210" t="s">
        <v>945</v>
      </c>
      <c r="H546" s="209"/>
      <c r="I546" s="211"/>
      <c r="L546" s="208"/>
      <c r="M546" s="212"/>
      <c r="N546" s="213"/>
      <c r="O546" s="213"/>
      <c r="P546" s="213"/>
      <c r="Q546" s="213"/>
      <c r="R546" s="213"/>
      <c r="S546" s="213"/>
      <c r="T546" s="214"/>
      <c r="AT546" s="209" t="s">
        <v>156</v>
      </c>
      <c r="AU546" s="209" t="s">
        <v>89</v>
      </c>
      <c r="AV546" s="207" t="s">
        <v>25</v>
      </c>
      <c r="AW546" s="207" t="s">
        <v>44</v>
      </c>
      <c r="AX546" s="207" t="s">
        <v>80</v>
      </c>
      <c r="AY546" s="209" t="s">
        <v>137</v>
      </c>
    </row>
    <row r="547" s="215" customFormat="true" ht="22.5" hidden="false" customHeight="true" outlineLevel="0" collapsed="false">
      <c r="B547" s="216"/>
      <c r="D547" s="217" t="s">
        <v>156</v>
      </c>
      <c r="E547" s="218"/>
      <c r="F547" s="219" t="s">
        <v>159</v>
      </c>
      <c r="H547" s="220" t="n">
        <v>2028</v>
      </c>
      <c r="I547" s="221"/>
      <c r="L547" s="216"/>
      <c r="M547" s="222"/>
      <c r="N547" s="223"/>
      <c r="O547" s="223"/>
      <c r="P547" s="223"/>
      <c r="Q547" s="223"/>
      <c r="R547" s="223"/>
      <c r="S547" s="223"/>
      <c r="T547" s="224"/>
      <c r="AT547" s="225" t="s">
        <v>156</v>
      </c>
      <c r="AU547" s="225" t="s">
        <v>89</v>
      </c>
      <c r="AV547" s="215" t="s">
        <v>144</v>
      </c>
      <c r="AW547" s="215" t="s">
        <v>44</v>
      </c>
      <c r="AX547" s="215" t="s">
        <v>25</v>
      </c>
      <c r="AY547" s="225" t="s">
        <v>137</v>
      </c>
    </row>
    <row r="548" s="30" customFormat="true" ht="22.5" hidden="false" customHeight="true" outlineLevel="0" collapsed="false">
      <c r="B548" s="184"/>
      <c r="C548" s="185" t="s">
        <v>955</v>
      </c>
      <c r="D548" s="185" t="s">
        <v>139</v>
      </c>
      <c r="E548" s="186" t="s">
        <v>956</v>
      </c>
      <c r="F548" s="187" t="s">
        <v>957</v>
      </c>
      <c r="G548" s="188" t="s">
        <v>142</v>
      </c>
      <c r="H548" s="189" t="n">
        <v>202.8</v>
      </c>
      <c r="I548" s="190"/>
      <c r="J548" s="191" t="n">
        <f aca="false">ROUND(I548*H548,2)</f>
        <v>0</v>
      </c>
      <c r="K548" s="187" t="s">
        <v>143</v>
      </c>
      <c r="L548" s="31"/>
      <c r="M548" s="192"/>
      <c r="N548" s="193" t="s">
        <v>51</v>
      </c>
      <c r="O548" s="32"/>
      <c r="P548" s="194" t="n">
        <f aca="false">O548*H548</f>
        <v>0</v>
      </c>
      <c r="Q548" s="194" t="n">
        <v>0.00158</v>
      </c>
      <c r="R548" s="194" t="n">
        <f aca="false">Q548*H548</f>
        <v>0.320424</v>
      </c>
      <c r="S548" s="194" t="n">
        <v>0</v>
      </c>
      <c r="T548" s="195" t="n">
        <f aca="false">S548*H548</f>
        <v>0</v>
      </c>
      <c r="AR548" s="11" t="s">
        <v>144</v>
      </c>
      <c r="AT548" s="11" t="s">
        <v>139</v>
      </c>
      <c r="AU548" s="11" t="s">
        <v>89</v>
      </c>
      <c r="AY548" s="11" t="s">
        <v>137</v>
      </c>
      <c r="BE548" s="196" t="n">
        <f aca="false">IF(N548="základní",J548,0)</f>
        <v>0</v>
      </c>
      <c r="BF548" s="196" t="n">
        <f aca="false">IF(N548="snížená",J548,0)</f>
        <v>0</v>
      </c>
      <c r="BG548" s="196" t="n">
        <f aca="false">IF(N548="zákl. přenesená",J548,0)</f>
        <v>0</v>
      </c>
      <c r="BH548" s="196" t="n">
        <f aca="false">IF(N548="sníž. přenesená",J548,0)</f>
        <v>0</v>
      </c>
      <c r="BI548" s="196" t="n">
        <f aca="false">IF(N548="nulová",J548,0)</f>
        <v>0</v>
      </c>
      <c r="BJ548" s="11" t="s">
        <v>25</v>
      </c>
      <c r="BK548" s="196" t="n">
        <f aca="false">ROUND(I548*H548,2)</f>
        <v>0</v>
      </c>
      <c r="BL548" s="11" t="s">
        <v>144</v>
      </c>
      <c r="BM548" s="11" t="s">
        <v>958</v>
      </c>
    </row>
    <row r="549" s="197" customFormat="true" ht="22.5" hidden="false" customHeight="true" outlineLevel="0" collapsed="false">
      <c r="B549" s="198"/>
      <c r="D549" s="199" t="s">
        <v>156</v>
      </c>
      <c r="E549" s="200"/>
      <c r="F549" s="201" t="s">
        <v>898</v>
      </c>
      <c r="H549" s="202" t="n">
        <v>202.8</v>
      </c>
      <c r="I549" s="203"/>
      <c r="L549" s="198"/>
      <c r="M549" s="204"/>
      <c r="N549" s="205"/>
      <c r="O549" s="205"/>
      <c r="P549" s="205"/>
      <c r="Q549" s="205"/>
      <c r="R549" s="205"/>
      <c r="S549" s="205"/>
      <c r="T549" s="206"/>
      <c r="AT549" s="200" t="s">
        <v>156</v>
      </c>
      <c r="AU549" s="200" t="s">
        <v>89</v>
      </c>
      <c r="AV549" s="197" t="s">
        <v>89</v>
      </c>
      <c r="AW549" s="197" t="s">
        <v>44</v>
      </c>
      <c r="AX549" s="197" t="s">
        <v>80</v>
      </c>
      <c r="AY549" s="200" t="s">
        <v>137</v>
      </c>
    </row>
    <row r="550" s="207" customFormat="true" ht="22.5" hidden="false" customHeight="true" outlineLevel="0" collapsed="false">
      <c r="B550" s="208"/>
      <c r="D550" s="199" t="s">
        <v>156</v>
      </c>
      <c r="E550" s="209"/>
      <c r="F550" s="210" t="s">
        <v>904</v>
      </c>
      <c r="H550" s="209"/>
      <c r="I550" s="211"/>
      <c r="L550" s="208"/>
      <c r="M550" s="212"/>
      <c r="N550" s="213"/>
      <c r="O550" s="213"/>
      <c r="P550" s="213"/>
      <c r="Q550" s="213"/>
      <c r="R550" s="213"/>
      <c r="S550" s="213"/>
      <c r="T550" s="214"/>
      <c r="AT550" s="209" t="s">
        <v>156</v>
      </c>
      <c r="AU550" s="209" t="s">
        <v>89</v>
      </c>
      <c r="AV550" s="207" t="s">
        <v>25</v>
      </c>
      <c r="AW550" s="207" t="s">
        <v>44</v>
      </c>
      <c r="AX550" s="207" t="s">
        <v>80</v>
      </c>
      <c r="AY550" s="209" t="s">
        <v>137</v>
      </c>
    </row>
    <row r="551" s="215" customFormat="true" ht="22.5" hidden="false" customHeight="true" outlineLevel="0" collapsed="false">
      <c r="B551" s="216"/>
      <c r="D551" s="217" t="s">
        <v>156</v>
      </c>
      <c r="E551" s="218"/>
      <c r="F551" s="219" t="s">
        <v>159</v>
      </c>
      <c r="H551" s="220" t="n">
        <v>202.8</v>
      </c>
      <c r="I551" s="221"/>
      <c r="L551" s="216"/>
      <c r="M551" s="222"/>
      <c r="N551" s="223"/>
      <c r="O551" s="223"/>
      <c r="P551" s="223"/>
      <c r="Q551" s="223"/>
      <c r="R551" s="223"/>
      <c r="S551" s="223"/>
      <c r="T551" s="224"/>
      <c r="AT551" s="225" t="s">
        <v>156</v>
      </c>
      <c r="AU551" s="225" t="s">
        <v>89</v>
      </c>
      <c r="AV551" s="215" t="s">
        <v>144</v>
      </c>
      <c r="AW551" s="215" t="s">
        <v>44</v>
      </c>
      <c r="AX551" s="215" t="s">
        <v>25</v>
      </c>
      <c r="AY551" s="225" t="s">
        <v>137</v>
      </c>
    </row>
    <row r="552" s="30" customFormat="true" ht="22.5" hidden="false" customHeight="true" outlineLevel="0" collapsed="false">
      <c r="B552" s="184"/>
      <c r="C552" s="185" t="s">
        <v>959</v>
      </c>
      <c r="D552" s="185" t="s">
        <v>139</v>
      </c>
      <c r="E552" s="186" t="s">
        <v>960</v>
      </c>
      <c r="F552" s="187" t="s">
        <v>961</v>
      </c>
      <c r="G552" s="188" t="s">
        <v>142</v>
      </c>
      <c r="H552" s="189" t="n">
        <v>2028</v>
      </c>
      <c r="I552" s="190"/>
      <c r="J552" s="191" t="n">
        <f aca="false">ROUND(I552*H552,2)</f>
        <v>0</v>
      </c>
      <c r="K552" s="187" t="s">
        <v>143</v>
      </c>
      <c r="L552" s="31"/>
      <c r="M552" s="192"/>
      <c r="N552" s="193" t="s">
        <v>51</v>
      </c>
      <c r="O552" s="32"/>
      <c r="P552" s="194" t="n">
        <f aca="false">O552*H552</f>
        <v>0</v>
      </c>
      <c r="Q552" s="194" t="n">
        <v>0.00116</v>
      </c>
      <c r="R552" s="194" t="n">
        <f aca="false">Q552*H552</f>
        <v>2.35248</v>
      </c>
      <c r="S552" s="194" t="n">
        <v>0</v>
      </c>
      <c r="T552" s="195" t="n">
        <f aca="false">S552*H552</f>
        <v>0</v>
      </c>
      <c r="AR552" s="11" t="s">
        <v>144</v>
      </c>
      <c r="AT552" s="11" t="s">
        <v>139</v>
      </c>
      <c r="AU552" s="11" t="s">
        <v>89</v>
      </c>
      <c r="AY552" s="11" t="s">
        <v>137</v>
      </c>
      <c r="BE552" s="196" t="n">
        <f aca="false">IF(N552="základní",J552,0)</f>
        <v>0</v>
      </c>
      <c r="BF552" s="196" t="n">
        <f aca="false">IF(N552="snížená",J552,0)</f>
        <v>0</v>
      </c>
      <c r="BG552" s="196" t="n">
        <f aca="false">IF(N552="zákl. přenesená",J552,0)</f>
        <v>0</v>
      </c>
      <c r="BH552" s="196" t="n">
        <f aca="false">IF(N552="sníž. přenesená",J552,0)</f>
        <v>0</v>
      </c>
      <c r="BI552" s="196" t="n">
        <f aca="false">IF(N552="nulová",J552,0)</f>
        <v>0</v>
      </c>
      <c r="BJ552" s="11" t="s">
        <v>25</v>
      </c>
      <c r="BK552" s="196" t="n">
        <f aca="false">ROUND(I552*H552,2)</f>
        <v>0</v>
      </c>
      <c r="BL552" s="11" t="s">
        <v>144</v>
      </c>
      <c r="BM552" s="11" t="s">
        <v>962</v>
      </c>
    </row>
    <row r="553" s="197" customFormat="true" ht="22.5" hidden="false" customHeight="true" outlineLevel="0" collapsed="false">
      <c r="B553" s="198"/>
      <c r="D553" s="199" t="s">
        <v>156</v>
      </c>
      <c r="E553" s="200"/>
      <c r="F553" s="201" t="s">
        <v>909</v>
      </c>
      <c r="H553" s="202" t="n">
        <v>2028</v>
      </c>
      <c r="I553" s="203"/>
      <c r="L553" s="198"/>
      <c r="M553" s="204"/>
      <c r="N553" s="205"/>
      <c r="O553" s="205"/>
      <c r="P553" s="205"/>
      <c r="Q553" s="205"/>
      <c r="R553" s="205"/>
      <c r="S553" s="205"/>
      <c r="T553" s="206"/>
      <c r="AT553" s="200" t="s">
        <v>156</v>
      </c>
      <c r="AU553" s="200" t="s">
        <v>89</v>
      </c>
      <c r="AV553" s="197" t="s">
        <v>89</v>
      </c>
      <c r="AW553" s="197" t="s">
        <v>44</v>
      </c>
      <c r="AX553" s="197" t="s">
        <v>80</v>
      </c>
      <c r="AY553" s="200" t="s">
        <v>137</v>
      </c>
    </row>
    <row r="554" s="207" customFormat="true" ht="22.5" hidden="false" customHeight="true" outlineLevel="0" collapsed="false">
      <c r="B554" s="208"/>
      <c r="D554" s="199" t="s">
        <v>156</v>
      </c>
      <c r="E554" s="209"/>
      <c r="F554" s="210" t="s">
        <v>945</v>
      </c>
      <c r="H554" s="209"/>
      <c r="I554" s="211"/>
      <c r="L554" s="208"/>
      <c r="M554" s="212"/>
      <c r="N554" s="213"/>
      <c r="O554" s="213"/>
      <c r="P554" s="213"/>
      <c r="Q554" s="213"/>
      <c r="R554" s="213"/>
      <c r="S554" s="213"/>
      <c r="T554" s="214"/>
      <c r="AT554" s="209" t="s">
        <v>156</v>
      </c>
      <c r="AU554" s="209" t="s">
        <v>89</v>
      </c>
      <c r="AV554" s="207" t="s">
        <v>25</v>
      </c>
      <c r="AW554" s="207" t="s">
        <v>44</v>
      </c>
      <c r="AX554" s="207" t="s">
        <v>80</v>
      </c>
      <c r="AY554" s="209" t="s">
        <v>137</v>
      </c>
    </row>
    <row r="555" s="215" customFormat="true" ht="22.5" hidden="false" customHeight="true" outlineLevel="0" collapsed="false">
      <c r="B555" s="216"/>
      <c r="D555" s="217" t="s">
        <v>156</v>
      </c>
      <c r="E555" s="218"/>
      <c r="F555" s="219" t="s">
        <v>159</v>
      </c>
      <c r="H555" s="220" t="n">
        <v>2028</v>
      </c>
      <c r="I555" s="221"/>
      <c r="L555" s="216"/>
      <c r="M555" s="222"/>
      <c r="N555" s="223"/>
      <c r="O555" s="223"/>
      <c r="P555" s="223"/>
      <c r="Q555" s="223"/>
      <c r="R555" s="223"/>
      <c r="S555" s="223"/>
      <c r="T555" s="224"/>
      <c r="AT555" s="225" t="s">
        <v>156</v>
      </c>
      <c r="AU555" s="225" t="s">
        <v>89</v>
      </c>
      <c r="AV555" s="215" t="s">
        <v>144</v>
      </c>
      <c r="AW555" s="215" t="s">
        <v>44</v>
      </c>
      <c r="AX555" s="215" t="s">
        <v>25</v>
      </c>
      <c r="AY555" s="225" t="s">
        <v>137</v>
      </c>
    </row>
    <row r="556" s="30" customFormat="true" ht="22.5" hidden="false" customHeight="true" outlineLevel="0" collapsed="false">
      <c r="B556" s="184"/>
      <c r="C556" s="185" t="s">
        <v>963</v>
      </c>
      <c r="D556" s="185" t="s">
        <v>139</v>
      </c>
      <c r="E556" s="186" t="s">
        <v>964</v>
      </c>
      <c r="F556" s="187" t="s">
        <v>965</v>
      </c>
      <c r="G556" s="188" t="s">
        <v>142</v>
      </c>
      <c r="H556" s="189" t="n">
        <v>202.8</v>
      </c>
      <c r="I556" s="190"/>
      <c r="J556" s="191" t="n">
        <f aca="false">ROUND(I556*H556,2)</f>
        <v>0</v>
      </c>
      <c r="K556" s="187"/>
      <c r="L556" s="31"/>
      <c r="M556" s="192"/>
      <c r="N556" s="193" t="s">
        <v>51</v>
      </c>
      <c r="O556" s="32"/>
      <c r="P556" s="194" t="n">
        <f aca="false">O556*H556</f>
        <v>0</v>
      </c>
      <c r="Q556" s="194" t="n">
        <v>0.00029</v>
      </c>
      <c r="R556" s="194" t="n">
        <f aca="false">Q556*H556</f>
        <v>0.058812</v>
      </c>
      <c r="S556" s="194" t="n">
        <v>0</v>
      </c>
      <c r="T556" s="195" t="n">
        <f aca="false">S556*H556</f>
        <v>0</v>
      </c>
      <c r="AR556" s="11" t="s">
        <v>144</v>
      </c>
      <c r="AT556" s="11" t="s">
        <v>139</v>
      </c>
      <c r="AU556" s="11" t="s">
        <v>89</v>
      </c>
      <c r="AY556" s="11" t="s">
        <v>137</v>
      </c>
      <c r="BE556" s="196" t="n">
        <f aca="false">IF(N556="základní",J556,0)</f>
        <v>0</v>
      </c>
      <c r="BF556" s="196" t="n">
        <f aca="false">IF(N556="snížená",J556,0)</f>
        <v>0</v>
      </c>
      <c r="BG556" s="196" t="n">
        <f aca="false">IF(N556="zákl. přenesená",J556,0)</f>
        <v>0</v>
      </c>
      <c r="BH556" s="196" t="n">
        <f aca="false">IF(N556="sníž. přenesená",J556,0)</f>
        <v>0</v>
      </c>
      <c r="BI556" s="196" t="n">
        <f aca="false">IF(N556="nulová",J556,0)</f>
        <v>0</v>
      </c>
      <c r="BJ556" s="11" t="s">
        <v>25</v>
      </c>
      <c r="BK556" s="196" t="n">
        <f aca="false">ROUND(I556*H556,2)</f>
        <v>0</v>
      </c>
      <c r="BL556" s="11" t="s">
        <v>144</v>
      </c>
      <c r="BM556" s="11" t="s">
        <v>966</v>
      </c>
    </row>
    <row r="557" s="197" customFormat="true" ht="22.5" hidden="false" customHeight="true" outlineLevel="0" collapsed="false">
      <c r="B557" s="198"/>
      <c r="D557" s="199" t="s">
        <v>156</v>
      </c>
      <c r="E557" s="200"/>
      <c r="F557" s="201" t="s">
        <v>898</v>
      </c>
      <c r="H557" s="202" t="n">
        <v>202.8</v>
      </c>
      <c r="I557" s="203"/>
      <c r="L557" s="198"/>
      <c r="M557" s="204"/>
      <c r="N557" s="205"/>
      <c r="O557" s="205"/>
      <c r="P557" s="205"/>
      <c r="Q557" s="205"/>
      <c r="R557" s="205"/>
      <c r="S557" s="205"/>
      <c r="T557" s="206"/>
      <c r="AT557" s="200" t="s">
        <v>156</v>
      </c>
      <c r="AU557" s="200" t="s">
        <v>89</v>
      </c>
      <c r="AV557" s="197" t="s">
        <v>89</v>
      </c>
      <c r="AW557" s="197" t="s">
        <v>44</v>
      </c>
      <c r="AX557" s="197" t="s">
        <v>80</v>
      </c>
      <c r="AY557" s="200" t="s">
        <v>137</v>
      </c>
    </row>
    <row r="558" s="207" customFormat="true" ht="22.5" hidden="false" customHeight="true" outlineLevel="0" collapsed="false">
      <c r="B558" s="208"/>
      <c r="D558" s="199" t="s">
        <v>156</v>
      </c>
      <c r="E558" s="209"/>
      <c r="F558" s="210" t="s">
        <v>904</v>
      </c>
      <c r="H558" s="209"/>
      <c r="I558" s="211"/>
      <c r="L558" s="208"/>
      <c r="M558" s="212"/>
      <c r="N558" s="213"/>
      <c r="O558" s="213"/>
      <c r="P558" s="213"/>
      <c r="Q558" s="213"/>
      <c r="R558" s="213"/>
      <c r="S558" s="213"/>
      <c r="T558" s="214"/>
      <c r="AT558" s="209" t="s">
        <v>156</v>
      </c>
      <c r="AU558" s="209" t="s">
        <v>89</v>
      </c>
      <c r="AV558" s="207" t="s">
        <v>25</v>
      </c>
      <c r="AW558" s="207" t="s">
        <v>44</v>
      </c>
      <c r="AX558" s="207" t="s">
        <v>80</v>
      </c>
      <c r="AY558" s="209" t="s">
        <v>137</v>
      </c>
    </row>
    <row r="559" s="197" customFormat="true" ht="22.5" hidden="false" customHeight="true" outlineLevel="0" collapsed="false">
      <c r="B559" s="198"/>
      <c r="D559" s="199" t="s">
        <v>156</v>
      </c>
      <c r="E559" s="200"/>
      <c r="F559" s="201"/>
      <c r="H559" s="202" t="n">
        <v>0</v>
      </c>
      <c r="I559" s="203"/>
      <c r="L559" s="198"/>
      <c r="M559" s="204"/>
      <c r="N559" s="205"/>
      <c r="O559" s="205"/>
      <c r="P559" s="205"/>
      <c r="Q559" s="205"/>
      <c r="R559" s="205"/>
      <c r="S559" s="205"/>
      <c r="T559" s="206"/>
      <c r="AT559" s="200" t="s">
        <v>156</v>
      </c>
      <c r="AU559" s="200" t="s">
        <v>89</v>
      </c>
      <c r="AV559" s="197" t="s">
        <v>89</v>
      </c>
      <c r="AW559" s="197" t="s">
        <v>44</v>
      </c>
      <c r="AX559" s="197" t="s">
        <v>80</v>
      </c>
      <c r="AY559" s="200" t="s">
        <v>137</v>
      </c>
    </row>
    <row r="560" s="215" customFormat="true" ht="22.5" hidden="false" customHeight="true" outlineLevel="0" collapsed="false">
      <c r="B560" s="216"/>
      <c r="D560" s="217" t="s">
        <v>156</v>
      </c>
      <c r="E560" s="218"/>
      <c r="F560" s="219" t="s">
        <v>159</v>
      </c>
      <c r="H560" s="220" t="n">
        <v>202.8</v>
      </c>
      <c r="I560" s="221"/>
      <c r="L560" s="216"/>
      <c r="M560" s="222"/>
      <c r="N560" s="223"/>
      <c r="O560" s="223"/>
      <c r="P560" s="223"/>
      <c r="Q560" s="223"/>
      <c r="R560" s="223"/>
      <c r="S560" s="223"/>
      <c r="T560" s="224"/>
      <c r="AT560" s="225" t="s">
        <v>156</v>
      </c>
      <c r="AU560" s="225" t="s">
        <v>89</v>
      </c>
      <c r="AV560" s="215" t="s">
        <v>144</v>
      </c>
      <c r="AW560" s="215" t="s">
        <v>44</v>
      </c>
      <c r="AX560" s="215" t="s">
        <v>25</v>
      </c>
      <c r="AY560" s="225" t="s">
        <v>137</v>
      </c>
    </row>
    <row r="561" s="30" customFormat="true" ht="22.5" hidden="false" customHeight="true" outlineLevel="0" collapsed="false">
      <c r="B561" s="184"/>
      <c r="C561" s="185" t="s">
        <v>967</v>
      </c>
      <c r="D561" s="185" t="s">
        <v>139</v>
      </c>
      <c r="E561" s="186" t="s">
        <v>968</v>
      </c>
      <c r="F561" s="187" t="s">
        <v>969</v>
      </c>
      <c r="G561" s="188" t="s">
        <v>294</v>
      </c>
      <c r="H561" s="189" t="n">
        <v>52</v>
      </c>
      <c r="I561" s="190"/>
      <c r="J561" s="191" t="n">
        <f aca="false">ROUND(I561*H561,2)</f>
        <v>0</v>
      </c>
      <c r="K561" s="187"/>
      <c r="L561" s="31"/>
      <c r="M561" s="192"/>
      <c r="N561" s="193" t="s">
        <v>51</v>
      </c>
      <c r="O561" s="32"/>
      <c r="P561" s="194" t="n">
        <f aca="false">O561*H561</f>
        <v>0</v>
      </c>
      <c r="Q561" s="194" t="n">
        <v>0.00306</v>
      </c>
      <c r="R561" s="194" t="n">
        <f aca="false">Q561*H561</f>
        <v>0.15912</v>
      </c>
      <c r="S561" s="194" t="n">
        <v>0</v>
      </c>
      <c r="T561" s="195" t="n">
        <f aca="false">S561*H561</f>
        <v>0</v>
      </c>
      <c r="AR561" s="11" t="s">
        <v>144</v>
      </c>
      <c r="AT561" s="11" t="s">
        <v>139</v>
      </c>
      <c r="AU561" s="11" t="s">
        <v>89</v>
      </c>
      <c r="AY561" s="11" t="s">
        <v>137</v>
      </c>
      <c r="BE561" s="196" t="n">
        <f aca="false">IF(N561="základní",J561,0)</f>
        <v>0</v>
      </c>
      <c r="BF561" s="196" t="n">
        <f aca="false">IF(N561="snížená",J561,0)</f>
        <v>0</v>
      </c>
      <c r="BG561" s="196" t="n">
        <f aca="false">IF(N561="zákl. přenesená",J561,0)</f>
        <v>0</v>
      </c>
      <c r="BH561" s="196" t="n">
        <f aca="false">IF(N561="sníž. přenesená",J561,0)</f>
        <v>0</v>
      </c>
      <c r="BI561" s="196" t="n">
        <f aca="false">IF(N561="nulová",J561,0)</f>
        <v>0</v>
      </c>
      <c r="BJ561" s="11" t="s">
        <v>25</v>
      </c>
      <c r="BK561" s="196" t="n">
        <f aca="false">ROUND(I561*H561,2)</f>
        <v>0</v>
      </c>
      <c r="BL561" s="11" t="s">
        <v>144</v>
      </c>
      <c r="BM561" s="11" t="s">
        <v>970</v>
      </c>
    </row>
    <row r="562" s="197" customFormat="true" ht="22.5" hidden="false" customHeight="true" outlineLevel="0" collapsed="false">
      <c r="B562" s="198"/>
      <c r="D562" s="199" t="s">
        <v>156</v>
      </c>
      <c r="E562" s="200"/>
      <c r="F562" s="201" t="s">
        <v>397</v>
      </c>
      <c r="H562" s="202" t="n">
        <v>52</v>
      </c>
      <c r="I562" s="203"/>
      <c r="L562" s="198"/>
      <c r="M562" s="204"/>
      <c r="N562" s="205"/>
      <c r="O562" s="205"/>
      <c r="P562" s="205"/>
      <c r="Q562" s="205"/>
      <c r="R562" s="205"/>
      <c r="S562" s="205"/>
      <c r="T562" s="206"/>
      <c r="AT562" s="200" t="s">
        <v>156</v>
      </c>
      <c r="AU562" s="200" t="s">
        <v>89</v>
      </c>
      <c r="AV562" s="197" t="s">
        <v>89</v>
      </c>
      <c r="AW562" s="197" t="s">
        <v>44</v>
      </c>
      <c r="AX562" s="197" t="s">
        <v>80</v>
      </c>
      <c r="AY562" s="200" t="s">
        <v>137</v>
      </c>
    </row>
    <row r="563" s="215" customFormat="true" ht="22.5" hidden="false" customHeight="true" outlineLevel="0" collapsed="false">
      <c r="B563" s="216"/>
      <c r="D563" s="199" t="s">
        <v>156</v>
      </c>
      <c r="E563" s="225"/>
      <c r="F563" s="238" t="s">
        <v>159</v>
      </c>
      <c r="H563" s="239" t="n">
        <v>52</v>
      </c>
      <c r="I563" s="221"/>
      <c r="L563" s="216"/>
      <c r="M563" s="222"/>
      <c r="N563" s="223"/>
      <c r="O563" s="223"/>
      <c r="P563" s="223"/>
      <c r="Q563" s="223"/>
      <c r="R563" s="223"/>
      <c r="S563" s="223"/>
      <c r="T563" s="224"/>
      <c r="AT563" s="225" t="s">
        <v>156</v>
      </c>
      <c r="AU563" s="225" t="s">
        <v>89</v>
      </c>
      <c r="AV563" s="215" t="s">
        <v>144</v>
      </c>
      <c r="AW563" s="215" t="s">
        <v>44</v>
      </c>
      <c r="AX563" s="215" t="s">
        <v>25</v>
      </c>
      <c r="AY563" s="225" t="s">
        <v>137</v>
      </c>
    </row>
    <row r="564" s="169" customFormat="true" ht="29.85" hidden="false" customHeight="true" outlineLevel="0" collapsed="false">
      <c r="B564" s="170"/>
      <c r="D564" s="181" t="s">
        <v>79</v>
      </c>
      <c r="E564" s="182" t="s">
        <v>971</v>
      </c>
      <c r="F564" s="182" t="s">
        <v>972</v>
      </c>
      <c r="I564" s="173"/>
      <c r="J564" s="183" t="n">
        <f aca="false">BK564</f>
        <v>0</v>
      </c>
      <c r="L564" s="170"/>
      <c r="M564" s="175"/>
      <c r="N564" s="176"/>
      <c r="O564" s="176"/>
      <c r="P564" s="177" t="n">
        <f aca="false">SUM(P565:P595)</f>
        <v>0</v>
      </c>
      <c r="Q564" s="176"/>
      <c r="R564" s="177" t="n">
        <f aca="false">SUM(R565:R595)</f>
        <v>0</v>
      </c>
      <c r="S564" s="176"/>
      <c r="T564" s="178" t="n">
        <f aca="false">SUM(T565:T595)</f>
        <v>0</v>
      </c>
      <c r="AR564" s="171" t="s">
        <v>25</v>
      </c>
      <c r="AT564" s="179" t="s">
        <v>79</v>
      </c>
      <c r="AU564" s="179" t="s">
        <v>25</v>
      </c>
      <c r="AY564" s="171" t="s">
        <v>137</v>
      </c>
      <c r="BK564" s="180" t="n">
        <f aca="false">SUM(BK565:BK595)</f>
        <v>0</v>
      </c>
    </row>
    <row r="565" s="30" customFormat="true" ht="22.5" hidden="false" customHeight="true" outlineLevel="0" collapsed="false">
      <c r="B565" s="184"/>
      <c r="C565" s="185" t="s">
        <v>973</v>
      </c>
      <c r="D565" s="185" t="s">
        <v>139</v>
      </c>
      <c r="E565" s="186" t="s">
        <v>974</v>
      </c>
      <c r="F565" s="187" t="s">
        <v>975</v>
      </c>
      <c r="G565" s="188" t="s">
        <v>222</v>
      </c>
      <c r="H565" s="189" t="n">
        <v>574.907</v>
      </c>
      <c r="I565" s="190"/>
      <c r="J565" s="191" t="n">
        <f aca="false">ROUND(I565*H565,2)</f>
        <v>0</v>
      </c>
      <c r="K565" s="187" t="s">
        <v>143</v>
      </c>
      <c r="L565" s="31"/>
      <c r="M565" s="192"/>
      <c r="N565" s="193" t="s">
        <v>51</v>
      </c>
      <c r="O565" s="32"/>
      <c r="P565" s="194" t="n">
        <f aca="false">O565*H565</f>
        <v>0</v>
      </c>
      <c r="Q565" s="194" t="n">
        <v>0</v>
      </c>
      <c r="R565" s="194" t="n">
        <f aca="false">Q565*H565</f>
        <v>0</v>
      </c>
      <c r="S565" s="194" t="n">
        <v>0</v>
      </c>
      <c r="T565" s="195" t="n">
        <f aca="false">S565*H565</f>
        <v>0</v>
      </c>
      <c r="AR565" s="11" t="s">
        <v>144</v>
      </c>
      <c r="AT565" s="11" t="s">
        <v>139</v>
      </c>
      <c r="AU565" s="11" t="s">
        <v>89</v>
      </c>
      <c r="AY565" s="11" t="s">
        <v>137</v>
      </c>
      <c r="BE565" s="196" t="n">
        <f aca="false">IF(N565="základní",J565,0)</f>
        <v>0</v>
      </c>
      <c r="BF565" s="196" t="n">
        <f aca="false">IF(N565="snížená",J565,0)</f>
        <v>0</v>
      </c>
      <c r="BG565" s="196" t="n">
        <f aca="false">IF(N565="zákl. přenesená",J565,0)</f>
        <v>0</v>
      </c>
      <c r="BH565" s="196" t="n">
        <f aca="false">IF(N565="sníž. přenesená",J565,0)</f>
        <v>0</v>
      </c>
      <c r="BI565" s="196" t="n">
        <f aca="false">IF(N565="nulová",J565,0)</f>
        <v>0</v>
      </c>
      <c r="BJ565" s="11" t="s">
        <v>25</v>
      </c>
      <c r="BK565" s="196" t="n">
        <f aca="false">ROUND(I565*H565,2)</f>
        <v>0</v>
      </c>
      <c r="BL565" s="11" t="s">
        <v>144</v>
      </c>
      <c r="BM565" s="11" t="s">
        <v>976</v>
      </c>
    </row>
    <row r="566" s="197" customFormat="true" ht="22.5" hidden="false" customHeight="true" outlineLevel="0" collapsed="false">
      <c r="B566" s="198"/>
      <c r="D566" s="199" t="s">
        <v>156</v>
      </c>
      <c r="E566" s="200"/>
      <c r="F566" s="201" t="s">
        <v>977</v>
      </c>
      <c r="H566" s="202" t="n">
        <v>574.907</v>
      </c>
      <c r="I566" s="203"/>
      <c r="L566" s="198"/>
      <c r="M566" s="204"/>
      <c r="N566" s="205"/>
      <c r="O566" s="205"/>
      <c r="P566" s="205"/>
      <c r="Q566" s="205"/>
      <c r="R566" s="205"/>
      <c r="S566" s="205"/>
      <c r="T566" s="206"/>
      <c r="AT566" s="200" t="s">
        <v>156</v>
      </c>
      <c r="AU566" s="200" t="s">
        <v>89</v>
      </c>
      <c r="AV566" s="197" t="s">
        <v>89</v>
      </c>
      <c r="AW566" s="197" t="s">
        <v>44</v>
      </c>
      <c r="AX566" s="197" t="s">
        <v>80</v>
      </c>
      <c r="AY566" s="200" t="s">
        <v>137</v>
      </c>
    </row>
    <row r="567" s="215" customFormat="true" ht="22.5" hidden="false" customHeight="true" outlineLevel="0" collapsed="false">
      <c r="B567" s="216"/>
      <c r="D567" s="217" t="s">
        <v>156</v>
      </c>
      <c r="E567" s="218"/>
      <c r="F567" s="219" t="s">
        <v>159</v>
      </c>
      <c r="H567" s="220" t="n">
        <v>574.907</v>
      </c>
      <c r="I567" s="221"/>
      <c r="L567" s="216"/>
      <c r="M567" s="222"/>
      <c r="N567" s="223"/>
      <c r="O567" s="223"/>
      <c r="P567" s="223"/>
      <c r="Q567" s="223"/>
      <c r="R567" s="223"/>
      <c r="S567" s="223"/>
      <c r="T567" s="224"/>
      <c r="AT567" s="225" t="s">
        <v>156</v>
      </c>
      <c r="AU567" s="225" t="s">
        <v>89</v>
      </c>
      <c r="AV567" s="215" t="s">
        <v>144</v>
      </c>
      <c r="AW567" s="215" t="s">
        <v>44</v>
      </c>
      <c r="AX567" s="215" t="s">
        <v>25</v>
      </c>
      <c r="AY567" s="225" t="s">
        <v>137</v>
      </c>
    </row>
    <row r="568" s="30" customFormat="true" ht="22.5" hidden="false" customHeight="true" outlineLevel="0" collapsed="false">
      <c r="B568" s="184"/>
      <c r="C568" s="185" t="s">
        <v>978</v>
      </c>
      <c r="D568" s="185" t="s">
        <v>139</v>
      </c>
      <c r="E568" s="186" t="s">
        <v>979</v>
      </c>
      <c r="F568" s="187" t="s">
        <v>980</v>
      </c>
      <c r="G568" s="188" t="s">
        <v>222</v>
      </c>
      <c r="H568" s="189" t="n">
        <v>8048.698</v>
      </c>
      <c r="I568" s="190"/>
      <c r="J568" s="191" t="n">
        <f aca="false">ROUND(I568*H568,2)</f>
        <v>0</v>
      </c>
      <c r="K568" s="187" t="s">
        <v>143</v>
      </c>
      <c r="L568" s="31"/>
      <c r="M568" s="192"/>
      <c r="N568" s="193" t="s">
        <v>51</v>
      </c>
      <c r="O568" s="32"/>
      <c r="P568" s="194" t="n">
        <f aca="false">O568*H568</f>
        <v>0</v>
      </c>
      <c r="Q568" s="194" t="n">
        <v>0</v>
      </c>
      <c r="R568" s="194" t="n">
        <f aca="false">Q568*H568</f>
        <v>0</v>
      </c>
      <c r="S568" s="194" t="n">
        <v>0</v>
      </c>
      <c r="T568" s="195" t="n">
        <f aca="false">S568*H568</f>
        <v>0</v>
      </c>
      <c r="AR568" s="11" t="s">
        <v>144</v>
      </c>
      <c r="AT568" s="11" t="s">
        <v>139</v>
      </c>
      <c r="AU568" s="11" t="s">
        <v>89</v>
      </c>
      <c r="AY568" s="11" t="s">
        <v>137</v>
      </c>
      <c r="BE568" s="196" t="n">
        <f aca="false">IF(N568="základní",J568,0)</f>
        <v>0</v>
      </c>
      <c r="BF568" s="196" t="n">
        <f aca="false">IF(N568="snížená",J568,0)</f>
        <v>0</v>
      </c>
      <c r="BG568" s="196" t="n">
        <f aca="false">IF(N568="zákl. přenesená",J568,0)</f>
        <v>0</v>
      </c>
      <c r="BH568" s="196" t="n">
        <f aca="false">IF(N568="sníž. přenesená",J568,0)</f>
        <v>0</v>
      </c>
      <c r="BI568" s="196" t="n">
        <f aca="false">IF(N568="nulová",J568,0)</f>
        <v>0</v>
      </c>
      <c r="BJ568" s="11" t="s">
        <v>25</v>
      </c>
      <c r="BK568" s="196" t="n">
        <f aca="false">ROUND(I568*H568,2)</f>
        <v>0</v>
      </c>
      <c r="BL568" s="11" t="s">
        <v>144</v>
      </c>
      <c r="BM568" s="11" t="s">
        <v>981</v>
      </c>
    </row>
    <row r="569" s="197" customFormat="true" ht="22.5" hidden="false" customHeight="true" outlineLevel="0" collapsed="false">
      <c r="B569" s="198"/>
      <c r="D569" s="199" t="s">
        <v>156</v>
      </c>
      <c r="E569" s="200"/>
      <c r="F569" s="201" t="s">
        <v>982</v>
      </c>
      <c r="H569" s="202" t="n">
        <v>8048.698</v>
      </c>
      <c r="I569" s="203"/>
      <c r="L569" s="198"/>
      <c r="M569" s="204"/>
      <c r="N569" s="205"/>
      <c r="O569" s="205"/>
      <c r="P569" s="205"/>
      <c r="Q569" s="205"/>
      <c r="R569" s="205"/>
      <c r="S569" s="205"/>
      <c r="T569" s="206"/>
      <c r="AT569" s="200" t="s">
        <v>156</v>
      </c>
      <c r="AU569" s="200" t="s">
        <v>89</v>
      </c>
      <c r="AV569" s="197" t="s">
        <v>89</v>
      </c>
      <c r="AW569" s="197" t="s">
        <v>44</v>
      </c>
      <c r="AX569" s="197" t="s">
        <v>80</v>
      </c>
      <c r="AY569" s="200" t="s">
        <v>137</v>
      </c>
    </row>
    <row r="570" s="215" customFormat="true" ht="22.5" hidden="false" customHeight="true" outlineLevel="0" collapsed="false">
      <c r="B570" s="216"/>
      <c r="D570" s="217" t="s">
        <v>156</v>
      </c>
      <c r="E570" s="218"/>
      <c r="F570" s="219" t="s">
        <v>159</v>
      </c>
      <c r="H570" s="220" t="n">
        <v>8048.698</v>
      </c>
      <c r="I570" s="221"/>
      <c r="L570" s="216"/>
      <c r="M570" s="222"/>
      <c r="N570" s="223"/>
      <c r="O570" s="223"/>
      <c r="P570" s="223"/>
      <c r="Q570" s="223"/>
      <c r="R570" s="223"/>
      <c r="S570" s="223"/>
      <c r="T570" s="224"/>
      <c r="AT570" s="225" t="s">
        <v>156</v>
      </c>
      <c r="AU570" s="225" t="s">
        <v>89</v>
      </c>
      <c r="AV570" s="215" t="s">
        <v>144</v>
      </c>
      <c r="AW570" s="215" t="s">
        <v>44</v>
      </c>
      <c r="AX570" s="215" t="s">
        <v>25</v>
      </c>
      <c r="AY570" s="225" t="s">
        <v>137</v>
      </c>
    </row>
    <row r="571" s="30" customFormat="true" ht="22.5" hidden="false" customHeight="true" outlineLevel="0" collapsed="false">
      <c r="B571" s="184"/>
      <c r="C571" s="185" t="s">
        <v>983</v>
      </c>
      <c r="D571" s="185" t="s">
        <v>139</v>
      </c>
      <c r="E571" s="186" t="s">
        <v>984</v>
      </c>
      <c r="F571" s="187" t="s">
        <v>985</v>
      </c>
      <c r="G571" s="188" t="s">
        <v>222</v>
      </c>
      <c r="H571" s="189" t="n">
        <v>574.907</v>
      </c>
      <c r="I571" s="190"/>
      <c r="J571" s="191" t="n">
        <f aca="false">ROUND(I571*H571,2)</f>
        <v>0</v>
      </c>
      <c r="K571" s="187" t="s">
        <v>143</v>
      </c>
      <c r="L571" s="31"/>
      <c r="M571" s="192"/>
      <c r="N571" s="193" t="s">
        <v>51</v>
      </c>
      <c r="O571" s="32"/>
      <c r="P571" s="194" t="n">
        <f aca="false">O571*H571</f>
        <v>0</v>
      </c>
      <c r="Q571" s="194" t="n">
        <v>0</v>
      </c>
      <c r="R571" s="194" t="n">
        <f aca="false">Q571*H571</f>
        <v>0</v>
      </c>
      <c r="S571" s="194" t="n">
        <v>0</v>
      </c>
      <c r="T571" s="195" t="n">
        <f aca="false">S571*H571</f>
        <v>0</v>
      </c>
      <c r="AR571" s="11" t="s">
        <v>144</v>
      </c>
      <c r="AT571" s="11" t="s">
        <v>139</v>
      </c>
      <c r="AU571" s="11" t="s">
        <v>89</v>
      </c>
      <c r="AY571" s="11" t="s">
        <v>137</v>
      </c>
      <c r="BE571" s="196" t="n">
        <f aca="false">IF(N571="základní",J571,0)</f>
        <v>0</v>
      </c>
      <c r="BF571" s="196" t="n">
        <f aca="false">IF(N571="snížená",J571,0)</f>
        <v>0</v>
      </c>
      <c r="BG571" s="196" t="n">
        <f aca="false">IF(N571="zákl. přenesená",J571,0)</f>
        <v>0</v>
      </c>
      <c r="BH571" s="196" t="n">
        <f aca="false">IF(N571="sníž. přenesená",J571,0)</f>
        <v>0</v>
      </c>
      <c r="BI571" s="196" t="n">
        <f aca="false">IF(N571="nulová",J571,0)</f>
        <v>0</v>
      </c>
      <c r="BJ571" s="11" t="s">
        <v>25</v>
      </c>
      <c r="BK571" s="196" t="n">
        <f aca="false">ROUND(I571*H571,2)</f>
        <v>0</v>
      </c>
      <c r="BL571" s="11" t="s">
        <v>144</v>
      </c>
      <c r="BM571" s="11" t="s">
        <v>986</v>
      </c>
    </row>
    <row r="572" s="30" customFormat="true" ht="22.5" hidden="false" customHeight="true" outlineLevel="0" collapsed="false">
      <c r="B572" s="184"/>
      <c r="C572" s="185" t="s">
        <v>987</v>
      </c>
      <c r="D572" s="185" t="s">
        <v>139</v>
      </c>
      <c r="E572" s="186" t="s">
        <v>988</v>
      </c>
      <c r="F572" s="187" t="s">
        <v>989</v>
      </c>
      <c r="G572" s="188" t="s">
        <v>222</v>
      </c>
      <c r="H572" s="189" t="n">
        <v>571.09</v>
      </c>
      <c r="I572" s="190"/>
      <c r="J572" s="191" t="n">
        <f aca="false">ROUND(I572*H572,2)</f>
        <v>0</v>
      </c>
      <c r="K572" s="187" t="s">
        <v>143</v>
      </c>
      <c r="L572" s="31"/>
      <c r="M572" s="192"/>
      <c r="N572" s="193" t="s">
        <v>51</v>
      </c>
      <c r="O572" s="32"/>
      <c r="P572" s="194" t="n">
        <f aca="false">O572*H572</f>
        <v>0</v>
      </c>
      <c r="Q572" s="194" t="n">
        <v>0</v>
      </c>
      <c r="R572" s="194" t="n">
        <f aca="false">Q572*H572</f>
        <v>0</v>
      </c>
      <c r="S572" s="194" t="n">
        <v>0</v>
      </c>
      <c r="T572" s="195" t="n">
        <f aca="false">S572*H572</f>
        <v>0</v>
      </c>
      <c r="AR572" s="11" t="s">
        <v>144</v>
      </c>
      <c r="AT572" s="11" t="s">
        <v>139</v>
      </c>
      <c r="AU572" s="11" t="s">
        <v>89</v>
      </c>
      <c r="AY572" s="11" t="s">
        <v>137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5</v>
      </c>
      <c r="BK572" s="196" t="n">
        <f aca="false">ROUND(I572*H572,2)</f>
        <v>0</v>
      </c>
      <c r="BL572" s="11" t="s">
        <v>144</v>
      </c>
      <c r="BM572" s="11" t="s">
        <v>990</v>
      </c>
    </row>
    <row r="573" s="197" customFormat="true" ht="22.5" hidden="false" customHeight="true" outlineLevel="0" collapsed="false">
      <c r="B573" s="198"/>
      <c r="D573" s="199" t="s">
        <v>156</v>
      </c>
      <c r="E573" s="200"/>
      <c r="F573" s="201" t="s">
        <v>991</v>
      </c>
      <c r="H573" s="202" t="n">
        <v>571.09</v>
      </c>
      <c r="I573" s="203"/>
      <c r="L573" s="198"/>
      <c r="M573" s="204"/>
      <c r="N573" s="205"/>
      <c r="O573" s="205"/>
      <c r="P573" s="205"/>
      <c r="Q573" s="205"/>
      <c r="R573" s="205"/>
      <c r="S573" s="205"/>
      <c r="T573" s="206"/>
      <c r="AT573" s="200" t="s">
        <v>156</v>
      </c>
      <c r="AU573" s="200" t="s">
        <v>89</v>
      </c>
      <c r="AV573" s="197" t="s">
        <v>89</v>
      </c>
      <c r="AW573" s="197" t="s">
        <v>44</v>
      </c>
      <c r="AX573" s="197" t="s">
        <v>80</v>
      </c>
      <c r="AY573" s="200" t="s">
        <v>137</v>
      </c>
    </row>
    <row r="574" s="215" customFormat="true" ht="22.5" hidden="false" customHeight="true" outlineLevel="0" collapsed="false">
      <c r="B574" s="216"/>
      <c r="D574" s="217" t="s">
        <v>156</v>
      </c>
      <c r="E574" s="218"/>
      <c r="F574" s="219" t="s">
        <v>159</v>
      </c>
      <c r="H574" s="220" t="n">
        <v>571.09</v>
      </c>
      <c r="I574" s="221"/>
      <c r="L574" s="216"/>
      <c r="M574" s="222"/>
      <c r="N574" s="223"/>
      <c r="O574" s="223"/>
      <c r="P574" s="223"/>
      <c r="Q574" s="223"/>
      <c r="R574" s="223"/>
      <c r="S574" s="223"/>
      <c r="T574" s="224"/>
      <c r="AT574" s="225" t="s">
        <v>156</v>
      </c>
      <c r="AU574" s="225" t="s">
        <v>89</v>
      </c>
      <c r="AV574" s="215" t="s">
        <v>144</v>
      </c>
      <c r="AW574" s="215" t="s">
        <v>44</v>
      </c>
      <c r="AX574" s="215" t="s">
        <v>25</v>
      </c>
      <c r="AY574" s="225" t="s">
        <v>137</v>
      </c>
    </row>
    <row r="575" s="30" customFormat="true" ht="22.5" hidden="false" customHeight="true" outlineLevel="0" collapsed="false">
      <c r="B575" s="184"/>
      <c r="C575" s="185" t="s">
        <v>992</v>
      </c>
      <c r="D575" s="185" t="s">
        <v>139</v>
      </c>
      <c r="E575" s="186" t="s">
        <v>993</v>
      </c>
      <c r="F575" s="187" t="s">
        <v>994</v>
      </c>
      <c r="G575" s="188" t="s">
        <v>222</v>
      </c>
      <c r="H575" s="189" t="n">
        <v>7995.26</v>
      </c>
      <c r="I575" s="190"/>
      <c r="J575" s="191" t="n">
        <f aca="false">ROUND(I575*H575,2)</f>
        <v>0</v>
      </c>
      <c r="K575" s="187" t="s">
        <v>143</v>
      </c>
      <c r="L575" s="31"/>
      <c r="M575" s="192"/>
      <c r="N575" s="193" t="s">
        <v>51</v>
      </c>
      <c r="O575" s="32"/>
      <c r="P575" s="194" t="n">
        <f aca="false">O575*H575</f>
        <v>0</v>
      </c>
      <c r="Q575" s="194" t="n">
        <v>0</v>
      </c>
      <c r="R575" s="194" t="n">
        <f aca="false">Q575*H575</f>
        <v>0</v>
      </c>
      <c r="S575" s="194" t="n">
        <v>0</v>
      </c>
      <c r="T575" s="195" t="n">
        <f aca="false">S575*H575</f>
        <v>0</v>
      </c>
      <c r="AR575" s="11" t="s">
        <v>144</v>
      </c>
      <c r="AT575" s="11" t="s">
        <v>139</v>
      </c>
      <c r="AU575" s="11" t="s">
        <v>89</v>
      </c>
      <c r="AY575" s="11" t="s">
        <v>137</v>
      </c>
      <c r="BE575" s="196" t="n">
        <f aca="false">IF(N575="základní",J575,0)</f>
        <v>0</v>
      </c>
      <c r="BF575" s="196" t="n">
        <f aca="false">IF(N575="snížená",J575,0)</f>
        <v>0</v>
      </c>
      <c r="BG575" s="196" t="n">
        <f aca="false">IF(N575="zákl. přenesená",J575,0)</f>
        <v>0</v>
      </c>
      <c r="BH575" s="196" t="n">
        <f aca="false">IF(N575="sníž. přenesená",J575,0)</f>
        <v>0</v>
      </c>
      <c r="BI575" s="196" t="n">
        <f aca="false">IF(N575="nulová",J575,0)</f>
        <v>0</v>
      </c>
      <c r="BJ575" s="11" t="s">
        <v>25</v>
      </c>
      <c r="BK575" s="196" t="n">
        <f aca="false">ROUND(I575*H575,2)</f>
        <v>0</v>
      </c>
      <c r="BL575" s="11" t="s">
        <v>144</v>
      </c>
      <c r="BM575" s="11" t="s">
        <v>995</v>
      </c>
    </row>
    <row r="576" s="197" customFormat="true" ht="22.5" hidden="false" customHeight="true" outlineLevel="0" collapsed="false">
      <c r="B576" s="198"/>
      <c r="D576" s="199" t="s">
        <v>156</v>
      </c>
      <c r="E576" s="200"/>
      <c r="F576" s="201" t="s">
        <v>996</v>
      </c>
      <c r="H576" s="202" t="n">
        <v>7995.26</v>
      </c>
      <c r="I576" s="203"/>
      <c r="L576" s="198"/>
      <c r="M576" s="204"/>
      <c r="N576" s="205"/>
      <c r="O576" s="205"/>
      <c r="P576" s="205"/>
      <c r="Q576" s="205"/>
      <c r="R576" s="205"/>
      <c r="S576" s="205"/>
      <c r="T576" s="206"/>
      <c r="AT576" s="200" t="s">
        <v>156</v>
      </c>
      <c r="AU576" s="200" t="s">
        <v>89</v>
      </c>
      <c r="AV576" s="197" t="s">
        <v>89</v>
      </c>
      <c r="AW576" s="197" t="s">
        <v>44</v>
      </c>
      <c r="AX576" s="197" t="s">
        <v>80</v>
      </c>
      <c r="AY576" s="200" t="s">
        <v>137</v>
      </c>
    </row>
    <row r="577" s="215" customFormat="true" ht="22.5" hidden="false" customHeight="true" outlineLevel="0" collapsed="false">
      <c r="B577" s="216"/>
      <c r="D577" s="217" t="s">
        <v>156</v>
      </c>
      <c r="E577" s="218"/>
      <c r="F577" s="219" t="s">
        <v>159</v>
      </c>
      <c r="H577" s="220" t="n">
        <v>7995.26</v>
      </c>
      <c r="I577" s="221"/>
      <c r="L577" s="216"/>
      <c r="M577" s="222"/>
      <c r="N577" s="223"/>
      <c r="O577" s="223"/>
      <c r="P577" s="223"/>
      <c r="Q577" s="223"/>
      <c r="R577" s="223"/>
      <c r="S577" s="223"/>
      <c r="T577" s="224"/>
      <c r="AT577" s="225" t="s">
        <v>156</v>
      </c>
      <c r="AU577" s="225" t="s">
        <v>89</v>
      </c>
      <c r="AV577" s="215" t="s">
        <v>144</v>
      </c>
      <c r="AW577" s="215" t="s">
        <v>44</v>
      </c>
      <c r="AX577" s="215" t="s">
        <v>25</v>
      </c>
      <c r="AY577" s="225" t="s">
        <v>137</v>
      </c>
    </row>
    <row r="578" s="30" customFormat="true" ht="22.5" hidden="false" customHeight="true" outlineLevel="0" collapsed="false">
      <c r="B578" s="184"/>
      <c r="C578" s="185" t="s">
        <v>997</v>
      </c>
      <c r="D578" s="185" t="s">
        <v>139</v>
      </c>
      <c r="E578" s="186" t="s">
        <v>998</v>
      </c>
      <c r="F578" s="187" t="s">
        <v>985</v>
      </c>
      <c r="G578" s="188" t="s">
        <v>222</v>
      </c>
      <c r="H578" s="189" t="n">
        <v>571.09</v>
      </c>
      <c r="I578" s="190"/>
      <c r="J578" s="191" t="n">
        <f aca="false">ROUND(I578*H578,2)</f>
        <v>0</v>
      </c>
      <c r="K578" s="187" t="s">
        <v>143</v>
      </c>
      <c r="L578" s="31"/>
      <c r="M578" s="192"/>
      <c r="N578" s="193" t="s">
        <v>51</v>
      </c>
      <c r="O578" s="32"/>
      <c r="P578" s="194" t="n">
        <f aca="false">O578*H578</f>
        <v>0</v>
      </c>
      <c r="Q578" s="194" t="n">
        <v>0</v>
      </c>
      <c r="R578" s="194" t="n">
        <f aca="false">Q578*H578</f>
        <v>0</v>
      </c>
      <c r="S578" s="194" t="n">
        <v>0</v>
      </c>
      <c r="T578" s="195" t="n">
        <f aca="false">S578*H578</f>
        <v>0</v>
      </c>
      <c r="AR578" s="11" t="s">
        <v>144</v>
      </c>
      <c r="AT578" s="11" t="s">
        <v>139</v>
      </c>
      <c r="AU578" s="11" t="s">
        <v>89</v>
      </c>
      <c r="AY578" s="11" t="s">
        <v>137</v>
      </c>
      <c r="BE578" s="196" t="n">
        <f aca="false">IF(N578="základní",J578,0)</f>
        <v>0</v>
      </c>
      <c r="BF578" s="196" t="n">
        <f aca="false">IF(N578="snížená",J578,0)</f>
        <v>0</v>
      </c>
      <c r="BG578" s="196" t="n">
        <f aca="false">IF(N578="zákl. přenesená",J578,0)</f>
        <v>0</v>
      </c>
      <c r="BH578" s="196" t="n">
        <f aca="false">IF(N578="sníž. přenesená",J578,0)</f>
        <v>0</v>
      </c>
      <c r="BI578" s="196" t="n">
        <f aca="false">IF(N578="nulová",J578,0)</f>
        <v>0</v>
      </c>
      <c r="BJ578" s="11" t="s">
        <v>25</v>
      </c>
      <c r="BK578" s="196" t="n">
        <f aca="false">ROUND(I578*H578,2)</f>
        <v>0</v>
      </c>
      <c r="BL578" s="11" t="s">
        <v>144</v>
      </c>
      <c r="BM578" s="11" t="s">
        <v>999</v>
      </c>
    </row>
    <row r="579" s="197" customFormat="true" ht="22.5" hidden="false" customHeight="true" outlineLevel="0" collapsed="false">
      <c r="B579" s="198"/>
      <c r="D579" s="199" t="s">
        <v>156</v>
      </c>
      <c r="E579" s="200"/>
      <c r="F579" s="201" t="s">
        <v>991</v>
      </c>
      <c r="H579" s="202" t="n">
        <v>571.09</v>
      </c>
      <c r="I579" s="203"/>
      <c r="L579" s="198"/>
      <c r="M579" s="204"/>
      <c r="N579" s="205"/>
      <c r="O579" s="205"/>
      <c r="P579" s="205"/>
      <c r="Q579" s="205"/>
      <c r="R579" s="205"/>
      <c r="S579" s="205"/>
      <c r="T579" s="206"/>
      <c r="AT579" s="200" t="s">
        <v>156</v>
      </c>
      <c r="AU579" s="200" t="s">
        <v>89</v>
      </c>
      <c r="AV579" s="197" t="s">
        <v>89</v>
      </c>
      <c r="AW579" s="197" t="s">
        <v>44</v>
      </c>
      <c r="AX579" s="197" t="s">
        <v>80</v>
      </c>
      <c r="AY579" s="200" t="s">
        <v>137</v>
      </c>
    </row>
    <row r="580" s="215" customFormat="true" ht="22.5" hidden="false" customHeight="true" outlineLevel="0" collapsed="false">
      <c r="B580" s="216"/>
      <c r="D580" s="217" t="s">
        <v>156</v>
      </c>
      <c r="E580" s="218"/>
      <c r="F580" s="219" t="s">
        <v>159</v>
      </c>
      <c r="H580" s="220" t="n">
        <v>571.09</v>
      </c>
      <c r="I580" s="221"/>
      <c r="L580" s="216"/>
      <c r="M580" s="222"/>
      <c r="N580" s="223"/>
      <c r="O580" s="223"/>
      <c r="P580" s="223"/>
      <c r="Q580" s="223"/>
      <c r="R580" s="223"/>
      <c r="S580" s="223"/>
      <c r="T580" s="224"/>
      <c r="AT580" s="225" t="s">
        <v>156</v>
      </c>
      <c r="AU580" s="225" t="s">
        <v>89</v>
      </c>
      <c r="AV580" s="215" t="s">
        <v>144</v>
      </c>
      <c r="AW580" s="215" t="s">
        <v>44</v>
      </c>
      <c r="AX580" s="215" t="s">
        <v>25</v>
      </c>
      <c r="AY580" s="225" t="s">
        <v>137</v>
      </c>
    </row>
    <row r="581" s="30" customFormat="true" ht="22.5" hidden="false" customHeight="true" outlineLevel="0" collapsed="false">
      <c r="B581" s="184"/>
      <c r="C581" s="185" t="s">
        <v>1000</v>
      </c>
      <c r="D581" s="185" t="s">
        <v>139</v>
      </c>
      <c r="E581" s="186" t="s">
        <v>1001</v>
      </c>
      <c r="F581" s="187" t="s">
        <v>1002</v>
      </c>
      <c r="G581" s="188" t="s">
        <v>222</v>
      </c>
      <c r="H581" s="189" t="n">
        <v>404.673</v>
      </c>
      <c r="I581" s="190"/>
      <c r="J581" s="191" t="n">
        <f aca="false">ROUND(I581*H581,2)</f>
        <v>0</v>
      </c>
      <c r="K581" s="187" t="s">
        <v>143</v>
      </c>
      <c r="L581" s="31"/>
      <c r="M581" s="192"/>
      <c r="N581" s="193" t="s">
        <v>51</v>
      </c>
      <c r="O581" s="32"/>
      <c r="P581" s="194" t="n">
        <f aca="false">O581*H581</f>
        <v>0</v>
      </c>
      <c r="Q581" s="194" t="n">
        <v>0</v>
      </c>
      <c r="R581" s="194" t="n">
        <f aca="false">Q581*H581</f>
        <v>0</v>
      </c>
      <c r="S581" s="194" t="n">
        <v>0</v>
      </c>
      <c r="T581" s="195" t="n">
        <f aca="false">S581*H581</f>
        <v>0</v>
      </c>
      <c r="AR581" s="11" t="s">
        <v>144</v>
      </c>
      <c r="AT581" s="11" t="s">
        <v>139</v>
      </c>
      <c r="AU581" s="11" t="s">
        <v>89</v>
      </c>
      <c r="AY581" s="11" t="s">
        <v>137</v>
      </c>
      <c r="BE581" s="196" t="n">
        <f aca="false">IF(N581="základní",J581,0)</f>
        <v>0</v>
      </c>
      <c r="BF581" s="196" t="n">
        <f aca="false">IF(N581="snížená",J581,0)</f>
        <v>0</v>
      </c>
      <c r="BG581" s="196" t="n">
        <f aca="false">IF(N581="zákl. přenesená",J581,0)</f>
        <v>0</v>
      </c>
      <c r="BH581" s="196" t="n">
        <f aca="false">IF(N581="sníž. přenesená",J581,0)</f>
        <v>0</v>
      </c>
      <c r="BI581" s="196" t="n">
        <f aca="false">IF(N581="nulová",J581,0)</f>
        <v>0</v>
      </c>
      <c r="BJ581" s="11" t="s">
        <v>25</v>
      </c>
      <c r="BK581" s="196" t="n">
        <f aca="false">ROUND(I581*H581,2)</f>
        <v>0</v>
      </c>
      <c r="BL581" s="11" t="s">
        <v>144</v>
      </c>
      <c r="BM581" s="11" t="s">
        <v>1003</v>
      </c>
    </row>
    <row r="582" s="197" customFormat="true" ht="22.5" hidden="false" customHeight="true" outlineLevel="0" collapsed="false">
      <c r="B582" s="198"/>
      <c r="D582" s="199" t="s">
        <v>156</v>
      </c>
      <c r="E582" s="200"/>
      <c r="F582" s="201" t="s">
        <v>1004</v>
      </c>
      <c r="H582" s="202" t="n">
        <v>404.673</v>
      </c>
      <c r="I582" s="203"/>
      <c r="L582" s="198"/>
      <c r="M582" s="204"/>
      <c r="N582" s="205"/>
      <c r="O582" s="205"/>
      <c r="P582" s="205"/>
      <c r="Q582" s="205"/>
      <c r="R582" s="205"/>
      <c r="S582" s="205"/>
      <c r="T582" s="206"/>
      <c r="AT582" s="200" t="s">
        <v>156</v>
      </c>
      <c r="AU582" s="200" t="s">
        <v>89</v>
      </c>
      <c r="AV582" s="197" t="s">
        <v>89</v>
      </c>
      <c r="AW582" s="197" t="s">
        <v>44</v>
      </c>
      <c r="AX582" s="197" t="s">
        <v>80</v>
      </c>
      <c r="AY582" s="200" t="s">
        <v>137</v>
      </c>
    </row>
    <row r="583" s="215" customFormat="true" ht="22.5" hidden="false" customHeight="true" outlineLevel="0" collapsed="false">
      <c r="B583" s="216"/>
      <c r="D583" s="217" t="s">
        <v>156</v>
      </c>
      <c r="E583" s="218"/>
      <c r="F583" s="219" t="s">
        <v>159</v>
      </c>
      <c r="H583" s="220" t="n">
        <v>404.673</v>
      </c>
      <c r="I583" s="221"/>
      <c r="L583" s="216"/>
      <c r="M583" s="222"/>
      <c r="N583" s="223"/>
      <c r="O583" s="223"/>
      <c r="P583" s="223"/>
      <c r="Q583" s="223"/>
      <c r="R583" s="223"/>
      <c r="S583" s="223"/>
      <c r="T583" s="224"/>
      <c r="AT583" s="225" t="s">
        <v>156</v>
      </c>
      <c r="AU583" s="225" t="s">
        <v>89</v>
      </c>
      <c r="AV583" s="215" t="s">
        <v>144</v>
      </c>
      <c r="AW583" s="215" t="s">
        <v>44</v>
      </c>
      <c r="AX583" s="215" t="s">
        <v>25</v>
      </c>
      <c r="AY583" s="225" t="s">
        <v>137</v>
      </c>
    </row>
    <row r="584" s="30" customFormat="true" ht="22.5" hidden="false" customHeight="true" outlineLevel="0" collapsed="false">
      <c r="B584" s="184"/>
      <c r="C584" s="185" t="s">
        <v>1005</v>
      </c>
      <c r="D584" s="185" t="s">
        <v>139</v>
      </c>
      <c r="E584" s="186" t="s">
        <v>1006</v>
      </c>
      <c r="F584" s="187" t="s">
        <v>1007</v>
      </c>
      <c r="G584" s="188" t="s">
        <v>222</v>
      </c>
      <c r="H584" s="189" t="n">
        <v>170.234</v>
      </c>
      <c r="I584" s="190"/>
      <c r="J584" s="191" t="n">
        <f aca="false">ROUND(I584*H584,2)</f>
        <v>0</v>
      </c>
      <c r="K584" s="187" t="s">
        <v>143</v>
      </c>
      <c r="L584" s="31"/>
      <c r="M584" s="192"/>
      <c r="N584" s="193" t="s">
        <v>51</v>
      </c>
      <c r="O584" s="32"/>
      <c r="P584" s="194" t="n">
        <f aca="false">O584*H584</f>
        <v>0</v>
      </c>
      <c r="Q584" s="194" t="n">
        <v>0</v>
      </c>
      <c r="R584" s="194" t="n">
        <f aca="false">Q584*H584</f>
        <v>0</v>
      </c>
      <c r="S584" s="194" t="n">
        <v>0</v>
      </c>
      <c r="T584" s="195" t="n">
        <f aca="false">S584*H584</f>
        <v>0</v>
      </c>
      <c r="AR584" s="11" t="s">
        <v>144</v>
      </c>
      <c r="AT584" s="11" t="s">
        <v>139</v>
      </c>
      <c r="AU584" s="11" t="s">
        <v>89</v>
      </c>
      <c r="AY584" s="11" t="s">
        <v>137</v>
      </c>
      <c r="BE584" s="196" t="n">
        <f aca="false">IF(N584="základní",J584,0)</f>
        <v>0</v>
      </c>
      <c r="BF584" s="196" t="n">
        <f aca="false">IF(N584="snížená",J584,0)</f>
        <v>0</v>
      </c>
      <c r="BG584" s="196" t="n">
        <f aca="false">IF(N584="zákl. přenesená",J584,0)</f>
        <v>0</v>
      </c>
      <c r="BH584" s="196" t="n">
        <f aca="false">IF(N584="sníž. přenesená",J584,0)</f>
        <v>0</v>
      </c>
      <c r="BI584" s="196" t="n">
        <f aca="false">IF(N584="nulová",J584,0)</f>
        <v>0</v>
      </c>
      <c r="BJ584" s="11" t="s">
        <v>25</v>
      </c>
      <c r="BK584" s="196" t="n">
        <f aca="false">ROUND(I584*H584,2)</f>
        <v>0</v>
      </c>
      <c r="BL584" s="11" t="s">
        <v>144</v>
      </c>
      <c r="BM584" s="11" t="s">
        <v>1008</v>
      </c>
    </row>
    <row r="585" s="197" customFormat="true" ht="22.5" hidden="false" customHeight="true" outlineLevel="0" collapsed="false">
      <c r="B585" s="198"/>
      <c r="D585" s="199" t="s">
        <v>156</v>
      </c>
      <c r="E585" s="200"/>
      <c r="F585" s="201" t="s">
        <v>1009</v>
      </c>
      <c r="H585" s="202" t="n">
        <v>170.234</v>
      </c>
      <c r="I585" s="203"/>
      <c r="L585" s="198"/>
      <c r="M585" s="204"/>
      <c r="N585" s="205"/>
      <c r="O585" s="205"/>
      <c r="P585" s="205"/>
      <c r="Q585" s="205"/>
      <c r="R585" s="205"/>
      <c r="S585" s="205"/>
      <c r="T585" s="206"/>
      <c r="AT585" s="200" t="s">
        <v>156</v>
      </c>
      <c r="AU585" s="200" t="s">
        <v>89</v>
      </c>
      <c r="AV585" s="197" t="s">
        <v>89</v>
      </c>
      <c r="AW585" s="197" t="s">
        <v>44</v>
      </c>
      <c r="AX585" s="197" t="s">
        <v>80</v>
      </c>
      <c r="AY585" s="200" t="s">
        <v>137</v>
      </c>
    </row>
    <row r="586" s="215" customFormat="true" ht="22.5" hidden="false" customHeight="true" outlineLevel="0" collapsed="false">
      <c r="B586" s="216"/>
      <c r="D586" s="217" t="s">
        <v>156</v>
      </c>
      <c r="E586" s="218"/>
      <c r="F586" s="219" t="s">
        <v>159</v>
      </c>
      <c r="H586" s="220" t="n">
        <v>170.234</v>
      </c>
      <c r="I586" s="221"/>
      <c r="L586" s="216"/>
      <c r="M586" s="222"/>
      <c r="N586" s="223"/>
      <c r="O586" s="223"/>
      <c r="P586" s="223"/>
      <c r="Q586" s="223"/>
      <c r="R586" s="223"/>
      <c r="S586" s="223"/>
      <c r="T586" s="224"/>
      <c r="AT586" s="225" t="s">
        <v>156</v>
      </c>
      <c r="AU586" s="225" t="s">
        <v>89</v>
      </c>
      <c r="AV586" s="215" t="s">
        <v>144</v>
      </c>
      <c r="AW586" s="215" t="s">
        <v>44</v>
      </c>
      <c r="AX586" s="215" t="s">
        <v>25</v>
      </c>
      <c r="AY586" s="225" t="s">
        <v>137</v>
      </c>
    </row>
    <row r="587" s="30" customFormat="true" ht="22.5" hidden="false" customHeight="true" outlineLevel="0" collapsed="false">
      <c r="B587" s="184"/>
      <c r="C587" s="185" t="s">
        <v>1010</v>
      </c>
      <c r="D587" s="185" t="s">
        <v>139</v>
      </c>
      <c r="E587" s="186" t="s">
        <v>1011</v>
      </c>
      <c r="F587" s="187" t="s">
        <v>1012</v>
      </c>
      <c r="G587" s="188" t="s">
        <v>222</v>
      </c>
      <c r="H587" s="189" t="n">
        <v>356.873</v>
      </c>
      <c r="I587" s="190"/>
      <c r="J587" s="191" t="n">
        <f aca="false">ROUND(I587*H587,2)</f>
        <v>0</v>
      </c>
      <c r="K587" s="187" t="s">
        <v>143</v>
      </c>
      <c r="L587" s="31"/>
      <c r="M587" s="192"/>
      <c r="N587" s="193" t="s">
        <v>51</v>
      </c>
      <c r="O587" s="32"/>
      <c r="P587" s="194" t="n">
        <f aca="false">O587*H587</f>
        <v>0</v>
      </c>
      <c r="Q587" s="194" t="n">
        <v>0</v>
      </c>
      <c r="R587" s="194" t="n">
        <f aca="false">Q587*H587</f>
        <v>0</v>
      </c>
      <c r="S587" s="194" t="n">
        <v>0</v>
      </c>
      <c r="T587" s="195" t="n">
        <f aca="false">S587*H587</f>
        <v>0</v>
      </c>
      <c r="AR587" s="11" t="s">
        <v>144</v>
      </c>
      <c r="AT587" s="11" t="s">
        <v>139</v>
      </c>
      <c r="AU587" s="11" t="s">
        <v>89</v>
      </c>
      <c r="AY587" s="11" t="s">
        <v>137</v>
      </c>
      <c r="BE587" s="196" t="n">
        <f aca="false">IF(N587="základní",J587,0)</f>
        <v>0</v>
      </c>
      <c r="BF587" s="196" t="n">
        <f aca="false">IF(N587="snížená",J587,0)</f>
        <v>0</v>
      </c>
      <c r="BG587" s="196" t="n">
        <f aca="false">IF(N587="zákl. přenesená",J587,0)</f>
        <v>0</v>
      </c>
      <c r="BH587" s="196" t="n">
        <f aca="false">IF(N587="sníž. přenesená",J587,0)</f>
        <v>0</v>
      </c>
      <c r="BI587" s="196" t="n">
        <f aca="false">IF(N587="nulová",J587,0)</f>
        <v>0</v>
      </c>
      <c r="BJ587" s="11" t="s">
        <v>25</v>
      </c>
      <c r="BK587" s="196" t="n">
        <f aca="false">ROUND(I587*H587,2)</f>
        <v>0</v>
      </c>
      <c r="BL587" s="11" t="s">
        <v>144</v>
      </c>
      <c r="BM587" s="11" t="s">
        <v>1013</v>
      </c>
    </row>
    <row r="588" s="197" customFormat="true" ht="22.5" hidden="false" customHeight="true" outlineLevel="0" collapsed="false">
      <c r="B588" s="198"/>
      <c r="D588" s="199" t="s">
        <v>156</v>
      </c>
      <c r="E588" s="200"/>
      <c r="F588" s="201" t="s">
        <v>1014</v>
      </c>
      <c r="H588" s="202" t="n">
        <v>356.873</v>
      </c>
      <c r="I588" s="203"/>
      <c r="L588" s="198"/>
      <c r="M588" s="204"/>
      <c r="N588" s="205"/>
      <c r="O588" s="205"/>
      <c r="P588" s="205"/>
      <c r="Q588" s="205"/>
      <c r="R588" s="205"/>
      <c r="S588" s="205"/>
      <c r="T588" s="206"/>
      <c r="AT588" s="200" t="s">
        <v>156</v>
      </c>
      <c r="AU588" s="200" t="s">
        <v>89</v>
      </c>
      <c r="AV588" s="197" t="s">
        <v>89</v>
      </c>
      <c r="AW588" s="197" t="s">
        <v>44</v>
      </c>
      <c r="AX588" s="197" t="s">
        <v>80</v>
      </c>
      <c r="AY588" s="200" t="s">
        <v>137</v>
      </c>
    </row>
    <row r="589" s="215" customFormat="true" ht="22.5" hidden="false" customHeight="true" outlineLevel="0" collapsed="false">
      <c r="B589" s="216"/>
      <c r="D589" s="217" t="s">
        <v>156</v>
      </c>
      <c r="E589" s="218"/>
      <c r="F589" s="219" t="s">
        <v>159</v>
      </c>
      <c r="H589" s="220" t="n">
        <v>356.873</v>
      </c>
      <c r="I589" s="221"/>
      <c r="L589" s="216"/>
      <c r="M589" s="222"/>
      <c r="N589" s="223"/>
      <c r="O589" s="223"/>
      <c r="P589" s="223"/>
      <c r="Q589" s="223"/>
      <c r="R589" s="223"/>
      <c r="S589" s="223"/>
      <c r="T589" s="224"/>
      <c r="AT589" s="225" t="s">
        <v>156</v>
      </c>
      <c r="AU589" s="225" t="s">
        <v>89</v>
      </c>
      <c r="AV589" s="215" t="s">
        <v>144</v>
      </c>
      <c r="AW589" s="215" t="s">
        <v>44</v>
      </c>
      <c r="AX589" s="215" t="s">
        <v>25</v>
      </c>
      <c r="AY589" s="225" t="s">
        <v>137</v>
      </c>
    </row>
    <row r="590" s="30" customFormat="true" ht="22.5" hidden="false" customHeight="true" outlineLevel="0" collapsed="false">
      <c r="B590" s="184"/>
      <c r="C590" s="185" t="s">
        <v>1015</v>
      </c>
      <c r="D590" s="185" t="s">
        <v>139</v>
      </c>
      <c r="E590" s="186" t="s">
        <v>1016</v>
      </c>
      <c r="F590" s="187" t="s">
        <v>1017</v>
      </c>
      <c r="G590" s="188" t="s">
        <v>222</v>
      </c>
      <c r="H590" s="189" t="n">
        <v>214.217</v>
      </c>
      <c r="I590" s="190"/>
      <c r="J590" s="191" t="n">
        <f aca="false">ROUND(I590*H590,2)</f>
        <v>0</v>
      </c>
      <c r="K590" s="187" t="s">
        <v>143</v>
      </c>
      <c r="L590" s="31"/>
      <c r="M590" s="192"/>
      <c r="N590" s="193" t="s">
        <v>51</v>
      </c>
      <c r="O590" s="32"/>
      <c r="P590" s="194" t="n">
        <f aca="false">O590*H590</f>
        <v>0</v>
      </c>
      <c r="Q590" s="194" t="n">
        <v>0</v>
      </c>
      <c r="R590" s="194" t="n">
        <f aca="false">Q590*H590</f>
        <v>0</v>
      </c>
      <c r="S590" s="194" t="n">
        <v>0</v>
      </c>
      <c r="T590" s="195" t="n">
        <f aca="false">S590*H590</f>
        <v>0</v>
      </c>
      <c r="AR590" s="11" t="s">
        <v>144</v>
      </c>
      <c r="AT590" s="11" t="s">
        <v>139</v>
      </c>
      <c r="AU590" s="11" t="s">
        <v>89</v>
      </c>
      <c r="AY590" s="11" t="s">
        <v>137</v>
      </c>
      <c r="BE590" s="196" t="n">
        <f aca="false">IF(N590="základní",J590,0)</f>
        <v>0</v>
      </c>
      <c r="BF590" s="196" t="n">
        <f aca="false">IF(N590="snížená",J590,0)</f>
        <v>0</v>
      </c>
      <c r="BG590" s="196" t="n">
        <f aca="false">IF(N590="zákl. přenesená",J590,0)</f>
        <v>0</v>
      </c>
      <c r="BH590" s="196" t="n">
        <f aca="false">IF(N590="sníž. přenesená",J590,0)</f>
        <v>0</v>
      </c>
      <c r="BI590" s="196" t="n">
        <f aca="false">IF(N590="nulová",J590,0)</f>
        <v>0</v>
      </c>
      <c r="BJ590" s="11" t="s">
        <v>25</v>
      </c>
      <c r="BK590" s="196" t="n">
        <f aca="false">ROUND(I590*H590,2)</f>
        <v>0</v>
      </c>
      <c r="BL590" s="11" t="s">
        <v>144</v>
      </c>
      <c r="BM590" s="11" t="s">
        <v>1018</v>
      </c>
    </row>
    <row r="591" s="197" customFormat="true" ht="22.5" hidden="false" customHeight="true" outlineLevel="0" collapsed="false">
      <c r="B591" s="198"/>
      <c r="D591" s="199" t="s">
        <v>156</v>
      </c>
      <c r="E591" s="200"/>
      <c r="F591" s="201" t="s">
        <v>1019</v>
      </c>
      <c r="H591" s="202" t="n">
        <v>8.622</v>
      </c>
      <c r="I591" s="203"/>
      <c r="L591" s="198"/>
      <c r="M591" s="204"/>
      <c r="N591" s="205"/>
      <c r="O591" s="205"/>
      <c r="P591" s="205"/>
      <c r="Q591" s="205"/>
      <c r="R591" s="205"/>
      <c r="S591" s="205"/>
      <c r="T591" s="206"/>
      <c r="AT591" s="200" t="s">
        <v>156</v>
      </c>
      <c r="AU591" s="200" t="s">
        <v>89</v>
      </c>
      <c r="AV591" s="197" t="s">
        <v>89</v>
      </c>
      <c r="AW591" s="197" t="s">
        <v>44</v>
      </c>
      <c r="AX591" s="197" t="s">
        <v>80</v>
      </c>
      <c r="AY591" s="200" t="s">
        <v>137</v>
      </c>
    </row>
    <row r="592" s="197" customFormat="true" ht="22.5" hidden="false" customHeight="true" outlineLevel="0" collapsed="false">
      <c r="B592" s="198"/>
      <c r="D592" s="199" t="s">
        <v>156</v>
      </c>
      <c r="E592" s="200"/>
      <c r="F592" s="201" t="s">
        <v>1020</v>
      </c>
      <c r="H592" s="202" t="n">
        <v>156.64</v>
      </c>
      <c r="I592" s="203"/>
      <c r="L592" s="198"/>
      <c r="M592" s="204"/>
      <c r="N592" s="205"/>
      <c r="O592" s="205"/>
      <c r="P592" s="205"/>
      <c r="Q592" s="205"/>
      <c r="R592" s="205"/>
      <c r="S592" s="205"/>
      <c r="T592" s="206"/>
      <c r="AT592" s="200" t="s">
        <v>156</v>
      </c>
      <c r="AU592" s="200" t="s">
        <v>89</v>
      </c>
      <c r="AV592" s="197" t="s">
        <v>89</v>
      </c>
      <c r="AW592" s="197" t="s">
        <v>44</v>
      </c>
      <c r="AX592" s="197" t="s">
        <v>80</v>
      </c>
      <c r="AY592" s="200" t="s">
        <v>137</v>
      </c>
    </row>
    <row r="593" s="197" customFormat="true" ht="22.5" hidden="false" customHeight="true" outlineLevel="0" collapsed="false">
      <c r="B593" s="198"/>
      <c r="D593" s="199" t="s">
        <v>156</v>
      </c>
      <c r="E593" s="200"/>
      <c r="F593" s="201" t="s">
        <v>1021</v>
      </c>
      <c r="H593" s="202" t="n">
        <v>39.73</v>
      </c>
      <c r="I593" s="203"/>
      <c r="L593" s="198"/>
      <c r="M593" s="204"/>
      <c r="N593" s="205"/>
      <c r="O593" s="205"/>
      <c r="P593" s="205"/>
      <c r="Q593" s="205"/>
      <c r="R593" s="205"/>
      <c r="S593" s="205"/>
      <c r="T593" s="206"/>
      <c r="AT593" s="200" t="s">
        <v>156</v>
      </c>
      <c r="AU593" s="200" t="s">
        <v>89</v>
      </c>
      <c r="AV593" s="197" t="s">
        <v>89</v>
      </c>
      <c r="AW593" s="197" t="s">
        <v>44</v>
      </c>
      <c r="AX593" s="197" t="s">
        <v>80</v>
      </c>
      <c r="AY593" s="200" t="s">
        <v>137</v>
      </c>
    </row>
    <row r="594" s="197" customFormat="true" ht="22.5" hidden="false" customHeight="true" outlineLevel="0" collapsed="false">
      <c r="B594" s="198"/>
      <c r="D594" s="199" t="s">
        <v>156</v>
      </c>
      <c r="E594" s="200"/>
      <c r="F594" s="201" t="s">
        <v>1022</v>
      </c>
      <c r="H594" s="202" t="n">
        <v>9.225</v>
      </c>
      <c r="I594" s="203"/>
      <c r="L594" s="198"/>
      <c r="M594" s="204"/>
      <c r="N594" s="205"/>
      <c r="O594" s="205"/>
      <c r="P594" s="205"/>
      <c r="Q594" s="205"/>
      <c r="R594" s="205"/>
      <c r="S594" s="205"/>
      <c r="T594" s="206"/>
      <c r="AT594" s="200" t="s">
        <v>156</v>
      </c>
      <c r="AU594" s="200" t="s">
        <v>89</v>
      </c>
      <c r="AV594" s="197" t="s">
        <v>89</v>
      </c>
      <c r="AW594" s="197" t="s">
        <v>44</v>
      </c>
      <c r="AX594" s="197" t="s">
        <v>80</v>
      </c>
      <c r="AY594" s="200" t="s">
        <v>137</v>
      </c>
    </row>
    <row r="595" s="215" customFormat="true" ht="22.5" hidden="false" customHeight="true" outlineLevel="0" collapsed="false">
      <c r="B595" s="216"/>
      <c r="D595" s="199" t="s">
        <v>156</v>
      </c>
      <c r="E595" s="225"/>
      <c r="F595" s="238" t="s">
        <v>159</v>
      </c>
      <c r="H595" s="239" t="n">
        <v>214.217</v>
      </c>
      <c r="I595" s="221"/>
      <c r="L595" s="216"/>
      <c r="M595" s="222"/>
      <c r="N595" s="223"/>
      <c r="O595" s="223"/>
      <c r="P595" s="223"/>
      <c r="Q595" s="223"/>
      <c r="R595" s="223"/>
      <c r="S595" s="223"/>
      <c r="T595" s="224"/>
      <c r="AT595" s="225" t="s">
        <v>156</v>
      </c>
      <c r="AU595" s="225" t="s">
        <v>89</v>
      </c>
      <c r="AV595" s="215" t="s">
        <v>144</v>
      </c>
      <c r="AW595" s="215" t="s">
        <v>44</v>
      </c>
      <c r="AX595" s="215" t="s">
        <v>25</v>
      </c>
      <c r="AY595" s="225" t="s">
        <v>137</v>
      </c>
    </row>
    <row r="596" s="169" customFormat="true" ht="29.85" hidden="false" customHeight="true" outlineLevel="0" collapsed="false">
      <c r="B596" s="170"/>
      <c r="D596" s="181" t="s">
        <v>79</v>
      </c>
      <c r="E596" s="182" t="s">
        <v>1023</v>
      </c>
      <c r="F596" s="182" t="s">
        <v>1024</v>
      </c>
      <c r="I596" s="173"/>
      <c r="J596" s="183" t="n">
        <f aca="false">BK596</f>
        <v>0</v>
      </c>
      <c r="L596" s="170"/>
      <c r="M596" s="175"/>
      <c r="N596" s="176"/>
      <c r="O596" s="176"/>
      <c r="P596" s="177" t="n">
        <f aca="false">P597</f>
        <v>0</v>
      </c>
      <c r="Q596" s="176"/>
      <c r="R596" s="177" t="n">
        <f aca="false">R597</f>
        <v>0</v>
      </c>
      <c r="S596" s="176"/>
      <c r="T596" s="178" t="n">
        <f aca="false">T597</f>
        <v>0</v>
      </c>
      <c r="AR596" s="171" t="s">
        <v>25</v>
      </c>
      <c r="AT596" s="179" t="s">
        <v>79</v>
      </c>
      <c r="AU596" s="179" t="s">
        <v>25</v>
      </c>
      <c r="AY596" s="171" t="s">
        <v>137</v>
      </c>
      <c r="BK596" s="180" t="n">
        <f aca="false">BK597</f>
        <v>0</v>
      </c>
    </row>
    <row r="597" s="30" customFormat="true" ht="22.5" hidden="false" customHeight="true" outlineLevel="0" collapsed="false">
      <c r="B597" s="184"/>
      <c r="C597" s="185" t="s">
        <v>1025</v>
      </c>
      <c r="D597" s="185" t="s">
        <v>139</v>
      </c>
      <c r="E597" s="186" t="s">
        <v>1026</v>
      </c>
      <c r="F597" s="187" t="s">
        <v>1027</v>
      </c>
      <c r="G597" s="188" t="s">
        <v>222</v>
      </c>
      <c r="H597" s="189" t="n">
        <v>459.52</v>
      </c>
      <c r="I597" s="190"/>
      <c r="J597" s="191" t="n">
        <f aca="false">ROUND(I597*H597,2)</f>
        <v>0</v>
      </c>
      <c r="K597" s="187" t="s">
        <v>143</v>
      </c>
      <c r="L597" s="31"/>
      <c r="M597" s="192"/>
      <c r="N597" s="193" t="s">
        <v>51</v>
      </c>
      <c r="O597" s="32"/>
      <c r="P597" s="194" t="n">
        <f aca="false">O597*H597</f>
        <v>0</v>
      </c>
      <c r="Q597" s="194" t="n">
        <v>0</v>
      </c>
      <c r="R597" s="194" t="n">
        <f aca="false">Q597*H597</f>
        <v>0</v>
      </c>
      <c r="S597" s="194" t="n">
        <v>0</v>
      </c>
      <c r="T597" s="195" t="n">
        <f aca="false">S597*H597</f>
        <v>0</v>
      </c>
      <c r="AR597" s="11" t="s">
        <v>144</v>
      </c>
      <c r="AT597" s="11" t="s">
        <v>139</v>
      </c>
      <c r="AU597" s="11" t="s">
        <v>89</v>
      </c>
      <c r="AY597" s="11" t="s">
        <v>137</v>
      </c>
      <c r="BE597" s="196" t="n">
        <f aca="false">IF(N597="základní",J597,0)</f>
        <v>0</v>
      </c>
      <c r="BF597" s="196" t="n">
        <f aca="false">IF(N597="snížená",J597,0)</f>
        <v>0</v>
      </c>
      <c r="BG597" s="196" t="n">
        <f aca="false">IF(N597="zákl. přenesená",J597,0)</f>
        <v>0</v>
      </c>
      <c r="BH597" s="196" t="n">
        <f aca="false">IF(N597="sníž. přenesená",J597,0)</f>
        <v>0</v>
      </c>
      <c r="BI597" s="196" t="n">
        <f aca="false">IF(N597="nulová",J597,0)</f>
        <v>0</v>
      </c>
      <c r="BJ597" s="11" t="s">
        <v>25</v>
      </c>
      <c r="BK597" s="196" t="n">
        <f aca="false">ROUND(I597*H597,2)</f>
        <v>0</v>
      </c>
      <c r="BL597" s="11" t="s">
        <v>144</v>
      </c>
      <c r="BM597" s="11" t="s">
        <v>1028</v>
      </c>
    </row>
    <row r="598" s="169" customFormat="true" ht="37.35" hidden="false" customHeight="true" outlineLevel="0" collapsed="false">
      <c r="B598" s="170"/>
      <c r="D598" s="171" t="s">
        <v>79</v>
      </c>
      <c r="E598" s="172" t="s">
        <v>1029</v>
      </c>
      <c r="F598" s="172" t="s">
        <v>1030</v>
      </c>
      <c r="I598" s="173"/>
      <c r="J598" s="174" t="n">
        <f aca="false">BK598</f>
        <v>0</v>
      </c>
      <c r="L598" s="170"/>
      <c r="M598" s="175"/>
      <c r="N598" s="176"/>
      <c r="O598" s="176"/>
      <c r="P598" s="177" t="n">
        <f aca="false">P599+P613+P621</f>
        <v>0</v>
      </c>
      <c r="Q598" s="176"/>
      <c r="R598" s="177" t="n">
        <f aca="false">R599+R613+R621</f>
        <v>6.6245816</v>
      </c>
      <c r="S598" s="176"/>
      <c r="T598" s="178" t="n">
        <f aca="false">T599+T613+T621</f>
        <v>0.99792</v>
      </c>
      <c r="AR598" s="171" t="s">
        <v>89</v>
      </c>
      <c r="AT598" s="179" t="s">
        <v>79</v>
      </c>
      <c r="AU598" s="179" t="s">
        <v>80</v>
      </c>
      <c r="AY598" s="171" t="s">
        <v>137</v>
      </c>
      <c r="BK598" s="180" t="n">
        <f aca="false">BK599+BK613+BK621</f>
        <v>0</v>
      </c>
    </row>
    <row r="599" s="169" customFormat="true" ht="19.9" hidden="false" customHeight="true" outlineLevel="0" collapsed="false">
      <c r="B599" s="170"/>
      <c r="D599" s="181" t="s">
        <v>79</v>
      </c>
      <c r="E599" s="182" t="s">
        <v>1031</v>
      </c>
      <c r="F599" s="182" t="s">
        <v>1032</v>
      </c>
      <c r="I599" s="173"/>
      <c r="J599" s="183" t="n">
        <f aca="false">BK599</f>
        <v>0</v>
      </c>
      <c r="L599" s="170"/>
      <c r="M599" s="175"/>
      <c r="N599" s="176"/>
      <c r="O599" s="176"/>
      <c r="P599" s="177" t="n">
        <f aca="false">SUM(P600:P612)</f>
        <v>0</v>
      </c>
      <c r="Q599" s="176"/>
      <c r="R599" s="177" t="n">
        <f aca="false">SUM(R600:R612)</f>
        <v>3.0943</v>
      </c>
      <c r="S599" s="176"/>
      <c r="T599" s="178" t="n">
        <f aca="false">SUM(T600:T612)</f>
        <v>0</v>
      </c>
      <c r="AR599" s="171" t="s">
        <v>89</v>
      </c>
      <c r="AT599" s="179" t="s">
        <v>79</v>
      </c>
      <c r="AU599" s="179" t="s">
        <v>25</v>
      </c>
      <c r="AY599" s="171" t="s">
        <v>137</v>
      </c>
      <c r="BK599" s="180" t="n">
        <f aca="false">SUM(BK600:BK612)</f>
        <v>0</v>
      </c>
    </row>
    <row r="600" s="30" customFormat="true" ht="22.5" hidden="false" customHeight="true" outlineLevel="0" collapsed="false">
      <c r="B600" s="184"/>
      <c r="C600" s="185" t="s">
        <v>1033</v>
      </c>
      <c r="D600" s="185" t="s">
        <v>139</v>
      </c>
      <c r="E600" s="186" t="s">
        <v>1034</v>
      </c>
      <c r="F600" s="187" t="s">
        <v>1035</v>
      </c>
      <c r="G600" s="188" t="s">
        <v>142</v>
      </c>
      <c r="H600" s="189" t="n">
        <v>570.4</v>
      </c>
      <c r="I600" s="190"/>
      <c r="J600" s="191" t="n">
        <f aca="false">ROUND(I600*H600,2)</f>
        <v>0</v>
      </c>
      <c r="K600" s="187" t="s">
        <v>143</v>
      </c>
      <c r="L600" s="31"/>
      <c r="M600" s="192"/>
      <c r="N600" s="193" t="s">
        <v>51</v>
      </c>
      <c r="O600" s="32"/>
      <c r="P600" s="194" t="n">
        <f aca="false">O600*H600</f>
        <v>0</v>
      </c>
      <c r="Q600" s="194" t="n">
        <v>0</v>
      </c>
      <c r="R600" s="194" t="n">
        <f aca="false">Q600*H600</f>
        <v>0</v>
      </c>
      <c r="S600" s="194" t="n">
        <v>0</v>
      </c>
      <c r="T600" s="195" t="n">
        <f aca="false">S600*H600</f>
        <v>0</v>
      </c>
      <c r="AR600" s="11" t="s">
        <v>226</v>
      </c>
      <c r="AT600" s="11" t="s">
        <v>139</v>
      </c>
      <c r="AU600" s="11" t="s">
        <v>89</v>
      </c>
      <c r="AY600" s="11" t="s">
        <v>137</v>
      </c>
      <c r="BE600" s="196" t="n">
        <f aca="false">IF(N600="základní",J600,0)</f>
        <v>0</v>
      </c>
      <c r="BF600" s="196" t="n">
        <f aca="false">IF(N600="snížená",J600,0)</f>
        <v>0</v>
      </c>
      <c r="BG600" s="196" t="n">
        <f aca="false">IF(N600="zákl. přenesená",J600,0)</f>
        <v>0</v>
      </c>
      <c r="BH600" s="196" t="n">
        <f aca="false">IF(N600="sníž. přenesená",J600,0)</f>
        <v>0</v>
      </c>
      <c r="BI600" s="196" t="n">
        <f aca="false">IF(N600="nulová",J600,0)</f>
        <v>0</v>
      </c>
      <c r="BJ600" s="11" t="s">
        <v>25</v>
      </c>
      <c r="BK600" s="196" t="n">
        <f aca="false">ROUND(I600*H600,2)</f>
        <v>0</v>
      </c>
      <c r="BL600" s="11" t="s">
        <v>226</v>
      </c>
      <c r="BM600" s="11" t="s">
        <v>1036</v>
      </c>
    </row>
    <row r="601" s="30" customFormat="true" ht="22.5" hidden="false" customHeight="true" outlineLevel="0" collapsed="false">
      <c r="B601" s="184"/>
      <c r="C601" s="226" t="s">
        <v>1037</v>
      </c>
      <c r="D601" s="226" t="s">
        <v>219</v>
      </c>
      <c r="E601" s="227" t="s">
        <v>1038</v>
      </c>
      <c r="F601" s="228" t="s">
        <v>1039</v>
      </c>
      <c r="G601" s="229" t="s">
        <v>222</v>
      </c>
      <c r="H601" s="230" t="n">
        <v>0.171</v>
      </c>
      <c r="I601" s="231"/>
      <c r="J601" s="232" t="n">
        <f aca="false">ROUND(I601*H601,2)</f>
        <v>0</v>
      </c>
      <c r="K601" s="228" t="s">
        <v>143</v>
      </c>
      <c r="L601" s="233"/>
      <c r="M601" s="234"/>
      <c r="N601" s="235" t="s">
        <v>51</v>
      </c>
      <c r="O601" s="32"/>
      <c r="P601" s="194" t="n">
        <f aca="false">O601*H601</f>
        <v>0</v>
      </c>
      <c r="Q601" s="194" t="n">
        <v>1</v>
      </c>
      <c r="R601" s="194" t="n">
        <f aca="false">Q601*H601</f>
        <v>0.171</v>
      </c>
      <c r="S601" s="194" t="n">
        <v>0</v>
      </c>
      <c r="T601" s="195" t="n">
        <f aca="false">S601*H601</f>
        <v>0</v>
      </c>
      <c r="AR601" s="11" t="s">
        <v>301</v>
      </c>
      <c r="AT601" s="11" t="s">
        <v>219</v>
      </c>
      <c r="AU601" s="11" t="s">
        <v>89</v>
      </c>
      <c r="AY601" s="11" t="s">
        <v>137</v>
      </c>
      <c r="BE601" s="196" t="n">
        <f aca="false">IF(N601="základní",J601,0)</f>
        <v>0</v>
      </c>
      <c r="BF601" s="196" t="n">
        <f aca="false">IF(N601="snížená",J601,0)</f>
        <v>0</v>
      </c>
      <c r="BG601" s="196" t="n">
        <f aca="false">IF(N601="zákl. přenesená",J601,0)</f>
        <v>0</v>
      </c>
      <c r="BH601" s="196" t="n">
        <f aca="false">IF(N601="sníž. přenesená",J601,0)</f>
        <v>0</v>
      </c>
      <c r="BI601" s="196" t="n">
        <f aca="false">IF(N601="nulová",J601,0)</f>
        <v>0</v>
      </c>
      <c r="BJ601" s="11" t="s">
        <v>25</v>
      </c>
      <c r="BK601" s="196" t="n">
        <f aca="false">ROUND(I601*H601,2)</f>
        <v>0</v>
      </c>
      <c r="BL601" s="11" t="s">
        <v>226</v>
      </c>
      <c r="BM601" s="11" t="s">
        <v>1040</v>
      </c>
    </row>
    <row r="602" s="30" customFormat="true" ht="30" hidden="false" customHeight="true" outlineLevel="0" collapsed="false">
      <c r="B602" s="31"/>
      <c r="D602" s="199" t="s">
        <v>224</v>
      </c>
      <c r="F602" s="242" t="s">
        <v>1041</v>
      </c>
      <c r="I602" s="155"/>
      <c r="L602" s="31"/>
      <c r="M602" s="237"/>
      <c r="N602" s="32"/>
      <c r="O602" s="32"/>
      <c r="P602" s="32"/>
      <c r="Q602" s="32"/>
      <c r="R602" s="32"/>
      <c r="S602" s="32"/>
      <c r="T602" s="71"/>
      <c r="AT602" s="11" t="s">
        <v>224</v>
      </c>
      <c r="AU602" s="11" t="s">
        <v>89</v>
      </c>
    </row>
    <row r="603" s="197" customFormat="true" ht="22.5" hidden="false" customHeight="true" outlineLevel="0" collapsed="false">
      <c r="B603" s="198"/>
      <c r="D603" s="217" t="s">
        <v>156</v>
      </c>
      <c r="F603" s="240" t="s">
        <v>1042</v>
      </c>
      <c r="H603" s="241" t="n">
        <v>0.171</v>
      </c>
      <c r="I603" s="203"/>
      <c r="L603" s="198"/>
      <c r="M603" s="204"/>
      <c r="N603" s="205"/>
      <c r="O603" s="205"/>
      <c r="P603" s="205"/>
      <c r="Q603" s="205"/>
      <c r="R603" s="205"/>
      <c r="S603" s="205"/>
      <c r="T603" s="206"/>
      <c r="AT603" s="200" t="s">
        <v>156</v>
      </c>
      <c r="AU603" s="200" t="s">
        <v>89</v>
      </c>
      <c r="AV603" s="197" t="s">
        <v>89</v>
      </c>
      <c r="AW603" s="197" t="s">
        <v>6</v>
      </c>
      <c r="AX603" s="197" t="s">
        <v>25</v>
      </c>
      <c r="AY603" s="200" t="s">
        <v>137</v>
      </c>
    </row>
    <row r="604" s="30" customFormat="true" ht="31.5" hidden="false" customHeight="true" outlineLevel="0" collapsed="false">
      <c r="B604" s="184"/>
      <c r="C604" s="185" t="s">
        <v>1043</v>
      </c>
      <c r="D604" s="185" t="s">
        <v>139</v>
      </c>
      <c r="E604" s="186" t="s">
        <v>1044</v>
      </c>
      <c r="F604" s="187" t="s">
        <v>1045</v>
      </c>
      <c r="G604" s="188" t="s">
        <v>142</v>
      </c>
      <c r="H604" s="189" t="n">
        <v>570.4</v>
      </c>
      <c r="I604" s="190"/>
      <c r="J604" s="191" t="n">
        <f aca="false">ROUND(I604*H604,2)</f>
        <v>0</v>
      </c>
      <c r="K604" s="187"/>
      <c r="L604" s="31"/>
      <c r="M604" s="192"/>
      <c r="N604" s="193" t="s">
        <v>51</v>
      </c>
      <c r="O604" s="32"/>
      <c r="P604" s="194" t="n">
        <f aca="false">O604*H604</f>
        <v>0</v>
      </c>
      <c r="Q604" s="194" t="n">
        <v>3E-005</v>
      </c>
      <c r="R604" s="194" t="n">
        <f aca="false">Q604*H604</f>
        <v>0.017112</v>
      </c>
      <c r="S604" s="194" t="n">
        <v>0</v>
      </c>
      <c r="T604" s="195" t="n">
        <f aca="false">S604*H604</f>
        <v>0</v>
      </c>
      <c r="AR604" s="11" t="s">
        <v>226</v>
      </c>
      <c r="AT604" s="11" t="s">
        <v>139</v>
      </c>
      <c r="AU604" s="11" t="s">
        <v>89</v>
      </c>
      <c r="AY604" s="11" t="s">
        <v>137</v>
      </c>
      <c r="BE604" s="196" t="n">
        <f aca="false">IF(N604="základní",J604,0)</f>
        <v>0</v>
      </c>
      <c r="BF604" s="196" t="n">
        <f aca="false">IF(N604="snížená",J604,0)</f>
        <v>0</v>
      </c>
      <c r="BG604" s="196" t="n">
        <f aca="false">IF(N604="zákl. přenesená",J604,0)</f>
        <v>0</v>
      </c>
      <c r="BH604" s="196" t="n">
        <f aca="false">IF(N604="sníž. přenesená",J604,0)</f>
        <v>0</v>
      </c>
      <c r="BI604" s="196" t="n">
        <f aca="false">IF(N604="nulová",J604,0)</f>
        <v>0</v>
      </c>
      <c r="BJ604" s="11" t="s">
        <v>25</v>
      </c>
      <c r="BK604" s="196" t="n">
        <f aca="false">ROUND(I604*H604,2)</f>
        <v>0</v>
      </c>
      <c r="BL604" s="11" t="s">
        <v>226</v>
      </c>
      <c r="BM604" s="11" t="s">
        <v>1046</v>
      </c>
    </row>
    <row r="605" s="197" customFormat="true" ht="22.5" hidden="false" customHeight="true" outlineLevel="0" collapsed="false">
      <c r="B605" s="198"/>
      <c r="D605" s="199" t="s">
        <v>156</v>
      </c>
      <c r="E605" s="200"/>
      <c r="F605" s="201" t="s">
        <v>1047</v>
      </c>
      <c r="H605" s="202" t="n">
        <v>570.4</v>
      </c>
      <c r="I605" s="203"/>
      <c r="L605" s="198"/>
      <c r="M605" s="204"/>
      <c r="N605" s="205"/>
      <c r="O605" s="205"/>
      <c r="P605" s="205"/>
      <c r="Q605" s="205"/>
      <c r="R605" s="205"/>
      <c r="S605" s="205"/>
      <c r="T605" s="206"/>
      <c r="AT605" s="200" t="s">
        <v>156</v>
      </c>
      <c r="AU605" s="200" t="s">
        <v>89</v>
      </c>
      <c r="AV605" s="197" t="s">
        <v>89</v>
      </c>
      <c r="AW605" s="197" t="s">
        <v>44</v>
      </c>
      <c r="AX605" s="197" t="s">
        <v>80</v>
      </c>
      <c r="AY605" s="200" t="s">
        <v>137</v>
      </c>
    </row>
    <row r="606" s="215" customFormat="true" ht="22.5" hidden="false" customHeight="true" outlineLevel="0" collapsed="false">
      <c r="B606" s="216"/>
      <c r="D606" s="217" t="s">
        <v>156</v>
      </c>
      <c r="E606" s="218"/>
      <c r="F606" s="219" t="s">
        <v>159</v>
      </c>
      <c r="H606" s="220" t="n">
        <v>570.4</v>
      </c>
      <c r="I606" s="221"/>
      <c r="L606" s="216"/>
      <c r="M606" s="222"/>
      <c r="N606" s="223"/>
      <c r="O606" s="223"/>
      <c r="P606" s="223"/>
      <c r="Q606" s="223"/>
      <c r="R606" s="223"/>
      <c r="S606" s="223"/>
      <c r="T606" s="224"/>
      <c r="AT606" s="225" t="s">
        <v>156</v>
      </c>
      <c r="AU606" s="225" t="s">
        <v>89</v>
      </c>
      <c r="AV606" s="215" t="s">
        <v>144</v>
      </c>
      <c r="AW606" s="215" t="s">
        <v>44</v>
      </c>
      <c r="AX606" s="215" t="s">
        <v>25</v>
      </c>
      <c r="AY606" s="225" t="s">
        <v>137</v>
      </c>
    </row>
    <row r="607" s="30" customFormat="true" ht="22.5" hidden="false" customHeight="true" outlineLevel="0" collapsed="false">
      <c r="B607" s="184"/>
      <c r="C607" s="185" t="s">
        <v>1048</v>
      </c>
      <c r="D607" s="185" t="s">
        <v>139</v>
      </c>
      <c r="E607" s="186" t="s">
        <v>1049</v>
      </c>
      <c r="F607" s="187" t="s">
        <v>1050</v>
      </c>
      <c r="G607" s="188" t="s">
        <v>142</v>
      </c>
      <c r="H607" s="189" t="n">
        <v>570.4</v>
      </c>
      <c r="I607" s="190"/>
      <c r="J607" s="191" t="n">
        <f aca="false">ROUND(I607*H607,2)</f>
        <v>0</v>
      </c>
      <c r="K607" s="187" t="s">
        <v>143</v>
      </c>
      <c r="L607" s="31"/>
      <c r="M607" s="192"/>
      <c r="N607" s="193" t="s">
        <v>51</v>
      </c>
      <c r="O607" s="32"/>
      <c r="P607" s="194" t="n">
        <f aca="false">O607*H607</f>
        <v>0</v>
      </c>
      <c r="Q607" s="194" t="n">
        <v>0.00038</v>
      </c>
      <c r="R607" s="194" t="n">
        <f aca="false">Q607*H607</f>
        <v>0.216752</v>
      </c>
      <c r="S607" s="194" t="n">
        <v>0</v>
      </c>
      <c r="T607" s="195" t="n">
        <f aca="false">S607*H607</f>
        <v>0</v>
      </c>
      <c r="AR607" s="11" t="s">
        <v>226</v>
      </c>
      <c r="AT607" s="11" t="s">
        <v>139</v>
      </c>
      <c r="AU607" s="11" t="s">
        <v>89</v>
      </c>
      <c r="AY607" s="11" t="s">
        <v>137</v>
      </c>
      <c r="BE607" s="196" t="n">
        <f aca="false">IF(N607="základní",J607,0)</f>
        <v>0</v>
      </c>
      <c r="BF607" s="196" t="n">
        <f aca="false">IF(N607="snížená",J607,0)</f>
        <v>0</v>
      </c>
      <c r="BG607" s="196" t="n">
        <f aca="false">IF(N607="zákl. přenesená",J607,0)</f>
        <v>0</v>
      </c>
      <c r="BH607" s="196" t="n">
        <f aca="false">IF(N607="sníž. přenesená",J607,0)</f>
        <v>0</v>
      </c>
      <c r="BI607" s="196" t="n">
        <f aca="false">IF(N607="nulová",J607,0)</f>
        <v>0</v>
      </c>
      <c r="BJ607" s="11" t="s">
        <v>25</v>
      </c>
      <c r="BK607" s="196" t="n">
        <f aca="false">ROUND(I607*H607,2)</f>
        <v>0</v>
      </c>
      <c r="BL607" s="11" t="s">
        <v>226</v>
      </c>
      <c r="BM607" s="11" t="s">
        <v>1051</v>
      </c>
    </row>
    <row r="608" s="197" customFormat="true" ht="22.5" hidden="false" customHeight="true" outlineLevel="0" collapsed="false">
      <c r="B608" s="198"/>
      <c r="D608" s="199" t="s">
        <v>156</v>
      </c>
      <c r="E608" s="200"/>
      <c r="F608" s="201" t="s">
        <v>1052</v>
      </c>
      <c r="H608" s="202" t="n">
        <v>570.4</v>
      </c>
      <c r="I608" s="203"/>
      <c r="L608" s="198"/>
      <c r="M608" s="204"/>
      <c r="N608" s="205"/>
      <c r="O608" s="205"/>
      <c r="P608" s="205"/>
      <c r="Q608" s="205"/>
      <c r="R608" s="205"/>
      <c r="S608" s="205"/>
      <c r="T608" s="206"/>
      <c r="AT608" s="200" t="s">
        <v>156</v>
      </c>
      <c r="AU608" s="200" t="s">
        <v>89</v>
      </c>
      <c r="AV608" s="197" t="s">
        <v>89</v>
      </c>
      <c r="AW608" s="197" t="s">
        <v>44</v>
      </c>
      <c r="AX608" s="197" t="s">
        <v>80</v>
      </c>
      <c r="AY608" s="200" t="s">
        <v>137</v>
      </c>
    </row>
    <row r="609" s="215" customFormat="true" ht="22.5" hidden="false" customHeight="true" outlineLevel="0" collapsed="false">
      <c r="B609" s="216"/>
      <c r="D609" s="217" t="s">
        <v>156</v>
      </c>
      <c r="E609" s="218"/>
      <c r="F609" s="219" t="s">
        <v>159</v>
      </c>
      <c r="H609" s="220" t="n">
        <v>570.4</v>
      </c>
      <c r="I609" s="221"/>
      <c r="L609" s="216"/>
      <c r="M609" s="222"/>
      <c r="N609" s="223"/>
      <c r="O609" s="223"/>
      <c r="P609" s="223"/>
      <c r="Q609" s="223"/>
      <c r="R609" s="223"/>
      <c r="S609" s="223"/>
      <c r="T609" s="224"/>
      <c r="AT609" s="225" t="s">
        <v>156</v>
      </c>
      <c r="AU609" s="225" t="s">
        <v>89</v>
      </c>
      <c r="AV609" s="215" t="s">
        <v>144</v>
      </c>
      <c r="AW609" s="215" t="s">
        <v>44</v>
      </c>
      <c r="AX609" s="215" t="s">
        <v>25</v>
      </c>
      <c r="AY609" s="225" t="s">
        <v>137</v>
      </c>
    </row>
    <row r="610" s="30" customFormat="true" ht="22.5" hidden="false" customHeight="true" outlineLevel="0" collapsed="false">
      <c r="B610" s="184"/>
      <c r="C610" s="226" t="s">
        <v>1053</v>
      </c>
      <c r="D610" s="226" t="s">
        <v>219</v>
      </c>
      <c r="E610" s="227" t="s">
        <v>1054</v>
      </c>
      <c r="F610" s="228" t="s">
        <v>1055</v>
      </c>
      <c r="G610" s="229" t="s">
        <v>142</v>
      </c>
      <c r="H610" s="230" t="n">
        <v>655.96</v>
      </c>
      <c r="I610" s="231"/>
      <c r="J610" s="232" t="n">
        <f aca="false">ROUND(I610*H610,2)</f>
        <v>0</v>
      </c>
      <c r="K610" s="228"/>
      <c r="L610" s="233"/>
      <c r="M610" s="234"/>
      <c r="N610" s="235" t="s">
        <v>51</v>
      </c>
      <c r="O610" s="32"/>
      <c r="P610" s="194" t="n">
        <f aca="false">O610*H610</f>
        <v>0</v>
      </c>
      <c r="Q610" s="194" t="n">
        <v>0.0041</v>
      </c>
      <c r="R610" s="194" t="n">
        <f aca="false">Q610*H610</f>
        <v>2.689436</v>
      </c>
      <c r="S610" s="194" t="n">
        <v>0</v>
      </c>
      <c r="T610" s="195" t="n">
        <f aca="false">S610*H610</f>
        <v>0</v>
      </c>
      <c r="AR610" s="11" t="s">
        <v>301</v>
      </c>
      <c r="AT610" s="11" t="s">
        <v>219</v>
      </c>
      <c r="AU610" s="11" t="s">
        <v>89</v>
      </c>
      <c r="AY610" s="11" t="s">
        <v>137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11" t="s">
        <v>25</v>
      </c>
      <c r="BK610" s="196" t="n">
        <f aca="false">ROUND(I610*H610,2)</f>
        <v>0</v>
      </c>
      <c r="BL610" s="11" t="s">
        <v>226</v>
      </c>
      <c r="BM610" s="11" t="s">
        <v>1056</v>
      </c>
    </row>
    <row r="611" s="197" customFormat="true" ht="22.5" hidden="false" customHeight="true" outlineLevel="0" collapsed="false">
      <c r="B611" s="198"/>
      <c r="D611" s="217" t="s">
        <v>156</v>
      </c>
      <c r="F611" s="240" t="s">
        <v>1057</v>
      </c>
      <c r="H611" s="241" t="n">
        <v>655.96</v>
      </c>
      <c r="I611" s="203"/>
      <c r="L611" s="198"/>
      <c r="M611" s="204"/>
      <c r="N611" s="205"/>
      <c r="O611" s="205"/>
      <c r="P611" s="205"/>
      <c r="Q611" s="205"/>
      <c r="R611" s="205"/>
      <c r="S611" s="205"/>
      <c r="T611" s="206"/>
      <c r="AT611" s="200" t="s">
        <v>156</v>
      </c>
      <c r="AU611" s="200" t="s">
        <v>89</v>
      </c>
      <c r="AV611" s="197" t="s">
        <v>89</v>
      </c>
      <c r="AW611" s="197" t="s">
        <v>6</v>
      </c>
      <c r="AX611" s="197" t="s">
        <v>25</v>
      </c>
      <c r="AY611" s="200" t="s">
        <v>137</v>
      </c>
    </row>
    <row r="612" s="30" customFormat="true" ht="22.5" hidden="false" customHeight="true" outlineLevel="0" collapsed="false">
      <c r="B612" s="184"/>
      <c r="C612" s="185" t="s">
        <v>1058</v>
      </c>
      <c r="D612" s="185" t="s">
        <v>139</v>
      </c>
      <c r="E612" s="186" t="s">
        <v>1059</v>
      </c>
      <c r="F612" s="187" t="s">
        <v>1060</v>
      </c>
      <c r="G612" s="188" t="s">
        <v>222</v>
      </c>
      <c r="H612" s="189" t="n">
        <v>3.094</v>
      </c>
      <c r="I612" s="190"/>
      <c r="J612" s="191" t="n">
        <f aca="false">ROUND(I612*H612,2)</f>
        <v>0</v>
      </c>
      <c r="K612" s="187" t="s">
        <v>143</v>
      </c>
      <c r="L612" s="31"/>
      <c r="M612" s="192"/>
      <c r="N612" s="193" t="s">
        <v>51</v>
      </c>
      <c r="O612" s="32"/>
      <c r="P612" s="194" t="n">
        <f aca="false">O612*H612</f>
        <v>0</v>
      </c>
      <c r="Q612" s="194" t="n">
        <v>0</v>
      </c>
      <c r="R612" s="194" t="n">
        <f aca="false">Q612*H612</f>
        <v>0</v>
      </c>
      <c r="S612" s="194" t="n">
        <v>0</v>
      </c>
      <c r="T612" s="195" t="n">
        <f aca="false">S612*H612</f>
        <v>0</v>
      </c>
      <c r="AR612" s="11" t="s">
        <v>226</v>
      </c>
      <c r="AT612" s="11" t="s">
        <v>139</v>
      </c>
      <c r="AU612" s="11" t="s">
        <v>89</v>
      </c>
      <c r="AY612" s="11" t="s">
        <v>137</v>
      </c>
      <c r="BE612" s="196" t="n">
        <f aca="false">IF(N612="základní",J612,0)</f>
        <v>0</v>
      </c>
      <c r="BF612" s="196" t="n">
        <f aca="false">IF(N612="snížená",J612,0)</f>
        <v>0</v>
      </c>
      <c r="BG612" s="196" t="n">
        <f aca="false">IF(N612="zákl. přenesená",J612,0)</f>
        <v>0</v>
      </c>
      <c r="BH612" s="196" t="n">
        <f aca="false">IF(N612="sníž. přenesená",J612,0)</f>
        <v>0</v>
      </c>
      <c r="BI612" s="196" t="n">
        <f aca="false">IF(N612="nulová",J612,0)</f>
        <v>0</v>
      </c>
      <c r="BJ612" s="11" t="s">
        <v>25</v>
      </c>
      <c r="BK612" s="196" t="n">
        <f aca="false">ROUND(I612*H612,2)</f>
        <v>0</v>
      </c>
      <c r="BL612" s="11" t="s">
        <v>226</v>
      </c>
      <c r="BM612" s="11" t="s">
        <v>1061</v>
      </c>
    </row>
    <row r="613" s="169" customFormat="true" ht="29.85" hidden="false" customHeight="true" outlineLevel="0" collapsed="false">
      <c r="B613" s="170"/>
      <c r="D613" s="181" t="s">
        <v>79</v>
      </c>
      <c r="E613" s="182" t="s">
        <v>1062</v>
      </c>
      <c r="F613" s="182" t="s">
        <v>1063</v>
      </c>
      <c r="I613" s="173"/>
      <c r="J613" s="183" t="n">
        <f aca="false">BK613</f>
        <v>0</v>
      </c>
      <c r="L613" s="170"/>
      <c r="M613" s="175"/>
      <c r="N613" s="176"/>
      <c r="O613" s="176"/>
      <c r="P613" s="177" t="n">
        <f aca="false">SUM(P614:P620)</f>
        <v>0</v>
      </c>
      <c r="Q613" s="176"/>
      <c r="R613" s="177" t="n">
        <f aca="false">SUM(R614:R620)</f>
        <v>3.142772</v>
      </c>
      <c r="S613" s="176"/>
      <c r="T613" s="178" t="n">
        <f aca="false">SUM(T614:T620)</f>
        <v>0.99792</v>
      </c>
      <c r="AR613" s="171" t="s">
        <v>89</v>
      </c>
      <c r="AT613" s="179" t="s">
        <v>79</v>
      </c>
      <c r="AU613" s="179" t="s">
        <v>25</v>
      </c>
      <c r="AY613" s="171" t="s">
        <v>137</v>
      </c>
      <c r="BK613" s="180" t="n">
        <f aca="false">SUM(BK614:BK620)</f>
        <v>0</v>
      </c>
    </row>
    <row r="614" s="30" customFormat="true" ht="22.5" hidden="false" customHeight="true" outlineLevel="0" collapsed="false">
      <c r="B614" s="184"/>
      <c r="C614" s="185" t="s">
        <v>1064</v>
      </c>
      <c r="D614" s="185" t="s">
        <v>139</v>
      </c>
      <c r="E614" s="186" t="s">
        <v>1065</v>
      </c>
      <c r="F614" s="187" t="s">
        <v>1066</v>
      </c>
      <c r="G614" s="188" t="s">
        <v>142</v>
      </c>
      <c r="H614" s="189" t="n">
        <v>55.44</v>
      </c>
      <c r="I614" s="190"/>
      <c r="J614" s="191" t="n">
        <f aca="false">ROUND(I614*H614,2)</f>
        <v>0</v>
      </c>
      <c r="K614" s="187" t="s">
        <v>143</v>
      </c>
      <c r="L614" s="31"/>
      <c r="M614" s="192"/>
      <c r="N614" s="193" t="s">
        <v>51</v>
      </c>
      <c r="O614" s="32"/>
      <c r="P614" s="194" t="n">
        <f aca="false">O614*H614</f>
        <v>0</v>
      </c>
      <c r="Q614" s="194" t="n">
        <v>5E-005</v>
      </c>
      <c r="R614" s="194" t="n">
        <f aca="false">Q614*H614</f>
        <v>0.002772</v>
      </c>
      <c r="S614" s="194" t="n">
        <v>0</v>
      </c>
      <c r="T614" s="195" t="n">
        <f aca="false">S614*H614</f>
        <v>0</v>
      </c>
      <c r="AR614" s="11" t="s">
        <v>226</v>
      </c>
      <c r="AT614" s="11" t="s">
        <v>139</v>
      </c>
      <c r="AU614" s="11" t="s">
        <v>89</v>
      </c>
      <c r="AY614" s="11" t="s">
        <v>137</v>
      </c>
      <c r="BE614" s="196" t="n">
        <f aca="false">IF(N614="základní",J614,0)</f>
        <v>0</v>
      </c>
      <c r="BF614" s="196" t="n">
        <f aca="false">IF(N614="snížená",J614,0)</f>
        <v>0</v>
      </c>
      <c r="BG614" s="196" t="n">
        <f aca="false">IF(N614="zákl. přenesená",J614,0)</f>
        <v>0</v>
      </c>
      <c r="BH614" s="196" t="n">
        <f aca="false">IF(N614="sníž. přenesená",J614,0)</f>
        <v>0</v>
      </c>
      <c r="BI614" s="196" t="n">
        <f aca="false">IF(N614="nulová",J614,0)</f>
        <v>0</v>
      </c>
      <c r="BJ614" s="11" t="s">
        <v>25</v>
      </c>
      <c r="BK614" s="196" t="n">
        <f aca="false">ROUND(I614*H614,2)</f>
        <v>0</v>
      </c>
      <c r="BL614" s="11" t="s">
        <v>226</v>
      </c>
      <c r="BM614" s="11" t="s">
        <v>1067</v>
      </c>
    </row>
    <row r="615" s="197" customFormat="true" ht="22.5" hidden="false" customHeight="true" outlineLevel="0" collapsed="false">
      <c r="B615" s="198"/>
      <c r="D615" s="199" t="s">
        <v>156</v>
      </c>
      <c r="E615" s="200"/>
      <c r="F615" s="201" t="s">
        <v>1068</v>
      </c>
      <c r="H615" s="202" t="n">
        <v>55.44</v>
      </c>
      <c r="I615" s="203"/>
      <c r="L615" s="198"/>
      <c r="M615" s="204"/>
      <c r="N615" s="205"/>
      <c r="O615" s="205"/>
      <c r="P615" s="205"/>
      <c r="Q615" s="205"/>
      <c r="R615" s="205"/>
      <c r="S615" s="205"/>
      <c r="T615" s="206"/>
      <c r="AT615" s="200" t="s">
        <v>156</v>
      </c>
      <c r="AU615" s="200" t="s">
        <v>89</v>
      </c>
      <c r="AV615" s="197" t="s">
        <v>89</v>
      </c>
      <c r="AW615" s="197" t="s">
        <v>44</v>
      </c>
      <c r="AX615" s="197" t="s">
        <v>80</v>
      </c>
      <c r="AY615" s="200" t="s">
        <v>137</v>
      </c>
    </row>
    <row r="616" s="215" customFormat="true" ht="22.5" hidden="false" customHeight="true" outlineLevel="0" collapsed="false">
      <c r="B616" s="216"/>
      <c r="D616" s="217" t="s">
        <v>156</v>
      </c>
      <c r="E616" s="218"/>
      <c r="F616" s="219" t="s">
        <v>159</v>
      </c>
      <c r="H616" s="220" t="n">
        <v>55.44</v>
      </c>
      <c r="I616" s="221"/>
      <c r="L616" s="216"/>
      <c r="M616" s="222"/>
      <c r="N616" s="223"/>
      <c r="O616" s="223"/>
      <c r="P616" s="223"/>
      <c r="Q616" s="223"/>
      <c r="R616" s="223"/>
      <c r="S616" s="223"/>
      <c r="T616" s="224"/>
      <c r="AT616" s="225" t="s">
        <v>156</v>
      </c>
      <c r="AU616" s="225" t="s">
        <v>89</v>
      </c>
      <c r="AV616" s="215" t="s">
        <v>144</v>
      </c>
      <c r="AW616" s="215" t="s">
        <v>44</v>
      </c>
      <c r="AX616" s="215" t="s">
        <v>25</v>
      </c>
      <c r="AY616" s="225" t="s">
        <v>137</v>
      </c>
    </row>
    <row r="617" s="30" customFormat="true" ht="22.5" hidden="false" customHeight="true" outlineLevel="0" collapsed="false">
      <c r="B617" s="184"/>
      <c r="C617" s="226" t="s">
        <v>1069</v>
      </c>
      <c r="D617" s="226" t="s">
        <v>219</v>
      </c>
      <c r="E617" s="227" t="s">
        <v>1070</v>
      </c>
      <c r="F617" s="228" t="s">
        <v>1071</v>
      </c>
      <c r="G617" s="229" t="s">
        <v>222</v>
      </c>
      <c r="H617" s="230" t="n">
        <v>3.14</v>
      </c>
      <c r="I617" s="231"/>
      <c r="J617" s="232" t="n">
        <f aca="false">ROUND(I617*H617,2)</f>
        <v>0</v>
      </c>
      <c r="K617" s="228" t="s">
        <v>143</v>
      </c>
      <c r="L617" s="233"/>
      <c r="M617" s="234"/>
      <c r="N617" s="235" t="s">
        <v>51</v>
      </c>
      <c r="O617" s="32"/>
      <c r="P617" s="194" t="n">
        <f aca="false">O617*H617</f>
        <v>0</v>
      </c>
      <c r="Q617" s="194" t="n">
        <v>1</v>
      </c>
      <c r="R617" s="194" t="n">
        <f aca="false">Q617*H617</f>
        <v>3.14</v>
      </c>
      <c r="S617" s="194" t="n">
        <v>0</v>
      </c>
      <c r="T617" s="195" t="n">
        <f aca="false">S617*H617</f>
        <v>0</v>
      </c>
      <c r="AR617" s="11" t="s">
        <v>301</v>
      </c>
      <c r="AT617" s="11" t="s">
        <v>219</v>
      </c>
      <c r="AU617" s="11" t="s">
        <v>89</v>
      </c>
      <c r="AY617" s="11" t="s">
        <v>137</v>
      </c>
      <c r="BE617" s="196" t="n">
        <f aca="false">IF(N617="základní",J617,0)</f>
        <v>0</v>
      </c>
      <c r="BF617" s="196" t="n">
        <f aca="false">IF(N617="snížená",J617,0)</f>
        <v>0</v>
      </c>
      <c r="BG617" s="196" t="n">
        <f aca="false">IF(N617="zákl. přenesená",J617,0)</f>
        <v>0</v>
      </c>
      <c r="BH617" s="196" t="n">
        <f aca="false">IF(N617="sníž. přenesená",J617,0)</f>
        <v>0</v>
      </c>
      <c r="BI617" s="196" t="n">
        <f aca="false">IF(N617="nulová",J617,0)</f>
        <v>0</v>
      </c>
      <c r="BJ617" s="11" t="s">
        <v>25</v>
      </c>
      <c r="BK617" s="196" t="n">
        <f aca="false">ROUND(I617*H617,2)</f>
        <v>0</v>
      </c>
      <c r="BL617" s="11" t="s">
        <v>226</v>
      </c>
      <c r="BM617" s="11" t="s">
        <v>1072</v>
      </c>
    </row>
    <row r="618" s="30" customFormat="true" ht="30" hidden="false" customHeight="true" outlineLevel="0" collapsed="false">
      <c r="B618" s="31"/>
      <c r="D618" s="217" t="s">
        <v>224</v>
      </c>
      <c r="F618" s="236" t="s">
        <v>1073</v>
      </c>
      <c r="I618" s="155"/>
      <c r="L618" s="31"/>
      <c r="M618" s="237"/>
      <c r="N618" s="32"/>
      <c r="O618" s="32"/>
      <c r="P618" s="32"/>
      <c r="Q618" s="32"/>
      <c r="R618" s="32"/>
      <c r="S618" s="32"/>
      <c r="T618" s="71"/>
      <c r="AT618" s="11" t="s">
        <v>224</v>
      </c>
      <c r="AU618" s="11" t="s">
        <v>89</v>
      </c>
    </row>
    <row r="619" s="30" customFormat="true" ht="22.5" hidden="false" customHeight="true" outlineLevel="0" collapsed="false">
      <c r="B619" s="184"/>
      <c r="C619" s="185" t="s">
        <v>1074</v>
      </c>
      <c r="D619" s="185" t="s">
        <v>139</v>
      </c>
      <c r="E619" s="186" t="s">
        <v>1075</v>
      </c>
      <c r="F619" s="187" t="s">
        <v>1076</v>
      </c>
      <c r="G619" s="188" t="s">
        <v>142</v>
      </c>
      <c r="H619" s="189" t="n">
        <v>55.44</v>
      </c>
      <c r="I619" s="190"/>
      <c r="J619" s="191" t="n">
        <f aca="false">ROUND(I619*H619,2)</f>
        <v>0</v>
      </c>
      <c r="K619" s="187" t="s">
        <v>143</v>
      </c>
      <c r="L619" s="31"/>
      <c r="M619" s="192"/>
      <c r="N619" s="193" t="s">
        <v>51</v>
      </c>
      <c r="O619" s="32"/>
      <c r="P619" s="194" t="n">
        <f aca="false">O619*H619</f>
        <v>0</v>
      </c>
      <c r="Q619" s="194" t="n">
        <v>0</v>
      </c>
      <c r="R619" s="194" t="n">
        <f aca="false">Q619*H619</f>
        <v>0</v>
      </c>
      <c r="S619" s="194" t="n">
        <v>0.018</v>
      </c>
      <c r="T619" s="195" t="n">
        <f aca="false">S619*H619</f>
        <v>0.99792</v>
      </c>
      <c r="AR619" s="11" t="s">
        <v>226</v>
      </c>
      <c r="AT619" s="11" t="s">
        <v>139</v>
      </c>
      <c r="AU619" s="11" t="s">
        <v>89</v>
      </c>
      <c r="AY619" s="11" t="s">
        <v>137</v>
      </c>
      <c r="BE619" s="196" t="n">
        <f aca="false">IF(N619="základní",J619,0)</f>
        <v>0</v>
      </c>
      <c r="BF619" s="196" t="n">
        <f aca="false">IF(N619="snížená",J619,0)</f>
        <v>0</v>
      </c>
      <c r="BG619" s="196" t="n">
        <f aca="false">IF(N619="zákl. přenesená",J619,0)</f>
        <v>0</v>
      </c>
      <c r="BH619" s="196" t="n">
        <f aca="false">IF(N619="sníž. přenesená",J619,0)</f>
        <v>0</v>
      </c>
      <c r="BI619" s="196" t="n">
        <f aca="false">IF(N619="nulová",J619,0)</f>
        <v>0</v>
      </c>
      <c r="BJ619" s="11" t="s">
        <v>25</v>
      </c>
      <c r="BK619" s="196" t="n">
        <f aca="false">ROUND(I619*H619,2)</f>
        <v>0</v>
      </c>
      <c r="BL619" s="11" t="s">
        <v>226</v>
      </c>
      <c r="BM619" s="11" t="s">
        <v>1077</v>
      </c>
    </row>
    <row r="620" s="30" customFormat="true" ht="22.5" hidden="false" customHeight="true" outlineLevel="0" collapsed="false">
      <c r="B620" s="184"/>
      <c r="C620" s="185" t="s">
        <v>1078</v>
      </c>
      <c r="D620" s="185" t="s">
        <v>139</v>
      </c>
      <c r="E620" s="186" t="s">
        <v>1079</v>
      </c>
      <c r="F620" s="187" t="s">
        <v>1080</v>
      </c>
      <c r="G620" s="188" t="s">
        <v>222</v>
      </c>
      <c r="H620" s="189" t="n">
        <v>3.143</v>
      </c>
      <c r="I620" s="190"/>
      <c r="J620" s="191" t="n">
        <f aca="false">ROUND(I620*H620,2)</f>
        <v>0</v>
      </c>
      <c r="K620" s="187" t="s">
        <v>143</v>
      </c>
      <c r="L620" s="31"/>
      <c r="M620" s="192"/>
      <c r="N620" s="193" t="s">
        <v>51</v>
      </c>
      <c r="O620" s="32"/>
      <c r="P620" s="194" t="n">
        <f aca="false">O620*H620</f>
        <v>0</v>
      </c>
      <c r="Q620" s="194" t="n">
        <v>0</v>
      </c>
      <c r="R620" s="194" t="n">
        <f aca="false">Q620*H620</f>
        <v>0</v>
      </c>
      <c r="S620" s="194" t="n">
        <v>0</v>
      </c>
      <c r="T620" s="195" t="n">
        <f aca="false">S620*H620</f>
        <v>0</v>
      </c>
      <c r="AR620" s="11" t="s">
        <v>226</v>
      </c>
      <c r="AT620" s="11" t="s">
        <v>139</v>
      </c>
      <c r="AU620" s="11" t="s">
        <v>89</v>
      </c>
      <c r="AY620" s="11" t="s">
        <v>137</v>
      </c>
      <c r="BE620" s="196" t="n">
        <f aca="false">IF(N620="základní",J620,0)</f>
        <v>0</v>
      </c>
      <c r="BF620" s="196" t="n">
        <f aca="false">IF(N620="snížená",J620,0)</f>
        <v>0</v>
      </c>
      <c r="BG620" s="196" t="n">
        <f aca="false">IF(N620="zákl. přenesená",J620,0)</f>
        <v>0</v>
      </c>
      <c r="BH620" s="196" t="n">
        <f aca="false">IF(N620="sníž. přenesená",J620,0)</f>
        <v>0</v>
      </c>
      <c r="BI620" s="196" t="n">
        <f aca="false">IF(N620="nulová",J620,0)</f>
        <v>0</v>
      </c>
      <c r="BJ620" s="11" t="s">
        <v>25</v>
      </c>
      <c r="BK620" s="196" t="n">
        <f aca="false">ROUND(I620*H620,2)</f>
        <v>0</v>
      </c>
      <c r="BL620" s="11" t="s">
        <v>226</v>
      </c>
      <c r="BM620" s="11" t="s">
        <v>1081</v>
      </c>
    </row>
    <row r="621" s="169" customFormat="true" ht="29.85" hidden="false" customHeight="true" outlineLevel="0" collapsed="false">
      <c r="B621" s="170"/>
      <c r="D621" s="181" t="s">
        <v>79</v>
      </c>
      <c r="E621" s="182" t="s">
        <v>1082</v>
      </c>
      <c r="F621" s="182" t="s">
        <v>1083</v>
      </c>
      <c r="I621" s="173"/>
      <c r="J621" s="183" t="n">
        <f aca="false">BK621</f>
        <v>0</v>
      </c>
      <c r="L621" s="170"/>
      <c r="M621" s="175"/>
      <c r="N621" s="176"/>
      <c r="O621" s="176"/>
      <c r="P621" s="177" t="n">
        <f aca="false">SUM(P622:P626)</f>
        <v>0</v>
      </c>
      <c r="Q621" s="176"/>
      <c r="R621" s="177" t="n">
        <f aca="false">SUM(R622:R626)</f>
        <v>0.3875096</v>
      </c>
      <c r="S621" s="176"/>
      <c r="T621" s="178" t="n">
        <f aca="false">SUM(T622:T626)</f>
        <v>0</v>
      </c>
      <c r="AR621" s="171" t="s">
        <v>89</v>
      </c>
      <c r="AT621" s="179" t="s">
        <v>79</v>
      </c>
      <c r="AU621" s="179" t="s">
        <v>25</v>
      </c>
      <c r="AY621" s="171" t="s">
        <v>137</v>
      </c>
      <c r="BK621" s="180" t="n">
        <f aca="false">SUM(BK622:BK626)</f>
        <v>0</v>
      </c>
    </row>
    <row r="622" s="30" customFormat="true" ht="22.5" hidden="false" customHeight="true" outlineLevel="0" collapsed="false">
      <c r="B622" s="184"/>
      <c r="C622" s="185" t="s">
        <v>1084</v>
      </c>
      <c r="D622" s="185" t="s">
        <v>139</v>
      </c>
      <c r="E622" s="186" t="s">
        <v>1085</v>
      </c>
      <c r="F622" s="187" t="s">
        <v>1086</v>
      </c>
      <c r="G622" s="188" t="s">
        <v>142</v>
      </c>
      <c r="H622" s="189" t="n">
        <v>133.624</v>
      </c>
      <c r="I622" s="190"/>
      <c r="J622" s="191" t="n">
        <f aca="false">ROUND(I622*H622,2)</f>
        <v>0</v>
      </c>
      <c r="K622" s="187" t="s">
        <v>143</v>
      </c>
      <c r="L622" s="31"/>
      <c r="M622" s="192"/>
      <c r="N622" s="193" t="s">
        <v>51</v>
      </c>
      <c r="O622" s="32"/>
      <c r="P622" s="194" t="n">
        <f aca="false">O622*H622</f>
        <v>0</v>
      </c>
      <c r="Q622" s="194" t="n">
        <v>0.0029</v>
      </c>
      <c r="R622" s="194" t="n">
        <f aca="false">Q622*H622</f>
        <v>0.3875096</v>
      </c>
      <c r="S622" s="194" t="n">
        <v>0</v>
      </c>
      <c r="T622" s="195" t="n">
        <f aca="false">S622*H622</f>
        <v>0</v>
      </c>
      <c r="AR622" s="11" t="s">
        <v>226</v>
      </c>
      <c r="AT622" s="11" t="s">
        <v>139</v>
      </c>
      <c r="AU622" s="11" t="s">
        <v>89</v>
      </c>
      <c r="AY622" s="11" t="s">
        <v>137</v>
      </c>
      <c r="BE622" s="196" t="n">
        <f aca="false">IF(N622="základní",J622,0)</f>
        <v>0</v>
      </c>
      <c r="BF622" s="196" t="n">
        <f aca="false">IF(N622="snížená",J622,0)</f>
        <v>0</v>
      </c>
      <c r="BG622" s="196" t="n">
        <f aca="false">IF(N622="zákl. přenesená",J622,0)</f>
        <v>0</v>
      </c>
      <c r="BH622" s="196" t="n">
        <f aca="false">IF(N622="sníž. přenesená",J622,0)</f>
        <v>0</v>
      </c>
      <c r="BI622" s="196" t="n">
        <f aca="false">IF(N622="nulová",J622,0)</f>
        <v>0</v>
      </c>
      <c r="BJ622" s="11" t="s">
        <v>25</v>
      </c>
      <c r="BK622" s="196" t="n">
        <f aca="false">ROUND(I622*H622,2)</f>
        <v>0</v>
      </c>
      <c r="BL622" s="11" t="s">
        <v>226</v>
      </c>
      <c r="BM622" s="11" t="s">
        <v>1087</v>
      </c>
    </row>
    <row r="623" s="197" customFormat="true" ht="22.5" hidden="false" customHeight="true" outlineLevel="0" collapsed="false">
      <c r="B623" s="198"/>
      <c r="D623" s="199" t="s">
        <v>156</v>
      </c>
      <c r="E623" s="200"/>
      <c r="F623" s="201" t="s">
        <v>1088</v>
      </c>
      <c r="H623" s="202" t="n">
        <v>133.624</v>
      </c>
      <c r="I623" s="203"/>
      <c r="L623" s="198"/>
      <c r="M623" s="204"/>
      <c r="N623" s="205"/>
      <c r="O623" s="205"/>
      <c r="P623" s="205"/>
      <c r="Q623" s="205"/>
      <c r="R623" s="205"/>
      <c r="S623" s="205"/>
      <c r="T623" s="206"/>
      <c r="AT623" s="200" t="s">
        <v>156</v>
      </c>
      <c r="AU623" s="200" t="s">
        <v>89</v>
      </c>
      <c r="AV623" s="197" t="s">
        <v>89</v>
      </c>
      <c r="AW623" s="197" t="s">
        <v>44</v>
      </c>
      <c r="AX623" s="197" t="s">
        <v>80</v>
      </c>
      <c r="AY623" s="200" t="s">
        <v>137</v>
      </c>
    </row>
    <row r="624" s="207" customFormat="true" ht="22.5" hidden="false" customHeight="true" outlineLevel="0" collapsed="false">
      <c r="B624" s="208"/>
      <c r="D624" s="199" t="s">
        <v>156</v>
      </c>
      <c r="E624" s="209"/>
      <c r="F624" s="210" t="s">
        <v>1089</v>
      </c>
      <c r="H624" s="209"/>
      <c r="I624" s="211"/>
      <c r="L624" s="208"/>
      <c r="M624" s="212"/>
      <c r="N624" s="213"/>
      <c r="O624" s="213"/>
      <c r="P624" s="213"/>
      <c r="Q624" s="213"/>
      <c r="R624" s="213"/>
      <c r="S624" s="213"/>
      <c r="T624" s="214"/>
      <c r="AT624" s="209" t="s">
        <v>156</v>
      </c>
      <c r="AU624" s="209" t="s">
        <v>89</v>
      </c>
      <c r="AV624" s="207" t="s">
        <v>25</v>
      </c>
      <c r="AW624" s="207" t="s">
        <v>44</v>
      </c>
      <c r="AX624" s="207" t="s">
        <v>80</v>
      </c>
      <c r="AY624" s="209" t="s">
        <v>137</v>
      </c>
    </row>
    <row r="625" s="215" customFormat="true" ht="22.5" hidden="false" customHeight="true" outlineLevel="0" collapsed="false">
      <c r="B625" s="216"/>
      <c r="D625" s="217" t="s">
        <v>156</v>
      </c>
      <c r="E625" s="218"/>
      <c r="F625" s="219" t="s">
        <v>159</v>
      </c>
      <c r="H625" s="220" t="n">
        <v>133.624</v>
      </c>
      <c r="I625" s="221"/>
      <c r="L625" s="216"/>
      <c r="M625" s="222"/>
      <c r="N625" s="223"/>
      <c r="O625" s="223"/>
      <c r="P625" s="223"/>
      <c r="Q625" s="223"/>
      <c r="R625" s="223"/>
      <c r="S625" s="223"/>
      <c r="T625" s="224"/>
      <c r="AT625" s="225" t="s">
        <v>156</v>
      </c>
      <c r="AU625" s="225" t="s">
        <v>89</v>
      </c>
      <c r="AV625" s="215" t="s">
        <v>144</v>
      </c>
      <c r="AW625" s="215" t="s">
        <v>44</v>
      </c>
      <c r="AX625" s="215" t="s">
        <v>25</v>
      </c>
      <c r="AY625" s="225" t="s">
        <v>137</v>
      </c>
    </row>
    <row r="626" s="30" customFormat="true" ht="22.5" hidden="false" customHeight="true" outlineLevel="0" collapsed="false">
      <c r="B626" s="184"/>
      <c r="C626" s="185" t="s">
        <v>1090</v>
      </c>
      <c r="D626" s="185" t="s">
        <v>139</v>
      </c>
      <c r="E626" s="186" t="s">
        <v>1091</v>
      </c>
      <c r="F626" s="187" t="s">
        <v>1092</v>
      </c>
      <c r="G626" s="188" t="s">
        <v>222</v>
      </c>
      <c r="H626" s="189" t="n">
        <v>0.388</v>
      </c>
      <c r="I626" s="190"/>
      <c r="J626" s="191" t="n">
        <f aca="false">ROUND(I626*H626,2)</f>
        <v>0</v>
      </c>
      <c r="K626" s="187" t="s">
        <v>143</v>
      </c>
      <c r="L626" s="31"/>
      <c r="M626" s="192"/>
      <c r="N626" s="243" t="s">
        <v>51</v>
      </c>
      <c r="O626" s="244"/>
      <c r="P626" s="245" t="n">
        <f aca="false">O626*H626</f>
        <v>0</v>
      </c>
      <c r="Q626" s="245" t="n">
        <v>0</v>
      </c>
      <c r="R626" s="245" t="n">
        <f aca="false">Q626*H626</f>
        <v>0</v>
      </c>
      <c r="S626" s="245" t="n">
        <v>0</v>
      </c>
      <c r="T626" s="246" t="n">
        <f aca="false">S626*H626</f>
        <v>0</v>
      </c>
      <c r="AR626" s="11" t="s">
        <v>226</v>
      </c>
      <c r="AT626" s="11" t="s">
        <v>139</v>
      </c>
      <c r="AU626" s="11" t="s">
        <v>89</v>
      </c>
      <c r="AY626" s="11" t="s">
        <v>137</v>
      </c>
      <c r="BE626" s="196" t="n">
        <f aca="false">IF(N626="základní",J626,0)</f>
        <v>0</v>
      </c>
      <c r="BF626" s="196" t="n">
        <f aca="false">IF(N626="snížená",J626,0)</f>
        <v>0</v>
      </c>
      <c r="BG626" s="196" t="n">
        <f aca="false">IF(N626="zákl. přenesená",J626,0)</f>
        <v>0</v>
      </c>
      <c r="BH626" s="196" t="n">
        <f aca="false">IF(N626="sníž. přenesená",J626,0)</f>
        <v>0</v>
      </c>
      <c r="BI626" s="196" t="n">
        <f aca="false">IF(N626="nulová",J626,0)</f>
        <v>0</v>
      </c>
      <c r="BJ626" s="11" t="s">
        <v>25</v>
      </c>
      <c r="BK626" s="196" t="n">
        <f aca="false">ROUND(I626*H626,2)</f>
        <v>0</v>
      </c>
      <c r="BL626" s="11" t="s">
        <v>226</v>
      </c>
      <c r="BM626" s="11" t="s">
        <v>1093</v>
      </c>
    </row>
    <row r="627" s="30" customFormat="true" ht="6.95" hidden="false" customHeight="true" outlineLevel="0" collapsed="false">
      <c r="B627" s="52"/>
      <c r="C627" s="53"/>
      <c r="D627" s="53"/>
      <c r="E627" s="53"/>
      <c r="F627" s="53"/>
      <c r="G627" s="53"/>
      <c r="H627" s="53"/>
      <c r="I627" s="132"/>
      <c r="J627" s="53"/>
      <c r="K627" s="53"/>
      <c r="L627" s="31"/>
    </row>
    <row r="628" customFormat="false" ht="13.5" hidden="false" customHeight="false" outlineLevel="0" collapsed="false">
      <c r="AT628" s="247"/>
    </row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9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Most ev.č. 185-001 Staňk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9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101</v>
      </c>
      <c r="G12" s="32"/>
      <c r="H12" s="32"/>
      <c r="I12" s="116" t="s">
        <v>28</v>
      </c>
      <c r="J12" s="66" t="str">
        <f aca="false">'Rekapitulace stavby'!AN8</f>
        <v>4.11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5</v>
      </c>
      <c r="F15" s="32"/>
      <c r="G15" s="32"/>
      <c r="H15" s="32"/>
      <c r="I15" s="116" t="s">
        <v>36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8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6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40</v>
      </c>
      <c r="E20" s="32"/>
      <c r="F20" s="32"/>
      <c r="G20" s="32"/>
      <c r="H20" s="32"/>
      <c r="I20" s="116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2</v>
      </c>
      <c r="F21" s="32"/>
      <c r="G21" s="32"/>
      <c r="H21" s="32"/>
      <c r="I21" s="116" t="s">
        <v>36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5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6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8</v>
      </c>
      <c r="G29" s="32"/>
      <c r="H29" s="32"/>
      <c r="I29" s="125" t="s">
        <v>47</v>
      </c>
      <c r="J29" s="37" t="s">
        <v>49</v>
      </c>
      <c r="K29" s="36"/>
    </row>
    <row r="30" s="30" customFormat="true" ht="14.45" hidden="false" customHeight="true" outlineLevel="0" collapsed="false">
      <c r="B30" s="31"/>
      <c r="C30" s="32"/>
      <c r="D30" s="41" t="s">
        <v>50</v>
      </c>
      <c r="E30" s="41" t="s">
        <v>51</v>
      </c>
      <c r="F30" s="126" t="n">
        <f aca="false">ROUND(SUM(BE80:BE97),2)</f>
        <v>0</v>
      </c>
      <c r="G30" s="32"/>
      <c r="H30" s="32"/>
      <c r="I30" s="127" t="n">
        <v>0.21</v>
      </c>
      <c r="J30" s="126" t="n">
        <f aca="false">ROUND(ROUND((SUM(BE80:BE9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2</v>
      </c>
      <c r="F31" s="126" t="n">
        <f aca="false">ROUND(SUM(BF80:BF97),2)</f>
        <v>0</v>
      </c>
      <c r="G31" s="32"/>
      <c r="H31" s="32"/>
      <c r="I31" s="127" t="n">
        <v>0.15</v>
      </c>
      <c r="J31" s="126" t="n">
        <f aca="false">ROUND(ROUND((SUM(BF80:BF9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3</v>
      </c>
      <c r="F32" s="126" t="n">
        <f aca="false">ROUND(SUM(BG80:BG9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4</v>
      </c>
      <c r="F33" s="126" t="n">
        <f aca="false">ROUND(SUM(BH80:BH9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5</v>
      </c>
      <c r="F34" s="126" t="n">
        <f aca="false">ROUND(SUM(BI80:BI9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6</v>
      </c>
      <c r="E36" s="47"/>
      <c r="F36" s="47"/>
      <c r="G36" s="128" t="s">
        <v>57</v>
      </c>
      <c r="H36" s="48" t="s">
        <v>58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Most ev.č. 185-001 Staňk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KU2602 - VO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 </v>
      </c>
      <c r="G49" s="32"/>
      <c r="H49" s="32"/>
      <c r="I49" s="116" t="s">
        <v>28</v>
      </c>
      <c r="J49" s="66" t="str">
        <f aca="false">IF(J12="","",J12)</f>
        <v>4.11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SÚS PK ,příspěvková organizace</v>
      </c>
      <c r="G51" s="32"/>
      <c r="H51" s="32"/>
      <c r="I51" s="116" t="s">
        <v>40</v>
      </c>
      <c r="J51" s="21" t="str">
        <f aca="false">E21</f>
        <v>Projekční kancelář Ing Škubalová</v>
      </c>
      <c r="K51" s="36"/>
    </row>
    <row r="52" s="30" customFormat="true" ht="14.45" hidden="false" customHeight="true" outlineLevel="0" collapsed="false">
      <c r="B52" s="31"/>
      <c r="C52" s="25" t="s">
        <v>38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3</v>
      </c>
      <c r="D54" s="45"/>
      <c r="E54" s="45"/>
      <c r="F54" s="45"/>
      <c r="G54" s="45"/>
      <c r="H54" s="45"/>
      <c r="I54" s="136"/>
      <c r="J54" s="137" t="s">
        <v>10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5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06</v>
      </c>
    </row>
    <row r="57" s="139" customFormat="true" ht="24.95" hidden="false" customHeight="true" outlineLevel="0" collapsed="false">
      <c r="B57" s="140"/>
      <c r="C57" s="141"/>
      <c r="D57" s="142" t="s">
        <v>1095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96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97</v>
      </c>
      <c r="E59" s="151"/>
      <c r="F59" s="151"/>
      <c r="G59" s="151"/>
      <c r="H59" s="151"/>
      <c r="I59" s="152"/>
      <c r="J59" s="153" t="n">
        <f aca="false">J90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98</v>
      </c>
      <c r="E60" s="151"/>
      <c r="F60" s="151"/>
      <c r="G60" s="151"/>
      <c r="H60" s="151"/>
      <c r="I60" s="152"/>
      <c r="J60" s="153" t="n">
        <f aca="false">J94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21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Most ev.č. 185-001 Staňkov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99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SKU2602 - VON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6</v>
      </c>
      <c r="F74" s="156" t="str">
        <f aca="false">F12</f>
        <v> </v>
      </c>
      <c r="I74" s="157" t="s">
        <v>28</v>
      </c>
      <c r="J74" s="158" t="str">
        <f aca="false">IF(J12="","",J12)</f>
        <v>4.11.2016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2</v>
      </c>
      <c r="F76" s="156" t="str">
        <f aca="false">E15</f>
        <v>SÚS PK ,příspěvková organizace</v>
      </c>
      <c r="I76" s="157" t="s">
        <v>40</v>
      </c>
      <c r="J76" s="156" t="str">
        <f aca="false">E21</f>
        <v>Projekční kancelář Ing Škubalová</v>
      </c>
      <c r="L76" s="31"/>
    </row>
    <row r="77" s="30" customFormat="true" ht="14.45" hidden="false" customHeight="true" outlineLevel="0" collapsed="false">
      <c r="B77" s="31"/>
      <c r="C77" s="60" t="s">
        <v>38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22</v>
      </c>
      <c r="D79" s="162" t="s">
        <v>65</v>
      </c>
      <c r="E79" s="162" t="s">
        <v>61</v>
      </c>
      <c r="F79" s="162" t="s">
        <v>123</v>
      </c>
      <c r="G79" s="162" t="s">
        <v>124</v>
      </c>
      <c r="H79" s="162" t="s">
        <v>125</v>
      </c>
      <c r="I79" s="163" t="s">
        <v>126</v>
      </c>
      <c r="J79" s="162" t="s">
        <v>104</v>
      </c>
      <c r="K79" s="164" t="s">
        <v>127</v>
      </c>
      <c r="L79" s="160"/>
      <c r="M79" s="76" t="s">
        <v>128</v>
      </c>
      <c r="N79" s="77" t="s">
        <v>50</v>
      </c>
      <c r="O79" s="77" t="s">
        <v>129</v>
      </c>
      <c r="P79" s="77" t="s">
        <v>130</v>
      </c>
      <c r="Q79" s="77" t="s">
        <v>131</v>
      </c>
      <c r="R79" s="77" t="s">
        <v>132</v>
      </c>
      <c r="S79" s="77" t="s">
        <v>133</v>
      </c>
      <c r="T79" s="78" t="s">
        <v>134</v>
      </c>
    </row>
    <row r="80" s="30" customFormat="true" ht="29.25" hidden="false" customHeight="true" outlineLevel="0" collapsed="false">
      <c r="B80" s="31"/>
      <c r="C80" s="80" t="s">
        <v>105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</f>
        <v>0</v>
      </c>
      <c r="Q80" s="69"/>
      <c r="R80" s="166" t="n">
        <f aca="false">R81</f>
        <v>0</v>
      </c>
      <c r="S80" s="69"/>
      <c r="T80" s="167" t="n">
        <f aca="false">T81</f>
        <v>0</v>
      </c>
      <c r="AT80" s="11" t="s">
        <v>79</v>
      </c>
      <c r="AU80" s="11" t="s">
        <v>106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9</v>
      </c>
      <c r="E81" s="172" t="s">
        <v>1099</v>
      </c>
      <c r="F81" s="172" t="s">
        <v>1100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90+P94</f>
        <v>0</v>
      </c>
      <c r="Q81" s="176"/>
      <c r="R81" s="177" t="n">
        <f aca="false">R82+R90+R94</f>
        <v>0</v>
      </c>
      <c r="S81" s="176"/>
      <c r="T81" s="178" t="n">
        <f aca="false">T82+T90+T94</f>
        <v>0</v>
      </c>
      <c r="AR81" s="171" t="s">
        <v>160</v>
      </c>
      <c r="AT81" s="179" t="s">
        <v>79</v>
      </c>
      <c r="AU81" s="179" t="s">
        <v>80</v>
      </c>
      <c r="AY81" s="171" t="s">
        <v>137</v>
      </c>
      <c r="BK81" s="180" t="n">
        <f aca="false">BK82+BK90+BK94</f>
        <v>0</v>
      </c>
    </row>
    <row r="82" s="169" customFormat="true" ht="19.9" hidden="false" customHeight="true" outlineLevel="0" collapsed="false">
      <c r="B82" s="170"/>
      <c r="D82" s="181" t="s">
        <v>79</v>
      </c>
      <c r="E82" s="182" t="s">
        <v>1101</v>
      </c>
      <c r="F82" s="182" t="s">
        <v>1102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89)</f>
        <v>0</v>
      </c>
      <c r="Q82" s="176"/>
      <c r="R82" s="177" t="n">
        <f aca="false">SUM(R83:R89)</f>
        <v>0</v>
      </c>
      <c r="S82" s="176"/>
      <c r="T82" s="178" t="n">
        <f aca="false">SUM(T83:T89)</f>
        <v>0</v>
      </c>
      <c r="AR82" s="171" t="s">
        <v>160</v>
      </c>
      <c r="AT82" s="179" t="s">
        <v>79</v>
      </c>
      <c r="AU82" s="179" t="s">
        <v>25</v>
      </c>
      <c r="AY82" s="171" t="s">
        <v>137</v>
      </c>
      <c r="BK82" s="180" t="n">
        <f aca="false">SUM(BK83:BK89)</f>
        <v>0</v>
      </c>
    </row>
    <row r="83" s="30" customFormat="true" ht="22.5" hidden="false" customHeight="true" outlineLevel="0" collapsed="false">
      <c r="B83" s="184"/>
      <c r="C83" s="185" t="s">
        <v>25</v>
      </c>
      <c r="D83" s="185" t="s">
        <v>139</v>
      </c>
      <c r="E83" s="186" t="s">
        <v>1103</v>
      </c>
      <c r="F83" s="187" t="s">
        <v>1104</v>
      </c>
      <c r="G83" s="188" t="s">
        <v>820</v>
      </c>
      <c r="H83" s="189" t="n">
        <v>1</v>
      </c>
      <c r="I83" s="190"/>
      <c r="J83" s="191" t="n">
        <f aca="false">ROUND(I83*H83,2)</f>
        <v>0</v>
      </c>
      <c r="K83" s="187" t="s">
        <v>143</v>
      </c>
      <c r="L83" s="31"/>
      <c r="M83" s="192"/>
      <c r="N83" s="193" t="s">
        <v>51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105</v>
      </c>
      <c r="AT83" s="11" t="s">
        <v>139</v>
      </c>
      <c r="AU83" s="11" t="s">
        <v>89</v>
      </c>
      <c r="AY83" s="11" t="s">
        <v>137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5</v>
      </c>
      <c r="BK83" s="196" t="n">
        <f aca="false">ROUND(I83*H83,2)</f>
        <v>0</v>
      </c>
      <c r="BL83" s="11" t="s">
        <v>1105</v>
      </c>
      <c r="BM83" s="11" t="s">
        <v>1106</v>
      </c>
    </row>
    <row r="84" s="30" customFormat="true" ht="22.5" hidden="false" customHeight="true" outlineLevel="0" collapsed="false">
      <c r="B84" s="184"/>
      <c r="C84" s="185" t="s">
        <v>89</v>
      </c>
      <c r="D84" s="185" t="s">
        <v>139</v>
      </c>
      <c r="E84" s="186" t="s">
        <v>1107</v>
      </c>
      <c r="F84" s="187" t="s">
        <v>1108</v>
      </c>
      <c r="G84" s="188" t="s">
        <v>820</v>
      </c>
      <c r="H84" s="189" t="n">
        <v>1</v>
      </c>
      <c r="I84" s="190"/>
      <c r="J84" s="191" t="n">
        <f aca="false">ROUND(I84*H84,2)</f>
        <v>0</v>
      </c>
      <c r="K84" s="187" t="s">
        <v>143</v>
      </c>
      <c r="L84" s="31"/>
      <c r="M84" s="192"/>
      <c r="N84" s="193" t="s">
        <v>51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105</v>
      </c>
      <c r="AT84" s="11" t="s">
        <v>139</v>
      </c>
      <c r="AU84" s="11" t="s">
        <v>89</v>
      </c>
      <c r="AY84" s="11" t="s">
        <v>137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5</v>
      </c>
      <c r="BK84" s="196" t="n">
        <f aca="false">ROUND(I84*H84,2)</f>
        <v>0</v>
      </c>
      <c r="BL84" s="11" t="s">
        <v>1105</v>
      </c>
      <c r="BM84" s="11" t="s">
        <v>1109</v>
      </c>
    </row>
    <row r="85" s="30" customFormat="true" ht="22.5" hidden="false" customHeight="true" outlineLevel="0" collapsed="false">
      <c r="B85" s="184"/>
      <c r="C85" s="185" t="s">
        <v>149</v>
      </c>
      <c r="D85" s="185" t="s">
        <v>139</v>
      </c>
      <c r="E85" s="186" t="s">
        <v>1110</v>
      </c>
      <c r="F85" s="187" t="s">
        <v>1111</v>
      </c>
      <c r="G85" s="188" t="s">
        <v>820</v>
      </c>
      <c r="H85" s="189" t="n">
        <v>1</v>
      </c>
      <c r="I85" s="190"/>
      <c r="J85" s="191" t="n">
        <f aca="false">ROUND(I85*H85,2)</f>
        <v>0</v>
      </c>
      <c r="K85" s="187" t="s">
        <v>143</v>
      </c>
      <c r="L85" s="31"/>
      <c r="M85" s="192"/>
      <c r="N85" s="193" t="s">
        <v>51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AR85" s="11" t="s">
        <v>1105</v>
      </c>
      <c r="AT85" s="11" t="s">
        <v>139</v>
      </c>
      <c r="AU85" s="11" t="s">
        <v>89</v>
      </c>
      <c r="AY85" s="11" t="s">
        <v>137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5</v>
      </c>
      <c r="BK85" s="196" t="n">
        <f aca="false">ROUND(I85*H85,2)</f>
        <v>0</v>
      </c>
      <c r="BL85" s="11" t="s">
        <v>1105</v>
      </c>
      <c r="BM85" s="11" t="s">
        <v>1112</v>
      </c>
    </row>
    <row r="86" s="30" customFormat="true" ht="31.5" hidden="false" customHeight="true" outlineLevel="0" collapsed="false">
      <c r="B86" s="184"/>
      <c r="C86" s="185" t="s">
        <v>144</v>
      </c>
      <c r="D86" s="185" t="s">
        <v>139</v>
      </c>
      <c r="E86" s="186" t="s">
        <v>1113</v>
      </c>
      <c r="F86" s="187" t="s">
        <v>1114</v>
      </c>
      <c r="G86" s="188" t="s">
        <v>820</v>
      </c>
      <c r="H86" s="189" t="n">
        <v>1</v>
      </c>
      <c r="I86" s="190"/>
      <c r="J86" s="191" t="n">
        <f aca="false">ROUND(I86*H86,2)</f>
        <v>0</v>
      </c>
      <c r="K86" s="187" t="s">
        <v>143</v>
      </c>
      <c r="L86" s="31"/>
      <c r="M86" s="192"/>
      <c r="N86" s="193" t="s">
        <v>51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105</v>
      </c>
      <c r="AT86" s="11" t="s">
        <v>139</v>
      </c>
      <c r="AU86" s="11" t="s">
        <v>89</v>
      </c>
      <c r="AY86" s="11" t="s">
        <v>137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5</v>
      </c>
      <c r="BK86" s="196" t="n">
        <f aca="false">ROUND(I86*H86,2)</f>
        <v>0</v>
      </c>
      <c r="BL86" s="11" t="s">
        <v>1105</v>
      </c>
      <c r="BM86" s="11" t="s">
        <v>1115</v>
      </c>
    </row>
    <row r="87" s="30" customFormat="true" ht="22.5" hidden="false" customHeight="true" outlineLevel="0" collapsed="false">
      <c r="B87" s="184"/>
      <c r="C87" s="185" t="s">
        <v>160</v>
      </c>
      <c r="D87" s="185" t="s">
        <v>139</v>
      </c>
      <c r="E87" s="186" t="s">
        <v>1116</v>
      </c>
      <c r="F87" s="187" t="s">
        <v>1117</v>
      </c>
      <c r="G87" s="188" t="s">
        <v>820</v>
      </c>
      <c r="H87" s="189" t="n">
        <v>1</v>
      </c>
      <c r="I87" s="190"/>
      <c r="J87" s="191" t="n">
        <f aca="false">ROUND(I87*H87,2)</f>
        <v>0</v>
      </c>
      <c r="K87" s="187" t="s">
        <v>143</v>
      </c>
      <c r="L87" s="31"/>
      <c r="M87" s="192"/>
      <c r="N87" s="193" t="s">
        <v>51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105</v>
      </c>
      <c r="AT87" s="11" t="s">
        <v>139</v>
      </c>
      <c r="AU87" s="11" t="s">
        <v>89</v>
      </c>
      <c r="AY87" s="11" t="s">
        <v>137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5</v>
      </c>
      <c r="BK87" s="196" t="n">
        <f aca="false">ROUND(I87*H87,2)</f>
        <v>0</v>
      </c>
      <c r="BL87" s="11" t="s">
        <v>1105</v>
      </c>
      <c r="BM87" s="11" t="s">
        <v>1118</v>
      </c>
    </row>
    <row r="88" s="30" customFormat="true" ht="22.5" hidden="false" customHeight="true" outlineLevel="0" collapsed="false">
      <c r="B88" s="184"/>
      <c r="C88" s="185" t="s">
        <v>166</v>
      </c>
      <c r="D88" s="185" t="s">
        <v>139</v>
      </c>
      <c r="E88" s="186" t="s">
        <v>1119</v>
      </c>
      <c r="F88" s="187" t="s">
        <v>1120</v>
      </c>
      <c r="G88" s="188" t="s">
        <v>820</v>
      </c>
      <c r="H88" s="189" t="n">
        <v>1</v>
      </c>
      <c r="I88" s="190"/>
      <c r="J88" s="191" t="n">
        <f aca="false">ROUND(I88*H88,2)</f>
        <v>0</v>
      </c>
      <c r="K88" s="187"/>
      <c r="L88" s="31"/>
      <c r="M88" s="192"/>
      <c r="N88" s="193" t="s">
        <v>51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105</v>
      </c>
      <c r="AT88" s="11" t="s">
        <v>139</v>
      </c>
      <c r="AU88" s="11" t="s">
        <v>89</v>
      </c>
      <c r="AY88" s="11" t="s">
        <v>137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5</v>
      </c>
      <c r="BK88" s="196" t="n">
        <f aca="false">ROUND(I88*H88,2)</f>
        <v>0</v>
      </c>
      <c r="BL88" s="11" t="s">
        <v>1105</v>
      </c>
      <c r="BM88" s="11" t="s">
        <v>1121</v>
      </c>
    </row>
    <row r="89" s="30" customFormat="true" ht="22.5" hidden="false" customHeight="true" outlineLevel="0" collapsed="false">
      <c r="B89" s="184"/>
      <c r="C89" s="185" t="s">
        <v>174</v>
      </c>
      <c r="D89" s="185" t="s">
        <v>139</v>
      </c>
      <c r="E89" s="186" t="s">
        <v>1122</v>
      </c>
      <c r="F89" s="187" t="s">
        <v>1123</v>
      </c>
      <c r="G89" s="188" t="s">
        <v>820</v>
      </c>
      <c r="H89" s="189" t="n">
        <v>1</v>
      </c>
      <c r="I89" s="190"/>
      <c r="J89" s="191" t="n">
        <f aca="false">ROUND(I89*H89,2)</f>
        <v>0</v>
      </c>
      <c r="K89" s="187" t="s">
        <v>143</v>
      </c>
      <c r="L89" s="31"/>
      <c r="M89" s="192"/>
      <c r="N89" s="193" t="s">
        <v>51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105</v>
      </c>
      <c r="AT89" s="11" t="s">
        <v>139</v>
      </c>
      <c r="AU89" s="11" t="s">
        <v>89</v>
      </c>
      <c r="AY89" s="11" t="s">
        <v>137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5</v>
      </c>
      <c r="BK89" s="196" t="n">
        <f aca="false">ROUND(I89*H89,2)</f>
        <v>0</v>
      </c>
      <c r="BL89" s="11" t="s">
        <v>1105</v>
      </c>
      <c r="BM89" s="11" t="s">
        <v>1124</v>
      </c>
    </row>
    <row r="90" s="169" customFormat="true" ht="29.85" hidden="false" customHeight="true" outlineLevel="0" collapsed="false">
      <c r="B90" s="170"/>
      <c r="D90" s="181" t="s">
        <v>79</v>
      </c>
      <c r="E90" s="182" t="s">
        <v>1125</v>
      </c>
      <c r="F90" s="182" t="s">
        <v>1126</v>
      </c>
      <c r="I90" s="173"/>
      <c r="J90" s="183" t="n">
        <f aca="false">BK90</f>
        <v>0</v>
      </c>
      <c r="L90" s="170"/>
      <c r="M90" s="175"/>
      <c r="N90" s="176"/>
      <c r="O90" s="176"/>
      <c r="P90" s="177" t="n">
        <f aca="false">SUM(P91:P93)</f>
        <v>0</v>
      </c>
      <c r="Q90" s="176"/>
      <c r="R90" s="177" t="n">
        <f aca="false">SUM(R91:R93)</f>
        <v>0</v>
      </c>
      <c r="S90" s="176"/>
      <c r="T90" s="178" t="n">
        <f aca="false">SUM(T91:T93)</f>
        <v>0</v>
      </c>
      <c r="AR90" s="171" t="s">
        <v>160</v>
      </c>
      <c r="AT90" s="179" t="s">
        <v>79</v>
      </c>
      <c r="AU90" s="179" t="s">
        <v>25</v>
      </c>
      <c r="AY90" s="171" t="s">
        <v>137</v>
      </c>
      <c r="BK90" s="180" t="n">
        <f aca="false">SUM(BK91:BK93)</f>
        <v>0</v>
      </c>
    </row>
    <row r="91" s="30" customFormat="true" ht="31.5" hidden="false" customHeight="true" outlineLevel="0" collapsed="false">
      <c r="B91" s="184"/>
      <c r="C91" s="185" t="s">
        <v>180</v>
      </c>
      <c r="D91" s="185" t="s">
        <v>139</v>
      </c>
      <c r="E91" s="186" t="s">
        <v>1127</v>
      </c>
      <c r="F91" s="187" t="s">
        <v>1128</v>
      </c>
      <c r="G91" s="188" t="s">
        <v>820</v>
      </c>
      <c r="H91" s="189" t="n">
        <v>1</v>
      </c>
      <c r="I91" s="190"/>
      <c r="J91" s="191" t="n">
        <f aca="false">ROUND(I91*H91,2)</f>
        <v>0</v>
      </c>
      <c r="K91" s="187" t="s">
        <v>143</v>
      </c>
      <c r="L91" s="31"/>
      <c r="M91" s="192"/>
      <c r="N91" s="193" t="s">
        <v>51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105</v>
      </c>
      <c r="AT91" s="11" t="s">
        <v>139</v>
      </c>
      <c r="AU91" s="11" t="s">
        <v>89</v>
      </c>
      <c r="AY91" s="11" t="s">
        <v>137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5</v>
      </c>
      <c r="BK91" s="196" t="n">
        <f aca="false">ROUND(I91*H91,2)</f>
        <v>0</v>
      </c>
      <c r="BL91" s="11" t="s">
        <v>1105</v>
      </c>
      <c r="BM91" s="11" t="s">
        <v>1129</v>
      </c>
    </row>
    <row r="92" s="30" customFormat="true" ht="22.5" hidden="false" customHeight="true" outlineLevel="0" collapsed="false">
      <c r="B92" s="184"/>
      <c r="C92" s="185" t="s">
        <v>186</v>
      </c>
      <c r="D92" s="185" t="s">
        <v>139</v>
      </c>
      <c r="E92" s="186" t="s">
        <v>1130</v>
      </c>
      <c r="F92" s="187" t="s">
        <v>1131</v>
      </c>
      <c r="G92" s="188" t="s">
        <v>820</v>
      </c>
      <c r="H92" s="189" t="n">
        <v>1</v>
      </c>
      <c r="I92" s="190"/>
      <c r="J92" s="191" t="n">
        <f aca="false">ROUND(I92*H92,2)</f>
        <v>0</v>
      </c>
      <c r="K92" s="187" t="s">
        <v>143</v>
      </c>
      <c r="L92" s="31"/>
      <c r="M92" s="192"/>
      <c r="N92" s="193" t="s">
        <v>51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105</v>
      </c>
      <c r="AT92" s="11" t="s">
        <v>139</v>
      </c>
      <c r="AU92" s="11" t="s">
        <v>89</v>
      </c>
      <c r="AY92" s="11" t="s">
        <v>137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5</v>
      </c>
      <c r="BK92" s="196" t="n">
        <f aca="false">ROUND(I92*H92,2)</f>
        <v>0</v>
      </c>
      <c r="BL92" s="11" t="s">
        <v>1105</v>
      </c>
      <c r="BM92" s="11" t="s">
        <v>1132</v>
      </c>
    </row>
    <row r="93" s="30" customFormat="true" ht="22.5" hidden="false" customHeight="true" outlineLevel="0" collapsed="false">
      <c r="B93" s="184"/>
      <c r="C93" s="185" t="s">
        <v>30</v>
      </c>
      <c r="D93" s="185" t="s">
        <v>139</v>
      </c>
      <c r="E93" s="186" t="s">
        <v>1133</v>
      </c>
      <c r="F93" s="187" t="s">
        <v>1134</v>
      </c>
      <c r="G93" s="188" t="s">
        <v>820</v>
      </c>
      <c r="H93" s="189" t="n">
        <v>1</v>
      </c>
      <c r="I93" s="190"/>
      <c r="J93" s="191" t="n">
        <f aca="false">ROUND(I93*H93,2)</f>
        <v>0</v>
      </c>
      <c r="K93" s="187" t="s">
        <v>143</v>
      </c>
      <c r="L93" s="31"/>
      <c r="M93" s="192"/>
      <c r="N93" s="193" t="s">
        <v>51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105</v>
      </c>
      <c r="AT93" s="11" t="s">
        <v>139</v>
      </c>
      <c r="AU93" s="11" t="s">
        <v>89</v>
      </c>
      <c r="AY93" s="11" t="s">
        <v>137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5</v>
      </c>
      <c r="BK93" s="196" t="n">
        <f aca="false">ROUND(I93*H93,2)</f>
        <v>0</v>
      </c>
      <c r="BL93" s="11" t="s">
        <v>1105</v>
      </c>
      <c r="BM93" s="11" t="s">
        <v>1135</v>
      </c>
    </row>
    <row r="94" s="169" customFormat="true" ht="29.85" hidden="false" customHeight="true" outlineLevel="0" collapsed="false">
      <c r="B94" s="170"/>
      <c r="D94" s="181" t="s">
        <v>79</v>
      </c>
      <c r="E94" s="182" t="s">
        <v>1136</v>
      </c>
      <c r="F94" s="182" t="s">
        <v>1137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97)</f>
        <v>0</v>
      </c>
      <c r="Q94" s="176"/>
      <c r="R94" s="177" t="n">
        <f aca="false">SUM(R95:R97)</f>
        <v>0</v>
      </c>
      <c r="S94" s="176"/>
      <c r="T94" s="178" t="n">
        <f aca="false">SUM(T95:T97)</f>
        <v>0</v>
      </c>
      <c r="AR94" s="171" t="s">
        <v>160</v>
      </c>
      <c r="AT94" s="179" t="s">
        <v>79</v>
      </c>
      <c r="AU94" s="179" t="s">
        <v>25</v>
      </c>
      <c r="AY94" s="171" t="s">
        <v>137</v>
      </c>
      <c r="BK94" s="180" t="n">
        <f aca="false">SUM(BK95:BK97)</f>
        <v>0</v>
      </c>
    </row>
    <row r="95" s="30" customFormat="true" ht="22.5" hidden="false" customHeight="true" outlineLevel="0" collapsed="false">
      <c r="B95" s="184"/>
      <c r="C95" s="185" t="s">
        <v>196</v>
      </c>
      <c r="D95" s="185" t="s">
        <v>139</v>
      </c>
      <c r="E95" s="186" t="s">
        <v>1138</v>
      </c>
      <c r="F95" s="187" t="s">
        <v>1139</v>
      </c>
      <c r="G95" s="188" t="s">
        <v>820</v>
      </c>
      <c r="H95" s="189" t="n">
        <v>1</v>
      </c>
      <c r="I95" s="190"/>
      <c r="J95" s="191" t="n">
        <f aca="false">ROUND(I95*H95,2)</f>
        <v>0</v>
      </c>
      <c r="K95" s="187" t="s">
        <v>143</v>
      </c>
      <c r="L95" s="31"/>
      <c r="M95" s="192"/>
      <c r="N95" s="193" t="s">
        <v>51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105</v>
      </c>
      <c r="AT95" s="11" t="s">
        <v>139</v>
      </c>
      <c r="AU95" s="11" t="s">
        <v>89</v>
      </c>
      <c r="AY95" s="11" t="s">
        <v>137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5</v>
      </c>
      <c r="BK95" s="196" t="n">
        <f aca="false">ROUND(I95*H95,2)</f>
        <v>0</v>
      </c>
      <c r="BL95" s="11" t="s">
        <v>1105</v>
      </c>
      <c r="BM95" s="11" t="s">
        <v>1140</v>
      </c>
    </row>
    <row r="96" s="30" customFormat="true" ht="22.5" hidden="false" customHeight="true" outlineLevel="0" collapsed="false">
      <c r="B96" s="184"/>
      <c r="C96" s="185" t="s">
        <v>204</v>
      </c>
      <c r="D96" s="185" t="s">
        <v>139</v>
      </c>
      <c r="E96" s="186" t="s">
        <v>1141</v>
      </c>
      <c r="F96" s="187" t="s">
        <v>1142</v>
      </c>
      <c r="G96" s="188" t="s">
        <v>820</v>
      </c>
      <c r="H96" s="189" t="n">
        <v>1</v>
      </c>
      <c r="I96" s="190"/>
      <c r="J96" s="191" t="n">
        <f aca="false">ROUND(I96*H96,2)</f>
        <v>0</v>
      </c>
      <c r="K96" s="187" t="s">
        <v>143</v>
      </c>
      <c r="L96" s="31"/>
      <c r="M96" s="192"/>
      <c r="N96" s="193" t="s">
        <v>51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105</v>
      </c>
      <c r="AT96" s="11" t="s">
        <v>139</v>
      </c>
      <c r="AU96" s="11" t="s">
        <v>89</v>
      </c>
      <c r="AY96" s="11" t="s">
        <v>137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5</v>
      </c>
      <c r="BK96" s="196" t="n">
        <f aca="false">ROUND(I96*H96,2)</f>
        <v>0</v>
      </c>
      <c r="BL96" s="11" t="s">
        <v>1105</v>
      </c>
      <c r="BM96" s="11" t="s">
        <v>1143</v>
      </c>
    </row>
    <row r="97" s="30" customFormat="true" ht="22.5" hidden="false" customHeight="true" outlineLevel="0" collapsed="false">
      <c r="B97" s="184"/>
      <c r="C97" s="185" t="s">
        <v>209</v>
      </c>
      <c r="D97" s="185" t="s">
        <v>139</v>
      </c>
      <c r="E97" s="186" t="s">
        <v>1144</v>
      </c>
      <c r="F97" s="187" t="s">
        <v>1145</v>
      </c>
      <c r="G97" s="188" t="s">
        <v>820</v>
      </c>
      <c r="H97" s="189" t="n">
        <v>1</v>
      </c>
      <c r="I97" s="190"/>
      <c r="J97" s="191" t="n">
        <f aca="false">ROUND(I97*H97,2)</f>
        <v>0</v>
      </c>
      <c r="K97" s="187" t="s">
        <v>143</v>
      </c>
      <c r="L97" s="31"/>
      <c r="M97" s="192"/>
      <c r="N97" s="243" t="s">
        <v>51</v>
      </c>
      <c r="O97" s="244"/>
      <c r="P97" s="245" t="n">
        <f aca="false">O97*H97</f>
        <v>0</v>
      </c>
      <c r="Q97" s="245" t="n">
        <v>0</v>
      </c>
      <c r="R97" s="245" t="n">
        <f aca="false">Q97*H97</f>
        <v>0</v>
      </c>
      <c r="S97" s="245" t="n">
        <v>0</v>
      </c>
      <c r="T97" s="246" t="n">
        <f aca="false">S97*H97</f>
        <v>0</v>
      </c>
      <c r="AR97" s="11" t="s">
        <v>1105</v>
      </c>
      <c r="AT97" s="11" t="s">
        <v>139</v>
      </c>
      <c r="AU97" s="11" t="s">
        <v>89</v>
      </c>
      <c r="AY97" s="11" t="s">
        <v>137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5</v>
      </c>
      <c r="BK97" s="196" t="n">
        <f aca="false">ROUND(I97*H97,2)</f>
        <v>0</v>
      </c>
      <c r="BL97" s="11" t="s">
        <v>1105</v>
      </c>
      <c r="BM97" s="11" t="s">
        <v>1146</v>
      </c>
    </row>
    <row r="98" s="30" customFormat="true" ht="6.95" hidden="false" customHeight="true" outlineLevel="0" collapsed="false">
      <c r="B98" s="52"/>
      <c r="C98" s="53"/>
      <c r="D98" s="53"/>
      <c r="E98" s="53"/>
      <c r="F98" s="53"/>
      <c r="G98" s="53"/>
      <c r="H98" s="53"/>
      <c r="I98" s="132"/>
      <c r="J98" s="53"/>
      <c r="K98" s="53"/>
      <c r="L98" s="31"/>
    </row>
    <row r="628" customFormat="false" ht="13.5" hidden="false" customHeight="false" outlineLevel="0" collapsed="false">
      <c r="AT628" s="247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8" width="7.14"/>
    <col collapsed="false" customWidth="true" hidden="false" outlineLevel="0" max="2" min="2" style="248" width="1.41"/>
    <col collapsed="false" customWidth="true" hidden="false" outlineLevel="0" max="4" min="3" style="248" width="4.28"/>
    <col collapsed="false" customWidth="true" hidden="false" outlineLevel="0" max="5" min="5" style="248" width="9.99"/>
    <col collapsed="false" customWidth="true" hidden="false" outlineLevel="0" max="6" min="6" style="248" width="7.85"/>
    <col collapsed="false" customWidth="true" hidden="false" outlineLevel="0" max="7" min="7" style="248" width="4.28"/>
    <col collapsed="false" customWidth="true" hidden="false" outlineLevel="0" max="8" min="8" style="248" width="66.7"/>
    <col collapsed="false" customWidth="true" hidden="false" outlineLevel="0" max="10" min="9" style="248" width="17.14"/>
    <col collapsed="false" customWidth="true" hidden="false" outlineLevel="0" max="11" min="11" style="248" width="1.41"/>
    <col collapsed="false" customWidth="false" hidden="false" outlineLevel="0" max="257" min="12" style="248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1147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B4" s="256"/>
      <c r="C4" s="257" t="s">
        <v>1148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B6" s="256"/>
      <c r="C6" s="260" t="s">
        <v>1149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B7" s="261"/>
      <c r="C7" s="260" t="s">
        <v>1150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B9" s="261"/>
      <c r="C9" s="262" t="s">
        <v>1151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B10" s="261"/>
      <c r="C10" s="260"/>
      <c r="D10" s="260" t="s">
        <v>1152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B11" s="261"/>
      <c r="C11" s="263"/>
      <c r="D11" s="260" t="s">
        <v>1153</v>
      </c>
      <c r="E11" s="260"/>
      <c r="F11" s="260"/>
      <c r="G11" s="260"/>
      <c r="H11" s="260"/>
      <c r="I11" s="260"/>
      <c r="J11" s="260"/>
      <c r="K11" s="258"/>
    </row>
    <row r="12" customFormat="false" ht="12.75" hidden="false" customHeight="true" outlineLevel="0" collapsed="false">
      <c r="B12" s="261"/>
      <c r="C12" s="263"/>
      <c r="D12" s="263"/>
      <c r="E12" s="263"/>
      <c r="F12" s="263"/>
      <c r="G12" s="263"/>
      <c r="H12" s="263"/>
      <c r="I12" s="263"/>
      <c r="J12" s="263"/>
      <c r="K12" s="258"/>
    </row>
    <row r="13" customFormat="false" ht="15" hidden="false" customHeight="true" outlineLevel="0" collapsed="false">
      <c r="B13" s="261"/>
      <c r="C13" s="263"/>
      <c r="D13" s="260" t="s">
        <v>1154</v>
      </c>
      <c r="E13" s="260"/>
      <c r="F13" s="260"/>
      <c r="G13" s="260"/>
      <c r="H13" s="260"/>
      <c r="I13" s="260"/>
      <c r="J13" s="260"/>
      <c r="K13" s="258"/>
    </row>
    <row r="14" customFormat="false" ht="15" hidden="false" customHeight="true" outlineLevel="0" collapsed="false">
      <c r="B14" s="261"/>
      <c r="C14" s="263"/>
      <c r="D14" s="260" t="s">
        <v>1155</v>
      </c>
      <c r="E14" s="260"/>
      <c r="F14" s="260"/>
      <c r="G14" s="260"/>
      <c r="H14" s="260"/>
      <c r="I14" s="260"/>
      <c r="J14" s="260"/>
      <c r="K14" s="258"/>
    </row>
    <row r="15" customFormat="false" ht="15" hidden="false" customHeight="true" outlineLevel="0" collapsed="false">
      <c r="B15" s="261"/>
      <c r="C15" s="263"/>
      <c r="D15" s="260" t="s">
        <v>1156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B16" s="261"/>
      <c r="C16" s="263"/>
      <c r="D16" s="263"/>
      <c r="E16" s="264" t="s">
        <v>87</v>
      </c>
      <c r="F16" s="260" t="s">
        <v>1157</v>
      </c>
      <c r="G16" s="260"/>
      <c r="H16" s="260"/>
      <c r="I16" s="260"/>
      <c r="J16" s="260"/>
      <c r="K16" s="258"/>
    </row>
    <row r="17" customFormat="false" ht="15" hidden="false" customHeight="true" outlineLevel="0" collapsed="false">
      <c r="B17" s="261"/>
      <c r="C17" s="263"/>
      <c r="D17" s="263"/>
      <c r="E17" s="264" t="s">
        <v>1158</v>
      </c>
      <c r="F17" s="260" t="s">
        <v>1159</v>
      </c>
      <c r="G17" s="260"/>
      <c r="H17" s="260"/>
      <c r="I17" s="260"/>
      <c r="J17" s="260"/>
      <c r="K17" s="258"/>
    </row>
    <row r="18" customFormat="false" ht="15" hidden="false" customHeight="true" outlineLevel="0" collapsed="false">
      <c r="B18" s="261"/>
      <c r="C18" s="263"/>
      <c r="D18" s="263"/>
      <c r="E18" s="264" t="s">
        <v>1160</v>
      </c>
      <c r="F18" s="260" t="s">
        <v>1161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B19" s="261"/>
      <c r="C19" s="263"/>
      <c r="D19" s="263"/>
      <c r="E19" s="264" t="s">
        <v>91</v>
      </c>
      <c r="F19" s="260" t="s">
        <v>1162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B20" s="261"/>
      <c r="C20" s="263"/>
      <c r="D20" s="263"/>
      <c r="E20" s="264" t="s">
        <v>1163</v>
      </c>
      <c r="F20" s="260" t="s">
        <v>1164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B21" s="261"/>
      <c r="C21" s="263"/>
      <c r="D21" s="263"/>
      <c r="E21" s="264" t="s">
        <v>1165</v>
      </c>
      <c r="F21" s="260" t="s">
        <v>1166</v>
      </c>
      <c r="G21" s="260"/>
      <c r="H21" s="260"/>
      <c r="I21" s="260"/>
      <c r="J21" s="260"/>
      <c r="K21" s="258"/>
    </row>
    <row r="22" customFormat="false" ht="12.75" hidden="false" customHeight="true" outlineLevel="0" collapsed="false">
      <c r="B22" s="261"/>
      <c r="C22" s="263"/>
      <c r="D22" s="263"/>
      <c r="E22" s="263"/>
      <c r="F22" s="263"/>
      <c r="G22" s="263"/>
      <c r="H22" s="263"/>
      <c r="I22" s="263"/>
      <c r="J22" s="263"/>
      <c r="K22" s="258"/>
    </row>
    <row r="23" customFormat="false" ht="15" hidden="false" customHeight="true" outlineLevel="0" collapsed="false">
      <c r="B23" s="261"/>
      <c r="C23" s="262" t="s">
        <v>1167</v>
      </c>
      <c r="D23" s="262"/>
      <c r="E23" s="262"/>
      <c r="F23" s="262"/>
      <c r="G23" s="262"/>
      <c r="H23" s="262"/>
      <c r="I23" s="262"/>
      <c r="J23" s="262"/>
      <c r="K23" s="258"/>
    </row>
    <row r="24" customFormat="false" ht="15" hidden="false" customHeight="true" outlineLevel="0" collapsed="false">
      <c r="B24" s="261"/>
      <c r="C24" s="260" t="s">
        <v>1168</v>
      </c>
      <c r="D24" s="260"/>
      <c r="E24" s="260"/>
      <c r="F24" s="260"/>
      <c r="G24" s="260"/>
      <c r="H24" s="260"/>
      <c r="I24" s="260"/>
      <c r="J24" s="260"/>
      <c r="K24" s="258"/>
    </row>
    <row r="25" customFormat="false" ht="15" hidden="false" customHeight="true" outlineLevel="0" collapsed="false">
      <c r="B25" s="261"/>
      <c r="C25" s="260"/>
      <c r="D25" s="265" t="s">
        <v>1169</v>
      </c>
      <c r="E25" s="265"/>
      <c r="F25" s="265"/>
      <c r="G25" s="265"/>
      <c r="H25" s="265"/>
      <c r="I25" s="265"/>
      <c r="J25" s="265"/>
      <c r="K25" s="258"/>
    </row>
    <row r="26" customFormat="false" ht="15" hidden="false" customHeight="true" outlineLevel="0" collapsed="false">
      <c r="B26" s="261"/>
      <c r="C26" s="263"/>
      <c r="D26" s="260" t="s">
        <v>1170</v>
      </c>
      <c r="E26" s="260"/>
      <c r="F26" s="260"/>
      <c r="G26" s="260"/>
      <c r="H26" s="260"/>
      <c r="I26" s="260"/>
      <c r="J26" s="260"/>
      <c r="K26" s="258"/>
    </row>
    <row r="27" customFormat="false" ht="12.75" hidden="false" customHeight="true" outlineLevel="0" collapsed="false">
      <c r="B27" s="261"/>
      <c r="C27" s="263"/>
      <c r="D27" s="263"/>
      <c r="E27" s="263"/>
      <c r="F27" s="263"/>
      <c r="G27" s="263"/>
      <c r="H27" s="263"/>
      <c r="I27" s="263"/>
      <c r="J27" s="263"/>
      <c r="K27" s="258"/>
    </row>
    <row r="28" customFormat="false" ht="15" hidden="false" customHeight="true" outlineLevel="0" collapsed="false">
      <c r="B28" s="261"/>
      <c r="C28" s="263"/>
      <c r="D28" s="265" t="s">
        <v>1171</v>
      </c>
      <c r="E28" s="265"/>
      <c r="F28" s="265"/>
      <c r="G28" s="265"/>
      <c r="H28" s="265"/>
      <c r="I28" s="265"/>
      <c r="J28" s="265"/>
      <c r="K28" s="258"/>
    </row>
    <row r="29" customFormat="false" ht="15" hidden="false" customHeight="true" outlineLevel="0" collapsed="false">
      <c r="B29" s="261"/>
      <c r="C29" s="263"/>
      <c r="D29" s="260" t="s">
        <v>1172</v>
      </c>
      <c r="E29" s="260"/>
      <c r="F29" s="260"/>
      <c r="G29" s="260"/>
      <c r="H29" s="260"/>
      <c r="I29" s="260"/>
      <c r="J29" s="260"/>
      <c r="K29" s="258"/>
    </row>
    <row r="30" customFormat="false" ht="12.75" hidden="false" customHeight="true" outlineLevel="0" collapsed="false">
      <c r="B30" s="261"/>
      <c r="C30" s="263"/>
      <c r="D30" s="263"/>
      <c r="E30" s="263"/>
      <c r="F30" s="263"/>
      <c r="G30" s="263"/>
      <c r="H30" s="263"/>
      <c r="I30" s="263"/>
      <c r="J30" s="263"/>
      <c r="K30" s="258"/>
    </row>
    <row r="31" customFormat="false" ht="15" hidden="false" customHeight="true" outlineLevel="0" collapsed="false">
      <c r="B31" s="261"/>
      <c r="C31" s="263"/>
      <c r="D31" s="265" t="s">
        <v>1173</v>
      </c>
      <c r="E31" s="265"/>
      <c r="F31" s="265"/>
      <c r="G31" s="265"/>
      <c r="H31" s="265"/>
      <c r="I31" s="265"/>
      <c r="J31" s="265"/>
      <c r="K31" s="258"/>
    </row>
    <row r="32" customFormat="false" ht="15" hidden="false" customHeight="true" outlineLevel="0" collapsed="false">
      <c r="B32" s="261"/>
      <c r="C32" s="263"/>
      <c r="D32" s="260" t="s">
        <v>1174</v>
      </c>
      <c r="E32" s="260"/>
      <c r="F32" s="260"/>
      <c r="G32" s="260"/>
      <c r="H32" s="260"/>
      <c r="I32" s="260"/>
      <c r="J32" s="260"/>
      <c r="K32" s="258"/>
    </row>
    <row r="33" customFormat="false" ht="15" hidden="false" customHeight="true" outlineLevel="0" collapsed="false">
      <c r="B33" s="261"/>
      <c r="C33" s="263"/>
      <c r="D33" s="260" t="s">
        <v>1175</v>
      </c>
      <c r="E33" s="260"/>
      <c r="F33" s="260"/>
      <c r="G33" s="260"/>
      <c r="H33" s="260"/>
      <c r="I33" s="260"/>
      <c r="J33" s="260"/>
      <c r="K33" s="258"/>
    </row>
    <row r="34" customFormat="false" ht="15" hidden="false" customHeight="true" outlineLevel="0" collapsed="false">
      <c r="B34" s="261"/>
      <c r="C34" s="263"/>
      <c r="D34" s="260"/>
      <c r="E34" s="266" t="s">
        <v>122</v>
      </c>
      <c r="F34" s="260"/>
      <c r="G34" s="260" t="s">
        <v>1176</v>
      </c>
      <c r="H34" s="260"/>
      <c r="I34" s="260"/>
      <c r="J34" s="260"/>
      <c r="K34" s="258"/>
    </row>
    <row r="35" customFormat="false" ht="30.75" hidden="false" customHeight="true" outlineLevel="0" collapsed="false">
      <c r="B35" s="261"/>
      <c r="C35" s="263"/>
      <c r="D35" s="260"/>
      <c r="E35" s="266" t="s">
        <v>1177</v>
      </c>
      <c r="F35" s="260"/>
      <c r="G35" s="260" t="s">
        <v>1178</v>
      </c>
      <c r="H35" s="260"/>
      <c r="I35" s="260"/>
      <c r="J35" s="260"/>
      <c r="K35" s="258"/>
    </row>
    <row r="36" customFormat="false" ht="15" hidden="false" customHeight="true" outlineLevel="0" collapsed="false">
      <c r="B36" s="261"/>
      <c r="C36" s="263"/>
      <c r="D36" s="260"/>
      <c r="E36" s="266" t="s">
        <v>61</v>
      </c>
      <c r="F36" s="260"/>
      <c r="G36" s="260" t="s">
        <v>1179</v>
      </c>
      <c r="H36" s="260"/>
      <c r="I36" s="260"/>
      <c r="J36" s="260"/>
      <c r="K36" s="258"/>
    </row>
    <row r="37" customFormat="false" ht="15" hidden="false" customHeight="true" outlineLevel="0" collapsed="false">
      <c r="B37" s="261"/>
      <c r="C37" s="263"/>
      <c r="D37" s="260"/>
      <c r="E37" s="266" t="s">
        <v>123</v>
      </c>
      <c r="F37" s="260"/>
      <c r="G37" s="260" t="s">
        <v>1180</v>
      </c>
      <c r="H37" s="260"/>
      <c r="I37" s="260"/>
      <c r="J37" s="260"/>
      <c r="K37" s="258"/>
    </row>
    <row r="38" customFormat="false" ht="15" hidden="false" customHeight="true" outlineLevel="0" collapsed="false">
      <c r="B38" s="261"/>
      <c r="C38" s="263"/>
      <c r="D38" s="260"/>
      <c r="E38" s="266" t="s">
        <v>124</v>
      </c>
      <c r="F38" s="260"/>
      <c r="G38" s="260" t="s">
        <v>1181</v>
      </c>
      <c r="H38" s="260"/>
      <c r="I38" s="260"/>
      <c r="J38" s="260"/>
      <c r="K38" s="258"/>
    </row>
    <row r="39" customFormat="false" ht="15" hidden="false" customHeight="true" outlineLevel="0" collapsed="false">
      <c r="B39" s="261"/>
      <c r="C39" s="263"/>
      <c r="D39" s="260"/>
      <c r="E39" s="266" t="s">
        <v>125</v>
      </c>
      <c r="F39" s="260"/>
      <c r="G39" s="260" t="s">
        <v>1182</v>
      </c>
      <c r="H39" s="260"/>
      <c r="I39" s="260"/>
      <c r="J39" s="260"/>
      <c r="K39" s="258"/>
    </row>
    <row r="40" customFormat="false" ht="15" hidden="false" customHeight="true" outlineLevel="0" collapsed="false">
      <c r="B40" s="261"/>
      <c r="C40" s="263"/>
      <c r="D40" s="260"/>
      <c r="E40" s="266" t="s">
        <v>1183</v>
      </c>
      <c r="F40" s="260"/>
      <c r="G40" s="260" t="s">
        <v>1184</v>
      </c>
      <c r="H40" s="260"/>
      <c r="I40" s="260"/>
      <c r="J40" s="260"/>
      <c r="K40" s="258"/>
    </row>
    <row r="41" customFormat="false" ht="15" hidden="false" customHeight="true" outlineLevel="0" collapsed="false">
      <c r="B41" s="261"/>
      <c r="C41" s="263"/>
      <c r="D41" s="260"/>
      <c r="E41" s="266"/>
      <c r="F41" s="260"/>
      <c r="G41" s="260" t="s">
        <v>1185</v>
      </c>
      <c r="H41" s="260"/>
      <c r="I41" s="260"/>
      <c r="J41" s="260"/>
      <c r="K41" s="258"/>
    </row>
    <row r="42" customFormat="false" ht="15" hidden="false" customHeight="true" outlineLevel="0" collapsed="false">
      <c r="B42" s="261"/>
      <c r="C42" s="263"/>
      <c r="D42" s="260"/>
      <c r="E42" s="266" t="s">
        <v>1186</v>
      </c>
      <c r="F42" s="260"/>
      <c r="G42" s="260" t="s">
        <v>1187</v>
      </c>
      <c r="H42" s="260"/>
      <c r="I42" s="260"/>
      <c r="J42" s="260"/>
      <c r="K42" s="258"/>
    </row>
    <row r="43" customFormat="false" ht="15" hidden="false" customHeight="true" outlineLevel="0" collapsed="false">
      <c r="B43" s="261"/>
      <c r="C43" s="263"/>
      <c r="D43" s="260"/>
      <c r="E43" s="266" t="s">
        <v>127</v>
      </c>
      <c r="F43" s="260"/>
      <c r="G43" s="260" t="s">
        <v>1188</v>
      </c>
      <c r="H43" s="260"/>
      <c r="I43" s="260"/>
      <c r="J43" s="260"/>
      <c r="K43" s="258"/>
    </row>
    <row r="44" customFormat="false" ht="12.75" hidden="false" customHeight="true" outlineLevel="0" collapsed="false">
      <c r="B44" s="261"/>
      <c r="C44" s="263"/>
      <c r="D44" s="260"/>
      <c r="E44" s="260"/>
      <c r="F44" s="260"/>
      <c r="G44" s="260"/>
      <c r="H44" s="260"/>
      <c r="I44" s="260"/>
      <c r="J44" s="260"/>
      <c r="K44" s="258"/>
    </row>
    <row r="45" customFormat="false" ht="15" hidden="false" customHeight="true" outlineLevel="0" collapsed="false">
      <c r="B45" s="261"/>
      <c r="C45" s="263"/>
      <c r="D45" s="260" t="s">
        <v>1189</v>
      </c>
      <c r="E45" s="260"/>
      <c r="F45" s="260"/>
      <c r="G45" s="260"/>
      <c r="H45" s="260"/>
      <c r="I45" s="260"/>
      <c r="J45" s="260"/>
      <c r="K45" s="258"/>
    </row>
    <row r="46" customFormat="false" ht="15" hidden="false" customHeight="true" outlineLevel="0" collapsed="false">
      <c r="B46" s="261"/>
      <c r="C46" s="263"/>
      <c r="D46" s="263"/>
      <c r="E46" s="260" t="s">
        <v>1190</v>
      </c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B47" s="261"/>
      <c r="C47" s="263"/>
      <c r="D47" s="263"/>
      <c r="E47" s="260" t="s">
        <v>1191</v>
      </c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B48" s="261"/>
      <c r="C48" s="263"/>
      <c r="D48" s="263"/>
      <c r="E48" s="260" t="s">
        <v>1192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B49" s="261"/>
      <c r="C49" s="263"/>
      <c r="D49" s="260" t="s">
        <v>1193</v>
      </c>
      <c r="E49" s="260"/>
      <c r="F49" s="260"/>
      <c r="G49" s="260"/>
      <c r="H49" s="260"/>
      <c r="I49" s="260"/>
      <c r="J49" s="260"/>
      <c r="K49" s="258"/>
    </row>
    <row r="50" customFormat="false" ht="25.5" hidden="false" customHeight="true" outlineLevel="0" collapsed="false">
      <c r="B50" s="256"/>
      <c r="C50" s="257" t="s">
        <v>1194</v>
      </c>
      <c r="D50" s="257"/>
      <c r="E50" s="257"/>
      <c r="F50" s="257"/>
      <c r="G50" s="257"/>
      <c r="H50" s="257"/>
      <c r="I50" s="257"/>
      <c r="J50" s="257"/>
      <c r="K50" s="258"/>
    </row>
    <row r="51" customFormat="false" ht="5.25" hidden="false" customHeight="true" outlineLevel="0" collapsed="false">
      <c r="B51" s="256"/>
      <c r="C51" s="259"/>
      <c r="D51" s="259"/>
      <c r="E51" s="259"/>
      <c r="F51" s="259"/>
      <c r="G51" s="259"/>
      <c r="H51" s="259"/>
      <c r="I51" s="259"/>
      <c r="J51" s="259"/>
      <c r="K51" s="258"/>
    </row>
    <row r="52" customFormat="false" ht="15" hidden="false" customHeight="true" outlineLevel="0" collapsed="false">
      <c r="B52" s="256"/>
      <c r="C52" s="260" t="s">
        <v>1195</v>
      </c>
      <c r="D52" s="260"/>
      <c r="E52" s="260"/>
      <c r="F52" s="260"/>
      <c r="G52" s="260"/>
      <c r="H52" s="260"/>
      <c r="I52" s="260"/>
      <c r="J52" s="260"/>
      <c r="K52" s="258"/>
    </row>
    <row r="53" customFormat="false" ht="15" hidden="false" customHeight="true" outlineLevel="0" collapsed="false">
      <c r="B53" s="256"/>
      <c r="C53" s="260" t="s">
        <v>1196</v>
      </c>
      <c r="D53" s="260"/>
      <c r="E53" s="260"/>
      <c r="F53" s="260"/>
      <c r="G53" s="260"/>
      <c r="H53" s="260"/>
      <c r="I53" s="260"/>
      <c r="J53" s="260"/>
      <c r="K53" s="258"/>
    </row>
    <row r="54" customFormat="false" ht="12.75" hidden="false" customHeight="true" outlineLevel="0" collapsed="false">
      <c r="B54" s="256"/>
      <c r="C54" s="260"/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B55" s="256"/>
      <c r="C55" s="260" t="s">
        <v>1197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5" hidden="false" customHeight="true" outlineLevel="0" collapsed="false">
      <c r="B56" s="256"/>
      <c r="C56" s="263"/>
      <c r="D56" s="260" t="s">
        <v>1198</v>
      </c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B57" s="256"/>
      <c r="C57" s="263"/>
      <c r="D57" s="260" t="s">
        <v>1199</v>
      </c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B58" s="256"/>
      <c r="C58" s="263"/>
      <c r="D58" s="260" t="s">
        <v>1200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B59" s="256"/>
      <c r="C59" s="263"/>
      <c r="D59" s="260" t="s">
        <v>1201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B60" s="256"/>
      <c r="C60" s="263"/>
      <c r="D60" s="267" t="s">
        <v>1202</v>
      </c>
      <c r="E60" s="267"/>
      <c r="F60" s="267"/>
      <c r="G60" s="267"/>
      <c r="H60" s="267"/>
      <c r="I60" s="267"/>
      <c r="J60" s="267"/>
      <c r="K60" s="258"/>
    </row>
    <row r="61" customFormat="false" ht="15" hidden="false" customHeight="true" outlineLevel="0" collapsed="false">
      <c r="B61" s="256"/>
      <c r="C61" s="263"/>
      <c r="D61" s="260" t="s">
        <v>1203</v>
      </c>
      <c r="E61" s="260"/>
      <c r="F61" s="260"/>
      <c r="G61" s="260"/>
      <c r="H61" s="260"/>
      <c r="I61" s="260"/>
      <c r="J61" s="260"/>
      <c r="K61" s="258"/>
    </row>
    <row r="62" customFormat="false" ht="12.75" hidden="false" customHeight="true" outlineLevel="0" collapsed="false">
      <c r="B62" s="256"/>
      <c r="C62" s="263"/>
      <c r="D62" s="263"/>
      <c r="E62" s="268"/>
      <c r="F62" s="263"/>
      <c r="G62" s="263"/>
      <c r="H62" s="263"/>
      <c r="I62" s="263"/>
      <c r="J62" s="263"/>
      <c r="K62" s="258"/>
    </row>
    <row r="63" customFormat="false" ht="15" hidden="false" customHeight="true" outlineLevel="0" collapsed="false">
      <c r="B63" s="256"/>
      <c r="C63" s="263"/>
      <c r="D63" s="260" t="s">
        <v>1204</v>
      </c>
      <c r="E63" s="260"/>
      <c r="F63" s="260"/>
      <c r="G63" s="260"/>
      <c r="H63" s="260"/>
      <c r="I63" s="260"/>
      <c r="J63" s="260"/>
      <c r="K63" s="258"/>
    </row>
    <row r="64" customFormat="false" ht="15" hidden="false" customHeight="true" outlineLevel="0" collapsed="false">
      <c r="B64" s="256"/>
      <c r="C64" s="263"/>
      <c r="D64" s="267" t="s">
        <v>1205</v>
      </c>
      <c r="E64" s="267"/>
      <c r="F64" s="267"/>
      <c r="G64" s="267"/>
      <c r="H64" s="267"/>
      <c r="I64" s="267"/>
      <c r="J64" s="267"/>
      <c r="K64" s="258"/>
    </row>
    <row r="65" customFormat="false" ht="15" hidden="false" customHeight="true" outlineLevel="0" collapsed="false">
      <c r="B65" s="256"/>
      <c r="C65" s="263"/>
      <c r="D65" s="260" t="s">
        <v>1206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B66" s="256"/>
      <c r="C66" s="263"/>
      <c r="D66" s="260" t="s">
        <v>1207</v>
      </c>
      <c r="E66" s="260"/>
      <c r="F66" s="260"/>
      <c r="G66" s="260"/>
      <c r="H66" s="260"/>
      <c r="I66" s="260"/>
      <c r="J66" s="260"/>
      <c r="K66" s="258"/>
    </row>
    <row r="67" customFormat="false" ht="15" hidden="false" customHeight="true" outlineLevel="0" collapsed="false">
      <c r="B67" s="256"/>
      <c r="C67" s="263"/>
      <c r="D67" s="260" t="s">
        <v>1208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B68" s="256"/>
      <c r="C68" s="263"/>
      <c r="D68" s="260" t="s">
        <v>1209</v>
      </c>
      <c r="E68" s="260"/>
      <c r="F68" s="260"/>
      <c r="G68" s="260"/>
      <c r="H68" s="260"/>
      <c r="I68" s="260"/>
      <c r="J68" s="260"/>
      <c r="K68" s="258"/>
    </row>
    <row r="69" customFormat="false" ht="12.75" hidden="false" customHeight="true" outlineLevel="0" collapsed="false">
      <c r="B69" s="269"/>
      <c r="C69" s="270"/>
      <c r="D69" s="270"/>
      <c r="E69" s="270"/>
      <c r="F69" s="270"/>
      <c r="G69" s="270"/>
      <c r="H69" s="270"/>
      <c r="I69" s="270"/>
      <c r="J69" s="270"/>
      <c r="K69" s="271"/>
    </row>
    <row r="70" customFormat="false" ht="18.75" hidden="false" customHeight="tru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3"/>
    </row>
    <row r="71" customFormat="false" ht="18.75" hidden="false" customHeight="true" outlineLevel="0" collapsed="false">
      <c r="B71" s="273"/>
      <c r="C71" s="273"/>
      <c r="D71" s="273"/>
      <c r="E71" s="273"/>
      <c r="F71" s="273"/>
      <c r="G71" s="273"/>
      <c r="H71" s="273"/>
      <c r="I71" s="273"/>
      <c r="J71" s="273"/>
      <c r="K71" s="273"/>
    </row>
    <row r="72" customFormat="false" ht="7.5" hidden="false" customHeight="true" outlineLevel="0" collapsed="false">
      <c r="B72" s="274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45" hidden="false" customHeight="true" outlineLevel="0" collapsed="false">
      <c r="B73" s="277"/>
      <c r="C73" s="278" t="s">
        <v>97</v>
      </c>
      <c r="D73" s="278"/>
      <c r="E73" s="278"/>
      <c r="F73" s="278"/>
      <c r="G73" s="278"/>
      <c r="H73" s="278"/>
      <c r="I73" s="278"/>
      <c r="J73" s="278"/>
      <c r="K73" s="279"/>
    </row>
    <row r="74" customFormat="false" ht="17.25" hidden="false" customHeight="true" outlineLevel="0" collapsed="false">
      <c r="B74" s="277"/>
      <c r="C74" s="280" t="s">
        <v>1210</v>
      </c>
      <c r="D74" s="280"/>
      <c r="E74" s="280"/>
      <c r="F74" s="280" t="s">
        <v>1211</v>
      </c>
      <c r="G74" s="281"/>
      <c r="H74" s="280" t="s">
        <v>123</v>
      </c>
      <c r="I74" s="280" t="s">
        <v>65</v>
      </c>
      <c r="J74" s="280" t="s">
        <v>1212</v>
      </c>
      <c r="K74" s="279"/>
    </row>
    <row r="75" customFormat="false" ht="17.25" hidden="false" customHeight="true" outlineLevel="0" collapsed="false">
      <c r="B75" s="277"/>
      <c r="C75" s="282" t="s">
        <v>1213</v>
      </c>
      <c r="D75" s="282"/>
      <c r="E75" s="282"/>
      <c r="F75" s="283" t="s">
        <v>1214</v>
      </c>
      <c r="G75" s="284"/>
      <c r="H75" s="282"/>
      <c r="I75" s="282"/>
      <c r="J75" s="282" t="s">
        <v>1215</v>
      </c>
      <c r="K75" s="279"/>
    </row>
    <row r="76" customFormat="false" ht="5.25" hidden="false" customHeight="true" outlineLevel="0" collapsed="false">
      <c r="B76" s="277"/>
      <c r="C76" s="285"/>
      <c r="D76" s="285"/>
      <c r="E76" s="285"/>
      <c r="F76" s="285"/>
      <c r="G76" s="286"/>
      <c r="H76" s="285"/>
      <c r="I76" s="285"/>
      <c r="J76" s="285"/>
      <c r="K76" s="279"/>
    </row>
    <row r="77" customFormat="false" ht="15" hidden="false" customHeight="true" outlineLevel="0" collapsed="false">
      <c r="B77" s="277"/>
      <c r="C77" s="266" t="s">
        <v>61</v>
      </c>
      <c r="D77" s="285"/>
      <c r="E77" s="285"/>
      <c r="F77" s="287" t="s">
        <v>1216</v>
      </c>
      <c r="G77" s="286"/>
      <c r="H77" s="266" t="s">
        <v>1217</v>
      </c>
      <c r="I77" s="266" t="s">
        <v>1218</v>
      </c>
      <c r="J77" s="266" t="n">
        <v>20</v>
      </c>
      <c r="K77" s="279"/>
    </row>
    <row r="78" customFormat="false" ht="15" hidden="false" customHeight="true" outlineLevel="0" collapsed="false">
      <c r="B78" s="277"/>
      <c r="C78" s="266" t="s">
        <v>1219</v>
      </c>
      <c r="D78" s="266"/>
      <c r="E78" s="266"/>
      <c r="F78" s="287" t="s">
        <v>1216</v>
      </c>
      <c r="G78" s="286"/>
      <c r="H78" s="266" t="s">
        <v>1220</v>
      </c>
      <c r="I78" s="266" t="s">
        <v>1218</v>
      </c>
      <c r="J78" s="266" t="n">
        <v>120</v>
      </c>
      <c r="K78" s="279"/>
    </row>
    <row r="79" customFormat="false" ht="15" hidden="false" customHeight="true" outlineLevel="0" collapsed="false">
      <c r="B79" s="288"/>
      <c r="C79" s="266" t="s">
        <v>1221</v>
      </c>
      <c r="D79" s="266"/>
      <c r="E79" s="266"/>
      <c r="F79" s="287" t="s">
        <v>1222</v>
      </c>
      <c r="G79" s="286"/>
      <c r="H79" s="266" t="s">
        <v>1223</v>
      </c>
      <c r="I79" s="266" t="s">
        <v>1218</v>
      </c>
      <c r="J79" s="266" t="n">
        <v>50</v>
      </c>
      <c r="K79" s="279"/>
    </row>
    <row r="80" customFormat="false" ht="15" hidden="false" customHeight="true" outlineLevel="0" collapsed="false">
      <c r="B80" s="288"/>
      <c r="C80" s="266" t="s">
        <v>1224</v>
      </c>
      <c r="D80" s="266"/>
      <c r="E80" s="266"/>
      <c r="F80" s="287" t="s">
        <v>1216</v>
      </c>
      <c r="G80" s="286"/>
      <c r="H80" s="266" t="s">
        <v>1225</v>
      </c>
      <c r="I80" s="266" t="s">
        <v>1226</v>
      </c>
      <c r="J80" s="266"/>
      <c r="K80" s="279"/>
    </row>
    <row r="81" customFormat="false" ht="15" hidden="false" customHeight="true" outlineLevel="0" collapsed="false">
      <c r="B81" s="288"/>
      <c r="C81" s="289" t="s">
        <v>1227</v>
      </c>
      <c r="D81" s="289"/>
      <c r="E81" s="289"/>
      <c r="F81" s="290" t="s">
        <v>1222</v>
      </c>
      <c r="G81" s="289"/>
      <c r="H81" s="289" t="s">
        <v>1228</v>
      </c>
      <c r="I81" s="289" t="s">
        <v>1218</v>
      </c>
      <c r="J81" s="289" t="n">
        <v>15</v>
      </c>
      <c r="K81" s="279"/>
    </row>
    <row r="82" customFormat="false" ht="15" hidden="false" customHeight="true" outlineLevel="0" collapsed="false">
      <c r="B82" s="288"/>
      <c r="C82" s="289" t="s">
        <v>1229</v>
      </c>
      <c r="D82" s="289"/>
      <c r="E82" s="289"/>
      <c r="F82" s="290" t="s">
        <v>1222</v>
      </c>
      <c r="G82" s="289"/>
      <c r="H82" s="289" t="s">
        <v>1230</v>
      </c>
      <c r="I82" s="289" t="s">
        <v>1218</v>
      </c>
      <c r="J82" s="289" t="n">
        <v>15</v>
      </c>
      <c r="K82" s="279"/>
    </row>
    <row r="83" customFormat="false" ht="15" hidden="false" customHeight="true" outlineLevel="0" collapsed="false">
      <c r="B83" s="288"/>
      <c r="C83" s="289" t="s">
        <v>1231</v>
      </c>
      <c r="D83" s="289"/>
      <c r="E83" s="289"/>
      <c r="F83" s="290" t="s">
        <v>1222</v>
      </c>
      <c r="G83" s="289"/>
      <c r="H83" s="289" t="s">
        <v>1232</v>
      </c>
      <c r="I83" s="289" t="s">
        <v>1218</v>
      </c>
      <c r="J83" s="289" t="n">
        <v>20</v>
      </c>
      <c r="K83" s="279"/>
    </row>
    <row r="84" customFormat="false" ht="15" hidden="false" customHeight="true" outlineLevel="0" collapsed="false">
      <c r="B84" s="288"/>
      <c r="C84" s="289" t="s">
        <v>1233</v>
      </c>
      <c r="D84" s="289"/>
      <c r="E84" s="289"/>
      <c r="F84" s="290" t="s">
        <v>1222</v>
      </c>
      <c r="G84" s="289"/>
      <c r="H84" s="289" t="s">
        <v>1234</v>
      </c>
      <c r="I84" s="289" t="s">
        <v>1218</v>
      </c>
      <c r="J84" s="289" t="n">
        <v>20</v>
      </c>
      <c r="K84" s="279"/>
    </row>
    <row r="85" customFormat="false" ht="15" hidden="false" customHeight="true" outlineLevel="0" collapsed="false">
      <c r="B85" s="288"/>
      <c r="C85" s="266" t="s">
        <v>1235</v>
      </c>
      <c r="D85" s="266"/>
      <c r="E85" s="266"/>
      <c r="F85" s="287" t="s">
        <v>1222</v>
      </c>
      <c r="G85" s="286"/>
      <c r="H85" s="266" t="s">
        <v>1236</v>
      </c>
      <c r="I85" s="266" t="s">
        <v>1218</v>
      </c>
      <c r="J85" s="266" t="n">
        <v>50</v>
      </c>
      <c r="K85" s="279"/>
    </row>
    <row r="86" customFormat="false" ht="15" hidden="false" customHeight="true" outlineLevel="0" collapsed="false">
      <c r="B86" s="288"/>
      <c r="C86" s="266" t="s">
        <v>1237</v>
      </c>
      <c r="D86" s="266"/>
      <c r="E86" s="266"/>
      <c r="F86" s="287" t="s">
        <v>1222</v>
      </c>
      <c r="G86" s="286"/>
      <c r="H86" s="266" t="s">
        <v>1238</v>
      </c>
      <c r="I86" s="266" t="s">
        <v>1218</v>
      </c>
      <c r="J86" s="266" t="n">
        <v>20</v>
      </c>
      <c r="K86" s="279"/>
    </row>
    <row r="87" customFormat="false" ht="15" hidden="false" customHeight="true" outlineLevel="0" collapsed="false">
      <c r="B87" s="288"/>
      <c r="C87" s="266" t="s">
        <v>1239</v>
      </c>
      <c r="D87" s="266"/>
      <c r="E87" s="266"/>
      <c r="F87" s="287" t="s">
        <v>1222</v>
      </c>
      <c r="G87" s="286"/>
      <c r="H87" s="266" t="s">
        <v>1240</v>
      </c>
      <c r="I87" s="266" t="s">
        <v>1218</v>
      </c>
      <c r="J87" s="266" t="n">
        <v>20</v>
      </c>
      <c r="K87" s="279"/>
    </row>
    <row r="88" customFormat="false" ht="15" hidden="false" customHeight="true" outlineLevel="0" collapsed="false">
      <c r="B88" s="288"/>
      <c r="C88" s="266" t="s">
        <v>1241</v>
      </c>
      <c r="D88" s="266"/>
      <c r="E88" s="266"/>
      <c r="F88" s="287" t="s">
        <v>1222</v>
      </c>
      <c r="G88" s="286"/>
      <c r="H88" s="266" t="s">
        <v>1242</v>
      </c>
      <c r="I88" s="266" t="s">
        <v>1218</v>
      </c>
      <c r="J88" s="266" t="n">
        <v>50</v>
      </c>
      <c r="K88" s="279"/>
    </row>
    <row r="89" customFormat="false" ht="15" hidden="false" customHeight="true" outlineLevel="0" collapsed="false">
      <c r="B89" s="288"/>
      <c r="C89" s="266" t="s">
        <v>1243</v>
      </c>
      <c r="D89" s="266"/>
      <c r="E89" s="266"/>
      <c r="F89" s="287" t="s">
        <v>1222</v>
      </c>
      <c r="G89" s="286"/>
      <c r="H89" s="266" t="s">
        <v>1243</v>
      </c>
      <c r="I89" s="266" t="s">
        <v>1218</v>
      </c>
      <c r="J89" s="266" t="n">
        <v>50</v>
      </c>
      <c r="K89" s="279"/>
    </row>
    <row r="90" customFormat="false" ht="15" hidden="false" customHeight="true" outlineLevel="0" collapsed="false">
      <c r="B90" s="288"/>
      <c r="C90" s="266" t="s">
        <v>128</v>
      </c>
      <c r="D90" s="266"/>
      <c r="E90" s="266"/>
      <c r="F90" s="287" t="s">
        <v>1222</v>
      </c>
      <c r="G90" s="286"/>
      <c r="H90" s="266" t="s">
        <v>1244</v>
      </c>
      <c r="I90" s="266" t="s">
        <v>1218</v>
      </c>
      <c r="J90" s="266" t="n">
        <v>255</v>
      </c>
      <c r="K90" s="279"/>
    </row>
    <row r="91" customFormat="false" ht="15" hidden="false" customHeight="true" outlineLevel="0" collapsed="false">
      <c r="B91" s="288"/>
      <c r="C91" s="266" t="s">
        <v>1245</v>
      </c>
      <c r="D91" s="266"/>
      <c r="E91" s="266"/>
      <c r="F91" s="287" t="s">
        <v>1216</v>
      </c>
      <c r="G91" s="286"/>
      <c r="H91" s="266" t="s">
        <v>1246</v>
      </c>
      <c r="I91" s="266" t="s">
        <v>1247</v>
      </c>
      <c r="J91" s="266"/>
      <c r="K91" s="279"/>
    </row>
    <row r="92" customFormat="false" ht="15" hidden="false" customHeight="true" outlineLevel="0" collapsed="false">
      <c r="B92" s="288"/>
      <c r="C92" s="266" t="s">
        <v>1248</v>
      </c>
      <c r="D92" s="266"/>
      <c r="E92" s="266"/>
      <c r="F92" s="287" t="s">
        <v>1216</v>
      </c>
      <c r="G92" s="286"/>
      <c r="H92" s="266" t="s">
        <v>1249</v>
      </c>
      <c r="I92" s="266" t="s">
        <v>1250</v>
      </c>
      <c r="J92" s="266"/>
      <c r="K92" s="279"/>
    </row>
    <row r="93" customFormat="false" ht="15" hidden="false" customHeight="true" outlineLevel="0" collapsed="false">
      <c r="B93" s="288"/>
      <c r="C93" s="266" t="s">
        <v>1251</v>
      </c>
      <c r="D93" s="266"/>
      <c r="E93" s="266"/>
      <c r="F93" s="287" t="s">
        <v>1216</v>
      </c>
      <c r="G93" s="286"/>
      <c r="H93" s="266" t="s">
        <v>1251</v>
      </c>
      <c r="I93" s="266" t="s">
        <v>1250</v>
      </c>
      <c r="J93" s="266"/>
      <c r="K93" s="279"/>
    </row>
    <row r="94" customFormat="false" ht="15" hidden="false" customHeight="true" outlineLevel="0" collapsed="false">
      <c r="B94" s="288"/>
      <c r="C94" s="266" t="s">
        <v>46</v>
      </c>
      <c r="D94" s="266"/>
      <c r="E94" s="266"/>
      <c r="F94" s="287" t="s">
        <v>1216</v>
      </c>
      <c r="G94" s="286"/>
      <c r="H94" s="266" t="s">
        <v>1252</v>
      </c>
      <c r="I94" s="266" t="s">
        <v>1250</v>
      </c>
      <c r="J94" s="266"/>
      <c r="K94" s="279"/>
    </row>
    <row r="95" customFormat="false" ht="15" hidden="false" customHeight="true" outlineLevel="0" collapsed="false">
      <c r="B95" s="288"/>
      <c r="C95" s="266" t="s">
        <v>56</v>
      </c>
      <c r="D95" s="266"/>
      <c r="E95" s="266"/>
      <c r="F95" s="287" t="s">
        <v>1216</v>
      </c>
      <c r="G95" s="286"/>
      <c r="H95" s="266" t="s">
        <v>1253</v>
      </c>
      <c r="I95" s="266" t="s">
        <v>1250</v>
      </c>
      <c r="J95" s="266"/>
      <c r="K95" s="279"/>
    </row>
    <row r="96" customFormat="false" ht="15" hidden="false" customHeight="true" outlineLevel="0" collapsed="false">
      <c r="B96" s="291"/>
      <c r="C96" s="292"/>
      <c r="D96" s="292"/>
      <c r="E96" s="292"/>
      <c r="F96" s="292"/>
      <c r="G96" s="292"/>
      <c r="H96" s="292"/>
      <c r="I96" s="292"/>
      <c r="J96" s="292"/>
      <c r="K96" s="293"/>
    </row>
    <row r="97" customFormat="false" ht="18.75" hidden="false" customHeight="true" outlineLevel="0" collapsed="false">
      <c r="B97" s="294"/>
      <c r="C97" s="295"/>
      <c r="D97" s="295"/>
      <c r="E97" s="295"/>
      <c r="F97" s="295"/>
      <c r="G97" s="295"/>
      <c r="H97" s="295"/>
      <c r="I97" s="295"/>
      <c r="J97" s="295"/>
      <c r="K97" s="294"/>
    </row>
    <row r="98" customFormat="false" ht="18.75" hidden="false" customHeight="true" outlineLevel="0" collapsed="false">
      <c r="B98" s="273"/>
      <c r="C98" s="273"/>
      <c r="D98" s="273"/>
      <c r="E98" s="273"/>
      <c r="F98" s="273"/>
      <c r="G98" s="273"/>
      <c r="H98" s="273"/>
      <c r="I98" s="273"/>
      <c r="J98" s="273"/>
      <c r="K98" s="273"/>
    </row>
    <row r="99" customFormat="false" ht="7.5" hidden="false" customHeight="true" outlineLevel="0" collapsed="false">
      <c r="B99" s="274"/>
      <c r="C99" s="275"/>
      <c r="D99" s="275"/>
      <c r="E99" s="275"/>
      <c r="F99" s="275"/>
      <c r="G99" s="275"/>
      <c r="H99" s="275"/>
      <c r="I99" s="275"/>
      <c r="J99" s="275"/>
      <c r="K99" s="276"/>
    </row>
    <row r="100" customFormat="false" ht="45" hidden="false" customHeight="true" outlineLevel="0" collapsed="false">
      <c r="B100" s="277"/>
      <c r="C100" s="278" t="s">
        <v>1254</v>
      </c>
      <c r="D100" s="278"/>
      <c r="E100" s="278"/>
      <c r="F100" s="278"/>
      <c r="G100" s="278"/>
      <c r="H100" s="278"/>
      <c r="I100" s="278"/>
      <c r="J100" s="278"/>
      <c r="K100" s="279"/>
    </row>
    <row r="101" customFormat="false" ht="17.25" hidden="false" customHeight="true" outlineLevel="0" collapsed="false">
      <c r="B101" s="277"/>
      <c r="C101" s="280" t="s">
        <v>1210</v>
      </c>
      <c r="D101" s="280"/>
      <c r="E101" s="280"/>
      <c r="F101" s="280" t="s">
        <v>1211</v>
      </c>
      <c r="G101" s="281"/>
      <c r="H101" s="280" t="s">
        <v>123</v>
      </c>
      <c r="I101" s="280" t="s">
        <v>65</v>
      </c>
      <c r="J101" s="280" t="s">
        <v>1212</v>
      </c>
      <c r="K101" s="279"/>
    </row>
    <row r="102" customFormat="false" ht="17.25" hidden="false" customHeight="true" outlineLevel="0" collapsed="false">
      <c r="B102" s="277"/>
      <c r="C102" s="282" t="s">
        <v>1213</v>
      </c>
      <c r="D102" s="282"/>
      <c r="E102" s="282"/>
      <c r="F102" s="283" t="s">
        <v>1214</v>
      </c>
      <c r="G102" s="284"/>
      <c r="H102" s="282"/>
      <c r="I102" s="282"/>
      <c r="J102" s="282" t="s">
        <v>1215</v>
      </c>
      <c r="K102" s="279"/>
    </row>
    <row r="103" customFormat="false" ht="5.25" hidden="false" customHeight="true" outlineLevel="0" collapsed="false">
      <c r="B103" s="277"/>
      <c r="C103" s="280"/>
      <c r="D103" s="280"/>
      <c r="E103" s="280"/>
      <c r="F103" s="280"/>
      <c r="G103" s="296"/>
      <c r="H103" s="280"/>
      <c r="I103" s="280"/>
      <c r="J103" s="280"/>
      <c r="K103" s="279"/>
    </row>
    <row r="104" customFormat="false" ht="15" hidden="false" customHeight="true" outlineLevel="0" collapsed="false">
      <c r="B104" s="277"/>
      <c r="C104" s="266" t="s">
        <v>61</v>
      </c>
      <c r="D104" s="285"/>
      <c r="E104" s="285"/>
      <c r="F104" s="287" t="s">
        <v>1216</v>
      </c>
      <c r="G104" s="296"/>
      <c r="H104" s="266" t="s">
        <v>1255</v>
      </c>
      <c r="I104" s="266" t="s">
        <v>1218</v>
      </c>
      <c r="J104" s="266" t="n">
        <v>20</v>
      </c>
      <c r="K104" s="279"/>
    </row>
    <row r="105" customFormat="false" ht="15" hidden="false" customHeight="true" outlineLevel="0" collapsed="false">
      <c r="B105" s="277"/>
      <c r="C105" s="266" t="s">
        <v>1219</v>
      </c>
      <c r="D105" s="266"/>
      <c r="E105" s="266"/>
      <c r="F105" s="287" t="s">
        <v>1216</v>
      </c>
      <c r="G105" s="266"/>
      <c r="H105" s="266" t="s">
        <v>1255</v>
      </c>
      <c r="I105" s="266" t="s">
        <v>1218</v>
      </c>
      <c r="J105" s="266" t="n">
        <v>120</v>
      </c>
      <c r="K105" s="279"/>
    </row>
    <row r="106" customFormat="false" ht="15" hidden="false" customHeight="true" outlineLevel="0" collapsed="false">
      <c r="B106" s="288"/>
      <c r="C106" s="266" t="s">
        <v>1221</v>
      </c>
      <c r="D106" s="266"/>
      <c r="E106" s="266"/>
      <c r="F106" s="287" t="s">
        <v>1222</v>
      </c>
      <c r="G106" s="266"/>
      <c r="H106" s="266" t="s">
        <v>1255</v>
      </c>
      <c r="I106" s="266" t="s">
        <v>1218</v>
      </c>
      <c r="J106" s="266" t="n">
        <v>50</v>
      </c>
      <c r="K106" s="279"/>
    </row>
    <row r="107" customFormat="false" ht="15" hidden="false" customHeight="true" outlineLevel="0" collapsed="false">
      <c r="B107" s="288"/>
      <c r="C107" s="266" t="s">
        <v>1224</v>
      </c>
      <c r="D107" s="266"/>
      <c r="E107" s="266"/>
      <c r="F107" s="287" t="s">
        <v>1216</v>
      </c>
      <c r="G107" s="266"/>
      <c r="H107" s="266" t="s">
        <v>1255</v>
      </c>
      <c r="I107" s="266" t="s">
        <v>1226</v>
      </c>
      <c r="J107" s="266"/>
      <c r="K107" s="279"/>
    </row>
    <row r="108" customFormat="false" ht="15" hidden="false" customHeight="true" outlineLevel="0" collapsed="false">
      <c r="B108" s="288"/>
      <c r="C108" s="266" t="s">
        <v>1235</v>
      </c>
      <c r="D108" s="266"/>
      <c r="E108" s="266"/>
      <c r="F108" s="287" t="s">
        <v>1222</v>
      </c>
      <c r="G108" s="266"/>
      <c r="H108" s="266" t="s">
        <v>1255</v>
      </c>
      <c r="I108" s="266" t="s">
        <v>1218</v>
      </c>
      <c r="J108" s="266" t="n">
        <v>50</v>
      </c>
      <c r="K108" s="279"/>
    </row>
    <row r="109" customFormat="false" ht="15" hidden="false" customHeight="true" outlineLevel="0" collapsed="false">
      <c r="B109" s="288"/>
      <c r="C109" s="266" t="s">
        <v>1243</v>
      </c>
      <c r="D109" s="266"/>
      <c r="E109" s="266"/>
      <c r="F109" s="287" t="s">
        <v>1222</v>
      </c>
      <c r="G109" s="266"/>
      <c r="H109" s="266" t="s">
        <v>1255</v>
      </c>
      <c r="I109" s="266" t="s">
        <v>1218</v>
      </c>
      <c r="J109" s="266" t="n">
        <v>50</v>
      </c>
      <c r="K109" s="279"/>
    </row>
    <row r="110" customFormat="false" ht="15" hidden="false" customHeight="true" outlineLevel="0" collapsed="false">
      <c r="B110" s="288"/>
      <c r="C110" s="266" t="s">
        <v>1241</v>
      </c>
      <c r="D110" s="266"/>
      <c r="E110" s="266"/>
      <c r="F110" s="287" t="s">
        <v>1222</v>
      </c>
      <c r="G110" s="266"/>
      <c r="H110" s="266" t="s">
        <v>1255</v>
      </c>
      <c r="I110" s="266" t="s">
        <v>1218</v>
      </c>
      <c r="J110" s="266" t="n">
        <v>50</v>
      </c>
      <c r="K110" s="279"/>
    </row>
    <row r="111" customFormat="false" ht="15" hidden="false" customHeight="true" outlineLevel="0" collapsed="false">
      <c r="B111" s="288"/>
      <c r="C111" s="266" t="s">
        <v>61</v>
      </c>
      <c r="D111" s="266"/>
      <c r="E111" s="266"/>
      <c r="F111" s="287" t="s">
        <v>1216</v>
      </c>
      <c r="G111" s="266"/>
      <c r="H111" s="266" t="s">
        <v>1256</v>
      </c>
      <c r="I111" s="266" t="s">
        <v>1218</v>
      </c>
      <c r="J111" s="266" t="n">
        <v>20</v>
      </c>
      <c r="K111" s="279"/>
    </row>
    <row r="112" customFormat="false" ht="15" hidden="false" customHeight="true" outlineLevel="0" collapsed="false">
      <c r="B112" s="288"/>
      <c r="C112" s="266" t="s">
        <v>1257</v>
      </c>
      <c r="D112" s="266"/>
      <c r="E112" s="266"/>
      <c r="F112" s="287" t="s">
        <v>1216</v>
      </c>
      <c r="G112" s="266"/>
      <c r="H112" s="266" t="s">
        <v>1258</v>
      </c>
      <c r="I112" s="266" t="s">
        <v>1218</v>
      </c>
      <c r="J112" s="266" t="n">
        <v>120</v>
      </c>
      <c r="K112" s="279"/>
    </row>
    <row r="113" customFormat="false" ht="15" hidden="false" customHeight="true" outlineLevel="0" collapsed="false">
      <c r="B113" s="288"/>
      <c r="C113" s="266" t="s">
        <v>46</v>
      </c>
      <c r="D113" s="266"/>
      <c r="E113" s="266"/>
      <c r="F113" s="287" t="s">
        <v>1216</v>
      </c>
      <c r="G113" s="266"/>
      <c r="H113" s="266" t="s">
        <v>1259</v>
      </c>
      <c r="I113" s="266" t="s">
        <v>1250</v>
      </c>
      <c r="J113" s="266"/>
      <c r="K113" s="279"/>
    </row>
    <row r="114" customFormat="false" ht="15" hidden="false" customHeight="true" outlineLevel="0" collapsed="false">
      <c r="B114" s="288"/>
      <c r="C114" s="266" t="s">
        <v>56</v>
      </c>
      <c r="D114" s="266"/>
      <c r="E114" s="266"/>
      <c r="F114" s="287" t="s">
        <v>1216</v>
      </c>
      <c r="G114" s="266"/>
      <c r="H114" s="266" t="s">
        <v>1260</v>
      </c>
      <c r="I114" s="266" t="s">
        <v>1250</v>
      </c>
      <c r="J114" s="266"/>
      <c r="K114" s="279"/>
    </row>
    <row r="115" customFormat="false" ht="15" hidden="false" customHeight="true" outlineLevel="0" collapsed="false">
      <c r="B115" s="288"/>
      <c r="C115" s="266" t="s">
        <v>65</v>
      </c>
      <c r="D115" s="266"/>
      <c r="E115" s="266"/>
      <c r="F115" s="287" t="s">
        <v>1216</v>
      </c>
      <c r="G115" s="266"/>
      <c r="H115" s="266" t="s">
        <v>1261</v>
      </c>
      <c r="I115" s="266" t="s">
        <v>1262</v>
      </c>
      <c r="J115" s="266"/>
      <c r="K115" s="279"/>
    </row>
    <row r="116" customFormat="false" ht="15" hidden="false" customHeight="true" outlineLevel="0" collapsed="false">
      <c r="B116" s="291"/>
      <c r="C116" s="297"/>
      <c r="D116" s="297"/>
      <c r="E116" s="297"/>
      <c r="F116" s="297"/>
      <c r="G116" s="297"/>
      <c r="H116" s="297"/>
      <c r="I116" s="297"/>
      <c r="J116" s="297"/>
      <c r="K116" s="293"/>
    </row>
    <row r="117" customFormat="false" ht="18.75" hidden="false" customHeight="true" outlineLevel="0" collapsed="false">
      <c r="B117" s="298"/>
      <c r="C117" s="260"/>
      <c r="D117" s="260"/>
      <c r="E117" s="260"/>
      <c r="F117" s="299"/>
      <c r="G117" s="260"/>
      <c r="H117" s="260"/>
      <c r="I117" s="260"/>
      <c r="J117" s="260"/>
      <c r="K117" s="298"/>
    </row>
    <row r="118" customFormat="false" ht="18.75" hidden="false" customHeight="true" outlineLevel="0" collapsed="false"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</row>
    <row r="119" customFormat="false" ht="7.5" hidden="false" customHeight="true" outlineLevel="0" collapsed="false">
      <c r="B119" s="300"/>
      <c r="C119" s="301"/>
      <c r="D119" s="301"/>
      <c r="E119" s="301"/>
      <c r="F119" s="301"/>
      <c r="G119" s="301"/>
      <c r="H119" s="301"/>
      <c r="I119" s="301"/>
      <c r="J119" s="301"/>
      <c r="K119" s="302"/>
    </row>
    <row r="120" customFormat="false" ht="45" hidden="false" customHeight="true" outlineLevel="0" collapsed="false">
      <c r="B120" s="303"/>
      <c r="C120" s="254" t="s">
        <v>1263</v>
      </c>
      <c r="D120" s="254"/>
      <c r="E120" s="254"/>
      <c r="F120" s="254"/>
      <c r="G120" s="254"/>
      <c r="H120" s="254"/>
      <c r="I120" s="254"/>
      <c r="J120" s="254"/>
      <c r="K120" s="304"/>
    </row>
    <row r="121" customFormat="false" ht="17.25" hidden="false" customHeight="true" outlineLevel="0" collapsed="false">
      <c r="B121" s="305"/>
      <c r="C121" s="280" t="s">
        <v>1210</v>
      </c>
      <c r="D121" s="280"/>
      <c r="E121" s="280"/>
      <c r="F121" s="280" t="s">
        <v>1211</v>
      </c>
      <c r="G121" s="281"/>
      <c r="H121" s="280" t="s">
        <v>123</v>
      </c>
      <c r="I121" s="280" t="s">
        <v>65</v>
      </c>
      <c r="J121" s="280" t="s">
        <v>1212</v>
      </c>
      <c r="K121" s="306"/>
    </row>
    <row r="122" customFormat="false" ht="17.25" hidden="false" customHeight="true" outlineLevel="0" collapsed="false">
      <c r="B122" s="305"/>
      <c r="C122" s="282" t="s">
        <v>1213</v>
      </c>
      <c r="D122" s="282"/>
      <c r="E122" s="282"/>
      <c r="F122" s="283" t="s">
        <v>1214</v>
      </c>
      <c r="G122" s="284"/>
      <c r="H122" s="282"/>
      <c r="I122" s="282"/>
      <c r="J122" s="282" t="s">
        <v>1215</v>
      </c>
      <c r="K122" s="306"/>
    </row>
    <row r="123" customFormat="false" ht="5.25" hidden="false" customHeight="true" outlineLevel="0" collapsed="false">
      <c r="B123" s="307"/>
      <c r="C123" s="285"/>
      <c r="D123" s="285"/>
      <c r="E123" s="285"/>
      <c r="F123" s="285"/>
      <c r="G123" s="266"/>
      <c r="H123" s="285"/>
      <c r="I123" s="285"/>
      <c r="J123" s="285"/>
      <c r="K123" s="308"/>
    </row>
    <row r="124" customFormat="false" ht="15" hidden="false" customHeight="true" outlineLevel="0" collapsed="false">
      <c r="B124" s="307"/>
      <c r="C124" s="266" t="s">
        <v>1219</v>
      </c>
      <c r="D124" s="285"/>
      <c r="E124" s="285"/>
      <c r="F124" s="287" t="s">
        <v>1216</v>
      </c>
      <c r="G124" s="266"/>
      <c r="H124" s="266" t="s">
        <v>1255</v>
      </c>
      <c r="I124" s="266" t="s">
        <v>1218</v>
      </c>
      <c r="J124" s="266" t="n">
        <v>120</v>
      </c>
      <c r="K124" s="309"/>
    </row>
    <row r="125" customFormat="false" ht="15" hidden="false" customHeight="true" outlineLevel="0" collapsed="false">
      <c r="B125" s="307"/>
      <c r="C125" s="266" t="s">
        <v>1264</v>
      </c>
      <c r="D125" s="266"/>
      <c r="E125" s="266"/>
      <c r="F125" s="287" t="s">
        <v>1216</v>
      </c>
      <c r="G125" s="266"/>
      <c r="H125" s="266" t="s">
        <v>1265</v>
      </c>
      <c r="I125" s="266" t="s">
        <v>1218</v>
      </c>
      <c r="J125" s="266" t="s">
        <v>1266</v>
      </c>
      <c r="K125" s="309"/>
    </row>
    <row r="126" customFormat="false" ht="15" hidden="false" customHeight="true" outlineLevel="0" collapsed="false">
      <c r="B126" s="307"/>
      <c r="C126" s="266" t="s">
        <v>1165</v>
      </c>
      <c r="D126" s="266"/>
      <c r="E126" s="266"/>
      <c r="F126" s="287" t="s">
        <v>1216</v>
      </c>
      <c r="G126" s="266"/>
      <c r="H126" s="266" t="s">
        <v>1267</v>
      </c>
      <c r="I126" s="266" t="s">
        <v>1218</v>
      </c>
      <c r="J126" s="266" t="s">
        <v>1266</v>
      </c>
      <c r="K126" s="309"/>
    </row>
    <row r="127" customFormat="false" ht="15" hidden="false" customHeight="true" outlineLevel="0" collapsed="false">
      <c r="B127" s="307"/>
      <c r="C127" s="266" t="s">
        <v>1227</v>
      </c>
      <c r="D127" s="266"/>
      <c r="E127" s="266"/>
      <c r="F127" s="287" t="s">
        <v>1222</v>
      </c>
      <c r="G127" s="266"/>
      <c r="H127" s="266" t="s">
        <v>1228</v>
      </c>
      <c r="I127" s="266" t="s">
        <v>1218</v>
      </c>
      <c r="J127" s="266" t="n">
        <v>15</v>
      </c>
      <c r="K127" s="309"/>
    </row>
    <row r="128" customFormat="false" ht="15" hidden="false" customHeight="true" outlineLevel="0" collapsed="false">
      <c r="B128" s="307"/>
      <c r="C128" s="289" t="s">
        <v>1229</v>
      </c>
      <c r="D128" s="289"/>
      <c r="E128" s="289"/>
      <c r="F128" s="290" t="s">
        <v>1222</v>
      </c>
      <c r="G128" s="289"/>
      <c r="H128" s="289" t="s">
        <v>1230</v>
      </c>
      <c r="I128" s="289" t="s">
        <v>1218</v>
      </c>
      <c r="J128" s="289" t="n">
        <v>15</v>
      </c>
      <c r="K128" s="309"/>
    </row>
    <row r="129" customFormat="false" ht="15" hidden="false" customHeight="true" outlineLevel="0" collapsed="false">
      <c r="B129" s="307"/>
      <c r="C129" s="289" t="s">
        <v>1231</v>
      </c>
      <c r="D129" s="289"/>
      <c r="E129" s="289"/>
      <c r="F129" s="290" t="s">
        <v>1222</v>
      </c>
      <c r="G129" s="289"/>
      <c r="H129" s="289" t="s">
        <v>1232</v>
      </c>
      <c r="I129" s="289" t="s">
        <v>1218</v>
      </c>
      <c r="J129" s="289" t="n">
        <v>20</v>
      </c>
      <c r="K129" s="309"/>
    </row>
    <row r="130" customFormat="false" ht="15" hidden="false" customHeight="true" outlineLevel="0" collapsed="false">
      <c r="B130" s="307"/>
      <c r="C130" s="289" t="s">
        <v>1233</v>
      </c>
      <c r="D130" s="289"/>
      <c r="E130" s="289"/>
      <c r="F130" s="290" t="s">
        <v>1222</v>
      </c>
      <c r="G130" s="289"/>
      <c r="H130" s="289" t="s">
        <v>1234</v>
      </c>
      <c r="I130" s="289" t="s">
        <v>1218</v>
      </c>
      <c r="J130" s="289" t="n">
        <v>20</v>
      </c>
      <c r="K130" s="309"/>
    </row>
    <row r="131" customFormat="false" ht="15" hidden="false" customHeight="true" outlineLevel="0" collapsed="false">
      <c r="B131" s="307"/>
      <c r="C131" s="266" t="s">
        <v>1221</v>
      </c>
      <c r="D131" s="266"/>
      <c r="E131" s="266"/>
      <c r="F131" s="287" t="s">
        <v>1222</v>
      </c>
      <c r="G131" s="266"/>
      <c r="H131" s="266" t="s">
        <v>1255</v>
      </c>
      <c r="I131" s="266" t="s">
        <v>1218</v>
      </c>
      <c r="J131" s="266" t="n">
        <v>50</v>
      </c>
      <c r="K131" s="309"/>
    </row>
    <row r="132" customFormat="false" ht="15" hidden="false" customHeight="true" outlineLevel="0" collapsed="false">
      <c r="B132" s="307"/>
      <c r="C132" s="266" t="s">
        <v>1235</v>
      </c>
      <c r="D132" s="266"/>
      <c r="E132" s="266"/>
      <c r="F132" s="287" t="s">
        <v>1222</v>
      </c>
      <c r="G132" s="266"/>
      <c r="H132" s="266" t="s">
        <v>1255</v>
      </c>
      <c r="I132" s="266" t="s">
        <v>1218</v>
      </c>
      <c r="J132" s="266" t="n">
        <v>50</v>
      </c>
      <c r="K132" s="309"/>
    </row>
    <row r="133" customFormat="false" ht="15" hidden="false" customHeight="true" outlineLevel="0" collapsed="false">
      <c r="B133" s="307"/>
      <c r="C133" s="266" t="s">
        <v>1241</v>
      </c>
      <c r="D133" s="266"/>
      <c r="E133" s="266"/>
      <c r="F133" s="287" t="s">
        <v>1222</v>
      </c>
      <c r="G133" s="266"/>
      <c r="H133" s="266" t="s">
        <v>1255</v>
      </c>
      <c r="I133" s="266" t="s">
        <v>1218</v>
      </c>
      <c r="J133" s="266" t="n">
        <v>50</v>
      </c>
      <c r="K133" s="309"/>
    </row>
    <row r="134" customFormat="false" ht="15" hidden="false" customHeight="true" outlineLevel="0" collapsed="false">
      <c r="B134" s="307"/>
      <c r="C134" s="266" t="s">
        <v>1243</v>
      </c>
      <c r="D134" s="266"/>
      <c r="E134" s="266"/>
      <c r="F134" s="287" t="s">
        <v>1222</v>
      </c>
      <c r="G134" s="266"/>
      <c r="H134" s="266" t="s">
        <v>1255</v>
      </c>
      <c r="I134" s="266" t="s">
        <v>1218</v>
      </c>
      <c r="J134" s="266" t="n">
        <v>50</v>
      </c>
      <c r="K134" s="309"/>
    </row>
    <row r="135" customFormat="false" ht="15" hidden="false" customHeight="true" outlineLevel="0" collapsed="false">
      <c r="B135" s="307"/>
      <c r="C135" s="266" t="s">
        <v>128</v>
      </c>
      <c r="D135" s="266"/>
      <c r="E135" s="266"/>
      <c r="F135" s="287" t="s">
        <v>1222</v>
      </c>
      <c r="G135" s="266"/>
      <c r="H135" s="266" t="s">
        <v>1268</v>
      </c>
      <c r="I135" s="266" t="s">
        <v>1218</v>
      </c>
      <c r="J135" s="266" t="n">
        <v>255</v>
      </c>
      <c r="K135" s="309"/>
    </row>
    <row r="136" customFormat="false" ht="15" hidden="false" customHeight="true" outlineLevel="0" collapsed="false">
      <c r="B136" s="307"/>
      <c r="C136" s="266" t="s">
        <v>1245</v>
      </c>
      <c r="D136" s="266"/>
      <c r="E136" s="266"/>
      <c r="F136" s="287" t="s">
        <v>1216</v>
      </c>
      <c r="G136" s="266"/>
      <c r="H136" s="266" t="s">
        <v>1269</v>
      </c>
      <c r="I136" s="266" t="s">
        <v>1247</v>
      </c>
      <c r="J136" s="266"/>
      <c r="K136" s="309"/>
    </row>
    <row r="137" customFormat="false" ht="15" hidden="false" customHeight="true" outlineLevel="0" collapsed="false">
      <c r="B137" s="307"/>
      <c r="C137" s="266" t="s">
        <v>1248</v>
      </c>
      <c r="D137" s="266"/>
      <c r="E137" s="266"/>
      <c r="F137" s="287" t="s">
        <v>1216</v>
      </c>
      <c r="G137" s="266"/>
      <c r="H137" s="266" t="s">
        <v>1270</v>
      </c>
      <c r="I137" s="266" t="s">
        <v>1250</v>
      </c>
      <c r="J137" s="266"/>
      <c r="K137" s="309"/>
    </row>
    <row r="138" customFormat="false" ht="15" hidden="false" customHeight="true" outlineLevel="0" collapsed="false">
      <c r="B138" s="307"/>
      <c r="C138" s="266" t="s">
        <v>1251</v>
      </c>
      <c r="D138" s="266"/>
      <c r="E138" s="266"/>
      <c r="F138" s="287" t="s">
        <v>1216</v>
      </c>
      <c r="G138" s="266"/>
      <c r="H138" s="266" t="s">
        <v>1251</v>
      </c>
      <c r="I138" s="266" t="s">
        <v>1250</v>
      </c>
      <c r="J138" s="266"/>
      <c r="K138" s="309"/>
    </row>
    <row r="139" customFormat="false" ht="15" hidden="false" customHeight="true" outlineLevel="0" collapsed="false">
      <c r="B139" s="307"/>
      <c r="C139" s="266" t="s">
        <v>46</v>
      </c>
      <c r="D139" s="266"/>
      <c r="E139" s="266"/>
      <c r="F139" s="287" t="s">
        <v>1216</v>
      </c>
      <c r="G139" s="266"/>
      <c r="H139" s="266" t="s">
        <v>1271</v>
      </c>
      <c r="I139" s="266" t="s">
        <v>1250</v>
      </c>
      <c r="J139" s="266"/>
      <c r="K139" s="309"/>
    </row>
    <row r="140" customFormat="false" ht="15" hidden="false" customHeight="true" outlineLevel="0" collapsed="false">
      <c r="B140" s="307"/>
      <c r="C140" s="266" t="s">
        <v>1272</v>
      </c>
      <c r="D140" s="266"/>
      <c r="E140" s="266"/>
      <c r="F140" s="287" t="s">
        <v>1216</v>
      </c>
      <c r="G140" s="266"/>
      <c r="H140" s="266" t="s">
        <v>1273</v>
      </c>
      <c r="I140" s="266" t="s">
        <v>1250</v>
      </c>
      <c r="J140" s="266"/>
      <c r="K140" s="309"/>
    </row>
    <row r="141" customFormat="false" ht="15" hidden="false" customHeight="true" outlineLevel="0" collapsed="false">
      <c r="B141" s="310"/>
      <c r="C141" s="311"/>
      <c r="D141" s="311"/>
      <c r="E141" s="311"/>
      <c r="F141" s="311"/>
      <c r="G141" s="311"/>
      <c r="H141" s="311"/>
      <c r="I141" s="311"/>
      <c r="J141" s="311"/>
      <c r="K141" s="312"/>
    </row>
    <row r="142" customFormat="false" ht="18.75" hidden="false" customHeight="true" outlineLevel="0" collapsed="false">
      <c r="B142" s="260"/>
      <c r="C142" s="260"/>
      <c r="D142" s="260"/>
      <c r="E142" s="260"/>
      <c r="F142" s="299"/>
      <c r="G142" s="260"/>
      <c r="H142" s="260"/>
      <c r="I142" s="260"/>
      <c r="J142" s="260"/>
      <c r="K142" s="260"/>
    </row>
    <row r="143" customFormat="false" ht="18.75" hidden="false" customHeight="true" outlineLevel="0" collapsed="false"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</row>
    <row r="144" customFormat="false" ht="7.5" hidden="false" customHeight="true" outlineLevel="0" collapsed="false">
      <c r="B144" s="274"/>
      <c r="C144" s="275"/>
      <c r="D144" s="275"/>
      <c r="E144" s="275"/>
      <c r="F144" s="275"/>
      <c r="G144" s="275"/>
      <c r="H144" s="275"/>
      <c r="I144" s="275"/>
      <c r="J144" s="275"/>
      <c r="K144" s="276"/>
    </row>
    <row r="145" customFormat="false" ht="45" hidden="false" customHeight="true" outlineLevel="0" collapsed="false">
      <c r="B145" s="277"/>
      <c r="C145" s="278" t="s">
        <v>1274</v>
      </c>
      <c r="D145" s="278"/>
      <c r="E145" s="278"/>
      <c r="F145" s="278"/>
      <c r="G145" s="278"/>
      <c r="H145" s="278"/>
      <c r="I145" s="278"/>
      <c r="J145" s="278"/>
      <c r="K145" s="279"/>
    </row>
    <row r="146" customFormat="false" ht="17.25" hidden="false" customHeight="true" outlineLevel="0" collapsed="false">
      <c r="B146" s="277"/>
      <c r="C146" s="280" t="s">
        <v>1210</v>
      </c>
      <c r="D146" s="280"/>
      <c r="E146" s="280"/>
      <c r="F146" s="280" t="s">
        <v>1211</v>
      </c>
      <c r="G146" s="281"/>
      <c r="H146" s="280" t="s">
        <v>123</v>
      </c>
      <c r="I146" s="280" t="s">
        <v>65</v>
      </c>
      <c r="J146" s="280" t="s">
        <v>1212</v>
      </c>
      <c r="K146" s="279"/>
    </row>
    <row r="147" customFormat="false" ht="17.25" hidden="false" customHeight="true" outlineLevel="0" collapsed="false">
      <c r="B147" s="277"/>
      <c r="C147" s="282" t="s">
        <v>1213</v>
      </c>
      <c r="D147" s="282"/>
      <c r="E147" s="282"/>
      <c r="F147" s="283" t="s">
        <v>1214</v>
      </c>
      <c r="G147" s="284"/>
      <c r="H147" s="282"/>
      <c r="I147" s="282"/>
      <c r="J147" s="282" t="s">
        <v>1215</v>
      </c>
      <c r="K147" s="279"/>
    </row>
    <row r="148" customFormat="false" ht="5.25" hidden="false" customHeight="true" outlineLevel="0" collapsed="false">
      <c r="B148" s="288"/>
      <c r="C148" s="285"/>
      <c r="D148" s="285"/>
      <c r="E148" s="285"/>
      <c r="F148" s="285"/>
      <c r="G148" s="286"/>
      <c r="H148" s="285"/>
      <c r="I148" s="285"/>
      <c r="J148" s="285"/>
      <c r="K148" s="309"/>
    </row>
    <row r="149" customFormat="false" ht="15" hidden="false" customHeight="true" outlineLevel="0" collapsed="false">
      <c r="B149" s="288"/>
      <c r="C149" s="313" t="s">
        <v>1219</v>
      </c>
      <c r="D149" s="266"/>
      <c r="E149" s="266"/>
      <c r="F149" s="314" t="s">
        <v>1216</v>
      </c>
      <c r="G149" s="266"/>
      <c r="H149" s="313" t="s">
        <v>1255</v>
      </c>
      <c r="I149" s="313" t="s">
        <v>1218</v>
      </c>
      <c r="J149" s="313" t="n">
        <v>120</v>
      </c>
      <c r="K149" s="309"/>
    </row>
    <row r="150" customFormat="false" ht="15" hidden="false" customHeight="true" outlineLevel="0" collapsed="false">
      <c r="B150" s="288"/>
      <c r="C150" s="313" t="s">
        <v>1264</v>
      </c>
      <c r="D150" s="266"/>
      <c r="E150" s="266"/>
      <c r="F150" s="314" t="s">
        <v>1216</v>
      </c>
      <c r="G150" s="266"/>
      <c r="H150" s="313" t="s">
        <v>1275</v>
      </c>
      <c r="I150" s="313" t="s">
        <v>1218</v>
      </c>
      <c r="J150" s="313" t="s">
        <v>1266</v>
      </c>
      <c r="K150" s="309"/>
    </row>
    <row r="151" customFormat="false" ht="15" hidden="false" customHeight="true" outlineLevel="0" collapsed="false">
      <c r="B151" s="288"/>
      <c r="C151" s="313" t="s">
        <v>1165</v>
      </c>
      <c r="D151" s="266"/>
      <c r="E151" s="266"/>
      <c r="F151" s="314" t="s">
        <v>1216</v>
      </c>
      <c r="G151" s="266"/>
      <c r="H151" s="313" t="s">
        <v>1276</v>
      </c>
      <c r="I151" s="313" t="s">
        <v>1218</v>
      </c>
      <c r="J151" s="313" t="s">
        <v>1266</v>
      </c>
      <c r="K151" s="309"/>
    </row>
    <row r="152" customFormat="false" ht="15" hidden="false" customHeight="true" outlineLevel="0" collapsed="false">
      <c r="B152" s="288"/>
      <c r="C152" s="313" t="s">
        <v>1221</v>
      </c>
      <c r="D152" s="266"/>
      <c r="E152" s="266"/>
      <c r="F152" s="314" t="s">
        <v>1222</v>
      </c>
      <c r="G152" s="266"/>
      <c r="H152" s="313" t="s">
        <v>1255</v>
      </c>
      <c r="I152" s="313" t="s">
        <v>1218</v>
      </c>
      <c r="J152" s="313" t="n">
        <v>50</v>
      </c>
      <c r="K152" s="309"/>
    </row>
    <row r="153" customFormat="false" ht="15" hidden="false" customHeight="true" outlineLevel="0" collapsed="false">
      <c r="B153" s="288"/>
      <c r="C153" s="313" t="s">
        <v>1224</v>
      </c>
      <c r="D153" s="266"/>
      <c r="E153" s="266"/>
      <c r="F153" s="314" t="s">
        <v>1216</v>
      </c>
      <c r="G153" s="266"/>
      <c r="H153" s="313" t="s">
        <v>1255</v>
      </c>
      <c r="I153" s="313" t="s">
        <v>1226</v>
      </c>
      <c r="J153" s="313"/>
      <c r="K153" s="309"/>
    </row>
    <row r="154" customFormat="false" ht="15" hidden="false" customHeight="true" outlineLevel="0" collapsed="false">
      <c r="B154" s="288"/>
      <c r="C154" s="313" t="s">
        <v>1235</v>
      </c>
      <c r="D154" s="266"/>
      <c r="E154" s="266"/>
      <c r="F154" s="314" t="s">
        <v>1222</v>
      </c>
      <c r="G154" s="266"/>
      <c r="H154" s="313" t="s">
        <v>1255</v>
      </c>
      <c r="I154" s="313" t="s">
        <v>1218</v>
      </c>
      <c r="J154" s="313" t="n">
        <v>50</v>
      </c>
      <c r="K154" s="309"/>
    </row>
    <row r="155" customFormat="false" ht="15" hidden="false" customHeight="true" outlineLevel="0" collapsed="false">
      <c r="B155" s="288"/>
      <c r="C155" s="313" t="s">
        <v>1243</v>
      </c>
      <c r="D155" s="266"/>
      <c r="E155" s="266"/>
      <c r="F155" s="314" t="s">
        <v>1222</v>
      </c>
      <c r="G155" s="266"/>
      <c r="H155" s="313" t="s">
        <v>1255</v>
      </c>
      <c r="I155" s="313" t="s">
        <v>1218</v>
      </c>
      <c r="J155" s="313" t="n">
        <v>50</v>
      </c>
      <c r="K155" s="309"/>
    </row>
    <row r="156" customFormat="false" ht="15" hidden="false" customHeight="true" outlineLevel="0" collapsed="false">
      <c r="B156" s="288"/>
      <c r="C156" s="313" t="s">
        <v>1241</v>
      </c>
      <c r="D156" s="266"/>
      <c r="E156" s="266"/>
      <c r="F156" s="314" t="s">
        <v>1222</v>
      </c>
      <c r="G156" s="266"/>
      <c r="H156" s="313" t="s">
        <v>1255</v>
      </c>
      <c r="I156" s="313" t="s">
        <v>1218</v>
      </c>
      <c r="J156" s="313" t="n">
        <v>50</v>
      </c>
      <c r="K156" s="309"/>
    </row>
    <row r="157" customFormat="false" ht="15" hidden="false" customHeight="true" outlineLevel="0" collapsed="false">
      <c r="B157" s="288"/>
      <c r="C157" s="313" t="s">
        <v>103</v>
      </c>
      <c r="D157" s="266"/>
      <c r="E157" s="266"/>
      <c r="F157" s="314" t="s">
        <v>1216</v>
      </c>
      <c r="G157" s="266"/>
      <c r="H157" s="313" t="s">
        <v>1277</v>
      </c>
      <c r="I157" s="313" t="s">
        <v>1218</v>
      </c>
      <c r="J157" s="313" t="s">
        <v>1278</v>
      </c>
      <c r="K157" s="309"/>
    </row>
    <row r="158" customFormat="false" ht="15" hidden="false" customHeight="true" outlineLevel="0" collapsed="false">
      <c r="B158" s="288"/>
      <c r="C158" s="313" t="s">
        <v>1279</v>
      </c>
      <c r="D158" s="266"/>
      <c r="E158" s="266"/>
      <c r="F158" s="314" t="s">
        <v>1216</v>
      </c>
      <c r="G158" s="266"/>
      <c r="H158" s="313" t="s">
        <v>1280</v>
      </c>
      <c r="I158" s="313" t="s">
        <v>1250</v>
      </c>
      <c r="J158" s="313"/>
      <c r="K158" s="309"/>
    </row>
    <row r="159" customFormat="false" ht="15" hidden="false" customHeight="true" outlineLevel="0" collapsed="false">
      <c r="B159" s="315"/>
      <c r="C159" s="297"/>
      <c r="D159" s="297"/>
      <c r="E159" s="297"/>
      <c r="F159" s="297"/>
      <c r="G159" s="297"/>
      <c r="H159" s="297"/>
      <c r="I159" s="297"/>
      <c r="J159" s="297"/>
      <c r="K159" s="316"/>
    </row>
    <row r="160" customFormat="false" ht="18.75" hidden="false" customHeight="true" outlineLevel="0" collapsed="false">
      <c r="B160" s="260"/>
      <c r="C160" s="266"/>
      <c r="D160" s="266"/>
      <c r="E160" s="266"/>
      <c r="F160" s="287"/>
      <c r="G160" s="266"/>
      <c r="H160" s="266"/>
      <c r="I160" s="266"/>
      <c r="J160" s="266"/>
      <c r="K160" s="260"/>
    </row>
    <row r="161" customFormat="false" ht="18.75" hidden="false" customHeight="true" outlineLevel="0" collapsed="false"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</row>
    <row r="162" customFormat="false" ht="7.5" hidden="false" customHeight="true" outlineLevel="0" collapsed="false">
      <c r="B162" s="249"/>
      <c r="C162" s="250"/>
      <c r="D162" s="250"/>
      <c r="E162" s="250"/>
      <c r="F162" s="250"/>
      <c r="G162" s="250"/>
      <c r="H162" s="250"/>
      <c r="I162" s="250"/>
      <c r="J162" s="250"/>
      <c r="K162" s="251"/>
    </row>
    <row r="163" customFormat="false" ht="45" hidden="false" customHeight="true" outlineLevel="0" collapsed="false">
      <c r="B163" s="253"/>
      <c r="C163" s="254" t="s">
        <v>1281</v>
      </c>
      <c r="D163" s="254"/>
      <c r="E163" s="254"/>
      <c r="F163" s="254"/>
      <c r="G163" s="254"/>
      <c r="H163" s="254"/>
      <c r="I163" s="254"/>
      <c r="J163" s="254"/>
      <c r="K163" s="255"/>
    </row>
    <row r="164" customFormat="false" ht="17.25" hidden="false" customHeight="true" outlineLevel="0" collapsed="false">
      <c r="B164" s="253"/>
      <c r="C164" s="280" t="s">
        <v>1210</v>
      </c>
      <c r="D164" s="280"/>
      <c r="E164" s="280"/>
      <c r="F164" s="280" t="s">
        <v>1211</v>
      </c>
      <c r="G164" s="317"/>
      <c r="H164" s="318" t="s">
        <v>123</v>
      </c>
      <c r="I164" s="318" t="s">
        <v>65</v>
      </c>
      <c r="J164" s="280" t="s">
        <v>1212</v>
      </c>
      <c r="K164" s="255"/>
    </row>
    <row r="165" customFormat="false" ht="17.25" hidden="false" customHeight="true" outlineLevel="0" collapsed="false">
      <c r="B165" s="256"/>
      <c r="C165" s="282" t="s">
        <v>1213</v>
      </c>
      <c r="D165" s="282"/>
      <c r="E165" s="282"/>
      <c r="F165" s="283" t="s">
        <v>1214</v>
      </c>
      <c r="G165" s="319"/>
      <c r="H165" s="320"/>
      <c r="I165" s="320"/>
      <c r="J165" s="282" t="s">
        <v>1215</v>
      </c>
      <c r="K165" s="258"/>
    </row>
    <row r="166" customFormat="false" ht="5.25" hidden="false" customHeight="true" outlineLevel="0" collapsed="false">
      <c r="B166" s="288"/>
      <c r="C166" s="285"/>
      <c r="D166" s="285"/>
      <c r="E166" s="285"/>
      <c r="F166" s="285"/>
      <c r="G166" s="286"/>
      <c r="H166" s="285"/>
      <c r="I166" s="285"/>
      <c r="J166" s="285"/>
      <c r="K166" s="309"/>
    </row>
    <row r="167" customFormat="false" ht="15" hidden="false" customHeight="true" outlineLevel="0" collapsed="false">
      <c r="B167" s="288"/>
      <c r="C167" s="266" t="s">
        <v>1219</v>
      </c>
      <c r="D167" s="266"/>
      <c r="E167" s="266"/>
      <c r="F167" s="287" t="s">
        <v>1216</v>
      </c>
      <c r="G167" s="266"/>
      <c r="H167" s="266" t="s">
        <v>1255</v>
      </c>
      <c r="I167" s="266" t="s">
        <v>1218</v>
      </c>
      <c r="J167" s="266" t="n">
        <v>120</v>
      </c>
      <c r="K167" s="309"/>
    </row>
    <row r="168" customFormat="false" ht="15" hidden="false" customHeight="true" outlineLevel="0" collapsed="false">
      <c r="B168" s="288"/>
      <c r="C168" s="266" t="s">
        <v>1264</v>
      </c>
      <c r="D168" s="266"/>
      <c r="E168" s="266"/>
      <c r="F168" s="287" t="s">
        <v>1216</v>
      </c>
      <c r="G168" s="266"/>
      <c r="H168" s="266" t="s">
        <v>1265</v>
      </c>
      <c r="I168" s="266" t="s">
        <v>1218</v>
      </c>
      <c r="J168" s="266" t="s">
        <v>1266</v>
      </c>
      <c r="K168" s="309"/>
    </row>
    <row r="169" customFormat="false" ht="15" hidden="false" customHeight="true" outlineLevel="0" collapsed="false">
      <c r="B169" s="288"/>
      <c r="C169" s="266" t="s">
        <v>1165</v>
      </c>
      <c r="D169" s="266"/>
      <c r="E169" s="266"/>
      <c r="F169" s="287" t="s">
        <v>1216</v>
      </c>
      <c r="G169" s="266"/>
      <c r="H169" s="266" t="s">
        <v>1282</v>
      </c>
      <c r="I169" s="266" t="s">
        <v>1218</v>
      </c>
      <c r="J169" s="266" t="s">
        <v>1266</v>
      </c>
      <c r="K169" s="309"/>
    </row>
    <row r="170" customFormat="false" ht="15" hidden="false" customHeight="true" outlineLevel="0" collapsed="false">
      <c r="B170" s="288"/>
      <c r="C170" s="266" t="s">
        <v>1221</v>
      </c>
      <c r="D170" s="266"/>
      <c r="E170" s="266"/>
      <c r="F170" s="287" t="s">
        <v>1222</v>
      </c>
      <c r="G170" s="266"/>
      <c r="H170" s="266" t="s">
        <v>1282</v>
      </c>
      <c r="I170" s="266" t="s">
        <v>1218</v>
      </c>
      <c r="J170" s="266" t="n">
        <v>50</v>
      </c>
      <c r="K170" s="309"/>
    </row>
    <row r="171" customFormat="false" ht="15" hidden="false" customHeight="true" outlineLevel="0" collapsed="false">
      <c r="B171" s="288"/>
      <c r="C171" s="266" t="s">
        <v>1224</v>
      </c>
      <c r="D171" s="266"/>
      <c r="E171" s="266"/>
      <c r="F171" s="287" t="s">
        <v>1216</v>
      </c>
      <c r="G171" s="266"/>
      <c r="H171" s="266" t="s">
        <v>1282</v>
      </c>
      <c r="I171" s="266" t="s">
        <v>1226</v>
      </c>
      <c r="J171" s="266"/>
      <c r="K171" s="309"/>
    </row>
    <row r="172" customFormat="false" ht="15" hidden="false" customHeight="true" outlineLevel="0" collapsed="false">
      <c r="B172" s="288"/>
      <c r="C172" s="266" t="s">
        <v>1235</v>
      </c>
      <c r="D172" s="266"/>
      <c r="E172" s="266"/>
      <c r="F172" s="287" t="s">
        <v>1222</v>
      </c>
      <c r="G172" s="266"/>
      <c r="H172" s="266" t="s">
        <v>1282</v>
      </c>
      <c r="I172" s="266" t="s">
        <v>1218</v>
      </c>
      <c r="J172" s="266" t="n">
        <v>50</v>
      </c>
      <c r="K172" s="309"/>
    </row>
    <row r="173" customFormat="false" ht="15" hidden="false" customHeight="true" outlineLevel="0" collapsed="false">
      <c r="B173" s="288"/>
      <c r="C173" s="266" t="s">
        <v>1243</v>
      </c>
      <c r="D173" s="266"/>
      <c r="E173" s="266"/>
      <c r="F173" s="287" t="s">
        <v>1222</v>
      </c>
      <c r="G173" s="266"/>
      <c r="H173" s="266" t="s">
        <v>1282</v>
      </c>
      <c r="I173" s="266" t="s">
        <v>1218</v>
      </c>
      <c r="J173" s="266" t="n">
        <v>50</v>
      </c>
      <c r="K173" s="309"/>
    </row>
    <row r="174" customFormat="false" ht="15" hidden="false" customHeight="true" outlineLevel="0" collapsed="false">
      <c r="B174" s="288"/>
      <c r="C174" s="266" t="s">
        <v>1241</v>
      </c>
      <c r="D174" s="266"/>
      <c r="E174" s="266"/>
      <c r="F174" s="287" t="s">
        <v>1222</v>
      </c>
      <c r="G174" s="266"/>
      <c r="H174" s="266" t="s">
        <v>1282</v>
      </c>
      <c r="I174" s="266" t="s">
        <v>1218</v>
      </c>
      <c r="J174" s="266" t="n">
        <v>50</v>
      </c>
      <c r="K174" s="309"/>
    </row>
    <row r="175" customFormat="false" ht="15" hidden="false" customHeight="true" outlineLevel="0" collapsed="false">
      <c r="B175" s="288"/>
      <c r="C175" s="266" t="s">
        <v>122</v>
      </c>
      <c r="D175" s="266"/>
      <c r="E175" s="266"/>
      <c r="F175" s="287" t="s">
        <v>1216</v>
      </c>
      <c r="G175" s="266"/>
      <c r="H175" s="266" t="s">
        <v>1283</v>
      </c>
      <c r="I175" s="266" t="s">
        <v>1284</v>
      </c>
      <c r="J175" s="266"/>
      <c r="K175" s="309"/>
    </row>
    <row r="176" customFormat="false" ht="15" hidden="false" customHeight="true" outlineLevel="0" collapsed="false">
      <c r="B176" s="288"/>
      <c r="C176" s="266" t="s">
        <v>65</v>
      </c>
      <c r="D176" s="266"/>
      <c r="E176" s="266"/>
      <c r="F176" s="287" t="s">
        <v>1216</v>
      </c>
      <c r="G176" s="266"/>
      <c r="H176" s="266" t="s">
        <v>1285</v>
      </c>
      <c r="I176" s="266" t="s">
        <v>1286</v>
      </c>
      <c r="J176" s="266" t="n">
        <v>1</v>
      </c>
      <c r="K176" s="309"/>
    </row>
    <row r="177" customFormat="false" ht="15" hidden="false" customHeight="true" outlineLevel="0" collapsed="false">
      <c r="B177" s="288"/>
      <c r="C177" s="266" t="s">
        <v>61</v>
      </c>
      <c r="D177" s="266"/>
      <c r="E177" s="266"/>
      <c r="F177" s="287" t="s">
        <v>1216</v>
      </c>
      <c r="G177" s="266"/>
      <c r="H177" s="266" t="s">
        <v>1287</v>
      </c>
      <c r="I177" s="266" t="s">
        <v>1218</v>
      </c>
      <c r="J177" s="266" t="n">
        <v>20</v>
      </c>
      <c r="K177" s="309"/>
    </row>
    <row r="178" customFormat="false" ht="15" hidden="false" customHeight="true" outlineLevel="0" collapsed="false">
      <c r="B178" s="288"/>
      <c r="C178" s="266" t="s">
        <v>123</v>
      </c>
      <c r="D178" s="266"/>
      <c r="E178" s="266"/>
      <c r="F178" s="287" t="s">
        <v>1216</v>
      </c>
      <c r="G178" s="266"/>
      <c r="H178" s="266" t="s">
        <v>1288</v>
      </c>
      <c r="I178" s="266" t="s">
        <v>1218</v>
      </c>
      <c r="J178" s="266" t="n">
        <v>255</v>
      </c>
      <c r="K178" s="309"/>
    </row>
    <row r="179" customFormat="false" ht="15" hidden="false" customHeight="true" outlineLevel="0" collapsed="false">
      <c r="B179" s="288"/>
      <c r="C179" s="266" t="s">
        <v>124</v>
      </c>
      <c r="D179" s="266"/>
      <c r="E179" s="266"/>
      <c r="F179" s="287" t="s">
        <v>1216</v>
      </c>
      <c r="G179" s="266"/>
      <c r="H179" s="266" t="s">
        <v>1181</v>
      </c>
      <c r="I179" s="266" t="s">
        <v>1218</v>
      </c>
      <c r="J179" s="266" t="n">
        <v>10</v>
      </c>
      <c r="K179" s="309"/>
    </row>
    <row r="180" customFormat="false" ht="15" hidden="false" customHeight="true" outlineLevel="0" collapsed="false">
      <c r="B180" s="288"/>
      <c r="C180" s="266" t="s">
        <v>125</v>
      </c>
      <c r="D180" s="266"/>
      <c r="E180" s="266"/>
      <c r="F180" s="287" t="s">
        <v>1216</v>
      </c>
      <c r="G180" s="266"/>
      <c r="H180" s="266" t="s">
        <v>1289</v>
      </c>
      <c r="I180" s="266" t="s">
        <v>1250</v>
      </c>
      <c r="J180" s="266"/>
      <c r="K180" s="309"/>
    </row>
    <row r="181" customFormat="false" ht="15" hidden="false" customHeight="true" outlineLevel="0" collapsed="false">
      <c r="B181" s="288"/>
      <c r="C181" s="266" t="s">
        <v>1290</v>
      </c>
      <c r="D181" s="266"/>
      <c r="E181" s="266"/>
      <c r="F181" s="287" t="s">
        <v>1216</v>
      </c>
      <c r="G181" s="266"/>
      <c r="H181" s="266" t="s">
        <v>1291</v>
      </c>
      <c r="I181" s="266" t="s">
        <v>1250</v>
      </c>
      <c r="J181" s="266"/>
      <c r="K181" s="309"/>
    </row>
    <row r="182" customFormat="false" ht="15" hidden="false" customHeight="true" outlineLevel="0" collapsed="false">
      <c r="B182" s="288"/>
      <c r="C182" s="266" t="s">
        <v>1279</v>
      </c>
      <c r="D182" s="266"/>
      <c r="E182" s="266"/>
      <c r="F182" s="287" t="s">
        <v>1216</v>
      </c>
      <c r="G182" s="266"/>
      <c r="H182" s="266" t="s">
        <v>1292</v>
      </c>
      <c r="I182" s="266" t="s">
        <v>1250</v>
      </c>
      <c r="J182" s="266"/>
      <c r="K182" s="309"/>
    </row>
    <row r="183" customFormat="false" ht="15" hidden="false" customHeight="true" outlineLevel="0" collapsed="false">
      <c r="B183" s="288"/>
      <c r="C183" s="266" t="s">
        <v>127</v>
      </c>
      <c r="D183" s="266"/>
      <c r="E183" s="266"/>
      <c r="F183" s="287" t="s">
        <v>1222</v>
      </c>
      <c r="G183" s="266"/>
      <c r="H183" s="266" t="s">
        <v>1293</v>
      </c>
      <c r="I183" s="266" t="s">
        <v>1218</v>
      </c>
      <c r="J183" s="266" t="n">
        <v>50</v>
      </c>
      <c r="K183" s="309"/>
    </row>
    <row r="184" customFormat="false" ht="15" hidden="false" customHeight="true" outlineLevel="0" collapsed="false">
      <c r="B184" s="288"/>
      <c r="C184" s="266" t="s">
        <v>1294</v>
      </c>
      <c r="D184" s="266"/>
      <c r="E184" s="266"/>
      <c r="F184" s="287" t="s">
        <v>1222</v>
      </c>
      <c r="G184" s="266"/>
      <c r="H184" s="266" t="s">
        <v>1295</v>
      </c>
      <c r="I184" s="266" t="s">
        <v>1296</v>
      </c>
      <c r="J184" s="266"/>
      <c r="K184" s="309"/>
    </row>
    <row r="185" customFormat="false" ht="15" hidden="false" customHeight="true" outlineLevel="0" collapsed="false">
      <c r="B185" s="288"/>
      <c r="C185" s="266" t="s">
        <v>1297</v>
      </c>
      <c r="D185" s="266"/>
      <c r="E185" s="266"/>
      <c r="F185" s="287" t="s">
        <v>1222</v>
      </c>
      <c r="G185" s="266"/>
      <c r="H185" s="266" t="s">
        <v>1298</v>
      </c>
      <c r="I185" s="266" t="s">
        <v>1296</v>
      </c>
      <c r="J185" s="266"/>
      <c r="K185" s="309"/>
    </row>
    <row r="186" customFormat="false" ht="15" hidden="false" customHeight="true" outlineLevel="0" collapsed="false">
      <c r="B186" s="288"/>
      <c r="C186" s="266" t="s">
        <v>1299</v>
      </c>
      <c r="D186" s="266"/>
      <c r="E186" s="266"/>
      <c r="F186" s="287" t="s">
        <v>1222</v>
      </c>
      <c r="G186" s="266"/>
      <c r="H186" s="266" t="s">
        <v>1300</v>
      </c>
      <c r="I186" s="266" t="s">
        <v>1296</v>
      </c>
      <c r="J186" s="266"/>
      <c r="K186" s="309"/>
    </row>
    <row r="187" customFormat="false" ht="15" hidden="false" customHeight="true" outlineLevel="0" collapsed="false">
      <c r="B187" s="288"/>
      <c r="C187" s="321" t="s">
        <v>1301</v>
      </c>
      <c r="D187" s="266"/>
      <c r="E187" s="266"/>
      <c r="F187" s="287" t="s">
        <v>1222</v>
      </c>
      <c r="G187" s="266"/>
      <c r="H187" s="266" t="s">
        <v>1302</v>
      </c>
      <c r="I187" s="266" t="s">
        <v>1303</v>
      </c>
      <c r="J187" s="322" t="s">
        <v>1304</v>
      </c>
      <c r="K187" s="309"/>
    </row>
    <row r="188" customFormat="false" ht="15" hidden="false" customHeight="true" outlineLevel="0" collapsed="false">
      <c r="B188" s="315"/>
      <c r="C188" s="323"/>
      <c r="D188" s="297"/>
      <c r="E188" s="297"/>
      <c r="F188" s="297"/>
      <c r="G188" s="297"/>
      <c r="H188" s="297"/>
      <c r="I188" s="297"/>
      <c r="J188" s="297"/>
      <c r="K188" s="316"/>
    </row>
    <row r="189" customFormat="false" ht="18.75" hidden="false" customHeight="true" outlineLevel="0" collapsed="false">
      <c r="B189" s="324"/>
      <c r="C189" s="325"/>
      <c r="D189" s="325"/>
      <c r="E189" s="325"/>
      <c r="F189" s="326"/>
      <c r="G189" s="266"/>
      <c r="H189" s="266"/>
      <c r="I189" s="266"/>
      <c r="J189" s="266"/>
      <c r="K189" s="260"/>
    </row>
    <row r="190" customFormat="false" ht="18.75" hidden="false" customHeight="true" outlineLevel="0" collapsed="false">
      <c r="B190" s="260"/>
      <c r="C190" s="266"/>
      <c r="D190" s="266"/>
      <c r="E190" s="266"/>
      <c r="F190" s="287"/>
      <c r="G190" s="266"/>
      <c r="H190" s="266"/>
      <c r="I190" s="266"/>
      <c r="J190" s="266"/>
      <c r="K190" s="260"/>
    </row>
    <row r="191" customFormat="false" ht="18.75" hidden="false" customHeight="true" outlineLevel="0" collapsed="false">
      <c r="B191" s="273"/>
      <c r="C191" s="273"/>
      <c r="D191" s="273"/>
      <c r="E191" s="273"/>
      <c r="F191" s="273"/>
      <c r="G191" s="273"/>
      <c r="H191" s="273"/>
      <c r="I191" s="273"/>
      <c r="J191" s="273"/>
      <c r="K191" s="273"/>
    </row>
    <row r="192" customFormat="false" ht="13.5" hidden="false" customHeight="false" outlineLevel="0" collapsed="false">
      <c r="B192" s="249"/>
      <c r="C192" s="250"/>
      <c r="D192" s="250"/>
      <c r="E192" s="250"/>
      <c r="F192" s="250"/>
      <c r="G192" s="250"/>
      <c r="H192" s="250"/>
      <c r="I192" s="250"/>
      <c r="J192" s="250"/>
      <c r="K192" s="251"/>
    </row>
    <row r="193" customFormat="false" ht="21" hidden="false" customHeight="true" outlineLevel="0" collapsed="false">
      <c r="B193" s="253"/>
      <c r="C193" s="254" t="s">
        <v>1305</v>
      </c>
      <c r="D193" s="254"/>
      <c r="E193" s="254"/>
      <c r="F193" s="254"/>
      <c r="G193" s="254"/>
      <c r="H193" s="254"/>
      <c r="I193" s="254"/>
      <c r="J193" s="254"/>
      <c r="K193" s="255"/>
    </row>
    <row r="194" customFormat="false" ht="25.5" hidden="false" customHeight="true" outlineLevel="0" collapsed="false">
      <c r="B194" s="253"/>
      <c r="C194" s="327" t="s">
        <v>1306</v>
      </c>
      <c r="D194" s="327"/>
      <c r="E194" s="327"/>
      <c r="F194" s="327" t="s">
        <v>1307</v>
      </c>
      <c r="G194" s="328"/>
      <c r="H194" s="327" t="s">
        <v>1308</v>
      </c>
      <c r="I194" s="327"/>
      <c r="J194" s="327"/>
      <c r="K194" s="255"/>
    </row>
    <row r="195" customFormat="false" ht="5.25" hidden="false" customHeight="true" outlineLevel="0" collapsed="false">
      <c r="B195" s="288"/>
      <c r="C195" s="285"/>
      <c r="D195" s="285"/>
      <c r="E195" s="285"/>
      <c r="F195" s="285"/>
      <c r="G195" s="266"/>
      <c r="H195" s="285"/>
      <c r="I195" s="285"/>
      <c r="J195" s="285"/>
      <c r="K195" s="309"/>
    </row>
    <row r="196" customFormat="false" ht="15" hidden="false" customHeight="true" outlineLevel="0" collapsed="false">
      <c r="B196" s="288"/>
      <c r="C196" s="266" t="s">
        <v>1309</v>
      </c>
      <c r="D196" s="266"/>
      <c r="E196" s="266"/>
      <c r="F196" s="287" t="s">
        <v>51</v>
      </c>
      <c r="G196" s="266"/>
      <c r="H196" s="266" t="s">
        <v>1310</v>
      </c>
      <c r="I196" s="266"/>
      <c r="J196" s="266"/>
      <c r="K196" s="309"/>
    </row>
    <row r="197" customFormat="false" ht="15" hidden="false" customHeight="true" outlineLevel="0" collapsed="false">
      <c r="B197" s="288"/>
      <c r="C197" s="294"/>
      <c r="D197" s="266"/>
      <c r="E197" s="266"/>
      <c r="F197" s="287" t="s">
        <v>52</v>
      </c>
      <c r="G197" s="266"/>
      <c r="H197" s="266" t="s">
        <v>1311</v>
      </c>
      <c r="I197" s="266"/>
      <c r="J197" s="266"/>
      <c r="K197" s="309"/>
    </row>
    <row r="198" customFormat="false" ht="15" hidden="false" customHeight="true" outlineLevel="0" collapsed="false">
      <c r="B198" s="288"/>
      <c r="C198" s="294"/>
      <c r="D198" s="266"/>
      <c r="E198" s="266"/>
      <c r="F198" s="287" t="s">
        <v>55</v>
      </c>
      <c r="G198" s="266"/>
      <c r="H198" s="266" t="s">
        <v>1312</v>
      </c>
      <c r="I198" s="266"/>
      <c r="J198" s="266"/>
      <c r="K198" s="309"/>
    </row>
    <row r="199" customFormat="false" ht="15" hidden="false" customHeight="true" outlineLevel="0" collapsed="false">
      <c r="B199" s="288"/>
      <c r="C199" s="266"/>
      <c r="D199" s="266"/>
      <c r="E199" s="266"/>
      <c r="F199" s="287" t="s">
        <v>53</v>
      </c>
      <c r="G199" s="266"/>
      <c r="H199" s="266" t="s">
        <v>1313</v>
      </c>
      <c r="I199" s="266"/>
      <c r="J199" s="266"/>
      <c r="K199" s="309"/>
    </row>
    <row r="200" customFormat="false" ht="15" hidden="false" customHeight="true" outlineLevel="0" collapsed="false">
      <c r="B200" s="288"/>
      <c r="C200" s="266"/>
      <c r="D200" s="266"/>
      <c r="E200" s="266"/>
      <c r="F200" s="287" t="s">
        <v>54</v>
      </c>
      <c r="G200" s="266"/>
      <c r="H200" s="266" t="s">
        <v>1314</v>
      </c>
      <c r="I200" s="266"/>
      <c r="J200" s="266"/>
      <c r="K200" s="309"/>
    </row>
    <row r="201" customFormat="false" ht="15" hidden="false" customHeight="true" outlineLevel="0" collapsed="false">
      <c r="B201" s="288"/>
      <c r="C201" s="266"/>
      <c r="D201" s="266"/>
      <c r="E201" s="266"/>
      <c r="F201" s="287"/>
      <c r="G201" s="266"/>
      <c r="H201" s="266"/>
      <c r="I201" s="266"/>
      <c r="J201" s="266"/>
      <c r="K201" s="309"/>
    </row>
    <row r="202" customFormat="false" ht="15" hidden="false" customHeight="true" outlineLevel="0" collapsed="false">
      <c r="B202" s="288"/>
      <c r="C202" s="266" t="s">
        <v>1262</v>
      </c>
      <c r="D202" s="266"/>
      <c r="E202" s="266"/>
      <c r="F202" s="287" t="s">
        <v>87</v>
      </c>
      <c r="G202" s="266"/>
      <c r="H202" s="266" t="s">
        <v>1315</v>
      </c>
      <c r="I202" s="266"/>
      <c r="J202" s="266"/>
      <c r="K202" s="309"/>
    </row>
    <row r="203" customFormat="false" ht="15" hidden="false" customHeight="true" outlineLevel="0" collapsed="false">
      <c r="B203" s="288"/>
      <c r="C203" s="294"/>
      <c r="D203" s="266"/>
      <c r="E203" s="266"/>
      <c r="F203" s="287" t="s">
        <v>1160</v>
      </c>
      <c r="G203" s="266"/>
      <c r="H203" s="266" t="s">
        <v>1161</v>
      </c>
      <c r="I203" s="266"/>
      <c r="J203" s="266"/>
      <c r="K203" s="309"/>
    </row>
    <row r="204" customFormat="false" ht="15" hidden="false" customHeight="true" outlineLevel="0" collapsed="false">
      <c r="B204" s="288"/>
      <c r="C204" s="266"/>
      <c r="D204" s="266"/>
      <c r="E204" s="266"/>
      <c r="F204" s="287" t="s">
        <v>1158</v>
      </c>
      <c r="G204" s="266"/>
      <c r="H204" s="266" t="s">
        <v>1316</v>
      </c>
      <c r="I204" s="266"/>
      <c r="J204" s="266"/>
      <c r="K204" s="309"/>
    </row>
    <row r="205" customFormat="false" ht="15" hidden="false" customHeight="true" outlineLevel="0" collapsed="false">
      <c r="B205" s="329"/>
      <c r="C205" s="294"/>
      <c r="D205" s="294"/>
      <c r="E205" s="294"/>
      <c r="F205" s="287" t="s">
        <v>91</v>
      </c>
      <c r="G205" s="272"/>
      <c r="H205" s="313" t="s">
        <v>1162</v>
      </c>
      <c r="I205" s="313"/>
      <c r="J205" s="313"/>
      <c r="K205" s="330"/>
    </row>
    <row r="206" customFormat="false" ht="15" hidden="false" customHeight="true" outlineLevel="0" collapsed="false">
      <c r="B206" s="329"/>
      <c r="C206" s="294"/>
      <c r="D206" s="294"/>
      <c r="E206" s="294"/>
      <c r="F206" s="287" t="s">
        <v>1163</v>
      </c>
      <c r="G206" s="272"/>
      <c r="H206" s="313" t="s">
        <v>1317</v>
      </c>
      <c r="I206" s="313"/>
      <c r="J206" s="313"/>
      <c r="K206" s="330"/>
    </row>
    <row r="207" customFormat="false" ht="15" hidden="false" customHeight="true" outlineLevel="0" collapsed="false">
      <c r="B207" s="329"/>
      <c r="C207" s="294"/>
      <c r="D207" s="294"/>
      <c r="E207" s="294"/>
      <c r="F207" s="331"/>
      <c r="G207" s="272"/>
      <c r="H207" s="332"/>
      <c r="I207" s="332"/>
      <c r="J207" s="332"/>
      <c r="K207" s="330"/>
    </row>
    <row r="208" customFormat="false" ht="15" hidden="false" customHeight="true" outlineLevel="0" collapsed="false">
      <c r="B208" s="329"/>
      <c r="C208" s="266" t="s">
        <v>1286</v>
      </c>
      <c r="D208" s="294"/>
      <c r="E208" s="294"/>
      <c r="F208" s="287" t="n">
        <v>1</v>
      </c>
      <c r="G208" s="272"/>
      <c r="H208" s="313" t="s">
        <v>1318</v>
      </c>
      <c r="I208" s="313"/>
      <c r="J208" s="313"/>
      <c r="K208" s="330"/>
    </row>
    <row r="209" customFormat="false" ht="15" hidden="false" customHeight="true" outlineLevel="0" collapsed="false">
      <c r="B209" s="329"/>
      <c r="C209" s="294"/>
      <c r="D209" s="294"/>
      <c r="E209" s="294"/>
      <c r="F209" s="287" t="n">
        <v>2</v>
      </c>
      <c r="G209" s="272"/>
      <c r="H209" s="313" t="s">
        <v>1319</v>
      </c>
      <c r="I209" s="313"/>
      <c r="J209" s="313"/>
      <c r="K209" s="330"/>
    </row>
    <row r="210" customFormat="false" ht="15" hidden="false" customHeight="true" outlineLevel="0" collapsed="false">
      <c r="B210" s="329"/>
      <c r="C210" s="294"/>
      <c r="D210" s="294"/>
      <c r="E210" s="294"/>
      <c r="F210" s="287" t="n">
        <v>3</v>
      </c>
      <c r="G210" s="272"/>
      <c r="H210" s="313" t="s">
        <v>1320</v>
      </c>
      <c r="I210" s="313"/>
      <c r="J210" s="313"/>
      <c r="K210" s="330"/>
    </row>
    <row r="211" customFormat="false" ht="15" hidden="false" customHeight="true" outlineLevel="0" collapsed="false">
      <c r="B211" s="329"/>
      <c r="C211" s="294"/>
      <c r="D211" s="294"/>
      <c r="E211" s="294"/>
      <c r="F211" s="287" t="n">
        <v>4</v>
      </c>
      <c r="G211" s="272"/>
      <c r="H211" s="313" t="s">
        <v>1321</v>
      </c>
      <c r="I211" s="313"/>
      <c r="J211" s="313"/>
      <c r="K211" s="330"/>
    </row>
    <row r="212" customFormat="false" ht="12.75" hidden="false" customHeight="true" outlineLevel="0" collapsed="false">
      <c r="B212" s="333"/>
      <c r="C212" s="334"/>
      <c r="D212" s="334"/>
      <c r="E212" s="334"/>
      <c r="F212" s="334"/>
      <c r="G212" s="334"/>
      <c r="H212" s="334"/>
      <c r="I212" s="334"/>
      <c r="J212" s="334"/>
      <c r="K212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9:31:10Z</dcterms:created>
  <dc:creator>magpieHP\vlada</dc:creator>
  <dc:description/>
  <dc:language>en-US</dc:language>
  <cp:lastModifiedBy>vlada</cp:lastModifiedBy>
  <dcterms:modified xsi:type="dcterms:W3CDTF">2016-11-30T09:31:17Z</dcterms:modified>
  <cp:revision>0</cp:revision>
  <dc:subject/>
  <dc:title/>
</cp:coreProperties>
</file>