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6">
  <si>
    <t xml:space="preserve">Úklid objektu včetně zařízení (vybavení)</t>
  </si>
  <si>
    <t xml:space="preserve">Celková plocha</t>
  </si>
  <si>
    <t xml:space="preserve">Krytina </t>
  </si>
  <si>
    <t xml:space="preserve">Četnost týdně</t>
  </si>
  <si>
    <t xml:space="preserve">Četnost měsíčně</t>
  </si>
  <si>
    <t xml:space="preserve">Četnost ročně</t>
  </si>
  <si>
    <t xml:space="preserve">Nabídková cena v Kč bez DPH za 1 m²/1úklid</t>
  </si>
  <si>
    <t xml:space="preserve">Nabídková cena v Kč vč. DPH za 1 m²/1úklid</t>
  </si>
  <si>
    <t xml:space="preserve">Nabídková cena v Kč bez DPH za celkovou úklidovou plochu/1úklid</t>
  </si>
  <si>
    <t xml:space="preserve">Nabídková cena v Kč vč. DPH za celkovou úklidovou plochu/1úklid</t>
  </si>
  <si>
    <t xml:space="preserve">Nabídková cena v Kč bez DPH za 1 rozhodný modelový měsíc</t>
  </si>
  <si>
    <t xml:space="preserve">Nabídková cena v Kč s DPH za 1 rozhodný modelový měsíc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2 rozhodné modelové roky</t>
  </si>
  <si>
    <t xml:space="preserve">Nabídková cena v Kč s DPH za 2 rozhodné modelové roky</t>
  </si>
  <si>
    <t xml:space="preserve">pavilon H </t>
  </si>
  <si>
    <t xml:space="preserve">podlaha -dlažba+teraso</t>
  </si>
  <si>
    <t xml:space="preserve">podlaha - PVC</t>
  </si>
  <si>
    <t xml:space="preserve">podlaha -dlažba+žula</t>
  </si>
  <si>
    <t xml:space="preserve">podlaha -dlažba</t>
  </si>
  <si>
    <t xml:space="preserve">podlaha -guma + dlažba</t>
  </si>
  <si>
    <t xml:space="preserve">plovoucí podlaha</t>
  </si>
  <si>
    <t xml:space="preserve">obklady dlažba</t>
  </si>
  <si>
    <t xml:space="preserve">zámková dlažba-zamést</t>
  </si>
  <si>
    <t xml:space="preserve">podlaha -dlažba-kotelna</t>
  </si>
  <si>
    <t xml:space="preserve">podlaha-PVC</t>
  </si>
  <si>
    <t xml:space="preserve">pavilon L1   </t>
  </si>
  <si>
    <t xml:space="preserve">podlaha - dlažba</t>
  </si>
  <si>
    <t xml:space="preserve">podlaha - dlažba+guma</t>
  </si>
  <si>
    <t xml:space="preserve">obklady - dlažba</t>
  </si>
  <si>
    <t xml:space="preserve">podlaha - dlažba-lodžie</t>
  </si>
  <si>
    <t xml:space="preserve">pavilon L2</t>
  </si>
  <si>
    <t xml:space="preserve">pavilon L3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77933C"/>
        <bgColor rgb="FF808080"/>
      </patternFill>
    </fill>
    <fill>
      <patternFill patternType="solid">
        <fgColor rgb="FFFCD5B5"/>
        <bgColor rgb="FFFFCCCC"/>
      </patternFill>
    </fill>
    <fill>
      <patternFill patternType="solid">
        <fgColor rgb="FFE6B9B8"/>
        <bgColor rgb="FFFFCCCC"/>
      </patternFill>
    </fill>
    <fill>
      <patternFill patternType="solid">
        <fgColor rgb="FFB7DEE8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FFCCCC"/>
        <bgColor rgb="FFFCD5B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3" min="2" style="2" width="11.43"/>
    <col collapsed="false" customWidth="true" hidden="false" outlineLevel="0" max="4" min="4" style="1" width="24.71"/>
    <col collapsed="false" customWidth="true" hidden="false" outlineLevel="0" max="5" min="5" style="3" width="7.86"/>
    <col collapsed="false" customWidth="true" hidden="false" outlineLevel="0" max="6" min="6" style="1" width="8.57"/>
    <col collapsed="false" customWidth="true" hidden="false" outlineLevel="0" max="7" min="7" style="1" width="7.71"/>
    <col collapsed="false" customWidth="true" hidden="false" outlineLevel="0" max="8" min="8" style="1" width="17.15"/>
    <col collapsed="false" customWidth="true" hidden="false" outlineLevel="0" max="9" min="9" style="1" width="16.57"/>
    <col collapsed="false" customWidth="true" hidden="false" outlineLevel="0" max="10" min="10" style="1" width="18.71"/>
    <col collapsed="false" customWidth="true" hidden="false" outlineLevel="0" max="11" min="11" style="1" width="18"/>
    <col collapsed="false" customWidth="true" hidden="false" outlineLevel="0" max="12" min="12" style="1" width="13.29"/>
    <col collapsed="false" customWidth="true" hidden="false" outlineLevel="0" max="13" min="13" style="1" width="13.71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true" hidden="false" outlineLevel="0" max="16" min="16" style="1" width="16.85"/>
    <col collapsed="false" customWidth="true" hidden="false" outlineLevel="0" max="17" min="17" style="1" width="13.86"/>
    <col collapsed="false" customWidth="false" hidden="false" outlineLevel="0" max="16384" min="18" style="1" width="8.86"/>
  </cols>
  <sheetData>
    <row r="1" s="9" customFormat="true" ht="51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8" t="s">
        <v>15</v>
      </c>
    </row>
    <row r="2" customFormat="false" ht="15" hidden="false" customHeight="false" outlineLevel="0" collapsed="false">
      <c r="A2" s="10" t="s">
        <v>16</v>
      </c>
      <c r="B2" s="11" t="n">
        <v>14.3</v>
      </c>
      <c r="C2" s="11"/>
      <c r="D2" s="12" t="s">
        <v>17</v>
      </c>
      <c r="E2" s="13" t="n">
        <v>1</v>
      </c>
      <c r="F2" s="12"/>
      <c r="G2" s="12"/>
      <c r="H2" s="14"/>
      <c r="I2" s="15" t="n">
        <f aca="false">H2*1.21</f>
        <v>0</v>
      </c>
      <c r="J2" s="15" t="n">
        <f aca="false">B2*H2</f>
        <v>0</v>
      </c>
      <c r="K2" s="15" t="n">
        <f aca="false">J2*1.21</f>
        <v>0</v>
      </c>
      <c r="L2" s="15" t="n">
        <f aca="false">30.4375/7*E2*J2</f>
        <v>0</v>
      </c>
      <c r="M2" s="16" t="n">
        <f aca="false">L2*1.21</f>
        <v>0</v>
      </c>
      <c r="N2" s="16" t="n">
        <f aca="false">L2*12</f>
        <v>0</v>
      </c>
      <c r="O2" s="15" t="n">
        <f aca="false">N2*1.21</f>
        <v>0</v>
      </c>
      <c r="P2" s="15" t="n">
        <f aca="false">N2*2</f>
        <v>0</v>
      </c>
      <c r="Q2" s="17" t="n">
        <f aca="false">P2*1.21</f>
        <v>0</v>
      </c>
    </row>
    <row r="3" customFormat="false" ht="15" hidden="false" customHeight="false" outlineLevel="0" collapsed="false">
      <c r="A3" s="10"/>
      <c r="B3" s="18" t="n">
        <v>223</v>
      </c>
      <c r="C3" s="18"/>
      <c r="D3" s="19" t="s">
        <v>18</v>
      </c>
      <c r="E3" s="20" t="n">
        <v>1</v>
      </c>
      <c r="F3" s="19"/>
      <c r="G3" s="19"/>
      <c r="H3" s="21"/>
      <c r="I3" s="22" t="n">
        <f aca="false">H3*1.21</f>
        <v>0</v>
      </c>
      <c r="J3" s="22" t="n">
        <f aca="false">B3*H3</f>
        <v>0</v>
      </c>
      <c r="K3" s="22" t="n">
        <f aca="false">J3*1.21</f>
        <v>0</v>
      </c>
      <c r="L3" s="23" t="n">
        <f aca="false">30.4375/7*E3*J3</f>
        <v>0</v>
      </c>
      <c r="M3" s="24" t="n">
        <f aca="false">L3*1.21</f>
        <v>0</v>
      </c>
      <c r="N3" s="24" t="n">
        <f aca="false">L3*12</f>
        <v>0</v>
      </c>
      <c r="O3" s="22" t="n">
        <f aca="false">N3*1.21</f>
        <v>0</v>
      </c>
      <c r="P3" s="22" t="n">
        <f aca="false">N3*2</f>
        <v>0</v>
      </c>
      <c r="Q3" s="25" t="n">
        <f aca="false">P3*1.21</f>
        <v>0</v>
      </c>
    </row>
    <row r="4" customFormat="false" ht="15" hidden="false" customHeight="false" outlineLevel="0" collapsed="false">
      <c r="A4" s="10"/>
      <c r="B4" s="18" t="n">
        <v>37.5</v>
      </c>
      <c r="C4" s="18"/>
      <c r="D4" s="19" t="s">
        <v>17</v>
      </c>
      <c r="E4" s="20" t="n">
        <v>2</v>
      </c>
      <c r="F4" s="19"/>
      <c r="G4" s="19"/>
      <c r="H4" s="21"/>
      <c r="I4" s="22" t="n">
        <f aca="false">H4*1.21</f>
        <v>0</v>
      </c>
      <c r="J4" s="22" t="n">
        <f aca="false">B4*H4</f>
        <v>0</v>
      </c>
      <c r="K4" s="22" t="n">
        <f aca="false">J4*1.21</f>
        <v>0</v>
      </c>
      <c r="L4" s="23" t="n">
        <f aca="false">30.4375/7*E4*J4</f>
        <v>0</v>
      </c>
      <c r="M4" s="24" t="n">
        <f aca="false">L4*1.21</f>
        <v>0</v>
      </c>
      <c r="N4" s="24" t="n">
        <f aca="false">L4*12</f>
        <v>0</v>
      </c>
      <c r="O4" s="22" t="n">
        <f aca="false">N4*1.21</f>
        <v>0</v>
      </c>
      <c r="P4" s="22" t="n">
        <f aca="false">N4*2</f>
        <v>0</v>
      </c>
      <c r="Q4" s="25" t="n">
        <f aca="false">P4*1.21</f>
        <v>0</v>
      </c>
    </row>
    <row r="5" customFormat="false" ht="15" hidden="false" customHeight="false" outlineLevel="0" collapsed="false">
      <c r="A5" s="10"/>
      <c r="B5" s="18" t="n">
        <v>74</v>
      </c>
      <c r="C5" s="18"/>
      <c r="D5" s="19" t="s">
        <v>19</v>
      </c>
      <c r="E5" s="20" t="n">
        <v>2</v>
      </c>
      <c r="F5" s="19"/>
      <c r="G5" s="19"/>
      <c r="H5" s="21"/>
      <c r="I5" s="22" t="n">
        <f aca="false">H5*1.21</f>
        <v>0</v>
      </c>
      <c r="J5" s="22" t="n">
        <f aca="false">B5*H5</f>
        <v>0</v>
      </c>
      <c r="K5" s="22" t="n">
        <f aca="false">J5*1.21</f>
        <v>0</v>
      </c>
      <c r="L5" s="23" t="n">
        <f aca="false">30.4375/7*E5*J5</f>
        <v>0</v>
      </c>
      <c r="M5" s="24" t="n">
        <f aca="false">L5*1.21</f>
        <v>0</v>
      </c>
      <c r="N5" s="24" t="n">
        <f aca="false">L5*12</f>
        <v>0</v>
      </c>
      <c r="O5" s="22" t="n">
        <f aca="false">N5*1.21</f>
        <v>0</v>
      </c>
      <c r="P5" s="22" t="n">
        <f aca="false">N5*2</f>
        <v>0</v>
      </c>
      <c r="Q5" s="25" t="n">
        <f aca="false">P5*1.21</f>
        <v>0</v>
      </c>
    </row>
    <row r="6" customFormat="false" ht="15" hidden="false" customHeight="false" outlineLevel="0" collapsed="false">
      <c r="A6" s="10"/>
      <c r="B6" s="18" t="n">
        <v>142.81</v>
      </c>
      <c r="C6" s="18"/>
      <c r="D6" s="19" t="s">
        <v>20</v>
      </c>
      <c r="E6" s="20" t="n">
        <v>2</v>
      </c>
      <c r="F6" s="19"/>
      <c r="G6" s="19"/>
      <c r="H6" s="21"/>
      <c r="I6" s="22" t="n">
        <f aca="false">H6*1.21</f>
        <v>0</v>
      </c>
      <c r="J6" s="22" t="n">
        <f aca="false">B6*H6</f>
        <v>0</v>
      </c>
      <c r="K6" s="22" t="n">
        <f aca="false">J6*1.21</f>
        <v>0</v>
      </c>
      <c r="L6" s="23" t="n">
        <f aca="false">30.4375/7*E6*J6</f>
        <v>0</v>
      </c>
      <c r="M6" s="24" t="n">
        <f aca="false">L6*1.21</f>
        <v>0</v>
      </c>
      <c r="N6" s="24" t="n">
        <f aca="false">L6*12</f>
        <v>0</v>
      </c>
      <c r="O6" s="22" t="n">
        <f aca="false">N6*1.21</f>
        <v>0</v>
      </c>
      <c r="P6" s="22" t="n">
        <f aca="false">N6*2</f>
        <v>0</v>
      </c>
      <c r="Q6" s="25" t="n">
        <f aca="false">P6*1.21</f>
        <v>0</v>
      </c>
    </row>
    <row r="7" customFormat="false" ht="15" hidden="false" customHeight="false" outlineLevel="0" collapsed="false">
      <c r="A7" s="10"/>
      <c r="B7" s="18" t="n">
        <v>294.7</v>
      </c>
      <c r="C7" s="18"/>
      <c r="D7" s="19" t="s">
        <v>18</v>
      </c>
      <c r="E7" s="20" t="n">
        <v>2</v>
      </c>
      <c r="F7" s="19"/>
      <c r="G7" s="19"/>
      <c r="H7" s="21"/>
      <c r="I7" s="22" t="n">
        <f aca="false">H7*1.21</f>
        <v>0</v>
      </c>
      <c r="J7" s="22" t="n">
        <f aca="false">B7*H7</f>
        <v>0</v>
      </c>
      <c r="K7" s="22" t="n">
        <f aca="false">J7*1.21</f>
        <v>0</v>
      </c>
      <c r="L7" s="23" t="n">
        <f aca="false">30.4375/7*E7*J7</f>
        <v>0</v>
      </c>
      <c r="M7" s="24" t="n">
        <f aca="false">L7*1.21</f>
        <v>0</v>
      </c>
      <c r="N7" s="24" t="n">
        <f aca="false">L7*12</f>
        <v>0</v>
      </c>
      <c r="O7" s="22" t="n">
        <f aca="false">N7*1.21</f>
        <v>0</v>
      </c>
      <c r="P7" s="22" t="n">
        <f aca="false">N7*2</f>
        <v>0</v>
      </c>
      <c r="Q7" s="25" t="n">
        <f aca="false">P7*1.21</f>
        <v>0</v>
      </c>
    </row>
    <row r="8" customFormat="false" ht="15" hidden="false" customHeight="false" outlineLevel="0" collapsed="false">
      <c r="A8" s="10"/>
      <c r="B8" s="18" t="n">
        <v>167</v>
      </c>
      <c r="C8" s="18"/>
      <c r="D8" s="19" t="s">
        <v>20</v>
      </c>
      <c r="E8" s="20" t="n">
        <v>5</v>
      </c>
      <c r="F8" s="19"/>
      <c r="G8" s="19"/>
      <c r="H8" s="21"/>
      <c r="I8" s="22" t="n">
        <f aca="false">H8*1.21</f>
        <v>0</v>
      </c>
      <c r="J8" s="22" t="n">
        <f aca="false">B8*H8</f>
        <v>0</v>
      </c>
      <c r="K8" s="22" t="n">
        <f aca="false">J8*1.21</f>
        <v>0</v>
      </c>
      <c r="L8" s="23" t="n">
        <f aca="false">30.4375/7*E8*J8</f>
        <v>0</v>
      </c>
      <c r="M8" s="24" t="n">
        <f aca="false">L8*1.21</f>
        <v>0</v>
      </c>
      <c r="N8" s="24" t="n">
        <f aca="false">L8*12</f>
        <v>0</v>
      </c>
      <c r="O8" s="22" t="n">
        <f aca="false">N8*1.21</f>
        <v>0</v>
      </c>
      <c r="P8" s="22" t="n">
        <f aca="false">N8*2</f>
        <v>0</v>
      </c>
      <c r="Q8" s="25" t="n">
        <f aca="false">P8*1.21</f>
        <v>0</v>
      </c>
    </row>
    <row r="9" customFormat="false" ht="15" hidden="false" customHeight="false" outlineLevel="0" collapsed="false">
      <c r="A9" s="10"/>
      <c r="B9" s="18" t="n">
        <v>25.5</v>
      </c>
      <c r="C9" s="18"/>
      <c r="D9" s="19" t="s">
        <v>21</v>
      </c>
      <c r="E9" s="20" t="n">
        <v>7</v>
      </c>
      <c r="F9" s="19"/>
      <c r="G9" s="19"/>
      <c r="H9" s="21"/>
      <c r="I9" s="22" t="n">
        <f aca="false">H9*1.21</f>
        <v>0</v>
      </c>
      <c r="J9" s="22" t="n">
        <f aca="false">B9*H9</f>
        <v>0</v>
      </c>
      <c r="K9" s="22" t="n">
        <f aca="false">J9*1.21</f>
        <v>0</v>
      </c>
      <c r="L9" s="23" t="n">
        <f aca="false">30.4375/7*E9*J9</f>
        <v>0</v>
      </c>
      <c r="M9" s="24" t="n">
        <f aca="false">L9*1.21</f>
        <v>0</v>
      </c>
      <c r="N9" s="24" t="n">
        <f aca="false">L9*12</f>
        <v>0</v>
      </c>
      <c r="O9" s="22" t="n">
        <f aca="false">N9*1.21</f>
        <v>0</v>
      </c>
      <c r="P9" s="22" t="n">
        <f aca="false">N9*2</f>
        <v>0</v>
      </c>
      <c r="Q9" s="25" t="n">
        <f aca="false">P9*1.21</f>
        <v>0</v>
      </c>
    </row>
    <row r="10" customFormat="false" ht="15" hidden="false" customHeight="false" outlineLevel="0" collapsed="false">
      <c r="A10" s="10"/>
      <c r="B10" s="18" t="n">
        <v>250.5</v>
      </c>
      <c r="C10" s="18"/>
      <c r="D10" s="19" t="s">
        <v>20</v>
      </c>
      <c r="E10" s="20" t="n">
        <v>7</v>
      </c>
      <c r="F10" s="19"/>
      <c r="G10" s="19"/>
      <c r="H10" s="21"/>
      <c r="I10" s="22" t="n">
        <f aca="false">H10*1.21</f>
        <v>0</v>
      </c>
      <c r="J10" s="22" t="n">
        <f aca="false">B10*H10</f>
        <v>0</v>
      </c>
      <c r="K10" s="22" t="n">
        <f aca="false">J10*1.21</f>
        <v>0</v>
      </c>
      <c r="L10" s="23" t="n">
        <f aca="false">30.4375/7*E10*J10</f>
        <v>0</v>
      </c>
      <c r="M10" s="24" t="n">
        <f aca="false">L10*1.21</f>
        <v>0</v>
      </c>
      <c r="N10" s="24" t="n">
        <f aca="false">L10*12</f>
        <v>0</v>
      </c>
      <c r="O10" s="22" t="n">
        <f aca="false">N10*1.21</f>
        <v>0</v>
      </c>
      <c r="P10" s="22" t="n">
        <f aca="false">N10*2</f>
        <v>0</v>
      </c>
      <c r="Q10" s="25" t="n">
        <f aca="false">P10*1.21</f>
        <v>0</v>
      </c>
    </row>
    <row r="11" customFormat="false" ht="15" hidden="false" customHeight="false" outlineLevel="0" collapsed="false">
      <c r="A11" s="10"/>
      <c r="B11" s="18" t="n">
        <v>43</v>
      </c>
      <c r="C11" s="18"/>
      <c r="D11" s="19" t="s">
        <v>18</v>
      </c>
      <c r="E11" s="20" t="n">
        <v>7</v>
      </c>
      <c r="F11" s="19"/>
      <c r="G11" s="19"/>
      <c r="H11" s="21"/>
      <c r="I11" s="22" t="n">
        <f aca="false">H11*1.21</f>
        <v>0</v>
      </c>
      <c r="J11" s="22" t="n">
        <f aca="false">B11*H11</f>
        <v>0</v>
      </c>
      <c r="K11" s="22" t="n">
        <f aca="false">J11*1.21</f>
        <v>0</v>
      </c>
      <c r="L11" s="23" t="n">
        <f aca="false">30.4375/7*E11*J11</f>
        <v>0</v>
      </c>
      <c r="M11" s="24" t="n">
        <f aca="false">L11*1.21</f>
        <v>0</v>
      </c>
      <c r="N11" s="24" t="n">
        <f aca="false">L11*12</f>
        <v>0</v>
      </c>
      <c r="O11" s="22" t="n">
        <f aca="false">N11*1.21</f>
        <v>0</v>
      </c>
      <c r="P11" s="22" t="n">
        <f aca="false">N11*2</f>
        <v>0</v>
      </c>
      <c r="Q11" s="25" t="n">
        <f aca="false">P11*1.21</f>
        <v>0</v>
      </c>
    </row>
    <row r="12" customFormat="false" ht="15" hidden="false" customHeight="false" outlineLevel="0" collapsed="false">
      <c r="A12" s="10"/>
      <c r="B12" s="18" t="n">
        <v>14.5</v>
      </c>
      <c r="C12" s="18"/>
      <c r="D12" s="19" t="s">
        <v>22</v>
      </c>
      <c r="E12" s="20" t="n">
        <v>7</v>
      </c>
      <c r="F12" s="19"/>
      <c r="G12" s="19"/>
      <c r="H12" s="21"/>
      <c r="I12" s="22" t="n">
        <f aca="false">H12*1.21</f>
        <v>0</v>
      </c>
      <c r="J12" s="22" t="n">
        <f aca="false">B12*H12</f>
        <v>0</v>
      </c>
      <c r="K12" s="22" t="n">
        <f aca="false">J12*1.21</f>
        <v>0</v>
      </c>
      <c r="L12" s="23" t="n">
        <f aca="false">30.4375/7*E12*J12</f>
        <v>0</v>
      </c>
      <c r="M12" s="24" t="n">
        <f aca="false">L12*1.21</f>
        <v>0</v>
      </c>
      <c r="N12" s="24" t="n">
        <f aca="false">L12*12</f>
        <v>0</v>
      </c>
      <c r="O12" s="22" t="n">
        <f aca="false">N12*1.21</f>
        <v>0</v>
      </c>
      <c r="P12" s="22" t="n">
        <f aca="false">N12*2</f>
        <v>0</v>
      </c>
      <c r="Q12" s="25" t="n">
        <f aca="false">P12*1.21</f>
        <v>0</v>
      </c>
    </row>
    <row r="13" customFormat="false" ht="15" hidden="false" customHeight="false" outlineLevel="0" collapsed="false">
      <c r="A13" s="10"/>
      <c r="B13" s="18" t="n">
        <v>232</v>
      </c>
      <c r="C13" s="18"/>
      <c r="D13" s="19" t="s">
        <v>20</v>
      </c>
      <c r="E13" s="20" t="n">
        <v>14</v>
      </c>
      <c r="F13" s="19"/>
      <c r="G13" s="19"/>
      <c r="H13" s="21"/>
      <c r="I13" s="22" t="n">
        <f aca="false">H13*1.21</f>
        <v>0</v>
      </c>
      <c r="J13" s="22" t="n">
        <f aca="false">B13*H13</f>
        <v>0</v>
      </c>
      <c r="K13" s="22" t="n">
        <f aca="false">J13*1.21</f>
        <v>0</v>
      </c>
      <c r="L13" s="23" t="n">
        <f aca="false">30.4375/7*E13*J13</f>
        <v>0</v>
      </c>
      <c r="M13" s="24" t="n">
        <f aca="false">L13*1.21</f>
        <v>0</v>
      </c>
      <c r="N13" s="24" t="n">
        <f aca="false">L13*12</f>
        <v>0</v>
      </c>
      <c r="O13" s="22" t="n">
        <f aca="false">N13*1.21</f>
        <v>0</v>
      </c>
      <c r="P13" s="22" t="n">
        <f aca="false">N13*2</f>
        <v>0</v>
      </c>
      <c r="Q13" s="25" t="n">
        <f aca="false">P13*1.21</f>
        <v>0</v>
      </c>
    </row>
    <row r="14" customFormat="false" ht="15" hidden="false" customHeight="false" outlineLevel="0" collapsed="false">
      <c r="A14" s="10"/>
      <c r="B14" s="18" t="n">
        <v>85</v>
      </c>
      <c r="C14" s="18"/>
      <c r="D14" s="19" t="s">
        <v>23</v>
      </c>
      <c r="E14" s="20"/>
      <c r="F14" s="20" t="n">
        <v>1</v>
      </c>
      <c r="G14" s="19"/>
      <c r="H14" s="21"/>
      <c r="I14" s="22" t="n">
        <f aca="false">H14*1.21</f>
        <v>0</v>
      </c>
      <c r="J14" s="22" t="n">
        <f aca="false">B14*H14</f>
        <v>0</v>
      </c>
      <c r="K14" s="22" t="n">
        <f aca="false">J14*1.21</f>
        <v>0</v>
      </c>
      <c r="L14" s="23" t="n">
        <f aca="false">J14*F14</f>
        <v>0</v>
      </c>
      <c r="M14" s="24" t="n">
        <f aca="false">L14*1.21</f>
        <v>0</v>
      </c>
      <c r="N14" s="24" t="n">
        <f aca="false">L14*12</f>
        <v>0</v>
      </c>
      <c r="O14" s="22" t="n">
        <f aca="false">N14*1.21</f>
        <v>0</v>
      </c>
      <c r="P14" s="22" t="n">
        <f aca="false">N14*2</f>
        <v>0</v>
      </c>
      <c r="Q14" s="25" t="n">
        <f aca="false">P14*1.21</f>
        <v>0</v>
      </c>
    </row>
    <row r="15" customFormat="false" ht="15" hidden="false" customHeight="false" outlineLevel="0" collapsed="false">
      <c r="A15" s="10"/>
      <c r="B15" s="18" t="n">
        <v>38.5</v>
      </c>
      <c r="C15" s="18"/>
      <c r="D15" s="19" t="s">
        <v>24</v>
      </c>
      <c r="E15" s="20"/>
      <c r="F15" s="20" t="n">
        <v>1</v>
      </c>
      <c r="G15" s="26"/>
      <c r="H15" s="21"/>
      <c r="I15" s="22" t="n">
        <f aca="false">H15*1.21</f>
        <v>0</v>
      </c>
      <c r="J15" s="22" t="n">
        <f aca="false">B15*H15</f>
        <v>0</v>
      </c>
      <c r="K15" s="22" t="n">
        <f aca="false">J15*1.21</f>
        <v>0</v>
      </c>
      <c r="L15" s="23" t="n">
        <f aca="false">J15*F15</f>
        <v>0</v>
      </c>
      <c r="M15" s="24" t="n">
        <f aca="false">L15*1.21</f>
        <v>0</v>
      </c>
      <c r="N15" s="24" t="n">
        <f aca="false">L15*12</f>
        <v>0</v>
      </c>
      <c r="O15" s="22" t="n">
        <f aca="false">N15*1.21</f>
        <v>0</v>
      </c>
      <c r="P15" s="22" t="n">
        <f aca="false">N15*2</f>
        <v>0</v>
      </c>
      <c r="Q15" s="25" t="n">
        <f aca="false">P15*1.21</f>
        <v>0</v>
      </c>
    </row>
    <row r="16" customFormat="false" ht="15" hidden="false" customHeight="false" outlineLevel="0" collapsed="false">
      <c r="A16" s="10"/>
      <c r="B16" s="18" t="n">
        <v>514.22</v>
      </c>
      <c r="C16" s="18"/>
      <c r="D16" s="19" t="s">
        <v>23</v>
      </c>
      <c r="E16" s="20"/>
      <c r="F16" s="20" t="n">
        <v>4</v>
      </c>
      <c r="G16" s="19"/>
      <c r="H16" s="21"/>
      <c r="I16" s="22" t="n">
        <f aca="false">H16*1.21</f>
        <v>0</v>
      </c>
      <c r="J16" s="22" t="n">
        <f aca="false">B16*H16</f>
        <v>0</v>
      </c>
      <c r="K16" s="22" t="n">
        <f aca="false">J16*1.21</f>
        <v>0</v>
      </c>
      <c r="L16" s="23" t="n">
        <f aca="false">J16*F16</f>
        <v>0</v>
      </c>
      <c r="M16" s="24" t="n">
        <f aca="false">L16*1.21</f>
        <v>0</v>
      </c>
      <c r="N16" s="24" t="n">
        <f aca="false">L16*12</f>
        <v>0</v>
      </c>
      <c r="O16" s="22" t="n">
        <f aca="false">N16*1.21</f>
        <v>0</v>
      </c>
      <c r="P16" s="22" t="n">
        <f aca="false">N16*2</f>
        <v>0</v>
      </c>
      <c r="Q16" s="25" t="n">
        <f aca="false">P16*1.21</f>
        <v>0</v>
      </c>
    </row>
    <row r="17" customFormat="false" ht="15" hidden="false" customHeight="false" outlineLevel="0" collapsed="false">
      <c r="A17" s="10"/>
      <c r="B17" s="18" t="n">
        <v>35.5</v>
      </c>
      <c r="C17" s="18"/>
      <c r="D17" s="19" t="s">
        <v>20</v>
      </c>
      <c r="E17" s="20"/>
      <c r="F17" s="19"/>
      <c r="G17" s="20" t="n">
        <v>2</v>
      </c>
      <c r="H17" s="21"/>
      <c r="I17" s="22" t="n">
        <f aca="false">H17*1.21</f>
        <v>0</v>
      </c>
      <c r="J17" s="22" t="n">
        <f aca="false">B17*H17</f>
        <v>0</v>
      </c>
      <c r="K17" s="22" t="n">
        <f aca="false">J17*1.21</f>
        <v>0</v>
      </c>
      <c r="L17" s="23" t="n">
        <f aca="false">G17/12*J17</f>
        <v>0</v>
      </c>
      <c r="M17" s="24" t="n">
        <f aca="false">L17*1.21</f>
        <v>0</v>
      </c>
      <c r="N17" s="24" t="n">
        <f aca="false">L17*12</f>
        <v>0</v>
      </c>
      <c r="O17" s="22" t="n">
        <f aca="false">N17*1.21</f>
        <v>0</v>
      </c>
      <c r="P17" s="22" t="n">
        <f aca="false">N17*2</f>
        <v>0</v>
      </c>
      <c r="Q17" s="25" t="n">
        <f aca="false">P17*1.21</f>
        <v>0</v>
      </c>
    </row>
    <row r="18" customFormat="false" ht="15" hidden="false" customHeight="false" outlineLevel="0" collapsed="false">
      <c r="A18" s="10"/>
      <c r="B18" s="18" t="n">
        <v>50</v>
      </c>
      <c r="C18" s="18"/>
      <c r="D18" s="19" t="s">
        <v>25</v>
      </c>
      <c r="E18" s="20" t="n">
        <v>1</v>
      </c>
      <c r="F18" s="19"/>
      <c r="G18" s="20"/>
      <c r="H18" s="21"/>
      <c r="I18" s="22" t="n">
        <f aca="false">H18*1.21</f>
        <v>0</v>
      </c>
      <c r="J18" s="22" t="n">
        <f aca="false">B18*H18</f>
        <v>0</v>
      </c>
      <c r="K18" s="22" t="n">
        <f aca="false">J18*1.21</f>
        <v>0</v>
      </c>
      <c r="L18" s="23" t="n">
        <f aca="false">G18/12*J18</f>
        <v>0</v>
      </c>
      <c r="M18" s="24" t="n">
        <f aca="false">L18*1.21</f>
        <v>0</v>
      </c>
      <c r="N18" s="24" t="n">
        <f aca="false">L18*12</f>
        <v>0</v>
      </c>
      <c r="O18" s="22" t="n">
        <f aca="false">N18*1.21</f>
        <v>0</v>
      </c>
      <c r="P18" s="22" t="n">
        <f aca="false">N18*2</f>
        <v>0</v>
      </c>
      <c r="Q18" s="25" t="n">
        <f aca="false">P18*1.21</f>
        <v>0</v>
      </c>
    </row>
    <row r="19" customFormat="false" ht="15.75" hidden="false" customHeight="false" outlineLevel="0" collapsed="false">
      <c r="A19" s="10"/>
      <c r="B19" s="27" t="n">
        <v>13</v>
      </c>
      <c r="C19" s="27"/>
      <c r="D19" s="28" t="s">
        <v>26</v>
      </c>
      <c r="E19" s="29"/>
      <c r="F19" s="28"/>
      <c r="G19" s="29" t="n">
        <v>2</v>
      </c>
      <c r="H19" s="30"/>
      <c r="I19" s="31" t="n">
        <f aca="false">H19*1.21</f>
        <v>0</v>
      </c>
      <c r="J19" s="31" t="n">
        <f aca="false">B19*H19</f>
        <v>0</v>
      </c>
      <c r="K19" s="31" t="n">
        <f aca="false">J19*1.21</f>
        <v>0</v>
      </c>
      <c r="L19" s="32" t="n">
        <f aca="false">G19/12*J19</f>
        <v>0</v>
      </c>
      <c r="M19" s="32" t="n">
        <f aca="false">L19*1.21</f>
        <v>0</v>
      </c>
      <c r="N19" s="32" t="n">
        <f aca="false">L19*12</f>
        <v>0</v>
      </c>
      <c r="O19" s="31" t="n">
        <f aca="false">N19*1.21</f>
        <v>0</v>
      </c>
      <c r="P19" s="31" t="n">
        <f aca="false">N19*2</f>
        <v>0</v>
      </c>
      <c r="Q19" s="33" t="n">
        <f aca="false">P19*1.21</f>
        <v>0</v>
      </c>
    </row>
    <row r="20" customFormat="false" ht="15" hidden="false" customHeight="false" outlineLevel="0" collapsed="false">
      <c r="A20" s="34" t="s">
        <v>27</v>
      </c>
      <c r="B20" s="35" t="n">
        <v>61</v>
      </c>
      <c r="C20" s="35"/>
      <c r="D20" s="36" t="s">
        <v>18</v>
      </c>
      <c r="E20" s="37" t="n">
        <v>2</v>
      </c>
      <c r="F20" s="37"/>
      <c r="G20" s="38"/>
      <c r="H20" s="14"/>
      <c r="I20" s="39" t="n">
        <f aca="false">H20*1.21</f>
        <v>0</v>
      </c>
      <c r="J20" s="39" t="n">
        <f aca="false">B20*H20</f>
        <v>0</v>
      </c>
      <c r="K20" s="39" t="n">
        <f aca="false">J20*1.21</f>
        <v>0</v>
      </c>
      <c r="L20" s="39" t="n">
        <f aca="false">30.4375/7*E20*J20</f>
        <v>0</v>
      </c>
      <c r="M20" s="40" t="n">
        <f aca="false">L20*1.21</f>
        <v>0</v>
      </c>
      <c r="N20" s="40" t="n">
        <f aca="false">L20*12</f>
        <v>0</v>
      </c>
      <c r="O20" s="39" t="n">
        <f aca="false">N20*1.21</f>
        <v>0</v>
      </c>
      <c r="P20" s="39" t="n">
        <f aca="false">N20*2</f>
        <v>0</v>
      </c>
      <c r="Q20" s="41" t="n">
        <f aca="false">P20*1.21</f>
        <v>0</v>
      </c>
    </row>
    <row r="21" customFormat="false" ht="15" hidden="false" customHeight="false" outlineLevel="0" collapsed="false">
      <c r="A21" s="34"/>
      <c r="B21" s="42" t="n">
        <v>222.9</v>
      </c>
      <c r="C21" s="42"/>
      <c r="D21" s="43" t="s">
        <v>28</v>
      </c>
      <c r="E21" s="44" t="n">
        <v>7</v>
      </c>
      <c r="F21" s="44"/>
      <c r="G21" s="43"/>
      <c r="H21" s="21"/>
      <c r="I21" s="45" t="n">
        <f aca="false">H21*1.21</f>
        <v>0</v>
      </c>
      <c r="J21" s="45" t="n">
        <f aca="false">B21*H21</f>
        <v>0</v>
      </c>
      <c r="K21" s="45" t="n">
        <f aca="false">J21*1.21</f>
        <v>0</v>
      </c>
      <c r="L21" s="46" t="n">
        <f aca="false">30.4375/7*E21*J21</f>
        <v>0</v>
      </c>
      <c r="M21" s="47" t="n">
        <f aca="false">L21*1.21</f>
        <v>0</v>
      </c>
      <c r="N21" s="47" t="n">
        <f aca="false">L21*12</f>
        <v>0</v>
      </c>
      <c r="O21" s="45" t="n">
        <f aca="false">N21*1.21</f>
        <v>0</v>
      </c>
      <c r="P21" s="45" t="n">
        <f aca="false">N21*2</f>
        <v>0</v>
      </c>
      <c r="Q21" s="48" t="n">
        <f aca="false">P21*1.21</f>
        <v>0</v>
      </c>
    </row>
    <row r="22" customFormat="false" ht="15" hidden="false" customHeight="false" outlineLevel="0" collapsed="false">
      <c r="A22" s="34"/>
      <c r="B22" s="42" t="n">
        <v>71</v>
      </c>
      <c r="C22" s="42"/>
      <c r="D22" s="43" t="s">
        <v>29</v>
      </c>
      <c r="E22" s="44" t="n">
        <v>7</v>
      </c>
      <c r="F22" s="44"/>
      <c r="G22" s="44"/>
      <c r="H22" s="21"/>
      <c r="I22" s="45" t="n">
        <f aca="false">H22*1.21</f>
        <v>0</v>
      </c>
      <c r="J22" s="45" t="n">
        <f aca="false">B22*H22</f>
        <v>0</v>
      </c>
      <c r="K22" s="45" t="n">
        <f aca="false">J22*1.21</f>
        <v>0</v>
      </c>
      <c r="L22" s="46" t="n">
        <f aca="false">30.4375/7*E22*J22</f>
        <v>0</v>
      </c>
      <c r="M22" s="47" t="n">
        <f aca="false">L22*1.21</f>
        <v>0</v>
      </c>
      <c r="N22" s="47" t="n">
        <f aca="false">L22*12</f>
        <v>0</v>
      </c>
      <c r="O22" s="45" t="n">
        <f aca="false">N22*1.21</f>
        <v>0</v>
      </c>
      <c r="P22" s="45" t="n">
        <f aca="false">N22*2</f>
        <v>0</v>
      </c>
      <c r="Q22" s="48" t="n">
        <f aca="false">P22*1.21</f>
        <v>0</v>
      </c>
    </row>
    <row r="23" customFormat="false" ht="15" hidden="false" customHeight="false" outlineLevel="0" collapsed="false">
      <c r="A23" s="34"/>
      <c r="B23" s="42" t="n">
        <v>91</v>
      </c>
      <c r="C23" s="42"/>
      <c r="D23" s="43" t="s">
        <v>22</v>
      </c>
      <c r="E23" s="44" t="n">
        <v>7</v>
      </c>
      <c r="F23" s="44"/>
      <c r="G23" s="44"/>
      <c r="H23" s="21"/>
      <c r="I23" s="45" t="n">
        <f aca="false">H23*1.21</f>
        <v>0</v>
      </c>
      <c r="J23" s="45" t="n">
        <f aca="false">B23*H23</f>
        <v>0</v>
      </c>
      <c r="K23" s="45" t="n">
        <f aca="false">J23*1.21</f>
        <v>0</v>
      </c>
      <c r="L23" s="46" t="n">
        <f aca="false">30.4375/7*E23*J23</f>
        <v>0</v>
      </c>
      <c r="M23" s="47" t="n">
        <f aca="false">L23*1.21</f>
        <v>0</v>
      </c>
      <c r="N23" s="47" t="n">
        <f aca="false">L23*12</f>
        <v>0</v>
      </c>
      <c r="O23" s="45" t="n">
        <f aca="false">N23*1.21</f>
        <v>0</v>
      </c>
      <c r="P23" s="45" t="n">
        <f aca="false">N23*2</f>
        <v>0</v>
      </c>
      <c r="Q23" s="48" t="n">
        <f aca="false">P23*1.21</f>
        <v>0</v>
      </c>
    </row>
    <row r="24" customFormat="false" ht="15" hidden="false" customHeight="false" outlineLevel="0" collapsed="false">
      <c r="A24" s="34"/>
      <c r="B24" s="42" t="n">
        <v>525.6</v>
      </c>
      <c r="C24" s="42"/>
      <c r="D24" s="43" t="s">
        <v>28</v>
      </c>
      <c r="E24" s="44" t="n">
        <v>14</v>
      </c>
      <c r="F24" s="44"/>
      <c r="G24" s="43"/>
      <c r="H24" s="21"/>
      <c r="I24" s="45" t="n">
        <f aca="false">H24*1.21</f>
        <v>0</v>
      </c>
      <c r="J24" s="45" t="n">
        <f aca="false">B24*H24</f>
        <v>0</v>
      </c>
      <c r="K24" s="45" t="n">
        <f aca="false">J24*1.21</f>
        <v>0</v>
      </c>
      <c r="L24" s="46" t="n">
        <f aca="false">30.4375/7*E24*J24</f>
        <v>0</v>
      </c>
      <c r="M24" s="47" t="n">
        <f aca="false">L24*1.21</f>
        <v>0</v>
      </c>
      <c r="N24" s="47" t="n">
        <f aca="false">L24*12</f>
        <v>0</v>
      </c>
      <c r="O24" s="45" t="n">
        <f aca="false">N24*1.21</f>
        <v>0</v>
      </c>
      <c r="P24" s="45" t="n">
        <f aca="false">N24*2</f>
        <v>0</v>
      </c>
      <c r="Q24" s="48" t="n">
        <f aca="false">P24*1.21</f>
        <v>0</v>
      </c>
    </row>
    <row r="25" customFormat="false" ht="15" hidden="false" customHeight="false" outlineLevel="0" collapsed="false">
      <c r="A25" s="34"/>
      <c r="B25" s="42" t="n">
        <v>943.8</v>
      </c>
      <c r="C25" s="42"/>
      <c r="D25" s="43" t="s">
        <v>30</v>
      </c>
      <c r="E25" s="44"/>
      <c r="F25" s="44" t="n">
        <v>4</v>
      </c>
      <c r="G25" s="49"/>
      <c r="H25" s="21"/>
      <c r="I25" s="45" t="n">
        <f aca="false">H25*1.21</f>
        <v>0</v>
      </c>
      <c r="J25" s="45" t="n">
        <f aca="false">B25*H25</f>
        <v>0</v>
      </c>
      <c r="K25" s="45" t="n">
        <f aca="false">J25*1.21</f>
        <v>0</v>
      </c>
      <c r="L25" s="46" t="n">
        <f aca="false">J25*F25</f>
        <v>0</v>
      </c>
      <c r="M25" s="47" t="n">
        <f aca="false">L25*1.21</f>
        <v>0</v>
      </c>
      <c r="N25" s="47" t="n">
        <f aca="false">L25*12</f>
        <v>0</v>
      </c>
      <c r="O25" s="45" t="n">
        <f aca="false">N25*1.21</f>
        <v>0</v>
      </c>
      <c r="P25" s="45" t="n">
        <f aca="false">N25*2</f>
        <v>0</v>
      </c>
      <c r="Q25" s="48" t="n">
        <f aca="false">P25*1.21</f>
        <v>0</v>
      </c>
    </row>
    <row r="26" customFormat="false" ht="15" hidden="false" customHeight="false" outlineLevel="0" collapsed="false">
      <c r="A26" s="34"/>
      <c r="B26" s="42" t="n">
        <v>180</v>
      </c>
      <c r="C26" s="42"/>
      <c r="D26" s="43" t="s">
        <v>31</v>
      </c>
      <c r="E26" s="44"/>
      <c r="F26" s="44"/>
      <c r="G26" s="44" t="n">
        <v>6</v>
      </c>
      <c r="H26" s="21"/>
      <c r="I26" s="45" t="n">
        <f aca="false">H26*1.21</f>
        <v>0</v>
      </c>
      <c r="J26" s="45" t="n">
        <f aca="false">B26*H26</f>
        <v>0</v>
      </c>
      <c r="K26" s="45" t="n">
        <f aca="false">J26*1.21</f>
        <v>0</v>
      </c>
      <c r="L26" s="46" t="n">
        <f aca="false">G26/12*J26</f>
        <v>0</v>
      </c>
      <c r="M26" s="47" t="n">
        <f aca="false">L26*1.21</f>
        <v>0</v>
      </c>
      <c r="N26" s="47" t="n">
        <f aca="false">L26*12</f>
        <v>0</v>
      </c>
      <c r="O26" s="45" t="n">
        <f aca="false">N26*1.21</f>
        <v>0</v>
      </c>
      <c r="P26" s="45" t="n">
        <f aca="false">N26*2</f>
        <v>0</v>
      </c>
      <c r="Q26" s="48" t="n">
        <f aca="false">P26*1.21</f>
        <v>0</v>
      </c>
    </row>
    <row r="27" customFormat="false" ht="15.75" hidden="false" customHeight="false" outlineLevel="0" collapsed="false">
      <c r="A27" s="34"/>
      <c r="B27" s="50" t="n">
        <v>1337.8</v>
      </c>
      <c r="C27" s="50"/>
      <c r="D27" s="51" t="s">
        <v>18</v>
      </c>
      <c r="E27" s="52" t="n">
        <v>7</v>
      </c>
      <c r="F27" s="52"/>
      <c r="G27" s="53"/>
      <c r="H27" s="30"/>
      <c r="I27" s="54" t="n">
        <f aca="false">H27*1.21</f>
        <v>0</v>
      </c>
      <c r="J27" s="54" t="n">
        <f aca="false">B27*H27</f>
        <v>0</v>
      </c>
      <c r="K27" s="54" t="n">
        <f aca="false">J27*1.21</f>
        <v>0</v>
      </c>
      <c r="L27" s="55" t="n">
        <f aca="false">30.4375/7*E27*J27</f>
        <v>0</v>
      </c>
      <c r="M27" s="55" t="n">
        <f aca="false">L27*1.21</f>
        <v>0</v>
      </c>
      <c r="N27" s="55" t="n">
        <f aca="false">L27*12</f>
        <v>0</v>
      </c>
      <c r="O27" s="54" t="n">
        <f aca="false">N27*1.21</f>
        <v>0</v>
      </c>
      <c r="P27" s="54" t="n">
        <f aca="false">N27*2</f>
        <v>0</v>
      </c>
      <c r="Q27" s="56" t="n">
        <f aca="false">P27*1.21</f>
        <v>0</v>
      </c>
    </row>
    <row r="28" customFormat="false" ht="15" hidden="false" customHeight="false" outlineLevel="0" collapsed="false">
      <c r="A28" s="57" t="s">
        <v>32</v>
      </c>
      <c r="B28" s="58" t="n">
        <v>16.8</v>
      </c>
      <c r="C28" s="58"/>
      <c r="D28" s="59" t="s">
        <v>18</v>
      </c>
      <c r="E28" s="60" t="n">
        <v>2</v>
      </c>
      <c r="F28" s="60"/>
      <c r="G28" s="61"/>
      <c r="H28" s="14"/>
      <c r="I28" s="62" t="n">
        <f aca="false">H28*1.21</f>
        <v>0</v>
      </c>
      <c r="J28" s="62" t="n">
        <f aca="false">B28*H28</f>
        <v>0</v>
      </c>
      <c r="K28" s="62" t="n">
        <f aca="false">J28*1.21</f>
        <v>0</v>
      </c>
      <c r="L28" s="62" t="n">
        <f aca="false">30.4375/7*E28*J28</f>
        <v>0</v>
      </c>
      <c r="M28" s="63" t="n">
        <f aca="false">L28*1.21</f>
        <v>0</v>
      </c>
      <c r="N28" s="63" t="n">
        <f aca="false">L28*12</f>
        <v>0</v>
      </c>
      <c r="O28" s="62" t="n">
        <f aca="false">N28*1.21</f>
        <v>0</v>
      </c>
      <c r="P28" s="62" t="n">
        <f aca="false">N28*2</f>
        <v>0</v>
      </c>
      <c r="Q28" s="64" t="n">
        <f aca="false">P28*1.21</f>
        <v>0</v>
      </c>
    </row>
    <row r="29" customFormat="false" ht="15" hidden="false" customHeight="false" outlineLevel="0" collapsed="false">
      <c r="A29" s="57"/>
      <c r="B29" s="65" t="n">
        <v>164.4</v>
      </c>
      <c r="C29" s="65"/>
      <c r="D29" s="66" t="s">
        <v>28</v>
      </c>
      <c r="E29" s="67" t="n">
        <v>7</v>
      </c>
      <c r="F29" s="66"/>
      <c r="G29" s="67"/>
      <c r="H29" s="21"/>
      <c r="I29" s="68" t="n">
        <f aca="false">H29*1.21</f>
        <v>0</v>
      </c>
      <c r="J29" s="68" t="n">
        <f aca="false">B29*H29</f>
        <v>0</v>
      </c>
      <c r="K29" s="68" t="n">
        <f aca="false">J29*1.21</f>
        <v>0</v>
      </c>
      <c r="L29" s="69" t="n">
        <f aca="false">30.4375/7*E29*J29</f>
        <v>0</v>
      </c>
      <c r="M29" s="70" t="n">
        <f aca="false">L29*1.21</f>
        <v>0</v>
      </c>
      <c r="N29" s="70" t="n">
        <f aca="false">L29*12</f>
        <v>0</v>
      </c>
      <c r="O29" s="68" t="n">
        <f aca="false">N29*1.21</f>
        <v>0</v>
      </c>
      <c r="P29" s="68" t="n">
        <f aca="false">N29*2</f>
        <v>0</v>
      </c>
      <c r="Q29" s="71" t="n">
        <f aca="false">P29*1.21</f>
        <v>0</v>
      </c>
    </row>
    <row r="30" customFormat="false" ht="15" hidden="false" customHeight="false" outlineLevel="0" collapsed="false">
      <c r="A30" s="57"/>
      <c r="B30" s="65" t="n">
        <v>376.5</v>
      </c>
      <c r="C30" s="65"/>
      <c r="D30" s="66" t="s">
        <v>18</v>
      </c>
      <c r="E30" s="67" t="n">
        <v>7</v>
      </c>
      <c r="F30" s="66"/>
      <c r="G30" s="67"/>
      <c r="H30" s="21"/>
      <c r="I30" s="68" t="n">
        <f aca="false">H30*1.21</f>
        <v>0</v>
      </c>
      <c r="J30" s="68" t="n">
        <f aca="false">B30*H30</f>
        <v>0</v>
      </c>
      <c r="K30" s="68" t="n">
        <f aca="false">J30*1.21</f>
        <v>0</v>
      </c>
      <c r="L30" s="69" t="n">
        <f aca="false">30.4375/7*E30*J30</f>
        <v>0</v>
      </c>
      <c r="M30" s="70" t="n">
        <f aca="false">L30*1.21</f>
        <v>0</v>
      </c>
      <c r="N30" s="70" t="n">
        <f aca="false">L30*12</f>
        <v>0</v>
      </c>
      <c r="O30" s="68" t="n">
        <f aca="false">N30*1.21</f>
        <v>0</v>
      </c>
      <c r="P30" s="68" t="n">
        <f aca="false">N30*2</f>
        <v>0</v>
      </c>
      <c r="Q30" s="71" t="n">
        <f aca="false">P30*1.21</f>
        <v>0</v>
      </c>
    </row>
    <row r="31" customFormat="false" ht="15" hidden="false" customHeight="false" outlineLevel="0" collapsed="false">
      <c r="A31" s="57"/>
      <c r="B31" s="65" t="n">
        <v>185</v>
      </c>
      <c r="C31" s="65"/>
      <c r="D31" s="66" t="s">
        <v>28</v>
      </c>
      <c r="E31" s="67" t="n">
        <v>14</v>
      </c>
      <c r="F31" s="66"/>
      <c r="G31" s="67"/>
      <c r="H31" s="21"/>
      <c r="I31" s="68" t="n">
        <f aca="false">H31*1.21</f>
        <v>0</v>
      </c>
      <c r="J31" s="68" t="n">
        <f aca="false">B31*H31</f>
        <v>0</v>
      </c>
      <c r="K31" s="68" t="n">
        <f aca="false">J31*1.21</f>
        <v>0</v>
      </c>
      <c r="L31" s="69" t="n">
        <f aca="false">30.4375/7*E31*J31</f>
        <v>0</v>
      </c>
      <c r="M31" s="70" t="n">
        <f aca="false">L31*1.21</f>
        <v>0</v>
      </c>
      <c r="N31" s="70" t="n">
        <f aca="false">L31*12</f>
        <v>0</v>
      </c>
      <c r="O31" s="68" t="n">
        <f aca="false">N31*1.21</f>
        <v>0</v>
      </c>
      <c r="P31" s="68" t="n">
        <f aca="false">N31*2</f>
        <v>0</v>
      </c>
      <c r="Q31" s="71" t="n">
        <f aca="false">P31*1.21</f>
        <v>0</v>
      </c>
    </row>
    <row r="32" customFormat="false" ht="15" hidden="false" customHeight="false" outlineLevel="0" collapsed="false">
      <c r="A32" s="57"/>
      <c r="B32" s="65" t="n">
        <v>317</v>
      </c>
      <c r="C32" s="65"/>
      <c r="D32" s="66" t="s">
        <v>30</v>
      </c>
      <c r="E32" s="67"/>
      <c r="F32" s="67" t="n">
        <v>4</v>
      </c>
      <c r="G32" s="66"/>
      <c r="H32" s="21"/>
      <c r="I32" s="68" t="n">
        <f aca="false">H32*1.21</f>
        <v>0</v>
      </c>
      <c r="J32" s="68" t="n">
        <f aca="false">B32*H32</f>
        <v>0</v>
      </c>
      <c r="K32" s="68" t="n">
        <f aca="false">J32*1.21</f>
        <v>0</v>
      </c>
      <c r="L32" s="69" t="n">
        <f aca="false">J32*F32</f>
        <v>0</v>
      </c>
      <c r="M32" s="70" t="n">
        <f aca="false">L32*1.21</f>
        <v>0</v>
      </c>
      <c r="N32" s="70" t="n">
        <f aca="false">L32*12</f>
        <v>0</v>
      </c>
      <c r="O32" s="68" t="n">
        <f aca="false">N32*1.21</f>
        <v>0</v>
      </c>
      <c r="P32" s="68" t="n">
        <f aca="false">N32*2</f>
        <v>0</v>
      </c>
      <c r="Q32" s="71" t="n">
        <f aca="false">P32*1.21</f>
        <v>0</v>
      </c>
    </row>
    <row r="33" customFormat="false" ht="15.75" hidden="false" customHeight="false" outlineLevel="0" collapsed="false">
      <c r="A33" s="57"/>
      <c r="B33" s="72" t="n">
        <v>3.8</v>
      </c>
      <c r="C33" s="72"/>
      <c r="D33" s="73" t="s">
        <v>31</v>
      </c>
      <c r="E33" s="74"/>
      <c r="F33" s="73"/>
      <c r="G33" s="74" t="n">
        <v>6</v>
      </c>
      <c r="H33" s="30"/>
      <c r="I33" s="75" t="n">
        <f aca="false">H33*1.21</f>
        <v>0</v>
      </c>
      <c r="J33" s="75" t="n">
        <f aca="false">B33*H33</f>
        <v>0</v>
      </c>
      <c r="K33" s="75" t="n">
        <f aca="false">J33*1.21</f>
        <v>0</v>
      </c>
      <c r="L33" s="76" t="n">
        <f aca="false">G33/12*J33</f>
        <v>0</v>
      </c>
      <c r="M33" s="76" t="n">
        <f aca="false">L33*1.21</f>
        <v>0</v>
      </c>
      <c r="N33" s="76" t="n">
        <f aca="false">L33*12</f>
        <v>0</v>
      </c>
      <c r="O33" s="75" t="n">
        <f aca="false">N33*1.21</f>
        <v>0</v>
      </c>
      <c r="P33" s="75" t="n">
        <f aca="false">N33*2</f>
        <v>0</v>
      </c>
      <c r="Q33" s="77" t="n">
        <f aca="false">P33*1.21</f>
        <v>0</v>
      </c>
    </row>
    <row r="34" customFormat="false" ht="15" hidden="false" customHeight="false" outlineLevel="0" collapsed="false">
      <c r="A34" s="78" t="s">
        <v>33</v>
      </c>
      <c r="B34" s="79" t="n">
        <v>15</v>
      </c>
      <c r="C34" s="79"/>
      <c r="D34" s="80" t="s">
        <v>28</v>
      </c>
      <c r="E34" s="81" t="n">
        <v>1</v>
      </c>
      <c r="F34" s="80"/>
      <c r="G34" s="80"/>
      <c r="H34" s="14"/>
      <c r="I34" s="82" t="n">
        <f aca="false">H34*1.21</f>
        <v>0</v>
      </c>
      <c r="J34" s="82" t="n">
        <f aca="false">B34*H34</f>
        <v>0</v>
      </c>
      <c r="K34" s="82" t="n">
        <f aca="false">J34*1.21</f>
        <v>0</v>
      </c>
      <c r="L34" s="82" t="n">
        <f aca="false">30.4375/7*E34*J34</f>
        <v>0</v>
      </c>
      <c r="M34" s="83" t="n">
        <f aca="false">L34*1.21</f>
        <v>0</v>
      </c>
      <c r="N34" s="83" t="n">
        <f aca="false">L34*12</f>
        <v>0</v>
      </c>
      <c r="O34" s="82" t="n">
        <f aca="false">N34*1.21</f>
        <v>0</v>
      </c>
      <c r="P34" s="82" t="n">
        <f aca="false">N34*2</f>
        <v>0</v>
      </c>
      <c r="Q34" s="84" t="n">
        <f aca="false">P34*1.21</f>
        <v>0</v>
      </c>
    </row>
    <row r="35" customFormat="false" ht="15" hidden="false" customHeight="false" outlineLevel="0" collapsed="false">
      <c r="A35" s="78"/>
      <c r="B35" s="85" t="n">
        <v>33.9</v>
      </c>
      <c r="C35" s="85"/>
      <c r="D35" s="86" t="s">
        <v>18</v>
      </c>
      <c r="E35" s="87" t="n">
        <v>1</v>
      </c>
      <c r="F35" s="86"/>
      <c r="G35" s="86"/>
      <c r="H35" s="21"/>
      <c r="I35" s="88" t="n">
        <f aca="false">H35*1.21</f>
        <v>0</v>
      </c>
      <c r="J35" s="88" t="n">
        <f aca="false">B35*H35</f>
        <v>0</v>
      </c>
      <c r="K35" s="88" t="n">
        <f aca="false">J35*1.21</f>
        <v>0</v>
      </c>
      <c r="L35" s="89" t="n">
        <f aca="false">30.4375/7*E35*J35</f>
        <v>0</v>
      </c>
      <c r="M35" s="90" t="n">
        <f aca="false">L35*1.21</f>
        <v>0</v>
      </c>
      <c r="N35" s="90" t="n">
        <f aca="false">L35*12</f>
        <v>0</v>
      </c>
      <c r="O35" s="88" t="n">
        <f aca="false">N35*1.21</f>
        <v>0</v>
      </c>
      <c r="P35" s="88" t="n">
        <f aca="false">N35*2</f>
        <v>0</v>
      </c>
      <c r="Q35" s="91" t="n">
        <f aca="false">P35*1.21</f>
        <v>0</v>
      </c>
    </row>
    <row r="36" customFormat="false" ht="15" hidden="false" customHeight="false" outlineLevel="0" collapsed="false">
      <c r="A36" s="78"/>
      <c r="B36" s="85" t="n">
        <v>20.8</v>
      </c>
      <c r="C36" s="85"/>
      <c r="D36" s="86" t="s">
        <v>28</v>
      </c>
      <c r="E36" s="87" t="n">
        <v>2</v>
      </c>
      <c r="F36" s="86"/>
      <c r="G36" s="86"/>
      <c r="H36" s="21"/>
      <c r="I36" s="88" t="n">
        <f aca="false">H36*1.21</f>
        <v>0</v>
      </c>
      <c r="J36" s="88" t="n">
        <f aca="false">B36*H36</f>
        <v>0</v>
      </c>
      <c r="K36" s="88" t="n">
        <f aca="false">J36*1.21</f>
        <v>0</v>
      </c>
      <c r="L36" s="89" t="n">
        <f aca="false">30.4375/7*E36*J36</f>
        <v>0</v>
      </c>
      <c r="M36" s="90" t="n">
        <f aca="false">L36*1.21</f>
        <v>0</v>
      </c>
      <c r="N36" s="90" t="n">
        <f aca="false">L36*12</f>
        <v>0</v>
      </c>
      <c r="O36" s="88" t="n">
        <f aca="false">N36*1.21</f>
        <v>0</v>
      </c>
      <c r="P36" s="88" t="n">
        <f aca="false">N36*2</f>
        <v>0</v>
      </c>
      <c r="Q36" s="91" t="n">
        <f aca="false">P36*1.21</f>
        <v>0</v>
      </c>
    </row>
    <row r="37" customFormat="false" ht="15" hidden="false" customHeight="false" outlineLevel="0" collapsed="false">
      <c r="A37" s="78"/>
      <c r="B37" s="85" t="n">
        <v>238.5</v>
      </c>
      <c r="C37" s="85"/>
      <c r="D37" s="86" t="s">
        <v>18</v>
      </c>
      <c r="E37" s="87" t="n">
        <v>2</v>
      </c>
      <c r="F37" s="86"/>
      <c r="G37" s="86"/>
      <c r="H37" s="21"/>
      <c r="I37" s="88" t="n">
        <f aca="false">H37*1.21</f>
        <v>0</v>
      </c>
      <c r="J37" s="88" t="n">
        <f aca="false">B37*H37</f>
        <v>0</v>
      </c>
      <c r="K37" s="88" t="n">
        <f aca="false">J37*1.21</f>
        <v>0</v>
      </c>
      <c r="L37" s="89" t="n">
        <f aca="false">30.4375/7*E37*J37</f>
        <v>0</v>
      </c>
      <c r="M37" s="90" t="n">
        <f aca="false">L37*1.21</f>
        <v>0</v>
      </c>
      <c r="N37" s="90" t="n">
        <f aca="false">L37*12</f>
        <v>0</v>
      </c>
      <c r="O37" s="88" t="n">
        <f aca="false">N37*1.21</f>
        <v>0</v>
      </c>
      <c r="P37" s="88" t="n">
        <f aca="false">N37*2</f>
        <v>0</v>
      </c>
      <c r="Q37" s="91" t="n">
        <f aca="false">P37*1.21</f>
        <v>0</v>
      </c>
    </row>
    <row r="38" customFormat="false" ht="15" hidden="false" customHeight="false" outlineLevel="0" collapsed="false">
      <c r="A38" s="78"/>
      <c r="B38" s="85" t="n">
        <v>437</v>
      </c>
      <c r="C38" s="85"/>
      <c r="D38" s="86" t="s">
        <v>28</v>
      </c>
      <c r="E38" s="87" t="n">
        <v>7</v>
      </c>
      <c r="F38" s="86"/>
      <c r="G38" s="86"/>
      <c r="H38" s="21"/>
      <c r="I38" s="88" t="n">
        <f aca="false">H38*1.21</f>
        <v>0</v>
      </c>
      <c r="J38" s="88" t="n">
        <f aca="false">B38*H38</f>
        <v>0</v>
      </c>
      <c r="K38" s="88" t="n">
        <f aca="false">J38*1.21</f>
        <v>0</v>
      </c>
      <c r="L38" s="89" t="n">
        <f aca="false">30.4375/7*E38*J38</f>
        <v>0</v>
      </c>
      <c r="M38" s="90" t="n">
        <f aca="false">L38*1.21</f>
        <v>0</v>
      </c>
      <c r="N38" s="90" t="n">
        <f aca="false">L38*12</f>
        <v>0</v>
      </c>
      <c r="O38" s="88" t="n">
        <f aca="false">N38*1.21</f>
        <v>0</v>
      </c>
      <c r="P38" s="88" t="n">
        <f aca="false">N38*2</f>
        <v>0</v>
      </c>
      <c r="Q38" s="91" t="n">
        <f aca="false">P38*1.21</f>
        <v>0</v>
      </c>
    </row>
    <row r="39" customFormat="false" ht="15" hidden="false" customHeight="false" outlineLevel="0" collapsed="false">
      <c r="A39" s="78"/>
      <c r="B39" s="85" t="n">
        <v>977.7</v>
      </c>
      <c r="C39" s="85"/>
      <c r="D39" s="86" t="s">
        <v>18</v>
      </c>
      <c r="E39" s="87" t="n">
        <v>7</v>
      </c>
      <c r="F39" s="86"/>
      <c r="G39" s="86"/>
      <c r="H39" s="21"/>
      <c r="I39" s="88" t="n">
        <f aca="false">H39*1.21</f>
        <v>0</v>
      </c>
      <c r="J39" s="88" t="n">
        <f aca="false">B39*H39</f>
        <v>0</v>
      </c>
      <c r="K39" s="88" t="n">
        <f aca="false">J39*1.21</f>
        <v>0</v>
      </c>
      <c r="L39" s="89" t="n">
        <f aca="false">30.4375/7*E39*J39</f>
        <v>0</v>
      </c>
      <c r="M39" s="90" t="n">
        <f aca="false">L39*1.21</f>
        <v>0</v>
      </c>
      <c r="N39" s="90" t="n">
        <f aca="false">L39*12</f>
        <v>0</v>
      </c>
      <c r="O39" s="88" t="n">
        <f aca="false">N39*1.21</f>
        <v>0</v>
      </c>
      <c r="P39" s="88" t="n">
        <f aca="false">N39*2</f>
        <v>0</v>
      </c>
      <c r="Q39" s="91" t="n">
        <f aca="false">P39*1.21</f>
        <v>0</v>
      </c>
    </row>
    <row r="40" customFormat="false" ht="15" hidden="false" customHeight="false" outlineLevel="0" collapsed="false">
      <c r="A40" s="78"/>
      <c r="B40" s="85" t="n">
        <v>412.8</v>
      </c>
      <c r="C40" s="85"/>
      <c r="D40" s="86" t="s">
        <v>30</v>
      </c>
      <c r="E40" s="87" t="n">
        <v>14</v>
      </c>
      <c r="F40" s="86"/>
      <c r="G40" s="86"/>
      <c r="H40" s="21"/>
      <c r="I40" s="88" t="n">
        <f aca="false">H40*1.21</f>
        <v>0</v>
      </c>
      <c r="J40" s="88" t="n">
        <f aca="false">B40*H40</f>
        <v>0</v>
      </c>
      <c r="K40" s="88" t="n">
        <f aca="false">J40*1.21</f>
        <v>0</v>
      </c>
      <c r="L40" s="89" t="n">
        <f aca="false">30.4375/7*E40*J40</f>
        <v>0</v>
      </c>
      <c r="M40" s="90" t="n">
        <f aca="false">L40*1.21</f>
        <v>0</v>
      </c>
      <c r="N40" s="90" t="n">
        <f aca="false">L40*12</f>
        <v>0</v>
      </c>
      <c r="O40" s="88" t="n">
        <f aca="false">N40*1.21</f>
        <v>0</v>
      </c>
      <c r="P40" s="88" t="n">
        <f aca="false">N40*2</f>
        <v>0</v>
      </c>
      <c r="Q40" s="91" t="n">
        <f aca="false">P40*1.21</f>
        <v>0</v>
      </c>
    </row>
    <row r="41" customFormat="false" ht="15" hidden="false" customHeight="false" outlineLevel="0" collapsed="false">
      <c r="A41" s="78"/>
      <c r="B41" s="85" t="n">
        <v>636</v>
      </c>
      <c r="C41" s="85"/>
      <c r="D41" s="86" t="s">
        <v>30</v>
      </c>
      <c r="E41" s="87"/>
      <c r="F41" s="87" t="n">
        <v>4</v>
      </c>
      <c r="G41" s="87"/>
      <c r="H41" s="21"/>
      <c r="I41" s="88" t="n">
        <f aca="false">H41*1.21</f>
        <v>0</v>
      </c>
      <c r="J41" s="88" t="n">
        <f aca="false">B41*H41</f>
        <v>0</v>
      </c>
      <c r="K41" s="88" t="n">
        <f aca="false">J41*1.21</f>
        <v>0</v>
      </c>
      <c r="L41" s="89" t="n">
        <f aca="false">J41*F41</f>
        <v>0</v>
      </c>
      <c r="M41" s="90" t="n">
        <f aca="false">L41*1.21</f>
        <v>0</v>
      </c>
      <c r="N41" s="90" t="n">
        <f aca="false">L41*12</f>
        <v>0</v>
      </c>
      <c r="O41" s="88" t="n">
        <f aca="false">N41*1.21</f>
        <v>0</v>
      </c>
      <c r="P41" s="88" t="n">
        <f aca="false">N41*2</f>
        <v>0</v>
      </c>
      <c r="Q41" s="91" t="n">
        <f aca="false">P41*1.21</f>
        <v>0</v>
      </c>
    </row>
    <row r="42" customFormat="false" ht="15.75" hidden="false" customHeight="false" outlineLevel="0" collapsed="false">
      <c r="A42" s="78"/>
      <c r="B42" s="92" t="n">
        <v>15.3</v>
      </c>
      <c r="C42" s="92"/>
      <c r="D42" s="93" t="s">
        <v>18</v>
      </c>
      <c r="E42" s="94"/>
      <c r="F42" s="94"/>
      <c r="G42" s="94" t="n">
        <v>2</v>
      </c>
      <c r="H42" s="30"/>
      <c r="I42" s="95" t="n">
        <f aca="false">H42*1.21</f>
        <v>0</v>
      </c>
      <c r="J42" s="95" t="n">
        <f aca="false">B42*H42</f>
        <v>0</v>
      </c>
      <c r="K42" s="95" t="n">
        <f aca="false">J42*1.21</f>
        <v>0</v>
      </c>
      <c r="L42" s="96" t="n">
        <f aca="false">G42/12*J42</f>
        <v>0</v>
      </c>
      <c r="M42" s="96" t="n">
        <f aca="false">L42*1.21</f>
        <v>0</v>
      </c>
      <c r="N42" s="96" t="n">
        <f aca="false">L42*12</f>
        <v>0</v>
      </c>
      <c r="O42" s="95" t="n">
        <f aca="false">N42*1.21</f>
        <v>0</v>
      </c>
      <c r="P42" s="95" t="n">
        <f aca="false">N42*2</f>
        <v>0</v>
      </c>
      <c r="Q42" s="97" t="n">
        <f aca="false">P42*1.21</f>
        <v>0</v>
      </c>
    </row>
    <row r="43" customFormat="false" ht="15.75" hidden="false" customHeight="false" outlineLevel="0" collapsed="false">
      <c r="A43" s="98"/>
      <c r="B43" s="99"/>
      <c r="C43" s="99"/>
      <c r="D43" s="100"/>
      <c r="E43" s="101"/>
      <c r="F43" s="100"/>
      <c r="G43" s="100"/>
      <c r="H43" s="102"/>
      <c r="I43" s="103"/>
      <c r="J43" s="103"/>
      <c r="K43" s="103"/>
      <c r="L43" s="103"/>
      <c r="M43" s="104"/>
      <c r="N43" s="104"/>
      <c r="O43" s="103"/>
      <c r="P43" s="103"/>
      <c r="Q43" s="105"/>
    </row>
    <row r="44" customFormat="false" ht="16.5" hidden="false" customHeight="false" outlineLevel="0" collapsed="false">
      <c r="A44" s="106" t="s">
        <v>34</v>
      </c>
      <c r="B44" s="107" t="n">
        <f aca="false">SUM(B2:B43)</f>
        <v>9538.63</v>
      </c>
      <c r="C44" s="107"/>
      <c r="D44" s="108"/>
      <c r="E44" s="109" t="s">
        <v>35</v>
      </c>
      <c r="F44" s="109" t="s">
        <v>35</v>
      </c>
      <c r="G44" s="109" t="s">
        <v>35</v>
      </c>
      <c r="H44" s="110" t="s">
        <v>35</v>
      </c>
      <c r="I44" s="110" t="s">
        <v>35</v>
      </c>
      <c r="J44" s="111" t="n">
        <f aca="false">SUM(J2:J42)</f>
        <v>0</v>
      </c>
      <c r="K44" s="111" t="n">
        <f aca="false">SUM(K2:K42)</f>
        <v>0</v>
      </c>
      <c r="L44" s="111" t="n">
        <f aca="false">SUM(L2:L42)</f>
        <v>0</v>
      </c>
      <c r="M44" s="111" t="n">
        <f aca="false">SUM(M2:M42)</f>
        <v>0</v>
      </c>
      <c r="N44" s="111" t="n">
        <f aca="false">SUM(N2:N42)</f>
        <v>0</v>
      </c>
      <c r="O44" s="111" t="n">
        <f aca="false">SUM(O2:O42)</f>
        <v>0</v>
      </c>
      <c r="P44" s="111" t="n">
        <f aca="false">SUM(P2:P42)</f>
        <v>0</v>
      </c>
      <c r="Q44" s="112" t="n">
        <f aca="false">SUM(Q2:Q42)</f>
        <v>0</v>
      </c>
    </row>
    <row r="45" customFormat="false" ht="15.75" hidden="false" customHeight="false" outlineLevel="0" collapsed="false"/>
    <row r="48" customFormat="false" ht="15" hidden="false" customHeight="false" outlineLevel="0" collapsed="false">
      <c r="D48" s="113"/>
    </row>
  </sheetData>
  <mergeCells count="4">
    <mergeCell ref="A2:A19"/>
    <mergeCell ref="A20:A27"/>
    <mergeCell ref="A28:A33"/>
    <mergeCell ref="A34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114"/>
      <c r="B1" s="115"/>
      <c r="C1" s="116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5" hidden="false" customHeight="false" outlineLevel="0" collapsed="false">
      <c r="A2" s="118"/>
      <c r="B2" s="119"/>
      <c r="C2" s="120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5" hidden="false" customHeight="false" outlineLevel="0" collapsed="false">
      <c r="A3" s="118"/>
      <c r="B3" s="119"/>
      <c r="C3" s="120"/>
      <c r="D3" s="121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5" hidden="false" customHeight="false" outlineLevel="0" collapsed="false">
      <c r="A4" s="118"/>
      <c r="B4" s="119"/>
      <c r="C4" s="120"/>
      <c r="D4" s="121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15" hidden="false" customHeight="false" outlineLevel="0" collapsed="false">
      <c r="A5" s="118"/>
      <c r="B5" s="119"/>
      <c r="C5" s="120"/>
      <c r="D5" s="121"/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15" hidden="false" customHeight="false" outlineLevel="0" collapsed="false">
      <c r="A6" s="118"/>
      <c r="B6" s="119"/>
      <c r="C6" s="120"/>
      <c r="D6" s="121"/>
      <c r="E6" s="120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5" hidden="false" customHeight="false" outlineLevel="0" collapsed="false">
      <c r="A7" s="118"/>
      <c r="B7" s="119"/>
      <c r="C7" s="120"/>
      <c r="D7" s="121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5" hidden="false" customHeight="false" outlineLevel="0" collapsed="false">
      <c r="A8" s="118"/>
      <c r="B8" s="119"/>
      <c r="C8" s="120"/>
      <c r="D8" s="121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15" hidden="false" customHeight="false" outlineLevel="0" collapsed="false">
      <c r="A9" s="118"/>
      <c r="B9" s="119"/>
      <c r="C9" s="120"/>
      <c r="D9" s="121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customFormat="false" ht="15" hidden="false" customHeight="false" outlineLevel="0" collapsed="false">
      <c r="A10" s="118"/>
      <c r="B10" s="119"/>
      <c r="C10" s="120"/>
      <c r="D10" s="121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false" outlineLevel="0" collapsed="false">
      <c r="A11" s="118"/>
      <c r="B11" s="119"/>
      <c r="C11" s="120"/>
      <c r="D11" s="121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5" hidden="false" customHeight="false" outlineLevel="0" collapsed="false">
      <c r="A12" s="118"/>
      <c r="B12" s="119"/>
      <c r="C12" s="120"/>
      <c r="D12" s="121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5" hidden="false" customHeight="false" outlineLevel="0" collapsed="false">
      <c r="A13" s="118"/>
      <c r="B13" s="119"/>
      <c r="C13" s="120"/>
      <c r="D13" s="121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15" hidden="false" customHeight="false" outlineLevel="0" collapsed="false">
      <c r="A14" s="118"/>
      <c r="B14" s="119"/>
      <c r="C14" s="120"/>
      <c r="D14" s="121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15" hidden="false" customHeight="false" outlineLevel="0" collapsed="false">
      <c r="A15" s="118"/>
      <c r="B15" s="119"/>
      <c r="C15" s="120"/>
      <c r="D15" s="121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customFormat="false" ht="15" hidden="false" customHeight="false" outlineLevel="0" collapsed="false">
      <c r="A16" s="118"/>
      <c r="B16" s="119"/>
      <c r="C16" s="120"/>
      <c r="D16" s="121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15" hidden="false" customHeight="false" outlineLevel="0" collapsed="false">
      <c r="A17" s="118"/>
      <c r="B17" s="119"/>
      <c r="C17" s="120"/>
      <c r="D17" s="121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15" hidden="false" customHeight="false" outlineLevel="0" collapsed="false">
      <c r="A18" s="118"/>
      <c r="B18" s="119"/>
      <c r="C18" s="120"/>
      <c r="D18" s="121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15" hidden="false" customHeight="false" outlineLevel="0" collapsed="false">
      <c r="A19" s="118"/>
      <c r="B19" s="119"/>
      <c r="C19" s="120"/>
      <c r="D19" s="121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15" hidden="false" customHeight="false" outlineLevel="0" collapsed="false">
      <c r="A20" s="118"/>
      <c r="B20" s="119"/>
      <c r="C20" s="120"/>
      <c r="D20" s="121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  <row r="21" customFormat="false" ht="15" hidden="false" customHeight="false" outlineLevel="0" collapsed="false">
      <c r="A21" s="118"/>
      <c r="B21" s="119"/>
      <c r="C21" s="120"/>
      <c r="D21" s="121"/>
      <c r="E21" s="120"/>
      <c r="F21" s="120"/>
      <c r="G21" s="120"/>
      <c r="H21" s="120"/>
      <c r="I21" s="120"/>
      <c r="J21" s="120"/>
      <c r="K21" s="120"/>
      <c r="L21" s="120"/>
      <c r="M21" s="120"/>
      <c r="N21" s="120"/>
    </row>
    <row r="22" customFormat="false" ht="15" hidden="false" customHeight="false" outlineLevel="0" collapsed="false">
      <c r="A22" s="118"/>
      <c r="B22" s="119"/>
      <c r="C22" s="120"/>
      <c r="D22" s="121"/>
      <c r="E22" s="120"/>
      <c r="F22" s="120"/>
      <c r="G22" s="120"/>
      <c r="H22" s="120"/>
      <c r="I22" s="120"/>
      <c r="J22" s="120"/>
      <c r="K22" s="120"/>
      <c r="L22" s="120"/>
      <c r="M22" s="120"/>
      <c r="N22" s="120"/>
    </row>
    <row r="23" customFormat="false" ht="15" hidden="false" customHeight="false" outlineLevel="0" collapsed="false">
      <c r="A23" s="118"/>
      <c r="B23" s="119"/>
      <c r="C23" s="120"/>
      <c r="D23" s="121"/>
      <c r="E23" s="120"/>
      <c r="F23" s="120"/>
      <c r="G23" s="120"/>
      <c r="H23" s="120"/>
      <c r="I23" s="120"/>
      <c r="J23" s="120"/>
      <c r="K23" s="120"/>
      <c r="L23" s="120"/>
      <c r="M23" s="120"/>
      <c r="N23" s="120"/>
    </row>
    <row r="24" customFormat="false" ht="15" hidden="false" customHeight="false" outlineLevel="0" collapsed="false">
      <c r="A24" s="118"/>
      <c r="B24" s="119"/>
      <c r="C24" s="120"/>
      <c r="D24" s="121"/>
      <c r="E24" s="120"/>
      <c r="F24" s="120"/>
      <c r="G24" s="120"/>
      <c r="H24" s="120"/>
      <c r="I24" s="120"/>
      <c r="J24" s="120"/>
      <c r="K24" s="120"/>
      <c r="L24" s="120"/>
      <c r="M24" s="120"/>
      <c r="N24" s="120"/>
    </row>
    <row r="25" customFormat="false" ht="15" hidden="false" customHeight="false" outlineLevel="0" collapsed="false">
      <c r="A25" s="118"/>
      <c r="B25" s="119"/>
      <c r="C25" s="120"/>
      <c r="D25" s="121"/>
      <c r="E25" s="120"/>
      <c r="F25" s="120"/>
      <c r="G25" s="120"/>
      <c r="H25" s="120"/>
      <c r="I25" s="120"/>
      <c r="J25" s="120"/>
      <c r="K25" s="120"/>
      <c r="L25" s="120"/>
      <c r="M25" s="120"/>
      <c r="N25" s="120"/>
    </row>
    <row r="26" customFormat="false" ht="15" hidden="false" customHeight="false" outlineLevel="0" collapsed="false">
      <c r="A26" s="118"/>
      <c r="B26" s="119"/>
      <c r="C26" s="120"/>
      <c r="D26" s="121"/>
      <c r="E26" s="120"/>
      <c r="F26" s="120"/>
      <c r="G26" s="120"/>
      <c r="H26" s="120"/>
      <c r="I26" s="120"/>
      <c r="J26" s="120"/>
      <c r="K26" s="120"/>
      <c r="L26" s="120"/>
      <c r="M26" s="120"/>
      <c r="N26" s="120"/>
    </row>
    <row r="27" customFormat="false" ht="15" hidden="false" customHeight="false" outlineLevel="0" collapsed="false">
      <c r="A27" s="118"/>
      <c r="B27" s="119"/>
      <c r="C27" s="120"/>
      <c r="D27" s="121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15" hidden="false" customHeight="false" outlineLevel="0" collapsed="false">
      <c r="A28" s="118"/>
      <c r="B28" s="119"/>
      <c r="C28" s="120"/>
      <c r="D28" s="121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15" hidden="false" customHeight="false" outlineLevel="0" collapsed="false">
      <c r="A29" s="118"/>
      <c r="B29" s="119"/>
      <c r="C29" s="120"/>
      <c r="D29" s="121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15" hidden="false" customHeight="false" outlineLevel="0" collapsed="false">
      <c r="A30" s="118"/>
      <c r="B30" s="119"/>
      <c r="C30" s="120"/>
      <c r="D30" s="121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5" hidden="false" customHeight="false" outlineLevel="0" collapsed="false">
      <c r="A31" s="118"/>
      <c r="B31" s="119"/>
      <c r="C31" s="120"/>
      <c r="D31" s="121"/>
      <c r="E31" s="120"/>
      <c r="F31" s="120"/>
      <c r="G31" s="120"/>
      <c r="H31" s="120"/>
      <c r="I31" s="120"/>
      <c r="J31" s="120"/>
      <c r="K31" s="120"/>
      <c r="L31" s="120"/>
      <c r="M31" s="120"/>
      <c r="N31" s="120"/>
    </row>
    <row r="32" customFormat="false" ht="15" hidden="false" customHeight="false" outlineLevel="0" collapsed="false">
      <c r="A32" s="118"/>
      <c r="B32" s="119"/>
      <c r="C32" s="120"/>
      <c r="D32" s="121"/>
      <c r="E32" s="120"/>
      <c r="F32" s="120"/>
      <c r="G32" s="120"/>
      <c r="H32" s="120"/>
      <c r="I32" s="120"/>
      <c r="J32" s="120"/>
      <c r="K32" s="120"/>
      <c r="L32" s="120"/>
      <c r="M32" s="120"/>
      <c r="N32" s="120"/>
    </row>
    <row r="33" customFormat="false" ht="15" hidden="false" customHeight="false" outlineLevel="0" collapsed="false">
      <c r="A33" s="118"/>
      <c r="B33" s="119"/>
      <c r="C33" s="120"/>
      <c r="D33" s="121"/>
      <c r="E33" s="120"/>
      <c r="F33" s="120"/>
      <c r="G33" s="120"/>
      <c r="H33" s="120"/>
      <c r="I33" s="120"/>
      <c r="J33" s="120"/>
      <c r="K33" s="120"/>
      <c r="L33" s="120"/>
      <c r="M33" s="120"/>
      <c r="N33" s="120"/>
    </row>
    <row r="34" customFormat="false" ht="15" hidden="false" customHeight="false" outlineLevel="0" collapsed="false">
      <c r="A34" s="118"/>
      <c r="B34" s="119"/>
      <c r="C34" s="120"/>
      <c r="D34" s="121"/>
      <c r="E34" s="120"/>
      <c r="F34" s="120"/>
      <c r="G34" s="120"/>
      <c r="H34" s="120"/>
      <c r="I34" s="120"/>
      <c r="J34" s="120"/>
      <c r="K34" s="120"/>
      <c r="L34" s="120"/>
      <c r="M34" s="120"/>
      <c r="N34" s="120"/>
    </row>
    <row r="35" customFormat="false" ht="15" hidden="false" customHeight="false" outlineLevel="0" collapsed="false">
      <c r="A35" s="118"/>
      <c r="B35" s="119"/>
      <c r="C35" s="120"/>
      <c r="D35" s="121"/>
      <c r="E35" s="120"/>
      <c r="F35" s="120"/>
      <c r="G35" s="120"/>
      <c r="H35" s="120"/>
      <c r="I35" s="120"/>
      <c r="J35" s="120"/>
      <c r="K35" s="120"/>
      <c r="L35" s="120"/>
      <c r="M35" s="120"/>
      <c r="N35" s="120"/>
    </row>
    <row r="36" customFormat="false" ht="15" hidden="false" customHeight="false" outlineLevel="0" collapsed="false">
      <c r="A36" s="118"/>
      <c r="B36" s="119"/>
      <c r="C36" s="120"/>
      <c r="D36" s="121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5" hidden="false" customHeight="false" outlineLevel="0" collapsed="false">
      <c r="A37" s="118"/>
      <c r="B37" s="119"/>
      <c r="C37" s="120"/>
      <c r="D37" s="121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5" hidden="false" customHeight="false" outlineLevel="0" collapsed="false">
      <c r="A38" s="118"/>
      <c r="B38" s="119"/>
      <c r="C38" s="120"/>
      <c r="D38" s="121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5" hidden="false" customHeight="false" outlineLevel="0" collapsed="false">
      <c r="A39" s="118"/>
      <c r="B39" s="119"/>
      <c r="C39" s="120"/>
      <c r="D39" s="121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customFormat="false" ht="15" hidden="false" customHeight="false" outlineLevel="0" collapsed="false">
      <c r="A40" s="118"/>
      <c r="B40" s="122"/>
      <c r="C40" s="120"/>
      <c r="D40" s="121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customFormat="false" ht="15" hidden="false" customHeight="false" outlineLevel="0" collapsed="false">
      <c r="A41" s="118"/>
      <c r="B41" s="119"/>
      <c r="C41" s="120"/>
      <c r="D41" s="121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5" hidden="false" customHeight="false" outlineLevel="0" collapsed="false">
      <c r="A42" s="118"/>
      <c r="B42" s="119"/>
      <c r="C42" s="120"/>
      <c r="D42" s="121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customFormat="false" ht="15" hidden="false" customHeight="false" outlineLevel="0" collapsed="false">
      <c r="A43" s="118"/>
      <c r="B43" s="119"/>
      <c r="C43" s="120"/>
      <c r="D43" s="121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customFormat="false" ht="15" hidden="false" customHeight="false" outlineLevel="0" collapsed="false">
      <c r="A44" s="118"/>
      <c r="B44" s="119"/>
      <c r="C44" s="120"/>
      <c r="D44" s="121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customFormat="false" ht="15" hidden="false" customHeight="false" outlineLevel="0" collapsed="false">
      <c r="A45" s="118"/>
      <c r="B45" s="119"/>
      <c r="C45" s="120"/>
      <c r="D45" s="121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customFormat="false" ht="15" hidden="false" customHeight="false" outlineLevel="0" collapsed="false">
      <c r="A46" s="118"/>
      <c r="B46" s="119"/>
      <c r="C46" s="120"/>
      <c r="D46" s="121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customFormat="false" ht="15" hidden="false" customHeight="false" outlineLevel="0" collapsed="false">
      <c r="A47" s="118"/>
      <c r="B47" s="119"/>
      <c r="C47" s="120"/>
      <c r="D47" s="121"/>
      <c r="E47" s="120"/>
      <c r="F47" s="120"/>
      <c r="G47" s="120"/>
      <c r="H47" s="120"/>
      <c r="I47" s="120"/>
      <c r="J47" s="120"/>
      <c r="K47" s="120"/>
      <c r="L47" s="120"/>
      <c r="M47" s="120"/>
      <c r="N47" s="120"/>
    </row>
    <row r="48" customFormat="false" ht="15" hidden="false" customHeight="false" outlineLevel="0" collapsed="false">
      <c r="A48" s="118"/>
      <c r="B48" s="119"/>
      <c r="C48" s="120"/>
      <c r="D48" s="121"/>
      <c r="E48" s="120"/>
      <c r="F48" s="120"/>
      <c r="G48" s="120"/>
      <c r="H48" s="120"/>
      <c r="I48" s="120"/>
      <c r="J48" s="120"/>
      <c r="K48" s="120"/>
      <c r="L48" s="120"/>
      <c r="M48" s="120"/>
      <c r="N48" s="120"/>
    </row>
    <row r="49" customFormat="false" ht="15" hidden="false" customHeight="false" outlineLevel="0" collapsed="false">
      <c r="A49" s="118"/>
      <c r="B49" s="119"/>
      <c r="C49" s="120"/>
      <c r="D49" s="121"/>
      <c r="E49" s="120"/>
      <c r="F49" s="120"/>
      <c r="G49" s="120"/>
      <c r="H49" s="120"/>
      <c r="I49" s="120"/>
      <c r="J49" s="120"/>
      <c r="K49" s="120"/>
      <c r="L49" s="120"/>
      <c r="M49" s="120"/>
      <c r="N49" s="120"/>
    </row>
    <row r="50" customFormat="false" ht="15" hidden="false" customHeight="false" outlineLevel="0" collapsed="false">
      <c r="A50" s="118"/>
      <c r="B50" s="119"/>
      <c r="C50" s="120"/>
      <c r="D50" s="121"/>
      <c r="E50" s="120"/>
      <c r="F50" s="120"/>
      <c r="G50" s="120"/>
      <c r="H50" s="120"/>
      <c r="I50" s="120"/>
      <c r="J50" s="120"/>
      <c r="K50" s="120"/>
      <c r="L50" s="120"/>
      <c r="M50" s="120"/>
      <c r="N50" s="120"/>
    </row>
    <row r="51" customFormat="false" ht="15" hidden="false" customHeight="false" outlineLevel="0" collapsed="false">
      <c r="A51" s="118"/>
      <c r="B51" s="119"/>
      <c r="C51" s="120"/>
      <c r="D51" s="121"/>
      <c r="E51" s="120"/>
      <c r="F51" s="120"/>
      <c r="G51" s="120"/>
      <c r="H51" s="120"/>
      <c r="I51" s="120"/>
      <c r="J51" s="120"/>
      <c r="K51" s="120"/>
      <c r="L51" s="120"/>
      <c r="M51" s="120"/>
      <c r="N51" s="120"/>
    </row>
    <row r="52" customFormat="false" ht="15" hidden="false" customHeight="false" outlineLevel="0" collapsed="false">
      <c r="A52" s="118"/>
      <c r="B52" s="119"/>
      <c r="C52" s="120"/>
      <c r="D52" s="121"/>
      <c r="E52" s="120"/>
      <c r="F52" s="120"/>
      <c r="G52" s="120"/>
      <c r="H52" s="120"/>
      <c r="I52" s="120"/>
      <c r="J52" s="120"/>
      <c r="K52" s="120"/>
      <c r="L52" s="120"/>
      <c r="M52" s="120"/>
      <c r="N52" s="120"/>
    </row>
    <row r="53" customFormat="false" ht="15" hidden="false" customHeight="false" outlineLevel="0" collapsed="false">
      <c r="A53" s="118"/>
      <c r="B53" s="119"/>
      <c r="C53" s="120"/>
      <c r="D53" s="121"/>
      <c r="E53" s="120"/>
      <c r="F53" s="120"/>
      <c r="G53" s="120"/>
      <c r="H53" s="120"/>
      <c r="I53" s="120"/>
      <c r="J53" s="120"/>
      <c r="K53" s="120"/>
      <c r="L53" s="120"/>
      <c r="M53" s="120"/>
      <c r="N53" s="120"/>
    </row>
    <row r="54" customFormat="false" ht="15" hidden="false" customHeight="false" outlineLevel="0" collapsed="false">
      <c r="A54" s="118"/>
      <c r="B54" s="119"/>
      <c r="C54" s="120"/>
      <c r="D54" s="121"/>
      <c r="E54" s="120"/>
      <c r="F54" s="120"/>
      <c r="G54" s="120"/>
      <c r="H54" s="120"/>
      <c r="I54" s="120"/>
      <c r="J54" s="120"/>
      <c r="K54" s="120"/>
      <c r="L54" s="120"/>
      <c r="M54" s="120"/>
      <c r="N54" s="120"/>
    </row>
    <row r="55" customFormat="false" ht="15" hidden="false" customHeight="false" outlineLevel="0" collapsed="false">
      <c r="A55" s="118"/>
      <c r="B55" s="119"/>
      <c r="C55" s="120"/>
      <c r="D55" s="121"/>
      <c r="E55" s="120"/>
      <c r="F55" s="120"/>
      <c r="G55" s="120"/>
      <c r="H55" s="120"/>
      <c r="I55" s="120"/>
      <c r="J55" s="120"/>
      <c r="K55" s="120"/>
      <c r="L55" s="120"/>
      <c r="M55" s="120"/>
      <c r="N55" s="120"/>
    </row>
    <row r="56" customFormat="false" ht="15" hidden="false" customHeight="false" outlineLevel="0" collapsed="false">
      <c r="A56" s="118"/>
      <c r="B56" s="119"/>
      <c r="C56" s="120"/>
      <c r="D56" s="121"/>
      <c r="E56" s="120"/>
      <c r="F56" s="120"/>
      <c r="G56" s="120"/>
      <c r="H56" s="120"/>
      <c r="I56" s="120"/>
      <c r="J56" s="120"/>
      <c r="K56" s="120"/>
      <c r="L56" s="120"/>
      <c r="M56" s="120"/>
      <c r="N56" s="120"/>
    </row>
    <row r="57" customFormat="false" ht="15" hidden="false" customHeight="false" outlineLevel="0" collapsed="false">
      <c r="A57" s="118"/>
      <c r="B57" s="119"/>
      <c r="C57" s="120"/>
      <c r="D57" s="121"/>
      <c r="E57" s="120"/>
      <c r="F57" s="120"/>
      <c r="G57" s="120"/>
      <c r="H57" s="120"/>
      <c r="I57" s="120"/>
      <c r="J57" s="120"/>
      <c r="K57" s="120"/>
      <c r="L57" s="120"/>
      <c r="M57" s="120"/>
      <c r="N57" s="120"/>
    </row>
    <row r="58" customFormat="false" ht="15" hidden="false" customHeight="false" outlineLevel="0" collapsed="false">
      <c r="A58" s="118"/>
      <c r="B58" s="119"/>
      <c r="C58" s="120"/>
      <c r="D58" s="121"/>
      <c r="E58" s="120"/>
      <c r="F58" s="120"/>
      <c r="G58" s="120"/>
      <c r="H58" s="120"/>
      <c r="I58" s="120"/>
      <c r="J58" s="120"/>
      <c r="K58" s="120"/>
      <c r="L58" s="120"/>
      <c r="M58" s="120"/>
      <c r="N58" s="120"/>
    </row>
    <row r="59" customFormat="false" ht="15" hidden="false" customHeight="false" outlineLevel="0" collapsed="false">
      <c r="A59" s="118"/>
      <c r="B59" s="119"/>
      <c r="C59" s="120"/>
      <c r="D59" s="121"/>
      <c r="E59" s="120"/>
      <c r="F59" s="120"/>
      <c r="G59" s="120"/>
      <c r="H59" s="120"/>
      <c r="I59" s="120"/>
      <c r="J59" s="120"/>
      <c r="K59" s="120"/>
      <c r="L59" s="120"/>
      <c r="M59" s="120"/>
      <c r="N59" s="120"/>
    </row>
    <row r="60" customFormat="false" ht="15" hidden="false" customHeight="false" outlineLevel="0" collapsed="false">
      <c r="A60" s="118"/>
      <c r="B60" s="119"/>
      <c r="C60" s="120"/>
      <c r="D60" s="121"/>
      <c r="E60" s="120"/>
      <c r="F60" s="120"/>
      <c r="G60" s="120"/>
      <c r="H60" s="120"/>
      <c r="I60" s="120"/>
      <c r="J60" s="120"/>
      <c r="K60" s="120"/>
      <c r="L60" s="120"/>
      <c r="M60" s="120"/>
      <c r="N60" s="120"/>
    </row>
    <row r="61" customFormat="false" ht="15" hidden="false" customHeight="false" outlineLevel="0" collapsed="false">
      <c r="A61" s="118"/>
      <c r="B61" s="119"/>
      <c r="C61" s="120"/>
      <c r="D61" s="121"/>
      <c r="E61" s="120"/>
      <c r="F61" s="120"/>
      <c r="G61" s="120"/>
      <c r="H61" s="120"/>
      <c r="I61" s="120"/>
      <c r="J61" s="120"/>
      <c r="K61" s="120"/>
      <c r="L61" s="120"/>
      <c r="M61" s="120"/>
      <c r="N61" s="120"/>
    </row>
    <row r="62" customFormat="false" ht="15" hidden="false" customHeight="false" outlineLevel="0" collapsed="false">
      <c r="A62" s="118"/>
      <c r="B62" s="119"/>
      <c r="C62" s="120"/>
      <c r="D62" s="121"/>
      <c r="E62" s="120"/>
      <c r="F62" s="120"/>
      <c r="G62" s="120"/>
      <c r="H62" s="120"/>
      <c r="I62" s="120"/>
      <c r="J62" s="120"/>
      <c r="K62" s="120"/>
      <c r="L62" s="120"/>
      <c r="M62" s="120"/>
      <c r="N62" s="120"/>
    </row>
    <row r="63" customFormat="false" ht="15" hidden="false" customHeight="false" outlineLevel="0" collapsed="false">
      <c r="A63" s="118"/>
      <c r="B63" s="119"/>
      <c r="C63" s="120"/>
      <c r="D63" s="121"/>
      <c r="E63" s="120"/>
      <c r="F63" s="120"/>
      <c r="G63" s="120"/>
      <c r="H63" s="120"/>
      <c r="I63" s="120"/>
      <c r="J63" s="120"/>
      <c r="K63" s="120"/>
      <c r="L63" s="120"/>
      <c r="M63" s="120"/>
      <c r="N63" s="120"/>
    </row>
    <row r="64" customFormat="false" ht="15" hidden="false" customHeight="false" outlineLevel="0" collapsed="false">
      <c r="A64" s="118"/>
      <c r="B64" s="119"/>
      <c r="C64" s="120"/>
      <c r="D64" s="121"/>
      <c r="E64" s="120"/>
      <c r="F64" s="120"/>
      <c r="G64" s="120"/>
      <c r="H64" s="120"/>
      <c r="I64" s="120"/>
      <c r="J64" s="120"/>
      <c r="K64" s="120"/>
      <c r="L64" s="120"/>
      <c r="M64" s="120"/>
      <c r="N64" s="120"/>
    </row>
    <row r="65" customFormat="false" ht="15" hidden="false" customHeight="false" outlineLevel="0" collapsed="false">
      <c r="A65" s="118"/>
      <c r="B65" s="119"/>
      <c r="C65" s="120"/>
      <c r="D65" s="121"/>
      <c r="E65" s="120"/>
      <c r="F65" s="120"/>
      <c r="G65" s="120"/>
      <c r="H65" s="120"/>
      <c r="I65" s="120"/>
      <c r="J65" s="120"/>
      <c r="K65" s="120"/>
      <c r="L65" s="120"/>
      <c r="M65" s="120"/>
      <c r="N65" s="120"/>
    </row>
    <row r="66" customFormat="false" ht="15" hidden="false" customHeight="false" outlineLevel="0" collapsed="false">
      <c r="A66" s="118"/>
      <c r="B66" s="119"/>
      <c r="C66" s="120"/>
      <c r="D66" s="121"/>
      <c r="E66" s="120"/>
      <c r="F66" s="120"/>
      <c r="G66" s="120"/>
      <c r="H66" s="120"/>
      <c r="I66" s="120"/>
      <c r="J66" s="120"/>
      <c r="K66" s="120"/>
      <c r="L66" s="120"/>
      <c r="M66" s="120"/>
      <c r="N66" s="120"/>
    </row>
    <row r="67" customFormat="false" ht="15" hidden="false" customHeight="false" outlineLevel="0" collapsed="false">
      <c r="A67" s="118"/>
      <c r="B67" s="119"/>
      <c r="C67" s="120"/>
      <c r="D67" s="121"/>
      <c r="E67" s="120"/>
      <c r="F67" s="120"/>
      <c r="G67" s="120"/>
      <c r="H67" s="120"/>
      <c r="I67" s="120"/>
      <c r="J67" s="120"/>
      <c r="K67" s="120"/>
      <c r="L67" s="120"/>
      <c r="M67" s="120"/>
      <c r="N67" s="120"/>
    </row>
    <row r="68" customFormat="false" ht="15" hidden="false" customHeight="false" outlineLevel="0" collapsed="false">
      <c r="A68" s="118"/>
      <c r="B68" s="119"/>
      <c r="C68" s="120"/>
      <c r="D68" s="121"/>
      <c r="E68" s="120"/>
      <c r="F68" s="120"/>
      <c r="G68" s="120"/>
      <c r="H68" s="120"/>
      <c r="I68" s="120"/>
      <c r="J68" s="120"/>
      <c r="K68" s="120"/>
      <c r="L68" s="120"/>
      <c r="M68" s="120"/>
      <c r="N68" s="120"/>
    </row>
    <row r="69" customFormat="false" ht="15" hidden="false" customHeight="false" outlineLevel="0" collapsed="false">
      <c r="A69" s="118"/>
      <c r="B69" s="122"/>
      <c r="C69" s="120"/>
      <c r="D69" s="121"/>
      <c r="E69" s="120"/>
      <c r="F69" s="120"/>
      <c r="G69" s="120"/>
      <c r="H69" s="120"/>
      <c r="I69" s="120"/>
      <c r="J69" s="120"/>
      <c r="K69" s="120"/>
      <c r="L69" s="120"/>
      <c r="M69" s="120"/>
      <c r="N69" s="120"/>
    </row>
    <row r="70" customFormat="false" ht="15" hidden="false" customHeight="false" outlineLevel="0" collapsed="false">
      <c r="A70" s="118"/>
      <c r="B70" s="119"/>
      <c r="C70" s="120"/>
      <c r="D70" s="121"/>
      <c r="E70" s="120"/>
      <c r="F70" s="120"/>
      <c r="G70" s="120"/>
      <c r="H70" s="120"/>
      <c r="I70" s="120"/>
      <c r="J70" s="120"/>
      <c r="K70" s="120"/>
      <c r="L70" s="120"/>
      <c r="M70" s="120"/>
      <c r="N70" s="120"/>
    </row>
    <row r="71" customFormat="false" ht="15" hidden="false" customHeight="false" outlineLevel="0" collapsed="false">
      <c r="A71" s="118"/>
      <c r="B71" s="119"/>
      <c r="C71" s="120"/>
      <c r="D71" s="121"/>
      <c r="E71" s="120"/>
      <c r="F71" s="120"/>
      <c r="G71" s="120"/>
      <c r="H71" s="120"/>
      <c r="I71" s="120"/>
      <c r="J71" s="120"/>
      <c r="K71" s="120"/>
      <c r="L71" s="120"/>
      <c r="M71" s="120"/>
      <c r="N71" s="120"/>
    </row>
    <row r="72" customFormat="false" ht="15" hidden="false" customHeight="false" outlineLevel="0" collapsed="false">
      <c r="A72" s="118"/>
      <c r="B72" s="119"/>
      <c r="C72" s="120"/>
      <c r="D72" s="121"/>
      <c r="E72" s="120"/>
      <c r="F72" s="120"/>
      <c r="G72" s="120"/>
      <c r="H72" s="120"/>
      <c r="I72" s="120"/>
      <c r="J72" s="120"/>
      <c r="K72" s="120"/>
      <c r="L72" s="120"/>
      <c r="M72" s="120"/>
      <c r="N72" s="120"/>
    </row>
    <row r="73" customFormat="false" ht="15" hidden="false" customHeight="false" outlineLevel="0" collapsed="false">
      <c r="A73" s="118"/>
      <c r="B73" s="119"/>
      <c r="C73" s="120"/>
      <c r="D73" s="121"/>
      <c r="E73" s="120"/>
      <c r="F73" s="120"/>
      <c r="G73" s="120"/>
      <c r="H73" s="120"/>
      <c r="I73" s="120"/>
      <c r="J73" s="120"/>
      <c r="K73" s="120"/>
      <c r="L73" s="120"/>
      <c r="M73" s="120"/>
      <c r="N73" s="120"/>
    </row>
    <row r="74" customFormat="false" ht="15" hidden="false" customHeight="false" outlineLevel="0" collapsed="false">
      <c r="A74" s="118"/>
      <c r="B74" s="119"/>
      <c r="C74" s="120"/>
      <c r="D74" s="121"/>
      <c r="E74" s="120"/>
      <c r="F74" s="120"/>
      <c r="G74" s="120"/>
      <c r="H74" s="120"/>
      <c r="I74" s="120"/>
      <c r="J74" s="120"/>
      <c r="K74" s="120"/>
      <c r="L74" s="120"/>
      <c r="M74" s="120"/>
      <c r="N74" s="120"/>
    </row>
    <row r="75" customFormat="false" ht="15" hidden="false" customHeight="false" outlineLevel="0" collapsed="false">
      <c r="A75" s="118"/>
      <c r="B75" s="119"/>
      <c r="C75" s="120"/>
      <c r="D75" s="121"/>
      <c r="E75" s="120"/>
      <c r="F75" s="120"/>
      <c r="G75" s="120"/>
      <c r="H75" s="120"/>
      <c r="I75" s="120"/>
      <c r="J75" s="120"/>
      <c r="K75" s="120"/>
      <c r="L75" s="120"/>
      <c r="M75" s="120"/>
      <c r="N75" s="120"/>
    </row>
    <row r="76" customFormat="false" ht="15" hidden="false" customHeight="false" outlineLevel="0" collapsed="false">
      <c r="A76" s="118"/>
      <c r="B76" s="119"/>
      <c r="C76" s="120"/>
      <c r="D76" s="121"/>
      <c r="E76" s="120"/>
      <c r="F76" s="120"/>
      <c r="G76" s="120"/>
      <c r="H76" s="120"/>
      <c r="I76" s="120"/>
      <c r="J76" s="120"/>
      <c r="K76" s="120"/>
      <c r="L76" s="120"/>
      <c r="M76" s="120"/>
      <c r="N76" s="120"/>
    </row>
    <row r="77" customFormat="false" ht="15" hidden="false" customHeight="false" outlineLevel="0" collapsed="false">
      <c r="A77" s="118"/>
      <c r="B77" s="119"/>
      <c r="C77" s="120"/>
      <c r="D77" s="121"/>
      <c r="E77" s="120"/>
      <c r="F77" s="120"/>
      <c r="G77" s="120"/>
      <c r="H77" s="120"/>
      <c r="I77" s="120"/>
      <c r="J77" s="120"/>
      <c r="K77" s="120"/>
      <c r="L77" s="120"/>
      <c r="M77" s="120"/>
      <c r="N77" s="120"/>
    </row>
    <row r="78" customFormat="false" ht="15" hidden="false" customHeight="false" outlineLevel="0" collapsed="false">
      <c r="A78" s="118"/>
      <c r="B78" s="122"/>
      <c r="C78" s="120"/>
      <c r="D78" s="121"/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5" hidden="false" customHeight="false" outlineLevel="0" collapsed="false">
      <c r="A79" s="118"/>
      <c r="B79" s="122"/>
      <c r="C79" s="120"/>
      <c r="D79" s="121"/>
      <c r="E79" s="120"/>
      <c r="F79" s="120"/>
      <c r="G79" s="120"/>
      <c r="H79" s="120"/>
      <c r="I79" s="120"/>
      <c r="J79" s="120"/>
      <c r="K79" s="120"/>
      <c r="L79" s="120"/>
      <c r="M79" s="120"/>
      <c r="N79" s="120"/>
    </row>
    <row r="80" customFormat="false" ht="15" hidden="false" customHeight="false" outlineLevel="0" collapsed="false">
      <c r="A80" s="118"/>
      <c r="B80" s="119"/>
      <c r="C80" s="120"/>
      <c r="D80" s="121"/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15" hidden="false" customHeight="false" outlineLevel="0" collapsed="false">
      <c r="A81" s="118"/>
      <c r="B81" s="119"/>
      <c r="C81" s="120"/>
      <c r="D81" s="121"/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5" hidden="false" customHeight="false" outlineLevel="0" collapsed="false">
      <c r="A82" s="118"/>
      <c r="B82" s="119"/>
      <c r="C82" s="120"/>
      <c r="D82" s="121"/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5" hidden="false" customHeight="false" outlineLevel="0" collapsed="false">
      <c r="A83" s="118"/>
      <c r="B83" s="119"/>
      <c r="C83" s="120"/>
      <c r="D83" s="121"/>
      <c r="E83" s="120"/>
      <c r="F83" s="120"/>
      <c r="G83" s="120"/>
      <c r="H83" s="120"/>
      <c r="I83" s="120"/>
      <c r="J83" s="120"/>
      <c r="K83" s="120"/>
      <c r="L83" s="120"/>
      <c r="M83" s="120"/>
      <c r="N83" s="120"/>
    </row>
    <row r="84" customFormat="false" ht="15" hidden="false" customHeight="false" outlineLevel="0" collapsed="false">
      <c r="A84" s="118"/>
      <c r="B84" s="119"/>
      <c r="C84" s="120"/>
      <c r="D84" s="121"/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5" hidden="false" customHeight="false" outlineLevel="0" collapsed="false">
      <c r="A85" s="118"/>
      <c r="B85" s="119"/>
      <c r="C85" s="120"/>
      <c r="D85" s="121"/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5" hidden="false" customHeight="false" outlineLevel="0" collapsed="false">
      <c r="A86" s="118"/>
      <c r="B86" s="119"/>
      <c r="C86" s="120"/>
      <c r="D86" s="121"/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5" hidden="false" customHeight="false" outlineLevel="0" collapsed="false">
      <c r="A87" s="118"/>
      <c r="B87" s="119"/>
      <c r="C87" s="120"/>
      <c r="D87" s="121"/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5" hidden="false" customHeight="false" outlineLevel="0" collapsed="false">
      <c r="A88" s="118"/>
      <c r="B88" s="119"/>
      <c r="C88" s="120"/>
      <c r="D88" s="121"/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5" hidden="false" customHeight="false" outlineLevel="0" collapsed="false">
      <c r="A89" s="118"/>
      <c r="B89" s="119"/>
      <c r="C89" s="120"/>
      <c r="D89" s="121"/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5" hidden="false" customHeight="false" outlineLevel="0" collapsed="false">
      <c r="A90" s="118"/>
      <c r="B90" s="119"/>
      <c r="C90" s="120"/>
      <c r="D90" s="121"/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5" hidden="false" customHeight="false" outlineLevel="0" collapsed="false">
      <c r="A91" s="118"/>
      <c r="B91" s="122"/>
      <c r="C91" s="120"/>
      <c r="D91" s="121"/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5" hidden="false" customHeight="false" outlineLevel="0" collapsed="false">
      <c r="A92" s="118"/>
      <c r="B92" s="119"/>
      <c r="C92" s="120"/>
      <c r="D92" s="121"/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5" hidden="false" customHeight="false" outlineLevel="0" collapsed="false">
      <c r="A93" s="118"/>
      <c r="B93" s="119"/>
      <c r="C93" s="120"/>
      <c r="D93" s="121"/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5" hidden="false" customHeight="false" outlineLevel="0" collapsed="false">
      <c r="A94" s="118"/>
      <c r="B94" s="119"/>
      <c r="C94" s="120"/>
      <c r="D94" s="121"/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5" hidden="false" customHeight="false" outlineLevel="0" collapsed="false">
      <c r="A95" s="118"/>
      <c r="B95" s="119"/>
      <c r="C95" s="120"/>
      <c r="D95" s="121"/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5" hidden="false" customHeight="false" outlineLevel="0" collapsed="false">
      <c r="A96" s="118"/>
      <c r="B96" s="119"/>
      <c r="C96" s="120"/>
      <c r="D96" s="121"/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5" hidden="false" customHeight="false" outlineLevel="0" collapsed="false">
      <c r="A97" s="118"/>
      <c r="B97" s="119"/>
      <c r="C97" s="120"/>
      <c r="D97" s="121"/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5" hidden="false" customHeight="false" outlineLevel="0" collapsed="false">
      <c r="A98" s="118"/>
      <c r="B98" s="119"/>
      <c r="C98" s="120"/>
      <c r="D98" s="121"/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5" hidden="false" customHeight="false" outlineLevel="0" collapsed="false">
      <c r="A99" s="118"/>
      <c r="B99" s="119"/>
      <c r="C99" s="120"/>
      <c r="D99" s="121"/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5" hidden="false" customHeight="false" outlineLevel="0" collapsed="false">
      <c r="A100" s="118"/>
      <c r="B100" s="119"/>
      <c r="C100" s="120"/>
      <c r="D100" s="121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5" hidden="false" customHeight="false" outlineLevel="0" collapsed="false">
      <c r="A101" s="118"/>
      <c r="B101" s="119"/>
      <c r="C101" s="120"/>
      <c r="D101" s="121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5" hidden="false" customHeight="false" outlineLevel="0" collapsed="false">
      <c r="A102" s="118"/>
      <c r="B102" s="119"/>
      <c r="C102" s="120"/>
      <c r="D102" s="121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5" hidden="false" customHeight="false" outlineLevel="0" collapsed="false">
      <c r="A103" s="118"/>
      <c r="B103" s="119"/>
      <c r="C103" s="120"/>
      <c r="D103" s="121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5" hidden="false" customHeight="false" outlineLevel="0" collapsed="false">
      <c r="A104" s="118"/>
      <c r="B104" s="119"/>
      <c r="C104" s="120"/>
      <c r="D104" s="121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5" hidden="false" customHeight="false" outlineLevel="0" collapsed="false">
      <c r="A105" s="118"/>
      <c r="B105" s="119"/>
      <c r="C105" s="120"/>
      <c r="D105" s="121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5" hidden="false" customHeight="false" outlineLevel="0" collapsed="false">
      <c r="A106" s="118"/>
      <c r="B106" s="119"/>
      <c r="C106" s="120"/>
      <c r="D106" s="121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5" hidden="false" customHeight="false" outlineLevel="0" collapsed="false">
      <c r="A107" s="118"/>
      <c r="B107" s="119"/>
      <c r="C107" s="120"/>
      <c r="D107" s="121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5" hidden="false" customHeight="false" outlineLevel="0" collapsed="false">
      <c r="A108" s="118"/>
      <c r="B108" s="119"/>
      <c r="C108" s="120"/>
      <c r="D108" s="121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5" hidden="false" customHeight="false" outlineLevel="0" collapsed="false">
      <c r="A109" s="118"/>
      <c r="B109" s="119"/>
      <c r="C109" s="120"/>
      <c r="D109" s="121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5" hidden="false" customHeight="false" outlineLevel="0" collapsed="false">
      <c r="A110" s="118"/>
      <c r="B110" s="119"/>
      <c r="C110" s="120"/>
      <c r="D110" s="121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5" hidden="false" customHeight="false" outlineLevel="0" collapsed="false">
      <c r="A111" s="118"/>
      <c r="B111" s="119"/>
      <c r="C111" s="120"/>
      <c r="D111" s="121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5" hidden="false" customHeight="false" outlineLevel="0" collapsed="false">
      <c r="A112" s="118"/>
      <c r="B112" s="119"/>
      <c r="C112" s="120"/>
      <c r="D112" s="121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5" hidden="false" customHeight="false" outlineLevel="0" collapsed="false">
      <c r="A113" s="118"/>
      <c r="B113" s="119"/>
      <c r="C113" s="120"/>
      <c r="D113" s="121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5" hidden="false" customHeight="false" outlineLevel="0" collapsed="false">
      <c r="A114" s="118"/>
      <c r="B114" s="119"/>
      <c r="C114" s="120"/>
      <c r="D114" s="121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5" hidden="false" customHeight="false" outlineLevel="0" collapsed="false">
      <c r="A115" s="118"/>
      <c r="B115" s="122"/>
      <c r="C115" s="120"/>
      <c r="D115" s="121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5" hidden="false" customHeight="false" outlineLevel="0" collapsed="false">
      <c r="A116" s="118"/>
      <c r="B116" s="119"/>
      <c r="C116" s="120"/>
      <c r="D116" s="121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5" hidden="false" customHeight="false" outlineLevel="0" collapsed="false">
      <c r="A117" s="118"/>
      <c r="B117" s="119"/>
      <c r="C117" s="120"/>
      <c r="D117" s="121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5" hidden="false" customHeight="false" outlineLevel="0" collapsed="false">
      <c r="A118" s="118"/>
      <c r="B118" s="119"/>
      <c r="C118" s="120"/>
      <c r="D118" s="121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5" hidden="false" customHeight="false" outlineLevel="0" collapsed="false">
      <c r="A119" s="118"/>
      <c r="B119" s="119"/>
      <c r="C119" s="120"/>
      <c r="D119" s="121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5" hidden="false" customHeight="false" outlineLevel="0" collapsed="false">
      <c r="A120" s="118"/>
      <c r="B120" s="119"/>
      <c r="C120" s="120"/>
      <c r="D120" s="121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5" hidden="false" customHeight="false" outlineLevel="0" collapsed="false">
      <c r="A121" s="118"/>
      <c r="B121" s="119"/>
      <c r="C121" s="120"/>
      <c r="D121" s="121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5" hidden="false" customHeight="false" outlineLevel="0" collapsed="false">
      <c r="A122" s="118"/>
      <c r="B122" s="122"/>
      <c r="C122" s="120"/>
      <c r="D122" s="121"/>
      <c r="E122" s="121"/>
      <c r="F122" s="121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5" hidden="false" customHeight="false" outlineLevel="0" collapsed="false">
      <c r="A123" s="118"/>
      <c r="B123" s="122"/>
      <c r="C123" s="120"/>
      <c r="D123" s="121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5" hidden="false" customHeight="false" outlineLevel="0" collapsed="false">
      <c r="A124" s="118"/>
      <c r="B124" s="119"/>
      <c r="C124" s="120"/>
      <c r="D124" s="121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5" hidden="false" customHeight="false" outlineLevel="0" collapsed="false">
      <c r="A125" s="118"/>
      <c r="B125" s="119"/>
      <c r="C125" s="120"/>
      <c r="D125" s="121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5" hidden="false" customHeight="false" outlineLevel="0" collapsed="false">
      <c r="A126" s="118"/>
      <c r="B126" s="119"/>
      <c r="C126" s="120"/>
      <c r="D126" s="121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5" hidden="false" customHeight="false" outlineLevel="0" collapsed="false">
      <c r="A127" s="118"/>
      <c r="B127" s="119"/>
      <c r="C127" s="120"/>
      <c r="D127" s="121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5" hidden="false" customHeight="false" outlineLevel="0" collapsed="false">
      <c r="A128" s="118"/>
      <c r="B128" s="119"/>
      <c r="C128" s="120"/>
      <c r="D128" s="121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5" hidden="false" customHeight="false" outlineLevel="0" collapsed="false">
      <c r="A129" s="118"/>
      <c r="B129" s="119"/>
      <c r="C129" s="120"/>
      <c r="D129" s="121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5" hidden="false" customHeight="false" outlineLevel="0" collapsed="false">
      <c r="A130" s="118"/>
      <c r="B130" s="119"/>
      <c r="C130" s="120"/>
      <c r="D130" s="121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5" hidden="false" customHeight="false" outlineLevel="0" collapsed="false">
      <c r="A131" s="118"/>
      <c r="B131" s="119"/>
      <c r="C131" s="120"/>
      <c r="D131" s="121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5" hidden="false" customHeight="false" outlineLevel="0" collapsed="false">
      <c r="A132" s="118"/>
      <c r="B132" s="119"/>
      <c r="C132" s="120"/>
      <c r="D132" s="121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5" hidden="false" customHeight="false" outlineLevel="0" collapsed="false">
      <c r="A133" s="118"/>
      <c r="B133" s="119"/>
      <c r="C133" s="120"/>
      <c r="D133" s="121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5" hidden="false" customHeight="false" outlineLevel="0" collapsed="false">
      <c r="A134" s="118"/>
      <c r="B134" s="119"/>
      <c r="C134" s="120"/>
      <c r="D134" s="121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5" hidden="false" customHeight="false" outlineLevel="0" collapsed="false">
      <c r="A135" s="118"/>
      <c r="B135" s="119"/>
      <c r="C135" s="120"/>
      <c r="D135" s="121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5" hidden="false" customHeight="false" outlineLevel="0" collapsed="false">
      <c r="A136" s="118"/>
      <c r="B136" s="119"/>
      <c r="C136" s="120"/>
      <c r="D136" s="121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  <row r="137" customFormat="false" ht="15" hidden="false" customHeight="false" outlineLevel="0" collapsed="false">
      <c r="A137" s="118"/>
      <c r="B137" s="119"/>
      <c r="C137" s="120"/>
      <c r="D137" s="121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</row>
    <row r="138" customFormat="false" ht="15" hidden="false" customHeight="false" outlineLevel="0" collapsed="false">
      <c r="A138" s="123"/>
      <c r="B138" s="124"/>
      <c r="D138" s="125"/>
    </row>
    <row r="139" customFormat="false" ht="15" hidden="false" customHeight="false" outlineLevel="0" collapsed="false">
      <c r="A139" s="1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4:29Z</dcterms:created>
  <dc:creator>Klára Maršíková</dc:creator>
  <dc:description/>
  <dc:language>en-US</dc:language>
  <cp:lastModifiedBy>Jana Šejbová</cp:lastModifiedBy>
  <cp:lastPrinted>2016-11-14T11:30:54Z</cp:lastPrinted>
  <dcterms:modified xsi:type="dcterms:W3CDTF">2016-11-15T08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