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Hala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 - Hala'!$C$4:$J$36,'SO 01 - Hala'!$C$42:$J$81,'SO 01 - Hala'!$C$87:$K$570</definedName>
    <definedName function="false" hidden="false" localSheetId="1" name="_xlnm.Print_Titles" vbProcedure="false">'SO 01 - Hala'!$99:$99</definedName>
    <definedName function="false" hidden="true" localSheetId="1" name="_xlnm._FilterDatabase" vbProcedure="false">'SO 01 - Hala'!$C$99:$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1" uniqueCount="111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8a443d70-635c-4081-94a5-a79be3789cb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/21/V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ýstavba haly v areálu dílen SŠ Horažďovi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p.č. 1432/1, k.ú. Horažďovice</t>
  </si>
  <si>
    <t xml:space="preserve">Datum:</t>
  </si>
  <si>
    <t xml:space="preserve">25. 5. 2016</t>
  </si>
  <si>
    <t xml:space="preserve">10</t>
  </si>
  <si>
    <t xml:space="preserve">100</t>
  </si>
  <si>
    <t xml:space="preserve">Zadavatel:</t>
  </si>
  <si>
    <t xml:space="preserve">IČ:</t>
  </si>
  <si>
    <t xml:space="preserve">SŠ Horažď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artin Liška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Hala</t>
  </si>
  <si>
    <t xml:space="preserve">STA</t>
  </si>
  <si>
    <t xml:space="preserve">{1778916f-6ae1-4c64-993c-4e8a4a1d0aae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 - Hal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</t>
  </si>
  <si>
    <t xml:space="preserve">    61 - Úprava povrchů vnitřních</t>
  </si>
  <si>
    <t xml:space="preserve">    62 - Úprava povrchů vnějších</t>
  </si>
  <si>
    <t xml:space="preserve">    63 - Podlahy a podlahové konstrukce</t>
  </si>
  <si>
    <t xml:space="preserve">    95 - Různé dokončovací konstrukce a práce pozemních staveb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4 - Konstrukce klempířské</t>
  </si>
  <si>
    <t xml:space="preserve">    767 - Konstrukce zámečnické</t>
  </si>
  <si>
    <t xml:space="preserve">    781 - Dokončovací práce - obklady</t>
  </si>
  <si>
    <t xml:space="preserve">    783 - Dokončovací práce - nátěry</t>
  </si>
  <si>
    <t xml:space="preserve">M - Práce a dodávky M</t>
  </si>
  <si>
    <t xml:space="preserve">    21-M - Elektromontáže silnoproud</t>
  </si>
  <si>
    <t xml:space="preserve">    211-M - Elektromontáže silnoproud - venkovní rozvody</t>
  </si>
  <si>
    <t xml:space="preserve">    212-M - Uzemňovací a jímací soustava</t>
  </si>
  <si>
    <t xml:space="preserve">    22-M - Elektromontáže slaboproud</t>
  </si>
  <si>
    <t xml:space="preserve">    221-M - Elektromontáže slaboproud - venkovní rozvody</t>
  </si>
  <si>
    <t xml:space="preserve">VRN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69</t>
  </si>
  <si>
    <t xml:space="preserve">K</t>
  </si>
  <si>
    <t xml:space="preserve">001 101</t>
  </si>
  <si>
    <t xml:space="preserve">Dodávka humusové zeminy pro zřízení trávníku</t>
  </si>
  <si>
    <t xml:space="preserve">m3</t>
  </si>
  <si>
    <t xml:space="preserve">4</t>
  </si>
  <si>
    <t xml:space="preserve">1478475234</t>
  </si>
  <si>
    <t xml:space="preserve">PP</t>
  </si>
  <si>
    <t xml:space="preserve">VV</t>
  </si>
  <si>
    <t xml:space="preserve">"S3" 450,0*0,25</t>
  </si>
  <si>
    <t xml:space="preserve">Součet</t>
  </si>
  <si>
    <t xml:space="preserve">56</t>
  </si>
  <si>
    <t xml:space="preserve">119001202</t>
  </si>
  <si>
    <t xml:space="preserve">Úprava zemin vápnem tl vrstvy 300 mm</t>
  </si>
  <si>
    <t xml:space="preserve">m2</t>
  </si>
  <si>
    <t xml:space="preserve">CS ÚRS 2012 02</t>
  </si>
  <si>
    <t xml:space="preserve">-695561780</t>
  </si>
  <si>
    <t xml:space="preserve">Úprava zemin vápnem za účelem zlepšení mechanických vlastností, tl. vrstvy po zhutnění 300 mm</t>
  </si>
  <si>
    <t xml:space="preserve">"S2" (22,6*4,7)+(10,3+22,6+10,3)*1,0</t>
  </si>
  <si>
    <t xml:space="preserve">9</t>
  </si>
  <si>
    <t xml:space="preserve">130001101</t>
  </si>
  <si>
    <t xml:space="preserve">Příplatek za ztížení vykopávky v blízkosti pozemního vedení</t>
  </si>
  <si>
    <t xml:space="preserve">824293062</t>
  </si>
  <si>
    <t xml:space="preserve">Příplatek k cenám hloubených vykopávek za ztížení vykopávky v blízkosti podzemního vedení nebo výbušnin pro jakoukoliv třídu horniny</t>
  </si>
  <si>
    <t xml:space="preserve">"silnoproud" (0,35*0,7*35,0)</t>
  </si>
  <si>
    <t xml:space="preserve">131201102</t>
  </si>
  <si>
    <t xml:space="preserve">Hloubení jam nezapažených v hornině tř. 3 objemu do 1000 m3</t>
  </si>
  <si>
    <t xml:space="preserve">-575094717</t>
  </si>
  <si>
    <t xml:space="preserve">"HTÚ hala"  21,2*13,0*0,35</t>
  </si>
  <si>
    <t xml:space="preserve">"HTÚ S2" (22,6*4,7*0,5)+(10,3+22,6+10,3)*1,0*0,5</t>
  </si>
  <si>
    <t xml:space="preserve">131201109</t>
  </si>
  <si>
    <t xml:space="preserve">Příplatek za lepivost u hloubení jam nezapažených v hornině tř. 3</t>
  </si>
  <si>
    <t xml:space="preserve">549069448</t>
  </si>
  <si>
    <t xml:space="preserve">3</t>
  </si>
  <si>
    <t xml:space="preserve">132201101</t>
  </si>
  <si>
    <t xml:space="preserve">Hloubení rýh š do 600 mm v hornině tř. 3 objemu do 100 m3</t>
  </si>
  <si>
    <t xml:space="preserve">-1562415817</t>
  </si>
  <si>
    <t xml:space="preserve">Hloubení zapažených i nezapažených rýh šířky do 600 mm s urovnáním dna do předepsaného profilu a spádu v hornině tř. 3 do 100 m3</t>
  </si>
  <si>
    <t xml:space="preserve">"zákl. pasy" (3,6*0,35*0,7*8)+(2,3*0,35*0,7*6)</t>
  </si>
  <si>
    <t xml:space="preserve">"silnoproud" (0,35*0,7*200,0)+(0,35*0,7*35,0)</t>
  </si>
  <si>
    <t xml:space="preserve">"slaboproud" 0,35*0,7*180,0</t>
  </si>
  <si>
    <t xml:space="preserve">132201109</t>
  </si>
  <si>
    <t xml:space="preserve">Příplatek za lepivost k hloubení rýh š do 600 mm v hornině tř. 3</t>
  </si>
  <si>
    <t xml:space="preserve">633605641</t>
  </si>
  <si>
    <t xml:space="preserve">Hloubení zapažených i nezapažených rýh šířky do 600 mm s urovnáním dna do předepsaného profilu a spádu v hornině tř. 3 Příplatek k cenám za lepivost horniny tř. 3</t>
  </si>
  <si>
    <t xml:space="preserve">5</t>
  </si>
  <si>
    <t xml:space="preserve">133201101</t>
  </si>
  <si>
    <t xml:space="preserve">Hloubení šachet v hornině tř. 3 objemu do 100 m3</t>
  </si>
  <si>
    <t xml:space="preserve">-4392493</t>
  </si>
  <si>
    <t xml:space="preserve">Hloubení zapažených i nezapažených šachet s případným nutným přemístěním výkopku ve výkopišti v hornině tř. 3 do 100 m3</t>
  </si>
  <si>
    <t xml:space="preserve">"patky" (1,4*2,2*1,3*10)+(1,0*1,6*1,3*4)</t>
  </si>
  <si>
    <t xml:space="preserve">"pilíř" 0,5*1,0*0,4</t>
  </si>
  <si>
    <t xml:space="preserve">6</t>
  </si>
  <si>
    <t xml:space="preserve">133201102</t>
  </si>
  <si>
    <t xml:space="preserve">Hloubení šachet v hornině tř. 3 objemu přes 100 m3</t>
  </si>
  <si>
    <t xml:space="preserve">659681602</t>
  </si>
  <si>
    <t xml:space="preserve">Hloubení zapažených i nezapažených šachet s případným nutným přemístěním výkopku ve výkopišti v hornině tř. 3 přes 100 m3</t>
  </si>
  <si>
    <t xml:space="preserve">7</t>
  </si>
  <si>
    <t xml:space="preserve">162701105</t>
  </si>
  <si>
    <t xml:space="preserve">Vodorovné přemístění do 10000 m výkopku/sypaniny z horniny tř. 1 až 4</t>
  </si>
  <si>
    <t xml:space="preserve">-1358170653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71,17+110,621+48,56-81,725</t>
  </si>
  <si>
    <t xml:space="preserve">8</t>
  </si>
  <si>
    <t xml:space="preserve">162701109</t>
  </si>
  <si>
    <t xml:space="preserve">Příplatek k vodorovnému přemístění výkopku/sypaniny z horniny tř. 1 až 4 ZKD 1000 m přes 10000 m</t>
  </si>
  <si>
    <t xml:space="preserve">-856453296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248,626*7</t>
  </si>
  <si>
    <t xml:space="preserve">168</t>
  </si>
  <si>
    <t xml:space="preserve">174101101</t>
  </si>
  <si>
    <t xml:space="preserve">Zásyp jam, šachet rýh nebo kolem objektů sypaninou se zhutněním</t>
  </si>
  <si>
    <t xml:space="preserve">1970715132</t>
  </si>
  <si>
    <t xml:space="preserve">Zásyp sypaninou z jakékoliv horniny s uložením výkopku ve vrstvách se zhutněním jam, šachet, rýh nebo kolem objektů v těchto vykopávkách</t>
  </si>
  <si>
    <t xml:space="preserve">"silnoproud" (0,35*0,55*200,0)+(0,35*0,7*35,0)</t>
  </si>
  <si>
    <t xml:space="preserve">"slaboproud" 0,35*0,55*180,0</t>
  </si>
  <si>
    <t xml:space="preserve">169</t>
  </si>
  <si>
    <t xml:space="preserve">175101101</t>
  </si>
  <si>
    <t xml:space="preserve">Obsypání potrubí bez prohození sypaniny z hornin tř. 1 až 4 uloženým do 3 m od kraje výkopu</t>
  </si>
  <si>
    <t xml:space="preserve">-1660306343</t>
  </si>
  <si>
    <t xml:space="preserve">Obsypání potrubí sypaninou z vhodných hornin tř. 1 až 4 nebo materiálem připraveným podél výkopu ve vzdálenosti do 3 m od jeho kraje, pro jakoukoliv hloubku výkopu a míru zhutnění bez prohození sypaniny</t>
  </si>
  <si>
    <t xml:space="preserve">"slaboproud" 0,35*0,15*180</t>
  </si>
  <si>
    <t xml:space="preserve">170</t>
  </si>
  <si>
    <t xml:space="preserve">M</t>
  </si>
  <si>
    <t xml:space="preserve">581533040</t>
  </si>
  <si>
    <t xml:space="preserve">písek technický tříděný KP 04</t>
  </si>
  <si>
    <t xml:space="preserve">t</t>
  </si>
  <si>
    <t xml:space="preserve">-791768644</t>
  </si>
  <si>
    <t xml:space="preserve">19,95*1,5</t>
  </si>
  <si>
    <t xml:space="preserve">66</t>
  </si>
  <si>
    <t xml:space="preserve">180404111</t>
  </si>
  <si>
    <t xml:space="preserve">Založení hřišťového trávníku výsevem na vrstvě ornice</t>
  </si>
  <si>
    <t xml:space="preserve">-1603998639</t>
  </si>
  <si>
    <t xml:space="preserve">"S3" 450,0</t>
  </si>
  <si>
    <t xml:space="preserve">67</t>
  </si>
  <si>
    <t xml:space="preserve">005724400</t>
  </si>
  <si>
    <t xml:space="preserve">osivo směs travní hřištní</t>
  </si>
  <si>
    <t xml:space="preserve">kg</t>
  </si>
  <si>
    <t xml:space="preserve">112599579</t>
  </si>
  <si>
    <t xml:space="preserve">"S3" 450,0*0,03</t>
  </si>
  <si>
    <t xml:space="preserve">68</t>
  </si>
  <si>
    <t xml:space="preserve">181301104</t>
  </si>
  <si>
    <t xml:space="preserve">Rozprostření ornice tl vrstvy do 250 mm pl do 500 m2 v rovině nebo ve svahu do 1:5</t>
  </si>
  <si>
    <t xml:space="preserve">498837342</t>
  </si>
  <si>
    <t xml:space="preserve">Zakládání</t>
  </si>
  <si>
    <t xml:space="preserve">25</t>
  </si>
  <si>
    <t xml:space="preserve">002 101</t>
  </si>
  <si>
    <t xml:space="preserve">Kotvení nového zdiva ke stávajícímu pomocí ocelových trnů R20 dl. 300 mm vlepených do vrtů mezi patky a pasy</t>
  </si>
  <si>
    <t xml:space="preserve">ks</t>
  </si>
  <si>
    <t xml:space="preserve">-1996318287</t>
  </si>
  <si>
    <t xml:space="preserve">3*28</t>
  </si>
  <si>
    <t xml:space="preserve">26</t>
  </si>
  <si>
    <t xml:space="preserve">215901101</t>
  </si>
  <si>
    <t xml:space="preserve">Zhutnění podloží z hornin soudržných do 92% PS nebo nesoudržných sypkých I(d) do 0,8</t>
  </si>
  <si>
    <t xml:space="preserve">-524152090</t>
  </si>
  <si>
    <t xml:space="preserve">Zhutnění podloží pod násypy z rostlé horniny tř. 1 až 4 z hornin soudružných do 92 % PS a nesoudržných sypkých relativní ulehlosti I(d) do 0,8</t>
  </si>
  <si>
    <t xml:space="preserve">"S1" 19,6*10,0</t>
  </si>
  <si>
    <t xml:space="preserve">20</t>
  </si>
  <si>
    <t xml:space="preserve">271532213</t>
  </si>
  <si>
    <t xml:space="preserve">Násyp pod základové konstrukce se zhutněním z hrubého kameniva frakce 4 až 8 mm</t>
  </si>
  <si>
    <t xml:space="preserve">824839028</t>
  </si>
  <si>
    <t xml:space="preserve">Násyp pod základové konstrukce se zhutněním a urovnáním povrchu z kameniva hrubého, frakce 8 - 16 mm</t>
  </si>
  <si>
    <t xml:space="preserve">"pasy" (3,6*0,35*0,05*8)+(2,3*0,35*0,05*6)</t>
  </si>
  <si>
    <t xml:space="preserve">"patky" (1,4*2,2*0,05*10)+(1,0*1,6*0,05*4)</t>
  </si>
  <si>
    <t xml:space="preserve">18</t>
  </si>
  <si>
    <t xml:space="preserve">274313611</t>
  </si>
  <si>
    <t xml:space="preserve">Základové pásy z betonu tř. C 16/20</t>
  </si>
  <si>
    <t xml:space="preserve">629928273</t>
  </si>
  <si>
    <t xml:space="preserve">Základy z betonu prostého pasy betonu kamenem neprokládaného tř. C 16/20</t>
  </si>
  <si>
    <t xml:space="preserve">274322611</t>
  </si>
  <si>
    <t xml:space="preserve">Základové pasy ze ŽB odolného proti agresivnímu prostředí tř. C 30/37 XA</t>
  </si>
  <si>
    <t xml:space="preserve">-4965790</t>
  </si>
  <si>
    <t xml:space="preserve">Základy z betonu železového (bez výztuže) pasy z betonu odolného proti agresivnímu prostředí (XA) tř. C 30/37</t>
  </si>
  <si>
    <t xml:space="preserve">"zákl. pasy" (3,6*0,35*1,0*8)+(2,3*0,35*1,0*6)</t>
  </si>
  <si>
    <t xml:space="preserve">14</t>
  </si>
  <si>
    <t xml:space="preserve">274351215</t>
  </si>
  <si>
    <t xml:space="preserve">Zřízení bednění stěn základových pasů</t>
  </si>
  <si>
    <t xml:space="preserve">-1623773383</t>
  </si>
  <si>
    <t xml:space="preserve">Bednění základových stěn pasů svislé nebo šikmé (odkloněné), půdorysně přímé nebo zalomené ve volných nebo zapažených jámách, rýhách, šachtách, včetně případných vzpěr zřízení</t>
  </si>
  <si>
    <t xml:space="preserve">"zákl. pasy" (3,6*2*1,0*8)+(2,3*2*1,0*6)</t>
  </si>
  <si>
    <t xml:space="preserve">274351216</t>
  </si>
  <si>
    <t xml:space="preserve">Odstranění bednění stěn základových pasů</t>
  </si>
  <si>
    <t xml:space="preserve">-2015526268</t>
  </si>
  <si>
    <t xml:space="preserve">Bednění základových stěn pasů svislé nebo šikmé (odkloněné), půdorysně přímé nebo zalomené ve volných nebo zapažených jámách, rýhách, šachtách, včetně případných vzpěr odstranění</t>
  </si>
  <si>
    <t xml:space="preserve">12</t>
  </si>
  <si>
    <t xml:space="preserve">274361821</t>
  </si>
  <si>
    <t xml:space="preserve">Výztuž základových pásů betonářskou ocelí 10 505 (R)</t>
  </si>
  <si>
    <t xml:space="preserve">-942751613</t>
  </si>
  <si>
    <t xml:space="preserve">Výztuž základů pasů z betonářské oceli 10 505 (R) nebo BSt 500</t>
  </si>
  <si>
    <t xml:space="preserve">14,91*0,12</t>
  </si>
  <si>
    <t xml:space="preserve">19</t>
  </si>
  <si>
    <t xml:space="preserve">275313611</t>
  </si>
  <si>
    <t xml:space="preserve">Základové patky z betonu tř. C 16/20</t>
  </si>
  <si>
    <t xml:space="preserve">923856069</t>
  </si>
  <si>
    <t xml:space="preserve">Základy z betonu prostého patky a bloky z betonu kamenem neprokládaného tř. C 16/20</t>
  </si>
  <si>
    <t xml:space="preserve">11</t>
  </si>
  <si>
    <t xml:space="preserve">275321611</t>
  </si>
  <si>
    <t xml:space="preserve">Základové patky ze ŽB tř. C 30/37</t>
  </si>
  <si>
    <t xml:space="preserve">1558530100</t>
  </si>
  <si>
    <t xml:space="preserve">Základy z betonu železového (bez výztuže) patky z betonu bez zvláštních nároků na vliv prostředí (X0, XC) tř. C 30/37</t>
  </si>
  <si>
    <t xml:space="preserve">"patky" (1,4*2,2*1,5*10)+(1,0*1,6*1,5*4)</t>
  </si>
  <si>
    <t xml:space="preserve">16</t>
  </si>
  <si>
    <t xml:space="preserve">275351215</t>
  </si>
  <si>
    <t xml:space="preserve">Zřízení bednění stěn základových patek</t>
  </si>
  <si>
    <t xml:space="preserve">-345272481</t>
  </si>
  <si>
    <t xml:space="preserve">Bednění základových stěn patek svislé nebo šikmé (odkloněné), půdorysně přímé nebo zalomené ve volných nebo zapažených jámách, rýhách, šachtách, včetně případných vzpěr zřízení</t>
  </si>
  <si>
    <t xml:space="preserve">"patky" (1,4+2,2)*2*1,5*10+(1,0+1,6)*2*1,5*4</t>
  </si>
  <si>
    <t xml:space="preserve">17</t>
  </si>
  <si>
    <t xml:space="preserve">275351216</t>
  </si>
  <si>
    <t xml:space="preserve">Odstranění bednění stěn základových patek</t>
  </si>
  <si>
    <t xml:space="preserve">2107912924</t>
  </si>
  <si>
    <t xml:space="preserve">Bednění základových stěn patek svislé nebo šikmé (odkloněné), půdorysně přímé nebo zalomené ve volných nebo zapažených jámách, rýhách, šachtách, včetně případných vzpěr odstranění</t>
  </si>
  <si>
    <t xml:space="preserve">13</t>
  </si>
  <si>
    <t xml:space="preserve">275361821</t>
  </si>
  <si>
    <t xml:space="preserve">Výztuž základových patek betonářskou ocelí 10 505 (R)</t>
  </si>
  <si>
    <t xml:space="preserve">276493955</t>
  </si>
  <si>
    <t xml:space="preserve">Výztuž základů patek z betonářské oceli 10 505 (R)</t>
  </si>
  <si>
    <t xml:space="preserve">55,8*0,12</t>
  </si>
  <si>
    <t xml:space="preserve">Svislé a kompletní konstrukce</t>
  </si>
  <si>
    <t xml:space="preserve">33</t>
  </si>
  <si>
    <t xml:space="preserve">311238112</t>
  </si>
  <si>
    <t xml:space="preserve">Zdivo nosné vnitřní tl 175 mm pevnosti P 10 na MVC</t>
  </si>
  <si>
    <t xml:space="preserve">1040899852</t>
  </si>
  <si>
    <t xml:space="preserve">Zdivo nosné jednovrstvé z cihel děrovaných vnitřní klasické, spojené na pero a drážku na maltu MVC, pevnost cihel P10, tl. zdiva 175 mm</t>
  </si>
  <si>
    <t xml:space="preserve">(20,4+10,4)*2*1,7-(3,5*1,7*4)</t>
  </si>
  <si>
    <t xml:space="preserve">Komunikace</t>
  </si>
  <si>
    <t xml:space="preserve">57</t>
  </si>
  <si>
    <t xml:space="preserve">564861111</t>
  </si>
  <si>
    <t xml:space="preserve">Podklad ze štěrkodrtě ŠD tl 200 mm</t>
  </si>
  <si>
    <t xml:space="preserve">-1683328630</t>
  </si>
  <si>
    <t xml:space="preserve">Podklad ze štěrkodrti ŠD s rozprostřením a zhutněním, po zhutnění tl. 200 mm</t>
  </si>
  <si>
    <t xml:space="preserve">"S2" (22,6*6,0)+(10,3+22,6+10,3)*1,0</t>
  </si>
  <si>
    <t xml:space="preserve">59</t>
  </si>
  <si>
    <t xml:space="preserve">565135111</t>
  </si>
  <si>
    <t xml:space="preserve">Asfaltový beton vrstva podkladní ACP 16 (obalované kamenivo OKS) tl 50 mm š do 3 m</t>
  </si>
  <si>
    <t xml:space="preserve">683279718</t>
  </si>
  <si>
    <t xml:space="preserve">Asfaltový beton vrstva podkladní ACP 16 (obalované kamenivo střednězrnné - OKS) s rozprostřením a zhutněním v pruhu šířky do 3 m, po zhutnění tl. 50 mm</t>
  </si>
  <si>
    <t xml:space="preserve">58</t>
  </si>
  <si>
    <t xml:space="preserve">567122111</t>
  </si>
  <si>
    <t xml:space="preserve">Podklad z kameniva zpevněného cementem KSC I tl 120 mm</t>
  </si>
  <si>
    <t xml:space="preserve">-1426388350</t>
  </si>
  <si>
    <t xml:space="preserve">Podklad z kameniva zpevněného cementem bez dilatačních spár, s rozprostřením a zhutněním KSC I, po zhutnění tl. 120 mm</t>
  </si>
  <si>
    <t xml:space="preserve">60</t>
  </si>
  <si>
    <t xml:space="preserve">577144131</t>
  </si>
  <si>
    <t xml:space="preserve">Asfaltový beton vrstva obrusná ACO 11 (ABS) tř. I tl 50 mm š do 3 m z modifikovaného asfaltu</t>
  </si>
  <si>
    <t xml:space="preserve">232627369</t>
  </si>
  <si>
    <t xml:space="preserve">Asfaltový beton vrstva obrusná ACO 11 (ABS) s rozprostřením a se zhutněním z modifikovaného asfaltu v pruhu šířky do 3 m, po zhutnění tl. 50 mm</t>
  </si>
  <si>
    <t xml:space="preserve">63</t>
  </si>
  <si>
    <t xml:space="preserve">915491211</t>
  </si>
  <si>
    <t xml:space="preserve">Osazení vodícího proužku z betonových desek do betonového lože tl do 100 mm š proužku 250 mm</t>
  </si>
  <si>
    <t xml:space="preserve">m</t>
  </si>
  <si>
    <t xml:space="preserve">-1921453599</t>
  </si>
  <si>
    <t xml:space="preserve">Osazení vodicího proužku z betonových prefabrikovaných desek tl. do 120 mm do lože z cementové malty tl. 20 mm, s vyplněním a zatřením spár cementovou maltou s podkladní vrstvou z betonu prostého tř. C 12/15 tl. 50 až 100 mm šířka proužku 250 mm</t>
  </si>
  <si>
    <t xml:space="preserve">(20,0+10,0)*2+(22,6+17,6+1,0)*2</t>
  </si>
  <si>
    <t xml:space="preserve">64</t>
  </si>
  <si>
    <t xml:space="preserve">592452100</t>
  </si>
  <si>
    <t xml:space="preserve">Přídlažba přírodní</t>
  </si>
  <si>
    <t xml:space="preserve">kus</t>
  </si>
  <si>
    <t xml:space="preserve">128</t>
  </si>
  <si>
    <t xml:space="preserve">1044113952</t>
  </si>
  <si>
    <t xml:space="preserve">přídlažba 50x25x8 cm přírodní</t>
  </si>
  <si>
    <t xml:space="preserve">P</t>
  </si>
  <si>
    <t xml:space="preserve">Poznámka k položce:
spotřeba: 2 kus/m</t>
  </si>
  <si>
    <t xml:space="preserve">143*2*1,01</t>
  </si>
  <si>
    <t xml:space="preserve">61</t>
  </si>
  <si>
    <t xml:space="preserve">916231212</t>
  </si>
  <si>
    <t xml:space="preserve">Osazení chodníkového obrubníku betonového stojatého bez boční opěry do lože z betonu prostého</t>
  </si>
  <si>
    <t xml:space="preserve">-1031200349</t>
  </si>
  <si>
    <t xml:space="preserve">Osazení chodníkového obrubníku betonového se zřízením lože, s vyplněním a zatřením spár cementovou maltou stojatého bez boční opěry, do lože z betonu prostého</t>
  </si>
  <si>
    <t xml:space="preserve">62</t>
  </si>
  <si>
    <t xml:space="preserve">592174650</t>
  </si>
  <si>
    <t xml:space="preserve">obrubník betonový silniční Standard 100x15x25 cm</t>
  </si>
  <si>
    <t xml:space="preserve">714767195</t>
  </si>
  <si>
    <t xml:space="preserve">143,0*1,01</t>
  </si>
  <si>
    <t xml:space="preserve">65</t>
  </si>
  <si>
    <t xml:space="preserve">916991121</t>
  </si>
  <si>
    <t xml:space="preserve">Lože pod obrubníky, krajníky nebo obruby z dlažebních kostek z betonu prostého</t>
  </si>
  <si>
    <t xml:space="preserve">-338670137</t>
  </si>
  <si>
    <t xml:space="preserve">Lože pod obrubníky, krajníky nebo obruby z dlažebních kostek z betonu prostého tř. C 12/15</t>
  </si>
  <si>
    <t xml:space="preserve">142,4*0,3*0,3</t>
  </si>
  <si>
    <t xml:space="preserve">Úprava povrchů vnitřních</t>
  </si>
  <si>
    <t xml:space="preserve">34</t>
  </si>
  <si>
    <t xml:space="preserve">612331121</t>
  </si>
  <si>
    <t xml:space="preserve">Cementová omítka hladká jednovrstvá vnitřních stěn nanášená ručně</t>
  </si>
  <si>
    <t xml:space="preserve">900634408</t>
  </si>
  <si>
    <t xml:space="preserve">(20,4+10,4)*2*1,5-(3,5*1,5*4)</t>
  </si>
  <si>
    <t xml:space="preserve">35</t>
  </si>
  <si>
    <t xml:space="preserve">613142001</t>
  </si>
  <si>
    <t xml:space="preserve">Potažení vnitřních pilířů nebo sloupů sklovláknitým pletivem vtlačeným do tenkovrstvé hmoty</t>
  </si>
  <si>
    <t xml:space="preserve">-577567460</t>
  </si>
  <si>
    <t xml:space="preserve">Potažení vnitřních ploch pletivem v ploše nebo pruzích, na plném podkladu sklovláknitým vtlačením do tmelu pilířů nebo sloupů</t>
  </si>
  <si>
    <t xml:space="preserve">1,5*1,0*14</t>
  </si>
  <si>
    <t xml:space="preserve">Úprava povrchů vnějších</t>
  </si>
  <si>
    <t xml:space="preserve">37</t>
  </si>
  <si>
    <t xml:space="preserve">622331141</t>
  </si>
  <si>
    <t xml:space="preserve">Cementová omítka štuková dvouvrstvá vnějších stěn nanášená ručně</t>
  </si>
  <si>
    <t xml:space="preserve">-424599065</t>
  </si>
  <si>
    <t xml:space="preserve">36</t>
  </si>
  <si>
    <t xml:space="preserve">623142001</t>
  </si>
  <si>
    <t xml:space="preserve">Potažení vnějších pilířů nebo sloupů sklovláknitým pletivem vtlačeným do tenkovrstvé hmoty</t>
  </si>
  <si>
    <t xml:space="preserve">-1761342978</t>
  </si>
  <si>
    <t xml:space="preserve">Potažení vnějších ploch pletivem v ploše nebo pruzích, na plném podkladu sklovláknitým vtlačením do tmelu pilířů nebo sloupů</t>
  </si>
  <si>
    <t xml:space="preserve">Podlahy a podlahové konstrukce</t>
  </si>
  <si>
    <t xml:space="preserve">42</t>
  </si>
  <si>
    <t xml:space="preserve">063 101</t>
  </si>
  <si>
    <t xml:space="preserve">Povrchová úprava podlahy minerálním vsypem - přesná spc. viz. PD - materiálová specifikace</t>
  </si>
  <si>
    <t xml:space="preserve">-274943954</t>
  </si>
  <si>
    <t xml:space="preserve">27</t>
  </si>
  <si>
    <t xml:space="preserve">063 102</t>
  </si>
  <si>
    <t xml:space="preserve">Výplň dilatačních spár š do 5 mm v mazaninách MS polymerovým tmelem</t>
  </si>
  <si>
    <t xml:space="preserve">1456386119</t>
  </si>
  <si>
    <t xml:space="preserve">(4*10,0)+19,6</t>
  </si>
  <si>
    <t xml:space="preserve">631311135</t>
  </si>
  <si>
    <t xml:space="preserve">Mazanina tl do 240 mm z betonu prostého tř. C 20/25</t>
  </si>
  <si>
    <t xml:space="preserve">1718390605</t>
  </si>
  <si>
    <t xml:space="preserve">Mazanina z betonu prostého tl. přes 120 do 240 mm tř. C 20/25</t>
  </si>
  <si>
    <t xml:space="preserve">"S1" 19,6*10,0*0,2</t>
  </si>
  <si>
    <t xml:space="preserve">22</t>
  </si>
  <si>
    <t xml:space="preserve">631319203</t>
  </si>
  <si>
    <t xml:space="preserve">Příplatek k mazaninám za přidání ocelových vláken (drátkobeton) pro objemové vyztužení 25 kg/m3</t>
  </si>
  <si>
    <t xml:space="preserve">742453864</t>
  </si>
  <si>
    <t xml:space="preserve">Příplatek k cenám betonových mazanin za vyztužení ocelovými vlákny (drátkobeton) objemové vyztužení 25 kg/m3</t>
  </si>
  <si>
    <t xml:space="preserve">28</t>
  </si>
  <si>
    <t xml:space="preserve">634911114</t>
  </si>
  <si>
    <t xml:space="preserve">Řezání dilatačních spár š 5 mm hl do 80 mm v čerstvé betonové mazanině</t>
  </si>
  <si>
    <t xml:space="preserve">-1586753502</t>
  </si>
  <si>
    <t xml:space="preserve">23</t>
  </si>
  <si>
    <t xml:space="preserve">635111232</t>
  </si>
  <si>
    <t xml:space="preserve">Násyp pod podlahy z drobného kameniva 0-4 se zhutněním</t>
  </si>
  <si>
    <t xml:space="preserve">-607455753</t>
  </si>
  <si>
    <t xml:space="preserve">Násyp ze štěrkopísku, písku nebo kameniva pod podlahy se zhutněním z kameniva drobného 0-4</t>
  </si>
  <si>
    <t xml:space="preserve">"S1" 19,6*10,0*0,05</t>
  </si>
  <si>
    <t xml:space="preserve">24</t>
  </si>
  <si>
    <t xml:space="preserve">635111242</t>
  </si>
  <si>
    <t xml:space="preserve">Násyp pod podlahy z hrubého kameniva 0-63 se zhutněním</t>
  </si>
  <si>
    <t xml:space="preserve">154338556</t>
  </si>
  <si>
    <t xml:space="preserve">Násyp ze štěrkopísku, písku nebo kameniva pod podlahy se zhutněním z kameniva hrubého 16-32</t>
  </si>
  <si>
    <t xml:space="preserve">"S1" 19,6*10,0*0,45</t>
  </si>
  <si>
    <t xml:space="preserve">95</t>
  </si>
  <si>
    <t xml:space="preserve">Různé dokončovací konstrukce a práce pozemních staveb</t>
  </si>
  <si>
    <t xml:space="preserve">29</t>
  </si>
  <si>
    <t xml:space="preserve">095 101</t>
  </si>
  <si>
    <t xml:space="preserve">Dodávka a montáž přenosných hasicích přístrojů - přesná spc. viz. PBŘ stavby</t>
  </si>
  <si>
    <t xml:space="preserve">1386767569</t>
  </si>
  <si>
    <t xml:space="preserve">30</t>
  </si>
  <si>
    <t xml:space="preserve">919726122</t>
  </si>
  <si>
    <t xml:space="preserve">Geotextilie pro ochranu, separaci a filtraci netkaná měrná hmotnost do 300 g/m2</t>
  </si>
  <si>
    <t xml:space="preserve">-2060899297</t>
  </si>
  <si>
    <t xml:space="preserve">Geotextilie netkaná pro ochranu, separaci nebo filtraci měrná hmotnost přes 200 do 300 g/m2</t>
  </si>
  <si>
    <t xml:space="preserve">31</t>
  </si>
  <si>
    <t xml:space="preserve">919726123</t>
  </si>
  <si>
    <t xml:space="preserve">Geotextilie pro ochranu, separaci a filtraci netkaná měrná hmotnost do 500 g/m2</t>
  </si>
  <si>
    <t xml:space="preserve">1444687990</t>
  </si>
  <si>
    <t xml:space="preserve">Geotextilie netkaná pro ochranu, separaci nebo filtraci měrná hmotnost přes 300 do 500 g/m2</t>
  </si>
  <si>
    <t xml:space="preserve">(20,4+10,4)*2*1,2</t>
  </si>
  <si>
    <t xml:space="preserve">32</t>
  </si>
  <si>
    <t xml:space="preserve">952901114</t>
  </si>
  <si>
    <t xml:space="preserve">Vyčištění budov bytové a občanské výstavby při výšce podlaží přes 4 m</t>
  </si>
  <si>
    <t xml:space="preserve">-1851145773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přes 4 m</t>
  </si>
  <si>
    <t xml:space="preserve">10,0*20,0</t>
  </si>
  <si>
    <t xml:space="preserve">998</t>
  </si>
  <si>
    <t xml:space="preserve">Přesun hmot</t>
  </si>
  <si>
    <t xml:space="preserve">70</t>
  </si>
  <si>
    <t xml:space="preserve">998011001</t>
  </si>
  <si>
    <t xml:space="preserve">Přesun hmot pro budovy zděné v do 6 m</t>
  </si>
  <si>
    <t xml:space="preserve">-679289535</t>
  </si>
  <si>
    <t xml:space="preserve">Přesun hmot pro budovy občanské výstavby, bydlení, výrobu a služby s nosnou svislou konstrukcí zděnou z cihel nebo tvárnic vodorovná dopravní vzdálenost do 100 m pro budovy výšky do 6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8</t>
  </si>
  <si>
    <t xml:space="preserve">711 101</t>
  </si>
  <si>
    <t xml:space="preserve">Dodávka a montáž hydroizolační fólie PVC PE tl. 1,0 mm</t>
  </si>
  <si>
    <t xml:space="preserve">538571569</t>
  </si>
  <si>
    <t xml:space="preserve">"S1" 20,0*10,0</t>
  </si>
  <si>
    <t xml:space="preserve">48</t>
  </si>
  <si>
    <t xml:space="preserve">711161306</t>
  </si>
  <si>
    <t xml:space="preserve">Izolace proti zemní vlhkosti stěn foliemi nopovými pro běžné podmínky tl. 0,5 mm šířky 1,0 m</t>
  </si>
  <si>
    <t xml:space="preserve">-1767793142</t>
  </si>
  <si>
    <t xml:space="preserve">Izolace proti zemní vlhkosti nopovými foliemi FONDALINE základů nebo stěn pro běžné podmínky tloušťky 0,5 mm, šířky 1,0 m</t>
  </si>
  <si>
    <t xml:space="preserve">71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573974335</t>
  </si>
  <si>
    <t xml:space="preserve">Přesun hmot pro izolace proti vodě, vlhkosti a plynům stanovený procentní sazbou z ceny vodorovná dopravní vzdálenost do 50 m v objektech výšky do 6 m</t>
  </si>
  <si>
    <t xml:space="preserve">713</t>
  </si>
  <si>
    <t xml:space="preserve">Izolace tepelné</t>
  </si>
  <si>
    <t xml:space="preserve">39</t>
  </si>
  <si>
    <t xml:space="preserve">713121211</t>
  </si>
  <si>
    <t xml:space="preserve">Montáž izolace tepelné podlah volně kladenými okrajovými pásky</t>
  </si>
  <si>
    <t xml:space="preserve">1108760162</t>
  </si>
  <si>
    <t xml:space="preserve">Montáž tepelné izolace podlah okrajovými pásky kladenými volně</t>
  </si>
  <si>
    <t xml:space="preserve">(20,4+10,4)*2</t>
  </si>
  <si>
    <t xml:space="preserve">40</t>
  </si>
  <si>
    <t xml:space="preserve">590421300</t>
  </si>
  <si>
    <t xml:space="preserve">páska 80x5 mm</t>
  </si>
  <si>
    <t xml:space="preserve">-788940686</t>
  </si>
  <si>
    <t xml:space="preserve">61,6*1,02</t>
  </si>
  <si>
    <t xml:space="preserve">43</t>
  </si>
  <si>
    <t xml:space="preserve">713131141</t>
  </si>
  <si>
    <t xml:space="preserve">Montáž izolace tepelné stěn a základů lepením celoplošně rohoží, pásů, dílců, desek</t>
  </si>
  <si>
    <t xml:space="preserve">133662124</t>
  </si>
  <si>
    <t xml:space="preserve">44</t>
  </si>
  <si>
    <t xml:space="preserve">283764210</t>
  </si>
  <si>
    <t xml:space="preserve">deska z extrudovaného polystyrénu XPS 30 SF 80 mm</t>
  </si>
  <si>
    <t xml:space="preserve">60879032</t>
  </si>
  <si>
    <t xml:space="preserve">73,92*1,02</t>
  </si>
  <si>
    <t xml:space="preserve">41</t>
  </si>
  <si>
    <t xml:space="preserve">713191131</t>
  </si>
  <si>
    <t xml:space="preserve">Izolace tepelné podlah, stropů vrchem a střech překrytí PE fólií tl. 0,2 mm</t>
  </si>
  <si>
    <t xml:space="preserve">-1962653385</t>
  </si>
  <si>
    <t xml:space="preserve">Izolace tepelné běžných stavebních konstrukcí - doplňky a konstrukční součásti podlah, stropů vrchem nebo střech překrytím celé plochy izolace se slepením přesahů a vyvedením na stěny do výše 100 mm (materiál v ceně) fólií PE tl. 0,2 mm</t>
  </si>
  <si>
    <t xml:space="preserve">72</t>
  </si>
  <si>
    <t xml:space="preserve">998713201</t>
  </si>
  <si>
    <t xml:space="preserve">Přesun hmot procentní pro izolace tepelné v objektech v do 6 m</t>
  </si>
  <si>
    <t xml:space="preserve">109732857</t>
  </si>
  <si>
    <t xml:space="preserve">Přesun hmot pro izolace tepelné stanovený procentní sazbou z ceny vodorovná dopravní vzdálenost do 50 m v objektech výšky do 6 m</t>
  </si>
  <si>
    <t xml:space="preserve">764</t>
  </si>
  <si>
    <t xml:space="preserve">Konstrukce klempířské</t>
  </si>
  <si>
    <t xml:space="preserve">53</t>
  </si>
  <si>
    <t xml:space="preserve">764233520</t>
  </si>
  <si>
    <t xml:space="preserve">Lemování TiZn plech zdí plochá střecha rš 250 mm</t>
  </si>
  <si>
    <t xml:space="preserve">-1481944769</t>
  </si>
  <si>
    <t xml:space="preserve">Lemování z titanzinkového TiZn plechu zdí na plochých střechách včetně rohů, spojů, lišt a dilatací rš 250 mm</t>
  </si>
  <si>
    <t xml:space="preserve">(20,4+10,4)*2-(3,5*4)</t>
  </si>
  <si>
    <t xml:space="preserve">54</t>
  </si>
  <si>
    <t xml:space="preserve">764296520</t>
  </si>
  <si>
    <t xml:space="preserve">Střešní prvky TiZn - připojovací dilatační lišta rš 150 mm</t>
  </si>
  <si>
    <t xml:space="preserve">590113024</t>
  </si>
  <si>
    <t xml:space="preserve">Ostatní prvky střešní z titanzinkového TiZn plechu připojovací lišta dilatační rš 80 mm</t>
  </si>
  <si>
    <t xml:space="preserve">73</t>
  </si>
  <si>
    <t xml:space="preserve">998764201</t>
  </si>
  <si>
    <t xml:space="preserve">Přesun hmot procentní pro konstrukce klempířské v objektech v do 6 m</t>
  </si>
  <si>
    <t xml:space="preserve">-637464764</t>
  </si>
  <si>
    <t xml:space="preserve">Přesun hmot pro konstrukce klempířské stanovený procentní sazbou z ceny vodorovná dopravní vzdálenost do 50 m v objektech výšky do 6 m</t>
  </si>
  <si>
    <t xml:space="preserve">767</t>
  </si>
  <si>
    <t xml:space="preserve">Konstrukce zámečnické</t>
  </si>
  <si>
    <t xml:space="preserve">45</t>
  </si>
  <si>
    <t xml:space="preserve">767 101</t>
  </si>
  <si>
    <t xml:space="preserve">Dodávka a montáž ocelové konstrukce haly vč. opláštění stěn a střechy, sekčních vrat, vstupních dveří, odvodnění a souvisejícího klempířkého a jiného materiálu</t>
  </si>
  <si>
    <t xml:space="preserve">kpl</t>
  </si>
  <si>
    <t xml:space="preserve">-390127878</t>
  </si>
  <si>
    <t xml:space="preserve">55</t>
  </si>
  <si>
    <t xml:space="preserve">767 102</t>
  </si>
  <si>
    <t xml:space="preserve">Dodávka a montáž protidešťové žaluzie 1400/1000 mm s ef. účinnou plochou 1,21 m2, okapním nosem a ochranným sítem</t>
  </si>
  <si>
    <t xml:space="preserve">-2108633160</t>
  </si>
  <si>
    <t xml:space="preserve">781</t>
  </si>
  <si>
    <t xml:space="preserve">Dokončovací práce - obklady</t>
  </si>
  <si>
    <t xml:space="preserve">49</t>
  </si>
  <si>
    <t xml:space="preserve">781671113</t>
  </si>
  <si>
    <t xml:space="preserve">Montáž obkladů parapetů šířky přes 150 mm z dlaždic keramických kladených do malty</t>
  </si>
  <si>
    <t xml:space="preserve">-815879899</t>
  </si>
  <si>
    <t xml:space="preserve">Montáž obkladů parapetů z dlaždic keramických kladených do malty, šířky parapetu přes 150 do 200 mm</t>
  </si>
  <si>
    <t xml:space="preserve">46</t>
  </si>
  <si>
    <t xml:space="preserve">771 101</t>
  </si>
  <si>
    <t xml:space="preserve">Keramický obklad vč.všech tvarovek - přesná spc. viz. PD - materiálová specifikace</t>
  </si>
  <si>
    <t xml:space="preserve">-1570225084</t>
  </si>
  <si>
    <t xml:space="preserve">(20,4+10,4)*2*0,3*1,02-(3,5*0,3*4*1,02)</t>
  </si>
  <si>
    <t xml:space="preserve">74</t>
  </si>
  <si>
    <t xml:space="preserve">998781201</t>
  </si>
  <si>
    <t xml:space="preserve">Přesun hmot procentní pro obklady keramické v objektech v do 6 m</t>
  </si>
  <si>
    <t xml:space="preserve">1126455391</t>
  </si>
  <si>
    <t xml:space="preserve">Přesun hmot pro obklady keramické stanovený procentní sazbou z ceny vodorovná dopravní vzdálenost do 50 m v objektech výšky do 6 m</t>
  </si>
  <si>
    <t xml:space="preserve">783</t>
  </si>
  <si>
    <t xml:space="preserve">Dokončovací práce - nátěry</t>
  </si>
  <si>
    <t xml:space="preserve">52</t>
  </si>
  <si>
    <t xml:space="preserve">783 101</t>
  </si>
  <si>
    <t xml:space="preserve">Omyvatelný nátěr stěn - přesná spc. viz. PD - materiálová specifikace</t>
  </si>
  <si>
    <t xml:space="preserve">-1620661753</t>
  </si>
  <si>
    <t xml:space="preserve">Práce a dodávky M</t>
  </si>
  <si>
    <t xml:space="preserve">21-M</t>
  </si>
  <si>
    <t xml:space="preserve">Elektromontáže silnoproud</t>
  </si>
  <si>
    <t xml:space="preserve">79</t>
  </si>
  <si>
    <t xml:space="preserve">21 101</t>
  </si>
  <si>
    <t xml:space="preserve">Spínač sérioý (ř. 5), vč. rámečku a krytu</t>
  </si>
  <si>
    <t xml:space="preserve">-758059225</t>
  </si>
  <si>
    <t xml:space="preserve">80</t>
  </si>
  <si>
    <t xml:space="preserve">21 102</t>
  </si>
  <si>
    <t xml:space="preserve">Elektroinstalační trubka - stř. mech. namáh. pr. 16</t>
  </si>
  <si>
    <t xml:space="preserve">-1423499062</t>
  </si>
  <si>
    <t xml:space="preserve">81</t>
  </si>
  <si>
    <t xml:space="preserve">21 103</t>
  </si>
  <si>
    <t xml:space="preserve">Příchytka el. tr. - stř. mech. namáh. pr. 16</t>
  </si>
  <si>
    <t xml:space="preserve">-448589490</t>
  </si>
  <si>
    <t xml:space="preserve">82</t>
  </si>
  <si>
    <t xml:space="preserve">21 104</t>
  </si>
  <si>
    <t xml:space="preserve">Spojka el. tr. - stř. mech. namáh. pr. 16</t>
  </si>
  <si>
    <t xml:space="preserve">1538649581</t>
  </si>
  <si>
    <t xml:space="preserve">83</t>
  </si>
  <si>
    <t xml:space="preserve">21 105</t>
  </si>
  <si>
    <t xml:space="preserve">Elektroinstalační trubka - stř. mech. namáh. pr. 20</t>
  </si>
  <si>
    <t xml:space="preserve">-674293395</t>
  </si>
  <si>
    <t xml:space="preserve">84</t>
  </si>
  <si>
    <t xml:space="preserve">21 106</t>
  </si>
  <si>
    <t xml:space="preserve">Příchytka el. tr. - stř. mech. namáh. pr. 20</t>
  </si>
  <si>
    <t xml:space="preserve">2090927987</t>
  </si>
  <si>
    <t xml:space="preserve">85</t>
  </si>
  <si>
    <t xml:space="preserve">21 107</t>
  </si>
  <si>
    <t xml:space="preserve">Spojka el. tr. - stř. mech. namáh. pr. 20</t>
  </si>
  <si>
    <t xml:space="preserve">855438385</t>
  </si>
  <si>
    <t xml:space="preserve">86</t>
  </si>
  <si>
    <t xml:space="preserve">21 108</t>
  </si>
  <si>
    <t xml:space="preserve">Elektroinstalační trubka - stř. mech. namáh. pr. 32</t>
  </si>
  <si>
    <t xml:space="preserve">516422973</t>
  </si>
  <si>
    <t xml:space="preserve">87</t>
  </si>
  <si>
    <t xml:space="preserve">21 109</t>
  </si>
  <si>
    <t xml:space="preserve">Příchytka el. tr. - stř. mech. namáh. pr. 32</t>
  </si>
  <si>
    <t xml:space="preserve">-774242752</t>
  </si>
  <si>
    <t xml:space="preserve">88</t>
  </si>
  <si>
    <t xml:space="preserve">21 110</t>
  </si>
  <si>
    <t xml:space="preserve">Spojka el. tr. - stř. mech. namáh. pr. 32</t>
  </si>
  <si>
    <t xml:space="preserve">1290466194</t>
  </si>
  <si>
    <t xml:space="preserve">89</t>
  </si>
  <si>
    <t xml:space="preserve">21 111</t>
  </si>
  <si>
    <t xml:space="preserve">Elektroinstalační trubka pro instalaci do omítky nebo pod omítku, nízká mechanická odolnost (320 N), pr. 16</t>
  </si>
  <si>
    <t xml:space="preserve">1198576373</t>
  </si>
  <si>
    <t xml:space="preserve">90</t>
  </si>
  <si>
    <t xml:space="preserve">21 112</t>
  </si>
  <si>
    <t xml:space="preserve">Elektroinstalační trubka pro instalaci do omítky nebo pod omítku, nízká mechanická odolnost (320 N), pr. 23</t>
  </si>
  <si>
    <t xml:space="preserve">-1209185707</t>
  </si>
  <si>
    <t xml:space="preserve">91</t>
  </si>
  <si>
    <t xml:space="preserve">21 113</t>
  </si>
  <si>
    <t xml:space="preserve">Drátěný kabelový žlab 50x50 mm, vč. ohybů 90°, T-kusů, spojek a držáků</t>
  </si>
  <si>
    <t xml:space="preserve">-326806877</t>
  </si>
  <si>
    <t xml:space="preserve">92</t>
  </si>
  <si>
    <t xml:space="preserve">21 114</t>
  </si>
  <si>
    <t xml:space="preserve">Drátěný kabelový žlab 150x100 mm, vč. ohybů 90°, T-kusů, spojek a držáků</t>
  </si>
  <si>
    <t xml:space="preserve">1365281280</t>
  </si>
  <si>
    <t xml:space="preserve">93</t>
  </si>
  <si>
    <t xml:space="preserve">21 115</t>
  </si>
  <si>
    <t xml:space="preserve">Rozvaděč RH</t>
  </si>
  <si>
    <t xml:space="preserve">1650186111</t>
  </si>
  <si>
    <t xml:space="preserve">94</t>
  </si>
  <si>
    <t xml:space="preserve">21 116</t>
  </si>
  <si>
    <t xml:space="preserve">Zásuvkový rozvaděč 260x360x130 mm,  2x 16 A, 230 V (3p) / 2x 16 A, 400 V (5p), IP 44, chráničové provedení</t>
  </si>
  <si>
    <t xml:space="preserve">522458050</t>
  </si>
  <si>
    <t xml:space="preserve">21 117</t>
  </si>
  <si>
    <t xml:space="preserve">Přípojková skříň pro smyčkové připojení do 240 mm2 obsahující tři sady pojistkových spodků 00 do 160 A</t>
  </si>
  <si>
    <t xml:space="preserve">-1065507373</t>
  </si>
  <si>
    <t xml:space="preserve">96</t>
  </si>
  <si>
    <t xml:space="preserve">21 118</t>
  </si>
  <si>
    <t xml:space="preserve">Přípojková skříň (kompaktní pilíř) pro smyčkové připojení do 240 mm2 obsahující dvě sady pojistkových spodků 00 do 160 A</t>
  </si>
  <si>
    <t xml:space="preserve">1967225508</t>
  </si>
  <si>
    <t xml:space="preserve">97</t>
  </si>
  <si>
    <t xml:space="preserve">21 119</t>
  </si>
  <si>
    <t xml:space="preserve">Instalační kabel CYKY 2-O 1.5</t>
  </si>
  <si>
    <t xml:space="preserve">883503439</t>
  </si>
  <si>
    <t xml:space="preserve">98</t>
  </si>
  <si>
    <t xml:space="preserve">21 120</t>
  </si>
  <si>
    <t xml:space="preserve">Instalační kabel CYKY 3-J 1.5</t>
  </si>
  <si>
    <t xml:space="preserve">-1876547280</t>
  </si>
  <si>
    <t xml:space="preserve">99</t>
  </si>
  <si>
    <t xml:space="preserve">21 121</t>
  </si>
  <si>
    <t xml:space="preserve">Instalační kabel CYKY 4-J 16</t>
  </si>
  <si>
    <t xml:space="preserve">-1048899915</t>
  </si>
  <si>
    <t xml:space="preserve">21 122</t>
  </si>
  <si>
    <t xml:space="preserve">Instalační kabel CYKY 4-J 25</t>
  </si>
  <si>
    <t xml:space="preserve">-1416994554</t>
  </si>
  <si>
    <t xml:space="preserve">101</t>
  </si>
  <si>
    <t xml:space="preserve">21 123</t>
  </si>
  <si>
    <t xml:space="preserve">Instalační kabel CYKY 3-J 35 + 25</t>
  </si>
  <si>
    <t xml:space="preserve">-343703758</t>
  </si>
  <si>
    <t xml:space="preserve">102</t>
  </si>
  <si>
    <t xml:space="preserve">21 124</t>
  </si>
  <si>
    <t xml:space="preserve">Instalační kabel CYKY 5-J 1.5</t>
  </si>
  <si>
    <t xml:space="preserve">821810507</t>
  </si>
  <si>
    <t xml:space="preserve">103</t>
  </si>
  <si>
    <t xml:space="preserve">21 125</t>
  </si>
  <si>
    <t xml:space="preserve">Instalační kabel CYKY 5-J 2.5</t>
  </si>
  <si>
    <t xml:space="preserve">-1427327930</t>
  </si>
  <si>
    <t xml:space="preserve">104</t>
  </si>
  <si>
    <t xml:space="preserve">21 126</t>
  </si>
  <si>
    <t xml:space="preserve">Instalační kabel CYKY 5-J 16</t>
  </si>
  <si>
    <t xml:space="preserve">-46876733</t>
  </si>
  <si>
    <t xml:space="preserve">105</t>
  </si>
  <si>
    <t xml:space="preserve">21 127</t>
  </si>
  <si>
    <t xml:space="preserve">Pryžový kabel H05RR-F 3-G 2.5 (CGSG)</t>
  </si>
  <si>
    <t xml:space="preserve">1553153750</t>
  </si>
  <si>
    <t xml:space="preserve">106</t>
  </si>
  <si>
    <t xml:space="preserve">21 128</t>
  </si>
  <si>
    <t xml:space="preserve">Silový izolovaný vodič H07V-U 4 zž (CY)</t>
  </si>
  <si>
    <t xml:space="preserve">313969735</t>
  </si>
  <si>
    <t xml:space="preserve">107</t>
  </si>
  <si>
    <t xml:space="preserve">21 129</t>
  </si>
  <si>
    <t xml:space="preserve">Silový izolovaný vodič H07V-U 6 zž (CY)</t>
  </si>
  <si>
    <t xml:space="preserve">800405484</t>
  </si>
  <si>
    <t xml:space="preserve">108</t>
  </si>
  <si>
    <t xml:space="preserve">21 130</t>
  </si>
  <si>
    <t xml:space="preserve">Silový izolovaný vodič H07V-U 10 zž (CY)</t>
  </si>
  <si>
    <t xml:space="preserve">2026361452</t>
  </si>
  <si>
    <t xml:space="preserve">109</t>
  </si>
  <si>
    <t xml:space="preserve">21 131</t>
  </si>
  <si>
    <t xml:space="preserve">Instalační krabice pod omítku pr.73 x 42</t>
  </si>
  <si>
    <t xml:space="preserve">783108196</t>
  </si>
  <si>
    <t xml:space="preserve">110</t>
  </si>
  <si>
    <t xml:space="preserve">21 132</t>
  </si>
  <si>
    <t xml:space="preserve">Instalační krabice na povrch IP 54 (95 x 95 x 50 mm)</t>
  </si>
  <si>
    <t xml:space="preserve">-770342466</t>
  </si>
  <si>
    <t xml:space="preserve">111</t>
  </si>
  <si>
    <t xml:space="preserve">21 133</t>
  </si>
  <si>
    <t xml:space="preserve">Instalační krabice na povrch se svorkovnicí IP 54 (95 x 95 x 50 mm)</t>
  </si>
  <si>
    <t xml:space="preserve">-1142956028</t>
  </si>
  <si>
    <t xml:space="preserve">112</t>
  </si>
  <si>
    <t xml:space="preserve">21 134</t>
  </si>
  <si>
    <t xml:space="preserve">Instalační krabice na povrch se svorkovnicí IP 40 (72 x 72 x 42 mm)</t>
  </si>
  <si>
    <t xml:space="preserve">1569524174</t>
  </si>
  <si>
    <t xml:space="preserve">113</t>
  </si>
  <si>
    <t xml:space="preserve">21 135</t>
  </si>
  <si>
    <t xml:space="preserve">Axiální ventilátor IP 65, 1415 ot.min-1, 3450 m3/h, 230 V / 168 W</t>
  </si>
  <si>
    <t xml:space="preserve">-668132990</t>
  </si>
  <si>
    <t xml:space="preserve">114</t>
  </si>
  <si>
    <t xml:space="preserve">21 136</t>
  </si>
  <si>
    <t xml:space="preserve">Jednofázový regulátor otáček 1.5 A, se silovým 5-stupňovým přepínačem</t>
  </si>
  <si>
    <t xml:space="preserve">1414705412</t>
  </si>
  <si>
    <t xml:space="preserve">115</t>
  </si>
  <si>
    <t xml:space="preserve">21 137</t>
  </si>
  <si>
    <t xml:space="preserve">*A - svítidlo průmyslové stropní zářivkové zavěšené, 230 V / 2x 49 W (2x T5), IP 65, tělo - polyester plněný skelným vláknem, difuzor - PMMA, reflektor - hliníkový leštěný, včetně závěsů</t>
  </si>
  <si>
    <t xml:space="preserve">290582919</t>
  </si>
  <si>
    <t xml:space="preserve">*A - svítidlo průmyslové stropní zářivkové zavěšené, 230 V / 2x 35 W (2x T5), IP xx, tělo - polyester plněný skelným vláknem, difuzor - PMMA, reflektor - hliníkový leštěný, včetně závěsů</t>
  </si>
  <si>
    <t xml:space="preserve">116</t>
  </si>
  <si>
    <t xml:space="preserve">21 138</t>
  </si>
  <si>
    <t xml:space="preserve">Montáž - připojení el. zařízení (ventilátory, doběhová relé, regulátory…)</t>
  </si>
  <si>
    <t xml:space="preserve">23362962</t>
  </si>
  <si>
    <t xml:space="preserve">117</t>
  </si>
  <si>
    <t xml:space="preserve">21 139</t>
  </si>
  <si>
    <t xml:space="preserve">Upevňovací materiál</t>
  </si>
  <si>
    <t xml:space="preserve">624121611</t>
  </si>
  <si>
    <t xml:space="preserve">118</t>
  </si>
  <si>
    <t xml:space="preserve">21 140</t>
  </si>
  <si>
    <t xml:space="preserve">Pomocné konstrukce</t>
  </si>
  <si>
    <t xml:space="preserve">-977183338</t>
  </si>
  <si>
    <t xml:space="preserve">119</t>
  </si>
  <si>
    <t xml:space="preserve">21 141</t>
  </si>
  <si>
    <t xml:space="preserve">Stavební přípomoce (vysekání drážek, prostupů…)</t>
  </si>
  <si>
    <t xml:space="preserve">1928839666</t>
  </si>
  <si>
    <t xml:space="preserve">120</t>
  </si>
  <si>
    <t xml:space="preserve">21 142</t>
  </si>
  <si>
    <t xml:space="preserve">Výchozí revize el. zařízení</t>
  </si>
  <si>
    <t xml:space="preserve">hod</t>
  </si>
  <si>
    <t xml:space="preserve">-1628226411</t>
  </si>
  <si>
    <t xml:space="preserve">211-M</t>
  </si>
  <si>
    <t xml:space="preserve">Elektromontáže silnoproud - venkovní rozvody</t>
  </si>
  <si>
    <t xml:space="preserve">121</t>
  </si>
  <si>
    <t xml:space="preserve">211 101</t>
  </si>
  <si>
    <t xml:space="preserve">Kabelový žlab betonový s víkem 170x170x1000 mm</t>
  </si>
  <si>
    <t xml:space="preserve">-1177727897</t>
  </si>
  <si>
    <t xml:space="preserve">122</t>
  </si>
  <si>
    <t xml:space="preserve">211 102</t>
  </si>
  <si>
    <t xml:space="preserve">Korugovaná dvouplášťová chránička vnější pr. 50 mm (vnitřní pr. 41 mm)</t>
  </si>
  <si>
    <t xml:space="preserve">1672200380</t>
  </si>
  <si>
    <t xml:space="preserve">123</t>
  </si>
  <si>
    <t xml:space="preserve">211 103</t>
  </si>
  <si>
    <t xml:space="preserve">Vytýčení trasy kabelového vedení</t>
  </si>
  <si>
    <t xml:space="preserve">-552322953</t>
  </si>
  <si>
    <t xml:space="preserve">124</t>
  </si>
  <si>
    <t xml:space="preserve">211 104</t>
  </si>
  <si>
    <t xml:space="preserve">Výstražná folie šíře 220 mm pro krytí</t>
  </si>
  <si>
    <t xml:space="preserve">-1620475036</t>
  </si>
  <si>
    <t xml:space="preserve">125</t>
  </si>
  <si>
    <t xml:space="preserve">211 105</t>
  </si>
  <si>
    <t xml:space="preserve">Úprava povrchů na původní stav (zádlažba, asfalt …)</t>
  </si>
  <si>
    <t xml:space="preserve">669199786</t>
  </si>
  <si>
    <t xml:space="preserve">126</t>
  </si>
  <si>
    <t xml:space="preserve">211 106</t>
  </si>
  <si>
    <t xml:space="preserve">Geodetické zaměření vedení</t>
  </si>
  <si>
    <t xml:space="preserve">-1634869734</t>
  </si>
  <si>
    <t xml:space="preserve">212-M</t>
  </si>
  <si>
    <t xml:space="preserve">Uzemňovací a jímací soustava</t>
  </si>
  <si>
    <t xml:space="preserve">127</t>
  </si>
  <si>
    <t xml:space="preserve">212 101</t>
  </si>
  <si>
    <t xml:space="preserve">FeZn30x4 (0,95 kg/m), pevně</t>
  </si>
  <si>
    <t xml:space="preserve">1653805382</t>
  </si>
  <si>
    <t xml:space="preserve">212 102</t>
  </si>
  <si>
    <t xml:space="preserve">Vodič FeZn Rd 10/13 s izolací</t>
  </si>
  <si>
    <t xml:space="preserve">-1981890026</t>
  </si>
  <si>
    <t xml:space="preserve">129</t>
  </si>
  <si>
    <t xml:space="preserve">212 103</t>
  </si>
  <si>
    <t xml:space="preserve">Svorka páska-páska 30x4mm M6</t>
  </si>
  <si>
    <t xml:space="preserve">-1959733585</t>
  </si>
  <si>
    <t xml:space="preserve">130</t>
  </si>
  <si>
    <t xml:space="preserve">212 104</t>
  </si>
  <si>
    <t xml:space="preserve">Svorka páska-drát + mezideska</t>
  </si>
  <si>
    <t xml:space="preserve">805921278</t>
  </si>
  <si>
    <t xml:space="preserve">131</t>
  </si>
  <si>
    <t xml:space="preserve">212 105</t>
  </si>
  <si>
    <t xml:space="preserve">Zkušební svorka + ochranný úhelník + 3x držák ochranného úhelníku</t>
  </si>
  <si>
    <t xml:space="preserve">1594984141</t>
  </si>
  <si>
    <t xml:space="preserve">132</t>
  </si>
  <si>
    <t xml:space="preserve">212 106</t>
  </si>
  <si>
    <t xml:space="preserve">Číselné štítky č. 1 až č. 6</t>
  </si>
  <si>
    <t xml:space="preserve">262435316</t>
  </si>
  <si>
    <t xml:space="preserve">133</t>
  </si>
  <si>
    <t xml:space="preserve">212 107</t>
  </si>
  <si>
    <t xml:space="preserve">Antikorozní ochrana – asfaltový sprej</t>
  </si>
  <si>
    <t xml:space="preserve">741456579</t>
  </si>
  <si>
    <t xml:space="preserve">134</t>
  </si>
  <si>
    <t xml:space="preserve">212 108</t>
  </si>
  <si>
    <t xml:space="preserve">Vodič AlMgSi pr. 8 měkký s držáky na  střechu</t>
  </si>
  <si>
    <t xml:space="preserve">1240075476</t>
  </si>
  <si>
    <t xml:space="preserve">135</t>
  </si>
  <si>
    <t xml:space="preserve">212 109</t>
  </si>
  <si>
    <t xml:space="preserve">Vodič AlMgSi pr. 8 měkký s držáky na stěnu</t>
  </si>
  <si>
    <t xml:space="preserve">-313979378</t>
  </si>
  <si>
    <t xml:space="preserve">136</t>
  </si>
  <si>
    <t xml:space="preserve">212 110</t>
  </si>
  <si>
    <t xml:space="preserve">Držáky, úchyty, podpěry - ostatní</t>
  </si>
  <si>
    <t xml:space="preserve">-1273654829</t>
  </si>
  <si>
    <t xml:space="preserve">137</t>
  </si>
  <si>
    <t xml:space="preserve">212 111</t>
  </si>
  <si>
    <t xml:space="preserve">Svorka spojovací</t>
  </si>
  <si>
    <t xml:space="preserve">-283636848</t>
  </si>
  <si>
    <t xml:space="preserve">138</t>
  </si>
  <si>
    <t xml:space="preserve">212 112</t>
  </si>
  <si>
    <t xml:space="preserve">Svorka univerzální</t>
  </si>
  <si>
    <t xml:space="preserve">-1847940378</t>
  </si>
  <si>
    <t xml:space="preserve">139</t>
  </si>
  <si>
    <t xml:space="preserve">212 113</t>
  </si>
  <si>
    <t xml:space="preserve">Jímací tyč 1500 mm, pr. 16 mm AlMgSi s uchycením</t>
  </si>
  <si>
    <t xml:space="preserve">741741129</t>
  </si>
  <si>
    <t xml:space="preserve">140</t>
  </si>
  <si>
    <t xml:space="preserve">212 114</t>
  </si>
  <si>
    <t xml:space="preserve">Instalační materiál</t>
  </si>
  <si>
    <t xml:space="preserve">1871057876</t>
  </si>
  <si>
    <t xml:space="preserve">141</t>
  </si>
  <si>
    <t xml:space="preserve">212 115</t>
  </si>
  <si>
    <t xml:space="preserve">Revize jímací a uzemňovací soustavy</t>
  </si>
  <si>
    <t xml:space="preserve">-1620603007</t>
  </si>
  <si>
    <t xml:space="preserve">22-M</t>
  </si>
  <si>
    <t xml:space="preserve">Elektromontáže slaboproud</t>
  </si>
  <si>
    <t xml:space="preserve">142</t>
  </si>
  <si>
    <t xml:space="preserve">22 101</t>
  </si>
  <si>
    <t xml:space="preserve">Modul izolátoru sběrnice</t>
  </si>
  <si>
    <t xml:space="preserve">352560890</t>
  </si>
  <si>
    <t xml:space="preserve">143</t>
  </si>
  <si>
    <t xml:space="preserve">22 102</t>
  </si>
  <si>
    <t xml:space="preserve">Rozbočovač sběrnice</t>
  </si>
  <si>
    <t xml:space="preserve">1466882690</t>
  </si>
  <si>
    <t xml:space="preserve">144</t>
  </si>
  <si>
    <t xml:space="preserve">22 103</t>
  </si>
  <si>
    <t xml:space="preserve">Sběrnicový přístupový modul s klávesnicí a RFID</t>
  </si>
  <si>
    <t xml:space="preserve">-1219845150</t>
  </si>
  <si>
    <t xml:space="preserve">145</t>
  </si>
  <si>
    <t xml:space="preserve">22 104</t>
  </si>
  <si>
    <t xml:space="preserve">Sběrnicový PIR detektor pohybu</t>
  </si>
  <si>
    <t xml:space="preserve">-1475213662</t>
  </si>
  <si>
    <t xml:space="preserve">146</t>
  </si>
  <si>
    <t xml:space="preserve">22 105</t>
  </si>
  <si>
    <t xml:space="preserve">Zvířecí čočka - alternativní čočka k PIR detektorům</t>
  </si>
  <si>
    <t xml:space="preserve">1788736797</t>
  </si>
  <si>
    <t xml:space="preserve">147</t>
  </si>
  <si>
    <t xml:space="preserve">22 106</t>
  </si>
  <si>
    <t xml:space="preserve">Víceúčelová instalační krabice pro jednotlivé moduly systému JA-100, 90x90x34 mm, IP 44</t>
  </si>
  <si>
    <t xml:space="preserve">97433559</t>
  </si>
  <si>
    <t xml:space="preserve">148</t>
  </si>
  <si>
    <t xml:space="preserve">22 107</t>
  </si>
  <si>
    <t xml:space="preserve">846809334</t>
  </si>
  <si>
    <t xml:space="preserve">149</t>
  </si>
  <si>
    <t xml:space="preserve">22 108</t>
  </si>
  <si>
    <t xml:space="preserve">594511288</t>
  </si>
  <si>
    <t xml:space="preserve">150</t>
  </si>
  <si>
    <t xml:space="preserve">22 109</t>
  </si>
  <si>
    <t xml:space="preserve">2039823654</t>
  </si>
  <si>
    <t xml:space="preserve">151</t>
  </si>
  <si>
    <t xml:space="preserve">22 110</t>
  </si>
  <si>
    <t xml:space="preserve">-651650005</t>
  </si>
  <si>
    <t xml:space="preserve">152</t>
  </si>
  <si>
    <t xml:space="preserve">22 111</t>
  </si>
  <si>
    <t xml:space="preserve">-1674134697</t>
  </si>
  <si>
    <t xml:space="preserve">153</t>
  </si>
  <si>
    <t xml:space="preserve">22 112</t>
  </si>
  <si>
    <t xml:space="preserve">-807004097</t>
  </si>
  <si>
    <t xml:space="preserve">154</t>
  </si>
  <si>
    <t xml:space="preserve">22 113</t>
  </si>
  <si>
    <t xml:space="preserve">1719440941</t>
  </si>
  <si>
    <t xml:space="preserve">155</t>
  </si>
  <si>
    <t xml:space="preserve">22 114</t>
  </si>
  <si>
    <t xml:space="preserve">Instalační kabel 2x0.8 + 2x0.5</t>
  </si>
  <si>
    <t xml:space="preserve">957200566</t>
  </si>
  <si>
    <t xml:space="preserve">156</t>
  </si>
  <si>
    <t xml:space="preserve">22 115</t>
  </si>
  <si>
    <t xml:space="preserve">Instalační kabel 4x0.5</t>
  </si>
  <si>
    <t xml:space="preserve">895712179</t>
  </si>
  <si>
    <t xml:space="preserve">157</t>
  </si>
  <si>
    <t xml:space="preserve">22 116</t>
  </si>
  <si>
    <t xml:space="preserve">Instalační kabel cat 5e FTP</t>
  </si>
  <si>
    <t xml:space="preserve">1221481080</t>
  </si>
  <si>
    <t xml:space="preserve">158</t>
  </si>
  <si>
    <t xml:space="preserve">22 117</t>
  </si>
  <si>
    <t xml:space="preserve">Montáž (rozšíření) EZS, seřízení, naprogramování, zkušební provoz, revize</t>
  </si>
  <si>
    <t xml:space="preserve">-1473657015</t>
  </si>
  <si>
    <t xml:space="preserve">159</t>
  </si>
  <si>
    <t xml:space="preserve">22 118</t>
  </si>
  <si>
    <t xml:space="preserve">Ukončení kabelu FTP (kancelář, el. pilíř u vrat)</t>
  </si>
  <si>
    <t xml:space="preserve">493787026</t>
  </si>
  <si>
    <t xml:space="preserve">160</t>
  </si>
  <si>
    <t xml:space="preserve">22 119</t>
  </si>
  <si>
    <t xml:space="preserve">968538334</t>
  </si>
  <si>
    <t xml:space="preserve">161</t>
  </si>
  <si>
    <t xml:space="preserve">22 120</t>
  </si>
  <si>
    <t xml:space="preserve">948123144</t>
  </si>
  <si>
    <t xml:space="preserve">162</t>
  </si>
  <si>
    <t xml:space="preserve">22 121</t>
  </si>
  <si>
    <t xml:space="preserve">-1841388062</t>
  </si>
  <si>
    <t xml:space="preserve">221-M</t>
  </si>
  <si>
    <t xml:space="preserve">Elektromontáže slaboproud - venkovní rozvody</t>
  </si>
  <si>
    <t xml:space="preserve">163</t>
  </si>
  <si>
    <t xml:space="preserve">221 101</t>
  </si>
  <si>
    <t xml:space="preserve">1451607536</t>
  </si>
  <si>
    <t xml:space="preserve">164</t>
  </si>
  <si>
    <t xml:space="preserve">221 102</t>
  </si>
  <si>
    <t xml:space="preserve">1364595248</t>
  </si>
  <si>
    <t xml:space="preserve">165</t>
  </si>
  <si>
    <t xml:space="preserve">221 103</t>
  </si>
  <si>
    <t xml:space="preserve">-179937455</t>
  </si>
  <si>
    <t xml:space="preserve">166</t>
  </si>
  <si>
    <t xml:space="preserve">221 104</t>
  </si>
  <si>
    <t xml:space="preserve">-1805435731</t>
  </si>
  <si>
    <t xml:space="preserve">167</t>
  </si>
  <si>
    <t xml:space="preserve">221 105</t>
  </si>
  <si>
    <t xml:space="preserve">-1776481638</t>
  </si>
  <si>
    <t xml:space="preserve">VRN</t>
  </si>
  <si>
    <t xml:space="preserve">Vedlejší rozpočtové náklady</t>
  </si>
  <si>
    <t xml:space="preserve">75</t>
  </si>
  <si>
    <t xml:space="preserve">VRN 101</t>
  </si>
  <si>
    <t xml:space="preserve">Zařízení staveniště</t>
  </si>
  <si>
    <t xml:space="preserve">-1279722954</t>
  </si>
  <si>
    <t xml:space="preserve">77</t>
  </si>
  <si>
    <t xml:space="preserve">VRN 104</t>
  </si>
  <si>
    <t xml:space="preserve">Dílenská dokumentace</t>
  </si>
  <si>
    <t xml:space="preserve">-1244801039</t>
  </si>
  <si>
    <t xml:space="preserve">78</t>
  </si>
  <si>
    <t xml:space="preserve">VRN 105</t>
  </si>
  <si>
    <t xml:space="preserve">Dokumentace skutečného provedení</t>
  </si>
  <si>
    <t xml:space="preserve">-136090717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5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3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5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0"/>
      <c r="AM14" s="10"/>
      <c r="AN14" s="27" t="s">
        <v>35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7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3</v>
      </c>
      <c r="AL17" s="10"/>
      <c r="AM17" s="10"/>
      <c r="AN17" s="21"/>
      <c r="AO17" s="10"/>
      <c r="AP17" s="10"/>
      <c r="AQ17" s="17"/>
      <c r="BE17" s="22"/>
      <c r="BS17" s="11" t="s">
        <v>38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39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3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2016/21/V1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Výstavba haly v areálu dílen SŠ Horažďovice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p.č. 1432/1, k.ú. Horažďovice</v>
      </c>
      <c r="AI44" s="60" t="s">
        <v>26</v>
      </c>
      <c r="AM44" s="66" t="str">
        <f aca="false">IF(AN8="","",AN8)</f>
        <v>25. 5. 2016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SŠ Horažďovice</v>
      </c>
      <c r="AI46" s="60" t="s">
        <v>36</v>
      </c>
      <c r="AM46" s="67" t="str">
        <f aca="false">IF(E17="","",E17)</f>
        <v>ing. Martin Liška</v>
      </c>
      <c r="AN46" s="67"/>
      <c r="AO46" s="67"/>
      <c r="AP46" s="67"/>
      <c r="AR46" s="31"/>
      <c r="AS46" s="68" t="s">
        <v>54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4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5</v>
      </c>
      <c r="D49" s="72"/>
      <c r="E49" s="72"/>
      <c r="F49" s="72"/>
      <c r="G49" s="72"/>
      <c r="H49" s="47"/>
      <c r="I49" s="73" t="s">
        <v>56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7</v>
      </c>
      <c r="AH49" s="74"/>
      <c r="AI49" s="74"/>
      <c r="AJ49" s="74"/>
      <c r="AK49" s="74"/>
      <c r="AL49" s="74"/>
      <c r="AM49" s="74"/>
      <c r="AN49" s="73" t="s">
        <v>58</v>
      </c>
      <c r="AO49" s="73"/>
      <c r="AP49" s="73"/>
      <c r="AQ49" s="75" t="s">
        <v>59</v>
      </c>
      <c r="AR49" s="31"/>
      <c r="AS49" s="76" t="s">
        <v>60</v>
      </c>
      <c r="AT49" s="77" t="s">
        <v>61</v>
      </c>
      <c r="AU49" s="77" t="s">
        <v>62</v>
      </c>
      <c r="AV49" s="77" t="s">
        <v>63</v>
      </c>
      <c r="AW49" s="77" t="s">
        <v>64</v>
      </c>
      <c r="AX49" s="77" t="s">
        <v>65</v>
      </c>
      <c r="AY49" s="77" t="s">
        <v>66</v>
      </c>
      <c r="AZ49" s="77" t="s">
        <v>67</v>
      </c>
      <c r="BA49" s="77" t="s">
        <v>68</v>
      </c>
      <c r="BB49" s="77" t="s">
        <v>69</v>
      </c>
      <c r="BC49" s="77" t="s">
        <v>70</v>
      </c>
      <c r="BD49" s="78" t="s">
        <v>71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2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AG52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AS52,2)</f>
        <v>0</v>
      </c>
      <c r="AT51" s="86" t="n">
        <f aca="false">ROUND(SUM(AV51:AW51),2)</f>
        <v>0</v>
      </c>
      <c r="AU51" s="87" t="n">
        <f aca="false">ROUND(AU52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AZ52,2)</f>
        <v>0</v>
      </c>
      <c r="BA51" s="86" t="n">
        <f aca="false">ROUND(BA52,2)</f>
        <v>0</v>
      </c>
      <c r="BB51" s="86" t="n">
        <f aca="false">ROUND(BB52,2)</f>
        <v>0</v>
      </c>
      <c r="BC51" s="86" t="n">
        <f aca="false">ROUND(BC52,2)</f>
        <v>0</v>
      </c>
      <c r="BD51" s="88" t="n">
        <f aca="false">ROUND(BD52,2)</f>
        <v>0</v>
      </c>
      <c r="BS51" s="63" t="s">
        <v>73</v>
      </c>
      <c r="BT51" s="63" t="s">
        <v>74</v>
      </c>
      <c r="BU51" s="89" t="s">
        <v>75</v>
      </c>
      <c r="BV51" s="63" t="s">
        <v>76</v>
      </c>
      <c r="BW51" s="63" t="s">
        <v>7</v>
      </c>
      <c r="BX51" s="63" t="s">
        <v>77</v>
      </c>
      <c r="CL51" s="63"/>
    </row>
    <row r="52" s="101" customFormat="true" ht="27.4" hidden="false" customHeight="true" outlineLevel="0" collapsed="false">
      <c r="A52" s="90" t="s">
        <v>78</v>
      </c>
      <c r="B52" s="91"/>
      <c r="C52" s="92"/>
      <c r="D52" s="93" t="s">
        <v>79</v>
      </c>
      <c r="E52" s="93"/>
      <c r="F52" s="93"/>
      <c r="G52" s="93"/>
      <c r="H52" s="93"/>
      <c r="I52" s="94"/>
      <c r="J52" s="93" t="s">
        <v>80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SO 01 - Hala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1</v>
      </c>
      <c r="AR52" s="91"/>
      <c r="AS52" s="97" t="n">
        <v>0</v>
      </c>
      <c r="AT52" s="98" t="n">
        <f aca="false">ROUND(SUM(AV52:AW52),2)</f>
        <v>0</v>
      </c>
      <c r="AU52" s="99" t="n">
        <f aca="false">'SO 01 - Hala'!P100</f>
        <v>0</v>
      </c>
      <c r="AV52" s="98" t="n">
        <f aca="false">'SO 01 - Hala'!J30</f>
        <v>0</v>
      </c>
      <c r="AW52" s="98" t="n">
        <f aca="false">'SO 01 - Hala'!J31</f>
        <v>0</v>
      </c>
      <c r="AX52" s="98" t="n">
        <f aca="false">'SO 01 - Hala'!J32</f>
        <v>0</v>
      </c>
      <c r="AY52" s="98" t="n">
        <f aca="false">'SO 01 - Hala'!J33</f>
        <v>0</v>
      </c>
      <c r="AZ52" s="98" t="n">
        <f aca="false">'SO 01 - Hala'!F30</f>
        <v>0</v>
      </c>
      <c r="BA52" s="98" t="n">
        <f aca="false">'SO 01 - Hala'!F31</f>
        <v>0</v>
      </c>
      <c r="BB52" s="98" t="n">
        <f aca="false">'SO 01 - Hala'!F32</f>
        <v>0</v>
      </c>
      <c r="BC52" s="98" t="n">
        <f aca="false">'SO 01 - Hala'!F33</f>
        <v>0</v>
      </c>
      <c r="BD52" s="100" t="n">
        <f aca="false">'SO 01 - Hala'!F34</f>
        <v>0</v>
      </c>
      <c r="BT52" s="102" t="s">
        <v>23</v>
      </c>
      <c r="BV52" s="102" t="s">
        <v>76</v>
      </c>
      <c r="BW52" s="102" t="s">
        <v>82</v>
      </c>
      <c r="BX52" s="102" t="s">
        <v>7</v>
      </c>
      <c r="CL52" s="102"/>
      <c r="CM52" s="102" t="s">
        <v>83</v>
      </c>
    </row>
    <row r="53" s="30" customFormat="true" ht="30" hidden="false" customHeight="true" outlineLevel="0" collapsed="false">
      <c r="B53" s="31"/>
      <c r="AR53" s="31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SO 01 - Hala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3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4"/>
      <c r="C1" s="104"/>
      <c r="D1" s="105" t="s">
        <v>1</v>
      </c>
      <c r="E1" s="104"/>
      <c r="F1" s="5" t="s">
        <v>84</v>
      </c>
      <c r="G1" s="5" t="s">
        <v>85</v>
      </c>
      <c r="H1" s="5"/>
      <c r="I1" s="106"/>
      <c r="J1" s="5" t="s">
        <v>86</v>
      </c>
      <c r="K1" s="105" t="s">
        <v>87</v>
      </c>
      <c r="L1" s="5" t="s">
        <v>8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07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89</v>
      </c>
      <c r="E4" s="10"/>
      <c r="F4" s="10"/>
      <c r="G4" s="10"/>
      <c r="H4" s="10"/>
      <c r="I4" s="108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08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08"/>
      <c r="J6" s="10"/>
      <c r="K6" s="17"/>
    </row>
    <row r="7" customFormat="false" ht="22.5" hidden="false" customHeight="true" outlineLevel="0" collapsed="false">
      <c r="B7" s="15"/>
      <c r="C7" s="10"/>
      <c r="D7" s="10"/>
      <c r="E7" s="109" t="str">
        <f aca="false">'Rekapitulace stavby'!K6</f>
        <v>Výstavba haly v areálu dílen SŠ Horažďovice</v>
      </c>
      <c r="F7" s="109"/>
      <c r="G7" s="109"/>
      <c r="H7" s="109"/>
      <c r="I7" s="108"/>
      <c r="J7" s="10"/>
      <c r="K7" s="17"/>
    </row>
    <row r="8" s="30" customFormat="true" ht="15" hidden="false" customHeight="false" outlineLevel="0" collapsed="false">
      <c r="B8" s="31"/>
      <c r="C8" s="32"/>
      <c r="D8" s="25" t="s">
        <v>90</v>
      </c>
      <c r="E8" s="32"/>
      <c r="F8" s="32"/>
      <c r="G8" s="32"/>
      <c r="H8" s="32"/>
      <c r="I8" s="110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1" t="s">
        <v>91</v>
      </c>
      <c r="F9" s="111"/>
      <c r="G9" s="111"/>
      <c r="H9" s="111"/>
      <c r="I9" s="11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0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2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2" t="s">
        <v>26</v>
      </c>
      <c r="J12" s="66" t="str">
        <f aca="false">'Rekapitulace stavby'!AN8</f>
        <v>25. 5. 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0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2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2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0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2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2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0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2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2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0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0"/>
      <c r="J23" s="32"/>
      <c r="K23" s="36"/>
    </row>
    <row r="24" s="113" customFormat="true" ht="22.5" hidden="false" customHeight="true" outlineLevel="0" collapsed="false">
      <c r="B24" s="114"/>
      <c r="C24" s="115"/>
      <c r="D24" s="115"/>
      <c r="E24" s="28"/>
      <c r="F24" s="28"/>
      <c r="G24" s="28"/>
      <c r="H24" s="28"/>
      <c r="I24" s="116"/>
      <c r="J24" s="115"/>
      <c r="K24" s="117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0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18"/>
      <c r="J26" s="69"/>
      <c r="K26" s="119"/>
    </row>
    <row r="27" s="30" customFormat="true" ht="25.35" hidden="false" customHeight="true" outlineLevel="0" collapsed="false">
      <c r="B27" s="31"/>
      <c r="C27" s="32"/>
      <c r="D27" s="120" t="s">
        <v>40</v>
      </c>
      <c r="E27" s="32"/>
      <c r="F27" s="32"/>
      <c r="G27" s="32"/>
      <c r="H27" s="32"/>
      <c r="I27" s="110"/>
      <c r="J27" s="83" t="n">
        <f aca="false">ROUND(J100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18"/>
      <c r="J28" s="69"/>
      <c r="K28" s="119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1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2" t="n">
        <f aca="false">ROUND(SUM(BE100:BE570),2)</f>
        <v>0</v>
      </c>
      <c r="G30" s="32"/>
      <c r="H30" s="32"/>
      <c r="I30" s="123" t="n">
        <v>0.21</v>
      </c>
      <c r="J30" s="122" t="n">
        <f aca="false">ROUND(ROUND((SUM(BE100:BE570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2" t="n">
        <f aca="false">ROUND(SUM(BF100:BF570),2)</f>
        <v>0</v>
      </c>
      <c r="G31" s="32"/>
      <c r="H31" s="32"/>
      <c r="I31" s="123" t="n">
        <v>0.15</v>
      </c>
      <c r="J31" s="122" t="n">
        <f aca="false">ROUND(ROUND((SUM(BF100:BF570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2" t="n">
        <f aca="false">ROUND(SUM(BG100:BG570),2)</f>
        <v>0</v>
      </c>
      <c r="G32" s="32"/>
      <c r="H32" s="32"/>
      <c r="I32" s="123" t="n">
        <v>0.21</v>
      </c>
      <c r="J32" s="122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2" t="n">
        <f aca="false">ROUND(SUM(BH100:BH570),2)</f>
        <v>0</v>
      </c>
      <c r="G33" s="32"/>
      <c r="H33" s="32"/>
      <c r="I33" s="123" t="n">
        <v>0.15</v>
      </c>
      <c r="J33" s="122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2" t="n">
        <f aca="false">ROUND(SUM(BI100:BI570),2)</f>
        <v>0</v>
      </c>
      <c r="G34" s="32"/>
      <c r="H34" s="32"/>
      <c r="I34" s="123" t="n">
        <v>0</v>
      </c>
      <c r="J34" s="122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0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4" t="s">
        <v>51</v>
      </c>
      <c r="H36" s="48" t="s">
        <v>52</v>
      </c>
      <c r="I36" s="125"/>
      <c r="J36" s="126" t="n">
        <f aca="false">SUM(J27:J34)</f>
        <v>0</v>
      </c>
      <c r="K36" s="127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28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29"/>
      <c r="J41" s="56"/>
      <c r="K41" s="130"/>
    </row>
    <row r="42" s="30" customFormat="true" ht="36.95" hidden="false" customHeight="true" outlineLevel="0" collapsed="false">
      <c r="B42" s="31"/>
      <c r="C42" s="16" t="s">
        <v>92</v>
      </c>
      <c r="D42" s="32"/>
      <c r="E42" s="32"/>
      <c r="F42" s="32"/>
      <c r="G42" s="32"/>
      <c r="H42" s="32"/>
      <c r="I42" s="110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0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09" t="str">
        <f aca="false">E7</f>
        <v>Výstavba haly v areálu dílen SŠ Horažďovice</v>
      </c>
      <c r="F45" s="109"/>
      <c r="G45" s="109"/>
      <c r="H45" s="109"/>
      <c r="I45" s="110"/>
      <c r="J45" s="32"/>
      <c r="K45" s="36"/>
    </row>
    <row r="46" s="30" customFormat="true" ht="14.45" hidden="false" customHeight="true" outlineLevel="0" collapsed="false">
      <c r="B46" s="31"/>
      <c r="C46" s="25" t="s">
        <v>90</v>
      </c>
      <c r="D46" s="32"/>
      <c r="E46" s="32"/>
      <c r="F46" s="32"/>
      <c r="G46" s="32"/>
      <c r="H46" s="32"/>
      <c r="I46" s="11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1" t="str">
        <f aca="false">E9</f>
        <v>SO 01 - Hala</v>
      </c>
      <c r="F47" s="111"/>
      <c r="G47" s="111"/>
      <c r="H47" s="111"/>
      <c r="I47" s="110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p.č. 1432/1, k.ú. Horažďovice</v>
      </c>
      <c r="G49" s="32"/>
      <c r="H49" s="32"/>
      <c r="I49" s="112" t="s">
        <v>26</v>
      </c>
      <c r="J49" s="66" t="str">
        <f aca="false">IF(J12="","",J12)</f>
        <v>25. 5. 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0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Š Horažďovice</v>
      </c>
      <c r="G51" s="32"/>
      <c r="H51" s="32"/>
      <c r="I51" s="112" t="s">
        <v>36</v>
      </c>
      <c r="J51" s="21" t="str">
        <f aca="false">E21</f>
        <v>ing. Martin Liška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0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0"/>
      <c r="J53" s="32"/>
      <c r="K53" s="36"/>
    </row>
    <row r="54" s="30" customFormat="true" ht="29.25" hidden="false" customHeight="true" outlineLevel="0" collapsed="false">
      <c r="B54" s="31"/>
      <c r="C54" s="131" t="s">
        <v>93</v>
      </c>
      <c r="D54" s="45"/>
      <c r="E54" s="45"/>
      <c r="F54" s="45"/>
      <c r="G54" s="45"/>
      <c r="H54" s="45"/>
      <c r="I54" s="132"/>
      <c r="J54" s="133" t="s">
        <v>94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0"/>
      <c r="J55" s="32"/>
      <c r="K55" s="36"/>
    </row>
    <row r="56" s="30" customFormat="true" ht="29.25" hidden="false" customHeight="true" outlineLevel="0" collapsed="false">
      <c r="B56" s="31"/>
      <c r="C56" s="134" t="s">
        <v>95</v>
      </c>
      <c r="D56" s="32"/>
      <c r="E56" s="32"/>
      <c r="F56" s="32"/>
      <c r="G56" s="32"/>
      <c r="H56" s="32"/>
      <c r="I56" s="110"/>
      <c r="J56" s="83" t="n">
        <f aca="false">J100</f>
        <v>0</v>
      </c>
      <c r="K56" s="36"/>
      <c r="AU56" s="11" t="s">
        <v>96</v>
      </c>
    </row>
    <row r="57" s="135" customFormat="true" ht="24.95" hidden="false" customHeight="true" outlineLevel="0" collapsed="false">
      <c r="B57" s="136"/>
      <c r="C57" s="137"/>
      <c r="D57" s="138" t="s">
        <v>97</v>
      </c>
      <c r="E57" s="139"/>
      <c r="F57" s="139"/>
      <c r="G57" s="139"/>
      <c r="H57" s="139"/>
      <c r="I57" s="140"/>
      <c r="J57" s="141" t="n">
        <f aca="false">J101</f>
        <v>0</v>
      </c>
      <c r="K57" s="142"/>
    </row>
    <row r="58" s="143" customFormat="true" ht="19.9" hidden="false" customHeight="true" outlineLevel="0" collapsed="false">
      <c r="B58" s="144"/>
      <c r="C58" s="145"/>
      <c r="D58" s="146" t="s">
        <v>98</v>
      </c>
      <c r="E58" s="147"/>
      <c r="F58" s="147"/>
      <c r="G58" s="147"/>
      <c r="H58" s="147"/>
      <c r="I58" s="148"/>
      <c r="J58" s="149" t="n">
        <f aca="false">J102</f>
        <v>0</v>
      </c>
      <c r="K58" s="150"/>
    </row>
    <row r="59" s="143" customFormat="true" ht="19.9" hidden="false" customHeight="true" outlineLevel="0" collapsed="false">
      <c r="B59" s="144"/>
      <c r="C59" s="145"/>
      <c r="D59" s="146" t="s">
        <v>99</v>
      </c>
      <c r="E59" s="147"/>
      <c r="F59" s="147"/>
      <c r="G59" s="147"/>
      <c r="H59" s="147"/>
      <c r="I59" s="148"/>
      <c r="J59" s="149" t="n">
        <f aca="false">J164</f>
        <v>0</v>
      </c>
      <c r="K59" s="150"/>
    </row>
    <row r="60" s="143" customFormat="true" ht="19.9" hidden="false" customHeight="true" outlineLevel="0" collapsed="false">
      <c r="B60" s="144"/>
      <c r="C60" s="145"/>
      <c r="D60" s="146" t="s">
        <v>100</v>
      </c>
      <c r="E60" s="147"/>
      <c r="F60" s="147"/>
      <c r="G60" s="147"/>
      <c r="H60" s="147"/>
      <c r="I60" s="148"/>
      <c r="J60" s="149" t="n">
        <f aca="false">J214</f>
        <v>0</v>
      </c>
      <c r="K60" s="150"/>
    </row>
    <row r="61" s="143" customFormat="true" ht="19.9" hidden="false" customHeight="true" outlineLevel="0" collapsed="false">
      <c r="B61" s="144"/>
      <c r="C61" s="145"/>
      <c r="D61" s="146" t="s">
        <v>101</v>
      </c>
      <c r="E61" s="147"/>
      <c r="F61" s="147"/>
      <c r="G61" s="147"/>
      <c r="H61" s="147"/>
      <c r="I61" s="148"/>
      <c r="J61" s="149" t="n">
        <f aca="false">J219</f>
        <v>0</v>
      </c>
      <c r="K61" s="150"/>
    </row>
    <row r="62" s="143" customFormat="true" ht="19.9" hidden="false" customHeight="true" outlineLevel="0" collapsed="false">
      <c r="B62" s="144"/>
      <c r="C62" s="145"/>
      <c r="D62" s="146" t="s">
        <v>102</v>
      </c>
      <c r="E62" s="147"/>
      <c r="F62" s="147"/>
      <c r="G62" s="147"/>
      <c r="H62" s="147"/>
      <c r="I62" s="148"/>
      <c r="J62" s="149" t="n">
        <f aca="false">J257</f>
        <v>0</v>
      </c>
      <c r="K62" s="150"/>
    </row>
    <row r="63" s="143" customFormat="true" ht="19.9" hidden="false" customHeight="true" outlineLevel="0" collapsed="false">
      <c r="B63" s="144"/>
      <c r="C63" s="145"/>
      <c r="D63" s="146" t="s">
        <v>103</v>
      </c>
      <c r="E63" s="147"/>
      <c r="F63" s="147"/>
      <c r="G63" s="147"/>
      <c r="H63" s="147"/>
      <c r="I63" s="148"/>
      <c r="J63" s="149" t="n">
        <f aca="false">J265</f>
        <v>0</v>
      </c>
      <c r="K63" s="150"/>
    </row>
    <row r="64" s="143" customFormat="true" ht="19.9" hidden="false" customHeight="true" outlineLevel="0" collapsed="false">
      <c r="B64" s="144"/>
      <c r="C64" s="145"/>
      <c r="D64" s="146" t="s">
        <v>104</v>
      </c>
      <c r="E64" s="147"/>
      <c r="F64" s="147"/>
      <c r="G64" s="147"/>
      <c r="H64" s="147"/>
      <c r="I64" s="148"/>
      <c r="J64" s="149" t="n">
        <f aca="false">J273</f>
        <v>0</v>
      </c>
      <c r="K64" s="150"/>
    </row>
    <row r="65" s="143" customFormat="true" ht="19.9" hidden="false" customHeight="true" outlineLevel="0" collapsed="false">
      <c r="B65" s="144"/>
      <c r="C65" s="145"/>
      <c r="D65" s="146" t="s">
        <v>105</v>
      </c>
      <c r="E65" s="147"/>
      <c r="F65" s="147"/>
      <c r="G65" s="147"/>
      <c r="H65" s="147"/>
      <c r="I65" s="148"/>
      <c r="J65" s="149" t="n">
        <f aca="false">J300</f>
        <v>0</v>
      </c>
      <c r="K65" s="150"/>
    </row>
    <row r="66" s="143" customFormat="true" ht="19.9" hidden="false" customHeight="true" outlineLevel="0" collapsed="false">
      <c r="B66" s="144"/>
      <c r="C66" s="145"/>
      <c r="D66" s="146" t="s">
        <v>106</v>
      </c>
      <c r="E66" s="147"/>
      <c r="F66" s="147"/>
      <c r="G66" s="147"/>
      <c r="H66" s="147"/>
      <c r="I66" s="148"/>
      <c r="J66" s="149" t="n">
        <f aca="false">J317</f>
        <v>0</v>
      </c>
      <c r="K66" s="150"/>
    </row>
    <row r="67" s="135" customFormat="true" ht="24.95" hidden="false" customHeight="true" outlineLevel="0" collapsed="false">
      <c r="B67" s="136"/>
      <c r="C67" s="137"/>
      <c r="D67" s="138" t="s">
        <v>107</v>
      </c>
      <c r="E67" s="139"/>
      <c r="F67" s="139"/>
      <c r="G67" s="139"/>
      <c r="H67" s="139"/>
      <c r="I67" s="140"/>
      <c r="J67" s="141" t="n">
        <f aca="false">J320</f>
        <v>0</v>
      </c>
      <c r="K67" s="142"/>
    </row>
    <row r="68" s="143" customFormat="true" ht="19.9" hidden="false" customHeight="true" outlineLevel="0" collapsed="false">
      <c r="B68" s="144"/>
      <c r="C68" s="145"/>
      <c r="D68" s="146" t="s">
        <v>108</v>
      </c>
      <c r="E68" s="147"/>
      <c r="F68" s="147"/>
      <c r="G68" s="147"/>
      <c r="H68" s="147"/>
      <c r="I68" s="148"/>
      <c r="J68" s="149" t="n">
        <f aca="false">J321</f>
        <v>0</v>
      </c>
      <c r="K68" s="150"/>
    </row>
    <row r="69" s="143" customFormat="true" ht="19.9" hidden="false" customHeight="true" outlineLevel="0" collapsed="false">
      <c r="B69" s="144"/>
      <c r="C69" s="145"/>
      <c r="D69" s="146" t="s">
        <v>109</v>
      </c>
      <c r="E69" s="147"/>
      <c r="F69" s="147"/>
      <c r="G69" s="147"/>
      <c r="H69" s="147"/>
      <c r="I69" s="148"/>
      <c r="J69" s="149" t="n">
        <f aca="false">J332</f>
        <v>0</v>
      </c>
      <c r="K69" s="150"/>
    </row>
    <row r="70" s="143" customFormat="true" ht="19.9" hidden="false" customHeight="true" outlineLevel="0" collapsed="false">
      <c r="B70" s="144"/>
      <c r="C70" s="145"/>
      <c r="D70" s="146" t="s">
        <v>110</v>
      </c>
      <c r="E70" s="147"/>
      <c r="F70" s="147"/>
      <c r="G70" s="147"/>
      <c r="H70" s="147"/>
      <c r="I70" s="148"/>
      <c r="J70" s="149" t="n">
        <f aca="false">J353</f>
        <v>0</v>
      </c>
      <c r="K70" s="150"/>
    </row>
    <row r="71" s="143" customFormat="true" ht="19.9" hidden="false" customHeight="true" outlineLevel="0" collapsed="false">
      <c r="B71" s="144"/>
      <c r="C71" s="145"/>
      <c r="D71" s="146" t="s">
        <v>111</v>
      </c>
      <c r="E71" s="147"/>
      <c r="F71" s="147"/>
      <c r="G71" s="147"/>
      <c r="H71" s="147"/>
      <c r="I71" s="148"/>
      <c r="J71" s="149" t="n">
        <f aca="false">J364</f>
        <v>0</v>
      </c>
      <c r="K71" s="150"/>
    </row>
    <row r="72" s="143" customFormat="true" ht="19.9" hidden="false" customHeight="true" outlineLevel="0" collapsed="false">
      <c r="B72" s="144"/>
      <c r="C72" s="145"/>
      <c r="D72" s="146" t="s">
        <v>112</v>
      </c>
      <c r="E72" s="147"/>
      <c r="F72" s="147"/>
      <c r="G72" s="147"/>
      <c r="H72" s="147"/>
      <c r="I72" s="148"/>
      <c r="J72" s="149" t="n">
        <f aca="false">J369</f>
        <v>0</v>
      </c>
      <c r="K72" s="150"/>
    </row>
    <row r="73" s="143" customFormat="true" ht="19.9" hidden="false" customHeight="true" outlineLevel="0" collapsed="false">
      <c r="B73" s="144"/>
      <c r="C73" s="145"/>
      <c r="D73" s="146" t="s">
        <v>113</v>
      </c>
      <c r="E73" s="147"/>
      <c r="F73" s="147"/>
      <c r="G73" s="147"/>
      <c r="H73" s="147"/>
      <c r="I73" s="148"/>
      <c r="J73" s="149" t="n">
        <f aca="false">J379</f>
        <v>0</v>
      </c>
      <c r="K73" s="150"/>
    </row>
    <row r="74" s="135" customFormat="true" ht="24.95" hidden="false" customHeight="true" outlineLevel="0" collapsed="false">
      <c r="B74" s="136"/>
      <c r="C74" s="137"/>
      <c r="D74" s="138" t="s">
        <v>114</v>
      </c>
      <c r="E74" s="139"/>
      <c r="F74" s="139"/>
      <c r="G74" s="139"/>
      <c r="H74" s="139"/>
      <c r="I74" s="140"/>
      <c r="J74" s="141" t="n">
        <f aca="false">J385</f>
        <v>0</v>
      </c>
      <c r="K74" s="142"/>
    </row>
    <row r="75" s="143" customFormat="true" ht="19.9" hidden="false" customHeight="true" outlineLevel="0" collapsed="false">
      <c r="B75" s="144"/>
      <c r="C75" s="145"/>
      <c r="D75" s="146" t="s">
        <v>115</v>
      </c>
      <c r="E75" s="147"/>
      <c r="F75" s="147"/>
      <c r="G75" s="147"/>
      <c r="H75" s="147"/>
      <c r="I75" s="148"/>
      <c r="J75" s="149" t="n">
        <f aca="false">J386</f>
        <v>0</v>
      </c>
      <c r="K75" s="150"/>
    </row>
    <row r="76" s="143" customFormat="true" ht="19.9" hidden="false" customHeight="true" outlineLevel="0" collapsed="false">
      <c r="B76" s="144"/>
      <c r="C76" s="145"/>
      <c r="D76" s="146" t="s">
        <v>116</v>
      </c>
      <c r="E76" s="147"/>
      <c r="F76" s="147"/>
      <c r="G76" s="147"/>
      <c r="H76" s="147"/>
      <c r="I76" s="148"/>
      <c r="J76" s="149" t="n">
        <f aca="false">J471</f>
        <v>0</v>
      </c>
      <c r="K76" s="150"/>
    </row>
    <row r="77" s="143" customFormat="true" ht="19.9" hidden="false" customHeight="true" outlineLevel="0" collapsed="false">
      <c r="B77" s="144"/>
      <c r="C77" s="145"/>
      <c r="D77" s="146" t="s">
        <v>117</v>
      </c>
      <c r="E77" s="147"/>
      <c r="F77" s="147"/>
      <c r="G77" s="147"/>
      <c r="H77" s="147"/>
      <c r="I77" s="148"/>
      <c r="J77" s="149" t="n">
        <f aca="false">J483</f>
        <v>0</v>
      </c>
      <c r="K77" s="150"/>
    </row>
    <row r="78" s="143" customFormat="true" ht="19.9" hidden="false" customHeight="true" outlineLevel="0" collapsed="false">
      <c r="B78" s="144"/>
      <c r="C78" s="145"/>
      <c r="D78" s="146" t="s">
        <v>118</v>
      </c>
      <c r="E78" s="147"/>
      <c r="F78" s="147"/>
      <c r="G78" s="147"/>
      <c r="H78" s="147"/>
      <c r="I78" s="148"/>
      <c r="J78" s="149" t="n">
        <f aca="false">J514</f>
        <v>0</v>
      </c>
      <c r="K78" s="150"/>
    </row>
    <row r="79" s="143" customFormat="true" ht="19.9" hidden="false" customHeight="true" outlineLevel="0" collapsed="false">
      <c r="B79" s="144"/>
      <c r="C79" s="145"/>
      <c r="D79" s="146" t="s">
        <v>119</v>
      </c>
      <c r="E79" s="147"/>
      <c r="F79" s="147"/>
      <c r="G79" s="147"/>
      <c r="H79" s="147"/>
      <c r="I79" s="148"/>
      <c r="J79" s="149" t="n">
        <f aca="false">J557</f>
        <v>0</v>
      </c>
      <c r="K79" s="150"/>
    </row>
    <row r="80" s="135" customFormat="true" ht="24.95" hidden="false" customHeight="true" outlineLevel="0" collapsed="false">
      <c r="B80" s="136"/>
      <c r="C80" s="137"/>
      <c r="D80" s="138" t="s">
        <v>120</v>
      </c>
      <c r="E80" s="139"/>
      <c r="F80" s="139"/>
      <c r="G80" s="139"/>
      <c r="H80" s="139"/>
      <c r="I80" s="140"/>
      <c r="J80" s="141" t="n">
        <f aca="false">J567</f>
        <v>0</v>
      </c>
      <c r="K80" s="142"/>
    </row>
    <row r="81" s="30" customFormat="true" ht="21.75" hidden="false" customHeight="true" outlineLevel="0" collapsed="false">
      <c r="B81" s="31"/>
      <c r="C81" s="32"/>
      <c r="D81" s="32"/>
      <c r="E81" s="32"/>
      <c r="F81" s="32"/>
      <c r="G81" s="32"/>
      <c r="H81" s="32"/>
      <c r="I81" s="110"/>
      <c r="J81" s="32"/>
      <c r="K81" s="36"/>
    </row>
    <row r="82" s="30" customFormat="true" ht="6.95" hidden="false" customHeight="true" outlineLevel="0" collapsed="false">
      <c r="B82" s="52"/>
      <c r="C82" s="53"/>
      <c r="D82" s="53"/>
      <c r="E82" s="53"/>
      <c r="F82" s="53"/>
      <c r="G82" s="53"/>
      <c r="H82" s="53"/>
      <c r="I82" s="128"/>
      <c r="J82" s="53"/>
      <c r="K82" s="54"/>
    </row>
    <row r="86" s="30" customFormat="true" ht="6.95" hidden="false" customHeight="true" outlineLevel="0" collapsed="false">
      <c r="B86" s="55"/>
      <c r="C86" s="56"/>
      <c r="D86" s="56"/>
      <c r="E86" s="56"/>
      <c r="F86" s="56"/>
      <c r="G86" s="56"/>
      <c r="H86" s="56"/>
      <c r="I86" s="129"/>
      <c r="J86" s="56"/>
      <c r="K86" s="56"/>
      <c r="L86" s="31"/>
    </row>
    <row r="87" s="30" customFormat="true" ht="36.95" hidden="false" customHeight="true" outlineLevel="0" collapsed="false">
      <c r="B87" s="31"/>
      <c r="C87" s="57" t="s">
        <v>121</v>
      </c>
      <c r="I87" s="151"/>
      <c r="L87" s="31"/>
    </row>
    <row r="88" s="30" customFormat="true" ht="6.95" hidden="false" customHeight="true" outlineLevel="0" collapsed="false">
      <c r="B88" s="31"/>
      <c r="I88" s="151"/>
      <c r="L88" s="31"/>
    </row>
    <row r="89" s="30" customFormat="true" ht="14.45" hidden="false" customHeight="true" outlineLevel="0" collapsed="false">
      <c r="B89" s="31"/>
      <c r="C89" s="60" t="s">
        <v>18</v>
      </c>
      <c r="I89" s="151"/>
      <c r="L89" s="31"/>
    </row>
    <row r="90" s="30" customFormat="true" ht="22.5" hidden="false" customHeight="true" outlineLevel="0" collapsed="false">
      <c r="B90" s="31"/>
      <c r="E90" s="109" t="str">
        <f aca="false">E7</f>
        <v>Výstavba haly v areálu dílen SŠ Horažďovice</v>
      </c>
      <c r="F90" s="109"/>
      <c r="G90" s="109"/>
      <c r="H90" s="109"/>
      <c r="I90" s="151"/>
      <c r="L90" s="31"/>
    </row>
    <row r="91" s="30" customFormat="true" ht="14.45" hidden="false" customHeight="true" outlineLevel="0" collapsed="false">
      <c r="B91" s="31"/>
      <c r="C91" s="60" t="s">
        <v>90</v>
      </c>
      <c r="I91" s="151"/>
      <c r="L91" s="31"/>
    </row>
    <row r="92" s="30" customFormat="true" ht="23.25" hidden="false" customHeight="true" outlineLevel="0" collapsed="false">
      <c r="B92" s="31"/>
      <c r="E92" s="64" t="str">
        <f aca="false">E9</f>
        <v>SO 01 - Hala</v>
      </c>
      <c r="F92" s="64"/>
      <c r="G92" s="64"/>
      <c r="H92" s="64"/>
      <c r="I92" s="151"/>
      <c r="L92" s="31"/>
    </row>
    <row r="93" s="30" customFormat="true" ht="6.95" hidden="false" customHeight="true" outlineLevel="0" collapsed="false">
      <c r="B93" s="31"/>
      <c r="I93" s="151"/>
      <c r="L93" s="31"/>
    </row>
    <row r="94" s="30" customFormat="true" ht="18" hidden="false" customHeight="true" outlineLevel="0" collapsed="false">
      <c r="B94" s="31"/>
      <c r="C94" s="60" t="s">
        <v>24</v>
      </c>
      <c r="F94" s="152" t="str">
        <f aca="false">F12</f>
        <v>p.č. 1432/1, k.ú. Horažďovice</v>
      </c>
      <c r="I94" s="153" t="s">
        <v>26</v>
      </c>
      <c r="J94" s="154" t="str">
        <f aca="false">IF(J12="","",J12)</f>
        <v>25. 5. 2016</v>
      </c>
      <c r="L94" s="31"/>
    </row>
    <row r="95" s="30" customFormat="true" ht="6.95" hidden="false" customHeight="true" outlineLevel="0" collapsed="false">
      <c r="B95" s="31"/>
      <c r="I95" s="151"/>
      <c r="L95" s="31"/>
    </row>
    <row r="96" s="30" customFormat="true" ht="15" hidden="false" customHeight="false" outlineLevel="0" collapsed="false">
      <c r="B96" s="31"/>
      <c r="C96" s="60" t="s">
        <v>30</v>
      </c>
      <c r="F96" s="152" t="str">
        <f aca="false">E15</f>
        <v>SŠ Horažďovice</v>
      </c>
      <c r="I96" s="153" t="s">
        <v>36</v>
      </c>
      <c r="J96" s="152" t="str">
        <f aca="false">E21</f>
        <v>ing. Martin Liška</v>
      </c>
      <c r="L96" s="31"/>
    </row>
    <row r="97" s="30" customFormat="true" ht="14.45" hidden="false" customHeight="true" outlineLevel="0" collapsed="false">
      <c r="B97" s="31"/>
      <c r="C97" s="60" t="s">
        <v>34</v>
      </c>
      <c r="F97" s="152" t="str">
        <f aca="false">IF(E18="","",E18)</f>
        <v/>
      </c>
      <c r="I97" s="151"/>
      <c r="L97" s="31"/>
    </row>
    <row r="98" s="30" customFormat="true" ht="10.35" hidden="false" customHeight="true" outlineLevel="0" collapsed="false">
      <c r="B98" s="31"/>
      <c r="I98" s="151"/>
      <c r="L98" s="31"/>
    </row>
    <row r="99" s="155" customFormat="true" ht="29.25" hidden="false" customHeight="true" outlineLevel="0" collapsed="false">
      <c r="B99" s="156"/>
      <c r="C99" s="157" t="s">
        <v>122</v>
      </c>
      <c r="D99" s="158" t="s">
        <v>59</v>
      </c>
      <c r="E99" s="158" t="s">
        <v>55</v>
      </c>
      <c r="F99" s="158" t="s">
        <v>123</v>
      </c>
      <c r="G99" s="158" t="s">
        <v>124</v>
      </c>
      <c r="H99" s="158" t="s">
        <v>125</v>
      </c>
      <c r="I99" s="159" t="s">
        <v>126</v>
      </c>
      <c r="J99" s="158" t="s">
        <v>94</v>
      </c>
      <c r="K99" s="160" t="s">
        <v>127</v>
      </c>
      <c r="L99" s="156"/>
      <c r="M99" s="76" t="s">
        <v>128</v>
      </c>
      <c r="N99" s="77" t="s">
        <v>44</v>
      </c>
      <c r="O99" s="77" t="s">
        <v>129</v>
      </c>
      <c r="P99" s="77" t="s">
        <v>130</v>
      </c>
      <c r="Q99" s="77" t="s">
        <v>131</v>
      </c>
      <c r="R99" s="77" t="s">
        <v>132</v>
      </c>
      <c r="S99" s="77" t="s">
        <v>133</v>
      </c>
      <c r="T99" s="78" t="s">
        <v>134</v>
      </c>
    </row>
    <row r="100" s="30" customFormat="true" ht="29.25" hidden="false" customHeight="true" outlineLevel="0" collapsed="false">
      <c r="B100" s="31"/>
      <c r="C100" s="80" t="s">
        <v>95</v>
      </c>
      <c r="I100" s="151"/>
      <c r="J100" s="161" t="n">
        <f aca="false">BK100</f>
        <v>0</v>
      </c>
      <c r="L100" s="31"/>
      <c r="M100" s="79"/>
      <c r="N100" s="69"/>
      <c r="O100" s="69"/>
      <c r="P100" s="162" t="n">
        <f aca="false">P101+P320+P385+P567</f>
        <v>0</v>
      </c>
      <c r="Q100" s="69"/>
      <c r="R100" s="162" t="n">
        <f aca="false">R101+R320+R385+R567</f>
        <v>623.43951875</v>
      </c>
      <c r="S100" s="69"/>
      <c r="T100" s="163" t="n">
        <f aca="false">T101+T320+T385+T567</f>
        <v>0</v>
      </c>
      <c r="AT100" s="11" t="s">
        <v>73</v>
      </c>
      <c r="AU100" s="11" t="s">
        <v>96</v>
      </c>
      <c r="BK100" s="164" t="n">
        <f aca="false">BK101+BK320+BK385+BK567</f>
        <v>0</v>
      </c>
    </row>
    <row r="101" s="165" customFormat="true" ht="37.35" hidden="false" customHeight="true" outlineLevel="0" collapsed="false">
      <c r="B101" s="166"/>
      <c r="D101" s="167" t="s">
        <v>73</v>
      </c>
      <c r="E101" s="168" t="s">
        <v>135</v>
      </c>
      <c r="F101" s="168" t="s">
        <v>136</v>
      </c>
      <c r="I101" s="169"/>
      <c r="J101" s="170" t="n">
        <f aca="false">BK101</f>
        <v>0</v>
      </c>
      <c r="L101" s="166"/>
      <c r="M101" s="171"/>
      <c r="N101" s="172"/>
      <c r="O101" s="172"/>
      <c r="P101" s="173" t="n">
        <f aca="false">P102+P164+P214+P219+P257+P265+P273+P300+P317</f>
        <v>0</v>
      </c>
      <c r="Q101" s="172"/>
      <c r="R101" s="173" t="n">
        <f aca="false">R102+R164+R214+R219+R257+R265+R273+R300+R317</f>
        <v>622.30077203</v>
      </c>
      <c r="S101" s="172"/>
      <c r="T101" s="174" t="n">
        <f aca="false">T102+T164+T214+T219+T257+T265+T273+T300+T317</f>
        <v>0</v>
      </c>
      <c r="AR101" s="167" t="s">
        <v>23</v>
      </c>
      <c r="AT101" s="175" t="s">
        <v>73</v>
      </c>
      <c r="AU101" s="175" t="s">
        <v>74</v>
      </c>
      <c r="AY101" s="167" t="s">
        <v>137</v>
      </c>
      <c r="BK101" s="176" t="n">
        <f aca="false">BK102+BK164+BK214+BK219+BK257+BK265+BK273+BK300+BK317</f>
        <v>0</v>
      </c>
    </row>
    <row r="102" s="165" customFormat="true" ht="19.9" hidden="false" customHeight="true" outlineLevel="0" collapsed="false">
      <c r="B102" s="166"/>
      <c r="D102" s="177" t="s">
        <v>73</v>
      </c>
      <c r="E102" s="178" t="s">
        <v>23</v>
      </c>
      <c r="F102" s="178" t="s">
        <v>138</v>
      </c>
      <c r="I102" s="169"/>
      <c r="J102" s="179" t="n">
        <f aca="false">BK102</f>
        <v>0</v>
      </c>
      <c r="L102" s="166"/>
      <c r="M102" s="171"/>
      <c r="N102" s="172"/>
      <c r="O102" s="172"/>
      <c r="P102" s="173" t="n">
        <f aca="false">SUM(P103:P163)</f>
        <v>0</v>
      </c>
      <c r="Q102" s="172"/>
      <c r="R102" s="173" t="n">
        <f aca="false">SUM(R103:R163)</f>
        <v>29.9385</v>
      </c>
      <c r="S102" s="172"/>
      <c r="T102" s="174" t="n">
        <f aca="false">SUM(T103:T163)</f>
        <v>0</v>
      </c>
      <c r="AR102" s="167" t="s">
        <v>23</v>
      </c>
      <c r="AT102" s="175" t="s">
        <v>73</v>
      </c>
      <c r="AU102" s="175" t="s">
        <v>23</v>
      </c>
      <c r="AY102" s="167" t="s">
        <v>137</v>
      </c>
      <c r="BK102" s="176" t="n">
        <f aca="false">SUM(BK103:BK163)</f>
        <v>0</v>
      </c>
    </row>
    <row r="103" s="30" customFormat="true" ht="22.5" hidden="false" customHeight="true" outlineLevel="0" collapsed="false">
      <c r="B103" s="180"/>
      <c r="C103" s="181" t="s">
        <v>139</v>
      </c>
      <c r="D103" s="181" t="s">
        <v>140</v>
      </c>
      <c r="E103" s="182" t="s">
        <v>141</v>
      </c>
      <c r="F103" s="183" t="s">
        <v>142</v>
      </c>
      <c r="G103" s="184" t="s">
        <v>143</v>
      </c>
      <c r="H103" s="185" t="n">
        <v>112.5</v>
      </c>
      <c r="I103" s="186"/>
      <c r="J103" s="187" t="n">
        <f aca="false">ROUND(I103*H103,2)</f>
        <v>0</v>
      </c>
      <c r="K103" s="183"/>
      <c r="L103" s="31"/>
      <c r="M103" s="188"/>
      <c r="N103" s="189" t="s">
        <v>45</v>
      </c>
      <c r="O103" s="32"/>
      <c r="P103" s="190" t="n">
        <f aca="false">O103*H103</f>
        <v>0</v>
      </c>
      <c r="Q103" s="190" t="n">
        <v>0</v>
      </c>
      <c r="R103" s="190" t="n">
        <f aca="false">Q103*H103</f>
        <v>0</v>
      </c>
      <c r="S103" s="190" t="n">
        <v>0</v>
      </c>
      <c r="T103" s="191" t="n">
        <f aca="false">S103*H103</f>
        <v>0</v>
      </c>
      <c r="AR103" s="11" t="s">
        <v>144</v>
      </c>
      <c r="AT103" s="11" t="s">
        <v>140</v>
      </c>
      <c r="AU103" s="11" t="s">
        <v>83</v>
      </c>
      <c r="AY103" s="11" t="s">
        <v>137</v>
      </c>
      <c r="BE103" s="192" t="n">
        <f aca="false">IF(N103="základní",J103,0)</f>
        <v>0</v>
      </c>
      <c r="BF103" s="192" t="n">
        <f aca="false">IF(N103="snížená",J103,0)</f>
        <v>0</v>
      </c>
      <c r="BG103" s="192" t="n">
        <f aca="false">IF(N103="zákl. přenesená",J103,0)</f>
        <v>0</v>
      </c>
      <c r="BH103" s="192" t="n">
        <f aca="false">IF(N103="sníž. přenesená",J103,0)</f>
        <v>0</v>
      </c>
      <c r="BI103" s="192" t="n">
        <f aca="false">IF(N103="nulová",J103,0)</f>
        <v>0</v>
      </c>
      <c r="BJ103" s="11" t="s">
        <v>23</v>
      </c>
      <c r="BK103" s="192" t="n">
        <f aca="false">ROUND(I103*H103,2)</f>
        <v>0</v>
      </c>
      <c r="BL103" s="11" t="s">
        <v>144</v>
      </c>
      <c r="BM103" s="11" t="s">
        <v>145</v>
      </c>
    </row>
    <row r="104" s="30" customFormat="true" ht="22.5" hidden="false" customHeight="true" outlineLevel="0" collapsed="false">
      <c r="B104" s="31"/>
      <c r="D104" s="193" t="s">
        <v>146</v>
      </c>
      <c r="F104" s="194" t="s">
        <v>142</v>
      </c>
      <c r="I104" s="151"/>
      <c r="L104" s="31"/>
      <c r="M104" s="195"/>
      <c r="N104" s="32"/>
      <c r="O104" s="32"/>
      <c r="P104" s="32"/>
      <c r="Q104" s="32"/>
      <c r="R104" s="32"/>
      <c r="S104" s="32"/>
      <c r="T104" s="71"/>
      <c r="AT104" s="11" t="s">
        <v>146</v>
      </c>
      <c r="AU104" s="11" t="s">
        <v>83</v>
      </c>
    </row>
    <row r="105" s="196" customFormat="true" ht="22.5" hidden="false" customHeight="true" outlineLevel="0" collapsed="false">
      <c r="B105" s="197"/>
      <c r="D105" s="193" t="s">
        <v>147</v>
      </c>
      <c r="E105" s="198"/>
      <c r="F105" s="199" t="s">
        <v>148</v>
      </c>
      <c r="H105" s="200" t="n">
        <v>112.5</v>
      </c>
      <c r="I105" s="201"/>
      <c r="L105" s="197"/>
      <c r="M105" s="202"/>
      <c r="N105" s="203"/>
      <c r="O105" s="203"/>
      <c r="P105" s="203"/>
      <c r="Q105" s="203"/>
      <c r="R105" s="203"/>
      <c r="S105" s="203"/>
      <c r="T105" s="204"/>
      <c r="AT105" s="198" t="s">
        <v>147</v>
      </c>
      <c r="AU105" s="198" t="s">
        <v>83</v>
      </c>
      <c r="AV105" s="196" t="s">
        <v>83</v>
      </c>
      <c r="AW105" s="196" t="s">
        <v>38</v>
      </c>
      <c r="AX105" s="196" t="s">
        <v>74</v>
      </c>
      <c r="AY105" s="198" t="s">
        <v>137</v>
      </c>
    </row>
    <row r="106" s="205" customFormat="true" ht="22.5" hidden="false" customHeight="true" outlineLevel="0" collapsed="false">
      <c r="B106" s="206"/>
      <c r="D106" s="207" t="s">
        <v>147</v>
      </c>
      <c r="E106" s="208"/>
      <c r="F106" s="209" t="s">
        <v>149</v>
      </c>
      <c r="H106" s="210" t="n">
        <v>112.5</v>
      </c>
      <c r="I106" s="211"/>
      <c r="L106" s="206"/>
      <c r="M106" s="212"/>
      <c r="N106" s="213"/>
      <c r="O106" s="213"/>
      <c r="P106" s="213"/>
      <c r="Q106" s="213"/>
      <c r="R106" s="213"/>
      <c r="S106" s="213"/>
      <c r="T106" s="214"/>
      <c r="AT106" s="215" t="s">
        <v>147</v>
      </c>
      <c r="AU106" s="215" t="s">
        <v>83</v>
      </c>
      <c r="AV106" s="205" t="s">
        <v>144</v>
      </c>
      <c r="AW106" s="205" t="s">
        <v>38</v>
      </c>
      <c r="AX106" s="205" t="s">
        <v>23</v>
      </c>
      <c r="AY106" s="215" t="s">
        <v>137</v>
      </c>
    </row>
    <row r="107" s="30" customFormat="true" ht="22.5" hidden="false" customHeight="true" outlineLevel="0" collapsed="false">
      <c r="B107" s="180"/>
      <c r="C107" s="181" t="s">
        <v>150</v>
      </c>
      <c r="D107" s="181" t="s">
        <v>140</v>
      </c>
      <c r="E107" s="182" t="s">
        <v>151</v>
      </c>
      <c r="F107" s="183" t="s">
        <v>152</v>
      </c>
      <c r="G107" s="184" t="s">
        <v>153</v>
      </c>
      <c r="H107" s="185" t="n">
        <v>149.42</v>
      </c>
      <c r="I107" s="186"/>
      <c r="J107" s="187" t="n">
        <f aca="false">ROUND(I107*H107,2)</f>
        <v>0</v>
      </c>
      <c r="K107" s="183" t="s">
        <v>154</v>
      </c>
      <c r="L107" s="31"/>
      <c r="M107" s="188"/>
      <c r="N107" s="189" t="s">
        <v>45</v>
      </c>
      <c r="O107" s="32"/>
      <c r="P107" s="190" t="n">
        <f aca="false">O107*H107</f>
        <v>0</v>
      </c>
      <c r="Q107" s="190" t="n">
        <v>0</v>
      </c>
      <c r="R107" s="190" t="n">
        <f aca="false">Q107*H107</f>
        <v>0</v>
      </c>
      <c r="S107" s="190" t="n">
        <v>0</v>
      </c>
      <c r="T107" s="191" t="n">
        <f aca="false">S107*H107</f>
        <v>0</v>
      </c>
      <c r="AR107" s="11" t="s">
        <v>144</v>
      </c>
      <c r="AT107" s="11" t="s">
        <v>140</v>
      </c>
      <c r="AU107" s="11" t="s">
        <v>83</v>
      </c>
      <c r="AY107" s="11" t="s">
        <v>137</v>
      </c>
      <c r="BE107" s="192" t="n">
        <f aca="false">IF(N107="základní",J107,0)</f>
        <v>0</v>
      </c>
      <c r="BF107" s="192" t="n">
        <f aca="false">IF(N107="snížená",J107,0)</f>
        <v>0</v>
      </c>
      <c r="BG107" s="192" t="n">
        <f aca="false">IF(N107="zákl. přenesená",J107,0)</f>
        <v>0</v>
      </c>
      <c r="BH107" s="192" t="n">
        <f aca="false">IF(N107="sníž. přenesená",J107,0)</f>
        <v>0</v>
      </c>
      <c r="BI107" s="192" t="n">
        <f aca="false">IF(N107="nulová",J107,0)</f>
        <v>0</v>
      </c>
      <c r="BJ107" s="11" t="s">
        <v>23</v>
      </c>
      <c r="BK107" s="192" t="n">
        <f aca="false">ROUND(I107*H107,2)</f>
        <v>0</v>
      </c>
      <c r="BL107" s="11" t="s">
        <v>144</v>
      </c>
      <c r="BM107" s="11" t="s">
        <v>155</v>
      </c>
    </row>
    <row r="108" s="30" customFormat="true" ht="22.5" hidden="false" customHeight="true" outlineLevel="0" collapsed="false">
      <c r="B108" s="31"/>
      <c r="D108" s="193" t="s">
        <v>146</v>
      </c>
      <c r="F108" s="194" t="s">
        <v>156</v>
      </c>
      <c r="I108" s="151"/>
      <c r="L108" s="31"/>
      <c r="M108" s="195"/>
      <c r="N108" s="32"/>
      <c r="O108" s="32"/>
      <c r="P108" s="32"/>
      <c r="Q108" s="32"/>
      <c r="R108" s="32"/>
      <c r="S108" s="32"/>
      <c r="T108" s="71"/>
      <c r="AT108" s="11" t="s">
        <v>146</v>
      </c>
      <c r="AU108" s="11" t="s">
        <v>83</v>
      </c>
    </row>
    <row r="109" s="196" customFormat="true" ht="22.5" hidden="false" customHeight="true" outlineLevel="0" collapsed="false">
      <c r="B109" s="197"/>
      <c r="D109" s="193" t="s">
        <v>147</v>
      </c>
      <c r="E109" s="198"/>
      <c r="F109" s="199" t="s">
        <v>157</v>
      </c>
      <c r="H109" s="200" t="n">
        <v>149.42</v>
      </c>
      <c r="I109" s="201"/>
      <c r="L109" s="197"/>
      <c r="M109" s="202"/>
      <c r="N109" s="203"/>
      <c r="O109" s="203"/>
      <c r="P109" s="203"/>
      <c r="Q109" s="203"/>
      <c r="R109" s="203"/>
      <c r="S109" s="203"/>
      <c r="T109" s="204"/>
      <c r="AT109" s="198" t="s">
        <v>147</v>
      </c>
      <c r="AU109" s="198" t="s">
        <v>83</v>
      </c>
      <c r="AV109" s="196" t="s">
        <v>83</v>
      </c>
      <c r="AW109" s="196" t="s">
        <v>38</v>
      </c>
      <c r="AX109" s="196" t="s">
        <v>74</v>
      </c>
      <c r="AY109" s="198" t="s">
        <v>137</v>
      </c>
    </row>
    <row r="110" s="205" customFormat="true" ht="22.5" hidden="false" customHeight="true" outlineLevel="0" collapsed="false">
      <c r="B110" s="206"/>
      <c r="D110" s="207" t="s">
        <v>147</v>
      </c>
      <c r="E110" s="208"/>
      <c r="F110" s="209" t="s">
        <v>149</v>
      </c>
      <c r="H110" s="210" t="n">
        <v>149.42</v>
      </c>
      <c r="I110" s="211"/>
      <c r="L110" s="206"/>
      <c r="M110" s="212"/>
      <c r="N110" s="213"/>
      <c r="O110" s="213"/>
      <c r="P110" s="213"/>
      <c r="Q110" s="213"/>
      <c r="R110" s="213"/>
      <c r="S110" s="213"/>
      <c r="T110" s="214"/>
      <c r="AT110" s="215" t="s">
        <v>147</v>
      </c>
      <c r="AU110" s="215" t="s">
        <v>83</v>
      </c>
      <c r="AV110" s="205" t="s">
        <v>144</v>
      </c>
      <c r="AW110" s="205" t="s">
        <v>38</v>
      </c>
      <c r="AX110" s="205" t="s">
        <v>23</v>
      </c>
      <c r="AY110" s="215" t="s">
        <v>137</v>
      </c>
    </row>
    <row r="111" s="30" customFormat="true" ht="22.5" hidden="false" customHeight="true" outlineLevel="0" collapsed="false">
      <c r="B111" s="180"/>
      <c r="C111" s="181" t="s">
        <v>158</v>
      </c>
      <c r="D111" s="181" t="s">
        <v>140</v>
      </c>
      <c r="E111" s="182" t="s">
        <v>159</v>
      </c>
      <c r="F111" s="183" t="s">
        <v>160</v>
      </c>
      <c r="G111" s="184" t="s">
        <v>143</v>
      </c>
      <c r="H111" s="185" t="n">
        <v>8.575</v>
      </c>
      <c r="I111" s="186"/>
      <c r="J111" s="187" t="n">
        <f aca="false">ROUND(I111*H111,2)</f>
        <v>0</v>
      </c>
      <c r="K111" s="183" t="s">
        <v>154</v>
      </c>
      <c r="L111" s="31"/>
      <c r="M111" s="188"/>
      <c r="N111" s="189" t="s">
        <v>45</v>
      </c>
      <c r="O111" s="32"/>
      <c r="P111" s="190" t="n">
        <f aca="false">O111*H111</f>
        <v>0</v>
      </c>
      <c r="Q111" s="190" t="n">
        <v>0</v>
      </c>
      <c r="R111" s="190" t="n">
        <f aca="false">Q111*H111</f>
        <v>0</v>
      </c>
      <c r="S111" s="190" t="n">
        <v>0</v>
      </c>
      <c r="T111" s="191" t="n">
        <f aca="false">S111*H111</f>
        <v>0</v>
      </c>
      <c r="AR111" s="11" t="s">
        <v>144</v>
      </c>
      <c r="AT111" s="11" t="s">
        <v>140</v>
      </c>
      <c r="AU111" s="11" t="s">
        <v>83</v>
      </c>
      <c r="AY111" s="11" t="s">
        <v>137</v>
      </c>
      <c r="BE111" s="192" t="n">
        <f aca="false">IF(N111="základní",J111,0)</f>
        <v>0</v>
      </c>
      <c r="BF111" s="192" t="n">
        <f aca="false">IF(N111="snížená",J111,0)</f>
        <v>0</v>
      </c>
      <c r="BG111" s="192" t="n">
        <f aca="false">IF(N111="zákl. přenesená",J111,0)</f>
        <v>0</v>
      </c>
      <c r="BH111" s="192" t="n">
        <f aca="false">IF(N111="sníž. přenesená",J111,0)</f>
        <v>0</v>
      </c>
      <c r="BI111" s="192" t="n">
        <f aca="false">IF(N111="nulová",J111,0)</f>
        <v>0</v>
      </c>
      <c r="BJ111" s="11" t="s">
        <v>23</v>
      </c>
      <c r="BK111" s="192" t="n">
        <f aca="false">ROUND(I111*H111,2)</f>
        <v>0</v>
      </c>
      <c r="BL111" s="11" t="s">
        <v>144</v>
      </c>
      <c r="BM111" s="11" t="s">
        <v>161</v>
      </c>
    </row>
    <row r="112" s="30" customFormat="true" ht="30" hidden="false" customHeight="true" outlineLevel="0" collapsed="false">
      <c r="B112" s="31"/>
      <c r="D112" s="193" t="s">
        <v>146</v>
      </c>
      <c r="F112" s="194" t="s">
        <v>162</v>
      </c>
      <c r="I112" s="151"/>
      <c r="L112" s="31"/>
      <c r="M112" s="195"/>
      <c r="N112" s="32"/>
      <c r="O112" s="32"/>
      <c r="P112" s="32"/>
      <c r="Q112" s="32"/>
      <c r="R112" s="32"/>
      <c r="S112" s="32"/>
      <c r="T112" s="71"/>
      <c r="AT112" s="11" t="s">
        <v>146</v>
      </c>
      <c r="AU112" s="11" t="s">
        <v>83</v>
      </c>
    </row>
    <row r="113" s="196" customFormat="true" ht="22.5" hidden="false" customHeight="true" outlineLevel="0" collapsed="false">
      <c r="B113" s="197"/>
      <c r="D113" s="193" t="s">
        <v>147</v>
      </c>
      <c r="E113" s="198"/>
      <c r="F113" s="199" t="s">
        <v>163</v>
      </c>
      <c r="H113" s="200" t="n">
        <v>8.575</v>
      </c>
      <c r="I113" s="201"/>
      <c r="L113" s="197"/>
      <c r="M113" s="202"/>
      <c r="N113" s="203"/>
      <c r="O113" s="203"/>
      <c r="P113" s="203"/>
      <c r="Q113" s="203"/>
      <c r="R113" s="203"/>
      <c r="S113" s="203"/>
      <c r="T113" s="204"/>
      <c r="AT113" s="198" t="s">
        <v>147</v>
      </c>
      <c r="AU113" s="198" t="s">
        <v>83</v>
      </c>
      <c r="AV113" s="196" t="s">
        <v>83</v>
      </c>
      <c r="AW113" s="196" t="s">
        <v>38</v>
      </c>
      <c r="AX113" s="196" t="s">
        <v>74</v>
      </c>
      <c r="AY113" s="198" t="s">
        <v>137</v>
      </c>
    </row>
    <row r="114" s="205" customFormat="true" ht="22.5" hidden="false" customHeight="true" outlineLevel="0" collapsed="false">
      <c r="B114" s="206"/>
      <c r="D114" s="207" t="s">
        <v>147</v>
      </c>
      <c r="E114" s="208"/>
      <c r="F114" s="209" t="s">
        <v>149</v>
      </c>
      <c r="H114" s="210" t="n">
        <v>8.575</v>
      </c>
      <c r="I114" s="211"/>
      <c r="L114" s="206"/>
      <c r="M114" s="212"/>
      <c r="N114" s="213"/>
      <c r="O114" s="213"/>
      <c r="P114" s="213"/>
      <c r="Q114" s="213"/>
      <c r="R114" s="213"/>
      <c r="S114" s="213"/>
      <c r="T114" s="214"/>
      <c r="AT114" s="215" t="s">
        <v>147</v>
      </c>
      <c r="AU114" s="215" t="s">
        <v>83</v>
      </c>
      <c r="AV114" s="205" t="s">
        <v>144</v>
      </c>
      <c r="AW114" s="205" t="s">
        <v>38</v>
      </c>
      <c r="AX114" s="205" t="s">
        <v>23</v>
      </c>
      <c r="AY114" s="215" t="s">
        <v>137</v>
      </c>
    </row>
    <row r="115" s="30" customFormat="true" ht="22.5" hidden="false" customHeight="true" outlineLevel="0" collapsed="false">
      <c r="B115" s="180"/>
      <c r="C115" s="181" t="s">
        <v>23</v>
      </c>
      <c r="D115" s="181" t="s">
        <v>140</v>
      </c>
      <c r="E115" s="182" t="s">
        <v>164</v>
      </c>
      <c r="F115" s="183" t="s">
        <v>165</v>
      </c>
      <c r="G115" s="184" t="s">
        <v>143</v>
      </c>
      <c r="H115" s="185" t="n">
        <v>171.17</v>
      </c>
      <c r="I115" s="186"/>
      <c r="J115" s="187" t="n">
        <f aca="false">ROUND(I115*H115,2)</f>
        <v>0</v>
      </c>
      <c r="K115" s="183" t="s">
        <v>154</v>
      </c>
      <c r="L115" s="31"/>
      <c r="M115" s="188"/>
      <c r="N115" s="189" t="s">
        <v>45</v>
      </c>
      <c r="O115" s="32"/>
      <c r="P115" s="190" t="n">
        <f aca="false">O115*H115</f>
        <v>0</v>
      </c>
      <c r="Q115" s="190" t="n">
        <v>0</v>
      </c>
      <c r="R115" s="190" t="n">
        <f aca="false">Q115*H115</f>
        <v>0</v>
      </c>
      <c r="S115" s="190" t="n">
        <v>0</v>
      </c>
      <c r="T115" s="191" t="n">
        <f aca="false">S115*H115</f>
        <v>0</v>
      </c>
      <c r="AR115" s="11" t="s">
        <v>144</v>
      </c>
      <c r="AT115" s="11" t="s">
        <v>140</v>
      </c>
      <c r="AU115" s="11" t="s">
        <v>83</v>
      </c>
      <c r="AY115" s="11" t="s">
        <v>137</v>
      </c>
      <c r="BE115" s="192" t="n">
        <f aca="false">IF(N115="základní",J115,0)</f>
        <v>0</v>
      </c>
      <c r="BF115" s="192" t="n">
        <f aca="false">IF(N115="snížená",J115,0)</f>
        <v>0</v>
      </c>
      <c r="BG115" s="192" t="n">
        <f aca="false">IF(N115="zákl. přenesená",J115,0)</f>
        <v>0</v>
      </c>
      <c r="BH115" s="192" t="n">
        <f aca="false">IF(N115="sníž. přenesená",J115,0)</f>
        <v>0</v>
      </c>
      <c r="BI115" s="192" t="n">
        <f aca="false">IF(N115="nulová",J115,0)</f>
        <v>0</v>
      </c>
      <c r="BJ115" s="11" t="s">
        <v>23</v>
      </c>
      <c r="BK115" s="192" t="n">
        <f aca="false">ROUND(I115*H115,2)</f>
        <v>0</v>
      </c>
      <c r="BL115" s="11" t="s">
        <v>144</v>
      </c>
      <c r="BM115" s="11" t="s">
        <v>166</v>
      </c>
    </row>
    <row r="116" s="196" customFormat="true" ht="22.5" hidden="false" customHeight="true" outlineLevel="0" collapsed="false">
      <c r="B116" s="197"/>
      <c r="D116" s="193" t="s">
        <v>147</v>
      </c>
      <c r="E116" s="198"/>
      <c r="F116" s="199" t="s">
        <v>167</v>
      </c>
      <c r="H116" s="200" t="n">
        <v>96.46</v>
      </c>
      <c r="I116" s="201"/>
      <c r="L116" s="197"/>
      <c r="M116" s="202"/>
      <c r="N116" s="203"/>
      <c r="O116" s="203"/>
      <c r="P116" s="203"/>
      <c r="Q116" s="203"/>
      <c r="R116" s="203"/>
      <c r="S116" s="203"/>
      <c r="T116" s="204"/>
      <c r="AT116" s="198" t="s">
        <v>147</v>
      </c>
      <c r="AU116" s="198" t="s">
        <v>83</v>
      </c>
      <c r="AV116" s="196" t="s">
        <v>83</v>
      </c>
      <c r="AW116" s="196" t="s">
        <v>38</v>
      </c>
      <c r="AX116" s="196" t="s">
        <v>74</v>
      </c>
      <c r="AY116" s="198" t="s">
        <v>137</v>
      </c>
    </row>
    <row r="117" s="196" customFormat="true" ht="22.5" hidden="false" customHeight="true" outlineLevel="0" collapsed="false">
      <c r="B117" s="197"/>
      <c r="D117" s="193" t="s">
        <v>147</v>
      </c>
      <c r="E117" s="198"/>
      <c r="F117" s="199" t="s">
        <v>168</v>
      </c>
      <c r="H117" s="200" t="n">
        <v>74.71</v>
      </c>
      <c r="I117" s="201"/>
      <c r="L117" s="197"/>
      <c r="M117" s="202"/>
      <c r="N117" s="203"/>
      <c r="O117" s="203"/>
      <c r="P117" s="203"/>
      <c r="Q117" s="203"/>
      <c r="R117" s="203"/>
      <c r="S117" s="203"/>
      <c r="T117" s="204"/>
      <c r="AT117" s="198" t="s">
        <v>147</v>
      </c>
      <c r="AU117" s="198" t="s">
        <v>83</v>
      </c>
      <c r="AV117" s="196" t="s">
        <v>83</v>
      </c>
      <c r="AW117" s="196" t="s">
        <v>38</v>
      </c>
      <c r="AX117" s="196" t="s">
        <v>74</v>
      </c>
      <c r="AY117" s="198" t="s">
        <v>137</v>
      </c>
    </row>
    <row r="118" s="205" customFormat="true" ht="22.5" hidden="false" customHeight="true" outlineLevel="0" collapsed="false">
      <c r="B118" s="206"/>
      <c r="D118" s="207" t="s">
        <v>147</v>
      </c>
      <c r="E118" s="208"/>
      <c r="F118" s="209" t="s">
        <v>149</v>
      </c>
      <c r="H118" s="210" t="n">
        <v>171.17</v>
      </c>
      <c r="I118" s="211"/>
      <c r="L118" s="206"/>
      <c r="M118" s="212"/>
      <c r="N118" s="213"/>
      <c r="O118" s="213"/>
      <c r="P118" s="213"/>
      <c r="Q118" s="213"/>
      <c r="R118" s="213"/>
      <c r="S118" s="213"/>
      <c r="T118" s="214"/>
      <c r="AT118" s="215" t="s">
        <v>147</v>
      </c>
      <c r="AU118" s="215" t="s">
        <v>83</v>
      </c>
      <c r="AV118" s="205" t="s">
        <v>144</v>
      </c>
      <c r="AW118" s="205" t="s">
        <v>38</v>
      </c>
      <c r="AX118" s="205" t="s">
        <v>23</v>
      </c>
      <c r="AY118" s="215" t="s">
        <v>137</v>
      </c>
    </row>
    <row r="119" s="30" customFormat="true" ht="22.5" hidden="false" customHeight="true" outlineLevel="0" collapsed="false">
      <c r="B119" s="180"/>
      <c r="C119" s="181" t="s">
        <v>83</v>
      </c>
      <c r="D119" s="181" t="s">
        <v>140</v>
      </c>
      <c r="E119" s="182" t="s">
        <v>169</v>
      </c>
      <c r="F119" s="183" t="s">
        <v>170</v>
      </c>
      <c r="G119" s="184" t="s">
        <v>143</v>
      </c>
      <c r="H119" s="185" t="n">
        <v>171.17</v>
      </c>
      <c r="I119" s="186"/>
      <c r="J119" s="187" t="n">
        <f aca="false">ROUND(I119*H119,2)</f>
        <v>0</v>
      </c>
      <c r="K119" s="183" t="s">
        <v>154</v>
      </c>
      <c r="L119" s="31"/>
      <c r="M119" s="188"/>
      <c r="N119" s="189" t="s">
        <v>45</v>
      </c>
      <c r="O119" s="32"/>
      <c r="P119" s="190" t="n">
        <f aca="false">O119*H119</f>
        <v>0</v>
      </c>
      <c r="Q119" s="190" t="n">
        <v>0</v>
      </c>
      <c r="R119" s="190" t="n">
        <f aca="false">Q119*H119</f>
        <v>0</v>
      </c>
      <c r="S119" s="190" t="n">
        <v>0</v>
      </c>
      <c r="T119" s="191" t="n">
        <f aca="false">S119*H119</f>
        <v>0</v>
      </c>
      <c r="AR119" s="11" t="s">
        <v>144</v>
      </c>
      <c r="AT119" s="11" t="s">
        <v>140</v>
      </c>
      <c r="AU119" s="11" t="s">
        <v>83</v>
      </c>
      <c r="AY119" s="11" t="s">
        <v>137</v>
      </c>
      <c r="BE119" s="192" t="n">
        <f aca="false">IF(N119="základní",J119,0)</f>
        <v>0</v>
      </c>
      <c r="BF119" s="192" t="n">
        <f aca="false">IF(N119="snížená",J119,0)</f>
        <v>0</v>
      </c>
      <c r="BG119" s="192" t="n">
        <f aca="false">IF(N119="zákl. přenesená",J119,0)</f>
        <v>0</v>
      </c>
      <c r="BH119" s="192" t="n">
        <f aca="false">IF(N119="sníž. přenesená",J119,0)</f>
        <v>0</v>
      </c>
      <c r="BI119" s="192" t="n">
        <f aca="false">IF(N119="nulová",J119,0)</f>
        <v>0</v>
      </c>
      <c r="BJ119" s="11" t="s">
        <v>23</v>
      </c>
      <c r="BK119" s="192" t="n">
        <f aca="false">ROUND(I119*H119,2)</f>
        <v>0</v>
      </c>
      <c r="BL119" s="11" t="s">
        <v>144</v>
      </c>
      <c r="BM119" s="11" t="s">
        <v>171</v>
      </c>
    </row>
    <row r="120" s="30" customFormat="true" ht="22.5" hidden="false" customHeight="true" outlineLevel="0" collapsed="false">
      <c r="B120" s="180"/>
      <c r="C120" s="181" t="s">
        <v>172</v>
      </c>
      <c r="D120" s="181" t="s">
        <v>140</v>
      </c>
      <c r="E120" s="182" t="s">
        <v>173</v>
      </c>
      <c r="F120" s="183" t="s">
        <v>174</v>
      </c>
      <c r="G120" s="184" t="s">
        <v>143</v>
      </c>
      <c r="H120" s="185" t="n">
        <v>112.112</v>
      </c>
      <c r="I120" s="186"/>
      <c r="J120" s="187" t="n">
        <f aca="false">ROUND(I120*H120,2)</f>
        <v>0</v>
      </c>
      <c r="K120" s="183" t="s">
        <v>154</v>
      </c>
      <c r="L120" s="31"/>
      <c r="M120" s="188"/>
      <c r="N120" s="189" t="s">
        <v>45</v>
      </c>
      <c r="O120" s="32"/>
      <c r="P120" s="190" t="n">
        <f aca="false">O120*H120</f>
        <v>0</v>
      </c>
      <c r="Q120" s="190" t="n">
        <v>0</v>
      </c>
      <c r="R120" s="190" t="n">
        <f aca="false">Q120*H120</f>
        <v>0</v>
      </c>
      <c r="S120" s="190" t="n">
        <v>0</v>
      </c>
      <c r="T120" s="191" t="n">
        <f aca="false">S120*H120</f>
        <v>0</v>
      </c>
      <c r="AR120" s="11" t="s">
        <v>144</v>
      </c>
      <c r="AT120" s="11" t="s">
        <v>140</v>
      </c>
      <c r="AU120" s="11" t="s">
        <v>83</v>
      </c>
      <c r="AY120" s="11" t="s">
        <v>137</v>
      </c>
      <c r="BE120" s="192" t="n">
        <f aca="false">IF(N120="základní",J120,0)</f>
        <v>0</v>
      </c>
      <c r="BF120" s="192" t="n">
        <f aca="false">IF(N120="snížená",J120,0)</f>
        <v>0</v>
      </c>
      <c r="BG120" s="192" t="n">
        <f aca="false">IF(N120="zákl. přenesená",J120,0)</f>
        <v>0</v>
      </c>
      <c r="BH120" s="192" t="n">
        <f aca="false">IF(N120="sníž. přenesená",J120,0)</f>
        <v>0</v>
      </c>
      <c r="BI120" s="192" t="n">
        <f aca="false">IF(N120="nulová",J120,0)</f>
        <v>0</v>
      </c>
      <c r="BJ120" s="11" t="s">
        <v>23</v>
      </c>
      <c r="BK120" s="192" t="n">
        <f aca="false">ROUND(I120*H120,2)</f>
        <v>0</v>
      </c>
      <c r="BL120" s="11" t="s">
        <v>144</v>
      </c>
      <c r="BM120" s="11" t="s">
        <v>175</v>
      </c>
    </row>
    <row r="121" s="30" customFormat="true" ht="30" hidden="false" customHeight="true" outlineLevel="0" collapsed="false">
      <c r="B121" s="31"/>
      <c r="D121" s="193" t="s">
        <v>146</v>
      </c>
      <c r="F121" s="194" t="s">
        <v>176</v>
      </c>
      <c r="I121" s="151"/>
      <c r="L121" s="31"/>
      <c r="M121" s="195"/>
      <c r="N121" s="32"/>
      <c r="O121" s="32"/>
      <c r="P121" s="32"/>
      <c r="Q121" s="32"/>
      <c r="R121" s="32"/>
      <c r="S121" s="32"/>
      <c r="T121" s="71"/>
      <c r="AT121" s="11" t="s">
        <v>146</v>
      </c>
      <c r="AU121" s="11" t="s">
        <v>83</v>
      </c>
    </row>
    <row r="122" s="196" customFormat="true" ht="22.5" hidden="false" customHeight="true" outlineLevel="0" collapsed="false">
      <c r="B122" s="197"/>
      <c r="D122" s="193" t="s">
        <v>147</v>
      </c>
      <c r="E122" s="198"/>
      <c r="F122" s="199" t="s">
        <v>177</v>
      </c>
      <c r="H122" s="200" t="n">
        <v>10.437</v>
      </c>
      <c r="I122" s="201"/>
      <c r="L122" s="197"/>
      <c r="M122" s="202"/>
      <c r="N122" s="203"/>
      <c r="O122" s="203"/>
      <c r="P122" s="203"/>
      <c r="Q122" s="203"/>
      <c r="R122" s="203"/>
      <c r="S122" s="203"/>
      <c r="T122" s="204"/>
      <c r="AT122" s="198" t="s">
        <v>147</v>
      </c>
      <c r="AU122" s="198" t="s">
        <v>83</v>
      </c>
      <c r="AV122" s="196" t="s">
        <v>83</v>
      </c>
      <c r="AW122" s="196" t="s">
        <v>38</v>
      </c>
      <c r="AX122" s="196" t="s">
        <v>74</v>
      </c>
      <c r="AY122" s="198" t="s">
        <v>137</v>
      </c>
    </row>
    <row r="123" s="196" customFormat="true" ht="22.5" hidden="false" customHeight="true" outlineLevel="0" collapsed="false">
      <c r="B123" s="197"/>
      <c r="D123" s="193" t="s">
        <v>147</v>
      </c>
      <c r="E123" s="198"/>
      <c r="F123" s="199" t="s">
        <v>178</v>
      </c>
      <c r="H123" s="200" t="n">
        <v>57.575</v>
      </c>
      <c r="I123" s="201"/>
      <c r="L123" s="197"/>
      <c r="M123" s="202"/>
      <c r="N123" s="203"/>
      <c r="O123" s="203"/>
      <c r="P123" s="203"/>
      <c r="Q123" s="203"/>
      <c r="R123" s="203"/>
      <c r="S123" s="203"/>
      <c r="T123" s="204"/>
      <c r="AT123" s="198" t="s">
        <v>147</v>
      </c>
      <c r="AU123" s="198" t="s">
        <v>83</v>
      </c>
      <c r="AV123" s="196" t="s">
        <v>83</v>
      </c>
      <c r="AW123" s="196" t="s">
        <v>38</v>
      </c>
      <c r="AX123" s="196" t="s">
        <v>74</v>
      </c>
      <c r="AY123" s="198" t="s">
        <v>137</v>
      </c>
    </row>
    <row r="124" s="196" customFormat="true" ht="22.5" hidden="false" customHeight="true" outlineLevel="0" collapsed="false">
      <c r="B124" s="197"/>
      <c r="D124" s="193" t="s">
        <v>147</v>
      </c>
      <c r="E124" s="198"/>
      <c r="F124" s="199" t="s">
        <v>179</v>
      </c>
      <c r="H124" s="200" t="n">
        <v>44.1</v>
      </c>
      <c r="I124" s="201"/>
      <c r="L124" s="197"/>
      <c r="M124" s="202"/>
      <c r="N124" s="203"/>
      <c r="O124" s="203"/>
      <c r="P124" s="203"/>
      <c r="Q124" s="203"/>
      <c r="R124" s="203"/>
      <c r="S124" s="203"/>
      <c r="T124" s="204"/>
      <c r="AT124" s="198" t="s">
        <v>147</v>
      </c>
      <c r="AU124" s="198" t="s">
        <v>83</v>
      </c>
      <c r="AV124" s="196" t="s">
        <v>83</v>
      </c>
      <c r="AW124" s="196" t="s">
        <v>38</v>
      </c>
      <c r="AX124" s="196" t="s">
        <v>74</v>
      </c>
      <c r="AY124" s="198" t="s">
        <v>137</v>
      </c>
    </row>
    <row r="125" s="205" customFormat="true" ht="22.5" hidden="false" customHeight="true" outlineLevel="0" collapsed="false">
      <c r="B125" s="206"/>
      <c r="D125" s="207" t="s">
        <v>147</v>
      </c>
      <c r="E125" s="208"/>
      <c r="F125" s="209" t="s">
        <v>149</v>
      </c>
      <c r="H125" s="210" t="n">
        <v>112.112</v>
      </c>
      <c r="I125" s="211"/>
      <c r="L125" s="206"/>
      <c r="M125" s="212"/>
      <c r="N125" s="213"/>
      <c r="O125" s="213"/>
      <c r="P125" s="213"/>
      <c r="Q125" s="213"/>
      <c r="R125" s="213"/>
      <c r="S125" s="213"/>
      <c r="T125" s="214"/>
      <c r="AT125" s="215" t="s">
        <v>147</v>
      </c>
      <c r="AU125" s="215" t="s">
        <v>83</v>
      </c>
      <c r="AV125" s="205" t="s">
        <v>144</v>
      </c>
      <c r="AW125" s="205" t="s">
        <v>38</v>
      </c>
      <c r="AX125" s="205" t="s">
        <v>23</v>
      </c>
      <c r="AY125" s="215" t="s">
        <v>137</v>
      </c>
    </row>
    <row r="126" s="30" customFormat="true" ht="22.5" hidden="false" customHeight="true" outlineLevel="0" collapsed="false">
      <c r="B126" s="180"/>
      <c r="C126" s="181" t="s">
        <v>144</v>
      </c>
      <c r="D126" s="181" t="s">
        <v>140</v>
      </c>
      <c r="E126" s="182" t="s">
        <v>180</v>
      </c>
      <c r="F126" s="183" t="s">
        <v>181</v>
      </c>
      <c r="G126" s="184" t="s">
        <v>143</v>
      </c>
      <c r="H126" s="185" t="n">
        <v>112.112</v>
      </c>
      <c r="I126" s="186"/>
      <c r="J126" s="187" t="n">
        <f aca="false">ROUND(I126*H126,2)</f>
        <v>0</v>
      </c>
      <c r="K126" s="183" t="s">
        <v>154</v>
      </c>
      <c r="L126" s="31"/>
      <c r="M126" s="188"/>
      <c r="N126" s="189" t="s">
        <v>45</v>
      </c>
      <c r="O126" s="32"/>
      <c r="P126" s="190" t="n">
        <f aca="false">O126*H126</f>
        <v>0</v>
      </c>
      <c r="Q126" s="190" t="n">
        <v>0</v>
      </c>
      <c r="R126" s="190" t="n">
        <f aca="false">Q126*H126</f>
        <v>0</v>
      </c>
      <c r="S126" s="190" t="n">
        <v>0</v>
      </c>
      <c r="T126" s="191" t="n">
        <f aca="false">S126*H126</f>
        <v>0</v>
      </c>
      <c r="AR126" s="11" t="s">
        <v>144</v>
      </c>
      <c r="AT126" s="11" t="s">
        <v>140</v>
      </c>
      <c r="AU126" s="11" t="s">
        <v>83</v>
      </c>
      <c r="AY126" s="11" t="s">
        <v>137</v>
      </c>
      <c r="BE126" s="192" t="n">
        <f aca="false">IF(N126="základní",J126,0)</f>
        <v>0</v>
      </c>
      <c r="BF126" s="192" t="n">
        <f aca="false">IF(N126="snížená",J126,0)</f>
        <v>0</v>
      </c>
      <c r="BG126" s="192" t="n">
        <f aca="false">IF(N126="zákl. přenesená",J126,0)</f>
        <v>0</v>
      </c>
      <c r="BH126" s="192" t="n">
        <f aca="false">IF(N126="sníž. přenesená",J126,0)</f>
        <v>0</v>
      </c>
      <c r="BI126" s="192" t="n">
        <f aca="false">IF(N126="nulová",J126,0)</f>
        <v>0</v>
      </c>
      <c r="BJ126" s="11" t="s">
        <v>23</v>
      </c>
      <c r="BK126" s="192" t="n">
        <f aca="false">ROUND(I126*H126,2)</f>
        <v>0</v>
      </c>
      <c r="BL126" s="11" t="s">
        <v>144</v>
      </c>
      <c r="BM126" s="11" t="s">
        <v>182</v>
      </c>
    </row>
    <row r="127" s="30" customFormat="true" ht="30" hidden="false" customHeight="true" outlineLevel="0" collapsed="false">
      <c r="B127" s="31"/>
      <c r="D127" s="207" t="s">
        <v>146</v>
      </c>
      <c r="F127" s="216" t="s">
        <v>183</v>
      </c>
      <c r="I127" s="151"/>
      <c r="L127" s="31"/>
      <c r="M127" s="195"/>
      <c r="N127" s="32"/>
      <c r="O127" s="32"/>
      <c r="P127" s="32"/>
      <c r="Q127" s="32"/>
      <c r="R127" s="32"/>
      <c r="S127" s="32"/>
      <c r="T127" s="71"/>
      <c r="AT127" s="11" t="s">
        <v>146</v>
      </c>
      <c r="AU127" s="11" t="s">
        <v>83</v>
      </c>
    </row>
    <row r="128" s="30" customFormat="true" ht="22.5" hidden="false" customHeight="true" outlineLevel="0" collapsed="false">
      <c r="B128" s="180"/>
      <c r="C128" s="181" t="s">
        <v>184</v>
      </c>
      <c r="D128" s="181" t="s">
        <v>140</v>
      </c>
      <c r="E128" s="182" t="s">
        <v>185</v>
      </c>
      <c r="F128" s="183" t="s">
        <v>186</v>
      </c>
      <c r="G128" s="184" t="s">
        <v>143</v>
      </c>
      <c r="H128" s="185" t="n">
        <v>48.56</v>
      </c>
      <c r="I128" s="186"/>
      <c r="J128" s="187" t="n">
        <f aca="false">ROUND(I128*H128,2)</f>
        <v>0</v>
      </c>
      <c r="K128" s="183" t="s">
        <v>154</v>
      </c>
      <c r="L128" s="31"/>
      <c r="M128" s="188"/>
      <c r="N128" s="189" t="s">
        <v>45</v>
      </c>
      <c r="O128" s="32"/>
      <c r="P128" s="190" t="n">
        <f aca="false">O128*H128</f>
        <v>0</v>
      </c>
      <c r="Q128" s="190" t="n">
        <v>0</v>
      </c>
      <c r="R128" s="190" t="n">
        <f aca="false">Q128*H128</f>
        <v>0</v>
      </c>
      <c r="S128" s="190" t="n">
        <v>0</v>
      </c>
      <c r="T128" s="191" t="n">
        <f aca="false">S128*H128</f>
        <v>0</v>
      </c>
      <c r="AR128" s="11" t="s">
        <v>144</v>
      </c>
      <c r="AT128" s="11" t="s">
        <v>140</v>
      </c>
      <c r="AU128" s="11" t="s">
        <v>83</v>
      </c>
      <c r="AY128" s="11" t="s">
        <v>137</v>
      </c>
      <c r="BE128" s="192" t="n">
        <f aca="false">IF(N128="základní",J128,0)</f>
        <v>0</v>
      </c>
      <c r="BF128" s="192" t="n">
        <f aca="false">IF(N128="snížená",J128,0)</f>
        <v>0</v>
      </c>
      <c r="BG128" s="192" t="n">
        <f aca="false">IF(N128="zákl. přenesená",J128,0)</f>
        <v>0</v>
      </c>
      <c r="BH128" s="192" t="n">
        <f aca="false">IF(N128="sníž. přenesená",J128,0)</f>
        <v>0</v>
      </c>
      <c r="BI128" s="192" t="n">
        <f aca="false">IF(N128="nulová",J128,0)</f>
        <v>0</v>
      </c>
      <c r="BJ128" s="11" t="s">
        <v>23</v>
      </c>
      <c r="BK128" s="192" t="n">
        <f aca="false">ROUND(I128*H128,2)</f>
        <v>0</v>
      </c>
      <c r="BL128" s="11" t="s">
        <v>144</v>
      </c>
      <c r="BM128" s="11" t="s">
        <v>187</v>
      </c>
    </row>
    <row r="129" s="30" customFormat="true" ht="30" hidden="false" customHeight="true" outlineLevel="0" collapsed="false">
      <c r="B129" s="31"/>
      <c r="D129" s="193" t="s">
        <v>146</v>
      </c>
      <c r="F129" s="194" t="s">
        <v>188</v>
      </c>
      <c r="I129" s="151"/>
      <c r="L129" s="31"/>
      <c r="M129" s="195"/>
      <c r="N129" s="32"/>
      <c r="O129" s="32"/>
      <c r="P129" s="32"/>
      <c r="Q129" s="32"/>
      <c r="R129" s="32"/>
      <c r="S129" s="32"/>
      <c r="T129" s="71"/>
      <c r="AT129" s="11" t="s">
        <v>146</v>
      </c>
      <c r="AU129" s="11" t="s">
        <v>83</v>
      </c>
    </row>
    <row r="130" s="196" customFormat="true" ht="22.5" hidden="false" customHeight="true" outlineLevel="0" collapsed="false">
      <c r="B130" s="197"/>
      <c r="D130" s="193" t="s">
        <v>147</v>
      </c>
      <c r="E130" s="198"/>
      <c r="F130" s="199" t="s">
        <v>189</v>
      </c>
      <c r="H130" s="200" t="n">
        <v>48.36</v>
      </c>
      <c r="I130" s="201"/>
      <c r="L130" s="197"/>
      <c r="M130" s="202"/>
      <c r="N130" s="203"/>
      <c r="O130" s="203"/>
      <c r="P130" s="203"/>
      <c r="Q130" s="203"/>
      <c r="R130" s="203"/>
      <c r="S130" s="203"/>
      <c r="T130" s="204"/>
      <c r="AT130" s="198" t="s">
        <v>147</v>
      </c>
      <c r="AU130" s="198" t="s">
        <v>83</v>
      </c>
      <c r="AV130" s="196" t="s">
        <v>83</v>
      </c>
      <c r="AW130" s="196" t="s">
        <v>38</v>
      </c>
      <c r="AX130" s="196" t="s">
        <v>74</v>
      </c>
      <c r="AY130" s="198" t="s">
        <v>137</v>
      </c>
    </row>
    <row r="131" s="196" customFormat="true" ht="22.5" hidden="false" customHeight="true" outlineLevel="0" collapsed="false">
      <c r="B131" s="197"/>
      <c r="D131" s="193" t="s">
        <v>147</v>
      </c>
      <c r="E131" s="198"/>
      <c r="F131" s="199" t="s">
        <v>190</v>
      </c>
      <c r="H131" s="200" t="n">
        <v>0.2</v>
      </c>
      <c r="I131" s="201"/>
      <c r="L131" s="197"/>
      <c r="M131" s="202"/>
      <c r="N131" s="203"/>
      <c r="O131" s="203"/>
      <c r="P131" s="203"/>
      <c r="Q131" s="203"/>
      <c r="R131" s="203"/>
      <c r="S131" s="203"/>
      <c r="T131" s="204"/>
      <c r="AT131" s="198" t="s">
        <v>147</v>
      </c>
      <c r="AU131" s="198" t="s">
        <v>83</v>
      </c>
      <c r="AV131" s="196" t="s">
        <v>83</v>
      </c>
      <c r="AW131" s="196" t="s">
        <v>38</v>
      </c>
      <c r="AX131" s="196" t="s">
        <v>74</v>
      </c>
      <c r="AY131" s="198" t="s">
        <v>137</v>
      </c>
    </row>
    <row r="132" s="205" customFormat="true" ht="22.5" hidden="false" customHeight="true" outlineLevel="0" collapsed="false">
      <c r="B132" s="206"/>
      <c r="D132" s="207" t="s">
        <v>147</v>
      </c>
      <c r="E132" s="208"/>
      <c r="F132" s="209" t="s">
        <v>149</v>
      </c>
      <c r="H132" s="210" t="n">
        <v>48.56</v>
      </c>
      <c r="I132" s="211"/>
      <c r="L132" s="206"/>
      <c r="M132" s="212"/>
      <c r="N132" s="213"/>
      <c r="O132" s="213"/>
      <c r="P132" s="213"/>
      <c r="Q132" s="213"/>
      <c r="R132" s="213"/>
      <c r="S132" s="213"/>
      <c r="T132" s="214"/>
      <c r="AT132" s="215" t="s">
        <v>147</v>
      </c>
      <c r="AU132" s="215" t="s">
        <v>83</v>
      </c>
      <c r="AV132" s="205" t="s">
        <v>144</v>
      </c>
      <c r="AW132" s="205" t="s">
        <v>38</v>
      </c>
      <c r="AX132" s="205" t="s">
        <v>23</v>
      </c>
      <c r="AY132" s="215" t="s">
        <v>137</v>
      </c>
    </row>
    <row r="133" s="30" customFormat="true" ht="22.5" hidden="false" customHeight="true" outlineLevel="0" collapsed="false">
      <c r="B133" s="180"/>
      <c r="C133" s="181" t="s">
        <v>191</v>
      </c>
      <c r="D133" s="181" t="s">
        <v>140</v>
      </c>
      <c r="E133" s="182" t="s">
        <v>192</v>
      </c>
      <c r="F133" s="183" t="s">
        <v>193</v>
      </c>
      <c r="G133" s="184" t="s">
        <v>143</v>
      </c>
      <c r="H133" s="185" t="n">
        <v>48.56</v>
      </c>
      <c r="I133" s="186"/>
      <c r="J133" s="187" t="n">
        <f aca="false">ROUND(I133*H133,2)</f>
        <v>0</v>
      </c>
      <c r="K133" s="183" t="s">
        <v>154</v>
      </c>
      <c r="L133" s="31"/>
      <c r="M133" s="188"/>
      <c r="N133" s="189" t="s">
        <v>45</v>
      </c>
      <c r="O133" s="32"/>
      <c r="P133" s="190" t="n">
        <f aca="false">O133*H133</f>
        <v>0</v>
      </c>
      <c r="Q133" s="190" t="n">
        <v>0</v>
      </c>
      <c r="R133" s="190" t="n">
        <f aca="false">Q133*H133</f>
        <v>0</v>
      </c>
      <c r="S133" s="190" t="n">
        <v>0</v>
      </c>
      <c r="T133" s="191" t="n">
        <f aca="false">S133*H133</f>
        <v>0</v>
      </c>
      <c r="AR133" s="11" t="s">
        <v>144</v>
      </c>
      <c r="AT133" s="11" t="s">
        <v>140</v>
      </c>
      <c r="AU133" s="11" t="s">
        <v>83</v>
      </c>
      <c r="AY133" s="11" t="s">
        <v>137</v>
      </c>
      <c r="BE133" s="192" t="n">
        <f aca="false">IF(N133="základní",J133,0)</f>
        <v>0</v>
      </c>
      <c r="BF133" s="192" t="n">
        <f aca="false">IF(N133="snížená",J133,0)</f>
        <v>0</v>
      </c>
      <c r="BG133" s="192" t="n">
        <f aca="false">IF(N133="zákl. přenesená",J133,0)</f>
        <v>0</v>
      </c>
      <c r="BH133" s="192" t="n">
        <f aca="false">IF(N133="sníž. přenesená",J133,0)</f>
        <v>0</v>
      </c>
      <c r="BI133" s="192" t="n">
        <f aca="false">IF(N133="nulová",J133,0)</f>
        <v>0</v>
      </c>
      <c r="BJ133" s="11" t="s">
        <v>23</v>
      </c>
      <c r="BK133" s="192" t="n">
        <f aca="false">ROUND(I133*H133,2)</f>
        <v>0</v>
      </c>
      <c r="BL133" s="11" t="s">
        <v>144</v>
      </c>
      <c r="BM133" s="11" t="s">
        <v>194</v>
      </c>
    </row>
    <row r="134" s="30" customFormat="true" ht="30" hidden="false" customHeight="true" outlineLevel="0" collapsed="false">
      <c r="B134" s="31"/>
      <c r="D134" s="207" t="s">
        <v>146</v>
      </c>
      <c r="F134" s="216" t="s">
        <v>195</v>
      </c>
      <c r="I134" s="151"/>
      <c r="L134" s="31"/>
      <c r="M134" s="195"/>
      <c r="N134" s="32"/>
      <c r="O134" s="32"/>
      <c r="P134" s="32"/>
      <c r="Q134" s="32"/>
      <c r="R134" s="32"/>
      <c r="S134" s="32"/>
      <c r="T134" s="71"/>
      <c r="AT134" s="11" t="s">
        <v>146</v>
      </c>
      <c r="AU134" s="11" t="s">
        <v>83</v>
      </c>
    </row>
    <row r="135" s="30" customFormat="true" ht="22.5" hidden="false" customHeight="true" outlineLevel="0" collapsed="false">
      <c r="B135" s="180"/>
      <c r="C135" s="181" t="s">
        <v>196</v>
      </c>
      <c r="D135" s="181" t="s">
        <v>140</v>
      </c>
      <c r="E135" s="182" t="s">
        <v>197</v>
      </c>
      <c r="F135" s="183" t="s">
        <v>198</v>
      </c>
      <c r="G135" s="184" t="s">
        <v>143</v>
      </c>
      <c r="H135" s="185" t="n">
        <v>248.626</v>
      </c>
      <c r="I135" s="186"/>
      <c r="J135" s="187" t="n">
        <f aca="false">ROUND(I135*H135,2)</f>
        <v>0</v>
      </c>
      <c r="K135" s="183" t="s">
        <v>154</v>
      </c>
      <c r="L135" s="31"/>
      <c r="M135" s="188"/>
      <c r="N135" s="189" t="s">
        <v>45</v>
      </c>
      <c r="O135" s="32"/>
      <c r="P135" s="190" t="n">
        <f aca="false">O135*H135</f>
        <v>0</v>
      </c>
      <c r="Q135" s="190" t="n">
        <v>0</v>
      </c>
      <c r="R135" s="190" t="n">
        <f aca="false">Q135*H135</f>
        <v>0</v>
      </c>
      <c r="S135" s="190" t="n">
        <v>0</v>
      </c>
      <c r="T135" s="191" t="n">
        <f aca="false">S135*H135</f>
        <v>0</v>
      </c>
      <c r="AR135" s="11" t="s">
        <v>144</v>
      </c>
      <c r="AT135" s="11" t="s">
        <v>140</v>
      </c>
      <c r="AU135" s="11" t="s">
        <v>83</v>
      </c>
      <c r="AY135" s="11" t="s">
        <v>137</v>
      </c>
      <c r="BE135" s="192" t="n">
        <f aca="false">IF(N135="základní",J135,0)</f>
        <v>0</v>
      </c>
      <c r="BF135" s="192" t="n">
        <f aca="false">IF(N135="snížená",J135,0)</f>
        <v>0</v>
      </c>
      <c r="BG135" s="192" t="n">
        <f aca="false">IF(N135="zákl. přenesená",J135,0)</f>
        <v>0</v>
      </c>
      <c r="BH135" s="192" t="n">
        <f aca="false">IF(N135="sníž. přenesená",J135,0)</f>
        <v>0</v>
      </c>
      <c r="BI135" s="192" t="n">
        <f aca="false">IF(N135="nulová",J135,0)</f>
        <v>0</v>
      </c>
      <c r="BJ135" s="11" t="s">
        <v>23</v>
      </c>
      <c r="BK135" s="192" t="n">
        <f aca="false">ROUND(I135*H135,2)</f>
        <v>0</v>
      </c>
      <c r="BL135" s="11" t="s">
        <v>144</v>
      </c>
      <c r="BM135" s="11" t="s">
        <v>199</v>
      </c>
    </row>
    <row r="136" s="30" customFormat="true" ht="42" hidden="false" customHeight="true" outlineLevel="0" collapsed="false">
      <c r="B136" s="31"/>
      <c r="D136" s="193" t="s">
        <v>146</v>
      </c>
      <c r="F136" s="194" t="s">
        <v>200</v>
      </c>
      <c r="I136" s="151"/>
      <c r="L136" s="31"/>
      <c r="M136" s="195"/>
      <c r="N136" s="32"/>
      <c r="O136" s="32"/>
      <c r="P136" s="32"/>
      <c r="Q136" s="32"/>
      <c r="R136" s="32"/>
      <c r="S136" s="32"/>
      <c r="T136" s="71"/>
      <c r="AT136" s="11" t="s">
        <v>146</v>
      </c>
      <c r="AU136" s="11" t="s">
        <v>83</v>
      </c>
    </row>
    <row r="137" s="196" customFormat="true" ht="22.5" hidden="false" customHeight="true" outlineLevel="0" collapsed="false">
      <c r="B137" s="197"/>
      <c r="D137" s="193" t="s">
        <v>147</v>
      </c>
      <c r="E137" s="198"/>
      <c r="F137" s="199" t="s">
        <v>201</v>
      </c>
      <c r="H137" s="200" t="n">
        <v>248.626</v>
      </c>
      <c r="I137" s="201"/>
      <c r="L137" s="197"/>
      <c r="M137" s="202"/>
      <c r="N137" s="203"/>
      <c r="O137" s="203"/>
      <c r="P137" s="203"/>
      <c r="Q137" s="203"/>
      <c r="R137" s="203"/>
      <c r="S137" s="203"/>
      <c r="T137" s="204"/>
      <c r="AT137" s="198" t="s">
        <v>147</v>
      </c>
      <c r="AU137" s="198" t="s">
        <v>83</v>
      </c>
      <c r="AV137" s="196" t="s">
        <v>83</v>
      </c>
      <c r="AW137" s="196" t="s">
        <v>38</v>
      </c>
      <c r="AX137" s="196" t="s">
        <v>74</v>
      </c>
      <c r="AY137" s="198" t="s">
        <v>137</v>
      </c>
    </row>
    <row r="138" s="205" customFormat="true" ht="22.5" hidden="false" customHeight="true" outlineLevel="0" collapsed="false">
      <c r="B138" s="206"/>
      <c r="D138" s="207" t="s">
        <v>147</v>
      </c>
      <c r="E138" s="208"/>
      <c r="F138" s="209" t="s">
        <v>149</v>
      </c>
      <c r="H138" s="210" t="n">
        <v>248.626</v>
      </c>
      <c r="I138" s="211"/>
      <c r="L138" s="206"/>
      <c r="M138" s="212"/>
      <c r="N138" s="213"/>
      <c r="O138" s="213"/>
      <c r="P138" s="213"/>
      <c r="Q138" s="213"/>
      <c r="R138" s="213"/>
      <c r="S138" s="213"/>
      <c r="T138" s="214"/>
      <c r="AT138" s="215" t="s">
        <v>147</v>
      </c>
      <c r="AU138" s="215" t="s">
        <v>83</v>
      </c>
      <c r="AV138" s="205" t="s">
        <v>144</v>
      </c>
      <c r="AW138" s="205" t="s">
        <v>38</v>
      </c>
      <c r="AX138" s="205" t="s">
        <v>23</v>
      </c>
      <c r="AY138" s="215" t="s">
        <v>137</v>
      </c>
    </row>
    <row r="139" s="30" customFormat="true" ht="31.5" hidden="false" customHeight="true" outlineLevel="0" collapsed="false">
      <c r="B139" s="180"/>
      <c r="C139" s="181" t="s">
        <v>202</v>
      </c>
      <c r="D139" s="181" t="s">
        <v>140</v>
      </c>
      <c r="E139" s="182" t="s">
        <v>203</v>
      </c>
      <c r="F139" s="183" t="s">
        <v>204</v>
      </c>
      <c r="G139" s="184" t="s">
        <v>143</v>
      </c>
      <c r="H139" s="185" t="n">
        <v>1740.382</v>
      </c>
      <c r="I139" s="186"/>
      <c r="J139" s="187" t="n">
        <f aca="false">ROUND(I139*H139,2)</f>
        <v>0</v>
      </c>
      <c r="K139" s="183" t="s">
        <v>154</v>
      </c>
      <c r="L139" s="31"/>
      <c r="M139" s="188"/>
      <c r="N139" s="189" t="s">
        <v>45</v>
      </c>
      <c r="O139" s="32"/>
      <c r="P139" s="190" t="n">
        <f aca="false">O139*H139</f>
        <v>0</v>
      </c>
      <c r="Q139" s="190" t="n">
        <v>0</v>
      </c>
      <c r="R139" s="190" t="n">
        <f aca="false">Q139*H139</f>
        <v>0</v>
      </c>
      <c r="S139" s="190" t="n">
        <v>0</v>
      </c>
      <c r="T139" s="191" t="n">
        <f aca="false">S139*H139</f>
        <v>0</v>
      </c>
      <c r="AR139" s="11" t="s">
        <v>144</v>
      </c>
      <c r="AT139" s="11" t="s">
        <v>140</v>
      </c>
      <c r="AU139" s="11" t="s">
        <v>83</v>
      </c>
      <c r="AY139" s="11" t="s">
        <v>137</v>
      </c>
      <c r="BE139" s="192" t="n">
        <f aca="false">IF(N139="základní",J139,0)</f>
        <v>0</v>
      </c>
      <c r="BF139" s="192" t="n">
        <f aca="false">IF(N139="snížená",J139,0)</f>
        <v>0</v>
      </c>
      <c r="BG139" s="192" t="n">
        <f aca="false">IF(N139="zákl. přenesená",J139,0)</f>
        <v>0</v>
      </c>
      <c r="BH139" s="192" t="n">
        <f aca="false">IF(N139="sníž. přenesená",J139,0)</f>
        <v>0</v>
      </c>
      <c r="BI139" s="192" t="n">
        <f aca="false">IF(N139="nulová",J139,0)</f>
        <v>0</v>
      </c>
      <c r="BJ139" s="11" t="s">
        <v>23</v>
      </c>
      <c r="BK139" s="192" t="n">
        <f aca="false">ROUND(I139*H139,2)</f>
        <v>0</v>
      </c>
      <c r="BL139" s="11" t="s">
        <v>144</v>
      </c>
      <c r="BM139" s="11" t="s">
        <v>205</v>
      </c>
    </row>
    <row r="140" s="30" customFormat="true" ht="42" hidden="false" customHeight="true" outlineLevel="0" collapsed="false">
      <c r="B140" s="31"/>
      <c r="D140" s="193" t="s">
        <v>146</v>
      </c>
      <c r="F140" s="194" t="s">
        <v>206</v>
      </c>
      <c r="I140" s="151"/>
      <c r="L140" s="31"/>
      <c r="M140" s="195"/>
      <c r="N140" s="32"/>
      <c r="O140" s="32"/>
      <c r="P140" s="32"/>
      <c r="Q140" s="32"/>
      <c r="R140" s="32"/>
      <c r="S140" s="32"/>
      <c r="T140" s="71"/>
      <c r="AT140" s="11" t="s">
        <v>146</v>
      </c>
      <c r="AU140" s="11" t="s">
        <v>83</v>
      </c>
    </row>
    <row r="141" s="196" customFormat="true" ht="22.5" hidden="false" customHeight="true" outlineLevel="0" collapsed="false">
      <c r="B141" s="197"/>
      <c r="D141" s="193" t="s">
        <v>147</v>
      </c>
      <c r="E141" s="198"/>
      <c r="F141" s="199" t="s">
        <v>207</v>
      </c>
      <c r="H141" s="200" t="n">
        <v>1740.382</v>
      </c>
      <c r="I141" s="201"/>
      <c r="L141" s="197"/>
      <c r="M141" s="202"/>
      <c r="N141" s="203"/>
      <c r="O141" s="203"/>
      <c r="P141" s="203"/>
      <c r="Q141" s="203"/>
      <c r="R141" s="203"/>
      <c r="S141" s="203"/>
      <c r="T141" s="204"/>
      <c r="AT141" s="198" t="s">
        <v>147</v>
      </c>
      <c r="AU141" s="198" t="s">
        <v>83</v>
      </c>
      <c r="AV141" s="196" t="s">
        <v>83</v>
      </c>
      <c r="AW141" s="196" t="s">
        <v>38</v>
      </c>
      <c r="AX141" s="196" t="s">
        <v>74</v>
      </c>
      <c r="AY141" s="198" t="s">
        <v>137</v>
      </c>
    </row>
    <row r="142" s="205" customFormat="true" ht="22.5" hidden="false" customHeight="true" outlineLevel="0" collapsed="false">
      <c r="B142" s="206"/>
      <c r="D142" s="207" t="s">
        <v>147</v>
      </c>
      <c r="E142" s="208"/>
      <c r="F142" s="209" t="s">
        <v>149</v>
      </c>
      <c r="H142" s="210" t="n">
        <v>1740.382</v>
      </c>
      <c r="I142" s="211"/>
      <c r="L142" s="206"/>
      <c r="M142" s="212"/>
      <c r="N142" s="213"/>
      <c r="O142" s="213"/>
      <c r="P142" s="213"/>
      <c r="Q142" s="213"/>
      <c r="R142" s="213"/>
      <c r="S142" s="213"/>
      <c r="T142" s="214"/>
      <c r="AT142" s="215" t="s">
        <v>147</v>
      </c>
      <c r="AU142" s="215" t="s">
        <v>83</v>
      </c>
      <c r="AV142" s="205" t="s">
        <v>144</v>
      </c>
      <c r="AW142" s="205" t="s">
        <v>38</v>
      </c>
      <c r="AX142" s="205" t="s">
        <v>23</v>
      </c>
      <c r="AY142" s="215" t="s">
        <v>137</v>
      </c>
    </row>
    <row r="143" s="30" customFormat="true" ht="22.5" hidden="false" customHeight="true" outlineLevel="0" collapsed="false">
      <c r="B143" s="180"/>
      <c r="C143" s="181" t="s">
        <v>208</v>
      </c>
      <c r="D143" s="181" t="s">
        <v>140</v>
      </c>
      <c r="E143" s="182" t="s">
        <v>209</v>
      </c>
      <c r="F143" s="183" t="s">
        <v>210</v>
      </c>
      <c r="G143" s="184" t="s">
        <v>143</v>
      </c>
      <c r="H143" s="185" t="n">
        <v>81.725</v>
      </c>
      <c r="I143" s="186"/>
      <c r="J143" s="187" t="n">
        <f aca="false">ROUND(I143*H143,2)</f>
        <v>0</v>
      </c>
      <c r="K143" s="183" t="s">
        <v>154</v>
      </c>
      <c r="L143" s="31"/>
      <c r="M143" s="188"/>
      <c r="N143" s="189" t="s">
        <v>45</v>
      </c>
      <c r="O143" s="32"/>
      <c r="P143" s="190" t="n">
        <f aca="false">O143*H143</f>
        <v>0</v>
      </c>
      <c r="Q143" s="190" t="n">
        <v>0</v>
      </c>
      <c r="R143" s="190" t="n">
        <f aca="false">Q143*H143</f>
        <v>0</v>
      </c>
      <c r="S143" s="190" t="n">
        <v>0</v>
      </c>
      <c r="T143" s="191" t="n">
        <f aca="false">S143*H143</f>
        <v>0</v>
      </c>
      <c r="AR143" s="11" t="s">
        <v>144</v>
      </c>
      <c r="AT143" s="11" t="s">
        <v>140</v>
      </c>
      <c r="AU143" s="11" t="s">
        <v>83</v>
      </c>
      <c r="AY143" s="11" t="s">
        <v>137</v>
      </c>
      <c r="BE143" s="192" t="n">
        <f aca="false">IF(N143="základní",J143,0)</f>
        <v>0</v>
      </c>
      <c r="BF143" s="192" t="n">
        <f aca="false">IF(N143="snížená",J143,0)</f>
        <v>0</v>
      </c>
      <c r="BG143" s="192" t="n">
        <f aca="false">IF(N143="zákl. přenesená",J143,0)</f>
        <v>0</v>
      </c>
      <c r="BH143" s="192" t="n">
        <f aca="false">IF(N143="sníž. přenesená",J143,0)</f>
        <v>0</v>
      </c>
      <c r="BI143" s="192" t="n">
        <f aca="false">IF(N143="nulová",J143,0)</f>
        <v>0</v>
      </c>
      <c r="BJ143" s="11" t="s">
        <v>23</v>
      </c>
      <c r="BK143" s="192" t="n">
        <f aca="false">ROUND(I143*H143,2)</f>
        <v>0</v>
      </c>
      <c r="BL143" s="11" t="s">
        <v>144</v>
      </c>
      <c r="BM143" s="11" t="s">
        <v>211</v>
      </c>
    </row>
    <row r="144" s="30" customFormat="true" ht="30" hidden="false" customHeight="true" outlineLevel="0" collapsed="false">
      <c r="B144" s="31"/>
      <c r="D144" s="193" t="s">
        <v>146</v>
      </c>
      <c r="F144" s="194" t="s">
        <v>212</v>
      </c>
      <c r="I144" s="151"/>
      <c r="L144" s="31"/>
      <c r="M144" s="195"/>
      <c r="N144" s="32"/>
      <c r="O144" s="32"/>
      <c r="P144" s="32"/>
      <c r="Q144" s="32"/>
      <c r="R144" s="32"/>
      <c r="S144" s="32"/>
      <c r="T144" s="71"/>
      <c r="AT144" s="11" t="s">
        <v>146</v>
      </c>
      <c r="AU144" s="11" t="s">
        <v>83</v>
      </c>
    </row>
    <row r="145" s="196" customFormat="true" ht="22.5" hidden="false" customHeight="true" outlineLevel="0" collapsed="false">
      <c r="B145" s="197"/>
      <c r="D145" s="193" t="s">
        <v>147</v>
      </c>
      <c r="E145" s="198"/>
      <c r="F145" s="199" t="s">
        <v>213</v>
      </c>
      <c r="H145" s="200" t="n">
        <v>47.075</v>
      </c>
      <c r="I145" s="201"/>
      <c r="L145" s="197"/>
      <c r="M145" s="202"/>
      <c r="N145" s="203"/>
      <c r="O145" s="203"/>
      <c r="P145" s="203"/>
      <c r="Q145" s="203"/>
      <c r="R145" s="203"/>
      <c r="S145" s="203"/>
      <c r="T145" s="204"/>
      <c r="AT145" s="198" t="s">
        <v>147</v>
      </c>
      <c r="AU145" s="198" t="s">
        <v>83</v>
      </c>
      <c r="AV145" s="196" t="s">
        <v>83</v>
      </c>
      <c r="AW145" s="196" t="s">
        <v>38</v>
      </c>
      <c r="AX145" s="196" t="s">
        <v>74</v>
      </c>
      <c r="AY145" s="198" t="s">
        <v>137</v>
      </c>
    </row>
    <row r="146" s="196" customFormat="true" ht="22.5" hidden="false" customHeight="true" outlineLevel="0" collapsed="false">
      <c r="B146" s="197"/>
      <c r="D146" s="193" t="s">
        <v>147</v>
      </c>
      <c r="E146" s="198"/>
      <c r="F146" s="199" t="s">
        <v>214</v>
      </c>
      <c r="H146" s="200" t="n">
        <v>34.65</v>
      </c>
      <c r="I146" s="201"/>
      <c r="L146" s="197"/>
      <c r="M146" s="202"/>
      <c r="N146" s="203"/>
      <c r="O146" s="203"/>
      <c r="P146" s="203"/>
      <c r="Q146" s="203"/>
      <c r="R146" s="203"/>
      <c r="S146" s="203"/>
      <c r="T146" s="204"/>
      <c r="AT146" s="198" t="s">
        <v>147</v>
      </c>
      <c r="AU146" s="198" t="s">
        <v>83</v>
      </c>
      <c r="AV146" s="196" t="s">
        <v>83</v>
      </c>
      <c r="AW146" s="196" t="s">
        <v>38</v>
      </c>
      <c r="AX146" s="196" t="s">
        <v>74</v>
      </c>
      <c r="AY146" s="198" t="s">
        <v>137</v>
      </c>
    </row>
    <row r="147" s="205" customFormat="true" ht="22.5" hidden="false" customHeight="true" outlineLevel="0" collapsed="false">
      <c r="B147" s="206"/>
      <c r="D147" s="207" t="s">
        <v>147</v>
      </c>
      <c r="E147" s="208"/>
      <c r="F147" s="209" t="s">
        <v>149</v>
      </c>
      <c r="H147" s="210" t="n">
        <v>81.725</v>
      </c>
      <c r="I147" s="211"/>
      <c r="L147" s="206"/>
      <c r="M147" s="212"/>
      <c r="N147" s="213"/>
      <c r="O147" s="213"/>
      <c r="P147" s="213"/>
      <c r="Q147" s="213"/>
      <c r="R147" s="213"/>
      <c r="S147" s="213"/>
      <c r="T147" s="214"/>
      <c r="AT147" s="215" t="s">
        <v>147</v>
      </c>
      <c r="AU147" s="215" t="s">
        <v>83</v>
      </c>
      <c r="AV147" s="205" t="s">
        <v>144</v>
      </c>
      <c r="AW147" s="205" t="s">
        <v>38</v>
      </c>
      <c r="AX147" s="205" t="s">
        <v>23</v>
      </c>
      <c r="AY147" s="215" t="s">
        <v>137</v>
      </c>
    </row>
    <row r="148" s="30" customFormat="true" ht="31.5" hidden="false" customHeight="true" outlineLevel="0" collapsed="false">
      <c r="B148" s="180"/>
      <c r="C148" s="181" t="s">
        <v>215</v>
      </c>
      <c r="D148" s="181" t="s">
        <v>140</v>
      </c>
      <c r="E148" s="182" t="s">
        <v>216</v>
      </c>
      <c r="F148" s="183" t="s">
        <v>217</v>
      </c>
      <c r="G148" s="184" t="s">
        <v>143</v>
      </c>
      <c r="H148" s="185" t="n">
        <v>67.025</v>
      </c>
      <c r="I148" s="186"/>
      <c r="J148" s="187" t="n">
        <f aca="false">ROUND(I148*H148,2)</f>
        <v>0</v>
      </c>
      <c r="K148" s="183" t="s">
        <v>154</v>
      </c>
      <c r="L148" s="31"/>
      <c r="M148" s="188"/>
      <c r="N148" s="189" t="s">
        <v>45</v>
      </c>
      <c r="O148" s="32"/>
      <c r="P148" s="190" t="n">
        <f aca="false">O148*H148</f>
        <v>0</v>
      </c>
      <c r="Q148" s="190" t="n">
        <v>0</v>
      </c>
      <c r="R148" s="190" t="n">
        <f aca="false">Q148*H148</f>
        <v>0</v>
      </c>
      <c r="S148" s="190" t="n">
        <v>0</v>
      </c>
      <c r="T148" s="191" t="n">
        <f aca="false">S148*H148</f>
        <v>0</v>
      </c>
      <c r="AR148" s="11" t="s">
        <v>144</v>
      </c>
      <c r="AT148" s="11" t="s">
        <v>140</v>
      </c>
      <c r="AU148" s="11" t="s">
        <v>83</v>
      </c>
      <c r="AY148" s="11" t="s">
        <v>137</v>
      </c>
      <c r="BE148" s="192" t="n">
        <f aca="false">IF(N148="základní",J148,0)</f>
        <v>0</v>
      </c>
      <c r="BF148" s="192" t="n">
        <f aca="false">IF(N148="snížená",J148,0)</f>
        <v>0</v>
      </c>
      <c r="BG148" s="192" t="n">
        <f aca="false">IF(N148="zákl. přenesená",J148,0)</f>
        <v>0</v>
      </c>
      <c r="BH148" s="192" t="n">
        <f aca="false">IF(N148="sníž. přenesená",J148,0)</f>
        <v>0</v>
      </c>
      <c r="BI148" s="192" t="n">
        <f aca="false">IF(N148="nulová",J148,0)</f>
        <v>0</v>
      </c>
      <c r="BJ148" s="11" t="s">
        <v>23</v>
      </c>
      <c r="BK148" s="192" t="n">
        <f aca="false">ROUND(I148*H148,2)</f>
        <v>0</v>
      </c>
      <c r="BL148" s="11" t="s">
        <v>144</v>
      </c>
      <c r="BM148" s="11" t="s">
        <v>218</v>
      </c>
    </row>
    <row r="149" s="30" customFormat="true" ht="42" hidden="false" customHeight="true" outlineLevel="0" collapsed="false">
      <c r="B149" s="31"/>
      <c r="D149" s="193" t="s">
        <v>146</v>
      </c>
      <c r="F149" s="194" t="s">
        <v>219</v>
      </c>
      <c r="I149" s="151"/>
      <c r="L149" s="31"/>
      <c r="M149" s="195"/>
      <c r="N149" s="32"/>
      <c r="O149" s="32"/>
      <c r="P149" s="32"/>
      <c r="Q149" s="32"/>
      <c r="R149" s="32"/>
      <c r="S149" s="32"/>
      <c r="T149" s="71"/>
      <c r="AT149" s="11" t="s">
        <v>146</v>
      </c>
      <c r="AU149" s="11" t="s">
        <v>83</v>
      </c>
    </row>
    <row r="150" s="196" customFormat="true" ht="22.5" hidden="false" customHeight="true" outlineLevel="0" collapsed="false">
      <c r="B150" s="197"/>
      <c r="D150" s="193" t="s">
        <v>147</v>
      </c>
      <c r="E150" s="198"/>
      <c r="F150" s="199" t="s">
        <v>178</v>
      </c>
      <c r="H150" s="200" t="n">
        <v>57.575</v>
      </c>
      <c r="I150" s="201"/>
      <c r="L150" s="197"/>
      <c r="M150" s="202"/>
      <c r="N150" s="203"/>
      <c r="O150" s="203"/>
      <c r="P150" s="203"/>
      <c r="Q150" s="203"/>
      <c r="R150" s="203"/>
      <c r="S150" s="203"/>
      <c r="T150" s="204"/>
      <c r="AT150" s="198" t="s">
        <v>147</v>
      </c>
      <c r="AU150" s="198" t="s">
        <v>83</v>
      </c>
      <c r="AV150" s="196" t="s">
        <v>83</v>
      </c>
      <c r="AW150" s="196" t="s">
        <v>38</v>
      </c>
      <c r="AX150" s="196" t="s">
        <v>74</v>
      </c>
      <c r="AY150" s="198" t="s">
        <v>137</v>
      </c>
    </row>
    <row r="151" s="196" customFormat="true" ht="22.5" hidden="false" customHeight="true" outlineLevel="0" collapsed="false">
      <c r="B151" s="197"/>
      <c r="D151" s="193" t="s">
        <v>147</v>
      </c>
      <c r="E151" s="198"/>
      <c r="F151" s="199" t="s">
        <v>220</v>
      </c>
      <c r="H151" s="200" t="n">
        <v>9.45</v>
      </c>
      <c r="I151" s="201"/>
      <c r="L151" s="197"/>
      <c r="M151" s="202"/>
      <c r="N151" s="203"/>
      <c r="O151" s="203"/>
      <c r="P151" s="203"/>
      <c r="Q151" s="203"/>
      <c r="R151" s="203"/>
      <c r="S151" s="203"/>
      <c r="T151" s="204"/>
      <c r="AT151" s="198" t="s">
        <v>147</v>
      </c>
      <c r="AU151" s="198" t="s">
        <v>83</v>
      </c>
      <c r="AV151" s="196" t="s">
        <v>83</v>
      </c>
      <c r="AW151" s="196" t="s">
        <v>38</v>
      </c>
      <c r="AX151" s="196" t="s">
        <v>74</v>
      </c>
      <c r="AY151" s="198" t="s">
        <v>137</v>
      </c>
    </row>
    <row r="152" s="205" customFormat="true" ht="22.5" hidden="false" customHeight="true" outlineLevel="0" collapsed="false">
      <c r="B152" s="206"/>
      <c r="D152" s="207" t="s">
        <v>147</v>
      </c>
      <c r="E152" s="208"/>
      <c r="F152" s="209" t="s">
        <v>149</v>
      </c>
      <c r="H152" s="210" t="n">
        <v>67.025</v>
      </c>
      <c r="I152" s="211"/>
      <c r="L152" s="206"/>
      <c r="M152" s="212"/>
      <c r="N152" s="213"/>
      <c r="O152" s="213"/>
      <c r="P152" s="213"/>
      <c r="Q152" s="213"/>
      <c r="R152" s="213"/>
      <c r="S152" s="213"/>
      <c r="T152" s="214"/>
      <c r="AT152" s="215" t="s">
        <v>147</v>
      </c>
      <c r="AU152" s="215" t="s">
        <v>83</v>
      </c>
      <c r="AV152" s="205" t="s">
        <v>144</v>
      </c>
      <c r="AW152" s="205" t="s">
        <v>38</v>
      </c>
      <c r="AX152" s="205" t="s">
        <v>23</v>
      </c>
      <c r="AY152" s="215" t="s">
        <v>137</v>
      </c>
    </row>
    <row r="153" s="30" customFormat="true" ht="22.5" hidden="false" customHeight="true" outlineLevel="0" collapsed="false">
      <c r="B153" s="180"/>
      <c r="C153" s="217" t="s">
        <v>221</v>
      </c>
      <c r="D153" s="217" t="s">
        <v>222</v>
      </c>
      <c r="E153" s="218" t="s">
        <v>223</v>
      </c>
      <c r="F153" s="219" t="s">
        <v>224</v>
      </c>
      <c r="G153" s="220" t="s">
        <v>225</v>
      </c>
      <c r="H153" s="221" t="n">
        <v>29.925</v>
      </c>
      <c r="I153" s="222"/>
      <c r="J153" s="223" t="n">
        <f aca="false">ROUND(I153*H153,2)</f>
        <v>0</v>
      </c>
      <c r="K153" s="219"/>
      <c r="L153" s="224"/>
      <c r="M153" s="225"/>
      <c r="N153" s="226" t="s">
        <v>45</v>
      </c>
      <c r="O153" s="32"/>
      <c r="P153" s="190" t="n">
        <f aca="false">O153*H153</f>
        <v>0</v>
      </c>
      <c r="Q153" s="190" t="n">
        <v>1</v>
      </c>
      <c r="R153" s="190" t="n">
        <f aca="false">Q153*H153</f>
        <v>29.925</v>
      </c>
      <c r="S153" s="190" t="n">
        <v>0</v>
      </c>
      <c r="T153" s="191" t="n">
        <f aca="false">S153*H153</f>
        <v>0</v>
      </c>
      <c r="AR153" s="11" t="s">
        <v>202</v>
      </c>
      <c r="AT153" s="11" t="s">
        <v>222</v>
      </c>
      <c r="AU153" s="11" t="s">
        <v>83</v>
      </c>
      <c r="AY153" s="11" t="s">
        <v>137</v>
      </c>
      <c r="BE153" s="192" t="n">
        <f aca="false">IF(N153="základní",J153,0)</f>
        <v>0</v>
      </c>
      <c r="BF153" s="192" t="n">
        <f aca="false">IF(N153="snížená",J153,0)</f>
        <v>0</v>
      </c>
      <c r="BG153" s="192" t="n">
        <f aca="false">IF(N153="zákl. přenesená",J153,0)</f>
        <v>0</v>
      </c>
      <c r="BH153" s="192" t="n">
        <f aca="false">IF(N153="sníž. přenesená",J153,0)</f>
        <v>0</v>
      </c>
      <c r="BI153" s="192" t="n">
        <f aca="false">IF(N153="nulová",J153,0)</f>
        <v>0</v>
      </c>
      <c r="BJ153" s="11" t="s">
        <v>23</v>
      </c>
      <c r="BK153" s="192" t="n">
        <f aca="false">ROUND(I153*H153,2)</f>
        <v>0</v>
      </c>
      <c r="BL153" s="11" t="s">
        <v>144</v>
      </c>
      <c r="BM153" s="11" t="s">
        <v>226</v>
      </c>
    </row>
    <row r="154" s="30" customFormat="true" ht="22.5" hidden="false" customHeight="true" outlineLevel="0" collapsed="false">
      <c r="B154" s="31"/>
      <c r="D154" s="193" t="s">
        <v>146</v>
      </c>
      <c r="F154" s="194" t="s">
        <v>224</v>
      </c>
      <c r="I154" s="151"/>
      <c r="L154" s="31"/>
      <c r="M154" s="195"/>
      <c r="N154" s="32"/>
      <c r="O154" s="32"/>
      <c r="P154" s="32"/>
      <c r="Q154" s="32"/>
      <c r="R154" s="32"/>
      <c r="S154" s="32"/>
      <c r="T154" s="71"/>
      <c r="AT154" s="11" t="s">
        <v>146</v>
      </c>
      <c r="AU154" s="11" t="s">
        <v>83</v>
      </c>
    </row>
    <row r="155" s="196" customFormat="true" ht="22.5" hidden="false" customHeight="true" outlineLevel="0" collapsed="false">
      <c r="B155" s="197"/>
      <c r="D155" s="207" t="s">
        <v>147</v>
      </c>
      <c r="E155" s="227"/>
      <c r="F155" s="228" t="s">
        <v>227</v>
      </c>
      <c r="H155" s="229" t="n">
        <v>29.925</v>
      </c>
      <c r="I155" s="201"/>
      <c r="L155" s="197"/>
      <c r="M155" s="202"/>
      <c r="N155" s="203"/>
      <c r="O155" s="203"/>
      <c r="P155" s="203"/>
      <c r="Q155" s="203"/>
      <c r="R155" s="203"/>
      <c r="S155" s="203"/>
      <c r="T155" s="204"/>
      <c r="AT155" s="198" t="s">
        <v>147</v>
      </c>
      <c r="AU155" s="198" t="s">
        <v>83</v>
      </c>
      <c r="AV155" s="196" t="s">
        <v>83</v>
      </c>
      <c r="AW155" s="196" t="s">
        <v>38</v>
      </c>
      <c r="AX155" s="196" t="s">
        <v>74</v>
      </c>
      <c r="AY155" s="198" t="s">
        <v>137</v>
      </c>
    </row>
    <row r="156" s="30" customFormat="true" ht="22.5" hidden="false" customHeight="true" outlineLevel="0" collapsed="false">
      <c r="B156" s="180"/>
      <c r="C156" s="181" t="s">
        <v>228</v>
      </c>
      <c r="D156" s="181" t="s">
        <v>140</v>
      </c>
      <c r="E156" s="182" t="s">
        <v>229</v>
      </c>
      <c r="F156" s="183" t="s">
        <v>230</v>
      </c>
      <c r="G156" s="184" t="s">
        <v>153</v>
      </c>
      <c r="H156" s="185" t="n">
        <v>450</v>
      </c>
      <c r="I156" s="186"/>
      <c r="J156" s="187" t="n">
        <f aca="false">ROUND(I156*H156,2)</f>
        <v>0</v>
      </c>
      <c r="K156" s="183" t="s">
        <v>154</v>
      </c>
      <c r="L156" s="31"/>
      <c r="M156" s="188"/>
      <c r="N156" s="189" t="s">
        <v>45</v>
      </c>
      <c r="O156" s="32"/>
      <c r="P156" s="190" t="n">
        <f aca="false">O156*H156</f>
        <v>0</v>
      </c>
      <c r="Q156" s="190" t="n">
        <v>0</v>
      </c>
      <c r="R156" s="190" t="n">
        <f aca="false">Q156*H156</f>
        <v>0</v>
      </c>
      <c r="S156" s="190" t="n">
        <v>0</v>
      </c>
      <c r="T156" s="191" t="n">
        <f aca="false">S156*H156</f>
        <v>0</v>
      </c>
      <c r="AR156" s="11" t="s">
        <v>144</v>
      </c>
      <c r="AT156" s="11" t="s">
        <v>140</v>
      </c>
      <c r="AU156" s="11" t="s">
        <v>83</v>
      </c>
      <c r="AY156" s="11" t="s">
        <v>137</v>
      </c>
      <c r="BE156" s="192" t="n">
        <f aca="false">IF(N156="základní",J156,0)</f>
        <v>0</v>
      </c>
      <c r="BF156" s="192" t="n">
        <f aca="false">IF(N156="snížená",J156,0)</f>
        <v>0</v>
      </c>
      <c r="BG156" s="192" t="n">
        <f aca="false">IF(N156="zákl. přenesená",J156,0)</f>
        <v>0</v>
      </c>
      <c r="BH156" s="192" t="n">
        <f aca="false">IF(N156="sníž. přenesená",J156,0)</f>
        <v>0</v>
      </c>
      <c r="BI156" s="192" t="n">
        <f aca="false">IF(N156="nulová",J156,0)</f>
        <v>0</v>
      </c>
      <c r="BJ156" s="11" t="s">
        <v>23</v>
      </c>
      <c r="BK156" s="192" t="n">
        <f aca="false">ROUND(I156*H156,2)</f>
        <v>0</v>
      </c>
      <c r="BL156" s="11" t="s">
        <v>144</v>
      </c>
      <c r="BM156" s="11" t="s">
        <v>231</v>
      </c>
    </row>
    <row r="157" s="30" customFormat="true" ht="22.5" hidden="false" customHeight="true" outlineLevel="0" collapsed="false">
      <c r="B157" s="31"/>
      <c r="D157" s="193" t="s">
        <v>146</v>
      </c>
      <c r="F157" s="194" t="s">
        <v>230</v>
      </c>
      <c r="I157" s="151"/>
      <c r="L157" s="31"/>
      <c r="M157" s="195"/>
      <c r="N157" s="32"/>
      <c r="O157" s="32"/>
      <c r="P157" s="32"/>
      <c r="Q157" s="32"/>
      <c r="R157" s="32"/>
      <c r="S157" s="32"/>
      <c r="T157" s="71"/>
      <c r="AT157" s="11" t="s">
        <v>146</v>
      </c>
      <c r="AU157" s="11" t="s">
        <v>83</v>
      </c>
    </row>
    <row r="158" s="196" customFormat="true" ht="22.5" hidden="false" customHeight="true" outlineLevel="0" collapsed="false">
      <c r="B158" s="197"/>
      <c r="D158" s="207" t="s">
        <v>147</v>
      </c>
      <c r="E158" s="227"/>
      <c r="F158" s="228" t="s">
        <v>232</v>
      </c>
      <c r="H158" s="229" t="n">
        <v>450</v>
      </c>
      <c r="I158" s="201"/>
      <c r="L158" s="197"/>
      <c r="M158" s="202"/>
      <c r="N158" s="203"/>
      <c r="O158" s="203"/>
      <c r="P158" s="203"/>
      <c r="Q158" s="203"/>
      <c r="R158" s="203"/>
      <c r="S158" s="203"/>
      <c r="T158" s="204"/>
      <c r="AT158" s="198" t="s">
        <v>147</v>
      </c>
      <c r="AU158" s="198" t="s">
        <v>83</v>
      </c>
      <c r="AV158" s="196" t="s">
        <v>83</v>
      </c>
      <c r="AW158" s="196" t="s">
        <v>38</v>
      </c>
      <c r="AX158" s="196" t="s">
        <v>74</v>
      </c>
      <c r="AY158" s="198" t="s">
        <v>137</v>
      </c>
    </row>
    <row r="159" s="30" customFormat="true" ht="22.5" hidden="false" customHeight="true" outlineLevel="0" collapsed="false">
      <c r="B159" s="180"/>
      <c r="C159" s="217" t="s">
        <v>233</v>
      </c>
      <c r="D159" s="217" t="s">
        <v>222</v>
      </c>
      <c r="E159" s="218" t="s">
        <v>234</v>
      </c>
      <c r="F159" s="219" t="s">
        <v>235</v>
      </c>
      <c r="G159" s="220" t="s">
        <v>236</v>
      </c>
      <c r="H159" s="221" t="n">
        <v>13.5</v>
      </c>
      <c r="I159" s="222"/>
      <c r="J159" s="223" t="n">
        <f aca="false">ROUND(I159*H159,2)</f>
        <v>0</v>
      </c>
      <c r="K159" s="219"/>
      <c r="L159" s="224"/>
      <c r="M159" s="225"/>
      <c r="N159" s="226" t="s">
        <v>45</v>
      </c>
      <c r="O159" s="32"/>
      <c r="P159" s="190" t="n">
        <f aca="false">O159*H159</f>
        <v>0</v>
      </c>
      <c r="Q159" s="190" t="n">
        <v>0.001</v>
      </c>
      <c r="R159" s="190" t="n">
        <f aca="false">Q159*H159</f>
        <v>0.0135</v>
      </c>
      <c r="S159" s="190" t="n">
        <v>0</v>
      </c>
      <c r="T159" s="191" t="n">
        <f aca="false">S159*H159</f>
        <v>0</v>
      </c>
      <c r="AR159" s="11" t="s">
        <v>202</v>
      </c>
      <c r="AT159" s="11" t="s">
        <v>222</v>
      </c>
      <c r="AU159" s="11" t="s">
        <v>83</v>
      </c>
      <c r="AY159" s="11" t="s">
        <v>137</v>
      </c>
      <c r="BE159" s="192" t="n">
        <f aca="false">IF(N159="základní",J159,0)</f>
        <v>0</v>
      </c>
      <c r="BF159" s="192" t="n">
        <f aca="false">IF(N159="snížená",J159,0)</f>
        <v>0</v>
      </c>
      <c r="BG159" s="192" t="n">
        <f aca="false">IF(N159="zákl. přenesená",J159,0)</f>
        <v>0</v>
      </c>
      <c r="BH159" s="192" t="n">
        <f aca="false">IF(N159="sníž. přenesená",J159,0)</f>
        <v>0</v>
      </c>
      <c r="BI159" s="192" t="n">
        <f aca="false">IF(N159="nulová",J159,0)</f>
        <v>0</v>
      </c>
      <c r="BJ159" s="11" t="s">
        <v>23</v>
      </c>
      <c r="BK159" s="192" t="n">
        <f aca="false">ROUND(I159*H159,2)</f>
        <v>0</v>
      </c>
      <c r="BL159" s="11" t="s">
        <v>144</v>
      </c>
      <c r="BM159" s="11" t="s">
        <v>237</v>
      </c>
    </row>
    <row r="160" s="30" customFormat="true" ht="22.5" hidden="false" customHeight="true" outlineLevel="0" collapsed="false">
      <c r="B160" s="31"/>
      <c r="D160" s="193" t="s">
        <v>146</v>
      </c>
      <c r="F160" s="194" t="s">
        <v>235</v>
      </c>
      <c r="I160" s="151"/>
      <c r="L160" s="31"/>
      <c r="M160" s="195"/>
      <c r="N160" s="32"/>
      <c r="O160" s="32"/>
      <c r="P160" s="32"/>
      <c r="Q160" s="32"/>
      <c r="R160" s="32"/>
      <c r="S160" s="32"/>
      <c r="T160" s="71"/>
      <c r="AT160" s="11" t="s">
        <v>146</v>
      </c>
      <c r="AU160" s="11" t="s">
        <v>83</v>
      </c>
    </row>
    <row r="161" s="196" customFormat="true" ht="22.5" hidden="false" customHeight="true" outlineLevel="0" collapsed="false">
      <c r="B161" s="197"/>
      <c r="D161" s="207" t="s">
        <v>147</v>
      </c>
      <c r="E161" s="227"/>
      <c r="F161" s="228" t="s">
        <v>238</v>
      </c>
      <c r="H161" s="229" t="n">
        <v>13.5</v>
      </c>
      <c r="I161" s="201"/>
      <c r="L161" s="197"/>
      <c r="M161" s="202"/>
      <c r="N161" s="203"/>
      <c r="O161" s="203"/>
      <c r="P161" s="203"/>
      <c r="Q161" s="203"/>
      <c r="R161" s="203"/>
      <c r="S161" s="203"/>
      <c r="T161" s="204"/>
      <c r="AT161" s="198" t="s">
        <v>147</v>
      </c>
      <c r="AU161" s="198" t="s">
        <v>83</v>
      </c>
      <c r="AV161" s="196" t="s">
        <v>83</v>
      </c>
      <c r="AW161" s="196" t="s">
        <v>38</v>
      </c>
      <c r="AX161" s="196" t="s">
        <v>74</v>
      </c>
      <c r="AY161" s="198" t="s">
        <v>137</v>
      </c>
    </row>
    <row r="162" s="30" customFormat="true" ht="22.5" hidden="false" customHeight="true" outlineLevel="0" collapsed="false">
      <c r="B162" s="180"/>
      <c r="C162" s="181" t="s">
        <v>239</v>
      </c>
      <c r="D162" s="181" t="s">
        <v>140</v>
      </c>
      <c r="E162" s="182" t="s">
        <v>240</v>
      </c>
      <c r="F162" s="183" t="s">
        <v>241</v>
      </c>
      <c r="G162" s="184" t="s">
        <v>153</v>
      </c>
      <c r="H162" s="185" t="n">
        <v>450</v>
      </c>
      <c r="I162" s="186"/>
      <c r="J162" s="187" t="n">
        <f aca="false">ROUND(I162*H162,2)</f>
        <v>0</v>
      </c>
      <c r="K162" s="183" t="s">
        <v>154</v>
      </c>
      <c r="L162" s="31"/>
      <c r="M162" s="188"/>
      <c r="N162" s="189" t="s">
        <v>45</v>
      </c>
      <c r="O162" s="32"/>
      <c r="P162" s="190" t="n">
        <f aca="false">O162*H162</f>
        <v>0</v>
      </c>
      <c r="Q162" s="190" t="n">
        <v>0</v>
      </c>
      <c r="R162" s="190" t="n">
        <f aca="false">Q162*H162</f>
        <v>0</v>
      </c>
      <c r="S162" s="190" t="n">
        <v>0</v>
      </c>
      <c r="T162" s="191" t="n">
        <f aca="false">S162*H162</f>
        <v>0</v>
      </c>
      <c r="AR162" s="11" t="s">
        <v>144</v>
      </c>
      <c r="AT162" s="11" t="s">
        <v>140</v>
      </c>
      <c r="AU162" s="11" t="s">
        <v>83</v>
      </c>
      <c r="AY162" s="11" t="s">
        <v>137</v>
      </c>
      <c r="BE162" s="192" t="n">
        <f aca="false">IF(N162="základní",J162,0)</f>
        <v>0</v>
      </c>
      <c r="BF162" s="192" t="n">
        <f aca="false">IF(N162="snížená",J162,0)</f>
        <v>0</v>
      </c>
      <c r="BG162" s="192" t="n">
        <f aca="false">IF(N162="zákl. přenesená",J162,0)</f>
        <v>0</v>
      </c>
      <c r="BH162" s="192" t="n">
        <f aca="false">IF(N162="sníž. přenesená",J162,0)</f>
        <v>0</v>
      </c>
      <c r="BI162" s="192" t="n">
        <f aca="false">IF(N162="nulová",J162,0)</f>
        <v>0</v>
      </c>
      <c r="BJ162" s="11" t="s">
        <v>23</v>
      </c>
      <c r="BK162" s="192" t="n">
        <f aca="false">ROUND(I162*H162,2)</f>
        <v>0</v>
      </c>
      <c r="BL162" s="11" t="s">
        <v>144</v>
      </c>
      <c r="BM162" s="11" t="s">
        <v>242</v>
      </c>
    </row>
    <row r="163" s="196" customFormat="true" ht="22.5" hidden="false" customHeight="true" outlineLevel="0" collapsed="false">
      <c r="B163" s="197"/>
      <c r="D163" s="193" t="s">
        <v>147</v>
      </c>
      <c r="E163" s="198"/>
      <c r="F163" s="199" t="s">
        <v>232</v>
      </c>
      <c r="H163" s="200" t="n">
        <v>450</v>
      </c>
      <c r="I163" s="201"/>
      <c r="L163" s="197"/>
      <c r="M163" s="202"/>
      <c r="N163" s="203"/>
      <c r="O163" s="203"/>
      <c r="P163" s="203"/>
      <c r="Q163" s="203"/>
      <c r="R163" s="203"/>
      <c r="S163" s="203"/>
      <c r="T163" s="204"/>
      <c r="AT163" s="198" t="s">
        <v>147</v>
      </c>
      <c r="AU163" s="198" t="s">
        <v>83</v>
      </c>
      <c r="AV163" s="196" t="s">
        <v>83</v>
      </c>
      <c r="AW163" s="196" t="s">
        <v>38</v>
      </c>
      <c r="AX163" s="196" t="s">
        <v>23</v>
      </c>
      <c r="AY163" s="198" t="s">
        <v>137</v>
      </c>
    </row>
    <row r="164" s="165" customFormat="true" ht="29.85" hidden="false" customHeight="true" outlineLevel="0" collapsed="false">
      <c r="B164" s="166"/>
      <c r="D164" s="177" t="s">
        <v>73</v>
      </c>
      <c r="E164" s="178" t="s">
        <v>83</v>
      </c>
      <c r="F164" s="178" t="s">
        <v>243</v>
      </c>
      <c r="I164" s="169"/>
      <c r="J164" s="179" t="n">
        <f aca="false">BK164</f>
        <v>0</v>
      </c>
      <c r="L164" s="166"/>
      <c r="M164" s="171"/>
      <c r="N164" s="172"/>
      <c r="O164" s="172"/>
      <c r="P164" s="173" t="n">
        <f aca="false">SUM(P165:P213)</f>
        <v>0</v>
      </c>
      <c r="Q164" s="172"/>
      <c r="R164" s="173" t="n">
        <f aca="false">SUM(R165:R213)</f>
        <v>194.20779239</v>
      </c>
      <c r="S164" s="172"/>
      <c r="T164" s="174" t="n">
        <f aca="false">SUM(T165:T213)</f>
        <v>0</v>
      </c>
      <c r="AR164" s="167" t="s">
        <v>23</v>
      </c>
      <c r="AT164" s="175" t="s">
        <v>73</v>
      </c>
      <c r="AU164" s="175" t="s">
        <v>23</v>
      </c>
      <c r="AY164" s="167" t="s">
        <v>137</v>
      </c>
      <c r="BK164" s="176" t="n">
        <f aca="false">SUM(BK165:BK213)</f>
        <v>0</v>
      </c>
    </row>
    <row r="165" s="30" customFormat="true" ht="31.5" hidden="false" customHeight="true" outlineLevel="0" collapsed="false">
      <c r="B165" s="180"/>
      <c r="C165" s="181" t="s">
        <v>244</v>
      </c>
      <c r="D165" s="181" t="s">
        <v>140</v>
      </c>
      <c r="E165" s="182" t="s">
        <v>245</v>
      </c>
      <c r="F165" s="183" t="s">
        <v>246</v>
      </c>
      <c r="G165" s="184" t="s">
        <v>247</v>
      </c>
      <c r="H165" s="185" t="n">
        <v>84</v>
      </c>
      <c r="I165" s="186"/>
      <c r="J165" s="187" t="n">
        <f aca="false">ROUND(I165*H165,2)</f>
        <v>0</v>
      </c>
      <c r="K165" s="183"/>
      <c r="L165" s="31"/>
      <c r="M165" s="188"/>
      <c r="N165" s="189" t="s">
        <v>45</v>
      </c>
      <c r="O165" s="32"/>
      <c r="P165" s="190" t="n">
        <f aca="false">O165*H165</f>
        <v>0</v>
      </c>
      <c r="Q165" s="190" t="n">
        <v>0</v>
      </c>
      <c r="R165" s="190" t="n">
        <f aca="false">Q165*H165</f>
        <v>0</v>
      </c>
      <c r="S165" s="190" t="n">
        <v>0</v>
      </c>
      <c r="T165" s="191" t="n">
        <f aca="false">S165*H165</f>
        <v>0</v>
      </c>
      <c r="AR165" s="11" t="s">
        <v>144</v>
      </c>
      <c r="AT165" s="11" t="s">
        <v>140</v>
      </c>
      <c r="AU165" s="11" t="s">
        <v>83</v>
      </c>
      <c r="AY165" s="11" t="s">
        <v>137</v>
      </c>
      <c r="BE165" s="192" t="n">
        <f aca="false">IF(N165="základní",J165,0)</f>
        <v>0</v>
      </c>
      <c r="BF165" s="192" t="n">
        <f aca="false">IF(N165="snížená",J165,0)</f>
        <v>0</v>
      </c>
      <c r="BG165" s="192" t="n">
        <f aca="false">IF(N165="zákl. přenesená",J165,0)</f>
        <v>0</v>
      </c>
      <c r="BH165" s="192" t="n">
        <f aca="false">IF(N165="sníž. přenesená",J165,0)</f>
        <v>0</v>
      </c>
      <c r="BI165" s="192" t="n">
        <f aca="false">IF(N165="nulová",J165,0)</f>
        <v>0</v>
      </c>
      <c r="BJ165" s="11" t="s">
        <v>23</v>
      </c>
      <c r="BK165" s="192" t="n">
        <f aca="false">ROUND(I165*H165,2)</f>
        <v>0</v>
      </c>
      <c r="BL165" s="11" t="s">
        <v>144</v>
      </c>
      <c r="BM165" s="11" t="s">
        <v>248</v>
      </c>
    </row>
    <row r="166" s="30" customFormat="true" ht="30" hidden="false" customHeight="true" outlineLevel="0" collapsed="false">
      <c r="B166" s="31"/>
      <c r="D166" s="193" t="s">
        <v>146</v>
      </c>
      <c r="F166" s="194" t="s">
        <v>246</v>
      </c>
      <c r="I166" s="151"/>
      <c r="L166" s="31"/>
      <c r="M166" s="195"/>
      <c r="N166" s="32"/>
      <c r="O166" s="32"/>
      <c r="P166" s="32"/>
      <c r="Q166" s="32"/>
      <c r="R166" s="32"/>
      <c r="S166" s="32"/>
      <c r="T166" s="71"/>
      <c r="AT166" s="11" t="s">
        <v>146</v>
      </c>
      <c r="AU166" s="11" t="s">
        <v>83</v>
      </c>
    </row>
    <row r="167" s="196" customFormat="true" ht="22.5" hidden="false" customHeight="true" outlineLevel="0" collapsed="false">
      <c r="B167" s="197"/>
      <c r="D167" s="207" t="s">
        <v>147</v>
      </c>
      <c r="E167" s="227"/>
      <c r="F167" s="228" t="s">
        <v>249</v>
      </c>
      <c r="H167" s="229" t="n">
        <v>84</v>
      </c>
      <c r="I167" s="201"/>
      <c r="L167" s="197"/>
      <c r="M167" s="202"/>
      <c r="N167" s="203"/>
      <c r="O167" s="203"/>
      <c r="P167" s="203"/>
      <c r="Q167" s="203"/>
      <c r="R167" s="203"/>
      <c r="S167" s="203"/>
      <c r="T167" s="204"/>
      <c r="AT167" s="198" t="s">
        <v>147</v>
      </c>
      <c r="AU167" s="198" t="s">
        <v>83</v>
      </c>
      <c r="AV167" s="196" t="s">
        <v>83</v>
      </c>
      <c r="AW167" s="196" t="s">
        <v>38</v>
      </c>
      <c r="AX167" s="196" t="s">
        <v>74</v>
      </c>
      <c r="AY167" s="198" t="s">
        <v>137</v>
      </c>
    </row>
    <row r="168" s="30" customFormat="true" ht="22.5" hidden="false" customHeight="true" outlineLevel="0" collapsed="false">
      <c r="B168" s="180"/>
      <c r="C168" s="181" t="s">
        <v>250</v>
      </c>
      <c r="D168" s="181" t="s">
        <v>140</v>
      </c>
      <c r="E168" s="182" t="s">
        <v>251</v>
      </c>
      <c r="F168" s="183" t="s">
        <v>252</v>
      </c>
      <c r="G168" s="184" t="s">
        <v>153</v>
      </c>
      <c r="H168" s="185" t="n">
        <v>345.42</v>
      </c>
      <c r="I168" s="186"/>
      <c r="J168" s="187" t="n">
        <f aca="false">ROUND(I168*H168,2)</f>
        <v>0</v>
      </c>
      <c r="K168" s="183" t="s">
        <v>154</v>
      </c>
      <c r="L168" s="31"/>
      <c r="M168" s="188"/>
      <c r="N168" s="189" t="s">
        <v>45</v>
      </c>
      <c r="O168" s="32"/>
      <c r="P168" s="190" t="n">
        <f aca="false">O168*H168</f>
        <v>0</v>
      </c>
      <c r="Q168" s="190" t="n">
        <v>0</v>
      </c>
      <c r="R168" s="190" t="n">
        <f aca="false">Q168*H168</f>
        <v>0</v>
      </c>
      <c r="S168" s="190" t="n">
        <v>0</v>
      </c>
      <c r="T168" s="191" t="n">
        <f aca="false">S168*H168</f>
        <v>0</v>
      </c>
      <c r="AR168" s="11" t="s">
        <v>144</v>
      </c>
      <c r="AT168" s="11" t="s">
        <v>140</v>
      </c>
      <c r="AU168" s="11" t="s">
        <v>83</v>
      </c>
      <c r="AY168" s="11" t="s">
        <v>137</v>
      </c>
      <c r="BE168" s="192" t="n">
        <f aca="false">IF(N168="základní",J168,0)</f>
        <v>0</v>
      </c>
      <c r="BF168" s="192" t="n">
        <f aca="false">IF(N168="snížená",J168,0)</f>
        <v>0</v>
      </c>
      <c r="BG168" s="192" t="n">
        <f aca="false">IF(N168="zákl. přenesená",J168,0)</f>
        <v>0</v>
      </c>
      <c r="BH168" s="192" t="n">
        <f aca="false">IF(N168="sníž. přenesená",J168,0)</f>
        <v>0</v>
      </c>
      <c r="BI168" s="192" t="n">
        <f aca="false">IF(N168="nulová",J168,0)</f>
        <v>0</v>
      </c>
      <c r="BJ168" s="11" t="s">
        <v>23</v>
      </c>
      <c r="BK168" s="192" t="n">
        <f aca="false">ROUND(I168*H168,2)</f>
        <v>0</v>
      </c>
      <c r="BL168" s="11" t="s">
        <v>144</v>
      </c>
      <c r="BM168" s="11" t="s">
        <v>253</v>
      </c>
    </row>
    <row r="169" s="30" customFormat="true" ht="30" hidden="false" customHeight="true" outlineLevel="0" collapsed="false">
      <c r="B169" s="31"/>
      <c r="D169" s="193" t="s">
        <v>146</v>
      </c>
      <c r="F169" s="194" t="s">
        <v>254</v>
      </c>
      <c r="I169" s="151"/>
      <c r="L169" s="31"/>
      <c r="M169" s="195"/>
      <c r="N169" s="32"/>
      <c r="O169" s="32"/>
      <c r="P169" s="32"/>
      <c r="Q169" s="32"/>
      <c r="R169" s="32"/>
      <c r="S169" s="32"/>
      <c r="T169" s="71"/>
      <c r="AT169" s="11" t="s">
        <v>146</v>
      </c>
      <c r="AU169" s="11" t="s">
        <v>83</v>
      </c>
    </row>
    <row r="170" s="196" customFormat="true" ht="22.5" hidden="false" customHeight="true" outlineLevel="0" collapsed="false">
      <c r="B170" s="197"/>
      <c r="D170" s="193" t="s">
        <v>147</v>
      </c>
      <c r="E170" s="198"/>
      <c r="F170" s="199" t="s">
        <v>255</v>
      </c>
      <c r="H170" s="200" t="n">
        <v>196</v>
      </c>
      <c r="I170" s="201"/>
      <c r="L170" s="197"/>
      <c r="M170" s="202"/>
      <c r="N170" s="203"/>
      <c r="O170" s="203"/>
      <c r="P170" s="203"/>
      <c r="Q170" s="203"/>
      <c r="R170" s="203"/>
      <c r="S170" s="203"/>
      <c r="T170" s="204"/>
      <c r="AT170" s="198" t="s">
        <v>147</v>
      </c>
      <c r="AU170" s="198" t="s">
        <v>83</v>
      </c>
      <c r="AV170" s="196" t="s">
        <v>83</v>
      </c>
      <c r="AW170" s="196" t="s">
        <v>38</v>
      </c>
      <c r="AX170" s="196" t="s">
        <v>74</v>
      </c>
      <c r="AY170" s="198" t="s">
        <v>137</v>
      </c>
    </row>
    <row r="171" s="196" customFormat="true" ht="22.5" hidden="false" customHeight="true" outlineLevel="0" collapsed="false">
      <c r="B171" s="197"/>
      <c r="D171" s="193" t="s">
        <v>147</v>
      </c>
      <c r="E171" s="198"/>
      <c r="F171" s="199" t="s">
        <v>157</v>
      </c>
      <c r="H171" s="200" t="n">
        <v>149.42</v>
      </c>
      <c r="I171" s="201"/>
      <c r="L171" s="197"/>
      <c r="M171" s="202"/>
      <c r="N171" s="203"/>
      <c r="O171" s="203"/>
      <c r="P171" s="203"/>
      <c r="Q171" s="203"/>
      <c r="R171" s="203"/>
      <c r="S171" s="203"/>
      <c r="T171" s="204"/>
      <c r="AT171" s="198" t="s">
        <v>147</v>
      </c>
      <c r="AU171" s="198" t="s">
        <v>83</v>
      </c>
      <c r="AV171" s="196" t="s">
        <v>83</v>
      </c>
      <c r="AW171" s="196" t="s">
        <v>38</v>
      </c>
      <c r="AX171" s="196" t="s">
        <v>74</v>
      </c>
      <c r="AY171" s="198" t="s">
        <v>137</v>
      </c>
    </row>
    <row r="172" s="205" customFormat="true" ht="22.5" hidden="false" customHeight="true" outlineLevel="0" collapsed="false">
      <c r="B172" s="206"/>
      <c r="D172" s="207" t="s">
        <v>147</v>
      </c>
      <c r="E172" s="208"/>
      <c r="F172" s="209" t="s">
        <v>149</v>
      </c>
      <c r="H172" s="210" t="n">
        <v>345.42</v>
      </c>
      <c r="I172" s="211"/>
      <c r="L172" s="206"/>
      <c r="M172" s="212"/>
      <c r="N172" s="213"/>
      <c r="O172" s="213"/>
      <c r="P172" s="213"/>
      <c r="Q172" s="213"/>
      <c r="R172" s="213"/>
      <c r="S172" s="213"/>
      <c r="T172" s="214"/>
      <c r="AT172" s="215" t="s">
        <v>147</v>
      </c>
      <c r="AU172" s="215" t="s">
        <v>83</v>
      </c>
      <c r="AV172" s="205" t="s">
        <v>144</v>
      </c>
      <c r="AW172" s="205" t="s">
        <v>38</v>
      </c>
      <c r="AX172" s="205" t="s">
        <v>23</v>
      </c>
      <c r="AY172" s="215" t="s">
        <v>137</v>
      </c>
    </row>
    <row r="173" s="30" customFormat="true" ht="22.5" hidden="false" customHeight="true" outlineLevel="0" collapsed="false">
      <c r="B173" s="180"/>
      <c r="C173" s="181" t="s">
        <v>256</v>
      </c>
      <c r="D173" s="181" t="s">
        <v>140</v>
      </c>
      <c r="E173" s="182" t="s">
        <v>257</v>
      </c>
      <c r="F173" s="183" t="s">
        <v>258</v>
      </c>
      <c r="G173" s="184" t="s">
        <v>143</v>
      </c>
      <c r="H173" s="185" t="n">
        <v>2.606</v>
      </c>
      <c r="I173" s="186"/>
      <c r="J173" s="187" t="n">
        <f aca="false">ROUND(I173*H173,2)</f>
        <v>0</v>
      </c>
      <c r="K173" s="183" t="s">
        <v>154</v>
      </c>
      <c r="L173" s="31"/>
      <c r="M173" s="188"/>
      <c r="N173" s="189" t="s">
        <v>45</v>
      </c>
      <c r="O173" s="32"/>
      <c r="P173" s="190" t="n">
        <f aca="false">O173*H173</f>
        <v>0</v>
      </c>
      <c r="Q173" s="190" t="n">
        <v>2.16</v>
      </c>
      <c r="R173" s="190" t="n">
        <f aca="false">Q173*H173</f>
        <v>5.62896</v>
      </c>
      <c r="S173" s="190" t="n">
        <v>0</v>
      </c>
      <c r="T173" s="191" t="n">
        <f aca="false">S173*H173</f>
        <v>0</v>
      </c>
      <c r="AR173" s="11" t="s">
        <v>144</v>
      </c>
      <c r="AT173" s="11" t="s">
        <v>140</v>
      </c>
      <c r="AU173" s="11" t="s">
        <v>83</v>
      </c>
      <c r="AY173" s="11" t="s">
        <v>137</v>
      </c>
      <c r="BE173" s="192" t="n">
        <f aca="false">IF(N173="základní",J173,0)</f>
        <v>0</v>
      </c>
      <c r="BF173" s="192" t="n">
        <f aca="false">IF(N173="snížená",J173,0)</f>
        <v>0</v>
      </c>
      <c r="BG173" s="192" t="n">
        <f aca="false">IF(N173="zákl. přenesená",J173,0)</f>
        <v>0</v>
      </c>
      <c r="BH173" s="192" t="n">
        <f aca="false">IF(N173="sníž. přenesená",J173,0)</f>
        <v>0</v>
      </c>
      <c r="BI173" s="192" t="n">
        <f aca="false">IF(N173="nulová",J173,0)</f>
        <v>0</v>
      </c>
      <c r="BJ173" s="11" t="s">
        <v>23</v>
      </c>
      <c r="BK173" s="192" t="n">
        <f aca="false">ROUND(I173*H173,2)</f>
        <v>0</v>
      </c>
      <c r="BL173" s="11" t="s">
        <v>144</v>
      </c>
      <c r="BM173" s="11" t="s">
        <v>259</v>
      </c>
    </row>
    <row r="174" s="30" customFormat="true" ht="30" hidden="false" customHeight="true" outlineLevel="0" collapsed="false">
      <c r="B174" s="31"/>
      <c r="D174" s="193" t="s">
        <v>146</v>
      </c>
      <c r="F174" s="194" t="s">
        <v>260</v>
      </c>
      <c r="I174" s="151"/>
      <c r="L174" s="31"/>
      <c r="M174" s="195"/>
      <c r="N174" s="32"/>
      <c r="O174" s="32"/>
      <c r="P174" s="32"/>
      <c r="Q174" s="32"/>
      <c r="R174" s="32"/>
      <c r="S174" s="32"/>
      <c r="T174" s="71"/>
      <c r="AT174" s="11" t="s">
        <v>146</v>
      </c>
      <c r="AU174" s="11" t="s">
        <v>83</v>
      </c>
    </row>
    <row r="175" s="196" customFormat="true" ht="22.5" hidden="false" customHeight="true" outlineLevel="0" collapsed="false">
      <c r="B175" s="197"/>
      <c r="D175" s="193" t="s">
        <v>147</v>
      </c>
      <c r="E175" s="198"/>
      <c r="F175" s="199" t="s">
        <v>261</v>
      </c>
      <c r="H175" s="200" t="n">
        <v>0.746</v>
      </c>
      <c r="I175" s="201"/>
      <c r="L175" s="197"/>
      <c r="M175" s="202"/>
      <c r="N175" s="203"/>
      <c r="O175" s="203"/>
      <c r="P175" s="203"/>
      <c r="Q175" s="203"/>
      <c r="R175" s="203"/>
      <c r="S175" s="203"/>
      <c r="T175" s="204"/>
      <c r="AT175" s="198" t="s">
        <v>147</v>
      </c>
      <c r="AU175" s="198" t="s">
        <v>83</v>
      </c>
      <c r="AV175" s="196" t="s">
        <v>83</v>
      </c>
      <c r="AW175" s="196" t="s">
        <v>38</v>
      </c>
      <c r="AX175" s="196" t="s">
        <v>74</v>
      </c>
      <c r="AY175" s="198" t="s">
        <v>137</v>
      </c>
    </row>
    <row r="176" s="196" customFormat="true" ht="22.5" hidden="false" customHeight="true" outlineLevel="0" collapsed="false">
      <c r="B176" s="197"/>
      <c r="D176" s="193" t="s">
        <v>147</v>
      </c>
      <c r="E176" s="198"/>
      <c r="F176" s="199" t="s">
        <v>262</v>
      </c>
      <c r="H176" s="200" t="n">
        <v>1.86</v>
      </c>
      <c r="I176" s="201"/>
      <c r="L176" s="197"/>
      <c r="M176" s="202"/>
      <c r="N176" s="203"/>
      <c r="O176" s="203"/>
      <c r="P176" s="203"/>
      <c r="Q176" s="203"/>
      <c r="R176" s="203"/>
      <c r="S176" s="203"/>
      <c r="T176" s="204"/>
      <c r="AT176" s="198" t="s">
        <v>147</v>
      </c>
      <c r="AU176" s="198" t="s">
        <v>83</v>
      </c>
      <c r="AV176" s="196" t="s">
        <v>83</v>
      </c>
      <c r="AW176" s="196" t="s">
        <v>38</v>
      </c>
      <c r="AX176" s="196" t="s">
        <v>74</v>
      </c>
      <c r="AY176" s="198" t="s">
        <v>137</v>
      </c>
    </row>
    <row r="177" s="205" customFormat="true" ht="22.5" hidden="false" customHeight="true" outlineLevel="0" collapsed="false">
      <c r="B177" s="206"/>
      <c r="D177" s="207" t="s">
        <v>147</v>
      </c>
      <c r="E177" s="208"/>
      <c r="F177" s="209" t="s">
        <v>149</v>
      </c>
      <c r="H177" s="210" t="n">
        <v>2.606</v>
      </c>
      <c r="I177" s="211"/>
      <c r="L177" s="206"/>
      <c r="M177" s="212"/>
      <c r="N177" s="213"/>
      <c r="O177" s="213"/>
      <c r="P177" s="213"/>
      <c r="Q177" s="213"/>
      <c r="R177" s="213"/>
      <c r="S177" s="213"/>
      <c r="T177" s="214"/>
      <c r="AT177" s="215" t="s">
        <v>147</v>
      </c>
      <c r="AU177" s="215" t="s">
        <v>83</v>
      </c>
      <c r="AV177" s="205" t="s">
        <v>144</v>
      </c>
      <c r="AW177" s="205" t="s">
        <v>38</v>
      </c>
      <c r="AX177" s="205" t="s">
        <v>23</v>
      </c>
      <c r="AY177" s="215" t="s">
        <v>137</v>
      </c>
    </row>
    <row r="178" s="30" customFormat="true" ht="22.5" hidden="false" customHeight="true" outlineLevel="0" collapsed="false">
      <c r="B178" s="180"/>
      <c r="C178" s="181" t="s">
        <v>263</v>
      </c>
      <c r="D178" s="181" t="s">
        <v>140</v>
      </c>
      <c r="E178" s="182" t="s">
        <v>264</v>
      </c>
      <c r="F178" s="183" t="s">
        <v>265</v>
      </c>
      <c r="G178" s="184" t="s">
        <v>143</v>
      </c>
      <c r="H178" s="185" t="n">
        <v>0.746</v>
      </c>
      <c r="I178" s="186"/>
      <c r="J178" s="187" t="n">
        <f aca="false">ROUND(I178*H178,2)</f>
        <v>0</v>
      </c>
      <c r="K178" s="183" t="s">
        <v>154</v>
      </c>
      <c r="L178" s="31"/>
      <c r="M178" s="188"/>
      <c r="N178" s="189" t="s">
        <v>45</v>
      </c>
      <c r="O178" s="32"/>
      <c r="P178" s="190" t="n">
        <f aca="false">O178*H178</f>
        <v>0</v>
      </c>
      <c r="Q178" s="190" t="n">
        <v>2.25634</v>
      </c>
      <c r="R178" s="190" t="n">
        <f aca="false">Q178*H178</f>
        <v>1.68322964</v>
      </c>
      <c r="S178" s="190" t="n">
        <v>0</v>
      </c>
      <c r="T178" s="191" t="n">
        <f aca="false">S178*H178</f>
        <v>0</v>
      </c>
      <c r="AR178" s="11" t="s">
        <v>144</v>
      </c>
      <c r="AT178" s="11" t="s">
        <v>140</v>
      </c>
      <c r="AU178" s="11" t="s">
        <v>83</v>
      </c>
      <c r="AY178" s="11" t="s">
        <v>137</v>
      </c>
      <c r="BE178" s="192" t="n">
        <f aca="false">IF(N178="základní",J178,0)</f>
        <v>0</v>
      </c>
      <c r="BF178" s="192" t="n">
        <f aca="false">IF(N178="snížená",J178,0)</f>
        <v>0</v>
      </c>
      <c r="BG178" s="192" t="n">
        <f aca="false">IF(N178="zákl. přenesená",J178,0)</f>
        <v>0</v>
      </c>
      <c r="BH178" s="192" t="n">
        <f aca="false">IF(N178="sníž. přenesená",J178,0)</f>
        <v>0</v>
      </c>
      <c r="BI178" s="192" t="n">
        <f aca="false">IF(N178="nulová",J178,0)</f>
        <v>0</v>
      </c>
      <c r="BJ178" s="11" t="s">
        <v>23</v>
      </c>
      <c r="BK178" s="192" t="n">
        <f aca="false">ROUND(I178*H178,2)</f>
        <v>0</v>
      </c>
      <c r="BL178" s="11" t="s">
        <v>144</v>
      </c>
      <c r="BM178" s="11" t="s">
        <v>266</v>
      </c>
    </row>
    <row r="179" s="30" customFormat="true" ht="22.5" hidden="false" customHeight="true" outlineLevel="0" collapsed="false">
      <c r="B179" s="31"/>
      <c r="D179" s="193" t="s">
        <v>146</v>
      </c>
      <c r="F179" s="194" t="s">
        <v>267</v>
      </c>
      <c r="I179" s="151"/>
      <c r="L179" s="31"/>
      <c r="M179" s="195"/>
      <c r="N179" s="32"/>
      <c r="O179" s="32"/>
      <c r="P179" s="32"/>
      <c r="Q179" s="32"/>
      <c r="R179" s="32"/>
      <c r="S179" s="32"/>
      <c r="T179" s="71"/>
      <c r="AT179" s="11" t="s">
        <v>146</v>
      </c>
      <c r="AU179" s="11" t="s">
        <v>83</v>
      </c>
    </row>
    <row r="180" s="196" customFormat="true" ht="22.5" hidden="false" customHeight="true" outlineLevel="0" collapsed="false">
      <c r="B180" s="197"/>
      <c r="D180" s="193" t="s">
        <v>147</v>
      </c>
      <c r="E180" s="198"/>
      <c r="F180" s="199" t="s">
        <v>261</v>
      </c>
      <c r="H180" s="200" t="n">
        <v>0.746</v>
      </c>
      <c r="I180" s="201"/>
      <c r="L180" s="197"/>
      <c r="M180" s="202"/>
      <c r="N180" s="203"/>
      <c r="O180" s="203"/>
      <c r="P180" s="203"/>
      <c r="Q180" s="203"/>
      <c r="R180" s="203"/>
      <c r="S180" s="203"/>
      <c r="T180" s="204"/>
      <c r="AT180" s="198" t="s">
        <v>147</v>
      </c>
      <c r="AU180" s="198" t="s">
        <v>83</v>
      </c>
      <c r="AV180" s="196" t="s">
        <v>83</v>
      </c>
      <c r="AW180" s="196" t="s">
        <v>38</v>
      </c>
      <c r="AX180" s="196" t="s">
        <v>74</v>
      </c>
      <c r="AY180" s="198" t="s">
        <v>137</v>
      </c>
    </row>
    <row r="181" s="205" customFormat="true" ht="22.5" hidden="false" customHeight="true" outlineLevel="0" collapsed="false">
      <c r="B181" s="206"/>
      <c r="D181" s="207" t="s">
        <v>147</v>
      </c>
      <c r="E181" s="208"/>
      <c r="F181" s="209" t="s">
        <v>149</v>
      </c>
      <c r="H181" s="210" t="n">
        <v>0.746</v>
      </c>
      <c r="I181" s="211"/>
      <c r="L181" s="206"/>
      <c r="M181" s="212"/>
      <c r="N181" s="213"/>
      <c r="O181" s="213"/>
      <c r="P181" s="213"/>
      <c r="Q181" s="213"/>
      <c r="R181" s="213"/>
      <c r="S181" s="213"/>
      <c r="T181" s="214"/>
      <c r="AT181" s="215" t="s">
        <v>147</v>
      </c>
      <c r="AU181" s="215" t="s">
        <v>83</v>
      </c>
      <c r="AV181" s="205" t="s">
        <v>144</v>
      </c>
      <c r="AW181" s="205" t="s">
        <v>38</v>
      </c>
      <c r="AX181" s="205" t="s">
        <v>23</v>
      </c>
      <c r="AY181" s="215" t="s">
        <v>137</v>
      </c>
    </row>
    <row r="182" s="30" customFormat="true" ht="22.5" hidden="false" customHeight="true" outlineLevel="0" collapsed="false">
      <c r="B182" s="180"/>
      <c r="C182" s="181" t="s">
        <v>28</v>
      </c>
      <c r="D182" s="181" t="s">
        <v>140</v>
      </c>
      <c r="E182" s="182" t="s">
        <v>268</v>
      </c>
      <c r="F182" s="183" t="s">
        <v>269</v>
      </c>
      <c r="G182" s="184" t="s">
        <v>143</v>
      </c>
      <c r="H182" s="185" t="n">
        <v>14.91</v>
      </c>
      <c r="I182" s="186"/>
      <c r="J182" s="187" t="n">
        <f aca="false">ROUND(I182*H182,2)</f>
        <v>0</v>
      </c>
      <c r="K182" s="183" t="s">
        <v>154</v>
      </c>
      <c r="L182" s="31"/>
      <c r="M182" s="188"/>
      <c r="N182" s="189" t="s">
        <v>45</v>
      </c>
      <c r="O182" s="32"/>
      <c r="P182" s="190" t="n">
        <f aca="false">O182*H182</f>
        <v>0</v>
      </c>
      <c r="Q182" s="190" t="n">
        <v>2.45329</v>
      </c>
      <c r="R182" s="190" t="n">
        <f aca="false">Q182*H182</f>
        <v>36.5785539</v>
      </c>
      <c r="S182" s="190" t="n">
        <v>0</v>
      </c>
      <c r="T182" s="191" t="n">
        <f aca="false">S182*H182</f>
        <v>0</v>
      </c>
      <c r="AR182" s="11" t="s">
        <v>144</v>
      </c>
      <c r="AT182" s="11" t="s">
        <v>140</v>
      </c>
      <c r="AU182" s="11" t="s">
        <v>83</v>
      </c>
      <c r="AY182" s="11" t="s">
        <v>137</v>
      </c>
      <c r="BE182" s="192" t="n">
        <f aca="false">IF(N182="základní",J182,0)</f>
        <v>0</v>
      </c>
      <c r="BF182" s="192" t="n">
        <f aca="false">IF(N182="snížená",J182,0)</f>
        <v>0</v>
      </c>
      <c r="BG182" s="192" t="n">
        <f aca="false">IF(N182="zákl. přenesená",J182,0)</f>
        <v>0</v>
      </c>
      <c r="BH182" s="192" t="n">
        <f aca="false">IF(N182="sníž. přenesená",J182,0)</f>
        <v>0</v>
      </c>
      <c r="BI182" s="192" t="n">
        <f aca="false">IF(N182="nulová",J182,0)</f>
        <v>0</v>
      </c>
      <c r="BJ182" s="11" t="s">
        <v>23</v>
      </c>
      <c r="BK182" s="192" t="n">
        <f aca="false">ROUND(I182*H182,2)</f>
        <v>0</v>
      </c>
      <c r="BL182" s="11" t="s">
        <v>144</v>
      </c>
      <c r="BM182" s="11" t="s">
        <v>270</v>
      </c>
    </row>
    <row r="183" s="30" customFormat="true" ht="30" hidden="false" customHeight="true" outlineLevel="0" collapsed="false">
      <c r="B183" s="31"/>
      <c r="D183" s="193" t="s">
        <v>146</v>
      </c>
      <c r="F183" s="194" t="s">
        <v>271</v>
      </c>
      <c r="I183" s="151"/>
      <c r="L183" s="31"/>
      <c r="M183" s="195"/>
      <c r="N183" s="32"/>
      <c r="O183" s="32"/>
      <c r="P183" s="32"/>
      <c r="Q183" s="32"/>
      <c r="R183" s="32"/>
      <c r="S183" s="32"/>
      <c r="T183" s="71"/>
      <c r="AT183" s="11" t="s">
        <v>146</v>
      </c>
      <c r="AU183" s="11" t="s">
        <v>83</v>
      </c>
    </row>
    <row r="184" s="196" customFormat="true" ht="22.5" hidden="false" customHeight="true" outlineLevel="0" collapsed="false">
      <c r="B184" s="197"/>
      <c r="D184" s="193" t="s">
        <v>147</v>
      </c>
      <c r="E184" s="198"/>
      <c r="F184" s="199" t="s">
        <v>272</v>
      </c>
      <c r="H184" s="200" t="n">
        <v>14.91</v>
      </c>
      <c r="I184" s="201"/>
      <c r="L184" s="197"/>
      <c r="M184" s="202"/>
      <c r="N184" s="203"/>
      <c r="O184" s="203"/>
      <c r="P184" s="203"/>
      <c r="Q184" s="203"/>
      <c r="R184" s="203"/>
      <c r="S184" s="203"/>
      <c r="T184" s="204"/>
      <c r="AT184" s="198" t="s">
        <v>147</v>
      </c>
      <c r="AU184" s="198" t="s">
        <v>83</v>
      </c>
      <c r="AV184" s="196" t="s">
        <v>83</v>
      </c>
      <c r="AW184" s="196" t="s">
        <v>38</v>
      </c>
      <c r="AX184" s="196" t="s">
        <v>74</v>
      </c>
      <c r="AY184" s="198" t="s">
        <v>137</v>
      </c>
    </row>
    <row r="185" s="205" customFormat="true" ht="22.5" hidden="false" customHeight="true" outlineLevel="0" collapsed="false">
      <c r="B185" s="206"/>
      <c r="D185" s="207" t="s">
        <v>147</v>
      </c>
      <c r="E185" s="208"/>
      <c r="F185" s="209" t="s">
        <v>149</v>
      </c>
      <c r="H185" s="210" t="n">
        <v>14.91</v>
      </c>
      <c r="I185" s="211"/>
      <c r="L185" s="206"/>
      <c r="M185" s="212"/>
      <c r="N185" s="213"/>
      <c r="O185" s="213"/>
      <c r="P185" s="213"/>
      <c r="Q185" s="213"/>
      <c r="R185" s="213"/>
      <c r="S185" s="213"/>
      <c r="T185" s="214"/>
      <c r="AT185" s="215" t="s">
        <v>147</v>
      </c>
      <c r="AU185" s="215" t="s">
        <v>83</v>
      </c>
      <c r="AV185" s="205" t="s">
        <v>144</v>
      </c>
      <c r="AW185" s="205" t="s">
        <v>38</v>
      </c>
      <c r="AX185" s="205" t="s">
        <v>23</v>
      </c>
      <c r="AY185" s="215" t="s">
        <v>137</v>
      </c>
    </row>
    <row r="186" s="30" customFormat="true" ht="22.5" hidden="false" customHeight="true" outlineLevel="0" collapsed="false">
      <c r="B186" s="180"/>
      <c r="C186" s="181" t="s">
        <v>273</v>
      </c>
      <c r="D186" s="181" t="s">
        <v>140</v>
      </c>
      <c r="E186" s="182" t="s">
        <v>274</v>
      </c>
      <c r="F186" s="183" t="s">
        <v>275</v>
      </c>
      <c r="G186" s="184" t="s">
        <v>153</v>
      </c>
      <c r="H186" s="185" t="n">
        <v>85.2</v>
      </c>
      <c r="I186" s="186"/>
      <c r="J186" s="187" t="n">
        <f aca="false">ROUND(I186*H186,2)</f>
        <v>0</v>
      </c>
      <c r="K186" s="183" t="s">
        <v>154</v>
      </c>
      <c r="L186" s="31"/>
      <c r="M186" s="188"/>
      <c r="N186" s="189" t="s">
        <v>45</v>
      </c>
      <c r="O186" s="32"/>
      <c r="P186" s="190" t="n">
        <f aca="false">O186*H186</f>
        <v>0</v>
      </c>
      <c r="Q186" s="190" t="n">
        <v>0.00103</v>
      </c>
      <c r="R186" s="190" t="n">
        <f aca="false">Q186*H186</f>
        <v>0.087756</v>
      </c>
      <c r="S186" s="190" t="n">
        <v>0</v>
      </c>
      <c r="T186" s="191" t="n">
        <f aca="false">S186*H186</f>
        <v>0</v>
      </c>
      <c r="AR186" s="11" t="s">
        <v>144</v>
      </c>
      <c r="AT186" s="11" t="s">
        <v>140</v>
      </c>
      <c r="AU186" s="11" t="s">
        <v>83</v>
      </c>
      <c r="AY186" s="11" t="s">
        <v>137</v>
      </c>
      <c r="BE186" s="192" t="n">
        <f aca="false">IF(N186="základní",J186,0)</f>
        <v>0</v>
      </c>
      <c r="BF186" s="192" t="n">
        <f aca="false">IF(N186="snížená",J186,0)</f>
        <v>0</v>
      </c>
      <c r="BG186" s="192" t="n">
        <f aca="false">IF(N186="zákl. přenesená",J186,0)</f>
        <v>0</v>
      </c>
      <c r="BH186" s="192" t="n">
        <f aca="false">IF(N186="sníž. přenesená",J186,0)</f>
        <v>0</v>
      </c>
      <c r="BI186" s="192" t="n">
        <f aca="false">IF(N186="nulová",J186,0)</f>
        <v>0</v>
      </c>
      <c r="BJ186" s="11" t="s">
        <v>23</v>
      </c>
      <c r="BK186" s="192" t="n">
        <f aca="false">ROUND(I186*H186,2)</f>
        <v>0</v>
      </c>
      <c r="BL186" s="11" t="s">
        <v>144</v>
      </c>
      <c r="BM186" s="11" t="s">
        <v>276</v>
      </c>
    </row>
    <row r="187" s="30" customFormat="true" ht="30" hidden="false" customHeight="true" outlineLevel="0" collapsed="false">
      <c r="B187" s="31"/>
      <c r="D187" s="193" t="s">
        <v>146</v>
      </c>
      <c r="F187" s="194" t="s">
        <v>277</v>
      </c>
      <c r="I187" s="151"/>
      <c r="L187" s="31"/>
      <c r="M187" s="195"/>
      <c r="N187" s="32"/>
      <c r="O187" s="32"/>
      <c r="P187" s="32"/>
      <c r="Q187" s="32"/>
      <c r="R187" s="32"/>
      <c r="S187" s="32"/>
      <c r="T187" s="71"/>
      <c r="AT187" s="11" t="s">
        <v>146</v>
      </c>
      <c r="AU187" s="11" t="s">
        <v>83</v>
      </c>
    </row>
    <row r="188" s="196" customFormat="true" ht="22.5" hidden="false" customHeight="true" outlineLevel="0" collapsed="false">
      <c r="B188" s="197"/>
      <c r="D188" s="193" t="s">
        <v>147</v>
      </c>
      <c r="E188" s="198"/>
      <c r="F188" s="199" t="s">
        <v>278</v>
      </c>
      <c r="H188" s="200" t="n">
        <v>85.2</v>
      </c>
      <c r="I188" s="201"/>
      <c r="L188" s="197"/>
      <c r="M188" s="202"/>
      <c r="N188" s="203"/>
      <c r="O188" s="203"/>
      <c r="P188" s="203"/>
      <c r="Q188" s="203"/>
      <c r="R188" s="203"/>
      <c r="S188" s="203"/>
      <c r="T188" s="204"/>
      <c r="AT188" s="198" t="s">
        <v>147</v>
      </c>
      <c r="AU188" s="198" t="s">
        <v>83</v>
      </c>
      <c r="AV188" s="196" t="s">
        <v>83</v>
      </c>
      <c r="AW188" s="196" t="s">
        <v>38</v>
      </c>
      <c r="AX188" s="196" t="s">
        <v>74</v>
      </c>
      <c r="AY188" s="198" t="s">
        <v>137</v>
      </c>
    </row>
    <row r="189" s="205" customFormat="true" ht="22.5" hidden="false" customHeight="true" outlineLevel="0" collapsed="false">
      <c r="B189" s="206"/>
      <c r="D189" s="207" t="s">
        <v>147</v>
      </c>
      <c r="E189" s="208"/>
      <c r="F189" s="209" t="s">
        <v>149</v>
      </c>
      <c r="H189" s="210" t="n">
        <v>85.2</v>
      </c>
      <c r="I189" s="211"/>
      <c r="L189" s="206"/>
      <c r="M189" s="212"/>
      <c r="N189" s="213"/>
      <c r="O189" s="213"/>
      <c r="P189" s="213"/>
      <c r="Q189" s="213"/>
      <c r="R189" s="213"/>
      <c r="S189" s="213"/>
      <c r="T189" s="214"/>
      <c r="AT189" s="215" t="s">
        <v>147</v>
      </c>
      <c r="AU189" s="215" t="s">
        <v>83</v>
      </c>
      <c r="AV189" s="205" t="s">
        <v>144</v>
      </c>
      <c r="AW189" s="205" t="s">
        <v>38</v>
      </c>
      <c r="AX189" s="205" t="s">
        <v>23</v>
      </c>
      <c r="AY189" s="215" t="s">
        <v>137</v>
      </c>
    </row>
    <row r="190" s="30" customFormat="true" ht="22.5" hidden="false" customHeight="true" outlineLevel="0" collapsed="false">
      <c r="B190" s="180"/>
      <c r="C190" s="181" t="s">
        <v>10</v>
      </c>
      <c r="D190" s="181" t="s">
        <v>140</v>
      </c>
      <c r="E190" s="182" t="s">
        <v>279</v>
      </c>
      <c r="F190" s="183" t="s">
        <v>280</v>
      </c>
      <c r="G190" s="184" t="s">
        <v>153</v>
      </c>
      <c r="H190" s="185" t="n">
        <v>85.2</v>
      </c>
      <c r="I190" s="186"/>
      <c r="J190" s="187" t="n">
        <f aca="false">ROUND(I190*H190,2)</f>
        <v>0</v>
      </c>
      <c r="K190" s="183" t="s">
        <v>154</v>
      </c>
      <c r="L190" s="31"/>
      <c r="M190" s="188"/>
      <c r="N190" s="189" t="s">
        <v>45</v>
      </c>
      <c r="O190" s="32"/>
      <c r="P190" s="190" t="n">
        <f aca="false">O190*H190</f>
        <v>0</v>
      </c>
      <c r="Q190" s="190" t="n">
        <v>0</v>
      </c>
      <c r="R190" s="190" t="n">
        <f aca="false">Q190*H190</f>
        <v>0</v>
      </c>
      <c r="S190" s="190" t="n">
        <v>0</v>
      </c>
      <c r="T190" s="191" t="n">
        <f aca="false">S190*H190</f>
        <v>0</v>
      </c>
      <c r="AR190" s="11" t="s">
        <v>144</v>
      </c>
      <c r="AT190" s="11" t="s">
        <v>140</v>
      </c>
      <c r="AU190" s="11" t="s">
        <v>83</v>
      </c>
      <c r="AY190" s="11" t="s">
        <v>137</v>
      </c>
      <c r="BE190" s="192" t="n">
        <f aca="false">IF(N190="základní",J190,0)</f>
        <v>0</v>
      </c>
      <c r="BF190" s="192" t="n">
        <f aca="false">IF(N190="snížená",J190,0)</f>
        <v>0</v>
      </c>
      <c r="BG190" s="192" t="n">
        <f aca="false">IF(N190="zákl. přenesená",J190,0)</f>
        <v>0</v>
      </c>
      <c r="BH190" s="192" t="n">
        <f aca="false">IF(N190="sníž. přenesená",J190,0)</f>
        <v>0</v>
      </c>
      <c r="BI190" s="192" t="n">
        <f aca="false">IF(N190="nulová",J190,0)</f>
        <v>0</v>
      </c>
      <c r="BJ190" s="11" t="s">
        <v>23</v>
      </c>
      <c r="BK190" s="192" t="n">
        <f aca="false">ROUND(I190*H190,2)</f>
        <v>0</v>
      </c>
      <c r="BL190" s="11" t="s">
        <v>144</v>
      </c>
      <c r="BM190" s="11" t="s">
        <v>281</v>
      </c>
    </row>
    <row r="191" s="30" customFormat="true" ht="30" hidden="false" customHeight="true" outlineLevel="0" collapsed="false">
      <c r="B191" s="31"/>
      <c r="D191" s="207" t="s">
        <v>146</v>
      </c>
      <c r="F191" s="216" t="s">
        <v>282</v>
      </c>
      <c r="I191" s="151"/>
      <c r="L191" s="31"/>
      <c r="M191" s="195"/>
      <c r="N191" s="32"/>
      <c r="O191" s="32"/>
      <c r="P191" s="32"/>
      <c r="Q191" s="32"/>
      <c r="R191" s="32"/>
      <c r="S191" s="32"/>
      <c r="T191" s="71"/>
      <c r="AT191" s="11" t="s">
        <v>146</v>
      </c>
      <c r="AU191" s="11" t="s">
        <v>83</v>
      </c>
    </row>
    <row r="192" s="30" customFormat="true" ht="22.5" hidden="false" customHeight="true" outlineLevel="0" collapsed="false">
      <c r="B192" s="180"/>
      <c r="C192" s="181" t="s">
        <v>283</v>
      </c>
      <c r="D192" s="181" t="s">
        <v>140</v>
      </c>
      <c r="E192" s="182" t="s">
        <v>284</v>
      </c>
      <c r="F192" s="183" t="s">
        <v>285</v>
      </c>
      <c r="G192" s="184" t="s">
        <v>225</v>
      </c>
      <c r="H192" s="185" t="n">
        <v>1.789</v>
      </c>
      <c r="I192" s="186"/>
      <c r="J192" s="187" t="n">
        <f aca="false">ROUND(I192*H192,2)</f>
        <v>0</v>
      </c>
      <c r="K192" s="183" t="s">
        <v>154</v>
      </c>
      <c r="L192" s="31"/>
      <c r="M192" s="188"/>
      <c r="N192" s="189" t="s">
        <v>45</v>
      </c>
      <c r="O192" s="32"/>
      <c r="P192" s="190" t="n">
        <f aca="false">O192*H192</f>
        <v>0</v>
      </c>
      <c r="Q192" s="190" t="n">
        <v>1.06017</v>
      </c>
      <c r="R192" s="190" t="n">
        <f aca="false">Q192*H192</f>
        <v>1.89664413</v>
      </c>
      <c r="S192" s="190" t="n">
        <v>0</v>
      </c>
      <c r="T192" s="191" t="n">
        <f aca="false">S192*H192</f>
        <v>0</v>
      </c>
      <c r="AR192" s="11" t="s">
        <v>144</v>
      </c>
      <c r="AT192" s="11" t="s">
        <v>140</v>
      </c>
      <c r="AU192" s="11" t="s">
        <v>83</v>
      </c>
      <c r="AY192" s="11" t="s">
        <v>137</v>
      </c>
      <c r="BE192" s="192" t="n">
        <f aca="false">IF(N192="základní",J192,0)</f>
        <v>0</v>
      </c>
      <c r="BF192" s="192" t="n">
        <f aca="false">IF(N192="snížená",J192,0)</f>
        <v>0</v>
      </c>
      <c r="BG192" s="192" t="n">
        <f aca="false">IF(N192="zákl. přenesená",J192,0)</f>
        <v>0</v>
      </c>
      <c r="BH192" s="192" t="n">
        <f aca="false">IF(N192="sníž. přenesená",J192,0)</f>
        <v>0</v>
      </c>
      <c r="BI192" s="192" t="n">
        <f aca="false">IF(N192="nulová",J192,0)</f>
        <v>0</v>
      </c>
      <c r="BJ192" s="11" t="s">
        <v>23</v>
      </c>
      <c r="BK192" s="192" t="n">
        <f aca="false">ROUND(I192*H192,2)</f>
        <v>0</v>
      </c>
      <c r="BL192" s="11" t="s">
        <v>144</v>
      </c>
      <c r="BM192" s="11" t="s">
        <v>286</v>
      </c>
    </row>
    <row r="193" s="30" customFormat="true" ht="22.5" hidden="false" customHeight="true" outlineLevel="0" collapsed="false">
      <c r="B193" s="31"/>
      <c r="D193" s="193" t="s">
        <v>146</v>
      </c>
      <c r="F193" s="194" t="s">
        <v>287</v>
      </c>
      <c r="I193" s="151"/>
      <c r="L193" s="31"/>
      <c r="M193" s="195"/>
      <c r="N193" s="32"/>
      <c r="O193" s="32"/>
      <c r="P193" s="32"/>
      <c r="Q193" s="32"/>
      <c r="R193" s="32"/>
      <c r="S193" s="32"/>
      <c r="T193" s="71"/>
      <c r="AT193" s="11" t="s">
        <v>146</v>
      </c>
      <c r="AU193" s="11" t="s">
        <v>83</v>
      </c>
    </row>
    <row r="194" s="196" customFormat="true" ht="22.5" hidden="false" customHeight="true" outlineLevel="0" collapsed="false">
      <c r="B194" s="197"/>
      <c r="D194" s="193" t="s">
        <v>147</v>
      </c>
      <c r="E194" s="198"/>
      <c r="F194" s="199" t="s">
        <v>288</v>
      </c>
      <c r="H194" s="200" t="n">
        <v>1.789</v>
      </c>
      <c r="I194" s="201"/>
      <c r="L194" s="197"/>
      <c r="M194" s="202"/>
      <c r="N194" s="203"/>
      <c r="O194" s="203"/>
      <c r="P194" s="203"/>
      <c r="Q194" s="203"/>
      <c r="R194" s="203"/>
      <c r="S194" s="203"/>
      <c r="T194" s="204"/>
      <c r="AT194" s="198" t="s">
        <v>147</v>
      </c>
      <c r="AU194" s="198" t="s">
        <v>83</v>
      </c>
      <c r="AV194" s="196" t="s">
        <v>83</v>
      </c>
      <c r="AW194" s="196" t="s">
        <v>38</v>
      </c>
      <c r="AX194" s="196" t="s">
        <v>74</v>
      </c>
      <c r="AY194" s="198" t="s">
        <v>137</v>
      </c>
    </row>
    <row r="195" s="205" customFormat="true" ht="22.5" hidden="false" customHeight="true" outlineLevel="0" collapsed="false">
      <c r="B195" s="206"/>
      <c r="D195" s="207" t="s">
        <v>147</v>
      </c>
      <c r="E195" s="208"/>
      <c r="F195" s="209" t="s">
        <v>149</v>
      </c>
      <c r="H195" s="210" t="n">
        <v>1.789</v>
      </c>
      <c r="I195" s="211"/>
      <c r="L195" s="206"/>
      <c r="M195" s="212"/>
      <c r="N195" s="213"/>
      <c r="O195" s="213"/>
      <c r="P195" s="213"/>
      <c r="Q195" s="213"/>
      <c r="R195" s="213"/>
      <c r="S195" s="213"/>
      <c r="T195" s="214"/>
      <c r="AT195" s="215" t="s">
        <v>147</v>
      </c>
      <c r="AU195" s="215" t="s">
        <v>83</v>
      </c>
      <c r="AV195" s="205" t="s">
        <v>144</v>
      </c>
      <c r="AW195" s="205" t="s">
        <v>38</v>
      </c>
      <c r="AX195" s="205" t="s">
        <v>23</v>
      </c>
      <c r="AY195" s="215" t="s">
        <v>137</v>
      </c>
    </row>
    <row r="196" s="30" customFormat="true" ht="22.5" hidden="false" customHeight="true" outlineLevel="0" collapsed="false">
      <c r="B196" s="180"/>
      <c r="C196" s="181" t="s">
        <v>289</v>
      </c>
      <c r="D196" s="181" t="s">
        <v>140</v>
      </c>
      <c r="E196" s="182" t="s">
        <v>290</v>
      </c>
      <c r="F196" s="183" t="s">
        <v>291</v>
      </c>
      <c r="G196" s="184" t="s">
        <v>143</v>
      </c>
      <c r="H196" s="185" t="n">
        <v>1.86</v>
      </c>
      <c r="I196" s="186"/>
      <c r="J196" s="187" t="n">
        <f aca="false">ROUND(I196*H196,2)</f>
        <v>0</v>
      </c>
      <c r="K196" s="183" t="s">
        <v>154</v>
      </c>
      <c r="L196" s="31"/>
      <c r="M196" s="188"/>
      <c r="N196" s="189" t="s">
        <v>45</v>
      </c>
      <c r="O196" s="32"/>
      <c r="P196" s="190" t="n">
        <f aca="false">O196*H196</f>
        <v>0</v>
      </c>
      <c r="Q196" s="190" t="n">
        <v>2.25634</v>
      </c>
      <c r="R196" s="190" t="n">
        <f aca="false">Q196*H196</f>
        <v>4.1967924</v>
      </c>
      <c r="S196" s="190" t="n">
        <v>0</v>
      </c>
      <c r="T196" s="191" t="n">
        <f aca="false">S196*H196</f>
        <v>0</v>
      </c>
      <c r="AR196" s="11" t="s">
        <v>144</v>
      </c>
      <c r="AT196" s="11" t="s">
        <v>140</v>
      </c>
      <c r="AU196" s="11" t="s">
        <v>83</v>
      </c>
      <c r="AY196" s="11" t="s">
        <v>137</v>
      </c>
      <c r="BE196" s="192" t="n">
        <f aca="false">IF(N196="základní",J196,0)</f>
        <v>0</v>
      </c>
      <c r="BF196" s="192" t="n">
        <f aca="false">IF(N196="snížená",J196,0)</f>
        <v>0</v>
      </c>
      <c r="BG196" s="192" t="n">
        <f aca="false">IF(N196="zákl. přenesená",J196,0)</f>
        <v>0</v>
      </c>
      <c r="BH196" s="192" t="n">
        <f aca="false">IF(N196="sníž. přenesená",J196,0)</f>
        <v>0</v>
      </c>
      <c r="BI196" s="192" t="n">
        <f aca="false">IF(N196="nulová",J196,0)</f>
        <v>0</v>
      </c>
      <c r="BJ196" s="11" t="s">
        <v>23</v>
      </c>
      <c r="BK196" s="192" t="n">
        <f aca="false">ROUND(I196*H196,2)</f>
        <v>0</v>
      </c>
      <c r="BL196" s="11" t="s">
        <v>144</v>
      </c>
      <c r="BM196" s="11" t="s">
        <v>292</v>
      </c>
    </row>
    <row r="197" s="30" customFormat="true" ht="22.5" hidden="false" customHeight="true" outlineLevel="0" collapsed="false">
      <c r="B197" s="31"/>
      <c r="D197" s="193" t="s">
        <v>146</v>
      </c>
      <c r="F197" s="194" t="s">
        <v>293</v>
      </c>
      <c r="I197" s="151"/>
      <c r="L197" s="31"/>
      <c r="M197" s="195"/>
      <c r="N197" s="32"/>
      <c r="O197" s="32"/>
      <c r="P197" s="32"/>
      <c r="Q197" s="32"/>
      <c r="R197" s="32"/>
      <c r="S197" s="32"/>
      <c r="T197" s="71"/>
      <c r="AT197" s="11" t="s">
        <v>146</v>
      </c>
      <c r="AU197" s="11" t="s">
        <v>83</v>
      </c>
    </row>
    <row r="198" s="196" customFormat="true" ht="22.5" hidden="false" customHeight="true" outlineLevel="0" collapsed="false">
      <c r="B198" s="197"/>
      <c r="D198" s="193" t="s">
        <v>147</v>
      </c>
      <c r="E198" s="198"/>
      <c r="F198" s="199" t="s">
        <v>262</v>
      </c>
      <c r="H198" s="200" t="n">
        <v>1.86</v>
      </c>
      <c r="I198" s="201"/>
      <c r="L198" s="197"/>
      <c r="M198" s="202"/>
      <c r="N198" s="203"/>
      <c r="O198" s="203"/>
      <c r="P198" s="203"/>
      <c r="Q198" s="203"/>
      <c r="R198" s="203"/>
      <c r="S198" s="203"/>
      <c r="T198" s="204"/>
      <c r="AT198" s="198" t="s">
        <v>147</v>
      </c>
      <c r="AU198" s="198" t="s">
        <v>83</v>
      </c>
      <c r="AV198" s="196" t="s">
        <v>83</v>
      </c>
      <c r="AW198" s="196" t="s">
        <v>38</v>
      </c>
      <c r="AX198" s="196" t="s">
        <v>74</v>
      </c>
      <c r="AY198" s="198" t="s">
        <v>137</v>
      </c>
    </row>
    <row r="199" s="205" customFormat="true" ht="22.5" hidden="false" customHeight="true" outlineLevel="0" collapsed="false">
      <c r="B199" s="206"/>
      <c r="D199" s="207" t="s">
        <v>147</v>
      </c>
      <c r="E199" s="208"/>
      <c r="F199" s="209" t="s">
        <v>149</v>
      </c>
      <c r="H199" s="210" t="n">
        <v>1.86</v>
      </c>
      <c r="I199" s="211"/>
      <c r="L199" s="206"/>
      <c r="M199" s="212"/>
      <c r="N199" s="213"/>
      <c r="O199" s="213"/>
      <c r="P199" s="213"/>
      <c r="Q199" s="213"/>
      <c r="R199" s="213"/>
      <c r="S199" s="213"/>
      <c r="T199" s="214"/>
      <c r="AT199" s="215" t="s">
        <v>147</v>
      </c>
      <c r="AU199" s="215" t="s">
        <v>83</v>
      </c>
      <c r="AV199" s="205" t="s">
        <v>144</v>
      </c>
      <c r="AW199" s="205" t="s">
        <v>38</v>
      </c>
      <c r="AX199" s="205" t="s">
        <v>23</v>
      </c>
      <c r="AY199" s="215" t="s">
        <v>137</v>
      </c>
    </row>
    <row r="200" s="30" customFormat="true" ht="22.5" hidden="false" customHeight="true" outlineLevel="0" collapsed="false">
      <c r="B200" s="180"/>
      <c r="C200" s="181" t="s">
        <v>294</v>
      </c>
      <c r="D200" s="181" t="s">
        <v>140</v>
      </c>
      <c r="E200" s="182" t="s">
        <v>295</v>
      </c>
      <c r="F200" s="183" t="s">
        <v>296</v>
      </c>
      <c r="G200" s="184" t="s">
        <v>143</v>
      </c>
      <c r="H200" s="185" t="n">
        <v>55.8</v>
      </c>
      <c r="I200" s="186"/>
      <c r="J200" s="187" t="n">
        <f aca="false">ROUND(I200*H200,2)</f>
        <v>0</v>
      </c>
      <c r="K200" s="183" t="s">
        <v>154</v>
      </c>
      <c r="L200" s="31"/>
      <c r="M200" s="188"/>
      <c r="N200" s="189" t="s">
        <v>45</v>
      </c>
      <c r="O200" s="32"/>
      <c r="P200" s="190" t="n">
        <f aca="false">O200*H200</f>
        <v>0</v>
      </c>
      <c r="Q200" s="190" t="n">
        <v>2.45329</v>
      </c>
      <c r="R200" s="190" t="n">
        <f aca="false">Q200*H200</f>
        <v>136.893582</v>
      </c>
      <c r="S200" s="190" t="n">
        <v>0</v>
      </c>
      <c r="T200" s="191" t="n">
        <f aca="false">S200*H200</f>
        <v>0</v>
      </c>
      <c r="AR200" s="11" t="s">
        <v>144</v>
      </c>
      <c r="AT200" s="11" t="s">
        <v>140</v>
      </c>
      <c r="AU200" s="11" t="s">
        <v>83</v>
      </c>
      <c r="AY200" s="11" t="s">
        <v>137</v>
      </c>
      <c r="BE200" s="192" t="n">
        <f aca="false">IF(N200="základní",J200,0)</f>
        <v>0</v>
      </c>
      <c r="BF200" s="192" t="n">
        <f aca="false">IF(N200="snížená",J200,0)</f>
        <v>0</v>
      </c>
      <c r="BG200" s="192" t="n">
        <f aca="false">IF(N200="zákl. přenesená",J200,0)</f>
        <v>0</v>
      </c>
      <c r="BH200" s="192" t="n">
        <f aca="false">IF(N200="sníž. přenesená",J200,0)</f>
        <v>0</v>
      </c>
      <c r="BI200" s="192" t="n">
        <f aca="false">IF(N200="nulová",J200,0)</f>
        <v>0</v>
      </c>
      <c r="BJ200" s="11" t="s">
        <v>23</v>
      </c>
      <c r="BK200" s="192" t="n">
        <f aca="false">ROUND(I200*H200,2)</f>
        <v>0</v>
      </c>
      <c r="BL200" s="11" t="s">
        <v>144</v>
      </c>
      <c r="BM200" s="11" t="s">
        <v>297</v>
      </c>
    </row>
    <row r="201" s="30" customFormat="true" ht="30" hidden="false" customHeight="true" outlineLevel="0" collapsed="false">
      <c r="B201" s="31"/>
      <c r="D201" s="193" t="s">
        <v>146</v>
      </c>
      <c r="F201" s="194" t="s">
        <v>298</v>
      </c>
      <c r="I201" s="151"/>
      <c r="L201" s="31"/>
      <c r="M201" s="195"/>
      <c r="N201" s="32"/>
      <c r="O201" s="32"/>
      <c r="P201" s="32"/>
      <c r="Q201" s="32"/>
      <c r="R201" s="32"/>
      <c r="S201" s="32"/>
      <c r="T201" s="71"/>
      <c r="AT201" s="11" t="s">
        <v>146</v>
      </c>
      <c r="AU201" s="11" t="s">
        <v>83</v>
      </c>
    </row>
    <row r="202" s="196" customFormat="true" ht="22.5" hidden="false" customHeight="true" outlineLevel="0" collapsed="false">
      <c r="B202" s="197"/>
      <c r="D202" s="193" t="s">
        <v>147</v>
      </c>
      <c r="E202" s="198"/>
      <c r="F202" s="199" t="s">
        <v>299</v>
      </c>
      <c r="H202" s="200" t="n">
        <v>55.8</v>
      </c>
      <c r="I202" s="201"/>
      <c r="L202" s="197"/>
      <c r="M202" s="202"/>
      <c r="N202" s="203"/>
      <c r="O202" s="203"/>
      <c r="P202" s="203"/>
      <c r="Q202" s="203"/>
      <c r="R202" s="203"/>
      <c r="S202" s="203"/>
      <c r="T202" s="204"/>
      <c r="AT202" s="198" t="s">
        <v>147</v>
      </c>
      <c r="AU202" s="198" t="s">
        <v>83</v>
      </c>
      <c r="AV202" s="196" t="s">
        <v>83</v>
      </c>
      <c r="AW202" s="196" t="s">
        <v>38</v>
      </c>
      <c r="AX202" s="196" t="s">
        <v>74</v>
      </c>
      <c r="AY202" s="198" t="s">
        <v>137</v>
      </c>
    </row>
    <row r="203" s="205" customFormat="true" ht="22.5" hidden="false" customHeight="true" outlineLevel="0" collapsed="false">
      <c r="B203" s="206"/>
      <c r="D203" s="207" t="s">
        <v>147</v>
      </c>
      <c r="E203" s="208"/>
      <c r="F203" s="209" t="s">
        <v>149</v>
      </c>
      <c r="H203" s="210" t="n">
        <v>55.8</v>
      </c>
      <c r="I203" s="211"/>
      <c r="L203" s="206"/>
      <c r="M203" s="212"/>
      <c r="N203" s="213"/>
      <c r="O203" s="213"/>
      <c r="P203" s="213"/>
      <c r="Q203" s="213"/>
      <c r="R203" s="213"/>
      <c r="S203" s="213"/>
      <c r="T203" s="214"/>
      <c r="AT203" s="215" t="s">
        <v>147</v>
      </c>
      <c r="AU203" s="215" t="s">
        <v>83</v>
      </c>
      <c r="AV203" s="205" t="s">
        <v>144</v>
      </c>
      <c r="AW203" s="205" t="s">
        <v>38</v>
      </c>
      <c r="AX203" s="205" t="s">
        <v>23</v>
      </c>
      <c r="AY203" s="215" t="s">
        <v>137</v>
      </c>
    </row>
    <row r="204" s="30" customFormat="true" ht="22.5" hidden="false" customHeight="true" outlineLevel="0" collapsed="false">
      <c r="B204" s="180"/>
      <c r="C204" s="181" t="s">
        <v>300</v>
      </c>
      <c r="D204" s="181" t="s">
        <v>140</v>
      </c>
      <c r="E204" s="182" t="s">
        <v>301</v>
      </c>
      <c r="F204" s="183" t="s">
        <v>302</v>
      </c>
      <c r="G204" s="184" t="s">
        <v>153</v>
      </c>
      <c r="H204" s="185" t="n">
        <v>139.2</v>
      </c>
      <c r="I204" s="186"/>
      <c r="J204" s="187" t="n">
        <f aca="false">ROUND(I204*H204,2)</f>
        <v>0</v>
      </c>
      <c r="K204" s="183" t="s">
        <v>154</v>
      </c>
      <c r="L204" s="31"/>
      <c r="M204" s="188"/>
      <c r="N204" s="189" t="s">
        <v>45</v>
      </c>
      <c r="O204" s="32"/>
      <c r="P204" s="190" t="n">
        <f aca="false">O204*H204</f>
        <v>0</v>
      </c>
      <c r="Q204" s="190" t="n">
        <v>0.00103</v>
      </c>
      <c r="R204" s="190" t="n">
        <f aca="false">Q204*H204</f>
        <v>0.143376</v>
      </c>
      <c r="S204" s="190" t="n">
        <v>0</v>
      </c>
      <c r="T204" s="191" t="n">
        <f aca="false">S204*H204</f>
        <v>0</v>
      </c>
      <c r="AR204" s="11" t="s">
        <v>144</v>
      </c>
      <c r="AT204" s="11" t="s">
        <v>140</v>
      </c>
      <c r="AU204" s="11" t="s">
        <v>83</v>
      </c>
      <c r="AY204" s="11" t="s">
        <v>137</v>
      </c>
      <c r="BE204" s="192" t="n">
        <f aca="false">IF(N204="základní",J204,0)</f>
        <v>0</v>
      </c>
      <c r="BF204" s="192" t="n">
        <f aca="false">IF(N204="snížená",J204,0)</f>
        <v>0</v>
      </c>
      <c r="BG204" s="192" t="n">
        <f aca="false">IF(N204="zákl. přenesená",J204,0)</f>
        <v>0</v>
      </c>
      <c r="BH204" s="192" t="n">
        <f aca="false">IF(N204="sníž. přenesená",J204,0)</f>
        <v>0</v>
      </c>
      <c r="BI204" s="192" t="n">
        <f aca="false">IF(N204="nulová",J204,0)</f>
        <v>0</v>
      </c>
      <c r="BJ204" s="11" t="s">
        <v>23</v>
      </c>
      <c r="BK204" s="192" t="n">
        <f aca="false">ROUND(I204*H204,2)</f>
        <v>0</v>
      </c>
      <c r="BL204" s="11" t="s">
        <v>144</v>
      </c>
      <c r="BM204" s="11" t="s">
        <v>303</v>
      </c>
    </row>
    <row r="205" s="30" customFormat="true" ht="30" hidden="false" customHeight="true" outlineLevel="0" collapsed="false">
      <c r="B205" s="31"/>
      <c r="D205" s="193" t="s">
        <v>146</v>
      </c>
      <c r="F205" s="194" t="s">
        <v>304</v>
      </c>
      <c r="I205" s="151"/>
      <c r="L205" s="31"/>
      <c r="M205" s="195"/>
      <c r="N205" s="32"/>
      <c r="O205" s="32"/>
      <c r="P205" s="32"/>
      <c r="Q205" s="32"/>
      <c r="R205" s="32"/>
      <c r="S205" s="32"/>
      <c r="T205" s="71"/>
      <c r="AT205" s="11" t="s">
        <v>146</v>
      </c>
      <c r="AU205" s="11" t="s">
        <v>83</v>
      </c>
    </row>
    <row r="206" s="196" customFormat="true" ht="22.5" hidden="false" customHeight="true" outlineLevel="0" collapsed="false">
      <c r="B206" s="197"/>
      <c r="D206" s="193" t="s">
        <v>147</v>
      </c>
      <c r="E206" s="198"/>
      <c r="F206" s="199" t="s">
        <v>305</v>
      </c>
      <c r="H206" s="200" t="n">
        <v>139.2</v>
      </c>
      <c r="I206" s="201"/>
      <c r="L206" s="197"/>
      <c r="M206" s="202"/>
      <c r="N206" s="203"/>
      <c r="O206" s="203"/>
      <c r="P206" s="203"/>
      <c r="Q206" s="203"/>
      <c r="R206" s="203"/>
      <c r="S206" s="203"/>
      <c r="T206" s="204"/>
      <c r="AT206" s="198" t="s">
        <v>147</v>
      </c>
      <c r="AU206" s="198" t="s">
        <v>83</v>
      </c>
      <c r="AV206" s="196" t="s">
        <v>83</v>
      </c>
      <c r="AW206" s="196" t="s">
        <v>38</v>
      </c>
      <c r="AX206" s="196" t="s">
        <v>74</v>
      </c>
      <c r="AY206" s="198" t="s">
        <v>137</v>
      </c>
    </row>
    <row r="207" s="205" customFormat="true" ht="22.5" hidden="false" customHeight="true" outlineLevel="0" collapsed="false">
      <c r="B207" s="206"/>
      <c r="D207" s="207" t="s">
        <v>147</v>
      </c>
      <c r="E207" s="208"/>
      <c r="F207" s="209" t="s">
        <v>149</v>
      </c>
      <c r="H207" s="210" t="n">
        <v>139.2</v>
      </c>
      <c r="I207" s="211"/>
      <c r="L207" s="206"/>
      <c r="M207" s="212"/>
      <c r="N207" s="213"/>
      <c r="O207" s="213"/>
      <c r="P207" s="213"/>
      <c r="Q207" s="213"/>
      <c r="R207" s="213"/>
      <c r="S207" s="213"/>
      <c r="T207" s="214"/>
      <c r="AT207" s="215" t="s">
        <v>147</v>
      </c>
      <c r="AU207" s="215" t="s">
        <v>83</v>
      </c>
      <c r="AV207" s="205" t="s">
        <v>144</v>
      </c>
      <c r="AW207" s="205" t="s">
        <v>38</v>
      </c>
      <c r="AX207" s="205" t="s">
        <v>23</v>
      </c>
      <c r="AY207" s="215" t="s">
        <v>137</v>
      </c>
    </row>
    <row r="208" s="30" customFormat="true" ht="22.5" hidden="false" customHeight="true" outlineLevel="0" collapsed="false">
      <c r="B208" s="180"/>
      <c r="C208" s="181" t="s">
        <v>306</v>
      </c>
      <c r="D208" s="181" t="s">
        <v>140</v>
      </c>
      <c r="E208" s="182" t="s">
        <v>307</v>
      </c>
      <c r="F208" s="183" t="s">
        <v>308</v>
      </c>
      <c r="G208" s="184" t="s">
        <v>153</v>
      </c>
      <c r="H208" s="185" t="n">
        <v>139.2</v>
      </c>
      <c r="I208" s="186"/>
      <c r="J208" s="187" t="n">
        <f aca="false">ROUND(I208*H208,2)</f>
        <v>0</v>
      </c>
      <c r="K208" s="183" t="s">
        <v>154</v>
      </c>
      <c r="L208" s="31"/>
      <c r="M208" s="188"/>
      <c r="N208" s="189" t="s">
        <v>45</v>
      </c>
      <c r="O208" s="32"/>
      <c r="P208" s="190" t="n">
        <f aca="false">O208*H208</f>
        <v>0</v>
      </c>
      <c r="Q208" s="190" t="n">
        <v>0</v>
      </c>
      <c r="R208" s="190" t="n">
        <f aca="false">Q208*H208</f>
        <v>0</v>
      </c>
      <c r="S208" s="190" t="n">
        <v>0</v>
      </c>
      <c r="T208" s="191" t="n">
        <f aca="false">S208*H208</f>
        <v>0</v>
      </c>
      <c r="AR208" s="11" t="s">
        <v>144</v>
      </c>
      <c r="AT208" s="11" t="s">
        <v>140</v>
      </c>
      <c r="AU208" s="11" t="s">
        <v>83</v>
      </c>
      <c r="AY208" s="11" t="s">
        <v>137</v>
      </c>
      <c r="BE208" s="192" t="n">
        <f aca="false">IF(N208="základní",J208,0)</f>
        <v>0</v>
      </c>
      <c r="BF208" s="192" t="n">
        <f aca="false">IF(N208="snížená",J208,0)</f>
        <v>0</v>
      </c>
      <c r="BG208" s="192" t="n">
        <f aca="false">IF(N208="zákl. přenesená",J208,0)</f>
        <v>0</v>
      </c>
      <c r="BH208" s="192" t="n">
        <f aca="false">IF(N208="sníž. přenesená",J208,0)</f>
        <v>0</v>
      </c>
      <c r="BI208" s="192" t="n">
        <f aca="false">IF(N208="nulová",J208,0)</f>
        <v>0</v>
      </c>
      <c r="BJ208" s="11" t="s">
        <v>23</v>
      </c>
      <c r="BK208" s="192" t="n">
        <f aca="false">ROUND(I208*H208,2)</f>
        <v>0</v>
      </c>
      <c r="BL208" s="11" t="s">
        <v>144</v>
      </c>
      <c r="BM208" s="11" t="s">
        <v>309</v>
      </c>
    </row>
    <row r="209" s="30" customFormat="true" ht="30" hidden="false" customHeight="true" outlineLevel="0" collapsed="false">
      <c r="B209" s="31"/>
      <c r="D209" s="207" t="s">
        <v>146</v>
      </c>
      <c r="F209" s="216" t="s">
        <v>310</v>
      </c>
      <c r="I209" s="151"/>
      <c r="L209" s="31"/>
      <c r="M209" s="195"/>
      <c r="N209" s="32"/>
      <c r="O209" s="32"/>
      <c r="P209" s="32"/>
      <c r="Q209" s="32"/>
      <c r="R209" s="32"/>
      <c r="S209" s="32"/>
      <c r="T209" s="71"/>
      <c r="AT209" s="11" t="s">
        <v>146</v>
      </c>
      <c r="AU209" s="11" t="s">
        <v>83</v>
      </c>
    </row>
    <row r="210" s="30" customFormat="true" ht="22.5" hidden="false" customHeight="true" outlineLevel="0" collapsed="false">
      <c r="B210" s="180"/>
      <c r="C210" s="181" t="s">
        <v>311</v>
      </c>
      <c r="D210" s="181" t="s">
        <v>140</v>
      </c>
      <c r="E210" s="182" t="s">
        <v>312</v>
      </c>
      <c r="F210" s="183" t="s">
        <v>313</v>
      </c>
      <c r="G210" s="184" t="s">
        <v>225</v>
      </c>
      <c r="H210" s="185" t="n">
        <v>6.696</v>
      </c>
      <c r="I210" s="186"/>
      <c r="J210" s="187" t="n">
        <f aca="false">ROUND(I210*H210,2)</f>
        <v>0</v>
      </c>
      <c r="K210" s="183" t="s">
        <v>154</v>
      </c>
      <c r="L210" s="31"/>
      <c r="M210" s="188"/>
      <c r="N210" s="189" t="s">
        <v>45</v>
      </c>
      <c r="O210" s="32"/>
      <c r="P210" s="190" t="n">
        <f aca="false">O210*H210</f>
        <v>0</v>
      </c>
      <c r="Q210" s="190" t="n">
        <v>1.06017</v>
      </c>
      <c r="R210" s="190" t="n">
        <f aca="false">Q210*H210</f>
        <v>7.09889832</v>
      </c>
      <c r="S210" s="190" t="n">
        <v>0</v>
      </c>
      <c r="T210" s="191" t="n">
        <f aca="false">S210*H210</f>
        <v>0</v>
      </c>
      <c r="AR210" s="11" t="s">
        <v>144</v>
      </c>
      <c r="AT210" s="11" t="s">
        <v>140</v>
      </c>
      <c r="AU210" s="11" t="s">
        <v>83</v>
      </c>
      <c r="AY210" s="11" t="s">
        <v>137</v>
      </c>
      <c r="BE210" s="192" t="n">
        <f aca="false">IF(N210="základní",J210,0)</f>
        <v>0</v>
      </c>
      <c r="BF210" s="192" t="n">
        <f aca="false">IF(N210="snížená",J210,0)</f>
        <v>0</v>
      </c>
      <c r="BG210" s="192" t="n">
        <f aca="false">IF(N210="zákl. přenesená",J210,0)</f>
        <v>0</v>
      </c>
      <c r="BH210" s="192" t="n">
        <f aca="false">IF(N210="sníž. přenesená",J210,0)</f>
        <v>0</v>
      </c>
      <c r="BI210" s="192" t="n">
        <f aca="false">IF(N210="nulová",J210,0)</f>
        <v>0</v>
      </c>
      <c r="BJ210" s="11" t="s">
        <v>23</v>
      </c>
      <c r="BK210" s="192" t="n">
        <f aca="false">ROUND(I210*H210,2)</f>
        <v>0</v>
      </c>
      <c r="BL210" s="11" t="s">
        <v>144</v>
      </c>
      <c r="BM210" s="11" t="s">
        <v>314</v>
      </c>
    </row>
    <row r="211" s="30" customFormat="true" ht="22.5" hidden="false" customHeight="true" outlineLevel="0" collapsed="false">
      <c r="B211" s="31"/>
      <c r="D211" s="193" t="s">
        <v>146</v>
      </c>
      <c r="F211" s="194" t="s">
        <v>315</v>
      </c>
      <c r="I211" s="151"/>
      <c r="L211" s="31"/>
      <c r="M211" s="195"/>
      <c r="N211" s="32"/>
      <c r="O211" s="32"/>
      <c r="P211" s="32"/>
      <c r="Q211" s="32"/>
      <c r="R211" s="32"/>
      <c r="S211" s="32"/>
      <c r="T211" s="71"/>
      <c r="AT211" s="11" t="s">
        <v>146</v>
      </c>
      <c r="AU211" s="11" t="s">
        <v>83</v>
      </c>
    </row>
    <row r="212" s="196" customFormat="true" ht="22.5" hidden="false" customHeight="true" outlineLevel="0" collapsed="false">
      <c r="B212" s="197"/>
      <c r="D212" s="193" t="s">
        <v>147</v>
      </c>
      <c r="E212" s="198"/>
      <c r="F212" s="199" t="s">
        <v>316</v>
      </c>
      <c r="H212" s="200" t="n">
        <v>6.696</v>
      </c>
      <c r="I212" s="201"/>
      <c r="L212" s="197"/>
      <c r="M212" s="202"/>
      <c r="N212" s="203"/>
      <c r="O212" s="203"/>
      <c r="P212" s="203"/>
      <c r="Q212" s="203"/>
      <c r="R212" s="203"/>
      <c r="S212" s="203"/>
      <c r="T212" s="204"/>
      <c r="AT212" s="198" t="s">
        <v>147</v>
      </c>
      <c r="AU212" s="198" t="s">
        <v>83</v>
      </c>
      <c r="AV212" s="196" t="s">
        <v>83</v>
      </c>
      <c r="AW212" s="196" t="s">
        <v>38</v>
      </c>
      <c r="AX212" s="196" t="s">
        <v>74</v>
      </c>
      <c r="AY212" s="198" t="s">
        <v>137</v>
      </c>
    </row>
    <row r="213" s="205" customFormat="true" ht="22.5" hidden="false" customHeight="true" outlineLevel="0" collapsed="false">
      <c r="B213" s="206"/>
      <c r="D213" s="193" t="s">
        <v>147</v>
      </c>
      <c r="E213" s="215"/>
      <c r="F213" s="230" t="s">
        <v>149</v>
      </c>
      <c r="H213" s="231" t="n">
        <v>6.696</v>
      </c>
      <c r="I213" s="211"/>
      <c r="L213" s="206"/>
      <c r="M213" s="212"/>
      <c r="N213" s="213"/>
      <c r="O213" s="213"/>
      <c r="P213" s="213"/>
      <c r="Q213" s="213"/>
      <c r="R213" s="213"/>
      <c r="S213" s="213"/>
      <c r="T213" s="214"/>
      <c r="AT213" s="215" t="s">
        <v>147</v>
      </c>
      <c r="AU213" s="215" t="s">
        <v>83</v>
      </c>
      <c r="AV213" s="205" t="s">
        <v>144</v>
      </c>
      <c r="AW213" s="205" t="s">
        <v>38</v>
      </c>
      <c r="AX213" s="205" t="s">
        <v>23</v>
      </c>
      <c r="AY213" s="215" t="s">
        <v>137</v>
      </c>
    </row>
    <row r="214" s="165" customFormat="true" ht="29.85" hidden="false" customHeight="true" outlineLevel="0" collapsed="false">
      <c r="B214" s="166"/>
      <c r="D214" s="177" t="s">
        <v>73</v>
      </c>
      <c r="E214" s="178" t="s">
        <v>172</v>
      </c>
      <c r="F214" s="178" t="s">
        <v>317</v>
      </c>
      <c r="I214" s="169"/>
      <c r="J214" s="179" t="n">
        <f aca="false">BK214</f>
        <v>0</v>
      </c>
      <c r="L214" s="166"/>
      <c r="M214" s="171"/>
      <c r="N214" s="172"/>
      <c r="O214" s="172"/>
      <c r="P214" s="173" t="n">
        <f aca="false">SUM(P215:P218)</f>
        <v>0</v>
      </c>
      <c r="Q214" s="172"/>
      <c r="R214" s="173" t="n">
        <f aca="false">SUM(R215:R218)</f>
        <v>14.1707104</v>
      </c>
      <c r="S214" s="172"/>
      <c r="T214" s="174" t="n">
        <f aca="false">SUM(T215:T218)</f>
        <v>0</v>
      </c>
      <c r="AR214" s="167" t="s">
        <v>23</v>
      </c>
      <c r="AT214" s="175" t="s">
        <v>73</v>
      </c>
      <c r="AU214" s="175" t="s">
        <v>23</v>
      </c>
      <c r="AY214" s="167" t="s">
        <v>137</v>
      </c>
      <c r="BK214" s="176" t="n">
        <f aca="false">SUM(BK215:BK218)</f>
        <v>0</v>
      </c>
    </row>
    <row r="215" s="30" customFormat="true" ht="22.5" hidden="false" customHeight="true" outlineLevel="0" collapsed="false">
      <c r="B215" s="180"/>
      <c r="C215" s="181" t="s">
        <v>318</v>
      </c>
      <c r="D215" s="181" t="s">
        <v>140</v>
      </c>
      <c r="E215" s="182" t="s">
        <v>319</v>
      </c>
      <c r="F215" s="183" t="s">
        <v>320</v>
      </c>
      <c r="G215" s="184" t="s">
        <v>153</v>
      </c>
      <c r="H215" s="185" t="n">
        <v>80.92</v>
      </c>
      <c r="I215" s="186"/>
      <c r="J215" s="187" t="n">
        <f aca="false">ROUND(I215*H215,2)</f>
        <v>0</v>
      </c>
      <c r="K215" s="183" t="s">
        <v>154</v>
      </c>
      <c r="L215" s="31"/>
      <c r="M215" s="188"/>
      <c r="N215" s="189" t="s">
        <v>45</v>
      </c>
      <c r="O215" s="32"/>
      <c r="P215" s="190" t="n">
        <f aca="false">O215*H215</f>
        <v>0</v>
      </c>
      <c r="Q215" s="190" t="n">
        <v>0.17512</v>
      </c>
      <c r="R215" s="190" t="n">
        <f aca="false">Q215*H215</f>
        <v>14.1707104</v>
      </c>
      <c r="S215" s="190" t="n">
        <v>0</v>
      </c>
      <c r="T215" s="191" t="n">
        <f aca="false">S215*H215</f>
        <v>0</v>
      </c>
      <c r="AR215" s="11" t="s">
        <v>144</v>
      </c>
      <c r="AT215" s="11" t="s">
        <v>140</v>
      </c>
      <c r="AU215" s="11" t="s">
        <v>83</v>
      </c>
      <c r="AY215" s="11" t="s">
        <v>137</v>
      </c>
      <c r="BE215" s="192" t="n">
        <f aca="false">IF(N215="základní",J215,0)</f>
        <v>0</v>
      </c>
      <c r="BF215" s="192" t="n">
        <f aca="false">IF(N215="snížená",J215,0)</f>
        <v>0</v>
      </c>
      <c r="BG215" s="192" t="n">
        <f aca="false">IF(N215="zákl. přenesená",J215,0)</f>
        <v>0</v>
      </c>
      <c r="BH215" s="192" t="n">
        <f aca="false">IF(N215="sníž. přenesená",J215,0)</f>
        <v>0</v>
      </c>
      <c r="BI215" s="192" t="n">
        <f aca="false">IF(N215="nulová",J215,0)</f>
        <v>0</v>
      </c>
      <c r="BJ215" s="11" t="s">
        <v>23</v>
      </c>
      <c r="BK215" s="192" t="n">
        <f aca="false">ROUND(I215*H215,2)</f>
        <v>0</v>
      </c>
      <c r="BL215" s="11" t="s">
        <v>144</v>
      </c>
      <c r="BM215" s="11" t="s">
        <v>321</v>
      </c>
    </row>
    <row r="216" s="30" customFormat="true" ht="30" hidden="false" customHeight="true" outlineLevel="0" collapsed="false">
      <c r="B216" s="31"/>
      <c r="D216" s="193" t="s">
        <v>146</v>
      </c>
      <c r="F216" s="194" t="s">
        <v>322</v>
      </c>
      <c r="I216" s="151"/>
      <c r="L216" s="31"/>
      <c r="M216" s="195"/>
      <c r="N216" s="32"/>
      <c r="O216" s="32"/>
      <c r="P216" s="32"/>
      <c r="Q216" s="32"/>
      <c r="R216" s="32"/>
      <c r="S216" s="32"/>
      <c r="T216" s="71"/>
      <c r="AT216" s="11" t="s">
        <v>146</v>
      </c>
      <c r="AU216" s="11" t="s">
        <v>83</v>
      </c>
    </row>
    <row r="217" s="196" customFormat="true" ht="22.5" hidden="false" customHeight="true" outlineLevel="0" collapsed="false">
      <c r="B217" s="197"/>
      <c r="D217" s="193" t="s">
        <v>147</v>
      </c>
      <c r="E217" s="198"/>
      <c r="F217" s="199" t="s">
        <v>323</v>
      </c>
      <c r="H217" s="200" t="n">
        <v>80.92</v>
      </c>
      <c r="I217" s="201"/>
      <c r="L217" s="197"/>
      <c r="M217" s="202"/>
      <c r="N217" s="203"/>
      <c r="O217" s="203"/>
      <c r="P217" s="203"/>
      <c r="Q217" s="203"/>
      <c r="R217" s="203"/>
      <c r="S217" s="203"/>
      <c r="T217" s="204"/>
      <c r="AT217" s="198" t="s">
        <v>147</v>
      </c>
      <c r="AU217" s="198" t="s">
        <v>83</v>
      </c>
      <c r="AV217" s="196" t="s">
        <v>83</v>
      </c>
      <c r="AW217" s="196" t="s">
        <v>38</v>
      </c>
      <c r="AX217" s="196" t="s">
        <v>74</v>
      </c>
      <c r="AY217" s="198" t="s">
        <v>137</v>
      </c>
    </row>
    <row r="218" s="205" customFormat="true" ht="22.5" hidden="false" customHeight="true" outlineLevel="0" collapsed="false">
      <c r="B218" s="206"/>
      <c r="D218" s="193" t="s">
        <v>147</v>
      </c>
      <c r="E218" s="215"/>
      <c r="F218" s="230" t="s">
        <v>149</v>
      </c>
      <c r="H218" s="231" t="n">
        <v>80.92</v>
      </c>
      <c r="I218" s="211"/>
      <c r="L218" s="206"/>
      <c r="M218" s="212"/>
      <c r="N218" s="213"/>
      <c r="O218" s="213"/>
      <c r="P218" s="213"/>
      <c r="Q218" s="213"/>
      <c r="R218" s="213"/>
      <c r="S218" s="213"/>
      <c r="T218" s="214"/>
      <c r="AT218" s="215" t="s">
        <v>147</v>
      </c>
      <c r="AU218" s="215" t="s">
        <v>83</v>
      </c>
      <c r="AV218" s="205" t="s">
        <v>144</v>
      </c>
      <c r="AW218" s="205" t="s">
        <v>38</v>
      </c>
      <c r="AX218" s="205" t="s">
        <v>23</v>
      </c>
      <c r="AY218" s="215" t="s">
        <v>137</v>
      </c>
    </row>
    <row r="219" s="165" customFormat="true" ht="29.85" hidden="false" customHeight="true" outlineLevel="0" collapsed="false">
      <c r="B219" s="166"/>
      <c r="D219" s="177" t="s">
        <v>73</v>
      </c>
      <c r="E219" s="178" t="s">
        <v>184</v>
      </c>
      <c r="F219" s="178" t="s">
        <v>324</v>
      </c>
      <c r="I219" s="169"/>
      <c r="J219" s="179" t="n">
        <f aca="false">BK219</f>
        <v>0</v>
      </c>
      <c r="L219" s="166"/>
      <c r="M219" s="171"/>
      <c r="N219" s="172"/>
      <c r="O219" s="172"/>
      <c r="P219" s="173" t="n">
        <f aca="false">SUM(P220:P256)</f>
        <v>0</v>
      </c>
      <c r="Q219" s="172"/>
      <c r="R219" s="173" t="n">
        <f aca="false">SUM(R220:R256)</f>
        <v>72.31616444</v>
      </c>
      <c r="S219" s="172"/>
      <c r="T219" s="174" t="n">
        <f aca="false">SUM(T220:T256)</f>
        <v>0</v>
      </c>
      <c r="AR219" s="167" t="s">
        <v>23</v>
      </c>
      <c r="AT219" s="175" t="s">
        <v>73</v>
      </c>
      <c r="AU219" s="175" t="s">
        <v>23</v>
      </c>
      <c r="AY219" s="167" t="s">
        <v>137</v>
      </c>
      <c r="BK219" s="176" t="n">
        <f aca="false">SUM(BK220:BK256)</f>
        <v>0</v>
      </c>
    </row>
    <row r="220" s="30" customFormat="true" ht="22.5" hidden="false" customHeight="true" outlineLevel="0" collapsed="false">
      <c r="B220" s="180"/>
      <c r="C220" s="181" t="s">
        <v>325</v>
      </c>
      <c r="D220" s="181" t="s">
        <v>140</v>
      </c>
      <c r="E220" s="182" t="s">
        <v>326</v>
      </c>
      <c r="F220" s="183" t="s">
        <v>327</v>
      </c>
      <c r="G220" s="184" t="s">
        <v>153</v>
      </c>
      <c r="H220" s="185" t="n">
        <v>178.8</v>
      </c>
      <c r="I220" s="186"/>
      <c r="J220" s="187" t="n">
        <f aca="false">ROUND(I220*H220,2)</f>
        <v>0</v>
      </c>
      <c r="K220" s="183" t="s">
        <v>154</v>
      </c>
      <c r="L220" s="31"/>
      <c r="M220" s="188"/>
      <c r="N220" s="189" t="s">
        <v>45</v>
      </c>
      <c r="O220" s="32"/>
      <c r="P220" s="190" t="n">
        <f aca="false">O220*H220</f>
        <v>0</v>
      </c>
      <c r="Q220" s="190" t="n">
        <v>0</v>
      </c>
      <c r="R220" s="190" t="n">
        <f aca="false">Q220*H220</f>
        <v>0</v>
      </c>
      <c r="S220" s="190" t="n">
        <v>0</v>
      </c>
      <c r="T220" s="191" t="n">
        <f aca="false">S220*H220</f>
        <v>0</v>
      </c>
      <c r="AR220" s="11" t="s">
        <v>144</v>
      </c>
      <c r="AT220" s="11" t="s">
        <v>140</v>
      </c>
      <c r="AU220" s="11" t="s">
        <v>83</v>
      </c>
      <c r="AY220" s="11" t="s">
        <v>137</v>
      </c>
      <c r="BE220" s="192" t="n">
        <f aca="false">IF(N220="základní",J220,0)</f>
        <v>0</v>
      </c>
      <c r="BF220" s="192" t="n">
        <f aca="false">IF(N220="snížená",J220,0)</f>
        <v>0</v>
      </c>
      <c r="BG220" s="192" t="n">
        <f aca="false">IF(N220="zákl. přenesená",J220,0)</f>
        <v>0</v>
      </c>
      <c r="BH220" s="192" t="n">
        <f aca="false">IF(N220="sníž. přenesená",J220,0)</f>
        <v>0</v>
      </c>
      <c r="BI220" s="192" t="n">
        <f aca="false">IF(N220="nulová",J220,0)</f>
        <v>0</v>
      </c>
      <c r="BJ220" s="11" t="s">
        <v>23</v>
      </c>
      <c r="BK220" s="192" t="n">
        <f aca="false">ROUND(I220*H220,2)</f>
        <v>0</v>
      </c>
      <c r="BL220" s="11" t="s">
        <v>144</v>
      </c>
      <c r="BM220" s="11" t="s">
        <v>328</v>
      </c>
    </row>
    <row r="221" s="30" customFormat="true" ht="22.5" hidden="false" customHeight="true" outlineLevel="0" collapsed="false">
      <c r="B221" s="31"/>
      <c r="D221" s="193" t="s">
        <v>146</v>
      </c>
      <c r="F221" s="194" t="s">
        <v>329</v>
      </c>
      <c r="I221" s="151"/>
      <c r="L221" s="31"/>
      <c r="M221" s="195"/>
      <c r="N221" s="32"/>
      <c r="O221" s="32"/>
      <c r="P221" s="32"/>
      <c r="Q221" s="32"/>
      <c r="R221" s="32"/>
      <c r="S221" s="32"/>
      <c r="T221" s="71"/>
      <c r="AT221" s="11" t="s">
        <v>146</v>
      </c>
      <c r="AU221" s="11" t="s">
        <v>83</v>
      </c>
    </row>
    <row r="222" s="196" customFormat="true" ht="22.5" hidden="false" customHeight="true" outlineLevel="0" collapsed="false">
      <c r="B222" s="197"/>
      <c r="D222" s="193" t="s">
        <v>147</v>
      </c>
      <c r="E222" s="198"/>
      <c r="F222" s="199" t="s">
        <v>330</v>
      </c>
      <c r="H222" s="200" t="n">
        <v>178.8</v>
      </c>
      <c r="I222" s="201"/>
      <c r="L222" s="197"/>
      <c r="M222" s="202"/>
      <c r="N222" s="203"/>
      <c r="O222" s="203"/>
      <c r="P222" s="203"/>
      <c r="Q222" s="203"/>
      <c r="R222" s="203"/>
      <c r="S222" s="203"/>
      <c r="T222" s="204"/>
      <c r="AT222" s="198" t="s">
        <v>147</v>
      </c>
      <c r="AU222" s="198" t="s">
        <v>83</v>
      </c>
      <c r="AV222" s="196" t="s">
        <v>83</v>
      </c>
      <c r="AW222" s="196" t="s">
        <v>38</v>
      </c>
      <c r="AX222" s="196" t="s">
        <v>74</v>
      </c>
      <c r="AY222" s="198" t="s">
        <v>137</v>
      </c>
    </row>
    <row r="223" s="205" customFormat="true" ht="22.5" hidden="false" customHeight="true" outlineLevel="0" collapsed="false">
      <c r="B223" s="206"/>
      <c r="D223" s="207" t="s">
        <v>147</v>
      </c>
      <c r="E223" s="208"/>
      <c r="F223" s="209" t="s">
        <v>149</v>
      </c>
      <c r="H223" s="210" t="n">
        <v>178.8</v>
      </c>
      <c r="I223" s="211"/>
      <c r="L223" s="206"/>
      <c r="M223" s="212"/>
      <c r="N223" s="213"/>
      <c r="O223" s="213"/>
      <c r="P223" s="213"/>
      <c r="Q223" s="213"/>
      <c r="R223" s="213"/>
      <c r="S223" s="213"/>
      <c r="T223" s="214"/>
      <c r="AT223" s="215" t="s">
        <v>147</v>
      </c>
      <c r="AU223" s="215" t="s">
        <v>83</v>
      </c>
      <c r="AV223" s="205" t="s">
        <v>144</v>
      </c>
      <c r="AW223" s="205" t="s">
        <v>38</v>
      </c>
      <c r="AX223" s="205" t="s">
        <v>23</v>
      </c>
      <c r="AY223" s="215" t="s">
        <v>137</v>
      </c>
    </row>
    <row r="224" s="30" customFormat="true" ht="22.5" hidden="false" customHeight="true" outlineLevel="0" collapsed="false">
      <c r="B224" s="180"/>
      <c r="C224" s="181" t="s">
        <v>331</v>
      </c>
      <c r="D224" s="181" t="s">
        <v>140</v>
      </c>
      <c r="E224" s="182" t="s">
        <v>332</v>
      </c>
      <c r="F224" s="183" t="s">
        <v>333</v>
      </c>
      <c r="G224" s="184" t="s">
        <v>153</v>
      </c>
      <c r="H224" s="185" t="n">
        <v>178.8</v>
      </c>
      <c r="I224" s="186"/>
      <c r="J224" s="187" t="n">
        <f aca="false">ROUND(I224*H224,2)</f>
        <v>0</v>
      </c>
      <c r="K224" s="183" t="s">
        <v>154</v>
      </c>
      <c r="L224" s="31"/>
      <c r="M224" s="188"/>
      <c r="N224" s="189" t="s">
        <v>45</v>
      </c>
      <c r="O224" s="32"/>
      <c r="P224" s="190" t="n">
        <f aca="false">O224*H224</f>
        <v>0</v>
      </c>
      <c r="Q224" s="190" t="n">
        <v>0</v>
      </c>
      <c r="R224" s="190" t="n">
        <f aca="false">Q224*H224</f>
        <v>0</v>
      </c>
      <c r="S224" s="190" t="n">
        <v>0</v>
      </c>
      <c r="T224" s="191" t="n">
        <f aca="false">S224*H224</f>
        <v>0</v>
      </c>
      <c r="AR224" s="11" t="s">
        <v>144</v>
      </c>
      <c r="AT224" s="11" t="s">
        <v>140</v>
      </c>
      <c r="AU224" s="11" t="s">
        <v>83</v>
      </c>
      <c r="AY224" s="11" t="s">
        <v>137</v>
      </c>
      <c r="BE224" s="192" t="n">
        <f aca="false">IF(N224="základní",J224,0)</f>
        <v>0</v>
      </c>
      <c r="BF224" s="192" t="n">
        <f aca="false">IF(N224="snížená",J224,0)</f>
        <v>0</v>
      </c>
      <c r="BG224" s="192" t="n">
        <f aca="false">IF(N224="zákl. přenesená",J224,0)</f>
        <v>0</v>
      </c>
      <c r="BH224" s="192" t="n">
        <f aca="false">IF(N224="sníž. přenesená",J224,0)</f>
        <v>0</v>
      </c>
      <c r="BI224" s="192" t="n">
        <f aca="false">IF(N224="nulová",J224,0)</f>
        <v>0</v>
      </c>
      <c r="BJ224" s="11" t="s">
        <v>23</v>
      </c>
      <c r="BK224" s="192" t="n">
        <f aca="false">ROUND(I224*H224,2)</f>
        <v>0</v>
      </c>
      <c r="BL224" s="11" t="s">
        <v>144</v>
      </c>
      <c r="BM224" s="11" t="s">
        <v>334</v>
      </c>
    </row>
    <row r="225" s="30" customFormat="true" ht="30" hidden="false" customHeight="true" outlineLevel="0" collapsed="false">
      <c r="B225" s="31"/>
      <c r="D225" s="193" t="s">
        <v>146</v>
      </c>
      <c r="F225" s="194" t="s">
        <v>335</v>
      </c>
      <c r="I225" s="151"/>
      <c r="L225" s="31"/>
      <c r="M225" s="195"/>
      <c r="N225" s="32"/>
      <c r="O225" s="32"/>
      <c r="P225" s="32"/>
      <c r="Q225" s="32"/>
      <c r="R225" s="32"/>
      <c r="S225" s="32"/>
      <c r="T225" s="71"/>
      <c r="AT225" s="11" t="s">
        <v>146</v>
      </c>
      <c r="AU225" s="11" t="s">
        <v>83</v>
      </c>
    </row>
    <row r="226" s="196" customFormat="true" ht="22.5" hidden="false" customHeight="true" outlineLevel="0" collapsed="false">
      <c r="B226" s="197"/>
      <c r="D226" s="193" t="s">
        <v>147</v>
      </c>
      <c r="E226" s="198"/>
      <c r="F226" s="199" t="s">
        <v>330</v>
      </c>
      <c r="H226" s="200" t="n">
        <v>178.8</v>
      </c>
      <c r="I226" s="201"/>
      <c r="L226" s="197"/>
      <c r="M226" s="202"/>
      <c r="N226" s="203"/>
      <c r="O226" s="203"/>
      <c r="P226" s="203"/>
      <c r="Q226" s="203"/>
      <c r="R226" s="203"/>
      <c r="S226" s="203"/>
      <c r="T226" s="204"/>
      <c r="AT226" s="198" t="s">
        <v>147</v>
      </c>
      <c r="AU226" s="198" t="s">
        <v>83</v>
      </c>
      <c r="AV226" s="196" t="s">
        <v>83</v>
      </c>
      <c r="AW226" s="196" t="s">
        <v>38</v>
      </c>
      <c r="AX226" s="196" t="s">
        <v>74</v>
      </c>
      <c r="AY226" s="198" t="s">
        <v>137</v>
      </c>
    </row>
    <row r="227" s="205" customFormat="true" ht="22.5" hidden="false" customHeight="true" outlineLevel="0" collapsed="false">
      <c r="B227" s="206"/>
      <c r="D227" s="207" t="s">
        <v>147</v>
      </c>
      <c r="E227" s="208"/>
      <c r="F227" s="209" t="s">
        <v>149</v>
      </c>
      <c r="H227" s="210" t="n">
        <v>178.8</v>
      </c>
      <c r="I227" s="211"/>
      <c r="L227" s="206"/>
      <c r="M227" s="212"/>
      <c r="N227" s="213"/>
      <c r="O227" s="213"/>
      <c r="P227" s="213"/>
      <c r="Q227" s="213"/>
      <c r="R227" s="213"/>
      <c r="S227" s="213"/>
      <c r="T227" s="214"/>
      <c r="AT227" s="215" t="s">
        <v>147</v>
      </c>
      <c r="AU227" s="215" t="s">
        <v>83</v>
      </c>
      <c r="AV227" s="205" t="s">
        <v>144</v>
      </c>
      <c r="AW227" s="205" t="s">
        <v>38</v>
      </c>
      <c r="AX227" s="205" t="s">
        <v>23</v>
      </c>
      <c r="AY227" s="215" t="s">
        <v>137</v>
      </c>
    </row>
    <row r="228" s="30" customFormat="true" ht="22.5" hidden="false" customHeight="true" outlineLevel="0" collapsed="false">
      <c r="B228" s="180"/>
      <c r="C228" s="181" t="s">
        <v>336</v>
      </c>
      <c r="D228" s="181" t="s">
        <v>140</v>
      </c>
      <c r="E228" s="182" t="s">
        <v>337</v>
      </c>
      <c r="F228" s="183" t="s">
        <v>338</v>
      </c>
      <c r="G228" s="184" t="s">
        <v>153</v>
      </c>
      <c r="H228" s="185" t="n">
        <v>178.8</v>
      </c>
      <c r="I228" s="186"/>
      <c r="J228" s="187" t="n">
        <f aca="false">ROUND(I228*H228,2)</f>
        <v>0</v>
      </c>
      <c r="K228" s="183" t="s">
        <v>154</v>
      </c>
      <c r="L228" s="31"/>
      <c r="M228" s="188"/>
      <c r="N228" s="189" t="s">
        <v>45</v>
      </c>
      <c r="O228" s="32"/>
      <c r="P228" s="190" t="n">
        <f aca="false">O228*H228</f>
        <v>0</v>
      </c>
      <c r="Q228" s="190" t="n">
        <v>0</v>
      </c>
      <c r="R228" s="190" t="n">
        <f aca="false">Q228*H228</f>
        <v>0</v>
      </c>
      <c r="S228" s="190" t="n">
        <v>0</v>
      </c>
      <c r="T228" s="191" t="n">
        <f aca="false">S228*H228</f>
        <v>0</v>
      </c>
      <c r="AR228" s="11" t="s">
        <v>144</v>
      </c>
      <c r="AT228" s="11" t="s">
        <v>140</v>
      </c>
      <c r="AU228" s="11" t="s">
        <v>83</v>
      </c>
      <c r="AY228" s="11" t="s">
        <v>137</v>
      </c>
      <c r="BE228" s="192" t="n">
        <f aca="false">IF(N228="základní",J228,0)</f>
        <v>0</v>
      </c>
      <c r="BF228" s="192" t="n">
        <f aca="false">IF(N228="snížená",J228,0)</f>
        <v>0</v>
      </c>
      <c r="BG228" s="192" t="n">
        <f aca="false">IF(N228="zákl. přenesená",J228,0)</f>
        <v>0</v>
      </c>
      <c r="BH228" s="192" t="n">
        <f aca="false">IF(N228="sníž. přenesená",J228,0)</f>
        <v>0</v>
      </c>
      <c r="BI228" s="192" t="n">
        <f aca="false">IF(N228="nulová",J228,0)</f>
        <v>0</v>
      </c>
      <c r="BJ228" s="11" t="s">
        <v>23</v>
      </c>
      <c r="BK228" s="192" t="n">
        <f aca="false">ROUND(I228*H228,2)</f>
        <v>0</v>
      </c>
      <c r="BL228" s="11" t="s">
        <v>144</v>
      </c>
      <c r="BM228" s="11" t="s">
        <v>339</v>
      </c>
    </row>
    <row r="229" s="30" customFormat="true" ht="30" hidden="false" customHeight="true" outlineLevel="0" collapsed="false">
      <c r="B229" s="31"/>
      <c r="D229" s="193" t="s">
        <v>146</v>
      </c>
      <c r="F229" s="194" t="s">
        <v>340</v>
      </c>
      <c r="I229" s="151"/>
      <c r="L229" s="31"/>
      <c r="M229" s="195"/>
      <c r="N229" s="32"/>
      <c r="O229" s="32"/>
      <c r="P229" s="32"/>
      <c r="Q229" s="32"/>
      <c r="R229" s="32"/>
      <c r="S229" s="32"/>
      <c r="T229" s="71"/>
      <c r="AT229" s="11" t="s">
        <v>146</v>
      </c>
      <c r="AU229" s="11" t="s">
        <v>83</v>
      </c>
    </row>
    <row r="230" s="196" customFormat="true" ht="22.5" hidden="false" customHeight="true" outlineLevel="0" collapsed="false">
      <c r="B230" s="197"/>
      <c r="D230" s="193" t="s">
        <v>147</v>
      </c>
      <c r="E230" s="198"/>
      <c r="F230" s="199" t="s">
        <v>330</v>
      </c>
      <c r="H230" s="200" t="n">
        <v>178.8</v>
      </c>
      <c r="I230" s="201"/>
      <c r="L230" s="197"/>
      <c r="M230" s="202"/>
      <c r="N230" s="203"/>
      <c r="O230" s="203"/>
      <c r="P230" s="203"/>
      <c r="Q230" s="203"/>
      <c r="R230" s="203"/>
      <c r="S230" s="203"/>
      <c r="T230" s="204"/>
      <c r="AT230" s="198" t="s">
        <v>147</v>
      </c>
      <c r="AU230" s="198" t="s">
        <v>83</v>
      </c>
      <c r="AV230" s="196" t="s">
        <v>83</v>
      </c>
      <c r="AW230" s="196" t="s">
        <v>38</v>
      </c>
      <c r="AX230" s="196" t="s">
        <v>74</v>
      </c>
      <c r="AY230" s="198" t="s">
        <v>137</v>
      </c>
    </row>
    <row r="231" s="205" customFormat="true" ht="22.5" hidden="false" customHeight="true" outlineLevel="0" collapsed="false">
      <c r="B231" s="206"/>
      <c r="D231" s="207" t="s">
        <v>147</v>
      </c>
      <c r="E231" s="208"/>
      <c r="F231" s="209" t="s">
        <v>149</v>
      </c>
      <c r="H231" s="210" t="n">
        <v>178.8</v>
      </c>
      <c r="I231" s="211"/>
      <c r="L231" s="206"/>
      <c r="M231" s="212"/>
      <c r="N231" s="213"/>
      <c r="O231" s="213"/>
      <c r="P231" s="213"/>
      <c r="Q231" s="213"/>
      <c r="R231" s="213"/>
      <c r="S231" s="213"/>
      <c r="T231" s="214"/>
      <c r="AT231" s="215" t="s">
        <v>147</v>
      </c>
      <c r="AU231" s="215" t="s">
        <v>83</v>
      </c>
      <c r="AV231" s="205" t="s">
        <v>144</v>
      </c>
      <c r="AW231" s="205" t="s">
        <v>38</v>
      </c>
      <c r="AX231" s="205" t="s">
        <v>23</v>
      </c>
      <c r="AY231" s="215" t="s">
        <v>137</v>
      </c>
    </row>
    <row r="232" s="30" customFormat="true" ht="31.5" hidden="false" customHeight="true" outlineLevel="0" collapsed="false">
      <c r="B232" s="180"/>
      <c r="C232" s="181" t="s">
        <v>341</v>
      </c>
      <c r="D232" s="181" t="s">
        <v>140</v>
      </c>
      <c r="E232" s="182" t="s">
        <v>342</v>
      </c>
      <c r="F232" s="183" t="s">
        <v>343</v>
      </c>
      <c r="G232" s="184" t="s">
        <v>153</v>
      </c>
      <c r="H232" s="185" t="n">
        <v>178.8</v>
      </c>
      <c r="I232" s="186"/>
      <c r="J232" s="187" t="n">
        <f aca="false">ROUND(I232*H232,2)</f>
        <v>0</v>
      </c>
      <c r="K232" s="183" t="s">
        <v>154</v>
      </c>
      <c r="L232" s="31"/>
      <c r="M232" s="188"/>
      <c r="N232" s="189" t="s">
        <v>45</v>
      </c>
      <c r="O232" s="32"/>
      <c r="P232" s="190" t="n">
        <f aca="false">O232*H232</f>
        <v>0</v>
      </c>
      <c r="Q232" s="190" t="n">
        <v>0</v>
      </c>
      <c r="R232" s="190" t="n">
        <f aca="false">Q232*H232</f>
        <v>0</v>
      </c>
      <c r="S232" s="190" t="n">
        <v>0</v>
      </c>
      <c r="T232" s="191" t="n">
        <f aca="false">S232*H232</f>
        <v>0</v>
      </c>
      <c r="AR232" s="11" t="s">
        <v>144</v>
      </c>
      <c r="AT232" s="11" t="s">
        <v>140</v>
      </c>
      <c r="AU232" s="11" t="s">
        <v>83</v>
      </c>
      <c r="AY232" s="11" t="s">
        <v>137</v>
      </c>
      <c r="BE232" s="192" t="n">
        <f aca="false">IF(N232="základní",J232,0)</f>
        <v>0</v>
      </c>
      <c r="BF232" s="192" t="n">
        <f aca="false">IF(N232="snížená",J232,0)</f>
        <v>0</v>
      </c>
      <c r="BG232" s="192" t="n">
        <f aca="false">IF(N232="zákl. přenesená",J232,0)</f>
        <v>0</v>
      </c>
      <c r="BH232" s="192" t="n">
        <f aca="false">IF(N232="sníž. přenesená",J232,0)</f>
        <v>0</v>
      </c>
      <c r="BI232" s="192" t="n">
        <f aca="false">IF(N232="nulová",J232,0)</f>
        <v>0</v>
      </c>
      <c r="BJ232" s="11" t="s">
        <v>23</v>
      </c>
      <c r="BK232" s="192" t="n">
        <f aca="false">ROUND(I232*H232,2)</f>
        <v>0</v>
      </c>
      <c r="BL232" s="11" t="s">
        <v>144</v>
      </c>
      <c r="BM232" s="11" t="s">
        <v>344</v>
      </c>
    </row>
    <row r="233" s="30" customFormat="true" ht="30" hidden="false" customHeight="true" outlineLevel="0" collapsed="false">
      <c r="B233" s="31"/>
      <c r="D233" s="193" t="s">
        <v>146</v>
      </c>
      <c r="F233" s="194" t="s">
        <v>345</v>
      </c>
      <c r="I233" s="151"/>
      <c r="L233" s="31"/>
      <c r="M233" s="195"/>
      <c r="N233" s="32"/>
      <c r="O233" s="32"/>
      <c r="P233" s="32"/>
      <c r="Q233" s="32"/>
      <c r="R233" s="32"/>
      <c r="S233" s="32"/>
      <c r="T233" s="71"/>
      <c r="AT233" s="11" t="s">
        <v>146</v>
      </c>
      <c r="AU233" s="11" t="s">
        <v>83</v>
      </c>
    </row>
    <row r="234" s="196" customFormat="true" ht="22.5" hidden="false" customHeight="true" outlineLevel="0" collapsed="false">
      <c r="B234" s="197"/>
      <c r="D234" s="193" t="s">
        <v>147</v>
      </c>
      <c r="E234" s="198"/>
      <c r="F234" s="199" t="s">
        <v>330</v>
      </c>
      <c r="H234" s="200" t="n">
        <v>178.8</v>
      </c>
      <c r="I234" s="201"/>
      <c r="L234" s="197"/>
      <c r="M234" s="202"/>
      <c r="N234" s="203"/>
      <c r="O234" s="203"/>
      <c r="P234" s="203"/>
      <c r="Q234" s="203"/>
      <c r="R234" s="203"/>
      <c r="S234" s="203"/>
      <c r="T234" s="204"/>
      <c r="AT234" s="198" t="s">
        <v>147</v>
      </c>
      <c r="AU234" s="198" t="s">
        <v>83</v>
      </c>
      <c r="AV234" s="196" t="s">
        <v>83</v>
      </c>
      <c r="AW234" s="196" t="s">
        <v>38</v>
      </c>
      <c r="AX234" s="196" t="s">
        <v>74</v>
      </c>
      <c r="AY234" s="198" t="s">
        <v>137</v>
      </c>
    </row>
    <row r="235" s="205" customFormat="true" ht="22.5" hidden="false" customHeight="true" outlineLevel="0" collapsed="false">
      <c r="B235" s="206"/>
      <c r="D235" s="207" t="s">
        <v>147</v>
      </c>
      <c r="E235" s="208"/>
      <c r="F235" s="209" t="s">
        <v>149</v>
      </c>
      <c r="H235" s="210" t="n">
        <v>178.8</v>
      </c>
      <c r="I235" s="211"/>
      <c r="L235" s="206"/>
      <c r="M235" s="212"/>
      <c r="N235" s="213"/>
      <c r="O235" s="213"/>
      <c r="P235" s="213"/>
      <c r="Q235" s="213"/>
      <c r="R235" s="213"/>
      <c r="S235" s="213"/>
      <c r="T235" s="214"/>
      <c r="AT235" s="215" t="s">
        <v>147</v>
      </c>
      <c r="AU235" s="215" t="s">
        <v>83</v>
      </c>
      <c r="AV235" s="205" t="s">
        <v>144</v>
      </c>
      <c r="AW235" s="205" t="s">
        <v>38</v>
      </c>
      <c r="AX235" s="205" t="s">
        <v>23</v>
      </c>
      <c r="AY235" s="215" t="s">
        <v>137</v>
      </c>
    </row>
    <row r="236" s="30" customFormat="true" ht="31.5" hidden="false" customHeight="true" outlineLevel="0" collapsed="false">
      <c r="B236" s="180"/>
      <c r="C236" s="181" t="s">
        <v>346</v>
      </c>
      <c r="D236" s="181" t="s">
        <v>140</v>
      </c>
      <c r="E236" s="182" t="s">
        <v>347</v>
      </c>
      <c r="F236" s="183" t="s">
        <v>348</v>
      </c>
      <c r="G236" s="184" t="s">
        <v>349</v>
      </c>
      <c r="H236" s="185" t="n">
        <v>142.4</v>
      </c>
      <c r="I236" s="186"/>
      <c r="J236" s="187" t="n">
        <f aca="false">ROUND(I236*H236,2)</f>
        <v>0</v>
      </c>
      <c r="K236" s="183" t="s">
        <v>154</v>
      </c>
      <c r="L236" s="31"/>
      <c r="M236" s="188"/>
      <c r="N236" s="189" t="s">
        <v>45</v>
      </c>
      <c r="O236" s="32"/>
      <c r="P236" s="190" t="n">
        <f aca="false">O236*H236</f>
        <v>0</v>
      </c>
      <c r="Q236" s="190" t="n">
        <v>0.08088</v>
      </c>
      <c r="R236" s="190" t="n">
        <f aca="false">Q236*H236</f>
        <v>11.517312</v>
      </c>
      <c r="S236" s="190" t="n">
        <v>0</v>
      </c>
      <c r="T236" s="191" t="n">
        <f aca="false">S236*H236</f>
        <v>0</v>
      </c>
      <c r="AR236" s="11" t="s">
        <v>144</v>
      </c>
      <c r="AT236" s="11" t="s">
        <v>140</v>
      </c>
      <c r="AU236" s="11" t="s">
        <v>83</v>
      </c>
      <c r="AY236" s="11" t="s">
        <v>137</v>
      </c>
      <c r="BE236" s="192" t="n">
        <f aca="false">IF(N236="základní",J236,0)</f>
        <v>0</v>
      </c>
      <c r="BF236" s="192" t="n">
        <f aca="false">IF(N236="snížená",J236,0)</f>
        <v>0</v>
      </c>
      <c r="BG236" s="192" t="n">
        <f aca="false">IF(N236="zákl. přenesená",J236,0)</f>
        <v>0</v>
      </c>
      <c r="BH236" s="192" t="n">
        <f aca="false">IF(N236="sníž. přenesená",J236,0)</f>
        <v>0</v>
      </c>
      <c r="BI236" s="192" t="n">
        <f aca="false">IF(N236="nulová",J236,0)</f>
        <v>0</v>
      </c>
      <c r="BJ236" s="11" t="s">
        <v>23</v>
      </c>
      <c r="BK236" s="192" t="n">
        <f aca="false">ROUND(I236*H236,2)</f>
        <v>0</v>
      </c>
      <c r="BL236" s="11" t="s">
        <v>144</v>
      </c>
      <c r="BM236" s="11" t="s">
        <v>350</v>
      </c>
    </row>
    <row r="237" s="30" customFormat="true" ht="42" hidden="false" customHeight="true" outlineLevel="0" collapsed="false">
      <c r="B237" s="31"/>
      <c r="D237" s="193" t="s">
        <v>146</v>
      </c>
      <c r="F237" s="194" t="s">
        <v>351</v>
      </c>
      <c r="I237" s="151"/>
      <c r="L237" s="31"/>
      <c r="M237" s="195"/>
      <c r="N237" s="32"/>
      <c r="O237" s="32"/>
      <c r="P237" s="32"/>
      <c r="Q237" s="32"/>
      <c r="R237" s="32"/>
      <c r="S237" s="32"/>
      <c r="T237" s="71"/>
      <c r="AT237" s="11" t="s">
        <v>146</v>
      </c>
      <c r="AU237" s="11" t="s">
        <v>83</v>
      </c>
    </row>
    <row r="238" s="196" customFormat="true" ht="22.5" hidden="false" customHeight="true" outlineLevel="0" collapsed="false">
      <c r="B238" s="197"/>
      <c r="D238" s="193" t="s">
        <v>147</v>
      </c>
      <c r="E238" s="198"/>
      <c r="F238" s="199" t="s">
        <v>352</v>
      </c>
      <c r="H238" s="200" t="n">
        <v>142.4</v>
      </c>
      <c r="I238" s="201"/>
      <c r="L238" s="197"/>
      <c r="M238" s="202"/>
      <c r="N238" s="203"/>
      <c r="O238" s="203"/>
      <c r="P238" s="203"/>
      <c r="Q238" s="203"/>
      <c r="R238" s="203"/>
      <c r="S238" s="203"/>
      <c r="T238" s="204"/>
      <c r="AT238" s="198" t="s">
        <v>147</v>
      </c>
      <c r="AU238" s="198" t="s">
        <v>83</v>
      </c>
      <c r="AV238" s="196" t="s">
        <v>83</v>
      </c>
      <c r="AW238" s="196" t="s">
        <v>38</v>
      </c>
      <c r="AX238" s="196" t="s">
        <v>74</v>
      </c>
      <c r="AY238" s="198" t="s">
        <v>137</v>
      </c>
    </row>
    <row r="239" s="205" customFormat="true" ht="22.5" hidden="false" customHeight="true" outlineLevel="0" collapsed="false">
      <c r="B239" s="206"/>
      <c r="D239" s="207" t="s">
        <v>147</v>
      </c>
      <c r="E239" s="208"/>
      <c r="F239" s="209" t="s">
        <v>149</v>
      </c>
      <c r="H239" s="210" t="n">
        <v>142.4</v>
      </c>
      <c r="I239" s="211"/>
      <c r="L239" s="206"/>
      <c r="M239" s="212"/>
      <c r="N239" s="213"/>
      <c r="O239" s="213"/>
      <c r="P239" s="213"/>
      <c r="Q239" s="213"/>
      <c r="R239" s="213"/>
      <c r="S239" s="213"/>
      <c r="T239" s="214"/>
      <c r="AT239" s="215" t="s">
        <v>147</v>
      </c>
      <c r="AU239" s="215" t="s">
        <v>83</v>
      </c>
      <c r="AV239" s="205" t="s">
        <v>144</v>
      </c>
      <c r="AW239" s="205" t="s">
        <v>38</v>
      </c>
      <c r="AX239" s="205" t="s">
        <v>23</v>
      </c>
      <c r="AY239" s="215" t="s">
        <v>137</v>
      </c>
    </row>
    <row r="240" s="30" customFormat="true" ht="22.5" hidden="false" customHeight="true" outlineLevel="0" collapsed="false">
      <c r="B240" s="180"/>
      <c r="C240" s="217" t="s">
        <v>353</v>
      </c>
      <c r="D240" s="217" t="s">
        <v>222</v>
      </c>
      <c r="E240" s="218" t="s">
        <v>354</v>
      </c>
      <c r="F240" s="219" t="s">
        <v>355</v>
      </c>
      <c r="G240" s="220" t="s">
        <v>356</v>
      </c>
      <c r="H240" s="221" t="n">
        <v>288.86</v>
      </c>
      <c r="I240" s="222"/>
      <c r="J240" s="223" t="n">
        <f aca="false">ROUND(I240*H240,2)</f>
        <v>0</v>
      </c>
      <c r="K240" s="219" t="s">
        <v>154</v>
      </c>
      <c r="L240" s="224"/>
      <c r="M240" s="225"/>
      <c r="N240" s="226" t="s">
        <v>45</v>
      </c>
      <c r="O240" s="32"/>
      <c r="P240" s="190" t="n">
        <f aca="false">O240*H240</f>
        <v>0</v>
      </c>
      <c r="Q240" s="190" t="n">
        <v>0.022</v>
      </c>
      <c r="R240" s="190" t="n">
        <f aca="false">Q240*H240</f>
        <v>6.35492</v>
      </c>
      <c r="S240" s="190" t="n">
        <v>0</v>
      </c>
      <c r="T240" s="191" t="n">
        <f aca="false">S240*H240</f>
        <v>0</v>
      </c>
      <c r="AR240" s="11" t="s">
        <v>357</v>
      </c>
      <c r="AT240" s="11" t="s">
        <v>222</v>
      </c>
      <c r="AU240" s="11" t="s">
        <v>83</v>
      </c>
      <c r="AY240" s="11" t="s">
        <v>137</v>
      </c>
      <c r="BE240" s="192" t="n">
        <f aca="false">IF(N240="základní",J240,0)</f>
        <v>0</v>
      </c>
      <c r="BF240" s="192" t="n">
        <f aca="false">IF(N240="snížená",J240,0)</f>
        <v>0</v>
      </c>
      <c r="BG240" s="192" t="n">
        <f aca="false">IF(N240="zákl. přenesená",J240,0)</f>
        <v>0</v>
      </c>
      <c r="BH240" s="192" t="n">
        <f aca="false">IF(N240="sníž. přenesená",J240,0)</f>
        <v>0</v>
      </c>
      <c r="BI240" s="192" t="n">
        <f aca="false">IF(N240="nulová",J240,0)</f>
        <v>0</v>
      </c>
      <c r="BJ240" s="11" t="s">
        <v>23</v>
      </c>
      <c r="BK240" s="192" t="n">
        <f aca="false">ROUND(I240*H240,2)</f>
        <v>0</v>
      </c>
      <c r="BL240" s="11" t="s">
        <v>357</v>
      </c>
      <c r="BM240" s="11" t="s">
        <v>358</v>
      </c>
    </row>
    <row r="241" s="30" customFormat="true" ht="22.5" hidden="false" customHeight="true" outlineLevel="0" collapsed="false">
      <c r="B241" s="31"/>
      <c r="D241" s="193" t="s">
        <v>146</v>
      </c>
      <c r="F241" s="194" t="s">
        <v>359</v>
      </c>
      <c r="I241" s="151"/>
      <c r="L241" s="31"/>
      <c r="M241" s="195"/>
      <c r="N241" s="32"/>
      <c r="O241" s="32"/>
      <c r="P241" s="32"/>
      <c r="Q241" s="32"/>
      <c r="R241" s="32"/>
      <c r="S241" s="32"/>
      <c r="T241" s="71"/>
      <c r="AT241" s="11" t="s">
        <v>146</v>
      </c>
      <c r="AU241" s="11" t="s">
        <v>83</v>
      </c>
    </row>
    <row r="242" s="30" customFormat="true" ht="30" hidden="false" customHeight="true" outlineLevel="0" collapsed="false">
      <c r="B242" s="31"/>
      <c r="D242" s="193" t="s">
        <v>360</v>
      </c>
      <c r="F242" s="232" t="s">
        <v>361</v>
      </c>
      <c r="I242" s="151"/>
      <c r="L242" s="31"/>
      <c r="M242" s="195"/>
      <c r="N242" s="32"/>
      <c r="O242" s="32"/>
      <c r="P242" s="32"/>
      <c r="Q242" s="32"/>
      <c r="R242" s="32"/>
      <c r="S242" s="32"/>
      <c r="T242" s="71"/>
      <c r="AT242" s="11" t="s">
        <v>360</v>
      </c>
      <c r="AU242" s="11" t="s">
        <v>83</v>
      </c>
    </row>
    <row r="243" s="196" customFormat="true" ht="22.5" hidden="false" customHeight="true" outlineLevel="0" collapsed="false">
      <c r="B243" s="197"/>
      <c r="D243" s="193" t="s">
        <v>147</v>
      </c>
      <c r="E243" s="198"/>
      <c r="F243" s="199" t="s">
        <v>362</v>
      </c>
      <c r="H243" s="200" t="n">
        <v>288.86</v>
      </c>
      <c r="I243" s="201"/>
      <c r="L243" s="197"/>
      <c r="M243" s="202"/>
      <c r="N243" s="203"/>
      <c r="O243" s="203"/>
      <c r="P243" s="203"/>
      <c r="Q243" s="203"/>
      <c r="R243" s="203"/>
      <c r="S243" s="203"/>
      <c r="T243" s="204"/>
      <c r="AT243" s="198" t="s">
        <v>147</v>
      </c>
      <c r="AU243" s="198" t="s">
        <v>83</v>
      </c>
      <c r="AV243" s="196" t="s">
        <v>83</v>
      </c>
      <c r="AW243" s="196" t="s">
        <v>38</v>
      </c>
      <c r="AX243" s="196" t="s">
        <v>74</v>
      </c>
      <c r="AY243" s="198" t="s">
        <v>137</v>
      </c>
    </row>
    <row r="244" s="205" customFormat="true" ht="22.5" hidden="false" customHeight="true" outlineLevel="0" collapsed="false">
      <c r="B244" s="206"/>
      <c r="D244" s="207" t="s">
        <v>147</v>
      </c>
      <c r="E244" s="208"/>
      <c r="F244" s="209" t="s">
        <v>149</v>
      </c>
      <c r="H244" s="210" t="n">
        <v>288.86</v>
      </c>
      <c r="I244" s="211"/>
      <c r="L244" s="206"/>
      <c r="M244" s="212"/>
      <c r="N244" s="213"/>
      <c r="O244" s="213"/>
      <c r="P244" s="213"/>
      <c r="Q244" s="213"/>
      <c r="R244" s="213"/>
      <c r="S244" s="213"/>
      <c r="T244" s="214"/>
      <c r="AT244" s="215" t="s">
        <v>147</v>
      </c>
      <c r="AU244" s="215" t="s">
        <v>83</v>
      </c>
      <c r="AV244" s="205" t="s">
        <v>144</v>
      </c>
      <c r="AW244" s="205" t="s">
        <v>38</v>
      </c>
      <c r="AX244" s="205" t="s">
        <v>23</v>
      </c>
      <c r="AY244" s="215" t="s">
        <v>137</v>
      </c>
    </row>
    <row r="245" s="30" customFormat="true" ht="31.5" hidden="false" customHeight="true" outlineLevel="0" collapsed="false">
      <c r="B245" s="180"/>
      <c r="C245" s="181" t="s">
        <v>363</v>
      </c>
      <c r="D245" s="181" t="s">
        <v>140</v>
      </c>
      <c r="E245" s="182" t="s">
        <v>364</v>
      </c>
      <c r="F245" s="183" t="s">
        <v>365</v>
      </c>
      <c r="G245" s="184" t="s">
        <v>349</v>
      </c>
      <c r="H245" s="185" t="n">
        <v>142.4</v>
      </c>
      <c r="I245" s="186"/>
      <c r="J245" s="187" t="n">
        <f aca="false">ROUND(I245*H245,2)</f>
        <v>0</v>
      </c>
      <c r="K245" s="183" t="s">
        <v>154</v>
      </c>
      <c r="L245" s="31"/>
      <c r="M245" s="188"/>
      <c r="N245" s="189" t="s">
        <v>45</v>
      </c>
      <c r="O245" s="32"/>
      <c r="P245" s="190" t="n">
        <f aca="false">O245*H245</f>
        <v>0</v>
      </c>
      <c r="Q245" s="190" t="n">
        <v>0.09599</v>
      </c>
      <c r="R245" s="190" t="n">
        <f aca="false">Q245*H245</f>
        <v>13.668976</v>
      </c>
      <c r="S245" s="190" t="n">
        <v>0</v>
      </c>
      <c r="T245" s="191" t="n">
        <f aca="false">S245*H245</f>
        <v>0</v>
      </c>
      <c r="AR245" s="11" t="s">
        <v>144</v>
      </c>
      <c r="AT245" s="11" t="s">
        <v>140</v>
      </c>
      <c r="AU245" s="11" t="s">
        <v>83</v>
      </c>
      <c r="AY245" s="11" t="s">
        <v>137</v>
      </c>
      <c r="BE245" s="192" t="n">
        <f aca="false">IF(N245="základní",J245,0)</f>
        <v>0</v>
      </c>
      <c r="BF245" s="192" t="n">
        <f aca="false">IF(N245="snížená",J245,0)</f>
        <v>0</v>
      </c>
      <c r="BG245" s="192" t="n">
        <f aca="false">IF(N245="zákl. přenesená",J245,0)</f>
        <v>0</v>
      </c>
      <c r="BH245" s="192" t="n">
        <f aca="false">IF(N245="sníž. přenesená",J245,0)</f>
        <v>0</v>
      </c>
      <c r="BI245" s="192" t="n">
        <f aca="false">IF(N245="nulová",J245,0)</f>
        <v>0</v>
      </c>
      <c r="BJ245" s="11" t="s">
        <v>23</v>
      </c>
      <c r="BK245" s="192" t="n">
        <f aca="false">ROUND(I245*H245,2)</f>
        <v>0</v>
      </c>
      <c r="BL245" s="11" t="s">
        <v>144</v>
      </c>
      <c r="BM245" s="11" t="s">
        <v>366</v>
      </c>
    </row>
    <row r="246" s="30" customFormat="true" ht="30" hidden="false" customHeight="true" outlineLevel="0" collapsed="false">
      <c r="B246" s="31"/>
      <c r="D246" s="193" t="s">
        <v>146</v>
      </c>
      <c r="F246" s="194" t="s">
        <v>367</v>
      </c>
      <c r="I246" s="151"/>
      <c r="L246" s="31"/>
      <c r="M246" s="195"/>
      <c r="N246" s="32"/>
      <c r="O246" s="32"/>
      <c r="P246" s="32"/>
      <c r="Q246" s="32"/>
      <c r="R246" s="32"/>
      <c r="S246" s="32"/>
      <c r="T246" s="71"/>
      <c r="AT246" s="11" t="s">
        <v>146</v>
      </c>
      <c r="AU246" s="11" t="s">
        <v>83</v>
      </c>
    </row>
    <row r="247" s="196" customFormat="true" ht="22.5" hidden="false" customHeight="true" outlineLevel="0" collapsed="false">
      <c r="B247" s="197"/>
      <c r="D247" s="193" t="s">
        <v>147</v>
      </c>
      <c r="E247" s="198"/>
      <c r="F247" s="199" t="s">
        <v>352</v>
      </c>
      <c r="H247" s="200" t="n">
        <v>142.4</v>
      </c>
      <c r="I247" s="201"/>
      <c r="L247" s="197"/>
      <c r="M247" s="202"/>
      <c r="N247" s="203"/>
      <c r="O247" s="203"/>
      <c r="P247" s="203"/>
      <c r="Q247" s="203"/>
      <c r="R247" s="203"/>
      <c r="S247" s="203"/>
      <c r="T247" s="204"/>
      <c r="AT247" s="198" t="s">
        <v>147</v>
      </c>
      <c r="AU247" s="198" t="s">
        <v>83</v>
      </c>
      <c r="AV247" s="196" t="s">
        <v>83</v>
      </c>
      <c r="AW247" s="196" t="s">
        <v>38</v>
      </c>
      <c r="AX247" s="196" t="s">
        <v>74</v>
      </c>
      <c r="AY247" s="198" t="s">
        <v>137</v>
      </c>
    </row>
    <row r="248" s="205" customFormat="true" ht="22.5" hidden="false" customHeight="true" outlineLevel="0" collapsed="false">
      <c r="B248" s="206"/>
      <c r="D248" s="207" t="s">
        <v>147</v>
      </c>
      <c r="E248" s="208"/>
      <c r="F248" s="209" t="s">
        <v>149</v>
      </c>
      <c r="H248" s="210" t="n">
        <v>142.4</v>
      </c>
      <c r="I248" s="211"/>
      <c r="L248" s="206"/>
      <c r="M248" s="212"/>
      <c r="N248" s="213"/>
      <c r="O248" s="213"/>
      <c r="P248" s="213"/>
      <c r="Q248" s="213"/>
      <c r="R248" s="213"/>
      <c r="S248" s="213"/>
      <c r="T248" s="214"/>
      <c r="AT248" s="215" t="s">
        <v>147</v>
      </c>
      <c r="AU248" s="215" t="s">
        <v>83</v>
      </c>
      <c r="AV248" s="205" t="s">
        <v>144</v>
      </c>
      <c r="AW248" s="205" t="s">
        <v>38</v>
      </c>
      <c r="AX248" s="205" t="s">
        <v>23</v>
      </c>
      <c r="AY248" s="215" t="s">
        <v>137</v>
      </c>
    </row>
    <row r="249" s="30" customFormat="true" ht="22.5" hidden="false" customHeight="true" outlineLevel="0" collapsed="false">
      <c r="B249" s="180"/>
      <c r="C249" s="217" t="s">
        <v>368</v>
      </c>
      <c r="D249" s="217" t="s">
        <v>222</v>
      </c>
      <c r="E249" s="218" t="s">
        <v>369</v>
      </c>
      <c r="F249" s="219" t="s">
        <v>370</v>
      </c>
      <c r="G249" s="220" t="s">
        <v>356</v>
      </c>
      <c r="H249" s="221" t="n">
        <v>144.43</v>
      </c>
      <c r="I249" s="222"/>
      <c r="J249" s="223" t="n">
        <f aca="false">ROUND(I249*H249,2)</f>
        <v>0</v>
      </c>
      <c r="K249" s="219" t="s">
        <v>154</v>
      </c>
      <c r="L249" s="224"/>
      <c r="M249" s="225"/>
      <c r="N249" s="226" t="s">
        <v>45</v>
      </c>
      <c r="O249" s="32"/>
      <c r="P249" s="190" t="n">
        <f aca="false">O249*H249</f>
        <v>0</v>
      </c>
      <c r="Q249" s="190" t="n">
        <v>0.0821</v>
      </c>
      <c r="R249" s="190" t="n">
        <f aca="false">Q249*H249</f>
        <v>11.857703</v>
      </c>
      <c r="S249" s="190" t="n">
        <v>0</v>
      </c>
      <c r="T249" s="191" t="n">
        <f aca="false">S249*H249</f>
        <v>0</v>
      </c>
      <c r="AR249" s="11" t="s">
        <v>202</v>
      </c>
      <c r="AT249" s="11" t="s">
        <v>222</v>
      </c>
      <c r="AU249" s="11" t="s">
        <v>83</v>
      </c>
      <c r="AY249" s="11" t="s">
        <v>137</v>
      </c>
      <c r="BE249" s="192" t="n">
        <f aca="false">IF(N249="základní",J249,0)</f>
        <v>0</v>
      </c>
      <c r="BF249" s="192" t="n">
        <f aca="false">IF(N249="snížená",J249,0)</f>
        <v>0</v>
      </c>
      <c r="BG249" s="192" t="n">
        <f aca="false">IF(N249="zákl. přenesená",J249,0)</f>
        <v>0</v>
      </c>
      <c r="BH249" s="192" t="n">
        <f aca="false">IF(N249="sníž. přenesená",J249,0)</f>
        <v>0</v>
      </c>
      <c r="BI249" s="192" t="n">
        <f aca="false">IF(N249="nulová",J249,0)</f>
        <v>0</v>
      </c>
      <c r="BJ249" s="11" t="s">
        <v>23</v>
      </c>
      <c r="BK249" s="192" t="n">
        <f aca="false">ROUND(I249*H249,2)</f>
        <v>0</v>
      </c>
      <c r="BL249" s="11" t="s">
        <v>144</v>
      </c>
      <c r="BM249" s="11" t="s">
        <v>371</v>
      </c>
    </row>
    <row r="250" s="30" customFormat="true" ht="22.5" hidden="false" customHeight="true" outlineLevel="0" collapsed="false">
      <c r="B250" s="31"/>
      <c r="D250" s="193" t="s">
        <v>146</v>
      </c>
      <c r="F250" s="194" t="s">
        <v>370</v>
      </c>
      <c r="I250" s="151"/>
      <c r="L250" s="31"/>
      <c r="M250" s="195"/>
      <c r="N250" s="32"/>
      <c r="O250" s="32"/>
      <c r="P250" s="32"/>
      <c r="Q250" s="32"/>
      <c r="R250" s="32"/>
      <c r="S250" s="32"/>
      <c r="T250" s="71"/>
      <c r="AT250" s="11" t="s">
        <v>146</v>
      </c>
      <c r="AU250" s="11" t="s">
        <v>83</v>
      </c>
    </row>
    <row r="251" s="196" customFormat="true" ht="22.5" hidden="false" customHeight="true" outlineLevel="0" collapsed="false">
      <c r="B251" s="197"/>
      <c r="D251" s="193" t="s">
        <v>147</v>
      </c>
      <c r="E251" s="198"/>
      <c r="F251" s="199" t="s">
        <v>372</v>
      </c>
      <c r="H251" s="200" t="n">
        <v>144.43</v>
      </c>
      <c r="I251" s="201"/>
      <c r="L251" s="197"/>
      <c r="M251" s="202"/>
      <c r="N251" s="203"/>
      <c r="O251" s="203"/>
      <c r="P251" s="203"/>
      <c r="Q251" s="203"/>
      <c r="R251" s="203"/>
      <c r="S251" s="203"/>
      <c r="T251" s="204"/>
      <c r="AT251" s="198" t="s">
        <v>147</v>
      </c>
      <c r="AU251" s="198" t="s">
        <v>83</v>
      </c>
      <c r="AV251" s="196" t="s">
        <v>83</v>
      </c>
      <c r="AW251" s="196" t="s">
        <v>38</v>
      </c>
      <c r="AX251" s="196" t="s">
        <v>74</v>
      </c>
      <c r="AY251" s="198" t="s">
        <v>137</v>
      </c>
    </row>
    <row r="252" s="205" customFormat="true" ht="22.5" hidden="false" customHeight="true" outlineLevel="0" collapsed="false">
      <c r="B252" s="206"/>
      <c r="D252" s="207" t="s">
        <v>147</v>
      </c>
      <c r="E252" s="208"/>
      <c r="F252" s="209" t="s">
        <v>149</v>
      </c>
      <c r="H252" s="210" t="n">
        <v>144.43</v>
      </c>
      <c r="I252" s="211"/>
      <c r="L252" s="206"/>
      <c r="M252" s="212"/>
      <c r="N252" s="213"/>
      <c r="O252" s="213"/>
      <c r="P252" s="213"/>
      <c r="Q252" s="213"/>
      <c r="R252" s="213"/>
      <c r="S252" s="213"/>
      <c r="T252" s="214"/>
      <c r="AT252" s="215" t="s">
        <v>147</v>
      </c>
      <c r="AU252" s="215" t="s">
        <v>83</v>
      </c>
      <c r="AV252" s="205" t="s">
        <v>144</v>
      </c>
      <c r="AW252" s="205" t="s">
        <v>38</v>
      </c>
      <c r="AX252" s="205" t="s">
        <v>23</v>
      </c>
      <c r="AY252" s="215" t="s">
        <v>137</v>
      </c>
    </row>
    <row r="253" s="30" customFormat="true" ht="22.5" hidden="false" customHeight="true" outlineLevel="0" collapsed="false">
      <c r="B253" s="180"/>
      <c r="C253" s="181" t="s">
        <v>373</v>
      </c>
      <c r="D253" s="181" t="s">
        <v>140</v>
      </c>
      <c r="E253" s="182" t="s">
        <v>374</v>
      </c>
      <c r="F253" s="183" t="s">
        <v>375</v>
      </c>
      <c r="G253" s="184" t="s">
        <v>143</v>
      </c>
      <c r="H253" s="185" t="n">
        <v>12.816</v>
      </c>
      <c r="I253" s="186"/>
      <c r="J253" s="187" t="n">
        <f aca="false">ROUND(I253*H253,2)</f>
        <v>0</v>
      </c>
      <c r="K253" s="183" t="s">
        <v>154</v>
      </c>
      <c r="L253" s="31"/>
      <c r="M253" s="188"/>
      <c r="N253" s="189" t="s">
        <v>45</v>
      </c>
      <c r="O253" s="32"/>
      <c r="P253" s="190" t="n">
        <f aca="false">O253*H253</f>
        <v>0</v>
      </c>
      <c r="Q253" s="190" t="n">
        <v>2.25634</v>
      </c>
      <c r="R253" s="190" t="n">
        <f aca="false">Q253*H253</f>
        <v>28.91725344</v>
      </c>
      <c r="S253" s="190" t="n">
        <v>0</v>
      </c>
      <c r="T253" s="191" t="n">
        <f aca="false">S253*H253</f>
        <v>0</v>
      </c>
      <c r="AR253" s="11" t="s">
        <v>144</v>
      </c>
      <c r="AT253" s="11" t="s">
        <v>140</v>
      </c>
      <c r="AU253" s="11" t="s">
        <v>83</v>
      </c>
      <c r="AY253" s="11" t="s">
        <v>137</v>
      </c>
      <c r="BE253" s="192" t="n">
        <f aca="false">IF(N253="základní",J253,0)</f>
        <v>0</v>
      </c>
      <c r="BF253" s="192" t="n">
        <f aca="false">IF(N253="snížená",J253,0)</f>
        <v>0</v>
      </c>
      <c r="BG253" s="192" t="n">
        <f aca="false">IF(N253="zákl. přenesená",J253,0)</f>
        <v>0</v>
      </c>
      <c r="BH253" s="192" t="n">
        <f aca="false">IF(N253="sníž. přenesená",J253,0)</f>
        <v>0</v>
      </c>
      <c r="BI253" s="192" t="n">
        <f aca="false">IF(N253="nulová",J253,0)</f>
        <v>0</v>
      </c>
      <c r="BJ253" s="11" t="s">
        <v>23</v>
      </c>
      <c r="BK253" s="192" t="n">
        <f aca="false">ROUND(I253*H253,2)</f>
        <v>0</v>
      </c>
      <c r="BL253" s="11" t="s">
        <v>144</v>
      </c>
      <c r="BM253" s="11" t="s">
        <v>376</v>
      </c>
    </row>
    <row r="254" s="30" customFormat="true" ht="22.5" hidden="false" customHeight="true" outlineLevel="0" collapsed="false">
      <c r="B254" s="31"/>
      <c r="D254" s="193" t="s">
        <v>146</v>
      </c>
      <c r="F254" s="194" t="s">
        <v>377</v>
      </c>
      <c r="I254" s="151"/>
      <c r="L254" s="31"/>
      <c r="M254" s="195"/>
      <c r="N254" s="32"/>
      <c r="O254" s="32"/>
      <c r="P254" s="32"/>
      <c r="Q254" s="32"/>
      <c r="R254" s="32"/>
      <c r="S254" s="32"/>
      <c r="T254" s="71"/>
      <c r="AT254" s="11" t="s">
        <v>146</v>
      </c>
      <c r="AU254" s="11" t="s">
        <v>83</v>
      </c>
    </row>
    <row r="255" s="196" customFormat="true" ht="22.5" hidden="false" customHeight="true" outlineLevel="0" collapsed="false">
      <c r="B255" s="197"/>
      <c r="D255" s="193" t="s">
        <v>147</v>
      </c>
      <c r="E255" s="198"/>
      <c r="F255" s="199" t="s">
        <v>378</v>
      </c>
      <c r="H255" s="200" t="n">
        <v>12.816</v>
      </c>
      <c r="I255" s="201"/>
      <c r="L255" s="197"/>
      <c r="M255" s="202"/>
      <c r="N255" s="203"/>
      <c r="O255" s="203"/>
      <c r="P255" s="203"/>
      <c r="Q255" s="203"/>
      <c r="R255" s="203"/>
      <c r="S255" s="203"/>
      <c r="T255" s="204"/>
      <c r="AT255" s="198" t="s">
        <v>147</v>
      </c>
      <c r="AU255" s="198" t="s">
        <v>83</v>
      </c>
      <c r="AV255" s="196" t="s">
        <v>83</v>
      </c>
      <c r="AW255" s="196" t="s">
        <v>38</v>
      </c>
      <c r="AX255" s="196" t="s">
        <v>74</v>
      </c>
      <c r="AY255" s="198" t="s">
        <v>137</v>
      </c>
    </row>
    <row r="256" s="205" customFormat="true" ht="22.5" hidden="false" customHeight="true" outlineLevel="0" collapsed="false">
      <c r="B256" s="206"/>
      <c r="D256" s="193" t="s">
        <v>147</v>
      </c>
      <c r="E256" s="215"/>
      <c r="F256" s="230" t="s">
        <v>149</v>
      </c>
      <c r="H256" s="231" t="n">
        <v>12.816</v>
      </c>
      <c r="I256" s="211"/>
      <c r="L256" s="206"/>
      <c r="M256" s="212"/>
      <c r="N256" s="213"/>
      <c r="O256" s="213"/>
      <c r="P256" s="213"/>
      <c r="Q256" s="213"/>
      <c r="R256" s="213"/>
      <c r="S256" s="213"/>
      <c r="T256" s="214"/>
      <c r="AT256" s="215" t="s">
        <v>147</v>
      </c>
      <c r="AU256" s="215" t="s">
        <v>83</v>
      </c>
      <c r="AV256" s="205" t="s">
        <v>144</v>
      </c>
      <c r="AW256" s="205" t="s">
        <v>38</v>
      </c>
      <c r="AX256" s="205" t="s">
        <v>23</v>
      </c>
      <c r="AY256" s="215" t="s">
        <v>137</v>
      </c>
    </row>
    <row r="257" s="165" customFormat="true" ht="29.85" hidden="false" customHeight="true" outlineLevel="0" collapsed="false">
      <c r="B257" s="166"/>
      <c r="D257" s="177" t="s">
        <v>73</v>
      </c>
      <c r="E257" s="178" t="s">
        <v>363</v>
      </c>
      <c r="F257" s="178" t="s">
        <v>379</v>
      </c>
      <c r="I257" s="169"/>
      <c r="J257" s="179" t="n">
        <f aca="false">BK257</f>
        <v>0</v>
      </c>
      <c r="L257" s="166"/>
      <c r="M257" s="171"/>
      <c r="N257" s="172"/>
      <c r="O257" s="172"/>
      <c r="P257" s="173" t="n">
        <f aca="false">SUM(P258:P264)</f>
        <v>0</v>
      </c>
      <c r="Q257" s="172"/>
      <c r="R257" s="173" t="n">
        <f aca="false">SUM(R258:R264)</f>
        <v>1.60398</v>
      </c>
      <c r="S257" s="172"/>
      <c r="T257" s="174" t="n">
        <f aca="false">SUM(T258:T264)</f>
        <v>0</v>
      </c>
      <c r="AR257" s="167" t="s">
        <v>23</v>
      </c>
      <c r="AT257" s="175" t="s">
        <v>73</v>
      </c>
      <c r="AU257" s="175" t="s">
        <v>23</v>
      </c>
      <c r="AY257" s="167" t="s">
        <v>137</v>
      </c>
      <c r="BK257" s="176" t="n">
        <f aca="false">SUM(BK258:BK264)</f>
        <v>0</v>
      </c>
    </row>
    <row r="258" s="30" customFormat="true" ht="22.5" hidden="false" customHeight="true" outlineLevel="0" collapsed="false">
      <c r="B258" s="180"/>
      <c r="C258" s="181" t="s">
        <v>380</v>
      </c>
      <c r="D258" s="181" t="s">
        <v>140</v>
      </c>
      <c r="E258" s="182" t="s">
        <v>381</v>
      </c>
      <c r="F258" s="183" t="s">
        <v>382</v>
      </c>
      <c r="G258" s="184" t="s">
        <v>153</v>
      </c>
      <c r="H258" s="185" t="n">
        <v>71.4</v>
      </c>
      <c r="I258" s="186"/>
      <c r="J258" s="187" t="n">
        <f aca="false">ROUND(I258*H258,2)</f>
        <v>0</v>
      </c>
      <c r="K258" s="183" t="s">
        <v>154</v>
      </c>
      <c r="L258" s="31"/>
      <c r="M258" s="188"/>
      <c r="N258" s="189" t="s">
        <v>45</v>
      </c>
      <c r="O258" s="32"/>
      <c r="P258" s="190" t="n">
        <f aca="false">O258*H258</f>
        <v>0</v>
      </c>
      <c r="Q258" s="190" t="n">
        <v>0.021</v>
      </c>
      <c r="R258" s="190" t="n">
        <f aca="false">Q258*H258</f>
        <v>1.4994</v>
      </c>
      <c r="S258" s="190" t="n">
        <v>0</v>
      </c>
      <c r="T258" s="191" t="n">
        <f aca="false">S258*H258</f>
        <v>0</v>
      </c>
      <c r="AR258" s="11" t="s">
        <v>144</v>
      </c>
      <c r="AT258" s="11" t="s">
        <v>140</v>
      </c>
      <c r="AU258" s="11" t="s">
        <v>83</v>
      </c>
      <c r="AY258" s="11" t="s">
        <v>137</v>
      </c>
      <c r="BE258" s="192" t="n">
        <f aca="false">IF(N258="základní",J258,0)</f>
        <v>0</v>
      </c>
      <c r="BF258" s="192" t="n">
        <f aca="false">IF(N258="snížená",J258,0)</f>
        <v>0</v>
      </c>
      <c r="BG258" s="192" t="n">
        <f aca="false">IF(N258="zákl. přenesená",J258,0)</f>
        <v>0</v>
      </c>
      <c r="BH258" s="192" t="n">
        <f aca="false">IF(N258="sníž. přenesená",J258,0)</f>
        <v>0</v>
      </c>
      <c r="BI258" s="192" t="n">
        <f aca="false">IF(N258="nulová",J258,0)</f>
        <v>0</v>
      </c>
      <c r="BJ258" s="11" t="s">
        <v>23</v>
      </c>
      <c r="BK258" s="192" t="n">
        <f aca="false">ROUND(I258*H258,2)</f>
        <v>0</v>
      </c>
      <c r="BL258" s="11" t="s">
        <v>144</v>
      </c>
      <c r="BM258" s="11" t="s">
        <v>383</v>
      </c>
    </row>
    <row r="259" s="196" customFormat="true" ht="22.5" hidden="false" customHeight="true" outlineLevel="0" collapsed="false">
      <c r="B259" s="197"/>
      <c r="D259" s="193" t="s">
        <v>147</v>
      </c>
      <c r="E259" s="198"/>
      <c r="F259" s="199" t="s">
        <v>384</v>
      </c>
      <c r="H259" s="200" t="n">
        <v>71.4</v>
      </c>
      <c r="I259" s="201"/>
      <c r="L259" s="197"/>
      <c r="M259" s="202"/>
      <c r="N259" s="203"/>
      <c r="O259" s="203"/>
      <c r="P259" s="203"/>
      <c r="Q259" s="203"/>
      <c r="R259" s="203"/>
      <c r="S259" s="203"/>
      <c r="T259" s="204"/>
      <c r="AT259" s="198" t="s">
        <v>147</v>
      </c>
      <c r="AU259" s="198" t="s">
        <v>83</v>
      </c>
      <c r="AV259" s="196" t="s">
        <v>83</v>
      </c>
      <c r="AW259" s="196" t="s">
        <v>38</v>
      </c>
      <c r="AX259" s="196" t="s">
        <v>74</v>
      </c>
      <c r="AY259" s="198" t="s">
        <v>137</v>
      </c>
    </row>
    <row r="260" s="205" customFormat="true" ht="22.5" hidden="false" customHeight="true" outlineLevel="0" collapsed="false">
      <c r="B260" s="206"/>
      <c r="D260" s="207" t="s">
        <v>147</v>
      </c>
      <c r="E260" s="208"/>
      <c r="F260" s="209" t="s">
        <v>149</v>
      </c>
      <c r="H260" s="210" t="n">
        <v>71.4</v>
      </c>
      <c r="I260" s="211"/>
      <c r="L260" s="206"/>
      <c r="M260" s="212"/>
      <c r="N260" s="213"/>
      <c r="O260" s="213"/>
      <c r="P260" s="213"/>
      <c r="Q260" s="213"/>
      <c r="R260" s="213"/>
      <c r="S260" s="213"/>
      <c r="T260" s="214"/>
      <c r="AT260" s="215" t="s">
        <v>147</v>
      </c>
      <c r="AU260" s="215" t="s">
        <v>83</v>
      </c>
      <c r="AV260" s="205" t="s">
        <v>144</v>
      </c>
      <c r="AW260" s="205" t="s">
        <v>38</v>
      </c>
      <c r="AX260" s="205" t="s">
        <v>23</v>
      </c>
      <c r="AY260" s="215" t="s">
        <v>137</v>
      </c>
    </row>
    <row r="261" s="30" customFormat="true" ht="31.5" hidden="false" customHeight="true" outlineLevel="0" collapsed="false">
      <c r="B261" s="180"/>
      <c r="C261" s="181" t="s">
        <v>385</v>
      </c>
      <c r="D261" s="181" t="s">
        <v>140</v>
      </c>
      <c r="E261" s="182" t="s">
        <v>386</v>
      </c>
      <c r="F261" s="183" t="s">
        <v>387</v>
      </c>
      <c r="G261" s="184" t="s">
        <v>153</v>
      </c>
      <c r="H261" s="185" t="n">
        <v>21</v>
      </c>
      <c r="I261" s="186"/>
      <c r="J261" s="187" t="n">
        <f aca="false">ROUND(I261*H261,2)</f>
        <v>0</v>
      </c>
      <c r="K261" s="183" t="s">
        <v>154</v>
      </c>
      <c r="L261" s="31"/>
      <c r="M261" s="188"/>
      <c r="N261" s="189" t="s">
        <v>45</v>
      </c>
      <c r="O261" s="32"/>
      <c r="P261" s="190" t="n">
        <f aca="false">O261*H261</f>
        <v>0</v>
      </c>
      <c r="Q261" s="190" t="n">
        <v>0.00498</v>
      </c>
      <c r="R261" s="190" t="n">
        <f aca="false">Q261*H261</f>
        <v>0.10458</v>
      </c>
      <c r="S261" s="190" t="n">
        <v>0</v>
      </c>
      <c r="T261" s="191" t="n">
        <f aca="false">S261*H261</f>
        <v>0</v>
      </c>
      <c r="AR261" s="11" t="s">
        <v>144</v>
      </c>
      <c r="AT261" s="11" t="s">
        <v>140</v>
      </c>
      <c r="AU261" s="11" t="s">
        <v>83</v>
      </c>
      <c r="AY261" s="11" t="s">
        <v>137</v>
      </c>
      <c r="BE261" s="192" t="n">
        <f aca="false">IF(N261="základní",J261,0)</f>
        <v>0</v>
      </c>
      <c r="BF261" s="192" t="n">
        <f aca="false">IF(N261="snížená",J261,0)</f>
        <v>0</v>
      </c>
      <c r="BG261" s="192" t="n">
        <f aca="false">IF(N261="zákl. přenesená",J261,0)</f>
        <v>0</v>
      </c>
      <c r="BH261" s="192" t="n">
        <f aca="false">IF(N261="sníž. přenesená",J261,0)</f>
        <v>0</v>
      </c>
      <c r="BI261" s="192" t="n">
        <f aca="false">IF(N261="nulová",J261,0)</f>
        <v>0</v>
      </c>
      <c r="BJ261" s="11" t="s">
        <v>23</v>
      </c>
      <c r="BK261" s="192" t="n">
        <f aca="false">ROUND(I261*H261,2)</f>
        <v>0</v>
      </c>
      <c r="BL261" s="11" t="s">
        <v>144</v>
      </c>
      <c r="BM261" s="11" t="s">
        <v>388</v>
      </c>
    </row>
    <row r="262" s="30" customFormat="true" ht="30" hidden="false" customHeight="true" outlineLevel="0" collapsed="false">
      <c r="B262" s="31"/>
      <c r="D262" s="193" t="s">
        <v>146</v>
      </c>
      <c r="F262" s="194" t="s">
        <v>389</v>
      </c>
      <c r="I262" s="151"/>
      <c r="L262" s="31"/>
      <c r="M262" s="195"/>
      <c r="N262" s="32"/>
      <c r="O262" s="32"/>
      <c r="P262" s="32"/>
      <c r="Q262" s="32"/>
      <c r="R262" s="32"/>
      <c r="S262" s="32"/>
      <c r="T262" s="71"/>
      <c r="AT262" s="11" t="s">
        <v>146</v>
      </c>
      <c r="AU262" s="11" t="s">
        <v>83</v>
      </c>
    </row>
    <row r="263" s="196" customFormat="true" ht="22.5" hidden="false" customHeight="true" outlineLevel="0" collapsed="false">
      <c r="B263" s="197"/>
      <c r="D263" s="193" t="s">
        <v>147</v>
      </c>
      <c r="E263" s="198"/>
      <c r="F263" s="199" t="s">
        <v>390</v>
      </c>
      <c r="H263" s="200" t="n">
        <v>21</v>
      </c>
      <c r="I263" s="201"/>
      <c r="L263" s="197"/>
      <c r="M263" s="202"/>
      <c r="N263" s="203"/>
      <c r="O263" s="203"/>
      <c r="P263" s="203"/>
      <c r="Q263" s="203"/>
      <c r="R263" s="203"/>
      <c r="S263" s="203"/>
      <c r="T263" s="204"/>
      <c r="AT263" s="198" t="s">
        <v>147</v>
      </c>
      <c r="AU263" s="198" t="s">
        <v>83</v>
      </c>
      <c r="AV263" s="196" t="s">
        <v>83</v>
      </c>
      <c r="AW263" s="196" t="s">
        <v>38</v>
      </c>
      <c r="AX263" s="196" t="s">
        <v>74</v>
      </c>
      <c r="AY263" s="198" t="s">
        <v>137</v>
      </c>
    </row>
    <row r="264" s="205" customFormat="true" ht="22.5" hidden="false" customHeight="true" outlineLevel="0" collapsed="false">
      <c r="B264" s="206"/>
      <c r="D264" s="193" t="s">
        <v>147</v>
      </c>
      <c r="E264" s="215"/>
      <c r="F264" s="230" t="s">
        <v>149</v>
      </c>
      <c r="H264" s="231" t="n">
        <v>21</v>
      </c>
      <c r="I264" s="211"/>
      <c r="L264" s="206"/>
      <c r="M264" s="212"/>
      <c r="N264" s="213"/>
      <c r="O264" s="213"/>
      <c r="P264" s="213"/>
      <c r="Q264" s="213"/>
      <c r="R264" s="213"/>
      <c r="S264" s="213"/>
      <c r="T264" s="214"/>
      <c r="AT264" s="215" t="s">
        <v>147</v>
      </c>
      <c r="AU264" s="215" t="s">
        <v>83</v>
      </c>
      <c r="AV264" s="205" t="s">
        <v>144</v>
      </c>
      <c r="AW264" s="205" t="s">
        <v>38</v>
      </c>
      <c r="AX264" s="205" t="s">
        <v>23</v>
      </c>
      <c r="AY264" s="215" t="s">
        <v>137</v>
      </c>
    </row>
    <row r="265" s="165" customFormat="true" ht="29.85" hidden="false" customHeight="true" outlineLevel="0" collapsed="false">
      <c r="B265" s="166"/>
      <c r="D265" s="177" t="s">
        <v>73</v>
      </c>
      <c r="E265" s="178" t="s">
        <v>368</v>
      </c>
      <c r="F265" s="178" t="s">
        <v>391</v>
      </c>
      <c r="I265" s="169"/>
      <c r="J265" s="179" t="n">
        <f aca="false">BK265</f>
        <v>0</v>
      </c>
      <c r="L265" s="166"/>
      <c r="M265" s="171"/>
      <c r="N265" s="172"/>
      <c r="O265" s="172"/>
      <c r="P265" s="173" t="n">
        <f aca="false">SUM(P266:P272)</f>
        <v>0</v>
      </c>
      <c r="Q265" s="172"/>
      <c r="R265" s="173" t="n">
        <f aca="false">SUM(R266:R272)</f>
        <v>2.61786</v>
      </c>
      <c r="S265" s="172"/>
      <c r="T265" s="174" t="n">
        <f aca="false">SUM(T266:T272)</f>
        <v>0</v>
      </c>
      <c r="AR265" s="167" t="s">
        <v>23</v>
      </c>
      <c r="AT265" s="175" t="s">
        <v>73</v>
      </c>
      <c r="AU265" s="175" t="s">
        <v>23</v>
      </c>
      <c r="AY265" s="167" t="s">
        <v>137</v>
      </c>
      <c r="BK265" s="176" t="n">
        <f aca="false">SUM(BK266:BK272)</f>
        <v>0</v>
      </c>
    </row>
    <row r="266" s="30" customFormat="true" ht="22.5" hidden="false" customHeight="true" outlineLevel="0" collapsed="false">
      <c r="B266" s="180"/>
      <c r="C266" s="181" t="s">
        <v>392</v>
      </c>
      <c r="D266" s="181" t="s">
        <v>140</v>
      </c>
      <c r="E266" s="182" t="s">
        <v>393</v>
      </c>
      <c r="F266" s="183" t="s">
        <v>394</v>
      </c>
      <c r="G266" s="184" t="s">
        <v>153</v>
      </c>
      <c r="H266" s="185" t="n">
        <v>71.4</v>
      </c>
      <c r="I266" s="186"/>
      <c r="J266" s="187" t="n">
        <f aca="false">ROUND(I266*H266,2)</f>
        <v>0</v>
      </c>
      <c r="K266" s="183" t="s">
        <v>154</v>
      </c>
      <c r="L266" s="31"/>
      <c r="M266" s="188"/>
      <c r="N266" s="189" t="s">
        <v>45</v>
      </c>
      <c r="O266" s="32"/>
      <c r="P266" s="190" t="n">
        <f aca="false">O266*H266</f>
        <v>0</v>
      </c>
      <c r="Q266" s="190" t="n">
        <v>0.0352</v>
      </c>
      <c r="R266" s="190" t="n">
        <f aca="false">Q266*H266</f>
        <v>2.51328</v>
      </c>
      <c r="S266" s="190" t="n">
        <v>0</v>
      </c>
      <c r="T266" s="191" t="n">
        <f aca="false">S266*H266</f>
        <v>0</v>
      </c>
      <c r="AR266" s="11" t="s">
        <v>144</v>
      </c>
      <c r="AT266" s="11" t="s">
        <v>140</v>
      </c>
      <c r="AU266" s="11" t="s">
        <v>83</v>
      </c>
      <c r="AY266" s="11" t="s">
        <v>137</v>
      </c>
      <c r="BE266" s="192" t="n">
        <f aca="false">IF(N266="základní",J266,0)</f>
        <v>0</v>
      </c>
      <c r="BF266" s="192" t="n">
        <f aca="false">IF(N266="snížená",J266,0)</f>
        <v>0</v>
      </c>
      <c r="BG266" s="192" t="n">
        <f aca="false">IF(N266="zákl. přenesená",J266,0)</f>
        <v>0</v>
      </c>
      <c r="BH266" s="192" t="n">
        <f aca="false">IF(N266="sníž. přenesená",J266,0)</f>
        <v>0</v>
      </c>
      <c r="BI266" s="192" t="n">
        <f aca="false">IF(N266="nulová",J266,0)</f>
        <v>0</v>
      </c>
      <c r="BJ266" s="11" t="s">
        <v>23</v>
      </c>
      <c r="BK266" s="192" t="n">
        <f aca="false">ROUND(I266*H266,2)</f>
        <v>0</v>
      </c>
      <c r="BL266" s="11" t="s">
        <v>144</v>
      </c>
      <c r="BM266" s="11" t="s">
        <v>395</v>
      </c>
    </row>
    <row r="267" s="196" customFormat="true" ht="22.5" hidden="false" customHeight="true" outlineLevel="0" collapsed="false">
      <c r="B267" s="197"/>
      <c r="D267" s="193" t="s">
        <v>147</v>
      </c>
      <c r="E267" s="198"/>
      <c r="F267" s="199" t="s">
        <v>384</v>
      </c>
      <c r="H267" s="200" t="n">
        <v>71.4</v>
      </c>
      <c r="I267" s="201"/>
      <c r="L267" s="197"/>
      <c r="M267" s="202"/>
      <c r="N267" s="203"/>
      <c r="O267" s="203"/>
      <c r="P267" s="203"/>
      <c r="Q267" s="203"/>
      <c r="R267" s="203"/>
      <c r="S267" s="203"/>
      <c r="T267" s="204"/>
      <c r="AT267" s="198" t="s">
        <v>147</v>
      </c>
      <c r="AU267" s="198" t="s">
        <v>83</v>
      </c>
      <c r="AV267" s="196" t="s">
        <v>83</v>
      </c>
      <c r="AW267" s="196" t="s">
        <v>38</v>
      </c>
      <c r="AX267" s="196" t="s">
        <v>74</v>
      </c>
      <c r="AY267" s="198" t="s">
        <v>137</v>
      </c>
    </row>
    <row r="268" s="205" customFormat="true" ht="22.5" hidden="false" customHeight="true" outlineLevel="0" collapsed="false">
      <c r="B268" s="206"/>
      <c r="D268" s="207" t="s">
        <v>147</v>
      </c>
      <c r="E268" s="208"/>
      <c r="F268" s="209" t="s">
        <v>149</v>
      </c>
      <c r="H268" s="210" t="n">
        <v>71.4</v>
      </c>
      <c r="I268" s="211"/>
      <c r="L268" s="206"/>
      <c r="M268" s="212"/>
      <c r="N268" s="213"/>
      <c r="O268" s="213"/>
      <c r="P268" s="213"/>
      <c r="Q268" s="213"/>
      <c r="R268" s="213"/>
      <c r="S268" s="213"/>
      <c r="T268" s="214"/>
      <c r="AT268" s="215" t="s">
        <v>147</v>
      </c>
      <c r="AU268" s="215" t="s">
        <v>83</v>
      </c>
      <c r="AV268" s="205" t="s">
        <v>144</v>
      </c>
      <c r="AW268" s="205" t="s">
        <v>38</v>
      </c>
      <c r="AX268" s="205" t="s">
        <v>23</v>
      </c>
      <c r="AY268" s="215" t="s">
        <v>137</v>
      </c>
    </row>
    <row r="269" s="30" customFormat="true" ht="31.5" hidden="false" customHeight="true" outlineLevel="0" collapsed="false">
      <c r="B269" s="180"/>
      <c r="C269" s="181" t="s">
        <v>396</v>
      </c>
      <c r="D269" s="181" t="s">
        <v>140</v>
      </c>
      <c r="E269" s="182" t="s">
        <v>397</v>
      </c>
      <c r="F269" s="183" t="s">
        <v>398</v>
      </c>
      <c r="G269" s="184" t="s">
        <v>153</v>
      </c>
      <c r="H269" s="185" t="n">
        <v>21</v>
      </c>
      <c r="I269" s="186"/>
      <c r="J269" s="187" t="n">
        <f aca="false">ROUND(I269*H269,2)</f>
        <v>0</v>
      </c>
      <c r="K269" s="183" t="s">
        <v>154</v>
      </c>
      <c r="L269" s="31"/>
      <c r="M269" s="188"/>
      <c r="N269" s="189" t="s">
        <v>45</v>
      </c>
      <c r="O269" s="32"/>
      <c r="P269" s="190" t="n">
        <f aca="false">O269*H269</f>
        <v>0</v>
      </c>
      <c r="Q269" s="190" t="n">
        <v>0.00498</v>
      </c>
      <c r="R269" s="190" t="n">
        <f aca="false">Q269*H269</f>
        <v>0.10458</v>
      </c>
      <c r="S269" s="190" t="n">
        <v>0</v>
      </c>
      <c r="T269" s="191" t="n">
        <f aca="false">S269*H269</f>
        <v>0</v>
      </c>
      <c r="AR269" s="11" t="s">
        <v>144</v>
      </c>
      <c r="AT269" s="11" t="s">
        <v>140</v>
      </c>
      <c r="AU269" s="11" t="s">
        <v>83</v>
      </c>
      <c r="AY269" s="11" t="s">
        <v>137</v>
      </c>
      <c r="BE269" s="192" t="n">
        <f aca="false">IF(N269="základní",J269,0)</f>
        <v>0</v>
      </c>
      <c r="BF269" s="192" t="n">
        <f aca="false">IF(N269="snížená",J269,0)</f>
        <v>0</v>
      </c>
      <c r="BG269" s="192" t="n">
        <f aca="false">IF(N269="zákl. přenesená",J269,0)</f>
        <v>0</v>
      </c>
      <c r="BH269" s="192" t="n">
        <f aca="false">IF(N269="sníž. přenesená",J269,0)</f>
        <v>0</v>
      </c>
      <c r="BI269" s="192" t="n">
        <f aca="false">IF(N269="nulová",J269,0)</f>
        <v>0</v>
      </c>
      <c r="BJ269" s="11" t="s">
        <v>23</v>
      </c>
      <c r="BK269" s="192" t="n">
        <f aca="false">ROUND(I269*H269,2)</f>
        <v>0</v>
      </c>
      <c r="BL269" s="11" t="s">
        <v>144</v>
      </c>
      <c r="BM269" s="11" t="s">
        <v>399</v>
      </c>
    </row>
    <row r="270" s="30" customFormat="true" ht="30" hidden="false" customHeight="true" outlineLevel="0" collapsed="false">
      <c r="B270" s="31"/>
      <c r="D270" s="193" t="s">
        <v>146</v>
      </c>
      <c r="F270" s="194" t="s">
        <v>400</v>
      </c>
      <c r="I270" s="151"/>
      <c r="L270" s="31"/>
      <c r="M270" s="195"/>
      <c r="N270" s="32"/>
      <c r="O270" s="32"/>
      <c r="P270" s="32"/>
      <c r="Q270" s="32"/>
      <c r="R270" s="32"/>
      <c r="S270" s="32"/>
      <c r="T270" s="71"/>
      <c r="AT270" s="11" t="s">
        <v>146</v>
      </c>
      <c r="AU270" s="11" t="s">
        <v>83</v>
      </c>
    </row>
    <row r="271" s="196" customFormat="true" ht="22.5" hidden="false" customHeight="true" outlineLevel="0" collapsed="false">
      <c r="B271" s="197"/>
      <c r="D271" s="193" t="s">
        <v>147</v>
      </c>
      <c r="E271" s="198"/>
      <c r="F271" s="199" t="s">
        <v>390</v>
      </c>
      <c r="H271" s="200" t="n">
        <v>21</v>
      </c>
      <c r="I271" s="201"/>
      <c r="L271" s="197"/>
      <c r="M271" s="202"/>
      <c r="N271" s="203"/>
      <c r="O271" s="203"/>
      <c r="P271" s="203"/>
      <c r="Q271" s="203"/>
      <c r="R271" s="203"/>
      <c r="S271" s="203"/>
      <c r="T271" s="204"/>
      <c r="AT271" s="198" t="s">
        <v>147</v>
      </c>
      <c r="AU271" s="198" t="s">
        <v>83</v>
      </c>
      <c r="AV271" s="196" t="s">
        <v>83</v>
      </c>
      <c r="AW271" s="196" t="s">
        <v>38</v>
      </c>
      <c r="AX271" s="196" t="s">
        <v>74</v>
      </c>
      <c r="AY271" s="198" t="s">
        <v>137</v>
      </c>
    </row>
    <row r="272" s="205" customFormat="true" ht="22.5" hidden="false" customHeight="true" outlineLevel="0" collapsed="false">
      <c r="B272" s="206"/>
      <c r="D272" s="193" t="s">
        <v>147</v>
      </c>
      <c r="E272" s="215"/>
      <c r="F272" s="230" t="s">
        <v>149</v>
      </c>
      <c r="H272" s="231" t="n">
        <v>21</v>
      </c>
      <c r="I272" s="211"/>
      <c r="L272" s="206"/>
      <c r="M272" s="212"/>
      <c r="N272" s="213"/>
      <c r="O272" s="213"/>
      <c r="P272" s="213"/>
      <c r="Q272" s="213"/>
      <c r="R272" s="213"/>
      <c r="S272" s="213"/>
      <c r="T272" s="214"/>
      <c r="AT272" s="215" t="s">
        <v>147</v>
      </c>
      <c r="AU272" s="215" t="s">
        <v>83</v>
      </c>
      <c r="AV272" s="205" t="s">
        <v>144</v>
      </c>
      <c r="AW272" s="205" t="s">
        <v>38</v>
      </c>
      <c r="AX272" s="205" t="s">
        <v>23</v>
      </c>
      <c r="AY272" s="215" t="s">
        <v>137</v>
      </c>
    </row>
    <row r="273" s="165" customFormat="true" ht="29.85" hidden="false" customHeight="true" outlineLevel="0" collapsed="false">
      <c r="B273" s="166"/>
      <c r="D273" s="177" t="s">
        <v>73</v>
      </c>
      <c r="E273" s="178" t="s">
        <v>346</v>
      </c>
      <c r="F273" s="178" t="s">
        <v>401</v>
      </c>
      <c r="I273" s="169"/>
      <c r="J273" s="179" t="n">
        <f aca="false">BK273</f>
        <v>0</v>
      </c>
      <c r="L273" s="166"/>
      <c r="M273" s="171"/>
      <c r="N273" s="172"/>
      <c r="O273" s="172"/>
      <c r="P273" s="173" t="n">
        <f aca="false">SUM(P274:P299)</f>
        <v>0</v>
      </c>
      <c r="Q273" s="172"/>
      <c r="R273" s="173" t="n">
        <f aca="false">SUM(R274:R299)</f>
        <v>307.075364</v>
      </c>
      <c r="S273" s="172"/>
      <c r="T273" s="174" t="n">
        <f aca="false">SUM(T274:T299)</f>
        <v>0</v>
      </c>
      <c r="AR273" s="167" t="s">
        <v>23</v>
      </c>
      <c r="AT273" s="175" t="s">
        <v>73</v>
      </c>
      <c r="AU273" s="175" t="s">
        <v>23</v>
      </c>
      <c r="AY273" s="167" t="s">
        <v>137</v>
      </c>
      <c r="BK273" s="176" t="n">
        <f aca="false">SUM(BK274:BK299)</f>
        <v>0</v>
      </c>
    </row>
    <row r="274" s="30" customFormat="true" ht="31.5" hidden="false" customHeight="true" outlineLevel="0" collapsed="false">
      <c r="B274" s="180"/>
      <c r="C274" s="181" t="s">
        <v>402</v>
      </c>
      <c r="D274" s="181" t="s">
        <v>140</v>
      </c>
      <c r="E274" s="182" t="s">
        <v>403</v>
      </c>
      <c r="F274" s="183" t="s">
        <v>404</v>
      </c>
      <c r="G274" s="184" t="s">
        <v>153</v>
      </c>
      <c r="H274" s="185" t="n">
        <v>196</v>
      </c>
      <c r="I274" s="186"/>
      <c r="J274" s="187" t="n">
        <f aca="false">ROUND(I274*H274,2)</f>
        <v>0</v>
      </c>
      <c r="K274" s="183"/>
      <c r="L274" s="31"/>
      <c r="M274" s="188"/>
      <c r="N274" s="189" t="s">
        <v>45</v>
      </c>
      <c r="O274" s="32"/>
      <c r="P274" s="190" t="n">
        <f aca="false">O274*H274</f>
        <v>0</v>
      </c>
      <c r="Q274" s="190" t="n">
        <v>0</v>
      </c>
      <c r="R274" s="190" t="n">
        <f aca="false">Q274*H274</f>
        <v>0</v>
      </c>
      <c r="S274" s="190" t="n">
        <v>0</v>
      </c>
      <c r="T274" s="191" t="n">
        <f aca="false">S274*H274</f>
        <v>0</v>
      </c>
      <c r="AR274" s="11" t="s">
        <v>144</v>
      </c>
      <c r="AT274" s="11" t="s">
        <v>140</v>
      </c>
      <c r="AU274" s="11" t="s">
        <v>83</v>
      </c>
      <c r="AY274" s="11" t="s">
        <v>137</v>
      </c>
      <c r="BE274" s="192" t="n">
        <f aca="false">IF(N274="základní",J274,0)</f>
        <v>0</v>
      </c>
      <c r="BF274" s="192" t="n">
        <f aca="false">IF(N274="snížená",J274,0)</f>
        <v>0</v>
      </c>
      <c r="BG274" s="192" t="n">
        <f aca="false">IF(N274="zákl. přenesená",J274,0)</f>
        <v>0</v>
      </c>
      <c r="BH274" s="192" t="n">
        <f aca="false">IF(N274="sníž. přenesená",J274,0)</f>
        <v>0</v>
      </c>
      <c r="BI274" s="192" t="n">
        <f aca="false">IF(N274="nulová",J274,0)</f>
        <v>0</v>
      </c>
      <c r="BJ274" s="11" t="s">
        <v>23</v>
      </c>
      <c r="BK274" s="192" t="n">
        <f aca="false">ROUND(I274*H274,2)</f>
        <v>0</v>
      </c>
      <c r="BL274" s="11" t="s">
        <v>144</v>
      </c>
      <c r="BM274" s="11" t="s">
        <v>405</v>
      </c>
    </row>
    <row r="275" s="30" customFormat="true" ht="22.5" hidden="false" customHeight="true" outlineLevel="0" collapsed="false">
      <c r="B275" s="31"/>
      <c r="D275" s="193" t="s">
        <v>146</v>
      </c>
      <c r="F275" s="194" t="s">
        <v>404</v>
      </c>
      <c r="I275" s="151"/>
      <c r="L275" s="31"/>
      <c r="M275" s="195"/>
      <c r="N275" s="32"/>
      <c r="O275" s="32"/>
      <c r="P275" s="32"/>
      <c r="Q275" s="32"/>
      <c r="R275" s="32"/>
      <c r="S275" s="32"/>
      <c r="T275" s="71"/>
      <c r="AT275" s="11" t="s">
        <v>146</v>
      </c>
      <c r="AU275" s="11" t="s">
        <v>83</v>
      </c>
    </row>
    <row r="276" s="196" customFormat="true" ht="22.5" hidden="false" customHeight="true" outlineLevel="0" collapsed="false">
      <c r="B276" s="197"/>
      <c r="D276" s="193" t="s">
        <v>147</v>
      </c>
      <c r="E276" s="198"/>
      <c r="F276" s="199" t="s">
        <v>255</v>
      </c>
      <c r="H276" s="200" t="n">
        <v>196</v>
      </c>
      <c r="I276" s="201"/>
      <c r="L276" s="197"/>
      <c r="M276" s="202"/>
      <c r="N276" s="203"/>
      <c r="O276" s="203"/>
      <c r="P276" s="203"/>
      <c r="Q276" s="203"/>
      <c r="R276" s="203"/>
      <c r="S276" s="203"/>
      <c r="T276" s="204"/>
      <c r="AT276" s="198" t="s">
        <v>147</v>
      </c>
      <c r="AU276" s="198" t="s">
        <v>83</v>
      </c>
      <c r="AV276" s="196" t="s">
        <v>83</v>
      </c>
      <c r="AW276" s="196" t="s">
        <v>38</v>
      </c>
      <c r="AX276" s="196" t="s">
        <v>74</v>
      </c>
      <c r="AY276" s="198" t="s">
        <v>137</v>
      </c>
    </row>
    <row r="277" s="205" customFormat="true" ht="22.5" hidden="false" customHeight="true" outlineLevel="0" collapsed="false">
      <c r="B277" s="206"/>
      <c r="D277" s="207" t="s">
        <v>147</v>
      </c>
      <c r="E277" s="208"/>
      <c r="F277" s="209" t="s">
        <v>149</v>
      </c>
      <c r="H277" s="210" t="n">
        <v>196</v>
      </c>
      <c r="I277" s="211"/>
      <c r="L277" s="206"/>
      <c r="M277" s="212"/>
      <c r="N277" s="213"/>
      <c r="O277" s="213"/>
      <c r="P277" s="213"/>
      <c r="Q277" s="213"/>
      <c r="R277" s="213"/>
      <c r="S277" s="213"/>
      <c r="T277" s="214"/>
      <c r="AT277" s="215" t="s">
        <v>147</v>
      </c>
      <c r="AU277" s="215" t="s">
        <v>83</v>
      </c>
      <c r="AV277" s="205" t="s">
        <v>144</v>
      </c>
      <c r="AW277" s="205" t="s">
        <v>38</v>
      </c>
      <c r="AX277" s="205" t="s">
        <v>23</v>
      </c>
      <c r="AY277" s="215" t="s">
        <v>137</v>
      </c>
    </row>
    <row r="278" s="30" customFormat="true" ht="22.5" hidden="false" customHeight="true" outlineLevel="0" collapsed="false">
      <c r="B278" s="180"/>
      <c r="C278" s="181" t="s">
        <v>406</v>
      </c>
      <c r="D278" s="181" t="s">
        <v>140</v>
      </c>
      <c r="E278" s="182" t="s">
        <v>407</v>
      </c>
      <c r="F278" s="183" t="s">
        <v>408</v>
      </c>
      <c r="G278" s="184" t="s">
        <v>349</v>
      </c>
      <c r="H278" s="185" t="n">
        <v>59.6</v>
      </c>
      <c r="I278" s="186"/>
      <c r="J278" s="187" t="n">
        <f aca="false">ROUND(I278*H278,2)</f>
        <v>0</v>
      </c>
      <c r="K278" s="183"/>
      <c r="L278" s="31"/>
      <c r="M278" s="188"/>
      <c r="N278" s="189" t="s">
        <v>45</v>
      </c>
      <c r="O278" s="32"/>
      <c r="P278" s="190" t="n">
        <f aca="false">O278*H278</f>
        <v>0</v>
      </c>
      <c r="Q278" s="190" t="n">
        <v>0</v>
      </c>
      <c r="R278" s="190" t="n">
        <f aca="false">Q278*H278</f>
        <v>0</v>
      </c>
      <c r="S278" s="190" t="n">
        <v>0</v>
      </c>
      <c r="T278" s="191" t="n">
        <f aca="false">S278*H278</f>
        <v>0</v>
      </c>
      <c r="AR278" s="11" t="s">
        <v>144</v>
      </c>
      <c r="AT278" s="11" t="s">
        <v>140</v>
      </c>
      <c r="AU278" s="11" t="s">
        <v>83</v>
      </c>
      <c r="AY278" s="11" t="s">
        <v>137</v>
      </c>
      <c r="BE278" s="192" t="n">
        <f aca="false">IF(N278="základní",J278,0)</f>
        <v>0</v>
      </c>
      <c r="BF278" s="192" t="n">
        <f aca="false">IF(N278="snížená",J278,0)</f>
        <v>0</v>
      </c>
      <c r="BG278" s="192" t="n">
        <f aca="false">IF(N278="zákl. přenesená",J278,0)</f>
        <v>0</v>
      </c>
      <c r="BH278" s="192" t="n">
        <f aca="false">IF(N278="sníž. přenesená",J278,0)</f>
        <v>0</v>
      </c>
      <c r="BI278" s="192" t="n">
        <f aca="false">IF(N278="nulová",J278,0)</f>
        <v>0</v>
      </c>
      <c r="BJ278" s="11" t="s">
        <v>23</v>
      </c>
      <c r="BK278" s="192" t="n">
        <f aca="false">ROUND(I278*H278,2)</f>
        <v>0</v>
      </c>
      <c r="BL278" s="11" t="s">
        <v>144</v>
      </c>
      <c r="BM278" s="11" t="s">
        <v>409</v>
      </c>
    </row>
    <row r="279" s="30" customFormat="true" ht="22.5" hidden="false" customHeight="true" outlineLevel="0" collapsed="false">
      <c r="B279" s="31"/>
      <c r="D279" s="193" t="s">
        <v>146</v>
      </c>
      <c r="F279" s="194" t="s">
        <v>408</v>
      </c>
      <c r="I279" s="151"/>
      <c r="L279" s="31"/>
      <c r="M279" s="195"/>
      <c r="N279" s="32"/>
      <c r="O279" s="32"/>
      <c r="P279" s="32"/>
      <c r="Q279" s="32"/>
      <c r="R279" s="32"/>
      <c r="S279" s="32"/>
      <c r="T279" s="71"/>
      <c r="AT279" s="11" t="s">
        <v>146</v>
      </c>
      <c r="AU279" s="11" t="s">
        <v>83</v>
      </c>
    </row>
    <row r="280" s="196" customFormat="true" ht="22.5" hidden="false" customHeight="true" outlineLevel="0" collapsed="false">
      <c r="B280" s="197"/>
      <c r="D280" s="193" t="s">
        <v>147</v>
      </c>
      <c r="E280" s="198"/>
      <c r="F280" s="199" t="s">
        <v>410</v>
      </c>
      <c r="H280" s="200" t="n">
        <v>59.6</v>
      </c>
      <c r="I280" s="201"/>
      <c r="L280" s="197"/>
      <c r="M280" s="202"/>
      <c r="N280" s="203"/>
      <c r="O280" s="203"/>
      <c r="P280" s="203"/>
      <c r="Q280" s="203"/>
      <c r="R280" s="203"/>
      <c r="S280" s="203"/>
      <c r="T280" s="204"/>
      <c r="AT280" s="198" t="s">
        <v>147</v>
      </c>
      <c r="AU280" s="198" t="s">
        <v>83</v>
      </c>
      <c r="AV280" s="196" t="s">
        <v>83</v>
      </c>
      <c r="AW280" s="196" t="s">
        <v>38</v>
      </c>
      <c r="AX280" s="196" t="s">
        <v>74</v>
      </c>
      <c r="AY280" s="198" t="s">
        <v>137</v>
      </c>
    </row>
    <row r="281" s="205" customFormat="true" ht="22.5" hidden="false" customHeight="true" outlineLevel="0" collapsed="false">
      <c r="B281" s="206"/>
      <c r="D281" s="207" t="s">
        <v>147</v>
      </c>
      <c r="E281" s="208"/>
      <c r="F281" s="209" t="s">
        <v>149</v>
      </c>
      <c r="H281" s="210" t="n">
        <v>59.6</v>
      </c>
      <c r="I281" s="211"/>
      <c r="L281" s="206"/>
      <c r="M281" s="212"/>
      <c r="N281" s="213"/>
      <c r="O281" s="213"/>
      <c r="P281" s="213"/>
      <c r="Q281" s="213"/>
      <c r="R281" s="213"/>
      <c r="S281" s="213"/>
      <c r="T281" s="214"/>
      <c r="AT281" s="215" t="s">
        <v>147</v>
      </c>
      <c r="AU281" s="215" t="s">
        <v>83</v>
      </c>
      <c r="AV281" s="205" t="s">
        <v>144</v>
      </c>
      <c r="AW281" s="205" t="s">
        <v>38</v>
      </c>
      <c r="AX281" s="205" t="s">
        <v>23</v>
      </c>
      <c r="AY281" s="215" t="s">
        <v>137</v>
      </c>
    </row>
    <row r="282" s="30" customFormat="true" ht="22.5" hidden="false" customHeight="true" outlineLevel="0" collapsed="false">
      <c r="B282" s="180"/>
      <c r="C282" s="181" t="s">
        <v>9</v>
      </c>
      <c r="D282" s="181" t="s">
        <v>140</v>
      </c>
      <c r="E282" s="182" t="s">
        <v>411</v>
      </c>
      <c r="F282" s="183" t="s">
        <v>412</v>
      </c>
      <c r="G282" s="184" t="s">
        <v>143</v>
      </c>
      <c r="H282" s="185" t="n">
        <v>39.2</v>
      </c>
      <c r="I282" s="186"/>
      <c r="J282" s="187" t="n">
        <f aca="false">ROUND(I282*H282,2)</f>
        <v>0</v>
      </c>
      <c r="K282" s="183" t="s">
        <v>154</v>
      </c>
      <c r="L282" s="31"/>
      <c r="M282" s="188"/>
      <c r="N282" s="189" t="s">
        <v>45</v>
      </c>
      <c r="O282" s="32"/>
      <c r="P282" s="190" t="n">
        <f aca="false">O282*H282</f>
        <v>0</v>
      </c>
      <c r="Q282" s="190" t="n">
        <v>2.45329</v>
      </c>
      <c r="R282" s="190" t="n">
        <f aca="false">Q282*H282</f>
        <v>96.168968</v>
      </c>
      <c r="S282" s="190" t="n">
        <v>0</v>
      </c>
      <c r="T282" s="191" t="n">
        <f aca="false">S282*H282</f>
        <v>0</v>
      </c>
      <c r="AR282" s="11" t="s">
        <v>144</v>
      </c>
      <c r="AT282" s="11" t="s">
        <v>140</v>
      </c>
      <c r="AU282" s="11" t="s">
        <v>83</v>
      </c>
      <c r="AY282" s="11" t="s">
        <v>137</v>
      </c>
      <c r="BE282" s="192" t="n">
        <f aca="false">IF(N282="základní",J282,0)</f>
        <v>0</v>
      </c>
      <c r="BF282" s="192" t="n">
        <f aca="false">IF(N282="snížená",J282,0)</f>
        <v>0</v>
      </c>
      <c r="BG282" s="192" t="n">
        <f aca="false">IF(N282="zákl. přenesená",J282,0)</f>
        <v>0</v>
      </c>
      <c r="BH282" s="192" t="n">
        <f aca="false">IF(N282="sníž. přenesená",J282,0)</f>
        <v>0</v>
      </c>
      <c r="BI282" s="192" t="n">
        <f aca="false">IF(N282="nulová",J282,0)</f>
        <v>0</v>
      </c>
      <c r="BJ282" s="11" t="s">
        <v>23</v>
      </c>
      <c r="BK282" s="192" t="n">
        <f aca="false">ROUND(I282*H282,2)</f>
        <v>0</v>
      </c>
      <c r="BL282" s="11" t="s">
        <v>144</v>
      </c>
      <c r="BM282" s="11" t="s">
        <v>413</v>
      </c>
    </row>
    <row r="283" s="30" customFormat="true" ht="22.5" hidden="false" customHeight="true" outlineLevel="0" collapsed="false">
      <c r="B283" s="31"/>
      <c r="D283" s="193" t="s">
        <v>146</v>
      </c>
      <c r="F283" s="194" t="s">
        <v>414</v>
      </c>
      <c r="I283" s="151"/>
      <c r="L283" s="31"/>
      <c r="M283" s="195"/>
      <c r="N283" s="32"/>
      <c r="O283" s="32"/>
      <c r="P283" s="32"/>
      <c r="Q283" s="32"/>
      <c r="R283" s="32"/>
      <c r="S283" s="32"/>
      <c r="T283" s="71"/>
      <c r="AT283" s="11" t="s">
        <v>146</v>
      </c>
      <c r="AU283" s="11" t="s">
        <v>83</v>
      </c>
    </row>
    <row r="284" s="196" customFormat="true" ht="22.5" hidden="false" customHeight="true" outlineLevel="0" collapsed="false">
      <c r="B284" s="197"/>
      <c r="D284" s="193" t="s">
        <v>147</v>
      </c>
      <c r="E284" s="198"/>
      <c r="F284" s="199" t="s">
        <v>415</v>
      </c>
      <c r="H284" s="200" t="n">
        <v>39.2</v>
      </c>
      <c r="I284" s="201"/>
      <c r="L284" s="197"/>
      <c r="M284" s="202"/>
      <c r="N284" s="203"/>
      <c r="O284" s="203"/>
      <c r="P284" s="203"/>
      <c r="Q284" s="203"/>
      <c r="R284" s="203"/>
      <c r="S284" s="203"/>
      <c r="T284" s="204"/>
      <c r="AT284" s="198" t="s">
        <v>147</v>
      </c>
      <c r="AU284" s="198" t="s">
        <v>83</v>
      </c>
      <c r="AV284" s="196" t="s">
        <v>83</v>
      </c>
      <c r="AW284" s="196" t="s">
        <v>38</v>
      </c>
      <c r="AX284" s="196" t="s">
        <v>74</v>
      </c>
      <c r="AY284" s="198" t="s">
        <v>137</v>
      </c>
    </row>
    <row r="285" s="205" customFormat="true" ht="22.5" hidden="false" customHeight="true" outlineLevel="0" collapsed="false">
      <c r="B285" s="206"/>
      <c r="D285" s="207" t="s">
        <v>147</v>
      </c>
      <c r="E285" s="208"/>
      <c r="F285" s="209" t="s">
        <v>149</v>
      </c>
      <c r="H285" s="210" t="n">
        <v>39.2</v>
      </c>
      <c r="I285" s="211"/>
      <c r="L285" s="206"/>
      <c r="M285" s="212"/>
      <c r="N285" s="213"/>
      <c r="O285" s="213"/>
      <c r="P285" s="213"/>
      <c r="Q285" s="213"/>
      <c r="R285" s="213"/>
      <c r="S285" s="213"/>
      <c r="T285" s="214"/>
      <c r="AT285" s="215" t="s">
        <v>147</v>
      </c>
      <c r="AU285" s="215" t="s">
        <v>83</v>
      </c>
      <c r="AV285" s="205" t="s">
        <v>144</v>
      </c>
      <c r="AW285" s="205" t="s">
        <v>38</v>
      </c>
      <c r="AX285" s="205" t="s">
        <v>23</v>
      </c>
      <c r="AY285" s="215" t="s">
        <v>137</v>
      </c>
    </row>
    <row r="286" s="30" customFormat="true" ht="31.5" hidden="false" customHeight="true" outlineLevel="0" collapsed="false">
      <c r="B286" s="180"/>
      <c r="C286" s="181" t="s">
        <v>416</v>
      </c>
      <c r="D286" s="181" t="s">
        <v>140</v>
      </c>
      <c r="E286" s="182" t="s">
        <v>417</v>
      </c>
      <c r="F286" s="183" t="s">
        <v>418</v>
      </c>
      <c r="G286" s="184" t="s">
        <v>143</v>
      </c>
      <c r="H286" s="185" t="n">
        <v>39.2</v>
      </c>
      <c r="I286" s="186"/>
      <c r="J286" s="187" t="n">
        <f aca="false">ROUND(I286*H286,2)</f>
        <v>0</v>
      </c>
      <c r="K286" s="183" t="s">
        <v>154</v>
      </c>
      <c r="L286" s="31"/>
      <c r="M286" s="188"/>
      <c r="N286" s="189" t="s">
        <v>45</v>
      </c>
      <c r="O286" s="32"/>
      <c r="P286" s="190" t="n">
        <f aca="false">O286*H286</f>
        <v>0</v>
      </c>
      <c r="Q286" s="190" t="n">
        <v>0.02525</v>
      </c>
      <c r="R286" s="190" t="n">
        <f aca="false">Q286*H286</f>
        <v>0.9898</v>
      </c>
      <c r="S286" s="190" t="n">
        <v>0</v>
      </c>
      <c r="T286" s="191" t="n">
        <f aca="false">S286*H286</f>
        <v>0</v>
      </c>
      <c r="AR286" s="11" t="s">
        <v>144</v>
      </c>
      <c r="AT286" s="11" t="s">
        <v>140</v>
      </c>
      <c r="AU286" s="11" t="s">
        <v>83</v>
      </c>
      <c r="AY286" s="11" t="s">
        <v>137</v>
      </c>
      <c r="BE286" s="192" t="n">
        <f aca="false">IF(N286="základní",J286,0)</f>
        <v>0</v>
      </c>
      <c r="BF286" s="192" t="n">
        <f aca="false">IF(N286="snížená",J286,0)</f>
        <v>0</v>
      </c>
      <c r="BG286" s="192" t="n">
        <f aca="false">IF(N286="zákl. přenesená",J286,0)</f>
        <v>0</v>
      </c>
      <c r="BH286" s="192" t="n">
        <f aca="false">IF(N286="sníž. přenesená",J286,0)</f>
        <v>0</v>
      </c>
      <c r="BI286" s="192" t="n">
        <f aca="false">IF(N286="nulová",J286,0)</f>
        <v>0</v>
      </c>
      <c r="BJ286" s="11" t="s">
        <v>23</v>
      </c>
      <c r="BK286" s="192" t="n">
        <f aca="false">ROUND(I286*H286,2)</f>
        <v>0</v>
      </c>
      <c r="BL286" s="11" t="s">
        <v>144</v>
      </c>
      <c r="BM286" s="11" t="s">
        <v>419</v>
      </c>
    </row>
    <row r="287" s="30" customFormat="true" ht="30" hidden="false" customHeight="true" outlineLevel="0" collapsed="false">
      <c r="B287" s="31"/>
      <c r="D287" s="207" t="s">
        <v>146</v>
      </c>
      <c r="F287" s="216" t="s">
        <v>420</v>
      </c>
      <c r="I287" s="151"/>
      <c r="L287" s="31"/>
      <c r="M287" s="195"/>
      <c r="N287" s="32"/>
      <c r="O287" s="32"/>
      <c r="P287" s="32"/>
      <c r="Q287" s="32"/>
      <c r="R287" s="32"/>
      <c r="S287" s="32"/>
      <c r="T287" s="71"/>
      <c r="AT287" s="11" t="s">
        <v>146</v>
      </c>
      <c r="AU287" s="11" t="s">
        <v>83</v>
      </c>
    </row>
    <row r="288" s="30" customFormat="true" ht="22.5" hidden="false" customHeight="true" outlineLevel="0" collapsed="false">
      <c r="B288" s="180"/>
      <c r="C288" s="181" t="s">
        <v>421</v>
      </c>
      <c r="D288" s="181" t="s">
        <v>140</v>
      </c>
      <c r="E288" s="182" t="s">
        <v>422</v>
      </c>
      <c r="F288" s="183" t="s">
        <v>423</v>
      </c>
      <c r="G288" s="184" t="s">
        <v>349</v>
      </c>
      <c r="H288" s="185" t="n">
        <v>59.6</v>
      </c>
      <c r="I288" s="186"/>
      <c r="J288" s="187" t="n">
        <f aca="false">ROUND(I288*H288,2)</f>
        <v>0</v>
      </c>
      <c r="K288" s="183" t="s">
        <v>154</v>
      </c>
      <c r="L288" s="31"/>
      <c r="M288" s="188"/>
      <c r="N288" s="189" t="s">
        <v>45</v>
      </c>
      <c r="O288" s="32"/>
      <c r="P288" s="190" t="n">
        <f aca="false">O288*H288</f>
        <v>0</v>
      </c>
      <c r="Q288" s="190" t="n">
        <v>1E-005</v>
      </c>
      <c r="R288" s="190" t="n">
        <f aca="false">Q288*H288</f>
        <v>0.000596</v>
      </c>
      <c r="S288" s="190" t="n">
        <v>0</v>
      </c>
      <c r="T288" s="191" t="n">
        <f aca="false">S288*H288</f>
        <v>0</v>
      </c>
      <c r="AR288" s="11" t="s">
        <v>144</v>
      </c>
      <c r="AT288" s="11" t="s">
        <v>140</v>
      </c>
      <c r="AU288" s="11" t="s">
        <v>83</v>
      </c>
      <c r="AY288" s="11" t="s">
        <v>137</v>
      </c>
      <c r="BE288" s="192" t="n">
        <f aca="false">IF(N288="základní",J288,0)</f>
        <v>0</v>
      </c>
      <c r="BF288" s="192" t="n">
        <f aca="false">IF(N288="snížená",J288,0)</f>
        <v>0</v>
      </c>
      <c r="BG288" s="192" t="n">
        <f aca="false">IF(N288="zákl. přenesená",J288,0)</f>
        <v>0</v>
      </c>
      <c r="BH288" s="192" t="n">
        <f aca="false">IF(N288="sníž. přenesená",J288,0)</f>
        <v>0</v>
      </c>
      <c r="BI288" s="192" t="n">
        <f aca="false">IF(N288="nulová",J288,0)</f>
        <v>0</v>
      </c>
      <c r="BJ288" s="11" t="s">
        <v>23</v>
      </c>
      <c r="BK288" s="192" t="n">
        <f aca="false">ROUND(I288*H288,2)</f>
        <v>0</v>
      </c>
      <c r="BL288" s="11" t="s">
        <v>144</v>
      </c>
      <c r="BM288" s="11" t="s">
        <v>424</v>
      </c>
    </row>
    <row r="289" s="30" customFormat="true" ht="22.5" hidden="false" customHeight="true" outlineLevel="0" collapsed="false">
      <c r="B289" s="31"/>
      <c r="D289" s="193" t="s">
        <v>146</v>
      </c>
      <c r="F289" s="194" t="s">
        <v>423</v>
      </c>
      <c r="I289" s="151"/>
      <c r="L289" s="31"/>
      <c r="M289" s="195"/>
      <c r="N289" s="32"/>
      <c r="O289" s="32"/>
      <c r="P289" s="32"/>
      <c r="Q289" s="32"/>
      <c r="R289" s="32"/>
      <c r="S289" s="32"/>
      <c r="T289" s="71"/>
      <c r="AT289" s="11" t="s">
        <v>146</v>
      </c>
      <c r="AU289" s="11" t="s">
        <v>83</v>
      </c>
    </row>
    <row r="290" s="196" customFormat="true" ht="22.5" hidden="false" customHeight="true" outlineLevel="0" collapsed="false">
      <c r="B290" s="197"/>
      <c r="D290" s="193" t="s">
        <v>147</v>
      </c>
      <c r="E290" s="198"/>
      <c r="F290" s="199" t="s">
        <v>410</v>
      </c>
      <c r="H290" s="200" t="n">
        <v>59.6</v>
      </c>
      <c r="I290" s="201"/>
      <c r="L290" s="197"/>
      <c r="M290" s="202"/>
      <c r="N290" s="203"/>
      <c r="O290" s="203"/>
      <c r="P290" s="203"/>
      <c r="Q290" s="203"/>
      <c r="R290" s="203"/>
      <c r="S290" s="203"/>
      <c r="T290" s="204"/>
      <c r="AT290" s="198" t="s">
        <v>147</v>
      </c>
      <c r="AU290" s="198" t="s">
        <v>83</v>
      </c>
      <c r="AV290" s="196" t="s">
        <v>83</v>
      </c>
      <c r="AW290" s="196" t="s">
        <v>38</v>
      </c>
      <c r="AX290" s="196" t="s">
        <v>74</v>
      </c>
      <c r="AY290" s="198" t="s">
        <v>137</v>
      </c>
    </row>
    <row r="291" s="205" customFormat="true" ht="22.5" hidden="false" customHeight="true" outlineLevel="0" collapsed="false">
      <c r="B291" s="206"/>
      <c r="D291" s="207" t="s">
        <v>147</v>
      </c>
      <c r="E291" s="208"/>
      <c r="F291" s="209" t="s">
        <v>149</v>
      </c>
      <c r="H291" s="210" t="n">
        <v>59.6</v>
      </c>
      <c r="I291" s="211"/>
      <c r="L291" s="206"/>
      <c r="M291" s="212"/>
      <c r="N291" s="213"/>
      <c r="O291" s="213"/>
      <c r="P291" s="213"/>
      <c r="Q291" s="213"/>
      <c r="R291" s="213"/>
      <c r="S291" s="213"/>
      <c r="T291" s="214"/>
      <c r="AT291" s="215" t="s">
        <v>147</v>
      </c>
      <c r="AU291" s="215" t="s">
        <v>83</v>
      </c>
      <c r="AV291" s="205" t="s">
        <v>144</v>
      </c>
      <c r="AW291" s="205" t="s">
        <v>38</v>
      </c>
      <c r="AX291" s="205" t="s">
        <v>23</v>
      </c>
      <c r="AY291" s="215" t="s">
        <v>137</v>
      </c>
    </row>
    <row r="292" s="30" customFormat="true" ht="22.5" hidden="false" customHeight="true" outlineLevel="0" collapsed="false">
      <c r="B292" s="180"/>
      <c r="C292" s="181" t="s">
        <v>425</v>
      </c>
      <c r="D292" s="181" t="s">
        <v>140</v>
      </c>
      <c r="E292" s="182" t="s">
        <v>426</v>
      </c>
      <c r="F292" s="183" t="s">
        <v>427</v>
      </c>
      <c r="G292" s="184" t="s">
        <v>143</v>
      </c>
      <c r="H292" s="185" t="n">
        <v>9.8</v>
      </c>
      <c r="I292" s="186"/>
      <c r="J292" s="187" t="n">
        <f aca="false">ROUND(I292*H292,2)</f>
        <v>0</v>
      </c>
      <c r="K292" s="183" t="s">
        <v>154</v>
      </c>
      <c r="L292" s="31"/>
      <c r="M292" s="188"/>
      <c r="N292" s="189" t="s">
        <v>45</v>
      </c>
      <c r="O292" s="32"/>
      <c r="P292" s="190" t="n">
        <f aca="false">O292*H292</f>
        <v>0</v>
      </c>
      <c r="Q292" s="190" t="n">
        <v>1.98</v>
      </c>
      <c r="R292" s="190" t="n">
        <f aca="false">Q292*H292</f>
        <v>19.404</v>
      </c>
      <c r="S292" s="190" t="n">
        <v>0</v>
      </c>
      <c r="T292" s="191" t="n">
        <f aca="false">S292*H292</f>
        <v>0</v>
      </c>
      <c r="AR292" s="11" t="s">
        <v>144</v>
      </c>
      <c r="AT292" s="11" t="s">
        <v>140</v>
      </c>
      <c r="AU292" s="11" t="s">
        <v>83</v>
      </c>
      <c r="AY292" s="11" t="s">
        <v>137</v>
      </c>
      <c r="BE292" s="192" t="n">
        <f aca="false">IF(N292="základní",J292,0)</f>
        <v>0</v>
      </c>
      <c r="BF292" s="192" t="n">
        <f aca="false">IF(N292="snížená",J292,0)</f>
        <v>0</v>
      </c>
      <c r="BG292" s="192" t="n">
        <f aca="false">IF(N292="zákl. přenesená",J292,0)</f>
        <v>0</v>
      </c>
      <c r="BH292" s="192" t="n">
        <f aca="false">IF(N292="sníž. přenesená",J292,0)</f>
        <v>0</v>
      </c>
      <c r="BI292" s="192" t="n">
        <f aca="false">IF(N292="nulová",J292,0)</f>
        <v>0</v>
      </c>
      <c r="BJ292" s="11" t="s">
        <v>23</v>
      </c>
      <c r="BK292" s="192" t="n">
        <f aca="false">ROUND(I292*H292,2)</f>
        <v>0</v>
      </c>
      <c r="BL292" s="11" t="s">
        <v>144</v>
      </c>
      <c r="BM292" s="11" t="s">
        <v>428</v>
      </c>
    </row>
    <row r="293" s="30" customFormat="true" ht="22.5" hidden="false" customHeight="true" outlineLevel="0" collapsed="false">
      <c r="B293" s="31"/>
      <c r="D293" s="193" t="s">
        <v>146</v>
      </c>
      <c r="F293" s="194" t="s">
        <v>429</v>
      </c>
      <c r="I293" s="151"/>
      <c r="L293" s="31"/>
      <c r="M293" s="195"/>
      <c r="N293" s="32"/>
      <c r="O293" s="32"/>
      <c r="P293" s="32"/>
      <c r="Q293" s="32"/>
      <c r="R293" s="32"/>
      <c r="S293" s="32"/>
      <c r="T293" s="71"/>
      <c r="AT293" s="11" t="s">
        <v>146</v>
      </c>
      <c r="AU293" s="11" t="s">
        <v>83</v>
      </c>
    </row>
    <row r="294" s="196" customFormat="true" ht="22.5" hidden="false" customHeight="true" outlineLevel="0" collapsed="false">
      <c r="B294" s="197"/>
      <c r="D294" s="193" t="s">
        <v>147</v>
      </c>
      <c r="E294" s="198"/>
      <c r="F294" s="199" t="s">
        <v>430</v>
      </c>
      <c r="H294" s="200" t="n">
        <v>9.8</v>
      </c>
      <c r="I294" s="201"/>
      <c r="L294" s="197"/>
      <c r="M294" s="202"/>
      <c r="N294" s="203"/>
      <c r="O294" s="203"/>
      <c r="P294" s="203"/>
      <c r="Q294" s="203"/>
      <c r="R294" s="203"/>
      <c r="S294" s="203"/>
      <c r="T294" s="204"/>
      <c r="AT294" s="198" t="s">
        <v>147</v>
      </c>
      <c r="AU294" s="198" t="s">
        <v>83</v>
      </c>
      <c r="AV294" s="196" t="s">
        <v>83</v>
      </c>
      <c r="AW294" s="196" t="s">
        <v>38</v>
      </c>
      <c r="AX294" s="196" t="s">
        <v>74</v>
      </c>
      <c r="AY294" s="198" t="s">
        <v>137</v>
      </c>
    </row>
    <row r="295" s="205" customFormat="true" ht="22.5" hidden="false" customHeight="true" outlineLevel="0" collapsed="false">
      <c r="B295" s="206"/>
      <c r="D295" s="207" t="s">
        <v>147</v>
      </c>
      <c r="E295" s="208"/>
      <c r="F295" s="209" t="s">
        <v>149</v>
      </c>
      <c r="H295" s="210" t="n">
        <v>9.8</v>
      </c>
      <c r="I295" s="211"/>
      <c r="L295" s="206"/>
      <c r="M295" s="212"/>
      <c r="N295" s="213"/>
      <c r="O295" s="213"/>
      <c r="P295" s="213"/>
      <c r="Q295" s="213"/>
      <c r="R295" s="213"/>
      <c r="S295" s="213"/>
      <c r="T295" s="214"/>
      <c r="AT295" s="215" t="s">
        <v>147</v>
      </c>
      <c r="AU295" s="215" t="s">
        <v>83</v>
      </c>
      <c r="AV295" s="205" t="s">
        <v>144</v>
      </c>
      <c r="AW295" s="205" t="s">
        <v>38</v>
      </c>
      <c r="AX295" s="205" t="s">
        <v>23</v>
      </c>
      <c r="AY295" s="215" t="s">
        <v>137</v>
      </c>
    </row>
    <row r="296" s="30" customFormat="true" ht="22.5" hidden="false" customHeight="true" outlineLevel="0" collapsed="false">
      <c r="B296" s="180"/>
      <c r="C296" s="181" t="s">
        <v>431</v>
      </c>
      <c r="D296" s="181" t="s">
        <v>140</v>
      </c>
      <c r="E296" s="182" t="s">
        <v>432</v>
      </c>
      <c r="F296" s="183" t="s">
        <v>433</v>
      </c>
      <c r="G296" s="184" t="s">
        <v>143</v>
      </c>
      <c r="H296" s="185" t="n">
        <v>88.2</v>
      </c>
      <c r="I296" s="186"/>
      <c r="J296" s="187" t="n">
        <f aca="false">ROUND(I296*H296,2)</f>
        <v>0</v>
      </c>
      <c r="K296" s="183" t="s">
        <v>154</v>
      </c>
      <c r="L296" s="31"/>
      <c r="M296" s="188"/>
      <c r="N296" s="189" t="s">
        <v>45</v>
      </c>
      <c r="O296" s="32"/>
      <c r="P296" s="190" t="n">
        <f aca="false">O296*H296</f>
        <v>0</v>
      </c>
      <c r="Q296" s="190" t="n">
        <v>2.16</v>
      </c>
      <c r="R296" s="190" t="n">
        <f aca="false">Q296*H296</f>
        <v>190.512</v>
      </c>
      <c r="S296" s="190" t="n">
        <v>0</v>
      </c>
      <c r="T296" s="191" t="n">
        <f aca="false">S296*H296</f>
        <v>0</v>
      </c>
      <c r="AR296" s="11" t="s">
        <v>144</v>
      </c>
      <c r="AT296" s="11" t="s">
        <v>140</v>
      </c>
      <c r="AU296" s="11" t="s">
        <v>83</v>
      </c>
      <c r="AY296" s="11" t="s">
        <v>137</v>
      </c>
      <c r="BE296" s="192" t="n">
        <f aca="false">IF(N296="základní",J296,0)</f>
        <v>0</v>
      </c>
      <c r="BF296" s="192" t="n">
        <f aca="false">IF(N296="snížená",J296,0)</f>
        <v>0</v>
      </c>
      <c r="BG296" s="192" t="n">
        <f aca="false">IF(N296="zákl. přenesená",J296,0)</f>
        <v>0</v>
      </c>
      <c r="BH296" s="192" t="n">
        <f aca="false">IF(N296="sníž. přenesená",J296,0)</f>
        <v>0</v>
      </c>
      <c r="BI296" s="192" t="n">
        <f aca="false">IF(N296="nulová",J296,0)</f>
        <v>0</v>
      </c>
      <c r="BJ296" s="11" t="s">
        <v>23</v>
      </c>
      <c r="BK296" s="192" t="n">
        <f aca="false">ROUND(I296*H296,2)</f>
        <v>0</v>
      </c>
      <c r="BL296" s="11" t="s">
        <v>144</v>
      </c>
      <c r="BM296" s="11" t="s">
        <v>434</v>
      </c>
    </row>
    <row r="297" s="30" customFormat="true" ht="22.5" hidden="false" customHeight="true" outlineLevel="0" collapsed="false">
      <c r="B297" s="31"/>
      <c r="D297" s="193" t="s">
        <v>146</v>
      </c>
      <c r="F297" s="194" t="s">
        <v>435</v>
      </c>
      <c r="I297" s="151"/>
      <c r="L297" s="31"/>
      <c r="M297" s="195"/>
      <c r="N297" s="32"/>
      <c r="O297" s="32"/>
      <c r="P297" s="32"/>
      <c r="Q297" s="32"/>
      <c r="R297" s="32"/>
      <c r="S297" s="32"/>
      <c r="T297" s="71"/>
      <c r="AT297" s="11" t="s">
        <v>146</v>
      </c>
      <c r="AU297" s="11" t="s">
        <v>83</v>
      </c>
    </row>
    <row r="298" s="196" customFormat="true" ht="22.5" hidden="false" customHeight="true" outlineLevel="0" collapsed="false">
      <c r="B298" s="197"/>
      <c r="D298" s="193" t="s">
        <v>147</v>
      </c>
      <c r="E298" s="198"/>
      <c r="F298" s="199" t="s">
        <v>436</v>
      </c>
      <c r="H298" s="200" t="n">
        <v>88.2</v>
      </c>
      <c r="I298" s="201"/>
      <c r="L298" s="197"/>
      <c r="M298" s="202"/>
      <c r="N298" s="203"/>
      <c r="O298" s="203"/>
      <c r="P298" s="203"/>
      <c r="Q298" s="203"/>
      <c r="R298" s="203"/>
      <c r="S298" s="203"/>
      <c r="T298" s="204"/>
      <c r="AT298" s="198" t="s">
        <v>147</v>
      </c>
      <c r="AU298" s="198" t="s">
        <v>83</v>
      </c>
      <c r="AV298" s="196" t="s">
        <v>83</v>
      </c>
      <c r="AW298" s="196" t="s">
        <v>38</v>
      </c>
      <c r="AX298" s="196" t="s">
        <v>74</v>
      </c>
      <c r="AY298" s="198" t="s">
        <v>137</v>
      </c>
    </row>
    <row r="299" s="205" customFormat="true" ht="22.5" hidden="false" customHeight="true" outlineLevel="0" collapsed="false">
      <c r="B299" s="206"/>
      <c r="D299" s="193" t="s">
        <v>147</v>
      </c>
      <c r="E299" s="215"/>
      <c r="F299" s="230" t="s">
        <v>149</v>
      </c>
      <c r="H299" s="231" t="n">
        <v>88.2</v>
      </c>
      <c r="I299" s="211"/>
      <c r="L299" s="206"/>
      <c r="M299" s="212"/>
      <c r="N299" s="213"/>
      <c r="O299" s="213"/>
      <c r="P299" s="213"/>
      <c r="Q299" s="213"/>
      <c r="R299" s="213"/>
      <c r="S299" s="213"/>
      <c r="T299" s="214"/>
      <c r="AT299" s="215" t="s">
        <v>147</v>
      </c>
      <c r="AU299" s="215" t="s">
        <v>83</v>
      </c>
      <c r="AV299" s="205" t="s">
        <v>144</v>
      </c>
      <c r="AW299" s="205" t="s">
        <v>38</v>
      </c>
      <c r="AX299" s="205" t="s">
        <v>23</v>
      </c>
      <c r="AY299" s="215" t="s">
        <v>137</v>
      </c>
    </row>
    <row r="300" s="165" customFormat="true" ht="29.85" hidden="false" customHeight="true" outlineLevel="0" collapsed="false">
      <c r="B300" s="166"/>
      <c r="D300" s="177" t="s">
        <v>73</v>
      </c>
      <c r="E300" s="178" t="s">
        <v>437</v>
      </c>
      <c r="F300" s="178" t="s">
        <v>438</v>
      </c>
      <c r="I300" s="169"/>
      <c r="J300" s="179" t="n">
        <f aca="false">BK300</f>
        <v>0</v>
      </c>
      <c r="L300" s="166"/>
      <c r="M300" s="171"/>
      <c r="N300" s="172"/>
      <c r="O300" s="172"/>
      <c r="P300" s="173" t="n">
        <f aca="false">SUM(P301:P316)</f>
        <v>0</v>
      </c>
      <c r="Q300" s="172"/>
      <c r="R300" s="173" t="n">
        <f aca="false">SUM(R301:R316)</f>
        <v>0.3704008</v>
      </c>
      <c r="S300" s="172"/>
      <c r="T300" s="174" t="n">
        <f aca="false">SUM(T301:T316)</f>
        <v>0</v>
      </c>
      <c r="AR300" s="167" t="s">
        <v>23</v>
      </c>
      <c r="AT300" s="175" t="s">
        <v>73</v>
      </c>
      <c r="AU300" s="175" t="s">
        <v>23</v>
      </c>
      <c r="AY300" s="167" t="s">
        <v>137</v>
      </c>
      <c r="BK300" s="176" t="n">
        <f aca="false">SUM(BK301:BK316)</f>
        <v>0</v>
      </c>
    </row>
    <row r="301" s="30" customFormat="true" ht="22.5" hidden="false" customHeight="true" outlineLevel="0" collapsed="false">
      <c r="B301" s="180"/>
      <c r="C301" s="181" t="s">
        <v>439</v>
      </c>
      <c r="D301" s="181" t="s">
        <v>140</v>
      </c>
      <c r="E301" s="182" t="s">
        <v>440</v>
      </c>
      <c r="F301" s="183" t="s">
        <v>441</v>
      </c>
      <c r="G301" s="184" t="s">
        <v>247</v>
      </c>
      <c r="H301" s="185" t="n">
        <v>3</v>
      </c>
      <c r="I301" s="186"/>
      <c r="J301" s="187" t="n">
        <f aca="false">ROUND(I301*H301,2)</f>
        <v>0</v>
      </c>
      <c r="K301" s="183"/>
      <c r="L301" s="31"/>
      <c r="M301" s="188"/>
      <c r="N301" s="189" t="s">
        <v>45</v>
      </c>
      <c r="O301" s="32"/>
      <c r="P301" s="190" t="n">
        <f aca="false">O301*H301</f>
        <v>0</v>
      </c>
      <c r="Q301" s="190" t="n">
        <v>0</v>
      </c>
      <c r="R301" s="190" t="n">
        <f aca="false">Q301*H301</f>
        <v>0</v>
      </c>
      <c r="S301" s="190" t="n">
        <v>0</v>
      </c>
      <c r="T301" s="191" t="n">
        <f aca="false">S301*H301</f>
        <v>0</v>
      </c>
      <c r="AR301" s="11" t="s">
        <v>144</v>
      </c>
      <c r="AT301" s="11" t="s">
        <v>140</v>
      </c>
      <c r="AU301" s="11" t="s">
        <v>83</v>
      </c>
      <c r="AY301" s="11" t="s">
        <v>137</v>
      </c>
      <c r="BE301" s="192" t="n">
        <f aca="false">IF(N301="základní",J301,0)</f>
        <v>0</v>
      </c>
      <c r="BF301" s="192" t="n">
        <f aca="false">IF(N301="snížená",J301,0)</f>
        <v>0</v>
      </c>
      <c r="BG301" s="192" t="n">
        <f aca="false">IF(N301="zákl. přenesená",J301,0)</f>
        <v>0</v>
      </c>
      <c r="BH301" s="192" t="n">
        <f aca="false">IF(N301="sníž. přenesená",J301,0)</f>
        <v>0</v>
      </c>
      <c r="BI301" s="192" t="n">
        <f aca="false">IF(N301="nulová",J301,0)</f>
        <v>0</v>
      </c>
      <c r="BJ301" s="11" t="s">
        <v>23</v>
      </c>
      <c r="BK301" s="192" t="n">
        <f aca="false">ROUND(I301*H301,2)</f>
        <v>0</v>
      </c>
      <c r="BL301" s="11" t="s">
        <v>144</v>
      </c>
      <c r="BM301" s="11" t="s">
        <v>442</v>
      </c>
    </row>
    <row r="302" s="30" customFormat="true" ht="22.5" hidden="false" customHeight="true" outlineLevel="0" collapsed="false">
      <c r="B302" s="31"/>
      <c r="D302" s="207" t="s">
        <v>146</v>
      </c>
      <c r="F302" s="216" t="s">
        <v>441</v>
      </c>
      <c r="I302" s="151"/>
      <c r="L302" s="31"/>
      <c r="M302" s="195"/>
      <c r="N302" s="32"/>
      <c r="O302" s="32"/>
      <c r="P302" s="32"/>
      <c r="Q302" s="32"/>
      <c r="R302" s="32"/>
      <c r="S302" s="32"/>
      <c r="T302" s="71"/>
      <c r="AT302" s="11" t="s">
        <v>146</v>
      </c>
      <c r="AU302" s="11" t="s">
        <v>83</v>
      </c>
    </row>
    <row r="303" s="30" customFormat="true" ht="22.5" hidden="false" customHeight="true" outlineLevel="0" collapsed="false">
      <c r="B303" s="180"/>
      <c r="C303" s="181" t="s">
        <v>443</v>
      </c>
      <c r="D303" s="181" t="s">
        <v>140</v>
      </c>
      <c r="E303" s="182" t="s">
        <v>444</v>
      </c>
      <c r="F303" s="183" t="s">
        <v>445</v>
      </c>
      <c r="G303" s="184" t="s">
        <v>153</v>
      </c>
      <c r="H303" s="185" t="n">
        <v>374.8</v>
      </c>
      <c r="I303" s="186"/>
      <c r="J303" s="187" t="n">
        <f aca="false">ROUND(I303*H303,2)</f>
        <v>0</v>
      </c>
      <c r="K303" s="183" t="s">
        <v>154</v>
      </c>
      <c r="L303" s="31"/>
      <c r="M303" s="188"/>
      <c r="N303" s="189" t="s">
        <v>45</v>
      </c>
      <c r="O303" s="32"/>
      <c r="P303" s="190" t="n">
        <f aca="false">O303*H303</f>
        <v>0</v>
      </c>
      <c r="Q303" s="190" t="n">
        <v>0.00047</v>
      </c>
      <c r="R303" s="190" t="n">
        <f aca="false">Q303*H303</f>
        <v>0.176156</v>
      </c>
      <c r="S303" s="190" t="n">
        <v>0</v>
      </c>
      <c r="T303" s="191" t="n">
        <f aca="false">S303*H303</f>
        <v>0</v>
      </c>
      <c r="AR303" s="11" t="s">
        <v>144</v>
      </c>
      <c r="AT303" s="11" t="s">
        <v>140</v>
      </c>
      <c r="AU303" s="11" t="s">
        <v>83</v>
      </c>
      <c r="AY303" s="11" t="s">
        <v>137</v>
      </c>
      <c r="BE303" s="192" t="n">
        <f aca="false">IF(N303="základní",J303,0)</f>
        <v>0</v>
      </c>
      <c r="BF303" s="192" t="n">
        <f aca="false">IF(N303="snížená",J303,0)</f>
        <v>0</v>
      </c>
      <c r="BG303" s="192" t="n">
        <f aca="false">IF(N303="zákl. přenesená",J303,0)</f>
        <v>0</v>
      </c>
      <c r="BH303" s="192" t="n">
        <f aca="false">IF(N303="sníž. přenesená",J303,0)</f>
        <v>0</v>
      </c>
      <c r="BI303" s="192" t="n">
        <f aca="false">IF(N303="nulová",J303,0)</f>
        <v>0</v>
      </c>
      <c r="BJ303" s="11" t="s">
        <v>23</v>
      </c>
      <c r="BK303" s="192" t="n">
        <f aca="false">ROUND(I303*H303,2)</f>
        <v>0</v>
      </c>
      <c r="BL303" s="11" t="s">
        <v>144</v>
      </c>
      <c r="BM303" s="11" t="s">
        <v>446</v>
      </c>
    </row>
    <row r="304" s="30" customFormat="true" ht="22.5" hidden="false" customHeight="true" outlineLevel="0" collapsed="false">
      <c r="B304" s="31"/>
      <c r="D304" s="193" t="s">
        <v>146</v>
      </c>
      <c r="F304" s="194" t="s">
        <v>447</v>
      </c>
      <c r="I304" s="151"/>
      <c r="L304" s="31"/>
      <c r="M304" s="195"/>
      <c r="N304" s="32"/>
      <c r="O304" s="32"/>
      <c r="P304" s="32"/>
      <c r="Q304" s="32"/>
      <c r="R304" s="32"/>
      <c r="S304" s="32"/>
      <c r="T304" s="71"/>
      <c r="AT304" s="11" t="s">
        <v>146</v>
      </c>
      <c r="AU304" s="11" t="s">
        <v>83</v>
      </c>
    </row>
    <row r="305" s="196" customFormat="true" ht="22.5" hidden="false" customHeight="true" outlineLevel="0" collapsed="false">
      <c r="B305" s="197"/>
      <c r="D305" s="193" t="s">
        <v>147</v>
      </c>
      <c r="E305" s="198"/>
      <c r="F305" s="199" t="s">
        <v>255</v>
      </c>
      <c r="H305" s="200" t="n">
        <v>196</v>
      </c>
      <c r="I305" s="201"/>
      <c r="L305" s="197"/>
      <c r="M305" s="202"/>
      <c r="N305" s="203"/>
      <c r="O305" s="203"/>
      <c r="P305" s="203"/>
      <c r="Q305" s="203"/>
      <c r="R305" s="203"/>
      <c r="S305" s="203"/>
      <c r="T305" s="204"/>
      <c r="AT305" s="198" t="s">
        <v>147</v>
      </c>
      <c r="AU305" s="198" t="s">
        <v>83</v>
      </c>
      <c r="AV305" s="196" t="s">
        <v>83</v>
      </c>
      <c r="AW305" s="196" t="s">
        <v>38</v>
      </c>
      <c r="AX305" s="196" t="s">
        <v>74</v>
      </c>
      <c r="AY305" s="198" t="s">
        <v>137</v>
      </c>
    </row>
    <row r="306" s="196" customFormat="true" ht="22.5" hidden="false" customHeight="true" outlineLevel="0" collapsed="false">
      <c r="B306" s="197"/>
      <c r="D306" s="193" t="s">
        <v>147</v>
      </c>
      <c r="E306" s="198"/>
      <c r="F306" s="199" t="s">
        <v>330</v>
      </c>
      <c r="H306" s="200" t="n">
        <v>178.8</v>
      </c>
      <c r="I306" s="201"/>
      <c r="L306" s="197"/>
      <c r="M306" s="202"/>
      <c r="N306" s="203"/>
      <c r="O306" s="203"/>
      <c r="P306" s="203"/>
      <c r="Q306" s="203"/>
      <c r="R306" s="203"/>
      <c r="S306" s="203"/>
      <c r="T306" s="204"/>
      <c r="AT306" s="198" t="s">
        <v>147</v>
      </c>
      <c r="AU306" s="198" t="s">
        <v>83</v>
      </c>
      <c r="AV306" s="196" t="s">
        <v>83</v>
      </c>
      <c r="AW306" s="196" t="s">
        <v>38</v>
      </c>
      <c r="AX306" s="196" t="s">
        <v>74</v>
      </c>
      <c r="AY306" s="198" t="s">
        <v>137</v>
      </c>
    </row>
    <row r="307" s="205" customFormat="true" ht="22.5" hidden="false" customHeight="true" outlineLevel="0" collapsed="false">
      <c r="B307" s="206"/>
      <c r="D307" s="207" t="s">
        <v>147</v>
      </c>
      <c r="E307" s="208"/>
      <c r="F307" s="209" t="s">
        <v>149</v>
      </c>
      <c r="H307" s="210" t="n">
        <v>374.8</v>
      </c>
      <c r="I307" s="211"/>
      <c r="L307" s="206"/>
      <c r="M307" s="212"/>
      <c r="N307" s="213"/>
      <c r="O307" s="213"/>
      <c r="P307" s="213"/>
      <c r="Q307" s="213"/>
      <c r="R307" s="213"/>
      <c r="S307" s="213"/>
      <c r="T307" s="214"/>
      <c r="AT307" s="215" t="s">
        <v>147</v>
      </c>
      <c r="AU307" s="215" t="s">
        <v>83</v>
      </c>
      <c r="AV307" s="205" t="s">
        <v>144</v>
      </c>
      <c r="AW307" s="205" t="s">
        <v>38</v>
      </c>
      <c r="AX307" s="205" t="s">
        <v>23</v>
      </c>
      <c r="AY307" s="215" t="s">
        <v>137</v>
      </c>
    </row>
    <row r="308" s="30" customFormat="true" ht="22.5" hidden="false" customHeight="true" outlineLevel="0" collapsed="false">
      <c r="B308" s="180"/>
      <c r="C308" s="181" t="s">
        <v>448</v>
      </c>
      <c r="D308" s="181" t="s">
        <v>140</v>
      </c>
      <c r="E308" s="182" t="s">
        <v>449</v>
      </c>
      <c r="F308" s="183" t="s">
        <v>450</v>
      </c>
      <c r="G308" s="184" t="s">
        <v>153</v>
      </c>
      <c r="H308" s="185" t="n">
        <v>269.92</v>
      </c>
      <c r="I308" s="186"/>
      <c r="J308" s="187" t="n">
        <f aca="false">ROUND(I308*H308,2)</f>
        <v>0</v>
      </c>
      <c r="K308" s="183" t="s">
        <v>154</v>
      </c>
      <c r="L308" s="31"/>
      <c r="M308" s="188"/>
      <c r="N308" s="189" t="s">
        <v>45</v>
      </c>
      <c r="O308" s="32"/>
      <c r="P308" s="190" t="n">
        <f aca="false">O308*H308</f>
        <v>0</v>
      </c>
      <c r="Q308" s="190" t="n">
        <v>0.00069</v>
      </c>
      <c r="R308" s="190" t="n">
        <f aca="false">Q308*H308</f>
        <v>0.1862448</v>
      </c>
      <c r="S308" s="190" t="n">
        <v>0</v>
      </c>
      <c r="T308" s="191" t="n">
        <f aca="false">S308*H308</f>
        <v>0</v>
      </c>
      <c r="AR308" s="11" t="s">
        <v>144</v>
      </c>
      <c r="AT308" s="11" t="s">
        <v>140</v>
      </c>
      <c r="AU308" s="11" t="s">
        <v>83</v>
      </c>
      <c r="AY308" s="11" t="s">
        <v>137</v>
      </c>
      <c r="BE308" s="192" t="n">
        <f aca="false">IF(N308="základní",J308,0)</f>
        <v>0</v>
      </c>
      <c r="BF308" s="192" t="n">
        <f aca="false">IF(N308="snížená",J308,0)</f>
        <v>0</v>
      </c>
      <c r="BG308" s="192" t="n">
        <f aca="false">IF(N308="zákl. přenesená",J308,0)</f>
        <v>0</v>
      </c>
      <c r="BH308" s="192" t="n">
        <f aca="false">IF(N308="sníž. přenesená",J308,0)</f>
        <v>0</v>
      </c>
      <c r="BI308" s="192" t="n">
        <f aca="false">IF(N308="nulová",J308,0)</f>
        <v>0</v>
      </c>
      <c r="BJ308" s="11" t="s">
        <v>23</v>
      </c>
      <c r="BK308" s="192" t="n">
        <f aca="false">ROUND(I308*H308,2)</f>
        <v>0</v>
      </c>
      <c r="BL308" s="11" t="s">
        <v>144</v>
      </c>
      <c r="BM308" s="11" t="s">
        <v>451</v>
      </c>
    </row>
    <row r="309" s="30" customFormat="true" ht="22.5" hidden="false" customHeight="true" outlineLevel="0" collapsed="false">
      <c r="B309" s="31"/>
      <c r="D309" s="193" t="s">
        <v>146</v>
      </c>
      <c r="F309" s="194" t="s">
        <v>452</v>
      </c>
      <c r="I309" s="151"/>
      <c r="L309" s="31"/>
      <c r="M309" s="195"/>
      <c r="N309" s="32"/>
      <c r="O309" s="32"/>
      <c r="P309" s="32"/>
      <c r="Q309" s="32"/>
      <c r="R309" s="32"/>
      <c r="S309" s="32"/>
      <c r="T309" s="71"/>
      <c r="AT309" s="11" t="s">
        <v>146</v>
      </c>
      <c r="AU309" s="11" t="s">
        <v>83</v>
      </c>
    </row>
    <row r="310" s="196" customFormat="true" ht="22.5" hidden="false" customHeight="true" outlineLevel="0" collapsed="false">
      <c r="B310" s="197"/>
      <c r="D310" s="193" t="s">
        <v>147</v>
      </c>
      <c r="E310" s="198"/>
      <c r="F310" s="199" t="s">
        <v>255</v>
      </c>
      <c r="H310" s="200" t="n">
        <v>196</v>
      </c>
      <c r="I310" s="201"/>
      <c r="L310" s="197"/>
      <c r="M310" s="202"/>
      <c r="N310" s="203"/>
      <c r="O310" s="203"/>
      <c r="P310" s="203"/>
      <c r="Q310" s="203"/>
      <c r="R310" s="203"/>
      <c r="S310" s="203"/>
      <c r="T310" s="204"/>
      <c r="AT310" s="198" t="s">
        <v>147</v>
      </c>
      <c r="AU310" s="198" t="s">
        <v>83</v>
      </c>
      <c r="AV310" s="196" t="s">
        <v>83</v>
      </c>
      <c r="AW310" s="196" t="s">
        <v>38</v>
      </c>
      <c r="AX310" s="196" t="s">
        <v>74</v>
      </c>
      <c r="AY310" s="198" t="s">
        <v>137</v>
      </c>
    </row>
    <row r="311" s="196" customFormat="true" ht="22.5" hidden="false" customHeight="true" outlineLevel="0" collapsed="false">
      <c r="B311" s="197"/>
      <c r="D311" s="193" t="s">
        <v>147</v>
      </c>
      <c r="E311" s="198"/>
      <c r="F311" s="199" t="s">
        <v>453</v>
      </c>
      <c r="H311" s="200" t="n">
        <v>73.92</v>
      </c>
      <c r="I311" s="201"/>
      <c r="L311" s="197"/>
      <c r="M311" s="202"/>
      <c r="N311" s="203"/>
      <c r="O311" s="203"/>
      <c r="P311" s="203"/>
      <c r="Q311" s="203"/>
      <c r="R311" s="203"/>
      <c r="S311" s="203"/>
      <c r="T311" s="204"/>
      <c r="AT311" s="198" t="s">
        <v>147</v>
      </c>
      <c r="AU311" s="198" t="s">
        <v>83</v>
      </c>
      <c r="AV311" s="196" t="s">
        <v>83</v>
      </c>
      <c r="AW311" s="196" t="s">
        <v>38</v>
      </c>
      <c r="AX311" s="196" t="s">
        <v>74</v>
      </c>
      <c r="AY311" s="198" t="s">
        <v>137</v>
      </c>
    </row>
    <row r="312" s="205" customFormat="true" ht="22.5" hidden="false" customHeight="true" outlineLevel="0" collapsed="false">
      <c r="B312" s="206"/>
      <c r="D312" s="207" t="s">
        <v>147</v>
      </c>
      <c r="E312" s="208"/>
      <c r="F312" s="209" t="s">
        <v>149</v>
      </c>
      <c r="H312" s="210" t="n">
        <v>269.92</v>
      </c>
      <c r="I312" s="211"/>
      <c r="L312" s="206"/>
      <c r="M312" s="212"/>
      <c r="N312" s="213"/>
      <c r="O312" s="213"/>
      <c r="P312" s="213"/>
      <c r="Q312" s="213"/>
      <c r="R312" s="213"/>
      <c r="S312" s="213"/>
      <c r="T312" s="214"/>
      <c r="AT312" s="215" t="s">
        <v>147</v>
      </c>
      <c r="AU312" s="215" t="s">
        <v>83</v>
      </c>
      <c r="AV312" s="205" t="s">
        <v>144</v>
      </c>
      <c r="AW312" s="205" t="s">
        <v>38</v>
      </c>
      <c r="AX312" s="205" t="s">
        <v>23</v>
      </c>
      <c r="AY312" s="215" t="s">
        <v>137</v>
      </c>
    </row>
    <row r="313" s="30" customFormat="true" ht="22.5" hidden="false" customHeight="true" outlineLevel="0" collapsed="false">
      <c r="B313" s="180"/>
      <c r="C313" s="181" t="s">
        <v>454</v>
      </c>
      <c r="D313" s="181" t="s">
        <v>140</v>
      </c>
      <c r="E313" s="182" t="s">
        <v>455</v>
      </c>
      <c r="F313" s="183" t="s">
        <v>456</v>
      </c>
      <c r="G313" s="184" t="s">
        <v>153</v>
      </c>
      <c r="H313" s="185" t="n">
        <v>200</v>
      </c>
      <c r="I313" s="186"/>
      <c r="J313" s="187" t="n">
        <f aca="false">ROUND(I313*H313,2)</f>
        <v>0</v>
      </c>
      <c r="K313" s="183" t="s">
        <v>154</v>
      </c>
      <c r="L313" s="31"/>
      <c r="M313" s="188"/>
      <c r="N313" s="189" t="s">
        <v>45</v>
      </c>
      <c r="O313" s="32"/>
      <c r="P313" s="190" t="n">
        <f aca="false">O313*H313</f>
        <v>0</v>
      </c>
      <c r="Q313" s="190" t="n">
        <v>4E-005</v>
      </c>
      <c r="R313" s="190" t="n">
        <f aca="false">Q313*H313</f>
        <v>0.008</v>
      </c>
      <c r="S313" s="190" t="n">
        <v>0</v>
      </c>
      <c r="T313" s="191" t="n">
        <f aca="false">S313*H313</f>
        <v>0</v>
      </c>
      <c r="AR313" s="11" t="s">
        <v>144</v>
      </c>
      <c r="AT313" s="11" t="s">
        <v>140</v>
      </c>
      <c r="AU313" s="11" t="s">
        <v>83</v>
      </c>
      <c r="AY313" s="11" t="s">
        <v>137</v>
      </c>
      <c r="BE313" s="192" t="n">
        <f aca="false">IF(N313="základní",J313,0)</f>
        <v>0</v>
      </c>
      <c r="BF313" s="192" t="n">
        <f aca="false">IF(N313="snížená",J313,0)</f>
        <v>0</v>
      </c>
      <c r="BG313" s="192" t="n">
        <f aca="false">IF(N313="zákl. přenesená",J313,0)</f>
        <v>0</v>
      </c>
      <c r="BH313" s="192" t="n">
        <f aca="false">IF(N313="sníž. přenesená",J313,0)</f>
        <v>0</v>
      </c>
      <c r="BI313" s="192" t="n">
        <f aca="false">IF(N313="nulová",J313,0)</f>
        <v>0</v>
      </c>
      <c r="BJ313" s="11" t="s">
        <v>23</v>
      </c>
      <c r="BK313" s="192" t="n">
        <f aca="false">ROUND(I313*H313,2)</f>
        <v>0</v>
      </c>
      <c r="BL313" s="11" t="s">
        <v>144</v>
      </c>
      <c r="BM313" s="11" t="s">
        <v>457</v>
      </c>
    </row>
    <row r="314" s="30" customFormat="true" ht="54" hidden="false" customHeight="true" outlineLevel="0" collapsed="false">
      <c r="B314" s="31"/>
      <c r="D314" s="193" t="s">
        <v>146</v>
      </c>
      <c r="F314" s="194" t="s">
        <v>458</v>
      </c>
      <c r="I314" s="151"/>
      <c r="L314" s="31"/>
      <c r="M314" s="195"/>
      <c r="N314" s="32"/>
      <c r="O314" s="32"/>
      <c r="P314" s="32"/>
      <c r="Q314" s="32"/>
      <c r="R314" s="32"/>
      <c r="S314" s="32"/>
      <c r="T314" s="71"/>
      <c r="AT314" s="11" t="s">
        <v>146</v>
      </c>
      <c r="AU314" s="11" t="s">
        <v>83</v>
      </c>
    </row>
    <row r="315" s="196" customFormat="true" ht="22.5" hidden="false" customHeight="true" outlineLevel="0" collapsed="false">
      <c r="B315" s="197"/>
      <c r="D315" s="193" t="s">
        <v>147</v>
      </c>
      <c r="E315" s="198"/>
      <c r="F315" s="199" t="s">
        <v>459</v>
      </c>
      <c r="H315" s="200" t="n">
        <v>200</v>
      </c>
      <c r="I315" s="201"/>
      <c r="L315" s="197"/>
      <c r="M315" s="202"/>
      <c r="N315" s="203"/>
      <c r="O315" s="203"/>
      <c r="P315" s="203"/>
      <c r="Q315" s="203"/>
      <c r="R315" s="203"/>
      <c r="S315" s="203"/>
      <c r="T315" s="204"/>
      <c r="AT315" s="198" t="s">
        <v>147</v>
      </c>
      <c r="AU315" s="198" t="s">
        <v>83</v>
      </c>
      <c r="AV315" s="196" t="s">
        <v>83</v>
      </c>
      <c r="AW315" s="196" t="s">
        <v>38</v>
      </c>
      <c r="AX315" s="196" t="s">
        <v>74</v>
      </c>
      <c r="AY315" s="198" t="s">
        <v>137</v>
      </c>
    </row>
    <row r="316" s="205" customFormat="true" ht="22.5" hidden="false" customHeight="true" outlineLevel="0" collapsed="false">
      <c r="B316" s="206"/>
      <c r="D316" s="193" t="s">
        <v>147</v>
      </c>
      <c r="E316" s="215"/>
      <c r="F316" s="230" t="s">
        <v>149</v>
      </c>
      <c r="H316" s="231" t="n">
        <v>200</v>
      </c>
      <c r="I316" s="211"/>
      <c r="L316" s="206"/>
      <c r="M316" s="212"/>
      <c r="N316" s="213"/>
      <c r="O316" s="213"/>
      <c r="P316" s="213"/>
      <c r="Q316" s="213"/>
      <c r="R316" s="213"/>
      <c r="S316" s="213"/>
      <c r="T316" s="214"/>
      <c r="AT316" s="215" t="s">
        <v>147</v>
      </c>
      <c r="AU316" s="215" t="s">
        <v>83</v>
      </c>
      <c r="AV316" s="205" t="s">
        <v>144</v>
      </c>
      <c r="AW316" s="205" t="s">
        <v>38</v>
      </c>
      <c r="AX316" s="205" t="s">
        <v>23</v>
      </c>
      <c r="AY316" s="215" t="s">
        <v>137</v>
      </c>
    </row>
    <row r="317" s="165" customFormat="true" ht="29.85" hidden="false" customHeight="true" outlineLevel="0" collapsed="false">
      <c r="B317" s="166"/>
      <c r="D317" s="177" t="s">
        <v>73</v>
      </c>
      <c r="E317" s="178" t="s">
        <v>460</v>
      </c>
      <c r="F317" s="178" t="s">
        <v>461</v>
      </c>
      <c r="I317" s="169"/>
      <c r="J317" s="179" t="n">
        <f aca="false">BK317</f>
        <v>0</v>
      </c>
      <c r="L317" s="166"/>
      <c r="M317" s="171"/>
      <c r="N317" s="172"/>
      <c r="O317" s="172"/>
      <c r="P317" s="173" t="n">
        <f aca="false">SUM(P318:P319)</f>
        <v>0</v>
      </c>
      <c r="Q317" s="172"/>
      <c r="R317" s="173" t="n">
        <f aca="false">SUM(R318:R319)</f>
        <v>0</v>
      </c>
      <c r="S317" s="172"/>
      <c r="T317" s="174" t="n">
        <f aca="false">SUM(T318:T319)</f>
        <v>0</v>
      </c>
      <c r="AR317" s="167" t="s">
        <v>23</v>
      </c>
      <c r="AT317" s="175" t="s">
        <v>73</v>
      </c>
      <c r="AU317" s="175" t="s">
        <v>23</v>
      </c>
      <c r="AY317" s="167" t="s">
        <v>137</v>
      </c>
      <c r="BK317" s="176" t="n">
        <f aca="false">SUM(BK318:BK319)</f>
        <v>0</v>
      </c>
    </row>
    <row r="318" s="30" customFormat="true" ht="22.5" hidden="false" customHeight="true" outlineLevel="0" collapsed="false">
      <c r="B318" s="180"/>
      <c r="C318" s="181" t="s">
        <v>462</v>
      </c>
      <c r="D318" s="181" t="s">
        <v>140</v>
      </c>
      <c r="E318" s="182" t="s">
        <v>463</v>
      </c>
      <c r="F318" s="183" t="s">
        <v>464</v>
      </c>
      <c r="G318" s="184" t="s">
        <v>225</v>
      </c>
      <c r="H318" s="185" t="n">
        <v>615.946</v>
      </c>
      <c r="I318" s="186"/>
      <c r="J318" s="187" t="n">
        <f aca="false">ROUND(I318*H318,2)</f>
        <v>0</v>
      </c>
      <c r="K318" s="183" t="s">
        <v>154</v>
      </c>
      <c r="L318" s="31"/>
      <c r="M318" s="188"/>
      <c r="N318" s="189" t="s">
        <v>45</v>
      </c>
      <c r="O318" s="32"/>
      <c r="P318" s="190" t="n">
        <f aca="false">O318*H318</f>
        <v>0</v>
      </c>
      <c r="Q318" s="190" t="n">
        <v>0</v>
      </c>
      <c r="R318" s="190" t="n">
        <f aca="false">Q318*H318</f>
        <v>0</v>
      </c>
      <c r="S318" s="190" t="n">
        <v>0</v>
      </c>
      <c r="T318" s="191" t="n">
        <f aca="false">S318*H318</f>
        <v>0</v>
      </c>
      <c r="AR318" s="11" t="s">
        <v>144</v>
      </c>
      <c r="AT318" s="11" t="s">
        <v>140</v>
      </c>
      <c r="AU318" s="11" t="s">
        <v>83</v>
      </c>
      <c r="AY318" s="11" t="s">
        <v>137</v>
      </c>
      <c r="BE318" s="192" t="n">
        <f aca="false">IF(N318="základní",J318,0)</f>
        <v>0</v>
      </c>
      <c r="BF318" s="192" t="n">
        <f aca="false">IF(N318="snížená",J318,0)</f>
        <v>0</v>
      </c>
      <c r="BG318" s="192" t="n">
        <f aca="false">IF(N318="zákl. přenesená",J318,0)</f>
        <v>0</v>
      </c>
      <c r="BH318" s="192" t="n">
        <f aca="false">IF(N318="sníž. přenesená",J318,0)</f>
        <v>0</v>
      </c>
      <c r="BI318" s="192" t="n">
        <f aca="false">IF(N318="nulová",J318,0)</f>
        <v>0</v>
      </c>
      <c r="BJ318" s="11" t="s">
        <v>23</v>
      </c>
      <c r="BK318" s="192" t="n">
        <f aca="false">ROUND(I318*H318,2)</f>
        <v>0</v>
      </c>
      <c r="BL318" s="11" t="s">
        <v>144</v>
      </c>
      <c r="BM318" s="11" t="s">
        <v>465</v>
      </c>
    </row>
    <row r="319" s="30" customFormat="true" ht="30" hidden="false" customHeight="true" outlineLevel="0" collapsed="false">
      <c r="B319" s="31"/>
      <c r="D319" s="193" t="s">
        <v>146</v>
      </c>
      <c r="F319" s="194" t="s">
        <v>466</v>
      </c>
      <c r="I319" s="151"/>
      <c r="L319" s="31"/>
      <c r="M319" s="195"/>
      <c r="N319" s="32"/>
      <c r="O319" s="32"/>
      <c r="P319" s="32"/>
      <c r="Q319" s="32"/>
      <c r="R319" s="32"/>
      <c r="S319" s="32"/>
      <c r="T319" s="71"/>
      <c r="AT319" s="11" t="s">
        <v>146</v>
      </c>
      <c r="AU319" s="11" t="s">
        <v>83</v>
      </c>
    </row>
    <row r="320" s="165" customFormat="true" ht="37.35" hidden="false" customHeight="true" outlineLevel="0" collapsed="false">
      <c r="B320" s="166"/>
      <c r="D320" s="167" t="s">
        <v>73</v>
      </c>
      <c r="E320" s="168" t="s">
        <v>467</v>
      </c>
      <c r="F320" s="168" t="s">
        <v>468</v>
      </c>
      <c r="I320" s="169"/>
      <c r="J320" s="170" t="n">
        <f aca="false">BK320</f>
        <v>0</v>
      </c>
      <c r="L320" s="166"/>
      <c r="M320" s="171"/>
      <c r="N320" s="172"/>
      <c r="O320" s="172"/>
      <c r="P320" s="173" t="n">
        <f aca="false">P321+P332+P353+P364+P369+P379</f>
        <v>0</v>
      </c>
      <c r="Q320" s="172"/>
      <c r="R320" s="173" t="n">
        <f aca="false">R321+R332+R353+R364+R369+R379</f>
        <v>1.13874672</v>
      </c>
      <c r="S320" s="172"/>
      <c r="T320" s="174" t="n">
        <f aca="false">T321+T332+T353+T364+T369+T379</f>
        <v>0</v>
      </c>
      <c r="AR320" s="167" t="s">
        <v>83</v>
      </c>
      <c r="AT320" s="175" t="s">
        <v>73</v>
      </c>
      <c r="AU320" s="175" t="s">
        <v>74</v>
      </c>
      <c r="AY320" s="167" t="s">
        <v>137</v>
      </c>
      <c r="BK320" s="176" t="n">
        <f aca="false">BK321+BK332+BK353+BK364+BK369+BK379</f>
        <v>0</v>
      </c>
    </row>
    <row r="321" s="165" customFormat="true" ht="19.9" hidden="false" customHeight="true" outlineLevel="0" collapsed="false">
      <c r="B321" s="166"/>
      <c r="D321" s="177" t="s">
        <v>73</v>
      </c>
      <c r="E321" s="178" t="s">
        <v>469</v>
      </c>
      <c r="F321" s="178" t="s">
        <v>470</v>
      </c>
      <c r="I321" s="169"/>
      <c r="J321" s="179" t="n">
        <f aca="false">BK321</f>
        <v>0</v>
      </c>
      <c r="L321" s="166"/>
      <c r="M321" s="171"/>
      <c r="N321" s="172"/>
      <c r="O321" s="172"/>
      <c r="P321" s="173" t="n">
        <f aca="false">SUM(P322:P331)</f>
        <v>0</v>
      </c>
      <c r="Q321" s="172"/>
      <c r="R321" s="173" t="n">
        <f aca="false">SUM(R322:R331)</f>
        <v>0.0524832</v>
      </c>
      <c r="S321" s="172"/>
      <c r="T321" s="174" t="n">
        <f aca="false">SUM(T322:T331)</f>
        <v>0</v>
      </c>
      <c r="AR321" s="167" t="s">
        <v>83</v>
      </c>
      <c r="AT321" s="175" t="s">
        <v>73</v>
      </c>
      <c r="AU321" s="175" t="s">
        <v>23</v>
      </c>
      <c r="AY321" s="167" t="s">
        <v>137</v>
      </c>
      <c r="BK321" s="176" t="n">
        <f aca="false">SUM(BK322:BK331)</f>
        <v>0</v>
      </c>
    </row>
    <row r="322" s="30" customFormat="true" ht="22.5" hidden="false" customHeight="true" outlineLevel="0" collapsed="false">
      <c r="B322" s="180"/>
      <c r="C322" s="181" t="s">
        <v>471</v>
      </c>
      <c r="D322" s="181" t="s">
        <v>140</v>
      </c>
      <c r="E322" s="182" t="s">
        <v>472</v>
      </c>
      <c r="F322" s="183" t="s">
        <v>473</v>
      </c>
      <c r="G322" s="184" t="s">
        <v>153</v>
      </c>
      <c r="H322" s="185" t="n">
        <v>200</v>
      </c>
      <c r="I322" s="186"/>
      <c r="J322" s="187" t="n">
        <f aca="false">ROUND(I322*H322,2)</f>
        <v>0</v>
      </c>
      <c r="K322" s="183"/>
      <c r="L322" s="31"/>
      <c r="M322" s="188"/>
      <c r="N322" s="189" t="s">
        <v>45</v>
      </c>
      <c r="O322" s="32"/>
      <c r="P322" s="190" t="n">
        <f aca="false">O322*H322</f>
        <v>0</v>
      </c>
      <c r="Q322" s="190" t="n">
        <v>0</v>
      </c>
      <c r="R322" s="190" t="n">
        <f aca="false">Q322*H322</f>
        <v>0</v>
      </c>
      <c r="S322" s="190" t="n">
        <v>0</v>
      </c>
      <c r="T322" s="191" t="n">
        <f aca="false">S322*H322</f>
        <v>0</v>
      </c>
      <c r="AR322" s="11" t="s">
        <v>300</v>
      </c>
      <c r="AT322" s="11" t="s">
        <v>140</v>
      </c>
      <c r="AU322" s="11" t="s">
        <v>83</v>
      </c>
      <c r="AY322" s="11" t="s">
        <v>137</v>
      </c>
      <c r="BE322" s="192" t="n">
        <f aca="false">IF(N322="základní",J322,0)</f>
        <v>0</v>
      </c>
      <c r="BF322" s="192" t="n">
        <f aca="false">IF(N322="snížená",J322,0)</f>
        <v>0</v>
      </c>
      <c r="BG322" s="192" t="n">
        <f aca="false">IF(N322="zákl. přenesená",J322,0)</f>
        <v>0</v>
      </c>
      <c r="BH322" s="192" t="n">
        <f aca="false">IF(N322="sníž. přenesená",J322,0)</f>
        <v>0</v>
      </c>
      <c r="BI322" s="192" t="n">
        <f aca="false">IF(N322="nulová",J322,0)</f>
        <v>0</v>
      </c>
      <c r="BJ322" s="11" t="s">
        <v>23</v>
      </c>
      <c r="BK322" s="192" t="n">
        <f aca="false">ROUND(I322*H322,2)</f>
        <v>0</v>
      </c>
      <c r="BL322" s="11" t="s">
        <v>300</v>
      </c>
      <c r="BM322" s="11" t="s">
        <v>474</v>
      </c>
    </row>
    <row r="323" s="30" customFormat="true" ht="22.5" hidden="false" customHeight="true" outlineLevel="0" collapsed="false">
      <c r="B323" s="31"/>
      <c r="D323" s="193" t="s">
        <v>146</v>
      </c>
      <c r="F323" s="194" t="s">
        <v>473</v>
      </c>
      <c r="I323" s="151"/>
      <c r="L323" s="31"/>
      <c r="M323" s="195"/>
      <c r="N323" s="32"/>
      <c r="O323" s="32"/>
      <c r="P323" s="32"/>
      <c r="Q323" s="32"/>
      <c r="R323" s="32"/>
      <c r="S323" s="32"/>
      <c r="T323" s="71"/>
      <c r="AT323" s="11" t="s">
        <v>146</v>
      </c>
      <c r="AU323" s="11" t="s">
        <v>83</v>
      </c>
    </row>
    <row r="324" s="196" customFormat="true" ht="22.5" hidden="false" customHeight="true" outlineLevel="0" collapsed="false">
      <c r="B324" s="197"/>
      <c r="D324" s="193" t="s">
        <v>147</v>
      </c>
      <c r="E324" s="198"/>
      <c r="F324" s="199" t="s">
        <v>475</v>
      </c>
      <c r="H324" s="200" t="n">
        <v>200</v>
      </c>
      <c r="I324" s="201"/>
      <c r="L324" s="197"/>
      <c r="M324" s="202"/>
      <c r="N324" s="203"/>
      <c r="O324" s="203"/>
      <c r="P324" s="203"/>
      <c r="Q324" s="203"/>
      <c r="R324" s="203"/>
      <c r="S324" s="203"/>
      <c r="T324" s="204"/>
      <c r="AT324" s="198" t="s">
        <v>147</v>
      </c>
      <c r="AU324" s="198" t="s">
        <v>83</v>
      </c>
      <c r="AV324" s="196" t="s">
        <v>83</v>
      </c>
      <c r="AW324" s="196" t="s">
        <v>38</v>
      </c>
      <c r="AX324" s="196" t="s">
        <v>74</v>
      </c>
      <c r="AY324" s="198" t="s">
        <v>137</v>
      </c>
    </row>
    <row r="325" s="205" customFormat="true" ht="22.5" hidden="false" customHeight="true" outlineLevel="0" collapsed="false">
      <c r="B325" s="206"/>
      <c r="D325" s="207" t="s">
        <v>147</v>
      </c>
      <c r="E325" s="208"/>
      <c r="F325" s="209" t="s">
        <v>149</v>
      </c>
      <c r="H325" s="210" t="n">
        <v>200</v>
      </c>
      <c r="I325" s="211"/>
      <c r="L325" s="206"/>
      <c r="M325" s="212"/>
      <c r="N325" s="213"/>
      <c r="O325" s="213"/>
      <c r="P325" s="213"/>
      <c r="Q325" s="213"/>
      <c r="R325" s="213"/>
      <c r="S325" s="213"/>
      <c r="T325" s="214"/>
      <c r="AT325" s="215" t="s">
        <v>147</v>
      </c>
      <c r="AU325" s="215" t="s">
        <v>83</v>
      </c>
      <c r="AV325" s="205" t="s">
        <v>144</v>
      </c>
      <c r="AW325" s="205" t="s">
        <v>38</v>
      </c>
      <c r="AX325" s="205" t="s">
        <v>23</v>
      </c>
      <c r="AY325" s="215" t="s">
        <v>137</v>
      </c>
    </row>
    <row r="326" s="30" customFormat="true" ht="31.5" hidden="false" customHeight="true" outlineLevel="0" collapsed="false">
      <c r="B326" s="180"/>
      <c r="C326" s="181" t="s">
        <v>476</v>
      </c>
      <c r="D326" s="181" t="s">
        <v>140</v>
      </c>
      <c r="E326" s="182" t="s">
        <v>477</v>
      </c>
      <c r="F326" s="183" t="s">
        <v>478</v>
      </c>
      <c r="G326" s="184" t="s">
        <v>153</v>
      </c>
      <c r="H326" s="185" t="n">
        <v>73.92</v>
      </c>
      <c r="I326" s="186"/>
      <c r="J326" s="187" t="n">
        <f aca="false">ROUND(I326*H326,2)</f>
        <v>0</v>
      </c>
      <c r="K326" s="183" t="s">
        <v>154</v>
      </c>
      <c r="L326" s="31"/>
      <c r="M326" s="188"/>
      <c r="N326" s="189" t="s">
        <v>45</v>
      </c>
      <c r="O326" s="32"/>
      <c r="P326" s="190" t="n">
        <f aca="false">O326*H326</f>
        <v>0</v>
      </c>
      <c r="Q326" s="190" t="n">
        <v>0.00071</v>
      </c>
      <c r="R326" s="190" t="n">
        <f aca="false">Q326*H326</f>
        <v>0.0524832</v>
      </c>
      <c r="S326" s="190" t="n">
        <v>0</v>
      </c>
      <c r="T326" s="191" t="n">
        <f aca="false">S326*H326</f>
        <v>0</v>
      </c>
      <c r="AR326" s="11" t="s">
        <v>300</v>
      </c>
      <c r="AT326" s="11" t="s">
        <v>140</v>
      </c>
      <c r="AU326" s="11" t="s">
        <v>83</v>
      </c>
      <c r="AY326" s="11" t="s">
        <v>137</v>
      </c>
      <c r="BE326" s="192" t="n">
        <f aca="false">IF(N326="základní",J326,0)</f>
        <v>0</v>
      </c>
      <c r="BF326" s="192" t="n">
        <f aca="false">IF(N326="snížená",J326,0)</f>
        <v>0</v>
      </c>
      <c r="BG326" s="192" t="n">
        <f aca="false">IF(N326="zákl. přenesená",J326,0)</f>
        <v>0</v>
      </c>
      <c r="BH326" s="192" t="n">
        <f aca="false">IF(N326="sníž. přenesená",J326,0)</f>
        <v>0</v>
      </c>
      <c r="BI326" s="192" t="n">
        <f aca="false">IF(N326="nulová",J326,0)</f>
        <v>0</v>
      </c>
      <c r="BJ326" s="11" t="s">
        <v>23</v>
      </c>
      <c r="BK326" s="192" t="n">
        <f aca="false">ROUND(I326*H326,2)</f>
        <v>0</v>
      </c>
      <c r="BL326" s="11" t="s">
        <v>300</v>
      </c>
      <c r="BM326" s="11" t="s">
        <v>479</v>
      </c>
    </row>
    <row r="327" s="30" customFormat="true" ht="30" hidden="false" customHeight="true" outlineLevel="0" collapsed="false">
      <c r="B327" s="31"/>
      <c r="D327" s="193" t="s">
        <v>146</v>
      </c>
      <c r="F327" s="194" t="s">
        <v>480</v>
      </c>
      <c r="I327" s="151"/>
      <c r="L327" s="31"/>
      <c r="M327" s="195"/>
      <c r="N327" s="32"/>
      <c r="O327" s="32"/>
      <c r="P327" s="32"/>
      <c r="Q327" s="32"/>
      <c r="R327" s="32"/>
      <c r="S327" s="32"/>
      <c r="T327" s="71"/>
      <c r="AT327" s="11" t="s">
        <v>146</v>
      </c>
      <c r="AU327" s="11" t="s">
        <v>83</v>
      </c>
    </row>
    <row r="328" s="196" customFormat="true" ht="22.5" hidden="false" customHeight="true" outlineLevel="0" collapsed="false">
      <c r="B328" s="197"/>
      <c r="D328" s="193" t="s">
        <v>147</v>
      </c>
      <c r="E328" s="198"/>
      <c r="F328" s="199" t="s">
        <v>453</v>
      </c>
      <c r="H328" s="200" t="n">
        <v>73.92</v>
      </c>
      <c r="I328" s="201"/>
      <c r="L328" s="197"/>
      <c r="M328" s="202"/>
      <c r="N328" s="203"/>
      <c r="O328" s="203"/>
      <c r="P328" s="203"/>
      <c r="Q328" s="203"/>
      <c r="R328" s="203"/>
      <c r="S328" s="203"/>
      <c r="T328" s="204"/>
      <c r="AT328" s="198" t="s">
        <v>147</v>
      </c>
      <c r="AU328" s="198" t="s">
        <v>83</v>
      </c>
      <c r="AV328" s="196" t="s">
        <v>83</v>
      </c>
      <c r="AW328" s="196" t="s">
        <v>38</v>
      </c>
      <c r="AX328" s="196" t="s">
        <v>74</v>
      </c>
      <c r="AY328" s="198" t="s">
        <v>137</v>
      </c>
    </row>
    <row r="329" s="205" customFormat="true" ht="22.5" hidden="false" customHeight="true" outlineLevel="0" collapsed="false">
      <c r="B329" s="206"/>
      <c r="D329" s="207" t="s">
        <v>147</v>
      </c>
      <c r="E329" s="208"/>
      <c r="F329" s="209" t="s">
        <v>149</v>
      </c>
      <c r="H329" s="210" t="n">
        <v>73.92</v>
      </c>
      <c r="I329" s="211"/>
      <c r="L329" s="206"/>
      <c r="M329" s="212"/>
      <c r="N329" s="213"/>
      <c r="O329" s="213"/>
      <c r="P329" s="213"/>
      <c r="Q329" s="213"/>
      <c r="R329" s="213"/>
      <c r="S329" s="213"/>
      <c r="T329" s="214"/>
      <c r="AT329" s="215" t="s">
        <v>147</v>
      </c>
      <c r="AU329" s="215" t="s">
        <v>83</v>
      </c>
      <c r="AV329" s="205" t="s">
        <v>144</v>
      </c>
      <c r="AW329" s="205" t="s">
        <v>38</v>
      </c>
      <c r="AX329" s="205" t="s">
        <v>23</v>
      </c>
      <c r="AY329" s="215" t="s">
        <v>137</v>
      </c>
    </row>
    <row r="330" s="30" customFormat="true" ht="22.5" hidden="false" customHeight="true" outlineLevel="0" collapsed="false">
      <c r="B330" s="180"/>
      <c r="C330" s="181" t="s">
        <v>481</v>
      </c>
      <c r="D330" s="181" t="s">
        <v>140</v>
      </c>
      <c r="E330" s="182" t="s">
        <v>482</v>
      </c>
      <c r="F330" s="183" t="s">
        <v>483</v>
      </c>
      <c r="G330" s="184" t="s">
        <v>484</v>
      </c>
      <c r="H330" s="233"/>
      <c r="I330" s="186"/>
      <c r="J330" s="187" t="n">
        <f aca="false">ROUND(I330*H330,2)</f>
        <v>0</v>
      </c>
      <c r="K330" s="183" t="s">
        <v>154</v>
      </c>
      <c r="L330" s="31"/>
      <c r="M330" s="188"/>
      <c r="N330" s="189" t="s">
        <v>45</v>
      </c>
      <c r="O330" s="32"/>
      <c r="P330" s="190" t="n">
        <f aca="false">O330*H330</f>
        <v>0</v>
      </c>
      <c r="Q330" s="190" t="n">
        <v>0</v>
      </c>
      <c r="R330" s="190" t="n">
        <f aca="false">Q330*H330</f>
        <v>0</v>
      </c>
      <c r="S330" s="190" t="n">
        <v>0</v>
      </c>
      <c r="T330" s="191" t="n">
        <f aca="false">S330*H330</f>
        <v>0</v>
      </c>
      <c r="AR330" s="11" t="s">
        <v>300</v>
      </c>
      <c r="AT330" s="11" t="s">
        <v>140</v>
      </c>
      <c r="AU330" s="11" t="s">
        <v>83</v>
      </c>
      <c r="AY330" s="11" t="s">
        <v>137</v>
      </c>
      <c r="BE330" s="192" t="n">
        <f aca="false">IF(N330="základní",J330,0)</f>
        <v>0</v>
      </c>
      <c r="BF330" s="192" t="n">
        <f aca="false">IF(N330="snížená",J330,0)</f>
        <v>0</v>
      </c>
      <c r="BG330" s="192" t="n">
        <f aca="false">IF(N330="zákl. přenesená",J330,0)</f>
        <v>0</v>
      </c>
      <c r="BH330" s="192" t="n">
        <f aca="false">IF(N330="sníž. přenesená",J330,0)</f>
        <v>0</v>
      </c>
      <c r="BI330" s="192" t="n">
        <f aca="false">IF(N330="nulová",J330,0)</f>
        <v>0</v>
      </c>
      <c r="BJ330" s="11" t="s">
        <v>23</v>
      </c>
      <c r="BK330" s="192" t="n">
        <f aca="false">ROUND(I330*H330,2)</f>
        <v>0</v>
      </c>
      <c r="BL330" s="11" t="s">
        <v>300</v>
      </c>
      <c r="BM330" s="11" t="s">
        <v>485</v>
      </c>
    </row>
    <row r="331" s="30" customFormat="true" ht="30" hidden="false" customHeight="true" outlineLevel="0" collapsed="false">
      <c r="B331" s="31"/>
      <c r="D331" s="193" t="s">
        <v>146</v>
      </c>
      <c r="F331" s="194" t="s">
        <v>486</v>
      </c>
      <c r="I331" s="151"/>
      <c r="L331" s="31"/>
      <c r="M331" s="195"/>
      <c r="N331" s="32"/>
      <c r="O331" s="32"/>
      <c r="P331" s="32"/>
      <c r="Q331" s="32"/>
      <c r="R331" s="32"/>
      <c r="S331" s="32"/>
      <c r="T331" s="71"/>
      <c r="AT331" s="11" t="s">
        <v>146</v>
      </c>
      <c r="AU331" s="11" t="s">
        <v>83</v>
      </c>
    </row>
    <row r="332" s="165" customFormat="true" ht="29.85" hidden="false" customHeight="true" outlineLevel="0" collapsed="false">
      <c r="B332" s="166"/>
      <c r="D332" s="177" t="s">
        <v>73</v>
      </c>
      <c r="E332" s="178" t="s">
        <v>487</v>
      </c>
      <c r="F332" s="178" t="s">
        <v>488</v>
      </c>
      <c r="I332" s="169"/>
      <c r="J332" s="179" t="n">
        <f aca="false">BK332</f>
        <v>0</v>
      </c>
      <c r="L332" s="166"/>
      <c r="M332" s="171"/>
      <c r="N332" s="172"/>
      <c r="O332" s="172"/>
      <c r="P332" s="173" t="n">
        <f aca="false">SUM(P333:P352)</f>
        <v>0</v>
      </c>
      <c r="Q332" s="172"/>
      <c r="R332" s="173" t="n">
        <f aca="false">SUM(R333:R352)</f>
        <v>0.70546352</v>
      </c>
      <c r="S332" s="172"/>
      <c r="T332" s="174" t="n">
        <f aca="false">SUM(T333:T352)</f>
        <v>0</v>
      </c>
      <c r="AR332" s="167" t="s">
        <v>83</v>
      </c>
      <c r="AT332" s="175" t="s">
        <v>73</v>
      </c>
      <c r="AU332" s="175" t="s">
        <v>23</v>
      </c>
      <c r="AY332" s="167" t="s">
        <v>137</v>
      </c>
      <c r="BK332" s="176" t="n">
        <f aca="false">SUM(BK333:BK352)</f>
        <v>0</v>
      </c>
    </row>
    <row r="333" s="30" customFormat="true" ht="22.5" hidden="false" customHeight="true" outlineLevel="0" collapsed="false">
      <c r="B333" s="180"/>
      <c r="C333" s="181" t="s">
        <v>489</v>
      </c>
      <c r="D333" s="181" t="s">
        <v>140</v>
      </c>
      <c r="E333" s="182" t="s">
        <v>490</v>
      </c>
      <c r="F333" s="183" t="s">
        <v>491</v>
      </c>
      <c r="G333" s="184" t="s">
        <v>349</v>
      </c>
      <c r="H333" s="185" t="n">
        <v>61.6</v>
      </c>
      <c r="I333" s="186"/>
      <c r="J333" s="187" t="n">
        <f aca="false">ROUND(I333*H333,2)</f>
        <v>0</v>
      </c>
      <c r="K333" s="183" t="s">
        <v>154</v>
      </c>
      <c r="L333" s="31"/>
      <c r="M333" s="188"/>
      <c r="N333" s="189" t="s">
        <v>45</v>
      </c>
      <c r="O333" s="32"/>
      <c r="P333" s="190" t="n">
        <f aca="false">O333*H333</f>
        <v>0</v>
      </c>
      <c r="Q333" s="190" t="n">
        <v>0</v>
      </c>
      <c r="R333" s="190" t="n">
        <f aca="false">Q333*H333</f>
        <v>0</v>
      </c>
      <c r="S333" s="190" t="n">
        <v>0</v>
      </c>
      <c r="T333" s="191" t="n">
        <f aca="false">S333*H333</f>
        <v>0</v>
      </c>
      <c r="AR333" s="11" t="s">
        <v>300</v>
      </c>
      <c r="AT333" s="11" t="s">
        <v>140</v>
      </c>
      <c r="AU333" s="11" t="s">
        <v>83</v>
      </c>
      <c r="AY333" s="11" t="s">
        <v>137</v>
      </c>
      <c r="BE333" s="192" t="n">
        <f aca="false">IF(N333="základní",J333,0)</f>
        <v>0</v>
      </c>
      <c r="BF333" s="192" t="n">
        <f aca="false">IF(N333="snížená",J333,0)</f>
        <v>0</v>
      </c>
      <c r="BG333" s="192" t="n">
        <f aca="false">IF(N333="zákl. přenesená",J333,0)</f>
        <v>0</v>
      </c>
      <c r="BH333" s="192" t="n">
        <f aca="false">IF(N333="sníž. přenesená",J333,0)</f>
        <v>0</v>
      </c>
      <c r="BI333" s="192" t="n">
        <f aca="false">IF(N333="nulová",J333,0)</f>
        <v>0</v>
      </c>
      <c r="BJ333" s="11" t="s">
        <v>23</v>
      </c>
      <c r="BK333" s="192" t="n">
        <f aca="false">ROUND(I333*H333,2)</f>
        <v>0</v>
      </c>
      <c r="BL333" s="11" t="s">
        <v>300</v>
      </c>
      <c r="BM333" s="11" t="s">
        <v>492</v>
      </c>
    </row>
    <row r="334" s="30" customFormat="true" ht="22.5" hidden="false" customHeight="true" outlineLevel="0" collapsed="false">
      <c r="B334" s="31"/>
      <c r="D334" s="193" t="s">
        <v>146</v>
      </c>
      <c r="F334" s="194" t="s">
        <v>493</v>
      </c>
      <c r="I334" s="151"/>
      <c r="L334" s="31"/>
      <c r="M334" s="195"/>
      <c r="N334" s="32"/>
      <c r="O334" s="32"/>
      <c r="P334" s="32"/>
      <c r="Q334" s="32"/>
      <c r="R334" s="32"/>
      <c r="S334" s="32"/>
      <c r="T334" s="71"/>
      <c r="AT334" s="11" t="s">
        <v>146</v>
      </c>
      <c r="AU334" s="11" t="s">
        <v>83</v>
      </c>
    </row>
    <row r="335" s="196" customFormat="true" ht="22.5" hidden="false" customHeight="true" outlineLevel="0" collapsed="false">
      <c r="B335" s="197"/>
      <c r="D335" s="193" t="s">
        <v>147</v>
      </c>
      <c r="E335" s="198"/>
      <c r="F335" s="199" t="s">
        <v>494</v>
      </c>
      <c r="H335" s="200" t="n">
        <v>61.6</v>
      </c>
      <c r="I335" s="201"/>
      <c r="L335" s="197"/>
      <c r="M335" s="202"/>
      <c r="N335" s="203"/>
      <c r="O335" s="203"/>
      <c r="P335" s="203"/>
      <c r="Q335" s="203"/>
      <c r="R335" s="203"/>
      <c r="S335" s="203"/>
      <c r="T335" s="204"/>
      <c r="AT335" s="198" t="s">
        <v>147</v>
      </c>
      <c r="AU335" s="198" t="s">
        <v>83</v>
      </c>
      <c r="AV335" s="196" t="s">
        <v>83</v>
      </c>
      <c r="AW335" s="196" t="s">
        <v>38</v>
      </c>
      <c r="AX335" s="196" t="s">
        <v>74</v>
      </c>
      <c r="AY335" s="198" t="s">
        <v>137</v>
      </c>
    </row>
    <row r="336" s="205" customFormat="true" ht="22.5" hidden="false" customHeight="true" outlineLevel="0" collapsed="false">
      <c r="B336" s="206"/>
      <c r="D336" s="207" t="s">
        <v>147</v>
      </c>
      <c r="E336" s="208"/>
      <c r="F336" s="209" t="s">
        <v>149</v>
      </c>
      <c r="H336" s="210" t="n">
        <v>61.6</v>
      </c>
      <c r="I336" s="211"/>
      <c r="L336" s="206"/>
      <c r="M336" s="212"/>
      <c r="N336" s="213"/>
      <c r="O336" s="213"/>
      <c r="P336" s="213"/>
      <c r="Q336" s="213"/>
      <c r="R336" s="213"/>
      <c r="S336" s="213"/>
      <c r="T336" s="214"/>
      <c r="AT336" s="215" t="s">
        <v>147</v>
      </c>
      <c r="AU336" s="215" t="s">
        <v>83</v>
      </c>
      <c r="AV336" s="205" t="s">
        <v>144</v>
      </c>
      <c r="AW336" s="205" t="s">
        <v>38</v>
      </c>
      <c r="AX336" s="205" t="s">
        <v>23</v>
      </c>
      <c r="AY336" s="215" t="s">
        <v>137</v>
      </c>
    </row>
    <row r="337" s="30" customFormat="true" ht="22.5" hidden="false" customHeight="true" outlineLevel="0" collapsed="false">
      <c r="B337" s="180"/>
      <c r="C337" s="217" t="s">
        <v>495</v>
      </c>
      <c r="D337" s="217" t="s">
        <v>222</v>
      </c>
      <c r="E337" s="218" t="s">
        <v>496</v>
      </c>
      <c r="F337" s="219" t="s">
        <v>497</v>
      </c>
      <c r="G337" s="220" t="s">
        <v>349</v>
      </c>
      <c r="H337" s="221" t="n">
        <v>62.832</v>
      </c>
      <c r="I337" s="222"/>
      <c r="J337" s="223" t="n">
        <f aca="false">ROUND(I337*H337,2)</f>
        <v>0</v>
      </c>
      <c r="K337" s="219" t="s">
        <v>154</v>
      </c>
      <c r="L337" s="224"/>
      <c r="M337" s="225"/>
      <c r="N337" s="226" t="s">
        <v>45</v>
      </c>
      <c r="O337" s="32"/>
      <c r="P337" s="190" t="n">
        <f aca="false">O337*H337</f>
        <v>0</v>
      </c>
      <c r="Q337" s="190" t="n">
        <v>1E-005</v>
      </c>
      <c r="R337" s="190" t="n">
        <f aca="false">Q337*H337</f>
        <v>0.00062832</v>
      </c>
      <c r="S337" s="190" t="n">
        <v>0</v>
      </c>
      <c r="T337" s="191" t="n">
        <f aca="false">S337*H337</f>
        <v>0</v>
      </c>
      <c r="AR337" s="11" t="s">
        <v>357</v>
      </c>
      <c r="AT337" s="11" t="s">
        <v>222</v>
      </c>
      <c r="AU337" s="11" t="s">
        <v>83</v>
      </c>
      <c r="AY337" s="11" t="s">
        <v>137</v>
      </c>
      <c r="BE337" s="192" t="n">
        <f aca="false">IF(N337="základní",J337,0)</f>
        <v>0</v>
      </c>
      <c r="BF337" s="192" t="n">
        <f aca="false">IF(N337="snížená",J337,0)</f>
        <v>0</v>
      </c>
      <c r="BG337" s="192" t="n">
        <f aca="false">IF(N337="zákl. přenesená",J337,0)</f>
        <v>0</v>
      </c>
      <c r="BH337" s="192" t="n">
        <f aca="false">IF(N337="sníž. přenesená",J337,0)</f>
        <v>0</v>
      </c>
      <c r="BI337" s="192" t="n">
        <f aca="false">IF(N337="nulová",J337,0)</f>
        <v>0</v>
      </c>
      <c r="BJ337" s="11" t="s">
        <v>23</v>
      </c>
      <c r="BK337" s="192" t="n">
        <f aca="false">ROUND(I337*H337,2)</f>
        <v>0</v>
      </c>
      <c r="BL337" s="11" t="s">
        <v>357</v>
      </c>
      <c r="BM337" s="11" t="s">
        <v>498</v>
      </c>
    </row>
    <row r="338" s="196" customFormat="true" ht="22.5" hidden="false" customHeight="true" outlineLevel="0" collapsed="false">
      <c r="B338" s="197"/>
      <c r="D338" s="193" t="s">
        <v>147</v>
      </c>
      <c r="E338" s="198"/>
      <c r="F338" s="199" t="s">
        <v>499</v>
      </c>
      <c r="H338" s="200" t="n">
        <v>62.832</v>
      </c>
      <c r="I338" s="201"/>
      <c r="L338" s="197"/>
      <c r="M338" s="202"/>
      <c r="N338" s="203"/>
      <c r="O338" s="203"/>
      <c r="P338" s="203"/>
      <c r="Q338" s="203"/>
      <c r="R338" s="203"/>
      <c r="S338" s="203"/>
      <c r="T338" s="204"/>
      <c r="AT338" s="198" t="s">
        <v>147</v>
      </c>
      <c r="AU338" s="198" t="s">
        <v>83</v>
      </c>
      <c r="AV338" s="196" t="s">
        <v>83</v>
      </c>
      <c r="AW338" s="196" t="s">
        <v>38</v>
      </c>
      <c r="AX338" s="196" t="s">
        <v>74</v>
      </c>
      <c r="AY338" s="198" t="s">
        <v>137</v>
      </c>
    </row>
    <row r="339" s="205" customFormat="true" ht="22.5" hidden="false" customHeight="true" outlineLevel="0" collapsed="false">
      <c r="B339" s="206"/>
      <c r="D339" s="207" t="s">
        <v>147</v>
      </c>
      <c r="E339" s="208"/>
      <c r="F339" s="209" t="s">
        <v>149</v>
      </c>
      <c r="H339" s="210" t="n">
        <v>62.832</v>
      </c>
      <c r="I339" s="211"/>
      <c r="L339" s="206"/>
      <c r="M339" s="212"/>
      <c r="N339" s="213"/>
      <c r="O339" s="213"/>
      <c r="P339" s="213"/>
      <c r="Q339" s="213"/>
      <c r="R339" s="213"/>
      <c r="S339" s="213"/>
      <c r="T339" s="214"/>
      <c r="AT339" s="215" t="s">
        <v>147</v>
      </c>
      <c r="AU339" s="215" t="s">
        <v>83</v>
      </c>
      <c r="AV339" s="205" t="s">
        <v>144</v>
      </c>
      <c r="AW339" s="205" t="s">
        <v>38</v>
      </c>
      <c r="AX339" s="205" t="s">
        <v>23</v>
      </c>
      <c r="AY339" s="215" t="s">
        <v>137</v>
      </c>
    </row>
    <row r="340" s="30" customFormat="true" ht="22.5" hidden="false" customHeight="true" outlineLevel="0" collapsed="false">
      <c r="B340" s="180"/>
      <c r="C340" s="181" t="s">
        <v>500</v>
      </c>
      <c r="D340" s="181" t="s">
        <v>140</v>
      </c>
      <c r="E340" s="182" t="s">
        <v>501</v>
      </c>
      <c r="F340" s="183" t="s">
        <v>502</v>
      </c>
      <c r="G340" s="184" t="s">
        <v>153</v>
      </c>
      <c r="H340" s="185" t="n">
        <v>73.92</v>
      </c>
      <c r="I340" s="186"/>
      <c r="J340" s="187" t="n">
        <f aca="false">ROUND(I340*H340,2)</f>
        <v>0</v>
      </c>
      <c r="K340" s="183" t="s">
        <v>154</v>
      </c>
      <c r="L340" s="31"/>
      <c r="M340" s="188"/>
      <c r="N340" s="189" t="s">
        <v>45</v>
      </c>
      <c r="O340" s="32"/>
      <c r="P340" s="190" t="n">
        <f aca="false">O340*H340</f>
        <v>0</v>
      </c>
      <c r="Q340" s="190" t="n">
        <v>0.006</v>
      </c>
      <c r="R340" s="190" t="n">
        <f aca="false">Q340*H340</f>
        <v>0.44352</v>
      </c>
      <c r="S340" s="190" t="n">
        <v>0</v>
      </c>
      <c r="T340" s="191" t="n">
        <f aca="false">S340*H340</f>
        <v>0</v>
      </c>
      <c r="AR340" s="11" t="s">
        <v>300</v>
      </c>
      <c r="AT340" s="11" t="s">
        <v>140</v>
      </c>
      <c r="AU340" s="11" t="s">
        <v>83</v>
      </c>
      <c r="AY340" s="11" t="s">
        <v>137</v>
      </c>
      <c r="BE340" s="192" t="n">
        <f aca="false">IF(N340="základní",J340,0)</f>
        <v>0</v>
      </c>
      <c r="BF340" s="192" t="n">
        <f aca="false">IF(N340="snížená",J340,0)</f>
        <v>0</v>
      </c>
      <c r="BG340" s="192" t="n">
        <f aca="false">IF(N340="zákl. přenesená",J340,0)</f>
        <v>0</v>
      </c>
      <c r="BH340" s="192" t="n">
        <f aca="false">IF(N340="sníž. přenesená",J340,0)</f>
        <v>0</v>
      </c>
      <c r="BI340" s="192" t="n">
        <f aca="false">IF(N340="nulová",J340,0)</f>
        <v>0</v>
      </c>
      <c r="BJ340" s="11" t="s">
        <v>23</v>
      </c>
      <c r="BK340" s="192" t="n">
        <f aca="false">ROUND(I340*H340,2)</f>
        <v>0</v>
      </c>
      <c r="BL340" s="11" t="s">
        <v>300</v>
      </c>
      <c r="BM340" s="11" t="s">
        <v>503</v>
      </c>
    </row>
    <row r="341" s="30" customFormat="true" ht="22.5" hidden="false" customHeight="true" outlineLevel="0" collapsed="false">
      <c r="B341" s="31"/>
      <c r="D341" s="193" t="s">
        <v>146</v>
      </c>
      <c r="F341" s="194" t="s">
        <v>502</v>
      </c>
      <c r="I341" s="151"/>
      <c r="L341" s="31"/>
      <c r="M341" s="195"/>
      <c r="N341" s="32"/>
      <c r="O341" s="32"/>
      <c r="P341" s="32"/>
      <c r="Q341" s="32"/>
      <c r="R341" s="32"/>
      <c r="S341" s="32"/>
      <c r="T341" s="71"/>
      <c r="AT341" s="11" t="s">
        <v>146</v>
      </c>
      <c r="AU341" s="11" t="s">
        <v>83</v>
      </c>
    </row>
    <row r="342" s="196" customFormat="true" ht="22.5" hidden="false" customHeight="true" outlineLevel="0" collapsed="false">
      <c r="B342" s="197"/>
      <c r="D342" s="193" t="s">
        <v>147</v>
      </c>
      <c r="E342" s="198"/>
      <c r="F342" s="199" t="s">
        <v>453</v>
      </c>
      <c r="H342" s="200" t="n">
        <v>73.92</v>
      </c>
      <c r="I342" s="201"/>
      <c r="L342" s="197"/>
      <c r="M342" s="202"/>
      <c r="N342" s="203"/>
      <c r="O342" s="203"/>
      <c r="P342" s="203"/>
      <c r="Q342" s="203"/>
      <c r="R342" s="203"/>
      <c r="S342" s="203"/>
      <c r="T342" s="204"/>
      <c r="AT342" s="198" t="s">
        <v>147</v>
      </c>
      <c r="AU342" s="198" t="s">
        <v>83</v>
      </c>
      <c r="AV342" s="196" t="s">
        <v>83</v>
      </c>
      <c r="AW342" s="196" t="s">
        <v>38</v>
      </c>
      <c r="AX342" s="196" t="s">
        <v>74</v>
      </c>
      <c r="AY342" s="198" t="s">
        <v>137</v>
      </c>
    </row>
    <row r="343" s="205" customFormat="true" ht="22.5" hidden="false" customHeight="true" outlineLevel="0" collapsed="false">
      <c r="B343" s="206"/>
      <c r="D343" s="207" t="s">
        <v>147</v>
      </c>
      <c r="E343" s="208"/>
      <c r="F343" s="209" t="s">
        <v>149</v>
      </c>
      <c r="H343" s="210" t="n">
        <v>73.92</v>
      </c>
      <c r="I343" s="211"/>
      <c r="L343" s="206"/>
      <c r="M343" s="212"/>
      <c r="N343" s="213"/>
      <c r="O343" s="213"/>
      <c r="P343" s="213"/>
      <c r="Q343" s="213"/>
      <c r="R343" s="213"/>
      <c r="S343" s="213"/>
      <c r="T343" s="214"/>
      <c r="AT343" s="215" t="s">
        <v>147</v>
      </c>
      <c r="AU343" s="215" t="s">
        <v>83</v>
      </c>
      <c r="AV343" s="205" t="s">
        <v>144</v>
      </c>
      <c r="AW343" s="205" t="s">
        <v>38</v>
      </c>
      <c r="AX343" s="205" t="s">
        <v>23</v>
      </c>
      <c r="AY343" s="215" t="s">
        <v>137</v>
      </c>
    </row>
    <row r="344" s="30" customFormat="true" ht="22.5" hidden="false" customHeight="true" outlineLevel="0" collapsed="false">
      <c r="B344" s="180"/>
      <c r="C344" s="217" t="s">
        <v>504</v>
      </c>
      <c r="D344" s="217" t="s">
        <v>222</v>
      </c>
      <c r="E344" s="218" t="s">
        <v>505</v>
      </c>
      <c r="F344" s="219" t="s">
        <v>506</v>
      </c>
      <c r="G344" s="220" t="s">
        <v>153</v>
      </c>
      <c r="H344" s="221" t="n">
        <v>75.398</v>
      </c>
      <c r="I344" s="222"/>
      <c r="J344" s="223" t="n">
        <f aca="false">ROUND(I344*H344,2)</f>
        <v>0</v>
      </c>
      <c r="K344" s="219" t="s">
        <v>154</v>
      </c>
      <c r="L344" s="224"/>
      <c r="M344" s="225"/>
      <c r="N344" s="226" t="s">
        <v>45</v>
      </c>
      <c r="O344" s="32"/>
      <c r="P344" s="190" t="n">
        <f aca="false">O344*H344</f>
        <v>0</v>
      </c>
      <c r="Q344" s="190" t="n">
        <v>0.0024</v>
      </c>
      <c r="R344" s="190" t="n">
        <f aca="false">Q344*H344</f>
        <v>0.1809552</v>
      </c>
      <c r="S344" s="190" t="n">
        <v>0</v>
      </c>
      <c r="T344" s="191" t="n">
        <f aca="false">S344*H344</f>
        <v>0</v>
      </c>
      <c r="AR344" s="11" t="s">
        <v>357</v>
      </c>
      <c r="AT344" s="11" t="s">
        <v>222</v>
      </c>
      <c r="AU344" s="11" t="s">
        <v>83</v>
      </c>
      <c r="AY344" s="11" t="s">
        <v>137</v>
      </c>
      <c r="BE344" s="192" t="n">
        <f aca="false">IF(N344="základní",J344,0)</f>
        <v>0</v>
      </c>
      <c r="BF344" s="192" t="n">
        <f aca="false">IF(N344="snížená",J344,0)</f>
        <v>0</v>
      </c>
      <c r="BG344" s="192" t="n">
        <f aca="false">IF(N344="zákl. přenesená",J344,0)</f>
        <v>0</v>
      </c>
      <c r="BH344" s="192" t="n">
        <f aca="false">IF(N344="sníž. přenesená",J344,0)</f>
        <v>0</v>
      </c>
      <c r="BI344" s="192" t="n">
        <f aca="false">IF(N344="nulová",J344,0)</f>
        <v>0</v>
      </c>
      <c r="BJ344" s="11" t="s">
        <v>23</v>
      </c>
      <c r="BK344" s="192" t="n">
        <f aca="false">ROUND(I344*H344,2)</f>
        <v>0</v>
      </c>
      <c r="BL344" s="11" t="s">
        <v>357</v>
      </c>
      <c r="BM344" s="11" t="s">
        <v>507</v>
      </c>
    </row>
    <row r="345" s="196" customFormat="true" ht="22.5" hidden="false" customHeight="true" outlineLevel="0" collapsed="false">
      <c r="B345" s="197"/>
      <c r="D345" s="193" t="s">
        <v>147</v>
      </c>
      <c r="E345" s="198"/>
      <c r="F345" s="199" t="s">
        <v>508</v>
      </c>
      <c r="H345" s="200" t="n">
        <v>75.398</v>
      </c>
      <c r="I345" s="201"/>
      <c r="L345" s="197"/>
      <c r="M345" s="202"/>
      <c r="N345" s="203"/>
      <c r="O345" s="203"/>
      <c r="P345" s="203"/>
      <c r="Q345" s="203"/>
      <c r="R345" s="203"/>
      <c r="S345" s="203"/>
      <c r="T345" s="204"/>
      <c r="AT345" s="198" t="s">
        <v>147</v>
      </c>
      <c r="AU345" s="198" t="s">
        <v>83</v>
      </c>
      <c r="AV345" s="196" t="s">
        <v>83</v>
      </c>
      <c r="AW345" s="196" t="s">
        <v>38</v>
      </c>
      <c r="AX345" s="196" t="s">
        <v>74</v>
      </c>
      <c r="AY345" s="198" t="s">
        <v>137</v>
      </c>
    </row>
    <row r="346" s="205" customFormat="true" ht="22.5" hidden="false" customHeight="true" outlineLevel="0" collapsed="false">
      <c r="B346" s="206"/>
      <c r="D346" s="207" t="s">
        <v>147</v>
      </c>
      <c r="E346" s="208"/>
      <c r="F346" s="209" t="s">
        <v>149</v>
      </c>
      <c r="H346" s="210" t="n">
        <v>75.398</v>
      </c>
      <c r="I346" s="211"/>
      <c r="L346" s="206"/>
      <c r="M346" s="212"/>
      <c r="N346" s="213"/>
      <c r="O346" s="213"/>
      <c r="P346" s="213"/>
      <c r="Q346" s="213"/>
      <c r="R346" s="213"/>
      <c r="S346" s="213"/>
      <c r="T346" s="214"/>
      <c r="AT346" s="215" t="s">
        <v>147</v>
      </c>
      <c r="AU346" s="215" t="s">
        <v>83</v>
      </c>
      <c r="AV346" s="205" t="s">
        <v>144</v>
      </c>
      <c r="AW346" s="205" t="s">
        <v>38</v>
      </c>
      <c r="AX346" s="205" t="s">
        <v>23</v>
      </c>
      <c r="AY346" s="215" t="s">
        <v>137</v>
      </c>
    </row>
    <row r="347" s="30" customFormat="true" ht="22.5" hidden="false" customHeight="true" outlineLevel="0" collapsed="false">
      <c r="B347" s="180"/>
      <c r="C347" s="181" t="s">
        <v>509</v>
      </c>
      <c r="D347" s="181" t="s">
        <v>140</v>
      </c>
      <c r="E347" s="182" t="s">
        <v>510</v>
      </c>
      <c r="F347" s="183" t="s">
        <v>511</v>
      </c>
      <c r="G347" s="184" t="s">
        <v>153</v>
      </c>
      <c r="H347" s="185" t="n">
        <v>196</v>
      </c>
      <c r="I347" s="186"/>
      <c r="J347" s="187" t="n">
        <f aca="false">ROUND(I347*H347,2)</f>
        <v>0</v>
      </c>
      <c r="K347" s="183" t="s">
        <v>154</v>
      </c>
      <c r="L347" s="31"/>
      <c r="M347" s="188"/>
      <c r="N347" s="189" t="s">
        <v>45</v>
      </c>
      <c r="O347" s="32"/>
      <c r="P347" s="190" t="n">
        <f aca="false">O347*H347</f>
        <v>0</v>
      </c>
      <c r="Q347" s="190" t="n">
        <v>0.00041</v>
      </c>
      <c r="R347" s="190" t="n">
        <f aca="false">Q347*H347</f>
        <v>0.08036</v>
      </c>
      <c r="S347" s="190" t="n">
        <v>0</v>
      </c>
      <c r="T347" s="191" t="n">
        <f aca="false">S347*H347</f>
        <v>0</v>
      </c>
      <c r="AR347" s="11" t="s">
        <v>300</v>
      </c>
      <c r="AT347" s="11" t="s">
        <v>140</v>
      </c>
      <c r="AU347" s="11" t="s">
        <v>83</v>
      </c>
      <c r="AY347" s="11" t="s">
        <v>137</v>
      </c>
      <c r="BE347" s="192" t="n">
        <f aca="false">IF(N347="základní",J347,0)</f>
        <v>0</v>
      </c>
      <c r="BF347" s="192" t="n">
        <f aca="false">IF(N347="snížená",J347,0)</f>
        <v>0</v>
      </c>
      <c r="BG347" s="192" t="n">
        <f aca="false">IF(N347="zákl. přenesená",J347,0)</f>
        <v>0</v>
      </c>
      <c r="BH347" s="192" t="n">
        <f aca="false">IF(N347="sníž. přenesená",J347,0)</f>
        <v>0</v>
      </c>
      <c r="BI347" s="192" t="n">
        <f aca="false">IF(N347="nulová",J347,0)</f>
        <v>0</v>
      </c>
      <c r="BJ347" s="11" t="s">
        <v>23</v>
      </c>
      <c r="BK347" s="192" t="n">
        <f aca="false">ROUND(I347*H347,2)</f>
        <v>0</v>
      </c>
      <c r="BL347" s="11" t="s">
        <v>300</v>
      </c>
      <c r="BM347" s="11" t="s">
        <v>512</v>
      </c>
    </row>
    <row r="348" s="30" customFormat="true" ht="42" hidden="false" customHeight="true" outlineLevel="0" collapsed="false">
      <c r="B348" s="31"/>
      <c r="D348" s="193" t="s">
        <v>146</v>
      </c>
      <c r="F348" s="194" t="s">
        <v>513</v>
      </c>
      <c r="I348" s="151"/>
      <c r="L348" s="31"/>
      <c r="M348" s="195"/>
      <c r="N348" s="32"/>
      <c r="O348" s="32"/>
      <c r="P348" s="32"/>
      <c r="Q348" s="32"/>
      <c r="R348" s="32"/>
      <c r="S348" s="32"/>
      <c r="T348" s="71"/>
      <c r="AT348" s="11" t="s">
        <v>146</v>
      </c>
      <c r="AU348" s="11" t="s">
        <v>83</v>
      </c>
    </row>
    <row r="349" s="196" customFormat="true" ht="22.5" hidden="false" customHeight="true" outlineLevel="0" collapsed="false">
      <c r="B349" s="197"/>
      <c r="D349" s="193" t="s">
        <v>147</v>
      </c>
      <c r="E349" s="198"/>
      <c r="F349" s="199" t="s">
        <v>255</v>
      </c>
      <c r="H349" s="200" t="n">
        <v>196</v>
      </c>
      <c r="I349" s="201"/>
      <c r="L349" s="197"/>
      <c r="M349" s="202"/>
      <c r="N349" s="203"/>
      <c r="O349" s="203"/>
      <c r="P349" s="203"/>
      <c r="Q349" s="203"/>
      <c r="R349" s="203"/>
      <c r="S349" s="203"/>
      <c r="T349" s="204"/>
      <c r="AT349" s="198" t="s">
        <v>147</v>
      </c>
      <c r="AU349" s="198" t="s">
        <v>83</v>
      </c>
      <c r="AV349" s="196" t="s">
        <v>83</v>
      </c>
      <c r="AW349" s="196" t="s">
        <v>38</v>
      </c>
      <c r="AX349" s="196" t="s">
        <v>74</v>
      </c>
      <c r="AY349" s="198" t="s">
        <v>137</v>
      </c>
    </row>
    <row r="350" s="205" customFormat="true" ht="22.5" hidden="false" customHeight="true" outlineLevel="0" collapsed="false">
      <c r="B350" s="206"/>
      <c r="D350" s="207" t="s">
        <v>147</v>
      </c>
      <c r="E350" s="208"/>
      <c r="F350" s="209" t="s">
        <v>149</v>
      </c>
      <c r="H350" s="210" t="n">
        <v>196</v>
      </c>
      <c r="I350" s="211"/>
      <c r="L350" s="206"/>
      <c r="M350" s="212"/>
      <c r="N350" s="213"/>
      <c r="O350" s="213"/>
      <c r="P350" s="213"/>
      <c r="Q350" s="213"/>
      <c r="R350" s="213"/>
      <c r="S350" s="213"/>
      <c r="T350" s="214"/>
      <c r="AT350" s="215" t="s">
        <v>147</v>
      </c>
      <c r="AU350" s="215" t="s">
        <v>83</v>
      </c>
      <c r="AV350" s="205" t="s">
        <v>144</v>
      </c>
      <c r="AW350" s="205" t="s">
        <v>38</v>
      </c>
      <c r="AX350" s="205" t="s">
        <v>23</v>
      </c>
      <c r="AY350" s="215" t="s">
        <v>137</v>
      </c>
    </row>
    <row r="351" s="30" customFormat="true" ht="22.5" hidden="false" customHeight="true" outlineLevel="0" collapsed="false">
      <c r="B351" s="180"/>
      <c r="C351" s="181" t="s">
        <v>514</v>
      </c>
      <c r="D351" s="181" t="s">
        <v>140</v>
      </c>
      <c r="E351" s="182" t="s">
        <v>515</v>
      </c>
      <c r="F351" s="183" t="s">
        <v>516</v>
      </c>
      <c r="G351" s="184" t="s">
        <v>484</v>
      </c>
      <c r="H351" s="233"/>
      <c r="I351" s="186"/>
      <c r="J351" s="187" t="n">
        <f aca="false">ROUND(I351*H351,2)</f>
        <v>0</v>
      </c>
      <c r="K351" s="183" t="s">
        <v>154</v>
      </c>
      <c r="L351" s="31"/>
      <c r="M351" s="188"/>
      <c r="N351" s="189" t="s">
        <v>45</v>
      </c>
      <c r="O351" s="32"/>
      <c r="P351" s="190" t="n">
        <f aca="false">O351*H351</f>
        <v>0</v>
      </c>
      <c r="Q351" s="190" t="n">
        <v>0</v>
      </c>
      <c r="R351" s="190" t="n">
        <f aca="false">Q351*H351</f>
        <v>0</v>
      </c>
      <c r="S351" s="190" t="n">
        <v>0</v>
      </c>
      <c r="T351" s="191" t="n">
        <f aca="false">S351*H351</f>
        <v>0</v>
      </c>
      <c r="AR351" s="11" t="s">
        <v>300</v>
      </c>
      <c r="AT351" s="11" t="s">
        <v>140</v>
      </c>
      <c r="AU351" s="11" t="s">
        <v>83</v>
      </c>
      <c r="AY351" s="11" t="s">
        <v>137</v>
      </c>
      <c r="BE351" s="192" t="n">
        <f aca="false">IF(N351="základní",J351,0)</f>
        <v>0</v>
      </c>
      <c r="BF351" s="192" t="n">
        <f aca="false">IF(N351="snížená",J351,0)</f>
        <v>0</v>
      </c>
      <c r="BG351" s="192" t="n">
        <f aca="false">IF(N351="zákl. přenesená",J351,0)</f>
        <v>0</v>
      </c>
      <c r="BH351" s="192" t="n">
        <f aca="false">IF(N351="sníž. přenesená",J351,0)</f>
        <v>0</v>
      </c>
      <c r="BI351" s="192" t="n">
        <f aca="false">IF(N351="nulová",J351,0)</f>
        <v>0</v>
      </c>
      <c r="BJ351" s="11" t="s">
        <v>23</v>
      </c>
      <c r="BK351" s="192" t="n">
        <f aca="false">ROUND(I351*H351,2)</f>
        <v>0</v>
      </c>
      <c r="BL351" s="11" t="s">
        <v>300</v>
      </c>
      <c r="BM351" s="11" t="s">
        <v>517</v>
      </c>
    </row>
    <row r="352" s="30" customFormat="true" ht="30" hidden="false" customHeight="true" outlineLevel="0" collapsed="false">
      <c r="B352" s="31"/>
      <c r="D352" s="193" t="s">
        <v>146</v>
      </c>
      <c r="F352" s="194" t="s">
        <v>518</v>
      </c>
      <c r="I352" s="151"/>
      <c r="L352" s="31"/>
      <c r="M352" s="195"/>
      <c r="N352" s="32"/>
      <c r="O352" s="32"/>
      <c r="P352" s="32"/>
      <c r="Q352" s="32"/>
      <c r="R352" s="32"/>
      <c r="S352" s="32"/>
      <c r="T352" s="71"/>
      <c r="AT352" s="11" t="s">
        <v>146</v>
      </c>
      <c r="AU352" s="11" t="s">
        <v>83</v>
      </c>
    </row>
    <row r="353" s="165" customFormat="true" ht="29.85" hidden="false" customHeight="true" outlineLevel="0" collapsed="false">
      <c r="B353" s="166"/>
      <c r="D353" s="177" t="s">
        <v>73</v>
      </c>
      <c r="E353" s="178" t="s">
        <v>519</v>
      </c>
      <c r="F353" s="178" t="s">
        <v>520</v>
      </c>
      <c r="I353" s="169"/>
      <c r="J353" s="179" t="n">
        <f aca="false">BK353</f>
        <v>0</v>
      </c>
      <c r="L353" s="166"/>
      <c r="M353" s="171"/>
      <c r="N353" s="172"/>
      <c r="O353" s="172"/>
      <c r="P353" s="173" t="n">
        <f aca="false">SUM(P354:P363)</f>
        <v>0</v>
      </c>
      <c r="Q353" s="172"/>
      <c r="R353" s="173" t="n">
        <f aca="false">SUM(R354:R363)</f>
        <v>0.12138</v>
      </c>
      <c r="S353" s="172"/>
      <c r="T353" s="174" t="n">
        <f aca="false">SUM(T354:T363)</f>
        <v>0</v>
      </c>
      <c r="AR353" s="167" t="s">
        <v>83</v>
      </c>
      <c r="AT353" s="175" t="s">
        <v>73</v>
      </c>
      <c r="AU353" s="175" t="s">
        <v>23</v>
      </c>
      <c r="AY353" s="167" t="s">
        <v>137</v>
      </c>
      <c r="BK353" s="176" t="n">
        <f aca="false">SUM(BK354:BK363)</f>
        <v>0</v>
      </c>
    </row>
    <row r="354" s="30" customFormat="true" ht="22.5" hidden="false" customHeight="true" outlineLevel="0" collapsed="false">
      <c r="B354" s="180"/>
      <c r="C354" s="181" t="s">
        <v>521</v>
      </c>
      <c r="D354" s="181" t="s">
        <v>140</v>
      </c>
      <c r="E354" s="182" t="s">
        <v>522</v>
      </c>
      <c r="F354" s="183" t="s">
        <v>523</v>
      </c>
      <c r="G354" s="184" t="s">
        <v>349</v>
      </c>
      <c r="H354" s="185" t="n">
        <v>47.6</v>
      </c>
      <c r="I354" s="186"/>
      <c r="J354" s="187" t="n">
        <f aca="false">ROUND(I354*H354,2)</f>
        <v>0</v>
      </c>
      <c r="K354" s="183" t="s">
        <v>154</v>
      </c>
      <c r="L354" s="31"/>
      <c r="M354" s="188"/>
      <c r="N354" s="189" t="s">
        <v>45</v>
      </c>
      <c r="O354" s="32"/>
      <c r="P354" s="190" t="n">
        <f aca="false">O354*H354</f>
        <v>0</v>
      </c>
      <c r="Q354" s="190" t="n">
        <v>0.00191</v>
      </c>
      <c r="R354" s="190" t="n">
        <f aca="false">Q354*H354</f>
        <v>0.090916</v>
      </c>
      <c r="S354" s="190" t="n">
        <v>0</v>
      </c>
      <c r="T354" s="191" t="n">
        <f aca="false">S354*H354</f>
        <v>0</v>
      </c>
      <c r="AR354" s="11" t="s">
        <v>300</v>
      </c>
      <c r="AT354" s="11" t="s">
        <v>140</v>
      </c>
      <c r="AU354" s="11" t="s">
        <v>83</v>
      </c>
      <c r="AY354" s="11" t="s">
        <v>137</v>
      </c>
      <c r="BE354" s="192" t="n">
        <f aca="false">IF(N354="základní",J354,0)</f>
        <v>0</v>
      </c>
      <c r="BF354" s="192" t="n">
        <f aca="false">IF(N354="snížená",J354,0)</f>
        <v>0</v>
      </c>
      <c r="BG354" s="192" t="n">
        <f aca="false">IF(N354="zákl. přenesená",J354,0)</f>
        <v>0</v>
      </c>
      <c r="BH354" s="192" t="n">
        <f aca="false">IF(N354="sníž. přenesená",J354,0)</f>
        <v>0</v>
      </c>
      <c r="BI354" s="192" t="n">
        <f aca="false">IF(N354="nulová",J354,0)</f>
        <v>0</v>
      </c>
      <c r="BJ354" s="11" t="s">
        <v>23</v>
      </c>
      <c r="BK354" s="192" t="n">
        <f aca="false">ROUND(I354*H354,2)</f>
        <v>0</v>
      </c>
      <c r="BL354" s="11" t="s">
        <v>300</v>
      </c>
      <c r="BM354" s="11" t="s">
        <v>524</v>
      </c>
    </row>
    <row r="355" s="30" customFormat="true" ht="30" hidden="false" customHeight="true" outlineLevel="0" collapsed="false">
      <c r="B355" s="31"/>
      <c r="D355" s="193" t="s">
        <v>146</v>
      </c>
      <c r="F355" s="194" t="s">
        <v>525</v>
      </c>
      <c r="I355" s="151"/>
      <c r="L355" s="31"/>
      <c r="M355" s="195"/>
      <c r="N355" s="32"/>
      <c r="O355" s="32"/>
      <c r="P355" s="32"/>
      <c r="Q355" s="32"/>
      <c r="R355" s="32"/>
      <c r="S355" s="32"/>
      <c r="T355" s="71"/>
      <c r="AT355" s="11" t="s">
        <v>146</v>
      </c>
      <c r="AU355" s="11" t="s">
        <v>83</v>
      </c>
    </row>
    <row r="356" s="196" customFormat="true" ht="22.5" hidden="false" customHeight="true" outlineLevel="0" collapsed="false">
      <c r="B356" s="197"/>
      <c r="D356" s="193" t="s">
        <v>147</v>
      </c>
      <c r="E356" s="198"/>
      <c r="F356" s="199" t="s">
        <v>526</v>
      </c>
      <c r="H356" s="200" t="n">
        <v>47.6</v>
      </c>
      <c r="I356" s="201"/>
      <c r="L356" s="197"/>
      <c r="M356" s="202"/>
      <c r="N356" s="203"/>
      <c r="O356" s="203"/>
      <c r="P356" s="203"/>
      <c r="Q356" s="203"/>
      <c r="R356" s="203"/>
      <c r="S356" s="203"/>
      <c r="T356" s="204"/>
      <c r="AT356" s="198" t="s">
        <v>147</v>
      </c>
      <c r="AU356" s="198" t="s">
        <v>83</v>
      </c>
      <c r="AV356" s="196" t="s">
        <v>83</v>
      </c>
      <c r="AW356" s="196" t="s">
        <v>38</v>
      </c>
      <c r="AX356" s="196" t="s">
        <v>74</v>
      </c>
      <c r="AY356" s="198" t="s">
        <v>137</v>
      </c>
    </row>
    <row r="357" s="205" customFormat="true" ht="22.5" hidden="false" customHeight="true" outlineLevel="0" collapsed="false">
      <c r="B357" s="206"/>
      <c r="D357" s="207" t="s">
        <v>147</v>
      </c>
      <c r="E357" s="208"/>
      <c r="F357" s="209" t="s">
        <v>149</v>
      </c>
      <c r="H357" s="210" t="n">
        <v>47.6</v>
      </c>
      <c r="I357" s="211"/>
      <c r="L357" s="206"/>
      <c r="M357" s="212"/>
      <c r="N357" s="213"/>
      <c r="O357" s="213"/>
      <c r="P357" s="213"/>
      <c r="Q357" s="213"/>
      <c r="R357" s="213"/>
      <c r="S357" s="213"/>
      <c r="T357" s="214"/>
      <c r="AT357" s="215" t="s">
        <v>147</v>
      </c>
      <c r="AU357" s="215" t="s">
        <v>83</v>
      </c>
      <c r="AV357" s="205" t="s">
        <v>144</v>
      </c>
      <c r="AW357" s="205" t="s">
        <v>38</v>
      </c>
      <c r="AX357" s="205" t="s">
        <v>23</v>
      </c>
      <c r="AY357" s="215" t="s">
        <v>137</v>
      </c>
    </row>
    <row r="358" s="30" customFormat="true" ht="22.5" hidden="false" customHeight="true" outlineLevel="0" collapsed="false">
      <c r="B358" s="180"/>
      <c r="C358" s="181" t="s">
        <v>527</v>
      </c>
      <c r="D358" s="181" t="s">
        <v>140</v>
      </c>
      <c r="E358" s="182" t="s">
        <v>528</v>
      </c>
      <c r="F358" s="183" t="s">
        <v>529</v>
      </c>
      <c r="G358" s="184" t="s">
        <v>349</v>
      </c>
      <c r="H358" s="185" t="n">
        <v>47.6</v>
      </c>
      <c r="I358" s="186"/>
      <c r="J358" s="187" t="n">
        <f aca="false">ROUND(I358*H358,2)</f>
        <v>0</v>
      </c>
      <c r="K358" s="183" t="s">
        <v>154</v>
      </c>
      <c r="L358" s="31"/>
      <c r="M358" s="188"/>
      <c r="N358" s="189" t="s">
        <v>45</v>
      </c>
      <c r="O358" s="32"/>
      <c r="P358" s="190" t="n">
        <f aca="false">O358*H358</f>
        <v>0</v>
      </c>
      <c r="Q358" s="190" t="n">
        <v>0.00064</v>
      </c>
      <c r="R358" s="190" t="n">
        <f aca="false">Q358*H358</f>
        <v>0.030464</v>
      </c>
      <c r="S358" s="190" t="n">
        <v>0</v>
      </c>
      <c r="T358" s="191" t="n">
        <f aca="false">S358*H358</f>
        <v>0</v>
      </c>
      <c r="AR358" s="11" t="s">
        <v>300</v>
      </c>
      <c r="AT358" s="11" t="s">
        <v>140</v>
      </c>
      <c r="AU358" s="11" t="s">
        <v>83</v>
      </c>
      <c r="AY358" s="11" t="s">
        <v>137</v>
      </c>
      <c r="BE358" s="192" t="n">
        <f aca="false">IF(N358="základní",J358,0)</f>
        <v>0</v>
      </c>
      <c r="BF358" s="192" t="n">
        <f aca="false">IF(N358="snížená",J358,0)</f>
        <v>0</v>
      </c>
      <c r="BG358" s="192" t="n">
        <f aca="false">IF(N358="zákl. přenesená",J358,0)</f>
        <v>0</v>
      </c>
      <c r="BH358" s="192" t="n">
        <f aca="false">IF(N358="sníž. přenesená",J358,0)</f>
        <v>0</v>
      </c>
      <c r="BI358" s="192" t="n">
        <f aca="false">IF(N358="nulová",J358,0)</f>
        <v>0</v>
      </c>
      <c r="BJ358" s="11" t="s">
        <v>23</v>
      </c>
      <c r="BK358" s="192" t="n">
        <f aca="false">ROUND(I358*H358,2)</f>
        <v>0</v>
      </c>
      <c r="BL358" s="11" t="s">
        <v>300</v>
      </c>
      <c r="BM358" s="11" t="s">
        <v>530</v>
      </c>
    </row>
    <row r="359" s="30" customFormat="true" ht="22.5" hidden="false" customHeight="true" outlineLevel="0" collapsed="false">
      <c r="B359" s="31"/>
      <c r="D359" s="193" t="s">
        <v>146</v>
      </c>
      <c r="F359" s="194" t="s">
        <v>531</v>
      </c>
      <c r="I359" s="151"/>
      <c r="L359" s="31"/>
      <c r="M359" s="195"/>
      <c r="N359" s="32"/>
      <c r="O359" s="32"/>
      <c r="P359" s="32"/>
      <c r="Q359" s="32"/>
      <c r="R359" s="32"/>
      <c r="S359" s="32"/>
      <c r="T359" s="71"/>
      <c r="AT359" s="11" t="s">
        <v>146</v>
      </c>
      <c r="AU359" s="11" t="s">
        <v>83</v>
      </c>
    </row>
    <row r="360" s="196" customFormat="true" ht="22.5" hidden="false" customHeight="true" outlineLevel="0" collapsed="false">
      <c r="B360" s="197"/>
      <c r="D360" s="193" t="s">
        <v>147</v>
      </c>
      <c r="E360" s="198"/>
      <c r="F360" s="199" t="s">
        <v>526</v>
      </c>
      <c r="H360" s="200" t="n">
        <v>47.6</v>
      </c>
      <c r="I360" s="201"/>
      <c r="L360" s="197"/>
      <c r="M360" s="202"/>
      <c r="N360" s="203"/>
      <c r="O360" s="203"/>
      <c r="P360" s="203"/>
      <c r="Q360" s="203"/>
      <c r="R360" s="203"/>
      <c r="S360" s="203"/>
      <c r="T360" s="204"/>
      <c r="AT360" s="198" t="s">
        <v>147</v>
      </c>
      <c r="AU360" s="198" t="s">
        <v>83</v>
      </c>
      <c r="AV360" s="196" t="s">
        <v>83</v>
      </c>
      <c r="AW360" s="196" t="s">
        <v>38</v>
      </c>
      <c r="AX360" s="196" t="s">
        <v>74</v>
      </c>
      <c r="AY360" s="198" t="s">
        <v>137</v>
      </c>
    </row>
    <row r="361" s="205" customFormat="true" ht="22.5" hidden="false" customHeight="true" outlineLevel="0" collapsed="false">
      <c r="B361" s="206"/>
      <c r="D361" s="207" t="s">
        <v>147</v>
      </c>
      <c r="E361" s="208"/>
      <c r="F361" s="209" t="s">
        <v>149</v>
      </c>
      <c r="H361" s="210" t="n">
        <v>47.6</v>
      </c>
      <c r="I361" s="211"/>
      <c r="L361" s="206"/>
      <c r="M361" s="212"/>
      <c r="N361" s="213"/>
      <c r="O361" s="213"/>
      <c r="P361" s="213"/>
      <c r="Q361" s="213"/>
      <c r="R361" s="213"/>
      <c r="S361" s="213"/>
      <c r="T361" s="214"/>
      <c r="AT361" s="215" t="s">
        <v>147</v>
      </c>
      <c r="AU361" s="215" t="s">
        <v>83</v>
      </c>
      <c r="AV361" s="205" t="s">
        <v>144</v>
      </c>
      <c r="AW361" s="205" t="s">
        <v>38</v>
      </c>
      <c r="AX361" s="205" t="s">
        <v>23</v>
      </c>
      <c r="AY361" s="215" t="s">
        <v>137</v>
      </c>
    </row>
    <row r="362" s="30" customFormat="true" ht="22.5" hidden="false" customHeight="true" outlineLevel="0" collapsed="false">
      <c r="B362" s="180"/>
      <c r="C362" s="181" t="s">
        <v>532</v>
      </c>
      <c r="D362" s="181" t="s">
        <v>140</v>
      </c>
      <c r="E362" s="182" t="s">
        <v>533</v>
      </c>
      <c r="F362" s="183" t="s">
        <v>534</v>
      </c>
      <c r="G362" s="184" t="s">
        <v>484</v>
      </c>
      <c r="H362" s="233"/>
      <c r="I362" s="186"/>
      <c r="J362" s="187" t="n">
        <f aca="false">ROUND(I362*H362,2)</f>
        <v>0</v>
      </c>
      <c r="K362" s="183" t="s">
        <v>154</v>
      </c>
      <c r="L362" s="31"/>
      <c r="M362" s="188"/>
      <c r="N362" s="189" t="s">
        <v>45</v>
      </c>
      <c r="O362" s="32"/>
      <c r="P362" s="190" t="n">
        <f aca="false">O362*H362</f>
        <v>0</v>
      </c>
      <c r="Q362" s="190" t="n">
        <v>0</v>
      </c>
      <c r="R362" s="190" t="n">
        <f aca="false">Q362*H362</f>
        <v>0</v>
      </c>
      <c r="S362" s="190" t="n">
        <v>0</v>
      </c>
      <c r="T362" s="191" t="n">
        <f aca="false">S362*H362</f>
        <v>0</v>
      </c>
      <c r="AR362" s="11" t="s">
        <v>300</v>
      </c>
      <c r="AT362" s="11" t="s">
        <v>140</v>
      </c>
      <c r="AU362" s="11" t="s">
        <v>83</v>
      </c>
      <c r="AY362" s="11" t="s">
        <v>137</v>
      </c>
      <c r="BE362" s="192" t="n">
        <f aca="false">IF(N362="základní",J362,0)</f>
        <v>0</v>
      </c>
      <c r="BF362" s="192" t="n">
        <f aca="false">IF(N362="snížená",J362,0)</f>
        <v>0</v>
      </c>
      <c r="BG362" s="192" t="n">
        <f aca="false">IF(N362="zákl. přenesená",J362,0)</f>
        <v>0</v>
      </c>
      <c r="BH362" s="192" t="n">
        <f aca="false">IF(N362="sníž. přenesená",J362,0)</f>
        <v>0</v>
      </c>
      <c r="BI362" s="192" t="n">
        <f aca="false">IF(N362="nulová",J362,0)</f>
        <v>0</v>
      </c>
      <c r="BJ362" s="11" t="s">
        <v>23</v>
      </c>
      <c r="BK362" s="192" t="n">
        <f aca="false">ROUND(I362*H362,2)</f>
        <v>0</v>
      </c>
      <c r="BL362" s="11" t="s">
        <v>300</v>
      </c>
      <c r="BM362" s="11" t="s">
        <v>535</v>
      </c>
    </row>
    <row r="363" s="30" customFormat="true" ht="30" hidden="false" customHeight="true" outlineLevel="0" collapsed="false">
      <c r="B363" s="31"/>
      <c r="D363" s="193" t="s">
        <v>146</v>
      </c>
      <c r="F363" s="194" t="s">
        <v>536</v>
      </c>
      <c r="I363" s="151"/>
      <c r="L363" s="31"/>
      <c r="M363" s="195"/>
      <c r="N363" s="32"/>
      <c r="O363" s="32"/>
      <c r="P363" s="32"/>
      <c r="Q363" s="32"/>
      <c r="R363" s="32"/>
      <c r="S363" s="32"/>
      <c r="T363" s="71"/>
      <c r="AT363" s="11" t="s">
        <v>146</v>
      </c>
      <c r="AU363" s="11" t="s">
        <v>83</v>
      </c>
    </row>
    <row r="364" s="165" customFormat="true" ht="29.85" hidden="false" customHeight="true" outlineLevel="0" collapsed="false">
      <c r="B364" s="166"/>
      <c r="D364" s="177" t="s">
        <v>73</v>
      </c>
      <c r="E364" s="178" t="s">
        <v>537</v>
      </c>
      <c r="F364" s="178" t="s">
        <v>538</v>
      </c>
      <c r="I364" s="169"/>
      <c r="J364" s="179" t="n">
        <f aca="false">BK364</f>
        <v>0</v>
      </c>
      <c r="L364" s="166"/>
      <c r="M364" s="171"/>
      <c r="N364" s="172"/>
      <c r="O364" s="172"/>
      <c r="P364" s="173" t="n">
        <f aca="false">SUM(P365:P368)</f>
        <v>0</v>
      </c>
      <c r="Q364" s="172"/>
      <c r="R364" s="173" t="n">
        <f aca="false">SUM(R365:R368)</f>
        <v>0</v>
      </c>
      <c r="S364" s="172"/>
      <c r="T364" s="174" t="n">
        <f aca="false">SUM(T365:T368)</f>
        <v>0</v>
      </c>
      <c r="AR364" s="167" t="s">
        <v>83</v>
      </c>
      <c r="AT364" s="175" t="s">
        <v>73</v>
      </c>
      <c r="AU364" s="175" t="s">
        <v>23</v>
      </c>
      <c r="AY364" s="167" t="s">
        <v>137</v>
      </c>
      <c r="BK364" s="176" t="n">
        <f aca="false">SUM(BK365:BK368)</f>
        <v>0</v>
      </c>
    </row>
    <row r="365" s="30" customFormat="true" ht="31.5" hidden="false" customHeight="true" outlineLevel="0" collapsed="false">
      <c r="B365" s="180"/>
      <c r="C365" s="181" t="s">
        <v>539</v>
      </c>
      <c r="D365" s="181" t="s">
        <v>140</v>
      </c>
      <c r="E365" s="182" t="s">
        <v>540</v>
      </c>
      <c r="F365" s="183" t="s">
        <v>541</v>
      </c>
      <c r="G365" s="184" t="s">
        <v>542</v>
      </c>
      <c r="H365" s="185" t="n">
        <v>1</v>
      </c>
      <c r="I365" s="186"/>
      <c r="J365" s="187" t="n">
        <f aca="false">ROUND(I365*H365,2)</f>
        <v>0</v>
      </c>
      <c r="K365" s="183"/>
      <c r="L365" s="31"/>
      <c r="M365" s="188"/>
      <c r="N365" s="189" t="s">
        <v>45</v>
      </c>
      <c r="O365" s="32"/>
      <c r="P365" s="190" t="n">
        <f aca="false">O365*H365</f>
        <v>0</v>
      </c>
      <c r="Q365" s="190" t="n">
        <v>0</v>
      </c>
      <c r="R365" s="190" t="n">
        <f aca="false">Q365*H365</f>
        <v>0</v>
      </c>
      <c r="S365" s="190" t="n">
        <v>0</v>
      </c>
      <c r="T365" s="191" t="n">
        <f aca="false">S365*H365</f>
        <v>0</v>
      </c>
      <c r="AR365" s="11" t="s">
        <v>300</v>
      </c>
      <c r="AT365" s="11" t="s">
        <v>140</v>
      </c>
      <c r="AU365" s="11" t="s">
        <v>83</v>
      </c>
      <c r="AY365" s="11" t="s">
        <v>137</v>
      </c>
      <c r="BE365" s="192" t="n">
        <f aca="false">IF(N365="základní",J365,0)</f>
        <v>0</v>
      </c>
      <c r="BF365" s="192" t="n">
        <f aca="false">IF(N365="snížená",J365,0)</f>
        <v>0</v>
      </c>
      <c r="BG365" s="192" t="n">
        <f aca="false">IF(N365="zákl. přenesená",J365,0)</f>
        <v>0</v>
      </c>
      <c r="BH365" s="192" t="n">
        <f aca="false">IF(N365="sníž. přenesená",J365,0)</f>
        <v>0</v>
      </c>
      <c r="BI365" s="192" t="n">
        <f aca="false">IF(N365="nulová",J365,0)</f>
        <v>0</v>
      </c>
      <c r="BJ365" s="11" t="s">
        <v>23</v>
      </c>
      <c r="BK365" s="192" t="n">
        <f aca="false">ROUND(I365*H365,2)</f>
        <v>0</v>
      </c>
      <c r="BL365" s="11" t="s">
        <v>300</v>
      </c>
      <c r="BM365" s="11" t="s">
        <v>543</v>
      </c>
    </row>
    <row r="366" s="30" customFormat="true" ht="30" hidden="false" customHeight="true" outlineLevel="0" collapsed="false">
      <c r="B366" s="31"/>
      <c r="D366" s="207" t="s">
        <v>146</v>
      </c>
      <c r="F366" s="216" t="s">
        <v>541</v>
      </c>
      <c r="I366" s="151"/>
      <c r="L366" s="31"/>
      <c r="M366" s="195"/>
      <c r="N366" s="32"/>
      <c r="O366" s="32"/>
      <c r="P366" s="32"/>
      <c r="Q366" s="32"/>
      <c r="R366" s="32"/>
      <c r="S366" s="32"/>
      <c r="T366" s="71"/>
      <c r="AT366" s="11" t="s">
        <v>146</v>
      </c>
      <c r="AU366" s="11" t="s">
        <v>83</v>
      </c>
    </row>
    <row r="367" s="30" customFormat="true" ht="31.5" hidden="false" customHeight="true" outlineLevel="0" collapsed="false">
      <c r="B367" s="180"/>
      <c r="C367" s="181" t="s">
        <v>544</v>
      </c>
      <c r="D367" s="181" t="s">
        <v>140</v>
      </c>
      <c r="E367" s="182" t="s">
        <v>545</v>
      </c>
      <c r="F367" s="183" t="s">
        <v>546</v>
      </c>
      <c r="G367" s="184" t="s">
        <v>247</v>
      </c>
      <c r="H367" s="185" t="n">
        <v>1</v>
      </c>
      <c r="I367" s="186"/>
      <c r="J367" s="187" t="n">
        <f aca="false">ROUND(I367*H367,2)</f>
        <v>0</v>
      </c>
      <c r="K367" s="183"/>
      <c r="L367" s="31"/>
      <c r="M367" s="188"/>
      <c r="N367" s="189" t="s">
        <v>45</v>
      </c>
      <c r="O367" s="32"/>
      <c r="P367" s="190" t="n">
        <f aca="false">O367*H367</f>
        <v>0</v>
      </c>
      <c r="Q367" s="190" t="n">
        <v>0</v>
      </c>
      <c r="R367" s="190" t="n">
        <f aca="false">Q367*H367</f>
        <v>0</v>
      </c>
      <c r="S367" s="190" t="n">
        <v>0</v>
      </c>
      <c r="T367" s="191" t="n">
        <f aca="false">S367*H367</f>
        <v>0</v>
      </c>
      <c r="AR367" s="11" t="s">
        <v>300</v>
      </c>
      <c r="AT367" s="11" t="s">
        <v>140</v>
      </c>
      <c r="AU367" s="11" t="s">
        <v>83</v>
      </c>
      <c r="AY367" s="11" t="s">
        <v>137</v>
      </c>
      <c r="BE367" s="192" t="n">
        <f aca="false">IF(N367="základní",J367,0)</f>
        <v>0</v>
      </c>
      <c r="BF367" s="192" t="n">
        <f aca="false">IF(N367="snížená",J367,0)</f>
        <v>0</v>
      </c>
      <c r="BG367" s="192" t="n">
        <f aca="false">IF(N367="zákl. přenesená",J367,0)</f>
        <v>0</v>
      </c>
      <c r="BH367" s="192" t="n">
        <f aca="false">IF(N367="sníž. přenesená",J367,0)</f>
        <v>0</v>
      </c>
      <c r="BI367" s="192" t="n">
        <f aca="false">IF(N367="nulová",J367,0)</f>
        <v>0</v>
      </c>
      <c r="BJ367" s="11" t="s">
        <v>23</v>
      </c>
      <c r="BK367" s="192" t="n">
        <f aca="false">ROUND(I367*H367,2)</f>
        <v>0</v>
      </c>
      <c r="BL367" s="11" t="s">
        <v>300</v>
      </c>
      <c r="BM367" s="11" t="s">
        <v>547</v>
      </c>
    </row>
    <row r="368" s="30" customFormat="true" ht="30" hidden="false" customHeight="true" outlineLevel="0" collapsed="false">
      <c r="B368" s="31"/>
      <c r="D368" s="193" t="s">
        <v>146</v>
      </c>
      <c r="F368" s="194" t="s">
        <v>546</v>
      </c>
      <c r="I368" s="151"/>
      <c r="L368" s="31"/>
      <c r="M368" s="195"/>
      <c r="N368" s="32"/>
      <c r="O368" s="32"/>
      <c r="P368" s="32"/>
      <c r="Q368" s="32"/>
      <c r="R368" s="32"/>
      <c r="S368" s="32"/>
      <c r="T368" s="71"/>
      <c r="AT368" s="11" t="s">
        <v>146</v>
      </c>
      <c r="AU368" s="11" t="s">
        <v>83</v>
      </c>
    </row>
    <row r="369" s="165" customFormat="true" ht="29.85" hidden="false" customHeight="true" outlineLevel="0" collapsed="false">
      <c r="B369" s="166"/>
      <c r="D369" s="177" t="s">
        <v>73</v>
      </c>
      <c r="E369" s="178" t="s">
        <v>548</v>
      </c>
      <c r="F369" s="178" t="s">
        <v>549</v>
      </c>
      <c r="I369" s="169"/>
      <c r="J369" s="179" t="n">
        <f aca="false">BK369</f>
        <v>0</v>
      </c>
      <c r="L369" s="166"/>
      <c r="M369" s="171"/>
      <c r="N369" s="172"/>
      <c r="O369" s="172"/>
      <c r="P369" s="173" t="n">
        <f aca="false">SUM(P370:P378)</f>
        <v>0</v>
      </c>
      <c r="Q369" s="172"/>
      <c r="R369" s="173" t="n">
        <f aca="false">SUM(R370:R378)</f>
        <v>0.25942</v>
      </c>
      <c r="S369" s="172"/>
      <c r="T369" s="174" t="n">
        <f aca="false">SUM(T370:T378)</f>
        <v>0</v>
      </c>
      <c r="AR369" s="167" t="s">
        <v>83</v>
      </c>
      <c r="AT369" s="175" t="s">
        <v>73</v>
      </c>
      <c r="AU369" s="175" t="s">
        <v>23</v>
      </c>
      <c r="AY369" s="167" t="s">
        <v>137</v>
      </c>
      <c r="BK369" s="176" t="n">
        <f aca="false">SUM(BK370:BK378)</f>
        <v>0</v>
      </c>
    </row>
    <row r="370" s="30" customFormat="true" ht="22.5" hidden="false" customHeight="true" outlineLevel="0" collapsed="false">
      <c r="B370" s="180"/>
      <c r="C370" s="181" t="s">
        <v>550</v>
      </c>
      <c r="D370" s="181" t="s">
        <v>140</v>
      </c>
      <c r="E370" s="182" t="s">
        <v>551</v>
      </c>
      <c r="F370" s="183" t="s">
        <v>552</v>
      </c>
      <c r="G370" s="184" t="s">
        <v>349</v>
      </c>
      <c r="H370" s="185" t="n">
        <v>47.6</v>
      </c>
      <c r="I370" s="186"/>
      <c r="J370" s="187" t="n">
        <f aca="false">ROUND(I370*H370,2)</f>
        <v>0</v>
      </c>
      <c r="K370" s="183" t="s">
        <v>154</v>
      </c>
      <c r="L370" s="31"/>
      <c r="M370" s="188"/>
      <c r="N370" s="189" t="s">
        <v>45</v>
      </c>
      <c r="O370" s="32"/>
      <c r="P370" s="190" t="n">
        <f aca="false">O370*H370</f>
        <v>0</v>
      </c>
      <c r="Q370" s="190" t="n">
        <v>0.00545</v>
      </c>
      <c r="R370" s="190" t="n">
        <f aca="false">Q370*H370</f>
        <v>0.25942</v>
      </c>
      <c r="S370" s="190" t="n">
        <v>0</v>
      </c>
      <c r="T370" s="191" t="n">
        <f aca="false">S370*H370</f>
        <v>0</v>
      </c>
      <c r="AR370" s="11" t="s">
        <v>300</v>
      </c>
      <c r="AT370" s="11" t="s">
        <v>140</v>
      </c>
      <c r="AU370" s="11" t="s">
        <v>83</v>
      </c>
      <c r="AY370" s="11" t="s">
        <v>137</v>
      </c>
      <c r="BE370" s="192" t="n">
        <f aca="false">IF(N370="základní",J370,0)</f>
        <v>0</v>
      </c>
      <c r="BF370" s="192" t="n">
        <f aca="false">IF(N370="snížená",J370,0)</f>
        <v>0</v>
      </c>
      <c r="BG370" s="192" t="n">
        <f aca="false">IF(N370="zákl. přenesená",J370,0)</f>
        <v>0</v>
      </c>
      <c r="BH370" s="192" t="n">
        <f aca="false">IF(N370="sníž. přenesená",J370,0)</f>
        <v>0</v>
      </c>
      <c r="BI370" s="192" t="n">
        <f aca="false">IF(N370="nulová",J370,0)</f>
        <v>0</v>
      </c>
      <c r="BJ370" s="11" t="s">
        <v>23</v>
      </c>
      <c r="BK370" s="192" t="n">
        <f aca="false">ROUND(I370*H370,2)</f>
        <v>0</v>
      </c>
      <c r="BL370" s="11" t="s">
        <v>300</v>
      </c>
      <c r="BM370" s="11" t="s">
        <v>553</v>
      </c>
    </row>
    <row r="371" s="30" customFormat="true" ht="30" hidden="false" customHeight="true" outlineLevel="0" collapsed="false">
      <c r="B371" s="31"/>
      <c r="D371" s="193" t="s">
        <v>146</v>
      </c>
      <c r="F371" s="194" t="s">
        <v>554</v>
      </c>
      <c r="I371" s="151"/>
      <c r="L371" s="31"/>
      <c r="M371" s="195"/>
      <c r="N371" s="32"/>
      <c r="O371" s="32"/>
      <c r="P371" s="32"/>
      <c r="Q371" s="32"/>
      <c r="R371" s="32"/>
      <c r="S371" s="32"/>
      <c r="T371" s="71"/>
      <c r="AT371" s="11" t="s">
        <v>146</v>
      </c>
      <c r="AU371" s="11" t="s">
        <v>83</v>
      </c>
    </row>
    <row r="372" s="196" customFormat="true" ht="22.5" hidden="false" customHeight="true" outlineLevel="0" collapsed="false">
      <c r="B372" s="197"/>
      <c r="D372" s="193" t="s">
        <v>147</v>
      </c>
      <c r="E372" s="198"/>
      <c r="F372" s="199" t="s">
        <v>526</v>
      </c>
      <c r="H372" s="200" t="n">
        <v>47.6</v>
      </c>
      <c r="I372" s="201"/>
      <c r="L372" s="197"/>
      <c r="M372" s="202"/>
      <c r="N372" s="203"/>
      <c r="O372" s="203"/>
      <c r="P372" s="203"/>
      <c r="Q372" s="203"/>
      <c r="R372" s="203"/>
      <c r="S372" s="203"/>
      <c r="T372" s="204"/>
      <c r="AT372" s="198" t="s">
        <v>147</v>
      </c>
      <c r="AU372" s="198" t="s">
        <v>83</v>
      </c>
      <c r="AV372" s="196" t="s">
        <v>83</v>
      </c>
      <c r="AW372" s="196" t="s">
        <v>38</v>
      </c>
      <c r="AX372" s="196" t="s">
        <v>74</v>
      </c>
      <c r="AY372" s="198" t="s">
        <v>137</v>
      </c>
    </row>
    <row r="373" s="205" customFormat="true" ht="22.5" hidden="false" customHeight="true" outlineLevel="0" collapsed="false">
      <c r="B373" s="206"/>
      <c r="D373" s="207" t="s">
        <v>147</v>
      </c>
      <c r="E373" s="208"/>
      <c r="F373" s="209" t="s">
        <v>149</v>
      </c>
      <c r="H373" s="210" t="n">
        <v>47.6</v>
      </c>
      <c r="I373" s="211"/>
      <c r="L373" s="206"/>
      <c r="M373" s="212"/>
      <c r="N373" s="213"/>
      <c r="O373" s="213"/>
      <c r="P373" s="213"/>
      <c r="Q373" s="213"/>
      <c r="R373" s="213"/>
      <c r="S373" s="213"/>
      <c r="T373" s="214"/>
      <c r="AT373" s="215" t="s">
        <v>147</v>
      </c>
      <c r="AU373" s="215" t="s">
        <v>83</v>
      </c>
      <c r="AV373" s="205" t="s">
        <v>144</v>
      </c>
      <c r="AW373" s="205" t="s">
        <v>38</v>
      </c>
      <c r="AX373" s="205" t="s">
        <v>23</v>
      </c>
      <c r="AY373" s="215" t="s">
        <v>137</v>
      </c>
    </row>
    <row r="374" s="30" customFormat="true" ht="22.5" hidden="false" customHeight="true" outlineLevel="0" collapsed="false">
      <c r="B374" s="180"/>
      <c r="C374" s="217" t="s">
        <v>555</v>
      </c>
      <c r="D374" s="217" t="s">
        <v>222</v>
      </c>
      <c r="E374" s="218" t="s">
        <v>556</v>
      </c>
      <c r="F374" s="219" t="s">
        <v>557</v>
      </c>
      <c r="G374" s="220" t="s">
        <v>153</v>
      </c>
      <c r="H374" s="221" t="n">
        <v>14.566</v>
      </c>
      <c r="I374" s="222"/>
      <c r="J374" s="223" t="n">
        <f aca="false">ROUND(I374*H374,2)</f>
        <v>0</v>
      </c>
      <c r="K374" s="219"/>
      <c r="L374" s="224"/>
      <c r="M374" s="225"/>
      <c r="N374" s="226" t="s">
        <v>45</v>
      </c>
      <c r="O374" s="32"/>
      <c r="P374" s="190" t="n">
        <f aca="false">O374*H374</f>
        <v>0</v>
      </c>
      <c r="Q374" s="190" t="n">
        <v>0</v>
      </c>
      <c r="R374" s="190" t="n">
        <f aca="false">Q374*H374</f>
        <v>0</v>
      </c>
      <c r="S374" s="190" t="n">
        <v>0</v>
      </c>
      <c r="T374" s="191" t="n">
        <f aca="false">S374*H374</f>
        <v>0</v>
      </c>
      <c r="AR374" s="11" t="s">
        <v>454</v>
      </c>
      <c r="AT374" s="11" t="s">
        <v>222</v>
      </c>
      <c r="AU374" s="11" t="s">
        <v>83</v>
      </c>
      <c r="AY374" s="11" t="s">
        <v>137</v>
      </c>
      <c r="BE374" s="192" t="n">
        <f aca="false">IF(N374="základní",J374,0)</f>
        <v>0</v>
      </c>
      <c r="BF374" s="192" t="n">
        <f aca="false">IF(N374="snížená",J374,0)</f>
        <v>0</v>
      </c>
      <c r="BG374" s="192" t="n">
        <f aca="false">IF(N374="zákl. přenesená",J374,0)</f>
        <v>0</v>
      </c>
      <c r="BH374" s="192" t="n">
        <f aca="false">IF(N374="sníž. přenesená",J374,0)</f>
        <v>0</v>
      </c>
      <c r="BI374" s="192" t="n">
        <f aca="false">IF(N374="nulová",J374,0)</f>
        <v>0</v>
      </c>
      <c r="BJ374" s="11" t="s">
        <v>23</v>
      </c>
      <c r="BK374" s="192" t="n">
        <f aca="false">ROUND(I374*H374,2)</f>
        <v>0</v>
      </c>
      <c r="BL374" s="11" t="s">
        <v>300</v>
      </c>
      <c r="BM374" s="11" t="s">
        <v>558</v>
      </c>
    </row>
    <row r="375" s="30" customFormat="true" ht="22.5" hidden="false" customHeight="true" outlineLevel="0" collapsed="false">
      <c r="B375" s="31"/>
      <c r="D375" s="193" t="s">
        <v>146</v>
      </c>
      <c r="F375" s="194" t="s">
        <v>557</v>
      </c>
      <c r="I375" s="151"/>
      <c r="L375" s="31"/>
      <c r="M375" s="195"/>
      <c r="N375" s="32"/>
      <c r="O375" s="32"/>
      <c r="P375" s="32"/>
      <c r="Q375" s="32"/>
      <c r="R375" s="32"/>
      <c r="S375" s="32"/>
      <c r="T375" s="71"/>
      <c r="AT375" s="11" t="s">
        <v>146</v>
      </c>
      <c r="AU375" s="11" t="s">
        <v>83</v>
      </c>
    </row>
    <row r="376" s="196" customFormat="true" ht="22.5" hidden="false" customHeight="true" outlineLevel="0" collapsed="false">
      <c r="B376" s="197"/>
      <c r="D376" s="207" t="s">
        <v>147</v>
      </c>
      <c r="E376" s="227"/>
      <c r="F376" s="228" t="s">
        <v>559</v>
      </c>
      <c r="H376" s="229" t="n">
        <v>14.566</v>
      </c>
      <c r="I376" s="201"/>
      <c r="L376" s="197"/>
      <c r="M376" s="202"/>
      <c r="N376" s="203"/>
      <c r="O376" s="203"/>
      <c r="P376" s="203"/>
      <c r="Q376" s="203"/>
      <c r="R376" s="203"/>
      <c r="S376" s="203"/>
      <c r="T376" s="204"/>
      <c r="AT376" s="198" t="s">
        <v>147</v>
      </c>
      <c r="AU376" s="198" t="s">
        <v>83</v>
      </c>
      <c r="AV376" s="196" t="s">
        <v>83</v>
      </c>
      <c r="AW376" s="196" t="s">
        <v>38</v>
      </c>
      <c r="AX376" s="196" t="s">
        <v>74</v>
      </c>
      <c r="AY376" s="198" t="s">
        <v>137</v>
      </c>
    </row>
    <row r="377" s="30" customFormat="true" ht="22.5" hidden="false" customHeight="true" outlineLevel="0" collapsed="false">
      <c r="B377" s="180"/>
      <c r="C377" s="181" t="s">
        <v>560</v>
      </c>
      <c r="D377" s="181" t="s">
        <v>140</v>
      </c>
      <c r="E377" s="182" t="s">
        <v>561</v>
      </c>
      <c r="F377" s="183" t="s">
        <v>562</v>
      </c>
      <c r="G377" s="184" t="s">
        <v>484</v>
      </c>
      <c r="H377" s="233"/>
      <c r="I377" s="186"/>
      <c r="J377" s="187" t="n">
        <f aca="false">ROUND(I377*H377,2)</f>
        <v>0</v>
      </c>
      <c r="K377" s="183" t="s">
        <v>154</v>
      </c>
      <c r="L377" s="31"/>
      <c r="M377" s="188"/>
      <c r="N377" s="189" t="s">
        <v>45</v>
      </c>
      <c r="O377" s="32"/>
      <c r="P377" s="190" t="n">
        <f aca="false">O377*H377</f>
        <v>0</v>
      </c>
      <c r="Q377" s="190" t="n">
        <v>0</v>
      </c>
      <c r="R377" s="190" t="n">
        <f aca="false">Q377*H377</f>
        <v>0</v>
      </c>
      <c r="S377" s="190" t="n">
        <v>0</v>
      </c>
      <c r="T377" s="191" t="n">
        <f aca="false">S377*H377</f>
        <v>0</v>
      </c>
      <c r="AR377" s="11" t="s">
        <v>300</v>
      </c>
      <c r="AT377" s="11" t="s">
        <v>140</v>
      </c>
      <c r="AU377" s="11" t="s">
        <v>83</v>
      </c>
      <c r="AY377" s="11" t="s">
        <v>137</v>
      </c>
      <c r="BE377" s="192" t="n">
        <f aca="false">IF(N377="základní",J377,0)</f>
        <v>0</v>
      </c>
      <c r="BF377" s="192" t="n">
        <f aca="false">IF(N377="snížená",J377,0)</f>
        <v>0</v>
      </c>
      <c r="BG377" s="192" t="n">
        <f aca="false">IF(N377="zákl. přenesená",J377,0)</f>
        <v>0</v>
      </c>
      <c r="BH377" s="192" t="n">
        <f aca="false">IF(N377="sníž. přenesená",J377,0)</f>
        <v>0</v>
      </c>
      <c r="BI377" s="192" t="n">
        <f aca="false">IF(N377="nulová",J377,0)</f>
        <v>0</v>
      </c>
      <c r="BJ377" s="11" t="s">
        <v>23</v>
      </c>
      <c r="BK377" s="192" t="n">
        <f aca="false">ROUND(I377*H377,2)</f>
        <v>0</v>
      </c>
      <c r="BL377" s="11" t="s">
        <v>300</v>
      </c>
      <c r="BM377" s="11" t="s">
        <v>563</v>
      </c>
    </row>
    <row r="378" s="30" customFormat="true" ht="30" hidden="false" customHeight="true" outlineLevel="0" collapsed="false">
      <c r="B378" s="31"/>
      <c r="D378" s="193" t="s">
        <v>146</v>
      </c>
      <c r="F378" s="194" t="s">
        <v>564</v>
      </c>
      <c r="I378" s="151"/>
      <c r="L378" s="31"/>
      <c r="M378" s="195"/>
      <c r="N378" s="32"/>
      <c r="O378" s="32"/>
      <c r="P378" s="32"/>
      <c r="Q378" s="32"/>
      <c r="R378" s="32"/>
      <c r="S378" s="32"/>
      <c r="T378" s="71"/>
      <c r="AT378" s="11" t="s">
        <v>146</v>
      </c>
      <c r="AU378" s="11" t="s">
        <v>83</v>
      </c>
    </row>
    <row r="379" s="165" customFormat="true" ht="29.85" hidden="false" customHeight="true" outlineLevel="0" collapsed="false">
      <c r="B379" s="166"/>
      <c r="D379" s="177" t="s">
        <v>73</v>
      </c>
      <c r="E379" s="178" t="s">
        <v>565</v>
      </c>
      <c r="F379" s="178" t="s">
        <v>566</v>
      </c>
      <c r="I379" s="169"/>
      <c r="J379" s="179" t="n">
        <f aca="false">BK379</f>
        <v>0</v>
      </c>
      <c r="L379" s="166"/>
      <c r="M379" s="171"/>
      <c r="N379" s="172"/>
      <c r="O379" s="172"/>
      <c r="P379" s="173" t="n">
        <f aca="false">SUM(P380:P384)</f>
        <v>0</v>
      </c>
      <c r="Q379" s="172"/>
      <c r="R379" s="173" t="n">
        <f aca="false">SUM(R380:R384)</f>
        <v>0</v>
      </c>
      <c r="S379" s="172"/>
      <c r="T379" s="174" t="n">
        <f aca="false">SUM(T380:T384)</f>
        <v>0</v>
      </c>
      <c r="AR379" s="167" t="s">
        <v>83</v>
      </c>
      <c r="AT379" s="175" t="s">
        <v>73</v>
      </c>
      <c r="AU379" s="175" t="s">
        <v>23</v>
      </c>
      <c r="AY379" s="167" t="s">
        <v>137</v>
      </c>
      <c r="BK379" s="176" t="n">
        <f aca="false">SUM(BK380:BK384)</f>
        <v>0</v>
      </c>
    </row>
    <row r="380" s="30" customFormat="true" ht="22.5" hidden="false" customHeight="true" outlineLevel="0" collapsed="false">
      <c r="B380" s="180"/>
      <c r="C380" s="181" t="s">
        <v>567</v>
      </c>
      <c r="D380" s="181" t="s">
        <v>140</v>
      </c>
      <c r="E380" s="182" t="s">
        <v>568</v>
      </c>
      <c r="F380" s="183" t="s">
        <v>569</v>
      </c>
      <c r="G380" s="184" t="s">
        <v>153</v>
      </c>
      <c r="H380" s="185" t="n">
        <v>142.8</v>
      </c>
      <c r="I380" s="186"/>
      <c r="J380" s="187" t="n">
        <f aca="false">ROUND(I380*H380,2)</f>
        <v>0</v>
      </c>
      <c r="K380" s="183"/>
      <c r="L380" s="31"/>
      <c r="M380" s="188"/>
      <c r="N380" s="189" t="s">
        <v>45</v>
      </c>
      <c r="O380" s="32"/>
      <c r="P380" s="190" t="n">
        <f aca="false">O380*H380</f>
        <v>0</v>
      </c>
      <c r="Q380" s="190" t="n">
        <v>0</v>
      </c>
      <c r="R380" s="190" t="n">
        <f aca="false">Q380*H380</f>
        <v>0</v>
      </c>
      <c r="S380" s="190" t="n">
        <v>0</v>
      </c>
      <c r="T380" s="191" t="n">
        <f aca="false">S380*H380</f>
        <v>0</v>
      </c>
      <c r="AR380" s="11" t="s">
        <v>300</v>
      </c>
      <c r="AT380" s="11" t="s">
        <v>140</v>
      </c>
      <c r="AU380" s="11" t="s">
        <v>83</v>
      </c>
      <c r="AY380" s="11" t="s">
        <v>137</v>
      </c>
      <c r="BE380" s="192" t="n">
        <f aca="false">IF(N380="základní",J380,0)</f>
        <v>0</v>
      </c>
      <c r="BF380" s="192" t="n">
        <f aca="false">IF(N380="snížená",J380,0)</f>
        <v>0</v>
      </c>
      <c r="BG380" s="192" t="n">
        <f aca="false">IF(N380="zákl. přenesená",J380,0)</f>
        <v>0</v>
      </c>
      <c r="BH380" s="192" t="n">
        <f aca="false">IF(N380="sníž. přenesená",J380,0)</f>
        <v>0</v>
      </c>
      <c r="BI380" s="192" t="n">
        <f aca="false">IF(N380="nulová",J380,0)</f>
        <v>0</v>
      </c>
      <c r="BJ380" s="11" t="s">
        <v>23</v>
      </c>
      <c r="BK380" s="192" t="n">
        <f aca="false">ROUND(I380*H380,2)</f>
        <v>0</v>
      </c>
      <c r="BL380" s="11" t="s">
        <v>300</v>
      </c>
      <c r="BM380" s="11" t="s">
        <v>570</v>
      </c>
    </row>
    <row r="381" s="30" customFormat="true" ht="22.5" hidden="false" customHeight="true" outlineLevel="0" collapsed="false">
      <c r="B381" s="31"/>
      <c r="D381" s="193" t="s">
        <v>146</v>
      </c>
      <c r="F381" s="194" t="s">
        <v>569</v>
      </c>
      <c r="I381" s="151"/>
      <c r="L381" s="31"/>
      <c r="M381" s="195"/>
      <c r="N381" s="32"/>
      <c r="O381" s="32"/>
      <c r="P381" s="32"/>
      <c r="Q381" s="32"/>
      <c r="R381" s="32"/>
      <c r="S381" s="32"/>
      <c r="T381" s="71"/>
      <c r="AT381" s="11" t="s">
        <v>146</v>
      </c>
      <c r="AU381" s="11" t="s">
        <v>83</v>
      </c>
    </row>
    <row r="382" s="196" customFormat="true" ht="22.5" hidden="false" customHeight="true" outlineLevel="0" collapsed="false">
      <c r="B382" s="197"/>
      <c r="D382" s="193" t="s">
        <v>147</v>
      </c>
      <c r="E382" s="198"/>
      <c r="F382" s="199" t="s">
        <v>384</v>
      </c>
      <c r="H382" s="200" t="n">
        <v>71.4</v>
      </c>
      <c r="I382" s="201"/>
      <c r="L382" s="197"/>
      <c r="M382" s="202"/>
      <c r="N382" s="203"/>
      <c r="O382" s="203"/>
      <c r="P382" s="203"/>
      <c r="Q382" s="203"/>
      <c r="R382" s="203"/>
      <c r="S382" s="203"/>
      <c r="T382" s="204"/>
      <c r="AT382" s="198" t="s">
        <v>147</v>
      </c>
      <c r="AU382" s="198" t="s">
        <v>83</v>
      </c>
      <c r="AV382" s="196" t="s">
        <v>83</v>
      </c>
      <c r="AW382" s="196" t="s">
        <v>38</v>
      </c>
      <c r="AX382" s="196" t="s">
        <v>74</v>
      </c>
      <c r="AY382" s="198" t="s">
        <v>137</v>
      </c>
    </row>
    <row r="383" s="196" customFormat="true" ht="22.5" hidden="false" customHeight="true" outlineLevel="0" collapsed="false">
      <c r="B383" s="197"/>
      <c r="D383" s="193" t="s">
        <v>147</v>
      </c>
      <c r="E383" s="198"/>
      <c r="F383" s="199" t="s">
        <v>384</v>
      </c>
      <c r="H383" s="200" t="n">
        <v>71.4</v>
      </c>
      <c r="I383" s="201"/>
      <c r="L383" s="197"/>
      <c r="M383" s="202"/>
      <c r="N383" s="203"/>
      <c r="O383" s="203"/>
      <c r="P383" s="203"/>
      <c r="Q383" s="203"/>
      <c r="R383" s="203"/>
      <c r="S383" s="203"/>
      <c r="T383" s="204"/>
      <c r="AT383" s="198" t="s">
        <v>147</v>
      </c>
      <c r="AU383" s="198" t="s">
        <v>83</v>
      </c>
      <c r="AV383" s="196" t="s">
        <v>83</v>
      </c>
      <c r="AW383" s="196" t="s">
        <v>38</v>
      </c>
      <c r="AX383" s="196" t="s">
        <v>74</v>
      </c>
      <c r="AY383" s="198" t="s">
        <v>137</v>
      </c>
    </row>
    <row r="384" s="205" customFormat="true" ht="22.5" hidden="false" customHeight="true" outlineLevel="0" collapsed="false">
      <c r="B384" s="206"/>
      <c r="D384" s="193" t="s">
        <v>147</v>
      </c>
      <c r="E384" s="215"/>
      <c r="F384" s="230" t="s">
        <v>149</v>
      </c>
      <c r="H384" s="231" t="n">
        <v>142.8</v>
      </c>
      <c r="I384" s="211"/>
      <c r="L384" s="206"/>
      <c r="M384" s="212"/>
      <c r="N384" s="213"/>
      <c r="O384" s="213"/>
      <c r="P384" s="213"/>
      <c r="Q384" s="213"/>
      <c r="R384" s="213"/>
      <c r="S384" s="213"/>
      <c r="T384" s="214"/>
      <c r="AT384" s="215" t="s">
        <v>147</v>
      </c>
      <c r="AU384" s="215" t="s">
        <v>83</v>
      </c>
      <c r="AV384" s="205" t="s">
        <v>144</v>
      </c>
      <c r="AW384" s="205" t="s">
        <v>38</v>
      </c>
      <c r="AX384" s="205" t="s">
        <v>23</v>
      </c>
      <c r="AY384" s="215" t="s">
        <v>137</v>
      </c>
    </row>
    <row r="385" s="165" customFormat="true" ht="37.35" hidden="false" customHeight="true" outlineLevel="0" collapsed="false">
      <c r="B385" s="166"/>
      <c r="D385" s="167" t="s">
        <v>73</v>
      </c>
      <c r="E385" s="168" t="s">
        <v>222</v>
      </c>
      <c r="F385" s="168" t="s">
        <v>571</v>
      </c>
      <c r="I385" s="169"/>
      <c r="J385" s="170" t="n">
        <f aca="false">BK385</f>
        <v>0</v>
      </c>
      <c r="L385" s="166"/>
      <c r="M385" s="171"/>
      <c r="N385" s="172"/>
      <c r="O385" s="172"/>
      <c r="P385" s="173" t="n">
        <f aca="false">P386+P471+P483+P514+P557</f>
        <v>0</v>
      </c>
      <c r="Q385" s="172"/>
      <c r="R385" s="173" t="n">
        <f aca="false">R386+R471+R483+R514+R557</f>
        <v>0</v>
      </c>
      <c r="S385" s="172"/>
      <c r="T385" s="174" t="n">
        <f aca="false">T386+T471+T483+T514+T557</f>
        <v>0</v>
      </c>
      <c r="AR385" s="167" t="s">
        <v>172</v>
      </c>
      <c r="AT385" s="175" t="s">
        <v>73</v>
      </c>
      <c r="AU385" s="175" t="s">
        <v>74</v>
      </c>
      <c r="AY385" s="167" t="s">
        <v>137</v>
      </c>
      <c r="BK385" s="176" t="n">
        <f aca="false">BK386+BK471+BK483+BK514+BK557</f>
        <v>0</v>
      </c>
    </row>
    <row r="386" s="165" customFormat="true" ht="19.9" hidden="false" customHeight="true" outlineLevel="0" collapsed="false">
      <c r="B386" s="166"/>
      <c r="D386" s="177" t="s">
        <v>73</v>
      </c>
      <c r="E386" s="178" t="s">
        <v>572</v>
      </c>
      <c r="F386" s="178" t="s">
        <v>573</v>
      </c>
      <c r="I386" s="169"/>
      <c r="J386" s="179" t="n">
        <f aca="false">BK386</f>
        <v>0</v>
      </c>
      <c r="L386" s="166"/>
      <c r="M386" s="171"/>
      <c r="N386" s="172"/>
      <c r="O386" s="172"/>
      <c r="P386" s="173" t="n">
        <f aca="false">SUM(P387:P470)</f>
        <v>0</v>
      </c>
      <c r="Q386" s="172"/>
      <c r="R386" s="173" t="n">
        <f aca="false">SUM(R387:R470)</f>
        <v>0</v>
      </c>
      <c r="S386" s="172"/>
      <c r="T386" s="174" t="n">
        <f aca="false">SUM(T387:T470)</f>
        <v>0</v>
      </c>
      <c r="AR386" s="167" t="s">
        <v>172</v>
      </c>
      <c r="AT386" s="175" t="s">
        <v>73</v>
      </c>
      <c r="AU386" s="175" t="s">
        <v>23</v>
      </c>
      <c r="AY386" s="167" t="s">
        <v>137</v>
      </c>
      <c r="BK386" s="176" t="n">
        <f aca="false">SUM(BK387:BK470)</f>
        <v>0</v>
      </c>
    </row>
    <row r="387" s="30" customFormat="true" ht="22.5" hidden="false" customHeight="true" outlineLevel="0" collapsed="false">
      <c r="B387" s="180"/>
      <c r="C387" s="181" t="s">
        <v>574</v>
      </c>
      <c r="D387" s="181" t="s">
        <v>140</v>
      </c>
      <c r="E387" s="182" t="s">
        <v>575</v>
      </c>
      <c r="F387" s="183" t="s">
        <v>576</v>
      </c>
      <c r="G387" s="184" t="s">
        <v>247</v>
      </c>
      <c r="H387" s="185" t="n">
        <v>3</v>
      </c>
      <c r="I387" s="186"/>
      <c r="J387" s="187" t="n">
        <f aca="false">ROUND(I387*H387,2)</f>
        <v>0</v>
      </c>
      <c r="K387" s="183"/>
      <c r="L387" s="31"/>
      <c r="M387" s="188"/>
      <c r="N387" s="189" t="s">
        <v>45</v>
      </c>
      <c r="O387" s="32"/>
      <c r="P387" s="190" t="n">
        <f aca="false">O387*H387</f>
        <v>0</v>
      </c>
      <c r="Q387" s="190" t="n">
        <v>0</v>
      </c>
      <c r="R387" s="190" t="n">
        <f aca="false">Q387*H387</f>
        <v>0</v>
      </c>
      <c r="S387" s="190" t="n">
        <v>0</v>
      </c>
      <c r="T387" s="191" t="n">
        <f aca="false">S387*H387</f>
        <v>0</v>
      </c>
      <c r="AR387" s="11" t="s">
        <v>353</v>
      </c>
      <c r="AT387" s="11" t="s">
        <v>140</v>
      </c>
      <c r="AU387" s="11" t="s">
        <v>83</v>
      </c>
      <c r="AY387" s="11" t="s">
        <v>137</v>
      </c>
      <c r="BE387" s="192" t="n">
        <f aca="false">IF(N387="základní",J387,0)</f>
        <v>0</v>
      </c>
      <c r="BF387" s="192" t="n">
        <f aca="false">IF(N387="snížená",J387,0)</f>
        <v>0</v>
      </c>
      <c r="BG387" s="192" t="n">
        <f aca="false">IF(N387="zákl. přenesená",J387,0)</f>
        <v>0</v>
      </c>
      <c r="BH387" s="192" t="n">
        <f aca="false">IF(N387="sníž. přenesená",J387,0)</f>
        <v>0</v>
      </c>
      <c r="BI387" s="192" t="n">
        <f aca="false">IF(N387="nulová",J387,0)</f>
        <v>0</v>
      </c>
      <c r="BJ387" s="11" t="s">
        <v>23</v>
      </c>
      <c r="BK387" s="192" t="n">
        <f aca="false">ROUND(I387*H387,2)</f>
        <v>0</v>
      </c>
      <c r="BL387" s="11" t="s">
        <v>353</v>
      </c>
      <c r="BM387" s="11" t="s">
        <v>577</v>
      </c>
    </row>
    <row r="388" s="30" customFormat="true" ht="22.5" hidden="false" customHeight="true" outlineLevel="0" collapsed="false">
      <c r="B388" s="31"/>
      <c r="D388" s="207" t="s">
        <v>146</v>
      </c>
      <c r="F388" s="216" t="s">
        <v>576</v>
      </c>
      <c r="I388" s="151"/>
      <c r="L388" s="31"/>
      <c r="M388" s="195"/>
      <c r="N388" s="32"/>
      <c r="O388" s="32"/>
      <c r="P388" s="32"/>
      <c r="Q388" s="32"/>
      <c r="R388" s="32"/>
      <c r="S388" s="32"/>
      <c r="T388" s="71"/>
      <c r="AT388" s="11" t="s">
        <v>146</v>
      </c>
      <c r="AU388" s="11" t="s">
        <v>83</v>
      </c>
    </row>
    <row r="389" s="30" customFormat="true" ht="22.5" hidden="false" customHeight="true" outlineLevel="0" collapsed="false">
      <c r="B389" s="180"/>
      <c r="C389" s="181" t="s">
        <v>578</v>
      </c>
      <c r="D389" s="181" t="s">
        <v>140</v>
      </c>
      <c r="E389" s="182" t="s">
        <v>579</v>
      </c>
      <c r="F389" s="183" t="s">
        <v>580</v>
      </c>
      <c r="G389" s="184" t="s">
        <v>349</v>
      </c>
      <c r="H389" s="185" t="n">
        <v>60</v>
      </c>
      <c r="I389" s="186"/>
      <c r="J389" s="187" t="n">
        <f aca="false">ROUND(I389*H389,2)</f>
        <v>0</v>
      </c>
      <c r="K389" s="183"/>
      <c r="L389" s="31"/>
      <c r="M389" s="188"/>
      <c r="N389" s="189" t="s">
        <v>45</v>
      </c>
      <c r="O389" s="32"/>
      <c r="P389" s="190" t="n">
        <f aca="false">O389*H389</f>
        <v>0</v>
      </c>
      <c r="Q389" s="190" t="n">
        <v>0</v>
      </c>
      <c r="R389" s="190" t="n">
        <f aca="false">Q389*H389</f>
        <v>0</v>
      </c>
      <c r="S389" s="190" t="n">
        <v>0</v>
      </c>
      <c r="T389" s="191" t="n">
        <f aca="false">S389*H389</f>
        <v>0</v>
      </c>
      <c r="AR389" s="11" t="s">
        <v>353</v>
      </c>
      <c r="AT389" s="11" t="s">
        <v>140</v>
      </c>
      <c r="AU389" s="11" t="s">
        <v>83</v>
      </c>
      <c r="AY389" s="11" t="s">
        <v>137</v>
      </c>
      <c r="BE389" s="192" t="n">
        <f aca="false">IF(N389="základní",J389,0)</f>
        <v>0</v>
      </c>
      <c r="BF389" s="192" t="n">
        <f aca="false">IF(N389="snížená",J389,0)</f>
        <v>0</v>
      </c>
      <c r="BG389" s="192" t="n">
        <f aca="false">IF(N389="zákl. přenesená",J389,0)</f>
        <v>0</v>
      </c>
      <c r="BH389" s="192" t="n">
        <f aca="false">IF(N389="sníž. přenesená",J389,0)</f>
        <v>0</v>
      </c>
      <c r="BI389" s="192" t="n">
        <f aca="false">IF(N389="nulová",J389,0)</f>
        <v>0</v>
      </c>
      <c r="BJ389" s="11" t="s">
        <v>23</v>
      </c>
      <c r="BK389" s="192" t="n">
        <f aca="false">ROUND(I389*H389,2)</f>
        <v>0</v>
      </c>
      <c r="BL389" s="11" t="s">
        <v>353</v>
      </c>
      <c r="BM389" s="11" t="s">
        <v>581</v>
      </c>
    </row>
    <row r="390" s="30" customFormat="true" ht="22.5" hidden="false" customHeight="true" outlineLevel="0" collapsed="false">
      <c r="B390" s="31"/>
      <c r="D390" s="207" t="s">
        <v>146</v>
      </c>
      <c r="F390" s="216" t="s">
        <v>580</v>
      </c>
      <c r="I390" s="151"/>
      <c r="L390" s="31"/>
      <c r="M390" s="195"/>
      <c r="N390" s="32"/>
      <c r="O390" s="32"/>
      <c r="P390" s="32"/>
      <c r="Q390" s="32"/>
      <c r="R390" s="32"/>
      <c r="S390" s="32"/>
      <c r="T390" s="71"/>
      <c r="AT390" s="11" t="s">
        <v>146</v>
      </c>
      <c r="AU390" s="11" t="s">
        <v>83</v>
      </c>
    </row>
    <row r="391" s="30" customFormat="true" ht="22.5" hidden="false" customHeight="true" outlineLevel="0" collapsed="false">
      <c r="B391" s="180"/>
      <c r="C391" s="181" t="s">
        <v>582</v>
      </c>
      <c r="D391" s="181" t="s">
        <v>140</v>
      </c>
      <c r="E391" s="182" t="s">
        <v>583</v>
      </c>
      <c r="F391" s="183" t="s">
        <v>584</v>
      </c>
      <c r="G391" s="184" t="s">
        <v>247</v>
      </c>
      <c r="H391" s="185" t="n">
        <v>120</v>
      </c>
      <c r="I391" s="186"/>
      <c r="J391" s="187" t="n">
        <f aca="false">ROUND(I391*H391,2)</f>
        <v>0</v>
      </c>
      <c r="K391" s="183"/>
      <c r="L391" s="31"/>
      <c r="M391" s="188"/>
      <c r="N391" s="189" t="s">
        <v>45</v>
      </c>
      <c r="O391" s="32"/>
      <c r="P391" s="190" t="n">
        <f aca="false">O391*H391</f>
        <v>0</v>
      </c>
      <c r="Q391" s="190" t="n">
        <v>0</v>
      </c>
      <c r="R391" s="190" t="n">
        <f aca="false">Q391*H391</f>
        <v>0</v>
      </c>
      <c r="S391" s="190" t="n">
        <v>0</v>
      </c>
      <c r="T391" s="191" t="n">
        <f aca="false">S391*H391</f>
        <v>0</v>
      </c>
      <c r="AR391" s="11" t="s">
        <v>353</v>
      </c>
      <c r="AT391" s="11" t="s">
        <v>140</v>
      </c>
      <c r="AU391" s="11" t="s">
        <v>83</v>
      </c>
      <c r="AY391" s="11" t="s">
        <v>137</v>
      </c>
      <c r="BE391" s="192" t="n">
        <f aca="false">IF(N391="základní",J391,0)</f>
        <v>0</v>
      </c>
      <c r="BF391" s="192" t="n">
        <f aca="false">IF(N391="snížená",J391,0)</f>
        <v>0</v>
      </c>
      <c r="BG391" s="192" t="n">
        <f aca="false">IF(N391="zákl. přenesená",J391,0)</f>
        <v>0</v>
      </c>
      <c r="BH391" s="192" t="n">
        <f aca="false">IF(N391="sníž. přenesená",J391,0)</f>
        <v>0</v>
      </c>
      <c r="BI391" s="192" t="n">
        <f aca="false">IF(N391="nulová",J391,0)</f>
        <v>0</v>
      </c>
      <c r="BJ391" s="11" t="s">
        <v>23</v>
      </c>
      <c r="BK391" s="192" t="n">
        <f aca="false">ROUND(I391*H391,2)</f>
        <v>0</v>
      </c>
      <c r="BL391" s="11" t="s">
        <v>353</v>
      </c>
      <c r="BM391" s="11" t="s">
        <v>585</v>
      </c>
    </row>
    <row r="392" s="30" customFormat="true" ht="22.5" hidden="false" customHeight="true" outlineLevel="0" collapsed="false">
      <c r="B392" s="31"/>
      <c r="D392" s="207" t="s">
        <v>146</v>
      </c>
      <c r="F392" s="216" t="s">
        <v>584</v>
      </c>
      <c r="I392" s="151"/>
      <c r="L392" s="31"/>
      <c r="M392" s="195"/>
      <c r="N392" s="32"/>
      <c r="O392" s="32"/>
      <c r="P392" s="32"/>
      <c r="Q392" s="32"/>
      <c r="R392" s="32"/>
      <c r="S392" s="32"/>
      <c r="T392" s="71"/>
      <c r="AT392" s="11" t="s">
        <v>146</v>
      </c>
      <c r="AU392" s="11" t="s">
        <v>83</v>
      </c>
    </row>
    <row r="393" s="30" customFormat="true" ht="22.5" hidden="false" customHeight="true" outlineLevel="0" collapsed="false">
      <c r="B393" s="180"/>
      <c r="C393" s="181" t="s">
        <v>586</v>
      </c>
      <c r="D393" s="181" t="s">
        <v>140</v>
      </c>
      <c r="E393" s="182" t="s">
        <v>587</v>
      </c>
      <c r="F393" s="183" t="s">
        <v>588</v>
      </c>
      <c r="G393" s="184" t="s">
        <v>247</v>
      </c>
      <c r="H393" s="185" t="n">
        <v>30</v>
      </c>
      <c r="I393" s="186"/>
      <c r="J393" s="187" t="n">
        <f aca="false">ROUND(I393*H393,2)</f>
        <v>0</v>
      </c>
      <c r="K393" s="183"/>
      <c r="L393" s="31"/>
      <c r="M393" s="188"/>
      <c r="N393" s="189" t="s">
        <v>45</v>
      </c>
      <c r="O393" s="32"/>
      <c r="P393" s="190" t="n">
        <f aca="false">O393*H393</f>
        <v>0</v>
      </c>
      <c r="Q393" s="190" t="n">
        <v>0</v>
      </c>
      <c r="R393" s="190" t="n">
        <f aca="false">Q393*H393</f>
        <v>0</v>
      </c>
      <c r="S393" s="190" t="n">
        <v>0</v>
      </c>
      <c r="T393" s="191" t="n">
        <f aca="false">S393*H393</f>
        <v>0</v>
      </c>
      <c r="AR393" s="11" t="s">
        <v>353</v>
      </c>
      <c r="AT393" s="11" t="s">
        <v>140</v>
      </c>
      <c r="AU393" s="11" t="s">
        <v>83</v>
      </c>
      <c r="AY393" s="11" t="s">
        <v>137</v>
      </c>
      <c r="BE393" s="192" t="n">
        <f aca="false">IF(N393="základní",J393,0)</f>
        <v>0</v>
      </c>
      <c r="BF393" s="192" t="n">
        <f aca="false">IF(N393="snížená",J393,0)</f>
        <v>0</v>
      </c>
      <c r="BG393" s="192" t="n">
        <f aca="false">IF(N393="zákl. přenesená",J393,0)</f>
        <v>0</v>
      </c>
      <c r="BH393" s="192" t="n">
        <f aca="false">IF(N393="sníž. přenesená",J393,0)</f>
        <v>0</v>
      </c>
      <c r="BI393" s="192" t="n">
        <f aca="false">IF(N393="nulová",J393,0)</f>
        <v>0</v>
      </c>
      <c r="BJ393" s="11" t="s">
        <v>23</v>
      </c>
      <c r="BK393" s="192" t="n">
        <f aca="false">ROUND(I393*H393,2)</f>
        <v>0</v>
      </c>
      <c r="BL393" s="11" t="s">
        <v>353</v>
      </c>
      <c r="BM393" s="11" t="s">
        <v>589</v>
      </c>
    </row>
    <row r="394" s="30" customFormat="true" ht="22.5" hidden="false" customHeight="true" outlineLevel="0" collapsed="false">
      <c r="B394" s="31"/>
      <c r="D394" s="207" t="s">
        <v>146</v>
      </c>
      <c r="F394" s="216" t="s">
        <v>588</v>
      </c>
      <c r="I394" s="151"/>
      <c r="L394" s="31"/>
      <c r="M394" s="195"/>
      <c r="N394" s="32"/>
      <c r="O394" s="32"/>
      <c r="P394" s="32"/>
      <c r="Q394" s="32"/>
      <c r="R394" s="32"/>
      <c r="S394" s="32"/>
      <c r="T394" s="71"/>
      <c r="AT394" s="11" t="s">
        <v>146</v>
      </c>
      <c r="AU394" s="11" t="s">
        <v>83</v>
      </c>
    </row>
    <row r="395" s="30" customFormat="true" ht="22.5" hidden="false" customHeight="true" outlineLevel="0" collapsed="false">
      <c r="B395" s="180"/>
      <c r="C395" s="181" t="s">
        <v>590</v>
      </c>
      <c r="D395" s="181" t="s">
        <v>140</v>
      </c>
      <c r="E395" s="182" t="s">
        <v>591</v>
      </c>
      <c r="F395" s="183" t="s">
        <v>592</v>
      </c>
      <c r="G395" s="184" t="s">
        <v>349</v>
      </c>
      <c r="H395" s="185" t="n">
        <v>50</v>
      </c>
      <c r="I395" s="186"/>
      <c r="J395" s="187" t="n">
        <f aca="false">ROUND(I395*H395,2)</f>
        <v>0</v>
      </c>
      <c r="K395" s="183"/>
      <c r="L395" s="31"/>
      <c r="M395" s="188"/>
      <c r="N395" s="189" t="s">
        <v>45</v>
      </c>
      <c r="O395" s="32"/>
      <c r="P395" s="190" t="n">
        <f aca="false">O395*H395</f>
        <v>0</v>
      </c>
      <c r="Q395" s="190" t="n">
        <v>0</v>
      </c>
      <c r="R395" s="190" t="n">
        <f aca="false">Q395*H395</f>
        <v>0</v>
      </c>
      <c r="S395" s="190" t="n">
        <v>0</v>
      </c>
      <c r="T395" s="191" t="n">
        <f aca="false">S395*H395</f>
        <v>0</v>
      </c>
      <c r="AR395" s="11" t="s">
        <v>353</v>
      </c>
      <c r="AT395" s="11" t="s">
        <v>140</v>
      </c>
      <c r="AU395" s="11" t="s">
        <v>83</v>
      </c>
      <c r="AY395" s="11" t="s">
        <v>137</v>
      </c>
      <c r="BE395" s="192" t="n">
        <f aca="false">IF(N395="základní",J395,0)</f>
        <v>0</v>
      </c>
      <c r="BF395" s="192" t="n">
        <f aca="false">IF(N395="snížená",J395,0)</f>
        <v>0</v>
      </c>
      <c r="BG395" s="192" t="n">
        <f aca="false">IF(N395="zákl. přenesená",J395,0)</f>
        <v>0</v>
      </c>
      <c r="BH395" s="192" t="n">
        <f aca="false">IF(N395="sníž. přenesená",J395,0)</f>
        <v>0</v>
      </c>
      <c r="BI395" s="192" t="n">
        <f aca="false">IF(N395="nulová",J395,0)</f>
        <v>0</v>
      </c>
      <c r="BJ395" s="11" t="s">
        <v>23</v>
      </c>
      <c r="BK395" s="192" t="n">
        <f aca="false">ROUND(I395*H395,2)</f>
        <v>0</v>
      </c>
      <c r="BL395" s="11" t="s">
        <v>353</v>
      </c>
      <c r="BM395" s="11" t="s">
        <v>593</v>
      </c>
    </row>
    <row r="396" s="30" customFormat="true" ht="22.5" hidden="false" customHeight="true" outlineLevel="0" collapsed="false">
      <c r="B396" s="31"/>
      <c r="D396" s="207" t="s">
        <v>146</v>
      </c>
      <c r="F396" s="216" t="s">
        <v>592</v>
      </c>
      <c r="I396" s="151"/>
      <c r="L396" s="31"/>
      <c r="M396" s="195"/>
      <c r="N396" s="32"/>
      <c r="O396" s="32"/>
      <c r="P396" s="32"/>
      <c r="Q396" s="32"/>
      <c r="R396" s="32"/>
      <c r="S396" s="32"/>
      <c r="T396" s="71"/>
      <c r="AT396" s="11" t="s">
        <v>146</v>
      </c>
      <c r="AU396" s="11" t="s">
        <v>83</v>
      </c>
    </row>
    <row r="397" s="30" customFormat="true" ht="22.5" hidden="false" customHeight="true" outlineLevel="0" collapsed="false">
      <c r="B397" s="180"/>
      <c r="C397" s="181" t="s">
        <v>594</v>
      </c>
      <c r="D397" s="181" t="s">
        <v>140</v>
      </c>
      <c r="E397" s="182" t="s">
        <v>595</v>
      </c>
      <c r="F397" s="183" t="s">
        <v>596</v>
      </c>
      <c r="G397" s="184" t="s">
        <v>247</v>
      </c>
      <c r="H397" s="185" t="n">
        <v>100</v>
      </c>
      <c r="I397" s="186"/>
      <c r="J397" s="187" t="n">
        <f aca="false">ROUND(I397*H397,2)</f>
        <v>0</v>
      </c>
      <c r="K397" s="183"/>
      <c r="L397" s="31"/>
      <c r="M397" s="188"/>
      <c r="N397" s="189" t="s">
        <v>45</v>
      </c>
      <c r="O397" s="32"/>
      <c r="P397" s="190" t="n">
        <f aca="false">O397*H397</f>
        <v>0</v>
      </c>
      <c r="Q397" s="190" t="n">
        <v>0</v>
      </c>
      <c r="R397" s="190" t="n">
        <f aca="false">Q397*H397</f>
        <v>0</v>
      </c>
      <c r="S397" s="190" t="n">
        <v>0</v>
      </c>
      <c r="T397" s="191" t="n">
        <f aca="false">S397*H397</f>
        <v>0</v>
      </c>
      <c r="AR397" s="11" t="s">
        <v>353</v>
      </c>
      <c r="AT397" s="11" t="s">
        <v>140</v>
      </c>
      <c r="AU397" s="11" t="s">
        <v>83</v>
      </c>
      <c r="AY397" s="11" t="s">
        <v>137</v>
      </c>
      <c r="BE397" s="192" t="n">
        <f aca="false">IF(N397="základní",J397,0)</f>
        <v>0</v>
      </c>
      <c r="BF397" s="192" t="n">
        <f aca="false">IF(N397="snížená",J397,0)</f>
        <v>0</v>
      </c>
      <c r="BG397" s="192" t="n">
        <f aca="false">IF(N397="zákl. přenesená",J397,0)</f>
        <v>0</v>
      </c>
      <c r="BH397" s="192" t="n">
        <f aca="false">IF(N397="sníž. přenesená",J397,0)</f>
        <v>0</v>
      </c>
      <c r="BI397" s="192" t="n">
        <f aca="false">IF(N397="nulová",J397,0)</f>
        <v>0</v>
      </c>
      <c r="BJ397" s="11" t="s">
        <v>23</v>
      </c>
      <c r="BK397" s="192" t="n">
        <f aca="false">ROUND(I397*H397,2)</f>
        <v>0</v>
      </c>
      <c r="BL397" s="11" t="s">
        <v>353</v>
      </c>
      <c r="BM397" s="11" t="s">
        <v>597</v>
      </c>
    </row>
    <row r="398" s="30" customFormat="true" ht="22.5" hidden="false" customHeight="true" outlineLevel="0" collapsed="false">
      <c r="B398" s="31"/>
      <c r="D398" s="207" t="s">
        <v>146</v>
      </c>
      <c r="F398" s="216" t="s">
        <v>596</v>
      </c>
      <c r="I398" s="151"/>
      <c r="L398" s="31"/>
      <c r="M398" s="195"/>
      <c r="N398" s="32"/>
      <c r="O398" s="32"/>
      <c r="P398" s="32"/>
      <c r="Q398" s="32"/>
      <c r="R398" s="32"/>
      <c r="S398" s="32"/>
      <c r="T398" s="71"/>
      <c r="AT398" s="11" t="s">
        <v>146</v>
      </c>
      <c r="AU398" s="11" t="s">
        <v>83</v>
      </c>
    </row>
    <row r="399" s="30" customFormat="true" ht="22.5" hidden="false" customHeight="true" outlineLevel="0" collapsed="false">
      <c r="B399" s="180"/>
      <c r="C399" s="181" t="s">
        <v>598</v>
      </c>
      <c r="D399" s="181" t="s">
        <v>140</v>
      </c>
      <c r="E399" s="182" t="s">
        <v>599</v>
      </c>
      <c r="F399" s="183" t="s">
        <v>600</v>
      </c>
      <c r="G399" s="184" t="s">
        <v>247</v>
      </c>
      <c r="H399" s="185" t="n">
        <v>25</v>
      </c>
      <c r="I399" s="186"/>
      <c r="J399" s="187" t="n">
        <f aca="false">ROUND(I399*H399,2)</f>
        <v>0</v>
      </c>
      <c r="K399" s="183"/>
      <c r="L399" s="31"/>
      <c r="M399" s="188"/>
      <c r="N399" s="189" t="s">
        <v>45</v>
      </c>
      <c r="O399" s="32"/>
      <c r="P399" s="190" t="n">
        <f aca="false">O399*H399</f>
        <v>0</v>
      </c>
      <c r="Q399" s="190" t="n">
        <v>0</v>
      </c>
      <c r="R399" s="190" t="n">
        <f aca="false">Q399*H399</f>
        <v>0</v>
      </c>
      <c r="S399" s="190" t="n">
        <v>0</v>
      </c>
      <c r="T399" s="191" t="n">
        <f aca="false">S399*H399</f>
        <v>0</v>
      </c>
      <c r="AR399" s="11" t="s">
        <v>353</v>
      </c>
      <c r="AT399" s="11" t="s">
        <v>140</v>
      </c>
      <c r="AU399" s="11" t="s">
        <v>83</v>
      </c>
      <c r="AY399" s="11" t="s">
        <v>137</v>
      </c>
      <c r="BE399" s="192" t="n">
        <f aca="false">IF(N399="základní",J399,0)</f>
        <v>0</v>
      </c>
      <c r="BF399" s="192" t="n">
        <f aca="false">IF(N399="snížená",J399,0)</f>
        <v>0</v>
      </c>
      <c r="BG399" s="192" t="n">
        <f aca="false">IF(N399="zákl. přenesená",J399,0)</f>
        <v>0</v>
      </c>
      <c r="BH399" s="192" t="n">
        <f aca="false">IF(N399="sníž. přenesená",J399,0)</f>
        <v>0</v>
      </c>
      <c r="BI399" s="192" t="n">
        <f aca="false">IF(N399="nulová",J399,0)</f>
        <v>0</v>
      </c>
      <c r="BJ399" s="11" t="s">
        <v>23</v>
      </c>
      <c r="BK399" s="192" t="n">
        <f aca="false">ROUND(I399*H399,2)</f>
        <v>0</v>
      </c>
      <c r="BL399" s="11" t="s">
        <v>353</v>
      </c>
      <c r="BM399" s="11" t="s">
        <v>601</v>
      </c>
    </row>
    <row r="400" s="30" customFormat="true" ht="22.5" hidden="false" customHeight="true" outlineLevel="0" collapsed="false">
      <c r="B400" s="31"/>
      <c r="D400" s="207" t="s">
        <v>146</v>
      </c>
      <c r="F400" s="216" t="s">
        <v>600</v>
      </c>
      <c r="I400" s="151"/>
      <c r="L400" s="31"/>
      <c r="M400" s="195"/>
      <c r="N400" s="32"/>
      <c r="O400" s="32"/>
      <c r="P400" s="32"/>
      <c r="Q400" s="32"/>
      <c r="R400" s="32"/>
      <c r="S400" s="32"/>
      <c r="T400" s="71"/>
      <c r="AT400" s="11" t="s">
        <v>146</v>
      </c>
      <c r="AU400" s="11" t="s">
        <v>83</v>
      </c>
    </row>
    <row r="401" s="30" customFormat="true" ht="22.5" hidden="false" customHeight="true" outlineLevel="0" collapsed="false">
      <c r="B401" s="180"/>
      <c r="C401" s="181" t="s">
        <v>602</v>
      </c>
      <c r="D401" s="181" t="s">
        <v>140</v>
      </c>
      <c r="E401" s="182" t="s">
        <v>603</v>
      </c>
      <c r="F401" s="183" t="s">
        <v>604</v>
      </c>
      <c r="G401" s="184" t="s">
        <v>349</v>
      </c>
      <c r="H401" s="185" t="n">
        <v>50</v>
      </c>
      <c r="I401" s="186"/>
      <c r="J401" s="187" t="n">
        <f aca="false">ROUND(I401*H401,2)</f>
        <v>0</v>
      </c>
      <c r="K401" s="183"/>
      <c r="L401" s="31"/>
      <c r="M401" s="188"/>
      <c r="N401" s="189" t="s">
        <v>45</v>
      </c>
      <c r="O401" s="32"/>
      <c r="P401" s="190" t="n">
        <f aca="false">O401*H401</f>
        <v>0</v>
      </c>
      <c r="Q401" s="190" t="n">
        <v>0</v>
      </c>
      <c r="R401" s="190" t="n">
        <f aca="false">Q401*H401</f>
        <v>0</v>
      </c>
      <c r="S401" s="190" t="n">
        <v>0</v>
      </c>
      <c r="T401" s="191" t="n">
        <f aca="false">S401*H401</f>
        <v>0</v>
      </c>
      <c r="AR401" s="11" t="s">
        <v>353</v>
      </c>
      <c r="AT401" s="11" t="s">
        <v>140</v>
      </c>
      <c r="AU401" s="11" t="s">
        <v>83</v>
      </c>
      <c r="AY401" s="11" t="s">
        <v>137</v>
      </c>
      <c r="BE401" s="192" t="n">
        <f aca="false">IF(N401="základní",J401,0)</f>
        <v>0</v>
      </c>
      <c r="BF401" s="192" t="n">
        <f aca="false">IF(N401="snížená",J401,0)</f>
        <v>0</v>
      </c>
      <c r="BG401" s="192" t="n">
        <f aca="false">IF(N401="zákl. přenesená",J401,0)</f>
        <v>0</v>
      </c>
      <c r="BH401" s="192" t="n">
        <f aca="false">IF(N401="sníž. přenesená",J401,0)</f>
        <v>0</v>
      </c>
      <c r="BI401" s="192" t="n">
        <f aca="false">IF(N401="nulová",J401,0)</f>
        <v>0</v>
      </c>
      <c r="BJ401" s="11" t="s">
        <v>23</v>
      </c>
      <c r="BK401" s="192" t="n">
        <f aca="false">ROUND(I401*H401,2)</f>
        <v>0</v>
      </c>
      <c r="BL401" s="11" t="s">
        <v>353</v>
      </c>
      <c r="BM401" s="11" t="s">
        <v>605</v>
      </c>
    </row>
    <row r="402" s="30" customFormat="true" ht="22.5" hidden="false" customHeight="true" outlineLevel="0" collapsed="false">
      <c r="B402" s="31"/>
      <c r="D402" s="207" t="s">
        <v>146</v>
      </c>
      <c r="F402" s="216" t="s">
        <v>604</v>
      </c>
      <c r="I402" s="151"/>
      <c r="L402" s="31"/>
      <c r="M402" s="195"/>
      <c r="N402" s="32"/>
      <c r="O402" s="32"/>
      <c r="P402" s="32"/>
      <c r="Q402" s="32"/>
      <c r="R402" s="32"/>
      <c r="S402" s="32"/>
      <c r="T402" s="71"/>
      <c r="AT402" s="11" t="s">
        <v>146</v>
      </c>
      <c r="AU402" s="11" t="s">
        <v>83</v>
      </c>
    </row>
    <row r="403" s="30" customFormat="true" ht="22.5" hidden="false" customHeight="true" outlineLevel="0" collapsed="false">
      <c r="B403" s="180"/>
      <c r="C403" s="181" t="s">
        <v>606</v>
      </c>
      <c r="D403" s="181" t="s">
        <v>140</v>
      </c>
      <c r="E403" s="182" t="s">
        <v>607</v>
      </c>
      <c r="F403" s="183" t="s">
        <v>608</v>
      </c>
      <c r="G403" s="184" t="s">
        <v>247</v>
      </c>
      <c r="H403" s="185" t="n">
        <v>100</v>
      </c>
      <c r="I403" s="186"/>
      <c r="J403" s="187" t="n">
        <f aca="false">ROUND(I403*H403,2)</f>
        <v>0</v>
      </c>
      <c r="K403" s="183"/>
      <c r="L403" s="31"/>
      <c r="M403" s="188"/>
      <c r="N403" s="189" t="s">
        <v>45</v>
      </c>
      <c r="O403" s="32"/>
      <c r="P403" s="190" t="n">
        <f aca="false">O403*H403</f>
        <v>0</v>
      </c>
      <c r="Q403" s="190" t="n">
        <v>0</v>
      </c>
      <c r="R403" s="190" t="n">
        <f aca="false">Q403*H403</f>
        <v>0</v>
      </c>
      <c r="S403" s="190" t="n">
        <v>0</v>
      </c>
      <c r="T403" s="191" t="n">
        <f aca="false">S403*H403</f>
        <v>0</v>
      </c>
      <c r="AR403" s="11" t="s">
        <v>353</v>
      </c>
      <c r="AT403" s="11" t="s">
        <v>140</v>
      </c>
      <c r="AU403" s="11" t="s">
        <v>83</v>
      </c>
      <c r="AY403" s="11" t="s">
        <v>137</v>
      </c>
      <c r="BE403" s="192" t="n">
        <f aca="false">IF(N403="základní",J403,0)</f>
        <v>0</v>
      </c>
      <c r="BF403" s="192" t="n">
        <f aca="false">IF(N403="snížená",J403,0)</f>
        <v>0</v>
      </c>
      <c r="BG403" s="192" t="n">
        <f aca="false">IF(N403="zákl. přenesená",J403,0)</f>
        <v>0</v>
      </c>
      <c r="BH403" s="192" t="n">
        <f aca="false">IF(N403="sníž. přenesená",J403,0)</f>
        <v>0</v>
      </c>
      <c r="BI403" s="192" t="n">
        <f aca="false">IF(N403="nulová",J403,0)</f>
        <v>0</v>
      </c>
      <c r="BJ403" s="11" t="s">
        <v>23</v>
      </c>
      <c r="BK403" s="192" t="n">
        <f aca="false">ROUND(I403*H403,2)</f>
        <v>0</v>
      </c>
      <c r="BL403" s="11" t="s">
        <v>353</v>
      </c>
      <c r="BM403" s="11" t="s">
        <v>609</v>
      </c>
    </row>
    <row r="404" s="30" customFormat="true" ht="22.5" hidden="false" customHeight="true" outlineLevel="0" collapsed="false">
      <c r="B404" s="31"/>
      <c r="D404" s="207" t="s">
        <v>146</v>
      </c>
      <c r="F404" s="216" t="s">
        <v>608</v>
      </c>
      <c r="I404" s="151"/>
      <c r="L404" s="31"/>
      <c r="M404" s="195"/>
      <c r="N404" s="32"/>
      <c r="O404" s="32"/>
      <c r="P404" s="32"/>
      <c r="Q404" s="32"/>
      <c r="R404" s="32"/>
      <c r="S404" s="32"/>
      <c r="T404" s="71"/>
      <c r="AT404" s="11" t="s">
        <v>146</v>
      </c>
      <c r="AU404" s="11" t="s">
        <v>83</v>
      </c>
    </row>
    <row r="405" s="30" customFormat="true" ht="22.5" hidden="false" customHeight="true" outlineLevel="0" collapsed="false">
      <c r="B405" s="180"/>
      <c r="C405" s="181" t="s">
        <v>610</v>
      </c>
      <c r="D405" s="181" t="s">
        <v>140</v>
      </c>
      <c r="E405" s="182" t="s">
        <v>611</v>
      </c>
      <c r="F405" s="183" t="s">
        <v>612</v>
      </c>
      <c r="G405" s="184" t="s">
        <v>247</v>
      </c>
      <c r="H405" s="185" t="n">
        <v>25</v>
      </c>
      <c r="I405" s="186"/>
      <c r="J405" s="187" t="n">
        <f aca="false">ROUND(I405*H405,2)</f>
        <v>0</v>
      </c>
      <c r="K405" s="183"/>
      <c r="L405" s="31"/>
      <c r="M405" s="188"/>
      <c r="N405" s="189" t="s">
        <v>45</v>
      </c>
      <c r="O405" s="32"/>
      <c r="P405" s="190" t="n">
        <f aca="false">O405*H405</f>
        <v>0</v>
      </c>
      <c r="Q405" s="190" t="n">
        <v>0</v>
      </c>
      <c r="R405" s="190" t="n">
        <f aca="false">Q405*H405</f>
        <v>0</v>
      </c>
      <c r="S405" s="190" t="n">
        <v>0</v>
      </c>
      <c r="T405" s="191" t="n">
        <f aca="false">S405*H405</f>
        <v>0</v>
      </c>
      <c r="AR405" s="11" t="s">
        <v>353</v>
      </c>
      <c r="AT405" s="11" t="s">
        <v>140</v>
      </c>
      <c r="AU405" s="11" t="s">
        <v>83</v>
      </c>
      <c r="AY405" s="11" t="s">
        <v>137</v>
      </c>
      <c r="BE405" s="192" t="n">
        <f aca="false">IF(N405="základní",J405,0)</f>
        <v>0</v>
      </c>
      <c r="BF405" s="192" t="n">
        <f aca="false">IF(N405="snížená",J405,0)</f>
        <v>0</v>
      </c>
      <c r="BG405" s="192" t="n">
        <f aca="false">IF(N405="zákl. přenesená",J405,0)</f>
        <v>0</v>
      </c>
      <c r="BH405" s="192" t="n">
        <f aca="false">IF(N405="sníž. přenesená",J405,0)</f>
        <v>0</v>
      </c>
      <c r="BI405" s="192" t="n">
        <f aca="false">IF(N405="nulová",J405,0)</f>
        <v>0</v>
      </c>
      <c r="BJ405" s="11" t="s">
        <v>23</v>
      </c>
      <c r="BK405" s="192" t="n">
        <f aca="false">ROUND(I405*H405,2)</f>
        <v>0</v>
      </c>
      <c r="BL405" s="11" t="s">
        <v>353</v>
      </c>
      <c r="BM405" s="11" t="s">
        <v>613</v>
      </c>
    </row>
    <row r="406" s="30" customFormat="true" ht="22.5" hidden="false" customHeight="true" outlineLevel="0" collapsed="false">
      <c r="B406" s="31"/>
      <c r="D406" s="207" t="s">
        <v>146</v>
      </c>
      <c r="F406" s="216" t="s">
        <v>612</v>
      </c>
      <c r="I406" s="151"/>
      <c r="L406" s="31"/>
      <c r="M406" s="195"/>
      <c r="N406" s="32"/>
      <c r="O406" s="32"/>
      <c r="P406" s="32"/>
      <c r="Q406" s="32"/>
      <c r="R406" s="32"/>
      <c r="S406" s="32"/>
      <c r="T406" s="71"/>
      <c r="AT406" s="11" t="s">
        <v>146</v>
      </c>
      <c r="AU406" s="11" t="s">
        <v>83</v>
      </c>
    </row>
    <row r="407" s="30" customFormat="true" ht="31.5" hidden="false" customHeight="true" outlineLevel="0" collapsed="false">
      <c r="B407" s="180"/>
      <c r="C407" s="181" t="s">
        <v>614</v>
      </c>
      <c r="D407" s="181" t="s">
        <v>140</v>
      </c>
      <c r="E407" s="182" t="s">
        <v>615</v>
      </c>
      <c r="F407" s="183" t="s">
        <v>616</v>
      </c>
      <c r="G407" s="184" t="s">
        <v>349</v>
      </c>
      <c r="H407" s="185" t="n">
        <v>40</v>
      </c>
      <c r="I407" s="186"/>
      <c r="J407" s="187" t="n">
        <f aca="false">ROUND(I407*H407,2)</f>
        <v>0</v>
      </c>
      <c r="K407" s="183"/>
      <c r="L407" s="31"/>
      <c r="M407" s="188"/>
      <c r="N407" s="189" t="s">
        <v>45</v>
      </c>
      <c r="O407" s="32"/>
      <c r="P407" s="190" t="n">
        <f aca="false">O407*H407</f>
        <v>0</v>
      </c>
      <c r="Q407" s="190" t="n">
        <v>0</v>
      </c>
      <c r="R407" s="190" t="n">
        <f aca="false">Q407*H407</f>
        <v>0</v>
      </c>
      <c r="S407" s="190" t="n">
        <v>0</v>
      </c>
      <c r="T407" s="191" t="n">
        <f aca="false">S407*H407</f>
        <v>0</v>
      </c>
      <c r="AR407" s="11" t="s">
        <v>353</v>
      </c>
      <c r="AT407" s="11" t="s">
        <v>140</v>
      </c>
      <c r="AU407" s="11" t="s">
        <v>83</v>
      </c>
      <c r="AY407" s="11" t="s">
        <v>137</v>
      </c>
      <c r="BE407" s="192" t="n">
        <f aca="false">IF(N407="základní",J407,0)</f>
        <v>0</v>
      </c>
      <c r="BF407" s="192" t="n">
        <f aca="false">IF(N407="snížená",J407,0)</f>
        <v>0</v>
      </c>
      <c r="BG407" s="192" t="n">
        <f aca="false">IF(N407="zákl. přenesená",J407,0)</f>
        <v>0</v>
      </c>
      <c r="BH407" s="192" t="n">
        <f aca="false">IF(N407="sníž. přenesená",J407,0)</f>
        <v>0</v>
      </c>
      <c r="BI407" s="192" t="n">
        <f aca="false">IF(N407="nulová",J407,0)</f>
        <v>0</v>
      </c>
      <c r="BJ407" s="11" t="s">
        <v>23</v>
      </c>
      <c r="BK407" s="192" t="n">
        <f aca="false">ROUND(I407*H407,2)</f>
        <v>0</v>
      </c>
      <c r="BL407" s="11" t="s">
        <v>353</v>
      </c>
      <c r="BM407" s="11" t="s">
        <v>617</v>
      </c>
    </row>
    <row r="408" s="30" customFormat="true" ht="30" hidden="false" customHeight="true" outlineLevel="0" collapsed="false">
      <c r="B408" s="31"/>
      <c r="D408" s="207" t="s">
        <v>146</v>
      </c>
      <c r="F408" s="216" t="s">
        <v>616</v>
      </c>
      <c r="I408" s="151"/>
      <c r="L408" s="31"/>
      <c r="M408" s="195"/>
      <c r="N408" s="32"/>
      <c r="O408" s="32"/>
      <c r="P408" s="32"/>
      <c r="Q408" s="32"/>
      <c r="R408" s="32"/>
      <c r="S408" s="32"/>
      <c r="T408" s="71"/>
      <c r="AT408" s="11" t="s">
        <v>146</v>
      </c>
      <c r="AU408" s="11" t="s">
        <v>83</v>
      </c>
    </row>
    <row r="409" s="30" customFormat="true" ht="31.5" hidden="false" customHeight="true" outlineLevel="0" collapsed="false">
      <c r="B409" s="180"/>
      <c r="C409" s="181" t="s">
        <v>618</v>
      </c>
      <c r="D409" s="181" t="s">
        <v>140</v>
      </c>
      <c r="E409" s="182" t="s">
        <v>619</v>
      </c>
      <c r="F409" s="183" t="s">
        <v>620</v>
      </c>
      <c r="G409" s="184" t="s">
        <v>349</v>
      </c>
      <c r="H409" s="185" t="n">
        <v>30</v>
      </c>
      <c r="I409" s="186"/>
      <c r="J409" s="187" t="n">
        <f aca="false">ROUND(I409*H409,2)</f>
        <v>0</v>
      </c>
      <c r="K409" s="183"/>
      <c r="L409" s="31"/>
      <c r="M409" s="188"/>
      <c r="N409" s="189" t="s">
        <v>45</v>
      </c>
      <c r="O409" s="32"/>
      <c r="P409" s="190" t="n">
        <f aca="false">O409*H409</f>
        <v>0</v>
      </c>
      <c r="Q409" s="190" t="n">
        <v>0</v>
      </c>
      <c r="R409" s="190" t="n">
        <f aca="false">Q409*H409</f>
        <v>0</v>
      </c>
      <c r="S409" s="190" t="n">
        <v>0</v>
      </c>
      <c r="T409" s="191" t="n">
        <f aca="false">S409*H409</f>
        <v>0</v>
      </c>
      <c r="AR409" s="11" t="s">
        <v>353</v>
      </c>
      <c r="AT409" s="11" t="s">
        <v>140</v>
      </c>
      <c r="AU409" s="11" t="s">
        <v>83</v>
      </c>
      <c r="AY409" s="11" t="s">
        <v>137</v>
      </c>
      <c r="BE409" s="192" t="n">
        <f aca="false">IF(N409="základní",J409,0)</f>
        <v>0</v>
      </c>
      <c r="BF409" s="192" t="n">
        <f aca="false">IF(N409="snížená",J409,0)</f>
        <v>0</v>
      </c>
      <c r="BG409" s="192" t="n">
        <f aca="false">IF(N409="zákl. přenesená",J409,0)</f>
        <v>0</v>
      </c>
      <c r="BH409" s="192" t="n">
        <f aca="false">IF(N409="sníž. přenesená",J409,0)</f>
        <v>0</v>
      </c>
      <c r="BI409" s="192" t="n">
        <f aca="false">IF(N409="nulová",J409,0)</f>
        <v>0</v>
      </c>
      <c r="BJ409" s="11" t="s">
        <v>23</v>
      </c>
      <c r="BK409" s="192" t="n">
        <f aca="false">ROUND(I409*H409,2)</f>
        <v>0</v>
      </c>
      <c r="BL409" s="11" t="s">
        <v>353</v>
      </c>
      <c r="BM409" s="11" t="s">
        <v>621</v>
      </c>
    </row>
    <row r="410" s="30" customFormat="true" ht="30" hidden="false" customHeight="true" outlineLevel="0" collapsed="false">
      <c r="B410" s="31"/>
      <c r="D410" s="207" t="s">
        <v>146</v>
      </c>
      <c r="F410" s="216" t="s">
        <v>620</v>
      </c>
      <c r="I410" s="151"/>
      <c r="L410" s="31"/>
      <c r="M410" s="195"/>
      <c r="N410" s="32"/>
      <c r="O410" s="32"/>
      <c r="P410" s="32"/>
      <c r="Q410" s="32"/>
      <c r="R410" s="32"/>
      <c r="S410" s="32"/>
      <c r="T410" s="71"/>
      <c r="AT410" s="11" t="s">
        <v>146</v>
      </c>
      <c r="AU410" s="11" t="s">
        <v>83</v>
      </c>
    </row>
    <row r="411" s="30" customFormat="true" ht="22.5" hidden="false" customHeight="true" outlineLevel="0" collapsed="false">
      <c r="B411" s="180"/>
      <c r="C411" s="181" t="s">
        <v>622</v>
      </c>
      <c r="D411" s="181" t="s">
        <v>140</v>
      </c>
      <c r="E411" s="182" t="s">
        <v>623</v>
      </c>
      <c r="F411" s="183" t="s">
        <v>624</v>
      </c>
      <c r="G411" s="184" t="s">
        <v>349</v>
      </c>
      <c r="H411" s="185" t="n">
        <v>70</v>
      </c>
      <c r="I411" s="186"/>
      <c r="J411" s="187" t="n">
        <f aca="false">ROUND(I411*H411,2)</f>
        <v>0</v>
      </c>
      <c r="K411" s="183"/>
      <c r="L411" s="31"/>
      <c r="M411" s="188"/>
      <c r="N411" s="189" t="s">
        <v>45</v>
      </c>
      <c r="O411" s="32"/>
      <c r="P411" s="190" t="n">
        <f aca="false">O411*H411</f>
        <v>0</v>
      </c>
      <c r="Q411" s="190" t="n">
        <v>0</v>
      </c>
      <c r="R411" s="190" t="n">
        <f aca="false">Q411*H411</f>
        <v>0</v>
      </c>
      <c r="S411" s="190" t="n">
        <v>0</v>
      </c>
      <c r="T411" s="191" t="n">
        <f aca="false">S411*H411</f>
        <v>0</v>
      </c>
      <c r="AR411" s="11" t="s">
        <v>353</v>
      </c>
      <c r="AT411" s="11" t="s">
        <v>140</v>
      </c>
      <c r="AU411" s="11" t="s">
        <v>83</v>
      </c>
      <c r="AY411" s="11" t="s">
        <v>137</v>
      </c>
      <c r="BE411" s="192" t="n">
        <f aca="false">IF(N411="základní",J411,0)</f>
        <v>0</v>
      </c>
      <c r="BF411" s="192" t="n">
        <f aca="false">IF(N411="snížená",J411,0)</f>
        <v>0</v>
      </c>
      <c r="BG411" s="192" t="n">
        <f aca="false">IF(N411="zákl. přenesená",J411,0)</f>
        <v>0</v>
      </c>
      <c r="BH411" s="192" t="n">
        <f aca="false">IF(N411="sníž. přenesená",J411,0)</f>
        <v>0</v>
      </c>
      <c r="BI411" s="192" t="n">
        <f aca="false">IF(N411="nulová",J411,0)</f>
        <v>0</v>
      </c>
      <c r="BJ411" s="11" t="s">
        <v>23</v>
      </c>
      <c r="BK411" s="192" t="n">
        <f aca="false">ROUND(I411*H411,2)</f>
        <v>0</v>
      </c>
      <c r="BL411" s="11" t="s">
        <v>353</v>
      </c>
      <c r="BM411" s="11" t="s">
        <v>625</v>
      </c>
    </row>
    <row r="412" s="30" customFormat="true" ht="22.5" hidden="false" customHeight="true" outlineLevel="0" collapsed="false">
      <c r="B412" s="31"/>
      <c r="D412" s="207" t="s">
        <v>146</v>
      </c>
      <c r="F412" s="216" t="s">
        <v>624</v>
      </c>
      <c r="I412" s="151"/>
      <c r="L412" s="31"/>
      <c r="M412" s="195"/>
      <c r="N412" s="32"/>
      <c r="O412" s="32"/>
      <c r="P412" s="32"/>
      <c r="Q412" s="32"/>
      <c r="R412" s="32"/>
      <c r="S412" s="32"/>
      <c r="T412" s="71"/>
      <c r="AT412" s="11" t="s">
        <v>146</v>
      </c>
      <c r="AU412" s="11" t="s">
        <v>83</v>
      </c>
    </row>
    <row r="413" s="30" customFormat="true" ht="22.5" hidden="false" customHeight="true" outlineLevel="0" collapsed="false">
      <c r="B413" s="180"/>
      <c r="C413" s="181" t="s">
        <v>626</v>
      </c>
      <c r="D413" s="181" t="s">
        <v>140</v>
      </c>
      <c r="E413" s="182" t="s">
        <v>627</v>
      </c>
      <c r="F413" s="183" t="s">
        <v>628</v>
      </c>
      <c r="G413" s="184" t="s">
        <v>349</v>
      </c>
      <c r="H413" s="185" t="n">
        <v>50</v>
      </c>
      <c r="I413" s="186"/>
      <c r="J413" s="187" t="n">
        <f aca="false">ROUND(I413*H413,2)</f>
        <v>0</v>
      </c>
      <c r="K413" s="183"/>
      <c r="L413" s="31"/>
      <c r="M413" s="188"/>
      <c r="N413" s="189" t="s">
        <v>45</v>
      </c>
      <c r="O413" s="32"/>
      <c r="P413" s="190" t="n">
        <f aca="false">O413*H413</f>
        <v>0</v>
      </c>
      <c r="Q413" s="190" t="n">
        <v>0</v>
      </c>
      <c r="R413" s="190" t="n">
        <f aca="false">Q413*H413</f>
        <v>0</v>
      </c>
      <c r="S413" s="190" t="n">
        <v>0</v>
      </c>
      <c r="T413" s="191" t="n">
        <f aca="false">S413*H413</f>
        <v>0</v>
      </c>
      <c r="AR413" s="11" t="s">
        <v>353</v>
      </c>
      <c r="AT413" s="11" t="s">
        <v>140</v>
      </c>
      <c r="AU413" s="11" t="s">
        <v>83</v>
      </c>
      <c r="AY413" s="11" t="s">
        <v>137</v>
      </c>
      <c r="BE413" s="192" t="n">
        <f aca="false">IF(N413="základní",J413,0)</f>
        <v>0</v>
      </c>
      <c r="BF413" s="192" t="n">
        <f aca="false">IF(N413="snížená",J413,0)</f>
        <v>0</v>
      </c>
      <c r="BG413" s="192" t="n">
        <f aca="false">IF(N413="zákl. přenesená",J413,0)</f>
        <v>0</v>
      </c>
      <c r="BH413" s="192" t="n">
        <f aca="false">IF(N413="sníž. přenesená",J413,0)</f>
        <v>0</v>
      </c>
      <c r="BI413" s="192" t="n">
        <f aca="false">IF(N413="nulová",J413,0)</f>
        <v>0</v>
      </c>
      <c r="BJ413" s="11" t="s">
        <v>23</v>
      </c>
      <c r="BK413" s="192" t="n">
        <f aca="false">ROUND(I413*H413,2)</f>
        <v>0</v>
      </c>
      <c r="BL413" s="11" t="s">
        <v>353</v>
      </c>
      <c r="BM413" s="11" t="s">
        <v>629</v>
      </c>
    </row>
    <row r="414" s="30" customFormat="true" ht="22.5" hidden="false" customHeight="true" outlineLevel="0" collapsed="false">
      <c r="B414" s="31"/>
      <c r="D414" s="207" t="s">
        <v>146</v>
      </c>
      <c r="F414" s="216" t="s">
        <v>628</v>
      </c>
      <c r="I414" s="151"/>
      <c r="L414" s="31"/>
      <c r="M414" s="195"/>
      <c r="N414" s="32"/>
      <c r="O414" s="32"/>
      <c r="P414" s="32"/>
      <c r="Q414" s="32"/>
      <c r="R414" s="32"/>
      <c r="S414" s="32"/>
      <c r="T414" s="71"/>
      <c r="AT414" s="11" t="s">
        <v>146</v>
      </c>
      <c r="AU414" s="11" t="s">
        <v>83</v>
      </c>
    </row>
    <row r="415" s="30" customFormat="true" ht="22.5" hidden="false" customHeight="true" outlineLevel="0" collapsed="false">
      <c r="B415" s="180"/>
      <c r="C415" s="181" t="s">
        <v>630</v>
      </c>
      <c r="D415" s="181" t="s">
        <v>140</v>
      </c>
      <c r="E415" s="182" t="s">
        <v>631</v>
      </c>
      <c r="F415" s="183" t="s">
        <v>632</v>
      </c>
      <c r="G415" s="184" t="s">
        <v>247</v>
      </c>
      <c r="H415" s="185" t="n">
        <v>1</v>
      </c>
      <c r="I415" s="186"/>
      <c r="J415" s="187" t="n">
        <f aca="false">ROUND(I415*H415,2)</f>
        <v>0</v>
      </c>
      <c r="K415" s="183"/>
      <c r="L415" s="31"/>
      <c r="M415" s="188"/>
      <c r="N415" s="189" t="s">
        <v>45</v>
      </c>
      <c r="O415" s="32"/>
      <c r="P415" s="190" t="n">
        <f aca="false">O415*H415</f>
        <v>0</v>
      </c>
      <c r="Q415" s="190" t="n">
        <v>0</v>
      </c>
      <c r="R415" s="190" t="n">
        <f aca="false">Q415*H415</f>
        <v>0</v>
      </c>
      <c r="S415" s="190" t="n">
        <v>0</v>
      </c>
      <c r="T415" s="191" t="n">
        <f aca="false">S415*H415</f>
        <v>0</v>
      </c>
      <c r="AR415" s="11" t="s">
        <v>353</v>
      </c>
      <c r="AT415" s="11" t="s">
        <v>140</v>
      </c>
      <c r="AU415" s="11" t="s">
        <v>83</v>
      </c>
      <c r="AY415" s="11" t="s">
        <v>137</v>
      </c>
      <c r="BE415" s="192" t="n">
        <f aca="false">IF(N415="základní",J415,0)</f>
        <v>0</v>
      </c>
      <c r="BF415" s="192" t="n">
        <f aca="false">IF(N415="snížená",J415,0)</f>
        <v>0</v>
      </c>
      <c r="BG415" s="192" t="n">
        <f aca="false">IF(N415="zákl. přenesená",J415,0)</f>
        <v>0</v>
      </c>
      <c r="BH415" s="192" t="n">
        <f aca="false">IF(N415="sníž. přenesená",J415,0)</f>
        <v>0</v>
      </c>
      <c r="BI415" s="192" t="n">
        <f aca="false">IF(N415="nulová",J415,0)</f>
        <v>0</v>
      </c>
      <c r="BJ415" s="11" t="s">
        <v>23</v>
      </c>
      <c r="BK415" s="192" t="n">
        <f aca="false">ROUND(I415*H415,2)</f>
        <v>0</v>
      </c>
      <c r="BL415" s="11" t="s">
        <v>353</v>
      </c>
      <c r="BM415" s="11" t="s">
        <v>633</v>
      </c>
    </row>
    <row r="416" s="30" customFormat="true" ht="22.5" hidden="false" customHeight="true" outlineLevel="0" collapsed="false">
      <c r="B416" s="31"/>
      <c r="D416" s="207" t="s">
        <v>146</v>
      </c>
      <c r="F416" s="216" t="s">
        <v>632</v>
      </c>
      <c r="I416" s="151"/>
      <c r="L416" s="31"/>
      <c r="M416" s="195"/>
      <c r="N416" s="32"/>
      <c r="O416" s="32"/>
      <c r="P416" s="32"/>
      <c r="Q416" s="32"/>
      <c r="R416" s="32"/>
      <c r="S416" s="32"/>
      <c r="T416" s="71"/>
      <c r="AT416" s="11" t="s">
        <v>146</v>
      </c>
      <c r="AU416" s="11" t="s">
        <v>83</v>
      </c>
    </row>
    <row r="417" s="30" customFormat="true" ht="31.5" hidden="false" customHeight="true" outlineLevel="0" collapsed="false">
      <c r="B417" s="180"/>
      <c r="C417" s="181" t="s">
        <v>634</v>
      </c>
      <c r="D417" s="181" t="s">
        <v>140</v>
      </c>
      <c r="E417" s="182" t="s">
        <v>635</v>
      </c>
      <c r="F417" s="183" t="s">
        <v>636</v>
      </c>
      <c r="G417" s="184" t="s">
        <v>247</v>
      </c>
      <c r="H417" s="185" t="n">
        <v>2</v>
      </c>
      <c r="I417" s="186"/>
      <c r="J417" s="187" t="n">
        <f aca="false">ROUND(I417*H417,2)</f>
        <v>0</v>
      </c>
      <c r="K417" s="183"/>
      <c r="L417" s="31"/>
      <c r="M417" s="188"/>
      <c r="N417" s="189" t="s">
        <v>45</v>
      </c>
      <c r="O417" s="32"/>
      <c r="P417" s="190" t="n">
        <f aca="false">O417*H417</f>
        <v>0</v>
      </c>
      <c r="Q417" s="190" t="n">
        <v>0</v>
      </c>
      <c r="R417" s="190" t="n">
        <f aca="false">Q417*H417</f>
        <v>0</v>
      </c>
      <c r="S417" s="190" t="n">
        <v>0</v>
      </c>
      <c r="T417" s="191" t="n">
        <f aca="false">S417*H417</f>
        <v>0</v>
      </c>
      <c r="AR417" s="11" t="s">
        <v>353</v>
      </c>
      <c r="AT417" s="11" t="s">
        <v>140</v>
      </c>
      <c r="AU417" s="11" t="s">
        <v>83</v>
      </c>
      <c r="AY417" s="11" t="s">
        <v>137</v>
      </c>
      <c r="BE417" s="192" t="n">
        <f aca="false">IF(N417="základní",J417,0)</f>
        <v>0</v>
      </c>
      <c r="BF417" s="192" t="n">
        <f aca="false">IF(N417="snížená",J417,0)</f>
        <v>0</v>
      </c>
      <c r="BG417" s="192" t="n">
        <f aca="false">IF(N417="zákl. přenesená",J417,0)</f>
        <v>0</v>
      </c>
      <c r="BH417" s="192" t="n">
        <f aca="false">IF(N417="sníž. přenesená",J417,0)</f>
        <v>0</v>
      </c>
      <c r="BI417" s="192" t="n">
        <f aca="false">IF(N417="nulová",J417,0)</f>
        <v>0</v>
      </c>
      <c r="BJ417" s="11" t="s">
        <v>23</v>
      </c>
      <c r="BK417" s="192" t="n">
        <f aca="false">ROUND(I417*H417,2)</f>
        <v>0</v>
      </c>
      <c r="BL417" s="11" t="s">
        <v>353</v>
      </c>
      <c r="BM417" s="11" t="s">
        <v>637</v>
      </c>
    </row>
    <row r="418" s="30" customFormat="true" ht="30" hidden="false" customHeight="true" outlineLevel="0" collapsed="false">
      <c r="B418" s="31"/>
      <c r="D418" s="207" t="s">
        <v>146</v>
      </c>
      <c r="F418" s="216" t="s">
        <v>636</v>
      </c>
      <c r="I418" s="151"/>
      <c r="L418" s="31"/>
      <c r="M418" s="195"/>
      <c r="N418" s="32"/>
      <c r="O418" s="32"/>
      <c r="P418" s="32"/>
      <c r="Q418" s="32"/>
      <c r="R418" s="32"/>
      <c r="S418" s="32"/>
      <c r="T418" s="71"/>
      <c r="AT418" s="11" t="s">
        <v>146</v>
      </c>
      <c r="AU418" s="11" t="s">
        <v>83</v>
      </c>
    </row>
    <row r="419" s="30" customFormat="true" ht="31.5" hidden="false" customHeight="true" outlineLevel="0" collapsed="false">
      <c r="B419" s="180"/>
      <c r="C419" s="181" t="s">
        <v>437</v>
      </c>
      <c r="D419" s="181" t="s">
        <v>140</v>
      </c>
      <c r="E419" s="182" t="s">
        <v>638</v>
      </c>
      <c r="F419" s="183" t="s">
        <v>639</v>
      </c>
      <c r="G419" s="184" t="s">
        <v>247</v>
      </c>
      <c r="H419" s="185" t="n">
        <v>1</v>
      </c>
      <c r="I419" s="186"/>
      <c r="J419" s="187" t="n">
        <f aca="false">ROUND(I419*H419,2)</f>
        <v>0</v>
      </c>
      <c r="K419" s="183"/>
      <c r="L419" s="31"/>
      <c r="M419" s="188"/>
      <c r="N419" s="189" t="s">
        <v>45</v>
      </c>
      <c r="O419" s="32"/>
      <c r="P419" s="190" t="n">
        <f aca="false">O419*H419</f>
        <v>0</v>
      </c>
      <c r="Q419" s="190" t="n">
        <v>0</v>
      </c>
      <c r="R419" s="190" t="n">
        <f aca="false">Q419*H419</f>
        <v>0</v>
      </c>
      <c r="S419" s="190" t="n">
        <v>0</v>
      </c>
      <c r="T419" s="191" t="n">
        <f aca="false">S419*H419</f>
        <v>0</v>
      </c>
      <c r="AR419" s="11" t="s">
        <v>353</v>
      </c>
      <c r="AT419" s="11" t="s">
        <v>140</v>
      </c>
      <c r="AU419" s="11" t="s">
        <v>83</v>
      </c>
      <c r="AY419" s="11" t="s">
        <v>137</v>
      </c>
      <c r="BE419" s="192" t="n">
        <f aca="false">IF(N419="základní",J419,0)</f>
        <v>0</v>
      </c>
      <c r="BF419" s="192" t="n">
        <f aca="false">IF(N419="snížená",J419,0)</f>
        <v>0</v>
      </c>
      <c r="BG419" s="192" t="n">
        <f aca="false">IF(N419="zákl. přenesená",J419,0)</f>
        <v>0</v>
      </c>
      <c r="BH419" s="192" t="n">
        <f aca="false">IF(N419="sníž. přenesená",J419,0)</f>
        <v>0</v>
      </c>
      <c r="BI419" s="192" t="n">
        <f aca="false">IF(N419="nulová",J419,0)</f>
        <v>0</v>
      </c>
      <c r="BJ419" s="11" t="s">
        <v>23</v>
      </c>
      <c r="BK419" s="192" t="n">
        <f aca="false">ROUND(I419*H419,2)</f>
        <v>0</v>
      </c>
      <c r="BL419" s="11" t="s">
        <v>353</v>
      </c>
      <c r="BM419" s="11" t="s">
        <v>640</v>
      </c>
    </row>
    <row r="420" s="30" customFormat="true" ht="30" hidden="false" customHeight="true" outlineLevel="0" collapsed="false">
      <c r="B420" s="31"/>
      <c r="D420" s="207" t="s">
        <v>146</v>
      </c>
      <c r="F420" s="216" t="s">
        <v>639</v>
      </c>
      <c r="I420" s="151"/>
      <c r="L420" s="31"/>
      <c r="M420" s="195"/>
      <c r="N420" s="32"/>
      <c r="O420" s="32"/>
      <c r="P420" s="32"/>
      <c r="Q420" s="32"/>
      <c r="R420" s="32"/>
      <c r="S420" s="32"/>
      <c r="T420" s="71"/>
      <c r="AT420" s="11" t="s">
        <v>146</v>
      </c>
      <c r="AU420" s="11" t="s">
        <v>83</v>
      </c>
    </row>
    <row r="421" s="30" customFormat="true" ht="31.5" hidden="false" customHeight="true" outlineLevel="0" collapsed="false">
      <c r="B421" s="180"/>
      <c r="C421" s="181" t="s">
        <v>641</v>
      </c>
      <c r="D421" s="181" t="s">
        <v>140</v>
      </c>
      <c r="E421" s="182" t="s">
        <v>642</v>
      </c>
      <c r="F421" s="183" t="s">
        <v>643</v>
      </c>
      <c r="G421" s="184" t="s">
        <v>247</v>
      </c>
      <c r="H421" s="185" t="n">
        <v>1</v>
      </c>
      <c r="I421" s="186"/>
      <c r="J421" s="187" t="n">
        <f aca="false">ROUND(I421*H421,2)</f>
        <v>0</v>
      </c>
      <c r="K421" s="183"/>
      <c r="L421" s="31"/>
      <c r="M421" s="188"/>
      <c r="N421" s="189" t="s">
        <v>45</v>
      </c>
      <c r="O421" s="32"/>
      <c r="P421" s="190" t="n">
        <f aca="false">O421*H421</f>
        <v>0</v>
      </c>
      <c r="Q421" s="190" t="n">
        <v>0</v>
      </c>
      <c r="R421" s="190" t="n">
        <f aca="false">Q421*H421</f>
        <v>0</v>
      </c>
      <c r="S421" s="190" t="n">
        <v>0</v>
      </c>
      <c r="T421" s="191" t="n">
        <f aca="false">S421*H421</f>
        <v>0</v>
      </c>
      <c r="AR421" s="11" t="s">
        <v>353</v>
      </c>
      <c r="AT421" s="11" t="s">
        <v>140</v>
      </c>
      <c r="AU421" s="11" t="s">
        <v>83</v>
      </c>
      <c r="AY421" s="11" t="s">
        <v>137</v>
      </c>
      <c r="BE421" s="192" t="n">
        <f aca="false">IF(N421="základní",J421,0)</f>
        <v>0</v>
      </c>
      <c r="BF421" s="192" t="n">
        <f aca="false">IF(N421="snížená",J421,0)</f>
        <v>0</v>
      </c>
      <c r="BG421" s="192" t="n">
        <f aca="false">IF(N421="zákl. přenesená",J421,0)</f>
        <v>0</v>
      </c>
      <c r="BH421" s="192" t="n">
        <f aca="false">IF(N421="sníž. přenesená",J421,0)</f>
        <v>0</v>
      </c>
      <c r="BI421" s="192" t="n">
        <f aca="false">IF(N421="nulová",J421,0)</f>
        <v>0</v>
      </c>
      <c r="BJ421" s="11" t="s">
        <v>23</v>
      </c>
      <c r="BK421" s="192" t="n">
        <f aca="false">ROUND(I421*H421,2)</f>
        <v>0</v>
      </c>
      <c r="BL421" s="11" t="s">
        <v>353</v>
      </c>
      <c r="BM421" s="11" t="s">
        <v>644</v>
      </c>
    </row>
    <row r="422" s="30" customFormat="true" ht="30" hidden="false" customHeight="true" outlineLevel="0" collapsed="false">
      <c r="B422" s="31"/>
      <c r="D422" s="207" t="s">
        <v>146</v>
      </c>
      <c r="F422" s="216" t="s">
        <v>643</v>
      </c>
      <c r="I422" s="151"/>
      <c r="L422" s="31"/>
      <c r="M422" s="195"/>
      <c r="N422" s="32"/>
      <c r="O422" s="32"/>
      <c r="P422" s="32"/>
      <c r="Q422" s="32"/>
      <c r="R422" s="32"/>
      <c r="S422" s="32"/>
      <c r="T422" s="71"/>
      <c r="AT422" s="11" t="s">
        <v>146</v>
      </c>
      <c r="AU422" s="11" t="s">
        <v>83</v>
      </c>
    </row>
    <row r="423" s="30" customFormat="true" ht="22.5" hidden="false" customHeight="true" outlineLevel="0" collapsed="false">
      <c r="B423" s="180"/>
      <c r="C423" s="181" t="s">
        <v>645</v>
      </c>
      <c r="D423" s="181" t="s">
        <v>140</v>
      </c>
      <c r="E423" s="182" t="s">
        <v>646</v>
      </c>
      <c r="F423" s="183" t="s">
        <v>647</v>
      </c>
      <c r="G423" s="184" t="s">
        <v>349</v>
      </c>
      <c r="H423" s="185" t="n">
        <v>25</v>
      </c>
      <c r="I423" s="186"/>
      <c r="J423" s="187" t="n">
        <f aca="false">ROUND(I423*H423,2)</f>
        <v>0</v>
      </c>
      <c r="K423" s="183"/>
      <c r="L423" s="31"/>
      <c r="M423" s="188"/>
      <c r="N423" s="189" t="s">
        <v>45</v>
      </c>
      <c r="O423" s="32"/>
      <c r="P423" s="190" t="n">
        <f aca="false">O423*H423</f>
        <v>0</v>
      </c>
      <c r="Q423" s="190" t="n">
        <v>0</v>
      </c>
      <c r="R423" s="190" t="n">
        <f aca="false">Q423*H423</f>
        <v>0</v>
      </c>
      <c r="S423" s="190" t="n">
        <v>0</v>
      </c>
      <c r="T423" s="191" t="n">
        <f aca="false">S423*H423</f>
        <v>0</v>
      </c>
      <c r="AR423" s="11" t="s">
        <v>353</v>
      </c>
      <c r="AT423" s="11" t="s">
        <v>140</v>
      </c>
      <c r="AU423" s="11" t="s">
        <v>83</v>
      </c>
      <c r="AY423" s="11" t="s">
        <v>137</v>
      </c>
      <c r="BE423" s="192" t="n">
        <f aca="false">IF(N423="základní",J423,0)</f>
        <v>0</v>
      </c>
      <c r="BF423" s="192" t="n">
        <f aca="false">IF(N423="snížená",J423,0)</f>
        <v>0</v>
      </c>
      <c r="BG423" s="192" t="n">
        <f aca="false">IF(N423="zákl. přenesená",J423,0)</f>
        <v>0</v>
      </c>
      <c r="BH423" s="192" t="n">
        <f aca="false">IF(N423="sníž. přenesená",J423,0)</f>
        <v>0</v>
      </c>
      <c r="BI423" s="192" t="n">
        <f aca="false">IF(N423="nulová",J423,0)</f>
        <v>0</v>
      </c>
      <c r="BJ423" s="11" t="s">
        <v>23</v>
      </c>
      <c r="BK423" s="192" t="n">
        <f aca="false">ROUND(I423*H423,2)</f>
        <v>0</v>
      </c>
      <c r="BL423" s="11" t="s">
        <v>353</v>
      </c>
      <c r="BM423" s="11" t="s">
        <v>648</v>
      </c>
    </row>
    <row r="424" s="30" customFormat="true" ht="22.5" hidden="false" customHeight="true" outlineLevel="0" collapsed="false">
      <c r="B424" s="31"/>
      <c r="D424" s="207" t="s">
        <v>146</v>
      </c>
      <c r="F424" s="216" t="s">
        <v>647</v>
      </c>
      <c r="I424" s="151"/>
      <c r="L424" s="31"/>
      <c r="M424" s="195"/>
      <c r="N424" s="32"/>
      <c r="O424" s="32"/>
      <c r="P424" s="32"/>
      <c r="Q424" s="32"/>
      <c r="R424" s="32"/>
      <c r="S424" s="32"/>
      <c r="T424" s="71"/>
      <c r="AT424" s="11" t="s">
        <v>146</v>
      </c>
      <c r="AU424" s="11" t="s">
        <v>83</v>
      </c>
    </row>
    <row r="425" s="30" customFormat="true" ht="22.5" hidden="false" customHeight="true" outlineLevel="0" collapsed="false">
      <c r="B425" s="180"/>
      <c r="C425" s="181" t="s">
        <v>649</v>
      </c>
      <c r="D425" s="181" t="s">
        <v>140</v>
      </c>
      <c r="E425" s="182" t="s">
        <v>650</v>
      </c>
      <c r="F425" s="183" t="s">
        <v>651</v>
      </c>
      <c r="G425" s="184" t="s">
        <v>349</v>
      </c>
      <c r="H425" s="185" t="n">
        <v>35</v>
      </c>
      <c r="I425" s="186"/>
      <c r="J425" s="187" t="n">
        <f aca="false">ROUND(I425*H425,2)</f>
        <v>0</v>
      </c>
      <c r="K425" s="183"/>
      <c r="L425" s="31"/>
      <c r="M425" s="188"/>
      <c r="N425" s="189" t="s">
        <v>45</v>
      </c>
      <c r="O425" s="32"/>
      <c r="P425" s="190" t="n">
        <f aca="false">O425*H425</f>
        <v>0</v>
      </c>
      <c r="Q425" s="190" t="n">
        <v>0</v>
      </c>
      <c r="R425" s="190" t="n">
        <f aca="false">Q425*H425</f>
        <v>0</v>
      </c>
      <c r="S425" s="190" t="n">
        <v>0</v>
      </c>
      <c r="T425" s="191" t="n">
        <f aca="false">S425*H425</f>
        <v>0</v>
      </c>
      <c r="AR425" s="11" t="s">
        <v>353</v>
      </c>
      <c r="AT425" s="11" t="s">
        <v>140</v>
      </c>
      <c r="AU425" s="11" t="s">
        <v>83</v>
      </c>
      <c r="AY425" s="11" t="s">
        <v>137</v>
      </c>
      <c r="BE425" s="192" t="n">
        <f aca="false">IF(N425="základní",J425,0)</f>
        <v>0</v>
      </c>
      <c r="BF425" s="192" t="n">
        <f aca="false">IF(N425="snížená",J425,0)</f>
        <v>0</v>
      </c>
      <c r="BG425" s="192" t="n">
        <f aca="false">IF(N425="zákl. přenesená",J425,0)</f>
        <v>0</v>
      </c>
      <c r="BH425" s="192" t="n">
        <f aca="false">IF(N425="sníž. přenesená",J425,0)</f>
        <v>0</v>
      </c>
      <c r="BI425" s="192" t="n">
        <f aca="false">IF(N425="nulová",J425,0)</f>
        <v>0</v>
      </c>
      <c r="BJ425" s="11" t="s">
        <v>23</v>
      </c>
      <c r="BK425" s="192" t="n">
        <f aca="false">ROUND(I425*H425,2)</f>
        <v>0</v>
      </c>
      <c r="BL425" s="11" t="s">
        <v>353</v>
      </c>
      <c r="BM425" s="11" t="s">
        <v>652</v>
      </c>
    </row>
    <row r="426" s="30" customFormat="true" ht="22.5" hidden="false" customHeight="true" outlineLevel="0" collapsed="false">
      <c r="B426" s="31"/>
      <c r="D426" s="207" t="s">
        <v>146</v>
      </c>
      <c r="F426" s="216" t="s">
        <v>651</v>
      </c>
      <c r="I426" s="151"/>
      <c r="L426" s="31"/>
      <c r="M426" s="195"/>
      <c r="N426" s="32"/>
      <c r="O426" s="32"/>
      <c r="P426" s="32"/>
      <c r="Q426" s="32"/>
      <c r="R426" s="32"/>
      <c r="S426" s="32"/>
      <c r="T426" s="71"/>
      <c r="AT426" s="11" t="s">
        <v>146</v>
      </c>
      <c r="AU426" s="11" t="s">
        <v>83</v>
      </c>
    </row>
    <row r="427" s="30" customFormat="true" ht="22.5" hidden="false" customHeight="true" outlineLevel="0" collapsed="false">
      <c r="B427" s="180"/>
      <c r="C427" s="181" t="s">
        <v>653</v>
      </c>
      <c r="D427" s="181" t="s">
        <v>140</v>
      </c>
      <c r="E427" s="182" t="s">
        <v>654</v>
      </c>
      <c r="F427" s="183" t="s">
        <v>655</v>
      </c>
      <c r="G427" s="184" t="s">
        <v>349</v>
      </c>
      <c r="H427" s="185" t="n">
        <v>35</v>
      </c>
      <c r="I427" s="186"/>
      <c r="J427" s="187" t="n">
        <f aca="false">ROUND(I427*H427,2)</f>
        <v>0</v>
      </c>
      <c r="K427" s="183"/>
      <c r="L427" s="31"/>
      <c r="M427" s="188"/>
      <c r="N427" s="189" t="s">
        <v>45</v>
      </c>
      <c r="O427" s="32"/>
      <c r="P427" s="190" t="n">
        <f aca="false">O427*H427</f>
        <v>0</v>
      </c>
      <c r="Q427" s="190" t="n">
        <v>0</v>
      </c>
      <c r="R427" s="190" t="n">
        <f aca="false">Q427*H427</f>
        <v>0</v>
      </c>
      <c r="S427" s="190" t="n">
        <v>0</v>
      </c>
      <c r="T427" s="191" t="n">
        <f aca="false">S427*H427</f>
        <v>0</v>
      </c>
      <c r="AR427" s="11" t="s">
        <v>353</v>
      </c>
      <c r="AT427" s="11" t="s">
        <v>140</v>
      </c>
      <c r="AU427" s="11" t="s">
        <v>83</v>
      </c>
      <c r="AY427" s="11" t="s">
        <v>137</v>
      </c>
      <c r="BE427" s="192" t="n">
        <f aca="false">IF(N427="základní",J427,0)</f>
        <v>0</v>
      </c>
      <c r="BF427" s="192" t="n">
        <f aca="false">IF(N427="snížená",J427,0)</f>
        <v>0</v>
      </c>
      <c r="BG427" s="192" t="n">
        <f aca="false">IF(N427="zákl. přenesená",J427,0)</f>
        <v>0</v>
      </c>
      <c r="BH427" s="192" t="n">
        <f aca="false">IF(N427="sníž. přenesená",J427,0)</f>
        <v>0</v>
      </c>
      <c r="BI427" s="192" t="n">
        <f aca="false">IF(N427="nulová",J427,0)</f>
        <v>0</v>
      </c>
      <c r="BJ427" s="11" t="s">
        <v>23</v>
      </c>
      <c r="BK427" s="192" t="n">
        <f aca="false">ROUND(I427*H427,2)</f>
        <v>0</v>
      </c>
      <c r="BL427" s="11" t="s">
        <v>353</v>
      </c>
      <c r="BM427" s="11" t="s">
        <v>656</v>
      </c>
    </row>
    <row r="428" s="30" customFormat="true" ht="22.5" hidden="false" customHeight="true" outlineLevel="0" collapsed="false">
      <c r="B428" s="31"/>
      <c r="D428" s="207" t="s">
        <v>146</v>
      </c>
      <c r="F428" s="216" t="s">
        <v>655</v>
      </c>
      <c r="I428" s="151"/>
      <c r="L428" s="31"/>
      <c r="M428" s="195"/>
      <c r="N428" s="32"/>
      <c r="O428" s="32"/>
      <c r="P428" s="32"/>
      <c r="Q428" s="32"/>
      <c r="R428" s="32"/>
      <c r="S428" s="32"/>
      <c r="T428" s="71"/>
      <c r="AT428" s="11" t="s">
        <v>146</v>
      </c>
      <c r="AU428" s="11" t="s">
        <v>83</v>
      </c>
    </row>
    <row r="429" s="30" customFormat="true" ht="22.5" hidden="false" customHeight="true" outlineLevel="0" collapsed="false">
      <c r="B429" s="180"/>
      <c r="C429" s="181" t="s">
        <v>29</v>
      </c>
      <c r="D429" s="181" t="s">
        <v>140</v>
      </c>
      <c r="E429" s="182" t="s">
        <v>657</v>
      </c>
      <c r="F429" s="183" t="s">
        <v>658</v>
      </c>
      <c r="G429" s="184" t="s">
        <v>349</v>
      </c>
      <c r="H429" s="185" t="n">
        <v>100</v>
      </c>
      <c r="I429" s="186"/>
      <c r="J429" s="187" t="n">
        <f aca="false">ROUND(I429*H429,2)</f>
        <v>0</v>
      </c>
      <c r="K429" s="183"/>
      <c r="L429" s="31"/>
      <c r="M429" s="188"/>
      <c r="N429" s="189" t="s">
        <v>45</v>
      </c>
      <c r="O429" s="32"/>
      <c r="P429" s="190" t="n">
        <f aca="false">O429*H429</f>
        <v>0</v>
      </c>
      <c r="Q429" s="190" t="n">
        <v>0</v>
      </c>
      <c r="R429" s="190" t="n">
        <f aca="false">Q429*H429</f>
        <v>0</v>
      </c>
      <c r="S429" s="190" t="n">
        <v>0</v>
      </c>
      <c r="T429" s="191" t="n">
        <f aca="false">S429*H429</f>
        <v>0</v>
      </c>
      <c r="AR429" s="11" t="s">
        <v>353</v>
      </c>
      <c r="AT429" s="11" t="s">
        <v>140</v>
      </c>
      <c r="AU429" s="11" t="s">
        <v>83</v>
      </c>
      <c r="AY429" s="11" t="s">
        <v>137</v>
      </c>
      <c r="BE429" s="192" t="n">
        <f aca="false">IF(N429="základní",J429,0)</f>
        <v>0</v>
      </c>
      <c r="BF429" s="192" t="n">
        <f aca="false">IF(N429="snížená",J429,0)</f>
        <v>0</v>
      </c>
      <c r="BG429" s="192" t="n">
        <f aca="false">IF(N429="zákl. přenesená",J429,0)</f>
        <v>0</v>
      </c>
      <c r="BH429" s="192" t="n">
        <f aca="false">IF(N429="sníž. přenesená",J429,0)</f>
        <v>0</v>
      </c>
      <c r="BI429" s="192" t="n">
        <f aca="false">IF(N429="nulová",J429,0)</f>
        <v>0</v>
      </c>
      <c r="BJ429" s="11" t="s">
        <v>23</v>
      </c>
      <c r="BK429" s="192" t="n">
        <f aca="false">ROUND(I429*H429,2)</f>
        <v>0</v>
      </c>
      <c r="BL429" s="11" t="s">
        <v>353</v>
      </c>
      <c r="BM429" s="11" t="s">
        <v>659</v>
      </c>
    </row>
    <row r="430" s="30" customFormat="true" ht="22.5" hidden="false" customHeight="true" outlineLevel="0" collapsed="false">
      <c r="B430" s="31"/>
      <c r="D430" s="207" t="s">
        <v>146</v>
      </c>
      <c r="F430" s="216" t="s">
        <v>658</v>
      </c>
      <c r="I430" s="151"/>
      <c r="L430" s="31"/>
      <c r="M430" s="195"/>
      <c r="N430" s="32"/>
      <c r="O430" s="32"/>
      <c r="P430" s="32"/>
      <c r="Q430" s="32"/>
      <c r="R430" s="32"/>
      <c r="S430" s="32"/>
      <c r="T430" s="71"/>
      <c r="AT430" s="11" t="s">
        <v>146</v>
      </c>
      <c r="AU430" s="11" t="s">
        <v>83</v>
      </c>
    </row>
    <row r="431" s="30" customFormat="true" ht="22.5" hidden="false" customHeight="true" outlineLevel="0" collapsed="false">
      <c r="B431" s="180"/>
      <c r="C431" s="181" t="s">
        <v>660</v>
      </c>
      <c r="D431" s="181" t="s">
        <v>140</v>
      </c>
      <c r="E431" s="182" t="s">
        <v>661</v>
      </c>
      <c r="F431" s="183" t="s">
        <v>662</v>
      </c>
      <c r="G431" s="184" t="s">
        <v>349</v>
      </c>
      <c r="H431" s="185" t="n">
        <v>120</v>
      </c>
      <c r="I431" s="186"/>
      <c r="J431" s="187" t="n">
        <f aca="false">ROUND(I431*H431,2)</f>
        <v>0</v>
      </c>
      <c r="K431" s="183"/>
      <c r="L431" s="31"/>
      <c r="M431" s="188"/>
      <c r="N431" s="189" t="s">
        <v>45</v>
      </c>
      <c r="O431" s="32"/>
      <c r="P431" s="190" t="n">
        <f aca="false">O431*H431</f>
        <v>0</v>
      </c>
      <c r="Q431" s="190" t="n">
        <v>0</v>
      </c>
      <c r="R431" s="190" t="n">
        <f aca="false">Q431*H431</f>
        <v>0</v>
      </c>
      <c r="S431" s="190" t="n">
        <v>0</v>
      </c>
      <c r="T431" s="191" t="n">
        <f aca="false">S431*H431</f>
        <v>0</v>
      </c>
      <c r="AR431" s="11" t="s">
        <v>353</v>
      </c>
      <c r="AT431" s="11" t="s">
        <v>140</v>
      </c>
      <c r="AU431" s="11" t="s">
        <v>83</v>
      </c>
      <c r="AY431" s="11" t="s">
        <v>137</v>
      </c>
      <c r="BE431" s="192" t="n">
        <f aca="false">IF(N431="základní",J431,0)</f>
        <v>0</v>
      </c>
      <c r="BF431" s="192" t="n">
        <f aca="false">IF(N431="snížená",J431,0)</f>
        <v>0</v>
      </c>
      <c r="BG431" s="192" t="n">
        <f aca="false">IF(N431="zákl. přenesená",J431,0)</f>
        <v>0</v>
      </c>
      <c r="BH431" s="192" t="n">
        <f aca="false">IF(N431="sníž. přenesená",J431,0)</f>
        <v>0</v>
      </c>
      <c r="BI431" s="192" t="n">
        <f aca="false">IF(N431="nulová",J431,0)</f>
        <v>0</v>
      </c>
      <c r="BJ431" s="11" t="s">
        <v>23</v>
      </c>
      <c r="BK431" s="192" t="n">
        <f aca="false">ROUND(I431*H431,2)</f>
        <v>0</v>
      </c>
      <c r="BL431" s="11" t="s">
        <v>353</v>
      </c>
      <c r="BM431" s="11" t="s">
        <v>663</v>
      </c>
    </row>
    <row r="432" s="30" customFormat="true" ht="22.5" hidden="false" customHeight="true" outlineLevel="0" collapsed="false">
      <c r="B432" s="31"/>
      <c r="D432" s="207" t="s">
        <v>146</v>
      </c>
      <c r="F432" s="216" t="s">
        <v>662</v>
      </c>
      <c r="I432" s="151"/>
      <c r="L432" s="31"/>
      <c r="M432" s="195"/>
      <c r="N432" s="32"/>
      <c r="O432" s="32"/>
      <c r="P432" s="32"/>
      <c r="Q432" s="32"/>
      <c r="R432" s="32"/>
      <c r="S432" s="32"/>
      <c r="T432" s="71"/>
      <c r="AT432" s="11" t="s">
        <v>146</v>
      </c>
      <c r="AU432" s="11" t="s">
        <v>83</v>
      </c>
    </row>
    <row r="433" s="30" customFormat="true" ht="22.5" hidden="false" customHeight="true" outlineLevel="0" collapsed="false">
      <c r="B433" s="180"/>
      <c r="C433" s="181" t="s">
        <v>664</v>
      </c>
      <c r="D433" s="181" t="s">
        <v>140</v>
      </c>
      <c r="E433" s="182" t="s">
        <v>665</v>
      </c>
      <c r="F433" s="183" t="s">
        <v>666</v>
      </c>
      <c r="G433" s="184" t="s">
        <v>349</v>
      </c>
      <c r="H433" s="185" t="n">
        <v>130</v>
      </c>
      <c r="I433" s="186"/>
      <c r="J433" s="187" t="n">
        <f aca="false">ROUND(I433*H433,2)</f>
        <v>0</v>
      </c>
      <c r="K433" s="183"/>
      <c r="L433" s="31"/>
      <c r="M433" s="188"/>
      <c r="N433" s="189" t="s">
        <v>45</v>
      </c>
      <c r="O433" s="32"/>
      <c r="P433" s="190" t="n">
        <f aca="false">O433*H433</f>
        <v>0</v>
      </c>
      <c r="Q433" s="190" t="n">
        <v>0</v>
      </c>
      <c r="R433" s="190" t="n">
        <f aca="false">Q433*H433</f>
        <v>0</v>
      </c>
      <c r="S433" s="190" t="n">
        <v>0</v>
      </c>
      <c r="T433" s="191" t="n">
        <f aca="false">S433*H433</f>
        <v>0</v>
      </c>
      <c r="AR433" s="11" t="s">
        <v>353</v>
      </c>
      <c r="AT433" s="11" t="s">
        <v>140</v>
      </c>
      <c r="AU433" s="11" t="s">
        <v>83</v>
      </c>
      <c r="AY433" s="11" t="s">
        <v>137</v>
      </c>
      <c r="BE433" s="192" t="n">
        <f aca="false">IF(N433="základní",J433,0)</f>
        <v>0</v>
      </c>
      <c r="BF433" s="192" t="n">
        <f aca="false">IF(N433="snížená",J433,0)</f>
        <v>0</v>
      </c>
      <c r="BG433" s="192" t="n">
        <f aca="false">IF(N433="zákl. přenesená",J433,0)</f>
        <v>0</v>
      </c>
      <c r="BH433" s="192" t="n">
        <f aca="false">IF(N433="sníž. přenesená",J433,0)</f>
        <v>0</v>
      </c>
      <c r="BI433" s="192" t="n">
        <f aca="false">IF(N433="nulová",J433,0)</f>
        <v>0</v>
      </c>
      <c r="BJ433" s="11" t="s">
        <v>23</v>
      </c>
      <c r="BK433" s="192" t="n">
        <f aca="false">ROUND(I433*H433,2)</f>
        <v>0</v>
      </c>
      <c r="BL433" s="11" t="s">
        <v>353</v>
      </c>
      <c r="BM433" s="11" t="s">
        <v>667</v>
      </c>
    </row>
    <row r="434" s="30" customFormat="true" ht="22.5" hidden="false" customHeight="true" outlineLevel="0" collapsed="false">
      <c r="B434" s="31"/>
      <c r="D434" s="207" t="s">
        <v>146</v>
      </c>
      <c r="F434" s="216" t="s">
        <v>666</v>
      </c>
      <c r="I434" s="151"/>
      <c r="L434" s="31"/>
      <c r="M434" s="195"/>
      <c r="N434" s="32"/>
      <c r="O434" s="32"/>
      <c r="P434" s="32"/>
      <c r="Q434" s="32"/>
      <c r="R434" s="32"/>
      <c r="S434" s="32"/>
      <c r="T434" s="71"/>
      <c r="AT434" s="11" t="s">
        <v>146</v>
      </c>
      <c r="AU434" s="11" t="s">
        <v>83</v>
      </c>
    </row>
    <row r="435" s="30" customFormat="true" ht="22.5" hidden="false" customHeight="true" outlineLevel="0" collapsed="false">
      <c r="B435" s="180"/>
      <c r="C435" s="181" t="s">
        <v>668</v>
      </c>
      <c r="D435" s="181" t="s">
        <v>140</v>
      </c>
      <c r="E435" s="182" t="s">
        <v>669</v>
      </c>
      <c r="F435" s="183" t="s">
        <v>670</v>
      </c>
      <c r="G435" s="184" t="s">
        <v>349</v>
      </c>
      <c r="H435" s="185" t="n">
        <v>55</v>
      </c>
      <c r="I435" s="186"/>
      <c r="J435" s="187" t="n">
        <f aca="false">ROUND(I435*H435,2)</f>
        <v>0</v>
      </c>
      <c r="K435" s="183"/>
      <c r="L435" s="31"/>
      <c r="M435" s="188"/>
      <c r="N435" s="189" t="s">
        <v>45</v>
      </c>
      <c r="O435" s="32"/>
      <c r="P435" s="190" t="n">
        <f aca="false">O435*H435</f>
        <v>0</v>
      </c>
      <c r="Q435" s="190" t="n">
        <v>0</v>
      </c>
      <c r="R435" s="190" t="n">
        <f aca="false">Q435*H435</f>
        <v>0</v>
      </c>
      <c r="S435" s="190" t="n">
        <v>0</v>
      </c>
      <c r="T435" s="191" t="n">
        <f aca="false">S435*H435</f>
        <v>0</v>
      </c>
      <c r="AR435" s="11" t="s">
        <v>353</v>
      </c>
      <c r="AT435" s="11" t="s">
        <v>140</v>
      </c>
      <c r="AU435" s="11" t="s">
        <v>83</v>
      </c>
      <c r="AY435" s="11" t="s">
        <v>137</v>
      </c>
      <c r="BE435" s="192" t="n">
        <f aca="false">IF(N435="základní",J435,0)</f>
        <v>0</v>
      </c>
      <c r="BF435" s="192" t="n">
        <f aca="false">IF(N435="snížená",J435,0)</f>
        <v>0</v>
      </c>
      <c r="BG435" s="192" t="n">
        <f aca="false">IF(N435="zákl. přenesená",J435,0)</f>
        <v>0</v>
      </c>
      <c r="BH435" s="192" t="n">
        <f aca="false">IF(N435="sníž. přenesená",J435,0)</f>
        <v>0</v>
      </c>
      <c r="BI435" s="192" t="n">
        <f aca="false">IF(N435="nulová",J435,0)</f>
        <v>0</v>
      </c>
      <c r="BJ435" s="11" t="s">
        <v>23</v>
      </c>
      <c r="BK435" s="192" t="n">
        <f aca="false">ROUND(I435*H435,2)</f>
        <v>0</v>
      </c>
      <c r="BL435" s="11" t="s">
        <v>353</v>
      </c>
      <c r="BM435" s="11" t="s">
        <v>671</v>
      </c>
    </row>
    <row r="436" s="30" customFormat="true" ht="22.5" hidden="false" customHeight="true" outlineLevel="0" collapsed="false">
      <c r="B436" s="31"/>
      <c r="D436" s="207" t="s">
        <v>146</v>
      </c>
      <c r="F436" s="216" t="s">
        <v>670</v>
      </c>
      <c r="I436" s="151"/>
      <c r="L436" s="31"/>
      <c r="M436" s="195"/>
      <c r="N436" s="32"/>
      <c r="O436" s="32"/>
      <c r="P436" s="32"/>
      <c r="Q436" s="32"/>
      <c r="R436" s="32"/>
      <c r="S436" s="32"/>
      <c r="T436" s="71"/>
      <c r="AT436" s="11" t="s">
        <v>146</v>
      </c>
      <c r="AU436" s="11" t="s">
        <v>83</v>
      </c>
    </row>
    <row r="437" s="30" customFormat="true" ht="22.5" hidden="false" customHeight="true" outlineLevel="0" collapsed="false">
      <c r="B437" s="180"/>
      <c r="C437" s="181" t="s">
        <v>672</v>
      </c>
      <c r="D437" s="181" t="s">
        <v>140</v>
      </c>
      <c r="E437" s="182" t="s">
        <v>673</v>
      </c>
      <c r="F437" s="183" t="s">
        <v>674</v>
      </c>
      <c r="G437" s="184" t="s">
        <v>349</v>
      </c>
      <c r="H437" s="185" t="n">
        <v>50</v>
      </c>
      <c r="I437" s="186"/>
      <c r="J437" s="187" t="n">
        <f aca="false">ROUND(I437*H437,2)</f>
        <v>0</v>
      </c>
      <c r="K437" s="183"/>
      <c r="L437" s="31"/>
      <c r="M437" s="188"/>
      <c r="N437" s="189" t="s">
        <v>45</v>
      </c>
      <c r="O437" s="32"/>
      <c r="P437" s="190" t="n">
        <f aca="false">O437*H437</f>
        <v>0</v>
      </c>
      <c r="Q437" s="190" t="n">
        <v>0</v>
      </c>
      <c r="R437" s="190" t="n">
        <f aca="false">Q437*H437</f>
        <v>0</v>
      </c>
      <c r="S437" s="190" t="n">
        <v>0</v>
      </c>
      <c r="T437" s="191" t="n">
        <f aca="false">S437*H437</f>
        <v>0</v>
      </c>
      <c r="AR437" s="11" t="s">
        <v>353</v>
      </c>
      <c r="AT437" s="11" t="s">
        <v>140</v>
      </c>
      <c r="AU437" s="11" t="s">
        <v>83</v>
      </c>
      <c r="AY437" s="11" t="s">
        <v>137</v>
      </c>
      <c r="BE437" s="192" t="n">
        <f aca="false">IF(N437="základní",J437,0)</f>
        <v>0</v>
      </c>
      <c r="BF437" s="192" t="n">
        <f aca="false">IF(N437="snížená",J437,0)</f>
        <v>0</v>
      </c>
      <c r="BG437" s="192" t="n">
        <f aca="false">IF(N437="zákl. přenesená",J437,0)</f>
        <v>0</v>
      </c>
      <c r="BH437" s="192" t="n">
        <f aca="false">IF(N437="sníž. přenesená",J437,0)</f>
        <v>0</v>
      </c>
      <c r="BI437" s="192" t="n">
        <f aca="false">IF(N437="nulová",J437,0)</f>
        <v>0</v>
      </c>
      <c r="BJ437" s="11" t="s">
        <v>23</v>
      </c>
      <c r="BK437" s="192" t="n">
        <f aca="false">ROUND(I437*H437,2)</f>
        <v>0</v>
      </c>
      <c r="BL437" s="11" t="s">
        <v>353</v>
      </c>
      <c r="BM437" s="11" t="s">
        <v>675</v>
      </c>
    </row>
    <row r="438" s="30" customFormat="true" ht="22.5" hidden="false" customHeight="true" outlineLevel="0" collapsed="false">
      <c r="B438" s="31"/>
      <c r="D438" s="207" t="s">
        <v>146</v>
      </c>
      <c r="F438" s="216" t="s">
        <v>674</v>
      </c>
      <c r="I438" s="151"/>
      <c r="L438" s="31"/>
      <c r="M438" s="195"/>
      <c r="N438" s="32"/>
      <c r="O438" s="32"/>
      <c r="P438" s="32"/>
      <c r="Q438" s="32"/>
      <c r="R438" s="32"/>
      <c r="S438" s="32"/>
      <c r="T438" s="71"/>
      <c r="AT438" s="11" t="s">
        <v>146</v>
      </c>
      <c r="AU438" s="11" t="s">
        <v>83</v>
      </c>
    </row>
    <row r="439" s="30" customFormat="true" ht="22.5" hidden="false" customHeight="true" outlineLevel="0" collapsed="false">
      <c r="B439" s="180"/>
      <c r="C439" s="181" t="s">
        <v>676</v>
      </c>
      <c r="D439" s="181" t="s">
        <v>140</v>
      </c>
      <c r="E439" s="182" t="s">
        <v>677</v>
      </c>
      <c r="F439" s="183" t="s">
        <v>678</v>
      </c>
      <c r="G439" s="184" t="s">
        <v>349</v>
      </c>
      <c r="H439" s="185" t="n">
        <v>5</v>
      </c>
      <c r="I439" s="186"/>
      <c r="J439" s="187" t="n">
        <f aca="false">ROUND(I439*H439,2)</f>
        <v>0</v>
      </c>
      <c r="K439" s="183"/>
      <c r="L439" s="31"/>
      <c r="M439" s="188"/>
      <c r="N439" s="189" t="s">
        <v>45</v>
      </c>
      <c r="O439" s="32"/>
      <c r="P439" s="190" t="n">
        <f aca="false">O439*H439</f>
        <v>0</v>
      </c>
      <c r="Q439" s="190" t="n">
        <v>0</v>
      </c>
      <c r="R439" s="190" t="n">
        <f aca="false">Q439*H439</f>
        <v>0</v>
      </c>
      <c r="S439" s="190" t="n">
        <v>0</v>
      </c>
      <c r="T439" s="191" t="n">
        <f aca="false">S439*H439</f>
        <v>0</v>
      </c>
      <c r="AR439" s="11" t="s">
        <v>353</v>
      </c>
      <c r="AT439" s="11" t="s">
        <v>140</v>
      </c>
      <c r="AU439" s="11" t="s">
        <v>83</v>
      </c>
      <c r="AY439" s="11" t="s">
        <v>137</v>
      </c>
      <c r="BE439" s="192" t="n">
        <f aca="false">IF(N439="základní",J439,0)</f>
        <v>0</v>
      </c>
      <c r="BF439" s="192" t="n">
        <f aca="false">IF(N439="snížená",J439,0)</f>
        <v>0</v>
      </c>
      <c r="BG439" s="192" t="n">
        <f aca="false">IF(N439="zákl. přenesená",J439,0)</f>
        <v>0</v>
      </c>
      <c r="BH439" s="192" t="n">
        <f aca="false">IF(N439="sníž. přenesená",J439,0)</f>
        <v>0</v>
      </c>
      <c r="BI439" s="192" t="n">
        <f aca="false">IF(N439="nulová",J439,0)</f>
        <v>0</v>
      </c>
      <c r="BJ439" s="11" t="s">
        <v>23</v>
      </c>
      <c r="BK439" s="192" t="n">
        <f aca="false">ROUND(I439*H439,2)</f>
        <v>0</v>
      </c>
      <c r="BL439" s="11" t="s">
        <v>353</v>
      </c>
      <c r="BM439" s="11" t="s">
        <v>679</v>
      </c>
    </row>
    <row r="440" s="30" customFormat="true" ht="22.5" hidden="false" customHeight="true" outlineLevel="0" collapsed="false">
      <c r="B440" s="31"/>
      <c r="D440" s="207" t="s">
        <v>146</v>
      </c>
      <c r="F440" s="216" t="s">
        <v>678</v>
      </c>
      <c r="I440" s="151"/>
      <c r="L440" s="31"/>
      <c r="M440" s="195"/>
      <c r="N440" s="32"/>
      <c r="O440" s="32"/>
      <c r="P440" s="32"/>
      <c r="Q440" s="32"/>
      <c r="R440" s="32"/>
      <c r="S440" s="32"/>
      <c r="T440" s="71"/>
      <c r="AT440" s="11" t="s">
        <v>146</v>
      </c>
      <c r="AU440" s="11" t="s">
        <v>83</v>
      </c>
    </row>
    <row r="441" s="30" customFormat="true" ht="22.5" hidden="false" customHeight="true" outlineLevel="0" collapsed="false">
      <c r="B441" s="180"/>
      <c r="C441" s="181" t="s">
        <v>680</v>
      </c>
      <c r="D441" s="181" t="s">
        <v>140</v>
      </c>
      <c r="E441" s="182" t="s">
        <v>681</v>
      </c>
      <c r="F441" s="183" t="s">
        <v>682</v>
      </c>
      <c r="G441" s="184" t="s">
        <v>349</v>
      </c>
      <c r="H441" s="185" t="n">
        <v>50</v>
      </c>
      <c r="I441" s="186"/>
      <c r="J441" s="187" t="n">
        <f aca="false">ROUND(I441*H441,2)</f>
        <v>0</v>
      </c>
      <c r="K441" s="183"/>
      <c r="L441" s="31"/>
      <c r="M441" s="188"/>
      <c r="N441" s="189" t="s">
        <v>45</v>
      </c>
      <c r="O441" s="32"/>
      <c r="P441" s="190" t="n">
        <f aca="false">O441*H441</f>
        <v>0</v>
      </c>
      <c r="Q441" s="190" t="n">
        <v>0</v>
      </c>
      <c r="R441" s="190" t="n">
        <f aca="false">Q441*H441</f>
        <v>0</v>
      </c>
      <c r="S441" s="190" t="n">
        <v>0</v>
      </c>
      <c r="T441" s="191" t="n">
        <f aca="false">S441*H441</f>
        <v>0</v>
      </c>
      <c r="AR441" s="11" t="s">
        <v>353</v>
      </c>
      <c r="AT441" s="11" t="s">
        <v>140</v>
      </c>
      <c r="AU441" s="11" t="s">
        <v>83</v>
      </c>
      <c r="AY441" s="11" t="s">
        <v>137</v>
      </c>
      <c r="BE441" s="192" t="n">
        <f aca="false">IF(N441="základní",J441,0)</f>
        <v>0</v>
      </c>
      <c r="BF441" s="192" t="n">
        <f aca="false">IF(N441="snížená",J441,0)</f>
        <v>0</v>
      </c>
      <c r="BG441" s="192" t="n">
        <f aca="false">IF(N441="zákl. přenesená",J441,0)</f>
        <v>0</v>
      </c>
      <c r="BH441" s="192" t="n">
        <f aca="false">IF(N441="sníž. přenesená",J441,0)</f>
        <v>0</v>
      </c>
      <c r="BI441" s="192" t="n">
        <f aca="false">IF(N441="nulová",J441,0)</f>
        <v>0</v>
      </c>
      <c r="BJ441" s="11" t="s">
        <v>23</v>
      </c>
      <c r="BK441" s="192" t="n">
        <f aca="false">ROUND(I441*H441,2)</f>
        <v>0</v>
      </c>
      <c r="BL441" s="11" t="s">
        <v>353</v>
      </c>
      <c r="BM441" s="11" t="s">
        <v>683</v>
      </c>
    </row>
    <row r="442" s="30" customFormat="true" ht="22.5" hidden="false" customHeight="true" outlineLevel="0" collapsed="false">
      <c r="B442" s="31"/>
      <c r="D442" s="207" t="s">
        <v>146</v>
      </c>
      <c r="F442" s="216" t="s">
        <v>682</v>
      </c>
      <c r="I442" s="151"/>
      <c r="L442" s="31"/>
      <c r="M442" s="195"/>
      <c r="N442" s="32"/>
      <c r="O442" s="32"/>
      <c r="P442" s="32"/>
      <c r="Q442" s="32"/>
      <c r="R442" s="32"/>
      <c r="S442" s="32"/>
      <c r="T442" s="71"/>
      <c r="AT442" s="11" t="s">
        <v>146</v>
      </c>
      <c r="AU442" s="11" t="s">
        <v>83</v>
      </c>
    </row>
    <row r="443" s="30" customFormat="true" ht="22.5" hidden="false" customHeight="true" outlineLevel="0" collapsed="false">
      <c r="B443" s="180"/>
      <c r="C443" s="181" t="s">
        <v>684</v>
      </c>
      <c r="D443" s="181" t="s">
        <v>140</v>
      </c>
      <c r="E443" s="182" t="s">
        <v>685</v>
      </c>
      <c r="F443" s="183" t="s">
        <v>686</v>
      </c>
      <c r="G443" s="184" t="s">
        <v>349</v>
      </c>
      <c r="H443" s="185" t="n">
        <v>30</v>
      </c>
      <c r="I443" s="186"/>
      <c r="J443" s="187" t="n">
        <f aca="false">ROUND(I443*H443,2)</f>
        <v>0</v>
      </c>
      <c r="K443" s="183"/>
      <c r="L443" s="31"/>
      <c r="M443" s="188"/>
      <c r="N443" s="189" t="s">
        <v>45</v>
      </c>
      <c r="O443" s="32"/>
      <c r="P443" s="190" t="n">
        <f aca="false">O443*H443</f>
        <v>0</v>
      </c>
      <c r="Q443" s="190" t="n">
        <v>0</v>
      </c>
      <c r="R443" s="190" t="n">
        <f aca="false">Q443*H443</f>
        <v>0</v>
      </c>
      <c r="S443" s="190" t="n">
        <v>0</v>
      </c>
      <c r="T443" s="191" t="n">
        <f aca="false">S443*H443</f>
        <v>0</v>
      </c>
      <c r="AR443" s="11" t="s">
        <v>353</v>
      </c>
      <c r="AT443" s="11" t="s">
        <v>140</v>
      </c>
      <c r="AU443" s="11" t="s">
        <v>83</v>
      </c>
      <c r="AY443" s="11" t="s">
        <v>137</v>
      </c>
      <c r="BE443" s="192" t="n">
        <f aca="false">IF(N443="základní",J443,0)</f>
        <v>0</v>
      </c>
      <c r="BF443" s="192" t="n">
        <f aca="false">IF(N443="snížená",J443,0)</f>
        <v>0</v>
      </c>
      <c r="BG443" s="192" t="n">
        <f aca="false">IF(N443="zákl. přenesená",J443,0)</f>
        <v>0</v>
      </c>
      <c r="BH443" s="192" t="n">
        <f aca="false">IF(N443="sníž. přenesená",J443,0)</f>
        <v>0</v>
      </c>
      <c r="BI443" s="192" t="n">
        <f aca="false">IF(N443="nulová",J443,0)</f>
        <v>0</v>
      </c>
      <c r="BJ443" s="11" t="s">
        <v>23</v>
      </c>
      <c r="BK443" s="192" t="n">
        <f aca="false">ROUND(I443*H443,2)</f>
        <v>0</v>
      </c>
      <c r="BL443" s="11" t="s">
        <v>353</v>
      </c>
      <c r="BM443" s="11" t="s">
        <v>687</v>
      </c>
    </row>
    <row r="444" s="30" customFormat="true" ht="22.5" hidden="false" customHeight="true" outlineLevel="0" collapsed="false">
      <c r="B444" s="31"/>
      <c r="D444" s="207" t="s">
        <v>146</v>
      </c>
      <c r="F444" s="216" t="s">
        <v>686</v>
      </c>
      <c r="I444" s="151"/>
      <c r="L444" s="31"/>
      <c r="M444" s="195"/>
      <c r="N444" s="32"/>
      <c r="O444" s="32"/>
      <c r="P444" s="32"/>
      <c r="Q444" s="32"/>
      <c r="R444" s="32"/>
      <c r="S444" s="32"/>
      <c r="T444" s="71"/>
      <c r="AT444" s="11" t="s">
        <v>146</v>
      </c>
      <c r="AU444" s="11" t="s">
        <v>83</v>
      </c>
    </row>
    <row r="445" s="30" customFormat="true" ht="22.5" hidden="false" customHeight="true" outlineLevel="0" collapsed="false">
      <c r="B445" s="180"/>
      <c r="C445" s="181" t="s">
        <v>688</v>
      </c>
      <c r="D445" s="181" t="s">
        <v>140</v>
      </c>
      <c r="E445" s="182" t="s">
        <v>689</v>
      </c>
      <c r="F445" s="183" t="s">
        <v>690</v>
      </c>
      <c r="G445" s="184" t="s">
        <v>349</v>
      </c>
      <c r="H445" s="185" t="n">
        <v>35</v>
      </c>
      <c r="I445" s="186"/>
      <c r="J445" s="187" t="n">
        <f aca="false">ROUND(I445*H445,2)</f>
        <v>0</v>
      </c>
      <c r="K445" s="183"/>
      <c r="L445" s="31"/>
      <c r="M445" s="188"/>
      <c r="N445" s="189" t="s">
        <v>45</v>
      </c>
      <c r="O445" s="32"/>
      <c r="P445" s="190" t="n">
        <f aca="false">O445*H445</f>
        <v>0</v>
      </c>
      <c r="Q445" s="190" t="n">
        <v>0</v>
      </c>
      <c r="R445" s="190" t="n">
        <f aca="false">Q445*H445</f>
        <v>0</v>
      </c>
      <c r="S445" s="190" t="n">
        <v>0</v>
      </c>
      <c r="T445" s="191" t="n">
        <f aca="false">S445*H445</f>
        <v>0</v>
      </c>
      <c r="AR445" s="11" t="s">
        <v>353</v>
      </c>
      <c r="AT445" s="11" t="s">
        <v>140</v>
      </c>
      <c r="AU445" s="11" t="s">
        <v>83</v>
      </c>
      <c r="AY445" s="11" t="s">
        <v>137</v>
      </c>
      <c r="BE445" s="192" t="n">
        <f aca="false">IF(N445="základní",J445,0)</f>
        <v>0</v>
      </c>
      <c r="BF445" s="192" t="n">
        <f aca="false">IF(N445="snížená",J445,0)</f>
        <v>0</v>
      </c>
      <c r="BG445" s="192" t="n">
        <f aca="false">IF(N445="zákl. přenesená",J445,0)</f>
        <v>0</v>
      </c>
      <c r="BH445" s="192" t="n">
        <f aca="false">IF(N445="sníž. přenesená",J445,0)</f>
        <v>0</v>
      </c>
      <c r="BI445" s="192" t="n">
        <f aca="false">IF(N445="nulová",J445,0)</f>
        <v>0</v>
      </c>
      <c r="BJ445" s="11" t="s">
        <v>23</v>
      </c>
      <c r="BK445" s="192" t="n">
        <f aca="false">ROUND(I445*H445,2)</f>
        <v>0</v>
      </c>
      <c r="BL445" s="11" t="s">
        <v>353</v>
      </c>
      <c r="BM445" s="11" t="s">
        <v>691</v>
      </c>
    </row>
    <row r="446" s="30" customFormat="true" ht="22.5" hidden="false" customHeight="true" outlineLevel="0" collapsed="false">
      <c r="B446" s="31"/>
      <c r="D446" s="207" t="s">
        <v>146</v>
      </c>
      <c r="F446" s="216" t="s">
        <v>690</v>
      </c>
      <c r="I446" s="151"/>
      <c r="L446" s="31"/>
      <c r="M446" s="195"/>
      <c r="N446" s="32"/>
      <c r="O446" s="32"/>
      <c r="P446" s="32"/>
      <c r="Q446" s="32"/>
      <c r="R446" s="32"/>
      <c r="S446" s="32"/>
      <c r="T446" s="71"/>
      <c r="AT446" s="11" t="s">
        <v>146</v>
      </c>
      <c r="AU446" s="11" t="s">
        <v>83</v>
      </c>
    </row>
    <row r="447" s="30" customFormat="true" ht="22.5" hidden="false" customHeight="true" outlineLevel="0" collapsed="false">
      <c r="B447" s="180"/>
      <c r="C447" s="181" t="s">
        <v>692</v>
      </c>
      <c r="D447" s="181" t="s">
        <v>140</v>
      </c>
      <c r="E447" s="182" t="s">
        <v>693</v>
      </c>
      <c r="F447" s="183" t="s">
        <v>694</v>
      </c>
      <c r="G447" s="184" t="s">
        <v>247</v>
      </c>
      <c r="H447" s="185" t="n">
        <v>10</v>
      </c>
      <c r="I447" s="186"/>
      <c r="J447" s="187" t="n">
        <f aca="false">ROUND(I447*H447,2)</f>
        <v>0</v>
      </c>
      <c r="K447" s="183"/>
      <c r="L447" s="31"/>
      <c r="M447" s="188"/>
      <c r="N447" s="189" t="s">
        <v>45</v>
      </c>
      <c r="O447" s="32"/>
      <c r="P447" s="190" t="n">
        <f aca="false">O447*H447</f>
        <v>0</v>
      </c>
      <c r="Q447" s="190" t="n">
        <v>0</v>
      </c>
      <c r="R447" s="190" t="n">
        <f aca="false">Q447*H447</f>
        <v>0</v>
      </c>
      <c r="S447" s="190" t="n">
        <v>0</v>
      </c>
      <c r="T447" s="191" t="n">
        <f aca="false">S447*H447</f>
        <v>0</v>
      </c>
      <c r="AR447" s="11" t="s">
        <v>353</v>
      </c>
      <c r="AT447" s="11" t="s">
        <v>140</v>
      </c>
      <c r="AU447" s="11" t="s">
        <v>83</v>
      </c>
      <c r="AY447" s="11" t="s">
        <v>137</v>
      </c>
      <c r="BE447" s="192" t="n">
        <f aca="false">IF(N447="základní",J447,0)</f>
        <v>0</v>
      </c>
      <c r="BF447" s="192" t="n">
        <f aca="false">IF(N447="snížená",J447,0)</f>
        <v>0</v>
      </c>
      <c r="BG447" s="192" t="n">
        <f aca="false">IF(N447="zákl. přenesená",J447,0)</f>
        <v>0</v>
      </c>
      <c r="BH447" s="192" t="n">
        <f aca="false">IF(N447="sníž. přenesená",J447,0)</f>
        <v>0</v>
      </c>
      <c r="BI447" s="192" t="n">
        <f aca="false">IF(N447="nulová",J447,0)</f>
        <v>0</v>
      </c>
      <c r="BJ447" s="11" t="s">
        <v>23</v>
      </c>
      <c r="BK447" s="192" t="n">
        <f aca="false">ROUND(I447*H447,2)</f>
        <v>0</v>
      </c>
      <c r="BL447" s="11" t="s">
        <v>353</v>
      </c>
      <c r="BM447" s="11" t="s">
        <v>695</v>
      </c>
    </row>
    <row r="448" s="30" customFormat="true" ht="22.5" hidden="false" customHeight="true" outlineLevel="0" collapsed="false">
      <c r="B448" s="31"/>
      <c r="D448" s="207" t="s">
        <v>146</v>
      </c>
      <c r="F448" s="216" t="s">
        <v>694</v>
      </c>
      <c r="I448" s="151"/>
      <c r="L448" s="31"/>
      <c r="M448" s="195"/>
      <c r="N448" s="32"/>
      <c r="O448" s="32"/>
      <c r="P448" s="32"/>
      <c r="Q448" s="32"/>
      <c r="R448" s="32"/>
      <c r="S448" s="32"/>
      <c r="T448" s="71"/>
      <c r="AT448" s="11" t="s">
        <v>146</v>
      </c>
      <c r="AU448" s="11" t="s">
        <v>83</v>
      </c>
    </row>
    <row r="449" s="30" customFormat="true" ht="22.5" hidden="false" customHeight="true" outlineLevel="0" collapsed="false">
      <c r="B449" s="180"/>
      <c r="C449" s="181" t="s">
        <v>696</v>
      </c>
      <c r="D449" s="181" t="s">
        <v>140</v>
      </c>
      <c r="E449" s="182" t="s">
        <v>697</v>
      </c>
      <c r="F449" s="183" t="s">
        <v>698</v>
      </c>
      <c r="G449" s="184" t="s">
        <v>247</v>
      </c>
      <c r="H449" s="185" t="n">
        <v>40</v>
      </c>
      <c r="I449" s="186"/>
      <c r="J449" s="187" t="n">
        <f aca="false">ROUND(I449*H449,2)</f>
        <v>0</v>
      </c>
      <c r="K449" s="183"/>
      <c r="L449" s="31"/>
      <c r="M449" s="188"/>
      <c r="N449" s="189" t="s">
        <v>45</v>
      </c>
      <c r="O449" s="32"/>
      <c r="P449" s="190" t="n">
        <f aca="false">O449*H449</f>
        <v>0</v>
      </c>
      <c r="Q449" s="190" t="n">
        <v>0</v>
      </c>
      <c r="R449" s="190" t="n">
        <f aca="false">Q449*H449</f>
        <v>0</v>
      </c>
      <c r="S449" s="190" t="n">
        <v>0</v>
      </c>
      <c r="T449" s="191" t="n">
        <f aca="false">S449*H449</f>
        <v>0</v>
      </c>
      <c r="AR449" s="11" t="s">
        <v>353</v>
      </c>
      <c r="AT449" s="11" t="s">
        <v>140</v>
      </c>
      <c r="AU449" s="11" t="s">
        <v>83</v>
      </c>
      <c r="AY449" s="11" t="s">
        <v>137</v>
      </c>
      <c r="BE449" s="192" t="n">
        <f aca="false">IF(N449="základní",J449,0)</f>
        <v>0</v>
      </c>
      <c r="BF449" s="192" t="n">
        <f aca="false">IF(N449="snížená",J449,0)</f>
        <v>0</v>
      </c>
      <c r="BG449" s="192" t="n">
        <f aca="false">IF(N449="zákl. přenesená",J449,0)</f>
        <v>0</v>
      </c>
      <c r="BH449" s="192" t="n">
        <f aca="false">IF(N449="sníž. přenesená",J449,0)</f>
        <v>0</v>
      </c>
      <c r="BI449" s="192" t="n">
        <f aca="false">IF(N449="nulová",J449,0)</f>
        <v>0</v>
      </c>
      <c r="BJ449" s="11" t="s">
        <v>23</v>
      </c>
      <c r="BK449" s="192" t="n">
        <f aca="false">ROUND(I449*H449,2)</f>
        <v>0</v>
      </c>
      <c r="BL449" s="11" t="s">
        <v>353</v>
      </c>
      <c r="BM449" s="11" t="s">
        <v>699</v>
      </c>
    </row>
    <row r="450" s="30" customFormat="true" ht="22.5" hidden="false" customHeight="true" outlineLevel="0" collapsed="false">
      <c r="B450" s="31"/>
      <c r="D450" s="207" t="s">
        <v>146</v>
      </c>
      <c r="F450" s="216" t="s">
        <v>698</v>
      </c>
      <c r="I450" s="151"/>
      <c r="L450" s="31"/>
      <c r="M450" s="195"/>
      <c r="N450" s="32"/>
      <c r="O450" s="32"/>
      <c r="P450" s="32"/>
      <c r="Q450" s="32"/>
      <c r="R450" s="32"/>
      <c r="S450" s="32"/>
      <c r="T450" s="71"/>
      <c r="AT450" s="11" t="s">
        <v>146</v>
      </c>
      <c r="AU450" s="11" t="s">
        <v>83</v>
      </c>
    </row>
    <row r="451" s="30" customFormat="true" ht="22.5" hidden="false" customHeight="true" outlineLevel="0" collapsed="false">
      <c r="B451" s="180"/>
      <c r="C451" s="181" t="s">
        <v>700</v>
      </c>
      <c r="D451" s="181" t="s">
        <v>140</v>
      </c>
      <c r="E451" s="182" t="s">
        <v>701</v>
      </c>
      <c r="F451" s="183" t="s">
        <v>702</v>
      </c>
      <c r="G451" s="184" t="s">
        <v>247</v>
      </c>
      <c r="H451" s="185" t="n">
        <v>15</v>
      </c>
      <c r="I451" s="186"/>
      <c r="J451" s="187" t="n">
        <f aca="false">ROUND(I451*H451,2)</f>
        <v>0</v>
      </c>
      <c r="K451" s="183"/>
      <c r="L451" s="31"/>
      <c r="M451" s="188"/>
      <c r="N451" s="189" t="s">
        <v>45</v>
      </c>
      <c r="O451" s="32"/>
      <c r="P451" s="190" t="n">
        <f aca="false">O451*H451</f>
        <v>0</v>
      </c>
      <c r="Q451" s="190" t="n">
        <v>0</v>
      </c>
      <c r="R451" s="190" t="n">
        <f aca="false">Q451*H451</f>
        <v>0</v>
      </c>
      <c r="S451" s="190" t="n">
        <v>0</v>
      </c>
      <c r="T451" s="191" t="n">
        <f aca="false">S451*H451</f>
        <v>0</v>
      </c>
      <c r="AR451" s="11" t="s">
        <v>353</v>
      </c>
      <c r="AT451" s="11" t="s">
        <v>140</v>
      </c>
      <c r="AU451" s="11" t="s">
        <v>83</v>
      </c>
      <c r="AY451" s="11" t="s">
        <v>137</v>
      </c>
      <c r="BE451" s="192" t="n">
        <f aca="false">IF(N451="základní",J451,0)</f>
        <v>0</v>
      </c>
      <c r="BF451" s="192" t="n">
        <f aca="false">IF(N451="snížená",J451,0)</f>
        <v>0</v>
      </c>
      <c r="BG451" s="192" t="n">
        <f aca="false">IF(N451="zákl. přenesená",J451,0)</f>
        <v>0</v>
      </c>
      <c r="BH451" s="192" t="n">
        <f aca="false">IF(N451="sníž. přenesená",J451,0)</f>
        <v>0</v>
      </c>
      <c r="BI451" s="192" t="n">
        <f aca="false">IF(N451="nulová",J451,0)</f>
        <v>0</v>
      </c>
      <c r="BJ451" s="11" t="s">
        <v>23</v>
      </c>
      <c r="BK451" s="192" t="n">
        <f aca="false">ROUND(I451*H451,2)</f>
        <v>0</v>
      </c>
      <c r="BL451" s="11" t="s">
        <v>353</v>
      </c>
      <c r="BM451" s="11" t="s">
        <v>703</v>
      </c>
    </row>
    <row r="452" s="30" customFormat="true" ht="22.5" hidden="false" customHeight="true" outlineLevel="0" collapsed="false">
      <c r="B452" s="31"/>
      <c r="D452" s="207" t="s">
        <v>146</v>
      </c>
      <c r="F452" s="216" t="s">
        <v>702</v>
      </c>
      <c r="I452" s="151"/>
      <c r="L452" s="31"/>
      <c r="M452" s="195"/>
      <c r="N452" s="32"/>
      <c r="O452" s="32"/>
      <c r="P452" s="32"/>
      <c r="Q452" s="32"/>
      <c r="R452" s="32"/>
      <c r="S452" s="32"/>
      <c r="T452" s="71"/>
      <c r="AT452" s="11" t="s">
        <v>146</v>
      </c>
      <c r="AU452" s="11" t="s">
        <v>83</v>
      </c>
    </row>
    <row r="453" s="30" customFormat="true" ht="22.5" hidden="false" customHeight="true" outlineLevel="0" collapsed="false">
      <c r="B453" s="180"/>
      <c r="C453" s="181" t="s">
        <v>704</v>
      </c>
      <c r="D453" s="181" t="s">
        <v>140</v>
      </c>
      <c r="E453" s="182" t="s">
        <v>705</v>
      </c>
      <c r="F453" s="183" t="s">
        <v>706</v>
      </c>
      <c r="G453" s="184" t="s">
        <v>247</v>
      </c>
      <c r="H453" s="185" t="n">
        <v>20</v>
      </c>
      <c r="I453" s="186"/>
      <c r="J453" s="187" t="n">
        <f aca="false">ROUND(I453*H453,2)</f>
        <v>0</v>
      </c>
      <c r="K453" s="183"/>
      <c r="L453" s="31"/>
      <c r="M453" s="188"/>
      <c r="N453" s="189" t="s">
        <v>45</v>
      </c>
      <c r="O453" s="32"/>
      <c r="P453" s="190" t="n">
        <f aca="false">O453*H453</f>
        <v>0</v>
      </c>
      <c r="Q453" s="190" t="n">
        <v>0</v>
      </c>
      <c r="R453" s="190" t="n">
        <f aca="false">Q453*H453</f>
        <v>0</v>
      </c>
      <c r="S453" s="190" t="n">
        <v>0</v>
      </c>
      <c r="T453" s="191" t="n">
        <f aca="false">S453*H453</f>
        <v>0</v>
      </c>
      <c r="AR453" s="11" t="s">
        <v>353</v>
      </c>
      <c r="AT453" s="11" t="s">
        <v>140</v>
      </c>
      <c r="AU453" s="11" t="s">
        <v>83</v>
      </c>
      <c r="AY453" s="11" t="s">
        <v>137</v>
      </c>
      <c r="BE453" s="192" t="n">
        <f aca="false">IF(N453="základní",J453,0)</f>
        <v>0</v>
      </c>
      <c r="BF453" s="192" t="n">
        <f aca="false">IF(N453="snížená",J453,0)</f>
        <v>0</v>
      </c>
      <c r="BG453" s="192" t="n">
        <f aca="false">IF(N453="zákl. přenesená",J453,0)</f>
        <v>0</v>
      </c>
      <c r="BH453" s="192" t="n">
        <f aca="false">IF(N453="sníž. přenesená",J453,0)</f>
        <v>0</v>
      </c>
      <c r="BI453" s="192" t="n">
        <f aca="false">IF(N453="nulová",J453,0)</f>
        <v>0</v>
      </c>
      <c r="BJ453" s="11" t="s">
        <v>23</v>
      </c>
      <c r="BK453" s="192" t="n">
        <f aca="false">ROUND(I453*H453,2)</f>
        <v>0</v>
      </c>
      <c r="BL453" s="11" t="s">
        <v>353</v>
      </c>
      <c r="BM453" s="11" t="s">
        <v>707</v>
      </c>
    </row>
    <row r="454" s="30" customFormat="true" ht="22.5" hidden="false" customHeight="true" outlineLevel="0" collapsed="false">
      <c r="B454" s="31"/>
      <c r="D454" s="207" t="s">
        <v>146</v>
      </c>
      <c r="F454" s="216" t="s">
        <v>706</v>
      </c>
      <c r="I454" s="151"/>
      <c r="L454" s="31"/>
      <c r="M454" s="195"/>
      <c r="N454" s="32"/>
      <c r="O454" s="32"/>
      <c r="P454" s="32"/>
      <c r="Q454" s="32"/>
      <c r="R454" s="32"/>
      <c r="S454" s="32"/>
      <c r="T454" s="71"/>
      <c r="AT454" s="11" t="s">
        <v>146</v>
      </c>
      <c r="AU454" s="11" t="s">
        <v>83</v>
      </c>
    </row>
    <row r="455" s="30" customFormat="true" ht="22.5" hidden="false" customHeight="true" outlineLevel="0" collapsed="false">
      <c r="B455" s="180"/>
      <c r="C455" s="181" t="s">
        <v>708</v>
      </c>
      <c r="D455" s="181" t="s">
        <v>140</v>
      </c>
      <c r="E455" s="182" t="s">
        <v>709</v>
      </c>
      <c r="F455" s="183" t="s">
        <v>710</v>
      </c>
      <c r="G455" s="184" t="s">
        <v>247</v>
      </c>
      <c r="H455" s="185" t="n">
        <v>1</v>
      </c>
      <c r="I455" s="186"/>
      <c r="J455" s="187" t="n">
        <f aca="false">ROUND(I455*H455,2)</f>
        <v>0</v>
      </c>
      <c r="K455" s="183"/>
      <c r="L455" s="31"/>
      <c r="M455" s="188"/>
      <c r="N455" s="189" t="s">
        <v>45</v>
      </c>
      <c r="O455" s="32"/>
      <c r="P455" s="190" t="n">
        <f aca="false">O455*H455</f>
        <v>0</v>
      </c>
      <c r="Q455" s="190" t="n">
        <v>0</v>
      </c>
      <c r="R455" s="190" t="n">
        <f aca="false">Q455*H455</f>
        <v>0</v>
      </c>
      <c r="S455" s="190" t="n">
        <v>0</v>
      </c>
      <c r="T455" s="191" t="n">
        <f aca="false">S455*H455</f>
        <v>0</v>
      </c>
      <c r="AR455" s="11" t="s">
        <v>353</v>
      </c>
      <c r="AT455" s="11" t="s">
        <v>140</v>
      </c>
      <c r="AU455" s="11" t="s">
        <v>83</v>
      </c>
      <c r="AY455" s="11" t="s">
        <v>137</v>
      </c>
      <c r="BE455" s="192" t="n">
        <f aca="false">IF(N455="základní",J455,0)</f>
        <v>0</v>
      </c>
      <c r="BF455" s="192" t="n">
        <f aca="false">IF(N455="snížená",J455,0)</f>
        <v>0</v>
      </c>
      <c r="BG455" s="192" t="n">
        <f aca="false">IF(N455="zákl. přenesená",J455,0)</f>
        <v>0</v>
      </c>
      <c r="BH455" s="192" t="n">
        <f aca="false">IF(N455="sníž. přenesená",J455,0)</f>
        <v>0</v>
      </c>
      <c r="BI455" s="192" t="n">
        <f aca="false">IF(N455="nulová",J455,0)</f>
        <v>0</v>
      </c>
      <c r="BJ455" s="11" t="s">
        <v>23</v>
      </c>
      <c r="BK455" s="192" t="n">
        <f aca="false">ROUND(I455*H455,2)</f>
        <v>0</v>
      </c>
      <c r="BL455" s="11" t="s">
        <v>353</v>
      </c>
      <c r="BM455" s="11" t="s">
        <v>711</v>
      </c>
    </row>
    <row r="456" s="30" customFormat="true" ht="22.5" hidden="false" customHeight="true" outlineLevel="0" collapsed="false">
      <c r="B456" s="31"/>
      <c r="D456" s="207" t="s">
        <v>146</v>
      </c>
      <c r="F456" s="216" t="s">
        <v>710</v>
      </c>
      <c r="I456" s="151"/>
      <c r="L456" s="31"/>
      <c r="M456" s="195"/>
      <c r="N456" s="32"/>
      <c r="O456" s="32"/>
      <c r="P456" s="32"/>
      <c r="Q456" s="32"/>
      <c r="R456" s="32"/>
      <c r="S456" s="32"/>
      <c r="T456" s="71"/>
      <c r="AT456" s="11" t="s">
        <v>146</v>
      </c>
      <c r="AU456" s="11" t="s">
        <v>83</v>
      </c>
    </row>
    <row r="457" s="30" customFormat="true" ht="22.5" hidden="false" customHeight="true" outlineLevel="0" collapsed="false">
      <c r="B457" s="180"/>
      <c r="C457" s="181" t="s">
        <v>712</v>
      </c>
      <c r="D457" s="181" t="s">
        <v>140</v>
      </c>
      <c r="E457" s="182" t="s">
        <v>713</v>
      </c>
      <c r="F457" s="183" t="s">
        <v>714</v>
      </c>
      <c r="G457" s="184" t="s">
        <v>247</v>
      </c>
      <c r="H457" s="185" t="n">
        <v>1</v>
      </c>
      <c r="I457" s="186"/>
      <c r="J457" s="187" t="n">
        <f aca="false">ROUND(I457*H457,2)</f>
        <v>0</v>
      </c>
      <c r="K457" s="183"/>
      <c r="L457" s="31"/>
      <c r="M457" s="188"/>
      <c r="N457" s="189" t="s">
        <v>45</v>
      </c>
      <c r="O457" s="32"/>
      <c r="P457" s="190" t="n">
        <f aca="false">O457*H457</f>
        <v>0</v>
      </c>
      <c r="Q457" s="190" t="n">
        <v>0</v>
      </c>
      <c r="R457" s="190" t="n">
        <f aca="false">Q457*H457</f>
        <v>0</v>
      </c>
      <c r="S457" s="190" t="n">
        <v>0</v>
      </c>
      <c r="T457" s="191" t="n">
        <f aca="false">S457*H457</f>
        <v>0</v>
      </c>
      <c r="AR457" s="11" t="s">
        <v>353</v>
      </c>
      <c r="AT457" s="11" t="s">
        <v>140</v>
      </c>
      <c r="AU457" s="11" t="s">
        <v>83</v>
      </c>
      <c r="AY457" s="11" t="s">
        <v>137</v>
      </c>
      <c r="BE457" s="192" t="n">
        <f aca="false">IF(N457="základní",J457,0)</f>
        <v>0</v>
      </c>
      <c r="BF457" s="192" t="n">
        <f aca="false">IF(N457="snížená",J457,0)</f>
        <v>0</v>
      </c>
      <c r="BG457" s="192" t="n">
        <f aca="false">IF(N457="zákl. přenesená",J457,0)</f>
        <v>0</v>
      </c>
      <c r="BH457" s="192" t="n">
        <f aca="false">IF(N457="sníž. přenesená",J457,0)</f>
        <v>0</v>
      </c>
      <c r="BI457" s="192" t="n">
        <f aca="false">IF(N457="nulová",J457,0)</f>
        <v>0</v>
      </c>
      <c r="BJ457" s="11" t="s">
        <v>23</v>
      </c>
      <c r="BK457" s="192" t="n">
        <f aca="false">ROUND(I457*H457,2)</f>
        <v>0</v>
      </c>
      <c r="BL457" s="11" t="s">
        <v>353</v>
      </c>
      <c r="BM457" s="11" t="s">
        <v>715</v>
      </c>
    </row>
    <row r="458" s="30" customFormat="true" ht="22.5" hidden="false" customHeight="true" outlineLevel="0" collapsed="false">
      <c r="B458" s="31"/>
      <c r="D458" s="207" t="s">
        <v>146</v>
      </c>
      <c r="F458" s="216" t="s">
        <v>714</v>
      </c>
      <c r="I458" s="151"/>
      <c r="L458" s="31"/>
      <c r="M458" s="195"/>
      <c r="N458" s="32"/>
      <c r="O458" s="32"/>
      <c r="P458" s="32"/>
      <c r="Q458" s="32"/>
      <c r="R458" s="32"/>
      <c r="S458" s="32"/>
      <c r="T458" s="71"/>
      <c r="AT458" s="11" t="s">
        <v>146</v>
      </c>
      <c r="AU458" s="11" t="s">
        <v>83</v>
      </c>
    </row>
    <row r="459" s="30" customFormat="true" ht="44.25" hidden="false" customHeight="true" outlineLevel="0" collapsed="false">
      <c r="B459" s="180"/>
      <c r="C459" s="181" t="s">
        <v>716</v>
      </c>
      <c r="D459" s="181" t="s">
        <v>140</v>
      </c>
      <c r="E459" s="182" t="s">
        <v>717</v>
      </c>
      <c r="F459" s="183" t="s">
        <v>718</v>
      </c>
      <c r="G459" s="184" t="s">
        <v>247</v>
      </c>
      <c r="H459" s="185" t="n">
        <v>12</v>
      </c>
      <c r="I459" s="186"/>
      <c r="J459" s="187" t="n">
        <f aca="false">ROUND(I459*H459,2)</f>
        <v>0</v>
      </c>
      <c r="K459" s="183"/>
      <c r="L459" s="31"/>
      <c r="M459" s="188"/>
      <c r="N459" s="189" t="s">
        <v>45</v>
      </c>
      <c r="O459" s="32"/>
      <c r="P459" s="190" t="n">
        <f aca="false">O459*H459</f>
        <v>0</v>
      </c>
      <c r="Q459" s="190" t="n">
        <v>0</v>
      </c>
      <c r="R459" s="190" t="n">
        <f aca="false">Q459*H459</f>
        <v>0</v>
      </c>
      <c r="S459" s="190" t="n">
        <v>0</v>
      </c>
      <c r="T459" s="191" t="n">
        <f aca="false">S459*H459</f>
        <v>0</v>
      </c>
      <c r="AR459" s="11" t="s">
        <v>353</v>
      </c>
      <c r="AT459" s="11" t="s">
        <v>140</v>
      </c>
      <c r="AU459" s="11" t="s">
        <v>83</v>
      </c>
      <c r="AY459" s="11" t="s">
        <v>137</v>
      </c>
      <c r="BE459" s="192" t="n">
        <f aca="false">IF(N459="základní",J459,0)</f>
        <v>0</v>
      </c>
      <c r="BF459" s="192" t="n">
        <f aca="false">IF(N459="snížená",J459,0)</f>
        <v>0</v>
      </c>
      <c r="BG459" s="192" t="n">
        <f aca="false">IF(N459="zákl. přenesená",J459,0)</f>
        <v>0</v>
      </c>
      <c r="BH459" s="192" t="n">
        <f aca="false">IF(N459="sníž. přenesená",J459,0)</f>
        <v>0</v>
      </c>
      <c r="BI459" s="192" t="n">
        <f aca="false">IF(N459="nulová",J459,0)</f>
        <v>0</v>
      </c>
      <c r="BJ459" s="11" t="s">
        <v>23</v>
      </c>
      <c r="BK459" s="192" t="n">
        <f aca="false">ROUND(I459*H459,2)</f>
        <v>0</v>
      </c>
      <c r="BL459" s="11" t="s">
        <v>353</v>
      </c>
      <c r="BM459" s="11" t="s">
        <v>719</v>
      </c>
    </row>
    <row r="460" s="30" customFormat="true" ht="30" hidden="false" customHeight="true" outlineLevel="0" collapsed="false">
      <c r="B460" s="31"/>
      <c r="D460" s="207" t="s">
        <v>146</v>
      </c>
      <c r="F460" s="216" t="s">
        <v>720</v>
      </c>
      <c r="I460" s="151"/>
      <c r="L460" s="31"/>
      <c r="M460" s="195"/>
      <c r="N460" s="32"/>
      <c r="O460" s="32"/>
      <c r="P460" s="32"/>
      <c r="Q460" s="32"/>
      <c r="R460" s="32"/>
      <c r="S460" s="32"/>
      <c r="T460" s="71"/>
      <c r="AT460" s="11" t="s">
        <v>146</v>
      </c>
      <c r="AU460" s="11" t="s">
        <v>83</v>
      </c>
    </row>
    <row r="461" s="30" customFormat="true" ht="22.5" hidden="false" customHeight="true" outlineLevel="0" collapsed="false">
      <c r="B461" s="180"/>
      <c r="C461" s="181" t="s">
        <v>721</v>
      </c>
      <c r="D461" s="181" t="s">
        <v>140</v>
      </c>
      <c r="E461" s="182" t="s">
        <v>722</v>
      </c>
      <c r="F461" s="183" t="s">
        <v>723</v>
      </c>
      <c r="G461" s="184" t="s">
        <v>247</v>
      </c>
      <c r="H461" s="185" t="n">
        <v>2</v>
      </c>
      <c r="I461" s="186"/>
      <c r="J461" s="187" t="n">
        <f aca="false">ROUND(I461*H461,2)</f>
        <v>0</v>
      </c>
      <c r="K461" s="183"/>
      <c r="L461" s="31"/>
      <c r="M461" s="188"/>
      <c r="N461" s="189" t="s">
        <v>45</v>
      </c>
      <c r="O461" s="32"/>
      <c r="P461" s="190" t="n">
        <f aca="false">O461*H461</f>
        <v>0</v>
      </c>
      <c r="Q461" s="190" t="n">
        <v>0</v>
      </c>
      <c r="R461" s="190" t="n">
        <f aca="false">Q461*H461</f>
        <v>0</v>
      </c>
      <c r="S461" s="190" t="n">
        <v>0</v>
      </c>
      <c r="T461" s="191" t="n">
        <f aca="false">S461*H461</f>
        <v>0</v>
      </c>
      <c r="AR461" s="11" t="s">
        <v>353</v>
      </c>
      <c r="AT461" s="11" t="s">
        <v>140</v>
      </c>
      <c r="AU461" s="11" t="s">
        <v>83</v>
      </c>
      <c r="AY461" s="11" t="s">
        <v>137</v>
      </c>
      <c r="BE461" s="192" t="n">
        <f aca="false">IF(N461="základní",J461,0)</f>
        <v>0</v>
      </c>
      <c r="BF461" s="192" t="n">
        <f aca="false">IF(N461="snížená",J461,0)</f>
        <v>0</v>
      </c>
      <c r="BG461" s="192" t="n">
        <f aca="false">IF(N461="zákl. přenesená",J461,0)</f>
        <v>0</v>
      </c>
      <c r="BH461" s="192" t="n">
        <f aca="false">IF(N461="sníž. přenesená",J461,0)</f>
        <v>0</v>
      </c>
      <c r="BI461" s="192" t="n">
        <f aca="false">IF(N461="nulová",J461,0)</f>
        <v>0</v>
      </c>
      <c r="BJ461" s="11" t="s">
        <v>23</v>
      </c>
      <c r="BK461" s="192" t="n">
        <f aca="false">ROUND(I461*H461,2)</f>
        <v>0</v>
      </c>
      <c r="BL461" s="11" t="s">
        <v>353</v>
      </c>
      <c r="BM461" s="11" t="s">
        <v>724</v>
      </c>
    </row>
    <row r="462" s="30" customFormat="true" ht="22.5" hidden="false" customHeight="true" outlineLevel="0" collapsed="false">
      <c r="B462" s="31"/>
      <c r="D462" s="207" t="s">
        <v>146</v>
      </c>
      <c r="F462" s="216" t="s">
        <v>723</v>
      </c>
      <c r="I462" s="151"/>
      <c r="L462" s="31"/>
      <c r="M462" s="195"/>
      <c r="N462" s="32"/>
      <c r="O462" s="32"/>
      <c r="P462" s="32"/>
      <c r="Q462" s="32"/>
      <c r="R462" s="32"/>
      <c r="S462" s="32"/>
      <c r="T462" s="71"/>
      <c r="AT462" s="11" t="s">
        <v>146</v>
      </c>
      <c r="AU462" s="11" t="s">
        <v>83</v>
      </c>
    </row>
    <row r="463" s="30" customFormat="true" ht="22.5" hidden="false" customHeight="true" outlineLevel="0" collapsed="false">
      <c r="B463" s="180"/>
      <c r="C463" s="181" t="s">
        <v>725</v>
      </c>
      <c r="D463" s="181" t="s">
        <v>140</v>
      </c>
      <c r="E463" s="182" t="s">
        <v>726</v>
      </c>
      <c r="F463" s="183" t="s">
        <v>727</v>
      </c>
      <c r="G463" s="184" t="s">
        <v>542</v>
      </c>
      <c r="H463" s="185" t="n">
        <v>1</v>
      </c>
      <c r="I463" s="186"/>
      <c r="J463" s="187" t="n">
        <f aca="false">ROUND(I463*H463,2)</f>
        <v>0</v>
      </c>
      <c r="K463" s="183"/>
      <c r="L463" s="31"/>
      <c r="M463" s="188"/>
      <c r="N463" s="189" t="s">
        <v>45</v>
      </c>
      <c r="O463" s="32"/>
      <c r="P463" s="190" t="n">
        <f aca="false">O463*H463</f>
        <v>0</v>
      </c>
      <c r="Q463" s="190" t="n">
        <v>0</v>
      </c>
      <c r="R463" s="190" t="n">
        <f aca="false">Q463*H463</f>
        <v>0</v>
      </c>
      <c r="S463" s="190" t="n">
        <v>0</v>
      </c>
      <c r="T463" s="191" t="n">
        <f aca="false">S463*H463</f>
        <v>0</v>
      </c>
      <c r="AR463" s="11" t="s">
        <v>353</v>
      </c>
      <c r="AT463" s="11" t="s">
        <v>140</v>
      </c>
      <c r="AU463" s="11" t="s">
        <v>83</v>
      </c>
      <c r="AY463" s="11" t="s">
        <v>137</v>
      </c>
      <c r="BE463" s="192" t="n">
        <f aca="false">IF(N463="základní",J463,0)</f>
        <v>0</v>
      </c>
      <c r="BF463" s="192" t="n">
        <f aca="false">IF(N463="snížená",J463,0)</f>
        <v>0</v>
      </c>
      <c r="BG463" s="192" t="n">
        <f aca="false">IF(N463="zákl. přenesená",J463,0)</f>
        <v>0</v>
      </c>
      <c r="BH463" s="192" t="n">
        <f aca="false">IF(N463="sníž. přenesená",J463,0)</f>
        <v>0</v>
      </c>
      <c r="BI463" s="192" t="n">
        <f aca="false">IF(N463="nulová",J463,0)</f>
        <v>0</v>
      </c>
      <c r="BJ463" s="11" t="s">
        <v>23</v>
      </c>
      <c r="BK463" s="192" t="n">
        <f aca="false">ROUND(I463*H463,2)</f>
        <v>0</v>
      </c>
      <c r="BL463" s="11" t="s">
        <v>353</v>
      </c>
      <c r="BM463" s="11" t="s">
        <v>728</v>
      </c>
    </row>
    <row r="464" s="30" customFormat="true" ht="22.5" hidden="false" customHeight="true" outlineLevel="0" collapsed="false">
      <c r="B464" s="31"/>
      <c r="D464" s="207" t="s">
        <v>146</v>
      </c>
      <c r="F464" s="216" t="s">
        <v>727</v>
      </c>
      <c r="I464" s="151"/>
      <c r="L464" s="31"/>
      <c r="M464" s="195"/>
      <c r="N464" s="32"/>
      <c r="O464" s="32"/>
      <c r="P464" s="32"/>
      <c r="Q464" s="32"/>
      <c r="R464" s="32"/>
      <c r="S464" s="32"/>
      <c r="T464" s="71"/>
      <c r="AT464" s="11" t="s">
        <v>146</v>
      </c>
      <c r="AU464" s="11" t="s">
        <v>83</v>
      </c>
    </row>
    <row r="465" s="30" customFormat="true" ht="22.5" hidden="false" customHeight="true" outlineLevel="0" collapsed="false">
      <c r="B465" s="180"/>
      <c r="C465" s="181" t="s">
        <v>729</v>
      </c>
      <c r="D465" s="181" t="s">
        <v>140</v>
      </c>
      <c r="E465" s="182" t="s">
        <v>730</v>
      </c>
      <c r="F465" s="183" t="s">
        <v>731</v>
      </c>
      <c r="G465" s="184" t="s">
        <v>542</v>
      </c>
      <c r="H465" s="185" t="n">
        <v>1</v>
      </c>
      <c r="I465" s="186"/>
      <c r="J465" s="187" t="n">
        <f aca="false">ROUND(I465*H465,2)</f>
        <v>0</v>
      </c>
      <c r="K465" s="183"/>
      <c r="L465" s="31"/>
      <c r="M465" s="188"/>
      <c r="N465" s="189" t="s">
        <v>45</v>
      </c>
      <c r="O465" s="32"/>
      <c r="P465" s="190" t="n">
        <f aca="false">O465*H465</f>
        <v>0</v>
      </c>
      <c r="Q465" s="190" t="n">
        <v>0</v>
      </c>
      <c r="R465" s="190" t="n">
        <f aca="false">Q465*H465</f>
        <v>0</v>
      </c>
      <c r="S465" s="190" t="n">
        <v>0</v>
      </c>
      <c r="T465" s="191" t="n">
        <f aca="false">S465*H465</f>
        <v>0</v>
      </c>
      <c r="AR465" s="11" t="s">
        <v>353</v>
      </c>
      <c r="AT465" s="11" t="s">
        <v>140</v>
      </c>
      <c r="AU465" s="11" t="s">
        <v>83</v>
      </c>
      <c r="AY465" s="11" t="s">
        <v>137</v>
      </c>
      <c r="BE465" s="192" t="n">
        <f aca="false">IF(N465="základní",J465,0)</f>
        <v>0</v>
      </c>
      <c r="BF465" s="192" t="n">
        <f aca="false">IF(N465="snížená",J465,0)</f>
        <v>0</v>
      </c>
      <c r="BG465" s="192" t="n">
        <f aca="false">IF(N465="zákl. přenesená",J465,0)</f>
        <v>0</v>
      </c>
      <c r="BH465" s="192" t="n">
        <f aca="false">IF(N465="sníž. přenesená",J465,0)</f>
        <v>0</v>
      </c>
      <c r="BI465" s="192" t="n">
        <f aca="false">IF(N465="nulová",J465,0)</f>
        <v>0</v>
      </c>
      <c r="BJ465" s="11" t="s">
        <v>23</v>
      </c>
      <c r="BK465" s="192" t="n">
        <f aca="false">ROUND(I465*H465,2)</f>
        <v>0</v>
      </c>
      <c r="BL465" s="11" t="s">
        <v>353</v>
      </c>
      <c r="BM465" s="11" t="s">
        <v>732</v>
      </c>
    </row>
    <row r="466" s="30" customFormat="true" ht="22.5" hidden="false" customHeight="true" outlineLevel="0" collapsed="false">
      <c r="B466" s="31"/>
      <c r="D466" s="207" t="s">
        <v>146</v>
      </c>
      <c r="F466" s="216" t="s">
        <v>731</v>
      </c>
      <c r="I466" s="151"/>
      <c r="L466" s="31"/>
      <c r="M466" s="195"/>
      <c r="N466" s="32"/>
      <c r="O466" s="32"/>
      <c r="P466" s="32"/>
      <c r="Q466" s="32"/>
      <c r="R466" s="32"/>
      <c r="S466" s="32"/>
      <c r="T466" s="71"/>
      <c r="AT466" s="11" t="s">
        <v>146</v>
      </c>
      <c r="AU466" s="11" t="s">
        <v>83</v>
      </c>
    </row>
    <row r="467" s="30" customFormat="true" ht="22.5" hidden="false" customHeight="true" outlineLevel="0" collapsed="false">
      <c r="B467" s="180"/>
      <c r="C467" s="181" t="s">
        <v>733</v>
      </c>
      <c r="D467" s="181" t="s">
        <v>140</v>
      </c>
      <c r="E467" s="182" t="s">
        <v>734</v>
      </c>
      <c r="F467" s="183" t="s">
        <v>735</v>
      </c>
      <c r="G467" s="184" t="s">
        <v>542</v>
      </c>
      <c r="H467" s="185" t="n">
        <v>1</v>
      </c>
      <c r="I467" s="186"/>
      <c r="J467" s="187" t="n">
        <f aca="false">ROUND(I467*H467,2)</f>
        <v>0</v>
      </c>
      <c r="K467" s="183"/>
      <c r="L467" s="31"/>
      <c r="M467" s="188"/>
      <c r="N467" s="189" t="s">
        <v>45</v>
      </c>
      <c r="O467" s="32"/>
      <c r="P467" s="190" t="n">
        <f aca="false">O467*H467</f>
        <v>0</v>
      </c>
      <c r="Q467" s="190" t="n">
        <v>0</v>
      </c>
      <c r="R467" s="190" t="n">
        <f aca="false">Q467*H467</f>
        <v>0</v>
      </c>
      <c r="S467" s="190" t="n">
        <v>0</v>
      </c>
      <c r="T467" s="191" t="n">
        <f aca="false">S467*H467</f>
        <v>0</v>
      </c>
      <c r="AR467" s="11" t="s">
        <v>353</v>
      </c>
      <c r="AT467" s="11" t="s">
        <v>140</v>
      </c>
      <c r="AU467" s="11" t="s">
        <v>83</v>
      </c>
      <c r="AY467" s="11" t="s">
        <v>137</v>
      </c>
      <c r="BE467" s="192" t="n">
        <f aca="false">IF(N467="základní",J467,0)</f>
        <v>0</v>
      </c>
      <c r="BF467" s="192" t="n">
        <f aca="false">IF(N467="snížená",J467,0)</f>
        <v>0</v>
      </c>
      <c r="BG467" s="192" t="n">
        <f aca="false">IF(N467="zákl. přenesená",J467,0)</f>
        <v>0</v>
      </c>
      <c r="BH467" s="192" t="n">
        <f aca="false">IF(N467="sníž. přenesená",J467,0)</f>
        <v>0</v>
      </c>
      <c r="BI467" s="192" t="n">
        <f aca="false">IF(N467="nulová",J467,0)</f>
        <v>0</v>
      </c>
      <c r="BJ467" s="11" t="s">
        <v>23</v>
      </c>
      <c r="BK467" s="192" t="n">
        <f aca="false">ROUND(I467*H467,2)</f>
        <v>0</v>
      </c>
      <c r="BL467" s="11" t="s">
        <v>353</v>
      </c>
      <c r="BM467" s="11" t="s">
        <v>736</v>
      </c>
    </row>
    <row r="468" s="30" customFormat="true" ht="22.5" hidden="false" customHeight="true" outlineLevel="0" collapsed="false">
      <c r="B468" s="31"/>
      <c r="D468" s="207" t="s">
        <v>146</v>
      </c>
      <c r="F468" s="216" t="s">
        <v>735</v>
      </c>
      <c r="I468" s="151"/>
      <c r="L468" s="31"/>
      <c r="M468" s="195"/>
      <c r="N468" s="32"/>
      <c r="O468" s="32"/>
      <c r="P468" s="32"/>
      <c r="Q468" s="32"/>
      <c r="R468" s="32"/>
      <c r="S468" s="32"/>
      <c r="T468" s="71"/>
      <c r="AT468" s="11" t="s">
        <v>146</v>
      </c>
      <c r="AU468" s="11" t="s">
        <v>83</v>
      </c>
    </row>
    <row r="469" s="30" customFormat="true" ht="22.5" hidden="false" customHeight="true" outlineLevel="0" collapsed="false">
      <c r="B469" s="180"/>
      <c r="C469" s="181" t="s">
        <v>737</v>
      </c>
      <c r="D469" s="181" t="s">
        <v>140</v>
      </c>
      <c r="E469" s="182" t="s">
        <v>738</v>
      </c>
      <c r="F469" s="183" t="s">
        <v>739</v>
      </c>
      <c r="G469" s="184" t="s">
        <v>740</v>
      </c>
      <c r="H469" s="185" t="n">
        <v>20</v>
      </c>
      <c r="I469" s="186"/>
      <c r="J469" s="187" t="n">
        <f aca="false">ROUND(I469*H469,2)</f>
        <v>0</v>
      </c>
      <c r="K469" s="183"/>
      <c r="L469" s="31"/>
      <c r="M469" s="188"/>
      <c r="N469" s="189" t="s">
        <v>45</v>
      </c>
      <c r="O469" s="32"/>
      <c r="P469" s="190" t="n">
        <f aca="false">O469*H469</f>
        <v>0</v>
      </c>
      <c r="Q469" s="190" t="n">
        <v>0</v>
      </c>
      <c r="R469" s="190" t="n">
        <f aca="false">Q469*H469</f>
        <v>0</v>
      </c>
      <c r="S469" s="190" t="n">
        <v>0</v>
      </c>
      <c r="T469" s="191" t="n">
        <f aca="false">S469*H469</f>
        <v>0</v>
      </c>
      <c r="AR469" s="11" t="s">
        <v>353</v>
      </c>
      <c r="AT469" s="11" t="s">
        <v>140</v>
      </c>
      <c r="AU469" s="11" t="s">
        <v>83</v>
      </c>
      <c r="AY469" s="11" t="s">
        <v>137</v>
      </c>
      <c r="BE469" s="192" t="n">
        <f aca="false">IF(N469="základní",J469,0)</f>
        <v>0</v>
      </c>
      <c r="BF469" s="192" t="n">
        <f aca="false">IF(N469="snížená",J469,0)</f>
        <v>0</v>
      </c>
      <c r="BG469" s="192" t="n">
        <f aca="false">IF(N469="zákl. přenesená",J469,0)</f>
        <v>0</v>
      </c>
      <c r="BH469" s="192" t="n">
        <f aca="false">IF(N469="sníž. přenesená",J469,0)</f>
        <v>0</v>
      </c>
      <c r="BI469" s="192" t="n">
        <f aca="false">IF(N469="nulová",J469,0)</f>
        <v>0</v>
      </c>
      <c r="BJ469" s="11" t="s">
        <v>23</v>
      </c>
      <c r="BK469" s="192" t="n">
        <f aca="false">ROUND(I469*H469,2)</f>
        <v>0</v>
      </c>
      <c r="BL469" s="11" t="s">
        <v>353</v>
      </c>
      <c r="BM469" s="11" t="s">
        <v>741</v>
      </c>
    </row>
    <row r="470" s="30" customFormat="true" ht="22.5" hidden="false" customHeight="true" outlineLevel="0" collapsed="false">
      <c r="B470" s="31"/>
      <c r="D470" s="193" t="s">
        <v>146</v>
      </c>
      <c r="F470" s="194" t="s">
        <v>739</v>
      </c>
      <c r="I470" s="151"/>
      <c r="L470" s="31"/>
      <c r="M470" s="195"/>
      <c r="N470" s="32"/>
      <c r="O470" s="32"/>
      <c r="P470" s="32"/>
      <c r="Q470" s="32"/>
      <c r="R470" s="32"/>
      <c r="S470" s="32"/>
      <c r="T470" s="71"/>
      <c r="AT470" s="11" t="s">
        <v>146</v>
      </c>
      <c r="AU470" s="11" t="s">
        <v>83</v>
      </c>
    </row>
    <row r="471" s="165" customFormat="true" ht="29.85" hidden="false" customHeight="true" outlineLevel="0" collapsed="false">
      <c r="B471" s="166"/>
      <c r="D471" s="177" t="s">
        <v>73</v>
      </c>
      <c r="E471" s="178" t="s">
        <v>742</v>
      </c>
      <c r="F471" s="178" t="s">
        <v>743</v>
      </c>
      <c r="I471" s="169"/>
      <c r="J471" s="179" t="n">
        <f aca="false">BK471</f>
        <v>0</v>
      </c>
      <c r="L471" s="166"/>
      <c r="M471" s="171"/>
      <c r="N471" s="172"/>
      <c r="O471" s="172"/>
      <c r="P471" s="173" t="n">
        <f aca="false">SUM(P472:P482)</f>
        <v>0</v>
      </c>
      <c r="Q471" s="172"/>
      <c r="R471" s="173" t="n">
        <f aca="false">SUM(R472:R482)</f>
        <v>0</v>
      </c>
      <c r="S471" s="172"/>
      <c r="T471" s="174" t="n">
        <f aca="false">SUM(T472:T482)</f>
        <v>0</v>
      </c>
      <c r="AR471" s="167" t="s">
        <v>172</v>
      </c>
      <c r="AT471" s="175" t="s">
        <v>73</v>
      </c>
      <c r="AU471" s="175" t="s">
        <v>23</v>
      </c>
      <c r="AY471" s="167" t="s">
        <v>137</v>
      </c>
      <c r="BK471" s="176" t="n">
        <f aca="false">SUM(BK472:BK482)</f>
        <v>0</v>
      </c>
    </row>
    <row r="472" s="30" customFormat="true" ht="22.5" hidden="false" customHeight="true" outlineLevel="0" collapsed="false">
      <c r="B472" s="180"/>
      <c r="C472" s="181" t="s">
        <v>744</v>
      </c>
      <c r="D472" s="181" t="s">
        <v>140</v>
      </c>
      <c r="E472" s="182" t="s">
        <v>745</v>
      </c>
      <c r="F472" s="183" t="s">
        <v>746</v>
      </c>
      <c r="G472" s="184" t="s">
        <v>247</v>
      </c>
      <c r="H472" s="185" t="n">
        <v>35</v>
      </c>
      <c r="I472" s="186"/>
      <c r="J472" s="187" t="n">
        <f aca="false">ROUND(I472*H472,2)</f>
        <v>0</v>
      </c>
      <c r="K472" s="183"/>
      <c r="L472" s="31"/>
      <c r="M472" s="188"/>
      <c r="N472" s="189" t="s">
        <v>45</v>
      </c>
      <c r="O472" s="32"/>
      <c r="P472" s="190" t="n">
        <f aca="false">O472*H472</f>
        <v>0</v>
      </c>
      <c r="Q472" s="190" t="n">
        <v>0</v>
      </c>
      <c r="R472" s="190" t="n">
        <f aca="false">Q472*H472</f>
        <v>0</v>
      </c>
      <c r="S472" s="190" t="n">
        <v>0</v>
      </c>
      <c r="T472" s="191" t="n">
        <f aca="false">S472*H472</f>
        <v>0</v>
      </c>
      <c r="AR472" s="11" t="s">
        <v>353</v>
      </c>
      <c r="AT472" s="11" t="s">
        <v>140</v>
      </c>
      <c r="AU472" s="11" t="s">
        <v>83</v>
      </c>
      <c r="AY472" s="11" t="s">
        <v>137</v>
      </c>
      <c r="BE472" s="192" t="n">
        <f aca="false">IF(N472="základní",J472,0)</f>
        <v>0</v>
      </c>
      <c r="BF472" s="192" t="n">
        <f aca="false">IF(N472="snížená",J472,0)</f>
        <v>0</v>
      </c>
      <c r="BG472" s="192" t="n">
        <f aca="false">IF(N472="zákl. přenesená",J472,0)</f>
        <v>0</v>
      </c>
      <c r="BH472" s="192" t="n">
        <f aca="false">IF(N472="sníž. přenesená",J472,0)</f>
        <v>0</v>
      </c>
      <c r="BI472" s="192" t="n">
        <f aca="false">IF(N472="nulová",J472,0)</f>
        <v>0</v>
      </c>
      <c r="BJ472" s="11" t="s">
        <v>23</v>
      </c>
      <c r="BK472" s="192" t="n">
        <f aca="false">ROUND(I472*H472,2)</f>
        <v>0</v>
      </c>
      <c r="BL472" s="11" t="s">
        <v>353</v>
      </c>
      <c r="BM472" s="11" t="s">
        <v>747</v>
      </c>
    </row>
    <row r="473" s="30" customFormat="true" ht="22.5" hidden="false" customHeight="true" outlineLevel="0" collapsed="false">
      <c r="B473" s="31"/>
      <c r="D473" s="207" t="s">
        <v>146</v>
      </c>
      <c r="F473" s="216" t="s">
        <v>746</v>
      </c>
      <c r="I473" s="151"/>
      <c r="L473" s="31"/>
      <c r="M473" s="195"/>
      <c r="N473" s="32"/>
      <c r="O473" s="32"/>
      <c r="P473" s="32"/>
      <c r="Q473" s="32"/>
      <c r="R473" s="32"/>
      <c r="S473" s="32"/>
      <c r="T473" s="71"/>
      <c r="AT473" s="11" t="s">
        <v>146</v>
      </c>
      <c r="AU473" s="11" t="s">
        <v>83</v>
      </c>
    </row>
    <row r="474" s="30" customFormat="true" ht="22.5" hidden="false" customHeight="true" outlineLevel="0" collapsed="false">
      <c r="B474" s="180"/>
      <c r="C474" s="181" t="s">
        <v>748</v>
      </c>
      <c r="D474" s="181" t="s">
        <v>140</v>
      </c>
      <c r="E474" s="182" t="s">
        <v>749</v>
      </c>
      <c r="F474" s="183" t="s">
        <v>750</v>
      </c>
      <c r="G474" s="184" t="s">
        <v>349</v>
      </c>
      <c r="H474" s="185" t="n">
        <v>230</v>
      </c>
      <c r="I474" s="186"/>
      <c r="J474" s="187" t="n">
        <f aca="false">ROUND(I474*H474,2)</f>
        <v>0</v>
      </c>
      <c r="K474" s="183"/>
      <c r="L474" s="31"/>
      <c r="M474" s="188"/>
      <c r="N474" s="189" t="s">
        <v>45</v>
      </c>
      <c r="O474" s="32"/>
      <c r="P474" s="190" t="n">
        <f aca="false">O474*H474</f>
        <v>0</v>
      </c>
      <c r="Q474" s="190" t="n">
        <v>0</v>
      </c>
      <c r="R474" s="190" t="n">
        <f aca="false">Q474*H474</f>
        <v>0</v>
      </c>
      <c r="S474" s="190" t="n">
        <v>0</v>
      </c>
      <c r="T474" s="191" t="n">
        <f aca="false">S474*H474</f>
        <v>0</v>
      </c>
      <c r="AR474" s="11" t="s">
        <v>353</v>
      </c>
      <c r="AT474" s="11" t="s">
        <v>140</v>
      </c>
      <c r="AU474" s="11" t="s">
        <v>83</v>
      </c>
      <c r="AY474" s="11" t="s">
        <v>137</v>
      </c>
      <c r="BE474" s="192" t="n">
        <f aca="false">IF(N474="základní",J474,0)</f>
        <v>0</v>
      </c>
      <c r="BF474" s="192" t="n">
        <f aca="false">IF(N474="snížená",J474,0)</f>
        <v>0</v>
      </c>
      <c r="BG474" s="192" t="n">
        <f aca="false">IF(N474="zákl. přenesená",J474,0)</f>
        <v>0</v>
      </c>
      <c r="BH474" s="192" t="n">
        <f aca="false">IF(N474="sníž. přenesená",J474,0)</f>
        <v>0</v>
      </c>
      <c r="BI474" s="192" t="n">
        <f aca="false">IF(N474="nulová",J474,0)</f>
        <v>0</v>
      </c>
      <c r="BJ474" s="11" t="s">
        <v>23</v>
      </c>
      <c r="BK474" s="192" t="n">
        <f aca="false">ROUND(I474*H474,2)</f>
        <v>0</v>
      </c>
      <c r="BL474" s="11" t="s">
        <v>353</v>
      </c>
      <c r="BM474" s="11" t="s">
        <v>751</v>
      </c>
    </row>
    <row r="475" s="30" customFormat="true" ht="22.5" hidden="false" customHeight="true" outlineLevel="0" collapsed="false">
      <c r="B475" s="31"/>
      <c r="D475" s="207" t="s">
        <v>146</v>
      </c>
      <c r="F475" s="216" t="s">
        <v>750</v>
      </c>
      <c r="I475" s="151"/>
      <c r="L475" s="31"/>
      <c r="M475" s="195"/>
      <c r="N475" s="32"/>
      <c r="O475" s="32"/>
      <c r="P475" s="32"/>
      <c r="Q475" s="32"/>
      <c r="R475" s="32"/>
      <c r="S475" s="32"/>
      <c r="T475" s="71"/>
      <c r="AT475" s="11" t="s">
        <v>146</v>
      </c>
      <c r="AU475" s="11" t="s">
        <v>83</v>
      </c>
    </row>
    <row r="476" s="30" customFormat="true" ht="22.5" hidden="false" customHeight="true" outlineLevel="0" collapsed="false">
      <c r="B476" s="180"/>
      <c r="C476" s="181" t="s">
        <v>752</v>
      </c>
      <c r="D476" s="181" t="s">
        <v>140</v>
      </c>
      <c r="E476" s="182" t="s">
        <v>753</v>
      </c>
      <c r="F476" s="183" t="s">
        <v>754</v>
      </c>
      <c r="G476" s="184" t="s">
        <v>349</v>
      </c>
      <c r="H476" s="185" t="n">
        <v>250</v>
      </c>
      <c r="I476" s="186"/>
      <c r="J476" s="187" t="n">
        <f aca="false">ROUND(I476*H476,2)</f>
        <v>0</v>
      </c>
      <c r="K476" s="183"/>
      <c r="L476" s="31"/>
      <c r="M476" s="188"/>
      <c r="N476" s="189" t="s">
        <v>45</v>
      </c>
      <c r="O476" s="32"/>
      <c r="P476" s="190" t="n">
        <f aca="false">O476*H476</f>
        <v>0</v>
      </c>
      <c r="Q476" s="190" t="n">
        <v>0</v>
      </c>
      <c r="R476" s="190" t="n">
        <f aca="false">Q476*H476</f>
        <v>0</v>
      </c>
      <c r="S476" s="190" t="n">
        <v>0</v>
      </c>
      <c r="T476" s="191" t="n">
        <f aca="false">S476*H476</f>
        <v>0</v>
      </c>
      <c r="AR476" s="11" t="s">
        <v>353</v>
      </c>
      <c r="AT476" s="11" t="s">
        <v>140</v>
      </c>
      <c r="AU476" s="11" t="s">
        <v>83</v>
      </c>
      <c r="AY476" s="11" t="s">
        <v>137</v>
      </c>
      <c r="BE476" s="192" t="n">
        <f aca="false">IF(N476="základní",J476,0)</f>
        <v>0</v>
      </c>
      <c r="BF476" s="192" t="n">
        <f aca="false">IF(N476="snížená",J476,0)</f>
        <v>0</v>
      </c>
      <c r="BG476" s="192" t="n">
        <f aca="false">IF(N476="zákl. přenesená",J476,0)</f>
        <v>0</v>
      </c>
      <c r="BH476" s="192" t="n">
        <f aca="false">IF(N476="sníž. přenesená",J476,0)</f>
        <v>0</v>
      </c>
      <c r="BI476" s="192" t="n">
        <f aca="false">IF(N476="nulová",J476,0)</f>
        <v>0</v>
      </c>
      <c r="BJ476" s="11" t="s">
        <v>23</v>
      </c>
      <c r="BK476" s="192" t="n">
        <f aca="false">ROUND(I476*H476,2)</f>
        <v>0</v>
      </c>
      <c r="BL476" s="11" t="s">
        <v>353</v>
      </c>
      <c r="BM476" s="11" t="s">
        <v>755</v>
      </c>
    </row>
    <row r="477" s="30" customFormat="true" ht="22.5" hidden="false" customHeight="true" outlineLevel="0" collapsed="false">
      <c r="B477" s="31"/>
      <c r="D477" s="207" t="s">
        <v>146</v>
      </c>
      <c r="F477" s="216" t="s">
        <v>754</v>
      </c>
      <c r="I477" s="151"/>
      <c r="L477" s="31"/>
      <c r="M477" s="195"/>
      <c r="N477" s="32"/>
      <c r="O477" s="32"/>
      <c r="P477" s="32"/>
      <c r="Q477" s="32"/>
      <c r="R477" s="32"/>
      <c r="S477" s="32"/>
      <c r="T477" s="71"/>
      <c r="AT477" s="11" t="s">
        <v>146</v>
      </c>
      <c r="AU477" s="11" t="s">
        <v>83</v>
      </c>
    </row>
    <row r="478" s="30" customFormat="true" ht="22.5" hidden="false" customHeight="true" outlineLevel="0" collapsed="false">
      <c r="B478" s="180"/>
      <c r="C478" s="181" t="s">
        <v>756</v>
      </c>
      <c r="D478" s="181" t="s">
        <v>140</v>
      </c>
      <c r="E478" s="182" t="s">
        <v>757</v>
      </c>
      <c r="F478" s="183" t="s">
        <v>758</v>
      </c>
      <c r="G478" s="184" t="s">
        <v>349</v>
      </c>
      <c r="H478" s="185" t="n">
        <v>280</v>
      </c>
      <c r="I478" s="186"/>
      <c r="J478" s="187" t="n">
        <f aca="false">ROUND(I478*H478,2)</f>
        <v>0</v>
      </c>
      <c r="K478" s="183"/>
      <c r="L478" s="31"/>
      <c r="M478" s="188"/>
      <c r="N478" s="189" t="s">
        <v>45</v>
      </c>
      <c r="O478" s="32"/>
      <c r="P478" s="190" t="n">
        <f aca="false">O478*H478</f>
        <v>0</v>
      </c>
      <c r="Q478" s="190" t="n">
        <v>0</v>
      </c>
      <c r="R478" s="190" t="n">
        <f aca="false">Q478*H478</f>
        <v>0</v>
      </c>
      <c r="S478" s="190" t="n">
        <v>0</v>
      </c>
      <c r="T478" s="191" t="n">
        <f aca="false">S478*H478</f>
        <v>0</v>
      </c>
      <c r="AR478" s="11" t="s">
        <v>353</v>
      </c>
      <c r="AT478" s="11" t="s">
        <v>140</v>
      </c>
      <c r="AU478" s="11" t="s">
        <v>83</v>
      </c>
      <c r="AY478" s="11" t="s">
        <v>137</v>
      </c>
      <c r="BE478" s="192" t="n">
        <f aca="false">IF(N478="základní",J478,0)</f>
        <v>0</v>
      </c>
      <c r="BF478" s="192" t="n">
        <f aca="false">IF(N478="snížená",J478,0)</f>
        <v>0</v>
      </c>
      <c r="BG478" s="192" t="n">
        <f aca="false">IF(N478="zákl. přenesená",J478,0)</f>
        <v>0</v>
      </c>
      <c r="BH478" s="192" t="n">
        <f aca="false">IF(N478="sníž. přenesená",J478,0)</f>
        <v>0</v>
      </c>
      <c r="BI478" s="192" t="n">
        <f aca="false">IF(N478="nulová",J478,0)</f>
        <v>0</v>
      </c>
      <c r="BJ478" s="11" t="s">
        <v>23</v>
      </c>
      <c r="BK478" s="192" t="n">
        <f aca="false">ROUND(I478*H478,2)</f>
        <v>0</v>
      </c>
      <c r="BL478" s="11" t="s">
        <v>353</v>
      </c>
      <c r="BM478" s="11" t="s">
        <v>759</v>
      </c>
    </row>
    <row r="479" s="30" customFormat="true" ht="22.5" hidden="false" customHeight="true" outlineLevel="0" collapsed="false">
      <c r="B479" s="31"/>
      <c r="D479" s="207" t="s">
        <v>146</v>
      </c>
      <c r="F479" s="216" t="s">
        <v>758</v>
      </c>
      <c r="I479" s="151"/>
      <c r="L479" s="31"/>
      <c r="M479" s="195"/>
      <c r="N479" s="32"/>
      <c r="O479" s="32"/>
      <c r="P479" s="32"/>
      <c r="Q479" s="32"/>
      <c r="R479" s="32"/>
      <c r="S479" s="32"/>
      <c r="T479" s="71"/>
      <c r="AT479" s="11" t="s">
        <v>146</v>
      </c>
      <c r="AU479" s="11" t="s">
        <v>83</v>
      </c>
    </row>
    <row r="480" s="30" customFormat="true" ht="22.5" hidden="false" customHeight="true" outlineLevel="0" collapsed="false">
      <c r="B480" s="180"/>
      <c r="C480" s="181" t="s">
        <v>760</v>
      </c>
      <c r="D480" s="181" t="s">
        <v>140</v>
      </c>
      <c r="E480" s="182" t="s">
        <v>761</v>
      </c>
      <c r="F480" s="183" t="s">
        <v>762</v>
      </c>
      <c r="G480" s="184" t="s">
        <v>542</v>
      </c>
      <c r="H480" s="185" t="n">
        <v>1</v>
      </c>
      <c r="I480" s="186"/>
      <c r="J480" s="187" t="n">
        <f aca="false">ROUND(I480*H480,2)</f>
        <v>0</v>
      </c>
      <c r="K480" s="183"/>
      <c r="L480" s="31"/>
      <c r="M480" s="188"/>
      <c r="N480" s="189" t="s">
        <v>45</v>
      </c>
      <c r="O480" s="32"/>
      <c r="P480" s="190" t="n">
        <f aca="false">O480*H480</f>
        <v>0</v>
      </c>
      <c r="Q480" s="190" t="n">
        <v>0</v>
      </c>
      <c r="R480" s="190" t="n">
        <f aca="false">Q480*H480</f>
        <v>0</v>
      </c>
      <c r="S480" s="190" t="n">
        <v>0</v>
      </c>
      <c r="T480" s="191" t="n">
        <f aca="false">S480*H480</f>
        <v>0</v>
      </c>
      <c r="AR480" s="11" t="s">
        <v>353</v>
      </c>
      <c r="AT480" s="11" t="s">
        <v>140</v>
      </c>
      <c r="AU480" s="11" t="s">
        <v>83</v>
      </c>
      <c r="AY480" s="11" t="s">
        <v>137</v>
      </c>
      <c r="BE480" s="192" t="n">
        <f aca="false">IF(N480="základní",J480,0)</f>
        <v>0</v>
      </c>
      <c r="BF480" s="192" t="n">
        <f aca="false">IF(N480="snížená",J480,0)</f>
        <v>0</v>
      </c>
      <c r="BG480" s="192" t="n">
        <f aca="false">IF(N480="zákl. přenesená",J480,0)</f>
        <v>0</v>
      </c>
      <c r="BH480" s="192" t="n">
        <f aca="false">IF(N480="sníž. přenesená",J480,0)</f>
        <v>0</v>
      </c>
      <c r="BI480" s="192" t="n">
        <f aca="false">IF(N480="nulová",J480,0)</f>
        <v>0</v>
      </c>
      <c r="BJ480" s="11" t="s">
        <v>23</v>
      </c>
      <c r="BK480" s="192" t="n">
        <f aca="false">ROUND(I480*H480,2)</f>
        <v>0</v>
      </c>
      <c r="BL480" s="11" t="s">
        <v>353</v>
      </c>
      <c r="BM480" s="11" t="s">
        <v>763</v>
      </c>
    </row>
    <row r="481" s="30" customFormat="true" ht="22.5" hidden="false" customHeight="true" outlineLevel="0" collapsed="false">
      <c r="B481" s="31"/>
      <c r="D481" s="207" t="s">
        <v>146</v>
      </c>
      <c r="F481" s="216" t="s">
        <v>762</v>
      </c>
      <c r="I481" s="151"/>
      <c r="L481" s="31"/>
      <c r="M481" s="195"/>
      <c r="N481" s="32"/>
      <c r="O481" s="32"/>
      <c r="P481" s="32"/>
      <c r="Q481" s="32"/>
      <c r="R481" s="32"/>
      <c r="S481" s="32"/>
      <c r="T481" s="71"/>
      <c r="AT481" s="11" t="s">
        <v>146</v>
      </c>
      <c r="AU481" s="11" t="s">
        <v>83</v>
      </c>
    </row>
    <row r="482" s="30" customFormat="true" ht="22.5" hidden="false" customHeight="true" outlineLevel="0" collapsed="false">
      <c r="B482" s="180"/>
      <c r="C482" s="181" t="s">
        <v>764</v>
      </c>
      <c r="D482" s="181" t="s">
        <v>140</v>
      </c>
      <c r="E482" s="182" t="s">
        <v>765</v>
      </c>
      <c r="F482" s="183" t="s">
        <v>766</v>
      </c>
      <c r="G482" s="184" t="s">
        <v>247</v>
      </c>
      <c r="H482" s="185" t="n">
        <v>1</v>
      </c>
      <c r="I482" s="186"/>
      <c r="J482" s="187" t="n">
        <f aca="false">ROUND(I482*H482,2)</f>
        <v>0</v>
      </c>
      <c r="K482" s="183"/>
      <c r="L482" s="31"/>
      <c r="M482" s="188"/>
      <c r="N482" s="189" t="s">
        <v>45</v>
      </c>
      <c r="O482" s="32"/>
      <c r="P482" s="190" t="n">
        <f aca="false">O482*H482</f>
        <v>0</v>
      </c>
      <c r="Q482" s="190" t="n">
        <v>0</v>
      </c>
      <c r="R482" s="190" t="n">
        <f aca="false">Q482*H482</f>
        <v>0</v>
      </c>
      <c r="S482" s="190" t="n">
        <v>0</v>
      </c>
      <c r="T482" s="191" t="n">
        <f aca="false">S482*H482</f>
        <v>0</v>
      </c>
      <c r="AR482" s="11" t="s">
        <v>353</v>
      </c>
      <c r="AT482" s="11" t="s">
        <v>140</v>
      </c>
      <c r="AU482" s="11" t="s">
        <v>83</v>
      </c>
      <c r="AY482" s="11" t="s">
        <v>137</v>
      </c>
      <c r="BE482" s="192" t="n">
        <f aca="false">IF(N482="základní",J482,0)</f>
        <v>0</v>
      </c>
      <c r="BF482" s="192" t="n">
        <f aca="false">IF(N482="snížená",J482,0)</f>
        <v>0</v>
      </c>
      <c r="BG482" s="192" t="n">
        <f aca="false">IF(N482="zákl. přenesená",J482,0)</f>
        <v>0</v>
      </c>
      <c r="BH482" s="192" t="n">
        <f aca="false">IF(N482="sníž. přenesená",J482,0)</f>
        <v>0</v>
      </c>
      <c r="BI482" s="192" t="n">
        <f aca="false">IF(N482="nulová",J482,0)</f>
        <v>0</v>
      </c>
      <c r="BJ482" s="11" t="s">
        <v>23</v>
      </c>
      <c r="BK482" s="192" t="n">
        <f aca="false">ROUND(I482*H482,2)</f>
        <v>0</v>
      </c>
      <c r="BL482" s="11" t="s">
        <v>353</v>
      </c>
      <c r="BM482" s="11" t="s">
        <v>767</v>
      </c>
    </row>
    <row r="483" s="165" customFormat="true" ht="29.85" hidden="false" customHeight="true" outlineLevel="0" collapsed="false">
      <c r="B483" s="166"/>
      <c r="D483" s="177" t="s">
        <v>73</v>
      </c>
      <c r="E483" s="178" t="s">
        <v>768</v>
      </c>
      <c r="F483" s="178" t="s">
        <v>769</v>
      </c>
      <c r="I483" s="169"/>
      <c r="J483" s="179" t="n">
        <f aca="false">BK483</f>
        <v>0</v>
      </c>
      <c r="L483" s="166"/>
      <c r="M483" s="171"/>
      <c r="N483" s="172"/>
      <c r="O483" s="172"/>
      <c r="P483" s="173" t="n">
        <f aca="false">SUM(P484:P513)</f>
        <v>0</v>
      </c>
      <c r="Q483" s="172"/>
      <c r="R483" s="173" t="n">
        <f aca="false">SUM(R484:R513)</f>
        <v>0</v>
      </c>
      <c r="S483" s="172"/>
      <c r="T483" s="174" t="n">
        <f aca="false">SUM(T484:T513)</f>
        <v>0</v>
      </c>
      <c r="AR483" s="167" t="s">
        <v>172</v>
      </c>
      <c r="AT483" s="175" t="s">
        <v>73</v>
      </c>
      <c r="AU483" s="175" t="s">
        <v>23</v>
      </c>
      <c r="AY483" s="167" t="s">
        <v>137</v>
      </c>
      <c r="BK483" s="176" t="n">
        <f aca="false">SUM(BK484:BK513)</f>
        <v>0</v>
      </c>
    </row>
    <row r="484" s="30" customFormat="true" ht="22.5" hidden="false" customHeight="true" outlineLevel="0" collapsed="false">
      <c r="B484" s="180"/>
      <c r="C484" s="181" t="s">
        <v>770</v>
      </c>
      <c r="D484" s="181" t="s">
        <v>140</v>
      </c>
      <c r="E484" s="182" t="s">
        <v>771</v>
      </c>
      <c r="F484" s="183" t="s">
        <v>772</v>
      </c>
      <c r="G484" s="184" t="s">
        <v>349</v>
      </c>
      <c r="H484" s="185" t="n">
        <v>150</v>
      </c>
      <c r="I484" s="186"/>
      <c r="J484" s="187" t="n">
        <f aca="false">ROUND(I484*H484,2)</f>
        <v>0</v>
      </c>
      <c r="K484" s="183"/>
      <c r="L484" s="31"/>
      <c r="M484" s="188"/>
      <c r="N484" s="189" t="s">
        <v>45</v>
      </c>
      <c r="O484" s="32"/>
      <c r="P484" s="190" t="n">
        <f aca="false">O484*H484</f>
        <v>0</v>
      </c>
      <c r="Q484" s="190" t="n">
        <v>0</v>
      </c>
      <c r="R484" s="190" t="n">
        <f aca="false">Q484*H484</f>
        <v>0</v>
      </c>
      <c r="S484" s="190" t="n">
        <v>0</v>
      </c>
      <c r="T484" s="191" t="n">
        <f aca="false">S484*H484</f>
        <v>0</v>
      </c>
      <c r="AR484" s="11" t="s">
        <v>353</v>
      </c>
      <c r="AT484" s="11" t="s">
        <v>140</v>
      </c>
      <c r="AU484" s="11" t="s">
        <v>83</v>
      </c>
      <c r="AY484" s="11" t="s">
        <v>137</v>
      </c>
      <c r="BE484" s="192" t="n">
        <f aca="false">IF(N484="základní",J484,0)</f>
        <v>0</v>
      </c>
      <c r="BF484" s="192" t="n">
        <f aca="false">IF(N484="snížená",J484,0)</f>
        <v>0</v>
      </c>
      <c r="BG484" s="192" t="n">
        <f aca="false">IF(N484="zákl. přenesená",J484,0)</f>
        <v>0</v>
      </c>
      <c r="BH484" s="192" t="n">
        <f aca="false">IF(N484="sníž. přenesená",J484,0)</f>
        <v>0</v>
      </c>
      <c r="BI484" s="192" t="n">
        <f aca="false">IF(N484="nulová",J484,0)</f>
        <v>0</v>
      </c>
      <c r="BJ484" s="11" t="s">
        <v>23</v>
      </c>
      <c r="BK484" s="192" t="n">
        <f aca="false">ROUND(I484*H484,2)</f>
        <v>0</v>
      </c>
      <c r="BL484" s="11" t="s">
        <v>353</v>
      </c>
      <c r="BM484" s="11" t="s">
        <v>773</v>
      </c>
    </row>
    <row r="485" s="30" customFormat="true" ht="22.5" hidden="false" customHeight="true" outlineLevel="0" collapsed="false">
      <c r="B485" s="31"/>
      <c r="D485" s="207" t="s">
        <v>146</v>
      </c>
      <c r="F485" s="216" t="s">
        <v>772</v>
      </c>
      <c r="I485" s="151"/>
      <c r="L485" s="31"/>
      <c r="M485" s="195"/>
      <c r="N485" s="32"/>
      <c r="O485" s="32"/>
      <c r="P485" s="32"/>
      <c r="Q485" s="32"/>
      <c r="R485" s="32"/>
      <c r="S485" s="32"/>
      <c r="T485" s="71"/>
      <c r="AT485" s="11" t="s">
        <v>146</v>
      </c>
      <c r="AU485" s="11" t="s">
        <v>83</v>
      </c>
    </row>
    <row r="486" s="30" customFormat="true" ht="22.5" hidden="false" customHeight="true" outlineLevel="0" collapsed="false">
      <c r="B486" s="180"/>
      <c r="C486" s="181" t="s">
        <v>357</v>
      </c>
      <c r="D486" s="181" t="s">
        <v>140</v>
      </c>
      <c r="E486" s="182" t="s">
        <v>774</v>
      </c>
      <c r="F486" s="183" t="s">
        <v>775</v>
      </c>
      <c r="G486" s="184" t="s">
        <v>349</v>
      </c>
      <c r="H486" s="185" t="n">
        <v>30</v>
      </c>
      <c r="I486" s="186"/>
      <c r="J486" s="187" t="n">
        <f aca="false">ROUND(I486*H486,2)</f>
        <v>0</v>
      </c>
      <c r="K486" s="183"/>
      <c r="L486" s="31"/>
      <c r="M486" s="188"/>
      <c r="N486" s="189" t="s">
        <v>45</v>
      </c>
      <c r="O486" s="32"/>
      <c r="P486" s="190" t="n">
        <f aca="false">O486*H486</f>
        <v>0</v>
      </c>
      <c r="Q486" s="190" t="n">
        <v>0</v>
      </c>
      <c r="R486" s="190" t="n">
        <f aca="false">Q486*H486</f>
        <v>0</v>
      </c>
      <c r="S486" s="190" t="n">
        <v>0</v>
      </c>
      <c r="T486" s="191" t="n">
        <f aca="false">S486*H486</f>
        <v>0</v>
      </c>
      <c r="AR486" s="11" t="s">
        <v>353</v>
      </c>
      <c r="AT486" s="11" t="s">
        <v>140</v>
      </c>
      <c r="AU486" s="11" t="s">
        <v>83</v>
      </c>
      <c r="AY486" s="11" t="s">
        <v>137</v>
      </c>
      <c r="BE486" s="192" t="n">
        <f aca="false">IF(N486="základní",J486,0)</f>
        <v>0</v>
      </c>
      <c r="BF486" s="192" t="n">
        <f aca="false">IF(N486="snížená",J486,0)</f>
        <v>0</v>
      </c>
      <c r="BG486" s="192" t="n">
        <f aca="false">IF(N486="zákl. přenesená",J486,0)</f>
        <v>0</v>
      </c>
      <c r="BH486" s="192" t="n">
        <f aca="false">IF(N486="sníž. přenesená",J486,0)</f>
        <v>0</v>
      </c>
      <c r="BI486" s="192" t="n">
        <f aca="false">IF(N486="nulová",J486,0)</f>
        <v>0</v>
      </c>
      <c r="BJ486" s="11" t="s">
        <v>23</v>
      </c>
      <c r="BK486" s="192" t="n">
        <f aca="false">ROUND(I486*H486,2)</f>
        <v>0</v>
      </c>
      <c r="BL486" s="11" t="s">
        <v>353</v>
      </c>
      <c r="BM486" s="11" t="s">
        <v>776</v>
      </c>
    </row>
    <row r="487" s="30" customFormat="true" ht="22.5" hidden="false" customHeight="true" outlineLevel="0" collapsed="false">
      <c r="B487" s="31"/>
      <c r="D487" s="207" t="s">
        <v>146</v>
      </c>
      <c r="F487" s="216" t="s">
        <v>775</v>
      </c>
      <c r="I487" s="151"/>
      <c r="L487" s="31"/>
      <c r="M487" s="195"/>
      <c r="N487" s="32"/>
      <c r="O487" s="32"/>
      <c r="P487" s="32"/>
      <c r="Q487" s="32"/>
      <c r="R487" s="32"/>
      <c r="S487" s="32"/>
      <c r="T487" s="71"/>
      <c r="AT487" s="11" t="s">
        <v>146</v>
      </c>
      <c r="AU487" s="11" t="s">
        <v>83</v>
      </c>
    </row>
    <row r="488" s="30" customFormat="true" ht="22.5" hidden="false" customHeight="true" outlineLevel="0" collapsed="false">
      <c r="B488" s="180"/>
      <c r="C488" s="181" t="s">
        <v>777</v>
      </c>
      <c r="D488" s="181" t="s">
        <v>140</v>
      </c>
      <c r="E488" s="182" t="s">
        <v>778</v>
      </c>
      <c r="F488" s="183" t="s">
        <v>779</v>
      </c>
      <c r="G488" s="184" t="s">
        <v>247</v>
      </c>
      <c r="H488" s="185" t="n">
        <v>35</v>
      </c>
      <c r="I488" s="186"/>
      <c r="J488" s="187" t="n">
        <f aca="false">ROUND(I488*H488,2)</f>
        <v>0</v>
      </c>
      <c r="K488" s="183"/>
      <c r="L488" s="31"/>
      <c r="M488" s="188"/>
      <c r="N488" s="189" t="s">
        <v>45</v>
      </c>
      <c r="O488" s="32"/>
      <c r="P488" s="190" t="n">
        <f aca="false">O488*H488</f>
        <v>0</v>
      </c>
      <c r="Q488" s="190" t="n">
        <v>0</v>
      </c>
      <c r="R488" s="190" t="n">
        <f aca="false">Q488*H488</f>
        <v>0</v>
      </c>
      <c r="S488" s="190" t="n">
        <v>0</v>
      </c>
      <c r="T488" s="191" t="n">
        <f aca="false">S488*H488</f>
        <v>0</v>
      </c>
      <c r="AR488" s="11" t="s">
        <v>353</v>
      </c>
      <c r="AT488" s="11" t="s">
        <v>140</v>
      </c>
      <c r="AU488" s="11" t="s">
        <v>83</v>
      </c>
      <c r="AY488" s="11" t="s">
        <v>137</v>
      </c>
      <c r="BE488" s="192" t="n">
        <f aca="false">IF(N488="základní",J488,0)</f>
        <v>0</v>
      </c>
      <c r="BF488" s="192" t="n">
        <f aca="false">IF(N488="snížená",J488,0)</f>
        <v>0</v>
      </c>
      <c r="BG488" s="192" t="n">
        <f aca="false">IF(N488="zákl. přenesená",J488,0)</f>
        <v>0</v>
      </c>
      <c r="BH488" s="192" t="n">
        <f aca="false">IF(N488="sníž. přenesená",J488,0)</f>
        <v>0</v>
      </c>
      <c r="BI488" s="192" t="n">
        <f aca="false">IF(N488="nulová",J488,0)</f>
        <v>0</v>
      </c>
      <c r="BJ488" s="11" t="s">
        <v>23</v>
      </c>
      <c r="BK488" s="192" t="n">
        <f aca="false">ROUND(I488*H488,2)</f>
        <v>0</v>
      </c>
      <c r="BL488" s="11" t="s">
        <v>353</v>
      </c>
      <c r="BM488" s="11" t="s">
        <v>780</v>
      </c>
    </row>
    <row r="489" s="30" customFormat="true" ht="22.5" hidden="false" customHeight="true" outlineLevel="0" collapsed="false">
      <c r="B489" s="31"/>
      <c r="D489" s="207" t="s">
        <v>146</v>
      </c>
      <c r="F489" s="216" t="s">
        <v>779</v>
      </c>
      <c r="I489" s="151"/>
      <c r="L489" s="31"/>
      <c r="M489" s="195"/>
      <c r="N489" s="32"/>
      <c r="O489" s="32"/>
      <c r="P489" s="32"/>
      <c r="Q489" s="32"/>
      <c r="R489" s="32"/>
      <c r="S489" s="32"/>
      <c r="T489" s="71"/>
      <c r="AT489" s="11" t="s">
        <v>146</v>
      </c>
      <c r="AU489" s="11" t="s">
        <v>83</v>
      </c>
    </row>
    <row r="490" s="30" customFormat="true" ht="22.5" hidden="false" customHeight="true" outlineLevel="0" collapsed="false">
      <c r="B490" s="180"/>
      <c r="C490" s="181" t="s">
        <v>781</v>
      </c>
      <c r="D490" s="181" t="s">
        <v>140</v>
      </c>
      <c r="E490" s="182" t="s">
        <v>782</v>
      </c>
      <c r="F490" s="183" t="s">
        <v>783</v>
      </c>
      <c r="G490" s="184" t="s">
        <v>247</v>
      </c>
      <c r="H490" s="185" t="n">
        <v>15</v>
      </c>
      <c r="I490" s="186"/>
      <c r="J490" s="187" t="n">
        <f aca="false">ROUND(I490*H490,2)</f>
        <v>0</v>
      </c>
      <c r="K490" s="183"/>
      <c r="L490" s="31"/>
      <c r="M490" s="188"/>
      <c r="N490" s="189" t="s">
        <v>45</v>
      </c>
      <c r="O490" s="32"/>
      <c r="P490" s="190" t="n">
        <f aca="false">O490*H490</f>
        <v>0</v>
      </c>
      <c r="Q490" s="190" t="n">
        <v>0</v>
      </c>
      <c r="R490" s="190" t="n">
        <f aca="false">Q490*H490</f>
        <v>0</v>
      </c>
      <c r="S490" s="190" t="n">
        <v>0</v>
      </c>
      <c r="T490" s="191" t="n">
        <f aca="false">S490*H490</f>
        <v>0</v>
      </c>
      <c r="AR490" s="11" t="s">
        <v>353</v>
      </c>
      <c r="AT490" s="11" t="s">
        <v>140</v>
      </c>
      <c r="AU490" s="11" t="s">
        <v>83</v>
      </c>
      <c r="AY490" s="11" t="s">
        <v>137</v>
      </c>
      <c r="BE490" s="192" t="n">
        <f aca="false">IF(N490="základní",J490,0)</f>
        <v>0</v>
      </c>
      <c r="BF490" s="192" t="n">
        <f aca="false">IF(N490="snížená",J490,0)</f>
        <v>0</v>
      </c>
      <c r="BG490" s="192" t="n">
        <f aca="false">IF(N490="zákl. přenesená",J490,0)</f>
        <v>0</v>
      </c>
      <c r="BH490" s="192" t="n">
        <f aca="false">IF(N490="sníž. přenesená",J490,0)</f>
        <v>0</v>
      </c>
      <c r="BI490" s="192" t="n">
        <f aca="false">IF(N490="nulová",J490,0)</f>
        <v>0</v>
      </c>
      <c r="BJ490" s="11" t="s">
        <v>23</v>
      </c>
      <c r="BK490" s="192" t="n">
        <f aca="false">ROUND(I490*H490,2)</f>
        <v>0</v>
      </c>
      <c r="BL490" s="11" t="s">
        <v>353</v>
      </c>
      <c r="BM490" s="11" t="s">
        <v>784</v>
      </c>
    </row>
    <row r="491" s="30" customFormat="true" ht="22.5" hidden="false" customHeight="true" outlineLevel="0" collapsed="false">
      <c r="B491" s="31"/>
      <c r="D491" s="207" t="s">
        <v>146</v>
      </c>
      <c r="F491" s="216" t="s">
        <v>783</v>
      </c>
      <c r="I491" s="151"/>
      <c r="L491" s="31"/>
      <c r="M491" s="195"/>
      <c r="N491" s="32"/>
      <c r="O491" s="32"/>
      <c r="P491" s="32"/>
      <c r="Q491" s="32"/>
      <c r="R491" s="32"/>
      <c r="S491" s="32"/>
      <c r="T491" s="71"/>
      <c r="AT491" s="11" t="s">
        <v>146</v>
      </c>
      <c r="AU491" s="11" t="s">
        <v>83</v>
      </c>
    </row>
    <row r="492" s="30" customFormat="true" ht="22.5" hidden="false" customHeight="true" outlineLevel="0" collapsed="false">
      <c r="B492" s="180"/>
      <c r="C492" s="181" t="s">
        <v>785</v>
      </c>
      <c r="D492" s="181" t="s">
        <v>140</v>
      </c>
      <c r="E492" s="182" t="s">
        <v>786</v>
      </c>
      <c r="F492" s="183" t="s">
        <v>787</v>
      </c>
      <c r="G492" s="184" t="s">
        <v>247</v>
      </c>
      <c r="H492" s="185" t="n">
        <v>6</v>
      </c>
      <c r="I492" s="186"/>
      <c r="J492" s="187" t="n">
        <f aca="false">ROUND(I492*H492,2)</f>
        <v>0</v>
      </c>
      <c r="K492" s="183"/>
      <c r="L492" s="31"/>
      <c r="M492" s="188"/>
      <c r="N492" s="189" t="s">
        <v>45</v>
      </c>
      <c r="O492" s="32"/>
      <c r="P492" s="190" t="n">
        <f aca="false">O492*H492</f>
        <v>0</v>
      </c>
      <c r="Q492" s="190" t="n">
        <v>0</v>
      </c>
      <c r="R492" s="190" t="n">
        <f aca="false">Q492*H492</f>
        <v>0</v>
      </c>
      <c r="S492" s="190" t="n">
        <v>0</v>
      </c>
      <c r="T492" s="191" t="n">
        <f aca="false">S492*H492</f>
        <v>0</v>
      </c>
      <c r="AR492" s="11" t="s">
        <v>353</v>
      </c>
      <c r="AT492" s="11" t="s">
        <v>140</v>
      </c>
      <c r="AU492" s="11" t="s">
        <v>83</v>
      </c>
      <c r="AY492" s="11" t="s">
        <v>137</v>
      </c>
      <c r="BE492" s="192" t="n">
        <f aca="false">IF(N492="základní",J492,0)</f>
        <v>0</v>
      </c>
      <c r="BF492" s="192" t="n">
        <f aca="false">IF(N492="snížená",J492,0)</f>
        <v>0</v>
      </c>
      <c r="BG492" s="192" t="n">
        <f aca="false">IF(N492="zákl. přenesená",J492,0)</f>
        <v>0</v>
      </c>
      <c r="BH492" s="192" t="n">
        <f aca="false">IF(N492="sníž. přenesená",J492,0)</f>
        <v>0</v>
      </c>
      <c r="BI492" s="192" t="n">
        <f aca="false">IF(N492="nulová",J492,0)</f>
        <v>0</v>
      </c>
      <c r="BJ492" s="11" t="s">
        <v>23</v>
      </c>
      <c r="BK492" s="192" t="n">
        <f aca="false">ROUND(I492*H492,2)</f>
        <v>0</v>
      </c>
      <c r="BL492" s="11" t="s">
        <v>353</v>
      </c>
      <c r="BM492" s="11" t="s">
        <v>788</v>
      </c>
    </row>
    <row r="493" s="30" customFormat="true" ht="22.5" hidden="false" customHeight="true" outlineLevel="0" collapsed="false">
      <c r="B493" s="31"/>
      <c r="D493" s="207" t="s">
        <v>146</v>
      </c>
      <c r="F493" s="216" t="s">
        <v>787</v>
      </c>
      <c r="I493" s="151"/>
      <c r="L493" s="31"/>
      <c r="M493" s="195"/>
      <c r="N493" s="32"/>
      <c r="O493" s="32"/>
      <c r="P493" s="32"/>
      <c r="Q493" s="32"/>
      <c r="R493" s="32"/>
      <c r="S493" s="32"/>
      <c r="T493" s="71"/>
      <c r="AT493" s="11" t="s">
        <v>146</v>
      </c>
      <c r="AU493" s="11" t="s">
        <v>83</v>
      </c>
    </row>
    <row r="494" s="30" customFormat="true" ht="22.5" hidden="false" customHeight="true" outlineLevel="0" collapsed="false">
      <c r="B494" s="180"/>
      <c r="C494" s="181" t="s">
        <v>789</v>
      </c>
      <c r="D494" s="181" t="s">
        <v>140</v>
      </c>
      <c r="E494" s="182" t="s">
        <v>790</v>
      </c>
      <c r="F494" s="183" t="s">
        <v>791</v>
      </c>
      <c r="G494" s="184" t="s">
        <v>247</v>
      </c>
      <c r="H494" s="185" t="n">
        <v>6</v>
      </c>
      <c r="I494" s="186"/>
      <c r="J494" s="187" t="n">
        <f aca="false">ROUND(I494*H494,2)</f>
        <v>0</v>
      </c>
      <c r="K494" s="183"/>
      <c r="L494" s="31"/>
      <c r="M494" s="188"/>
      <c r="N494" s="189" t="s">
        <v>45</v>
      </c>
      <c r="O494" s="32"/>
      <c r="P494" s="190" t="n">
        <f aca="false">O494*H494</f>
        <v>0</v>
      </c>
      <c r="Q494" s="190" t="n">
        <v>0</v>
      </c>
      <c r="R494" s="190" t="n">
        <f aca="false">Q494*H494</f>
        <v>0</v>
      </c>
      <c r="S494" s="190" t="n">
        <v>0</v>
      </c>
      <c r="T494" s="191" t="n">
        <f aca="false">S494*H494</f>
        <v>0</v>
      </c>
      <c r="AR494" s="11" t="s">
        <v>353</v>
      </c>
      <c r="AT494" s="11" t="s">
        <v>140</v>
      </c>
      <c r="AU494" s="11" t="s">
        <v>83</v>
      </c>
      <c r="AY494" s="11" t="s">
        <v>137</v>
      </c>
      <c r="BE494" s="192" t="n">
        <f aca="false">IF(N494="základní",J494,0)</f>
        <v>0</v>
      </c>
      <c r="BF494" s="192" t="n">
        <f aca="false">IF(N494="snížená",J494,0)</f>
        <v>0</v>
      </c>
      <c r="BG494" s="192" t="n">
        <f aca="false">IF(N494="zákl. přenesená",J494,0)</f>
        <v>0</v>
      </c>
      <c r="BH494" s="192" t="n">
        <f aca="false">IF(N494="sníž. přenesená",J494,0)</f>
        <v>0</v>
      </c>
      <c r="BI494" s="192" t="n">
        <f aca="false">IF(N494="nulová",J494,0)</f>
        <v>0</v>
      </c>
      <c r="BJ494" s="11" t="s">
        <v>23</v>
      </c>
      <c r="BK494" s="192" t="n">
        <f aca="false">ROUND(I494*H494,2)</f>
        <v>0</v>
      </c>
      <c r="BL494" s="11" t="s">
        <v>353</v>
      </c>
      <c r="BM494" s="11" t="s">
        <v>792</v>
      </c>
    </row>
    <row r="495" s="30" customFormat="true" ht="22.5" hidden="false" customHeight="true" outlineLevel="0" collapsed="false">
      <c r="B495" s="31"/>
      <c r="D495" s="207" t="s">
        <v>146</v>
      </c>
      <c r="F495" s="216" t="s">
        <v>791</v>
      </c>
      <c r="I495" s="151"/>
      <c r="L495" s="31"/>
      <c r="M495" s="195"/>
      <c r="N495" s="32"/>
      <c r="O495" s="32"/>
      <c r="P495" s="32"/>
      <c r="Q495" s="32"/>
      <c r="R495" s="32"/>
      <c r="S495" s="32"/>
      <c r="T495" s="71"/>
      <c r="AT495" s="11" t="s">
        <v>146</v>
      </c>
      <c r="AU495" s="11" t="s">
        <v>83</v>
      </c>
    </row>
    <row r="496" s="30" customFormat="true" ht="22.5" hidden="false" customHeight="true" outlineLevel="0" collapsed="false">
      <c r="B496" s="180"/>
      <c r="C496" s="181" t="s">
        <v>793</v>
      </c>
      <c r="D496" s="181" t="s">
        <v>140</v>
      </c>
      <c r="E496" s="182" t="s">
        <v>794</v>
      </c>
      <c r="F496" s="183" t="s">
        <v>795</v>
      </c>
      <c r="G496" s="184" t="s">
        <v>247</v>
      </c>
      <c r="H496" s="185" t="n">
        <v>2</v>
      </c>
      <c r="I496" s="186"/>
      <c r="J496" s="187" t="n">
        <f aca="false">ROUND(I496*H496,2)</f>
        <v>0</v>
      </c>
      <c r="K496" s="183"/>
      <c r="L496" s="31"/>
      <c r="M496" s="188"/>
      <c r="N496" s="189" t="s">
        <v>45</v>
      </c>
      <c r="O496" s="32"/>
      <c r="P496" s="190" t="n">
        <f aca="false">O496*H496</f>
        <v>0</v>
      </c>
      <c r="Q496" s="190" t="n">
        <v>0</v>
      </c>
      <c r="R496" s="190" t="n">
        <f aca="false">Q496*H496</f>
        <v>0</v>
      </c>
      <c r="S496" s="190" t="n">
        <v>0</v>
      </c>
      <c r="T496" s="191" t="n">
        <f aca="false">S496*H496</f>
        <v>0</v>
      </c>
      <c r="AR496" s="11" t="s">
        <v>353</v>
      </c>
      <c r="AT496" s="11" t="s">
        <v>140</v>
      </c>
      <c r="AU496" s="11" t="s">
        <v>83</v>
      </c>
      <c r="AY496" s="11" t="s">
        <v>137</v>
      </c>
      <c r="BE496" s="192" t="n">
        <f aca="false">IF(N496="základní",J496,0)</f>
        <v>0</v>
      </c>
      <c r="BF496" s="192" t="n">
        <f aca="false">IF(N496="snížená",J496,0)</f>
        <v>0</v>
      </c>
      <c r="BG496" s="192" t="n">
        <f aca="false">IF(N496="zákl. přenesená",J496,0)</f>
        <v>0</v>
      </c>
      <c r="BH496" s="192" t="n">
        <f aca="false">IF(N496="sníž. přenesená",J496,0)</f>
        <v>0</v>
      </c>
      <c r="BI496" s="192" t="n">
        <f aca="false">IF(N496="nulová",J496,0)</f>
        <v>0</v>
      </c>
      <c r="BJ496" s="11" t="s">
        <v>23</v>
      </c>
      <c r="BK496" s="192" t="n">
        <f aca="false">ROUND(I496*H496,2)</f>
        <v>0</v>
      </c>
      <c r="BL496" s="11" t="s">
        <v>353</v>
      </c>
      <c r="BM496" s="11" t="s">
        <v>796</v>
      </c>
    </row>
    <row r="497" s="30" customFormat="true" ht="22.5" hidden="false" customHeight="true" outlineLevel="0" collapsed="false">
      <c r="B497" s="31"/>
      <c r="D497" s="207" t="s">
        <v>146</v>
      </c>
      <c r="F497" s="216" t="s">
        <v>795</v>
      </c>
      <c r="I497" s="151"/>
      <c r="L497" s="31"/>
      <c r="M497" s="195"/>
      <c r="N497" s="32"/>
      <c r="O497" s="32"/>
      <c r="P497" s="32"/>
      <c r="Q497" s="32"/>
      <c r="R497" s="32"/>
      <c r="S497" s="32"/>
      <c r="T497" s="71"/>
      <c r="AT497" s="11" t="s">
        <v>146</v>
      </c>
      <c r="AU497" s="11" t="s">
        <v>83</v>
      </c>
    </row>
    <row r="498" s="30" customFormat="true" ht="22.5" hidden="false" customHeight="true" outlineLevel="0" collapsed="false">
      <c r="B498" s="180"/>
      <c r="C498" s="181" t="s">
        <v>797</v>
      </c>
      <c r="D498" s="181" t="s">
        <v>140</v>
      </c>
      <c r="E498" s="182" t="s">
        <v>798</v>
      </c>
      <c r="F498" s="183" t="s">
        <v>799</v>
      </c>
      <c r="G498" s="184" t="s">
        <v>349</v>
      </c>
      <c r="H498" s="185" t="n">
        <v>70</v>
      </c>
      <c r="I498" s="186"/>
      <c r="J498" s="187" t="n">
        <f aca="false">ROUND(I498*H498,2)</f>
        <v>0</v>
      </c>
      <c r="K498" s="183"/>
      <c r="L498" s="31"/>
      <c r="M498" s="188"/>
      <c r="N498" s="189" t="s">
        <v>45</v>
      </c>
      <c r="O498" s="32"/>
      <c r="P498" s="190" t="n">
        <f aca="false">O498*H498</f>
        <v>0</v>
      </c>
      <c r="Q498" s="190" t="n">
        <v>0</v>
      </c>
      <c r="R498" s="190" t="n">
        <f aca="false">Q498*H498</f>
        <v>0</v>
      </c>
      <c r="S498" s="190" t="n">
        <v>0</v>
      </c>
      <c r="T498" s="191" t="n">
        <f aca="false">S498*H498</f>
        <v>0</v>
      </c>
      <c r="AR498" s="11" t="s">
        <v>353</v>
      </c>
      <c r="AT498" s="11" t="s">
        <v>140</v>
      </c>
      <c r="AU498" s="11" t="s">
        <v>83</v>
      </c>
      <c r="AY498" s="11" t="s">
        <v>137</v>
      </c>
      <c r="BE498" s="192" t="n">
        <f aca="false">IF(N498="základní",J498,0)</f>
        <v>0</v>
      </c>
      <c r="BF498" s="192" t="n">
        <f aca="false">IF(N498="snížená",J498,0)</f>
        <v>0</v>
      </c>
      <c r="BG498" s="192" t="n">
        <f aca="false">IF(N498="zákl. přenesená",J498,0)</f>
        <v>0</v>
      </c>
      <c r="BH498" s="192" t="n">
        <f aca="false">IF(N498="sníž. přenesená",J498,0)</f>
        <v>0</v>
      </c>
      <c r="BI498" s="192" t="n">
        <f aca="false">IF(N498="nulová",J498,0)</f>
        <v>0</v>
      </c>
      <c r="BJ498" s="11" t="s">
        <v>23</v>
      </c>
      <c r="BK498" s="192" t="n">
        <f aca="false">ROUND(I498*H498,2)</f>
        <v>0</v>
      </c>
      <c r="BL498" s="11" t="s">
        <v>353</v>
      </c>
      <c r="BM498" s="11" t="s">
        <v>800</v>
      </c>
    </row>
    <row r="499" s="30" customFormat="true" ht="22.5" hidden="false" customHeight="true" outlineLevel="0" collapsed="false">
      <c r="B499" s="31"/>
      <c r="D499" s="207" t="s">
        <v>146</v>
      </c>
      <c r="F499" s="216" t="s">
        <v>799</v>
      </c>
      <c r="I499" s="151"/>
      <c r="L499" s="31"/>
      <c r="M499" s="195"/>
      <c r="N499" s="32"/>
      <c r="O499" s="32"/>
      <c r="P499" s="32"/>
      <c r="Q499" s="32"/>
      <c r="R499" s="32"/>
      <c r="S499" s="32"/>
      <c r="T499" s="71"/>
      <c r="AT499" s="11" t="s">
        <v>146</v>
      </c>
      <c r="AU499" s="11" t="s">
        <v>83</v>
      </c>
    </row>
    <row r="500" s="30" customFormat="true" ht="22.5" hidden="false" customHeight="true" outlineLevel="0" collapsed="false">
      <c r="B500" s="180"/>
      <c r="C500" s="181" t="s">
        <v>801</v>
      </c>
      <c r="D500" s="181" t="s">
        <v>140</v>
      </c>
      <c r="E500" s="182" t="s">
        <v>802</v>
      </c>
      <c r="F500" s="183" t="s">
        <v>803</v>
      </c>
      <c r="G500" s="184" t="s">
        <v>349</v>
      </c>
      <c r="H500" s="185" t="n">
        <v>40</v>
      </c>
      <c r="I500" s="186"/>
      <c r="J500" s="187" t="n">
        <f aca="false">ROUND(I500*H500,2)</f>
        <v>0</v>
      </c>
      <c r="K500" s="183"/>
      <c r="L500" s="31"/>
      <c r="M500" s="188"/>
      <c r="N500" s="189" t="s">
        <v>45</v>
      </c>
      <c r="O500" s="32"/>
      <c r="P500" s="190" t="n">
        <f aca="false">O500*H500</f>
        <v>0</v>
      </c>
      <c r="Q500" s="190" t="n">
        <v>0</v>
      </c>
      <c r="R500" s="190" t="n">
        <f aca="false">Q500*H500</f>
        <v>0</v>
      </c>
      <c r="S500" s="190" t="n">
        <v>0</v>
      </c>
      <c r="T500" s="191" t="n">
        <f aca="false">S500*H500</f>
        <v>0</v>
      </c>
      <c r="AR500" s="11" t="s">
        <v>353</v>
      </c>
      <c r="AT500" s="11" t="s">
        <v>140</v>
      </c>
      <c r="AU500" s="11" t="s">
        <v>83</v>
      </c>
      <c r="AY500" s="11" t="s">
        <v>137</v>
      </c>
      <c r="BE500" s="192" t="n">
        <f aca="false">IF(N500="základní",J500,0)</f>
        <v>0</v>
      </c>
      <c r="BF500" s="192" t="n">
        <f aca="false">IF(N500="snížená",J500,0)</f>
        <v>0</v>
      </c>
      <c r="BG500" s="192" t="n">
        <f aca="false">IF(N500="zákl. přenesená",J500,0)</f>
        <v>0</v>
      </c>
      <c r="BH500" s="192" t="n">
        <f aca="false">IF(N500="sníž. přenesená",J500,0)</f>
        <v>0</v>
      </c>
      <c r="BI500" s="192" t="n">
        <f aca="false">IF(N500="nulová",J500,0)</f>
        <v>0</v>
      </c>
      <c r="BJ500" s="11" t="s">
        <v>23</v>
      </c>
      <c r="BK500" s="192" t="n">
        <f aca="false">ROUND(I500*H500,2)</f>
        <v>0</v>
      </c>
      <c r="BL500" s="11" t="s">
        <v>353</v>
      </c>
      <c r="BM500" s="11" t="s">
        <v>804</v>
      </c>
    </row>
    <row r="501" s="30" customFormat="true" ht="22.5" hidden="false" customHeight="true" outlineLevel="0" collapsed="false">
      <c r="B501" s="31"/>
      <c r="D501" s="207" t="s">
        <v>146</v>
      </c>
      <c r="F501" s="216" t="s">
        <v>803</v>
      </c>
      <c r="I501" s="151"/>
      <c r="L501" s="31"/>
      <c r="M501" s="195"/>
      <c r="N501" s="32"/>
      <c r="O501" s="32"/>
      <c r="P501" s="32"/>
      <c r="Q501" s="32"/>
      <c r="R501" s="32"/>
      <c r="S501" s="32"/>
      <c r="T501" s="71"/>
      <c r="AT501" s="11" t="s">
        <v>146</v>
      </c>
      <c r="AU501" s="11" t="s">
        <v>83</v>
      </c>
    </row>
    <row r="502" s="30" customFormat="true" ht="22.5" hidden="false" customHeight="true" outlineLevel="0" collapsed="false">
      <c r="B502" s="180"/>
      <c r="C502" s="181" t="s">
        <v>805</v>
      </c>
      <c r="D502" s="181" t="s">
        <v>140</v>
      </c>
      <c r="E502" s="182" t="s">
        <v>806</v>
      </c>
      <c r="F502" s="183" t="s">
        <v>807</v>
      </c>
      <c r="G502" s="184" t="s">
        <v>542</v>
      </c>
      <c r="H502" s="185" t="n">
        <v>1</v>
      </c>
      <c r="I502" s="186"/>
      <c r="J502" s="187" t="n">
        <f aca="false">ROUND(I502*H502,2)</f>
        <v>0</v>
      </c>
      <c r="K502" s="183"/>
      <c r="L502" s="31"/>
      <c r="M502" s="188"/>
      <c r="N502" s="189" t="s">
        <v>45</v>
      </c>
      <c r="O502" s="32"/>
      <c r="P502" s="190" t="n">
        <f aca="false">O502*H502</f>
        <v>0</v>
      </c>
      <c r="Q502" s="190" t="n">
        <v>0</v>
      </c>
      <c r="R502" s="190" t="n">
        <f aca="false">Q502*H502</f>
        <v>0</v>
      </c>
      <c r="S502" s="190" t="n">
        <v>0</v>
      </c>
      <c r="T502" s="191" t="n">
        <f aca="false">S502*H502</f>
        <v>0</v>
      </c>
      <c r="AR502" s="11" t="s">
        <v>353</v>
      </c>
      <c r="AT502" s="11" t="s">
        <v>140</v>
      </c>
      <c r="AU502" s="11" t="s">
        <v>83</v>
      </c>
      <c r="AY502" s="11" t="s">
        <v>137</v>
      </c>
      <c r="BE502" s="192" t="n">
        <f aca="false">IF(N502="základní",J502,0)</f>
        <v>0</v>
      </c>
      <c r="BF502" s="192" t="n">
        <f aca="false">IF(N502="snížená",J502,0)</f>
        <v>0</v>
      </c>
      <c r="BG502" s="192" t="n">
        <f aca="false">IF(N502="zákl. přenesená",J502,0)</f>
        <v>0</v>
      </c>
      <c r="BH502" s="192" t="n">
        <f aca="false">IF(N502="sníž. přenesená",J502,0)</f>
        <v>0</v>
      </c>
      <c r="BI502" s="192" t="n">
        <f aca="false">IF(N502="nulová",J502,0)</f>
        <v>0</v>
      </c>
      <c r="BJ502" s="11" t="s">
        <v>23</v>
      </c>
      <c r="BK502" s="192" t="n">
        <f aca="false">ROUND(I502*H502,2)</f>
        <v>0</v>
      </c>
      <c r="BL502" s="11" t="s">
        <v>353</v>
      </c>
      <c r="BM502" s="11" t="s">
        <v>808</v>
      </c>
    </row>
    <row r="503" s="30" customFormat="true" ht="22.5" hidden="false" customHeight="true" outlineLevel="0" collapsed="false">
      <c r="B503" s="31"/>
      <c r="D503" s="207" t="s">
        <v>146</v>
      </c>
      <c r="F503" s="216" t="s">
        <v>807</v>
      </c>
      <c r="I503" s="151"/>
      <c r="L503" s="31"/>
      <c r="M503" s="195"/>
      <c r="N503" s="32"/>
      <c r="O503" s="32"/>
      <c r="P503" s="32"/>
      <c r="Q503" s="32"/>
      <c r="R503" s="32"/>
      <c r="S503" s="32"/>
      <c r="T503" s="71"/>
      <c r="AT503" s="11" t="s">
        <v>146</v>
      </c>
      <c r="AU503" s="11" t="s">
        <v>83</v>
      </c>
    </row>
    <row r="504" s="30" customFormat="true" ht="22.5" hidden="false" customHeight="true" outlineLevel="0" collapsed="false">
      <c r="B504" s="180"/>
      <c r="C504" s="181" t="s">
        <v>809</v>
      </c>
      <c r="D504" s="181" t="s">
        <v>140</v>
      </c>
      <c r="E504" s="182" t="s">
        <v>810</v>
      </c>
      <c r="F504" s="183" t="s">
        <v>811</v>
      </c>
      <c r="G504" s="184" t="s">
        <v>247</v>
      </c>
      <c r="H504" s="185" t="n">
        <v>20</v>
      </c>
      <c r="I504" s="186"/>
      <c r="J504" s="187" t="n">
        <f aca="false">ROUND(I504*H504,2)</f>
        <v>0</v>
      </c>
      <c r="K504" s="183"/>
      <c r="L504" s="31"/>
      <c r="M504" s="188"/>
      <c r="N504" s="189" t="s">
        <v>45</v>
      </c>
      <c r="O504" s="32"/>
      <c r="P504" s="190" t="n">
        <f aca="false">O504*H504</f>
        <v>0</v>
      </c>
      <c r="Q504" s="190" t="n">
        <v>0</v>
      </c>
      <c r="R504" s="190" t="n">
        <f aca="false">Q504*H504</f>
        <v>0</v>
      </c>
      <c r="S504" s="190" t="n">
        <v>0</v>
      </c>
      <c r="T504" s="191" t="n">
        <f aca="false">S504*H504</f>
        <v>0</v>
      </c>
      <c r="AR504" s="11" t="s">
        <v>353</v>
      </c>
      <c r="AT504" s="11" t="s">
        <v>140</v>
      </c>
      <c r="AU504" s="11" t="s">
        <v>83</v>
      </c>
      <c r="AY504" s="11" t="s">
        <v>137</v>
      </c>
      <c r="BE504" s="192" t="n">
        <f aca="false">IF(N504="základní",J504,0)</f>
        <v>0</v>
      </c>
      <c r="BF504" s="192" t="n">
        <f aca="false">IF(N504="snížená",J504,0)</f>
        <v>0</v>
      </c>
      <c r="BG504" s="192" t="n">
        <f aca="false">IF(N504="zákl. přenesená",J504,0)</f>
        <v>0</v>
      </c>
      <c r="BH504" s="192" t="n">
        <f aca="false">IF(N504="sníž. přenesená",J504,0)</f>
        <v>0</v>
      </c>
      <c r="BI504" s="192" t="n">
        <f aca="false">IF(N504="nulová",J504,0)</f>
        <v>0</v>
      </c>
      <c r="BJ504" s="11" t="s">
        <v>23</v>
      </c>
      <c r="BK504" s="192" t="n">
        <f aca="false">ROUND(I504*H504,2)</f>
        <v>0</v>
      </c>
      <c r="BL504" s="11" t="s">
        <v>353</v>
      </c>
      <c r="BM504" s="11" t="s">
        <v>812</v>
      </c>
    </row>
    <row r="505" s="30" customFormat="true" ht="22.5" hidden="false" customHeight="true" outlineLevel="0" collapsed="false">
      <c r="B505" s="31"/>
      <c r="D505" s="207" t="s">
        <v>146</v>
      </c>
      <c r="F505" s="216" t="s">
        <v>811</v>
      </c>
      <c r="I505" s="151"/>
      <c r="L505" s="31"/>
      <c r="M505" s="195"/>
      <c r="N505" s="32"/>
      <c r="O505" s="32"/>
      <c r="P505" s="32"/>
      <c r="Q505" s="32"/>
      <c r="R505" s="32"/>
      <c r="S505" s="32"/>
      <c r="T505" s="71"/>
      <c r="AT505" s="11" t="s">
        <v>146</v>
      </c>
      <c r="AU505" s="11" t="s">
        <v>83</v>
      </c>
    </row>
    <row r="506" s="30" customFormat="true" ht="22.5" hidden="false" customHeight="true" outlineLevel="0" collapsed="false">
      <c r="B506" s="180"/>
      <c r="C506" s="181" t="s">
        <v>813</v>
      </c>
      <c r="D506" s="181" t="s">
        <v>140</v>
      </c>
      <c r="E506" s="182" t="s">
        <v>814</v>
      </c>
      <c r="F506" s="183" t="s">
        <v>815</v>
      </c>
      <c r="G506" s="184" t="s">
        <v>247</v>
      </c>
      <c r="H506" s="185" t="n">
        <v>30</v>
      </c>
      <c r="I506" s="186"/>
      <c r="J506" s="187" t="n">
        <f aca="false">ROUND(I506*H506,2)</f>
        <v>0</v>
      </c>
      <c r="K506" s="183"/>
      <c r="L506" s="31"/>
      <c r="M506" s="188"/>
      <c r="N506" s="189" t="s">
        <v>45</v>
      </c>
      <c r="O506" s="32"/>
      <c r="P506" s="190" t="n">
        <f aca="false">O506*H506</f>
        <v>0</v>
      </c>
      <c r="Q506" s="190" t="n">
        <v>0</v>
      </c>
      <c r="R506" s="190" t="n">
        <f aca="false">Q506*H506</f>
        <v>0</v>
      </c>
      <c r="S506" s="190" t="n">
        <v>0</v>
      </c>
      <c r="T506" s="191" t="n">
        <f aca="false">S506*H506</f>
        <v>0</v>
      </c>
      <c r="AR506" s="11" t="s">
        <v>353</v>
      </c>
      <c r="AT506" s="11" t="s">
        <v>140</v>
      </c>
      <c r="AU506" s="11" t="s">
        <v>83</v>
      </c>
      <c r="AY506" s="11" t="s">
        <v>137</v>
      </c>
      <c r="BE506" s="192" t="n">
        <f aca="false">IF(N506="základní",J506,0)</f>
        <v>0</v>
      </c>
      <c r="BF506" s="192" t="n">
        <f aca="false">IF(N506="snížená",J506,0)</f>
        <v>0</v>
      </c>
      <c r="BG506" s="192" t="n">
        <f aca="false">IF(N506="zákl. přenesená",J506,0)</f>
        <v>0</v>
      </c>
      <c r="BH506" s="192" t="n">
        <f aca="false">IF(N506="sníž. přenesená",J506,0)</f>
        <v>0</v>
      </c>
      <c r="BI506" s="192" t="n">
        <f aca="false">IF(N506="nulová",J506,0)</f>
        <v>0</v>
      </c>
      <c r="BJ506" s="11" t="s">
        <v>23</v>
      </c>
      <c r="BK506" s="192" t="n">
        <f aca="false">ROUND(I506*H506,2)</f>
        <v>0</v>
      </c>
      <c r="BL506" s="11" t="s">
        <v>353</v>
      </c>
      <c r="BM506" s="11" t="s">
        <v>816</v>
      </c>
    </row>
    <row r="507" s="30" customFormat="true" ht="22.5" hidden="false" customHeight="true" outlineLevel="0" collapsed="false">
      <c r="B507" s="31"/>
      <c r="D507" s="207" t="s">
        <v>146</v>
      </c>
      <c r="F507" s="216" t="s">
        <v>815</v>
      </c>
      <c r="I507" s="151"/>
      <c r="L507" s="31"/>
      <c r="M507" s="195"/>
      <c r="N507" s="32"/>
      <c r="O507" s="32"/>
      <c r="P507" s="32"/>
      <c r="Q507" s="32"/>
      <c r="R507" s="32"/>
      <c r="S507" s="32"/>
      <c r="T507" s="71"/>
      <c r="AT507" s="11" t="s">
        <v>146</v>
      </c>
      <c r="AU507" s="11" t="s">
        <v>83</v>
      </c>
    </row>
    <row r="508" s="30" customFormat="true" ht="22.5" hidden="false" customHeight="true" outlineLevel="0" collapsed="false">
      <c r="B508" s="180"/>
      <c r="C508" s="181" t="s">
        <v>817</v>
      </c>
      <c r="D508" s="181" t="s">
        <v>140</v>
      </c>
      <c r="E508" s="182" t="s">
        <v>818</v>
      </c>
      <c r="F508" s="183" t="s">
        <v>819</v>
      </c>
      <c r="G508" s="184" t="s">
        <v>247</v>
      </c>
      <c r="H508" s="185" t="n">
        <v>3</v>
      </c>
      <c r="I508" s="186"/>
      <c r="J508" s="187" t="n">
        <f aca="false">ROUND(I508*H508,2)</f>
        <v>0</v>
      </c>
      <c r="K508" s="183"/>
      <c r="L508" s="31"/>
      <c r="M508" s="188"/>
      <c r="N508" s="189" t="s">
        <v>45</v>
      </c>
      <c r="O508" s="32"/>
      <c r="P508" s="190" t="n">
        <f aca="false">O508*H508</f>
        <v>0</v>
      </c>
      <c r="Q508" s="190" t="n">
        <v>0</v>
      </c>
      <c r="R508" s="190" t="n">
        <f aca="false">Q508*H508</f>
        <v>0</v>
      </c>
      <c r="S508" s="190" t="n">
        <v>0</v>
      </c>
      <c r="T508" s="191" t="n">
        <f aca="false">S508*H508</f>
        <v>0</v>
      </c>
      <c r="AR508" s="11" t="s">
        <v>353</v>
      </c>
      <c r="AT508" s="11" t="s">
        <v>140</v>
      </c>
      <c r="AU508" s="11" t="s">
        <v>83</v>
      </c>
      <c r="AY508" s="11" t="s">
        <v>137</v>
      </c>
      <c r="BE508" s="192" t="n">
        <f aca="false">IF(N508="základní",J508,0)</f>
        <v>0</v>
      </c>
      <c r="BF508" s="192" t="n">
        <f aca="false">IF(N508="snížená",J508,0)</f>
        <v>0</v>
      </c>
      <c r="BG508" s="192" t="n">
        <f aca="false">IF(N508="zákl. přenesená",J508,0)</f>
        <v>0</v>
      </c>
      <c r="BH508" s="192" t="n">
        <f aca="false">IF(N508="sníž. přenesená",J508,0)</f>
        <v>0</v>
      </c>
      <c r="BI508" s="192" t="n">
        <f aca="false">IF(N508="nulová",J508,0)</f>
        <v>0</v>
      </c>
      <c r="BJ508" s="11" t="s">
        <v>23</v>
      </c>
      <c r="BK508" s="192" t="n">
        <f aca="false">ROUND(I508*H508,2)</f>
        <v>0</v>
      </c>
      <c r="BL508" s="11" t="s">
        <v>353</v>
      </c>
      <c r="BM508" s="11" t="s">
        <v>820</v>
      </c>
    </row>
    <row r="509" s="30" customFormat="true" ht="22.5" hidden="false" customHeight="true" outlineLevel="0" collapsed="false">
      <c r="B509" s="31"/>
      <c r="D509" s="207" t="s">
        <v>146</v>
      </c>
      <c r="F509" s="216" t="s">
        <v>819</v>
      </c>
      <c r="I509" s="151"/>
      <c r="L509" s="31"/>
      <c r="M509" s="195"/>
      <c r="N509" s="32"/>
      <c r="O509" s="32"/>
      <c r="P509" s="32"/>
      <c r="Q509" s="32"/>
      <c r="R509" s="32"/>
      <c r="S509" s="32"/>
      <c r="T509" s="71"/>
      <c r="AT509" s="11" t="s">
        <v>146</v>
      </c>
      <c r="AU509" s="11" t="s">
        <v>83</v>
      </c>
    </row>
    <row r="510" s="30" customFormat="true" ht="22.5" hidden="false" customHeight="true" outlineLevel="0" collapsed="false">
      <c r="B510" s="180"/>
      <c r="C510" s="181" t="s">
        <v>821</v>
      </c>
      <c r="D510" s="181" t="s">
        <v>140</v>
      </c>
      <c r="E510" s="182" t="s">
        <v>822</v>
      </c>
      <c r="F510" s="183" t="s">
        <v>823</v>
      </c>
      <c r="G510" s="184" t="s">
        <v>542</v>
      </c>
      <c r="H510" s="185" t="n">
        <v>1</v>
      </c>
      <c r="I510" s="186"/>
      <c r="J510" s="187" t="n">
        <f aca="false">ROUND(I510*H510,2)</f>
        <v>0</v>
      </c>
      <c r="K510" s="183"/>
      <c r="L510" s="31"/>
      <c r="M510" s="188"/>
      <c r="N510" s="189" t="s">
        <v>45</v>
      </c>
      <c r="O510" s="32"/>
      <c r="P510" s="190" t="n">
        <f aca="false">O510*H510</f>
        <v>0</v>
      </c>
      <c r="Q510" s="190" t="n">
        <v>0</v>
      </c>
      <c r="R510" s="190" t="n">
        <f aca="false">Q510*H510</f>
        <v>0</v>
      </c>
      <c r="S510" s="190" t="n">
        <v>0</v>
      </c>
      <c r="T510" s="191" t="n">
        <f aca="false">S510*H510</f>
        <v>0</v>
      </c>
      <c r="AR510" s="11" t="s">
        <v>353</v>
      </c>
      <c r="AT510" s="11" t="s">
        <v>140</v>
      </c>
      <c r="AU510" s="11" t="s">
        <v>83</v>
      </c>
      <c r="AY510" s="11" t="s">
        <v>137</v>
      </c>
      <c r="BE510" s="192" t="n">
        <f aca="false">IF(N510="základní",J510,0)</f>
        <v>0</v>
      </c>
      <c r="BF510" s="192" t="n">
        <f aca="false">IF(N510="snížená",J510,0)</f>
        <v>0</v>
      </c>
      <c r="BG510" s="192" t="n">
        <f aca="false">IF(N510="zákl. přenesená",J510,0)</f>
        <v>0</v>
      </c>
      <c r="BH510" s="192" t="n">
        <f aca="false">IF(N510="sníž. přenesená",J510,0)</f>
        <v>0</v>
      </c>
      <c r="BI510" s="192" t="n">
        <f aca="false">IF(N510="nulová",J510,0)</f>
        <v>0</v>
      </c>
      <c r="BJ510" s="11" t="s">
        <v>23</v>
      </c>
      <c r="BK510" s="192" t="n">
        <f aca="false">ROUND(I510*H510,2)</f>
        <v>0</v>
      </c>
      <c r="BL510" s="11" t="s">
        <v>353</v>
      </c>
      <c r="BM510" s="11" t="s">
        <v>824</v>
      </c>
    </row>
    <row r="511" s="30" customFormat="true" ht="22.5" hidden="false" customHeight="true" outlineLevel="0" collapsed="false">
      <c r="B511" s="31"/>
      <c r="D511" s="207" t="s">
        <v>146</v>
      </c>
      <c r="F511" s="216" t="s">
        <v>823</v>
      </c>
      <c r="I511" s="151"/>
      <c r="L511" s="31"/>
      <c r="M511" s="195"/>
      <c r="N511" s="32"/>
      <c r="O511" s="32"/>
      <c r="P511" s="32"/>
      <c r="Q511" s="32"/>
      <c r="R511" s="32"/>
      <c r="S511" s="32"/>
      <c r="T511" s="71"/>
      <c r="AT511" s="11" t="s">
        <v>146</v>
      </c>
      <c r="AU511" s="11" t="s">
        <v>83</v>
      </c>
    </row>
    <row r="512" s="30" customFormat="true" ht="22.5" hidden="false" customHeight="true" outlineLevel="0" collapsed="false">
      <c r="B512" s="180"/>
      <c r="C512" s="181" t="s">
        <v>825</v>
      </c>
      <c r="D512" s="181" t="s">
        <v>140</v>
      </c>
      <c r="E512" s="182" t="s">
        <v>826</v>
      </c>
      <c r="F512" s="183" t="s">
        <v>827</v>
      </c>
      <c r="G512" s="184" t="s">
        <v>740</v>
      </c>
      <c r="H512" s="185" t="n">
        <v>10</v>
      </c>
      <c r="I512" s="186"/>
      <c r="J512" s="187" t="n">
        <f aca="false">ROUND(I512*H512,2)</f>
        <v>0</v>
      </c>
      <c r="K512" s="183"/>
      <c r="L512" s="31"/>
      <c r="M512" s="188"/>
      <c r="N512" s="189" t="s">
        <v>45</v>
      </c>
      <c r="O512" s="32"/>
      <c r="P512" s="190" t="n">
        <f aca="false">O512*H512</f>
        <v>0</v>
      </c>
      <c r="Q512" s="190" t="n">
        <v>0</v>
      </c>
      <c r="R512" s="190" t="n">
        <f aca="false">Q512*H512</f>
        <v>0</v>
      </c>
      <c r="S512" s="190" t="n">
        <v>0</v>
      </c>
      <c r="T512" s="191" t="n">
        <f aca="false">S512*H512</f>
        <v>0</v>
      </c>
      <c r="AR512" s="11" t="s">
        <v>353</v>
      </c>
      <c r="AT512" s="11" t="s">
        <v>140</v>
      </c>
      <c r="AU512" s="11" t="s">
        <v>83</v>
      </c>
      <c r="AY512" s="11" t="s">
        <v>137</v>
      </c>
      <c r="BE512" s="192" t="n">
        <f aca="false">IF(N512="základní",J512,0)</f>
        <v>0</v>
      </c>
      <c r="BF512" s="192" t="n">
        <f aca="false">IF(N512="snížená",J512,0)</f>
        <v>0</v>
      </c>
      <c r="BG512" s="192" t="n">
        <f aca="false">IF(N512="zákl. přenesená",J512,0)</f>
        <v>0</v>
      </c>
      <c r="BH512" s="192" t="n">
        <f aca="false">IF(N512="sníž. přenesená",J512,0)</f>
        <v>0</v>
      </c>
      <c r="BI512" s="192" t="n">
        <f aca="false">IF(N512="nulová",J512,0)</f>
        <v>0</v>
      </c>
      <c r="BJ512" s="11" t="s">
        <v>23</v>
      </c>
      <c r="BK512" s="192" t="n">
        <f aca="false">ROUND(I512*H512,2)</f>
        <v>0</v>
      </c>
      <c r="BL512" s="11" t="s">
        <v>353</v>
      </c>
      <c r="BM512" s="11" t="s">
        <v>828</v>
      </c>
    </row>
    <row r="513" s="30" customFormat="true" ht="22.5" hidden="false" customHeight="true" outlineLevel="0" collapsed="false">
      <c r="B513" s="31"/>
      <c r="D513" s="193" t="s">
        <v>146</v>
      </c>
      <c r="F513" s="194" t="s">
        <v>827</v>
      </c>
      <c r="I513" s="151"/>
      <c r="L513" s="31"/>
      <c r="M513" s="195"/>
      <c r="N513" s="32"/>
      <c r="O513" s="32"/>
      <c r="P513" s="32"/>
      <c r="Q513" s="32"/>
      <c r="R513" s="32"/>
      <c r="S513" s="32"/>
      <c r="T513" s="71"/>
      <c r="AT513" s="11" t="s">
        <v>146</v>
      </c>
      <c r="AU513" s="11" t="s">
        <v>83</v>
      </c>
    </row>
    <row r="514" s="165" customFormat="true" ht="29.85" hidden="false" customHeight="true" outlineLevel="0" collapsed="false">
      <c r="B514" s="166"/>
      <c r="D514" s="177" t="s">
        <v>73</v>
      </c>
      <c r="E514" s="178" t="s">
        <v>829</v>
      </c>
      <c r="F514" s="178" t="s">
        <v>830</v>
      </c>
      <c r="I514" s="169"/>
      <c r="J514" s="179" t="n">
        <f aca="false">BK514</f>
        <v>0</v>
      </c>
      <c r="L514" s="166"/>
      <c r="M514" s="171"/>
      <c r="N514" s="172"/>
      <c r="O514" s="172"/>
      <c r="P514" s="173" t="n">
        <f aca="false">SUM(P515:P556)</f>
        <v>0</v>
      </c>
      <c r="Q514" s="172"/>
      <c r="R514" s="173" t="n">
        <f aca="false">SUM(R515:R556)</f>
        <v>0</v>
      </c>
      <c r="S514" s="172"/>
      <c r="T514" s="174" t="n">
        <f aca="false">SUM(T515:T556)</f>
        <v>0</v>
      </c>
      <c r="AR514" s="167" t="s">
        <v>172</v>
      </c>
      <c r="AT514" s="175" t="s">
        <v>73</v>
      </c>
      <c r="AU514" s="175" t="s">
        <v>23</v>
      </c>
      <c r="AY514" s="167" t="s">
        <v>137</v>
      </c>
      <c r="BK514" s="176" t="n">
        <f aca="false">SUM(BK515:BK556)</f>
        <v>0</v>
      </c>
    </row>
    <row r="515" s="30" customFormat="true" ht="22.5" hidden="false" customHeight="true" outlineLevel="0" collapsed="false">
      <c r="B515" s="180"/>
      <c r="C515" s="181" t="s">
        <v>831</v>
      </c>
      <c r="D515" s="181" t="s">
        <v>140</v>
      </c>
      <c r="E515" s="182" t="s">
        <v>832</v>
      </c>
      <c r="F515" s="183" t="s">
        <v>833</v>
      </c>
      <c r="G515" s="184" t="s">
        <v>247</v>
      </c>
      <c r="H515" s="185" t="n">
        <v>1</v>
      </c>
      <c r="I515" s="186"/>
      <c r="J515" s="187" t="n">
        <f aca="false">ROUND(I515*H515,2)</f>
        <v>0</v>
      </c>
      <c r="K515" s="183"/>
      <c r="L515" s="31"/>
      <c r="M515" s="188"/>
      <c r="N515" s="189" t="s">
        <v>45</v>
      </c>
      <c r="O515" s="32"/>
      <c r="P515" s="190" t="n">
        <f aca="false">O515*H515</f>
        <v>0</v>
      </c>
      <c r="Q515" s="190" t="n">
        <v>0</v>
      </c>
      <c r="R515" s="190" t="n">
        <f aca="false">Q515*H515</f>
        <v>0</v>
      </c>
      <c r="S515" s="190" t="n">
        <v>0</v>
      </c>
      <c r="T515" s="191" t="n">
        <f aca="false">S515*H515</f>
        <v>0</v>
      </c>
      <c r="AR515" s="11" t="s">
        <v>353</v>
      </c>
      <c r="AT515" s="11" t="s">
        <v>140</v>
      </c>
      <c r="AU515" s="11" t="s">
        <v>83</v>
      </c>
      <c r="AY515" s="11" t="s">
        <v>137</v>
      </c>
      <c r="BE515" s="192" t="n">
        <f aca="false">IF(N515="základní",J515,0)</f>
        <v>0</v>
      </c>
      <c r="BF515" s="192" t="n">
        <f aca="false">IF(N515="snížená",J515,0)</f>
        <v>0</v>
      </c>
      <c r="BG515" s="192" t="n">
        <f aca="false">IF(N515="zákl. přenesená",J515,0)</f>
        <v>0</v>
      </c>
      <c r="BH515" s="192" t="n">
        <f aca="false">IF(N515="sníž. přenesená",J515,0)</f>
        <v>0</v>
      </c>
      <c r="BI515" s="192" t="n">
        <f aca="false">IF(N515="nulová",J515,0)</f>
        <v>0</v>
      </c>
      <c r="BJ515" s="11" t="s">
        <v>23</v>
      </c>
      <c r="BK515" s="192" t="n">
        <f aca="false">ROUND(I515*H515,2)</f>
        <v>0</v>
      </c>
      <c r="BL515" s="11" t="s">
        <v>353</v>
      </c>
      <c r="BM515" s="11" t="s">
        <v>834</v>
      </c>
    </row>
    <row r="516" s="30" customFormat="true" ht="22.5" hidden="false" customHeight="true" outlineLevel="0" collapsed="false">
      <c r="B516" s="31"/>
      <c r="D516" s="207" t="s">
        <v>146</v>
      </c>
      <c r="F516" s="216" t="s">
        <v>833</v>
      </c>
      <c r="I516" s="151"/>
      <c r="L516" s="31"/>
      <c r="M516" s="195"/>
      <c r="N516" s="32"/>
      <c r="O516" s="32"/>
      <c r="P516" s="32"/>
      <c r="Q516" s="32"/>
      <c r="R516" s="32"/>
      <c r="S516" s="32"/>
      <c r="T516" s="71"/>
      <c r="AT516" s="11" t="s">
        <v>146</v>
      </c>
      <c r="AU516" s="11" t="s">
        <v>83</v>
      </c>
    </row>
    <row r="517" s="30" customFormat="true" ht="22.5" hidden="false" customHeight="true" outlineLevel="0" collapsed="false">
      <c r="B517" s="180"/>
      <c r="C517" s="181" t="s">
        <v>835</v>
      </c>
      <c r="D517" s="181" t="s">
        <v>140</v>
      </c>
      <c r="E517" s="182" t="s">
        <v>836</v>
      </c>
      <c r="F517" s="183" t="s">
        <v>837</v>
      </c>
      <c r="G517" s="184" t="s">
        <v>247</v>
      </c>
      <c r="H517" s="185" t="n">
        <v>1</v>
      </c>
      <c r="I517" s="186"/>
      <c r="J517" s="187" t="n">
        <f aca="false">ROUND(I517*H517,2)</f>
        <v>0</v>
      </c>
      <c r="K517" s="183"/>
      <c r="L517" s="31"/>
      <c r="M517" s="188"/>
      <c r="N517" s="189" t="s">
        <v>45</v>
      </c>
      <c r="O517" s="32"/>
      <c r="P517" s="190" t="n">
        <f aca="false">O517*H517</f>
        <v>0</v>
      </c>
      <c r="Q517" s="190" t="n">
        <v>0</v>
      </c>
      <c r="R517" s="190" t="n">
        <f aca="false">Q517*H517</f>
        <v>0</v>
      </c>
      <c r="S517" s="190" t="n">
        <v>0</v>
      </c>
      <c r="T517" s="191" t="n">
        <f aca="false">S517*H517</f>
        <v>0</v>
      </c>
      <c r="AR517" s="11" t="s">
        <v>353</v>
      </c>
      <c r="AT517" s="11" t="s">
        <v>140</v>
      </c>
      <c r="AU517" s="11" t="s">
        <v>83</v>
      </c>
      <c r="AY517" s="11" t="s">
        <v>137</v>
      </c>
      <c r="BE517" s="192" t="n">
        <f aca="false">IF(N517="základní",J517,0)</f>
        <v>0</v>
      </c>
      <c r="BF517" s="192" t="n">
        <f aca="false">IF(N517="snížená",J517,0)</f>
        <v>0</v>
      </c>
      <c r="BG517" s="192" t="n">
        <f aca="false">IF(N517="zákl. přenesená",J517,0)</f>
        <v>0</v>
      </c>
      <c r="BH517" s="192" t="n">
        <f aca="false">IF(N517="sníž. přenesená",J517,0)</f>
        <v>0</v>
      </c>
      <c r="BI517" s="192" t="n">
        <f aca="false">IF(N517="nulová",J517,0)</f>
        <v>0</v>
      </c>
      <c r="BJ517" s="11" t="s">
        <v>23</v>
      </c>
      <c r="BK517" s="192" t="n">
        <f aca="false">ROUND(I517*H517,2)</f>
        <v>0</v>
      </c>
      <c r="BL517" s="11" t="s">
        <v>353</v>
      </c>
      <c r="BM517" s="11" t="s">
        <v>838</v>
      </c>
    </row>
    <row r="518" s="30" customFormat="true" ht="22.5" hidden="false" customHeight="true" outlineLevel="0" collapsed="false">
      <c r="B518" s="31"/>
      <c r="D518" s="207" t="s">
        <v>146</v>
      </c>
      <c r="F518" s="216" t="s">
        <v>837</v>
      </c>
      <c r="I518" s="151"/>
      <c r="L518" s="31"/>
      <c r="M518" s="195"/>
      <c r="N518" s="32"/>
      <c r="O518" s="32"/>
      <c r="P518" s="32"/>
      <c r="Q518" s="32"/>
      <c r="R518" s="32"/>
      <c r="S518" s="32"/>
      <c r="T518" s="71"/>
      <c r="AT518" s="11" t="s">
        <v>146</v>
      </c>
      <c r="AU518" s="11" t="s">
        <v>83</v>
      </c>
    </row>
    <row r="519" s="30" customFormat="true" ht="22.5" hidden="false" customHeight="true" outlineLevel="0" collapsed="false">
      <c r="B519" s="180"/>
      <c r="C519" s="181" t="s">
        <v>839</v>
      </c>
      <c r="D519" s="181" t="s">
        <v>140</v>
      </c>
      <c r="E519" s="182" t="s">
        <v>840</v>
      </c>
      <c r="F519" s="183" t="s">
        <v>841</v>
      </c>
      <c r="G519" s="184" t="s">
        <v>247</v>
      </c>
      <c r="H519" s="185" t="n">
        <v>1</v>
      </c>
      <c r="I519" s="186"/>
      <c r="J519" s="187" t="n">
        <f aca="false">ROUND(I519*H519,2)</f>
        <v>0</v>
      </c>
      <c r="K519" s="183"/>
      <c r="L519" s="31"/>
      <c r="M519" s="188"/>
      <c r="N519" s="189" t="s">
        <v>45</v>
      </c>
      <c r="O519" s="32"/>
      <c r="P519" s="190" t="n">
        <f aca="false">O519*H519</f>
        <v>0</v>
      </c>
      <c r="Q519" s="190" t="n">
        <v>0</v>
      </c>
      <c r="R519" s="190" t="n">
        <f aca="false">Q519*H519</f>
        <v>0</v>
      </c>
      <c r="S519" s="190" t="n">
        <v>0</v>
      </c>
      <c r="T519" s="191" t="n">
        <f aca="false">S519*H519</f>
        <v>0</v>
      </c>
      <c r="AR519" s="11" t="s">
        <v>353</v>
      </c>
      <c r="AT519" s="11" t="s">
        <v>140</v>
      </c>
      <c r="AU519" s="11" t="s">
        <v>83</v>
      </c>
      <c r="AY519" s="11" t="s">
        <v>137</v>
      </c>
      <c r="BE519" s="192" t="n">
        <f aca="false">IF(N519="základní",J519,0)</f>
        <v>0</v>
      </c>
      <c r="BF519" s="192" t="n">
        <f aca="false">IF(N519="snížená",J519,0)</f>
        <v>0</v>
      </c>
      <c r="BG519" s="192" t="n">
        <f aca="false">IF(N519="zákl. přenesená",J519,0)</f>
        <v>0</v>
      </c>
      <c r="BH519" s="192" t="n">
        <f aca="false">IF(N519="sníž. přenesená",J519,0)</f>
        <v>0</v>
      </c>
      <c r="BI519" s="192" t="n">
        <f aca="false">IF(N519="nulová",J519,0)</f>
        <v>0</v>
      </c>
      <c r="BJ519" s="11" t="s">
        <v>23</v>
      </c>
      <c r="BK519" s="192" t="n">
        <f aca="false">ROUND(I519*H519,2)</f>
        <v>0</v>
      </c>
      <c r="BL519" s="11" t="s">
        <v>353</v>
      </c>
      <c r="BM519" s="11" t="s">
        <v>842</v>
      </c>
    </row>
    <row r="520" s="30" customFormat="true" ht="22.5" hidden="false" customHeight="true" outlineLevel="0" collapsed="false">
      <c r="B520" s="31"/>
      <c r="D520" s="207" t="s">
        <v>146</v>
      </c>
      <c r="F520" s="216" t="s">
        <v>841</v>
      </c>
      <c r="I520" s="151"/>
      <c r="L520" s="31"/>
      <c r="M520" s="195"/>
      <c r="N520" s="32"/>
      <c r="O520" s="32"/>
      <c r="P520" s="32"/>
      <c r="Q520" s="32"/>
      <c r="R520" s="32"/>
      <c r="S520" s="32"/>
      <c r="T520" s="71"/>
      <c r="AT520" s="11" t="s">
        <v>146</v>
      </c>
      <c r="AU520" s="11" t="s">
        <v>83</v>
      </c>
    </row>
    <row r="521" s="30" customFormat="true" ht="22.5" hidden="false" customHeight="true" outlineLevel="0" collapsed="false">
      <c r="B521" s="180"/>
      <c r="C521" s="181" t="s">
        <v>843</v>
      </c>
      <c r="D521" s="181" t="s">
        <v>140</v>
      </c>
      <c r="E521" s="182" t="s">
        <v>844</v>
      </c>
      <c r="F521" s="183" t="s">
        <v>845</v>
      </c>
      <c r="G521" s="184" t="s">
        <v>247</v>
      </c>
      <c r="H521" s="185" t="n">
        <v>4</v>
      </c>
      <c r="I521" s="186"/>
      <c r="J521" s="187" t="n">
        <f aca="false">ROUND(I521*H521,2)</f>
        <v>0</v>
      </c>
      <c r="K521" s="183"/>
      <c r="L521" s="31"/>
      <c r="M521" s="188"/>
      <c r="N521" s="189" t="s">
        <v>45</v>
      </c>
      <c r="O521" s="32"/>
      <c r="P521" s="190" t="n">
        <f aca="false">O521*H521</f>
        <v>0</v>
      </c>
      <c r="Q521" s="190" t="n">
        <v>0</v>
      </c>
      <c r="R521" s="190" t="n">
        <f aca="false">Q521*H521</f>
        <v>0</v>
      </c>
      <c r="S521" s="190" t="n">
        <v>0</v>
      </c>
      <c r="T521" s="191" t="n">
        <f aca="false">S521*H521</f>
        <v>0</v>
      </c>
      <c r="AR521" s="11" t="s">
        <v>353</v>
      </c>
      <c r="AT521" s="11" t="s">
        <v>140</v>
      </c>
      <c r="AU521" s="11" t="s">
        <v>83</v>
      </c>
      <c r="AY521" s="11" t="s">
        <v>137</v>
      </c>
      <c r="BE521" s="192" t="n">
        <f aca="false">IF(N521="základní",J521,0)</f>
        <v>0</v>
      </c>
      <c r="BF521" s="192" t="n">
        <f aca="false">IF(N521="snížená",J521,0)</f>
        <v>0</v>
      </c>
      <c r="BG521" s="192" t="n">
        <f aca="false">IF(N521="zákl. přenesená",J521,0)</f>
        <v>0</v>
      </c>
      <c r="BH521" s="192" t="n">
        <f aca="false">IF(N521="sníž. přenesená",J521,0)</f>
        <v>0</v>
      </c>
      <c r="BI521" s="192" t="n">
        <f aca="false">IF(N521="nulová",J521,0)</f>
        <v>0</v>
      </c>
      <c r="BJ521" s="11" t="s">
        <v>23</v>
      </c>
      <c r="BK521" s="192" t="n">
        <f aca="false">ROUND(I521*H521,2)</f>
        <v>0</v>
      </c>
      <c r="BL521" s="11" t="s">
        <v>353</v>
      </c>
      <c r="BM521" s="11" t="s">
        <v>846</v>
      </c>
    </row>
    <row r="522" s="30" customFormat="true" ht="22.5" hidden="false" customHeight="true" outlineLevel="0" collapsed="false">
      <c r="B522" s="31"/>
      <c r="D522" s="207" t="s">
        <v>146</v>
      </c>
      <c r="F522" s="216" t="s">
        <v>845</v>
      </c>
      <c r="I522" s="151"/>
      <c r="L522" s="31"/>
      <c r="M522" s="195"/>
      <c r="N522" s="32"/>
      <c r="O522" s="32"/>
      <c r="P522" s="32"/>
      <c r="Q522" s="32"/>
      <c r="R522" s="32"/>
      <c r="S522" s="32"/>
      <c r="T522" s="71"/>
      <c r="AT522" s="11" t="s">
        <v>146</v>
      </c>
      <c r="AU522" s="11" t="s">
        <v>83</v>
      </c>
    </row>
    <row r="523" s="30" customFormat="true" ht="22.5" hidden="false" customHeight="true" outlineLevel="0" collapsed="false">
      <c r="B523" s="180"/>
      <c r="C523" s="181" t="s">
        <v>847</v>
      </c>
      <c r="D523" s="181" t="s">
        <v>140</v>
      </c>
      <c r="E523" s="182" t="s">
        <v>848</v>
      </c>
      <c r="F523" s="183" t="s">
        <v>849</v>
      </c>
      <c r="G523" s="184" t="s">
        <v>247</v>
      </c>
      <c r="H523" s="185" t="n">
        <v>4</v>
      </c>
      <c r="I523" s="186"/>
      <c r="J523" s="187" t="n">
        <f aca="false">ROUND(I523*H523,2)</f>
        <v>0</v>
      </c>
      <c r="K523" s="183"/>
      <c r="L523" s="31"/>
      <c r="M523" s="188"/>
      <c r="N523" s="189" t="s">
        <v>45</v>
      </c>
      <c r="O523" s="32"/>
      <c r="P523" s="190" t="n">
        <f aca="false">O523*H523</f>
        <v>0</v>
      </c>
      <c r="Q523" s="190" t="n">
        <v>0</v>
      </c>
      <c r="R523" s="190" t="n">
        <f aca="false">Q523*H523</f>
        <v>0</v>
      </c>
      <c r="S523" s="190" t="n">
        <v>0</v>
      </c>
      <c r="T523" s="191" t="n">
        <f aca="false">S523*H523</f>
        <v>0</v>
      </c>
      <c r="AR523" s="11" t="s">
        <v>353</v>
      </c>
      <c r="AT523" s="11" t="s">
        <v>140</v>
      </c>
      <c r="AU523" s="11" t="s">
        <v>83</v>
      </c>
      <c r="AY523" s="11" t="s">
        <v>137</v>
      </c>
      <c r="BE523" s="192" t="n">
        <f aca="false">IF(N523="základní",J523,0)</f>
        <v>0</v>
      </c>
      <c r="BF523" s="192" t="n">
        <f aca="false">IF(N523="snížená",J523,0)</f>
        <v>0</v>
      </c>
      <c r="BG523" s="192" t="n">
        <f aca="false">IF(N523="zákl. přenesená",J523,0)</f>
        <v>0</v>
      </c>
      <c r="BH523" s="192" t="n">
        <f aca="false">IF(N523="sníž. přenesená",J523,0)</f>
        <v>0</v>
      </c>
      <c r="BI523" s="192" t="n">
        <f aca="false">IF(N523="nulová",J523,0)</f>
        <v>0</v>
      </c>
      <c r="BJ523" s="11" t="s">
        <v>23</v>
      </c>
      <c r="BK523" s="192" t="n">
        <f aca="false">ROUND(I523*H523,2)</f>
        <v>0</v>
      </c>
      <c r="BL523" s="11" t="s">
        <v>353</v>
      </c>
      <c r="BM523" s="11" t="s">
        <v>850</v>
      </c>
    </row>
    <row r="524" s="30" customFormat="true" ht="22.5" hidden="false" customHeight="true" outlineLevel="0" collapsed="false">
      <c r="B524" s="31"/>
      <c r="D524" s="207" t="s">
        <v>146</v>
      </c>
      <c r="F524" s="216" t="s">
        <v>849</v>
      </c>
      <c r="I524" s="151"/>
      <c r="L524" s="31"/>
      <c r="M524" s="195"/>
      <c r="N524" s="32"/>
      <c r="O524" s="32"/>
      <c r="P524" s="32"/>
      <c r="Q524" s="32"/>
      <c r="R524" s="32"/>
      <c r="S524" s="32"/>
      <c r="T524" s="71"/>
      <c r="AT524" s="11" t="s">
        <v>146</v>
      </c>
      <c r="AU524" s="11" t="s">
        <v>83</v>
      </c>
    </row>
    <row r="525" s="30" customFormat="true" ht="31.5" hidden="false" customHeight="true" outlineLevel="0" collapsed="false">
      <c r="B525" s="180"/>
      <c r="C525" s="181" t="s">
        <v>851</v>
      </c>
      <c r="D525" s="181" t="s">
        <v>140</v>
      </c>
      <c r="E525" s="182" t="s">
        <v>852</v>
      </c>
      <c r="F525" s="183" t="s">
        <v>853</v>
      </c>
      <c r="G525" s="184" t="s">
        <v>247</v>
      </c>
      <c r="H525" s="185" t="n">
        <v>2</v>
      </c>
      <c r="I525" s="186"/>
      <c r="J525" s="187" t="n">
        <f aca="false">ROUND(I525*H525,2)</f>
        <v>0</v>
      </c>
      <c r="K525" s="183"/>
      <c r="L525" s="31"/>
      <c r="M525" s="188"/>
      <c r="N525" s="189" t="s">
        <v>45</v>
      </c>
      <c r="O525" s="32"/>
      <c r="P525" s="190" t="n">
        <f aca="false">O525*H525</f>
        <v>0</v>
      </c>
      <c r="Q525" s="190" t="n">
        <v>0</v>
      </c>
      <c r="R525" s="190" t="n">
        <f aca="false">Q525*H525</f>
        <v>0</v>
      </c>
      <c r="S525" s="190" t="n">
        <v>0</v>
      </c>
      <c r="T525" s="191" t="n">
        <f aca="false">S525*H525</f>
        <v>0</v>
      </c>
      <c r="AR525" s="11" t="s">
        <v>353</v>
      </c>
      <c r="AT525" s="11" t="s">
        <v>140</v>
      </c>
      <c r="AU525" s="11" t="s">
        <v>83</v>
      </c>
      <c r="AY525" s="11" t="s">
        <v>137</v>
      </c>
      <c r="BE525" s="192" t="n">
        <f aca="false">IF(N525="základní",J525,0)</f>
        <v>0</v>
      </c>
      <c r="BF525" s="192" t="n">
        <f aca="false">IF(N525="snížená",J525,0)</f>
        <v>0</v>
      </c>
      <c r="BG525" s="192" t="n">
        <f aca="false">IF(N525="zákl. přenesená",J525,0)</f>
        <v>0</v>
      </c>
      <c r="BH525" s="192" t="n">
        <f aca="false">IF(N525="sníž. přenesená",J525,0)</f>
        <v>0</v>
      </c>
      <c r="BI525" s="192" t="n">
        <f aca="false">IF(N525="nulová",J525,0)</f>
        <v>0</v>
      </c>
      <c r="BJ525" s="11" t="s">
        <v>23</v>
      </c>
      <c r="BK525" s="192" t="n">
        <f aca="false">ROUND(I525*H525,2)</f>
        <v>0</v>
      </c>
      <c r="BL525" s="11" t="s">
        <v>353</v>
      </c>
      <c r="BM525" s="11" t="s">
        <v>854</v>
      </c>
    </row>
    <row r="526" s="30" customFormat="true" ht="22.5" hidden="false" customHeight="true" outlineLevel="0" collapsed="false">
      <c r="B526" s="31"/>
      <c r="D526" s="207" t="s">
        <v>146</v>
      </c>
      <c r="F526" s="216" t="s">
        <v>853</v>
      </c>
      <c r="I526" s="151"/>
      <c r="L526" s="31"/>
      <c r="M526" s="195"/>
      <c r="N526" s="32"/>
      <c r="O526" s="32"/>
      <c r="P526" s="32"/>
      <c r="Q526" s="32"/>
      <c r="R526" s="32"/>
      <c r="S526" s="32"/>
      <c r="T526" s="71"/>
      <c r="AT526" s="11" t="s">
        <v>146</v>
      </c>
      <c r="AU526" s="11" t="s">
        <v>83</v>
      </c>
    </row>
    <row r="527" s="30" customFormat="true" ht="22.5" hidden="false" customHeight="true" outlineLevel="0" collapsed="false">
      <c r="B527" s="180"/>
      <c r="C527" s="181" t="s">
        <v>855</v>
      </c>
      <c r="D527" s="181" t="s">
        <v>140</v>
      </c>
      <c r="E527" s="182" t="s">
        <v>856</v>
      </c>
      <c r="F527" s="183" t="s">
        <v>580</v>
      </c>
      <c r="G527" s="184" t="s">
        <v>349</v>
      </c>
      <c r="H527" s="185" t="n">
        <v>90</v>
      </c>
      <c r="I527" s="186"/>
      <c r="J527" s="187" t="n">
        <f aca="false">ROUND(I527*H527,2)</f>
        <v>0</v>
      </c>
      <c r="K527" s="183"/>
      <c r="L527" s="31"/>
      <c r="M527" s="188"/>
      <c r="N527" s="189" t="s">
        <v>45</v>
      </c>
      <c r="O527" s="32"/>
      <c r="P527" s="190" t="n">
        <f aca="false">O527*H527</f>
        <v>0</v>
      </c>
      <c r="Q527" s="190" t="n">
        <v>0</v>
      </c>
      <c r="R527" s="190" t="n">
        <f aca="false">Q527*H527</f>
        <v>0</v>
      </c>
      <c r="S527" s="190" t="n">
        <v>0</v>
      </c>
      <c r="T527" s="191" t="n">
        <f aca="false">S527*H527</f>
        <v>0</v>
      </c>
      <c r="AR527" s="11" t="s">
        <v>353</v>
      </c>
      <c r="AT527" s="11" t="s">
        <v>140</v>
      </c>
      <c r="AU527" s="11" t="s">
        <v>83</v>
      </c>
      <c r="AY527" s="11" t="s">
        <v>137</v>
      </c>
      <c r="BE527" s="192" t="n">
        <f aca="false">IF(N527="základní",J527,0)</f>
        <v>0</v>
      </c>
      <c r="BF527" s="192" t="n">
        <f aca="false">IF(N527="snížená",J527,0)</f>
        <v>0</v>
      </c>
      <c r="BG527" s="192" t="n">
        <f aca="false">IF(N527="zákl. přenesená",J527,0)</f>
        <v>0</v>
      </c>
      <c r="BH527" s="192" t="n">
        <f aca="false">IF(N527="sníž. přenesená",J527,0)</f>
        <v>0</v>
      </c>
      <c r="BI527" s="192" t="n">
        <f aca="false">IF(N527="nulová",J527,0)</f>
        <v>0</v>
      </c>
      <c r="BJ527" s="11" t="s">
        <v>23</v>
      </c>
      <c r="BK527" s="192" t="n">
        <f aca="false">ROUND(I527*H527,2)</f>
        <v>0</v>
      </c>
      <c r="BL527" s="11" t="s">
        <v>353</v>
      </c>
      <c r="BM527" s="11" t="s">
        <v>857</v>
      </c>
    </row>
    <row r="528" s="30" customFormat="true" ht="22.5" hidden="false" customHeight="true" outlineLevel="0" collapsed="false">
      <c r="B528" s="31"/>
      <c r="D528" s="207" t="s">
        <v>146</v>
      </c>
      <c r="F528" s="216" t="s">
        <v>580</v>
      </c>
      <c r="I528" s="151"/>
      <c r="L528" s="31"/>
      <c r="M528" s="195"/>
      <c r="N528" s="32"/>
      <c r="O528" s="32"/>
      <c r="P528" s="32"/>
      <c r="Q528" s="32"/>
      <c r="R528" s="32"/>
      <c r="S528" s="32"/>
      <c r="T528" s="71"/>
      <c r="AT528" s="11" t="s">
        <v>146</v>
      </c>
      <c r="AU528" s="11" t="s">
        <v>83</v>
      </c>
    </row>
    <row r="529" s="30" customFormat="true" ht="22.5" hidden="false" customHeight="true" outlineLevel="0" collapsed="false">
      <c r="B529" s="180"/>
      <c r="C529" s="181" t="s">
        <v>858</v>
      </c>
      <c r="D529" s="181" t="s">
        <v>140</v>
      </c>
      <c r="E529" s="182" t="s">
        <v>859</v>
      </c>
      <c r="F529" s="183" t="s">
        <v>584</v>
      </c>
      <c r="G529" s="184" t="s">
        <v>247</v>
      </c>
      <c r="H529" s="185" t="n">
        <v>180</v>
      </c>
      <c r="I529" s="186"/>
      <c r="J529" s="187" t="n">
        <f aca="false">ROUND(I529*H529,2)</f>
        <v>0</v>
      </c>
      <c r="K529" s="183"/>
      <c r="L529" s="31"/>
      <c r="M529" s="188"/>
      <c r="N529" s="189" t="s">
        <v>45</v>
      </c>
      <c r="O529" s="32"/>
      <c r="P529" s="190" t="n">
        <f aca="false">O529*H529</f>
        <v>0</v>
      </c>
      <c r="Q529" s="190" t="n">
        <v>0</v>
      </c>
      <c r="R529" s="190" t="n">
        <f aca="false">Q529*H529</f>
        <v>0</v>
      </c>
      <c r="S529" s="190" t="n">
        <v>0</v>
      </c>
      <c r="T529" s="191" t="n">
        <f aca="false">S529*H529</f>
        <v>0</v>
      </c>
      <c r="AR529" s="11" t="s">
        <v>353</v>
      </c>
      <c r="AT529" s="11" t="s">
        <v>140</v>
      </c>
      <c r="AU529" s="11" t="s">
        <v>83</v>
      </c>
      <c r="AY529" s="11" t="s">
        <v>137</v>
      </c>
      <c r="BE529" s="192" t="n">
        <f aca="false">IF(N529="základní",J529,0)</f>
        <v>0</v>
      </c>
      <c r="BF529" s="192" t="n">
        <f aca="false">IF(N529="snížená",J529,0)</f>
        <v>0</v>
      </c>
      <c r="BG529" s="192" t="n">
        <f aca="false">IF(N529="zákl. přenesená",J529,0)</f>
        <v>0</v>
      </c>
      <c r="BH529" s="192" t="n">
        <f aca="false">IF(N529="sníž. přenesená",J529,0)</f>
        <v>0</v>
      </c>
      <c r="BI529" s="192" t="n">
        <f aca="false">IF(N529="nulová",J529,0)</f>
        <v>0</v>
      </c>
      <c r="BJ529" s="11" t="s">
        <v>23</v>
      </c>
      <c r="BK529" s="192" t="n">
        <f aca="false">ROUND(I529*H529,2)</f>
        <v>0</v>
      </c>
      <c r="BL529" s="11" t="s">
        <v>353</v>
      </c>
      <c r="BM529" s="11" t="s">
        <v>860</v>
      </c>
    </row>
    <row r="530" s="30" customFormat="true" ht="22.5" hidden="false" customHeight="true" outlineLevel="0" collapsed="false">
      <c r="B530" s="31"/>
      <c r="D530" s="207" t="s">
        <v>146</v>
      </c>
      <c r="F530" s="216" t="s">
        <v>584</v>
      </c>
      <c r="I530" s="151"/>
      <c r="L530" s="31"/>
      <c r="M530" s="195"/>
      <c r="N530" s="32"/>
      <c r="O530" s="32"/>
      <c r="P530" s="32"/>
      <c r="Q530" s="32"/>
      <c r="R530" s="32"/>
      <c r="S530" s="32"/>
      <c r="T530" s="71"/>
      <c r="AT530" s="11" t="s">
        <v>146</v>
      </c>
      <c r="AU530" s="11" t="s">
        <v>83</v>
      </c>
    </row>
    <row r="531" s="30" customFormat="true" ht="22.5" hidden="false" customHeight="true" outlineLevel="0" collapsed="false">
      <c r="B531" s="180"/>
      <c r="C531" s="181" t="s">
        <v>861</v>
      </c>
      <c r="D531" s="181" t="s">
        <v>140</v>
      </c>
      <c r="E531" s="182" t="s">
        <v>862</v>
      </c>
      <c r="F531" s="183" t="s">
        <v>588</v>
      </c>
      <c r="G531" s="184" t="s">
        <v>247</v>
      </c>
      <c r="H531" s="185" t="n">
        <v>45</v>
      </c>
      <c r="I531" s="186"/>
      <c r="J531" s="187" t="n">
        <f aca="false">ROUND(I531*H531,2)</f>
        <v>0</v>
      </c>
      <c r="K531" s="183"/>
      <c r="L531" s="31"/>
      <c r="M531" s="188"/>
      <c r="N531" s="189" t="s">
        <v>45</v>
      </c>
      <c r="O531" s="32"/>
      <c r="P531" s="190" t="n">
        <f aca="false">O531*H531</f>
        <v>0</v>
      </c>
      <c r="Q531" s="190" t="n">
        <v>0</v>
      </c>
      <c r="R531" s="190" t="n">
        <f aca="false">Q531*H531</f>
        <v>0</v>
      </c>
      <c r="S531" s="190" t="n">
        <v>0</v>
      </c>
      <c r="T531" s="191" t="n">
        <f aca="false">S531*H531</f>
        <v>0</v>
      </c>
      <c r="AR531" s="11" t="s">
        <v>353</v>
      </c>
      <c r="AT531" s="11" t="s">
        <v>140</v>
      </c>
      <c r="AU531" s="11" t="s">
        <v>83</v>
      </c>
      <c r="AY531" s="11" t="s">
        <v>137</v>
      </c>
      <c r="BE531" s="192" t="n">
        <f aca="false">IF(N531="základní",J531,0)</f>
        <v>0</v>
      </c>
      <c r="BF531" s="192" t="n">
        <f aca="false">IF(N531="snížená",J531,0)</f>
        <v>0</v>
      </c>
      <c r="BG531" s="192" t="n">
        <f aca="false">IF(N531="zákl. přenesená",J531,0)</f>
        <v>0</v>
      </c>
      <c r="BH531" s="192" t="n">
        <f aca="false">IF(N531="sníž. přenesená",J531,0)</f>
        <v>0</v>
      </c>
      <c r="BI531" s="192" t="n">
        <f aca="false">IF(N531="nulová",J531,0)</f>
        <v>0</v>
      </c>
      <c r="BJ531" s="11" t="s">
        <v>23</v>
      </c>
      <c r="BK531" s="192" t="n">
        <f aca="false">ROUND(I531*H531,2)</f>
        <v>0</v>
      </c>
      <c r="BL531" s="11" t="s">
        <v>353</v>
      </c>
      <c r="BM531" s="11" t="s">
        <v>863</v>
      </c>
    </row>
    <row r="532" s="30" customFormat="true" ht="22.5" hidden="false" customHeight="true" outlineLevel="0" collapsed="false">
      <c r="B532" s="31"/>
      <c r="D532" s="207" t="s">
        <v>146</v>
      </c>
      <c r="F532" s="216" t="s">
        <v>588</v>
      </c>
      <c r="I532" s="151"/>
      <c r="L532" s="31"/>
      <c r="M532" s="195"/>
      <c r="N532" s="32"/>
      <c r="O532" s="32"/>
      <c r="P532" s="32"/>
      <c r="Q532" s="32"/>
      <c r="R532" s="32"/>
      <c r="S532" s="32"/>
      <c r="T532" s="71"/>
      <c r="AT532" s="11" t="s">
        <v>146</v>
      </c>
      <c r="AU532" s="11" t="s">
        <v>83</v>
      </c>
    </row>
    <row r="533" s="30" customFormat="true" ht="22.5" hidden="false" customHeight="true" outlineLevel="0" collapsed="false">
      <c r="B533" s="180"/>
      <c r="C533" s="181" t="s">
        <v>864</v>
      </c>
      <c r="D533" s="181" t="s">
        <v>140</v>
      </c>
      <c r="E533" s="182" t="s">
        <v>865</v>
      </c>
      <c r="F533" s="183" t="s">
        <v>592</v>
      </c>
      <c r="G533" s="184" t="s">
        <v>349</v>
      </c>
      <c r="H533" s="185" t="n">
        <v>30</v>
      </c>
      <c r="I533" s="186"/>
      <c r="J533" s="187" t="n">
        <f aca="false">ROUND(I533*H533,2)</f>
        <v>0</v>
      </c>
      <c r="K533" s="183"/>
      <c r="L533" s="31"/>
      <c r="M533" s="188"/>
      <c r="N533" s="189" t="s">
        <v>45</v>
      </c>
      <c r="O533" s="32"/>
      <c r="P533" s="190" t="n">
        <f aca="false">O533*H533</f>
        <v>0</v>
      </c>
      <c r="Q533" s="190" t="n">
        <v>0</v>
      </c>
      <c r="R533" s="190" t="n">
        <f aca="false">Q533*H533</f>
        <v>0</v>
      </c>
      <c r="S533" s="190" t="n">
        <v>0</v>
      </c>
      <c r="T533" s="191" t="n">
        <f aca="false">S533*H533</f>
        <v>0</v>
      </c>
      <c r="AR533" s="11" t="s">
        <v>353</v>
      </c>
      <c r="AT533" s="11" t="s">
        <v>140</v>
      </c>
      <c r="AU533" s="11" t="s">
        <v>83</v>
      </c>
      <c r="AY533" s="11" t="s">
        <v>137</v>
      </c>
      <c r="BE533" s="192" t="n">
        <f aca="false">IF(N533="základní",J533,0)</f>
        <v>0</v>
      </c>
      <c r="BF533" s="192" t="n">
        <f aca="false">IF(N533="snížená",J533,0)</f>
        <v>0</v>
      </c>
      <c r="BG533" s="192" t="n">
        <f aca="false">IF(N533="zákl. přenesená",J533,0)</f>
        <v>0</v>
      </c>
      <c r="BH533" s="192" t="n">
        <f aca="false">IF(N533="sníž. přenesená",J533,0)</f>
        <v>0</v>
      </c>
      <c r="BI533" s="192" t="n">
        <f aca="false">IF(N533="nulová",J533,0)</f>
        <v>0</v>
      </c>
      <c r="BJ533" s="11" t="s">
        <v>23</v>
      </c>
      <c r="BK533" s="192" t="n">
        <f aca="false">ROUND(I533*H533,2)</f>
        <v>0</v>
      </c>
      <c r="BL533" s="11" t="s">
        <v>353</v>
      </c>
      <c r="BM533" s="11" t="s">
        <v>866</v>
      </c>
    </row>
    <row r="534" s="30" customFormat="true" ht="22.5" hidden="false" customHeight="true" outlineLevel="0" collapsed="false">
      <c r="B534" s="31"/>
      <c r="D534" s="207" t="s">
        <v>146</v>
      </c>
      <c r="F534" s="216" t="s">
        <v>592</v>
      </c>
      <c r="I534" s="151"/>
      <c r="L534" s="31"/>
      <c r="M534" s="195"/>
      <c r="N534" s="32"/>
      <c r="O534" s="32"/>
      <c r="P534" s="32"/>
      <c r="Q534" s="32"/>
      <c r="R534" s="32"/>
      <c r="S534" s="32"/>
      <c r="T534" s="71"/>
      <c r="AT534" s="11" t="s">
        <v>146</v>
      </c>
      <c r="AU534" s="11" t="s">
        <v>83</v>
      </c>
    </row>
    <row r="535" s="30" customFormat="true" ht="22.5" hidden="false" customHeight="true" outlineLevel="0" collapsed="false">
      <c r="B535" s="180"/>
      <c r="C535" s="181" t="s">
        <v>867</v>
      </c>
      <c r="D535" s="181" t="s">
        <v>140</v>
      </c>
      <c r="E535" s="182" t="s">
        <v>868</v>
      </c>
      <c r="F535" s="183" t="s">
        <v>596</v>
      </c>
      <c r="G535" s="184" t="s">
        <v>247</v>
      </c>
      <c r="H535" s="185" t="n">
        <v>60</v>
      </c>
      <c r="I535" s="186"/>
      <c r="J535" s="187" t="n">
        <f aca="false">ROUND(I535*H535,2)</f>
        <v>0</v>
      </c>
      <c r="K535" s="183"/>
      <c r="L535" s="31"/>
      <c r="M535" s="188"/>
      <c r="N535" s="189" t="s">
        <v>45</v>
      </c>
      <c r="O535" s="32"/>
      <c r="P535" s="190" t="n">
        <f aca="false">O535*H535</f>
        <v>0</v>
      </c>
      <c r="Q535" s="190" t="n">
        <v>0</v>
      </c>
      <c r="R535" s="190" t="n">
        <f aca="false">Q535*H535</f>
        <v>0</v>
      </c>
      <c r="S535" s="190" t="n">
        <v>0</v>
      </c>
      <c r="T535" s="191" t="n">
        <f aca="false">S535*H535</f>
        <v>0</v>
      </c>
      <c r="AR535" s="11" t="s">
        <v>353</v>
      </c>
      <c r="AT535" s="11" t="s">
        <v>140</v>
      </c>
      <c r="AU535" s="11" t="s">
        <v>83</v>
      </c>
      <c r="AY535" s="11" t="s">
        <v>137</v>
      </c>
      <c r="BE535" s="192" t="n">
        <f aca="false">IF(N535="základní",J535,0)</f>
        <v>0</v>
      </c>
      <c r="BF535" s="192" t="n">
        <f aca="false">IF(N535="snížená",J535,0)</f>
        <v>0</v>
      </c>
      <c r="BG535" s="192" t="n">
        <f aca="false">IF(N535="zákl. přenesená",J535,0)</f>
        <v>0</v>
      </c>
      <c r="BH535" s="192" t="n">
        <f aca="false">IF(N535="sníž. přenesená",J535,0)</f>
        <v>0</v>
      </c>
      <c r="BI535" s="192" t="n">
        <f aca="false">IF(N535="nulová",J535,0)</f>
        <v>0</v>
      </c>
      <c r="BJ535" s="11" t="s">
        <v>23</v>
      </c>
      <c r="BK535" s="192" t="n">
        <f aca="false">ROUND(I535*H535,2)</f>
        <v>0</v>
      </c>
      <c r="BL535" s="11" t="s">
        <v>353</v>
      </c>
      <c r="BM535" s="11" t="s">
        <v>869</v>
      </c>
    </row>
    <row r="536" s="30" customFormat="true" ht="22.5" hidden="false" customHeight="true" outlineLevel="0" collapsed="false">
      <c r="B536" s="31"/>
      <c r="D536" s="207" t="s">
        <v>146</v>
      </c>
      <c r="F536" s="216" t="s">
        <v>596</v>
      </c>
      <c r="I536" s="151"/>
      <c r="L536" s="31"/>
      <c r="M536" s="195"/>
      <c r="N536" s="32"/>
      <c r="O536" s="32"/>
      <c r="P536" s="32"/>
      <c r="Q536" s="32"/>
      <c r="R536" s="32"/>
      <c r="S536" s="32"/>
      <c r="T536" s="71"/>
      <c r="AT536" s="11" t="s">
        <v>146</v>
      </c>
      <c r="AU536" s="11" t="s">
        <v>83</v>
      </c>
    </row>
    <row r="537" s="30" customFormat="true" ht="22.5" hidden="false" customHeight="true" outlineLevel="0" collapsed="false">
      <c r="B537" s="180"/>
      <c r="C537" s="181" t="s">
        <v>870</v>
      </c>
      <c r="D537" s="181" t="s">
        <v>140</v>
      </c>
      <c r="E537" s="182" t="s">
        <v>871</v>
      </c>
      <c r="F537" s="183" t="s">
        <v>600</v>
      </c>
      <c r="G537" s="184" t="s">
        <v>247</v>
      </c>
      <c r="H537" s="185" t="n">
        <v>15</v>
      </c>
      <c r="I537" s="186"/>
      <c r="J537" s="187" t="n">
        <f aca="false">ROUND(I537*H537,2)</f>
        <v>0</v>
      </c>
      <c r="K537" s="183"/>
      <c r="L537" s="31"/>
      <c r="M537" s="188"/>
      <c r="N537" s="189" t="s">
        <v>45</v>
      </c>
      <c r="O537" s="32"/>
      <c r="P537" s="190" t="n">
        <f aca="false">O537*H537</f>
        <v>0</v>
      </c>
      <c r="Q537" s="190" t="n">
        <v>0</v>
      </c>
      <c r="R537" s="190" t="n">
        <f aca="false">Q537*H537</f>
        <v>0</v>
      </c>
      <c r="S537" s="190" t="n">
        <v>0</v>
      </c>
      <c r="T537" s="191" t="n">
        <f aca="false">S537*H537</f>
        <v>0</v>
      </c>
      <c r="AR537" s="11" t="s">
        <v>353</v>
      </c>
      <c r="AT537" s="11" t="s">
        <v>140</v>
      </c>
      <c r="AU537" s="11" t="s">
        <v>83</v>
      </c>
      <c r="AY537" s="11" t="s">
        <v>137</v>
      </c>
      <c r="BE537" s="192" t="n">
        <f aca="false">IF(N537="základní",J537,0)</f>
        <v>0</v>
      </c>
      <c r="BF537" s="192" t="n">
        <f aca="false">IF(N537="snížená",J537,0)</f>
        <v>0</v>
      </c>
      <c r="BG537" s="192" t="n">
        <f aca="false">IF(N537="zákl. přenesená",J537,0)</f>
        <v>0</v>
      </c>
      <c r="BH537" s="192" t="n">
        <f aca="false">IF(N537="sníž. přenesená",J537,0)</f>
        <v>0</v>
      </c>
      <c r="BI537" s="192" t="n">
        <f aca="false">IF(N537="nulová",J537,0)</f>
        <v>0</v>
      </c>
      <c r="BJ537" s="11" t="s">
        <v>23</v>
      </c>
      <c r="BK537" s="192" t="n">
        <f aca="false">ROUND(I537*H537,2)</f>
        <v>0</v>
      </c>
      <c r="BL537" s="11" t="s">
        <v>353</v>
      </c>
      <c r="BM537" s="11" t="s">
        <v>872</v>
      </c>
    </row>
    <row r="538" s="30" customFormat="true" ht="22.5" hidden="false" customHeight="true" outlineLevel="0" collapsed="false">
      <c r="B538" s="31"/>
      <c r="D538" s="207" t="s">
        <v>146</v>
      </c>
      <c r="F538" s="216" t="s">
        <v>600</v>
      </c>
      <c r="I538" s="151"/>
      <c r="L538" s="31"/>
      <c r="M538" s="195"/>
      <c r="N538" s="32"/>
      <c r="O538" s="32"/>
      <c r="P538" s="32"/>
      <c r="Q538" s="32"/>
      <c r="R538" s="32"/>
      <c r="S538" s="32"/>
      <c r="T538" s="71"/>
      <c r="AT538" s="11" t="s">
        <v>146</v>
      </c>
      <c r="AU538" s="11" t="s">
        <v>83</v>
      </c>
    </row>
    <row r="539" s="30" customFormat="true" ht="31.5" hidden="false" customHeight="true" outlineLevel="0" collapsed="false">
      <c r="B539" s="180"/>
      <c r="C539" s="181" t="s">
        <v>873</v>
      </c>
      <c r="D539" s="181" t="s">
        <v>140</v>
      </c>
      <c r="E539" s="182" t="s">
        <v>874</v>
      </c>
      <c r="F539" s="183" t="s">
        <v>616</v>
      </c>
      <c r="G539" s="184" t="s">
        <v>349</v>
      </c>
      <c r="H539" s="185" t="n">
        <v>50</v>
      </c>
      <c r="I539" s="186"/>
      <c r="J539" s="187" t="n">
        <f aca="false">ROUND(I539*H539,2)</f>
        <v>0</v>
      </c>
      <c r="K539" s="183"/>
      <c r="L539" s="31"/>
      <c r="M539" s="188"/>
      <c r="N539" s="189" t="s">
        <v>45</v>
      </c>
      <c r="O539" s="32"/>
      <c r="P539" s="190" t="n">
        <f aca="false">O539*H539</f>
        <v>0</v>
      </c>
      <c r="Q539" s="190" t="n">
        <v>0</v>
      </c>
      <c r="R539" s="190" t="n">
        <f aca="false">Q539*H539</f>
        <v>0</v>
      </c>
      <c r="S539" s="190" t="n">
        <v>0</v>
      </c>
      <c r="T539" s="191" t="n">
        <f aca="false">S539*H539</f>
        <v>0</v>
      </c>
      <c r="AR539" s="11" t="s">
        <v>353</v>
      </c>
      <c r="AT539" s="11" t="s">
        <v>140</v>
      </c>
      <c r="AU539" s="11" t="s">
        <v>83</v>
      </c>
      <c r="AY539" s="11" t="s">
        <v>137</v>
      </c>
      <c r="BE539" s="192" t="n">
        <f aca="false">IF(N539="základní",J539,0)</f>
        <v>0</v>
      </c>
      <c r="BF539" s="192" t="n">
        <f aca="false">IF(N539="snížená",J539,0)</f>
        <v>0</v>
      </c>
      <c r="BG539" s="192" t="n">
        <f aca="false">IF(N539="zákl. přenesená",J539,0)</f>
        <v>0</v>
      </c>
      <c r="BH539" s="192" t="n">
        <f aca="false">IF(N539="sníž. přenesená",J539,0)</f>
        <v>0</v>
      </c>
      <c r="BI539" s="192" t="n">
        <f aca="false">IF(N539="nulová",J539,0)</f>
        <v>0</v>
      </c>
      <c r="BJ539" s="11" t="s">
        <v>23</v>
      </c>
      <c r="BK539" s="192" t="n">
        <f aca="false">ROUND(I539*H539,2)</f>
        <v>0</v>
      </c>
      <c r="BL539" s="11" t="s">
        <v>353</v>
      </c>
      <c r="BM539" s="11" t="s">
        <v>875</v>
      </c>
    </row>
    <row r="540" s="30" customFormat="true" ht="30" hidden="false" customHeight="true" outlineLevel="0" collapsed="false">
      <c r="B540" s="31"/>
      <c r="D540" s="207" t="s">
        <v>146</v>
      </c>
      <c r="F540" s="216" t="s">
        <v>616</v>
      </c>
      <c r="I540" s="151"/>
      <c r="L540" s="31"/>
      <c r="M540" s="195"/>
      <c r="N540" s="32"/>
      <c r="O540" s="32"/>
      <c r="P540" s="32"/>
      <c r="Q540" s="32"/>
      <c r="R540" s="32"/>
      <c r="S540" s="32"/>
      <c r="T540" s="71"/>
      <c r="AT540" s="11" t="s">
        <v>146</v>
      </c>
      <c r="AU540" s="11" t="s">
        <v>83</v>
      </c>
    </row>
    <row r="541" s="30" customFormat="true" ht="22.5" hidden="false" customHeight="true" outlineLevel="0" collapsed="false">
      <c r="B541" s="180"/>
      <c r="C541" s="181" t="s">
        <v>876</v>
      </c>
      <c r="D541" s="181" t="s">
        <v>140</v>
      </c>
      <c r="E541" s="182" t="s">
        <v>877</v>
      </c>
      <c r="F541" s="183" t="s">
        <v>878</v>
      </c>
      <c r="G541" s="184" t="s">
        <v>349</v>
      </c>
      <c r="H541" s="185" t="n">
        <v>210</v>
      </c>
      <c r="I541" s="186"/>
      <c r="J541" s="187" t="n">
        <f aca="false">ROUND(I541*H541,2)</f>
        <v>0</v>
      </c>
      <c r="K541" s="183"/>
      <c r="L541" s="31"/>
      <c r="M541" s="188"/>
      <c r="N541" s="189" t="s">
        <v>45</v>
      </c>
      <c r="O541" s="32"/>
      <c r="P541" s="190" t="n">
        <f aca="false">O541*H541</f>
        <v>0</v>
      </c>
      <c r="Q541" s="190" t="n">
        <v>0</v>
      </c>
      <c r="R541" s="190" t="n">
        <f aca="false">Q541*H541</f>
        <v>0</v>
      </c>
      <c r="S541" s="190" t="n">
        <v>0</v>
      </c>
      <c r="T541" s="191" t="n">
        <f aca="false">S541*H541</f>
        <v>0</v>
      </c>
      <c r="AR541" s="11" t="s">
        <v>353</v>
      </c>
      <c r="AT541" s="11" t="s">
        <v>140</v>
      </c>
      <c r="AU541" s="11" t="s">
        <v>83</v>
      </c>
      <c r="AY541" s="11" t="s">
        <v>137</v>
      </c>
      <c r="BE541" s="192" t="n">
        <f aca="false">IF(N541="základní",J541,0)</f>
        <v>0</v>
      </c>
      <c r="BF541" s="192" t="n">
        <f aca="false">IF(N541="snížená",J541,0)</f>
        <v>0</v>
      </c>
      <c r="BG541" s="192" t="n">
        <f aca="false">IF(N541="zákl. přenesená",J541,0)</f>
        <v>0</v>
      </c>
      <c r="BH541" s="192" t="n">
        <f aca="false">IF(N541="sníž. přenesená",J541,0)</f>
        <v>0</v>
      </c>
      <c r="BI541" s="192" t="n">
        <f aca="false">IF(N541="nulová",J541,0)</f>
        <v>0</v>
      </c>
      <c r="BJ541" s="11" t="s">
        <v>23</v>
      </c>
      <c r="BK541" s="192" t="n">
        <f aca="false">ROUND(I541*H541,2)</f>
        <v>0</v>
      </c>
      <c r="BL541" s="11" t="s">
        <v>353</v>
      </c>
      <c r="BM541" s="11" t="s">
        <v>879</v>
      </c>
    </row>
    <row r="542" s="30" customFormat="true" ht="22.5" hidden="false" customHeight="true" outlineLevel="0" collapsed="false">
      <c r="B542" s="31"/>
      <c r="D542" s="207" t="s">
        <v>146</v>
      </c>
      <c r="F542" s="216" t="s">
        <v>878</v>
      </c>
      <c r="I542" s="151"/>
      <c r="L542" s="31"/>
      <c r="M542" s="195"/>
      <c r="N542" s="32"/>
      <c r="O542" s="32"/>
      <c r="P542" s="32"/>
      <c r="Q542" s="32"/>
      <c r="R542" s="32"/>
      <c r="S542" s="32"/>
      <c r="T542" s="71"/>
      <c r="AT542" s="11" t="s">
        <v>146</v>
      </c>
      <c r="AU542" s="11" t="s">
        <v>83</v>
      </c>
    </row>
    <row r="543" s="30" customFormat="true" ht="22.5" hidden="false" customHeight="true" outlineLevel="0" collapsed="false">
      <c r="B543" s="180"/>
      <c r="C543" s="181" t="s">
        <v>880</v>
      </c>
      <c r="D543" s="181" t="s">
        <v>140</v>
      </c>
      <c r="E543" s="182" t="s">
        <v>881</v>
      </c>
      <c r="F543" s="183" t="s">
        <v>882</v>
      </c>
      <c r="G543" s="184" t="s">
        <v>349</v>
      </c>
      <c r="H543" s="185" t="n">
        <v>90</v>
      </c>
      <c r="I543" s="186"/>
      <c r="J543" s="187" t="n">
        <f aca="false">ROUND(I543*H543,2)</f>
        <v>0</v>
      </c>
      <c r="K543" s="183"/>
      <c r="L543" s="31"/>
      <c r="M543" s="188"/>
      <c r="N543" s="189" t="s">
        <v>45</v>
      </c>
      <c r="O543" s="32"/>
      <c r="P543" s="190" t="n">
        <f aca="false">O543*H543</f>
        <v>0</v>
      </c>
      <c r="Q543" s="190" t="n">
        <v>0</v>
      </c>
      <c r="R543" s="190" t="n">
        <f aca="false">Q543*H543</f>
        <v>0</v>
      </c>
      <c r="S543" s="190" t="n">
        <v>0</v>
      </c>
      <c r="T543" s="191" t="n">
        <f aca="false">S543*H543</f>
        <v>0</v>
      </c>
      <c r="AR543" s="11" t="s">
        <v>353</v>
      </c>
      <c r="AT543" s="11" t="s">
        <v>140</v>
      </c>
      <c r="AU543" s="11" t="s">
        <v>83</v>
      </c>
      <c r="AY543" s="11" t="s">
        <v>137</v>
      </c>
      <c r="BE543" s="192" t="n">
        <f aca="false">IF(N543="základní",J543,0)</f>
        <v>0</v>
      </c>
      <c r="BF543" s="192" t="n">
        <f aca="false">IF(N543="snížená",J543,0)</f>
        <v>0</v>
      </c>
      <c r="BG543" s="192" t="n">
        <f aca="false">IF(N543="zákl. přenesená",J543,0)</f>
        <v>0</v>
      </c>
      <c r="BH543" s="192" t="n">
        <f aca="false">IF(N543="sníž. přenesená",J543,0)</f>
        <v>0</v>
      </c>
      <c r="BI543" s="192" t="n">
        <f aca="false">IF(N543="nulová",J543,0)</f>
        <v>0</v>
      </c>
      <c r="BJ543" s="11" t="s">
        <v>23</v>
      </c>
      <c r="BK543" s="192" t="n">
        <f aca="false">ROUND(I543*H543,2)</f>
        <v>0</v>
      </c>
      <c r="BL543" s="11" t="s">
        <v>353</v>
      </c>
      <c r="BM543" s="11" t="s">
        <v>883</v>
      </c>
    </row>
    <row r="544" s="30" customFormat="true" ht="22.5" hidden="false" customHeight="true" outlineLevel="0" collapsed="false">
      <c r="B544" s="31"/>
      <c r="D544" s="207" t="s">
        <v>146</v>
      </c>
      <c r="F544" s="216" t="s">
        <v>882</v>
      </c>
      <c r="I544" s="151"/>
      <c r="L544" s="31"/>
      <c r="M544" s="195"/>
      <c r="N544" s="32"/>
      <c r="O544" s="32"/>
      <c r="P544" s="32"/>
      <c r="Q544" s="32"/>
      <c r="R544" s="32"/>
      <c r="S544" s="32"/>
      <c r="T544" s="71"/>
      <c r="AT544" s="11" t="s">
        <v>146</v>
      </c>
      <c r="AU544" s="11" t="s">
        <v>83</v>
      </c>
    </row>
    <row r="545" s="30" customFormat="true" ht="22.5" hidden="false" customHeight="true" outlineLevel="0" collapsed="false">
      <c r="B545" s="180"/>
      <c r="C545" s="181" t="s">
        <v>884</v>
      </c>
      <c r="D545" s="181" t="s">
        <v>140</v>
      </c>
      <c r="E545" s="182" t="s">
        <v>885</v>
      </c>
      <c r="F545" s="183" t="s">
        <v>886</v>
      </c>
      <c r="G545" s="184" t="s">
        <v>349</v>
      </c>
      <c r="H545" s="185" t="n">
        <v>390</v>
      </c>
      <c r="I545" s="186"/>
      <c r="J545" s="187" t="n">
        <f aca="false">ROUND(I545*H545,2)</f>
        <v>0</v>
      </c>
      <c r="K545" s="183"/>
      <c r="L545" s="31"/>
      <c r="M545" s="188"/>
      <c r="N545" s="189" t="s">
        <v>45</v>
      </c>
      <c r="O545" s="32"/>
      <c r="P545" s="190" t="n">
        <f aca="false">O545*H545</f>
        <v>0</v>
      </c>
      <c r="Q545" s="190" t="n">
        <v>0</v>
      </c>
      <c r="R545" s="190" t="n">
        <f aca="false">Q545*H545</f>
        <v>0</v>
      </c>
      <c r="S545" s="190" t="n">
        <v>0</v>
      </c>
      <c r="T545" s="191" t="n">
        <f aca="false">S545*H545</f>
        <v>0</v>
      </c>
      <c r="AR545" s="11" t="s">
        <v>353</v>
      </c>
      <c r="AT545" s="11" t="s">
        <v>140</v>
      </c>
      <c r="AU545" s="11" t="s">
        <v>83</v>
      </c>
      <c r="AY545" s="11" t="s">
        <v>137</v>
      </c>
      <c r="BE545" s="192" t="n">
        <f aca="false">IF(N545="základní",J545,0)</f>
        <v>0</v>
      </c>
      <c r="BF545" s="192" t="n">
        <f aca="false">IF(N545="snížená",J545,0)</f>
        <v>0</v>
      </c>
      <c r="BG545" s="192" t="n">
        <f aca="false">IF(N545="zákl. přenesená",J545,0)</f>
        <v>0</v>
      </c>
      <c r="BH545" s="192" t="n">
        <f aca="false">IF(N545="sníž. přenesená",J545,0)</f>
        <v>0</v>
      </c>
      <c r="BI545" s="192" t="n">
        <f aca="false">IF(N545="nulová",J545,0)</f>
        <v>0</v>
      </c>
      <c r="BJ545" s="11" t="s">
        <v>23</v>
      </c>
      <c r="BK545" s="192" t="n">
        <f aca="false">ROUND(I545*H545,2)</f>
        <v>0</v>
      </c>
      <c r="BL545" s="11" t="s">
        <v>353</v>
      </c>
      <c r="BM545" s="11" t="s">
        <v>887</v>
      </c>
    </row>
    <row r="546" s="30" customFormat="true" ht="22.5" hidden="false" customHeight="true" outlineLevel="0" collapsed="false">
      <c r="B546" s="31"/>
      <c r="D546" s="207" t="s">
        <v>146</v>
      </c>
      <c r="F546" s="216" t="s">
        <v>886</v>
      </c>
      <c r="I546" s="151"/>
      <c r="L546" s="31"/>
      <c r="M546" s="195"/>
      <c r="N546" s="32"/>
      <c r="O546" s="32"/>
      <c r="P546" s="32"/>
      <c r="Q546" s="32"/>
      <c r="R546" s="32"/>
      <c r="S546" s="32"/>
      <c r="T546" s="71"/>
      <c r="AT546" s="11" t="s">
        <v>146</v>
      </c>
      <c r="AU546" s="11" t="s">
        <v>83</v>
      </c>
    </row>
    <row r="547" s="30" customFormat="true" ht="22.5" hidden="false" customHeight="true" outlineLevel="0" collapsed="false">
      <c r="B547" s="180"/>
      <c r="C547" s="181" t="s">
        <v>888</v>
      </c>
      <c r="D547" s="181" t="s">
        <v>140</v>
      </c>
      <c r="E547" s="182" t="s">
        <v>889</v>
      </c>
      <c r="F547" s="183" t="s">
        <v>890</v>
      </c>
      <c r="G547" s="184" t="s">
        <v>247</v>
      </c>
      <c r="H547" s="185" t="n">
        <v>2</v>
      </c>
      <c r="I547" s="186"/>
      <c r="J547" s="187" t="n">
        <f aca="false">ROUND(I547*H547,2)</f>
        <v>0</v>
      </c>
      <c r="K547" s="183"/>
      <c r="L547" s="31"/>
      <c r="M547" s="188"/>
      <c r="N547" s="189" t="s">
        <v>45</v>
      </c>
      <c r="O547" s="32"/>
      <c r="P547" s="190" t="n">
        <f aca="false">O547*H547</f>
        <v>0</v>
      </c>
      <c r="Q547" s="190" t="n">
        <v>0</v>
      </c>
      <c r="R547" s="190" t="n">
        <f aca="false">Q547*H547</f>
        <v>0</v>
      </c>
      <c r="S547" s="190" t="n">
        <v>0</v>
      </c>
      <c r="T547" s="191" t="n">
        <f aca="false">S547*H547</f>
        <v>0</v>
      </c>
      <c r="AR547" s="11" t="s">
        <v>353</v>
      </c>
      <c r="AT547" s="11" t="s">
        <v>140</v>
      </c>
      <c r="AU547" s="11" t="s">
        <v>83</v>
      </c>
      <c r="AY547" s="11" t="s">
        <v>137</v>
      </c>
      <c r="BE547" s="192" t="n">
        <f aca="false">IF(N547="základní",J547,0)</f>
        <v>0</v>
      </c>
      <c r="BF547" s="192" t="n">
        <f aca="false">IF(N547="snížená",J547,0)</f>
        <v>0</v>
      </c>
      <c r="BG547" s="192" t="n">
        <f aca="false">IF(N547="zákl. přenesená",J547,0)</f>
        <v>0</v>
      </c>
      <c r="BH547" s="192" t="n">
        <f aca="false">IF(N547="sníž. přenesená",J547,0)</f>
        <v>0</v>
      </c>
      <c r="BI547" s="192" t="n">
        <f aca="false">IF(N547="nulová",J547,0)</f>
        <v>0</v>
      </c>
      <c r="BJ547" s="11" t="s">
        <v>23</v>
      </c>
      <c r="BK547" s="192" t="n">
        <f aca="false">ROUND(I547*H547,2)</f>
        <v>0</v>
      </c>
      <c r="BL547" s="11" t="s">
        <v>353</v>
      </c>
      <c r="BM547" s="11" t="s">
        <v>891</v>
      </c>
    </row>
    <row r="548" s="30" customFormat="true" ht="22.5" hidden="false" customHeight="true" outlineLevel="0" collapsed="false">
      <c r="B548" s="31"/>
      <c r="D548" s="207" t="s">
        <v>146</v>
      </c>
      <c r="F548" s="216" t="s">
        <v>890</v>
      </c>
      <c r="I548" s="151"/>
      <c r="L548" s="31"/>
      <c r="M548" s="195"/>
      <c r="N548" s="32"/>
      <c r="O548" s="32"/>
      <c r="P548" s="32"/>
      <c r="Q548" s="32"/>
      <c r="R548" s="32"/>
      <c r="S548" s="32"/>
      <c r="T548" s="71"/>
      <c r="AT548" s="11" t="s">
        <v>146</v>
      </c>
      <c r="AU548" s="11" t="s">
        <v>83</v>
      </c>
    </row>
    <row r="549" s="30" customFormat="true" ht="22.5" hidden="false" customHeight="true" outlineLevel="0" collapsed="false">
      <c r="B549" s="180"/>
      <c r="C549" s="181" t="s">
        <v>892</v>
      </c>
      <c r="D549" s="181" t="s">
        <v>140</v>
      </c>
      <c r="E549" s="182" t="s">
        <v>893</v>
      </c>
      <c r="F549" s="183" t="s">
        <v>894</v>
      </c>
      <c r="G549" s="184" t="s">
        <v>247</v>
      </c>
      <c r="H549" s="185" t="n">
        <v>2</v>
      </c>
      <c r="I549" s="186"/>
      <c r="J549" s="187" t="n">
        <f aca="false">ROUND(I549*H549,2)</f>
        <v>0</v>
      </c>
      <c r="K549" s="183"/>
      <c r="L549" s="31"/>
      <c r="M549" s="188"/>
      <c r="N549" s="189" t="s">
        <v>45</v>
      </c>
      <c r="O549" s="32"/>
      <c r="P549" s="190" t="n">
        <f aca="false">O549*H549</f>
        <v>0</v>
      </c>
      <c r="Q549" s="190" t="n">
        <v>0</v>
      </c>
      <c r="R549" s="190" t="n">
        <f aca="false">Q549*H549</f>
        <v>0</v>
      </c>
      <c r="S549" s="190" t="n">
        <v>0</v>
      </c>
      <c r="T549" s="191" t="n">
        <f aca="false">S549*H549</f>
        <v>0</v>
      </c>
      <c r="AR549" s="11" t="s">
        <v>353</v>
      </c>
      <c r="AT549" s="11" t="s">
        <v>140</v>
      </c>
      <c r="AU549" s="11" t="s">
        <v>83</v>
      </c>
      <c r="AY549" s="11" t="s">
        <v>137</v>
      </c>
      <c r="BE549" s="192" t="n">
        <f aca="false">IF(N549="základní",J549,0)</f>
        <v>0</v>
      </c>
      <c r="BF549" s="192" t="n">
        <f aca="false">IF(N549="snížená",J549,0)</f>
        <v>0</v>
      </c>
      <c r="BG549" s="192" t="n">
        <f aca="false">IF(N549="zákl. přenesená",J549,0)</f>
        <v>0</v>
      </c>
      <c r="BH549" s="192" t="n">
        <f aca="false">IF(N549="sníž. přenesená",J549,0)</f>
        <v>0</v>
      </c>
      <c r="BI549" s="192" t="n">
        <f aca="false">IF(N549="nulová",J549,0)</f>
        <v>0</v>
      </c>
      <c r="BJ549" s="11" t="s">
        <v>23</v>
      </c>
      <c r="BK549" s="192" t="n">
        <f aca="false">ROUND(I549*H549,2)</f>
        <v>0</v>
      </c>
      <c r="BL549" s="11" t="s">
        <v>353</v>
      </c>
      <c r="BM549" s="11" t="s">
        <v>895</v>
      </c>
    </row>
    <row r="550" s="30" customFormat="true" ht="22.5" hidden="false" customHeight="true" outlineLevel="0" collapsed="false">
      <c r="B550" s="31"/>
      <c r="D550" s="207" t="s">
        <v>146</v>
      </c>
      <c r="F550" s="216" t="s">
        <v>894</v>
      </c>
      <c r="I550" s="151"/>
      <c r="L550" s="31"/>
      <c r="M550" s="195"/>
      <c r="N550" s="32"/>
      <c r="O550" s="32"/>
      <c r="P550" s="32"/>
      <c r="Q550" s="32"/>
      <c r="R550" s="32"/>
      <c r="S550" s="32"/>
      <c r="T550" s="71"/>
      <c r="AT550" s="11" t="s">
        <v>146</v>
      </c>
      <c r="AU550" s="11" t="s">
        <v>83</v>
      </c>
    </row>
    <row r="551" s="30" customFormat="true" ht="22.5" hidden="false" customHeight="true" outlineLevel="0" collapsed="false">
      <c r="B551" s="180"/>
      <c r="C551" s="181" t="s">
        <v>896</v>
      </c>
      <c r="D551" s="181" t="s">
        <v>140</v>
      </c>
      <c r="E551" s="182" t="s">
        <v>897</v>
      </c>
      <c r="F551" s="183" t="s">
        <v>727</v>
      </c>
      <c r="G551" s="184" t="s">
        <v>542</v>
      </c>
      <c r="H551" s="185" t="n">
        <v>1</v>
      </c>
      <c r="I551" s="186"/>
      <c r="J551" s="187" t="n">
        <f aca="false">ROUND(I551*H551,2)</f>
        <v>0</v>
      </c>
      <c r="K551" s="183"/>
      <c r="L551" s="31"/>
      <c r="M551" s="188"/>
      <c r="N551" s="189" t="s">
        <v>45</v>
      </c>
      <c r="O551" s="32"/>
      <c r="P551" s="190" t="n">
        <f aca="false">O551*H551</f>
        <v>0</v>
      </c>
      <c r="Q551" s="190" t="n">
        <v>0</v>
      </c>
      <c r="R551" s="190" t="n">
        <f aca="false">Q551*H551</f>
        <v>0</v>
      </c>
      <c r="S551" s="190" t="n">
        <v>0</v>
      </c>
      <c r="T551" s="191" t="n">
        <f aca="false">S551*H551</f>
        <v>0</v>
      </c>
      <c r="AR551" s="11" t="s">
        <v>353</v>
      </c>
      <c r="AT551" s="11" t="s">
        <v>140</v>
      </c>
      <c r="AU551" s="11" t="s">
        <v>83</v>
      </c>
      <c r="AY551" s="11" t="s">
        <v>137</v>
      </c>
      <c r="BE551" s="192" t="n">
        <f aca="false">IF(N551="základní",J551,0)</f>
        <v>0</v>
      </c>
      <c r="BF551" s="192" t="n">
        <f aca="false">IF(N551="snížená",J551,0)</f>
        <v>0</v>
      </c>
      <c r="BG551" s="192" t="n">
        <f aca="false">IF(N551="zákl. přenesená",J551,0)</f>
        <v>0</v>
      </c>
      <c r="BH551" s="192" t="n">
        <f aca="false">IF(N551="sníž. přenesená",J551,0)</f>
        <v>0</v>
      </c>
      <c r="BI551" s="192" t="n">
        <f aca="false">IF(N551="nulová",J551,0)</f>
        <v>0</v>
      </c>
      <c r="BJ551" s="11" t="s">
        <v>23</v>
      </c>
      <c r="BK551" s="192" t="n">
        <f aca="false">ROUND(I551*H551,2)</f>
        <v>0</v>
      </c>
      <c r="BL551" s="11" t="s">
        <v>353</v>
      </c>
      <c r="BM551" s="11" t="s">
        <v>898</v>
      </c>
    </row>
    <row r="552" s="30" customFormat="true" ht="22.5" hidden="false" customHeight="true" outlineLevel="0" collapsed="false">
      <c r="B552" s="31"/>
      <c r="D552" s="207" t="s">
        <v>146</v>
      </c>
      <c r="F552" s="216" t="s">
        <v>727</v>
      </c>
      <c r="I552" s="151"/>
      <c r="L552" s="31"/>
      <c r="M552" s="195"/>
      <c r="N552" s="32"/>
      <c r="O552" s="32"/>
      <c r="P552" s="32"/>
      <c r="Q552" s="32"/>
      <c r="R552" s="32"/>
      <c r="S552" s="32"/>
      <c r="T552" s="71"/>
      <c r="AT552" s="11" t="s">
        <v>146</v>
      </c>
      <c r="AU552" s="11" t="s">
        <v>83</v>
      </c>
    </row>
    <row r="553" s="30" customFormat="true" ht="22.5" hidden="false" customHeight="true" outlineLevel="0" collapsed="false">
      <c r="B553" s="180"/>
      <c r="C553" s="181" t="s">
        <v>899</v>
      </c>
      <c r="D553" s="181" t="s">
        <v>140</v>
      </c>
      <c r="E553" s="182" t="s">
        <v>900</v>
      </c>
      <c r="F553" s="183" t="s">
        <v>731</v>
      </c>
      <c r="G553" s="184" t="s">
        <v>542</v>
      </c>
      <c r="H553" s="185" t="n">
        <v>1</v>
      </c>
      <c r="I553" s="186"/>
      <c r="J553" s="187" t="n">
        <f aca="false">ROUND(I553*H553,2)</f>
        <v>0</v>
      </c>
      <c r="K553" s="183"/>
      <c r="L553" s="31"/>
      <c r="M553" s="188"/>
      <c r="N553" s="189" t="s">
        <v>45</v>
      </c>
      <c r="O553" s="32"/>
      <c r="P553" s="190" t="n">
        <f aca="false">O553*H553</f>
        <v>0</v>
      </c>
      <c r="Q553" s="190" t="n">
        <v>0</v>
      </c>
      <c r="R553" s="190" t="n">
        <f aca="false">Q553*H553</f>
        <v>0</v>
      </c>
      <c r="S553" s="190" t="n">
        <v>0</v>
      </c>
      <c r="T553" s="191" t="n">
        <f aca="false">S553*H553</f>
        <v>0</v>
      </c>
      <c r="AR553" s="11" t="s">
        <v>353</v>
      </c>
      <c r="AT553" s="11" t="s">
        <v>140</v>
      </c>
      <c r="AU553" s="11" t="s">
        <v>83</v>
      </c>
      <c r="AY553" s="11" t="s">
        <v>137</v>
      </c>
      <c r="BE553" s="192" t="n">
        <f aca="false">IF(N553="základní",J553,0)</f>
        <v>0</v>
      </c>
      <c r="BF553" s="192" t="n">
        <f aca="false">IF(N553="snížená",J553,0)</f>
        <v>0</v>
      </c>
      <c r="BG553" s="192" t="n">
        <f aca="false">IF(N553="zákl. přenesená",J553,0)</f>
        <v>0</v>
      </c>
      <c r="BH553" s="192" t="n">
        <f aca="false">IF(N553="sníž. přenesená",J553,0)</f>
        <v>0</v>
      </c>
      <c r="BI553" s="192" t="n">
        <f aca="false">IF(N553="nulová",J553,0)</f>
        <v>0</v>
      </c>
      <c r="BJ553" s="11" t="s">
        <v>23</v>
      </c>
      <c r="BK553" s="192" t="n">
        <f aca="false">ROUND(I553*H553,2)</f>
        <v>0</v>
      </c>
      <c r="BL553" s="11" t="s">
        <v>353</v>
      </c>
      <c r="BM553" s="11" t="s">
        <v>901</v>
      </c>
    </row>
    <row r="554" s="30" customFormat="true" ht="22.5" hidden="false" customHeight="true" outlineLevel="0" collapsed="false">
      <c r="B554" s="31"/>
      <c r="D554" s="207" t="s">
        <v>146</v>
      </c>
      <c r="F554" s="216" t="s">
        <v>731</v>
      </c>
      <c r="I554" s="151"/>
      <c r="L554" s="31"/>
      <c r="M554" s="195"/>
      <c r="N554" s="32"/>
      <c r="O554" s="32"/>
      <c r="P554" s="32"/>
      <c r="Q554" s="32"/>
      <c r="R554" s="32"/>
      <c r="S554" s="32"/>
      <c r="T554" s="71"/>
      <c r="AT554" s="11" t="s">
        <v>146</v>
      </c>
      <c r="AU554" s="11" t="s">
        <v>83</v>
      </c>
    </row>
    <row r="555" s="30" customFormat="true" ht="22.5" hidden="false" customHeight="true" outlineLevel="0" collapsed="false">
      <c r="B555" s="180"/>
      <c r="C555" s="181" t="s">
        <v>902</v>
      </c>
      <c r="D555" s="181" t="s">
        <v>140</v>
      </c>
      <c r="E555" s="182" t="s">
        <v>903</v>
      </c>
      <c r="F555" s="183" t="s">
        <v>735</v>
      </c>
      <c r="G555" s="184" t="s">
        <v>542</v>
      </c>
      <c r="H555" s="185" t="n">
        <v>1</v>
      </c>
      <c r="I555" s="186"/>
      <c r="J555" s="187" t="n">
        <f aca="false">ROUND(I555*H555,2)</f>
        <v>0</v>
      </c>
      <c r="K555" s="183"/>
      <c r="L555" s="31"/>
      <c r="M555" s="188"/>
      <c r="N555" s="189" t="s">
        <v>45</v>
      </c>
      <c r="O555" s="32"/>
      <c r="P555" s="190" t="n">
        <f aca="false">O555*H555</f>
        <v>0</v>
      </c>
      <c r="Q555" s="190" t="n">
        <v>0</v>
      </c>
      <c r="R555" s="190" t="n">
        <f aca="false">Q555*H555</f>
        <v>0</v>
      </c>
      <c r="S555" s="190" t="n">
        <v>0</v>
      </c>
      <c r="T555" s="191" t="n">
        <f aca="false">S555*H555</f>
        <v>0</v>
      </c>
      <c r="AR555" s="11" t="s">
        <v>353</v>
      </c>
      <c r="AT555" s="11" t="s">
        <v>140</v>
      </c>
      <c r="AU555" s="11" t="s">
        <v>83</v>
      </c>
      <c r="AY555" s="11" t="s">
        <v>137</v>
      </c>
      <c r="BE555" s="192" t="n">
        <f aca="false">IF(N555="základní",J555,0)</f>
        <v>0</v>
      </c>
      <c r="BF555" s="192" t="n">
        <f aca="false">IF(N555="snížená",J555,0)</f>
        <v>0</v>
      </c>
      <c r="BG555" s="192" t="n">
        <f aca="false">IF(N555="zákl. přenesená",J555,0)</f>
        <v>0</v>
      </c>
      <c r="BH555" s="192" t="n">
        <f aca="false">IF(N555="sníž. přenesená",J555,0)</f>
        <v>0</v>
      </c>
      <c r="BI555" s="192" t="n">
        <f aca="false">IF(N555="nulová",J555,0)</f>
        <v>0</v>
      </c>
      <c r="BJ555" s="11" t="s">
        <v>23</v>
      </c>
      <c r="BK555" s="192" t="n">
        <f aca="false">ROUND(I555*H555,2)</f>
        <v>0</v>
      </c>
      <c r="BL555" s="11" t="s">
        <v>353</v>
      </c>
      <c r="BM555" s="11" t="s">
        <v>904</v>
      </c>
    </row>
    <row r="556" s="30" customFormat="true" ht="22.5" hidden="false" customHeight="true" outlineLevel="0" collapsed="false">
      <c r="B556" s="31"/>
      <c r="D556" s="193" t="s">
        <v>146</v>
      </c>
      <c r="F556" s="194" t="s">
        <v>735</v>
      </c>
      <c r="I556" s="151"/>
      <c r="L556" s="31"/>
      <c r="M556" s="195"/>
      <c r="N556" s="32"/>
      <c r="O556" s="32"/>
      <c r="P556" s="32"/>
      <c r="Q556" s="32"/>
      <c r="R556" s="32"/>
      <c r="S556" s="32"/>
      <c r="T556" s="71"/>
      <c r="AT556" s="11" t="s">
        <v>146</v>
      </c>
      <c r="AU556" s="11" t="s">
        <v>83</v>
      </c>
    </row>
    <row r="557" s="165" customFormat="true" ht="29.85" hidden="false" customHeight="true" outlineLevel="0" collapsed="false">
      <c r="B557" s="166"/>
      <c r="D557" s="177" t="s">
        <v>73</v>
      </c>
      <c r="E557" s="178" t="s">
        <v>905</v>
      </c>
      <c r="F557" s="178" t="s">
        <v>906</v>
      </c>
      <c r="I557" s="169"/>
      <c r="J557" s="179" t="n">
        <f aca="false">BK557</f>
        <v>0</v>
      </c>
      <c r="L557" s="166"/>
      <c r="M557" s="171"/>
      <c r="N557" s="172"/>
      <c r="O557" s="172"/>
      <c r="P557" s="173" t="n">
        <f aca="false">SUM(P558:P566)</f>
        <v>0</v>
      </c>
      <c r="Q557" s="172"/>
      <c r="R557" s="173" t="n">
        <f aca="false">SUM(R558:R566)</f>
        <v>0</v>
      </c>
      <c r="S557" s="172"/>
      <c r="T557" s="174" t="n">
        <f aca="false">SUM(T558:T566)</f>
        <v>0</v>
      </c>
      <c r="AR557" s="167" t="s">
        <v>172</v>
      </c>
      <c r="AT557" s="175" t="s">
        <v>73</v>
      </c>
      <c r="AU557" s="175" t="s">
        <v>23</v>
      </c>
      <c r="AY557" s="167" t="s">
        <v>137</v>
      </c>
      <c r="BK557" s="176" t="n">
        <f aca="false">SUM(BK558:BK566)</f>
        <v>0</v>
      </c>
    </row>
    <row r="558" s="30" customFormat="true" ht="22.5" hidden="false" customHeight="true" outlineLevel="0" collapsed="false">
      <c r="B558" s="180"/>
      <c r="C558" s="181" t="s">
        <v>907</v>
      </c>
      <c r="D558" s="181" t="s">
        <v>140</v>
      </c>
      <c r="E558" s="182" t="s">
        <v>908</v>
      </c>
      <c r="F558" s="183" t="s">
        <v>750</v>
      </c>
      <c r="G558" s="184" t="s">
        <v>349</v>
      </c>
      <c r="H558" s="185" t="n">
        <v>280</v>
      </c>
      <c r="I558" s="186"/>
      <c r="J558" s="187" t="n">
        <f aca="false">ROUND(I558*H558,2)</f>
        <v>0</v>
      </c>
      <c r="K558" s="183"/>
      <c r="L558" s="31"/>
      <c r="M558" s="188"/>
      <c r="N558" s="189" t="s">
        <v>45</v>
      </c>
      <c r="O558" s="32"/>
      <c r="P558" s="190" t="n">
        <f aca="false">O558*H558</f>
        <v>0</v>
      </c>
      <c r="Q558" s="190" t="n">
        <v>0</v>
      </c>
      <c r="R558" s="190" t="n">
        <f aca="false">Q558*H558</f>
        <v>0</v>
      </c>
      <c r="S558" s="190" t="n">
        <v>0</v>
      </c>
      <c r="T558" s="191" t="n">
        <f aca="false">S558*H558</f>
        <v>0</v>
      </c>
      <c r="AR558" s="11" t="s">
        <v>353</v>
      </c>
      <c r="AT558" s="11" t="s">
        <v>140</v>
      </c>
      <c r="AU558" s="11" t="s">
        <v>83</v>
      </c>
      <c r="AY558" s="11" t="s">
        <v>137</v>
      </c>
      <c r="BE558" s="192" t="n">
        <f aca="false">IF(N558="základní",J558,0)</f>
        <v>0</v>
      </c>
      <c r="BF558" s="192" t="n">
        <f aca="false">IF(N558="snížená",J558,0)</f>
        <v>0</v>
      </c>
      <c r="BG558" s="192" t="n">
        <f aca="false">IF(N558="zákl. přenesená",J558,0)</f>
        <v>0</v>
      </c>
      <c r="BH558" s="192" t="n">
        <f aca="false">IF(N558="sníž. přenesená",J558,0)</f>
        <v>0</v>
      </c>
      <c r="BI558" s="192" t="n">
        <f aca="false">IF(N558="nulová",J558,0)</f>
        <v>0</v>
      </c>
      <c r="BJ558" s="11" t="s">
        <v>23</v>
      </c>
      <c r="BK558" s="192" t="n">
        <f aca="false">ROUND(I558*H558,2)</f>
        <v>0</v>
      </c>
      <c r="BL558" s="11" t="s">
        <v>353</v>
      </c>
      <c r="BM558" s="11" t="s">
        <v>909</v>
      </c>
    </row>
    <row r="559" s="30" customFormat="true" ht="22.5" hidden="false" customHeight="true" outlineLevel="0" collapsed="false">
      <c r="B559" s="31"/>
      <c r="D559" s="207" t="s">
        <v>146</v>
      </c>
      <c r="F559" s="216" t="s">
        <v>750</v>
      </c>
      <c r="I559" s="151"/>
      <c r="L559" s="31"/>
      <c r="M559" s="195"/>
      <c r="N559" s="32"/>
      <c r="O559" s="32"/>
      <c r="P559" s="32"/>
      <c r="Q559" s="32"/>
      <c r="R559" s="32"/>
      <c r="S559" s="32"/>
      <c r="T559" s="71"/>
      <c r="AT559" s="11" t="s">
        <v>146</v>
      </c>
      <c r="AU559" s="11" t="s">
        <v>83</v>
      </c>
    </row>
    <row r="560" s="30" customFormat="true" ht="22.5" hidden="false" customHeight="true" outlineLevel="0" collapsed="false">
      <c r="B560" s="180"/>
      <c r="C560" s="181" t="s">
        <v>910</v>
      </c>
      <c r="D560" s="181" t="s">
        <v>140</v>
      </c>
      <c r="E560" s="182" t="s">
        <v>911</v>
      </c>
      <c r="F560" s="183" t="s">
        <v>754</v>
      </c>
      <c r="G560" s="184" t="s">
        <v>349</v>
      </c>
      <c r="H560" s="185" t="n">
        <v>180</v>
      </c>
      <c r="I560" s="186"/>
      <c r="J560" s="187" t="n">
        <f aca="false">ROUND(I560*H560,2)</f>
        <v>0</v>
      </c>
      <c r="K560" s="183"/>
      <c r="L560" s="31"/>
      <c r="M560" s="188"/>
      <c r="N560" s="189" t="s">
        <v>45</v>
      </c>
      <c r="O560" s="32"/>
      <c r="P560" s="190" t="n">
        <f aca="false">O560*H560</f>
        <v>0</v>
      </c>
      <c r="Q560" s="190" t="n">
        <v>0</v>
      </c>
      <c r="R560" s="190" t="n">
        <f aca="false">Q560*H560</f>
        <v>0</v>
      </c>
      <c r="S560" s="190" t="n">
        <v>0</v>
      </c>
      <c r="T560" s="191" t="n">
        <f aca="false">S560*H560</f>
        <v>0</v>
      </c>
      <c r="AR560" s="11" t="s">
        <v>353</v>
      </c>
      <c r="AT560" s="11" t="s">
        <v>140</v>
      </c>
      <c r="AU560" s="11" t="s">
        <v>83</v>
      </c>
      <c r="AY560" s="11" t="s">
        <v>137</v>
      </c>
      <c r="BE560" s="192" t="n">
        <f aca="false">IF(N560="základní",J560,0)</f>
        <v>0</v>
      </c>
      <c r="BF560" s="192" t="n">
        <f aca="false">IF(N560="snížená",J560,0)</f>
        <v>0</v>
      </c>
      <c r="BG560" s="192" t="n">
        <f aca="false">IF(N560="zákl. přenesená",J560,0)</f>
        <v>0</v>
      </c>
      <c r="BH560" s="192" t="n">
        <f aca="false">IF(N560="sníž. přenesená",J560,0)</f>
        <v>0</v>
      </c>
      <c r="BI560" s="192" t="n">
        <f aca="false">IF(N560="nulová",J560,0)</f>
        <v>0</v>
      </c>
      <c r="BJ560" s="11" t="s">
        <v>23</v>
      </c>
      <c r="BK560" s="192" t="n">
        <f aca="false">ROUND(I560*H560,2)</f>
        <v>0</v>
      </c>
      <c r="BL560" s="11" t="s">
        <v>353</v>
      </c>
      <c r="BM560" s="11" t="s">
        <v>912</v>
      </c>
    </row>
    <row r="561" s="30" customFormat="true" ht="22.5" hidden="false" customHeight="true" outlineLevel="0" collapsed="false">
      <c r="B561" s="31"/>
      <c r="D561" s="207" t="s">
        <v>146</v>
      </c>
      <c r="F561" s="216" t="s">
        <v>754</v>
      </c>
      <c r="I561" s="151"/>
      <c r="L561" s="31"/>
      <c r="M561" s="195"/>
      <c r="N561" s="32"/>
      <c r="O561" s="32"/>
      <c r="P561" s="32"/>
      <c r="Q561" s="32"/>
      <c r="R561" s="32"/>
      <c r="S561" s="32"/>
      <c r="T561" s="71"/>
      <c r="AT561" s="11" t="s">
        <v>146</v>
      </c>
      <c r="AU561" s="11" t="s">
        <v>83</v>
      </c>
    </row>
    <row r="562" s="30" customFormat="true" ht="22.5" hidden="false" customHeight="true" outlineLevel="0" collapsed="false">
      <c r="B562" s="180"/>
      <c r="C562" s="181" t="s">
        <v>913</v>
      </c>
      <c r="D562" s="181" t="s">
        <v>140</v>
      </c>
      <c r="E562" s="182" t="s">
        <v>914</v>
      </c>
      <c r="F562" s="183" t="s">
        <v>758</v>
      </c>
      <c r="G562" s="184" t="s">
        <v>349</v>
      </c>
      <c r="H562" s="185" t="n">
        <v>180</v>
      </c>
      <c r="I562" s="186"/>
      <c r="J562" s="187" t="n">
        <f aca="false">ROUND(I562*H562,2)</f>
        <v>0</v>
      </c>
      <c r="K562" s="183"/>
      <c r="L562" s="31"/>
      <c r="M562" s="188"/>
      <c r="N562" s="189" t="s">
        <v>45</v>
      </c>
      <c r="O562" s="32"/>
      <c r="P562" s="190" t="n">
        <f aca="false">O562*H562</f>
        <v>0</v>
      </c>
      <c r="Q562" s="190" t="n">
        <v>0</v>
      </c>
      <c r="R562" s="190" t="n">
        <f aca="false">Q562*H562</f>
        <v>0</v>
      </c>
      <c r="S562" s="190" t="n">
        <v>0</v>
      </c>
      <c r="T562" s="191" t="n">
        <f aca="false">S562*H562</f>
        <v>0</v>
      </c>
      <c r="AR562" s="11" t="s">
        <v>353</v>
      </c>
      <c r="AT562" s="11" t="s">
        <v>140</v>
      </c>
      <c r="AU562" s="11" t="s">
        <v>83</v>
      </c>
      <c r="AY562" s="11" t="s">
        <v>137</v>
      </c>
      <c r="BE562" s="192" t="n">
        <f aca="false">IF(N562="základní",J562,0)</f>
        <v>0</v>
      </c>
      <c r="BF562" s="192" t="n">
        <f aca="false">IF(N562="snížená",J562,0)</f>
        <v>0</v>
      </c>
      <c r="BG562" s="192" t="n">
        <f aca="false">IF(N562="zákl. přenesená",J562,0)</f>
        <v>0</v>
      </c>
      <c r="BH562" s="192" t="n">
        <f aca="false">IF(N562="sníž. přenesená",J562,0)</f>
        <v>0</v>
      </c>
      <c r="BI562" s="192" t="n">
        <f aca="false">IF(N562="nulová",J562,0)</f>
        <v>0</v>
      </c>
      <c r="BJ562" s="11" t="s">
        <v>23</v>
      </c>
      <c r="BK562" s="192" t="n">
        <f aca="false">ROUND(I562*H562,2)</f>
        <v>0</v>
      </c>
      <c r="BL562" s="11" t="s">
        <v>353</v>
      </c>
      <c r="BM562" s="11" t="s">
        <v>915</v>
      </c>
    </row>
    <row r="563" s="30" customFormat="true" ht="22.5" hidden="false" customHeight="true" outlineLevel="0" collapsed="false">
      <c r="B563" s="31"/>
      <c r="D563" s="207" t="s">
        <v>146</v>
      </c>
      <c r="F563" s="216" t="s">
        <v>758</v>
      </c>
      <c r="I563" s="151"/>
      <c r="L563" s="31"/>
      <c r="M563" s="195"/>
      <c r="N563" s="32"/>
      <c r="O563" s="32"/>
      <c r="P563" s="32"/>
      <c r="Q563" s="32"/>
      <c r="R563" s="32"/>
      <c r="S563" s="32"/>
      <c r="T563" s="71"/>
      <c r="AT563" s="11" t="s">
        <v>146</v>
      </c>
      <c r="AU563" s="11" t="s">
        <v>83</v>
      </c>
    </row>
    <row r="564" s="30" customFormat="true" ht="22.5" hidden="false" customHeight="true" outlineLevel="0" collapsed="false">
      <c r="B564" s="180"/>
      <c r="C564" s="181" t="s">
        <v>916</v>
      </c>
      <c r="D564" s="181" t="s">
        <v>140</v>
      </c>
      <c r="E564" s="182" t="s">
        <v>917</v>
      </c>
      <c r="F564" s="183" t="s">
        <v>762</v>
      </c>
      <c r="G564" s="184" t="s">
        <v>542</v>
      </c>
      <c r="H564" s="185" t="n">
        <v>1</v>
      </c>
      <c r="I564" s="186"/>
      <c r="J564" s="187" t="n">
        <f aca="false">ROUND(I564*H564,2)</f>
        <v>0</v>
      </c>
      <c r="K564" s="183"/>
      <c r="L564" s="31"/>
      <c r="M564" s="188"/>
      <c r="N564" s="189" t="s">
        <v>45</v>
      </c>
      <c r="O564" s="32"/>
      <c r="P564" s="190" t="n">
        <f aca="false">O564*H564</f>
        <v>0</v>
      </c>
      <c r="Q564" s="190" t="n">
        <v>0</v>
      </c>
      <c r="R564" s="190" t="n">
        <f aca="false">Q564*H564</f>
        <v>0</v>
      </c>
      <c r="S564" s="190" t="n">
        <v>0</v>
      </c>
      <c r="T564" s="191" t="n">
        <f aca="false">S564*H564</f>
        <v>0</v>
      </c>
      <c r="AR564" s="11" t="s">
        <v>353</v>
      </c>
      <c r="AT564" s="11" t="s">
        <v>140</v>
      </c>
      <c r="AU564" s="11" t="s">
        <v>83</v>
      </c>
      <c r="AY564" s="11" t="s">
        <v>137</v>
      </c>
      <c r="BE564" s="192" t="n">
        <f aca="false">IF(N564="základní",J564,0)</f>
        <v>0</v>
      </c>
      <c r="BF564" s="192" t="n">
        <f aca="false">IF(N564="snížená",J564,0)</f>
        <v>0</v>
      </c>
      <c r="BG564" s="192" t="n">
        <f aca="false">IF(N564="zákl. přenesená",J564,0)</f>
        <v>0</v>
      </c>
      <c r="BH564" s="192" t="n">
        <f aca="false">IF(N564="sníž. přenesená",J564,0)</f>
        <v>0</v>
      </c>
      <c r="BI564" s="192" t="n">
        <f aca="false">IF(N564="nulová",J564,0)</f>
        <v>0</v>
      </c>
      <c r="BJ564" s="11" t="s">
        <v>23</v>
      </c>
      <c r="BK564" s="192" t="n">
        <f aca="false">ROUND(I564*H564,2)</f>
        <v>0</v>
      </c>
      <c r="BL564" s="11" t="s">
        <v>353</v>
      </c>
      <c r="BM564" s="11" t="s">
        <v>918</v>
      </c>
    </row>
    <row r="565" s="30" customFormat="true" ht="22.5" hidden="false" customHeight="true" outlineLevel="0" collapsed="false">
      <c r="B565" s="31"/>
      <c r="D565" s="207" t="s">
        <v>146</v>
      </c>
      <c r="F565" s="216" t="s">
        <v>762</v>
      </c>
      <c r="I565" s="151"/>
      <c r="L565" s="31"/>
      <c r="M565" s="195"/>
      <c r="N565" s="32"/>
      <c r="O565" s="32"/>
      <c r="P565" s="32"/>
      <c r="Q565" s="32"/>
      <c r="R565" s="32"/>
      <c r="S565" s="32"/>
      <c r="T565" s="71"/>
      <c r="AT565" s="11" t="s">
        <v>146</v>
      </c>
      <c r="AU565" s="11" t="s">
        <v>83</v>
      </c>
    </row>
    <row r="566" s="30" customFormat="true" ht="22.5" hidden="false" customHeight="true" outlineLevel="0" collapsed="false">
      <c r="B566" s="180"/>
      <c r="C566" s="181" t="s">
        <v>919</v>
      </c>
      <c r="D566" s="181" t="s">
        <v>140</v>
      </c>
      <c r="E566" s="182" t="s">
        <v>920</v>
      </c>
      <c r="F566" s="183" t="s">
        <v>766</v>
      </c>
      <c r="G566" s="184" t="s">
        <v>247</v>
      </c>
      <c r="H566" s="185" t="n">
        <v>1</v>
      </c>
      <c r="I566" s="186"/>
      <c r="J566" s="187" t="n">
        <f aca="false">ROUND(I566*H566,2)</f>
        <v>0</v>
      </c>
      <c r="K566" s="183"/>
      <c r="L566" s="31"/>
      <c r="M566" s="188"/>
      <c r="N566" s="189" t="s">
        <v>45</v>
      </c>
      <c r="O566" s="32"/>
      <c r="P566" s="190" t="n">
        <f aca="false">O566*H566</f>
        <v>0</v>
      </c>
      <c r="Q566" s="190" t="n">
        <v>0</v>
      </c>
      <c r="R566" s="190" t="n">
        <f aca="false">Q566*H566</f>
        <v>0</v>
      </c>
      <c r="S566" s="190" t="n">
        <v>0</v>
      </c>
      <c r="T566" s="191" t="n">
        <f aca="false">S566*H566</f>
        <v>0</v>
      </c>
      <c r="AR566" s="11" t="s">
        <v>353</v>
      </c>
      <c r="AT566" s="11" t="s">
        <v>140</v>
      </c>
      <c r="AU566" s="11" t="s">
        <v>83</v>
      </c>
      <c r="AY566" s="11" t="s">
        <v>137</v>
      </c>
      <c r="BE566" s="192" t="n">
        <f aca="false">IF(N566="základní",J566,0)</f>
        <v>0</v>
      </c>
      <c r="BF566" s="192" t="n">
        <f aca="false">IF(N566="snížená",J566,0)</f>
        <v>0</v>
      </c>
      <c r="BG566" s="192" t="n">
        <f aca="false">IF(N566="zákl. přenesená",J566,0)</f>
        <v>0</v>
      </c>
      <c r="BH566" s="192" t="n">
        <f aca="false">IF(N566="sníž. přenesená",J566,0)</f>
        <v>0</v>
      </c>
      <c r="BI566" s="192" t="n">
        <f aca="false">IF(N566="nulová",J566,0)</f>
        <v>0</v>
      </c>
      <c r="BJ566" s="11" t="s">
        <v>23</v>
      </c>
      <c r="BK566" s="192" t="n">
        <f aca="false">ROUND(I566*H566,2)</f>
        <v>0</v>
      </c>
      <c r="BL566" s="11" t="s">
        <v>353</v>
      </c>
      <c r="BM566" s="11" t="s">
        <v>921</v>
      </c>
    </row>
    <row r="567" s="165" customFormat="true" ht="37.35" hidden="false" customHeight="true" outlineLevel="0" collapsed="false">
      <c r="B567" s="166"/>
      <c r="D567" s="177" t="s">
        <v>73</v>
      </c>
      <c r="E567" s="234" t="s">
        <v>922</v>
      </c>
      <c r="F567" s="234" t="s">
        <v>923</v>
      </c>
      <c r="I567" s="169"/>
      <c r="J567" s="235" t="n">
        <f aca="false">BK567</f>
        <v>0</v>
      </c>
      <c r="L567" s="166"/>
      <c r="M567" s="171"/>
      <c r="N567" s="172"/>
      <c r="O567" s="172"/>
      <c r="P567" s="173" t="n">
        <f aca="false">SUM(P568:P570)</f>
        <v>0</v>
      </c>
      <c r="Q567" s="172"/>
      <c r="R567" s="173" t="n">
        <f aca="false">SUM(R568:R570)</f>
        <v>0</v>
      </c>
      <c r="S567" s="172"/>
      <c r="T567" s="174" t="n">
        <f aca="false">SUM(T568:T570)</f>
        <v>0</v>
      </c>
      <c r="AR567" s="167" t="s">
        <v>184</v>
      </c>
      <c r="AT567" s="175" t="s">
        <v>73</v>
      </c>
      <c r="AU567" s="175" t="s">
        <v>74</v>
      </c>
      <c r="AY567" s="167" t="s">
        <v>137</v>
      </c>
      <c r="BK567" s="176" t="n">
        <f aca="false">SUM(BK568:BK570)</f>
        <v>0</v>
      </c>
    </row>
    <row r="568" s="30" customFormat="true" ht="22.5" hidden="false" customHeight="true" outlineLevel="0" collapsed="false">
      <c r="B568" s="180"/>
      <c r="C568" s="217" t="s">
        <v>924</v>
      </c>
      <c r="D568" s="217" t="s">
        <v>222</v>
      </c>
      <c r="E568" s="218" t="s">
        <v>925</v>
      </c>
      <c r="F568" s="219" t="s">
        <v>926</v>
      </c>
      <c r="G568" s="220" t="s">
        <v>484</v>
      </c>
      <c r="H568" s="236"/>
      <c r="I568" s="222"/>
      <c r="J568" s="223" t="n">
        <f aca="false">ROUND(I568*H568,2)</f>
        <v>0</v>
      </c>
      <c r="K568" s="219"/>
      <c r="L568" s="224"/>
      <c r="M568" s="225"/>
      <c r="N568" s="226" t="s">
        <v>45</v>
      </c>
      <c r="O568" s="32"/>
      <c r="P568" s="190" t="n">
        <f aca="false">O568*H568</f>
        <v>0</v>
      </c>
      <c r="Q568" s="190" t="n">
        <v>0</v>
      </c>
      <c r="R568" s="190" t="n">
        <f aca="false">Q568*H568</f>
        <v>0</v>
      </c>
      <c r="S568" s="190" t="n">
        <v>0</v>
      </c>
      <c r="T568" s="191" t="n">
        <f aca="false">S568*H568</f>
        <v>0</v>
      </c>
      <c r="AR568" s="11" t="s">
        <v>202</v>
      </c>
      <c r="AT568" s="11" t="s">
        <v>222</v>
      </c>
      <c r="AU568" s="11" t="s">
        <v>23</v>
      </c>
      <c r="AY568" s="11" t="s">
        <v>137</v>
      </c>
      <c r="BE568" s="192" t="n">
        <f aca="false">IF(N568="základní",J568,0)</f>
        <v>0</v>
      </c>
      <c r="BF568" s="192" t="n">
        <f aca="false">IF(N568="snížená",J568,0)</f>
        <v>0</v>
      </c>
      <c r="BG568" s="192" t="n">
        <f aca="false">IF(N568="zákl. přenesená",J568,0)</f>
        <v>0</v>
      </c>
      <c r="BH568" s="192" t="n">
        <f aca="false">IF(N568="sníž. přenesená",J568,0)</f>
        <v>0</v>
      </c>
      <c r="BI568" s="192" t="n">
        <f aca="false">IF(N568="nulová",J568,0)</f>
        <v>0</v>
      </c>
      <c r="BJ568" s="11" t="s">
        <v>23</v>
      </c>
      <c r="BK568" s="192" t="n">
        <f aca="false">ROUND(I568*H568,2)</f>
        <v>0</v>
      </c>
      <c r="BL568" s="11" t="s">
        <v>144</v>
      </c>
      <c r="BM568" s="11" t="s">
        <v>927</v>
      </c>
    </row>
    <row r="569" s="30" customFormat="true" ht="22.5" hidden="false" customHeight="true" outlineLevel="0" collapsed="false">
      <c r="B569" s="180"/>
      <c r="C569" s="217" t="s">
        <v>928</v>
      </c>
      <c r="D569" s="217" t="s">
        <v>222</v>
      </c>
      <c r="E569" s="218" t="s">
        <v>929</v>
      </c>
      <c r="F569" s="219" t="s">
        <v>930</v>
      </c>
      <c r="G569" s="220" t="s">
        <v>484</v>
      </c>
      <c r="H569" s="236"/>
      <c r="I569" s="222"/>
      <c r="J569" s="223" t="n">
        <f aca="false">ROUND(I569*H569,2)</f>
        <v>0</v>
      </c>
      <c r="K569" s="219"/>
      <c r="L569" s="224"/>
      <c r="M569" s="225"/>
      <c r="N569" s="226" t="s">
        <v>45</v>
      </c>
      <c r="O569" s="32"/>
      <c r="P569" s="190" t="n">
        <f aca="false">O569*H569</f>
        <v>0</v>
      </c>
      <c r="Q569" s="190" t="n">
        <v>0</v>
      </c>
      <c r="R569" s="190" t="n">
        <f aca="false">Q569*H569</f>
        <v>0</v>
      </c>
      <c r="S569" s="190" t="n">
        <v>0</v>
      </c>
      <c r="T569" s="191" t="n">
        <f aca="false">S569*H569</f>
        <v>0</v>
      </c>
      <c r="AR569" s="11" t="s">
        <v>202</v>
      </c>
      <c r="AT569" s="11" t="s">
        <v>222</v>
      </c>
      <c r="AU569" s="11" t="s">
        <v>23</v>
      </c>
      <c r="AY569" s="11" t="s">
        <v>137</v>
      </c>
      <c r="BE569" s="192" t="n">
        <f aca="false">IF(N569="základní",J569,0)</f>
        <v>0</v>
      </c>
      <c r="BF569" s="192" t="n">
        <f aca="false">IF(N569="snížená",J569,0)</f>
        <v>0</v>
      </c>
      <c r="BG569" s="192" t="n">
        <f aca="false">IF(N569="zákl. přenesená",J569,0)</f>
        <v>0</v>
      </c>
      <c r="BH569" s="192" t="n">
        <f aca="false">IF(N569="sníž. přenesená",J569,0)</f>
        <v>0</v>
      </c>
      <c r="BI569" s="192" t="n">
        <f aca="false">IF(N569="nulová",J569,0)</f>
        <v>0</v>
      </c>
      <c r="BJ569" s="11" t="s">
        <v>23</v>
      </c>
      <c r="BK569" s="192" t="n">
        <f aca="false">ROUND(I569*H569,2)</f>
        <v>0</v>
      </c>
      <c r="BL569" s="11" t="s">
        <v>144</v>
      </c>
      <c r="BM569" s="11" t="s">
        <v>931</v>
      </c>
    </row>
    <row r="570" s="30" customFormat="true" ht="22.5" hidden="false" customHeight="true" outlineLevel="0" collapsed="false">
      <c r="B570" s="180"/>
      <c r="C570" s="217" t="s">
        <v>932</v>
      </c>
      <c r="D570" s="217" t="s">
        <v>222</v>
      </c>
      <c r="E570" s="218" t="s">
        <v>933</v>
      </c>
      <c r="F570" s="219" t="s">
        <v>934</v>
      </c>
      <c r="G570" s="220" t="s">
        <v>484</v>
      </c>
      <c r="H570" s="236"/>
      <c r="I570" s="222"/>
      <c r="J570" s="223" t="n">
        <f aca="false">ROUND(I570*H570,2)</f>
        <v>0</v>
      </c>
      <c r="K570" s="219"/>
      <c r="L570" s="224"/>
      <c r="M570" s="225"/>
      <c r="N570" s="237" t="s">
        <v>45</v>
      </c>
      <c r="O570" s="238"/>
      <c r="P570" s="239" t="n">
        <f aca="false">O570*H570</f>
        <v>0</v>
      </c>
      <c r="Q570" s="239" t="n">
        <v>0</v>
      </c>
      <c r="R570" s="239" t="n">
        <f aca="false">Q570*H570</f>
        <v>0</v>
      </c>
      <c r="S570" s="239" t="n">
        <v>0</v>
      </c>
      <c r="T570" s="240" t="n">
        <f aca="false">S570*H570</f>
        <v>0</v>
      </c>
      <c r="AR570" s="11" t="s">
        <v>202</v>
      </c>
      <c r="AT570" s="11" t="s">
        <v>222</v>
      </c>
      <c r="AU570" s="11" t="s">
        <v>23</v>
      </c>
      <c r="AY570" s="11" t="s">
        <v>137</v>
      </c>
      <c r="BE570" s="192" t="n">
        <f aca="false">IF(N570="základní",J570,0)</f>
        <v>0</v>
      </c>
      <c r="BF570" s="192" t="n">
        <f aca="false">IF(N570="snížená",J570,0)</f>
        <v>0</v>
      </c>
      <c r="BG570" s="192" t="n">
        <f aca="false">IF(N570="zákl. přenesená",J570,0)</f>
        <v>0</v>
      </c>
      <c r="BH570" s="192" t="n">
        <f aca="false">IF(N570="sníž. přenesená",J570,0)</f>
        <v>0</v>
      </c>
      <c r="BI570" s="192" t="n">
        <f aca="false">IF(N570="nulová",J570,0)</f>
        <v>0</v>
      </c>
      <c r="BJ570" s="11" t="s">
        <v>23</v>
      </c>
      <c r="BK570" s="192" t="n">
        <f aca="false">ROUND(I570*H570,2)</f>
        <v>0</v>
      </c>
      <c r="BL570" s="11" t="s">
        <v>144</v>
      </c>
      <c r="BM570" s="11" t="s">
        <v>935</v>
      </c>
    </row>
    <row r="571" s="30" customFormat="true" ht="6.95" hidden="false" customHeight="true" outlineLevel="0" collapsed="false">
      <c r="B571" s="52"/>
      <c r="C571" s="53"/>
      <c r="D571" s="53"/>
      <c r="E571" s="53"/>
      <c r="F571" s="53"/>
      <c r="G571" s="53"/>
      <c r="H571" s="53"/>
      <c r="I571" s="128"/>
      <c r="J571" s="53"/>
      <c r="K571" s="53"/>
      <c r="L571" s="31"/>
    </row>
    <row r="572" customFormat="false" ht="13.5" hidden="false" customHeight="false" outlineLevel="0" collapsed="false">
      <c r="AT572" s="241"/>
    </row>
  </sheetData>
  <sheetProtection sheet="true" password="cc35" objects="true" scenarios="true" formatColumns="false" formatRows="false" sort="false" autoFilter="false"/>
  <autoFilter ref="C99:K99"/>
  <mergeCells count="9">
    <mergeCell ref="G1:H1"/>
    <mergeCell ref="L2:V2"/>
    <mergeCell ref="E7:H7"/>
    <mergeCell ref="E9:H9"/>
    <mergeCell ref="E24:H24"/>
    <mergeCell ref="E45:H45"/>
    <mergeCell ref="E47:H47"/>
    <mergeCell ref="E90:H90"/>
    <mergeCell ref="E92:H92"/>
  </mergeCells>
  <hyperlinks>
    <hyperlink ref="F1" location="C2" display="1) Krycí list soupisu"/>
    <hyperlink ref="G1" location="C54" display="2) Rekapitulace"/>
    <hyperlink ref="J1" location="C9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2" width="7.14"/>
    <col collapsed="false" customWidth="true" hidden="false" outlineLevel="0" max="2" min="2" style="242" width="1.41"/>
    <col collapsed="false" customWidth="true" hidden="false" outlineLevel="0" max="4" min="3" style="242" width="4.28"/>
    <col collapsed="false" customWidth="true" hidden="false" outlineLevel="0" max="5" min="5" style="242" width="9.99"/>
    <col collapsed="false" customWidth="true" hidden="false" outlineLevel="0" max="6" min="6" style="242" width="7.85"/>
    <col collapsed="false" customWidth="true" hidden="false" outlineLevel="0" max="7" min="7" style="242" width="4.28"/>
    <col collapsed="false" customWidth="true" hidden="false" outlineLevel="0" max="8" min="8" style="242" width="66.7"/>
    <col collapsed="false" customWidth="true" hidden="false" outlineLevel="0" max="10" min="9" style="242" width="17.14"/>
    <col collapsed="false" customWidth="true" hidden="false" outlineLevel="0" max="11" min="11" style="242" width="1.41"/>
    <col collapsed="false" customWidth="false" hidden="false" outlineLevel="0" max="257" min="12" style="242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3"/>
      <c r="C2" s="244"/>
      <c r="D2" s="244"/>
      <c r="E2" s="244"/>
      <c r="F2" s="244"/>
      <c r="G2" s="244"/>
      <c r="H2" s="244"/>
      <c r="I2" s="244"/>
      <c r="J2" s="244"/>
      <c r="K2" s="245"/>
    </row>
    <row r="3" s="246" customFormat="true" ht="45" hidden="false" customHeight="true" outlineLevel="0" collapsed="false">
      <c r="B3" s="247"/>
      <c r="C3" s="248" t="s">
        <v>936</v>
      </c>
      <c r="D3" s="248"/>
      <c r="E3" s="248"/>
      <c r="F3" s="248"/>
      <c r="G3" s="248"/>
      <c r="H3" s="248"/>
      <c r="I3" s="248"/>
      <c r="J3" s="248"/>
      <c r="K3" s="249"/>
    </row>
    <row r="4" customFormat="false" ht="25.5" hidden="false" customHeight="true" outlineLevel="0" collapsed="false">
      <c r="B4" s="250"/>
      <c r="C4" s="251" t="s">
        <v>937</v>
      </c>
      <c r="D4" s="251"/>
      <c r="E4" s="251"/>
      <c r="F4" s="251"/>
      <c r="G4" s="251"/>
      <c r="H4" s="251"/>
      <c r="I4" s="251"/>
      <c r="J4" s="251"/>
      <c r="K4" s="252"/>
    </row>
    <row r="5" customFormat="false" ht="5.25" hidden="false" customHeight="true" outlineLevel="0" collapsed="false">
      <c r="B5" s="250"/>
      <c r="C5" s="253"/>
      <c r="D5" s="253"/>
      <c r="E5" s="253"/>
      <c r="F5" s="253"/>
      <c r="G5" s="253"/>
      <c r="H5" s="253"/>
      <c r="I5" s="253"/>
      <c r="J5" s="253"/>
      <c r="K5" s="252"/>
    </row>
    <row r="6" customFormat="false" ht="15" hidden="false" customHeight="true" outlineLevel="0" collapsed="false">
      <c r="B6" s="250"/>
      <c r="C6" s="254" t="s">
        <v>938</v>
      </c>
      <c r="D6" s="254"/>
      <c r="E6" s="254"/>
      <c r="F6" s="254"/>
      <c r="G6" s="254"/>
      <c r="H6" s="254"/>
      <c r="I6" s="254"/>
      <c r="J6" s="254"/>
      <c r="K6" s="252"/>
    </row>
    <row r="7" customFormat="false" ht="15" hidden="false" customHeight="true" outlineLevel="0" collapsed="false">
      <c r="B7" s="255"/>
      <c r="C7" s="254" t="s">
        <v>939</v>
      </c>
      <c r="D7" s="254"/>
      <c r="E7" s="254"/>
      <c r="F7" s="254"/>
      <c r="G7" s="254"/>
      <c r="H7" s="254"/>
      <c r="I7" s="254"/>
      <c r="J7" s="254"/>
      <c r="K7" s="252"/>
    </row>
    <row r="8" customFormat="false" ht="12.75" hidden="false" customHeight="true" outlineLevel="0" collapsed="false">
      <c r="B8" s="255"/>
      <c r="C8" s="254"/>
      <c r="D8" s="254"/>
      <c r="E8" s="254"/>
      <c r="F8" s="254"/>
      <c r="G8" s="254"/>
      <c r="H8" s="254"/>
      <c r="I8" s="254"/>
      <c r="J8" s="254"/>
      <c r="K8" s="252"/>
    </row>
    <row r="9" customFormat="false" ht="15" hidden="false" customHeight="true" outlineLevel="0" collapsed="false">
      <c r="B9" s="255"/>
      <c r="C9" s="256" t="s">
        <v>940</v>
      </c>
      <c r="D9" s="256"/>
      <c r="E9" s="256"/>
      <c r="F9" s="256"/>
      <c r="G9" s="256"/>
      <c r="H9" s="256"/>
      <c r="I9" s="256"/>
      <c r="J9" s="256"/>
      <c r="K9" s="252"/>
    </row>
    <row r="10" customFormat="false" ht="15" hidden="false" customHeight="true" outlineLevel="0" collapsed="false">
      <c r="B10" s="255"/>
      <c r="C10" s="254"/>
      <c r="D10" s="254" t="s">
        <v>941</v>
      </c>
      <c r="E10" s="254"/>
      <c r="F10" s="254"/>
      <c r="G10" s="254"/>
      <c r="H10" s="254"/>
      <c r="I10" s="254"/>
      <c r="J10" s="254"/>
      <c r="K10" s="252"/>
    </row>
    <row r="11" customFormat="false" ht="15" hidden="false" customHeight="true" outlineLevel="0" collapsed="false">
      <c r="B11" s="255"/>
      <c r="C11" s="257"/>
      <c r="D11" s="254" t="s">
        <v>942</v>
      </c>
      <c r="E11" s="254"/>
      <c r="F11" s="254"/>
      <c r="G11" s="254"/>
      <c r="H11" s="254"/>
      <c r="I11" s="254"/>
      <c r="J11" s="254"/>
      <c r="K11" s="252"/>
    </row>
    <row r="12" customFormat="false" ht="12.75" hidden="false" customHeight="true" outlineLevel="0" collapsed="false">
      <c r="B12" s="255"/>
      <c r="C12" s="257"/>
      <c r="D12" s="257"/>
      <c r="E12" s="257"/>
      <c r="F12" s="257"/>
      <c r="G12" s="257"/>
      <c r="H12" s="257"/>
      <c r="I12" s="257"/>
      <c r="J12" s="257"/>
      <c r="K12" s="252"/>
    </row>
    <row r="13" customFormat="false" ht="15" hidden="false" customHeight="true" outlineLevel="0" collapsed="false">
      <c r="B13" s="255"/>
      <c r="C13" s="257"/>
      <c r="D13" s="254" t="s">
        <v>943</v>
      </c>
      <c r="E13" s="254"/>
      <c r="F13" s="254"/>
      <c r="G13" s="254"/>
      <c r="H13" s="254"/>
      <c r="I13" s="254"/>
      <c r="J13" s="254"/>
      <c r="K13" s="252"/>
    </row>
    <row r="14" customFormat="false" ht="15" hidden="false" customHeight="true" outlineLevel="0" collapsed="false">
      <c r="B14" s="255"/>
      <c r="C14" s="257"/>
      <c r="D14" s="254" t="s">
        <v>944</v>
      </c>
      <c r="E14" s="254"/>
      <c r="F14" s="254"/>
      <c r="G14" s="254"/>
      <c r="H14" s="254"/>
      <c r="I14" s="254"/>
      <c r="J14" s="254"/>
      <c r="K14" s="252"/>
    </row>
    <row r="15" customFormat="false" ht="15" hidden="false" customHeight="true" outlineLevel="0" collapsed="false">
      <c r="B15" s="255"/>
      <c r="C15" s="257"/>
      <c r="D15" s="254" t="s">
        <v>945</v>
      </c>
      <c r="E15" s="254"/>
      <c r="F15" s="254"/>
      <c r="G15" s="254"/>
      <c r="H15" s="254"/>
      <c r="I15" s="254"/>
      <c r="J15" s="254"/>
      <c r="K15" s="252"/>
    </row>
    <row r="16" customFormat="false" ht="15" hidden="false" customHeight="true" outlineLevel="0" collapsed="false">
      <c r="B16" s="255"/>
      <c r="C16" s="257"/>
      <c r="D16" s="257"/>
      <c r="E16" s="258" t="s">
        <v>81</v>
      </c>
      <c r="F16" s="254" t="s">
        <v>946</v>
      </c>
      <c r="G16" s="254"/>
      <c r="H16" s="254"/>
      <c r="I16" s="254"/>
      <c r="J16" s="254"/>
      <c r="K16" s="252"/>
    </row>
    <row r="17" customFormat="false" ht="15" hidden="false" customHeight="true" outlineLevel="0" collapsed="false">
      <c r="B17" s="255"/>
      <c r="C17" s="257"/>
      <c r="D17" s="257"/>
      <c r="E17" s="258" t="s">
        <v>947</v>
      </c>
      <c r="F17" s="254" t="s">
        <v>948</v>
      </c>
      <c r="G17" s="254"/>
      <c r="H17" s="254"/>
      <c r="I17" s="254"/>
      <c r="J17" s="254"/>
      <c r="K17" s="252"/>
    </row>
    <row r="18" customFormat="false" ht="15" hidden="false" customHeight="true" outlineLevel="0" collapsed="false">
      <c r="B18" s="255"/>
      <c r="C18" s="257"/>
      <c r="D18" s="257"/>
      <c r="E18" s="258" t="s">
        <v>949</v>
      </c>
      <c r="F18" s="254" t="s">
        <v>950</v>
      </c>
      <c r="G18" s="254"/>
      <c r="H18" s="254"/>
      <c r="I18" s="254"/>
      <c r="J18" s="254"/>
      <c r="K18" s="252"/>
    </row>
    <row r="19" customFormat="false" ht="15" hidden="false" customHeight="true" outlineLevel="0" collapsed="false">
      <c r="B19" s="255"/>
      <c r="C19" s="257"/>
      <c r="D19" s="257"/>
      <c r="E19" s="258" t="s">
        <v>951</v>
      </c>
      <c r="F19" s="254" t="s">
        <v>952</v>
      </c>
      <c r="G19" s="254"/>
      <c r="H19" s="254"/>
      <c r="I19" s="254"/>
      <c r="J19" s="254"/>
      <c r="K19" s="252"/>
    </row>
    <row r="20" customFormat="false" ht="15" hidden="false" customHeight="true" outlineLevel="0" collapsed="false">
      <c r="B20" s="255"/>
      <c r="C20" s="257"/>
      <c r="D20" s="257"/>
      <c r="E20" s="258" t="s">
        <v>953</v>
      </c>
      <c r="F20" s="254" t="s">
        <v>954</v>
      </c>
      <c r="G20" s="254"/>
      <c r="H20" s="254"/>
      <c r="I20" s="254"/>
      <c r="J20" s="254"/>
      <c r="K20" s="252"/>
    </row>
    <row r="21" customFormat="false" ht="15" hidden="false" customHeight="true" outlineLevel="0" collapsed="false">
      <c r="B21" s="255"/>
      <c r="C21" s="257"/>
      <c r="D21" s="257"/>
      <c r="E21" s="258" t="s">
        <v>955</v>
      </c>
      <c r="F21" s="254" t="s">
        <v>956</v>
      </c>
      <c r="G21" s="254"/>
      <c r="H21" s="254"/>
      <c r="I21" s="254"/>
      <c r="J21" s="254"/>
      <c r="K21" s="252"/>
    </row>
    <row r="22" customFormat="false" ht="12.75" hidden="false" customHeight="true" outlineLevel="0" collapsed="false">
      <c r="B22" s="255"/>
      <c r="C22" s="257"/>
      <c r="D22" s="257"/>
      <c r="E22" s="257"/>
      <c r="F22" s="257"/>
      <c r="G22" s="257"/>
      <c r="H22" s="257"/>
      <c r="I22" s="257"/>
      <c r="J22" s="257"/>
      <c r="K22" s="252"/>
    </row>
    <row r="23" customFormat="false" ht="15" hidden="false" customHeight="true" outlineLevel="0" collapsed="false">
      <c r="B23" s="255"/>
      <c r="C23" s="256" t="s">
        <v>957</v>
      </c>
      <c r="D23" s="256"/>
      <c r="E23" s="256"/>
      <c r="F23" s="256"/>
      <c r="G23" s="256"/>
      <c r="H23" s="256"/>
      <c r="I23" s="256"/>
      <c r="J23" s="256"/>
      <c r="K23" s="252"/>
    </row>
    <row r="24" customFormat="false" ht="15" hidden="false" customHeight="true" outlineLevel="0" collapsed="false">
      <c r="B24" s="255"/>
      <c r="C24" s="254" t="s">
        <v>958</v>
      </c>
      <c r="D24" s="254"/>
      <c r="E24" s="254"/>
      <c r="F24" s="254"/>
      <c r="G24" s="254"/>
      <c r="H24" s="254"/>
      <c r="I24" s="254"/>
      <c r="J24" s="254"/>
      <c r="K24" s="252"/>
    </row>
    <row r="25" customFormat="false" ht="15" hidden="false" customHeight="true" outlineLevel="0" collapsed="false">
      <c r="B25" s="255"/>
      <c r="C25" s="254"/>
      <c r="D25" s="259" t="s">
        <v>959</v>
      </c>
      <c r="E25" s="259"/>
      <c r="F25" s="259"/>
      <c r="G25" s="259"/>
      <c r="H25" s="259"/>
      <c r="I25" s="259"/>
      <c r="J25" s="259"/>
      <c r="K25" s="252"/>
    </row>
    <row r="26" customFormat="false" ht="15" hidden="false" customHeight="true" outlineLevel="0" collapsed="false">
      <c r="B26" s="255"/>
      <c r="C26" s="257"/>
      <c r="D26" s="254" t="s">
        <v>960</v>
      </c>
      <c r="E26" s="254"/>
      <c r="F26" s="254"/>
      <c r="G26" s="254"/>
      <c r="H26" s="254"/>
      <c r="I26" s="254"/>
      <c r="J26" s="254"/>
      <c r="K26" s="252"/>
    </row>
    <row r="27" customFormat="false" ht="12.75" hidden="false" customHeight="true" outlineLevel="0" collapsed="false">
      <c r="B27" s="255"/>
      <c r="C27" s="257"/>
      <c r="D27" s="257"/>
      <c r="E27" s="257"/>
      <c r="F27" s="257"/>
      <c r="G27" s="257"/>
      <c r="H27" s="257"/>
      <c r="I27" s="257"/>
      <c r="J27" s="257"/>
      <c r="K27" s="252"/>
    </row>
    <row r="28" customFormat="false" ht="15" hidden="false" customHeight="true" outlineLevel="0" collapsed="false">
      <c r="B28" s="255"/>
      <c r="C28" s="257"/>
      <c r="D28" s="259" t="s">
        <v>961</v>
      </c>
      <c r="E28" s="259"/>
      <c r="F28" s="259"/>
      <c r="G28" s="259"/>
      <c r="H28" s="259"/>
      <c r="I28" s="259"/>
      <c r="J28" s="259"/>
      <c r="K28" s="252"/>
    </row>
    <row r="29" customFormat="false" ht="15" hidden="false" customHeight="true" outlineLevel="0" collapsed="false">
      <c r="B29" s="255"/>
      <c r="C29" s="257"/>
      <c r="D29" s="254" t="s">
        <v>962</v>
      </c>
      <c r="E29" s="254"/>
      <c r="F29" s="254"/>
      <c r="G29" s="254"/>
      <c r="H29" s="254"/>
      <c r="I29" s="254"/>
      <c r="J29" s="254"/>
      <c r="K29" s="252"/>
    </row>
    <row r="30" customFormat="false" ht="12.75" hidden="false" customHeight="true" outlineLevel="0" collapsed="false">
      <c r="B30" s="255"/>
      <c r="C30" s="257"/>
      <c r="D30" s="257"/>
      <c r="E30" s="257"/>
      <c r="F30" s="257"/>
      <c r="G30" s="257"/>
      <c r="H30" s="257"/>
      <c r="I30" s="257"/>
      <c r="J30" s="257"/>
      <c r="K30" s="252"/>
    </row>
    <row r="31" customFormat="false" ht="15" hidden="false" customHeight="true" outlineLevel="0" collapsed="false">
      <c r="B31" s="255"/>
      <c r="C31" s="257"/>
      <c r="D31" s="259" t="s">
        <v>963</v>
      </c>
      <c r="E31" s="259"/>
      <c r="F31" s="259"/>
      <c r="G31" s="259"/>
      <c r="H31" s="259"/>
      <c r="I31" s="259"/>
      <c r="J31" s="259"/>
      <c r="K31" s="252"/>
    </row>
    <row r="32" customFormat="false" ht="15" hidden="false" customHeight="true" outlineLevel="0" collapsed="false">
      <c r="B32" s="255"/>
      <c r="C32" s="257"/>
      <c r="D32" s="254" t="s">
        <v>964</v>
      </c>
      <c r="E32" s="254"/>
      <c r="F32" s="254"/>
      <c r="G32" s="254"/>
      <c r="H32" s="254"/>
      <c r="I32" s="254"/>
      <c r="J32" s="254"/>
      <c r="K32" s="252"/>
    </row>
    <row r="33" customFormat="false" ht="15" hidden="false" customHeight="true" outlineLevel="0" collapsed="false">
      <c r="B33" s="255"/>
      <c r="C33" s="257"/>
      <c r="D33" s="254" t="s">
        <v>965</v>
      </c>
      <c r="E33" s="254"/>
      <c r="F33" s="254"/>
      <c r="G33" s="254"/>
      <c r="H33" s="254"/>
      <c r="I33" s="254"/>
      <c r="J33" s="254"/>
      <c r="K33" s="252"/>
    </row>
    <row r="34" customFormat="false" ht="15" hidden="false" customHeight="true" outlineLevel="0" collapsed="false">
      <c r="B34" s="255"/>
      <c r="C34" s="257"/>
      <c r="D34" s="254"/>
      <c r="E34" s="260" t="s">
        <v>122</v>
      </c>
      <c r="F34" s="254"/>
      <c r="G34" s="254" t="s">
        <v>966</v>
      </c>
      <c r="H34" s="254"/>
      <c r="I34" s="254"/>
      <c r="J34" s="254"/>
      <c r="K34" s="252"/>
    </row>
    <row r="35" customFormat="false" ht="30.75" hidden="false" customHeight="true" outlineLevel="0" collapsed="false">
      <c r="B35" s="255"/>
      <c r="C35" s="257"/>
      <c r="D35" s="254"/>
      <c r="E35" s="260" t="s">
        <v>967</v>
      </c>
      <c r="F35" s="254"/>
      <c r="G35" s="254" t="s">
        <v>968</v>
      </c>
      <c r="H35" s="254"/>
      <c r="I35" s="254"/>
      <c r="J35" s="254"/>
      <c r="K35" s="252"/>
    </row>
    <row r="36" customFormat="false" ht="15" hidden="false" customHeight="true" outlineLevel="0" collapsed="false">
      <c r="B36" s="255"/>
      <c r="C36" s="257"/>
      <c r="D36" s="254"/>
      <c r="E36" s="260" t="s">
        <v>55</v>
      </c>
      <c r="F36" s="254"/>
      <c r="G36" s="254" t="s">
        <v>969</v>
      </c>
      <c r="H36" s="254"/>
      <c r="I36" s="254"/>
      <c r="J36" s="254"/>
      <c r="K36" s="252"/>
    </row>
    <row r="37" customFormat="false" ht="15" hidden="false" customHeight="true" outlineLevel="0" collapsed="false">
      <c r="B37" s="255"/>
      <c r="C37" s="257"/>
      <c r="D37" s="254"/>
      <c r="E37" s="260" t="s">
        <v>123</v>
      </c>
      <c r="F37" s="254"/>
      <c r="G37" s="254" t="s">
        <v>970</v>
      </c>
      <c r="H37" s="254"/>
      <c r="I37" s="254"/>
      <c r="J37" s="254"/>
      <c r="K37" s="252"/>
    </row>
    <row r="38" customFormat="false" ht="15" hidden="false" customHeight="true" outlineLevel="0" collapsed="false">
      <c r="B38" s="255"/>
      <c r="C38" s="257"/>
      <c r="D38" s="254"/>
      <c r="E38" s="260" t="s">
        <v>124</v>
      </c>
      <c r="F38" s="254"/>
      <c r="G38" s="254" t="s">
        <v>971</v>
      </c>
      <c r="H38" s="254"/>
      <c r="I38" s="254"/>
      <c r="J38" s="254"/>
      <c r="K38" s="252"/>
    </row>
    <row r="39" customFormat="false" ht="15" hidden="false" customHeight="true" outlineLevel="0" collapsed="false">
      <c r="B39" s="255"/>
      <c r="C39" s="257"/>
      <c r="D39" s="254"/>
      <c r="E39" s="260" t="s">
        <v>125</v>
      </c>
      <c r="F39" s="254"/>
      <c r="G39" s="254" t="s">
        <v>972</v>
      </c>
      <c r="H39" s="254"/>
      <c r="I39" s="254"/>
      <c r="J39" s="254"/>
      <c r="K39" s="252"/>
    </row>
    <row r="40" customFormat="false" ht="15" hidden="false" customHeight="true" outlineLevel="0" collapsed="false">
      <c r="B40" s="255"/>
      <c r="C40" s="257"/>
      <c r="D40" s="254"/>
      <c r="E40" s="260" t="s">
        <v>973</v>
      </c>
      <c r="F40" s="254"/>
      <c r="G40" s="254" t="s">
        <v>974</v>
      </c>
      <c r="H40" s="254"/>
      <c r="I40" s="254"/>
      <c r="J40" s="254"/>
      <c r="K40" s="252"/>
    </row>
    <row r="41" customFormat="false" ht="15" hidden="false" customHeight="true" outlineLevel="0" collapsed="false">
      <c r="B41" s="255"/>
      <c r="C41" s="257"/>
      <c r="D41" s="254"/>
      <c r="E41" s="260"/>
      <c r="F41" s="254"/>
      <c r="G41" s="254" t="s">
        <v>975</v>
      </c>
      <c r="H41" s="254"/>
      <c r="I41" s="254"/>
      <c r="J41" s="254"/>
      <c r="K41" s="252"/>
    </row>
    <row r="42" customFormat="false" ht="15" hidden="false" customHeight="true" outlineLevel="0" collapsed="false">
      <c r="B42" s="255"/>
      <c r="C42" s="257"/>
      <c r="D42" s="254"/>
      <c r="E42" s="260" t="s">
        <v>976</v>
      </c>
      <c r="F42" s="254"/>
      <c r="G42" s="254" t="s">
        <v>977</v>
      </c>
      <c r="H42" s="254"/>
      <c r="I42" s="254"/>
      <c r="J42" s="254"/>
      <c r="K42" s="252"/>
    </row>
    <row r="43" customFormat="false" ht="15" hidden="false" customHeight="true" outlineLevel="0" collapsed="false">
      <c r="B43" s="255"/>
      <c r="C43" s="257"/>
      <c r="D43" s="254"/>
      <c r="E43" s="260" t="s">
        <v>127</v>
      </c>
      <c r="F43" s="254"/>
      <c r="G43" s="254" t="s">
        <v>978</v>
      </c>
      <c r="H43" s="254"/>
      <c r="I43" s="254"/>
      <c r="J43" s="254"/>
      <c r="K43" s="252"/>
    </row>
    <row r="44" customFormat="false" ht="12.75" hidden="false" customHeight="true" outlineLevel="0" collapsed="false">
      <c r="B44" s="255"/>
      <c r="C44" s="257"/>
      <c r="D44" s="254"/>
      <c r="E44" s="254"/>
      <c r="F44" s="254"/>
      <c r="G44" s="254"/>
      <c r="H44" s="254"/>
      <c r="I44" s="254"/>
      <c r="J44" s="254"/>
      <c r="K44" s="252"/>
    </row>
    <row r="45" customFormat="false" ht="15" hidden="false" customHeight="true" outlineLevel="0" collapsed="false">
      <c r="B45" s="255"/>
      <c r="C45" s="257"/>
      <c r="D45" s="254" t="s">
        <v>979</v>
      </c>
      <c r="E45" s="254"/>
      <c r="F45" s="254"/>
      <c r="G45" s="254"/>
      <c r="H45" s="254"/>
      <c r="I45" s="254"/>
      <c r="J45" s="254"/>
      <c r="K45" s="252"/>
    </row>
    <row r="46" customFormat="false" ht="15" hidden="false" customHeight="true" outlineLevel="0" collapsed="false">
      <c r="B46" s="255"/>
      <c r="C46" s="257"/>
      <c r="D46" s="257"/>
      <c r="E46" s="254" t="s">
        <v>980</v>
      </c>
      <c r="F46" s="254"/>
      <c r="G46" s="254"/>
      <c r="H46" s="254"/>
      <c r="I46" s="254"/>
      <c r="J46" s="254"/>
      <c r="K46" s="252"/>
    </row>
    <row r="47" customFormat="false" ht="15" hidden="false" customHeight="true" outlineLevel="0" collapsed="false">
      <c r="B47" s="255"/>
      <c r="C47" s="257"/>
      <c r="D47" s="257"/>
      <c r="E47" s="254" t="s">
        <v>981</v>
      </c>
      <c r="F47" s="254"/>
      <c r="G47" s="254"/>
      <c r="H47" s="254"/>
      <c r="I47" s="254"/>
      <c r="J47" s="254"/>
      <c r="K47" s="252"/>
    </row>
    <row r="48" customFormat="false" ht="15" hidden="false" customHeight="true" outlineLevel="0" collapsed="false">
      <c r="B48" s="255"/>
      <c r="C48" s="257"/>
      <c r="D48" s="257"/>
      <c r="E48" s="254" t="s">
        <v>982</v>
      </c>
      <c r="F48" s="254"/>
      <c r="G48" s="254"/>
      <c r="H48" s="254"/>
      <c r="I48" s="254"/>
      <c r="J48" s="254"/>
      <c r="K48" s="252"/>
    </row>
    <row r="49" customFormat="false" ht="15" hidden="false" customHeight="true" outlineLevel="0" collapsed="false">
      <c r="B49" s="255"/>
      <c r="C49" s="257"/>
      <c r="D49" s="254" t="s">
        <v>983</v>
      </c>
      <c r="E49" s="254"/>
      <c r="F49" s="254"/>
      <c r="G49" s="254"/>
      <c r="H49" s="254"/>
      <c r="I49" s="254"/>
      <c r="J49" s="254"/>
      <c r="K49" s="252"/>
    </row>
    <row r="50" customFormat="false" ht="25.5" hidden="false" customHeight="true" outlineLevel="0" collapsed="false">
      <c r="B50" s="250"/>
      <c r="C50" s="251" t="s">
        <v>984</v>
      </c>
      <c r="D50" s="251"/>
      <c r="E50" s="251"/>
      <c r="F50" s="251"/>
      <c r="G50" s="251"/>
      <c r="H50" s="251"/>
      <c r="I50" s="251"/>
      <c r="J50" s="251"/>
      <c r="K50" s="252"/>
    </row>
    <row r="51" customFormat="false" ht="5.25" hidden="false" customHeight="true" outlineLevel="0" collapsed="false">
      <c r="B51" s="250"/>
      <c r="C51" s="253"/>
      <c r="D51" s="253"/>
      <c r="E51" s="253"/>
      <c r="F51" s="253"/>
      <c r="G51" s="253"/>
      <c r="H51" s="253"/>
      <c r="I51" s="253"/>
      <c r="J51" s="253"/>
      <c r="K51" s="252"/>
    </row>
    <row r="52" customFormat="false" ht="15" hidden="false" customHeight="true" outlineLevel="0" collapsed="false">
      <c r="B52" s="250"/>
      <c r="C52" s="254" t="s">
        <v>985</v>
      </c>
      <c r="D52" s="254"/>
      <c r="E52" s="254"/>
      <c r="F52" s="254"/>
      <c r="G52" s="254"/>
      <c r="H52" s="254"/>
      <c r="I52" s="254"/>
      <c r="J52" s="254"/>
      <c r="K52" s="252"/>
    </row>
    <row r="53" customFormat="false" ht="15" hidden="false" customHeight="true" outlineLevel="0" collapsed="false">
      <c r="B53" s="250"/>
      <c r="C53" s="254" t="s">
        <v>986</v>
      </c>
      <c r="D53" s="254"/>
      <c r="E53" s="254"/>
      <c r="F53" s="254"/>
      <c r="G53" s="254"/>
      <c r="H53" s="254"/>
      <c r="I53" s="254"/>
      <c r="J53" s="254"/>
      <c r="K53" s="252"/>
    </row>
    <row r="54" customFormat="false" ht="12.75" hidden="false" customHeight="true" outlineLevel="0" collapsed="false">
      <c r="B54" s="250"/>
      <c r="C54" s="254"/>
      <c r="D54" s="254"/>
      <c r="E54" s="254"/>
      <c r="F54" s="254"/>
      <c r="G54" s="254"/>
      <c r="H54" s="254"/>
      <c r="I54" s="254"/>
      <c r="J54" s="254"/>
      <c r="K54" s="252"/>
    </row>
    <row r="55" customFormat="false" ht="15" hidden="false" customHeight="true" outlineLevel="0" collapsed="false">
      <c r="B55" s="250"/>
      <c r="C55" s="254" t="s">
        <v>987</v>
      </c>
      <c r="D55" s="254"/>
      <c r="E55" s="254"/>
      <c r="F55" s="254"/>
      <c r="G55" s="254"/>
      <c r="H55" s="254"/>
      <c r="I55" s="254"/>
      <c r="J55" s="254"/>
      <c r="K55" s="252"/>
    </row>
    <row r="56" customFormat="false" ht="15" hidden="false" customHeight="true" outlineLevel="0" collapsed="false">
      <c r="B56" s="250"/>
      <c r="C56" s="257"/>
      <c r="D56" s="254" t="s">
        <v>988</v>
      </c>
      <c r="E56" s="254"/>
      <c r="F56" s="254"/>
      <c r="G56" s="254"/>
      <c r="H56" s="254"/>
      <c r="I56" s="254"/>
      <c r="J56" s="254"/>
      <c r="K56" s="252"/>
    </row>
    <row r="57" customFormat="false" ht="15" hidden="false" customHeight="true" outlineLevel="0" collapsed="false">
      <c r="B57" s="250"/>
      <c r="C57" s="257"/>
      <c r="D57" s="254" t="s">
        <v>989</v>
      </c>
      <c r="E57" s="254"/>
      <c r="F57" s="254"/>
      <c r="G57" s="254"/>
      <c r="H57" s="254"/>
      <c r="I57" s="254"/>
      <c r="J57" s="254"/>
      <c r="K57" s="252"/>
    </row>
    <row r="58" customFormat="false" ht="15" hidden="false" customHeight="true" outlineLevel="0" collapsed="false">
      <c r="B58" s="250"/>
      <c r="C58" s="257"/>
      <c r="D58" s="254" t="s">
        <v>990</v>
      </c>
      <c r="E58" s="254"/>
      <c r="F58" s="254"/>
      <c r="G58" s="254"/>
      <c r="H58" s="254"/>
      <c r="I58" s="254"/>
      <c r="J58" s="254"/>
      <c r="K58" s="252"/>
    </row>
    <row r="59" customFormat="false" ht="15" hidden="false" customHeight="true" outlineLevel="0" collapsed="false">
      <c r="B59" s="250"/>
      <c r="C59" s="257"/>
      <c r="D59" s="254" t="s">
        <v>991</v>
      </c>
      <c r="E59" s="254"/>
      <c r="F59" s="254"/>
      <c r="G59" s="254"/>
      <c r="H59" s="254"/>
      <c r="I59" s="254"/>
      <c r="J59" s="254"/>
      <c r="K59" s="252"/>
    </row>
    <row r="60" customFormat="false" ht="15" hidden="false" customHeight="true" outlineLevel="0" collapsed="false">
      <c r="B60" s="250"/>
      <c r="C60" s="257"/>
      <c r="D60" s="261" t="s">
        <v>992</v>
      </c>
      <c r="E60" s="261"/>
      <c r="F60" s="261"/>
      <c r="G60" s="261"/>
      <c r="H60" s="261"/>
      <c r="I60" s="261"/>
      <c r="J60" s="261"/>
      <c r="K60" s="252"/>
    </row>
    <row r="61" customFormat="false" ht="15" hidden="false" customHeight="true" outlineLevel="0" collapsed="false">
      <c r="B61" s="250"/>
      <c r="C61" s="257"/>
      <c r="D61" s="254" t="s">
        <v>993</v>
      </c>
      <c r="E61" s="254"/>
      <c r="F61" s="254"/>
      <c r="G61" s="254"/>
      <c r="H61" s="254"/>
      <c r="I61" s="254"/>
      <c r="J61" s="254"/>
      <c r="K61" s="252"/>
    </row>
    <row r="62" customFormat="false" ht="12.75" hidden="false" customHeight="true" outlineLevel="0" collapsed="false">
      <c r="B62" s="250"/>
      <c r="C62" s="257"/>
      <c r="D62" s="257"/>
      <c r="E62" s="262"/>
      <c r="F62" s="257"/>
      <c r="G62" s="257"/>
      <c r="H62" s="257"/>
      <c r="I62" s="257"/>
      <c r="J62" s="257"/>
      <c r="K62" s="252"/>
    </row>
    <row r="63" customFormat="false" ht="15" hidden="false" customHeight="true" outlineLevel="0" collapsed="false">
      <c r="B63" s="250"/>
      <c r="C63" s="257"/>
      <c r="D63" s="254" t="s">
        <v>994</v>
      </c>
      <c r="E63" s="254"/>
      <c r="F63" s="254"/>
      <c r="G63" s="254"/>
      <c r="H63" s="254"/>
      <c r="I63" s="254"/>
      <c r="J63" s="254"/>
      <c r="K63" s="252"/>
    </row>
    <row r="64" customFormat="false" ht="15" hidden="false" customHeight="true" outlineLevel="0" collapsed="false">
      <c r="B64" s="250"/>
      <c r="C64" s="257"/>
      <c r="D64" s="261" t="s">
        <v>995</v>
      </c>
      <c r="E64" s="261"/>
      <c r="F64" s="261"/>
      <c r="G64" s="261"/>
      <c r="H64" s="261"/>
      <c r="I64" s="261"/>
      <c r="J64" s="261"/>
      <c r="K64" s="252"/>
    </row>
    <row r="65" customFormat="false" ht="15" hidden="false" customHeight="true" outlineLevel="0" collapsed="false">
      <c r="B65" s="250"/>
      <c r="C65" s="257"/>
      <c r="D65" s="254" t="s">
        <v>996</v>
      </c>
      <c r="E65" s="254"/>
      <c r="F65" s="254"/>
      <c r="G65" s="254"/>
      <c r="H65" s="254"/>
      <c r="I65" s="254"/>
      <c r="J65" s="254"/>
      <c r="K65" s="252"/>
    </row>
    <row r="66" customFormat="false" ht="15" hidden="false" customHeight="true" outlineLevel="0" collapsed="false">
      <c r="B66" s="250"/>
      <c r="C66" s="257"/>
      <c r="D66" s="254" t="s">
        <v>997</v>
      </c>
      <c r="E66" s="254"/>
      <c r="F66" s="254"/>
      <c r="G66" s="254"/>
      <c r="H66" s="254"/>
      <c r="I66" s="254"/>
      <c r="J66" s="254"/>
      <c r="K66" s="252"/>
    </row>
    <row r="67" customFormat="false" ht="15" hidden="false" customHeight="true" outlineLevel="0" collapsed="false">
      <c r="B67" s="250"/>
      <c r="C67" s="257"/>
      <c r="D67" s="254" t="s">
        <v>998</v>
      </c>
      <c r="E67" s="254"/>
      <c r="F67" s="254"/>
      <c r="G67" s="254"/>
      <c r="H67" s="254"/>
      <c r="I67" s="254"/>
      <c r="J67" s="254"/>
      <c r="K67" s="252"/>
    </row>
    <row r="68" customFormat="false" ht="15" hidden="false" customHeight="true" outlineLevel="0" collapsed="false">
      <c r="B68" s="250"/>
      <c r="C68" s="257"/>
      <c r="D68" s="254" t="s">
        <v>999</v>
      </c>
      <c r="E68" s="254"/>
      <c r="F68" s="254"/>
      <c r="G68" s="254"/>
      <c r="H68" s="254"/>
      <c r="I68" s="254"/>
      <c r="J68" s="254"/>
      <c r="K68" s="252"/>
    </row>
    <row r="69" customFormat="false" ht="12.75" hidden="false" customHeight="true" outlineLevel="0" collapsed="false">
      <c r="B69" s="263"/>
      <c r="C69" s="264"/>
      <c r="D69" s="264"/>
      <c r="E69" s="264"/>
      <c r="F69" s="264"/>
      <c r="G69" s="264"/>
      <c r="H69" s="264"/>
      <c r="I69" s="264"/>
      <c r="J69" s="264"/>
      <c r="K69" s="265"/>
    </row>
    <row r="70" customFormat="false" ht="18.75" hidden="false" customHeight="true" outlineLevel="0" collapsed="false">
      <c r="B70" s="266"/>
      <c r="C70" s="266"/>
      <c r="D70" s="266"/>
      <c r="E70" s="266"/>
      <c r="F70" s="266"/>
      <c r="G70" s="266"/>
      <c r="H70" s="266"/>
      <c r="I70" s="266"/>
      <c r="J70" s="266"/>
      <c r="K70" s="267"/>
    </row>
    <row r="71" customFormat="false" ht="18.75" hidden="false" customHeight="true" outlineLevel="0" collapsed="false">
      <c r="B71" s="267"/>
      <c r="C71" s="267"/>
      <c r="D71" s="267"/>
      <c r="E71" s="267"/>
      <c r="F71" s="267"/>
      <c r="G71" s="267"/>
      <c r="H71" s="267"/>
      <c r="I71" s="267"/>
      <c r="J71" s="267"/>
      <c r="K71" s="267"/>
    </row>
    <row r="72" customFormat="false" ht="7.5" hidden="false" customHeight="true" outlineLevel="0" collapsed="false">
      <c r="B72" s="268"/>
      <c r="C72" s="269"/>
      <c r="D72" s="269"/>
      <c r="E72" s="269"/>
      <c r="F72" s="269"/>
      <c r="G72" s="269"/>
      <c r="H72" s="269"/>
      <c r="I72" s="269"/>
      <c r="J72" s="269"/>
      <c r="K72" s="270"/>
    </row>
    <row r="73" customFormat="false" ht="45" hidden="false" customHeight="true" outlineLevel="0" collapsed="false">
      <c r="B73" s="271"/>
      <c r="C73" s="272" t="s">
        <v>88</v>
      </c>
      <c r="D73" s="272"/>
      <c r="E73" s="272"/>
      <c r="F73" s="272"/>
      <c r="G73" s="272"/>
      <c r="H73" s="272"/>
      <c r="I73" s="272"/>
      <c r="J73" s="272"/>
      <c r="K73" s="273"/>
    </row>
    <row r="74" customFormat="false" ht="17.25" hidden="false" customHeight="true" outlineLevel="0" collapsed="false">
      <c r="B74" s="271"/>
      <c r="C74" s="274" t="s">
        <v>1000</v>
      </c>
      <c r="D74" s="274"/>
      <c r="E74" s="274"/>
      <c r="F74" s="274" t="s">
        <v>1001</v>
      </c>
      <c r="G74" s="275"/>
      <c r="H74" s="274" t="s">
        <v>123</v>
      </c>
      <c r="I74" s="274" t="s">
        <v>59</v>
      </c>
      <c r="J74" s="274" t="s">
        <v>1002</v>
      </c>
      <c r="K74" s="273"/>
    </row>
    <row r="75" customFormat="false" ht="17.25" hidden="false" customHeight="true" outlineLevel="0" collapsed="false">
      <c r="B75" s="271"/>
      <c r="C75" s="276" t="s">
        <v>1003</v>
      </c>
      <c r="D75" s="276"/>
      <c r="E75" s="276"/>
      <c r="F75" s="277" t="s">
        <v>1004</v>
      </c>
      <c r="G75" s="278"/>
      <c r="H75" s="276"/>
      <c r="I75" s="276"/>
      <c r="J75" s="276" t="s">
        <v>1005</v>
      </c>
      <c r="K75" s="273"/>
    </row>
    <row r="76" customFormat="false" ht="5.25" hidden="false" customHeight="true" outlineLevel="0" collapsed="false">
      <c r="B76" s="271"/>
      <c r="C76" s="279"/>
      <c r="D76" s="279"/>
      <c r="E76" s="279"/>
      <c r="F76" s="279"/>
      <c r="G76" s="280"/>
      <c r="H76" s="279"/>
      <c r="I76" s="279"/>
      <c r="J76" s="279"/>
      <c r="K76" s="273"/>
    </row>
    <row r="77" customFormat="false" ht="15" hidden="false" customHeight="true" outlineLevel="0" collapsed="false">
      <c r="B77" s="271"/>
      <c r="C77" s="260" t="s">
        <v>55</v>
      </c>
      <c r="D77" s="279"/>
      <c r="E77" s="279"/>
      <c r="F77" s="281" t="s">
        <v>1006</v>
      </c>
      <c r="G77" s="280"/>
      <c r="H77" s="260" t="s">
        <v>1007</v>
      </c>
      <c r="I77" s="260" t="s">
        <v>1008</v>
      </c>
      <c r="J77" s="260" t="n">
        <v>20</v>
      </c>
      <c r="K77" s="273"/>
    </row>
    <row r="78" customFormat="false" ht="15" hidden="false" customHeight="true" outlineLevel="0" collapsed="false">
      <c r="B78" s="271"/>
      <c r="C78" s="260" t="s">
        <v>1009</v>
      </c>
      <c r="D78" s="260"/>
      <c r="E78" s="260"/>
      <c r="F78" s="281" t="s">
        <v>1006</v>
      </c>
      <c r="G78" s="280"/>
      <c r="H78" s="260" t="s">
        <v>1010</v>
      </c>
      <c r="I78" s="260" t="s">
        <v>1008</v>
      </c>
      <c r="J78" s="260" t="n">
        <v>120</v>
      </c>
      <c r="K78" s="273"/>
    </row>
    <row r="79" customFormat="false" ht="15" hidden="false" customHeight="true" outlineLevel="0" collapsed="false">
      <c r="B79" s="282"/>
      <c r="C79" s="260" t="s">
        <v>1011</v>
      </c>
      <c r="D79" s="260"/>
      <c r="E79" s="260"/>
      <c r="F79" s="281" t="s">
        <v>1012</v>
      </c>
      <c r="G79" s="280"/>
      <c r="H79" s="260" t="s">
        <v>1013</v>
      </c>
      <c r="I79" s="260" t="s">
        <v>1008</v>
      </c>
      <c r="J79" s="260" t="n">
        <v>50</v>
      </c>
      <c r="K79" s="273"/>
    </row>
    <row r="80" customFormat="false" ht="15" hidden="false" customHeight="true" outlineLevel="0" collapsed="false">
      <c r="B80" s="282"/>
      <c r="C80" s="260" t="s">
        <v>1014</v>
      </c>
      <c r="D80" s="260"/>
      <c r="E80" s="260"/>
      <c r="F80" s="281" t="s">
        <v>1006</v>
      </c>
      <c r="G80" s="280"/>
      <c r="H80" s="260" t="s">
        <v>1015</v>
      </c>
      <c r="I80" s="260" t="s">
        <v>1016</v>
      </c>
      <c r="J80" s="260"/>
      <c r="K80" s="273"/>
    </row>
    <row r="81" customFormat="false" ht="15" hidden="false" customHeight="true" outlineLevel="0" collapsed="false">
      <c r="B81" s="282"/>
      <c r="C81" s="283" t="s">
        <v>1017</v>
      </c>
      <c r="D81" s="283"/>
      <c r="E81" s="283"/>
      <c r="F81" s="284" t="s">
        <v>1012</v>
      </c>
      <c r="G81" s="283"/>
      <c r="H81" s="283" t="s">
        <v>1018</v>
      </c>
      <c r="I81" s="283" t="s">
        <v>1008</v>
      </c>
      <c r="J81" s="283" t="n">
        <v>15</v>
      </c>
      <c r="K81" s="273"/>
    </row>
    <row r="82" customFormat="false" ht="15" hidden="false" customHeight="true" outlineLevel="0" collapsed="false">
      <c r="B82" s="282"/>
      <c r="C82" s="283" t="s">
        <v>1019</v>
      </c>
      <c r="D82" s="283"/>
      <c r="E82" s="283"/>
      <c r="F82" s="284" t="s">
        <v>1012</v>
      </c>
      <c r="G82" s="283"/>
      <c r="H82" s="283" t="s">
        <v>1020</v>
      </c>
      <c r="I82" s="283" t="s">
        <v>1008</v>
      </c>
      <c r="J82" s="283" t="n">
        <v>15</v>
      </c>
      <c r="K82" s="273"/>
    </row>
    <row r="83" customFormat="false" ht="15" hidden="false" customHeight="true" outlineLevel="0" collapsed="false">
      <c r="B83" s="282"/>
      <c r="C83" s="283" t="s">
        <v>1021</v>
      </c>
      <c r="D83" s="283"/>
      <c r="E83" s="283"/>
      <c r="F83" s="284" t="s">
        <v>1012</v>
      </c>
      <c r="G83" s="283"/>
      <c r="H83" s="283" t="s">
        <v>1022</v>
      </c>
      <c r="I83" s="283" t="s">
        <v>1008</v>
      </c>
      <c r="J83" s="283" t="n">
        <v>20</v>
      </c>
      <c r="K83" s="273"/>
    </row>
    <row r="84" customFormat="false" ht="15" hidden="false" customHeight="true" outlineLevel="0" collapsed="false">
      <c r="B84" s="282"/>
      <c r="C84" s="283" t="s">
        <v>1023</v>
      </c>
      <c r="D84" s="283"/>
      <c r="E84" s="283"/>
      <c r="F84" s="284" t="s">
        <v>1012</v>
      </c>
      <c r="G84" s="283"/>
      <c r="H84" s="283" t="s">
        <v>1024</v>
      </c>
      <c r="I84" s="283" t="s">
        <v>1008</v>
      </c>
      <c r="J84" s="283" t="n">
        <v>20</v>
      </c>
      <c r="K84" s="273"/>
    </row>
    <row r="85" customFormat="false" ht="15" hidden="false" customHeight="true" outlineLevel="0" collapsed="false">
      <c r="B85" s="282"/>
      <c r="C85" s="260" t="s">
        <v>1025</v>
      </c>
      <c r="D85" s="260"/>
      <c r="E85" s="260"/>
      <c r="F85" s="281" t="s">
        <v>1012</v>
      </c>
      <c r="G85" s="280"/>
      <c r="H85" s="260" t="s">
        <v>1026</v>
      </c>
      <c r="I85" s="260" t="s">
        <v>1008</v>
      </c>
      <c r="J85" s="260" t="n">
        <v>50</v>
      </c>
      <c r="K85" s="273"/>
    </row>
    <row r="86" customFormat="false" ht="15" hidden="false" customHeight="true" outlineLevel="0" collapsed="false">
      <c r="B86" s="282"/>
      <c r="C86" s="260" t="s">
        <v>1027</v>
      </c>
      <c r="D86" s="260"/>
      <c r="E86" s="260"/>
      <c r="F86" s="281" t="s">
        <v>1012</v>
      </c>
      <c r="G86" s="280"/>
      <c r="H86" s="260" t="s">
        <v>1028</v>
      </c>
      <c r="I86" s="260" t="s">
        <v>1008</v>
      </c>
      <c r="J86" s="260" t="n">
        <v>20</v>
      </c>
      <c r="K86" s="273"/>
    </row>
    <row r="87" customFormat="false" ht="15" hidden="false" customHeight="true" outlineLevel="0" collapsed="false">
      <c r="B87" s="282"/>
      <c r="C87" s="260" t="s">
        <v>1029</v>
      </c>
      <c r="D87" s="260"/>
      <c r="E87" s="260"/>
      <c r="F87" s="281" t="s">
        <v>1012</v>
      </c>
      <c r="G87" s="280"/>
      <c r="H87" s="260" t="s">
        <v>1030</v>
      </c>
      <c r="I87" s="260" t="s">
        <v>1008</v>
      </c>
      <c r="J87" s="260" t="n">
        <v>20</v>
      </c>
      <c r="K87" s="273"/>
    </row>
    <row r="88" customFormat="false" ht="15" hidden="false" customHeight="true" outlineLevel="0" collapsed="false">
      <c r="B88" s="282"/>
      <c r="C88" s="260" t="s">
        <v>1031</v>
      </c>
      <c r="D88" s="260"/>
      <c r="E88" s="260"/>
      <c r="F88" s="281" t="s">
        <v>1012</v>
      </c>
      <c r="G88" s="280"/>
      <c r="H88" s="260" t="s">
        <v>1032</v>
      </c>
      <c r="I88" s="260" t="s">
        <v>1008</v>
      </c>
      <c r="J88" s="260" t="n">
        <v>50</v>
      </c>
      <c r="K88" s="273"/>
    </row>
    <row r="89" customFormat="false" ht="15" hidden="false" customHeight="true" outlineLevel="0" collapsed="false">
      <c r="B89" s="282"/>
      <c r="C89" s="260" t="s">
        <v>1033</v>
      </c>
      <c r="D89" s="260"/>
      <c r="E89" s="260"/>
      <c r="F89" s="281" t="s">
        <v>1012</v>
      </c>
      <c r="G89" s="280"/>
      <c r="H89" s="260" t="s">
        <v>1033</v>
      </c>
      <c r="I89" s="260" t="s">
        <v>1008</v>
      </c>
      <c r="J89" s="260" t="n">
        <v>50</v>
      </c>
      <c r="K89" s="273"/>
    </row>
    <row r="90" customFormat="false" ht="15" hidden="false" customHeight="true" outlineLevel="0" collapsed="false">
      <c r="B90" s="282"/>
      <c r="C90" s="260" t="s">
        <v>128</v>
      </c>
      <c r="D90" s="260"/>
      <c r="E90" s="260"/>
      <c r="F90" s="281" t="s">
        <v>1012</v>
      </c>
      <c r="G90" s="280"/>
      <c r="H90" s="260" t="s">
        <v>1034</v>
      </c>
      <c r="I90" s="260" t="s">
        <v>1008</v>
      </c>
      <c r="J90" s="260" t="n">
        <v>255</v>
      </c>
      <c r="K90" s="273"/>
    </row>
    <row r="91" customFormat="false" ht="15" hidden="false" customHeight="true" outlineLevel="0" collapsed="false">
      <c r="B91" s="282"/>
      <c r="C91" s="260" t="s">
        <v>1035</v>
      </c>
      <c r="D91" s="260"/>
      <c r="E91" s="260"/>
      <c r="F91" s="281" t="s">
        <v>1006</v>
      </c>
      <c r="G91" s="280"/>
      <c r="H91" s="260" t="s">
        <v>1036</v>
      </c>
      <c r="I91" s="260" t="s">
        <v>1037</v>
      </c>
      <c r="J91" s="260"/>
      <c r="K91" s="273"/>
    </row>
    <row r="92" customFormat="false" ht="15" hidden="false" customHeight="true" outlineLevel="0" collapsed="false">
      <c r="B92" s="282"/>
      <c r="C92" s="260" t="s">
        <v>1038</v>
      </c>
      <c r="D92" s="260"/>
      <c r="E92" s="260"/>
      <c r="F92" s="281" t="s">
        <v>1006</v>
      </c>
      <c r="G92" s="280"/>
      <c r="H92" s="260" t="s">
        <v>1039</v>
      </c>
      <c r="I92" s="260" t="s">
        <v>1040</v>
      </c>
      <c r="J92" s="260"/>
      <c r="K92" s="273"/>
    </row>
    <row r="93" customFormat="false" ht="15" hidden="false" customHeight="true" outlineLevel="0" collapsed="false">
      <c r="B93" s="282"/>
      <c r="C93" s="260" t="s">
        <v>1041</v>
      </c>
      <c r="D93" s="260"/>
      <c r="E93" s="260"/>
      <c r="F93" s="281" t="s">
        <v>1006</v>
      </c>
      <c r="G93" s="280"/>
      <c r="H93" s="260" t="s">
        <v>1041</v>
      </c>
      <c r="I93" s="260" t="s">
        <v>1040</v>
      </c>
      <c r="J93" s="260"/>
      <c r="K93" s="273"/>
    </row>
    <row r="94" customFormat="false" ht="15" hidden="false" customHeight="true" outlineLevel="0" collapsed="false">
      <c r="B94" s="282"/>
      <c r="C94" s="260" t="s">
        <v>40</v>
      </c>
      <c r="D94" s="260"/>
      <c r="E94" s="260"/>
      <c r="F94" s="281" t="s">
        <v>1006</v>
      </c>
      <c r="G94" s="280"/>
      <c r="H94" s="260" t="s">
        <v>1042</v>
      </c>
      <c r="I94" s="260" t="s">
        <v>1040</v>
      </c>
      <c r="J94" s="260"/>
      <c r="K94" s="273"/>
    </row>
    <row r="95" customFormat="false" ht="15" hidden="false" customHeight="true" outlineLevel="0" collapsed="false">
      <c r="B95" s="282"/>
      <c r="C95" s="260" t="s">
        <v>50</v>
      </c>
      <c r="D95" s="260"/>
      <c r="E95" s="260"/>
      <c r="F95" s="281" t="s">
        <v>1006</v>
      </c>
      <c r="G95" s="280"/>
      <c r="H95" s="260" t="s">
        <v>1043</v>
      </c>
      <c r="I95" s="260" t="s">
        <v>1040</v>
      </c>
      <c r="J95" s="260"/>
      <c r="K95" s="273"/>
    </row>
    <row r="96" customFormat="false" ht="15" hidden="false" customHeight="true" outlineLevel="0" collapsed="false">
      <c r="B96" s="285"/>
      <c r="C96" s="286"/>
      <c r="D96" s="286"/>
      <c r="E96" s="286"/>
      <c r="F96" s="286"/>
      <c r="G96" s="286"/>
      <c r="H96" s="286"/>
      <c r="I96" s="286"/>
      <c r="J96" s="286"/>
      <c r="K96" s="287"/>
    </row>
    <row r="97" customFormat="false" ht="18.75" hidden="false" customHeight="true" outlineLevel="0" collapsed="false">
      <c r="B97" s="288"/>
      <c r="C97" s="289"/>
      <c r="D97" s="289"/>
      <c r="E97" s="289"/>
      <c r="F97" s="289"/>
      <c r="G97" s="289"/>
      <c r="H97" s="289"/>
      <c r="I97" s="289"/>
      <c r="J97" s="289"/>
      <c r="K97" s="288"/>
    </row>
    <row r="98" customFormat="false" ht="18.75" hidden="false" customHeight="true" outlineLevel="0" collapsed="false">
      <c r="B98" s="267"/>
      <c r="C98" s="267"/>
      <c r="D98" s="267"/>
      <c r="E98" s="267"/>
      <c r="F98" s="267"/>
      <c r="G98" s="267"/>
      <c r="H98" s="267"/>
      <c r="I98" s="267"/>
      <c r="J98" s="267"/>
      <c r="K98" s="267"/>
    </row>
    <row r="99" customFormat="false" ht="7.5" hidden="false" customHeight="true" outlineLevel="0" collapsed="false">
      <c r="B99" s="268"/>
      <c r="C99" s="269"/>
      <c r="D99" s="269"/>
      <c r="E99" s="269"/>
      <c r="F99" s="269"/>
      <c r="G99" s="269"/>
      <c r="H99" s="269"/>
      <c r="I99" s="269"/>
      <c r="J99" s="269"/>
      <c r="K99" s="270"/>
    </row>
    <row r="100" customFormat="false" ht="45" hidden="false" customHeight="true" outlineLevel="0" collapsed="false">
      <c r="B100" s="271"/>
      <c r="C100" s="272" t="s">
        <v>1044</v>
      </c>
      <c r="D100" s="272"/>
      <c r="E100" s="272"/>
      <c r="F100" s="272"/>
      <c r="G100" s="272"/>
      <c r="H100" s="272"/>
      <c r="I100" s="272"/>
      <c r="J100" s="272"/>
      <c r="K100" s="273"/>
    </row>
    <row r="101" customFormat="false" ht="17.25" hidden="false" customHeight="true" outlineLevel="0" collapsed="false">
      <c r="B101" s="271"/>
      <c r="C101" s="274" t="s">
        <v>1000</v>
      </c>
      <c r="D101" s="274"/>
      <c r="E101" s="274"/>
      <c r="F101" s="274" t="s">
        <v>1001</v>
      </c>
      <c r="G101" s="275"/>
      <c r="H101" s="274" t="s">
        <v>123</v>
      </c>
      <c r="I101" s="274" t="s">
        <v>59</v>
      </c>
      <c r="J101" s="274" t="s">
        <v>1002</v>
      </c>
      <c r="K101" s="273"/>
    </row>
    <row r="102" customFormat="false" ht="17.25" hidden="false" customHeight="true" outlineLevel="0" collapsed="false">
      <c r="B102" s="271"/>
      <c r="C102" s="276" t="s">
        <v>1003</v>
      </c>
      <c r="D102" s="276"/>
      <c r="E102" s="276"/>
      <c r="F102" s="277" t="s">
        <v>1004</v>
      </c>
      <c r="G102" s="278"/>
      <c r="H102" s="276"/>
      <c r="I102" s="276"/>
      <c r="J102" s="276" t="s">
        <v>1005</v>
      </c>
      <c r="K102" s="273"/>
    </row>
    <row r="103" customFormat="false" ht="5.25" hidden="false" customHeight="true" outlineLevel="0" collapsed="false">
      <c r="B103" s="271"/>
      <c r="C103" s="274"/>
      <c r="D103" s="274"/>
      <c r="E103" s="274"/>
      <c r="F103" s="274"/>
      <c r="G103" s="290"/>
      <c r="H103" s="274"/>
      <c r="I103" s="274"/>
      <c r="J103" s="274"/>
      <c r="K103" s="273"/>
    </row>
    <row r="104" customFormat="false" ht="15" hidden="false" customHeight="true" outlineLevel="0" collapsed="false">
      <c r="B104" s="271"/>
      <c r="C104" s="260" t="s">
        <v>55</v>
      </c>
      <c r="D104" s="279"/>
      <c r="E104" s="279"/>
      <c r="F104" s="281" t="s">
        <v>1006</v>
      </c>
      <c r="G104" s="290"/>
      <c r="H104" s="260" t="s">
        <v>1045</v>
      </c>
      <c r="I104" s="260" t="s">
        <v>1008</v>
      </c>
      <c r="J104" s="260" t="n">
        <v>20</v>
      </c>
      <c r="K104" s="273"/>
    </row>
    <row r="105" customFormat="false" ht="15" hidden="false" customHeight="true" outlineLevel="0" collapsed="false">
      <c r="B105" s="271"/>
      <c r="C105" s="260" t="s">
        <v>1009</v>
      </c>
      <c r="D105" s="260"/>
      <c r="E105" s="260"/>
      <c r="F105" s="281" t="s">
        <v>1006</v>
      </c>
      <c r="G105" s="260"/>
      <c r="H105" s="260" t="s">
        <v>1045</v>
      </c>
      <c r="I105" s="260" t="s">
        <v>1008</v>
      </c>
      <c r="J105" s="260" t="n">
        <v>120</v>
      </c>
      <c r="K105" s="273"/>
    </row>
    <row r="106" customFormat="false" ht="15" hidden="false" customHeight="true" outlineLevel="0" collapsed="false">
      <c r="B106" s="282"/>
      <c r="C106" s="260" t="s">
        <v>1011</v>
      </c>
      <c r="D106" s="260"/>
      <c r="E106" s="260"/>
      <c r="F106" s="281" t="s">
        <v>1012</v>
      </c>
      <c r="G106" s="260"/>
      <c r="H106" s="260" t="s">
        <v>1045</v>
      </c>
      <c r="I106" s="260" t="s">
        <v>1008</v>
      </c>
      <c r="J106" s="260" t="n">
        <v>50</v>
      </c>
      <c r="K106" s="273"/>
    </row>
    <row r="107" customFormat="false" ht="15" hidden="false" customHeight="true" outlineLevel="0" collapsed="false">
      <c r="B107" s="282"/>
      <c r="C107" s="260" t="s">
        <v>1014</v>
      </c>
      <c r="D107" s="260"/>
      <c r="E107" s="260"/>
      <c r="F107" s="281" t="s">
        <v>1006</v>
      </c>
      <c r="G107" s="260"/>
      <c r="H107" s="260" t="s">
        <v>1045</v>
      </c>
      <c r="I107" s="260" t="s">
        <v>1016</v>
      </c>
      <c r="J107" s="260"/>
      <c r="K107" s="273"/>
    </row>
    <row r="108" customFormat="false" ht="15" hidden="false" customHeight="true" outlineLevel="0" collapsed="false">
      <c r="B108" s="282"/>
      <c r="C108" s="260" t="s">
        <v>1025</v>
      </c>
      <c r="D108" s="260"/>
      <c r="E108" s="260"/>
      <c r="F108" s="281" t="s">
        <v>1012</v>
      </c>
      <c r="G108" s="260"/>
      <c r="H108" s="260" t="s">
        <v>1045</v>
      </c>
      <c r="I108" s="260" t="s">
        <v>1008</v>
      </c>
      <c r="J108" s="260" t="n">
        <v>50</v>
      </c>
      <c r="K108" s="273"/>
    </row>
    <row r="109" customFormat="false" ht="15" hidden="false" customHeight="true" outlineLevel="0" collapsed="false">
      <c r="B109" s="282"/>
      <c r="C109" s="260" t="s">
        <v>1033</v>
      </c>
      <c r="D109" s="260"/>
      <c r="E109" s="260"/>
      <c r="F109" s="281" t="s">
        <v>1012</v>
      </c>
      <c r="G109" s="260"/>
      <c r="H109" s="260" t="s">
        <v>1045</v>
      </c>
      <c r="I109" s="260" t="s">
        <v>1008</v>
      </c>
      <c r="J109" s="260" t="n">
        <v>50</v>
      </c>
      <c r="K109" s="273"/>
    </row>
    <row r="110" customFormat="false" ht="15" hidden="false" customHeight="true" outlineLevel="0" collapsed="false">
      <c r="B110" s="282"/>
      <c r="C110" s="260" t="s">
        <v>1031</v>
      </c>
      <c r="D110" s="260"/>
      <c r="E110" s="260"/>
      <c r="F110" s="281" t="s">
        <v>1012</v>
      </c>
      <c r="G110" s="260"/>
      <c r="H110" s="260" t="s">
        <v>1045</v>
      </c>
      <c r="I110" s="260" t="s">
        <v>1008</v>
      </c>
      <c r="J110" s="260" t="n">
        <v>50</v>
      </c>
      <c r="K110" s="273"/>
    </row>
    <row r="111" customFormat="false" ht="15" hidden="false" customHeight="true" outlineLevel="0" collapsed="false">
      <c r="B111" s="282"/>
      <c r="C111" s="260" t="s">
        <v>55</v>
      </c>
      <c r="D111" s="260"/>
      <c r="E111" s="260"/>
      <c r="F111" s="281" t="s">
        <v>1006</v>
      </c>
      <c r="G111" s="260"/>
      <c r="H111" s="260" t="s">
        <v>1046</v>
      </c>
      <c r="I111" s="260" t="s">
        <v>1008</v>
      </c>
      <c r="J111" s="260" t="n">
        <v>20</v>
      </c>
      <c r="K111" s="273"/>
    </row>
    <row r="112" customFormat="false" ht="15" hidden="false" customHeight="true" outlineLevel="0" collapsed="false">
      <c r="B112" s="282"/>
      <c r="C112" s="260" t="s">
        <v>1047</v>
      </c>
      <c r="D112" s="260"/>
      <c r="E112" s="260"/>
      <c r="F112" s="281" t="s">
        <v>1006</v>
      </c>
      <c r="G112" s="260"/>
      <c r="H112" s="260" t="s">
        <v>1048</v>
      </c>
      <c r="I112" s="260" t="s">
        <v>1008</v>
      </c>
      <c r="J112" s="260" t="n">
        <v>120</v>
      </c>
      <c r="K112" s="273"/>
    </row>
    <row r="113" customFormat="false" ht="15" hidden="false" customHeight="true" outlineLevel="0" collapsed="false">
      <c r="B113" s="282"/>
      <c r="C113" s="260" t="s">
        <v>40</v>
      </c>
      <c r="D113" s="260"/>
      <c r="E113" s="260"/>
      <c r="F113" s="281" t="s">
        <v>1006</v>
      </c>
      <c r="G113" s="260"/>
      <c r="H113" s="260" t="s">
        <v>1049</v>
      </c>
      <c r="I113" s="260" t="s">
        <v>1040</v>
      </c>
      <c r="J113" s="260"/>
      <c r="K113" s="273"/>
    </row>
    <row r="114" customFormat="false" ht="15" hidden="false" customHeight="true" outlineLevel="0" collapsed="false">
      <c r="B114" s="282"/>
      <c r="C114" s="260" t="s">
        <v>50</v>
      </c>
      <c r="D114" s="260"/>
      <c r="E114" s="260"/>
      <c r="F114" s="281" t="s">
        <v>1006</v>
      </c>
      <c r="G114" s="260"/>
      <c r="H114" s="260" t="s">
        <v>1050</v>
      </c>
      <c r="I114" s="260" t="s">
        <v>1040</v>
      </c>
      <c r="J114" s="260"/>
      <c r="K114" s="273"/>
    </row>
    <row r="115" customFormat="false" ht="15" hidden="false" customHeight="true" outlineLevel="0" collapsed="false">
      <c r="B115" s="282"/>
      <c r="C115" s="260" t="s">
        <v>59</v>
      </c>
      <c r="D115" s="260"/>
      <c r="E115" s="260"/>
      <c r="F115" s="281" t="s">
        <v>1006</v>
      </c>
      <c r="G115" s="260"/>
      <c r="H115" s="260" t="s">
        <v>1051</v>
      </c>
      <c r="I115" s="260" t="s">
        <v>1052</v>
      </c>
      <c r="J115" s="260"/>
      <c r="K115" s="273"/>
    </row>
    <row r="116" customFormat="false" ht="15" hidden="false" customHeight="true" outlineLevel="0" collapsed="false">
      <c r="B116" s="285"/>
      <c r="C116" s="291"/>
      <c r="D116" s="291"/>
      <c r="E116" s="291"/>
      <c r="F116" s="291"/>
      <c r="G116" s="291"/>
      <c r="H116" s="291"/>
      <c r="I116" s="291"/>
      <c r="J116" s="291"/>
      <c r="K116" s="287"/>
    </row>
    <row r="117" customFormat="false" ht="18.75" hidden="false" customHeight="true" outlineLevel="0" collapsed="false">
      <c r="B117" s="292"/>
      <c r="C117" s="254"/>
      <c r="D117" s="254"/>
      <c r="E117" s="254"/>
      <c r="F117" s="293"/>
      <c r="G117" s="254"/>
      <c r="H117" s="254"/>
      <c r="I117" s="254"/>
      <c r="J117" s="254"/>
      <c r="K117" s="292"/>
    </row>
    <row r="118" customFormat="false" ht="18.75" hidden="false" customHeight="true" outlineLevel="0" collapsed="false">
      <c r="B118" s="267"/>
      <c r="C118" s="267"/>
      <c r="D118" s="267"/>
      <c r="E118" s="267"/>
      <c r="F118" s="267"/>
      <c r="G118" s="267"/>
      <c r="H118" s="267"/>
      <c r="I118" s="267"/>
      <c r="J118" s="267"/>
      <c r="K118" s="267"/>
    </row>
    <row r="119" customFormat="false" ht="7.5" hidden="false" customHeight="true" outlineLevel="0" collapsed="false">
      <c r="B119" s="294"/>
      <c r="C119" s="295"/>
      <c r="D119" s="295"/>
      <c r="E119" s="295"/>
      <c r="F119" s="295"/>
      <c r="G119" s="295"/>
      <c r="H119" s="295"/>
      <c r="I119" s="295"/>
      <c r="J119" s="295"/>
      <c r="K119" s="296"/>
    </row>
    <row r="120" customFormat="false" ht="45" hidden="false" customHeight="true" outlineLevel="0" collapsed="false">
      <c r="B120" s="297"/>
      <c r="C120" s="248" t="s">
        <v>1053</v>
      </c>
      <c r="D120" s="248"/>
      <c r="E120" s="248"/>
      <c r="F120" s="248"/>
      <c r="G120" s="248"/>
      <c r="H120" s="248"/>
      <c r="I120" s="248"/>
      <c r="J120" s="248"/>
      <c r="K120" s="298"/>
    </row>
    <row r="121" customFormat="false" ht="17.25" hidden="false" customHeight="true" outlineLevel="0" collapsed="false">
      <c r="B121" s="299"/>
      <c r="C121" s="274" t="s">
        <v>1000</v>
      </c>
      <c r="D121" s="274"/>
      <c r="E121" s="274"/>
      <c r="F121" s="274" t="s">
        <v>1001</v>
      </c>
      <c r="G121" s="275"/>
      <c r="H121" s="274" t="s">
        <v>123</v>
      </c>
      <c r="I121" s="274" t="s">
        <v>59</v>
      </c>
      <c r="J121" s="274" t="s">
        <v>1002</v>
      </c>
      <c r="K121" s="300"/>
    </row>
    <row r="122" customFormat="false" ht="17.25" hidden="false" customHeight="true" outlineLevel="0" collapsed="false">
      <c r="B122" s="299"/>
      <c r="C122" s="276" t="s">
        <v>1003</v>
      </c>
      <c r="D122" s="276"/>
      <c r="E122" s="276"/>
      <c r="F122" s="277" t="s">
        <v>1004</v>
      </c>
      <c r="G122" s="278"/>
      <c r="H122" s="276"/>
      <c r="I122" s="276"/>
      <c r="J122" s="276" t="s">
        <v>1005</v>
      </c>
      <c r="K122" s="300"/>
    </row>
    <row r="123" customFormat="false" ht="5.25" hidden="false" customHeight="true" outlineLevel="0" collapsed="false">
      <c r="B123" s="301"/>
      <c r="C123" s="279"/>
      <c r="D123" s="279"/>
      <c r="E123" s="279"/>
      <c r="F123" s="279"/>
      <c r="G123" s="260"/>
      <c r="H123" s="279"/>
      <c r="I123" s="279"/>
      <c r="J123" s="279"/>
      <c r="K123" s="302"/>
    </row>
    <row r="124" customFormat="false" ht="15" hidden="false" customHeight="true" outlineLevel="0" collapsed="false">
      <c r="B124" s="301"/>
      <c r="C124" s="260" t="s">
        <v>1009</v>
      </c>
      <c r="D124" s="279"/>
      <c r="E124" s="279"/>
      <c r="F124" s="281" t="s">
        <v>1006</v>
      </c>
      <c r="G124" s="260"/>
      <c r="H124" s="260" t="s">
        <v>1045</v>
      </c>
      <c r="I124" s="260" t="s">
        <v>1008</v>
      </c>
      <c r="J124" s="260" t="n">
        <v>120</v>
      </c>
      <c r="K124" s="303"/>
    </row>
    <row r="125" customFormat="false" ht="15" hidden="false" customHeight="true" outlineLevel="0" collapsed="false">
      <c r="B125" s="301"/>
      <c r="C125" s="260" t="s">
        <v>1054</v>
      </c>
      <c r="D125" s="260"/>
      <c r="E125" s="260"/>
      <c r="F125" s="281" t="s">
        <v>1006</v>
      </c>
      <c r="G125" s="260"/>
      <c r="H125" s="260" t="s">
        <v>1055</v>
      </c>
      <c r="I125" s="260" t="s">
        <v>1008</v>
      </c>
      <c r="J125" s="260" t="s">
        <v>1056</v>
      </c>
      <c r="K125" s="303"/>
    </row>
    <row r="126" customFormat="false" ht="15" hidden="false" customHeight="true" outlineLevel="0" collapsed="false">
      <c r="B126" s="301"/>
      <c r="C126" s="260" t="s">
        <v>955</v>
      </c>
      <c r="D126" s="260"/>
      <c r="E126" s="260"/>
      <c r="F126" s="281" t="s">
        <v>1006</v>
      </c>
      <c r="G126" s="260"/>
      <c r="H126" s="260" t="s">
        <v>1057</v>
      </c>
      <c r="I126" s="260" t="s">
        <v>1008</v>
      </c>
      <c r="J126" s="260" t="s">
        <v>1056</v>
      </c>
      <c r="K126" s="303"/>
    </row>
    <row r="127" customFormat="false" ht="15" hidden="false" customHeight="true" outlineLevel="0" collapsed="false">
      <c r="B127" s="301"/>
      <c r="C127" s="260" t="s">
        <v>1017</v>
      </c>
      <c r="D127" s="260"/>
      <c r="E127" s="260"/>
      <c r="F127" s="281" t="s">
        <v>1012</v>
      </c>
      <c r="G127" s="260"/>
      <c r="H127" s="260" t="s">
        <v>1018</v>
      </c>
      <c r="I127" s="260" t="s">
        <v>1008</v>
      </c>
      <c r="J127" s="260" t="n">
        <v>15</v>
      </c>
      <c r="K127" s="303"/>
    </row>
    <row r="128" customFormat="false" ht="15" hidden="false" customHeight="true" outlineLevel="0" collapsed="false">
      <c r="B128" s="301"/>
      <c r="C128" s="283" t="s">
        <v>1019</v>
      </c>
      <c r="D128" s="283"/>
      <c r="E128" s="283"/>
      <c r="F128" s="284" t="s">
        <v>1012</v>
      </c>
      <c r="G128" s="283"/>
      <c r="H128" s="283" t="s">
        <v>1020</v>
      </c>
      <c r="I128" s="283" t="s">
        <v>1008</v>
      </c>
      <c r="J128" s="283" t="n">
        <v>15</v>
      </c>
      <c r="K128" s="303"/>
    </row>
    <row r="129" customFormat="false" ht="15" hidden="false" customHeight="true" outlineLevel="0" collapsed="false">
      <c r="B129" s="301"/>
      <c r="C129" s="283" t="s">
        <v>1021</v>
      </c>
      <c r="D129" s="283"/>
      <c r="E129" s="283"/>
      <c r="F129" s="284" t="s">
        <v>1012</v>
      </c>
      <c r="G129" s="283"/>
      <c r="H129" s="283" t="s">
        <v>1022</v>
      </c>
      <c r="I129" s="283" t="s">
        <v>1008</v>
      </c>
      <c r="J129" s="283" t="n">
        <v>20</v>
      </c>
      <c r="K129" s="303"/>
    </row>
    <row r="130" customFormat="false" ht="15" hidden="false" customHeight="true" outlineLevel="0" collapsed="false">
      <c r="B130" s="301"/>
      <c r="C130" s="283" t="s">
        <v>1023</v>
      </c>
      <c r="D130" s="283"/>
      <c r="E130" s="283"/>
      <c r="F130" s="284" t="s">
        <v>1012</v>
      </c>
      <c r="G130" s="283"/>
      <c r="H130" s="283" t="s">
        <v>1024</v>
      </c>
      <c r="I130" s="283" t="s">
        <v>1008</v>
      </c>
      <c r="J130" s="283" t="n">
        <v>20</v>
      </c>
      <c r="K130" s="303"/>
    </row>
    <row r="131" customFormat="false" ht="15" hidden="false" customHeight="true" outlineLevel="0" collapsed="false">
      <c r="B131" s="301"/>
      <c r="C131" s="260" t="s">
        <v>1011</v>
      </c>
      <c r="D131" s="260"/>
      <c r="E131" s="260"/>
      <c r="F131" s="281" t="s">
        <v>1012</v>
      </c>
      <c r="G131" s="260"/>
      <c r="H131" s="260" t="s">
        <v>1045</v>
      </c>
      <c r="I131" s="260" t="s">
        <v>1008</v>
      </c>
      <c r="J131" s="260" t="n">
        <v>50</v>
      </c>
      <c r="K131" s="303"/>
    </row>
    <row r="132" customFormat="false" ht="15" hidden="false" customHeight="true" outlineLevel="0" collapsed="false">
      <c r="B132" s="301"/>
      <c r="C132" s="260" t="s">
        <v>1025</v>
      </c>
      <c r="D132" s="260"/>
      <c r="E132" s="260"/>
      <c r="F132" s="281" t="s">
        <v>1012</v>
      </c>
      <c r="G132" s="260"/>
      <c r="H132" s="260" t="s">
        <v>1045</v>
      </c>
      <c r="I132" s="260" t="s">
        <v>1008</v>
      </c>
      <c r="J132" s="260" t="n">
        <v>50</v>
      </c>
      <c r="K132" s="303"/>
    </row>
    <row r="133" customFormat="false" ht="15" hidden="false" customHeight="true" outlineLevel="0" collapsed="false">
      <c r="B133" s="301"/>
      <c r="C133" s="260" t="s">
        <v>1031</v>
      </c>
      <c r="D133" s="260"/>
      <c r="E133" s="260"/>
      <c r="F133" s="281" t="s">
        <v>1012</v>
      </c>
      <c r="G133" s="260"/>
      <c r="H133" s="260" t="s">
        <v>1045</v>
      </c>
      <c r="I133" s="260" t="s">
        <v>1008</v>
      </c>
      <c r="J133" s="260" t="n">
        <v>50</v>
      </c>
      <c r="K133" s="303"/>
    </row>
    <row r="134" customFormat="false" ht="15" hidden="false" customHeight="true" outlineLevel="0" collapsed="false">
      <c r="B134" s="301"/>
      <c r="C134" s="260" t="s">
        <v>1033</v>
      </c>
      <c r="D134" s="260"/>
      <c r="E134" s="260"/>
      <c r="F134" s="281" t="s">
        <v>1012</v>
      </c>
      <c r="G134" s="260"/>
      <c r="H134" s="260" t="s">
        <v>1045</v>
      </c>
      <c r="I134" s="260" t="s">
        <v>1008</v>
      </c>
      <c r="J134" s="260" t="n">
        <v>50</v>
      </c>
      <c r="K134" s="303"/>
    </row>
    <row r="135" customFormat="false" ht="15" hidden="false" customHeight="true" outlineLevel="0" collapsed="false">
      <c r="B135" s="301"/>
      <c r="C135" s="260" t="s">
        <v>128</v>
      </c>
      <c r="D135" s="260"/>
      <c r="E135" s="260"/>
      <c r="F135" s="281" t="s">
        <v>1012</v>
      </c>
      <c r="G135" s="260"/>
      <c r="H135" s="260" t="s">
        <v>1058</v>
      </c>
      <c r="I135" s="260" t="s">
        <v>1008</v>
      </c>
      <c r="J135" s="260" t="n">
        <v>255</v>
      </c>
      <c r="K135" s="303"/>
    </row>
    <row r="136" customFormat="false" ht="15" hidden="false" customHeight="true" outlineLevel="0" collapsed="false">
      <c r="B136" s="301"/>
      <c r="C136" s="260" t="s">
        <v>1035</v>
      </c>
      <c r="D136" s="260"/>
      <c r="E136" s="260"/>
      <c r="F136" s="281" t="s">
        <v>1006</v>
      </c>
      <c r="G136" s="260"/>
      <c r="H136" s="260" t="s">
        <v>1059</v>
      </c>
      <c r="I136" s="260" t="s">
        <v>1037</v>
      </c>
      <c r="J136" s="260"/>
      <c r="K136" s="303"/>
    </row>
    <row r="137" customFormat="false" ht="15" hidden="false" customHeight="true" outlineLevel="0" collapsed="false">
      <c r="B137" s="301"/>
      <c r="C137" s="260" t="s">
        <v>1038</v>
      </c>
      <c r="D137" s="260"/>
      <c r="E137" s="260"/>
      <c r="F137" s="281" t="s">
        <v>1006</v>
      </c>
      <c r="G137" s="260"/>
      <c r="H137" s="260" t="s">
        <v>1060</v>
      </c>
      <c r="I137" s="260" t="s">
        <v>1040</v>
      </c>
      <c r="J137" s="260"/>
      <c r="K137" s="303"/>
    </row>
    <row r="138" customFormat="false" ht="15" hidden="false" customHeight="true" outlineLevel="0" collapsed="false">
      <c r="B138" s="301"/>
      <c r="C138" s="260" t="s">
        <v>1041</v>
      </c>
      <c r="D138" s="260"/>
      <c r="E138" s="260"/>
      <c r="F138" s="281" t="s">
        <v>1006</v>
      </c>
      <c r="G138" s="260"/>
      <c r="H138" s="260" t="s">
        <v>1041</v>
      </c>
      <c r="I138" s="260" t="s">
        <v>1040</v>
      </c>
      <c r="J138" s="260"/>
      <c r="K138" s="303"/>
    </row>
    <row r="139" customFormat="false" ht="15" hidden="false" customHeight="true" outlineLevel="0" collapsed="false">
      <c r="B139" s="301"/>
      <c r="C139" s="260" t="s">
        <v>40</v>
      </c>
      <c r="D139" s="260"/>
      <c r="E139" s="260"/>
      <c r="F139" s="281" t="s">
        <v>1006</v>
      </c>
      <c r="G139" s="260"/>
      <c r="H139" s="260" t="s">
        <v>1061</v>
      </c>
      <c r="I139" s="260" t="s">
        <v>1040</v>
      </c>
      <c r="J139" s="260"/>
      <c r="K139" s="303"/>
    </row>
    <row r="140" customFormat="false" ht="15" hidden="false" customHeight="true" outlineLevel="0" collapsed="false">
      <c r="B140" s="301"/>
      <c r="C140" s="260" t="s">
        <v>1062</v>
      </c>
      <c r="D140" s="260"/>
      <c r="E140" s="260"/>
      <c r="F140" s="281" t="s">
        <v>1006</v>
      </c>
      <c r="G140" s="260"/>
      <c r="H140" s="260" t="s">
        <v>1063</v>
      </c>
      <c r="I140" s="260" t="s">
        <v>1040</v>
      </c>
      <c r="J140" s="260"/>
      <c r="K140" s="303"/>
    </row>
    <row r="141" customFormat="false" ht="15" hidden="false" customHeight="true" outlineLevel="0" collapsed="false">
      <c r="B141" s="304"/>
      <c r="C141" s="305"/>
      <c r="D141" s="305"/>
      <c r="E141" s="305"/>
      <c r="F141" s="305"/>
      <c r="G141" s="305"/>
      <c r="H141" s="305"/>
      <c r="I141" s="305"/>
      <c r="J141" s="305"/>
      <c r="K141" s="306"/>
    </row>
    <row r="142" customFormat="false" ht="18.75" hidden="false" customHeight="true" outlineLevel="0" collapsed="false">
      <c r="B142" s="254"/>
      <c r="C142" s="254"/>
      <c r="D142" s="254"/>
      <c r="E142" s="254"/>
      <c r="F142" s="293"/>
      <c r="G142" s="254"/>
      <c r="H142" s="254"/>
      <c r="I142" s="254"/>
      <c r="J142" s="254"/>
      <c r="K142" s="254"/>
    </row>
    <row r="143" customFormat="false" ht="18.75" hidden="false" customHeight="true" outlineLevel="0" collapsed="false">
      <c r="B143" s="267"/>
      <c r="C143" s="267"/>
      <c r="D143" s="267"/>
      <c r="E143" s="267"/>
      <c r="F143" s="267"/>
      <c r="G143" s="267"/>
      <c r="H143" s="267"/>
      <c r="I143" s="267"/>
      <c r="J143" s="267"/>
      <c r="K143" s="267"/>
    </row>
    <row r="144" customFormat="false" ht="7.5" hidden="false" customHeight="true" outlineLevel="0" collapsed="false">
      <c r="B144" s="268"/>
      <c r="C144" s="269"/>
      <c r="D144" s="269"/>
      <c r="E144" s="269"/>
      <c r="F144" s="269"/>
      <c r="G144" s="269"/>
      <c r="H144" s="269"/>
      <c r="I144" s="269"/>
      <c r="J144" s="269"/>
      <c r="K144" s="270"/>
    </row>
    <row r="145" customFormat="false" ht="45" hidden="false" customHeight="true" outlineLevel="0" collapsed="false">
      <c r="B145" s="271"/>
      <c r="C145" s="272" t="s">
        <v>1064</v>
      </c>
      <c r="D145" s="272"/>
      <c r="E145" s="272"/>
      <c r="F145" s="272"/>
      <c r="G145" s="272"/>
      <c r="H145" s="272"/>
      <c r="I145" s="272"/>
      <c r="J145" s="272"/>
      <c r="K145" s="273"/>
    </row>
    <row r="146" customFormat="false" ht="17.25" hidden="false" customHeight="true" outlineLevel="0" collapsed="false">
      <c r="B146" s="271"/>
      <c r="C146" s="274" t="s">
        <v>1000</v>
      </c>
      <c r="D146" s="274"/>
      <c r="E146" s="274"/>
      <c r="F146" s="274" t="s">
        <v>1001</v>
      </c>
      <c r="G146" s="275"/>
      <c r="H146" s="274" t="s">
        <v>123</v>
      </c>
      <c r="I146" s="274" t="s">
        <v>59</v>
      </c>
      <c r="J146" s="274" t="s">
        <v>1002</v>
      </c>
      <c r="K146" s="273"/>
    </row>
    <row r="147" customFormat="false" ht="17.25" hidden="false" customHeight="true" outlineLevel="0" collapsed="false">
      <c r="B147" s="271"/>
      <c r="C147" s="276" t="s">
        <v>1003</v>
      </c>
      <c r="D147" s="276"/>
      <c r="E147" s="276"/>
      <c r="F147" s="277" t="s">
        <v>1004</v>
      </c>
      <c r="G147" s="278"/>
      <c r="H147" s="276"/>
      <c r="I147" s="276"/>
      <c r="J147" s="276" t="s">
        <v>1005</v>
      </c>
      <c r="K147" s="273"/>
    </row>
    <row r="148" customFormat="false" ht="5.25" hidden="false" customHeight="true" outlineLevel="0" collapsed="false">
      <c r="B148" s="282"/>
      <c r="C148" s="279"/>
      <c r="D148" s="279"/>
      <c r="E148" s="279"/>
      <c r="F148" s="279"/>
      <c r="G148" s="280"/>
      <c r="H148" s="279"/>
      <c r="I148" s="279"/>
      <c r="J148" s="279"/>
      <c r="K148" s="303"/>
    </row>
    <row r="149" customFormat="false" ht="15" hidden="false" customHeight="true" outlineLevel="0" collapsed="false">
      <c r="B149" s="282"/>
      <c r="C149" s="307" t="s">
        <v>1009</v>
      </c>
      <c r="D149" s="260"/>
      <c r="E149" s="260"/>
      <c r="F149" s="308" t="s">
        <v>1006</v>
      </c>
      <c r="G149" s="260"/>
      <c r="H149" s="307" t="s">
        <v>1045</v>
      </c>
      <c r="I149" s="307" t="s">
        <v>1008</v>
      </c>
      <c r="J149" s="307" t="n">
        <v>120</v>
      </c>
      <c r="K149" s="303"/>
    </row>
    <row r="150" customFormat="false" ht="15" hidden="false" customHeight="true" outlineLevel="0" collapsed="false">
      <c r="B150" s="282"/>
      <c r="C150" s="307" t="s">
        <v>1054</v>
      </c>
      <c r="D150" s="260"/>
      <c r="E150" s="260"/>
      <c r="F150" s="308" t="s">
        <v>1006</v>
      </c>
      <c r="G150" s="260"/>
      <c r="H150" s="307" t="s">
        <v>1065</v>
      </c>
      <c r="I150" s="307" t="s">
        <v>1008</v>
      </c>
      <c r="J150" s="307" t="s">
        <v>1056</v>
      </c>
      <c r="K150" s="303"/>
    </row>
    <row r="151" customFormat="false" ht="15" hidden="false" customHeight="true" outlineLevel="0" collapsed="false">
      <c r="B151" s="282"/>
      <c r="C151" s="307" t="s">
        <v>955</v>
      </c>
      <c r="D151" s="260"/>
      <c r="E151" s="260"/>
      <c r="F151" s="308" t="s">
        <v>1006</v>
      </c>
      <c r="G151" s="260"/>
      <c r="H151" s="307" t="s">
        <v>1066</v>
      </c>
      <c r="I151" s="307" t="s">
        <v>1008</v>
      </c>
      <c r="J151" s="307" t="s">
        <v>1056</v>
      </c>
      <c r="K151" s="303"/>
    </row>
    <row r="152" customFormat="false" ht="15" hidden="false" customHeight="true" outlineLevel="0" collapsed="false">
      <c r="B152" s="282"/>
      <c r="C152" s="307" t="s">
        <v>1011</v>
      </c>
      <c r="D152" s="260"/>
      <c r="E152" s="260"/>
      <c r="F152" s="308" t="s">
        <v>1012</v>
      </c>
      <c r="G152" s="260"/>
      <c r="H152" s="307" t="s">
        <v>1045</v>
      </c>
      <c r="I152" s="307" t="s">
        <v>1008</v>
      </c>
      <c r="J152" s="307" t="n">
        <v>50</v>
      </c>
      <c r="K152" s="303"/>
    </row>
    <row r="153" customFormat="false" ht="15" hidden="false" customHeight="true" outlineLevel="0" collapsed="false">
      <c r="B153" s="282"/>
      <c r="C153" s="307" t="s">
        <v>1014</v>
      </c>
      <c r="D153" s="260"/>
      <c r="E153" s="260"/>
      <c r="F153" s="308" t="s">
        <v>1006</v>
      </c>
      <c r="G153" s="260"/>
      <c r="H153" s="307" t="s">
        <v>1045</v>
      </c>
      <c r="I153" s="307" t="s">
        <v>1016</v>
      </c>
      <c r="J153" s="307"/>
      <c r="K153" s="303"/>
    </row>
    <row r="154" customFormat="false" ht="15" hidden="false" customHeight="true" outlineLevel="0" collapsed="false">
      <c r="B154" s="282"/>
      <c r="C154" s="307" t="s">
        <v>1025</v>
      </c>
      <c r="D154" s="260"/>
      <c r="E154" s="260"/>
      <c r="F154" s="308" t="s">
        <v>1012</v>
      </c>
      <c r="G154" s="260"/>
      <c r="H154" s="307" t="s">
        <v>1045</v>
      </c>
      <c r="I154" s="307" t="s">
        <v>1008</v>
      </c>
      <c r="J154" s="307" t="n">
        <v>50</v>
      </c>
      <c r="K154" s="303"/>
    </row>
    <row r="155" customFormat="false" ht="15" hidden="false" customHeight="true" outlineLevel="0" collapsed="false">
      <c r="B155" s="282"/>
      <c r="C155" s="307" t="s">
        <v>1033</v>
      </c>
      <c r="D155" s="260"/>
      <c r="E155" s="260"/>
      <c r="F155" s="308" t="s">
        <v>1012</v>
      </c>
      <c r="G155" s="260"/>
      <c r="H155" s="307" t="s">
        <v>1045</v>
      </c>
      <c r="I155" s="307" t="s">
        <v>1008</v>
      </c>
      <c r="J155" s="307" t="n">
        <v>50</v>
      </c>
      <c r="K155" s="303"/>
    </row>
    <row r="156" customFormat="false" ht="15" hidden="false" customHeight="true" outlineLevel="0" collapsed="false">
      <c r="B156" s="282"/>
      <c r="C156" s="307" t="s">
        <v>1031</v>
      </c>
      <c r="D156" s="260"/>
      <c r="E156" s="260"/>
      <c r="F156" s="308" t="s">
        <v>1012</v>
      </c>
      <c r="G156" s="260"/>
      <c r="H156" s="307" t="s">
        <v>1045</v>
      </c>
      <c r="I156" s="307" t="s">
        <v>1008</v>
      </c>
      <c r="J156" s="307" t="n">
        <v>50</v>
      </c>
      <c r="K156" s="303"/>
    </row>
    <row r="157" customFormat="false" ht="15" hidden="false" customHeight="true" outlineLevel="0" collapsed="false">
      <c r="B157" s="282"/>
      <c r="C157" s="307" t="s">
        <v>93</v>
      </c>
      <c r="D157" s="260"/>
      <c r="E157" s="260"/>
      <c r="F157" s="308" t="s">
        <v>1006</v>
      </c>
      <c r="G157" s="260"/>
      <c r="H157" s="307" t="s">
        <v>1067</v>
      </c>
      <c r="I157" s="307" t="s">
        <v>1008</v>
      </c>
      <c r="J157" s="307" t="s">
        <v>1068</v>
      </c>
      <c r="K157" s="303"/>
    </row>
    <row r="158" customFormat="false" ht="15" hidden="false" customHeight="true" outlineLevel="0" collapsed="false">
      <c r="B158" s="282"/>
      <c r="C158" s="307" t="s">
        <v>1069</v>
      </c>
      <c r="D158" s="260"/>
      <c r="E158" s="260"/>
      <c r="F158" s="308" t="s">
        <v>1006</v>
      </c>
      <c r="G158" s="260"/>
      <c r="H158" s="307" t="s">
        <v>1070</v>
      </c>
      <c r="I158" s="307" t="s">
        <v>1040</v>
      </c>
      <c r="J158" s="307"/>
      <c r="K158" s="303"/>
    </row>
    <row r="159" customFormat="false" ht="15" hidden="false" customHeight="true" outlineLevel="0" collapsed="false">
      <c r="B159" s="309"/>
      <c r="C159" s="291"/>
      <c r="D159" s="291"/>
      <c r="E159" s="291"/>
      <c r="F159" s="291"/>
      <c r="G159" s="291"/>
      <c r="H159" s="291"/>
      <c r="I159" s="291"/>
      <c r="J159" s="291"/>
      <c r="K159" s="310"/>
    </row>
    <row r="160" customFormat="false" ht="18.75" hidden="false" customHeight="true" outlineLevel="0" collapsed="false">
      <c r="B160" s="254"/>
      <c r="C160" s="260"/>
      <c r="D160" s="260"/>
      <c r="E160" s="260"/>
      <c r="F160" s="281"/>
      <c r="G160" s="260"/>
      <c r="H160" s="260"/>
      <c r="I160" s="260"/>
      <c r="J160" s="260"/>
      <c r="K160" s="254"/>
    </row>
    <row r="161" customFormat="false" ht="18.75" hidden="false" customHeight="true" outlineLevel="0" collapsed="false">
      <c r="B161" s="267"/>
      <c r="C161" s="267"/>
      <c r="D161" s="267"/>
      <c r="E161" s="267"/>
      <c r="F161" s="267"/>
      <c r="G161" s="267"/>
      <c r="H161" s="267"/>
      <c r="I161" s="267"/>
      <c r="J161" s="267"/>
      <c r="K161" s="267"/>
    </row>
    <row r="162" customFormat="false" ht="7.5" hidden="false" customHeight="true" outlineLevel="0" collapsed="false">
      <c r="B162" s="243"/>
      <c r="C162" s="244"/>
      <c r="D162" s="244"/>
      <c r="E162" s="244"/>
      <c r="F162" s="244"/>
      <c r="G162" s="244"/>
      <c r="H162" s="244"/>
      <c r="I162" s="244"/>
      <c r="J162" s="244"/>
      <c r="K162" s="245"/>
    </row>
    <row r="163" customFormat="false" ht="45" hidden="false" customHeight="true" outlineLevel="0" collapsed="false">
      <c r="B163" s="247"/>
      <c r="C163" s="248" t="s">
        <v>1071</v>
      </c>
      <c r="D163" s="248"/>
      <c r="E163" s="248"/>
      <c r="F163" s="248"/>
      <c r="G163" s="248"/>
      <c r="H163" s="248"/>
      <c r="I163" s="248"/>
      <c r="J163" s="248"/>
      <c r="K163" s="249"/>
    </row>
    <row r="164" customFormat="false" ht="17.25" hidden="false" customHeight="true" outlineLevel="0" collapsed="false">
      <c r="B164" s="247"/>
      <c r="C164" s="274" t="s">
        <v>1000</v>
      </c>
      <c r="D164" s="274"/>
      <c r="E164" s="274"/>
      <c r="F164" s="274" t="s">
        <v>1001</v>
      </c>
      <c r="G164" s="311"/>
      <c r="H164" s="312" t="s">
        <v>123</v>
      </c>
      <c r="I164" s="312" t="s">
        <v>59</v>
      </c>
      <c r="J164" s="274" t="s">
        <v>1002</v>
      </c>
      <c r="K164" s="249"/>
    </row>
    <row r="165" customFormat="false" ht="17.25" hidden="false" customHeight="true" outlineLevel="0" collapsed="false">
      <c r="B165" s="250"/>
      <c r="C165" s="276" t="s">
        <v>1003</v>
      </c>
      <c r="D165" s="276"/>
      <c r="E165" s="276"/>
      <c r="F165" s="277" t="s">
        <v>1004</v>
      </c>
      <c r="G165" s="313"/>
      <c r="H165" s="314"/>
      <c r="I165" s="314"/>
      <c r="J165" s="276" t="s">
        <v>1005</v>
      </c>
      <c r="K165" s="252"/>
    </row>
    <row r="166" customFormat="false" ht="5.25" hidden="false" customHeight="true" outlineLevel="0" collapsed="false">
      <c r="B166" s="282"/>
      <c r="C166" s="279"/>
      <c r="D166" s="279"/>
      <c r="E166" s="279"/>
      <c r="F166" s="279"/>
      <c r="G166" s="280"/>
      <c r="H166" s="279"/>
      <c r="I166" s="279"/>
      <c r="J166" s="279"/>
      <c r="K166" s="303"/>
    </row>
    <row r="167" customFormat="false" ht="15" hidden="false" customHeight="true" outlineLevel="0" collapsed="false">
      <c r="B167" s="282"/>
      <c r="C167" s="260" t="s">
        <v>1009</v>
      </c>
      <c r="D167" s="260"/>
      <c r="E167" s="260"/>
      <c r="F167" s="281" t="s">
        <v>1006</v>
      </c>
      <c r="G167" s="260"/>
      <c r="H167" s="260" t="s">
        <v>1045</v>
      </c>
      <c r="I167" s="260" t="s">
        <v>1008</v>
      </c>
      <c r="J167" s="260" t="n">
        <v>120</v>
      </c>
      <c r="K167" s="303"/>
    </row>
    <row r="168" customFormat="false" ht="15" hidden="false" customHeight="true" outlineLevel="0" collapsed="false">
      <c r="B168" s="282"/>
      <c r="C168" s="260" t="s">
        <v>1054</v>
      </c>
      <c r="D168" s="260"/>
      <c r="E168" s="260"/>
      <c r="F168" s="281" t="s">
        <v>1006</v>
      </c>
      <c r="G168" s="260"/>
      <c r="H168" s="260" t="s">
        <v>1055</v>
      </c>
      <c r="I168" s="260" t="s">
        <v>1008</v>
      </c>
      <c r="J168" s="260" t="s">
        <v>1056</v>
      </c>
      <c r="K168" s="303"/>
    </row>
    <row r="169" customFormat="false" ht="15" hidden="false" customHeight="true" outlineLevel="0" collapsed="false">
      <c r="B169" s="282"/>
      <c r="C169" s="260" t="s">
        <v>955</v>
      </c>
      <c r="D169" s="260"/>
      <c r="E169" s="260"/>
      <c r="F169" s="281" t="s">
        <v>1006</v>
      </c>
      <c r="G169" s="260"/>
      <c r="H169" s="260" t="s">
        <v>1072</v>
      </c>
      <c r="I169" s="260" t="s">
        <v>1008</v>
      </c>
      <c r="J169" s="260" t="s">
        <v>1056</v>
      </c>
      <c r="K169" s="303"/>
    </row>
    <row r="170" customFormat="false" ht="15" hidden="false" customHeight="true" outlineLevel="0" collapsed="false">
      <c r="B170" s="282"/>
      <c r="C170" s="260" t="s">
        <v>1011</v>
      </c>
      <c r="D170" s="260"/>
      <c r="E170" s="260"/>
      <c r="F170" s="281" t="s">
        <v>1012</v>
      </c>
      <c r="G170" s="260"/>
      <c r="H170" s="260" t="s">
        <v>1072</v>
      </c>
      <c r="I170" s="260" t="s">
        <v>1008</v>
      </c>
      <c r="J170" s="260" t="n">
        <v>50</v>
      </c>
      <c r="K170" s="303"/>
    </row>
    <row r="171" customFormat="false" ht="15" hidden="false" customHeight="true" outlineLevel="0" collapsed="false">
      <c r="B171" s="282"/>
      <c r="C171" s="260" t="s">
        <v>1014</v>
      </c>
      <c r="D171" s="260"/>
      <c r="E171" s="260"/>
      <c r="F171" s="281" t="s">
        <v>1006</v>
      </c>
      <c r="G171" s="260"/>
      <c r="H171" s="260" t="s">
        <v>1072</v>
      </c>
      <c r="I171" s="260" t="s">
        <v>1016</v>
      </c>
      <c r="J171" s="260"/>
      <c r="K171" s="303"/>
    </row>
    <row r="172" customFormat="false" ht="15" hidden="false" customHeight="true" outlineLevel="0" collapsed="false">
      <c r="B172" s="282"/>
      <c r="C172" s="260" t="s">
        <v>1025</v>
      </c>
      <c r="D172" s="260"/>
      <c r="E172" s="260"/>
      <c r="F172" s="281" t="s">
        <v>1012</v>
      </c>
      <c r="G172" s="260"/>
      <c r="H172" s="260" t="s">
        <v>1072</v>
      </c>
      <c r="I172" s="260" t="s">
        <v>1008</v>
      </c>
      <c r="J172" s="260" t="n">
        <v>50</v>
      </c>
      <c r="K172" s="303"/>
    </row>
    <row r="173" customFormat="false" ht="15" hidden="false" customHeight="true" outlineLevel="0" collapsed="false">
      <c r="B173" s="282"/>
      <c r="C173" s="260" t="s">
        <v>1033</v>
      </c>
      <c r="D173" s="260"/>
      <c r="E173" s="260"/>
      <c r="F173" s="281" t="s">
        <v>1012</v>
      </c>
      <c r="G173" s="260"/>
      <c r="H173" s="260" t="s">
        <v>1072</v>
      </c>
      <c r="I173" s="260" t="s">
        <v>1008</v>
      </c>
      <c r="J173" s="260" t="n">
        <v>50</v>
      </c>
      <c r="K173" s="303"/>
    </row>
    <row r="174" customFormat="false" ht="15" hidden="false" customHeight="true" outlineLevel="0" collapsed="false">
      <c r="B174" s="282"/>
      <c r="C174" s="260" t="s">
        <v>1031</v>
      </c>
      <c r="D174" s="260"/>
      <c r="E174" s="260"/>
      <c r="F174" s="281" t="s">
        <v>1012</v>
      </c>
      <c r="G174" s="260"/>
      <c r="H174" s="260" t="s">
        <v>1072</v>
      </c>
      <c r="I174" s="260" t="s">
        <v>1008</v>
      </c>
      <c r="J174" s="260" t="n">
        <v>50</v>
      </c>
      <c r="K174" s="303"/>
    </row>
    <row r="175" customFormat="false" ht="15" hidden="false" customHeight="true" outlineLevel="0" collapsed="false">
      <c r="B175" s="282"/>
      <c r="C175" s="260" t="s">
        <v>122</v>
      </c>
      <c r="D175" s="260"/>
      <c r="E175" s="260"/>
      <c r="F175" s="281" t="s">
        <v>1006</v>
      </c>
      <c r="G175" s="260"/>
      <c r="H175" s="260" t="s">
        <v>1073</v>
      </c>
      <c r="I175" s="260" t="s">
        <v>1074</v>
      </c>
      <c r="J175" s="260"/>
      <c r="K175" s="303"/>
    </row>
    <row r="176" customFormat="false" ht="15" hidden="false" customHeight="true" outlineLevel="0" collapsed="false">
      <c r="B176" s="282"/>
      <c r="C176" s="260" t="s">
        <v>59</v>
      </c>
      <c r="D176" s="260"/>
      <c r="E176" s="260"/>
      <c r="F176" s="281" t="s">
        <v>1006</v>
      </c>
      <c r="G176" s="260"/>
      <c r="H176" s="260" t="s">
        <v>1075</v>
      </c>
      <c r="I176" s="260" t="s">
        <v>1076</v>
      </c>
      <c r="J176" s="260" t="n">
        <v>1</v>
      </c>
      <c r="K176" s="303"/>
    </row>
    <row r="177" customFormat="false" ht="15" hidden="false" customHeight="true" outlineLevel="0" collapsed="false">
      <c r="B177" s="282"/>
      <c r="C177" s="260" t="s">
        <v>55</v>
      </c>
      <c r="D177" s="260"/>
      <c r="E177" s="260"/>
      <c r="F177" s="281" t="s">
        <v>1006</v>
      </c>
      <c r="G177" s="260"/>
      <c r="H177" s="260" t="s">
        <v>1077</v>
      </c>
      <c r="I177" s="260" t="s">
        <v>1008</v>
      </c>
      <c r="J177" s="260" t="n">
        <v>20</v>
      </c>
      <c r="K177" s="303"/>
    </row>
    <row r="178" customFormat="false" ht="15" hidden="false" customHeight="true" outlineLevel="0" collapsed="false">
      <c r="B178" s="282"/>
      <c r="C178" s="260" t="s">
        <v>123</v>
      </c>
      <c r="D178" s="260"/>
      <c r="E178" s="260"/>
      <c r="F178" s="281" t="s">
        <v>1006</v>
      </c>
      <c r="G178" s="260"/>
      <c r="H178" s="260" t="s">
        <v>1078</v>
      </c>
      <c r="I178" s="260" t="s">
        <v>1008</v>
      </c>
      <c r="J178" s="260" t="n">
        <v>255</v>
      </c>
      <c r="K178" s="303"/>
    </row>
    <row r="179" customFormat="false" ht="15" hidden="false" customHeight="true" outlineLevel="0" collapsed="false">
      <c r="B179" s="282"/>
      <c r="C179" s="260" t="s">
        <v>124</v>
      </c>
      <c r="D179" s="260"/>
      <c r="E179" s="260"/>
      <c r="F179" s="281" t="s">
        <v>1006</v>
      </c>
      <c r="G179" s="260"/>
      <c r="H179" s="260" t="s">
        <v>971</v>
      </c>
      <c r="I179" s="260" t="s">
        <v>1008</v>
      </c>
      <c r="J179" s="260" t="n">
        <v>10</v>
      </c>
      <c r="K179" s="303"/>
    </row>
    <row r="180" customFormat="false" ht="15" hidden="false" customHeight="true" outlineLevel="0" collapsed="false">
      <c r="B180" s="282"/>
      <c r="C180" s="260" t="s">
        <v>125</v>
      </c>
      <c r="D180" s="260"/>
      <c r="E180" s="260"/>
      <c r="F180" s="281" t="s">
        <v>1006</v>
      </c>
      <c r="G180" s="260"/>
      <c r="H180" s="260" t="s">
        <v>1079</v>
      </c>
      <c r="I180" s="260" t="s">
        <v>1040</v>
      </c>
      <c r="J180" s="260"/>
      <c r="K180" s="303"/>
    </row>
    <row r="181" customFormat="false" ht="15" hidden="false" customHeight="true" outlineLevel="0" collapsed="false">
      <c r="B181" s="282"/>
      <c r="C181" s="260" t="s">
        <v>1080</v>
      </c>
      <c r="D181" s="260"/>
      <c r="E181" s="260"/>
      <c r="F181" s="281" t="s">
        <v>1006</v>
      </c>
      <c r="G181" s="260"/>
      <c r="H181" s="260" t="s">
        <v>1081</v>
      </c>
      <c r="I181" s="260" t="s">
        <v>1040</v>
      </c>
      <c r="J181" s="260"/>
      <c r="K181" s="303"/>
    </row>
    <row r="182" customFormat="false" ht="15" hidden="false" customHeight="true" outlineLevel="0" collapsed="false">
      <c r="B182" s="282"/>
      <c r="C182" s="260" t="s">
        <v>1069</v>
      </c>
      <c r="D182" s="260"/>
      <c r="E182" s="260"/>
      <c r="F182" s="281" t="s">
        <v>1006</v>
      </c>
      <c r="G182" s="260"/>
      <c r="H182" s="260" t="s">
        <v>1082</v>
      </c>
      <c r="I182" s="260" t="s">
        <v>1040</v>
      </c>
      <c r="J182" s="260"/>
      <c r="K182" s="303"/>
    </row>
    <row r="183" customFormat="false" ht="15" hidden="false" customHeight="true" outlineLevel="0" collapsed="false">
      <c r="B183" s="282"/>
      <c r="C183" s="260" t="s">
        <v>127</v>
      </c>
      <c r="D183" s="260"/>
      <c r="E183" s="260"/>
      <c r="F183" s="281" t="s">
        <v>1012</v>
      </c>
      <c r="G183" s="260"/>
      <c r="H183" s="260" t="s">
        <v>1083</v>
      </c>
      <c r="I183" s="260" t="s">
        <v>1008</v>
      </c>
      <c r="J183" s="260" t="n">
        <v>50</v>
      </c>
      <c r="K183" s="303"/>
    </row>
    <row r="184" customFormat="false" ht="15" hidden="false" customHeight="true" outlineLevel="0" collapsed="false">
      <c r="B184" s="282"/>
      <c r="C184" s="260" t="s">
        <v>1084</v>
      </c>
      <c r="D184" s="260"/>
      <c r="E184" s="260"/>
      <c r="F184" s="281" t="s">
        <v>1012</v>
      </c>
      <c r="G184" s="260"/>
      <c r="H184" s="260" t="s">
        <v>1085</v>
      </c>
      <c r="I184" s="260" t="s">
        <v>1086</v>
      </c>
      <c r="J184" s="260"/>
      <c r="K184" s="303"/>
    </row>
    <row r="185" customFormat="false" ht="15" hidden="false" customHeight="true" outlineLevel="0" collapsed="false">
      <c r="B185" s="282"/>
      <c r="C185" s="260" t="s">
        <v>1087</v>
      </c>
      <c r="D185" s="260"/>
      <c r="E185" s="260"/>
      <c r="F185" s="281" t="s">
        <v>1012</v>
      </c>
      <c r="G185" s="260"/>
      <c r="H185" s="260" t="s">
        <v>1088</v>
      </c>
      <c r="I185" s="260" t="s">
        <v>1086</v>
      </c>
      <c r="J185" s="260"/>
      <c r="K185" s="303"/>
    </row>
    <row r="186" customFormat="false" ht="15" hidden="false" customHeight="true" outlineLevel="0" collapsed="false">
      <c r="B186" s="282"/>
      <c r="C186" s="260" t="s">
        <v>1089</v>
      </c>
      <c r="D186" s="260"/>
      <c r="E186" s="260"/>
      <c r="F186" s="281" t="s">
        <v>1012</v>
      </c>
      <c r="G186" s="260"/>
      <c r="H186" s="260" t="s">
        <v>1090</v>
      </c>
      <c r="I186" s="260" t="s">
        <v>1086</v>
      </c>
      <c r="J186" s="260"/>
      <c r="K186" s="303"/>
    </row>
    <row r="187" customFormat="false" ht="15" hidden="false" customHeight="true" outlineLevel="0" collapsed="false">
      <c r="B187" s="282"/>
      <c r="C187" s="315" t="s">
        <v>1091</v>
      </c>
      <c r="D187" s="260"/>
      <c r="E187" s="260"/>
      <c r="F187" s="281" t="s">
        <v>1012</v>
      </c>
      <c r="G187" s="260"/>
      <c r="H187" s="260" t="s">
        <v>1092</v>
      </c>
      <c r="I187" s="260" t="s">
        <v>1093</v>
      </c>
      <c r="J187" s="316" t="s">
        <v>1094</v>
      </c>
      <c r="K187" s="303"/>
    </row>
    <row r="188" customFormat="false" ht="15" hidden="false" customHeight="true" outlineLevel="0" collapsed="false">
      <c r="B188" s="309"/>
      <c r="C188" s="317"/>
      <c r="D188" s="291"/>
      <c r="E188" s="291"/>
      <c r="F188" s="291"/>
      <c r="G188" s="291"/>
      <c r="H188" s="291"/>
      <c r="I188" s="291"/>
      <c r="J188" s="291"/>
      <c r="K188" s="310"/>
    </row>
    <row r="189" customFormat="false" ht="18.75" hidden="false" customHeight="true" outlineLevel="0" collapsed="false">
      <c r="B189" s="318"/>
      <c r="C189" s="319"/>
      <c r="D189" s="319"/>
      <c r="E189" s="319"/>
      <c r="F189" s="320"/>
      <c r="G189" s="260"/>
      <c r="H189" s="260"/>
      <c r="I189" s="260"/>
      <c r="J189" s="260"/>
      <c r="K189" s="254"/>
    </row>
    <row r="190" customFormat="false" ht="18.75" hidden="false" customHeight="true" outlineLevel="0" collapsed="false">
      <c r="B190" s="254"/>
      <c r="C190" s="260"/>
      <c r="D190" s="260"/>
      <c r="E190" s="260"/>
      <c r="F190" s="281"/>
      <c r="G190" s="260"/>
      <c r="H190" s="260"/>
      <c r="I190" s="260"/>
      <c r="J190" s="260"/>
      <c r="K190" s="254"/>
    </row>
    <row r="191" customFormat="false" ht="18.75" hidden="false" customHeight="true" outlineLevel="0" collapsed="false">
      <c r="B191" s="267"/>
      <c r="C191" s="267"/>
      <c r="D191" s="267"/>
      <c r="E191" s="267"/>
      <c r="F191" s="267"/>
      <c r="G191" s="267"/>
      <c r="H191" s="267"/>
      <c r="I191" s="267"/>
      <c r="J191" s="267"/>
      <c r="K191" s="267"/>
    </row>
    <row r="192" customFormat="false" ht="13.5" hidden="false" customHeight="false" outlineLevel="0" collapsed="false">
      <c r="B192" s="243"/>
      <c r="C192" s="244"/>
      <c r="D192" s="244"/>
      <c r="E192" s="244"/>
      <c r="F192" s="244"/>
      <c r="G192" s="244"/>
      <c r="H192" s="244"/>
      <c r="I192" s="244"/>
      <c r="J192" s="244"/>
      <c r="K192" s="245"/>
    </row>
    <row r="193" customFormat="false" ht="21" hidden="false" customHeight="true" outlineLevel="0" collapsed="false">
      <c r="B193" s="247"/>
      <c r="C193" s="248" t="s">
        <v>1095</v>
      </c>
      <c r="D193" s="248"/>
      <c r="E193" s="248"/>
      <c r="F193" s="248"/>
      <c r="G193" s="248"/>
      <c r="H193" s="248"/>
      <c r="I193" s="248"/>
      <c r="J193" s="248"/>
      <c r="K193" s="249"/>
    </row>
    <row r="194" customFormat="false" ht="25.5" hidden="false" customHeight="true" outlineLevel="0" collapsed="false">
      <c r="B194" s="247"/>
      <c r="C194" s="321" t="s">
        <v>1096</v>
      </c>
      <c r="D194" s="321"/>
      <c r="E194" s="321"/>
      <c r="F194" s="321" t="s">
        <v>1097</v>
      </c>
      <c r="G194" s="322"/>
      <c r="H194" s="321" t="s">
        <v>1098</v>
      </c>
      <c r="I194" s="321"/>
      <c r="J194" s="321"/>
      <c r="K194" s="249"/>
    </row>
    <row r="195" customFormat="false" ht="5.25" hidden="false" customHeight="true" outlineLevel="0" collapsed="false">
      <c r="B195" s="282"/>
      <c r="C195" s="279"/>
      <c r="D195" s="279"/>
      <c r="E195" s="279"/>
      <c r="F195" s="279"/>
      <c r="G195" s="260"/>
      <c r="H195" s="279"/>
      <c r="I195" s="279"/>
      <c r="J195" s="279"/>
      <c r="K195" s="303"/>
    </row>
    <row r="196" customFormat="false" ht="15" hidden="false" customHeight="true" outlineLevel="0" collapsed="false">
      <c r="B196" s="282"/>
      <c r="C196" s="260" t="s">
        <v>1099</v>
      </c>
      <c r="D196" s="260"/>
      <c r="E196" s="260"/>
      <c r="F196" s="281" t="s">
        <v>45</v>
      </c>
      <c r="G196" s="260"/>
      <c r="H196" s="260" t="s">
        <v>1100</v>
      </c>
      <c r="I196" s="260"/>
      <c r="J196" s="260"/>
      <c r="K196" s="303"/>
    </row>
    <row r="197" customFormat="false" ht="15" hidden="false" customHeight="true" outlineLevel="0" collapsed="false">
      <c r="B197" s="282"/>
      <c r="C197" s="288"/>
      <c r="D197" s="260"/>
      <c r="E197" s="260"/>
      <c r="F197" s="281" t="s">
        <v>46</v>
      </c>
      <c r="G197" s="260"/>
      <c r="H197" s="260" t="s">
        <v>1101</v>
      </c>
      <c r="I197" s="260"/>
      <c r="J197" s="260"/>
      <c r="K197" s="303"/>
    </row>
    <row r="198" customFormat="false" ht="15" hidden="false" customHeight="true" outlineLevel="0" collapsed="false">
      <c r="B198" s="282"/>
      <c r="C198" s="288"/>
      <c r="D198" s="260"/>
      <c r="E198" s="260"/>
      <c r="F198" s="281" t="s">
        <v>49</v>
      </c>
      <c r="G198" s="260"/>
      <c r="H198" s="260" t="s">
        <v>1102</v>
      </c>
      <c r="I198" s="260"/>
      <c r="J198" s="260"/>
      <c r="K198" s="303"/>
    </row>
    <row r="199" customFormat="false" ht="15" hidden="false" customHeight="true" outlineLevel="0" collapsed="false">
      <c r="B199" s="282"/>
      <c r="C199" s="260"/>
      <c r="D199" s="260"/>
      <c r="E199" s="260"/>
      <c r="F199" s="281" t="s">
        <v>47</v>
      </c>
      <c r="G199" s="260"/>
      <c r="H199" s="260" t="s">
        <v>1103</v>
      </c>
      <c r="I199" s="260"/>
      <c r="J199" s="260"/>
      <c r="K199" s="303"/>
    </row>
    <row r="200" customFormat="false" ht="15" hidden="false" customHeight="true" outlineLevel="0" collapsed="false">
      <c r="B200" s="282"/>
      <c r="C200" s="260"/>
      <c r="D200" s="260"/>
      <c r="E200" s="260"/>
      <c r="F200" s="281" t="s">
        <v>48</v>
      </c>
      <c r="G200" s="260"/>
      <c r="H200" s="260" t="s">
        <v>1104</v>
      </c>
      <c r="I200" s="260"/>
      <c r="J200" s="260"/>
      <c r="K200" s="303"/>
    </row>
    <row r="201" customFormat="false" ht="15" hidden="false" customHeight="true" outlineLevel="0" collapsed="false">
      <c r="B201" s="282"/>
      <c r="C201" s="260"/>
      <c r="D201" s="260"/>
      <c r="E201" s="260"/>
      <c r="F201" s="281"/>
      <c r="G201" s="260"/>
      <c r="H201" s="260"/>
      <c r="I201" s="260"/>
      <c r="J201" s="260"/>
      <c r="K201" s="303"/>
    </row>
    <row r="202" customFormat="false" ht="15" hidden="false" customHeight="true" outlineLevel="0" collapsed="false">
      <c r="B202" s="282"/>
      <c r="C202" s="260" t="s">
        <v>1052</v>
      </c>
      <c r="D202" s="260"/>
      <c r="E202" s="260"/>
      <c r="F202" s="281" t="s">
        <v>81</v>
      </c>
      <c r="G202" s="260"/>
      <c r="H202" s="260" t="s">
        <v>1105</v>
      </c>
      <c r="I202" s="260"/>
      <c r="J202" s="260"/>
      <c r="K202" s="303"/>
    </row>
    <row r="203" customFormat="false" ht="15" hidden="false" customHeight="true" outlineLevel="0" collapsed="false">
      <c r="B203" s="282"/>
      <c r="C203" s="288"/>
      <c r="D203" s="260"/>
      <c r="E203" s="260"/>
      <c r="F203" s="281" t="s">
        <v>949</v>
      </c>
      <c r="G203" s="260"/>
      <c r="H203" s="260" t="s">
        <v>950</v>
      </c>
      <c r="I203" s="260"/>
      <c r="J203" s="260"/>
      <c r="K203" s="303"/>
    </row>
    <row r="204" customFormat="false" ht="15" hidden="false" customHeight="true" outlineLevel="0" collapsed="false">
      <c r="B204" s="282"/>
      <c r="C204" s="260"/>
      <c r="D204" s="260"/>
      <c r="E204" s="260"/>
      <c r="F204" s="281" t="s">
        <v>947</v>
      </c>
      <c r="G204" s="260"/>
      <c r="H204" s="260" t="s">
        <v>1106</v>
      </c>
      <c r="I204" s="260"/>
      <c r="J204" s="260"/>
      <c r="K204" s="303"/>
    </row>
    <row r="205" customFormat="false" ht="15" hidden="false" customHeight="true" outlineLevel="0" collapsed="false">
      <c r="B205" s="323"/>
      <c r="C205" s="288"/>
      <c r="D205" s="288"/>
      <c r="E205" s="288"/>
      <c r="F205" s="281" t="s">
        <v>951</v>
      </c>
      <c r="G205" s="266"/>
      <c r="H205" s="307" t="s">
        <v>952</v>
      </c>
      <c r="I205" s="307"/>
      <c r="J205" s="307"/>
      <c r="K205" s="324"/>
    </row>
    <row r="206" customFormat="false" ht="15" hidden="false" customHeight="true" outlineLevel="0" collapsed="false">
      <c r="B206" s="323"/>
      <c r="C206" s="288"/>
      <c r="D206" s="288"/>
      <c r="E206" s="288"/>
      <c r="F206" s="281" t="s">
        <v>953</v>
      </c>
      <c r="G206" s="266"/>
      <c r="H206" s="307" t="s">
        <v>1107</v>
      </c>
      <c r="I206" s="307"/>
      <c r="J206" s="307"/>
      <c r="K206" s="324"/>
    </row>
    <row r="207" customFormat="false" ht="15" hidden="false" customHeight="true" outlineLevel="0" collapsed="false">
      <c r="B207" s="323"/>
      <c r="C207" s="288"/>
      <c r="D207" s="288"/>
      <c r="E207" s="288"/>
      <c r="F207" s="325"/>
      <c r="G207" s="266"/>
      <c r="H207" s="326"/>
      <c r="I207" s="326"/>
      <c r="J207" s="326"/>
      <c r="K207" s="324"/>
    </row>
    <row r="208" customFormat="false" ht="15" hidden="false" customHeight="true" outlineLevel="0" collapsed="false">
      <c r="B208" s="323"/>
      <c r="C208" s="260" t="s">
        <v>1076</v>
      </c>
      <c r="D208" s="288"/>
      <c r="E208" s="288"/>
      <c r="F208" s="281" t="n">
        <v>1</v>
      </c>
      <c r="G208" s="266"/>
      <c r="H208" s="307" t="s">
        <v>1108</v>
      </c>
      <c r="I208" s="307"/>
      <c r="J208" s="307"/>
      <c r="K208" s="324"/>
    </row>
    <row r="209" customFormat="false" ht="15" hidden="false" customHeight="true" outlineLevel="0" collapsed="false">
      <c r="B209" s="323"/>
      <c r="C209" s="288"/>
      <c r="D209" s="288"/>
      <c r="E209" s="288"/>
      <c r="F209" s="281" t="n">
        <v>2</v>
      </c>
      <c r="G209" s="266"/>
      <c r="H209" s="307" t="s">
        <v>1109</v>
      </c>
      <c r="I209" s="307"/>
      <c r="J209" s="307"/>
      <c r="K209" s="324"/>
    </row>
    <row r="210" customFormat="false" ht="15" hidden="false" customHeight="true" outlineLevel="0" collapsed="false">
      <c r="B210" s="323"/>
      <c r="C210" s="288"/>
      <c r="D210" s="288"/>
      <c r="E210" s="288"/>
      <c r="F210" s="281" t="n">
        <v>3</v>
      </c>
      <c r="G210" s="266"/>
      <c r="H210" s="307" t="s">
        <v>1110</v>
      </c>
      <c r="I210" s="307"/>
      <c r="J210" s="307"/>
      <c r="K210" s="324"/>
    </row>
    <row r="211" customFormat="false" ht="15" hidden="false" customHeight="true" outlineLevel="0" collapsed="false">
      <c r="B211" s="323"/>
      <c r="C211" s="288"/>
      <c r="D211" s="288"/>
      <c r="E211" s="288"/>
      <c r="F211" s="281" t="n">
        <v>4</v>
      </c>
      <c r="G211" s="266"/>
      <c r="H211" s="307" t="s">
        <v>1111</v>
      </c>
      <c r="I211" s="307"/>
      <c r="J211" s="307"/>
      <c r="K211" s="324"/>
    </row>
    <row r="212" customFormat="false" ht="12.75" hidden="false" customHeight="true" outlineLevel="0" collapsed="false">
      <c r="B212" s="327"/>
      <c r="C212" s="328"/>
      <c r="D212" s="328"/>
      <c r="E212" s="328"/>
      <c r="F212" s="328"/>
      <c r="G212" s="328"/>
      <c r="H212" s="328"/>
      <c r="I212" s="328"/>
      <c r="J212" s="328"/>
      <c r="K212" s="32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7:36:36Z</dcterms:created>
  <dc:creator>Pavel Česal</dc:creator>
  <dc:description/>
  <dc:language>en-US</dc:language>
  <cp:lastModifiedBy>Pavel Česal</cp:lastModifiedBy>
  <dcterms:modified xsi:type="dcterms:W3CDTF">2016-06-14T07:36:40Z</dcterms:modified>
  <cp:revision>0</cp:revision>
  <dc:subject/>
  <dc:title/>
</cp:coreProperties>
</file>