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Rekapitulace stavby" sheetId="1" state="visible" r:id="rId2"/>
    <sheet name="000 - VŠEOBECNÉ POLOŽKY" sheetId="2" state="visible" r:id="rId3"/>
    <sheet name="101.1 - OPRAVA SILNICE II..." sheetId="3" state="visible" r:id="rId4"/>
    <sheet name="101.2 - LIBLÍN - ODVODNĚN..." sheetId="4" state="visible" r:id="rId5"/>
    <sheet name="101.3 - LIBLÍN - ODVODNĚN..." sheetId="5" state="visible" r:id="rId6"/>
    <sheet name="105 - DIO" sheetId="6" state="visible" r:id="rId7"/>
    <sheet name="101.4 - OPĚRNÉ  ZDI" sheetId="7" state="visible" r:id="rId8"/>
    <sheet name="801 - VEGETAČNÍ  ÚPRAVY" sheetId="8" state="visible" r:id="rId9"/>
    <sheet name="Pokyny pro vyplnění" sheetId="9" state="visible" r:id="rId10"/>
  </sheets>
  <definedNames>
    <definedName function="false" hidden="false" localSheetId="1" name="_xlnm.Print_Area" vbProcedure="false">'000 - VŠEOBECNÉ POLOŽKY'!$C$4:$J$36,'000 - VŠEOBECNÉ POLOŽKY'!$C$42:$J$59,'000 - VŠEOBECNÉ POLOŽKY'!$C$65:$K$124</definedName>
    <definedName function="false" hidden="false" localSheetId="1" name="_xlnm.Print_Titles" vbProcedure="false">'000 - VŠEOBECNÉ POLOŽKY'!$77:$77</definedName>
    <definedName function="false" hidden="true" localSheetId="1" name="_xlnm._FilterDatabase" vbProcedure="false">'000 - VŠEOBECNÉ POLOŽKY'!$C$77:$K$77</definedName>
    <definedName function="false" hidden="false" localSheetId="2" name="_xlnm.Print_Area" vbProcedure="false">'101.1 - OPRAVA SILNICE II...'!$C$4:$J$36,'101.1 - OPRAVA SILNICE II...'!$C$42:$J$70,'101.1 - OPRAVA SILNICE II...'!$C$76:$K$1033</definedName>
    <definedName function="false" hidden="false" localSheetId="2" name="_xlnm.Print_Titles" vbProcedure="false">'101.1 - OPRAVA SILNICE II...'!$88:$88</definedName>
    <definedName function="false" hidden="true" localSheetId="2" name="_xlnm._FilterDatabase" vbProcedure="false">'101.1 - OPRAVA SILNICE II...'!$C$88:$K$88</definedName>
    <definedName function="false" hidden="false" localSheetId="3" name="_xlnm.Print_Area" vbProcedure="false">'101.2 - LIBLÍN - ODVODNĚN...'!$C$4:$J$36,'101.2 - LIBLÍN - ODVODNĚN...'!$C$42:$J$65,'101.2 - LIBLÍN - ODVODNĚN...'!$C$71:$K$339</definedName>
    <definedName function="false" hidden="false" localSheetId="3" name="_xlnm.Print_Titles" vbProcedure="false">'101.2 - LIBLÍN - ODVODNĚN...'!$83:$83</definedName>
    <definedName function="false" hidden="true" localSheetId="3" name="_xlnm._FilterDatabase" vbProcedure="false">'101.2 - LIBLÍN - ODVODNĚN...'!$C$83:$K$83</definedName>
    <definedName function="false" hidden="false" localSheetId="4" name="_xlnm.Print_Area" vbProcedure="false">'101.3 - LIBLÍN - ODVODNĚN...'!$C$4:$J$36,'101.3 - LIBLÍN - ODVODNĚN...'!$C$42:$J$66,'101.3 - LIBLÍN - ODVODNĚN...'!$C$72:$K$354</definedName>
    <definedName function="false" hidden="false" localSheetId="4" name="_xlnm.Print_Titles" vbProcedure="false">'101.3 - LIBLÍN - ODVODNĚN...'!$84:$84</definedName>
    <definedName function="false" hidden="true" localSheetId="4" name="_xlnm._FilterDatabase" vbProcedure="false">'101.3 - LIBLÍN - ODVODNĚN...'!$C$84:$K$84</definedName>
    <definedName function="false" hidden="false" localSheetId="6" name="_xlnm.Print_Area" vbProcedure="false">'101.4 - OPĚRNÉ  ZDI'!$C$4:$J$36,'101.4 - OPĚRNÉ  ZDI'!$C$42:$J$70,'101.4 - OPĚRNÉ  ZDI'!$C$76:$K$461</definedName>
    <definedName function="false" hidden="false" localSheetId="6" name="_xlnm.Print_Titles" vbProcedure="false">'101.4 - OPĚRNÉ  ZDI'!$88:$88</definedName>
    <definedName function="false" hidden="true" localSheetId="6" name="_xlnm._FilterDatabase" vbProcedure="false">'101.4 - OPĚRNÉ  ZDI'!$C$88:$K$88</definedName>
    <definedName function="false" hidden="false" localSheetId="5" name="_xlnm.Print_Area" vbProcedure="false">'105 - DIO'!$C$4:$J$36,'105 - DIO'!$C$42:$J$64,'105 - DIO'!$C$70:$K$257</definedName>
    <definedName function="false" hidden="false" localSheetId="5" name="_xlnm.Print_Titles" vbProcedure="false">'105 - DIO'!$82:$82</definedName>
    <definedName function="false" hidden="true" localSheetId="5" name="_xlnm._FilterDatabase" vbProcedure="false">'105 - DIO'!$C$82:$K$82</definedName>
    <definedName function="false" hidden="false" localSheetId="7" name="_xlnm.Print_Area" vbProcedure="false">'801 - VEGETAČNÍ  ÚPRAVY'!$C$4:$J$36,'801 - VEGETAČNÍ  ÚPRAVY'!$C$42:$J$61,'801 - VEGETAČNÍ  ÚPRAVY'!$C$67:$K$182</definedName>
    <definedName function="false" hidden="false" localSheetId="7" name="_xlnm.Print_Titles" vbProcedure="false">'801 - VEGETAČNÍ  ÚPRAVY'!$79:$79</definedName>
    <definedName function="false" hidden="true" localSheetId="7" name="_xlnm._FilterDatabase" vbProcedure="false">'801 - VEGETAČNÍ  ÚPRAVY'!$C$79:$K$79</definedName>
    <definedName function="false" hidden="false" localSheetId="8" name="_xlnm.Print_Area" vbProcedure="false">'Pokyny pro vyplnění'!$B$2:$K$69,'Pokyny pro vyplnění'!$B$72:$K$116,'Pokyny pro vyplnění'!$B$119:$K$188,'Pokyny pro vyplnění'!$B$192:$K$212</definedName>
    <definedName function="false" hidden="false" localSheetId="0" name="_xlnm.Print_Area" vbProcedure="false">'Rekapitulace stavby'!$D$4:$AO$33,'Rekapitulace stavby'!$C$39:$AQ$59</definedName>
    <definedName function="false" hidden="false" localSheetId="0" name="_xlnm.Print_Titles" vbProcedure="false">'Rekapitulace stavby'!$49:$49</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45" uniqueCount="3143">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A205C9F0-1968-4405-8D81-F006212C118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BRASY2015vv</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EKONSTRUKCE  SIL.  II 232</t>
  </si>
  <si>
    <t xml:space="preserve">0,1</t>
  </si>
  <si>
    <t xml:space="preserve">KSO:</t>
  </si>
  <si>
    <t xml:space="preserve">822 23</t>
  </si>
  <si>
    <t xml:space="preserve">CC-CZ:</t>
  </si>
  <si>
    <t xml:space="preserve">21111</t>
  </si>
  <si>
    <t xml:space="preserve">1</t>
  </si>
  <si>
    <t xml:space="preserve">Místo:</t>
  </si>
  <si>
    <t xml:space="preserve">k.ú. Břasy, Liblín atd.</t>
  </si>
  <si>
    <t xml:space="preserve">Datum:</t>
  </si>
  <si>
    <t xml:space="preserve">16.12.2015</t>
  </si>
  <si>
    <t xml:space="preserve">10</t>
  </si>
  <si>
    <t xml:space="preserve">100</t>
  </si>
  <si>
    <t xml:space="preserve">Zadavatel:</t>
  </si>
  <si>
    <t xml:space="preserve">IČ:</t>
  </si>
  <si>
    <t xml:space="preserve">72053119</t>
  </si>
  <si>
    <t xml:space="preserve">Správa a údržba silnic Plzeňského kraje </t>
  </si>
  <si>
    <t xml:space="preserve">DIČ:</t>
  </si>
  <si>
    <t xml:space="preserve">CZ72053119</t>
  </si>
  <si>
    <t xml:space="preserve">Uchazeč:</t>
  </si>
  <si>
    <t xml:space="preserve">Vyplň údaj</t>
  </si>
  <si>
    <t xml:space="preserve">Projektant:</t>
  </si>
  <si>
    <t xml:space="preserve">40763439</t>
  </si>
  <si>
    <t xml:space="preserve">Pontex spol. s r.o.</t>
  </si>
  <si>
    <t xml:space="preserve">CZ40763439</t>
  </si>
  <si>
    <t xml:space="preserve">Poznámka:</t>
  </si>
  <si>
    <t xml:space="preserve">Soupis prací je sestaven za využití položek Cenové soustavy  ÚRS. Cenové a technické podmínky Cenové soustavy ÚRS, které nejsou uvedeny v soupisu prací (tzv. úvodní části katalogů) jsou neomezeně dálkově k dispozici na www.cs-urs.cz. Položky soupisu prací, které nemají ve sloupci"Cenová soustava" uveden žádný údaj, nepocházejí z Cenové soustavy Úrs.
POZNÁMKA: Výpočet v tabulkách zemních prací TKP a  přehled objemů jsou uvedeny v samostatné příloze.
                       Materiály jmenovitě uvedené nejsou závazné, ale jsou reprezentanty určeného kvalitativního standardu.</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00</t>
  </si>
  <si>
    <t xml:space="preserve">VŠEOBECNÉ POLOŽKY</t>
  </si>
  <si>
    <t xml:space="preserve">VON</t>
  </si>
  <si>
    <t xml:space="preserve">{1392A71C-C4DF-4459-92C1-3E75B1F7C9B9}</t>
  </si>
  <si>
    <t xml:space="preserve">822 26</t>
  </si>
  <si>
    <t xml:space="preserve">2</t>
  </si>
  <si>
    <t xml:space="preserve">101.1</t>
  </si>
  <si>
    <t xml:space="preserve">OPRAVA SILNICE II/232, km 12,420 - 22,770</t>
  </si>
  <si>
    <t xml:space="preserve">STA</t>
  </si>
  <si>
    <t xml:space="preserve">{1969FAE3-9CDF-400F-B352-584C7641DDC2}</t>
  </si>
  <si>
    <t xml:space="preserve">101.2</t>
  </si>
  <si>
    <t xml:space="preserve">LIBLÍN - ODVODNĚNÍ  KOMUNIKACE</t>
  </si>
  <si>
    <t xml:space="preserve">{0F165470-8980-41DF-A434-7B8E320E4FAB}</t>
  </si>
  <si>
    <t xml:space="preserve">827 29</t>
  </si>
  <si>
    <t xml:space="preserve">101.3</t>
  </si>
  <si>
    <t xml:space="preserve">LIBLÍN - ODVODNĚNÍ  KOMUNIKACE - RIGOL</t>
  </si>
  <si>
    <t xml:space="preserve">{4D164FE8-646B-46BF-BBBE-4839A8E88956}</t>
  </si>
  <si>
    <t xml:space="preserve">105</t>
  </si>
  <si>
    <t xml:space="preserve">DIO</t>
  </si>
  <si>
    <t xml:space="preserve">{4911DD0D-D68A-48CD-B90C-3B6D3FC155BA}</t>
  </si>
  <si>
    <t xml:space="preserve">101.4</t>
  </si>
  <si>
    <t xml:space="preserve">OPĚRNÉ  ZDI</t>
  </si>
  <si>
    <t xml:space="preserve">{63AAA017-32EE-4A40-B333-D75B56B4235C}</t>
  </si>
  <si>
    <t xml:space="preserve">815 41</t>
  </si>
  <si>
    <t xml:space="preserve">801</t>
  </si>
  <si>
    <t xml:space="preserve">VEGETAČNÍ  ÚPRAVY</t>
  </si>
  <si>
    <t xml:space="preserve">{F4DBBDED-2E76-454B-A2BB-57C23DA6DED0}</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00 - VŠEOBECNÉ POLOŽKY</t>
  </si>
  <si>
    <t xml:space="preserve">Kraj Plzeňský, k.ú. Břasy</t>
  </si>
  <si>
    <t xml:space="preserve">Správa a údržba silnic PLzeňského kraje</t>
  </si>
  <si>
    <t xml:space="preserve">CZ 72053119</t>
  </si>
  <si>
    <t xml:space="preserve">407 63 439</t>
  </si>
  <si>
    <t xml:space="preserve">CZ 407 63 439</t>
  </si>
  <si>
    <t xml:space="preserve">REKAPITULACE ČLENĚNÍ SOUPISU PRACÍ</t>
  </si>
  <si>
    <t xml:space="preserve">Kód dílu - Popis</t>
  </si>
  <si>
    <t xml:space="preserve">Cena celkem [CZK]</t>
  </si>
  <si>
    <t xml:space="preserve">Náklady soupisu celkem</t>
  </si>
  <si>
    <t xml:space="preserve">-1</t>
  </si>
  <si>
    <t xml:space="preserve">VRN - Vedlejší rozpočtové náklady</t>
  </si>
  <si>
    <t xml:space="preserve">    VRN4 - Inženýrská činnost</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RN</t>
  </si>
  <si>
    <t xml:space="preserve">Vedlejší rozpočtové náklady</t>
  </si>
  <si>
    <t xml:space="preserve">5</t>
  </si>
  <si>
    <t xml:space="preserve">ROZPOCET</t>
  </si>
  <si>
    <t xml:space="preserve">VRN4</t>
  </si>
  <si>
    <t xml:space="preserve">Inženýrská činnost</t>
  </si>
  <si>
    <t xml:space="preserve">K</t>
  </si>
  <si>
    <t xml:space="preserve">012103000</t>
  </si>
  <si>
    <t xml:space="preserve">Geodetické práce před výstavbou</t>
  </si>
  <si>
    <t xml:space="preserve">Kč</t>
  </si>
  <si>
    <t xml:space="preserve">ocenění z aktuálních cen geodetických prací</t>
  </si>
  <si>
    <t xml:space="preserve">4</t>
  </si>
  <si>
    <t xml:space="preserve">1799465873</t>
  </si>
  <si>
    <t xml:space="preserve">PP</t>
  </si>
  <si>
    <t xml:space="preserve">VV</t>
  </si>
  <si>
    <t xml:space="preserve">"vytýčení obvodu staveniště</t>
  </si>
  <si>
    <t xml:space="preserve">"soubor"  1</t>
  </si>
  <si>
    <t xml:space="preserve">012303000</t>
  </si>
  <si>
    <t xml:space="preserve">Geodetické práce po výstavbě</t>
  </si>
  <si>
    <t xml:space="preserve">-498495691</t>
  </si>
  <si>
    <t xml:space="preserve">P</t>
  </si>
  <si>
    <t xml:space="preserve">Poznámka k položce:
OCENĚNO Z AKTUÁLNÍCH CEN GEODETICKÝCH PRACÍ</t>
  </si>
  <si>
    <t xml:space="preserve">" geometrický plán</t>
  </si>
  <si>
    <t xml:space="preserve">" zaměření skutečného provedení stavby vč. zákresu do KN</t>
  </si>
  <si>
    <t xml:space="preserve">"zhotovení dílčích geometrických pplánů na pozemky dotčené stavbou</t>
  </si>
  <si>
    <t xml:space="preserve"> 1</t>
  </si>
  <si>
    <t xml:space="preserve">3</t>
  </si>
  <si>
    <t xml:space="preserve">042603000</t>
  </si>
  <si>
    <t xml:space="preserve">Posudky ostatní </t>
  </si>
  <si>
    <t xml:space="preserve">viz poznámka</t>
  </si>
  <si>
    <t xml:space="preserve">-577138205</t>
  </si>
  <si>
    <t xml:space="preserve">Posudky ostatní</t>
  </si>
  <si>
    <t xml:space="preserve">Poznámka k položce:
CENA STANOVENA ODBORNÝM ODHADEM Z POROVNÁNÍ S DOKONČENÝMI STAVBAMI</t>
  </si>
  <si>
    <t xml:space="preserve">"Posudky, kontroly, revizní zprávy"  1</t>
  </si>
  <si>
    <t xml:space="preserve">091503000a</t>
  </si>
  <si>
    <t xml:space="preserve">Náklady související s publikační činností</t>
  </si>
  <si>
    <t xml:space="preserve">ks</t>
  </si>
  <si>
    <t xml:space="preserve">-1578933576</t>
  </si>
  <si>
    <t xml:space="preserve">Poznámka k položce:
CENA PŘEVZATA Z OBDOBNÉ DOKONČENÉ INSTALACE</t>
  </si>
  <si>
    <t xml:space="preserve">" velkoplošný reklamní panel ve formátu 5100x2400 min. po dobu stavby, včetně zemních prací a nosné konstrukce"   2</t>
  </si>
  <si>
    <t xml:space="preserve">9</t>
  </si>
  <si>
    <t xml:space="preserve">091503000b</t>
  </si>
  <si>
    <t xml:space="preserve">-864633095</t>
  </si>
  <si>
    <t xml:space="preserve">"pamětní deska  po dokončení  -  min. velikost 300 x 400mm" 1</t>
  </si>
  <si>
    <t xml:space="preserve">043103000</t>
  </si>
  <si>
    <t xml:space="preserve">Zkoušky bez rozlišení</t>
  </si>
  <si>
    <t xml:space="preserve">1116061917</t>
  </si>
  <si>
    <t xml:space="preserve">Poznámka k položce:
CENA STANOVENA ODBORNÝM ODHADEM PO KONZULATACI S INVESTORY OBDOBNÝCH STAVEB</t>
  </si>
  <si>
    <t xml:space="preserve">"Zkoušení konstrukcí a materiálů nezávislou zkušebnou</t>
  </si>
  <si>
    <t xml:space="preserve">"zkoušky nad rámec povinných zkoušek podle požadavků objednatele - bude čerpáno dle požadavků TDI a s jeho souhlasem - maximálně do uvedené částky"  </t>
  </si>
  <si>
    <t xml:space="preserve">400000</t>
  </si>
  <si>
    <t xml:space="preserve">6</t>
  </si>
  <si>
    <t xml:space="preserve">043194000</t>
  </si>
  <si>
    <t xml:space="preserve">Zkoušky - ostatní zkoušky</t>
  </si>
  <si>
    <t xml:space="preserve">-152165111</t>
  </si>
  <si>
    <t xml:space="preserve">Poznámka k položce:
CENA STANOVENA  DLE " TECHNICKÝCH KVALITATIVNÍCH PODMÍNEK  STAVEB POZEMNÍCH KOMUNIKACÍ " ( VYDALO MDS), ZEJMÉNA :
KAP. 4 -  ZEMNÍ PRÁCE ( únosnost pláně, míra hutnění, zkoušky namrzavosti)
KAP. 5 - PODKLADNÍ VRSTVY 
KAP. 6- HUTNĚNÉ ASFALTOVÉ VRSTVY 
        ( míra hutnění, tloušťka verstvy, mezerovitost)
měření hluku
kamerové zkoušky)</t>
  </si>
  <si>
    <t xml:space="preserve">"Zkoušení konstrukcí a materiálů  zkušebnou zhotovitele</t>
  </si>
  <si>
    <t xml:space="preserve">7</t>
  </si>
  <si>
    <t xml:space="preserve">034603000</t>
  </si>
  <si>
    <t xml:space="preserve">Alarm, strážní služba</t>
  </si>
  <si>
    <t xml:space="preserve">MĚS</t>
  </si>
  <si>
    <t xml:space="preserve">cena vychází z minimální mzdy 2016</t>
  </si>
  <si>
    <t xml:space="preserve">-194603707</t>
  </si>
  <si>
    <t xml:space="preserve">16</t>
  </si>
  <si>
    <t xml:space="preserve">8</t>
  </si>
  <si>
    <t xml:space="preserve">091703000</t>
  </si>
  <si>
    <t xml:space="preserve">Náklady na údržbu</t>
  </si>
  <si>
    <t xml:space="preserve">m2</t>
  </si>
  <si>
    <t xml:space="preserve">cena stanovena ze součtu dílčích prací</t>
  </si>
  <si>
    <t xml:space="preserve">-2053017173</t>
  </si>
  <si>
    <t xml:space="preserve">"OPRAVA PŘÍSTUPOVÝCH KOMUNIKACÍ</t>
  </si>
  <si>
    <t xml:space="preserve">"délka 650m, šířka 5m,  frézování v tl. 130mm,</t>
  </si>
  <si>
    <t xml:space="preserve">"vyrovnávací ACP 16+ prům.90mm,   ACO 11+  50mm,</t>
  </si>
  <si>
    <t xml:space="preserve">"3* spojovací postřik, výměna 10 ks dopravních značek</t>
  </si>
  <si>
    <t xml:space="preserve">"vše celkem v ploše "    650*5</t>
  </si>
  <si>
    <t xml:space="preserve">101.1 - OPRAVA SILNICE II/232, km 12,420 - 22,770</t>
  </si>
  <si>
    <t xml:space="preserve">Kraj Plzeňský, k.ú. Břasy, Liblín atd.</t>
  </si>
  <si>
    <t xml:space="preserve">Správa a údržba silnic Plzeňského kraje</t>
  </si>
  <si>
    <t xml:space="preserve">Soupis prací je sestaven za využití položek Cenové soustavy  ÚRS. Cenové a technické podmínky Cenové soustavy ÚRS, které nejsou uvedeny v soupisu prací (tzv. úvodní části katalogů) jsou neomezeně dálkově k dispozici na www.cs-urs.cz. Položky soupisu prací, které nemají ve sloupci"Cenová soustava" uveden žádný údaj, nepocházejí z Cenové soustavy Úrs.
CENA SPECIÁLNÍCH PRACÍ NA SANACI SKALNÍHO ODŘEZU STANOVENA ODBORNÝM ODHADEM.
POZNÁMKA: Výpočet v tabulkách zemních prací TKP a  přehled objemů jsou uvedeny v samostatné příloze.
                       Materiály jmenovitě uvedené nejsou závazné, ale jsou reprezentanty určeného kvalitativního standardu.</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t>
  </si>
  <si>
    <t xml:space="preserve">    6 - Úpravy povrchů, podlahy a osazování výplní</t>
  </si>
  <si>
    <t xml:space="preserve">    8 - Trubní vedení</t>
  </si>
  <si>
    <t xml:space="preserve">    9 - Ostatní konstrukce a práce-bourání</t>
  </si>
  <si>
    <t xml:space="preserve">      99 - Přesun hmot</t>
  </si>
  <si>
    <t xml:space="preserve">HZS - Hodinové zúčtovací sazby</t>
  </si>
  <si>
    <t xml:space="preserve">    VRN1 - Průzkumné, geodetické a projektové práce</t>
  </si>
  <si>
    <t xml:space="preserve">HSV</t>
  </si>
  <si>
    <t xml:space="preserve">Práce a dodávky HSV</t>
  </si>
  <si>
    <t xml:space="preserve">Zemní práce</t>
  </si>
  <si>
    <t xml:space="preserve">100001902</t>
  </si>
  <si>
    <t xml:space="preserve">Druhotné rozpojení balvanů v hornině tř. 6</t>
  </si>
  <si>
    <t xml:space="preserve">m3</t>
  </si>
  <si>
    <t xml:space="preserve">CS ÚRS 2015 02</t>
  </si>
  <si>
    <t xml:space="preserve">2053369231</t>
  </si>
  <si>
    <t xml:space="preserve">Druhotné rozpojení balvanů nadměrné velikosti včetně potřebné manipulace s balvany a rozpojenou sypaninou a s případnými nutnými bezpečnostními opatřeními v hornině tř. VI</t>
  </si>
  <si>
    <t xml:space="preserve">"sanace svahu"  20</t>
  </si>
  <si>
    <t xml:space="preserve">100001903</t>
  </si>
  <si>
    <t xml:space="preserve">Druhotné rozpojení balvanů v hornině tř. 7</t>
  </si>
  <si>
    <t xml:space="preserve">-237443532</t>
  </si>
  <si>
    <t xml:space="preserve">Druhotné rozpojení balvanů nadměrné velikosti včetně potřebné manipulace s balvany a rozpojenou sypaninou a s případnými nutnými bezpečnostními opatřeními v hornině tř. VII</t>
  </si>
  <si>
    <t xml:space="preserve">" sanace svahu"  10</t>
  </si>
  <si>
    <t xml:space="preserve">111212364</t>
  </si>
  <si>
    <t xml:space="preserve">Odstranění nevhodných dřevin přes 500 m2 nad 1m s odstraněním pařezů ve svahu přes 1:1</t>
  </si>
  <si>
    <t xml:space="preserve">speciální práce na sanaci skalního odřezu</t>
  </si>
  <si>
    <t xml:space="preserve">-788819129</t>
  </si>
  <si>
    <t xml:space="preserve">Odstranění nevhodných dřevin průměru kmene do 100 mm výšky přes 1 m s odstraněním pařezu přes 500 m2 na svahu přes  1:1
</t>
  </si>
  <si>
    <t xml:space="preserve">"SANACE  VČETNĚ DOČASNÝCH OCHRANNÝCH OPATŘENÍ</t>
  </si>
  <si>
    <t xml:space="preserve">"HOROLEZECKÝM  ZPŮSOBEM</t>
  </si>
  <si>
    <t xml:space="preserve">3653</t>
  </si>
  <si>
    <t xml:space="preserve">111251111</t>
  </si>
  <si>
    <t xml:space="preserve">Drcení ořezaných větví D do 100 mm s odvozem do 20 km</t>
  </si>
  <si>
    <t xml:space="preserve">-474305815</t>
  </si>
  <si>
    <t xml:space="preserve">Drcení ořezaných větví strojně - (štěpkování) o průměru větví do 100 mm</t>
  </si>
  <si>
    <t xml:space="preserve">" nevhodné dřeviny "  21</t>
  </si>
  <si>
    <t xml:space="preserve">112103142</t>
  </si>
  <si>
    <t xml:space="preserve">Kácení stromů ve ztížených podmínkách bez odstranění pařezu D kmene do 0,3 m ve svahu do 1:1</t>
  </si>
  <si>
    <t xml:space="preserve">kus</t>
  </si>
  <si>
    <t xml:space="preserve">-59532212</t>
  </si>
  <si>
    <t xml:space="preserve">"PRO SANACI  VE  SVAHU  PŘES  1:1</t>
  </si>
  <si>
    <t xml:space="preserve">"SE STAŽENÍM DŘEVINY ZE SVAHU</t>
  </si>
  <si>
    <t xml:space="preserve">"VČETNĚ DOČASNÝCH OCHRANNÝCH OPATŘENÍ</t>
  </si>
  <si>
    <t xml:space="preserve">73</t>
  </si>
  <si>
    <t xml:space="preserve">112103143</t>
  </si>
  <si>
    <t xml:space="preserve">Kácení stromů ve ztížených podmínkách bez odstranění pařezu D kmene do 0,4 m ve svahu do 1:1</t>
  </si>
  <si>
    <t xml:space="preserve">-2093934296</t>
  </si>
  <si>
    <t xml:space="preserve">"PRO  SANACI  VE SVAHU PŘES  1:1</t>
  </si>
  <si>
    <t xml:space="preserve">45</t>
  </si>
  <si>
    <t xml:space="preserve">113107221</t>
  </si>
  <si>
    <t xml:space="preserve">Odstranění podkladu pl přes 200 m2 z kameniva drceného tl 100 mm</t>
  </si>
  <si>
    <t xml:space="preserve">1636175178</t>
  </si>
  <si>
    <t xml:space="preserve">Odstranění podkladů nebo krytů s přemístěním hmot na skládku na vzdálenost do 20 m nebo s naložením na dopravní prostředek v ploše jednotlivě přes 200 m2 z kameniva hrubého drceného, o tl. vrstvy do 100 mm</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t>
  </si>
  <si>
    <t xml:space="preserve">"dle přehledu"  5663+10470+1246,2+264,9</t>
  </si>
  <si>
    <t xml:space="preserve">113154222</t>
  </si>
  <si>
    <t xml:space="preserve">Frézování živičného krytu tl 40 mm pruh š 1 m pl do 1000 m2 bez překážek v trase</t>
  </si>
  <si>
    <t xml:space="preserve">-1492238163</t>
  </si>
  <si>
    <t xml:space="preserve">Frézování živičného podkladu nebo krytu s naložením na dopravní prostředek plochy přes 500 do 1 000 m2 bez překážek v trase pruhu šířky do 1 m, tloušťky vrstvy 40 mm</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t>
  </si>
  <si>
    <t xml:space="preserve">"dle přehledu 70mm" 2*11557</t>
  </si>
  <si>
    <t xml:space="preserve">"dle přehledu 90mm" 5868+15403</t>
  </si>
  <si>
    <t xml:space="preserve">Součet</t>
  </si>
  <si>
    <t xml:space="preserve">113154223</t>
  </si>
  <si>
    <t xml:space="preserve">Frézování živičného krytu tl 50 mm pruh š 1 m pl do 1000 m2 bez překážek v trase</t>
  </si>
  <si>
    <t xml:space="preserve">-2080060968</t>
  </si>
  <si>
    <t xml:space="preserve">Frézování živičného podkladu nebo krytu s naložením na dopravní prostředek plochy přes 500 do 1 000 m2 bez překážek v trase pruhu šířky do 1 m, tloušťky vrstvy 50 mm</t>
  </si>
  <si>
    <t xml:space="preserve">"dle přehledu 50mm "  35113</t>
  </si>
  <si>
    <t xml:space="preserve">"dle přehledu 90mm"   5868+15403</t>
  </si>
  <si>
    <t xml:space="preserve">120901114</t>
  </si>
  <si>
    <t xml:space="preserve">Bourání zdiva kamenného v odkopávkách nebo prokopávkách na sucho ručně</t>
  </si>
  <si>
    <t xml:space="preserve">-183713097</t>
  </si>
  <si>
    <t xml:space="preserve">Bourání konstrukcí v odkopávkách a prokopávkách, korytech vodotečí, melioračních kanálech - ručně s přemístěním suti na hromady na vzdálenost do 20 m nebo s naložením na dopravní prostředek ze zdiva kamenného, pro jakýkoliv druh kamene na sucho</t>
  </si>
  <si>
    <t xml:space="preserve">Poznámka k souboru cen:
1. Ceny jsou určeny pouze pro bourání konstrukcí ze zdiva nebo z betonu ve výkopišti při provádění     zemních prací, jsou-li zdiva nebo beton obklopeny horninou nebo sypaninou tak, že k nim není bez     vykopávky přístup. 2. Ceny nelze použít pro bourání konstrukcí ze zdiva nebo betonu jako pro samostatnou stavební     práci, i když jsou bourané konstrukce pod úrovní terénu, jako např. zdi, stropy a klenby v suterénu. 3. Svislé, popř. vodorovné přemístění materiálu z rozbouraných konstrukcí ve výkopišti se oceňuje     jako přemístění výkopku z hornin tř. 5 až 7 cenami souboru cen 161 10-11 Svislé přemístění výkopku,     příp. 162 . 0-1 . Vodorovné přemístění výkopku. 4. Ceny nelze použít pro bourání konstrukcí pod vodou     a) ze zdiva nebo z betonu prostého, zakazuje-li projekt použití trhavin;     b) z betonu železového nebo předpjatého a ocelových konstrukcí; toto bourání se ocení         individuálně. 5. Bourání konstrukce ze zdiva nebo z betonu prostého pod vodou se oceňuje cenou 127 40-1112     Vykopávka pod vodou v hornině tř. 5 s použitím trhavin. 6. Objem vybouraného materiálu pro přemístění se rovná objemu konstrukcí před rozbouráním. 7. Vzdálenost vodorovného přemístění se určuje od těžiště původní konstrukce do těžiště skládky.</t>
  </si>
  <si>
    <t xml:space="preserve">" nepředvídané"  10</t>
  </si>
  <si>
    <t xml:space="preserve">11</t>
  </si>
  <si>
    <t xml:space="preserve">120901121</t>
  </si>
  <si>
    <t xml:space="preserve">Bourání zdiva z betonu prostého neprokládaného v odkopávkách nebo prokopávkách ručně</t>
  </si>
  <si>
    <t xml:space="preserve">-211978835</t>
  </si>
  <si>
    <t xml:space="preserve">Bourání konstrukcí v odkopávkách a prokopávkách, korytech vodotečí, melioračních kanálech - ručně s přemístěním suti na hromady na vzdálenost do 20 m nebo s naložením na dopravní prostředek z betonu prostého neprokládaného</t>
  </si>
  <si>
    <t xml:space="preserve">"čela propustů + nepředvídané " 15</t>
  </si>
  <si>
    <t xml:space="preserve">12</t>
  </si>
  <si>
    <t xml:space="preserve">122202204</t>
  </si>
  <si>
    <t xml:space="preserve">Odkopávky a prokopávky nezapažené pro silnice objemu přes 5000 m3 v hornině tř. 3</t>
  </si>
  <si>
    <t xml:space="preserve">1232891836</t>
  </si>
  <si>
    <t xml:space="preserve">Odkopávky a prokopávky nezapažené pro silnice s přemístěním výkopku v příčných profilech na vzdálenost do 15 m nebo s naložením na dopravní prostředek v hornině tř. 3 přes 5 000 m3</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t>
  </si>
  <si>
    <t xml:space="preserve">"dle přehledu -50%"  16361,3*0,5</t>
  </si>
  <si>
    <t xml:space="preserve">13</t>
  </si>
  <si>
    <t xml:space="preserve">122202209</t>
  </si>
  <si>
    <t xml:space="preserve">Příplatek k odkopávkám a prokopávkám pro silnice v hornině tř. 3 za lepivost</t>
  </si>
  <si>
    <t xml:space="preserve">-1224095382</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dle přehledu -50%"  8180,650*0,5</t>
  </si>
  <si>
    <t xml:space="preserve">14</t>
  </si>
  <si>
    <t xml:space="preserve">122302204</t>
  </si>
  <si>
    <t xml:space="preserve">Odkopávky a prokopávky nezapažené pro silnice objemu přes 5000 m3 v hornině tř. 4</t>
  </si>
  <si>
    <t xml:space="preserve">-301382908</t>
  </si>
  <si>
    <t xml:space="preserve">Odkopávky a prokopávky nezapažené pro silnice s přemístěním výkopku v příčných profilech na vzdálenost do 15 m nebo s naložením na dopravní prostředek v hornině tř. 4 přes 5 000 m3</t>
  </si>
  <si>
    <t xml:space="preserve">"AZ - výměna km 14,880-16,000"  1740*6,5*0,3</t>
  </si>
  <si>
    <t xml:space="preserve">122302209</t>
  </si>
  <si>
    <t xml:space="preserve">Příplatek k odkopávkám a prokopávkám pro silnice v hornině tř. 4 za lepivost</t>
  </si>
  <si>
    <t xml:space="preserve">-211076848</t>
  </si>
  <si>
    <t xml:space="preserve">Odkopávky a prokopávky nezapažené pro silnice s přemístěním výkopku v příčných profilech na vzdálenost do 15 m nebo s naložením na dopravní prostředek v hornině tř. 4 Příplatek k cenám za lepivost horniny tř. 4</t>
  </si>
  <si>
    <t xml:space="preserve">"dle přehledu -50%"  11573,650*0,5</t>
  </si>
  <si>
    <t xml:space="preserve">122861101</t>
  </si>
  <si>
    <t xml:space="preserve">Těžení jednotlivých balvanů v hornině tř. 6 a 7</t>
  </si>
  <si>
    <t xml:space="preserve">-875062837</t>
  </si>
  <si>
    <t xml:space="preserve">Těžení a rozpojení jednotlivých balvanů velikosti přes 0,5 m z horniny tř. 6 a 7</t>
  </si>
  <si>
    <t xml:space="preserve">Poznámka k souboru cen:
1. Jednotlivým balvanem se rozumí úlomek horniny tř. 6 nebo 7 uložený ve výkopišti v horninách tř.     1 až 5, buď na povrchu nebo zčásti, případně zcela pod povrchem výkopiště. Je-li část nebo celý     objem pod povrchem výkopiště, musí být celý tento objem v profilu výkopu. 2. V ceně jsou započteny i náklady na přemístění na vzdálenost do 5 m nebo naložení na dopravní     prostředek. 3. Velikost jednotlivých balvanů se určuje rozměry opsaného rovnoběžnostěnu.</t>
  </si>
  <si>
    <t xml:space="preserve">"kamenné patníky"  210*0,3*0,3*1,5</t>
  </si>
  <si>
    <t xml:space="preserve">17</t>
  </si>
  <si>
    <t xml:space="preserve">122962101</t>
  </si>
  <si>
    <t xml:space="preserve">Odbourání nestabilních bloků  v hornině tř. 6 a 7 spec.technologiemi, horolezeckým způsobem</t>
  </si>
  <si>
    <t xml:space="preserve">sppiciální práce na sanaci skalního odřezu</t>
  </si>
  <si>
    <t xml:space="preserve">1497453747</t>
  </si>
  <si>
    <t xml:space="preserve">18</t>
  </si>
  <si>
    <t xml:space="preserve">131301102</t>
  </si>
  <si>
    <t xml:space="preserve">Hloubení jam nezapažených v hornině tř. 4 objemu do 1000 m3</t>
  </si>
  <si>
    <t xml:space="preserve">399973408</t>
  </si>
  <si>
    <t xml:space="preserve">Hloubení nezapažených jam a zářezů s urovnáním dna do předepsaného profilu a spádu v hornině tř. 4 přes 100 do 1 0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t>
  </si>
  <si>
    <t xml:space="preserve">"Výkop pro propustky a sjezdy vč.čel a vtok.jímek</t>
  </si>
  <si>
    <t xml:space="preserve">"DN 400-600"  (58,5+5+35,5+48)*2,7*1+10*1,5</t>
  </si>
  <si>
    <t xml:space="preserve">"DN 800"  2*3,2*1,2+2*1,5</t>
  </si>
  <si>
    <t xml:space="preserve">19</t>
  </si>
  <si>
    <t xml:space="preserve">131301109</t>
  </si>
  <si>
    <t xml:space="preserve">Příplatek za lepivost u hloubení jam nezapažených v hornině tř. 4</t>
  </si>
  <si>
    <t xml:space="preserve">-571371201</t>
  </si>
  <si>
    <t xml:space="preserve">Hloubení nezapažených jam a zářezů s urovnáním dna do předepsaného profilu a spádu Příplatek k cenám za lepivost horniny tř. 4</t>
  </si>
  <si>
    <t xml:space="preserve">507,960*0,5</t>
  </si>
  <si>
    <t xml:space="preserve">20</t>
  </si>
  <si>
    <t xml:space="preserve">132301102</t>
  </si>
  <si>
    <t xml:space="preserve">Hloubení rýh š do 600 mm v hornině tř. 4 objemu přes 100 m3</t>
  </si>
  <si>
    <t xml:space="preserve">505031341</t>
  </si>
  <si>
    <t xml:space="preserve">Hloubení zapažených i nezapažených rýh šířky do 600 mm s urovnáním dna do předepsaného profilu a spádu v hornině tř. 4 přes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t>
  </si>
  <si>
    <t xml:space="preserve">"pro zřízení obruby v Újezdu" 84*0,5*0,4</t>
  </si>
  <si>
    <t xml:space="preserve">"dle přehledu -trativody" (3143+9,3)*0,5*0,5</t>
  </si>
  <si>
    <t xml:space="preserve">132301109</t>
  </si>
  <si>
    <t xml:space="preserve">Příplatek za lepivost k hloubení rýh š do 600 mm v hornině tř. 4</t>
  </si>
  <si>
    <t xml:space="preserve">-1991249312</t>
  </si>
  <si>
    <t xml:space="preserve">Hloubení zapažených i nezapažených rýh šířky do 600 mm s urovnáním dna do předepsaného profilu a spádu v hornině tř. 4 Příplatek k cenám za lepivost horniny tř. 4</t>
  </si>
  <si>
    <t xml:space="preserve">804,875*0,5</t>
  </si>
  <si>
    <t xml:space="preserve">22</t>
  </si>
  <si>
    <t xml:space="preserve">132301202</t>
  </si>
  <si>
    <t xml:space="preserve">Hloubení rýh š do 2000 mm v hornině tř. 4 objemu do 1000 m3</t>
  </si>
  <si>
    <t xml:space="preserve">-735270379</t>
  </si>
  <si>
    <t xml:space="preserve">Hloubení zapažených i nezapažených rýh šířky přes 600 do 2 000 mm s urovnáním dna do předepsaného profilu a spádu v hornině tř. 4 přes 100 do 1 0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t>
  </si>
  <si>
    <t xml:space="preserve">"kanal.přípojky vč. rozšíření na vpusti " 29,5*1,2*1,2</t>
  </si>
  <si>
    <t xml:space="preserve">23</t>
  </si>
  <si>
    <t xml:space="preserve">132301209</t>
  </si>
  <si>
    <t xml:space="preserve">Příplatek za lepivost k hloubení rýh š do 2000 mm v hornině tř. 4</t>
  </si>
  <si>
    <t xml:space="preserve">-253371485</t>
  </si>
  <si>
    <t xml:space="preserve">Hloubení zapažených i nezapažených rýh šířky přes 600 do 2 000 mm s urovnáním dna do předepsaného profilu a spádu v hornině tř. 4 Příplatek k cenám za lepivost horniny tř. 4</t>
  </si>
  <si>
    <t xml:space="preserve">"kanal.přípojky vč. rozšíření na vpusti" 40,480*0,5</t>
  </si>
  <si>
    <t xml:space="preserve">24</t>
  </si>
  <si>
    <t xml:space="preserve">162601102</t>
  </si>
  <si>
    <t xml:space="preserve">Vodorovné přemístění do 5000 m výkopku/sypaniny z horniny tř. 1 až 4</t>
  </si>
  <si>
    <t xml:space="preserve">-253138647</t>
  </si>
  <si>
    <t xml:space="preserve">Vodorovné přemístění výkopku nebo sypaniny po suchu na obvyklém dopravním prostředku, bez naložení výkopku, avšak se složením bez rozhrnutí z horniny tř. 1 až 4 na vzdálenost přes 4 000 do 5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t>
  </si>
  <si>
    <t xml:space="preserve">"na mezideponii pro zpětné uložení násyp+zásyp" 2*3858+2*29,5*1,2*0,7</t>
  </si>
  <si>
    <t xml:space="preserve">"žbt.římsy" 2*80*2*0,8</t>
  </si>
  <si>
    <t xml:space="preserve">"propustky, sjezdy" 422,580*0,55</t>
  </si>
  <si>
    <t xml:space="preserve">"dle přehledu - zřízení zemních krajnic" 2*73,4</t>
  </si>
  <si>
    <t xml:space="preserve">25</t>
  </si>
  <si>
    <t xml:space="preserve">162701105</t>
  </si>
  <si>
    <t xml:space="preserve">Vodorovné přemístění do 10000 m výkopku/sypaniny z horniny tř. 1 až 4</t>
  </si>
  <si>
    <t xml:space="preserve">308857459</t>
  </si>
  <si>
    <t xml:space="preserve">Vodorovné přemístění výkopku nebo sypaniny po suchu na obvyklém dopravním prostředku, bez naložení výkopku, avšak se složením bez rozhrnutí z horniny tř. 1 až 4 na vzdálenost přes 9 000 do 10 000 m</t>
  </si>
  <si>
    <t xml:space="preserve">"čištění příkopů" 14025*0,3*0,25</t>
  </si>
  <si>
    <t xml:space="preserve">"výkop " 8180,650+11573,650+422,580+804,875+42,480</t>
  </si>
  <si>
    <t xml:space="preserve">"méně potřeba " -0,5*8400,779</t>
  </si>
  <si>
    <t xml:space="preserve">26</t>
  </si>
  <si>
    <t xml:space="preserve">162701109</t>
  </si>
  <si>
    <t xml:space="preserve">Příplatek k vodorovnému přemístění výkopku/sypaniny z horniny tř. 1 až 4 ZKD 1000 m přes 10000 m</t>
  </si>
  <si>
    <t xml:space="preserve">602595702</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celkem do 21Km" 11*17875,721</t>
  </si>
  <si>
    <t xml:space="preserve">27</t>
  </si>
  <si>
    <t xml:space="preserve">162701155</t>
  </si>
  <si>
    <t xml:space="preserve">Vodorovné přemístění do 10000 m výkopku/sypaniny z horniny tř. 5 až 7</t>
  </si>
  <si>
    <t xml:space="preserve">-645474540</t>
  </si>
  <si>
    <t xml:space="preserve">Vodorovné přemístění výkopku nebo sypaniny po suchu na obvyklém dopravním prostředku, bez naložení výkopku, avšak se složením bez rozhrnutí z horniny tř. 5 až 7 na vzdálenost přes 9 0000 do 10 000 m</t>
  </si>
  <si>
    <t xml:space="preserve">10+15+28,350</t>
  </si>
  <si>
    <t xml:space="preserve">" očištěný materiál ze skalní stěny" 240</t>
  </si>
  <si>
    <t xml:space="preserve">28</t>
  </si>
  <si>
    <t xml:space="preserve">162701159</t>
  </si>
  <si>
    <t xml:space="preserve">Příplatek k vodorovnému přemístění výkopku/sypaniny z horniny tř. 5 až 7 ZKD 1000 m přes 10000 m</t>
  </si>
  <si>
    <t xml:space="preserve">-1949526656</t>
  </si>
  <si>
    <t xml:space="preserve">Vodorovné přemístění výkopku nebo sypaniny po suchu na obvyklém dopravním prostředku, bez naložení výkopku, avšak se složením bez rozhrnutí z horniny tř. 5 až 7 na vzdálenost Příplatek k ceně za každých dalších i započatých 1 000 m</t>
  </si>
  <si>
    <t xml:space="preserve">"celkem 21km" 293,350*16</t>
  </si>
  <si>
    <t xml:space="preserve">29</t>
  </si>
  <si>
    <t xml:space="preserve">167101102</t>
  </si>
  <si>
    <t xml:space="preserve">Nakládání výkopku z hornin tř. 1 až 4 přes 100 m3</t>
  </si>
  <si>
    <t xml:space="preserve">1450027589</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t>
  </si>
  <si>
    <t xml:space="preserve">8400,779/2 +240</t>
  </si>
  <si>
    <t xml:space="preserve">30</t>
  </si>
  <si>
    <t xml:space="preserve">171101121</t>
  </si>
  <si>
    <t xml:space="preserve">Uložení sypaniny z hornin nesoudržných kamenitých do násypů zhutněných</t>
  </si>
  <si>
    <t xml:space="preserve">693421148</t>
  </si>
  <si>
    <t xml:space="preserve">Uložení sypaniny do násypů s rozprostřením sypaniny ve vrstvách a s hrubým urovnáním zhutněných s uzavřením povrchu násypu z hornin nesoudržných kamenitých</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t>
  </si>
  <si>
    <t xml:space="preserve">" násyp dle přehledu" 3858,0</t>
  </si>
  <si>
    <t xml:space="preserve">" AZ- výměna podloží -předpoklad" 1740*6,5*0,3</t>
  </si>
  <si>
    <t xml:space="preserve">31</t>
  </si>
  <si>
    <t xml:space="preserve">M</t>
  </si>
  <si>
    <t xml:space="preserve">583439620</t>
  </si>
  <si>
    <t xml:space="preserve">kamenivo drcené hrubé (Zbraslav) frakce 32-63</t>
  </si>
  <si>
    <t xml:space="preserve">t</t>
  </si>
  <si>
    <t xml:space="preserve">-1875488391</t>
  </si>
  <si>
    <t xml:space="preserve">Kamenivo přírodní drcené hutné pro stavební účely PDK (drobné, hrubé a štěrkodrť) kamenivo drcené hrubé d&gt;=2 a D&lt;=45 mm (ČSN EN 13043 ) d&gt;=2 a D&gt;=4 mm (ČSN EN 12620, ČSN EN 13139 ) d&gt;=1 a D&gt;=2 mm (ČSN EN 13242) frakce  32-63    horninová směs lom Zbraslav</t>
  </si>
  <si>
    <t xml:space="preserve">Poznámka k položce:
Drcené kamenivo dle ČSN EN 13242 (kamenivo pro nestmelené směsi …..)</t>
  </si>
  <si>
    <t xml:space="preserve">7251*2</t>
  </si>
  <si>
    <t xml:space="preserve">32</t>
  </si>
  <si>
    <t xml:space="preserve">171201201</t>
  </si>
  <si>
    <t xml:space="preserve">Uložení sypaniny na skládky</t>
  </si>
  <si>
    <t xml:space="preserve">-116319621</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t>
  </si>
  <si>
    <t xml:space="preserve">"na mezideponii " 8400,779/2</t>
  </si>
  <si>
    <t xml:space="preserve">33</t>
  </si>
  <si>
    <t xml:space="preserve">171201211</t>
  </si>
  <si>
    <t xml:space="preserve">Poplatek za uložení odpadu ze sypaniny na skládce (skládkovné)</t>
  </si>
  <si>
    <t xml:space="preserve">750875174</t>
  </si>
  <si>
    <t xml:space="preserve">Uložení sypaniny poplatek za uložení sypaniny na skládce (skládkovné)</t>
  </si>
  <si>
    <t xml:space="preserve">"zemina"  17875,721*1,7</t>
  </si>
  <si>
    <t xml:space="preserve">" kámen, beton, cihly"  10*2,2+(10+28,350)*2,6+240*2,2</t>
  </si>
  <si>
    <t xml:space="preserve">34</t>
  </si>
  <si>
    <t xml:space="preserve">174101101</t>
  </si>
  <si>
    <t xml:space="preserve">Zásyp jam, šachet rýh nebo kolem objektů sypaninou se zhutněním</t>
  </si>
  <si>
    <t xml:space="preserve">-1679904021</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t>
  </si>
  <si>
    <t xml:space="preserve">"kanal.přípojky"  29,5*1,2*0,7</t>
  </si>
  <si>
    <t xml:space="preserve">"zásyp příkopu dle přehledu"  1414,8</t>
  </si>
  <si>
    <t xml:space="preserve">"žbt.římsy" 80*2*0,8</t>
  </si>
  <si>
    <t xml:space="preserve">"propustky" 422,580*0,55</t>
  </si>
  <si>
    <t xml:space="preserve">35</t>
  </si>
  <si>
    <t xml:space="preserve">583441990</t>
  </si>
  <si>
    <t xml:space="preserve">štěrkodrť frakce (Olbramovice) 0-63</t>
  </si>
  <si>
    <t xml:space="preserve">-9097192</t>
  </si>
  <si>
    <t xml:space="preserve">Kamenivo přírodní drcené hutné pro stavební účely PDK (drobné, hrubé a štěrkodrť) štěrkodrtě ČSN EN 13043 frakce   0-63   Olbramovice</t>
  </si>
  <si>
    <t xml:space="preserve">1799,999*2</t>
  </si>
  <si>
    <t xml:space="preserve">36</t>
  </si>
  <si>
    <t xml:space="preserve">175111101</t>
  </si>
  <si>
    <t xml:space="preserve">Obsypání potrubí ručně sypaninou bez prohození, uloženou do 3 m</t>
  </si>
  <si>
    <t xml:space="preserve">120793350</t>
  </si>
  <si>
    <t xml:space="preserve">Obsypání potrubí ručně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t>
  </si>
  <si>
    <t xml:space="preserve">"přípojky"  27,5*1,2*0,5</t>
  </si>
  <si>
    <t xml:space="preserve">37</t>
  </si>
  <si>
    <t xml:space="preserve">583312900</t>
  </si>
  <si>
    <t xml:space="preserve">kamenivo těžené drobné frakce 0-2 pískovna Božice</t>
  </si>
  <si>
    <t xml:space="preserve">1642231485</t>
  </si>
  <si>
    <t xml:space="preserve">Kamenivo přírodní těžené pro stavební účely  PTK  (drobné, hrubé, štěrkopísky) kamenivo těžené drobné D&lt;=2 mm (ČSN EN 13043 ) D&lt;=4 mm (ČSN EN 12620, ČSN EN 13139 ) d=0 mm, D&lt;=6,3 mm (ČSN EN 13242) frakce  0-2 pískovna Božice</t>
  </si>
  <si>
    <t xml:space="preserve">16,500*2</t>
  </si>
  <si>
    <t xml:space="preserve">38</t>
  </si>
  <si>
    <t xml:space="preserve">181951102</t>
  </si>
  <si>
    <t xml:space="preserve">Úprava pláně v hornině tř. 1 až 4 se zhutněním</t>
  </si>
  <si>
    <t xml:space="preserve">1841451982</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t>
  </si>
  <si>
    <t xml:space="preserve">"dle přehledu pláň + parapláň "  34096,2+16345,4</t>
  </si>
  <si>
    <t xml:space="preserve">"výměna podloží"   1740*6,5</t>
  </si>
  <si>
    <t xml:space="preserve">39</t>
  </si>
  <si>
    <t xml:space="preserve">181301112</t>
  </si>
  <si>
    <t xml:space="preserve">Rozprostření ornice tl vrstvy do 150 mm pl přes 500 m2 v rovině nebo ve svahu do 1:5</t>
  </si>
  <si>
    <t xml:space="preserve">-724063379</t>
  </si>
  <si>
    <t xml:space="preserve">Rozprostření a urovnání ornice v rovině nebo ve svahu sklonu do 1:5 při souvislé ploše přes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t>
  </si>
  <si>
    <t xml:space="preserve">"dle přehledu "  464,8</t>
  </si>
  <si>
    <t xml:space="preserve">40</t>
  </si>
  <si>
    <t xml:space="preserve">182101101</t>
  </si>
  <si>
    <t xml:space="preserve">Svahování v zářezech v hornině tř. 1 až 4</t>
  </si>
  <si>
    <t xml:space="preserve">-689951757</t>
  </si>
  <si>
    <t xml:space="preserve">Svahování trvalých svahů do projektovaných profilů s potřebným přemístěním výkopku při svahování v zářezech v hornině tř. 1 až 4</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t>
  </si>
  <si>
    <t xml:space="preserve">"dle přehledu "  11373,6*0,5</t>
  </si>
  <si>
    <t xml:space="preserve">41</t>
  </si>
  <si>
    <t xml:space="preserve">182201101</t>
  </si>
  <si>
    <t xml:space="preserve">Svahování násypů</t>
  </si>
  <si>
    <t xml:space="preserve">-1632050933</t>
  </si>
  <si>
    <t xml:space="preserve">Svahování trvalých svahů do projektovaných profilů s potřebným přemístěním výkopku při svahování násypů v jakékoliv hornině</t>
  </si>
  <si>
    <t xml:space="preserve">42</t>
  </si>
  <si>
    <t xml:space="preserve">182301132</t>
  </si>
  <si>
    <t xml:space="preserve">Rozprostření ornice pl přes 500 m2 ve svahu přes 1:5 tl vrstvy do 150 mm</t>
  </si>
  <si>
    <t xml:space="preserve">421731078</t>
  </si>
  <si>
    <t xml:space="preserve">Rozprostření a urovnání ornice ve svahu sklonu přes 1:5 při souvislé ploše přes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t>
  </si>
  <si>
    <t xml:space="preserve">"dle přehledu "  11371,6</t>
  </si>
  <si>
    <t xml:space="preserve">43</t>
  </si>
  <si>
    <t xml:space="preserve">103111000</t>
  </si>
  <si>
    <t xml:space="preserve">rašelina zahradnická   VL</t>
  </si>
  <si>
    <t xml:space="preserve">719074217</t>
  </si>
  <si>
    <t xml:space="preserve">Rašelina zahradní a kompostová rašelina zahradnická   VL</t>
  </si>
  <si>
    <t xml:space="preserve">"dle přehledu" (11371,6+464,8)*0,150</t>
  </si>
  <si>
    <t xml:space="preserve">44</t>
  </si>
  <si>
    <t xml:space="preserve">183405211</t>
  </si>
  <si>
    <t xml:space="preserve">Výsev trávníku hydroosevem na ornici</t>
  </si>
  <si>
    <t xml:space="preserve">-307569752</t>
  </si>
  <si>
    <t xml:space="preserve">Poznámka k souboru cen:
1. V cenách jsou započteny náklady potřebné pro provedení hydroosevu, s výjimkou travního semene. 2. V cenách nejsou započteny náklady na:     a) dodání travního semene, toto se oceňuje ve specifikaci,     b) zálivku; tato se oceňuje cenami části C02 souboru cen 185 80-43 Zalití rostlin vodou,     c) pokosení; toto se oceňuje cenami části C02 souboru cen 111 10-41 Pokosení trávníku.</t>
  </si>
  <si>
    <t xml:space="preserve">"dle přehledu" 11371,6+464,8</t>
  </si>
  <si>
    <t xml:space="preserve">005724720</t>
  </si>
  <si>
    <t xml:space="preserve">osivo směs travní krajinná - rovinná</t>
  </si>
  <si>
    <t xml:space="preserve">kg</t>
  </si>
  <si>
    <t xml:space="preserve">-963131301</t>
  </si>
  <si>
    <t xml:space="preserve">Osiva pícnin směsi travní balení obvykle 25 kg technická - rovinná (10 kg)</t>
  </si>
  <si>
    <t xml:space="preserve">"dle přehledu" (11371,6+464,8)*0,01*2,5*1,05</t>
  </si>
  <si>
    <t xml:space="preserve">Zakládání</t>
  </si>
  <si>
    <t xml:space="preserve">46</t>
  </si>
  <si>
    <t xml:space="preserve">153811112</t>
  </si>
  <si>
    <t xml:space="preserve">Osazení kotvy tyčové dl přes 5 m D přes 28 do 32 mm</t>
  </si>
  <si>
    <t xml:space="preserve">m</t>
  </si>
  <si>
    <t xml:space="preserve">-787297545</t>
  </si>
  <si>
    <t xml:space="preserve">Osazení kotev tyčových bez provedení vrtu, zainjektování a napnutí kotvy při délce přes 5 m a průměru přes 28 do 32 mm</t>
  </si>
  <si>
    <t xml:space="preserve">Poznámka k souboru cen:
1. Ceny nelze použít pro kotvičky k uchycení svařovaných sítí pro stříkané betony; tyto kotvičky se     oceňují cenami 153 27-11 Kotvičky pro výztuž stříkaného betonu 2. V cenách jsou započteny i náklady na:     a) vyčištění vrtu,     b) osazení hlavy kotvy,     c) veškeré potřebné úpravy kotvy po napnutí. 3. Napnutí tyčových kotev se oceňuje cenami souboru cen 153 81-12 Napnutí tyčových kotev. 4. Zainjektování tyčových kotev se oceňuje cenami souboru cen 28. 60-21 Injektování povrchové s     dvojitým obturátorem mikropilot nebo kotev. 5. Množství měrných jednotek se určuje v m délky kotvy.</t>
  </si>
  <si>
    <t xml:space="preserve">"pro kotvy"  27</t>
  </si>
  <si>
    <t xml:space="preserve">47</t>
  </si>
  <si>
    <t xml:space="preserve">130213200</t>
  </si>
  <si>
    <t xml:space="preserve">podložka tvarovaná 32 D 1012 100 x 120 x 30 mm</t>
  </si>
  <si>
    <t xml:space="preserve">-2114252722</t>
  </si>
  <si>
    <t xml:space="preserve">tyče ocelové závitové pro předpínací výztuž do betonu tyčový předpínací systém DYWIDAG podložka tvarovaná 32 D 1012  100 x 120 x 30 mm</t>
  </si>
  <si>
    <t xml:space="preserve">"NÁHRADNÍ  POLOŽKA  pro  40D</t>
  </si>
  <si>
    <t xml:space="preserve">48</t>
  </si>
  <si>
    <t xml:space="preserve">130214030</t>
  </si>
  <si>
    <t xml:space="preserve">tyč kotevní celozávitová CKT D 32 mm ST 500 S</t>
  </si>
  <si>
    <t xml:space="preserve">1795430075</t>
  </si>
  <si>
    <t xml:space="preserve">tyče ocelové závitové pro předpínací výztuž do betonu celozávitové kotevní tyče celozávitové kotevní tyče  CKT značka oceli ST 500 S (500/550 MPa) standardní délky 2, 3, 4, 6 a 12 m CKT D 32 mm</t>
  </si>
  <si>
    <t xml:space="preserve">" včetně  montážního materiálu"  135+612</t>
  </si>
  <si>
    <t xml:space="preserve">49</t>
  </si>
  <si>
    <t xml:space="preserve">153822114</t>
  </si>
  <si>
    <t xml:space="preserve">Napnutí kabelových kotev při únosnosti kotvy do 0,62 MN</t>
  </si>
  <si>
    <t xml:space="preserve">1159928501</t>
  </si>
  <si>
    <t xml:space="preserve">Napnutí kabelových kotev při únosnosti kotvy přes 0,47 do 0,62 MN</t>
  </si>
  <si>
    <t xml:space="preserve">Poznámka k souboru cen:
1. Ceny jsou určeny pro kotvy a ztužující táhla délky do 250 m. 2. V cenách jsou započteny i náklady na dopínání kotev při poklesu předpětí během vlastního     výrobního procesu. 3. V cenách nejsou započteny náklady na kontrolu předpětí po skončení výrobního procesu.</t>
  </si>
  <si>
    <t xml:space="preserve">50</t>
  </si>
  <si>
    <t xml:space="preserve">153861111</t>
  </si>
  <si>
    <t xml:space="preserve">Průchodka konstrukcí pro kotvy D do 170 mm l do 1,5 m</t>
  </si>
  <si>
    <t xml:space="preserve">1012599013</t>
  </si>
  <si>
    <t xml:space="preserve">Průchodka konstrukcí pro kotvy vnitřního průměru 170 mm, délky od 0 do 1,5 m</t>
  </si>
  <si>
    <t xml:space="preserve">Poznámka k souboru cen:
1. Ceny jsou určeny pro:     a) všechny typy průchodek,     b) nosnost kotev do 1,9 MN. 2. V cenách jsou započteny i náklady na:     a) dodání a osazení průchodky do armokoše,     b) úpravu armokoše pro uchycení průchodky,     c) vyplnění průchodky polystyrénem a dodání polystyrénu.</t>
  </si>
  <si>
    <t xml:space="preserve">"pro kotvy"  27*1,4</t>
  </si>
  <si>
    <t xml:space="preserve">51</t>
  </si>
  <si>
    <t xml:space="preserve">211971110</t>
  </si>
  <si>
    <t xml:space="preserve">Zřízení opláštění žeber nebo trativodů geotextilií v rýze nebo zářezu sklonu do 1:2</t>
  </si>
  <si>
    <t xml:space="preserve">1166659932</t>
  </si>
  <si>
    <t xml:space="preserve">Zřízení opláštění výplně z geotextilie odvodňovacích žeber nebo trativodů v rýze nebo zářezu se stěnami šikmými o sklonu do 1:2</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t>
  </si>
  <si>
    <t xml:space="preserve">"TRATIVODY DLE PŘEHLEDU"  (3143+205+9,3)*2</t>
  </si>
  <si>
    <t xml:space="preserve">52</t>
  </si>
  <si>
    <t xml:space="preserve">693112550</t>
  </si>
  <si>
    <t xml:space="preserve">geotextilie netkaná (polypropylen) PK-NONTEX  PP 150</t>
  </si>
  <si>
    <t xml:space="preserve">301685098</t>
  </si>
  <si>
    <t xml:space="preserve">Geotextilie geotextilie netkané PK - NONTEX PP (polypropylen) separační a ochranná funkce šíře role 2,0 - 6,0 m , délka role 50 bm PK-NONTEX  PP 150</t>
  </si>
  <si>
    <t xml:space="preserve">" dle přehledu trativod" 6714,6*1,02</t>
  </si>
  <si>
    <t xml:space="preserve">" dle přehledu gabiony"  57*1,3*1,02</t>
  </si>
  <si>
    <t xml:space="preserve">53</t>
  </si>
  <si>
    <t xml:space="preserve">211531111</t>
  </si>
  <si>
    <t xml:space="preserve">Výplň odvodňovacích žeber nebo trativodů kamenivem hrubým drceným frakce 16 až 63 mm</t>
  </si>
  <si>
    <t xml:space="preserve">-1377294941</t>
  </si>
  <si>
    <t xml:space="preserve">Výplň kamenivem do rýh odvodňovacích žeber nebo trativodů bez zhutnění, s úpravou povrchu výplně kamenivem hrubým drceným frakce 16 až 63 mm</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t>
  </si>
  <si>
    <t xml:space="preserve">"dle přehledu"  (3143+9,3+205)*0,5*0,5</t>
  </si>
  <si>
    <t xml:space="preserve">54</t>
  </si>
  <si>
    <t xml:space="preserve">212532111</t>
  </si>
  <si>
    <t xml:space="preserve">Lože pro trativody z kameniva hrubého drceného frakce 16 až 32 mm</t>
  </si>
  <si>
    <t xml:space="preserve">2070250675</t>
  </si>
  <si>
    <t xml:space="preserve">Lože pro trativody z kameniva hrubého drceného</t>
  </si>
  <si>
    <t xml:space="preserve">Poznámka k souboru cen:
1. V cenách jsou započteny i náklady na vyčištění dna rýh a na urovnání povrchu lože. 2. V ceně materiálu jsou započteny i náklady na prohození výkopku.</t>
  </si>
  <si>
    <t xml:space="preserve">"gabiony tl.150mm" 55,5*1,8</t>
  </si>
  <si>
    <t xml:space="preserve">"fr.0-32 - pod dlažbu  tl.100mm" 82*0,2</t>
  </si>
  <si>
    <t xml:space="preserve">55</t>
  </si>
  <si>
    <t xml:space="preserve">212572111</t>
  </si>
  <si>
    <t xml:space="preserve">Lože pro trativody ze štěrkopísku tříděného</t>
  </si>
  <si>
    <t xml:space="preserve">201841148</t>
  </si>
  <si>
    <t xml:space="preserve">"trativody"  (3143+9,3+205)*0,5*0,1+57*0,5*0,1</t>
  </si>
  <si>
    <t xml:space="preserve">"vpusti+přípojky "  27,5*1,2*0,1</t>
  </si>
  <si>
    <t xml:space="preserve">"vtok,jímky,plast.potrubí "  2,4*1,8*0,1+2*1,2*0,1</t>
  </si>
  <si>
    <t xml:space="preserve">56</t>
  </si>
  <si>
    <t xml:space="preserve">212711115</t>
  </si>
  <si>
    <t xml:space="preserve">Trativody z trub betonových vnitřního průměru 300 mm bez lože</t>
  </si>
  <si>
    <t xml:space="preserve">1064343769</t>
  </si>
  <si>
    <t xml:space="preserve">Trativody z trub z prostého betonu bez lože vnitřního průměru trativodek 300 mm</t>
  </si>
  <si>
    <t xml:space="preserve">"dle přehledu"  9,3</t>
  </si>
  <si>
    <t xml:space="preserve">57</t>
  </si>
  <si>
    <t xml:space="preserve">212755211</t>
  </si>
  <si>
    <t xml:space="preserve">Trativody z drenážních trubek plastových flexibilních D 50 mm bez lože</t>
  </si>
  <si>
    <t xml:space="preserve">-740796326</t>
  </si>
  <si>
    <t xml:space="preserve">Trativody bez lože z drenážních trubek plastových flexibilních D 50 mm</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t>
  </si>
  <si>
    <t xml:space="preserve">"průchodky prahem" 8*1,5</t>
  </si>
  <si>
    <t xml:space="preserve">58</t>
  </si>
  <si>
    <t xml:space="preserve">212755216</t>
  </si>
  <si>
    <t xml:space="preserve">Trativody z drenážních trubek plastových flexibilních D 160 mm bez lože</t>
  </si>
  <si>
    <t xml:space="preserve">1753580246</t>
  </si>
  <si>
    <t xml:space="preserve">Trativody bez lože z drenážních trubek plastových flexibilních D 160 mm</t>
  </si>
  <si>
    <t xml:space="preserve">"rub gabionů a žb.říms"   137</t>
  </si>
  <si>
    <t xml:space="preserve">59</t>
  </si>
  <si>
    <t xml:space="preserve">213141131</t>
  </si>
  <si>
    <t xml:space="preserve">Zřízení vrstvy z geotextilie ve sklonu do 1:1 š do 3 m</t>
  </si>
  <si>
    <t xml:space="preserve">1085998460</t>
  </si>
  <si>
    <t xml:space="preserve">Zřízení vrstvy z geotextilie filtrační, separační, odvodňovací, ochranné, výztužné nebo protierozní ve sklonu přes 1:2 do 1:1, šířky do 3 m</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t>
  </si>
  <si>
    <t xml:space="preserve">"rub gabionové zídky" 55*1,3</t>
  </si>
  <si>
    <t xml:space="preserve">60</t>
  </si>
  <si>
    <t xml:space="preserve">224111112</t>
  </si>
  <si>
    <t xml:space="preserve">Vrty maloprofilové D do 56 mm úklon do 45° hl do 25 m hor. I a II</t>
  </si>
  <si>
    <t xml:space="preserve">CS ÚRS 2013 02</t>
  </si>
  <si>
    <t xml:space="preserve">-1373891557</t>
  </si>
  <si>
    <t xml:space="preserve">Maloprofilové vrty průběžným sacím vrtáním průměru do 56 mm do úklonu 45 st. v hl 0 až 25 m v hornině tř. I a II</t>
  </si>
  <si>
    <t xml:space="preserve">" A+B+C" (277,2+338,8+190)*0,4</t>
  </si>
  <si>
    <t xml:space="preserve">61</t>
  </si>
  <si>
    <t xml:space="preserve">224111114</t>
  </si>
  <si>
    <t xml:space="preserve">Vrty maloprofilové D do 56 mm úklon do 45° hl do 25 m hor. III a IV</t>
  </si>
  <si>
    <t xml:space="preserve">1629492461</t>
  </si>
  <si>
    <t xml:space="preserve">Maloprofilové vrty průběžným sacím vrtáním průměru do 56 mm do úklonu 45 st. v hl 0 až 25 m v hornině tř. III a IV</t>
  </si>
  <si>
    <t xml:space="preserve">" A+B+C" (277,2+338,8+190)*0,6</t>
  </si>
  <si>
    <t xml:space="preserve">62</t>
  </si>
  <si>
    <t xml:space="preserve">285371212</t>
  </si>
  <si>
    <t xml:space="preserve">Kotvy tyčové dl přes 5 m D přes 28 do 32 mm</t>
  </si>
  <si>
    <t xml:space="preserve">-987738407</t>
  </si>
  <si>
    <t xml:space="preserve">"DODÁVKA A MONTÁŽ  HOROLEZECKÝM ZPŮSOBEM</t>
  </si>
  <si>
    <t xml:space="preserve">"zavrtávací kotevní tyče prm 32mm VČ. PŘÍSLUŠENSTVÍ, dl.2m"  120*2+50*2+40*2</t>
  </si>
  <si>
    <t xml:space="preserve">"zavrtávací kotevní tyče prm 32mm VČ. PŘÍSLUŠENSTVÍ, dl.1,5m" 400*1,5</t>
  </si>
  <si>
    <t xml:space="preserve">63</t>
  </si>
  <si>
    <t xml:space="preserve">132881000</t>
  </si>
  <si>
    <t xml:space="preserve">tyč celozávitová předpínací průměr 32 mm 32 WR 0100</t>
  </si>
  <si>
    <t xml:space="preserve">CS ÚRS 2013 01</t>
  </si>
  <si>
    <t xml:space="preserve">1671537622</t>
  </si>
  <si>
    <t xml:space="preserve">tyče ocelové závitové pro předpínací výztuž do betonu tyčový předpínací systém DYWIDAG celozávitová předpínací tyč standardní délka 12 m, průměr 32 mm 32 WR 0100</t>
  </si>
  <si>
    <t xml:space="preserve">"NÁHRADNÍ  POLOŽKA  -  pro průměr 22mm</t>
  </si>
  <si>
    <t xml:space="preserve">"VČETNĚ PŘÍSLUŠENSTVÍ,  délka 1,3m</t>
  </si>
  <si>
    <t xml:space="preserve">1,3*(150+95)</t>
  </si>
  <si>
    <t xml:space="preserve">64</t>
  </si>
  <si>
    <t xml:space="preserve">224212112</t>
  </si>
  <si>
    <t xml:space="preserve">Vrty maloprofilové D do 93 mm úklon přes 45° hl do 25 m hor. I a II</t>
  </si>
  <si>
    <t xml:space="preserve">1730886132</t>
  </si>
  <si>
    <t xml:space="preserve">Maloprofilové vrty průběžným sacím vrtáním průměru přes 56 do 93 mm úklonu přes 45 st. v hl 0 až 25 m v hornině tř. I a II</t>
  </si>
  <si>
    <t xml:space="preserve">"pro kotvy - ks " 27*2,5</t>
  </si>
  <si>
    <t xml:space="preserve">65</t>
  </si>
  <si>
    <t xml:space="preserve">224212114</t>
  </si>
  <si>
    <t xml:space="preserve">Vrty maloprofilové D do 93 mm úklon přes 45° hl do 25 m hor. III a IV</t>
  </si>
  <si>
    <t xml:space="preserve">-1737988607</t>
  </si>
  <si>
    <t xml:space="preserve">Maloprofilové vrty průběžným sacím vrtáním průměru přes 56 do 93 mm úklonu přes 45 st. v hl 0 až 25 m v hornině tř. III a IV</t>
  </si>
  <si>
    <t xml:space="preserve">"pro kotvy -  min. 2,5m do skalního podloží "   27*3</t>
  </si>
  <si>
    <t xml:space="preserve">66</t>
  </si>
  <si>
    <t xml:space="preserve">224311112</t>
  </si>
  <si>
    <t xml:space="preserve">Vrty maloprofilové D do 156 mm úklon do 45° hl do 25 m hor. I a II</t>
  </si>
  <si>
    <t xml:space="preserve">207379544</t>
  </si>
  <si>
    <t xml:space="preserve">Maloprofilové vrty průběžným sacím vrtáním průměru přes 93 do 156 mm do úklonu 45 st. v hl 0 až 25 m v hornině tř. I a II</t>
  </si>
  <si>
    <t xml:space="preserve">"pro mikropiloty- ks"  102*3</t>
  </si>
  <si>
    <t xml:space="preserve">67</t>
  </si>
  <si>
    <t xml:space="preserve">224311114</t>
  </si>
  <si>
    <t xml:space="preserve">Vrty maloprofilové D do 156 mm úklon do 45° hl do 25 m hor. III a IV</t>
  </si>
  <si>
    <t xml:space="preserve">-912362342</t>
  </si>
  <si>
    <t xml:space="preserve">Maloprofilové vrty průběžným sacím vrtáním průměru přes 93 do 156 mm do úklonu 45 st. v hl 0 až 25 m v hornině tř. III a IV</t>
  </si>
  <si>
    <t xml:space="preserve">"mikropiloty- min. 2,5m do skalního podloží "   102*4</t>
  </si>
  <si>
    <t xml:space="preserve">68</t>
  </si>
  <si>
    <t xml:space="preserve">272311123</t>
  </si>
  <si>
    <t xml:space="preserve">Základové klenby z betonu prostého C 8/10</t>
  </si>
  <si>
    <t xml:space="preserve">-770556435</t>
  </si>
  <si>
    <t xml:space="preserve">Základové konstrukce z betonu prostého klenby ve výkopu nebo na hlavách pilot C 8/10</t>
  </si>
  <si>
    <t xml:space="preserve">Poznámka k souboru cen:
1. V cenách jsou započteny i náklady na:     a) kontrolu bednění před betonáží, vlastní betonáž zejména čerpadlem betonu, rozhrnutí a         hutnění betonu požadované konzistence, uhlazení horního povrchu základu s případnou technologickou         přestávkou nutnou pro vytvoření založení dříku opěry nebo pilíře,     b) ošetření a ochranu čerstvě uloženého betonu. 2. V cenách nejsou započteny náklady na:     a) zhutnění podkladní vrstvy nebo vyčištění základové spáry u plošného založení,     b) zhotovení vrtací šablony pilot nebo odbourání hlav pilot u základu založeného na pilotách.</t>
  </si>
  <si>
    <t xml:space="preserve">"úprava zákl.spáry tl.150mm -žb.římsa "80*2*0,15</t>
  </si>
  <si>
    <t xml:space="preserve">69</t>
  </si>
  <si>
    <t xml:space="preserve">272354111</t>
  </si>
  <si>
    <t xml:space="preserve">Bednění základových kleneb - zřízení</t>
  </si>
  <si>
    <t xml:space="preserve">-595720379</t>
  </si>
  <si>
    <t xml:space="preserve">Bednění základových konstrukcí kleneb zřízení</t>
  </si>
  <si>
    <t xml:space="preserve">Poznámka k souboru cen:
1. V ceně -4111 jsou započteny i náklady na založení, sestavení a osazení systémového bednění     mobilním jeřábem, nástřik bednění odformovacím postřikem, měsíční nájemné rámů inventárního bednění     a spínacích prvků vztažené k ploše bednění, spotřebu výplní rámů bednění z překližek pro     nepohledové bednění a distančních prvků. 2. Drobný spotřební materiál (např. hřebíky, vruty, materiál pro vyplnění kuželových otvorů     v základu po spínacích tyčích bednění) je započten v režijních nákladech. 3. V ceně -4211 je započteno odbednění a očištění bednění. 4. V cenách nejsou obsaženy náklady na bednění vložky nebo výplně pracovních a dilatačních spár     základu.</t>
  </si>
  <si>
    <t xml:space="preserve">"BUDE ÚČTOVÁNO DLE SKUTEČNOSTI SE SOUHLASEM TDI</t>
  </si>
  <si>
    <t xml:space="preserve">"základový práh žb.římsy - předpoklad" 79*2*1+2*1*1</t>
  </si>
  <si>
    <t xml:space="preserve">70</t>
  </si>
  <si>
    <t xml:space="preserve">272354211</t>
  </si>
  <si>
    <t xml:space="preserve">Bednění základových kleneb - odstranění</t>
  </si>
  <si>
    <t xml:space="preserve">764831111</t>
  </si>
  <si>
    <t xml:space="preserve">Bednění základových konstrukcí kleneb odstranění bednění</t>
  </si>
  <si>
    <t xml:space="preserve">160</t>
  </si>
  <si>
    <t xml:space="preserve">71</t>
  </si>
  <si>
    <t xml:space="preserve">273311128</t>
  </si>
  <si>
    <t xml:space="preserve">Základové desky z betonu prostého C 30/37</t>
  </si>
  <si>
    <t xml:space="preserve">-238126693</t>
  </si>
  <si>
    <t xml:space="preserve">Základové konstrukce z betonu prostého desky ve výkopu nebo na hlavách pilot C 30/37</t>
  </si>
  <si>
    <t xml:space="preserve">"práh pod římsou -předpoklad"  79*1,1</t>
  </si>
  <si>
    <t xml:space="preserve">72</t>
  </si>
  <si>
    <t xml:space="preserve">273361821</t>
  </si>
  <si>
    <t xml:space="preserve">Výztuž základových desek betonářskou ocelí 10 505 (R)</t>
  </si>
  <si>
    <t xml:space="preserve">922305069</t>
  </si>
  <si>
    <t xml:space="preserve">Výztuž základů desek z betonářské oceli 10 505 (R) nebo BSt 500</t>
  </si>
  <si>
    <t xml:space="preserve">Poznámka k souboru cen:
1. Ceny platí pro desky rovné, s náběhy, hřibové nebo upnuté do žeber včetně výztuže těchto žeber.</t>
  </si>
  <si>
    <t xml:space="preserve">86,9*0,120</t>
  </si>
  <si>
    <t xml:space="preserve">273361412</t>
  </si>
  <si>
    <t xml:space="preserve">Výztuž základových desek ze svařovaných sítí do 6 kg/m2</t>
  </si>
  <si>
    <t xml:space="preserve">-1814780537</t>
  </si>
  <si>
    <t xml:space="preserve">Výztuž základových konstrukcí desek ze svařovaných sítí, hmotnosti přes 3,5 do 6 kg/m2</t>
  </si>
  <si>
    <t xml:space="preserve">Poznámka k souboru cen:
1. V cenách jsou započteny náklady na dodání výztuže z žebírkové betonářské oceli nebo svařovaných     sítí, sestavení armokošů a jejich uložení do bednění jeřábem se zajištěním polohy výztuže, vázání     výztuže nebo bodové svary jako náhrada za vázání, případné úpravy výztuže nutné pro osazení bednění     nebo při spojkování závitové výztuže spojkami WD 90. 2. V cenách jsou započteny i náklady na osazení distančních tělísek pro předepsané krytí výztuže.     Materiál těchto tělísek je zahrnut v cenách bednění základů.</t>
  </si>
  <si>
    <t xml:space="preserve">"pro obetonování propustků" </t>
  </si>
  <si>
    <t xml:space="preserve">" trativod - DN 300" 9,3*1,2*0,006</t>
  </si>
  <si>
    <t xml:space="preserve">" propustky " (11,310/0,15)*0,006</t>
  </si>
  <si>
    <t xml:space="preserve">74</t>
  </si>
  <si>
    <t xml:space="preserve">273362021</t>
  </si>
  <si>
    <t xml:space="preserve">Výztuž základových desek svařovanými sítěmi Kari</t>
  </si>
  <si>
    <t xml:space="preserve">-1353252402</t>
  </si>
  <si>
    <t xml:space="preserve">Výztuž základů desek ze svařovaných sítí z drátů typu KARI</t>
  </si>
  <si>
    <t xml:space="preserve">"KY 49 8/100x/8/100    trámec</t>
  </si>
  <si>
    <t xml:space="preserve">0,008*(79*4*1+2*1*1)*1,1</t>
  </si>
  <si>
    <t xml:space="preserve">75</t>
  </si>
  <si>
    <t xml:space="preserve">281602111</t>
  </si>
  <si>
    <t xml:space="preserve">Injektování povrchové nízkotlaké s dvojitým obturátorem mikropilot a kotev tlakem do 0,6 MPa</t>
  </si>
  <si>
    <t xml:space="preserve">hod</t>
  </si>
  <si>
    <t xml:space="preserve">1930928122</t>
  </si>
  <si>
    <t xml:space="preserve">Injektování povrchové s dvojitým obturátorem mikropilot nebo kotev tlakem do 0,60 MPa</t>
  </si>
  <si>
    <t xml:space="preserve">Poznámka k souboru cen:
1. Ceny nelze použít pro injektování:     a) jednoduchým obturátorem; toto injektování se oceňuje cenami souboru cen 28. 60-11         Injektování,     b) aktivovanou maltou; toto injektování se oceňuje cenami souboru cen 28. 60-41 Injektování         aktivovanými směsmi,     c) vysokotlaké s dvojitým obturátorem; toto injektování se oceňuje cenami souboru cen 282 60-31         Injektování vysokotlaké s dvojitým obturátorem,     d) organickými pryskyřicemi neředitelnými vodou; toto injektování se oceňuje cenami souboru cen         282 60-51 Injektování povrchové vysokotlaké pryskyřicemi neředitelnými vodou,     e) živicemi za tepla; toto injektování se oceňuje individuálně,     f) tryskové; tato injektáž se oceňuje cenami souboru cen 282 61-21 Trysková injektáž. 2. Rozhodující pro volbu ceny podle výšky tlaku je maximální tlak na jednom vrtu.</t>
  </si>
  <si>
    <t xml:space="preserve">"mikropiloty - kořen min. 1,5m"  102*6*0,2</t>
  </si>
  <si>
    <t xml:space="preserve">"kotvy - kořen min.2,5m"  27*6*0,2</t>
  </si>
  <si>
    <t xml:space="preserve">76</t>
  </si>
  <si>
    <t xml:space="preserve">589125500</t>
  </si>
  <si>
    <t xml:space="preserve">malta cementová MC-15 pojivo CEM II nebo CEM III</t>
  </si>
  <si>
    <t xml:space="preserve">-2107895676</t>
  </si>
  <si>
    <t xml:space="preserve">Potěry cementové podkladní a vyrovnávací vrstvy kamenivo fr. do 4 mm, Sx=stupeň konzistence pojivo CEM II nebo CEM III MC - 15, S1</t>
  </si>
  <si>
    <t xml:space="preserve">"ODHAD   0,07m3/m  mikropiloty ,  0,05m3/m kotvy</t>
  </si>
  <si>
    <t xml:space="preserve">27*6*0,05+102*6*0,07</t>
  </si>
  <si>
    <t xml:space="preserve">77</t>
  </si>
  <si>
    <t xml:space="preserve">283111113</t>
  </si>
  <si>
    <t xml:space="preserve">Trubkové mikropiloty svislé část hladká D 115 mm</t>
  </si>
  <si>
    <t xml:space="preserve">-1012914471</t>
  </si>
  <si>
    <t xml:space="preserve">Zřízení ocelových, trubkových mikropilot tlakové i tahové svislé nebo odklon od svislice do 60 st. část hladká, průměru přes 105 do 115 mm</t>
  </si>
  <si>
    <t xml:space="preserve">Poznámka k souboru cen:
1. V cenách jsou započteny i náklady na:     a) vyčištění vrtu,     b) dodání a výrobu cementové zálivky,     c) sestavení mikropiloty,     d) veškeré úpravy po injektování. 2. V cenách nejsou započteny náklady na:     a) vrty; tyto stavební práce se oceňují cenami souboru cen 22...- Vrty     b) injektování; tyto stavební práce se oceňují cenami souboru cen 281 60-21 Injektování         mikropilot,     c) dodání mikropilot; tyto náklady se oceňují ve specifikaci,     d) dodání a osazení hlavy mikropilot; tyto stavební práce se oceňují cenami souboru cen 283         13-11 Zřízení hlavy trubkových mikropilot.</t>
  </si>
  <si>
    <t xml:space="preserve">"mikropiloty- ks " 102*5</t>
  </si>
  <si>
    <t xml:space="preserve">78</t>
  </si>
  <si>
    <t xml:space="preserve">283131113</t>
  </si>
  <si>
    <t xml:space="preserve">Hlavy mikropilot namáhaných tlakem i tahem D do 115 mm</t>
  </si>
  <si>
    <t xml:space="preserve">1170428118</t>
  </si>
  <si>
    <t xml:space="preserve">Zřízení hlav trubkových mikropilot namáhaných tlakem i tahem, průměru přes 105 do 115 mm</t>
  </si>
  <si>
    <t xml:space="preserve">Poznámka k souboru cen:
1. V cenách jsou započteny i náklady na přivaření nebo našroubování hlavy mikropiloty a zajištění     svarem. 2. V cenách nejsou započteny  náklady na materiál hlavy mikropilot; tyto náklady se oceňují ve     specifikaci.</t>
  </si>
  <si>
    <t xml:space="preserve">"mikropiloty- ks " 102</t>
  </si>
  <si>
    <t xml:space="preserve">79</t>
  </si>
  <si>
    <t xml:space="preserve">141308650</t>
  </si>
  <si>
    <t xml:space="preserve">trubka ocelová bezešvá hladká kruhová 11353.1 D108 tl 8,0 mm</t>
  </si>
  <si>
    <t xml:space="preserve">1850359166</t>
  </si>
  <si>
    <t xml:space="preserve">trubky ocelové bezešvé hladké kruhové běžné - nekotlové ČSN 41 1353.1 ve výrobních délkách, s vnějším i vnitřním povrchem okujeným, bez ochrany povrchu vnější D  tloušťka stěny mm 108      8,0</t>
  </si>
  <si>
    <t xml:space="preserve">Poznámka k položce:
Hmotnost: 19,729 kg/m</t>
  </si>
  <si>
    <t xml:space="preserve">102*6</t>
  </si>
  <si>
    <t xml:space="preserve">80</t>
  </si>
  <si>
    <t xml:space="preserve">283111123</t>
  </si>
  <si>
    <t xml:space="preserve">Trubkové mikropiloty svislé část manžetová D 115 mm</t>
  </si>
  <si>
    <t xml:space="preserve">-768117333</t>
  </si>
  <si>
    <t xml:space="preserve">Zřízení ocelových, trubkových mikropilot tlakové i tahové svislé nebo odklon od svislice do 60 st. část manžetová, průměru přes 105 do 115 mm</t>
  </si>
  <si>
    <t xml:space="preserve">"mikropiloty- ks " 102*1</t>
  </si>
  <si>
    <t xml:space="preserve">81</t>
  </si>
  <si>
    <t xml:space="preserve">285991511</t>
  </si>
  <si>
    <t xml:space="preserve">Ocelová síť hexagonální, s PP georohoží,  drát 2,2mm, AlZn, dodávka a montáž </t>
  </si>
  <si>
    <t xml:space="preserve">-2073261003</t>
  </si>
  <si>
    <t xml:space="preserve">Ocelová síť hexagonální, s PP georohoží,  drát 2,2mm, AlZn, dodávka a montáž</t>
  </si>
  <si>
    <t xml:space="preserve">Poznámka k položce:
PRO ZPEVNĚNÍ SKALNÍCH STĚN A SVAHŮ 
HOROLEZECKÝM  ZPŮSOBEM
DODÁVKA A MONTÁŽ VČ. SPOJOVACÍHO A KOTEVNÍHO MATERIÁLU A  INJEKTOVÁNÍ CEMENTOVOU SMĚSÍ</t>
  </si>
  <si>
    <t xml:space="preserve">"V OBTÍŽNÝCH PODMÍNKÁCH</t>
  </si>
  <si>
    <t xml:space="preserve">" úsek A+B+C"  900+350+250</t>
  </si>
  <si>
    <t xml:space="preserve">82</t>
  </si>
  <si>
    <t xml:space="preserve">285991512</t>
  </si>
  <si>
    <t xml:space="preserve">Ocelová síť hexagonální,  drát 2,2/3,2mm, AlZn+PVC, dodávka a montáž </t>
  </si>
  <si>
    <t xml:space="preserve">1167572265</t>
  </si>
  <si>
    <t xml:space="preserve">" úsek B+C"  900+590</t>
  </si>
  <si>
    <t xml:space="preserve">83</t>
  </si>
  <si>
    <t xml:space="preserve">285991513</t>
  </si>
  <si>
    <t xml:space="preserve">-74395438</t>
  </si>
  <si>
    <t xml:space="preserve">" úsek A+C"  140+210</t>
  </si>
  <si>
    <t xml:space="preserve">84</t>
  </si>
  <si>
    <t xml:space="preserve">458591111</t>
  </si>
  <si>
    <t xml:space="preserve">Zřízení výplně těsnící vrstvy za opěrou z jílu</t>
  </si>
  <si>
    <t xml:space="preserve">-1087662352</t>
  </si>
  <si>
    <t xml:space="preserve">Zřízení výplně těsnící vrstvy za opěrou z jílu</t>
  </si>
  <si>
    <t xml:space="preserve">Poznámka k souboru cen:
1. V ceně jsou započteny náklady na rozprostření jílu v těsnící vrstvě do 300 mm, zhutnění     s optimální vlhkostí při hutnícím odporu do 90 až 95 % Proctor Standard (CL nízká plasticita, CH     vysoká plasticita), hutnění vibrační deskou a manipulaci při rozhrnutí ručně. 2. V ceně nejsou započteny náklady na  jíl, tento se oceňuje ve specifikaci. Ztratné lze dohodnout     ve směrné výši 2 %.</t>
  </si>
  <si>
    <t xml:space="preserve">" práh ppod žb.římsou- předpoklad" 80*1*0,3</t>
  </si>
  <si>
    <t xml:space="preserve">85</t>
  </si>
  <si>
    <t xml:space="preserve">581232800</t>
  </si>
  <si>
    <t xml:space="preserve">zemina jílovinová kameninová surová kusová BH</t>
  </si>
  <si>
    <t xml:space="preserve">814582177</t>
  </si>
  <si>
    <t xml:space="preserve">Tuha vločková (PN 73 004) pudr PN zemina jílovinová kameninová surová kusová BH</t>
  </si>
  <si>
    <t xml:space="preserve">24*2</t>
  </si>
  <si>
    <t xml:space="preserve">Svislé a kompletní konstrukce</t>
  </si>
  <si>
    <t xml:space="preserve">86</t>
  </si>
  <si>
    <t xml:space="preserve">317321018</t>
  </si>
  <si>
    <t xml:space="preserve">Římsy opěrných zdí a valů ze ŽB tř. C 30/37</t>
  </si>
  <si>
    <t xml:space="preserve">-1128288510</t>
  </si>
  <si>
    <t xml:space="preserve">Římsy opěrných zdí a valů z betonu železového tř. C 30/37</t>
  </si>
  <si>
    <t xml:space="preserve">Poznámka k souboru cen:
1. Ceny lze použít i pro římsy ze železového betonu prováděné technologicky současně s betonáží zdí. 2. Množství v m3 se určí jako součin výšky římsy, šířky opěrné zdi v hlavě včetně vyložení římsy a     délky prováděné římsy a délky prováděné římsy.</t>
  </si>
  <si>
    <t xml:space="preserve">"dle přehledu"  79*1,1</t>
  </si>
  <si>
    <t xml:space="preserve">87</t>
  </si>
  <si>
    <t xml:space="preserve">317353111</t>
  </si>
  <si>
    <t xml:space="preserve">Bednění říms opěrných zdí a valů přímých, zalomených nebo zakřivených zřízení</t>
  </si>
  <si>
    <t xml:space="preserve">-1732987675</t>
  </si>
  <si>
    <t xml:space="preserve">Bednění říms opěrných zdí a valů jakéhokoliv tvaru přímých, zalomených nebo jinak zakřivených zřízení</t>
  </si>
  <si>
    <t xml:space="preserve">Poznámka k souboru cen:
1. V cenách nejsou započteny náklady na podpěrné konstrukce pod bedněním říms. Tyto práce se     oceňují příslušnými cenami katalogu 800-3 Lešení.</t>
  </si>
  <si>
    <t xml:space="preserve">79*(1+1)+4*1,4*1</t>
  </si>
  <si>
    <t xml:space="preserve">88</t>
  </si>
  <si>
    <t xml:space="preserve">317353112</t>
  </si>
  <si>
    <t xml:space="preserve">Bednění říms opěrných zdí a valů přímých, zalomených nebo zakřivených odstranění</t>
  </si>
  <si>
    <t xml:space="preserve">-1042824747</t>
  </si>
  <si>
    <t xml:space="preserve">Bednění říms opěrných zdí a valů jakéhokoliv tvaru přímých, zalomených nebo jinak zakřivených odstranění</t>
  </si>
  <si>
    <t xml:space="preserve">89</t>
  </si>
  <si>
    <t xml:space="preserve">317361016</t>
  </si>
  <si>
    <t xml:space="preserve">Výztuž říms opěrných zdí a valů z betonářské oceli 10 505</t>
  </si>
  <si>
    <t xml:space="preserve">32886034</t>
  </si>
  <si>
    <t xml:space="preserve">Výztuž říms opěrných zdí a valů z oceli 10 505 (R) nebo BSt 500</t>
  </si>
  <si>
    <t xml:space="preserve">86,9*0,140</t>
  </si>
  <si>
    <t xml:space="preserve">90</t>
  </si>
  <si>
    <t xml:space="preserve">326214111</t>
  </si>
  <si>
    <t xml:space="preserve">Zdivo z lomového kamene do drátěných košů gabionů s urovnáním hran</t>
  </si>
  <si>
    <t xml:space="preserve">1726261724</t>
  </si>
  <si>
    <t xml:space="preserve">Zdivo z lomového kamene na sucho do drátěných košů (gabionů) s urovnáním viditelných hran</t>
  </si>
  <si>
    <t xml:space="preserve">55*1*1*1</t>
  </si>
  <si>
    <t xml:space="preserve">91</t>
  </si>
  <si>
    <t xml:space="preserve">338171110</t>
  </si>
  <si>
    <t xml:space="preserve">Osazování sloupků a vzpěr plotových ocelových v obtížných podmínkách</t>
  </si>
  <si>
    <t xml:space="preserve">specální práce na sanaci skalního odřezu</t>
  </si>
  <si>
    <t xml:space="preserve">1310336241</t>
  </si>
  <si>
    <t xml:space="preserve">Osazování sloupků a vzpěr plotových ocelových v 2,6 m se zalitím MC</t>
  </si>
  <si>
    <t xml:space="preserve">Poznámka k položce:
HOROLEZECKÝM  ZPŮSOBEM
DODÁVKA A MONTÁŽ  PRM.32MM, 3 MATICE PRO LANO
 S NAVAŘENÝMI OKY PRO KOTEVNÍ LANO VČETNĚ SPOJOVACÍHO A KOTEVNÍHO MATERIÁLU A INJEKTOVÁNÍ CEMENTOVOU SMĚSÍ</t>
  </si>
  <si>
    <t xml:space="preserve">" sanace -část A+B" 20+31</t>
  </si>
  <si>
    <t xml:space="preserve">Vodorovné konstrukce</t>
  </si>
  <si>
    <t xml:space="preserve">92</t>
  </si>
  <si>
    <t xml:space="preserve">213311113</t>
  </si>
  <si>
    <t xml:space="preserve">Polštáře zhutněné pod základy z kameniva drceného frakce 16 až 63 mm</t>
  </si>
  <si>
    <t xml:space="preserve">-1145806253</t>
  </si>
  <si>
    <t xml:space="preserve">Polštáře zhutněné pod základy z kameniva hrubého drceného, frakce 16 - 63 mm</t>
  </si>
  <si>
    <t xml:space="preserve">Poznámka k souboru cen:
1. Ceny jsou určeny pro jakoukoliv míru zhutnění. 2. V cenách jsou započteny i náklady na urovnání povrchu polštáře.</t>
  </si>
  <si>
    <t xml:space="preserve">"pod gabiony - dle přehledu" 55,3*1,8*0,150</t>
  </si>
  <si>
    <t xml:space="preserve">93</t>
  </si>
  <si>
    <t xml:space="preserve">451315111</t>
  </si>
  <si>
    <t xml:space="preserve">Podkladní nebo vyrovnávací vrstva z betonu C25/30 tl 100 mm</t>
  </si>
  <si>
    <t xml:space="preserve">2104820017</t>
  </si>
  <si>
    <t xml:space="preserve">Podkladní nebo vyrovnávací vrstva z betonu prostého tř. C 25/30, ve vrstvě do 100 mm</t>
  </si>
  <si>
    <t xml:space="preserve">Poznámka k souboru cen:
1. V ceně nejsou započteny náklady na úpravu úložné spáry; tyto práce se oceňují cenou 967 04-1111     - úprava úložné spáry v části B 01 tohoto katalogu.</t>
  </si>
  <si>
    <t xml:space="preserve">" propust plast DN 500"  2*1,2*0,15</t>
  </si>
  <si>
    <t xml:space="preserve">" hospod.sjezdy "  48*1,2*0,15</t>
  </si>
  <si>
    <t xml:space="preserve">Komunikace</t>
  </si>
  <si>
    <t xml:space="preserve">94</t>
  </si>
  <si>
    <t xml:space="preserve">564851111</t>
  </si>
  <si>
    <t xml:space="preserve">Podklad ze štěrkodrtě ŠD tl 150 mm</t>
  </si>
  <si>
    <t xml:space="preserve">-1462317291</t>
  </si>
  <si>
    <t xml:space="preserve">Podklad ze štěrkodrti ŠD s rozprostřením a zhutněním, po zhutnění tl. 150 mm</t>
  </si>
  <si>
    <t xml:space="preserve">"dle přehledu kce" 12677</t>
  </si>
  <si>
    <t xml:space="preserve">" polní cesty, sjezdy " 272,9+1246,2</t>
  </si>
  <si>
    <t xml:space="preserve">95</t>
  </si>
  <si>
    <t xml:space="preserve">564861111</t>
  </si>
  <si>
    <t xml:space="preserve">Podklad ze štěrkodrtě ŠD tl 200 mm</t>
  </si>
  <si>
    <t xml:space="preserve">-178361844</t>
  </si>
  <si>
    <t xml:space="preserve">Podklad ze štěrkodrti ŠD s rozprostřením a zhutněním, po zhutnění tl. 200 mm</t>
  </si>
  <si>
    <t xml:space="preserve">"dle přehledu" 15155,5+17493,7</t>
  </si>
  <si>
    <t xml:space="preserve">96</t>
  </si>
  <si>
    <t xml:space="preserve">564861114</t>
  </si>
  <si>
    <t xml:space="preserve">Podklad ze štěrkodrtě ŠD tl 230 mm</t>
  </si>
  <si>
    <t xml:space="preserve">1076015923</t>
  </si>
  <si>
    <t xml:space="preserve">Podklad ze štěrkodrti ŠD s rozprostřením a zhutněním, po zhutnění tl. 230 mm</t>
  </si>
  <si>
    <t xml:space="preserve">"dle přehledu" 49</t>
  </si>
  <si>
    <t xml:space="preserve">97</t>
  </si>
  <si>
    <t xml:space="preserve">564952111</t>
  </si>
  <si>
    <t xml:space="preserve">Podklad z mechanicky zpevněného kameniva MZK tl 150 mm</t>
  </si>
  <si>
    <t xml:space="preserve">1400225348</t>
  </si>
  <si>
    <t xml:space="preserve">Podklad z mechanicky zpevněného kameniva MZK (minerální beton) s rozprostřením a s hutněním, po zhutnění tl. 150 mm</t>
  </si>
  <si>
    <t xml:space="preserve">Poznámka k souboru cen:
1. ČSN 73 6126-1 připouští pro MZK max. tl. 300 mm. 2. V cenách nejsou započteny náklady na:     a) ochranu povrchu podkladu filtračním postřikem, který se oceňuje cenami souboru cen 573 11-11,     b) spojovací postřk před pokládkou asfaltových směsí, který se oceňuje cenami sooboru cen 572         2..</t>
  </si>
  <si>
    <t xml:space="preserve">"dle přehledu" 13257,5</t>
  </si>
  <si>
    <t xml:space="preserve">98</t>
  </si>
  <si>
    <t xml:space="preserve">565135121</t>
  </si>
  <si>
    <t xml:space="preserve">Asfaltový beton vrstva podkladní ACP 16 (obalované kamenivo OKS) tl 50 mm š přes 3 m</t>
  </si>
  <si>
    <t xml:space="preserve">1308825571</t>
  </si>
  <si>
    <t xml:space="preserve">Asfaltový beton vrstva podkladní ACP 16 (obalované kamenivo střednězrnné - OKS) s rozprostřením a zhutněním v pruhu šířky přes 3 m, po zhutnění tl. 50 mm</t>
  </si>
  <si>
    <t xml:space="preserve">Poznámka k souboru cen:
1. ČSN EN 13108-1 připouští pro ACP 16 pouze tl. 50 až 80 mm.</t>
  </si>
  <si>
    <t xml:space="preserve">"Vozovka - ACP 16 + 50/70 (OKS I)</t>
  </si>
  <si>
    <t xml:space="preserve">"dle přehledu" 19877+9753,5+454</t>
  </si>
  <si>
    <t xml:space="preserve">99</t>
  </si>
  <si>
    <t xml:space="preserve">569831111</t>
  </si>
  <si>
    <t xml:space="preserve">Zpevnění krajnic štěrkodrtí tl 100 mm</t>
  </si>
  <si>
    <t xml:space="preserve">-736512049</t>
  </si>
  <si>
    <t xml:space="preserve">Zpevnění krajnic nebo komunikací pro pěší s rozprostřením a zhutněním, po zhutnění štěrkodrtí tl. 100 mm</t>
  </si>
  <si>
    <t xml:space="preserve">Poznámka k položce:
frakce 0-22</t>
  </si>
  <si>
    <t xml:space="preserve">"dle přehledu" 10806,2</t>
  </si>
  <si>
    <t xml:space="preserve">"podél obruby Němčovice" 207</t>
  </si>
  <si>
    <t xml:space="preserve">569851111</t>
  </si>
  <si>
    <t xml:space="preserve">Zpevnění krajnic štěrkodrtí tl 150 mm</t>
  </si>
  <si>
    <t xml:space="preserve">-430380621</t>
  </si>
  <si>
    <t xml:space="preserve">Zpevnění krajnic nebo komunikací pro pěší s rozprostřením a zhutněním, po zhutnění štěrkodrtí tl. 150 mm</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t>
  </si>
  <si>
    <t xml:space="preserve">"dle přehledu - podél skály " 532,4</t>
  </si>
  <si>
    <t xml:space="preserve">"podél obruby v Újezdu"  85</t>
  </si>
  <si>
    <t xml:space="preserve">101</t>
  </si>
  <si>
    <t xml:space="preserve">569903311</t>
  </si>
  <si>
    <t xml:space="preserve">Zřízení zemních krajnic se zhutněním</t>
  </si>
  <si>
    <t xml:space="preserve">1223630162</t>
  </si>
  <si>
    <t xml:space="preserve">Zřízení zemních krajnic z hornin jakékoliv třídy se zhutněním</t>
  </si>
  <si>
    <t xml:space="preserve">Poznámka k souboru cen:
1. Ceny jsou určeny pro jakoukoliv tloušťku krajnice. 2. V cenách nejsou započteny náklady na opatření zeminy a její přemístění k místu zabudování, které     se oceňují podle ustanovení čl. 3111 Všeobecných podmínek části A 01 tohoto katalogu.</t>
  </si>
  <si>
    <t xml:space="preserve">"dle přehledu" 73,4</t>
  </si>
  <si>
    <t xml:space="preserve">102</t>
  </si>
  <si>
    <t xml:space="preserve">572261112</t>
  </si>
  <si>
    <t xml:space="preserve">Vyspravení výtluků studenou asfaltovou směsí tl do 40 mm při vyspravované ploše do 10% na 1 km</t>
  </si>
  <si>
    <t xml:space="preserve">58269338</t>
  </si>
  <si>
    <t xml:space="preserve">Vyspravení výtluků materiálem na bázi asfaltu s řezáním, vysekáním, očištěním, zaplněním směsí a zhutněním asfaltovou směsí aplikovanou za studena při vyspravované ploše na 1 km komunikace do 10 % tl. přes 30 do 40 mm</t>
  </si>
  <si>
    <t xml:space="preserve">Poznámka k souboru cen:
1. Ceny jsou určeny pouze pro jednotlivě prováděné vyspravení výtluků. 2. Ceny jsou určeny pro ocenění jedné vrstvy pokládané směsi. Oprava výtluků větších tlouštěk se     provádí ve více vrstvách. 3. Ceny nelze použít pro vyspravení výtluků dosavadního krytu prováděné jako souvislá úprava krytu     v rámci rekonstrukcí nebo obnov, které se oceňuje cenami souboru cen 572 1 . - Vyrovnání povrchu     dosavadních krytů nebo podkladů. 4. V cenách jsou započteny i náklady na:     a) řezání a vysekání konstrukce vozovky kolem výtluků,     b) odstranění zbylého materiálu. 5. V cenách 575 24- je započteny i náklady na spojovací postřik styčných ploch výtluků a ošetření     hran výtluků tmelící hmotou. 6. V cenách 572 25- jsou započteny i náklady na natření styčných ploch asfaltem, ošetření hran     výtluků asfaltovými pásy a zdrsňovací posyp. 7. V cenách 572 26-2 nejsou započteny náklady na případný spojovací postřik.</t>
  </si>
  <si>
    <t xml:space="preserve">"NÁHRADNÍ POLOŽKA PRO VYSPRAVENÍ TRHLIN  PO ODFRÉZOVÁNÍ   DLE TP 115</t>
  </si>
  <si>
    <t xml:space="preserve">"předpoklad "  50000*0,03</t>
  </si>
  <si>
    <t xml:space="preserve">103</t>
  </si>
  <si>
    <t xml:space="preserve">573111112</t>
  </si>
  <si>
    <t xml:space="preserve">Postřik živičný infiltrační s posypem z asfaltu množství 1 kg/m2</t>
  </si>
  <si>
    <t xml:space="preserve">-1754083777</t>
  </si>
  <si>
    <t xml:space="preserve">Postřik živičný infiltrační z asfaltu silničního s posypem kamenivem, v množství 1,00 kg/m2</t>
  </si>
  <si>
    <t xml:space="preserve">"C 60 BP5</t>
  </si>
  <si>
    <t xml:space="preserve">"dle přehledu kce+ sjezdy " 8897+13257,5 +1246,2</t>
  </si>
  <si>
    <t xml:space="preserve">104</t>
  </si>
  <si>
    <t xml:space="preserve">573231111</t>
  </si>
  <si>
    <t xml:space="preserve">Postřik živičný spojovací ze silniční emulze v množství do 0,7 kg/m2</t>
  </si>
  <si>
    <t xml:space="preserve">554251094</t>
  </si>
  <si>
    <t xml:space="preserve">Postřik živičný spojovací bez posypu kamenivem ze silniční emulze, v množství od 0,50 do 0,80 kg/m2</t>
  </si>
  <si>
    <t xml:space="preserve">"C 60 BP5, 0,3 kg/m2</t>
  </si>
  <si>
    <t xml:space="preserve">"dle přehledu" 142030,3+4090,3</t>
  </si>
  <si>
    <t xml:space="preserve">577134141</t>
  </si>
  <si>
    <t xml:space="preserve">Asfaltový beton vrstva obrusná ACO 11 (ABS) tř. I tl 40 mm š přes 3 m z modifikovaného asfaltu</t>
  </si>
  <si>
    <t xml:space="preserve">1720745459</t>
  </si>
  <si>
    <t xml:space="preserve">Asfaltový beton vrstva obrusná ACO 11 (ABS) s rozprostřením a se zhutněním z modifikovaného asfaltu v pruhu šířky přes 3 m tl. 40 mm</t>
  </si>
  <si>
    <t xml:space="preserve">Poznámka k souboru cen:
1. ČSN EN 13108-1 připouští pro ACO 11 pouze tl. 35 až 50 mm.</t>
  </si>
  <si>
    <t xml:space="preserve">"ACO 11 S PMB 45/50-50</t>
  </si>
  <si>
    <t xml:space="preserve">"dle přehledu" 67132,3+1795,5</t>
  </si>
  <si>
    <t xml:space="preserve">106</t>
  </si>
  <si>
    <t xml:space="preserve">577146131</t>
  </si>
  <si>
    <t xml:space="preserve">Asfaltový beton vrstva ložní ACL 22 (ABVH) tl 50 mm š do 3 m z modifikovaného asfaltu</t>
  </si>
  <si>
    <t xml:space="preserve">-62244702</t>
  </si>
  <si>
    <t xml:space="preserve">Asfaltový beton vrstva ložní ACL 22 (ABVH) s rozprostřením a zhutněním z modifikovaného asfaltu, po zhutnění v pruhu šířky do 3 m, po zhutnění tl. 50 mm</t>
  </si>
  <si>
    <t xml:space="preserve">Poznámka k souboru cen:
1. ČSN EN 13108-1 připouští pro ACL 22 pouze tl. 60 až 90 mm.</t>
  </si>
  <si>
    <t xml:space="preserve">"ACL 22 S PMB 25/55-55</t>
  </si>
  <si>
    <t xml:space="preserve">"dle přehledu" 48242,2+1037,2</t>
  </si>
  <si>
    <t xml:space="preserve">107</t>
  </si>
  <si>
    <t xml:space="preserve">577166141</t>
  </si>
  <si>
    <t xml:space="preserve">Asfaltový beton vrstva ložní ACL 22 (ABVH) tl 70 mm š přes 3 m z modifikovaného asfaltu</t>
  </si>
  <si>
    <t xml:space="preserve">1159993855</t>
  </si>
  <si>
    <t xml:space="preserve">Asfaltový beton vrstva ložní ACL 22 (ABVH) s rozprostřením a zhutněním z modifikovaného asfaltu, po zhutnění v pruhu šířky přes 3 m, po zhutnění tl. 70 mm</t>
  </si>
  <si>
    <t xml:space="preserve">"dle přehledu" 16076,2+454</t>
  </si>
  <si>
    <t xml:space="preserve">108</t>
  </si>
  <si>
    <t xml:space="preserve">577176131</t>
  </si>
  <si>
    <t xml:space="preserve">Asfaltový beton vrstva ložní ACL 22 (ABVH) tl 80 mm š do 3 m z modifikovaného asfaltu</t>
  </si>
  <si>
    <t xml:space="preserve">1899650441</t>
  </si>
  <si>
    <t xml:space="preserve">Asfaltový beton vrstva ložní ACL 22 (ABVH) s rozprostřením a zhutněním z modifikovaného asfaltu, po zhutnění v pruhu šířky do 3 m, po zhutnění tl. 80 mm</t>
  </si>
  <si>
    <t xml:space="preserve">"dle přehledu"12439,7+325,2</t>
  </si>
  <si>
    <t xml:space="preserve">109</t>
  </si>
  <si>
    <t xml:space="preserve">594511111</t>
  </si>
  <si>
    <t xml:space="preserve">Dlažba z lomového kamene s provedením lože z betonu</t>
  </si>
  <si>
    <t xml:space="preserve">32681168</t>
  </si>
  <si>
    <t xml:space="preserve">Dlažba nebo přídlažba z lomového kamene lomařsky upraveného rigolového v ploše vodorovné nebo ve sklonu tl. do 250 mm, bez vyplnění spár, s provedením lože tl. 50 mm z betonu</t>
  </si>
  <si>
    <t xml:space="preserve">Poznámka k souboru cen:
1. Ceny jsou určeny:     a) pro jakýkoliv sklon plochy,     b) i pro dlažby (přídlažby) silničních příkopů a kuželů. 2. Ceny nelze použít pro:     a) rigoly dlážděné, které se oceňují cenami souborů cen 597 . 6- . 1 Rigol dlážděný, 597 17- .         1 Rigol krajnicový s kamennou obrubou a 597 17- . 1 Rigol dlážděný z lomového kamene,     b) dlažbu nebo přídlažbu svahů nebo kuželů souvisejících s vodotečí, která se oceňuje cenami         části A 01 katalogu 832-1 Hráze a úpravy na tocích-úpravy toků a kanály. 3. Část lože přesahující tl. 50 mm se oceňuje cenami souboru cen 451 31-97 Příplatek za každých     dalších 10 mm tloušťky podkladu nebo lože. 4. V ceně -1111 jsou započteny i náklady na prohození zeminy. 5. V cenách nejsou započteny náklady na:     a) provedení podkladu pod lože, které se oceňuje cenami souboru cen 451 . . - . . Podklad nebo         lože pod dlažbu,     b) vyplnění spár, které se oceňuje cenami souboru cen 599 . . -2 . Vyplnění spár dlažby,     c) opatření zeminy a její přemístění k místu zabudování, které se oceňují podle ustanovení čl.         3111 Všeobecných podmínek části A 01 tohoto katalogu,     d) odklizení odpadu po prohození zeminy, které se oceňuje cenami části A 01 katalogu 800-1         Zemní práce. 6. Množství měrných jednotek se určuje v m2 rozvinuté dlážděné plochy.</t>
  </si>
  <si>
    <t xml:space="preserve">" výtok z propustků a sjezdů"  14*3*1</t>
  </si>
  <si>
    <t xml:space="preserve">"dle přehledu " 40</t>
  </si>
  <si>
    <t xml:space="preserve">110</t>
  </si>
  <si>
    <t xml:space="preserve">596211110</t>
  </si>
  <si>
    <t xml:space="preserve">Kladení zámkové dlažby komunikací pro pěší tl 60 mm skupiny A pl do 50 m2</t>
  </si>
  <si>
    <t xml:space="preserve">-507585656</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t>
  </si>
  <si>
    <t xml:space="preserve">"dle přehledu" 46,7+2,3</t>
  </si>
  <si>
    <t xml:space="preserve">111</t>
  </si>
  <si>
    <t xml:space="preserve">592453030</t>
  </si>
  <si>
    <t xml:space="preserve">dlažba se zámkem BEST-BEATON rovný 20x16,5x6 cm přírodní</t>
  </si>
  <si>
    <t xml:space="preserve">-332066021</t>
  </si>
  <si>
    <t xml:space="preserve">Dlaždice betonové dlažba zámková (ČSN EN 1338) dlažba vibrolisovaná BEST standardní povrch (uzavřený hladký povrch) provedení: přírodní se zámkem BEATON rovný       20 x 16,5 x 6</t>
  </si>
  <si>
    <t xml:space="preserve">" dle přehledu"   46,7*1,03</t>
  </si>
  <si>
    <t xml:space="preserve">112</t>
  </si>
  <si>
    <t xml:space="preserve">592452670</t>
  </si>
  <si>
    <t xml:space="preserve">dlažba BEST-KLASIKO pro nevidomé 20 x 10 x 6 cm barevná</t>
  </si>
  <si>
    <t xml:space="preserve">-1173531701</t>
  </si>
  <si>
    <t xml:space="preserve">Dlaždice betonové dlažba zámková (ČSN EN 1338) dlažba vibrolisovaná BEST tvarově jednoduchá dlažba KLASIKO pro nevidomé 20 x 10 x 6</t>
  </si>
  <si>
    <t xml:space="preserve">"ČERVENÁ</t>
  </si>
  <si>
    <t xml:space="preserve">" dle přehledu" 2,3*1,03</t>
  </si>
  <si>
    <t xml:space="preserve">113</t>
  </si>
  <si>
    <t xml:space="preserve">597161111</t>
  </si>
  <si>
    <t xml:space="preserve">Rigol dlážděný do lože z betonu tl 100 mm z lomového kamene</t>
  </si>
  <si>
    <t xml:space="preserve">-1653965127</t>
  </si>
  <si>
    <t xml:space="preserve">Rigol dlážděný do lože z betonu prostého tl. 100 mm, s vyplněním a zatřením spár cementovou maltou z lomového kamene tl. do 250 mm</t>
  </si>
  <si>
    <t xml:space="preserve">Poznámka k souboru cen:
1. Ceny nelze použít pro dlažby příkopů, které se oceňují cenami souboru cen 594 . . - . . souboru     cen 594 . . - . . Dlažba nebo přídlažba. 2. V cenách nejsou započteny náklady na popř. nutné zemní práce, které se oceňují cenami části A 01     katalogu 800-1 Zemní práce. 3. Množství měrných jednotek se určuje v m2 rozvinuté plochy rigolu.</t>
  </si>
  <si>
    <t xml:space="preserve">"dle přehledu - LOŽE C25/30 XF2 tl.250mm" 175</t>
  </si>
  <si>
    <t xml:space="preserve">Úpravy povrchů, podlahy a osazování výplní</t>
  </si>
  <si>
    <t xml:space="preserve">114</t>
  </si>
  <si>
    <t xml:space="preserve">634662113</t>
  </si>
  <si>
    <t xml:space="preserve">Výplň dilatačních spár š do 20 mm v mazaninách akrylátovým tmelem</t>
  </si>
  <si>
    <t xml:space="preserve">1652038919</t>
  </si>
  <si>
    <t xml:space="preserve">Výplň dilatačních spár mazanin tmelem akrylátovým, šířka spáry přes 15 do 20 mm</t>
  </si>
  <si>
    <t xml:space="preserve">Poznámka k souboru cen:
1. V cenách jsou započteny i náklady na ochranu okrajů spáry papírovou páskou. 2. V cenách 634 66-21 jsou započteny i náklady na těsnící provazec z pěnového polyetylénu.</t>
  </si>
  <si>
    <t xml:space="preserve">"římsa a práh" 2*8*3*1</t>
  </si>
  <si>
    <t xml:space="preserve">Trubní vedení</t>
  </si>
  <si>
    <t xml:space="preserve">115</t>
  </si>
  <si>
    <t xml:space="preserve">871313121</t>
  </si>
  <si>
    <t xml:space="preserve">Montáž kanalizačního potrubí z PVC těsněné gumovým kroužkem otevřený výkop sklon do 20 % DN 150</t>
  </si>
  <si>
    <t xml:space="preserve">-380620682</t>
  </si>
  <si>
    <t xml:space="preserve">Montáž kanalizačního potrubí z plastů z tvrdého PVC těsněných gumovým kroužkem v otevřeném výkopu ve sklonu do 20 % DN 150</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t>
  </si>
  <si>
    <t xml:space="preserve">"dle přehledu - 3+2ks celkem " 27,5</t>
  </si>
  <si>
    <t xml:space="preserve">116</t>
  </si>
  <si>
    <t xml:space="preserve">286152000</t>
  </si>
  <si>
    <t xml:space="preserve">trubka kanalizační ULTRA RIB SN10 UR-2 DN 150 mm/ 2 m</t>
  </si>
  <si>
    <t xml:space="preserve">54553580</t>
  </si>
  <si>
    <t xml:space="preserve">Trubky z polypropylénu a kombinované systém Wavin kanalizační potrubí ULTRA-RIB 2 PP SN 10 UR2 150 mm/ 2 m</t>
  </si>
  <si>
    <t xml:space="preserve">Poznámka k položce:
WAVIN, kód výrobku: UP642200W</t>
  </si>
  <si>
    <t xml:space="preserve">3+5+1+5+1+1</t>
  </si>
  <si>
    <t xml:space="preserve">117</t>
  </si>
  <si>
    <t xml:space="preserve">286154040</t>
  </si>
  <si>
    <t xml:space="preserve">koleno ULTRA RIB UR-2 DIN 150/30°</t>
  </si>
  <si>
    <t xml:space="preserve">-722223065</t>
  </si>
  <si>
    <t xml:space="preserve">Trubky z polypropylénu a kombinované systém Wavin kanalizační potrubí ULTRA-RIB 2 PP koleno UR-2 DIN URB 150/30°</t>
  </si>
  <si>
    <t xml:space="preserve">Poznámka k položce:
WAVIN, kód výrobku: UF352200W</t>
  </si>
  <si>
    <t xml:space="preserve">118</t>
  </si>
  <si>
    <t xml:space="preserve">877315211</t>
  </si>
  <si>
    <t xml:space="preserve">Montáž tvarovek z tvrdého PVC-systém KG nebo z polypropylenu-systém KG 2000 jednoosé DN 150</t>
  </si>
  <si>
    <t xml:space="preserve">1959467193</t>
  </si>
  <si>
    <t xml:space="preserve">Montáž tvarovek na kanalizačním potrubí z trub z plastu z tvrdého PVC systém KG nebo z polypropylenu systém KG 2000 v otevřeném výkopu jednoosých DN 150</t>
  </si>
  <si>
    <t xml:space="preserve">Poznámka k souboru cen:
1. V cenách nejsou započteny náklady na dodání tvarovek. Tvarovky se oceňují ve ve specifikaci.</t>
  </si>
  <si>
    <t xml:space="preserve">"předpoklad" 10</t>
  </si>
  <si>
    <t xml:space="preserve">119</t>
  </si>
  <si>
    <t xml:space="preserve">877355121</t>
  </si>
  <si>
    <t xml:space="preserve">Výřez a montáž tvarovek odbočných na potrubí z kanalizačních trub z PVC DN 200</t>
  </si>
  <si>
    <t xml:space="preserve">-459108460</t>
  </si>
  <si>
    <t xml:space="preserve">Výřez a montáž odbočné tvarovky na potrubí z trub z tvrdého PVC DN 200</t>
  </si>
  <si>
    <t xml:space="preserve">Poznámka k souboru cen:
1. Ceny jsou určeny pro dodatečné osazení odbočných tvarovek na stávající potrubí. 2. V cenách nejsou započteny náklady na dodání 1 ks odbočné tvarovky a 1 ks přesuvky, popř. 1 ks     trouby a těsnících kroužků; tyto náklady se oceňují ve specifikaci. Ztratné lze dohodnout u trub     kanalizačních z tvrdého PVC ve výši 1,5 %.</t>
  </si>
  <si>
    <t xml:space="preserve">" možno nahradit navrtávkou"</t>
  </si>
  <si>
    <t xml:space="preserve">2+2</t>
  </si>
  <si>
    <t xml:space="preserve">120</t>
  </si>
  <si>
    <t xml:space="preserve">286154600</t>
  </si>
  <si>
    <t xml:space="preserve">odbočka ULTRA RIB UR-2 DIN 45° 150/150 mm</t>
  </si>
  <si>
    <t xml:space="preserve">1301851650</t>
  </si>
  <si>
    <t xml:space="preserve">Trubky z polypropylénu a kombinované systém Wavin kanalizační potrubí ULTRA-RIB 2 PP odbočka UR x UR UREA 45° 150/150</t>
  </si>
  <si>
    <t xml:space="preserve">Poznámka k položce:
WAVIN, kód výrobku: UF362200W</t>
  </si>
  <si>
    <t xml:space="preserve">"předpoklad" 2+2</t>
  </si>
  <si>
    <t xml:space="preserve">121</t>
  </si>
  <si>
    <t xml:space="preserve">895941111</t>
  </si>
  <si>
    <t xml:space="preserve">Zřízení vpusti kanalizační uliční z betonových dílců typ UV-50 normální</t>
  </si>
  <si>
    <t xml:space="preserve">2049181642</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t>
  </si>
  <si>
    <t xml:space="preserve">"dle přehledu"  4+2</t>
  </si>
  <si>
    <t xml:space="preserve">122</t>
  </si>
  <si>
    <t xml:space="preserve">592238520</t>
  </si>
  <si>
    <t xml:space="preserve">dno betonové pro uliční vpusť s kalovou prohlubní TBV-Q 2a 45x30x5 cm</t>
  </si>
  <si>
    <t xml:space="preserve">-615538106</t>
  </si>
  <si>
    <t xml:space="preserve">Prefabrikáty pro uliční vpusti dílce betonové pro uliční vpusti dno s kalovou prohlubní TBV-Q 450/300/2a       45 x 30 x 5</t>
  </si>
  <si>
    <t xml:space="preserve">6*1.01</t>
  </si>
  <si>
    <t xml:space="preserve">123</t>
  </si>
  <si>
    <t xml:space="preserve">592238580</t>
  </si>
  <si>
    <t xml:space="preserve">skruž betonová pro uliční vpusť horní TBV-Q 450/555/5d, 45x55x5 cm</t>
  </si>
  <si>
    <t xml:space="preserve">1321917565</t>
  </si>
  <si>
    <t xml:space="preserve">Prefabrikáty pro uliční vpusti dílce betonové pro uliční vpusti skruže horní TBV-Q 450/555/5d         45 x 57 x 5</t>
  </si>
  <si>
    <t xml:space="preserve">124</t>
  </si>
  <si>
    <t xml:space="preserve">592238540</t>
  </si>
  <si>
    <t xml:space="preserve">skruž betonová pro uliční vpusťs výtokovým otvorem PVC TBV-Q 450/350/3a, 45x35x5 cm</t>
  </si>
  <si>
    <t xml:space="preserve">1133051699</t>
  </si>
  <si>
    <t xml:space="preserve">Prefabrikáty pro uliční vpusti dílce betonové pro uliční vpusti skruž s  otvorem PVC TBV-Q 450/350/3a PVC  45 x 35 x 5</t>
  </si>
  <si>
    <t xml:space="preserve">"NÁHRADNÍ POLOŽKA  PRO  TBV-Q 450/350/3z</t>
  </si>
  <si>
    <t xml:space="preserve">125</t>
  </si>
  <si>
    <t xml:space="preserve">592238640</t>
  </si>
  <si>
    <t xml:space="preserve">prstenec betonový pro uliční vpusť vyrovnávací TBV-Q 390/60/10a, 39x6x5 cm</t>
  </si>
  <si>
    <t xml:space="preserve">-1897860969</t>
  </si>
  <si>
    <t xml:space="preserve">Prefabrikáty pro uliční vpusti dílce betonové pro uliční vpusti prstenec vyrovnávací TBV-Q 390/60/10a       39 x 6 x 5</t>
  </si>
  <si>
    <t xml:space="preserve">126</t>
  </si>
  <si>
    <t xml:space="preserve">592238760</t>
  </si>
  <si>
    <t xml:space="preserve">rám zabetonovaný DIN 19583-9 500/500 mm</t>
  </si>
  <si>
    <t xml:space="preserve">-1590227783</t>
  </si>
  <si>
    <t xml:space="preserve">Prefabrikáty pro uliční vpusti dílce betonové pro uliční vpusti vpusť dešťová uliční s rámem rám zabetonovaný DIN 19583-9, 500/500mm</t>
  </si>
  <si>
    <t xml:space="preserve">" Z TOHO 2X  MŘÍŽ  300X500</t>
  </si>
  <si>
    <t xml:space="preserve">127</t>
  </si>
  <si>
    <t xml:space="preserve">592238780</t>
  </si>
  <si>
    <t xml:space="preserve">mříž M1 D400 DIN 19583-13, 500/500 mm</t>
  </si>
  <si>
    <t xml:space="preserve">-568050666</t>
  </si>
  <si>
    <t xml:space="preserve">Prefabrikáty pro uliční vpusti dílce betonové pro uliční vpusti vpusť dešťová uliční s rámem mříž M1 D400 DIN 19583-13, 500/500mm</t>
  </si>
  <si>
    <t xml:space="preserve">128</t>
  </si>
  <si>
    <t xml:space="preserve">592238740</t>
  </si>
  <si>
    <t xml:space="preserve">koš pozink. C3 DIN 4052, vysoký, pro rám 500/300</t>
  </si>
  <si>
    <t xml:space="preserve">-847981383</t>
  </si>
  <si>
    <t xml:space="preserve">Prefabrikáty pro uliční vpusti dílce betonové pro uliční vpusti vpusť dešťová uliční s rámem koš pozink. C3 DIN 4052, vysoký, rám 500/300</t>
  </si>
  <si>
    <t xml:space="preserve">129</t>
  </si>
  <si>
    <t xml:space="preserve">895211131</t>
  </si>
  <si>
    <t xml:space="preserve">Drenážní šachtice kontrolní z betonových dílců ŠK-80/3 hl do 1,5 m</t>
  </si>
  <si>
    <t xml:space="preserve">-1205574417</t>
  </si>
  <si>
    <t xml:space="preserve">Drenážní šachtice typové kontrolní z betonových dílců Šk 80/3 hl. do 1,5 m</t>
  </si>
  <si>
    <t xml:space="preserve">"POZNÁMKA: MOŽNO NAHRADIT PLASTEM</t>
  </si>
  <si>
    <t xml:space="preserve">"dle přehledu " 21</t>
  </si>
  <si>
    <t xml:space="preserve">130</t>
  </si>
  <si>
    <t xml:space="preserve">899203111</t>
  </si>
  <si>
    <t xml:space="preserve">Osazení mříží litinových včetně rámů a košů na bahno hmotnosti nad 100 do 150 kg</t>
  </si>
  <si>
    <t xml:space="preserve">516770966</t>
  </si>
  <si>
    <t xml:space="preserve">Osazení mříží litinových včetně rámů a košů na bahno hmotnosti jednotlivě přes 100 do 150 kg</t>
  </si>
  <si>
    <t xml:space="preserve">Poznámka k souboru cen:
1. V cenách nejsou započteny náklady na dodání mříží, rámů a košů na bahno; tyto náklady se oceňují     ve specifikaci.</t>
  </si>
  <si>
    <t xml:space="preserve">"dle přehledu - vpusti"  4</t>
  </si>
  <si>
    <t xml:space="preserve">131</t>
  </si>
  <si>
    <t xml:space="preserve">899204111</t>
  </si>
  <si>
    <t xml:space="preserve">Osazení mříží litinových včetně rámů a košů na bahno hmotnosti nad 150 kg</t>
  </si>
  <si>
    <t xml:space="preserve">-450714774</t>
  </si>
  <si>
    <t xml:space="preserve">Osazení mříží litinových včetně rámů a košů na bahno hmotnosti jednotlivě přes 150 kg</t>
  </si>
  <si>
    <t xml:space="preserve">"na vtokové jímky"  2</t>
  </si>
  <si>
    <t xml:space="preserve">132</t>
  </si>
  <si>
    <t xml:space="preserve">899331111</t>
  </si>
  <si>
    <t xml:space="preserve">Výšková úprava uličního vstupu nebo vpusti do 200 mm zvýšením poklopu</t>
  </si>
  <si>
    <t xml:space="preserve">-1616239979</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t>
  </si>
  <si>
    <t xml:space="preserve">"dle přehledu - šachty +vpusti+rezerva"  12+7+3</t>
  </si>
  <si>
    <t xml:space="preserve">133</t>
  </si>
  <si>
    <t xml:space="preserve">899431111</t>
  </si>
  <si>
    <t xml:space="preserve">Výšková úprava uličního vstupu nebo vpusti do 200 mm zvýšením krycího hrnce, šoupěte nebo hydrantu</t>
  </si>
  <si>
    <t xml:space="preserve">1036914625</t>
  </si>
  <si>
    <t xml:space="preserve">Výšková úprava uličního vstupu nebo vpusti do 200 mm zvýšením krycího hrnce, šoupěte nebo hydrantu bez úpravy armatur</t>
  </si>
  <si>
    <t xml:space="preserve">"dle přehledu - vod+ reserva"  5</t>
  </si>
  <si>
    <t xml:space="preserve">Ostatní konstrukce a práce-bourání</t>
  </si>
  <si>
    <t xml:space="preserve">134</t>
  </si>
  <si>
    <t xml:space="preserve">911331123</t>
  </si>
  <si>
    <t xml:space="preserve">Svodidlo ocelové jednostranné zádržnosti N2 typ JSNH4/N2 se zaberaněním sloupků v rozmezí do 4 m</t>
  </si>
  <si>
    <t xml:space="preserve">-1413175601</t>
  </si>
  <si>
    <t xml:space="preserve">Silniční svodidlo ocelové s osazením sloupků zaberaněním úroveň zádržnosti N2 vzdálenosti sloupků přes 2 do 4 m JSNH4/N2 jednostranné</t>
  </si>
  <si>
    <t xml:space="preserve">Poznámka k souboru cen:
1. V cenách:     a) svodidel a svodidlového náběhu jsou započteny i náklady na úpravu pláně, náklady na převozy         a přemístění soupravy pro beranění, na zaberanění patního sloupku a a dodávku kompletní svodidlové         sady (sloupku, svodnice, zábradelní výplně, distančních dílů, spojovacího materiálu atd.),     b) dilatace svodnice je započtena dilatační svodnice včetně izolační podložky a spojovacího         materiálu. 2. V cenách nejsou započteny náklady na:     a) případnou povrchovou úpravu svodidel (zinkování, nátěry apod.), které se oceňují samostatně,     b) krácení a úpravu pásnic a sloupků, toto se oceňuje individuálně. 3. V případě, že se provádí krácení svodnic nebo sloupků, se krácená část neodečítá.</t>
  </si>
  <si>
    <t xml:space="preserve">"dle přehledu"408+152+60+60+80+270+2*16-12*4</t>
  </si>
  <si>
    <t xml:space="preserve">135</t>
  </si>
  <si>
    <t xml:space="preserve">911331411</t>
  </si>
  <si>
    <t xml:space="preserve">Náběh ocelového svodidla jednostranný délky do 4 m se zaberaněním sloupků v rozmezí do 2 m</t>
  </si>
  <si>
    <t xml:space="preserve">-176457047</t>
  </si>
  <si>
    <t xml:space="preserve">Silniční svodidlo ocelové s osazením sloupků zaberaněním náběh jednostranný, délky do 4 m</t>
  </si>
  <si>
    <t xml:space="preserve">"dle přehledu" 12*4</t>
  </si>
  <si>
    <t xml:space="preserve">136</t>
  </si>
  <si>
    <t xml:space="preserve">911334122</t>
  </si>
  <si>
    <t xml:space="preserve">Svodidlo ocelové zábradelní zádržnosti H2 typ ZSNH4/H2 kotvené do římsy s výplní ze svislých tyčí</t>
  </si>
  <si>
    <t xml:space="preserve">-828810007</t>
  </si>
  <si>
    <t xml:space="preserve">Zábradelní svodidla ocelová s osazením sloupků kotvením do římsy, se svodnicí úrovně zádržnosti H2 ZSNH4/H2 s výplní ze svislých tyčí</t>
  </si>
  <si>
    <t xml:space="preserve">Poznámka k souboru cen:
1. Ceny zábradelních svodidel obsahují i náklady na přišroubování patního sloupku s roztečí 2 m do     betonové nebo ocelové římsy mostu, dotažení patní desky ke konstrukci a dodávku kompletní     svodidlové sady (sloupku, svodnice, zábradelní výplně, distančních dílů, madla, spojovacího     materiálu atd.). 2. Ceny dilatace zábradelní výplně obsahují i dodávku dilatační svodnice a spojovacího materiálu. 3. Ceny dilatace madel obsahují i dodávku dilatační manžety madla a spojovacího materiálu. 4. Ceny neobsahují pružný nátěr spáry mezi betonem a sloupkem, tyto se oceňují souborem cen 628     61-11.. Nátěr mostních betonových konstrukcí akrylátový na siloxanové a plasticko-elastické bázi.</t>
  </si>
  <si>
    <t xml:space="preserve">"dle přehledu" 31+79</t>
  </si>
  <si>
    <t xml:space="preserve">137</t>
  </si>
  <si>
    <t xml:space="preserve">912211111</t>
  </si>
  <si>
    <t xml:space="preserve">Montáž směrového sloupku silničního plastového prosté uložení bez betonového základu</t>
  </si>
  <si>
    <t xml:space="preserve">1532010966</t>
  </si>
  <si>
    <t xml:space="preserve">Montáž směrového sloupku plastového s odrazkou prostým uložením bez betonového základu silničního</t>
  </si>
  <si>
    <t xml:space="preserve">Poznámka k souboru cen:
1. V cenách jsou započteny i náklady na:     a) vykopání jamek pro sloupky u cen 912 21-1111 a -1112, s odhozením výkopku na hromadu nebo         naložením na dopravní prostředek;     b) u ceny -1121 i náklady na spojovací materiál. 2. V cenách nejsou započteny náklady na:     a) dodání sloupku, tyto se oceňují ve specifikaci;     b) odklizení výkopku, tyto se oceňují cenami části A 01 katalogu 800-1 Zemní práce.</t>
  </si>
  <si>
    <t xml:space="preserve">" dle přehledu - bílý+červený"   632+128</t>
  </si>
  <si>
    <t xml:space="preserve">138</t>
  </si>
  <si>
    <t xml:space="preserve">404451500</t>
  </si>
  <si>
    <t xml:space="preserve">sloupek silniční plastový s retroreflexní fólií směrový 1200 mm</t>
  </si>
  <si>
    <t xml:space="preserve">-1831202187</t>
  </si>
  <si>
    <t xml:space="preserve">Výrobky a tabule orientační pro návěstí a zabezpečovací zařízení silniční značky dopravní svislé sloupky směrové sloupky plastové s retroreflexní fólií směrový silniční "M" 1200 mm</t>
  </si>
  <si>
    <t xml:space="preserve">" BÍLÝ"          632*1,01</t>
  </si>
  <si>
    <t xml:space="preserve">" ČERVENÝ"  128*1,01</t>
  </si>
  <si>
    <t xml:space="preserve">139</t>
  </si>
  <si>
    <t xml:space="preserve">912211121</t>
  </si>
  <si>
    <t xml:space="preserve">Montáž směrového sloupku z plastických hmot na svodidlo</t>
  </si>
  <si>
    <t xml:space="preserve">1226304658</t>
  </si>
  <si>
    <t xml:space="preserve">Montáž směrového sloupku plastového s odrazkou přišroubováním na svodidlo</t>
  </si>
  <si>
    <t xml:space="preserve">" dle přehledu - bílý"  146</t>
  </si>
  <si>
    <t xml:space="preserve">140</t>
  </si>
  <si>
    <t xml:space="preserve">404451530</t>
  </si>
  <si>
    <t xml:space="preserve">sloupek svodidlový plastový s retroreflexní fólií s kovovým držákem</t>
  </si>
  <si>
    <t xml:space="preserve">563470233</t>
  </si>
  <si>
    <t xml:space="preserve">Výrobky a tabule orientační pro návěstí a zabezpečovací zařízení silniční značky dopravní svislé sloupky směrové sloupky plastové s retroreflexní fólií svodidlový "M" s kovovým držákem</t>
  </si>
  <si>
    <t xml:space="preserve">146*1,01</t>
  </si>
  <si>
    <t xml:space="preserve">141</t>
  </si>
  <si>
    <t xml:space="preserve">914111111</t>
  </si>
  <si>
    <t xml:space="preserve">Montáž svislé dopravní značky do velikosti 1 m2 objímkami na sloupek nebo konzolu</t>
  </si>
  <si>
    <t xml:space="preserve">988848356</t>
  </si>
  <si>
    <t xml:space="preserve">Montáž svislé dopravní značky základní velikosti do 1 m2 objímkami na sloupky nebo konzoly</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21 M Elektromontáže – silnoproud,     b) upevněných na lanech, nebo speciálních konstrukcích nesoucích více značek, tyto se oceňují         individuálně.</t>
  </si>
  <si>
    <t xml:space="preserve">"výměna dopravních značek dle přehledu "  160</t>
  </si>
  <si>
    <t xml:space="preserve">142</t>
  </si>
  <si>
    <t xml:space="preserve">404440100</t>
  </si>
  <si>
    <t xml:space="preserve">značka dopravní svislá výstražná FeZn A1 - A30, P1,P4 900 mm</t>
  </si>
  <si>
    <t xml:space="preserve">-2072887868</t>
  </si>
  <si>
    <t xml:space="preserve">Výrobky a tabule orientační pro návěstí a zabezpečovací zařízení silniční značky dopravní svislé FeZn  plech FeZn AL     plech Al NK, 3M   povrchová úprava reflexní fólií tř.1 trojúhelníkové značky A1 - A30, P1,P4 rozměr 900 mm FeZn</t>
  </si>
  <si>
    <t xml:space="preserve">" P1,P4 výměna " 12+23</t>
  </si>
  <si>
    <t xml:space="preserve">" A1a, A1b, A2a, A2b, A5a, A14, A18, A28 "1+1+2+4+1+2+2</t>
  </si>
  <si>
    <t xml:space="preserve">143</t>
  </si>
  <si>
    <t xml:space="preserve">404441100</t>
  </si>
  <si>
    <t xml:space="preserve">značka svislá zákazová B FeZn JAC 700 mm</t>
  </si>
  <si>
    <t xml:space="preserve">-1859814307</t>
  </si>
  <si>
    <t xml:space="preserve">Výrobky a tabule orientační pro návěstí a zabezpečovací zařízení silniční značky dopravní svislé FeZn  plech FeZn AL     plech Al NK, 3M   povrchová úprava reflexní fólií tř.1 kruhové značky B1-B34, P7, C1 - C14, IJ4b rozměr 700 mm FeZn</t>
  </si>
  <si>
    <t xml:space="preserve">" B 17 " 2</t>
  </si>
  <si>
    <t xml:space="preserve">144</t>
  </si>
  <si>
    <t xml:space="preserve">404442300</t>
  </si>
  <si>
    <t xml:space="preserve">značka svislá FeZn NK 500 x 500 mm</t>
  </si>
  <si>
    <t xml:space="preserve">1284101831</t>
  </si>
  <si>
    <t xml:space="preserve">Výrobky a tabule orientační pro návěstí a zabezpečovací zařízení silniční značky dopravní svislé FeZn  plech FeZn AL     plech Al NK, 3M   povrchová úprava reflexní fólií tř.1 čtvercové značky P2, P3, P8, IP1-7,IP10,E1,E2,E6,E9,E10,E12,IJ4 500 x 500 mm FeZn</t>
  </si>
  <si>
    <t xml:space="preserve">" P2 "  2</t>
  </si>
  <si>
    <t xml:space="preserve">" E1 "  5</t>
  </si>
  <si>
    <t xml:space="preserve">" E2b  " 12</t>
  </si>
  <si>
    <t xml:space="preserve">"  E12"  2</t>
  </si>
  <si>
    <t xml:space="preserve">" P8 "  1</t>
  </si>
  <si>
    <t xml:space="preserve">145</t>
  </si>
  <si>
    <t xml:space="preserve">404443160</t>
  </si>
  <si>
    <t xml:space="preserve">značka svislá FeZn NK 500 X 300 mm</t>
  </si>
  <si>
    <t xml:space="preserve">302130796</t>
  </si>
  <si>
    <t xml:space="preserve">Výrobky a tabule orientační pro návěstí a zabezpečovací zařízení silniční značky dopravní svislé FeZn  plech FeZn AL     plech Al NK, 3M   povrchová úprava reflexní fólií tř.1 obdélníkové značky IS 16a, 16b, 16c,16d,17,E7a,E7b,E12 500 X 300 mm FeZn</t>
  </si>
  <si>
    <t xml:space="preserve">" E7b "  6</t>
  </si>
  <si>
    <t xml:space="preserve">146</t>
  </si>
  <si>
    <t xml:space="preserve">404442010</t>
  </si>
  <si>
    <t xml:space="preserve">značka svislá zákazová C FeZn JAC 500 mm</t>
  </si>
  <si>
    <t xml:space="preserve">-2082690630</t>
  </si>
  <si>
    <t xml:space="preserve">Výrobky a tabule orientační pro návěstí a zabezpečovací zařízení silniční značky dopravní svislé FeZn  plech FeZn AL     plech Al NK, 3M   povrchová úprava reflexní fólií tř.1 kruhové značky C1 - C14, IJ4b rozměr 500 mm FeZn</t>
  </si>
  <si>
    <t xml:space="preserve">" IJ 4b " 5</t>
  </si>
  <si>
    <t xml:space="preserve">147</t>
  </si>
  <si>
    <t xml:space="preserve">404443050</t>
  </si>
  <si>
    <t xml:space="preserve">značka svislá FeZn NK 1000 x 500 mm (IS 12a, 12b)</t>
  </si>
  <si>
    <t xml:space="preserve">-443182520</t>
  </si>
  <si>
    <t xml:space="preserve">Výrobky a tabule orientační pro návěstí a zabezpečovací zařízení silniční značky dopravní svislé FeZn  plech FeZn AL     plech Al NK, 3M   povrchová úprava reflexní fólií tř.1 obdélníkové značky IS 12a, 12b 1000 x 500 mm FeZn</t>
  </si>
  <si>
    <t xml:space="preserve">" IS12a, IS12b" 2+2+2+2</t>
  </si>
  <si>
    <t xml:space="preserve">148</t>
  </si>
  <si>
    <t xml:space="preserve">404443230</t>
  </si>
  <si>
    <t xml:space="preserve">značka svislá FeZn NK 300 x 200 mm</t>
  </si>
  <si>
    <t xml:space="preserve">217708800</t>
  </si>
  <si>
    <t xml:space="preserve">Výrobky a tabule orientační pro návěstí a zabezpečovací zařízení silniční značky dopravní svislé FeZn  plech FeZn AL     plech Al NK, 3M   povrchová úprava reflexní fólií tř.1 obdélníkové značky IS 18a, IS18b 300 x 200 mm FeZn</t>
  </si>
  <si>
    <t xml:space="preserve">" IS 21a, IS 21b, IS 21c" 11+4+2</t>
  </si>
  <si>
    <t xml:space="preserve">149</t>
  </si>
  <si>
    <t xml:space="preserve">404442900</t>
  </si>
  <si>
    <t xml:space="preserve">značka svislá FeZn NK 700 x 200 mm</t>
  </si>
  <si>
    <t xml:space="preserve">-2042200837</t>
  </si>
  <si>
    <t xml:space="preserve">Výrobky a tabule orientační pro návěstí a zabezpečovací zařízení silniční značky dopravní svislé FeZn  plech FeZn AL     plech Al NK, 3M   povrchová úprava reflexní fólií tř.1 šipka - obdélník značka IS 11c 700 x 200 mm FeZn</t>
  </si>
  <si>
    <t xml:space="preserve">" IS 3b, IS 3d " 9+3</t>
  </si>
  <si>
    <t xml:space="preserve">" IS 19a, IS 19b" 1+4</t>
  </si>
  <si>
    <t xml:space="preserve">150</t>
  </si>
  <si>
    <t xml:space="preserve">404443120</t>
  </si>
  <si>
    <t xml:space="preserve">značka svislá reflexní FeZn NK 700 x 330 mm</t>
  </si>
  <si>
    <t xml:space="preserve">1953035529</t>
  </si>
  <si>
    <t xml:space="preserve">Výrobky a tabule orientační pro návěstí a zabezpečovací zařízení silniční značky dopravní svislé FeZn  plech FeZn AL     plech Al NK, 3M   povrchová úprava reflexní fólií tř.1 obdélníkové značky IS 13, 15a 700 x 330 mm FeZn NK reflexní tř.1</t>
  </si>
  <si>
    <t xml:space="preserve">"  IS 15a" 2</t>
  </si>
  <si>
    <t xml:space="preserve">151</t>
  </si>
  <si>
    <t xml:space="preserve">404442800</t>
  </si>
  <si>
    <t xml:space="preserve">značka svislá FeZn NK 1100 (1350) x 330 mm</t>
  </si>
  <si>
    <t xml:space="preserve">427113356</t>
  </si>
  <si>
    <t xml:space="preserve">Výrobky a tabule orientační pro návěstí a zabezpečovací zařízení silniční značky dopravní svislé FeZn  plech FeZn AL     plech Al NK, 3M   povrchová úprava reflexní fólií tř.1 obdélníkové značky IS 1a, 1c, 2a, 2c, 3a, 3c, 4a, 4c, 5, 11,b, 11d, 24b 1100 (1350) x 330 mm FeZn</t>
  </si>
  <si>
    <t xml:space="preserve">" IS 3c, IS 4c " 11+3</t>
  </si>
  <si>
    <t xml:space="preserve">152</t>
  </si>
  <si>
    <t xml:space="preserve">404442560</t>
  </si>
  <si>
    <t xml:space="preserve">značka svislá FeZn NK 500 x 700 mm</t>
  </si>
  <si>
    <t xml:space="preserve">556109219</t>
  </si>
  <si>
    <t xml:space="preserve">Výrobky a tabule orientační pro návěstí a zabezpečovací zařízení silniční značky dopravní svislé FeZn  plech FeZn AL     plech Al NK, 3M   povrchová úprava reflexní fólií tř.1 obdélníkové značky IP8,IP9,IP11,IP12, IP13,IS15, IJ1-15, E2,E12 500x700 mm FeZn</t>
  </si>
  <si>
    <t xml:space="preserve">" IJ 10 " 3</t>
  </si>
  <si>
    <t xml:space="preserve">" IJ  11a" 3</t>
  </si>
  <si>
    <t xml:space="preserve">" IP 11a" 2</t>
  </si>
  <si>
    <t xml:space="preserve">153</t>
  </si>
  <si>
    <t xml:space="preserve">404443320</t>
  </si>
  <si>
    <t xml:space="preserve">značka svislá FeZn NK 500 x 150 mm</t>
  </si>
  <si>
    <t xml:space="preserve">1533446622</t>
  </si>
  <si>
    <t xml:space="preserve">Výrobky a tabule orientační pro návěstí a zabezpečovací zařízení silniční značky dopravní svislé FeZn  plech FeZn AL     plech Al NK, 3M   povrchová úprava reflexní fólií tř.1 obdélníkové značky E3a, E3b, E4, E5, E8d, E8c, E8a,E8b 500 x 150 mm FeZn</t>
  </si>
  <si>
    <t xml:space="preserve">" E8d  " 2</t>
  </si>
  <si>
    <t xml:space="preserve">" E4 " 2</t>
  </si>
  <si>
    <t xml:space="preserve">" E3a " 1</t>
  </si>
  <si>
    <t xml:space="preserve">154</t>
  </si>
  <si>
    <t xml:space="preserve">914511112</t>
  </si>
  <si>
    <t xml:space="preserve">Montáž sloupku dopravních značek délky do 3,5 m s betonovým základem a patkou</t>
  </si>
  <si>
    <t xml:space="preserve">632027291</t>
  </si>
  <si>
    <t xml:space="preserve">Montáž sloupku dopravních značek délky do 3,5 m do hliníkové patky</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t>
  </si>
  <si>
    <t xml:space="preserve">" dle přehledu" 79</t>
  </si>
  <si>
    <t xml:space="preserve">155</t>
  </si>
  <si>
    <t xml:space="preserve">404452250</t>
  </si>
  <si>
    <t xml:space="preserve">sloupek Zn 60 - 350</t>
  </si>
  <si>
    <t xml:space="preserve">-1562407257</t>
  </si>
  <si>
    <t xml:space="preserve">Výrobky a tabule orientační pro návěstí a zabezpečovací zařízení silniční značky dopravní svislé sloupky Zn 60 - 350</t>
  </si>
  <si>
    <t xml:space="preserve">"dle přehledu " 79</t>
  </si>
  <si>
    <t xml:space="preserve">156</t>
  </si>
  <si>
    <t xml:space="preserve">404452400</t>
  </si>
  <si>
    <t xml:space="preserve">patka hliníková HP 60</t>
  </si>
  <si>
    <t xml:space="preserve">664704</t>
  </si>
  <si>
    <t xml:space="preserve">Výrobky a tabule orientační pro návěstí a zabezpečovací zařízení silniční značky dopravní svislé patky hliníkové HP 60</t>
  </si>
  <si>
    <t xml:space="preserve">157</t>
  </si>
  <si>
    <t xml:space="preserve">915211112</t>
  </si>
  <si>
    <t xml:space="preserve">Vodorovné dopravní značení retroreflexním bílým plastem dělící čáry souvislé šířky 125 mm</t>
  </si>
  <si>
    <t xml:space="preserve">2009591146</t>
  </si>
  <si>
    <t xml:space="preserve">Vodorovné dopravní značení stříkaným plastem dělící čára šířky 125 mm souvislá bílá retroreflexní</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 cen 912 21 a 915 22 určuje v m a u cen 915 23 v m2 stříkané     plochy bez mezer.</t>
  </si>
  <si>
    <t xml:space="preserve">"zúžený vodící proužek - dle přehledu" 20285,9</t>
  </si>
  <si>
    <t xml:space="preserve">158</t>
  </si>
  <si>
    <t xml:space="preserve">915211116</t>
  </si>
  <si>
    <t xml:space="preserve">Vodorovné dopravní značení retroreflexním žlutým plastem dělící čáry souvislé šířky 125 mm</t>
  </si>
  <si>
    <t xml:space="preserve">-15095363</t>
  </si>
  <si>
    <t xml:space="preserve">Vodorovné dopravní značení stříkané barvou dělící čára šířky 125 mm přerušovaná žlutá retroreflexní</t>
  </si>
  <si>
    <t xml:space="preserve">" zastávka BUS " 68</t>
  </si>
  <si>
    <t xml:space="preserve">159</t>
  </si>
  <si>
    <t xml:space="preserve">915221112</t>
  </si>
  <si>
    <t xml:space="preserve">Vodorovné dopravní značení bílým plastem vodící čáry šířky 250 mm retroreflexní</t>
  </si>
  <si>
    <t xml:space="preserve">916757915</t>
  </si>
  <si>
    <t xml:space="preserve">Vodorovné dopravní značení stříkané barvou vodící čára bílá šířky 250 mm retroreflexní</t>
  </si>
  <si>
    <t xml:space="preserve">" V2b - 1,5/1,5  "  214,5</t>
  </si>
  <si>
    <t xml:space="preserve">" V4 - 0,5/0,5 "  43</t>
  </si>
  <si>
    <t xml:space="preserve">915231116</t>
  </si>
  <si>
    <t xml:space="preserve">Vodorovné dopravní značení retroreflexním žlutým plastem přechody pro chodce, šipky nebo symboly</t>
  </si>
  <si>
    <t xml:space="preserve">-1786472171</t>
  </si>
  <si>
    <t xml:space="preserve">Vodorovné dopravní značení stříkaným plastem přechody pro chodce, šipky, symboly nápisy žluté retroreflexní</t>
  </si>
  <si>
    <t xml:space="preserve">" nápis BUS "  4*1,5</t>
  </si>
  <si>
    <t xml:space="preserve">161</t>
  </si>
  <si>
    <t xml:space="preserve">915411111N</t>
  </si>
  <si>
    <t xml:space="preserve">Obrubníkový knoflík kompletní</t>
  </si>
  <si>
    <t xml:space="preserve">1684762237</t>
  </si>
  <si>
    <t xml:space="preserve">Poznámka k položce:
včetně jádrového vrtu,chemické kotvy a dodání</t>
  </si>
  <si>
    <t xml:space="preserve">53+70</t>
  </si>
  <si>
    <t xml:space="preserve">162</t>
  </si>
  <si>
    <t xml:space="preserve">915611111</t>
  </si>
  <si>
    <t xml:space="preserve">Předznačení vodorovného liniového značení</t>
  </si>
  <si>
    <t xml:space="preserve">303096876</t>
  </si>
  <si>
    <t xml:space="preserve">Předznačení pro vodorovné značení stříkané barvou nebo prováděné z nátěrových hmot liniové dělicí čáry, vodicí proužky</t>
  </si>
  <si>
    <t xml:space="preserve">Poznámka k souboru cen:
1. Množství měrných jednotek se určuje:     a) pro cenu -1111 v m délky dělicí čáry nebo vodícího proužku (včetně mezer),     b) pro cenu -1112 v m2 natírané nebo stříkané plochy.</t>
  </si>
  <si>
    <t xml:space="preserve">"dle přehledu" 20125,9+2*43+2*244,5</t>
  </si>
  <si>
    <t xml:space="preserve">163</t>
  </si>
  <si>
    <t xml:space="preserve">915621111</t>
  </si>
  <si>
    <t xml:space="preserve">Předznačení vodorovného plošného značení</t>
  </si>
  <si>
    <t xml:space="preserve">-1978613392</t>
  </si>
  <si>
    <t xml:space="preserve">Předznačení pro vodorovné značení stříkané barvou nebo prováděné z nátěrových hmot plošné šipky, symboly, nápisy</t>
  </si>
  <si>
    <t xml:space="preserve">"dle přehledu -nápisy BUS"  6</t>
  </si>
  <si>
    <t xml:space="preserve">164</t>
  </si>
  <si>
    <t xml:space="preserve">916111123</t>
  </si>
  <si>
    <t xml:space="preserve">Osazení obruby z drobných kostek s boční opěrou do lože z betonu prostého</t>
  </si>
  <si>
    <t xml:space="preserve">-1685004913</t>
  </si>
  <si>
    <t xml:space="preserve">Osazení silniční obruby z dlažebních kostek v jedné řadě s ložem tl. přes 50 do 100 mm, s vyplněním a zatřením spár cementovou maltou z drobných kostek s boční opěrou z betonu prostého tř. C 12/15, do lože z betonu prostého téže značky</t>
  </si>
  <si>
    <t xml:space="preserve">Poznámka k souboru cen:
1. Část lože z betonu prostého přesahující tl. 100 mm se oceňuje cenou 916 99-1121 Lože pod     obrubníky, krajníky nebo obruby z dlažebních kostek. 2. V cenách nejsou započteny náklady na dodání dlažebních kostek, tyto se oceňují ve specifikaci.     Množství uvedené ve specifikaci se určí jako součin celkové délky obrub a objemové hmotnosti 1 m     obruby a to:     a) 0,065 t/m pro velké kostky,     b) 0,024 t/m pro malé kostky. Ztratné lze dohodnout ve výši 1 % pro velké kostky, 2 % pro malé         kostky. 3. Osazení silniční obruby ze dvou řad kostek se oceňuje:     a) bez boční opěry jako dvojnásobné množství silniční obruby z jedné řady kostek,     b) s boční opěrou jako osazení silniční obruby z jedné řady kostek s boční opěrou a osazení         silniční obruby z jedné řady kostek bez boční opěry.</t>
  </si>
  <si>
    <t xml:space="preserve">"dle přehledu -přídlažba" 153+83</t>
  </si>
  <si>
    <t xml:space="preserve">165</t>
  </si>
  <si>
    <t xml:space="preserve">592185600</t>
  </si>
  <si>
    <t xml:space="preserve">krajník betonový TBX 10-25, 25 x 12,5 x 10 cm přírodní</t>
  </si>
  <si>
    <t xml:space="preserve">-636323541</t>
  </si>
  <si>
    <t xml:space="preserve">Krajníky a dílce pro horizontální značky betonové a železobetonové krajník betonový TBX 10-25          25 x 12,5 x 10 přír.</t>
  </si>
  <si>
    <t xml:space="preserve">236*0,125*1,02</t>
  </si>
  <si>
    <t xml:space="preserve">166</t>
  </si>
  <si>
    <t xml:space="preserve">916131213</t>
  </si>
  <si>
    <t xml:space="preserve">Osazení silničního obrubníku betonového stojatého s boční opěrou do lože z betonu prostého</t>
  </si>
  <si>
    <t xml:space="preserve">576644947</t>
  </si>
  <si>
    <t xml:space="preserve">Osazení silničního obrubníku betonového se zřízením lože, s vyplněním a zatřením spár cementovou maltou stojatého s boční opěrou z betonu prostého tř. C 12/15, do lože z betonu prostého téže značky</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t>
  </si>
  <si>
    <t xml:space="preserve">"dle přehledu trasa " 355+83+143</t>
  </si>
  <si>
    <t xml:space="preserve">"záliv Němčovice"  100</t>
  </si>
  <si>
    <t xml:space="preserve">167</t>
  </si>
  <si>
    <t xml:space="preserve">592174920</t>
  </si>
  <si>
    <t xml:space="preserve">obrubník betonový silniční ABO 15-30 100x10x30 cm</t>
  </si>
  <si>
    <t xml:space="preserve">-470288953</t>
  </si>
  <si>
    <t xml:space="preserve">Obrubníky betonové a železobetonové obrubník silniční ABO  15-30    100 x 15 x 30</t>
  </si>
  <si>
    <t xml:space="preserve">143+2*16</t>
  </si>
  <si>
    <t xml:space="preserve">168</t>
  </si>
  <si>
    <t xml:space="preserve">592174910</t>
  </si>
  <si>
    <t xml:space="preserve">obrubník betonový silniční ABO 15-25 100x15x25 cm</t>
  </si>
  <si>
    <t xml:space="preserve">-1090268710</t>
  </si>
  <si>
    <t xml:space="preserve">Obrubníky betonové a železobetonové obrubník silniční ABO  15-25    100 x 15 x 25</t>
  </si>
  <si>
    <t xml:space="preserve">355+83+100-32</t>
  </si>
  <si>
    <t xml:space="preserve">169</t>
  </si>
  <si>
    <t xml:space="preserve">919122112</t>
  </si>
  <si>
    <t xml:space="preserve">Těsnění spár zálivkou za tepla pro komůrky š 10 mm hl 25 mm s těsnicím profilem</t>
  </si>
  <si>
    <t xml:space="preserve">349853145</t>
  </si>
  <si>
    <t xml:space="preserve">Utěsnění dilatačních spár zálivkou za tepla v cementobetonovém nebo živičném krytu včetně adhezního nátěru s těsnicím profilem pod zálivkou, pro komůrky šířky 10 mm, hloubky 25 mm</t>
  </si>
  <si>
    <t xml:space="preserve">Poznámka k souboru cen:
1. V cenách jsou započteny i náklady na vyčištění spár před těsněním a zalitím a náklady na     impregnaci, těsnění a zalití spár včetně dodání hmot.</t>
  </si>
  <si>
    <t xml:space="preserve">"dle přehledu" 11386,7</t>
  </si>
  <si>
    <t xml:space="preserve">170</t>
  </si>
  <si>
    <t xml:space="preserve">919411131</t>
  </si>
  <si>
    <t xml:space="preserve">Čelo propustku z betonu prostého vodostavebného pro propustek z trub DN 300 až 500</t>
  </si>
  <si>
    <t xml:space="preserve">907234400</t>
  </si>
  <si>
    <t xml:space="preserve">Čelo propustku z betonu prostého vodostavebného, pro propustek z trub DN 300 až 500 mm</t>
  </si>
  <si>
    <t xml:space="preserve">Poznámka k souboru cen:
1. Ceny jsou určeny pro čela propustků bez svahových křídel o spádu do 10 %. 2. Ceny nelze použít pro čela propustků z trub DN přes 800 mm a pro čela se svahovými křídly, které     se oceňují cenami části A 01 katalogu 821-1 Mosty. 3. V cenách 919 41-1111 a -1121 jsou započteny i náklady na zdivo základu a zdivo nadzákladové z     betonu prostého tř. C 12/15, římsu z betonu železového tř. C 16/20, zřízení bednění a jeho     odstranění. 4. V cenách 919 41-1131 a -1141 jsou započteny i náklady na zdivo základu a zdivo nadzákladové z     betonu prostého V 4 tř. B 20 a římsu z betonu železového V 4 tř. B 20, zřízení bednění a jeho     odstranění. 5. V cenách 919 44-1211 a 4-1221 jsou započteny i náklady na maltu cementovou pro zdivo z lomového     kamene, maltu cementovou pro spárování zdiva, na římsu z betonu železového tř. C 16/20, zřízení     bednění a jeho odstranění. 6. V cenách nejsou započteny náklady na:     a) zemní práce, které se oceňují cenami souborů cen katalogu 800-1 Zemní práce,     b) zábradlí, které se oceňuje cenami části A 01 katalogu 821-1 Mosty,     c) ocelovou výztuž římsy, která se oceňuje cenami části A 01 katalogu 821-1 Mosty. 7. Pro výpočet přesunu hmot se celková hmotnost položky sníží o hmotnost betonu, pokud je beton     dodáván přímo na místo zabudování nebo do prostoru technologické manipulace.</t>
  </si>
  <si>
    <t xml:space="preserve">"propustky v křižovatkách dle přehledu" 4*2</t>
  </si>
  <si>
    <t xml:space="preserve">"hospodářské sjezdy delší než 6,5m " 6*2</t>
  </si>
  <si>
    <t xml:space="preserve">"km 16,465-DN 500- šikmé vč.prahů" 2</t>
  </si>
  <si>
    <t xml:space="preserve">"km 18,000-DN 500- šikmé vč.prahů" 2</t>
  </si>
  <si>
    <t xml:space="preserve">171</t>
  </si>
  <si>
    <t xml:space="preserve">919411141</t>
  </si>
  <si>
    <t xml:space="preserve">Čelo propustku z betonu prostého vodostavebného pro propustek z trub DN 600 až 800</t>
  </si>
  <si>
    <t xml:space="preserve">1249233387</t>
  </si>
  <si>
    <t xml:space="preserve">Čelo propustku z betonu prostého vodostavebného, pro propustek z trub DN 600 až 800 mm</t>
  </si>
  <si>
    <t xml:space="preserve">"ŠIKMÁ VČETNĚ PRAHŮ</t>
  </si>
  <si>
    <t xml:space="preserve">"km 15,590- DN 600" 2</t>
  </si>
  <si>
    <t xml:space="preserve">"km 19,119- DN 600" 2</t>
  </si>
  <si>
    <t xml:space="preserve">"km 19,563- DN 600" 2</t>
  </si>
  <si>
    <t xml:space="preserve">"km 20,450- DN 600" 2</t>
  </si>
  <si>
    <t xml:space="preserve">"km 20,813- DN 800" 2</t>
  </si>
  <si>
    <t xml:space="preserve">172</t>
  </si>
  <si>
    <t xml:space="preserve">919412013</t>
  </si>
  <si>
    <t xml:space="preserve">Hospodářský přejezd l 4 m z ŽB trub DN 400 s čely z betonu prostého s převýšením do 1000 mm</t>
  </si>
  <si>
    <t xml:space="preserve">2068296806</t>
  </si>
  <si>
    <t xml:space="preserve">Hospodářský přejezd délky 3 až 4 m ze železobetonových trub DN 400 mm, s čely z betonu prostého tř. C 12/15, s převýšením přes 700 do 1000 mm</t>
  </si>
  <si>
    <t xml:space="preserve">Poznámka k souboru cen:
1. Ceny jsou určeny pro hospodářský přejezd s čely o tloušťce zdiva do 600 mm. 2. V cenách jsou započteny i náklady na:     a) lože ze štěrkopísku tl. 100 mm,     b) bednění a odbednění čel z betonu,     c) spárování cementovou maltou líce zdiva čel z lomového kamene. 3. V cenách nejsou započteny náklady na:     a) zemní práce, které se oceňují cenami části A 01 katalogu 800-1 Zemní práce,     b) příp. projektem předepsané obetonování trub, které se oceňuje cenou 919 53-5555 Obetonování         trubního propustku,     c) podsyp, podklad nebo kryt na přejezdu; tyto práce se oceňují cenami souborů cen stavebních         dílů 56, 57, 58 a 59 tohoto katalogu,     d) příp. projektem předepsaný obsyp trub, který se oceňuje cenami souborů cen části A 01         katalogu 800-1 Zemní práce. 4. Délka přejezdu se určí jako vzdálenost mezi líci čel v podélné ose trub. 5. Převýšením čela se rozumí svislá vzdálenost dna trouby a horní hrany čela.</t>
  </si>
  <si>
    <t xml:space="preserve">" hospodářské sjezdy -ks 9dl.3,5-6,5m, náhradní počet " 12</t>
  </si>
  <si>
    <t xml:space="preserve">173</t>
  </si>
  <si>
    <t xml:space="preserve">919413121</t>
  </si>
  <si>
    <t xml:space="preserve">Vtoková jímka z betonu prostého vodostavebného pro propustek z trub do DN 800</t>
  </si>
  <si>
    <t xml:space="preserve">1978619545</t>
  </si>
  <si>
    <t xml:space="preserve">Vtoková jímka propustku z betonu prostého vodostavebného V 4 tř. B 20, propustku z trub DN do 800 mm</t>
  </si>
  <si>
    <t xml:space="preserve">Poznámka k souboru cen:
1. V cenách jsou započteny i náklady na:     a) dlažbu dna jímky z lomového kamene tl. 250 mm, do lože z cementové malty,     b) vyplnění spár a vyspárování dlažby dna jímky cementovou maltou. 2. V cenách 41-3111, -3211, -3121 a -3221 jsou započteny i náklady na zřízení i odstranění bednění. 3. V cenách 44-3111 a 44-3211 jsou započteny i náklady na vyspárování zdiva z lomového kamene     cementovou maltou. 4. V cenách nejsou započteny náklady na:     a) zemní práce, které se oceňují cenami části A 01 katalogu 800-1 Zemní práce,     b) příp. projektem předepsanou podkladní vrstvu ze štěrkopísku, která se oceňuje cenami souboru         cen 451 . . - . . Podklad nebo lože pod dlažbu,     c) příp. projektem předepsané omítky stěn jímky, které se oceňují cenami části A 01 katalogu         827-1 Vedení trubní dálková a přípojná - vodovody a kanalizace,     d) čela propustků, která se oceňují cenami souboru cen 919 4 . -1 . Čelo propustku,     e) zábradlí, které se oceňuje cenami části A 01 katalogu 821-1 Mosty,     f) mříže, příp. poklopy, které se oceňují cenami části A 01 katalogu 827-1 Vedení trubní         dálková a přípojná vodovody a kanalizace. 5. Pro výpočet přesunu hmot se celková hmotnost položky sníží o hmotnost betonu, pokud je beton     dodáván přímo na místo zabudování nebo do prostoru technologické manipulace.</t>
  </si>
  <si>
    <t xml:space="preserve">"km 20,813-DN 800" 1</t>
  </si>
  <si>
    <t xml:space="preserve">"km 16,465-DN 500" 1</t>
  </si>
  <si>
    <t xml:space="preserve">" u sjezdů v přiměřené  míře" 12*0,4</t>
  </si>
  <si>
    <t xml:space="preserve">174</t>
  </si>
  <si>
    <t xml:space="preserve">919521120</t>
  </si>
  <si>
    <t xml:space="preserve">Zřízení silničního propustku z trub betonových nebo ŽB DN 400</t>
  </si>
  <si>
    <t xml:space="preserve">-1383025893</t>
  </si>
  <si>
    <t xml:space="preserve">Zřízení silničního propustku z trub betonových nebo železobetonových DN 400 mm</t>
  </si>
  <si>
    <t xml:space="preserve">Poznámka k souboru cen:
1. Ceny jsou určeny pro trubní propustky spádu do 10 %. 2. V cenách jsou započteny i náklady na:     a) podkladní vrstvu ze štěrkopísku a podkladní vrstvu (lože) z betonu prostého,     b) utěsnění trub cementovou maltou. 3. V cenách nejsou započteny náklady na:     a) zemní práce, které se oceňují cenami části A 01 katalogu 800-1 Zemní práce;     b) dodání trub, které se oceňuje ve specifikaci; ztratné lze dohodnout ve výši 1 %,     c) obetonování trub, které se oceňuje cenou 919 53-5555.</t>
  </si>
  <si>
    <t xml:space="preserve">" DN 300 - hospodářské sjezdy " 10,5+12,5+3*9+8,5</t>
  </si>
  <si>
    <t xml:space="preserve">175</t>
  </si>
  <si>
    <t xml:space="preserve">592225320</t>
  </si>
  <si>
    <t xml:space="preserve">trouba železobetonová hrdlová přímá s integrovaným spojem TZH-Q 40/250 40X250 cm</t>
  </si>
  <si>
    <t xml:space="preserve">1581885497</t>
  </si>
  <si>
    <t xml:space="preserve">Trouby pro splaškové odpadní vody železobetonové trouby hrdlové přímé s integrovaným spojem Supermatic TZH-Q 40/250  D 40 x 250</t>
  </si>
  <si>
    <t xml:space="preserve">(5+5+3*4+4)*1,01</t>
  </si>
  <si>
    <t xml:space="preserve">176</t>
  </si>
  <si>
    <t xml:space="preserve">919521130</t>
  </si>
  <si>
    <t xml:space="preserve">Zřízení silničního propustku z trub betonových nebo ŽB DN 500</t>
  </si>
  <si>
    <t xml:space="preserve">2080441109</t>
  </si>
  <si>
    <t xml:space="preserve">Zřízení silničního propustku z trub betonových nebo železobetonových DN 500 mm</t>
  </si>
  <si>
    <t xml:space="preserve">" km 18,000 -pro zřízení šikmých čel - oboustr. prodloužení - předpoklad" 2*2,5</t>
  </si>
  <si>
    <t xml:space="preserve">177</t>
  </si>
  <si>
    <t xml:space="preserve">592225340</t>
  </si>
  <si>
    <t xml:space="preserve">trouba železobetonová hrdlová přímá s integrovaným spojem TZH-Q 50/250 50X250 cm</t>
  </si>
  <si>
    <t xml:space="preserve">2044290196</t>
  </si>
  <si>
    <t xml:space="preserve">Trouby pro splaškové odpadní vody železobetonové trouby hrdlové přímé s integrovaným spojem Supermatic TZH-Q 50/250  D 50 x 250</t>
  </si>
  <si>
    <t xml:space="preserve">2*1,01</t>
  </si>
  <si>
    <t xml:space="preserve">178</t>
  </si>
  <si>
    <t xml:space="preserve">919521140</t>
  </si>
  <si>
    <t xml:space="preserve">Zřízení silničního propustku z trub betonových nebo ŽB DN 600</t>
  </si>
  <si>
    <t xml:space="preserve">-2084667143</t>
  </si>
  <si>
    <t xml:space="preserve">Zřízení silničního propustku z trub betonových nebo železobetonových DN 600 mm</t>
  </si>
  <si>
    <t xml:space="preserve">"KM 15,590 - pro šikmé čelo " 2,5</t>
  </si>
  <si>
    <t xml:space="preserve">"KM 119,190+19,563+20,450 - výměna " 3*11</t>
  </si>
  <si>
    <t xml:space="preserve">179</t>
  </si>
  <si>
    <t xml:space="preserve">592225360</t>
  </si>
  <si>
    <t xml:space="preserve">trouba železobetonová hrdlová přímá s integrovaným spojem TZH-Q 60/250 60X250 cm</t>
  </si>
  <si>
    <t xml:space="preserve">-1332187721</t>
  </si>
  <si>
    <t xml:space="preserve">Trouby pro splaškové odpadní vody železobetonové trouby hrdlové přímé s integrovaným spojem Supermatic TZH-Q 60/250  D 60 x 250</t>
  </si>
  <si>
    <t xml:space="preserve">(1+3*4)*1,01</t>
  </si>
  <si>
    <t xml:space="preserve">180</t>
  </si>
  <si>
    <t xml:space="preserve">919521160</t>
  </si>
  <si>
    <t xml:space="preserve">Zřízení silničního propustku z trub betonových nebo ŽB DN 800</t>
  </si>
  <si>
    <t xml:space="preserve">-985447375</t>
  </si>
  <si>
    <t xml:space="preserve">Zřízení silničního propustku z trub betonových nebo železobetonových DN 800 mm</t>
  </si>
  <si>
    <t xml:space="preserve">" km 20,813- prodloužení pro šikmé čelo- předpoklad" 2</t>
  </si>
  <si>
    <t xml:space="preserve">181</t>
  </si>
  <si>
    <t xml:space="preserve">592224120</t>
  </si>
  <si>
    <t xml:space="preserve">trouba hrdlová přímá železobet. s integrovaným těsněním DEHA TZH-Q 800/2500 80 x 250 x 11,5 cm</t>
  </si>
  <si>
    <t xml:space="preserve">-559017293</t>
  </si>
  <si>
    <t xml:space="preserve">Trouby pro splaškové odpadní vody železobetonové trouby hrdlové přímé s integrovaným těsněním TZH-Q  800/2500  integro DEHA 80 x 250 x 11,5</t>
  </si>
  <si>
    <t xml:space="preserve">1*1,01</t>
  </si>
  <si>
    <t xml:space="preserve">182</t>
  </si>
  <si>
    <t xml:space="preserve">919535556</t>
  </si>
  <si>
    <t xml:space="preserve">Obetonování trubního propustku betonem prostým vodostavebným</t>
  </si>
  <si>
    <t xml:space="preserve">-1658184026</t>
  </si>
  <si>
    <t xml:space="preserve">Obetonování trubního propustku betonem prostým vodostavebným V 4 tř. B 20</t>
  </si>
  <si>
    <t xml:space="preserve">Poznámka k souboru cen:
1. V ceně jsou započteny i náklady na popř. nutné bednění a odbednění. 2. Pro výpočet přesunu hmot se celková hmotnost položky sníží o hmotnost betonu, pokud je beton     dodáván přímo na místo zabudování nebo do prostoru technologické manipulace.</t>
  </si>
  <si>
    <t xml:space="preserve">(4*1,6+32*2+2*2,5)*0,15</t>
  </si>
  <si>
    <t xml:space="preserve">183</t>
  </si>
  <si>
    <t xml:space="preserve">919551012</t>
  </si>
  <si>
    <t xml:space="preserve">Zřízení propustků z trub plastových DN 400</t>
  </si>
  <si>
    <t xml:space="preserve">917693407</t>
  </si>
  <si>
    <t xml:space="preserve">Zřízení propustků a hospodářských přejezdů z trub plastových do DN 400</t>
  </si>
  <si>
    <t xml:space="preserve">Poznámka k souboru cen:
1. V cenách jsou započteny i náklady na:     a) podkladní vrstvu tl. 100 mm z drceného kameniva,     b) montáž potrubí na betonové pražce nebo silniční panely včetně dodávky podkladních         prefabrikátů,     c) bednění a obetonování potrubí. 2. V cenách nejsou započteny náklady na:     a) zemní práce,     b) zhotovení čela propustku, které se oceňují cenami souboru 919 .1 -11 Čela propustku,     c) zhotovení podkladní a krycí vrstvy komunikace, které se oceňují cenou 936 56-1111 Podkladní         a krycí vrstvy. 3. Dodávka trub se oceňuje ve specifikaci. Ztratné lze dohodnout ve výši 2 %.</t>
  </si>
  <si>
    <t xml:space="preserve">"km 15,830 - DN 300" 11</t>
  </si>
  <si>
    <t xml:space="preserve">184</t>
  </si>
  <si>
    <t xml:space="preserve">286147310</t>
  </si>
  <si>
    <t xml:space="preserve">trubka kanalizační žebrovaná ULTRA RIB 2 DIN (PP) vnitřní průměr 300mm, dl. 6m</t>
  </si>
  <si>
    <t xml:space="preserve">-1872236703</t>
  </si>
  <si>
    <t xml:space="preserve">Trubky z polypropylénu a kombinované potrubí kanalizační žebrované PP trubky kanalizační žebrované ULTRA RIB 2 DIN (PP) DIN 16961 , včetně těsnícího kroužku vnější/vnitřní průměr 335/300 mm, dl. 6 m</t>
  </si>
  <si>
    <t xml:space="preserve">" včetně zkosení" 2*1,015</t>
  </si>
  <si>
    <t xml:space="preserve">185</t>
  </si>
  <si>
    <t xml:space="preserve">919551013</t>
  </si>
  <si>
    <t xml:space="preserve">Zřízení propustků z trub plastových DN 500</t>
  </si>
  <si>
    <t xml:space="preserve">-1014210339</t>
  </si>
  <si>
    <t xml:space="preserve">Zřízení propustků a hospodářských přejezdů z trub plastových do DN 500</t>
  </si>
  <si>
    <t xml:space="preserve">"prodloužení - DN 500" 2</t>
  </si>
  <si>
    <t xml:space="preserve">186</t>
  </si>
  <si>
    <t xml:space="preserve">286147370</t>
  </si>
  <si>
    <t xml:space="preserve">trubka kanalizační žebrovaná ULTRA RIB 2 DIN (PP) vnitřní průměr 500mm, dl. 3m</t>
  </si>
  <si>
    <t xml:space="preserve">1343619557</t>
  </si>
  <si>
    <t xml:space="preserve">Trubky z polypropylénu a kombinované potrubí kanalizační žebrované PP trubky kanalizační žebrované ULTRA RIB 2 DIN (PP) DIN 16961 , včetně těsnícího kroužku vnější/vnitřní průměr 560/500 mm, dl. 3 m</t>
  </si>
  <si>
    <t xml:space="preserve">1*1,015" včetně zkosení" </t>
  </si>
  <si>
    <t xml:space="preserve">187</t>
  </si>
  <si>
    <t xml:space="preserve">919721292</t>
  </si>
  <si>
    <t xml:space="preserve">Geomříž pro vyztužení stávajícího asfaltového povrchu ze skelných vláken s geotextilií 50 kN/m</t>
  </si>
  <si>
    <t xml:space="preserve">-1103477731</t>
  </si>
  <si>
    <t xml:space="preserve">Vyztužení stávajícího asfaltového povrchu geomříží ze skelných vláken s geotextilií, podélná pevnost v tahu 50 kN/m</t>
  </si>
  <si>
    <t xml:space="preserve">Poznámka k souboru cen:
1. V cenách jsou započteny i náklady na položení a dodání geomříže včetně přesahů, na ošetření     podkladu živičnou emulzí a spojení přesahů živičným postřikem. 2. V cenách -1281 a -1291 jsou započteny i náklady na ochrannou vrstvu z podrceného štěrku a     uchycení geomříže k podkladu hřeby. 3. V cenách nejsou započteny náklady na:     a) případné odstranění části stávajícího asfaltového krytu,     b) broušení povrchu asfaltového krytu před položením geomříže,     c) zaplnění trhlin a spár těsnicím materiálem,     d) očištění povrchu stávající vozovky.</t>
  </si>
  <si>
    <t xml:space="preserve">" dle přehledu " 11793</t>
  </si>
  <si>
    <t xml:space="preserve">188</t>
  </si>
  <si>
    <t xml:space="preserve">919733111</t>
  </si>
  <si>
    <t xml:space="preserve">Úprava povrchu živičného krytu broušením tl do 2 mm</t>
  </si>
  <si>
    <t xml:space="preserve">867901912</t>
  </si>
  <si>
    <t xml:space="preserve">Úprava povrchu živičného krytu broušením tl. do 2 mm</t>
  </si>
  <si>
    <t xml:space="preserve">Poznámka k souboru cen:
1. Cena je určena pro:     a) broušení živičných podkladů nebo krytů předepsané projektem provést s rovností povrchu         větší, než je rovnost povrchu podkladu nebo krytu stanovená příslušnou technickou normou (ČSN, TP a         pod.),     b) projektem předepsané opravy a údržbu stávajících komunikací. 2. Broušení živičného krytu nebo podkladu za každé další i započaté 2 mm tloušťky přes 2 mm se     oceňuje touto cenou.</t>
  </si>
  <si>
    <t xml:space="preserve">" dle přehledu - na starém povrchu" 11793/2</t>
  </si>
  <si>
    <t xml:space="preserve">189</t>
  </si>
  <si>
    <t xml:space="preserve">919735111</t>
  </si>
  <si>
    <t xml:space="preserve">Řezání stávajícího živičného krytu hl do 50 mm</t>
  </si>
  <si>
    <t xml:space="preserve">836642610</t>
  </si>
  <si>
    <t xml:space="preserve">Řezání stávajícího živičného krytu nebo podkladu hloubky do 50 mm</t>
  </si>
  <si>
    <t xml:space="preserve">Poznámka k souboru cen:
1. V cenách jsou započteny i náklady na spotřebu vody.</t>
  </si>
  <si>
    <t xml:space="preserve">"dle přehledu" 11386,30</t>
  </si>
  <si>
    <t xml:space="preserve">190</t>
  </si>
  <si>
    <t xml:space="preserve">931992111</t>
  </si>
  <si>
    <t xml:space="preserve">Výplň dilatačních spár z pěnového polystyrénu tl 20 mm</t>
  </si>
  <si>
    <t xml:space="preserve">314292368</t>
  </si>
  <si>
    <t xml:space="preserve">Výplň dilatačních spár z polystyrenu pěnového, tloušťky 20 mm</t>
  </si>
  <si>
    <t xml:space="preserve">Poznámka k souboru cen:
1. V cenách jsou započteny náklady na řezání desek z polystyrenu na požadovaný rozměr a uložení do     bednění dilatační spáry s nutným zajištěním před betonáží. 2. V cenách nejsou započteny náklady bednění čela dilatační spáry a vložení lišt zkosení dilatační     spáry, tmelení dilatační spáry s předtěsněním, tyto se oceňují souborem cen 931 99-41 Těsnění spáry     betonové konstrukce pásy, profily a tmely.</t>
  </si>
  <si>
    <t xml:space="preserve">2*8*2</t>
  </si>
  <si>
    <t xml:space="preserve">191</t>
  </si>
  <si>
    <t xml:space="preserve">935113111</t>
  </si>
  <si>
    <t xml:space="preserve">Osazení odvodňovacího polymerbetonového žlabu s krycím roštem šířky do 200 mm</t>
  </si>
  <si>
    <t xml:space="preserve">1634087821</t>
  </si>
  <si>
    <t xml:space="preserve">Osazení odvodňovacího žlabu s krycím roštem polymerbetonového šířky do 200 mm</t>
  </si>
  <si>
    <t xml:space="preserve">Poznámka k souboru cen:
1. V cenách jsou započteny i náklady na předepsané obetonování a lože z betonu. 2. V cenách nejsou započteny náklady na odvodňovací žlab s příslušenstvím, tyto se oceňují ve     specifikaci.</t>
  </si>
  <si>
    <t xml:space="preserve">"včetně vpustí" 1,5</t>
  </si>
  <si>
    <t xml:space="preserve">192</t>
  </si>
  <si>
    <t xml:space="preserve">592270000</t>
  </si>
  <si>
    <t xml:space="preserve">žlab odvodňovací ACO N100 typ 6,polymerbeton 100 x 13 x 15,5 x 16 cm</t>
  </si>
  <si>
    <t xml:space="preserve">1569917743</t>
  </si>
  <si>
    <t xml:space="preserve">Tvárnice meliorační a příkopové z polymerického betonu žlaby odvodňovací ACO DRAIN ACO N100 - integrovaný spád dna 5% typ    stav.délka x šířka x výška zač. x výška konec 6        100 x 13 x 15,5 x 16 cm</t>
  </si>
  <si>
    <t xml:space="preserve">193</t>
  </si>
  <si>
    <t xml:space="preserve">592270250</t>
  </si>
  <si>
    <t xml:space="preserve">vpust žlabová krátký tvar ACO N100, H355, těsný odtok DN100  50 x 13 x 35,5 cm</t>
  </si>
  <si>
    <t xml:space="preserve">-845435652</t>
  </si>
  <si>
    <t xml:space="preserve">Tvárnice meliorační a příkopové z polymerického betonu vpust žlabová krátký tvar ACO N100 typ H355, těsný odtok DN100    50 x 13 x 35,5 cm</t>
  </si>
  <si>
    <t xml:space="preserve">194</t>
  </si>
  <si>
    <t xml:space="preserve">592270270</t>
  </si>
  <si>
    <t xml:space="preserve">čelo plné na začátek a konec žlabu ACO N100 typ 0-20, pro všechny stavební výšky</t>
  </si>
  <si>
    <t xml:space="preserve">-352305402</t>
  </si>
  <si>
    <t xml:space="preserve">Tvárnice meliorační a příkopové z polymerického betonu čelo plné na začátek a konec žlabu ACO N100 typ 0-20  pro všechny stavební výšky</t>
  </si>
  <si>
    <t xml:space="preserve">195</t>
  </si>
  <si>
    <t xml:space="preserve">592270220</t>
  </si>
  <si>
    <t xml:space="preserve">rošt můstkový ACO N100 - grafitová tvárná litina 50cm x 12,7cm x 493cm2/m, tř.zatíž. C250</t>
  </si>
  <si>
    <t xml:space="preserve">1700634428</t>
  </si>
  <si>
    <t xml:space="preserve">Tvárnice meliorační a příkopové z polymerického betonu rošty krycí rošt můstkový - grafitová tvárná litina stav.délka x šířka x průřez vtoku 50cm x 12,7cm x 493cm2/m, tř.zatíž. C250</t>
  </si>
  <si>
    <t xml:space="preserve">196</t>
  </si>
  <si>
    <t xml:space="preserve">592270280</t>
  </si>
  <si>
    <t xml:space="preserve">čelo žlabu výtokové ACO N100 pro typ 10, 10.0, 10.1</t>
  </si>
  <si>
    <t xml:space="preserve">1280055124</t>
  </si>
  <si>
    <t xml:space="preserve">Tvárnice meliorační a příkopové z polymerického betonu čelo výtokové DN 100 (PVC trubka) ACO N100 typ 10, 10.0, 10.1</t>
  </si>
  <si>
    <t xml:space="preserve">197</t>
  </si>
  <si>
    <t xml:space="preserve">938902151</t>
  </si>
  <si>
    <t xml:space="preserve">Čistění příkopů strojně příkopovou frézou š dna do 400 mm</t>
  </si>
  <si>
    <t xml:space="preserve">-1175115222</t>
  </si>
  <si>
    <t xml:space="preserve">Čištění příkopů komunikací s odstraněním travnatého porostu nebo nánosu s naložením na dopravní prostředek nebo s přemístěním na hromady na vzdálenost do 20 m strojně příkopovou frézou při šířce dna do 400 mm</t>
  </si>
  <si>
    <t xml:space="preserve">Poznámka k souboru cen:
1. Ceny nelze použít pro čištění příkopů zakrytých; toto čištění se oceňuje individuálně. 2. Pro volbu ceny se objem nánosu na 1 m délky příkopu určí jako podíl celkového množství nánosu     všech příkopů objektu a jejich celkové délky. 3. V cenách nejsou započteny náklady na vodorovnou dopravu odstraněného materiálu, která se oceňuje     cenami souboru cen 997 22-15 Vodorovná doprava suti.</t>
  </si>
  <si>
    <t xml:space="preserve">"dle přehledu"  14025</t>
  </si>
  <si>
    <t xml:space="preserve">198</t>
  </si>
  <si>
    <t xml:space="preserve">938909311</t>
  </si>
  <si>
    <t xml:space="preserve">Čištění vozovek metením strojně podkladu nebo krytu betonového nebo živičného</t>
  </si>
  <si>
    <t xml:space="preserve">-285234440</t>
  </si>
  <si>
    <t xml:space="preserve">Čištění vozovek metením bláta, prachu nebo hlinitého nánosu s odklizením na hromady na vzdálenost do 20 m nebo naložením na dopravní prostředek strojně povrchu podkladu nebo krytu betonového nebo živičného</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t>
  </si>
  <si>
    <t xml:space="preserve">" na jednotlivých vrtvách načítaně " 142030,3*1,5</t>
  </si>
  <si>
    <t xml:space="preserve">" po broušení povrchu" 5896,5</t>
  </si>
  <si>
    <t xml:space="preserve">199</t>
  </si>
  <si>
    <t xml:space="preserve">966005311</t>
  </si>
  <si>
    <t xml:space="preserve">Rozebrání a odstranění silničního svodidla s jednou pásnicí</t>
  </si>
  <si>
    <t xml:space="preserve">-1774316071</t>
  </si>
  <si>
    <t xml:space="preserve">Rozebrání a odstranění silničního zábradlí a ocelových svodidel s přemístěním hmot na skládku na vzdálenost do 10 m nebo s naložením na dopravní prostředek, se zásypem jam po odstraněných sloupcích a s jeho zhutněním svodidla včetně sloupků, s jednou pásnicí silničního</t>
  </si>
  <si>
    <t xml:space="preserve">Poznámka k souboru cen:
1. Ceny -5111 a -5311 jsou určeny pro odstranění sloupků zábradlí nebo svodidel upevněných záhozem     zeminou, uklínovaných kamenem nebo obetonovaných, popř. zaberaněných. 2. Ceny -5111 a -5211 jsou určeny pro odstranění zábradlí jakéhokoliv druhu se sloupky z     jakéhokoliv materiálu a při jakékoliv vzdálenosti sloupků. 3. Cena -5311 je určena pro odstranění svodidla jakéhokoliv druhu při jakékoliv vzdálenosti sloupků. 4. Přemístění vybouraného silničního zábradlí a svodidel na vzdálenost přes 10 m se oceňuje cenami     souborů cen 997 22-1 Vodorovná doprava vybouraných hmot.</t>
  </si>
  <si>
    <t xml:space="preserve">"dle přehledu"  842</t>
  </si>
  <si>
    <t xml:space="preserve">200</t>
  </si>
  <si>
    <t xml:space="preserve">966006132</t>
  </si>
  <si>
    <t xml:space="preserve">Odstranění značek dopravních nebo orientačních se sloupky s betonovými patkami</t>
  </si>
  <si>
    <t xml:space="preserve">-682633789</t>
  </si>
  <si>
    <t xml:space="preserve">Odstranění dopravních nebo orientačních značek se sloupkem s uložením hmot na vzdálenost do 20 m nebo s naložením na dopravní prostředek, se zásypem jam a jeho zhutněním s betonovou patkou</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t>
  </si>
  <si>
    <t xml:space="preserve">"úplné odstranění "  2</t>
  </si>
  <si>
    <t xml:space="preserve">201</t>
  </si>
  <si>
    <t xml:space="preserve">966006211</t>
  </si>
  <si>
    <t xml:space="preserve">Odstranění svislých dopravních značek ze sloupů, sloupků nebo konzol</t>
  </si>
  <si>
    <t xml:space="preserve">286874170</t>
  </si>
  <si>
    <t xml:space="preserve">Odstranění (demontáž) svislých dopravních značek s odklizením materiálu na skládku na vzdálenost do 20 m nebo s naložením na dopravní prostředek ze sloupů, sloupků nebo konzol</t>
  </si>
  <si>
    <t xml:space="preserve">Poznámka k souboru cen:
1. Přemístění demontovaných značek na vzdálenost přes 20 m se oceňuje cenami souborů cen 997 22-1     Vodorovná doprava vybouraných hmot.</t>
  </si>
  <si>
    <t xml:space="preserve">"pro výměnu dopravních značek "  153</t>
  </si>
  <si>
    <t xml:space="preserve">202</t>
  </si>
  <si>
    <t xml:space="preserve">966008112</t>
  </si>
  <si>
    <t xml:space="preserve">Bourání trubního propustku do DN 500</t>
  </si>
  <si>
    <t xml:space="preserve">-1093893554</t>
  </si>
  <si>
    <t xml:space="preserve">Bourání trubního propustku s odklizením a uložením vybouraného materiálu na skládku na vzdálenost do 3 m nebo s naložením na dopravní prostředek z trub DN přes 300 do 500 mm</t>
  </si>
  <si>
    <t xml:space="preserve">Poznámka k souboru cen:
1. Ceny lze použít i pro bourání hospodářských přejezdů a propustků z trub obetonovaných. 2. V cenách jsou započteny i náklady na případné bourání betonového lože nebo prahů pod troubami     propustku. 3. V cenách nejsou započteny náklady na:     a) zemní práce nutné při rozebírání propustků, které se oceňují cenami části A 01 katalogu         800-1 Zemní práce,     b) bourání čel, které se oceňuje cenami části B 01 katalogu 821-1 Mosty. 4. Množství měrných jednotek se určuje délkou mezi rubovými stěnami čel (v podélné ose propustku). 5. Přemístění vybouraného materiálu na vzdálenost přes 3 m se oceňuje cenami souborů cen 997 22-1     Vodorovné přemístění vybouraných hmot.</t>
  </si>
  <si>
    <t xml:space="preserve">" km 19,563- DN 500" 9,2</t>
  </si>
  <si>
    <t xml:space="preserve">" km 20,450- DN 400" 9,1</t>
  </si>
  <si>
    <t xml:space="preserve">" ve sjezdech"  58,5+5,5</t>
  </si>
  <si>
    <t xml:space="preserve">203</t>
  </si>
  <si>
    <t xml:space="preserve">966008113</t>
  </si>
  <si>
    <t xml:space="preserve">Bourání trubního propustku do DN 800</t>
  </si>
  <si>
    <t xml:space="preserve">-1075140764</t>
  </si>
  <si>
    <t xml:space="preserve">Bourání trubního propustku s odklizením a uložením vybouraného materiálu na skládku na vzdálenost do 3 m nebo s naložením na dopravní prostředek z trub DN přes 500 do 800 mm</t>
  </si>
  <si>
    <t xml:space="preserve">" km 20,813- DN 800-předpoklad pro čela " 2*1</t>
  </si>
  <si>
    <t xml:space="preserve">" km 15,590- DN 600- předpoklad pro čela " 2*1</t>
  </si>
  <si>
    <t xml:space="preserve">" km 19,119- DN 600- " 9,4</t>
  </si>
  <si>
    <t xml:space="preserve">204</t>
  </si>
  <si>
    <t xml:space="preserve">985131311</t>
  </si>
  <si>
    <t xml:space="preserve">Ruční dočištění ploch stěn, rubu kleneb a podlah ocelových kartáči</t>
  </si>
  <si>
    <t xml:space="preserve">-1109707927</t>
  </si>
  <si>
    <t xml:space="preserve">Očištění ploch stěn, rubu kleneb a podlah ruční dočištění ocelovými kartáči</t>
  </si>
  <si>
    <t xml:space="preserve">2250</t>
  </si>
  <si>
    <t xml:space="preserve">205</t>
  </si>
  <si>
    <t xml:space="preserve">985131411</t>
  </si>
  <si>
    <t xml:space="preserve">Vysušení ploch stěn, rubu kleneb a podlah stlačeným vzduchem</t>
  </si>
  <si>
    <t xml:space="preserve">768848321</t>
  </si>
  <si>
    <t xml:space="preserve">Očištění ploch stěn, rubu kleneb a podlah vysušení stlačeným vzduchem</t>
  </si>
  <si>
    <t xml:space="preserve">"SANACE - HOROLEZECKÝM ZPŮSOBEM PRO SKALNÍ PLOCHY </t>
  </si>
  <si>
    <t xml:space="preserve">206</t>
  </si>
  <si>
    <t xml:space="preserve">985311113</t>
  </si>
  <si>
    <t xml:space="preserve">Reprofilace stěn cementovými sanačními maltami tl 30 mm</t>
  </si>
  <si>
    <t xml:space="preserve">1608266784</t>
  </si>
  <si>
    <t xml:space="preserve">Reprofilace betonu sanačními maltami na cementové bázi ručně stěn, tloušťky přes 20 do 30 mm</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t>
  </si>
  <si>
    <t xml:space="preserve">" bet.čela propustku nad Liblínem- dvojnásobné " 3*3  *2</t>
  </si>
  <si>
    <t xml:space="preserve">207</t>
  </si>
  <si>
    <t xml:space="preserve">997221551</t>
  </si>
  <si>
    <t xml:space="preserve">Vodorovná doprava suti ze sypkých materiálů do 1 km</t>
  </si>
  <si>
    <t xml:space="preserve">-261757435</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t>
  </si>
  <si>
    <t xml:space="preserve">"frézování" 44385*0,103+56384*0,128</t>
  </si>
  <si>
    <t xml:space="preserve">"podklad"17644,1*0,130</t>
  </si>
  <si>
    <t xml:space="preserve">"čištění příkopů a povrchů"  2412,300+4378,839</t>
  </si>
  <si>
    <t xml:space="preserve">208</t>
  </si>
  <si>
    <t xml:space="preserve">997221559</t>
  </si>
  <si>
    <t xml:space="preserve">Příplatek ZKD 1 km u vodorovné dopravy suti ze sypkých materiálů</t>
  </si>
  <si>
    <t xml:space="preserve">-458379041</t>
  </si>
  <si>
    <t xml:space="preserve">Vodorovná doprava suti bez naložení, ale se složením a s hrubým urovnáním Příplatek k ceně za každý další i započatý 1 km přes 1 km</t>
  </si>
  <si>
    <t xml:space="preserve">"frézování- skládka SÚS - 18km" 11788,807*17</t>
  </si>
  <si>
    <t xml:space="preserve">"podklad"17644,1*0,130*20</t>
  </si>
  <si>
    <t xml:space="preserve">"příkopy, povrchy"  (2412,300+4378,839)*20</t>
  </si>
  <si>
    <t xml:space="preserve">209</t>
  </si>
  <si>
    <t xml:space="preserve">997221571</t>
  </si>
  <si>
    <t xml:space="preserve">Vodorovná doprava vybouraných hmot do 1 km</t>
  </si>
  <si>
    <t xml:space="preserve">687304528</t>
  </si>
  <si>
    <t xml:space="preserve">Vodorovná doprava vybouraných hmot bez naložení, ale se složením a s hrubým urovnáním na vzdálenost do 1 km</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t>
  </si>
  <si>
    <t xml:space="preserve">"výměna dopravních značek"  153*0,004</t>
  </si>
  <si>
    <t xml:space="preserve">"DZN včetně patek" 2*0,082</t>
  </si>
  <si>
    <t xml:space="preserve">"siln.svodidlo" 842*0,042</t>
  </si>
  <si>
    <t xml:space="preserve">"propustky" 180,654+27,537</t>
  </si>
  <si>
    <t xml:space="preserve">210</t>
  </si>
  <si>
    <t xml:space="preserve">997221579</t>
  </si>
  <si>
    <t xml:space="preserve">Příplatek ZKD 1 km u vodorovné dopravy vybouraných hmot</t>
  </si>
  <si>
    <t xml:space="preserve">-2116844577</t>
  </si>
  <si>
    <t xml:space="preserve">Vodorovná doprava vybouraných hmot bez naložení, ale se složením a s hrubým urovnáním na vzdálenost Příplatek k ceně za každý další i započatý 1 km přes 1 km</t>
  </si>
  <si>
    <t xml:space="preserve">"celkem do 20km"  81,611*19</t>
  </si>
  <si>
    <t xml:space="preserve">211</t>
  </si>
  <si>
    <t xml:space="preserve">997221815</t>
  </si>
  <si>
    <t xml:space="preserve">Poplatek za uložení betonového odpadu na skládce (skládkovné)</t>
  </si>
  <si>
    <t xml:space="preserve">-733518901</t>
  </si>
  <si>
    <t xml:space="preserve">Poplatek za uložení stavebního odpadu na skládce (skládkovné) betonového</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t>
  </si>
  <si>
    <t xml:space="preserve">18,3*0,980+13,40*2,055</t>
  </si>
  <si>
    <t xml:space="preserve">212</t>
  </si>
  <si>
    <t xml:space="preserve">997221855</t>
  </si>
  <si>
    <t xml:space="preserve">Poplatek za uložení odpadu z kameniva na skládce (skládkovné)</t>
  </si>
  <si>
    <t xml:space="preserve">-2119154482</t>
  </si>
  <si>
    <t xml:space="preserve">Poplatek za uložení stavebního odpadu na skládce (skládkovné) z kameniva</t>
  </si>
  <si>
    <t xml:space="preserve">"podklad+příkopy+čištění" 2293,733+2412,300+4378,839</t>
  </si>
  <si>
    <t xml:space="preserve">Přesun hmot</t>
  </si>
  <si>
    <t xml:space="preserve">213</t>
  </si>
  <si>
    <t xml:space="preserve">998225111</t>
  </si>
  <si>
    <t xml:space="preserve">Přesun hmot pro pozemní komunikace s krytem z kamene, monolitickým betonovým nebo živičným</t>
  </si>
  <si>
    <t xml:space="preserve">1976901498</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t>
  </si>
  <si>
    <t xml:space="preserve">HZS</t>
  </si>
  <si>
    <t xml:space="preserve">Hodinové zúčtovací sazby</t>
  </si>
  <si>
    <t xml:space="preserve">214</t>
  </si>
  <si>
    <t xml:space="preserve">HZS4233</t>
  </si>
  <si>
    <t xml:space="preserve">Hodinová zúčtovací sazba technik odborný  - GEOTECHNIK</t>
  </si>
  <si>
    <t xml:space="preserve">vysoce kvalifikovaná  odborná činnost</t>
  </si>
  <si>
    <t xml:space="preserve">512</t>
  </si>
  <si>
    <t xml:space="preserve">-45542406</t>
  </si>
  <si>
    <t xml:space="preserve">Poznámka k položce:
HOROLEZECKÝM ZPŮSOBEM</t>
  </si>
  <si>
    <t xml:space="preserve">"po dobu stavby " 300</t>
  </si>
  <si>
    <t xml:space="preserve">VRN1</t>
  </si>
  <si>
    <t xml:space="preserve">Průzkumné, geodetické a projektové práce</t>
  </si>
  <si>
    <t xml:space="preserve">215</t>
  </si>
  <si>
    <t xml:space="preserve">013244000</t>
  </si>
  <si>
    <t xml:space="preserve">Dokumentace pro provádění stavby</t>
  </si>
  <si>
    <t xml:space="preserve">1024</t>
  </si>
  <si>
    <t xml:space="preserve">1675448594</t>
  </si>
  <si>
    <t xml:space="preserve">Průzkumné, geodetické a projektové práce projektové práce dokumentace stavby (výkresová a textová) pro provádění stavby</t>
  </si>
  <si>
    <t xml:space="preserve">216</t>
  </si>
  <si>
    <t xml:space="preserve">013254000</t>
  </si>
  <si>
    <t xml:space="preserve">Dokumentace skutečného provedení stavby</t>
  </si>
  <si>
    <t xml:space="preserve">1238942994</t>
  </si>
  <si>
    <t xml:space="preserve">Průzkumné, geodetické a projektové práce projektové práce dokumentace stavby (výkresová a textová) skutečného provedení stavby</t>
  </si>
  <si>
    <t xml:space="preserve">101.2 - LIBLÍN - ODVODNĚNÍ  KOMUNIKACE</t>
  </si>
  <si>
    <t xml:space="preserve">Kraj Plzeňský, k.ú. Liblín </t>
  </si>
  <si>
    <t xml:space="preserve">    998 - Přesun hmot</t>
  </si>
  <si>
    <t xml:space="preserve">131201201</t>
  </si>
  <si>
    <t xml:space="preserve">Hloubení jam zapažených v hornině tř. 3 objemu do 100 m3</t>
  </si>
  <si>
    <t xml:space="preserve">1195993159</t>
  </si>
  <si>
    <t xml:space="preserve">Hloubení zapažených jam a zářezů s urovnáním dna do předepsaného profilu a spádu v hornině tř. 3 do 100 m3</t>
  </si>
  <si>
    <t xml:space="preserve">"spadištní šachta"  7,050</t>
  </si>
  <si>
    <t xml:space="preserve">131301201</t>
  </si>
  <si>
    <t xml:space="preserve">Hloubení jam zapažených v hornině tř. 4 objemu do 100 m3</t>
  </si>
  <si>
    <t xml:space="preserve">1167187237</t>
  </si>
  <si>
    <t xml:space="preserve">Hloubení zapažených jam a zářezů s urovnáním dna do předepsaného profilu a spádu v hornině tř. 4 do 100 m3</t>
  </si>
  <si>
    <t xml:space="preserve">16,450</t>
  </si>
  <si>
    <t xml:space="preserve">132201202</t>
  </si>
  <si>
    <t xml:space="preserve">Hloubení rýh š do 2000 mm v hornině tř. 3 objemu do 1000 m3</t>
  </si>
  <si>
    <t xml:space="preserve">-874970588</t>
  </si>
  <si>
    <t xml:space="preserve">"včetně rozs. a prohl.pro výust.obj."195,950</t>
  </si>
  <si>
    <t xml:space="preserve">418694526</t>
  </si>
  <si>
    <t xml:space="preserve">457,210</t>
  </si>
  <si>
    <t xml:space="preserve">151101101</t>
  </si>
  <si>
    <t xml:space="preserve">Zřízení příložného pažení a rozepření stěn rýh hl do 2 m</t>
  </si>
  <si>
    <t xml:space="preserve">351386943</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t>
  </si>
  <si>
    <t xml:space="preserve">438,400</t>
  </si>
  <si>
    <t xml:space="preserve">151101102</t>
  </si>
  <si>
    <t xml:space="preserve">Zřízení příložného pažení a rozepření stěn rýh hl do 4 m</t>
  </si>
  <si>
    <t xml:space="preserve">-2103774397</t>
  </si>
  <si>
    <t xml:space="preserve">Zřízení pažení a rozepření stěn rýh pro podzemní vedení pro všechny šířky rýhy příložné pro jakoukoliv mezerovitost, hloubky do 4 m</t>
  </si>
  <si>
    <t xml:space="preserve">580,0</t>
  </si>
  <si>
    <t xml:space="preserve">151101111</t>
  </si>
  <si>
    <t xml:space="preserve">Odstranění příložného pažení a rozepření stěn rýh hl do 2 m</t>
  </si>
  <si>
    <t xml:space="preserve">1246809915</t>
  </si>
  <si>
    <t xml:space="preserve">151101112</t>
  </si>
  <si>
    <t xml:space="preserve">Odstranění příložného pažení a rozepření stěn rýh hl do 4 m</t>
  </si>
  <si>
    <t xml:space="preserve">1585111261</t>
  </si>
  <si>
    <t xml:space="preserve">Odstranění pažení a rozepření stěn rýh pro podzemní vedení s uložením materiálu na vzdálenost do 3 m od kraje výkopu příložné, hloubky přes 2 do 4 m</t>
  </si>
  <si>
    <t xml:space="preserve">151201103</t>
  </si>
  <si>
    <t xml:space="preserve">Zřízení zátažného pažení a rozepření stěn rýh hl do 8 m</t>
  </si>
  <si>
    <t xml:space="preserve">2107600737</t>
  </si>
  <si>
    <t xml:space="preserve">Zřízení pažení a rozepření stěn rýh pro podzemní vedení pro všechny šířky rýhy zátažné, hloubky do 8 m</t>
  </si>
  <si>
    <t xml:space="preserve">151201113</t>
  </si>
  <si>
    <t xml:space="preserve">Odstranění zátažného pažení a rozepření stěn rýh hl do 8 m</t>
  </si>
  <si>
    <t xml:space="preserve">-1077984620</t>
  </si>
  <si>
    <t xml:space="preserve">Odstranění pažení a rozepření stěn rýh pro podzemní vedení s uložením materiálu na vzdálenost do 3 m od kraje výkopu zátažné, hloubky přes 4 do 8 m</t>
  </si>
  <si>
    <t xml:space="preserve">161101101</t>
  </si>
  <si>
    <t xml:space="preserve">Svislé přemístění výkopku z horniny tř. 1 až 4 hl výkopu do 2,5 m</t>
  </si>
  <si>
    <t xml:space="preserve">-324810484</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t>
  </si>
  <si>
    <t xml:space="preserve">295,3</t>
  </si>
  <si>
    <t xml:space="preserve">161101102</t>
  </si>
  <si>
    <t xml:space="preserve">Svislé přemístění výkopku z horniny tř. 1 až 4 hl výkopu do 4 m</t>
  </si>
  <si>
    <t xml:space="preserve">-91353956</t>
  </si>
  <si>
    <t xml:space="preserve">Svislé přemístění výkopku bez naložení do dopravní nádoby avšak s vyprázdněním dopravní nádoby na hromadu nebo do dopravního prostředku z horniny tř. 1 až 4, při hloubce výkopu přes 2,5 do 4 m</t>
  </si>
  <si>
    <t xml:space="preserve">34,460</t>
  </si>
  <si>
    <t xml:space="preserve">161101103</t>
  </si>
  <si>
    <t xml:space="preserve">Svislé přemístění výkopku z horniny tř. 1 až 4 hl výkopu do 6 m</t>
  </si>
  <si>
    <t xml:space="preserve">577721199</t>
  </si>
  <si>
    <t xml:space="preserve">Svislé přemístění výkopku bez naložení do dopravní nádoby avšak s vyprázdněním dopravní nádoby na hromadu nebo do dopravního prostředku z horniny tř. 1 až 4, při hloubce výkopu přes 4 do 6 m</t>
  </si>
  <si>
    <t xml:space="preserve">23,500</t>
  </si>
  <si>
    <t xml:space="preserve">162301101</t>
  </si>
  <si>
    <t xml:space="preserve">Vodorovné přemístění do 500 m výkopku/sypaniny z horniny tř. 1 až 4</t>
  </si>
  <si>
    <t xml:space="preserve">-1493098386</t>
  </si>
  <si>
    <t xml:space="preserve">"na mezideponii - zásyp" 428,120*2</t>
  </si>
  <si>
    <t xml:space="preserve">502140037</t>
  </si>
  <si>
    <t xml:space="preserve">"veškerý výkopek"  7,050+16,450+195,950+457,210</t>
  </si>
  <si>
    <t xml:space="preserve">" méně zásyp a obsyp"  -428,120</t>
  </si>
  <si>
    <t xml:space="preserve">-616893836</t>
  </si>
  <si>
    <t xml:space="preserve">"celkem do 30km"  222,040*20</t>
  </si>
  <si>
    <t xml:space="preserve">-1972941481</t>
  </si>
  <si>
    <t xml:space="preserve">"zemina pro zásyp"  428,120</t>
  </si>
  <si>
    <t xml:space="preserve">-1621848401</t>
  </si>
  <si>
    <t xml:space="preserve">" veškerý  výkopek" 7,050+16,450+195,950+457,210</t>
  </si>
  <si>
    <t xml:space="preserve">-12153090</t>
  </si>
  <si>
    <t xml:space="preserve">399,670</t>
  </si>
  <si>
    <t xml:space="preserve">-102097768</t>
  </si>
  <si>
    <t xml:space="preserve">428,120</t>
  </si>
  <si>
    <t xml:space="preserve">175101201</t>
  </si>
  <si>
    <t xml:space="preserve">Obsypání objektu nad přilehlým původním terénem sypaninou bez prohození, uloženou do 3 m</t>
  </si>
  <si>
    <t xml:space="preserve">-1024661268</t>
  </si>
  <si>
    <t xml:space="preserve">Obsypání objektů nad přilehlým původním terénem sypaninou z vhodných hornin 1 až 4 nebo materiálem uloženým ve vzdálenosti do 30 m od vnějšího kraje objektu pro jakoukoliv míru zhutnění bez prohození sypaniny</t>
  </si>
  <si>
    <t xml:space="preserve">" potrubí ve svahu"  3</t>
  </si>
  <si>
    <t xml:space="preserve">175151101</t>
  </si>
  <si>
    <t xml:space="preserve">Obsypání potrubí strojně sypaninou bez prohození, uloženou do 3 m</t>
  </si>
  <si>
    <t xml:space="preserve">872608083</t>
  </si>
  <si>
    <t xml:space="preserve">Obsypání potrubí strojně sypaninou z vhodných hornin tř. 1 až 4 nebo materiálem připraveným podél výkopu ve vzdálenosti do 3 m od jeho kraje, pro jakoukoliv hloubku výkopu a míru zhutnění bez prohození sypaniny</t>
  </si>
  <si>
    <t xml:space="preserve">144,680</t>
  </si>
  <si>
    <t xml:space="preserve">kamenivo těžené drobné frakce 0-2 pískovna </t>
  </si>
  <si>
    <t xml:space="preserve">-963391705</t>
  </si>
  <si>
    <t xml:space="preserve">276,180</t>
  </si>
  <si>
    <t xml:space="preserve">276,18*2 "Přepočtené koeficientem množství</t>
  </si>
  <si>
    <t xml:space="preserve">451541111</t>
  </si>
  <si>
    <t xml:space="preserve">Lože pod potrubí otevřený výkop ze štěrkodrtě</t>
  </si>
  <si>
    <t xml:space="preserve">129835464</t>
  </si>
  <si>
    <t xml:space="preserve">Lože pod potrubí, stoky a drobné objekty v otevřeném výkopu ze štěrkodrtě 0-63 mm</t>
  </si>
  <si>
    <t xml:space="preserve">"drenáž" 25,310</t>
  </si>
  <si>
    <t xml:space="preserve">451572111</t>
  </si>
  <si>
    <t xml:space="preserve">Lože pod potrubí otevřený výkop z kameniva drobného těženého</t>
  </si>
  <si>
    <t xml:space="preserve">-3021222</t>
  </si>
  <si>
    <t xml:space="preserve">Lože pod potrubí, stoky a drobné objekty v otevřeném výkopu z kameniva drobného těženého 0 až 4 mm</t>
  </si>
  <si>
    <t xml:space="preserve">48,700</t>
  </si>
  <si>
    <t xml:space="preserve">451573111</t>
  </si>
  <si>
    <t xml:space="preserve">Lože pod potrubí otevřený výkop ze štěrkopísku</t>
  </si>
  <si>
    <t xml:space="preserve">452842123</t>
  </si>
  <si>
    <t xml:space="preserve">Lože pod potrubí, stoky a drobné objekty v otevřeném výkopu z písku a štěrkopísku do 63 mm</t>
  </si>
  <si>
    <t xml:space="preserve">"výústní objekt"  0,600</t>
  </si>
  <si>
    <t xml:space="preserve">452311121</t>
  </si>
  <si>
    <t xml:space="preserve">Podkladní desky z betonu prostého tř. C 8/10 otevřený výkop</t>
  </si>
  <si>
    <t xml:space="preserve">-1589846277</t>
  </si>
  <si>
    <t xml:space="preserve">Podkladní a zajišťovací konstrukce z betonu prostého v otevřeném výkopu desky pod potrubí, stoky a drobné objekty z betonu tř. C 8/10</t>
  </si>
  <si>
    <t xml:space="preserve">"výústní objekt"  0,450</t>
  </si>
  <si>
    <t xml:space="preserve">452351101</t>
  </si>
  <si>
    <t xml:space="preserve">Bednění podkladních desek nebo bloků nebo sedlového lože otevřený výkop</t>
  </si>
  <si>
    <t xml:space="preserve">1301499863</t>
  </si>
  <si>
    <t xml:space="preserve">Bednění podkladních a zajišťovacích konstrukcí v otevřeném výkopu desek nebo sedlových loží pod potrubí, stoky a drobné objekty</t>
  </si>
  <si>
    <t xml:space="preserve">0,900</t>
  </si>
  <si>
    <t xml:space="preserve">871218111</t>
  </si>
  <si>
    <t xml:space="preserve">Kladení drenážního potrubí z tvrdého PVC průměru do 90 mm</t>
  </si>
  <si>
    <t xml:space="preserve">-515804820</t>
  </si>
  <si>
    <t xml:space="preserve">Kladení drenážního potrubí z plastických hmot do připravené rýhy z tvrdého PVC, průměru do 90 mm</t>
  </si>
  <si>
    <t xml:space="preserve">163,700</t>
  </si>
  <si>
    <t xml:space="preserve">286112230</t>
  </si>
  <si>
    <t xml:space="preserve">trubka drenážní flexibilní PipeLife D 100 mm</t>
  </si>
  <si>
    <t xml:space="preserve">687283215</t>
  </si>
  <si>
    <t xml:space="preserve">Trubky z polyvinylchloridu trubky drenážní drenážní systém  PipeLife trubka flexibilní D 100 mm</t>
  </si>
  <si>
    <t xml:space="preserve">970,588235294118*0,17 "Přepočtené koeficientem množství</t>
  </si>
  <si>
    <t xml:space="preserve">-1853418547</t>
  </si>
  <si>
    <t xml:space="preserve">286112620</t>
  </si>
  <si>
    <t xml:space="preserve">trubka KGEM s hrdlem 150X4,7X1M SN8KOEX,PVC</t>
  </si>
  <si>
    <t xml:space="preserve">1183872472</t>
  </si>
  <si>
    <t xml:space="preserve">Trubky z polyvinylchloridu kanalizace domovní a uliční KG - Systém (PVC) PipeLife, ČSN EN 13476 trubka KGEM s hrdlem, SN8 150x4,7x1 m</t>
  </si>
  <si>
    <t xml:space="preserve">80*1,03</t>
  </si>
  <si>
    <t xml:space="preserve">871373121</t>
  </si>
  <si>
    <t xml:space="preserve">Montáž kanalizačního potrubí z PVC těsněné gumovým kroužkem otevřený výkop sklon do 20 % DN 300</t>
  </si>
  <si>
    <t xml:space="preserve">713120795</t>
  </si>
  <si>
    <t xml:space="preserve">Montáž potrubí z kanalizačních trub z PVC otevřený výkop sklon do 20 % DN 300</t>
  </si>
  <si>
    <t xml:space="preserve">161,700</t>
  </si>
  <si>
    <t xml:space="preserve">286152220</t>
  </si>
  <si>
    <t xml:space="preserve">trubka kanalizační ULTRA RIB SN10 UR-2 DN 300 mm/ 5 m</t>
  </si>
  <si>
    <t xml:space="preserve">1737742593</t>
  </si>
  <si>
    <t xml:space="preserve">Trubky z polypropylénu a kombinované systém Wavin kanalizační potrubí ULTRA-RIB 2 PP SN 10 UR2 300 mm/ 5 m</t>
  </si>
  <si>
    <t xml:space="preserve">Poznámka k položce:
WAVIN, kód výrobku: UP645500W</t>
  </si>
  <si>
    <t xml:space="preserve">33*1,03</t>
  </si>
  <si>
    <t xml:space="preserve">286152200</t>
  </si>
  <si>
    <t xml:space="preserve">trubka kanalizační ULTRA RIB SN10 UR-2 DN 300 mm/ 3 m</t>
  </si>
  <si>
    <t xml:space="preserve">-1439524704</t>
  </si>
  <si>
    <t xml:space="preserve">Trubky z polypropylénu a kombinované systém Wavin kanalizační potrubí ULTRA-RIB 2 PP SN 10 UR2 300 mm/ 3 m</t>
  </si>
  <si>
    <t xml:space="preserve">Poznámka k položce:
WAVIN, kód výrobku: UP645300W</t>
  </si>
  <si>
    <t xml:space="preserve">2*1,03</t>
  </si>
  <si>
    <t xml:space="preserve">-1930772283</t>
  </si>
  <si>
    <t xml:space="preserve">48,0</t>
  </si>
  <si>
    <t xml:space="preserve">286113590</t>
  </si>
  <si>
    <t xml:space="preserve">koleno kanalizace plastové KGB 150x15°</t>
  </si>
  <si>
    <t xml:space="preserve">-1085541902</t>
  </si>
  <si>
    <t xml:space="preserve">Trubky z polyvinylchloridu kanalizace domovní a uliční KG - Systém (PVC) PipeLife kolena KGB KGB 150x15°</t>
  </si>
  <si>
    <t xml:space="preserve">14*1,03</t>
  </si>
  <si>
    <t xml:space="preserve">286113600</t>
  </si>
  <si>
    <t xml:space="preserve">koleno kanalizace plastové KGB 150x30°</t>
  </si>
  <si>
    <t xml:space="preserve">754971174</t>
  </si>
  <si>
    <t xml:space="preserve">Trubky z polyvinylchloridu kanalizace domovní a uliční KG - Systém (PVC) PipeLife kolena KGB KGB 150x30°</t>
  </si>
  <si>
    <t xml:space="preserve">8*1,03</t>
  </si>
  <si>
    <t xml:space="preserve">286113610</t>
  </si>
  <si>
    <t xml:space="preserve">koleno kanalizace plastové KGB 150x45°</t>
  </si>
  <si>
    <t xml:space="preserve">231990609</t>
  </si>
  <si>
    <t xml:space="preserve">Trubky z polyvinylchloridu kanalizace domovní a uliční KG - Systém (PVC) PipeLife kolena KGB KGB 150x45°</t>
  </si>
  <si>
    <t xml:space="preserve">18*1,03</t>
  </si>
  <si>
    <t xml:space="preserve">286113620</t>
  </si>
  <si>
    <t xml:space="preserve">koleno kanalizace plastové KGB 150x67°</t>
  </si>
  <si>
    <t xml:space="preserve">1495897975</t>
  </si>
  <si>
    <t xml:space="preserve">Trubky z polyvinylchloridu kanalizace domovní a uliční KG - Systém (PVC) PipeLife kolena KGB KGB 150x67°</t>
  </si>
  <si>
    <t xml:space="preserve">1,03</t>
  </si>
  <si>
    <t xml:space="preserve">286113630</t>
  </si>
  <si>
    <t xml:space="preserve">koleno kanalizace plastové KGB 150x87°</t>
  </si>
  <si>
    <t xml:space="preserve">617106205</t>
  </si>
  <si>
    <t xml:space="preserve">Trubky z polyvinylchloridu kanalizace domovní a uliční KG - Systém (PVC) PipeLife kolena KGB KGB 150x87°</t>
  </si>
  <si>
    <t xml:space="preserve">583199458</t>
  </si>
  <si>
    <t xml:space="preserve">286113920</t>
  </si>
  <si>
    <t xml:space="preserve">odbočka kanalizační plastová s hrdlem KGEA-150/150/45°</t>
  </si>
  <si>
    <t xml:space="preserve">1008256515</t>
  </si>
  <si>
    <t xml:space="preserve">Trubky z polyvinylchloridu kanalizace domovní a uliční KG - Systém (PVC) PipeLife odbočky KGEA 45° KGEA-150/150/45°</t>
  </si>
  <si>
    <t xml:space="preserve">10*1,03</t>
  </si>
  <si>
    <t xml:space="preserve">877370320</t>
  </si>
  <si>
    <t xml:space="preserve">Montáž odboček na potrubí z PP trub hladkých plnostěnných DN 300</t>
  </si>
  <si>
    <t xml:space="preserve">-1677435042</t>
  </si>
  <si>
    <t xml:space="preserve">Montáž tvarovek na kanalizačním plastovém potrubí z polypropylenu PP hladkého plnostěnného odboček DN 300</t>
  </si>
  <si>
    <t xml:space="preserve">286147720</t>
  </si>
  <si>
    <t xml:space="preserve">odbočka 45st. UREA/KG (UR) 315/160mm pro potrubí kanalizační žebrované ULTRA RIB</t>
  </si>
  <si>
    <t xml:space="preserve">1265170664</t>
  </si>
  <si>
    <t xml:space="preserve">Trubky z polypropylénu a kombinované potrubí kanalizační žebrované PP odbočka UREA/UR  dle EN 13476 45st. UREA/KG (UR)  315/160 mm</t>
  </si>
  <si>
    <t xml:space="preserve">13*1,03</t>
  </si>
  <si>
    <t xml:space="preserve">286147750</t>
  </si>
  <si>
    <t xml:space="preserve">odbočka 45st. UREA/UR 315/315mm pro potrubí kanalizační žebrované ULTRA RIB</t>
  </si>
  <si>
    <t xml:space="preserve">-1880229879</t>
  </si>
  <si>
    <t xml:space="preserve">Trubky z polypropylénu a kombinované potrubí kanalizační žebrované PP odbočka UREA/UR  dle EN 13476 45st. UREA/UR 315/315mm</t>
  </si>
  <si>
    <t xml:space="preserve">1,030</t>
  </si>
  <si>
    <t xml:space="preserve">877375211</t>
  </si>
  <si>
    <t xml:space="preserve">Montáž tvarovek z tvrdého PVC-systém KG nebo z polypropylenu-systém KG 2000 jednoosé DN 300</t>
  </si>
  <si>
    <t xml:space="preserve">-315044281</t>
  </si>
  <si>
    <t xml:space="preserve">Montáž tvarovek na kanalizačním potrubí z trub z plastu z tvrdého PVC systém KG nebo z polypropylenu systém KG 2000 v otevřeném výkopu jednoosých DN 300</t>
  </si>
  <si>
    <t xml:space="preserve">286147890</t>
  </si>
  <si>
    <t xml:space="preserve">přechod na KG-hrdlo UR/KG-M 315/315mm pro potrubí kanalizační žebrované ULTRA RIB</t>
  </si>
  <si>
    <t xml:space="preserve">954583123</t>
  </si>
  <si>
    <t xml:space="preserve">Trubky z polypropylénu a kombinované potrubí kanalizační žebrované PP přechod na KG-hrdlo UR/KG-M 315/315 mm</t>
  </si>
  <si>
    <t xml:space="preserve">12*1,03</t>
  </si>
  <si>
    <t xml:space="preserve">286147610</t>
  </si>
  <si>
    <t xml:space="preserve">koleno 45st. URB 315mm pro potrubí kanalizační žebrované ULTRA RIB</t>
  </si>
  <si>
    <t xml:space="preserve">1495629514</t>
  </si>
  <si>
    <t xml:space="preserve">Trubky z polypropylénu a kombinované potrubí kanalizační žebrované PP kolena URB 45st. URB 315 mm</t>
  </si>
  <si>
    <t xml:space="preserve">286147650</t>
  </si>
  <si>
    <t xml:space="preserve">koleno 90st. URB 315mm pro potrubí kanalizační žebrované ULTRA RIB</t>
  </si>
  <si>
    <t xml:space="preserve">10435434</t>
  </si>
  <si>
    <t xml:space="preserve">Trubky z polypropylénu a kombinované potrubí kanalizační žebrované PP kolena URB 90st. URB 315 mm</t>
  </si>
  <si>
    <t xml:space="preserve">286147800</t>
  </si>
  <si>
    <t xml:space="preserve">redukce URR/UR 315/250mm pro potrubí kanalizační žebrované ULTRA RIB</t>
  </si>
  <si>
    <t xml:space="preserve">-1619654526</t>
  </si>
  <si>
    <t xml:space="preserve">Trubky z polypropylénu a kombinované potrubí kanalizační žebrované PP redukce URR/UR  dle EN 13476 315/250 mm</t>
  </si>
  <si>
    <t xml:space="preserve">892351111</t>
  </si>
  <si>
    <t xml:space="preserve">Tlaková zkouška vodou potrubí DN 150 nebo 200</t>
  </si>
  <si>
    <t xml:space="preserve">-95292050</t>
  </si>
  <si>
    <t xml:space="preserve">Tlakové zkoušky vodou na potrubí DN 150 nebo 200</t>
  </si>
  <si>
    <t xml:space="preserve">892372111</t>
  </si>
  <si>
    <t xml:space="preserve">Zabezpečení konců potrubí DN do 300 při tlakových zkouškách vodou</t>
  </si>
  <si>
    <t xml:space="preserve">-1776954012</t>
  </si>
  <si>
    <t xml:space="preserve">Tlakové zkoušky vodou zabezpečení konců potrubí při tlakových zkouškách DN do 300</t>
  </si>
  <si>
    <t xml:space="preserve">892442111</t>
  </si>
  <si>
    <t xml:space="preserve">Zabezpečení konců potrubí DN nad 300 do 600 při tlakových zkouškách vodou</t>
  </si>
  <si>
    <t xml:space="preserve">793253782</t>
  </si>
  <si>
    <t xml:space="preserve">Tlakové zkoušky vodou zabezpečení konců potrubí při tlakových zkouškách DN přes 300 do 600</t>
  </si>
  <si>
    <t xml:space="preserve">894811133</t>
  </si>
  <si>
    <t xml:space="preserve">Revizní šachta z PVC systém RV typ přímý, DN 400/160 tlak 12,5 t hl od 1360 do 1730 mm</t>
  </si>
  <si>
    <t xml:space="preserve">-2080390685</t>
  </si>
  <si>
    <t xml:space="preserve">Revizní šachta z tvrdého PVC v otevřeném výkopu systém RV typ přímý (DN šachty/DN trubního vedení) DN 400/160, odolnost vnějšímu tlaku 12,5 t, hloubka od 1360 do 1730 mm</t>
  </si>
  <si>
    <t xml:space="preserve">"NÁHRADNÍ  POLOŽKA  PRO       ULIČNÍ  VPUSTI</t>
  </si>
  <si>
    <t xml:space="preserve">894811135</t>
  </si>
  <si>
    <t xml:space="preserve">Revizní šachta z PVC systém RV typ přímý, DN 400/160 tlak 12,5 t hl od 1860 do 2230 mm</t>
  </si>
  <si>
    <t xml:space="preserve">943945960</t>
  </si>
  <si>
    <t xml:space="preserve">Revizní šachta z tvrdého PVC v otevřeném výkopu systém RV typ přímý (DN šachty/DN trubního vedení) DN 400/160, odolnost vnějšímu tlaku 12,5 t, hloubka od 1860 do 2230 mm</t>
  </si>
  <si>
    <t xml:space="preserve">894812249</t>
  </si>
  <si>
    <t xml:space="preserve">Příplatek k rourám revizní a čistící šachty z PP DN 425 za uříznutí šachtové roury</t>
  </si>
  <si>
    <t xml:space="preserve">1080340511</t>
  </si>
  <si>
    <t xml:space="preserve">Revizní a čistící šachta z polypropylenu PP pro hladké trouby (např. systém KG) DN 425 roura šachtová korugovaná Příplatek k cenám 2231 - 2242 za uříznutí šachtové roury</t>
  </si>
  <si>
    <t xml:space="preserve">286617890</t>
  </si>
  <si>
    <t xml:space="preserve">TEGRA 425 - kalový koš ocel pro silniční vpusť 425 vč. madla</t>
  </si>
  <si>
    <t xml:space="preserve">1777045072</t>
  </si>
  <si>
    <t xml:space="preserve">Revizní šachty a dvorní vpusti systém Wavin - kanalizační šachty revizní šachty "TEGRA" 425 koš kalový ocelový pro silniční vpusť 425 vč. madla</t>
  </si>
  <si>
    <t xml:space="preserve">Poznámka k položce:
WAVIN, kód výrobku: RF000800W</t>
  </si>
  <si>
    <t xml:space="preserve">3+3</t>
  </si>
  <si>
    <t xml:space="preserve">286617880</t>
  </si>
  <si>
    <t xml:space="preserve">TEGRA 425 - litinová dešťová mříž 425/12,5T kruhová</t>
  </si>
  <si>
    <t xml:space="preserve">860119987</t>
  </si>
  <si>
    <t xml:space="preserve">Revizní šachty a dvorní vpusti systém Wavin - kanalizační šachty revizní šachty "TEGRA" 425 mříž dešťová litinová 425/12,5T kruhová</t>
  </si>
  <si>
    <t xml:space="preserve">Poznámka k položce:
WAVIN, kód výrobku: RF000510W</t>
  </si>
  <si>
    <t xml:space="preserve">286614560</t>
  </si>
  <si>
    <t xml:space="preserve">dno šachty TEGRA 1000 NG  PP KG 315 přímé</t>
  </si>
  <si>
    <t xml:space="preserve">-844355462</t>
  </si>
  <si>
    <t xml:space="preserve">Revizní šachty a dvorní vpusti systém Wavin - kanalizační šachty vstupní šachty TEGRA 1000 NG dna šachty TEGRA 1000 NG PP KG 315 přímé</t>
  </si>
  <si>
    <t xml:space="preserve">Poznámka k položce:
WAVIN, kód výrobku: MF723000W</t>
  </si>
  <si>
    <t xml:space="preserve">286619690</t>
  </si>
  <si>
    <t xml:space="preserve">skruž TEGRA 1000 H = 0,125 m</t>
  </si>
  <si>
    <t xml:space="preserve">-114536050</t>
  </si>
  <si>
    <t xml:space="preserve">Revizní šachty a dvorní vpusti systém Wavin - kanalizační šachty vstupní šachty "TEGRA" DN 1000 skruž TEGRA 1000 skruž H = 0,125 m</t>
  </si>
  <si>
    <t xml:space="preserve">Poznámka k položce:
WAVIN, kód výrobku: MF100125N</t>
  </si>
  <si>
    <t xml:space="preserve">286619710</t>
  </si>
  <si>
    <t xml:space="preserve">skruž TEGRA 1000 H = 0,375 m</t>
  </si>
  <si>
    <t xml:space="preserve">1145198720</t>
  </si>
  <si>
    <t xml:space="preserve">Revizní šachty a dvorní vpusti systém Wavin - kanalizační šachty vstupní šachty "TEGRA" DN 1000 skruž TEGRA 1000 skruž H = 0,375 m</t>
  </si>
  <si>
    <t xml:space="preserve">Poznámka k položce:
WAVIN, kód výrobku: MF100375N</t>
  </si>
  <si>
    <t xml:space="preserve">286619740</t>
  </si>
  <si>
    <t xml:space="preserve">skruž TEGRA 1000 H = 0,75 m</t>
  </si>
  <si>
    <t xml:space="preserve">1704659784</t>
  </si>
  <si>
    <t xml:space="preserve">Revizní šachty a dvorní vpusti systém Wavin - kanalizační šachty vstupní šachty "TEGRA" DN 1000 skruž TEGRA 1000 skruž H = 0,75 m</t>
  </si>
  <si>
    <t xml:space="preserve">Poznámka k položce:
WAVIN, kód výrobku: MF100750N</t>
  </si>
  <si>
    <t xml:space="preserve">286619750</t>
  </si>
  <si>
    <t xml:space="preserve">skruž TEGRA 1000 H = 0,875 m</t>
  </si>
  <si>
    <t xml:space="preserve">-1636066816</t>
  </si>
  <si>
    <t xml:space="preserve">Revizní šachty a dvorní vpusti systém Wavin - kanalizační šachty vstupní šachty "TEGRA" DN 1000 skruž TEGRA 1000 skruž H = 0,875 m</t>
  </si>
  <si>
    <t xml:space="preserve">Poznámka k položce:
WAVIN, kód výrobku: MF100875N</t>
  </si>
  <si>
    <t xml:space="preserve">286619760</t>
  </si>
  <si>
    <t xml:space="preserve">skruž TEGRA 1000 H = 1,0 m</t>
  </si>
  <si>
    <t xml:space="preserve">-43883643</t>
  </si>
  <si>
    <t xml:space="preserve">Revizní šachty a dvorní vpusti systém Wavin - kanalizační šachty vstupní šachty "TEGRA" DN 1000 skruž TEGRA 1000 skruž H = 1,0 m</t>
  </si>
  <si>
    <t xml:space="preserve">Poznámka k položce:
WAVIN, kód výrobku: MF101000N</t>
  </si>
  <si>
    <t xml:space="preserve">286619780</t>
  </si>
  <si>
    <t xml:space="preserve">kónus přechodový TEGRA 1000, 1000/640mm</t>
  </si>
  <si>
    <t xml:space="preserve">-1951662084</t>
  </si>
  <si>
    <t xml:space="preserve">Revizní šachty a dvorní vpusti systém Wavin - kanalizační šachty vstupní šachty "TEGRA" DN 1000 doplňky TEGRA 1000 kónus přechodový 1000/640 mm</t>
  </si>
  <si>
    <t xml:space="preserve">Poznámka k položce:
WAVIN, kód výrobku: MF106400N</t>
  </si>
  <si>
    <t xml:space="preserve">894812613</t>
  </si>
  <si>
    <t xml:space="preserve">Vyříznutí a utěsnění otvoru ve stěně šachty DN 200</t>
  </si>
  <si>
    <t xml:space="preserve">-1605610791</t>
  </si>
  <si>
    <t xml:space="preserve">Revizní a čistící šachta z polypropylenu PP vyříznutí a utěsnění otvoru ve stěně šachty DN 200</t>
  </si>
  <si>
    <t xml:space="preserve">286618460</t>
  </si>
  <si>
    <t xml:space="preserve">spojka "in situ" 200 mm</t>
  </si>
  <si>
    <t xml:space="preserve">-500289602</t>
  </si>
  <si>
    <t xml:space="preserve">Revizní šachty a dvorní vpusti systém Wavin - kanalizační šachty revizní šachty  D 315 spojka "in situ" 200 mm</t>
  </si>
  <si>
    <t xml:space="preserve">Poznámka k položce:
WAVIN, kód výrobku: IF262000W</t>
  </si>
  <si>
    <t xml:space="preserve">899102111</t>
  </si>
  <si>
    <t xml:space="preserve">Osazení poklopů litinových nebo ocelových včetně rámů hmotnosti nad 50 do 100 kg</t>
  </si>
  <si>
    <t xml:space="preserve">1035400233</t>
  </si>
  <si>
    <t xml:space="preserve">Osazení poklopů litinových a ocelových včetně rámů hmotnosti jednotlivě přes 50 do 100 kg</t>
  </si>
  <si>
    <t xml:space="preserve">2866179</t>
  </si>
  <si>
    <t xml:space="preserve">Poklop IS šachetní ACO litinový CityTop, kruhový s odvětráním, bez zámku D400, samonivelační černá </t>
  </si>
  <si>
    <t xml:space="preserve">KUS</t>
  </si>
  <si>
    <t xml:space="preserve">cena dle katalogu dodavatele</t>
  </si>
  <si>
    <t xml:space="preserve">-534711116</t>
  </si>
  <si>
    <t xml:space="preserve">Poklop IS šachetní ACO litinový CityTop, kruhový s odvětráním, bez zámku D400, samonivelační černá</t>
  </si>
  <si>
    <t xml:space="preserve">899722112</t>
  </si>
  <si>
    <t xml:space="preserve">Krytí potrubí z plastů výstražnou fólií z PVC 25 cm</t>
  </si>
  <si>
    <t xml:space="preserve">315406194</t>
  </si>
  <si>
    <t xml:space="preserve">Krytí potrubí z plastů výstražnou fólií z PVC šířky 25 cm</t>
  </si>
  <si>
    <t xml:space="preserve">165,0</t>
  </si>
  <si>
    <t xml:space="preserve">1748928235</t>
  </si>
  <si>
    <t xml:space="preserve">"NÁHRADNÍ POLOŽKA PRO ZŘÍZENÍ VÝÚSTNÍHO  OBJEKTU</t>
  </si>
  <si>
    <t xml:space="preserve">919716111</t>
  </si>
  <si>
    <t xml:space="preserve">Výztuž cementobetonového krytu ze svařovaných sítí KARI hmotnosti do 7,5 kg/m2</t>
  </si>
  <si>
    <t xml:space="preserve">-1997465603</t>
  </si>
  <si>
    <t xml:space="preserve">Ocelová výztuž cementobetonového krytu ze svařovaných sítí KARI hmotnosti do 7,5 kg/m2</t>
  </si>
  <si>
    <t xml:space="preserve">"vyztuž výústního objektu"   (6+3+2+2,4)*0,0044</t>
  </si>
  <si>
    <t xml:space="preserve">998</t>
  </si>
  <si>
    <t xml:space="preserve">998276101</t>
  </si>
  <si>
    <t xml:space="preserve">Přesun hmot pro trubní vedení z trub z plastických hmot otevřený výkop</t>
  </si>
  <si>
    <t xml:space="preserve">769970597</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t>
  </si>
  <si>
    <t xml:space="preserve">1157662208</t>
  </si>
  <si>
    <t xml:space="preserve">1428836613</t>
  </si>
  <si>
    <t xml:space="preserve">101.3 - LIBLÍN - ODVODNĚNÍ  KOMUNIKACE - RIGOL</t>
  </si>
  <si>
    <t xml:space="preserve">    2 - Základy,zvláštní zakládání</t>
  </si>
  <si>
    <t xml:space="preserve">113107130</t>
  </si>
  <si>
    <t xml:space="preserve">Odstranění podkladu pl do 50 m2 z betonu prostého tl 100 mm</t>
  </si>
  <si>
    <t xml:space="preserve">-2017541490</t>
  </si>
  <si>
    <t xml:space="preserve">Odstranění podkladů nebo krytů s přemístěním hmot na skládku na vzdálenost do 3 m nebo s naložením na dopravní prostředek v ploše jednotlivě do 50 m2 z betonu prostého, o tl. vrstvy do 1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NÁHRADNÍ  POLOŽKA  - odstranění rigolu"  120*0,6</t>
  </si>
  <si>
    <t xml:space="preserve">113107181</t>
  </si>
  <si>
    <t xml:space="preserve">Odstranění podkladu pl přes 50 do 200 m2 živičných tl 50 mm</t>
  </si>
  <si>
    <t xml:space="preserve">1034597484</t>
  </si>
  <si>
    <t xml:space="preserve">Odstranění podkladů nebo krytů s přemístěním hmot na skládku na vzdálenost do 20 m nebo s naložením na dopravní prostředek v ploše jednotlivě přes 50 m2 do 200 m2 živičných, o tl. vrstvy do 50 mm</t>
  </si>
  <si>
    <t xml:space="preserve">" v trase kanalizace"   274,50</t>
  </si>
  <si>
    <t xml:space="preserve">113107223</t>
  </si>
  <si>
    <t xml:space="preserve">Odstranění podkladu pl přes 200 m2 z kameniva drceného tl 300 mm</t>
  </si>
  <si>
    <t xml:space="preserve">-427361599</t>
  </si>
  <si>
    <t xml:space="preserve">Odstranění podkladů nebo krytů s přemístěním hmot na skládku na vzdálenost do 20 m nebo s naložením na dopravní prostředek v ploše jednotlivě přes 200 m2 z kameniva hrubého drceného, o tl. vrstvy přes 200 do 300 mm</t>
  </si>
  <si>
    <t xml:space="preserve">" v trase kanalizace"  201,300</t>
  </si>
  <si>
    <t xml:space="preserve">113202111</t>
  </si>
  <si>
    <t xml:space="preserve">Vytrhání obrub krajníků obrubníků stojatých</t>
  </si>
  <si>
    <t xml:space="preserve">1343268577</t>
  </si>
  <si>
    <t xml:space="preserve">Vytrhání obrub s vybouráním lože, s přemístěním hmot na skládku na vzdálenost do 3 m nebo s naložením na dopravní prostředek z krajníků nebo obrubníků stoj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22301101</t>
  </si>
  <si>
    <t xml:space="preserve">Odkopávky a prokopávky nezapažené v hornině tř. 4 objem do 100 m3</t>
  </si>
  <si>
    <t xml:space="preserve">1614150303</t>
  </si>
  <si>
    <t xml:space="preserve">Odkopávky a prokopávky nezapažené s přehozením výkopku na vzdálenost do 3 m nebo s naložením na dopravní prostředek v hornině tř. 4 do 100 m3</t>
  </si>
  <si>
    <t xml:space="preserve">Poznámka k souboru cen:
1. Odkopávky a prokopávky v roubených prostorech se oceňují podle čl. 3116 Všeobec- 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 výkop pro rigol"   100*0,3</t>
  </si>
  <si>
    <t xml:space="preserve">" pod svahem"  30*0,8*0,1</t>
  </si>
  <si>
    <t xml:space="preserve">132301101</t>
  </si>
  <si>
    <t xml:space="preserve">Hloubení rýh š do 600 mm v hornině tř. 4 objemu do 100 m3</t>
  </si>
  <si>
    <t xml:space="preserve">474149762</t>
  </si>
  <si>
    <t xml:space="preserve">Hloubení zapažených i nezapažených rýh šířky do 600 mm s urovnáním dna do předepsaného profilu a spádu v hornině tř. 4 do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trativod"   50*0,4*0,5</t>
  </si>
  <si>
    <t xml:space="preserve">-1084027591</t>
  </si>
  <si>
    <t xml:space="preserve">1676166618</t>
  </si>
  <si>
    <t xml:space="preserve">Vodorovné přemístění výkopku nebo sypaniny po suchu na obvyklém dopravním prostředku, bez naložení výkopku, avšak se složením bez rozhrnutí z horniny tř. 1 až 4 na vzdálenost přes 50 do 5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ke zpětnému použití"  2*26</t>
  </si>
  <si>
    <t xml:space="preserve">-931524727</t>
  </si>
  <si>
    <t xml:space="preserve">"veškerý výkopek"  32,400+10,000</t>
  </si>
  <si>
    <t xml:space="preserve">" méně násyp"  - 26,0</t>
  </si>
  <si>
    <t xml:space="preserve">-857263505</t>
  </si>
  <si>
    <t xml:space="preserve">"celkem do 20km" 16,40*19</t>
  </si>
  <si>
    <t xml:space="preserve">1123688066</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zemina pro násyp"  26,0</t>
  </si>
  <si>
    <t xml:space="preserve">171101103</t>
  </si>
  <si>
    <t xml:space="preserve">Uložení sypaniny z hornin soudržných do násypů zhutněných do 100 % PS</t>
  </si>
  <si>
    <t xml:space="preserve">-111713968</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přes 96 do 100 % PS</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130*0,2</t>
  </si>
  <si>
    <t xml:space="preserve">1899419978</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 veškerý  výkopek" 32,400+10,0</t>
  </si>
  <si>
    <t xml:space="preserve">-1293768556</t>
  </si>
  <si>
    <t xml:space="preserve">(42,400-26,0)*1,7</t>
  </si>
  <si>
    <t xml:space="preserve">180405111</t>
  </si>
  <si>
    <t xml:space="preserve">Založení trávníku ve vegetačních prefabrikátech výsevem semene v rovině a ve svahu do 1:5</t>
  </si>
  <si>
    <t xml:space="preserve">-1999951893</t>
  </si>
  <si>
    <t xml:space="preserve">Založení trávníků ve vegetačních prefabrikátech výsevem semene v rovině nebo na svahu do 1:5</t>
  </si>
  <si>
    <t xml:space="preserve">Poznámka k souboru cen:
1. V cenách jsou započteny i náklady pokosení, naložení a odvoz odpadu do 20 km se složením. 2. V cenách nejsou započteny náklady na:     a) přípravu půdy,     b) travní semeno a substrát, tyto náklady se oceňují ve specifikaci,     c) vypletí a zalévání; tyto práce se oceňují cenami části C02 souborů cen 185 80-42 Vypletí a         185 80-43 Zalití rostlin vodou,     d) konstrukci podloží a dodání zatravňovacích prefabrikátů,     e) uložení odpadu na skládce. </t>
  </si>
  <si>
    <t xml:space="preserve">60,700</t>
  </si>
  <si>
    <t xml:space="preserve">180405112</t>
  </si>
  <si>
    <t xml:space="preserve">Založení trávníku ve vegetačních prefabrikátech výsevem semene ve svahu do 1:2</t>
  </si>
  <si>
    <t xml:space="preserve">-447563036</t>
  </si>
  <si>
    <t xml:space="preserve">Založení trávníků ve vegetačních prefabrikátech výsevem semene na svahu přes 1:5 do 1:2</t>
  </si>
  <si>
    <t xml:space="preserve">29*0,4</t>
  </si>
  <si>
    <t xml:space="preserve">181301103</t>
  </si>
  <si>
    <t xml:space="preserve">Rozprostření ornice tl vrstvy do 200 mm pl do 500 m2 v rovině nebo ve svahu do 1:5</t>
  </si>
  <si>
    <t xml:space="preserve">-1262072918</t>
  </si>
  <si>
    <t xml:space="preserve">Rozprostření a urovnání ornice v rovině nebo ve svahu sklonu do 1:5 při souvislé ploše do 500 m2, tl. vrstvy přes 150 do 2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6,300</t>
  </si>
  <si>
    <t xml:space="preserve">-2020559209</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228,00</t>
  </si>
  <si>
    <t xml:space="preserve">182301121</t>
  </si>
  <si>
    <t xml:space="preserve">Rozprostření ornice pl do 500 m2 ve svahu přes 1:5 tl vrstvy do 100 mm</t>
  </si>
  <si>
    <t xml:space="preserve">1155402257</t>
  </si>
  <si>
    <t xml:space="preserve">Rozprostření a urovnání ornice ve svahu sklonu přes 1:5 při souvislé ploše do 500 m2, tl. vrstvy do 1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betonové tvárnice"  29*0,4</t>
  </si>
  <si>
    <t xml:space="preserve">182301123</t>
  </si>
  <si>
    <t xml:space="preserve">Rozprostření ornice pl do 500 m2 ve svahu přes 1:5 tl vrstvy do 200 mm</t>
  </si>
  <si>
    <t xml:space="preserve">204936636</t>
  </si>
  <si>
    <t xml:space="preserve">Rozprostření a urovnání ornice ve svahu sklonu přes 1:5 při souvislé ploše do 500 m2, tl. vrstvy přes 150 do 200 mm</t>
  </si>
  <si>
    <t xml:space="preserve">-508229852</t>
  </si>
  <si>
    <t xml:space="preserve">67,0*0,2*1,01+11,6*0,1*1,01</t>
  </si>
  <si>
    <t xml:space="preserve">181411131</t>
  </si>
  <si>
    <t xml:space="preserve">Založení parkového trávníku výsevem plochy do 1000 m2 v rovině a ve svahu do 1:5</t>
  </si>
  <si>
    <t xml:space="preserve">-2014944991</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100</t>
  </si>
  <si>
    <t xml:space="preserve">osivo směs travní parková</t>
  </si>
  <si>
    <t xml:space="preserve">-224139898</t>
  </si>
  <si>
    <t xml:space="preserve">Osiva pícnin směsi travní balení obvykle 25 kg parková</t>
  </si>
  <si>
    <t xml:space="preserve">137,533333333333*0,015 "Přepočtené koeficientem množství</t>
  </si>
  <si>
    <t xml:space="preserve">185804215</t>
  </si>
  <si>
    <t xml:space="preserve">Vypletí záhonu trávníku po výsevu s naložením a odvozem odpadu do 20 km v rovině a svahu do 1:5</t>
  </si>
  <si>
    <t xml:space="preserve">1651556591</t>
  </si>
  <si>
    <t xml:space="preserve">Vypletí v rovině nebo na svahu do 1:5 trávníku po výsevu</t>
  </si>
  <si>
    <t xml:space="preserve">Poznámka k souboru cen:
1. V cenách jsou započteny i náklady spojené s případným naložením odpadu na dopravní prostředek,     odvozem do 20 km, se složením a na vysbírání případných odpadků ze záhonů nebo trávníků. 2. V cenách nejsou započteny náklady na uložení odpadu na skládku. </t>
  </si>
  <si>
    <t xml:space="preserve">185804311</t>
  </si>
  <si>
    <t xml:space="preserve">Zalití rostlin vodou plocha do 20 m2</t>
  </si>
  <si>
    <t xml:space="preserve">2035076861</t>
  </si>
  <si>
    <t xml:space="preserve">Zalití rostlin vodou plochy záhonů jednotlivě do 20 m2</t>
  </si>
  <si>
    <t xml:space="preserve">6,300*0,010*5</t>
  </si>
  <si>
    <t xml:space="preserve">185804312</t>
  </si>
  <si>
    <t xml:space="preserve">Zalití rostlin vodou plocha přes 20 m2</t>
  </si>
  <si>
    <t xml:space="preserve">-442135860</t>
  </si>
  <si>
    <t xml:space="preserve">Zalití rostlin vodou plochy záhonů jednotlivě přes 20 m2</t>
  </si>
  <si>
    <t xml:space="preserve">(60,7+29*0,4)*0,010*5</t>
  </si>
  <si>
    <t xml:space="preserve">185851121</t>
  </si>
  <si>
    <t xml:space="preserve">Dovoz vody pro zálivku rostlin za vzdálenost do 1000 m</t>
  </si>
  <si>
    <t xml:space="preserve">-579550322</t>
  </si>
  <si>
    <t xml:space="preserve">Dovoz vody pro zálivku rostlin na vzdálenost do 1000 m</t>
  </si>
  <si>
    <t xml:space="preserve">Poznámka k souboru cen:
1. Ceny lze použít pouze tehdy, když není voda dostupná z vodovodního řádu. 2. V cenách jsou započteny i náklady na čerpání vody do cisterny. 3. V cenách nejsou započteny náklady na dodání vody. Tyto náklady se oceňují individuálně. </t>
  </si>
  <si>
    <t xml:space="preserve">0,315+3,615</t>
  </si>
  <si>
    <t xml:space="preserve">185851129</t>
  </si>
  <si>
    <t xml:space="preserve">Příplatek k dovozu vody pro zálivku rostlin do 1000 m ZKD 1000 m</t>
  </si>
  <si>
    <t xml:space="preserve">1021153849</t>
  </si>
  <si>
    <t xml:space="preserve">Dovoz vody pro zálivku rostlin Příplatek k ceně za každých dalších i započatých 1000 m</t>
  </si>
  <si>
    <t xml:space="preserve">"celkem z 5km" 4*3,930</t>
  </si>
  <si>
    <t xml:space="preserve">Základy,zvláštní zakládání</t>
  </si>
  <si>
    <t xml:space="preserve">212531111</t>
  </si>
  <si>
    <t xml:space="preserve">Výplň odvodňovacích trativodů kamenivem hrubým drceným frakce 16 až 63 mm</t>
  </si>
  <si>
    <t xml:space="preserve">CS ÚRS 2015 01</t>
  </si>
  <si>
    <t xml:space="preserve">-1937774788</t>
  </si>
  <si>
    <t xml:space="preserve">Přesun hmot pro ucelenou dodávku pilot nebo podzemních stěn Výplň odvodňovacích trativodů kamenivem hrubým drceným frakce 16 až 63 mm</t>
  </si>
  <si>
    <t xml:space="preserve">Poznámka k položce:
OBSYP 8-16, ZÁSYP 16-32</t>
  </si>
  <si>
    <t xml:space="preserve">"50% výplně"   50*0,4*0,5*0,5</t>
  </si>
  <si>
    <t xml:space="preserve">-1351839136</t>
  </si>
  <si>
    <t xml:space="preserve">Poznámka k souboru cen:
1. V cenách jsou započteny i náklady na vyčištění dna rýh a na urovnání povrchu lože. 2. V ceně materiálu jsou započteny i náklady na prohození výkopku. </t>
  </si>
  <si>
    <t xml:space="preserve">212572121</t>
  </si>
  <si>
    <t xml:space="preserve">Lože pro trativody z kameniva drobného těženého</t>
  </si>
  <si>
    <t xml:space="preserve">-331431815</t>
  </si>
  <si>
    <t xml:space="preserve">50*0,4*0,05</t>
  </si>
  <si>
    <t xml:space="preserve">212755219</t>
  </si>
  <si>
    <t xml:space="preserve">Trativody z drenážních trubek plastových částečně perforovaných D 150 mm bez lože</t>
  </si>
  <si>
    <t xml:space="preserve">-327253499</t>
  </si>
  <si>
    <t xml:space="preserve">Trativody bez lože z drenážních trubek plastových částečně perforovaných D 150 mm</t>
  </si>
  <si>
    <t xml:space="preserve">"PERFORACE 120st.</t>
  </si>
  <si>
    <t xml:space="preserve">273351215</t>
  </si>
  <si>
    <t xml:space="preserve">Zřízení bednění stěn základových desek</t>
  </si>
  <si>
    <t xml:space="preserve">-1285420794</t>
  </si>
  <si>
    <t xml:space="preserve">Bednění základových stěn desek svislé nebo šikmé (odkloněné), půdorysně přímé nebo zalomené ve volných nebo zapažených jámách, rýhách, šachtách, včetně případných vzpěr zřízení</t>
  </si>
  <si>
    <t xml:space="preserve">" základový pas pod  vegetační tvárnice" 32*0,3+32*0,25+2*0,1</t>
  </si>
  <si>
    <t xml:space="preserve">273351216</t>
  </si>
  <si>
    <t xml:space="preserve">Odstranění bednění stěn základových desek</t>
  </si>
  <si>
    <t xml:space="preserve">580752605</t>
  </si>
  <si>
    <t xml:space="preserve">Bednění základových stěn desek svislé nebo šikmé (odkloněné), půdorysně přímé nebo zalomené ve volných nebo zapažených jámách, rýhách, šachtách, včetně případných vzpěr odstranění</t>
  </si>
  <si>
    <t xml:space="preserve">17,800</t>
  </si>
  <si>
    <t xml:space="preserve">274313711</t>
  </si>
  <si>
    <t xml:space="preserve">Základové pásy z betonu tř. C 20/25</t>
  </si>
  <si>
    <t xml:space="preserve">1362704180</t>
  </si>
  <si>
    <t xml:space="preserve">Základy z betonu prostého pasy betonu kamenem neprokládaného tř. C 20/2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32*0,3*0,3</t>
  </si>
  <si>
    <t xml:space="preserve">359310241</t>
  </si>
  <si>
    <t xml:space="preserve">Výplň za rubem zdiva stok prostým betonem tř. C 12/15 ve štole</t>
  </si>
  <si>
    <t xml:space="preserve">681390350</t>
  </si>
  <si>
    <t xml:space="preserve">Výplň za rubem cihelného zdiva stok ve štole prostým betonem tř. C 12/15</t>
  </si>
  <si>
    <t xml:space="preserve">"NÁHRADNÍ POLOŽKA  pro výplň  betnové trouby</t>
  </si>
  <si>
    <t xml:space="preserve">"včetně dočasného zaslepení výtoku</t>
  </si>
  <si>
    <t xml:space="preserve">7*0,15*0,15*3,14</t>
  </si>
  <si>
    <t xml:space="preserve">564831111</t>
  </si>
  <si>
    <t xml:space="preserve">Podklad ze štěrkodrtě ŠD tl 100 mm</t>
  </si>
  <si>
    <t xml:space="preserve">784949464</t>
  </si>
  <si>
    <t xml:space="preserve">Podklad ze štěrkodrti ŠD s rozprostřením a zhutněním, po zhutnění tl. 100 mm</t>
  </si>
  <si>
    <t xml:space="preserve">"vyrovnání podkladu ve vjezdech"  40</t>
  </si>
  <si>
    <t xml:space="preserve">564861113</t>
  </si>
  <si>
    <t xml:space="preserve">Podklad ze štěrkodrtě ŠD tl 220 mm</t>
  </si>
  <si>
    <t xml:space="preserve">1024479556</t>
  </si>
  <si>
    <t xml:space="preserve">Podklad ze štěrkodrti ŠD s rozprostřením a zhutněním, po zhutnění tl. 220 mm</t>
  </si>
  <si>
    <t xml:space="preserve">"zakrytí rýhy po kanalizaci"  211,300</t>
  </si>
  <si>
    <t xml:space="preserve">565135111</t>
  </si>
  <si>
    <t xml:space="preserve">Asfaltový beton vrstva podkladní ACP 16 (obalované kamenivo OKS) tl 50 mm š do 3 m</t>
  </si>
  <si>
    <t xml:space="preserve">-2012593757</t>
  </si>
  <si>
    <t xml:space="preserve">Asfaltový beton vrstva podkladní ACP 16 (obalované kamenivo střednězrnné - OKS) s rozprostřením a zhutněním v pruhu šířky do 3 m, po zhutnění tl. 50 mm</t>
  </si>
  <si>
    <t xml:space="preserve">Poznámka k souboru cen:
1. ČSN EN 13108-1 připouští pro ACP 16 pouze tl. 50 až 80 mm. </t>
  </si>
  <si>
    <t xml:space="preserve">" kanal. rýha " 211,300</t>
  </si>
  <si>
    <t xml:space="preserve">"sjezdy"  40</t>
  </si>
  <si>
    <t xml:space="preserve">567122112</t>
  </si>
  <si>
    <t xml:space="preserve">Podklad ze směsi stmelené cementem SC C 8/10 (KSC I) tl 130 mm</t>
  </si>
  <si>
    <t xml:space="preserve">1601030738</t>
  </si>
  <si>
    <t xml:space="preserve">Podklad ze směsi stmelené cementem bez dilatačních spár, s rozprostřením a zhutněním SC C 8/10 (KSC I), po zhutnění tl. 130 mm</t>
  </si>
  <si>
    <t xml:space="preserve">Poznámka k souboru cen:
1. V cenách jsou započteny i náklady na ošetření povrchu podkladu vodou. 2. V cenách nejsou započteny náklady na postřik, který se oceňuje cenou 919 74-8111 Postřik popř.     zdrsnění povrchu cementobetonového krytu nebo podkladu ochrannou emulzí. </t>
  </si>
  <si>
    <t xml:space="preserve">"rýha"  211,300</t>
  </si>
  <si>
    <t xml:space="preserve">569231111</t>
  </si>
  <si>
    <t xml:space="preserve">Zpevnění krajnic štěrkopískem nebo kamenivem těženým tl 100 mm</t>
  </si>
  <si>
    <t xml:space="preserve">-352055467</t>
  </si>
  <si>
    <t xml:space="preserve">Zpevnění krajnic nebo komunikací pro pěší s rozprostřením a zhutněním, po zhutnění štěrkopískem nebo kamenivem těženým tl. 100 mm</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 pod svahem"   35</t>
  </si>
  <si>
    <t xml:space="preserve">573111114</t>
  </si>
  <si>
    <t xml:space="preserve">Postřik živičný infiltrační s posypem z asfaltu množství 2 kg/m2</t>
  </si>
  <si>
    <t xml:space="preserve">-1034963984</t>
  </si>
  <si>
    <t xml:space="preserve">Postřik živičný infiltrační z asfaltu silničního s posypem kamenivem, v množství 2,00 kg/m2</t>
  </si>
  <si>
    <t xml:space="preserve">211,300+40</t>
  </si>
  <si>
    <t xml:space="preserve">593532112</t>
  </si>
  <si>
    <t xml:space="preserve">Kladení dlažby z plastových vegetačních dlaždic pozemních komunikací se zámkem tl 60 mm pl 100 m2</t>
  </si>
  <si>
    <t xml:space="preserve">704595505</t>
  </si>
  <si>
    <t xml:space="preserve">Kladení dlažby z plastových vegetačních tvárnic pozemních komunikací s vyrovnávací vrstvou z kameniva tl. do 20 mm a s vyplněním vegetačních otvorů se zámkem tl. přes 30 do 60 mm, pro plochy přes 50 do 100 m2</t>
  </si>
  <si>
    <t xml:space="preserve">Poznámka k souboru cen:
1. V cenách nejsou započteny náklady na:     a) dodávku vegetačních tvárnic, které se oceňují ve specifikaci; ztratné lze dohodnout ve výši         1 %,     b) dodávku výplně do vegetačních otvorů, které se oceňují ve specifikaci,     c) nosnou vrstvu ze štěrkodrti, které se oceňují cenami souboru cen 564 8.-11,     d) založení trávníku. Tyto náklady se oceňují cenami souboru cen 180 40-51 části A02 katalogu         823-1 Plochy a úprava území. </t>
  </si>
  <si>
    <t xml:space="preserve">562451420</t>
  </si>
  <si>
    <t xml:space="preserve">dlažba zatravňovací puruplast IG 40, 50 x 50 x 4 cm nosnost 300 t/m2</t>
  </si>
  <si>
    <t xml:space="preserve">1056017120</t>
  </si>
  <si>
    <t xml:space="preserve">Stavební části z ostatních plastů výrobky ze směsových plastů zatravňovací dlažba - plastový recyklát puruplast - černá IG 40  50 x 50 x 4 cm    nosnost  300 t/m2</t>
  </si>
  <si>
    <t xml:space="preserve">60,7*1,01 "Přepočtené koeficientem množství</t>
  </si>
  <si>
    <t xml:space="preserve">-1345524258</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22,200</t>
  </si>
  <si>
    <t xml:space="preserve">592453080</t>
  </si>
  <si>
    <t xml:space="preserve">dlažba BEST-KLASIKO 20 x 10 x 6 cm přírodní</t>
  </si>
  <si>
    <t xml:space="preserve">889640707</t>
  </si>
  <si>
    <t xml:space="preserve">Dlaždice betonové dlažba zámková (ČSN EN 1338) dlažba vibrolisovaná BEST standardní povrch (uzavřený hladký povrch) provedení: přírodní tvarově jednoduchá dlažba KLASIKO              20 x 10 x 6</t>
  </si>
  <si>
    <t xml:space="preserve">22,200*1,03</t>
  </si>
  <si>
    <t xml:space="preserve">596412210</t>
  </si>
  <si>
    <t xml:space="preserve">Kladení dlažby z vegetačních tvárnic pozemních komunikací tl 80 mm do 50 m2</t>
  </si>
  <si>
    <t xml:space="preserve">-1791736991</t>
  </si>
  <si>
    <t xml:space="preserve">Kladení dlažby z betonových vegetačních dlaždic pozemních komunikací s ložem z kameniva těženého nebo drceného tl. do 50 mm, s vyplněním spár a vegetačních otvorů, s hutněním vibrováním tl. 80 mm, pro plochy do 50 m2</t>
  </si>
  <si>
    <t xml:space="preserve">Poznámka k souboru cen:
1. V cenách jsou započteny i náklady na dodávku hmot pro lože a materiálu na výplň spár. 2. V cenách nejsou započteny náklady na:      a) dodávku vegetačních dlaždic, které se oceňují ve specifikaci; ztratné lze dohodnout u plochy         do 100 m2 ve výši 3 %, přes 100 do 300 m2 ve výši 2 % a přes 300 m2 ve výši 1 %,     b) dodávku výplně ve vegetačních dlaždicích, které se oceňují ve specifikaci,     c) založení trávníku. Tyto náklady se oceňují cenami souboru cen 180 40-51 části A02 Katalogu         823-1 Plochy a úprava území. 3. Část lože přesahující tloušťku 50 mm se oceňuje cenami souboru cen 451 ..-9 Příplatek za každých     dalších 10 mm tloušťky podkladu nebo lože. </t>
  </si>
  <si>
    <t xml:space="preserve">" zpevnění svahu u čp.11"  15*(1+0,7)+3,5</t>
  </si>
  <si>
    <t xml:space="preserve">592282290</t>
  </si>
  <si>
    <t xml:space="preserve">dlažba vegetační  60 x 40 x 8 cm</t>
  </si>
  <si>
    <t xml:space="preserve">2041841153</t>
  </si>
  <si>
    <t xml:space="preserve">Prefabrikáty pro komunální stavby a pro terénní úpravu ostatní betonové a železobetonové dlažba vegetační 60/40     60 x 40 x 8</t>
  </si>
  <si>
    <t xml:space="preserve">29/0,24</t>
  </si>
  <si>
    <t xml:space="preserve">597661111</t>
  </si>
  <si>
    <t xml:space="preserve">Rigol dlážděný do lože z betonu tl 100 mm z dlažebních kostek drobných</t>
  </si>
  <si>
    <t xml:space="preserve">-1803862239</t>
  </si>
  <si>
    <t xml:space="preserve">Rigol dlážděný do lože z betonu prostého tl. 100 mm, s vyplněním a zatřením spár cementovou maltou z dlažebních kostek drobných</t>
  </si>
  <si>
    <t xml:space="preserve">Poznámka k souboru cen:
1. Ceny nelze použít pro dlažby příkopů, které se oceňují cenami souboru cen 594 . . - . . souboru     cen 594 . . - . . Dlažba nebo přídlažba. 2. V cenách nejsou započteny náklady na popř. nutné zemní práce, které se oceňují cenami části A 01     katalogu 800-1 Zemní práce. 3. Množství měrných jednotek se určuje v m2 rozvinuté plochy rigolu. </t>
  </si>
  <si>
    <t xml:space="preserve">91,5*0,5</t>
  </si>
  <si>
    <t xml:space="preserve">583801100</t>
  </si>
  <si>
    <t xml:space="preserve">kostka dlažební drobná, žula, I.jakost, velikost 10 cm</t>
  </si>
  <si>
    <t xml:space="preserve">-1421512228</t>
  </si>
  <si>
    <t xml:space="preserve">Výrobky lomařské a kamenické pro komunikace (kostky dlažební, krajníky a obrubníky) kostka dlažební drobná žula (materiálová skupina I/2) 10 II A výběrové  (1t=5,2 m2)</t>
  </si>
  <si>
    <t xml:space="preserve">45,75*5,2</t>
  </si>
  <si>
    <t xml:space="preserve">2104578450</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92174500</t>
  </si>
  <si>
    <t xml:space="preserve">obrubník betonový chodníkový ABO 1-15 100x15x30 cm</t>
  </si>
  <si>
    <t xml:space="preserve">-1346091196</t>
  </si>
  <si>
    <t xml:space="preserve">Obrubníky betonové a železobetonové chodníkové ABO    1-15    100 x 15 x 30</t>
  </si>
  <si>
    <t xml:space="preserve">916231213</t>
  </si>
  <si>
    <t xml:space="preserve">Osazení chodníkového obrubníku betonového stojatého s boční opěrou do lože z betonu prostého</t>
  </si>
  <si>
    <t xml:space="preserve">-836227735</t>
  </si>
  <si>
    <t xml:space="preserve">Osazení chodníkového obrubníku betonového se zřízením lože, s vyplněním a zatřením spár cementovou maltou stojatého s boční opěrou z betonu prostého tř. C 12/15, do lože z betonu prostého téže značky</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92175120</t>
  </si>
  <si>
    <t xml:space="preserve">obrubník parkový BEST-PARKAN I 50x5x20 cm, přírodní</t>
  </si>
  <si>
    <t xml:space="preserve">113896559</t>
  </si>
  <si>
    <t xml:space="preserve">Obrubníky betonové a železobetonové obrubníky BEST parkový PARKAN I  50 x 5 x 20 přírodní</t>
  </si>
  <si>
    <t xml:space="preserve">81*2</t>
  </si>
  <si>
    <t xml:space="preserve">916991121</t>
  </si>
  <si>
    <t xml:space="preserve">Lože pod obrubníky, krajníky nebo obruby z dlažebních kostek z betonu prostého</t>
  </si>
  <si>
    <t xml:space="preserve">-32841914</t>
  </si>
  <si>
    <t xml:space="preserve">Lože pod obrubníky, krajníky nebo obruby z dlažebních kostek z betonu prostého tř. C 12/15</t>
  </si>
  <si>
    <t xml:space="preserve">4,400</t>
  </si>
  <si>
    <t xml:space="preserve">919721201</t>
  </si>
  <si>
    <t xml:space="preserve">Geomříž pro vyztužení asfaltového povrchu z PP</t>
  </si>
  <si>
    <t xml:space="preserve">88828147</t>
  </si>
  <si>
    <t xml:space="preserve">Geomříž pro vyztužení asfaltového povrchu z polypropylénu</t>
  </si>
  <si>
    <t xml:space="preserve">Poznámka k souboru cen:
1. V cenách jsou započteny i náklady na položení a dodání geomříže včetně přesahů. 2. V cenách -1201 až -1223 jsou započteny i náklady na ošetření podkladu živičnou emulzí a spojení     přesahů živičným postřikem. 3. V cenách -1201 a -1221 jsou započteny i náklady na ochrannou vrstvu z podrceného štěrku a     uchycení geomříže k podkladu hřeby. 4. Ceny -1201 až -1223 jsou určeny pro vyztužení asfaltového povrchu na nově budovaných     komunikacích. Vyztužení asfaltového povrchu stávajících komunikací se oceňuje cenami 919 72-1281 až     -1293 části C01 tohoto katalogu. </t>
  </si>
  <si>
    <t xml:space="preserve">297</t>
  </si>
  <si>
    <t xml:space="preserve">919735112</t>
  </si>
  <si>
    <t xml:space="preserve">Řezání stávajícího živičného krytu hl do 100 mm</t>
  </si>
  <si>
    <t xml:space="preserve">-423300534</t>
  </si>
  <si>
    <t xml:space="preserve">Řezání stávajícího živičného krytu nebo podkladu hloubky přes 50 do 100 mm</t>
  </si>
  <si>
    <t xml:space="preserve">Poznámka k souboru cen:
1. V cenách jsou započteny i náklady na spotřebu vody. </t>
  </si>
  <si>
    <t xml:space="preserve">130+17+30+42+13*0,8</t>
  </si>
  <si>
    <t xml:space="preserve">962052210</t>
  </si>
  <si>
    <t xml:space="preserve">Bourání zdiva nadzákladového ze ŽB do 1 m3</t>
  </si>
  <si>
    <t xml:space="preserve">-659321470</t>
  </si>
  <si>
    <t xml:space="preserve">Bourání zdiva železobetonového nadzákladového, objemu do 1 m3</t>
  </si>
  <si>
    <t xml:space="preserve">Poznámka k souboru cen:
1. Bourání pilířů o průřezu přes 0,36 m2 se oceňuje cenami - 2210 a -2211 jako bourání zdiva     nadzákladového železobetonového. </t>
  </si>
  <si>
    <t xml:space="preserve">"čelo propustku"  0,8</t>
  </si>
  <si>
    <t xml:space="preserve">1099641722</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živice" 26,901</t>
  </si>
  <si>
    <t xml:space="preserve">"kamenivo" 80,520</t>
  </si>
  <si>
    <t xml:space="preserve">1243062084</t>
  </si>
  <si>
    <t xml:space="preserve">"celkem 20km "  107,421*19</t>
  </si>
  <si>
    <t xml:space="preserve">1831186980</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obrubníky a beton"  4,920+13,320</t>
  </si>
  <si>
    <t xml:space="preserve">"zdivo nadzákl."  1,920</t>
  </si>
  <si>
    <t xml:space="preserve">-2110109462</t>
  </si>
  <si>
    <t xml:space="preserve">"celkem do 20km"  20,160*19</t>
  </si>
  <si>
    <t xml:space="preserve">-1770916353</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20,160</t>
  </si>
  <si>
    <t xml:space="preserve">-468861627</t>
  </si>
  <si>
    <t xml:space="preserve">80,520</t>
  </si>
  <si>
    <t xml:space="preserve">161327952</t>
  </si>
  <si>
    <t xml:space="preserve">Poznámka k souboru cen:
1. Ceny lze použít i pro plochy letišť s krytem monolitickým betonovým nebo živičným. </t>
  </si>
  <si>
    <t xml:space="preserve">-1538592188</t>
  </si>
  <si>
    <t xml:space="preserve">-1361903887</t>
  </si>
  <si>
    <t xml:space="preserve">105 - DIO</t>
  </si>
  <si>
    <t xml:space="preserve">Kraj Plzeňský, k.ú. Břasy, Němčovice,Liblín</t>
  </si>
  <si>
    <t xml:space="preserve">113106241</t>
  </si>
  <si>
    <t xml:space="preserve">Rozebrání vozovek ze silničních dílců</t>
  </si>
  <si>
    <t xml:space="preserve">8618921</t>
  </si>
  <si>
    <t xml:space="preserve">Rozebrání dlažeb a dílců komunikací pro pěší, vozovek a ploch s přemístěním hmot na skládku na vzdálenost do 3 m nebo s naložením na dopravní prostředek vozovek a ploch, s jakoukoliv výplní spár ze silničních dílců v jakékoliv ploše a jakýchkoliv rozměrů se spárami zalitými živicí nebo cementovou maltou, kladených do lože z kameniva nebo živice</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t>
  </si>
  <si>
    <t xml:space="preserve">90+600</t>
  </si>
  <si>
    <t xml:space="preserve">113107122</t>
  </si>
  <si>
    <t xml:space="preserve">Odstranění podkladu pl do 50 m2 z kameniva drceného tl 200 mm</t>
  </si>
  <si>
    <t xml:space="preserve">-1226634875</t>
  </si>
  <si>
    <t xml:space="preserve">Odstranění podkladů nebo krytů s přemístěním hmot na skládku na vzdálenost do 3 m nebo s naložením na dopravní prostředek v ploše jednotlivě do 50 m2 z kameniva hrubého drceného, o tl. vrstvy přes 100 do 200 mm</t>
  </si>
  <si>
    <t xml:space="preserve">"odstranění podkladu provizorních zastávek</t>
  </si>
  <si>
    <t xml:space="preserve">113,400</t>
  </si>
  <si>
    <t xml:space="preserve">122402204</t>
  </si>
  <si>
    <t xml:space="preserve">Odkopávky a prokopávky nezapažené pro silnice objemu přes 5000 m3 v hornině tř. 5</t>
  </si>
  <si>
    <t xml:space="preserve">954159996</t>
  </si>
  <si>
    <t xml:space="preserve">Odkopávky a prokopávky nezapažené pro silnice s přemístěním výkopku v příčných profilech na vzdálenost do 15 m nebo s naložením na dopravní prostředek v hornině tř. 5 přes 5 000 m3</t>
  </si>
  <si>
    <t xml:space="preserve">"pořázení drtina skládce SÚSí" 350</t>
  </si>
  <si>
    <t xml:space="preserve">"odstranění záhozu  příkopů  fréz.drtí" 350</t>
  </si>
  <si>
    <t xml:space="preserve">1156430360</t>
  </si>
  <si>
    <t xml:space="preserve">"fréz.materiál do stavby"  350</t>
  </si>
  <si>
    <t xml:space="preserve">"odstraněný fréz.materiál na skládku"   350</t>
  </si>
  <si>
    <t xml:space="preserve">-2016988515</t>
  </si>
  <si>
    <t xml:space="preserve">"odstraněný fréz.materiál na skládku Letkov- 30km"   350*20</t>
  </si>
  <si>
    <t xml:space="preserve">919007429</t>
  </si>
  <si>
    <t xml:space="preserve">"DOČASNÉ ROZŠÍŘENÍ KOMUNIKACE PŘI PROVÁDĚNÍ PO POLOVINÁCH </t>
  </si>
  <si>
    <t xml:space="preserve">"zásyp příkopu frézovanou drtí ze stavby </t>
  </si>
  <si>
    <t xml:space="preserve">500*0,7</t>
  </si>
  <si>
    <t xml:space="preserve">-1658473270</t>
  </si>
  <si>
    <t xml:space="preserve">"dno příkopů"  500*0,09</t>
  </si>
  <si>
    <t xml:space="preserve">-269733797</t>
  </si>
  <si>
    <t xml:space="preserve">"provizorní odvodnění při zasypání příkopů"   500</t>
  </si>
  <si>
    <t xml:space="preserve">291211111</t>
  </si>
  <si>
    <t xml:space="preserve">Zřízení plochy ze silničních panelů do lože tl 50 mm z kameniva</t>
  </si>
  <si>
    <t xml:space="preserve">247684108</t>
  </si>
  <si>
    <t xml:space="preserve">Zřízení zpevněné plochy ze silničních panelů osazených do lože tl. 50 mm z kameniva</t>
  </si>
  <si>
    <t xml:space="preserve">Poznámka k souboru cen:
1. Ceny jsou určeny pro zpevnění plochy při zakládání objektů mechanizmy o hmotnosti přes 20 t. 2. V ceně jsou započteny i náklady na:     a) kamenivo frakce 0 - 32 mm,     b) rozprostření podkladu,     c) osazení silničních panelů. 3. V ceně nejsou započteny náklady na dodávku silničních panelů; tato dodávka se oceňuje ve     specifikaci s dvojnásobnou obratovostí. Předepíše-li projekt ponechat tento materiál jako trvale     zabudovaný i po založení objektu, oceňuje se toto dodání bez obratovosti.</t>
  </si>
  <si>
    <t xml:space="preserve">"provizorní zastávky" 5*12*1,5</t>
  </si>
  <si>
    <t xml:space="preserve">593811020</t>
  </si>
  <si>
    <t xml:space="preserve">panel silniční IZD 300/150/15 JP 6 tun 300x150x15 cm</t>
  </si>
  <si>
    <t xml:space="preserve">740742922</t>
  </si>
  <si>
    <t xml:space="preserve">Prefabrikáty silniční betonové a železobetonové panely silniční IZD    300/150/15 JP 6 t  300 x 150 x 15</t>
  </si>
  <si>
    <t xml:space="preserve">1,01*(90/3/1,5)</t>
  </si>
  <si>
    <t xml:space="preserve">564251111</t>
  </si>
  <si>
    <t xml:space="preserve">Podklad nebo podsyp ze štěrkopísku ŠP tl 150 mm</t>
  </si>
  <si>
    <t xml:space="preserve">1712326024</t>
  </si>
  <si>
    <t xml:space="preserve">Podklad nebo podsyp ze štěrkopísku ŠP s rozprostřením, vlhčením a zhutněním, po zhutnění tl. 150 mm</t>
  </si>
  <si>
    <t xml:space="preserve">"provizorní zastávky" 5*12,6*1,8</t>
  </si>
  <si>
    <t xml:space="preserve">584122000</t>
  </si>
  <si>
    <t xml:space="preserve">Provizorní příjezdová komunikace ze silničních panelů štěrkové lože</t>
  </si>
  <si>
    <t xml:space="preserve">1849140471</t>
  </si>
  <si>
    <t xml:space="preserve">"ROZŠÍŘENÍ   S POSTUPNÝM PŘEKLÁDÁNÍM </t>
  </si>
  <si>
    <t xml:space="preserve">"předpoklad"  400*1,5</t>
  </si>
  <si>
    <t xml:space="preserve">913121111</t>
  </si>
  <si>
    <t xml:space="preserve">Montáž a demontáž dočasné dopravní značky kompletní základní</t>
  </si>
  <si>
    <t xml:space="preserve">1888803830</t>
  </si>
  <si>
    <t xml:space="preserve">Montáž a demontáž dočasných dopravních značek kompletních značek vč. podstavce a sloupku základních</t>
  </si>
  <si>
    <t xml:space="preserve">Poznámka k souboru cen:
1. V cenách jsou započteny náklady na montáž i demontáž dočasné značky, nebo podstavce.</t>
  </si>
  <si>
    <t xml:space="preserve">"OBJÍZDNÁ  TRASA  VOZIDEL  NAD 3,5t - 2.etapa  dle přehledu   +</t>
  </si>
  <si>
    <t xml:space="preserve">"OBJÍZDNÁ   TRASA  VŠECH  VOZIDEL - PŘEDPOLÍ MOSTU</t>
  </si>
  <si>
    <t xml:space="preserve">" IS 11a "              6  + 6</t>
  </si>
  <si>
    <t xml:space="preserve">" IS 11c+E9 "       46*2   +46*2</t>
  </si>
  <si>
    <t xml:space="preserve">" B13+ E13 "        2*2</t>
  </si>
  <si>
    <t xml:space="preserve">" IP10a+E5+E3a" 2*3</t>
  </si>
  <si>
    <t xml:space="preserve">" B1+E13"             2*2</t>
  </si>
  <si>
    <t xml:space="preserve">" IP10b+E3a             7*2</t>
  </si>
  <si>
    <t xml:space="preserve">"ZNAČENÍ V TRASE  DLE PŘEHLEDNÉ  TABULKY</t>
  </si>
  <si>
    <t xml:space="preserve">" A10+A15+E3a+B20a+B21a+B26+C4b" 3*164+345+115+115+122</t>
  </si>
  <si>
    <t xml:space="preserve">913121211</t>
  </si>
  <si>
    <t xml:space="preserve">Příplatek k dočasné dopravní značce kompletní základní za první a ZKD den použití</t>
  </si>
  <si>
    <t xml:space="preserve">2239905</t>
  </si>
  <si>
    <t xml:space="preserve">Montáž a demontáž dočasných dopravních značek Příplatek za první a každý další den použití dočasných dopravních značek k ceně 12-1111</t>
  </si>
  <si>
    <t xml:space="preserve">" IS 11a "             112 +300</t>
  </si>
  <si>
    <t xml:space="preserve">" IS 11c+E9 společná"       (112+300)*2</t>
  </si>
  <si>
    <t xml:space="preserve">" B13+ E13  společná"        112*2</t>
  </si>
  <si>
    <t xml:space="preserve">" IP10a+E5+E3a společná" 112*3</t>
  </si>
  <si>
    <t xml:space="preserve">" B1+E13 společná"             2*300</t>
  </si>
  <si>
    <t xml:space="preserve">" A10+A15+E3a+B20a+B21a+B26+C4b" 3*1156+2835+945+945+730</t>
  </si>
  <si>
    <t xml:space="preserve">913221111</t>
  </si>
  <si>
    <t xml:space="preserve">Montáž a demontáž dočasné dopravní zábrany Z2 světelné šířky 1,5 m se 3 světly</t>
  </si>
  <si>
    <t xml:space="preserve">-1084542311</t>
  </si>
  <si>
    <t xml:space="preserve">Montáž a demontáž dočasných dopravních zábran Z2 světelných včetně zásobníku na akumulátor, šířky 1,5 m, 3 světla</t>
  </si>
  <si>
    <t xml:space="preserve">Poznámka k souboru cen:
1. V cenách jsou započteny náklady na montáž i demontáž dočasné zábrany.</t>
  </si>
  <si>
    <t xml:space="preserve">"OBJÍZDNÁ  TRASA  VOZIDEL  NAD 3,5t "</t>
  </si>
  <si>
    <t xml:space="preserve">"OBJÍZDNÁ   TRASA  VŠECH  VOZIDEL - PŘEDPOLÍ MOSTU"</t>
  </si>
  <si>
    <t xml:space="preserve">"Z2" 2+2</t>
  </si>
  <si>
    <t xml:space="preserve">"ZNAČENÍ V TRASE DLE PŘEHLEDNÉ  TABULKY"  </t>
  </si>
  <si>
    <t xml:space="preserve">"Z2"  216</t>
  </si>
  <si>
    <t xml:space="preserve">913221211</t>
  </si>
  <si>
    <t xml:space="preserve">Příplatek k dočasné dopravní zábraně Z2 světelné šířky 1,5m se 3 světly za první a ZKD den použití</t>
  </si>
  <si>
    <t xml:space="preserve">468981290</t>
  </si>
  <si>
    <t xml:space="preserve">Montáž a demontáž dočasných dopravních zábran Z2 Příplatek za první a každý další den použití dočasných dopravních zábran Z2 k ceně 22-1111</t>
  </si>
  <si>
    <t xml:space="preserve">"Z2" 2*112+2*300</t>
  </si>
  <si>
    <t xml:space="preserve">"Z2"  668</t>
  </si>
  <si>
    <t xml:space="preserve">913321111</t>
  </si>
  <si>
    <t xml:space="preserve">Montáž a demontáž dočasné dopravní směrové desky základní Z4</t>
  </si>
  <si>
    <t xml:space="preserve">270529420</t>
  </si>
  <si>
    <t xml:space="preserve">Montáž a demontáž dočasných dopravních vodících zařízení směrové desky Z4 základní</t>
  </si>
  <si>
    <t xml:space="preserve">Poznámka k souboru cen:
1. V cenách jsou započteny náklady na montáž i demontáž dočasného vodícího zařízení.</t>
  </si>
  <si>
    <t xml:space="preserve">"Z4"  1981</t>
  </si>
  <si>
    <t xml:space="preserve">913321211</t>
  </si>
  <si>
    <t xml:space="preserve">Příplatek k dočasné směrové desce základní Z4 za první a ZKD den použití</t>
  </si>
  <si>
    <t xml:space="preserve">1133097453</t>
  </si>
  <si>
    <t xml:space="preserve">Montáž a demontáž dočasných dopravních vodících zařízení Příplatek za první a každý další den použití dočasných dopravních vodících zařízení k ceně 32-1111</t>
  </si>
  <si>
    <t xml:space="preserve">"Z4"  11787</t>
  </si>
  <si>
    <t xml:space="preserve">913331115</t>
  </si>
  <si>
    <t xml:space="preserve">Montáž a demontáž dočasného dopravní signální svítilny EKO včetně akumulátoru</t>
  </si>
  <si>
    <t xml:space="preserve">1302475675</t>
  </si>
  <si>
    <t xml:space="preserve">Montáž a demontáž dočasných dopravních vodících zařízení signální svítilny EKO včetně akumulátoru</t>
  </si>
  <si>
    <t xml:space="preserve">"NÁHRADNÍ POLOŽKA DOPLŇKOVÉ VÝSTRAŽNÉ SVĚTLO </t>
  </si>
  <si>
    <t xml:space="preserve">"MOŽNO NAHRADIT  REFLEXNÍ  ŽLUTOU  DESKOU</t>
  </si>
  <si>
    <t xml:space="preserve">"DLE PŘEHLEDU V TRASE" 164</t>
  </si>
  <si>
    <t xml:space="preserve">913331215</t>
  </si>
  <si>
    <t xml:space="preserve">Příplatek k dočasné signální svítilně EKO včetně akumulátoru za první a ZKD den použití</t>
  </si>
  <si>
    <t xml:space="preserve">1852717819</t>
  </si>
  <si>
    <t xml:space="preserve">Montáž a demontáž dočasných dopravních vodících zařízení Příplatek za první a každý další den použití dočasných dopravních vodících zařízení k ceně 33-1115</t>
  </si>
  <si>
    <t xml:space="preserve">1156</t>
  </si>
  <si>
    <t xml:space="preserve">913411111</t>
  </si>
  <si>
    <t xml:space="preserve">Montáž a demontáž mobilní semaforové soupravy se 2 semafory</t>
  </si>
  <si>
    <t xml:space="preserve">-437876363</t>
  </si>
  <si>
    <t xml:space="preserve">Montáž a demontáž mobilní semaforové soupravy 2 semafory</t>
  </si>
  <si>
    <t xml:space="preserve">Poznámka k souboru cen:
1. V cenách jsou započteny náklady na montáž i demontáž dočasné semaforové soupravy.</t>
  </si>
  <si>
    <t xml:space="preserve"> 136</t>
  </si>
  <si>
    <t xml:space="preserve">913411211</t>
  </si>
  <si>
    <t xml:space="preserve">Příplatek k dočasné mobilní semaforové soupravě se 2 semafory za první a ZKD den použití</t>
  </si>
  <si>
    <t xml:space="preserve">-26327889</t>
  </si>
  <si>
    <t xml:space="preserve">Montáž a demontáž mobilní semaforové soupravy Příplatek za první a každý další den použití mobilní semaforové soupravy k ceně 41-1111</t>
  </si>
  <si>
    <t xml:space="preserve">912</t>
  </si>
  <si>
    <t xml:space="preserve">913911113</t>
  </si>
  <si>
    <t xml:space="preserve">Montáž a demontáž akumulátoru dočasného dopravního značení olověného 12 V/180 Ah</t>
  </si>
  <si>
    <t xml:space="preserve">1800587233</t>
  </si>
  <si>
    <t xml:space="preserve">Montáž a demontáž akumulátorů a zásobníků dočasného dopravního značení akumulátoru olověného 12V/180 Ah</t>
  </si>
  <si>
    <t xml:space="preserve">Poznámka k souboru cen:
1. V cenách jsou započteny náklady na montáž i demontáž dočasného akumulátoru a zásobníku.</t>
  </si>
  <si>
    <t xml:space="preserve">" dle Z2"  220</t>
  </si>
  <si>
    <t xml:space="preserve">" dle SSZ " 136</t>
  </si>
  <si>
    <t xml:space="preserve">913911213</t>
  </si>
  <si>
    <t xml:space="preserve">Příplatek k dočasnému akumulátor 12V/180 Ah za první a ZKD den použití</t>
  </si>
  <si>
    <t xml:space="preserve">-892999905</t>
  </si>
  <si>
    <t xml:space="preserve">Montáž a demontáž akumulátorů a zásobníků dočasného dopravního značení Příplatek za první a každý další den použití akumulátorů a zásobníků dočasného dopravního značení k ceně 91-1113</t>
  </si>
  <si>
    <t xml:space="preserve">" dle Z2"  1492</t>
  </si>
  <si>
    <t xml:space="preserve">" dle SSZ " 912</t>
  </si>
  <si>
    <t xml:space="preserve">913921131</t>
  </si>
  <si>
    <t xml:space="preserve">Dočasné omezení platnosti zakrytí základní dopravní značky</t>
  </si>
  <si>
    <t xml:space="preserve">-263046875</t>
  </si>
  <si>
    <t xml:space="preserve">Dočasné omezení platnosti základní dopravní značky zakrytí značky</t>
  </si>
  <si>
    <t xml:space="preserve">913921132</t>
  </si>
  <si>
    <t xml:space="preserve">Dočasné omezení platnosti odkrytí základní dopravní značky</t>
  </si>
  <si>
    <t xml:space="preserve">-1990428105</t>
  </si>
  <si>
    <t xml:space="preserve">Dočasné omezení platnosti základní dopravní značky odkrytí značky</t>
  </si>
  <si>
    <t xml:space="preserve">915111116</t>
  </si>
  <si>
    <t xml:space="preserve">Vodorovné dopravní značení šířky 125 mm retroreflexní žlutou barvou dělící čáry souvislé</t>
  </si>
  <si>
    <t xml:space="preserve">727960347</t>
  </si>
  <si>
    <t xml:space="preserve">Vodorovné dopravní značení stříkané barvou dělící čára šířky 125 mm souvislá žlutá retroreflexní</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 cen 915 11 a 915 12 určuje v m a u cen 915 13 v m2 stříkané     plochy bez mezer.</t>
  </si>
  <si>
    <t xml:space="preserve">"VČETNĚ OPRAV A ODSTRANĚNÍ -  ŠÍŘKA   0,5M</t>
  </si>
  <si>
    <t xml:space="preserve">136*3*4</t>
  </si>
  <si>
    <t xml:space="preserve">979084216</t>
  </si>
  <si>
    <t xml:space="preserve">Vodorovná doprava vybouraných hmot po suchu do 5 km</t>
  </si>
  <si>
    <t xml:space="preserve">-361434988</t>
  </si>
  <si>
    <t xml:space="preserve">(90+600)*0,408</t>
  </si>
  <si>
    <t xml:space="preserve">979084219</t>
  </si>
  <si>
    <t xml:space="preserve">Příplatek ZKD 5 km u vodorovné dopravy vybouraných hmot po suchu</t>
  </si>
  <si>
    <t xml:space="preserve">1053877529</t>
  </si>
  <si>
    <t xml:space="preserve">281,520*2</t>
  </si>
  <si>
    <t xml:space="preserve">289215333</t>
  </si>
  <si>
    <t xml:space="preserve">1492184714</t>
  </si>
  <si>
    <t xml:space="preserve">101.4 - OPĚRNÉ  ZDI</t>
  </si>
  <si>
    <t xml:space="preserve">Kraj Plzeňský, k.ú. Liblín</t>
  </si>
  <si>
    <t xml:space="preserve">    997 - Přesun sutě</t>
  </si>
  <si>
    <t xml:space="preserve">PSV - Práce a dodávky PSV</t>
  </si>
  <si>
    <t xml:space="preserve">    711 - Izolace proti vodě, vlhkosti a plynům</t>
  </si>
  <si>
    <t xml:space="preserve">111201101</t>
  </si>
  <si>
    <t xml:space="preserve">Odstranění křovin a stromů průměru kmene do 100 mm i s kořeny z celkové plochy do 1000 m2</t>
  </si>
  <si>
    <t xml:space="preserve">1246885832</t>
  </si>
  <si>
    <t xml:space="preserve">"odhad 50% plochy</t>
  </si>
  <si>
    <t xml:space="preserve">(51.0+44.0)*7.0*0.5</t>
  </si>
  <si>
    <t xml:space="preserve">111201401</t>
  </si>
  <si>
    <t xml:space="preserve">Spálení křovin a stromů průměru kmene do 100 mm</t>
  </si>
  <si>
    <t xml:space="preserve">-867084161</t>
  </si>
  <si>
    <t xml:space="preserve">115101201</t>
  </si>
  <si>
    <t xml:space="preserve">Čerpání vody na dopravní výšku do 10 m průměrný přítok do 500 l/min</t>
  </si>
  <si>
    <t xml:space="preserve">-717918891</t>
  </si>
  <si>
    <t xml:space="preserve">"odhad </t>
  </si>
  <si>
    <t xml:space="preserve">115101301</t>
  </si>
  <si>
    <t xml:space="preserve">Pohotovost čerpací soupravy pro dopravní výšku do 10 m přítok do 500 l/min</t>
  </si>
  <si>
    <t xml:space="preserve">den</t>
  </si>
  <si>
    <t xml:space="preserve">1042143911</t>
  </si>
  <si>
    <t xml:space="preserve">121101101</t>
  </si>
  <si>
    <t xml:space="preserve">Sejmutí ornice s přemístěním na vzdálenost do 50 m</t>
  </si>
  <si>
    <t xml:space="preserve">436980385</t>
  </si>
  <si>
    <t xml:space="preserve">(51.0+44.0)*7.0*0.1</t>
  </si>
  <si>
    <t xml:space="preserve">122201103</t>
  </si>
  <si>
    <t xml:space="preserve">Odkopávky a prokopávky nezapažené v hornině tř. 3 objem do 5000 m3</t>
  </si>
  <si>
    <t xml:space="preserve">1311631128</t>
  </si>
  <si>
    <t xml:space="preserve">"50% objemu zeminy</t>
  </si>
  <si>
    <t xml:space="preserve">(12.5*5.0*6.5+12.0*4.1*27.0+9.0*1.7*3.5+11.0*3.2*13.0+6.5*4.0*8.0)*0.5</t>
  </si>
  <si>
    <t xml:space="preserve">122201109</t>
  </si>
  <si>
    <t xml:space="preserve">Příplatek za lepivost u odkopávek v hornině tř. 1 až 3</t>
  </si>
  <si>
    <t xml:space="preserve">-2047860151</t>
  </si>
  <si>
    <t xml:space="preserve">"30% </t>
  </si>
  <si>
    <t xml:space="preserve">1226.9*0.3</t>
  </si>
  <si>
    <t xml:space="preserve">122301103</t>
  </si>
  <si>
    <t xml:space="preserve">Odkopávky a prokopávky nezapažené v hornině tř. 4 objem do 5000 m3</t>
  </si>
  <si>
    <t xml:space="preserve">-575770520</t>
  </si>
  <si>
    <t xml:space="preserve">122301109</t>
  </si>
  <si>
    <t xml:space="preserve">Příplatek za lepivost u odkopávek nezapažených v hornině tř. 4</t>
  </si>
  <si>
    <t xml:space="preserve">1455327204</t>
  </si>
  <si>
    <t xml:space="preserve">122301402</t>
  </si>
  <si>
    <t xml:space="preserve">Vykopávky v zemníku na suchu v hornině tř. 4 objem do 1000 m3</t>
  </si>
  <si>
    <t xml:space="preserve">2128017688</t>
  </si>
  <si>
    <t xml:space="preserve">"nedostatek zeminy pro zásyp </t>
  </si>
  <si>
    <t xml:space="preserve">1911.85-813.32</t>
  </si>
  <si>
    <t xml:space="preserve">122301409</t>
  </si>
  <si>
    <t xml:space="preserve">Příplatek za lepivost u vykopávek v zemníku na suchu v hornině tř. 4</t>
  </si>
  <si>
    <t xml:space="preserve">1280858487</t>
  </si>
  <si>
    <t xml:space="preserve">"30%</t>
  </si>
  <si>
    <t xml:space="preserve">1098.53*0.3</t>
  </si>
  <si>
    <t xml:space="preserve">12230140R</t>
  </si>
  <si>
    <t xml:space="preserve">Poplatek za zemník</t>
  </si>
  <si>
    <t xml:space="preserve">cena dla informace LB Kaznějov</t>
  </si>
  <si>
    <t xml:space="preserve">758711029</t>
  </si>
  <si>
    <t xml:space="preserve">1098.53</t>
  </si>
  <si>
    <t xml:space="preserve">15110001R</t>
  </si>
  <si>
    <t xml:space="preserve">Pažení z mikropilotových kotev kotvené do stáv.opěr</t>
  </si>
  <si>
    <t xml:space="preserve">-547096559</t>
  </si>
  <si>
    <t xml:space="preserve">"VIDITELNÁ POHLEDOVÁ PLOCHA !!!!!!  - odhad</t>
  </si>
  <si>
    <t xml:space="preserve">12.5*5.5-4.0*8.0</t>
  </si>
  <si>
    <t xml:space="preserve">162301102</t>
  </si>
  <si>
    <t xml:space="preserve">Vodorovné přemístění do 1000 m výkopku/sypaniny z horniny tř. 1 až 4</t>
  </si>
  <si>
    <t xml:space="preserve">21411930</t>
  </si>
  <si>
    <t xml:space="preserve">"meziskládka - tam a zpět</t>
  </si>
  <si>
    <t xml:space="preserve">"zemina z výkopu pro násyp</t>
  </si>
  <si>
    <t xml:space="preserve">168.2*2</t>
  </si>
  <si>
    <t xml:space="preserve">"zemina z výkopu pro zásyp - 40% objemu</t>
  </si>
  <si>
    <t xml:space="preserve">(2453.8*0.4-168.2)*2</t>
  </si>
  <si>
    <t xml:space="preserve">"ornice"  66.5*2</t>
  </si>
  <si>
    <t xml:space="preserve">1911286163</t>
  </si>
  <si>
    <t xml:space="preserve">"zemina z výkopu na skládku - 25 km</t>
  </si>
  <si>
    <t xml:space="preserve">"60% z výkopu"  2453.8*0.6</t>
  </si>
  <si>
    <t xml:space="preserve">"zemina pro zásyp ze zemníku - 25 km</t>
  </si>
  <si>
    <t xml:space="preserve">369274997</t>
  </si>
  <si>
    <t xml:space="preserve">"skládka Rokycany - 25 km, zemník Těškov 25 km</t>
  </si>
  <si>
    <t xml:space="preserve">2570.81*15</t>
  </si>
  <si>
    <t xml:space="preserve">-1767536934</t>
  </si>
  <si>
    <t xml:space="preserve">168.2</t>
  </si>
  <si>
    <t xml:space="preserve">"zemina z výkopu pro zásyp </t>
  </si>
  <si>
    <t xml:space="preserve">981.52-168.2</t>
  </si>
  <si>
    <t xml:space="preserve">"ornice"  66.5</t>
  </si>
  <si>
    <t xml:space="preserve">171101101</t>
  </si>
  <si>
    <t xml:space="preserve">Uložení sypaniny z hornin soudržných do násypů zhutněných na 95 % PS</t>
  </si>
  <si>
    <t xml:space="preserve">1385511969</t>
  </si>
  <si>
    <t xml:space="preserve">"použije se z výkopu</t>
  </si>
  <si>
    <t xml:space="preserve">4.0*1.5*5.8*2+1.0*0.5*(27.5+39.5)+1.5*0.7*20.0+(10.0*3.2+5.5*2.2)*1.0</t>
  </si>
  <si>
    <t xml:space="preserve">171151212</t>
  </si>
  <si>
    <t xml:space="preserve">Strmý svah vyztužením zeminy zatravněnou ocelovou sítí pohled svah přes 2 m do 4 m</t>
  </si>
  <si>
    <t xml:space="preserve">1889818278</t>
  </si>
  <si>
    <t xml:space="preserve">"Zpevnění svahu pomocí prvků Green Terramesh s geosyntetikou </t>
  </si>
  <si>
    <t xml:space="preserve">" a s biorohožemi z kokos.vlákna - kompletní- popis viz TZ</t>
  </si>
  <si>
    <t xml:space="preserve">5.0*26.0*2+4.6*(38.0-26.0)</t>
  </si>
  <si>
    <t xml:space="preserve">-1270589396</t>
  </si>
  <si>
    <t xml:space="preserve">"skládka a meziskládka - výkop</t>
  </si>
  <si>
    <t xml:space="preserve">"skládka - 60% z výkopu"  2453.8*0.6</t>
  </si>
  <si>
    <t xml:space="preserve">"meziskládka - 40% z výkopu"  2453.8*0.4</t>
  </si>
  <si>
    <t xml:space="preserve">150997560</t>
  </si>
  <si>
    <t xml:space="preserve">2453.8*0.6*1.8</t>
  </si>
  <si>
    <t xml:space="preserve">-1475162595</t>
  </si>
  <si>
    <t xml:space="preserve">"hutněný jako přechodová oblast mostu</t>
  </si>
  <si>
    <t xml:space="preserve">6.5*4.2*6.3+12.0*3.7*26.0+(9.3*3.4+4.0*1.2)*13.0+5.0*3.2*7.0</t>
  </si>
  <si>
    <t xml:space="preserve">181301105</t>
  </si>
  <si>
    <t xml:space="preserve">Rozprostření ornice tl vrstvy do 300 mm pl do 500 m2 v rovině nebo ve svahu do 1:5</t>
  </si>
  <si>
    <t xml:space="preserve">-731071080</t>
  </si>
  <si>
    <t xml:space="preserve">"kraje Green Teramesh</t>
  </si>
  <si>
    <t xml:space="preserve">5*0.5*2*(26.0+38.0)</t>
  </si>
  <si>
    <t xml:space="preserve">1938574773</t>
  </si>
  <si>
    <t xml:space="preserve">15.0*45.0+4.0*7.0</t>
  </si>
  <si>
    <t xml:space="preserve">-881823496</t>
  </si>
  <si>
    <t xml:space="preserve">5.0*6.5*2+2.0*(26.0+38.0+19.0)</t>
  </si>
  <si>
    <t xml:space="preserve">116399229</t>
  </si>
  <si>
    <t xml:space="preserve">-1690809277</t>
  </si>
  <si>
    <t xml:space="preserve">"svahy</t>
  </si>
  <si>
    <t xml:space="preserve">"Green Teramesh</t>
  </si>
  <si>
    <t xml:space="preserve">4.0*(26.0+38.0)</t>
  </si>
  <si>
    <t xml:space="preserve">184102611</t>
  </si>
  <si>
    <t xml:space="preserve">Výsadba keře bez balu v do 1 m do jamky se zalitím ve svahu do 1:1</t>
  </si>
  <si>
    <t xml:space="preserve">1814539844</t>
  </si>
  <si>
    <t xml:space="preserve">4.0*(26.0+38.0)*3</t>
  </si>
  <si>
    <t xml:space="preserve">18410261R</t>
  </si>
  <si>
    <t xml:space="preserve">Dodání popínavých rostlin</t>
  </si>
  <si>
    <t xml:space="preserve">cena převzata z katalogu dodavatele</t>
  </si>
  <si>
    <t xml:space="preserve">-443239904</t>
  </si>
  <si>
    <t xml:space="preserve">18410269R</t>
  </si>
  <si>
    <t xml:space="preserve">Příplatek za výsadbu keře bez balu v do 1 m do skalek ve svahu do 1:1</t>
  </si>
  <si>
    <t xml:space="preserve">1406943267</t>
  </si>
  <si>
    <t xml:space="preserve">1239177664</t>
  </si>
  <si>
    <t xml:space="preserve">487.0*0.001*3.0</t>
  </si>
  <si>
    <t xml:space="preserve">-450056683</t>
  </si>
  <si>
    <t xml:space="preserve">779019113</t>
  </si>
  <si>
    <t xml:space="preserve">"10km"  1.461*9</t>
  </si>
  <si>
    <t xml:space="preserve">005724740</t>
  </si>
  <si>
    <t xml:space="preserve">osivo směs travní krajinná - svahová</t>
  </si>
  <si>
    <t xml:space="preserve">446268684</t>
  </si>
  <si>
    <t xml:space="preserve">487.0*0.05*1.03</t>
  </si>
  <si>
    <t xml:space="preserve">287000515</t>
  </si>
  <si>
    <t xml:space="preserve">22694001R</t>
  </si>
  <si>
    <t xml:space="preserve">Záporové pažení z kovu dočasné - zřízení a odstranění vč.odvozu</t>
  </si>
  <si>
    <t xml:space="preserve">cena stanovena odborným odhadem</t>
  </si>
  <si>
    <t xml:space="preserve">1358179321</t>
  </si>
  <si>
    <t xml:space="preserve">"VIDITELNÁ POHLEDOVÁ PLOCHA</t>
  </si>
  <si>
    <t xml:space="preserve">3.2*10.0</t>
  </si>
  <si>
    <t xml:space="preserve">273311123</t>
  </si>
  <si>
    <t xml:space="preserve">Základové desky z betonu prostého C 8/10</t>
  </si>
  <si>
    <t xml:space="preserve">1536292048</t>
  </si>
  <si>
    <t xml:space="preserve">"podkladní beton</t>
  </si>
  <si>
    <t xml:space="preserve">"op.stěna 1</t>
  </si>
  <si>
    <t xml:space="preserve">((12.45+16.1)*0.5*(6.3-1.1)+16.1*1.1)*0.15</t>
  </si>
  <si>
    <t xml:space="preserve">"op.stěna 2</t>
  </si>
  <si>
    <t xml:space="preserve">(7.65*4.5+5.75*6.05+4.3*9.55)*0.15+0.5*0.6*(4.5+6.05+9.55)</t>
  </si>
  <si>
    <t xml:space="preserve">274311125</t>
  </si>
  <si>
    <t xml:space="preserve">Základové pasy, prahy, věnce a ostruhy z betonu prostého C 16/20</t>
  </si>
  <si>
    <t xml:space="preserve">-2033330591</t>
  </si>
  <si>
    <t xml:space="preserve">"základ pod římsou</t>
  </si>
  <si>
    <t xml:space="preserve">0.75*0.4*5.724*2+0.45*0.4*0.7*2</t>
  </si>
  <si>
    <t xml:space="preserve">0.45*0.45*18.5</t>
  </si>
  <si>
    <t xml:space="preserve">274351215</t>
  </si>
  <si>
    <t xml:space="preserve">Zřízení bednění stěn základových pasů</t>
  </si>
  <si>
    <t xml:space="preserve">882030511</t>
  </si>
  <si>
    <t xml:space="preserve">0.75*0.4*4+0.4*5.724*2</t>
  </si>
  <si>
    <t xml:space="preserve">0.45*0.45*3+0.45*18.5</t>
  </si>
  <si>
    <t xml:space="preserve">274351216</t>
  </si>
  <si>
    <t xml:space="preserve">Odstranění bednění stěn základových pasů</t>
  </si>
  <si>
    <t xml:space="preserve">-1177697241</t>
  </si>
  <si>
    <t xml:space="preserve">314461874</t>
  </si>
  <si>
    <t xml:space="preserve">(0.35*0.5+0.35*1.35)*5.724*2</t>
  </si>
  <si>
    <t xml:space="preserve">(0.35*0.5+0.35*1.05)*18.5</t>
  </si>
  <si>
    <t xml:space="preserve">-1101671125</t>
  </si>
  <si>
    <t xml:space="preserve">((0.35*0.5+0.35*1.35)*2+(0.35+0.5+0.3)*5.724*2)*2</t>
  </si>
  <si>
    <t xml:space="preserve">(0.35*0.5+0.35*1.05)*2+(0.35+0.5+0.3)*18.5*2</t>
  </si>
  <si>
    <t xml:space="preserve">82724946</t>
  </si>
  <si>
    <t xml:space="preserve">490733669</t>
  </si>
  <si>
    <t xml:space="preserve">"odhad 150 kg/m3</t>
  </si>
  <si>
    <t xml:space="preserve">17.449*0.150</t>
  </si>
  <si>
    <t xml:space="preserve">317661131</t>
  </si>
  <si>
    <t xml:space="preserve">Výplň spár monolitické římsy tmelem silikonovým šířky spáry do 15 mm</t>
  </si>
  <si>
    <t xml:space="preserve">1996536608</t>
  </si>
  <si>
    <t xml:space="preserve">"smršťovací spára říms"  (0.3+1.4+0.5+0.35)*2</t>
  </si>
  <si>
    <t xml:space="preserve">327324128</t>
  </si>
  <si>
    <t xml:space="preserve">Opěrné zdi a valy ze ŽB odolného proti agresivnímu prostředí tř. C 30/37</t>
  </si>
  <si>
    <t xml:space="preserve">-1845570726</t>
  </si>
  <si>
    <t xml:space="preserve">"základ" 15.5*0.69*1.5+(15.5+11.841)*0.5*0.69*5.224</t>
  </si>
  <si>
    <t xml:space="preserve">"stěna" 0.6*5.724*(4.365+4.167)*0.5*2</t>
  </si>
  <si>
    <t xml:space="preserve">"křídla kolmá" (3.5+1.0)*0.5*4.167*0.5*2</t>
  </si>
  <si>
    <t xml:space="preserve">"ozub" 0.2*0.2*5.0*2</t>
  </si>
  <si>
    <t xml:space="preserve">"římsa" 1.9*0.35*0.7*2</t>
  </si>
  <si>
    <t xml:space="preserve">Mezisoučet</t>
  </si>
  <si>
    <t xml:space="preserve">"základ" 0.5*0.5*18.5+6.7*0.69*4.5+4.8*0.72*5.75+3.3*0.58*9.25</t>
  </si>
  <si>
    <t xml:space="preserve">"stěna" 0.6*(4.32*9.25+3.2*9.25)</t>
  </si>
  <si>
    <t xml:space="preserve">"křídlo kolmé" (3.5+0.75)*0.5*4.5*0.5</t>
  </si>
  <si>
    <t xml:space="preserve">"ozub" 0.2*0.34*5.4</t>
  </si>
  <si>
    <t xml:space="preserve">327351211</t>
  </si>
  <si>
    <t xml:space="preserve">Bednění opěrných zdí a valů svislých i skloněných zřízení</t>
  </si>
  <si>
    <t xml:space="preserve">382799433</t>
  </si>
  <si>
    <t xml:space="preserve">"základ" (15.5+11.84+1.5*2+5.5*2)*0.69</t>
  </si>
  <si>
    <t xml:space="preserve">"stěna" 0.6*(4.365+4.167)*2+5.724*(4.365+4.167)*0.5*4</t>
  </si>
  <si>
    <t xml:space="preserve">"křídla kolmá" 0.5*4.167*2+(3.5+1.0)*0.5*4.167*4</t>
  </si>
  <si>
    <t xml:space="preserve">"ozub" 0.2*2*5.0*2</t>
  </si>
  <si>
    <t xml:space="preserve">"římsa" ((0.15+0.355)*0.7+1.9*0.35*2)*2</t>
  </si>
  <si>
    <t xml:space="preserve">"základ" 0.5*0.5*5+0.5*18.5*2+6.7*0.69*2+0.69*4.5*2+4.8*0.72*2+0.72*5.75*2+3.3*0.58*2+0.6*9.25*2</t>
  </si>
  <si>
    <t xml:space="preserve">"stěna" 0.6*(4.32*2+3.2)+(4.32*9.25+3.2*9.25)*2</t>
  </si>
  <si>
    <t xml:space="preserve">"křídlo kolmé" (3.5+0.75)*0.5*4.5*2+0.5*5.0</t>
  </si>
  <si>
    <t xml:space="preserve">"ozub" 0.2*0.35*5.0</t>
  </si>
  <si>
    <t xml:space="preserve">327351221</t>
  </si>
  <si>
    <t xml:space="preserve">Bednění opěrných zdí a valů svislých i skloněných odstranění</t>
  </si>
  <si>
    <t xml:space="preserve">1348612258</t>
  </si>
  <si>
    <t xml:space="preserve">327361006</t>
  </si>
  <si>
    <t xml:space="preserve">Výztuž opěrných zdí a valů D 12 mm z betonářské oceli 10 505</t>
  </si>
  <si>
    <t xml:space="preserve">-2014570279</t>
  </si>
  <si>
    <t xml:space="preserve">"odhad 180 kg/m3, z toho 30%</t>
  </si>
  <si>
    <t xml:space="preserve">215.217*0.180*0.3</t>
  </si>
  <si>
    <t xml:space="preserve">327361016</t>
  </si>
  <si>
    <t xml:space="preserve">Výztuž opěrných zdí a valů D nad 12 mm z betonářské oceli 10 505</t>
  </si>
  <si>
    <t xml:space="preserve">-186818182</t>
  </si>
  <si>
    <t xml:space="preserve">"odhad 180 kg/m3, z toho 70%</t>
  </si>
  <si>
    <t xml:space="preserve">215.217*0.180*0.7</t>
  </si>
  <si>
    <t xml:space="preserve">465513217</t>
  </si>
  <si>
    <t xml:space="preserve">Oprava dlažeb z lomového kamene na maltu s vyspárováním do 20 m2 tl 250 mm</t>
  </si>
  <si>
    <t xml:space="preserve">-1341828300</t>
  </si>
  <si>
    <t xml:space="preserve">10.0*1.0*2</t>
  </si>
  <si>
    <t xml:space="preserve">628611131</t>
  </si>
  <si>
    <t xml:space="preserve">Nátěr betonu mostu akrylátový 2x ochranný pružný OS-C</t>
  </si>
  <si>
    <t xml:space="preserve">2088536119</t>
  </si>
  <si>
    <t xml:space="preserve">"kraje říms</t>
  </si>
  <si>
    <t xml:space="preserve">(0.15+0.15)*(6.0*2+19.2)</t>
  </si>
  <si>
    <t xml:space="preserve">-1098799818</t>
  </si>
  <si>
    <t xml:space="preserve">26.0+40.0</t>
  </si>
  <si>
    <t xml:space="preserve">1620416204</t>
  </si>
  <si>
    <t xml:space="preserve">"op.stěna  1</t>
  </si>
  <si>
    <t xml:space="preserve">6.5*2</t>
  </si>
  <si>
    <t xml:space="preserve">19.2</t>
  </si>
  <si>
    <t xml:space="preserve">914511111</t>
  </si>
  <si>
    <t xml:space="preserve">Montáž sloupku dopravních značek délky do 3,5 m s betonovým základem</t>
  </si>
  <si>
    <t xml:space="preserve">193313872</t>
  </si>
  <si>
    <t xml:space="preserve">"osazení odstraněných značek</t>
  </si>
  <si>
    <t xml:space="preserve">919122132</t>
  </si>
  <si>
    <t xml:space="preserve">Těsnění spár zálivkou za tepla pro komůrky š 20 mm hl 40 mm s těsnicím profilem</t>
  </si>
  <si>
    <t xml:space="preserve">355927461</t>
  </si>
  <si>
    <t xml:space="preserve">"podél říms"  5.73*2+19.2</t>
  </si>
  <si>
    <t xml:space="preserve">931992121</t>
  </si>
  <si>
    <t xml:space="preserve">Výplň dilatačních spár z extrudovaného polystyrénu tl 20 mm</t>
  </si>
  <si>
    <t xml:space="preserve">1746161338</t>
  </si>
  <si>
    <t xml:space="preserve">"dilatační spáry</t>
  </si>
  <si>
    <t xml:space="preserve">"op.stěna 1"  0.6*4.2*2+0.75*11.8</t>
  </si>
  <si>
    <t xml:space="preserve">"op.stěna 2"  0.6*3.1</t>
  </si>
  <si>
    <t xml:space="preserve">931994132</t>
  </si>
  <si>
    <t xml:space="preserve">Těsnění dilatační spáry betonové konstrukce silikonovým tmelem do pl 4,0 cm2</t>
  </si>
  <si>
    <t xml:space="preserve">-175206412</t>
  </si>
  <si>
    <t xml:space="preserve">"op.stěna 1"  4.2*2*2+11.8+0.6*2+(0.3+1.7+0.5+0.35)*2</t>
  </si>
  <si>
    <t xml:space="preserve">"op.stěna 2"  3.1*2+(0.3+1.4+0.5+0.35)*1</t>
  </si>
  <si>
    <t xml:space="preserve">941111121</t>
  </si>
  <si>
    <t xml:space="preserve">Montáž lešení řadového trubkového lehkého s podlahami zatížení do 200 kg/m2 š do 1,2 m v do 10 m</t>
  </si>
  <si>
    <t xml:space="preserve">-1424520815</t>
  </si>
  <si>
    <t xml:space="preserve">4.0*(6.0+2.0+7.0+3.0)*2</t>
  </si>
  <si>
    <t xml:space="preserve">4.0*(9.0+2.0+10.0+3.0)+3.0*10.0*2</t>
  </si>
  <si>
    <t xml:space="preserve">941111221</t>
  </si>
  <si>
    <t xml:space="preserve">Příplatek k lešení řadovému trubkovému lehkému s podlahami š 1,2 m v 10 m za první a ZKD den použití</t>
  </si>
  <si>
    <t xml:space="preserve">-1080843595</t>
  </si>
  <si>
    <t xml:space="preserve">300.0*2</t>
  </si>
  <si>
    <t xml:space="preserve">941111821</t>
  </si>
  <si>
    <t xml:space="preserve">Demontáž lešení řadového trubkového lehkého s podlahami zatížení do 200 kg/m2 š do 1,2 m v do 10 m</t>
  </si>
  <si>
    <t xml:space="preserve">-684933552</t>
  </si>
  <si>
    <t xml:space="preserve">-659427849</t>
  </si>
  <si>
    <t xml:space="preserve">52.0+46.0</t>
  </si>
  <si>
    <t xml:space="preserve">1447826706</t>
  </si>
  <si>
    <t xml:space="preserve">997</t>
  </si>
  <si>
    <t xml:space="preserve">Přesun sutě</t>
  </si>
  <si>
    <t xml:space="preserve">997211521</t>
  </si>
  <si>
    <t xml:space="preserve">Vodorovná doprava vybouraných hmot po suchu na vzdálenost do 1 km</t>
  </si>
  <si>
    <t xml:space="preserve">1111954940</t>
  </si>
  <si>
    <t xml:space="preserve">"značky tam a zpět</t>
  </si>
  <si>
    <t xml:space="preserve">0.328*2</t>
  </si>
  <si>
    <t xml:space="preserve">"svodidlo na skládku  </t>
  </si>
  <si>
    <t xml:space="preserve">4.116</t>
  </si>
  <si>
    <t xml:space="preserve">997211529</t>
  </si>
  <si>
    <t xml:space="preserve">773958987</t>
  </si>
  <si>
    <t xml:space="preserve">"svodidlo"  4.116*9</t>
  </si>
  <si>
    <t xml:space="preserve">997211612</t>
  </si>
  <si>
    <t xml:space="preserve">Nakládání vybouraných hmot na dopravní prostředky pro vodorovnou dopravu</t>
  </si>
  <si>
    <t xml:space="preserve">46793255</t>
  </si>
  <si>
    <t xml:space="preserve">"značky"  0.328</t>
  </si>
  <si>
    <t xml:space="preserve">998153131</t>
  </si>
  <si>
    <t xml:space="preserve">Přesun hmot pro samostatné zdi a valy zděné z cihel, kamene, tvárnic nebo monolitické v do 12 m</t>
  </si>
  <si>
    <t xml:space="preserve">-70106599</t>
  </si>
  <si>
    <t xml:space="preserve">998153132</t>
  </si>
  <si>
    <t xml:space="preserve">Příplatek k přesunu hmot pro zděné a monolitické zdi a valy za zvětšený přesun do 1000 m</t>
  </si>
  <si>
    <t xml:space="preserve">829385559</t>
  </si>
  <si>
    <t xml:space="preserve">PSV</t>
  </si>
  <si>
    <t xml:space="preserve">Práce a dodávky PSV</t>
  </si>
  <si>
    <t xml:space="preserve">711</t>
  </si>
  <si>
    <t xml:space="preserve">Izolace proti vodě, vlhkosti a plynům</t>
  </si>
  <si>
    <t xml:space="preserve">711111001</t>
  </si>
  <si>
    <t xml:space="preserve">Provedení izolace proti zemní vlhkosti vodorovné za studena nátěrem penetračním</t>
  </si>
  <si>
    <t xml:space="preserve">798941421</t>
  </si>
  <si>
    <t xml:space="preserve">6.5*6.7+0.5*4.5*2+0.414*0.5*2+(2.1+3.5)*0.5*5.72*2</t>
  </si>
  <si>
    <t xml:space="preserve">(2.2+3.9)*4.5+(4.8-0.6)*5.75+(3.3-0.6)*9.25</t>
  </si>
  <si>
    <t xml:space="preserve">711111002</t>
  </si>
  <si>
    <t xml:space="preserve">Provedení izolace proti zemní vlhkosti vodorovné za studena lakem asfaltovým</t>
  </si>
  <si>
    <t xml:space="preserve">150039774</t>
  </si>
  <si>
    <t xml:space="preserve">157.071*2</t>
  </si>
  <si>
    <t xml:space="preserve">711112001</t>
  </si>
  <si>
    <t xml:space="preserve">Provedení izolace proti zemní vlhkosti svislé za studena nátěrem penetračním</t>
  </si>
  <si>
    <t xml:space="preserve">-1612017461</t>
  </si>
  <si>
    <t xml:space="preserve">"100% plochy bednění základů"  14.712</t>
  </si>
  <si>
    <t xml:space="preserve">"80% plochy bednění zdí"  418.999*0.8</t>
  </si>
  <si>
    <t xml:space="preserve">711112002</t>
  </si>
  <si>
    <t xml:space="preserve">Provedení izolace proti zemní vlhkosti svislé za studena lakem asfaltovým</t>
  </si>
  <si>
    <t xml:space="preserve">660666763</t>
  </si>
  <si>
    <t xml:space="preserve">349.911*2</t>
  </si>
  <si>
    <t xml:space="preserve">111631500</t>
  </si>
  <si>
    <t xml:space="preserve">lak asfaltový ALP/9 bal 9 kg</t>
  </si>
  <si>
    <t xml:space="preserve">1760076884</t>
  </si>
  <si>
    <t xml:space="preserve">0.0002*157.071+0.00025*349.911</t>
  </si>
  <si>
    <t xml:space="preserve">111631520</t>
  </si>
  <si>
    <t xml:space="preserve">lak asfaltový RENOLAK ALN bal. 160 kg</t>
  </si>
  <si>
    <t xml:space="preserve">1647849192</t>
  </si>
  <si>
    <t xml:space="preserve">0.00075*314.142+0.00085*699.822</t>
  </si>
  <si>
    <t xml:space="preserve">711141559</t>
  </si>
  <si>
    <t xml:space="preserve">Provedení izolace proti zemní vlhkosti pásy přitavením vodorovné NAIP</t>
  </si>
  <si>
    <t xml:space="preserve">-287849204</t>
  </si>
  <si>
    <t xml:space="preserve">"překrytí dilatačních spar</t>
  </si>
  <si>
    <t xml:space="preserve">0.5*(2.1*2+6.5)+0.5*4.2</t>
  </si>
  <si>
    <t xml:space="preserve">711142559</t>
  </si>
  <si>
    <t xml:space="preserve">Provedení izolace proti zemní vlhkosti pásy přitavením svislé NAIP</t>
  </si>
  <si>
    <t xml:space="preserve">-1273371238</t>
  </si>
  <si>
    <t xml:space="preserve">0.5*4.4*(2+1)</t>
  </si>
  <si>
    <t xml:space="preserve">628212280</t>
  </si>
  <si>
    <t xml:space="preserve">pás asfaltovaný R500 H</t>
  </si>
  <si>
    <t xml:space="preserve">-1469821707</t>
  </si>
  <si>
    <t xml:space="preserve">(6.6+7.45)*1.15</t>
  </si>
  <si>
    <t xml:space="preserve">16,1575*1,15 "Přepočtené koeficientem množství</t>
  </si>
  <si>
    <t xml:space="preserve">711491172</t>
  </si>
  <si>
    <t xml:space="preserve">Provedení izolace proti tlakové vodě vodorovné z textilií vrstva ochranná</t>
  </si>
  <si>
    <t xml:space="preserve">1063806151</t>
  </si>
  <si>
    <t xml:space="preserve">"viz izolace"  157.071</t>
  </si>
  <si>
    <t xml:space="preserve">711491272</t>
  </si>
  <si>
    <t xml:space="preserve">Provedení izolace proti tlakové vodě svislé z textilií vrstva ochranná</t>
  </si>
  <si>
    <t xml:space="preserve">-90652559</t>
  </si>
  <si>
    <t xml:space="preserve">"viz izolace"  349.911</t>
  </si>
  <si>
    <t xml:space="preserve">693111750</t>
  </si>
  <si>
    <t xml:space="preserve">textilie GEOFILTEX 63 63/50 ÚV stabilizace 500 g/m2 do š 8,8 m</t>
  </si>
  <si>
    <t xml:space="preserve">1732177845</t>
  </si>
  <si>
    <t xml:space="preserve">(157.071+349.911)*1.15</t>
  </si>
  <si>
    <t xml:space="preserve">-1165328596</t>
  </si>
  <si>
    <t xml:space="preserve">613363271</t>
  </si>
  <si>
    <t xml:space="preserve">801 - VEGETAČNÍ  ÚPRAVY</t>
  </si>
  <si>
    <t xml:space="preserve">105256203</t>
  </si>
  <si>
    <t xml:space="preserve">9,50</t>
  </si>
  <si>
    <t xml:space="preserve">167101101</t>
  </si>
  <si>
    <t xml:space="preserve">Nakládání výkopku z hornin tř. 1 až 4 do 100 m3</t>
  </si>
  <si>
    <t xml:space="preserve">615702452</t>
  </si>
  <si>
    <t xml:space="preserve">Nakládání, skládání a překládání neulehlého výkopku nebo sypaniny nakládání, množství do 100 m3, z hornin tř. 1 až 4</t>
  </si>
  <si>
    <t xml:space="preserve">"přebytetčná zemina" 38*(0,35-0,1)</t>
  </si>
  <si>
    <t xml:space="preserve">337146291</t>
  </si>
  <si>
    <t xml:space="preserve">-339584592</t>
  </si>
  <si>
    <t xml:space="preserve">9,50*1,7</t>
  </si>
  <si>
    <t xml:space="preserve">183101115</t>
  </si>
  <si>
    <t xml:space="preserve">Hloubení jamek bez výměny půdy zeminy tř 1 až 4 objem do 0,4 m3 v rovině a svahu do 1:5</t>
  </si>
  <si>
    <t xml:space="preserve">-369620319</t>
  </si>
  <si>
    <t xml:space="preserve">Hloubení jamek pro vysazování rostlin v zemině tř.1 až 4 bez výměny půdy v rovině nebo na svahu do 1:5, objemu přes 0,125 do 0,40 m3</t>
  </si>
  <si>
    <t xml:space="preserve">184102114</t>
  </si>
  <si>
    <t xml:space="preserve">Výsadba dřeviny s balem D do 0,5 m do jamky se zalitím v rovině a svahu do 1:5</t>
  </si>
  <si>
    <t xml:space="preserve">-1605869381</t>
  </si>
  <si>
    <t xml:space="preserve">Výsadba dřeviny s balem do předem vyhloubené jamky se zalitím v rovině nebo na svahu do 1:5, při průměru balu přes 400 do 500 mm</t>
  </si>
  <si>
    <t xml:space="preserve">026504050</t>
  </si>
  <si>
    <t xml:space="preserve">Javor mleč /Acer platanoides/ 250 - 300 cm, ZB</t>
  </si>
  <si>
    <t xml:space="preserve">-111215842</t>
  </si>
  <si>
    <t xml:space="preserve">Dřeviny okrasné listnaté Javor mleč /Acer platanoides/ 250 - 300 cm       ZB</t>
  </si>
  <si>
    <t xml:space="preserve">026520252</t>
  </si>
  <si>
    <t xml:space="preserve">Prunus avium ( střemcha)- ZB,  obvod 8-10, 2x přesazovaný</t>
  </si>
  <si>
    <t xml:space="preserve">cena převzata z katalogu dodavatel</t>
  </si>
  <si>
    <t xml:space="preserve">588464009</t>
  </si>
  <si>
    <t xml:space="preserve">Střemcha obecná - kontejner 10l, 1x přesazovaný, špičák, výška 150--200cm</t>
  </si>
  <si>
    <t xml:space="preserve">Poznámka k položce:
obvod 14-16cm</t>
  </si>
  <si>
    <t xml:space="preserve">026504620</t>
  </si>
  <si>
    <t xml:space="preserve">Dub letní (Quercus robur) 200 - 250 cm, ZB</t>
  </si>
  <si>
    <t xml:space="preserve">915082278</t>
  </si>
  <si>
    <t xml:space="preserve">Dřeviny okrasné listnaté Dub letní (Quercus robur) 200 - 250 cm     ZB</t>
  </si>
  <si>
    <t xml:space="preserve">184215112</t>
  </si>
  <si>
    <t xml:space="preserve">Ukotvení kmene dřevin jedním kůlem D do 0,1 m délky do 2 m</t>
  </si>
  <si>
    <t xml:space="preserve">-2138701102</t>
  </si>
  <si>
    <t xml:space="preserve">Ukotvení dřeviny kůly jedním kůlem, délky přes 1 do 2 m</t>
  </si>
  <si>
    <t xml:space="preserve">15+15+8</t>
  </si>
  <si>
    <t xml:space="preserve">052172105</t>
  </si>
  <si>
    <t xml:space="preserve">Kůl frézovaný s fazetou se špicí, průměr 6-7cm, délka 2,5m</t>
  </si>
  <si>
    <t xml:space="preserve">-1328370247</t>
  </si>
  <si>
    <t xml:space="preserve">tyčovina, tyčové a tyčkové výrobky tyče v kůře délka  6 m, tloušťka 8 cm</t>
  </si>
  <si>
    <t xml:space="preserve">38*3*1,03</t>
  </si>
  <si>
    <t xml:space="preserve">052172106</t>
  </si>
  <si>
    <t xml:space="preserve">Příčka z půlené frézované kulatiny , délka 0,5m</t>
  </si>
  <si>
    <t xml:space="preserve">1096560158</t>
  </si>
  <si>
    <t xml:space="preserve">618940150</t>
  </si>
  <si>
    <t xml:space="preserve">provaz kokosový dvoužílový - návin 1200 m</t>
  </si>
  <si>
    <t xml:space="preserve">1954201970</t>
  </si>
  <si>
    <t xml:space="preserve">Výrobky z přírodních materiálů provaz kokosový dvoužílový - návin 1200 m</t>
  </si>
  <si>
    <t xml:space="preserve">"NÁHRADNÍ POLOŽKA  - bavlněný úvazek - potřeba 60m</t>
  </si>
  <si>
    <t xml:space="preserve">60/1200</t>
  </si>
  <si>
    <t xml:space="preserve">184501121</t>
  </si>
  <si>
    <t xml:space="preserve">Zhotovení obalu z juty v jedné vrstvě v rovině a svahu do 1:5</t>
  </si>
  <si>
    <t xml:space="preserve">1482795895</t>
  </si>
  <si>
    <t xml:space="preserve">Zhotovení obalu kmene a spodních částí větví stromu z juty v jedné vrstvě v rovině nebo na svahu do 1:5</t>
  </si>
  <si>
    <t xml:space="preserve">38*0,2*2</t>
  </si>
  <si>
    <t xml:space="preserve">618940100</t>
  </si>
  <si>
    <t xml:space="preserve">síť kokosová (400 g/m2) 2 x 50 m</t>
  </si>
  <si>
    <t xml:space="preserve">-1086897085</t>
  </si>
  <si>
    <t xml:space="preserve">Výrobky z přírodních materiálů síť kokosová 2 x 50 m (400 g/m2)</t>
  </si>
  <si>
    <t xml:space="preserve">"NÁHRAADNÍ POLOŽKA  -    SÍŤ RÁKOSOVÁ </t>
  </si>
  <si>
    <t xml:space="preserve">184801121</t>
  </si>
  <si>
    <t xml:space="preserve">Ošetřování vysazených dřevin soliterních v rovině a svahu do 1:5</t>
  </si>
  <si>
    <t xml:space="preserve">238760285</t>
  </si>
  <si>
    <t xml:space="preserve">Ošetření vysazených dřevin solitérních v rovině nebo na svahu do 1:5</t>
  </si>
  <si>
    <t xml:space="preserve">"OŠETŘOVÁNÍ PO DOBU ZÁRUČNÍ LHŮTY</t>
  </si>
  <si>
    <t xml:space="preserve">184807111</t>
  </si>
  <si>
    <t xml:space="preserve">Zřízení ochrany stromu bedněním</t>
  </si>
  <si>
    <t xml:space="preserve">-1002613006</t>
  </si>
  <si>
    <t xml:space="preserve">Ochrana kmene bedněním před poškozením stavebním provozem zřízení</t>
  </si>
  <si>
    <t xml:space="preserve">30*4*0,9*2</t>
  </si>
  <si>
    <t xml:space="preserve">184807112</t>
  </si>
  <si>
    <t xml:space="preserve">Odstranění ochrany stromu bedněním</t>
  </si>
  <si>
    <t xml:space="preserve">-1276732777</t>
  </si>
  <si>
    <t xml:space="preserve">Ochrana kmene bedněním před poškozením stavebním provozem odstranění</t>
  </si>
  <si>
    <t xml:space="preserve">184813121</t>
  </si>
  <si>
    <t xml:space="preserve">Ochrana dřevin před okusem mechanicky pletivem v rovině a svahu do 1:5</t>
  </si>
  <si>
    <t xml:space="preserve">-2044987773</t>
  </si>
  <si>
    <t xml:space="preserve">Ochrana dřevin před okusem zvěří mechanicky v rovině nebo ve svahu do 1:5, pletivem, výšky do 2 m</t>
  </si>
  <si>
    <t xml:space="preserve">"NÁHRADNÍ POLOŽKA pro zřízení chráničem VYVA</t>
  </si>
  <si>
    <t xml:space="preserve">3457135</t>
  </si>
  <si>
    <t xml:space="preserve">chránič - samonosný kruhový plastový HDPE, výška 120cm</t>
  </si>
  <si>
    <t xml:space="preserve">-679884656</t>
  </si>
  <si>
    <t xml:space="preserve">materiál úložný elektroinstalační trubky elektroinstalační ohebné, KOPOFLEX, dvouplášťové HDPE+LDPE svitek 50 m se zatahovacím drátem a spojkou ČSN EN 50086-2-4 KF 09110   110 mm</t>
  </si>
  <si>
    <t xml:space="preserve">Poznámka k položce:
EAN 8595057698260</t>
  </si>
  <si>
    <t xml:space="preserve">"NÁHRADNÍ  POLOŽKA"    38*1,04</t>
  </si>
  <si>
    <t xml:space="preserve">184911421</t>
  </si>
  <si>
    <t xml:space="preserve">Mulčování rostlin kůrou tl. do 0,1 m v rovině a svahu do 1:5</t>
  </si>
  <si>
    <t xml:space="preserve">2131759998</t>
  </si>
  <si>
    <t xml:space="preserve">Mulčování vysazených rostlin mulčovací kůrou, tl. do 100 mm v rovině nebo na svahu do 1:5</t>
  </si>
  <si>
    <t xml:space="preserve">38*1</t>
  </si>
  <si>
    <t xml:space="preserve">103911000</t>
  </si>
  <si>
    <t xml:space="preserve">kůra mulčovací VL</t>
  </si>
  <si>
    <t xml:space="preserve">179401196</t>
  </si>
  <si>
    <t xml:space="preserve">Výrobky ostatní kůra mulčovací              VL</t>
  </si>
  <si>
    <t xml:space="preserve">38*0,1*1,103</t>
  </si>
  <si>
    <t xml:space="preserve">185802124</t>
  </si>
  <si>
    <t xml:space="preserve">Hnojení půdy umělým hnojivem k jednotlivým rostlinám ve svahu do 1:2</t>
  </si>
  <si>
    <t xml:space="preserve">2144869938</t>
  </si>
  <si>
    <t xml:space="preserve">Hnojení půdy nebo trávníku na svahu přes 1:5 do 1:2 umělým hnojivem s rozdělením k jednotlivým rostlinám</t>
  </si>
  <si>
    <t xml:space="preserve">"plné tabletové hnojivo  s postupným uvolňováním živin" 38*5*0,00001</t>
  </si>
  <si>
    <t xml:space="preserve">25191990</t>
  </si>
  <si>
    <t xml:space="preserve">hnojivo SILVAMIX v tabletách</t>
  </si>
  <si>
    <t xml:space="preserve">cena přavzata z katalogu dodavatele</t>
  </si>
  <si>
    <t xml:space="preserve">208139950</t>
  </si>
  <si>
    <t xml:space="preserve">hnojiva průmyslová ostatní</t>
  </si>
  <si>
    <t xml:space="preserve">38*5*1,03</t>
  </si>
  <si>
    <t xml:space="preserve">1686078337</t>
  </si>
  <si>
    <t xml:space="preserve">" 5X opaování"  38*0,03*5</t>
  </si>
  <si>
    <t xml:space="preserve">-815382773</t>
  </si>
  <si>
    <t xml:space="preserve">5,70</t>
  </si>
  <si>
    <t xml:space="preserve">1043729898</t>
  </si>
  <si>
    <t xml:space="preserve">5,70*5</t>
  </si>
  <si>
    <t xml:space="preserve">082113210</t>
  </si>
  <si>
    <t xml:space="preserve">voda pitná pro ostatní odběratele</t>
  </si>
  <si>
    <t xml:space="preserve">-536747638</t>
  </si>
  <si>
    <t xml:space="preserve">Voda pitná voda pro ostatní odběratele</t>
  </si>
  <si>
    <t xml:space="preserve">998231311</t>
  </si>
  <si>
    <t xml:space="preserve">Přesun hmot pro sadovnické a krajinářské úpravy vodorovně do 5000 m</t>
  </si>
  <si>
    <t xml:space="preserve">-438694987</t>
  </si>
  <si>
    <t xml:space="preserve">Přesun hmot pro sadovnické a krajinářské úpravy dopravní vzdálenost do 5000 m</t>
  </si>
  <si>
    <t xml:space="preserve">-1169046272</t>
  </si>
  <si>
    <t xml:space="preserve">-742679452</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66">
    <font>
      <sz val="8"/>
      <name val="Trebuchet MS"/>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9900"/>
      <name val="Calibri"/>
      <family val="2"/>
      <charset val="238"/>
    </font>
    <font>
      <b val="true"/>
      <sz val="11"/>
      <color rgb="FF000000"/>
      <name val="Calibri"/>
      <family val="2"/>
      <charset val="238"/>
    </font>
    <font>
      <sz val="11"/>
      <color rgb="FFFF0000"/>
      <name val="Calibri"/>
      <family val="2"/>
      <charset val="238"/>
    </font>
    <font>
      <b val="true"/>
      <sz val="18"/>
      <color rgb="FF003366"/>
      <name val="Cambria"/>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sz val="8"/>
      <color rgb="FFFFFF99"/>
      <name val="Trebuchet MS"/>
      <family val="0"/>
      <charset val="238"/>
    </font>
    <font>
      <sz val="10"/>
      <name val="Trebuchet MS"/>
      <family val="0"/>
      <charset val="238"/>
    </font>
    <font>
      <sz val="10"/>
      <color rgb="FF800000"/>
      <name val="Trebuchet MS"/>
      <family val="0"/>
      <charset val="238"/>
    </font>
    <font>
      <u val="single"/>
      <sz val="10"/>
      <color rgb="FF0000FF"/>
      <name val="Trebuchet MS"/>
      <family val="0"/>
      <charset val="238"/>
    </font>
    <font>
      <u val="single"/>
      <sz val="8"/>
      <color rgb="FF0000FF"/>
      <name val="Trebuchet MS"/>
      <family val="0"/>
      <charset val="238"/>
    </font>
    <font>
      <b val="true"/>
      <sz val="16"/>
      <name val="Trebuchet MS"/>
      <family val="0"/>
      <charset val="238"/>
    </font>
    <font>
      <sz val="8"/>
      <color rgb="FF3366FF"/>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sz val="7"/>
      <name val="Trebuchet MS"/>
      <family val="0"/>
      <charset val="238"/>
    </font>
    <font>
      <sz val="8"/>
      <color rgb="FF800080"/>
      <name val="Trebuchet MS"/>
      <family val="0"/>
      <charset val="238"/>
    </font>
    <font>
      <sz val="8"/>
      <color rgb="FF333333"/>
      <name val="Trebuchet MS"/>
      <family val="0"/>
      <charset val="238"/>
    </font>
    <font>
      <i val="true"/>
      <sz val="7"/>
      <color rgb="FF969696"/>
      <name val="Trebuchet MS"/>
      <family val="0"/>
      <charset val="238"/>
    </font>
    <font>
      <sz val="8"/>
      <color rgb="FFFF0000"/>
      <name val="Trebuchet MS"/>
      <family val="0"/>
      <charset val="238"/>
    </font>
    <font>
      <i val="true"/>
      <sz val="8"/>
      <color rgb="FF0000FF"/>
      <name val="Trebuchet MS"/>
      <family val="0"/>
      <charset val="238"/>
    </font>
    <font>
      <sz val="8"/>
      <color rgb="FF000080"/>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0"/>
      <name val="Trebuchet MS"/>
      <family val="2"/>
      <charset val="238"/>
    </font>
    <font>
      <sz val="11"/>
      <name val="Trebuchet MS"/>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62">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true">
      <alignment horizontal="general" vertical="top" textRotation="0" wrapText="true" indent="0" shrinkToFit="false"/>
      <protection locked="false" hidden="false"/>
    </xf>
    <xf numFmtId="164" fontId="4" fillId="2" borderId="0" applyFont="true" applyBorder="false" applyAlignment="true" applyProtection="true">
      <alignment horizontal="general" vertical="top" textRotation="0" wrapText="true" indent="0" shrinkToFit="false"/>
      <protection locked="false" hidden="false"/>
    </xf>
    <xf numFmtId="164" fontId="4" fillId="3" borderId="0" applyFont="true" applyBorder="false" applyAlignment="true" applyProtection="true">
      <alignment horizontal="general" vertical="top" textRotation="0" wrapText="true" indent="0" shrinkToFit="false"/>
      <protection locked="false" hidden="false"/>
    </xf>
    <xf numFmtId="164" fontId="4" fillId="4" borderId="0" applyFont="true" applyBorder="false" applyAlignment="true" applyProtection="true">
      <alignment horizontal="general" vertical="top" textRotation="0" wrapText="true" indent="0" shrinkToFit="false"/>
      <protection locked="false" hidden="false"/>
    </xf>
    <xf numFmtId="164" fontId="4" fillId="5" borderId="0" applyFont="true" applyBorder="false" applyAlignment="true" applyProtection="true">
      <alignment horizontal="general" vertical="top" textRotation="0" wrapText="true" indent="0" shrinkToFit="false"/>
      <protection locked="false" hidden="false"/>
    </xf>
    <xf numFmtId="164" fontId="4" fillId="6" borderId="0" applyFont="true" applyBorder="false" applyAlignment="true" applyProtection="true">
      <alignment horizontal="general" vertical="top" textRotation="0" wrapText="true" indent="0" shrinkToFit="false"/>
      <protection locked="false" hidden="false"/>
    </xf>
    <xf numFmtId="164" fontId="4" fillId="7" borderId="0" applyFont="true" applyBorder="false" applyAlignment="true" applyProtection="true">
      <alignment horizontal="general" vertical="top" textRotation="0" wrapText="true" indent="0" shrinkToFit="false"/>
      <protection locked="false" hidden="false"/>
    </xf>
    <xf numFmtId="164" fontId="4" fillId="8" borderId="0" applyFont="true" applyBorder="false" applyAlignment="true" applyProtection="true">
      <alignment horizontal="general" vertical="top" textRotation="0" wrapText="true" indent="0" shrinkToFit="false"/>
      <protection locked="false" hidden="false"/>
    </xf>
    <xf numFmtId="164" fontId="4" fillId="9" borderId="0" applyFont="true" applyBorder="false" applyAlignment="true" applyProtection="true">
      <alignment horizontal="general" vertical="top" textRotation="0" wrapText="true" indent="0" shrinkToFit="false"/>
      <protection locked="false" hidden="false"/>
    </xf>
    <xf numFmtId="164" fontId="4" fillId="10" borderId="0" applyFont="true" applyBorder="false" applyAlignment="true" applyProtection="true">
      <alignment horizontal="general" vertical="top" textRotation="0" wrapText="true" indent="0" shrinkToFit="false"/>
      <protection locked="false" hidden="false"/>
    </xf>
    <xf numFmtId="164" fontId="4" fillId="5" borderId="0" applyFont="true" applyBorder="false" applyAlignment="true" applyProtection="true">
      <alignment horizontal="general" vertical="top" textRotation="0" wrapText="true" indent="0" shrinkToFit="false"/>
      <protection locked="false" hidden="false"/>
    </xf>
    <xf numFmtId="164" fontId="4" fillId="8" borderId="0" applyFont="true" applyBorder="false" applyAlignment="true" applyProtection="true">
      <alignment horizontal="general" vertical="top" textRotation="0" wrapText="true" indent="0" shrinkToFit="false"/>
      <protection locked="false" hidden="false"/>
    </xf>
    <xf numFmtId="164" fontId="4" fillId="11" borderId="0" applyFont="true" applyBorder="false" applyAlignment="true" applyProtection="true">
      <alignment horizontal="general" vertical="top" textRotation="0" wrapText="true" indent="0" shrinkToFit="false"/>
      <protection locked="false" hidden="false"/>
    </xf>
    <xf numFmtId="164" fontId="5" fillId="12" borderId="0" applyFont="true" applyBorder="false" applyAlignment="true" applyProtection="true">
      <alignment horizontal="general" vertical="top" textRotation="0" wrapText="true" indent="0" shrinkToFit="false"/>
      <protection locked="false" hidden="false"/>
    </xf>
    <xf numFmtId="164" fontId="5" fillId="9" borderId="0" applyFont="true" applyBorder="false" applyAlignment="true" applyProtection="true">
      <alignment horizontal="general" vertical="top" textRotation="0" wrapText="true" indent="0" shrinkToFit="false"/>
      <protection locked="false" hidden="false"/>
    </xf>
    <xf numFmtId="164" fontId="5" fillId="10" borderId="0" applyFont="true" applyBorder="false" applyAlignment="true" applyProtection="true">
      <alignment horizontal="general" vertical="top" textRotation="0" wrapText="true" indent="0" shrinkToFit="false"/>
      <protection locked="false" hidden="false"/>
    </xf>
    <xf numFmtId="164" fontId="5" fillId="13" borderId="0" applyFont="true" applyBorder="false" applyAlignment="true" applyProtection="true">
      <alignment horizontal="general" vertical="top" textRotation="0" wrapText="true" indent="0" shrinkToFit="false"/>
      <protection locked="false" hidden="false"/>
    </xf>
    <xf numFmtId="164" fontId="5" fillId="14" borderId="0" applyFont="true" applyBorder="false" applyAlignment="true" applyProtection="true">
      <alignment horizontal="general" vertical="top" textRotation="0" wrapText="true" indent="0" shrinkToFit="false"/>
      <protection locked="false" hidden="false"/>
    </xf>
    <xf numFmtId="164" fontId="5" fillId="15" borderId="0" applyFont="true" applyBorder="false" applyAlignment="true" applyProtection="true">
      <alignment horizontal="general" vertical="top" textRotation="0" wrapText="true" indent="0" shrinkToFit="false"/>
      <protection locked="false" hidden="false"/>
    </xf>
    <xf numFmtId="164" fontId="6" fillId="4" borderId="0" applyFont="true" applyBorder="false" applyAlignment="true" applyProtection="true">
      <alignment horizontal="general" vertical="top" textRotation="0" wrapText="true" indent="0" shrinkToFit="false"/>
      <protection locked="false" hidden="false"/>
    </xf>
    <xf numFmtId="164" fontId="7" fillId="16" borderId="1" applyFont="true" applyBorder="true" applyAlignment="true" applyProtection="true">
      <alignment horizontal="general" vertical="top" textRotation="0" wrapText="true" indent="0" shrinkToFit="false"/>
      <protection locked="false" hidden="false"/>
    </xf>
    <xf numFmtId="164" fontId="8" fillId="0" borderId="2" applyFont="true" applyBorder="true" applyAlignment="true" applyProtection="true">
      <alignment horizontal="general" vertical="top" textRotation="0" wrapText="true" indent="0" shrinkToFit="false"/>
      <protection locked="false" hidden="false"/>
    </xf>
    <xf numFmtId="164" fontId="9" fillId="0" borderId="3" applyFont="true" applyBorder="true" applyAlignment="true" applyProtection="true">
      <alignment horizontal="general" vertical="top" textRotation="0" wrapText="true" indent="0" shrinkToFit="false"/>
      <protection locked="false" hidden="false"/>
    </xf>
    <xf numFmtId="164" fontId="10" fillId="0" borderId="4" applyFont="true" applyBorder="true" applyAlignment="true" applyProtection="true">
      <alignment horizontal="general" vertical="top" textRotation="0" wrapText="true" indent="0" shrinkToFit="false"/>
      <protection locked="false" hidden="false"/>
    </xf>
    <xf numFmtId="164" fontId="10" fillId="0" borderId="0" applyFont="true" applyBorder="false" applyAlignment="true" applyProtection="true">
      <alignment horizontal="general" vertical="top" textRotation="0" wrapText="true" indent="0" shrinkToFit="false"/>
      <protection locked="false" hidden="false"/>
    </xf>
    <xf numFmtId="164" fontId="11" fillId="17" borderId="0" applyFont="true" applyBorder="false" applyAlignment="true" applyProtection="true">
      <alignment horizontal="general" vertical="top" textRotation="0" wrapText="true" indent="0" shrinkToFit="false"/>
      <protection locked="false" hidden="false"/>
    </xf>
    <xf numFmtId="164" fontId="0" fillId="18" borderId="5" applyFont="true" applyBorder="true" applyAlignment="true" applyProtection="true">
      <alignment horizontal="general" vertical="top" textRotation="0" wrapText="true" indent="0" shrinkToFit="false"/>
      <protection locked="false" hidden="false"/>
    </xf>
    <xf numFmtId="164" fontId="12" fillId="0" borderId="6" applyFont="true" applyBorder="true" applyAlignment="true" applyProtection="true">
      <alignment horizontal="general" vertical="top" textRotation="0" wrapText="true" indent="0" shrinkToFit="false"/>
      <protection locked="false" hidden="false"/>
    </xf>
    <xf numFmtId="164" fontId="13" fillId="0" borderId="7" applyFont="true" applyBorder="true" applyAlignment="true" applyProtection="true">
      <alignment horizontal="general" vertical="top" textRotation="0" wrapText="true" indent="0" shrinkToFit="false"/>
      <protection locked="false" hidden="false"/>
    </xf>
    <xf numFmtId="164" fontId="14" fillId="0" borderId="0" applyFont="true" applyBorder="false" applyAlignment="true" applyProtection="true">
      <alignment horizontal="general" vertical="top" textRotation="0" wrapText="true" indent="0" shrinkToFit="false"/>
      <protection locked="false" hidden="false"/>
    </xf>
    <xf numFmtId="164" fontId="15" fillId="0" borderId="0" applyFont="true" applyBorder="false" applyAlignment="true" applyProtection="true">
      <alignment horizontal="general" vertical="top" textRotation="0" wrapText="true" indent="0" shrinkToFit="false"/>
      <protection locked="false" hidden="false"/>
    </xf>
    <xf numFmtId="164" fontId="16" fillId="7" borderId="8" applyFont="true" applyBorder="true" applyAlignment="true" applyProtection="true">
      <alignment horizontal="general" vertical="top" textRotation="0" wrapText="true" indent="0" shrinkToFit="false"/>
      <protection locked="false" hidden="false"/>
    </xf>
    <xf numFmtId="164" fontId="17" fillId="0" borderId="0" applyFont="true" applyBorder="false" applyAlignment="true" applyProtection="true">
      <alignment horizontal="general" vertical="top" textRotation="0" wrapText="true" indent="0" shrinkToFit="false"/>
      <protection locked="false" hidden="false"/>
    </xf>
    <xf numFmtId="164" fontId="18" fillId="19" borderId="8" applyFont="true" applyBorder="true" applyAlignment="true" applyProtection="true">
      <alignment horizontal="general" vertical="top" textRotation="0" wrapText="true" indent="0" shrinkToFit="false"/>
      <protection locked="false" hidden="false"/>
    </xf>
    <xf numFmtId="164" fontId="19" fillId="19" borderId="9" applyFont="true" applyBorder="true" applyAlignment="true" applyProtection="true">
      <alignment horizontal="general" vertical="top" textRotation="0" wrapText="true" indent="0" shrinkToFit="false"/>
      <protection locked="false" hidden="false"/>
    </xf>
    <xf numFmtId="164" fontId="20" fillId="3" borderId="0" applyFont="true" applyBorder="false" applyAlignment="true" applyProtection="true">
      <alignment horizontal="general" vertical="top" textRotation="0" wrapText="true" indent="0" shrinkToFit="false"/>
      <protection locked="false" hidden="false"/>
    </xf>
    <xf numFmtId="164" fontId="5" fillId="20" borderId="0" applyFont="true" applyBorder="false" applyAlignment="true" applyProtection="true">
      <alignment horizontal="general" vertical="top" textRotation="0" wrapText="true" indent="0" shrinkToFit="false"/>
      <protection locked="false" hidden="false"/>
    </xf>
    <xf numFmtId="164" fontId="5" fillId="21" borderId="0" applyFont="true" applyBorder="false" applyAlignment="true" applyProtection="true">
      <alignment horizontal="general" vertical="top" textRotation="0" wrapText="true" indent="0" shrinkToFit="false"/>
      <protection locked="false" hidden="false"/>
    </xf>
    <xf numFmtId="164" fontId="5" fillId="22" borderId="0" applyFont="true" applyBorder="false" applyAlignment="true" applyProtection="true">
      <alignment horizontal="general" vertical="top" textRotation="0" wrapText="true" indent="0" shrinkToFit="false"/>
      <protection locked="false" hidden="false"/>
    </xf>
    <xf numFmtId="164" fontId="5" fillId="13" borderId="0" applyFont="true" applyBorder="false" applyAlignment="true" applyProtection="true">
      <alignment horizontal="general" vertical="top" textRotation="0" wrapText="true" indent="0" shrinkToFit="false"/>
      <protection locked="false" hidden="false"/>
    </xf>
    <xf numFmtId="164" fontId="5" fillId="14" borderId="0" applyFont="true" applyBorder="false" applyAlignment="true" applyProtection="true">
      <alignment horizontal="general" vertical="top" textRotation="0" wrapText="true" indent="0" shrinkToFit="false"/>
      <protection locked="false" hidden="false"/>
    </xf>
    <xf numFmtId="164" fontId="5" fillId="23" borderId="0" applyFont="true" applyBorder="false" applyAlignment="true" applyProtection="true">
      <alignment horizontal="general" vertical="top" textRotation="0" wrapText="true" indent="0" shrinkToFit="false"/>
      <protection locked="false" hidden="false"/>
    </xf>
  </cellStyleXfs>
  <cellXfs count="326">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21" fillId="17" borderId="0" xfId="0" applyFont="true" applyBorder="false" applyAlignment="true" applyProtection="true">
      <alignment horizontal="left" vertical="center" textRotation="0" wrapText="false" indent="0" shrinkToFit="false"/>
      <protection locked="true" hidden="false"/>
    </xf>
    <xf numFmtId="164" fontId="22" fillId="17" borderId="0" xfId="0" applyFont="true" applyBorder="false" applyAlignment="true" applyProtection="true">
      <alignment horizontal="left" vertical="center" textRotation="0" wrapText="false" indent="0" shrinkToFit="false"/>
      <protection locked="true" hidden="false"/>
    </xf>
    <xf numFmtId="164" fontId="23" fillId="17" borderId="0" xfId="0" applyFont="true" applyBorder="false" applyAlignment="true" applyProtection="true">
      <alignment horizontal="left" vertical="center" textRotation="0" wrapText="false" indent="0" shrinkToFit="false"/>
      <protection locked="true" hidden="false"/>
    </xf>
    <xf numFmtId="164" fontId="24" fillId="17" borderId="0" xfId="20" applyFont="true" applyBorder="true" applyAlignment="true" applyProtection="true">
      <alignment horizontal="left" vertical="center" textRotation="0" wrapText="false" indent="0" shrinkToFit="false"/>
      <protection locked="true" hidden="false"/>
    </xf>
    <xf numFmtId="164" fontId="25" fillId="17" borderId="0" xfId="20" applyFont="false" applyBorder="true" applyAlignment="true" applyProtection="true">
      <alignment horizontal="left" vertical="top" textRotation="0" wrapText="false" indent="0" shrinkToFit="false"/>
      <protection locked="false" hidden="false"/>
    </xf>
    <xf numFmtId="164" fontId="0" fillId="17" borderId="0" xfId="0" applyFont="true" applyBorder="false" applyAlignment="true" applyProtection="false">
      <alignment horizontal="left" vertical="top" textRotation="0" wrapText="false" indent="0" shrinkToFit="false"/>
      <protection locked="false" hidden="false"/>
    </xf>
    <xf numFmtId="164" fontId="21" fillId="17" borderId="0" xfId="0" applyFont="true" applyBorder="false" applyAlignment="true" applyProtection="false">
      <alignment horizontal="left" vertical="center" textRotation="0" wrapText="false" indent="0" shrinkToFit="false"/>
      <protection locked="false" hidden="false"/>
    </xf>
    <xf numFmtId="164" fontId="0" fillId="17" borderId="0" xfId="0" applyFont="false" applyBorder="fals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0" xfId="0" applyFont="false" applyBorder="true" applyAlignment="true" applyProtection="true">
      <alignment horizontal="left"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true" hidden="false"/>
    </xf>
    <xf numFmtId="164" fontId="0" fillId="0" borderId="12" xfId="0" applyFont="false" applyBorder="true" applyAlignment="true" applyProtection="true">
      <alignment horizontal="left" vertical="top" textRotation="0" wrapText="false" indent="0" shrinkToFit="false"/>
      <protection locked="true" hidden="false"/>
    </xf>
    <xf numFmtId="164" fontId="0" fillId="0" borderId="13"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fals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false" hidden="false"/>
    </xf>
    <xf numFmtId="164" fontId="32" fillId="0" borderId="0" xfId="0" applyFont="true" applyBorder="fals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18" borderId="0" xfId="0" applyFont="true" applyBorder="false" applyAlignment="true" applyProtection="false">
      <alignment horizontal="left" vertical="center" textRotation="0" wrapText="false" indent="0" shrinkToFit="false"/>
      <protection locked="false" hidden="false"/>
    </xf>
    <xf numFmtId="165" fontId="30" fillId="18" borderId="0" xfId="0" applyFont="true" applyBorder="false" applyAlignment="true" applyProtection="false">
      <alignment horizontal="left" vertical="top" textRotation="0" wrapText="false" indent="0" shrinkToFit="false"/>
      <protection locked="false" hidden="false"/>
    </xf>
    <xf numFmtId="165" fontId="30" fillId="18" borderId="0" xfId="0" applyFont="true" applyBorder="true" applyAlignment="true" applyProtection="false">
      <alignment horizontal="left" vertical="top" textRotation="0" wrapText="fals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0" fillId="0" borderId="15" xfId="0" applyFont="false" applyBorder="true" applyAlignment="true" applyProtection="true">
      <alignment horizontal="left" vertical="top"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6" fontId="33" fillId="0" borderId="16" xfId="0"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4" fillId="0" borderId="13"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7" fontId="34" fillId="0" borderId="0" xfId="0" applyFont="true" applyBorder="tru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left" vertical="center" textRotation="0" wrapText="false" indent="0" shrinkToFit="false"/>
      <protection locked="true" hidden="false"/>
    </xf>
    <xf numFmtId="164" fontId="0" fillId="19" borderId="0" xfId="0" applyFont="false" applyBorder="false" applyAlignment="true" applyProtection="true">
      <alignment horizontal="left" vertical="center" textRotation="0" wrapText="false" indent="0" shrinkToFit="false"/>
      <protection locked="true" hidden="false"/>
    </xf>
    <xf numFmtId="164" fontId="32" fillId="19" borderId="17" xfId="0" applyFont="true" applyBorder="true" applyAlignment="true" applyProtection="true">
      <alignment horizontal="left" vertical="center" textRotation="0" wrapText="false" indent="0" shrinkToFit="false"/>
      <protection locked="true" hidden="false"/>
    </xf>
    <xf numFmtId="164" fontId="0" fillId="19" borderId="18" xfId="0" applyFont="false" applyBorder="true" applyAlignment="true" applyProtection="true">
      <alignment horizontal="left" vertical="center" textRotation="0" wrapText="false" indent="0" shrinkToFit="false"/>
      <protection locked="true" hidden="false"/>
    </xf>
    <xf numFmtId="164" fontId="32" fillId="19" borderId="18" xfId="0" applyFont="true" applyBorder="true" applyAlignment="true" applyProtection="true">
      <alignment horizontal="center" vertical="center" textRotation="0" wrapText="false" indent="0" shrinkToFit="false"/>
      <protection locked="true" hidden="false"/>
    </xf>
    <xf numFmtId="164" fontId="32" fillId="19" borderId="18" xfId="0" applyFont="true" applyBorder="true" applyAlignment="true" applyProtection="true">
      <alignment horizontal="left" vertical="center" textRotation="0" wrapText="false" indent="0" shrinkToFit="false"/>
      <protection locked="true" hidden="false"/>
    </xf>
    <xf numFmtId="166" fontId="32" fillId="19" borderId="19" xfId="0" applyFont="true" applyBorder="true" applyAlignment="true" applyProtection="true">
      <alignment horizontal="right" vertical="center" textRotation="0" wrapText="false" indent="0" shrinkToFit="false"/>
      <protection locked="true" hidden="false"/>
    </xf>
    <xf numFmtId="164" fontId="0" fillId="19" borderId="14" xfId="0" applyFont="false" applyBorder="true" applyAlignment="true" applyProtection="true">
      <alignment horizontal="left" vertical="center" textRotation="0" wrapText="false" indent="0" shrinkToFit="false"/>
      <protection locked="true" hidden="false"/>
    </xf>
    <xf numFmtId="164" fontId="0" fillId="0" borderId="20" xfId="0" applyFont="false" applyBorder="true" applyAlignment="true" applyProtection="true">
      <alignment horizontal="left" vertical="center" textRotation="0" wrapText="fals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false" hidden="false"/>
    </xf>
    <xf numFmtId="164" fontId="30" fillId="0" borderId="13"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false" hidden="false"/>
    </xf>
    <xf numFmtId="164" fontId="32" fillId="0" borderId="13"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8" fontId="32" fillId="0" borderId="0" xfId="0" applyFont="true" applyBorder="true" applyAlignment="true" applyProtection="true">
      <alignment horizontal="left"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false" hidden="false"/>
    </xf>
    <xf numFmtId="168" fontId="35" fillId="0" borderId="0" xfId="0" applyFont="true" applyBorder="false" applyAlignment="true" applyProtection="true">
      <alignment horizontal="left" vertical="center" textRotation="0" wrapText="false" indent="0" shrinkToFit="false"/>
      <protection locked="true" hidden="false"/>
    </xf>
    <xf numFmtId="169" fontId="30" fillId="0" borderId="0" xfId="0" applyFont="true" applyBorder="true" applyAlignment="true" applyProtection="true">
      <alignment horizontal="left" vertical="top" textRotation="0" wrapText="false" indent="0" shrinkToFit="false"/>
      <protection locked="true" hidden="false"/>
    </xf>
    <xf numFmtId="168" fontId="30" fillId="0" borderId="0" xfId="0" applyFont="true" applyBorder="true" applyAlignment="true" applyProtection="true">
      <alignment horizontal="left"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false" hidden="false"/>
    </xf>
    <xf numFmtId="164" fontId="0" fillId="0" borderId="24" xfId="0" applyFont="false" applyBorder="true" applyAlignment="true" applyProtection="false">
      <alignment horizontal="left" vertical="center" textRotation="0" wrapText="false" indent="0" shrinkToFit="false"/>
      <protection locked="false" hidden="false"/>
    </xf>
    <xf numFmtId="164" fontId="0" fillId="0" borderId="25" xfId="0" applyFont="false" applyBorder="true" applyAlignment="true" applyProtection="false">
      <alignment horizontal="left" vertical="center" textRotation="0" wrapText="false" indent="0" shrinkToFit="false"/>
      <protection locked="false" hidden="false"/>
    </xf>
    <xf numFmtId="164" fontId="0" fillId="0" borderId="26" xfId="0" applyFont="false" applyBorder="true" applyAlignment="true" applyProtection="false">
      <alignment horizontal="left" vertical="center" textRotation="0" wrapText="false" indent="0" shrinkToFit="false"/>
      <protection locked="false" hidden="false"/>
    </xf>
    <xf numFmtId="164" fontId="0" fillId="0" borderId="26" xfId="0" applyFont="false" applyBorder="true" applyAlignment="true" applyProtection="true">
      <alignment horizontal="left" vertical="center" textRotation="0" wrapText="false" indent="0" shrinkToFit="false"/>
      <protection locked="true" hidden="false"/>
    </xf>
    <xf numFmtId="164" fontId="30" fillId="19" borderId="17" xfId="0" applyFont="true" applyBorder="true" applyAlignment="true" applyProtection="true">
      <alignment horizontal="center" vertical="center" textRotation="0" wrapText="false" indent="0" shrinkToFit="false"/>
      <protection locked="true" hidden="false"/>
    </xf>
    <xf numFmtId="164" fontId="30" fillId="19" borderId="18" xfId="0" applyFont="true" applyBorder="true" applyAlignment="true" applyProtection="true">
      <alignment horizontal="center" vertical="center" textRotation="0" wrapText="false" indent="0" shrinkToFit="false"/>
      <protection locked="true" hidden="false"/>
    </xf>
    <xf numFmtId="164" fontId="30" fillId="19" borderId="18" xfId="0" applyFont="true" applyBorder="true" applyAlignment="true" applyProtection="true">
      <alignment horizontal="right" vertical="center" textRotation="0" wrapText="false" indent="0" shrinkToFit="false"/>
      <protection locked="true" hidden="false"/>
    </xf>
    <xf numFmtId="164" fontId="30" fillId="19" borderId="19" xfId="0" applyFont="true" applyBorder="true" applyAlignment="true" applyProtection="true">
      <alignment horizontal="center" vertical="center" textRotation="0" wrapText="false" indent="0" shrinkToFit="false"/>
      <protection locked="true" hidden="false"/>
    </xf>
    <xf numFmtId="164" fontId="29" fillId="0" borderId="27" xfId="0" applyFont="true" applyBorder="true" applyAlignment="true" applyProtection="true">
      <alignment horizontal="center" vertical="center" textRotation="0" wrapText="true" indent="0" shrinkToFit="false"/>
      <protection locked="true" hidden="false"/>
    </xf>
    <xf numFmtId="164" fontId="29" fillId="0" borderId="28" xfId="0" applyFont="true" applyBorder="true" applyAlignment="true" applyProtection="true">
      <alignment horizontal="center" vertical="center" textRotation="0" wrapText="true" indent="0" shrinkToFit="false"/>
      <protection locked="true" hidden="false"/>
    </xf>
    <xf numFmtId="164" fontId="29" fillId="0" borderId="2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6" fontId="37"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6" fontId="36" fillId="0" borderId="30" xfId="0" applyFont="true" applyBorder="true" applyAlignment="true" applyProtection="true">
      <alignment horizontal="right" vertical="center" textRotation="0" wrapText="false" indent="0" shrinkToFit="false"/>
      <protection locked="true" hidden="false"/>
    </xf>
    <xf numFmtId="166" fontId="36" fillId="0" borderId="0" xfId="0" applyFont="true" applyBorder="false" applyAlignment="true" applyProtection="true">
      <alignment horizontal="right" vertical="center" textRotation="0" wrapText="false" indent="0" shrinkToFit="false"/>
      <protection locked="true" hidden="false"/>
    </xf>
    <xf numFmtId="170" fontId="36" fillId="0" borderId="0" xfId="0" applyFont="true" applyBorder="false" applyAlignment="true" applyProtection="true">
      <alignment horizontal="right" vertical="center" textRotation="0" wrapText="false" indent="0" shrinkToFit="false"/>
      <protection locked="true" hidden="false"/>
    </xf>
    <xf numFmtId="166" fontId="36" fillId="0" borderId="26"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false" hidden="false"/>
    </xf>
    <xf numFmtId="164" fontId="39" fillId="0" borderId="0" xfId="20" applyFont="true" applyBorder="true" applyAlignment="true" applyProtection="true">
      <alignment horizontal="center" vertical="center" textRotation="0" wrapText="false" indent="0" shrinkToFit="false"/>
      <protection locked="false" hidden="false"/>
    </xf>
    <xf numFmtId="164" fontId="40" fillId="0" borderId="13"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6" fontId="42"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false" indent="0" shrinkToFit="false"/>
      <protection locked="false" hidden="false"/>
    </xf>
    <xf numFmtId="166" fontId="44" fillId="0" borderId="30" xfId="0" applyFont="true" applyBorder="true" applyAlignment="true" applyProtection="true">
      <alignment horizontal="right" vertical="center" textRotation="0" wrapText="false" indent="0" shrinkToFit="false"/>
      <protection locked="true" hidden="false"/>
    </xf>
    <xf numFmtId="166" fontId="44" fillId="0" borderId="0" xfId="0" applyFont="true" applyBorder="false" applyAlignment="true" applyProtection="true">
      <alignment horizontal="right" vertical="center" textRotation="0" wrapText="false" indent="0" shrinkToFit="false"/>
      <protection locked="true" hidden="false"/>
    </xf>
    <xf numFmtId="170" fontId="44" fillId="0" borderId="0" xfId="0" applyFont="true" applyBorder="false" applyAlignment="true" applyProtection="true">
      <alignment horizontal="right" vertical="center" textRotation="0" wrapText="false" indent="0" shrinkToFit="false"/>
      <protection locked="true" hidden="false"/>
    </xf>
    <xf numFmtId="166" fontId="44" fillId="0" borderId="26"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false" hidden="false"/>
    </xf>
    <xf numFmtId="166" fontId="44" fillId="0" borderId="31" xfId="0" applyFont="true" applyBorder="true" applyAlignment="true" applyProtection="true">
      <alignment horizontal="right" vertical="center" textRotation="0" wrapText="false" indent="0" shrinkToFit="false"/>
      <protection locked="true" hidden="false"/>
    </xf>
    <xf numFmtId="166" fontId="44" fillId="0" borderId="32" xfId="0" applyFont="true" applyBorder="true" applyAlignment="true" applyProtection="true">
      <alignment horizontal="right" vertical="center" textRotation="0" wrapText="false" indent="0" shrinkToFit="false"/>
      <protection locked="true" hidden="false"/>
    </xf>
    <xf numFmtId="170" fontId="44" fillId="0" borderId="32" xfId="0" applyFont="true" applyBorder="true" applyAlignment="true" applyProtection="true">
      <alignment horizontal="right" vertical="center" textRotation="0" wrapText="false" indent="0" shrinkToFit="false"/>
      <protection locked="true" hidden="false"/>
    </xf>
    <xf numFmtId="166" fontId="44" fillId="0" borderId="33" xfId="0" applyFont="true" applyBorder="true" applyAlignment="true" applyProtection="true">
      <alignment horizontal="right" vertical="center" textRotation="0" wrapText="false" indent="0" shrinkToFit="false"/>
      <protection locked="true" hidden="false"/>
    </xf>
    <xf numFmtId="164" fontId="22" fillId="17" borderId="0" xfId="0" applyFont="true" applyBorder="false" applyAlignment="true" applyProtection="false">
      <alignment horizontal="left" vertical="center" textRotation="0" wrapText="false" indent="0" shrinkToFit="false"/>
      <protection locked="false" hidden="false"/>
    </xf>
    <xf numFmtId="164" fontId="23" fillId="17" borderId="0" xfId="0" applyFont="true" applyBorder="false" applyAlignment="true" applyProtection="false">
      <alignment horizontal="left" vertical="center" textRotation="0" wrapText="false" indent="0" shrinkToFit="false"/>
      <protection locked="false" hidden="false"/>
    </xf>
    <xf numFmtId="164" fontId="24" fillId="17" borderId="0" xfId="20" applyFont="true" applyBorder="true" applyAlignment="true" applyProtection="true">
      <alignment horizontal="left" vertical="center" textRotation="0" wrapText="false" indent="0" shrinkToFit="false"/>
      <protection locked="false" hidden="false"/>
    </xf>
    <xf numFmtId="164" fontId="0" fillId="0" borderId="11" xfId="0" applyFont="false" applyBorder="true" applyAlignment="true" applyProtection="false">
      <alignment horizontal="left" vertical="top" textRotation="0" wrapText="false" indent="0" shrinkToFit="false"/>
      <protection locked="false" hidden="false"/>
    </xf>
    <xf numFmtId="168" fontId="29"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false" hidden="false"/>
    </xf>
    <xf numFmtId="169" fontId="30"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14" xfId="0" applyFont="false" applyBorder="true" applyAlignment="true" applyProtection="true">
      <alignment horizontal="left" vertical="center" textRotation="0" wrapText="true" indent="0" shrinkToFit="false"/>
      <protection locked="true" hidden="false"/>
    </xf>
    <xf numFmtId="164" fontId="0" fillId="0" borderId="34" xfId="0" applyFont="fals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6" fontId="37"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false" hidden="false"/>
    </xf>
    <xf numFmtId="166" fontId="34" fillId="0" borderId="0" xfId="0" applyFont="true" applyBorder="false" applyAlignment="true" applyProtection="true">
      <alignment horizontal="right" vertical="center" textRotation="0" wrapText="false" indent="0" shrinkToFit="false"/>
      <protection locked="true" hidden="false"/>
    </xf>
    <xf numFmtId="167" fontId="34" fillId="0" borderId="0" xfId="0" applyFont="true" applyBorder="false" applyAlignment="true" applyProtection="false">
      <alignment horizontal="right" vertical="center" textRotation="0" wrapText="false" indent="0" shrinkToFit="false"/>
      <protection locked="false" hidden="false"/>
    </xf>
    <xf numFmtId="164" fontId="32" fillId="19" borderId="18" xfId="0" applyFont="true" applyBorder="true" applyAlignment="true" applyProtection="true">
      <alignment horizontal="right" vertical="center" textRotation="0" wrapText="false" indent="0" shrinkToFit="false"/>
      <protection locked="true" hidden="false"/>
    </xf>
    <xf numFmtId="164" fontId="0" fillId="19" borderId="18" xfId="0" applyFont="false" applyBorder="true" applyAlignment="true" applyProtection="false">
      <alignment horizontal="left" vertical="center" textRotation="0" wrapText="false" indent="0" shrinkToFit="false"/>
      <protection locked="false" hidden="false"/>
    </xf>
    <xf numFmtId="166" fontId="32" fillId="19" borderId="18" xfId="0" applyFont="true" applyBorder="true" applyAlignment="true" applyProtection="true">
      <alignment horizontal="right" vertical="center" textRotation="0" wrapText="false" indent="0" shrinkToFit="false"/>
      <protection locked="true" hidden="false"/>
    </xf>
    <xf numFmtId="164" fontId="0" fillId="19" borderId="35" xfId="0" applyFont="false" applyBorder="true" applyAlignment="true" applyProtection="tru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false" hidden="false"/>
    </xf>
    <xf numFmtId="164" fontId="0" fillId="0" borderId="10" xfId="0" applyFont="false" applyBorder="true" applyAlignment="true" applyProtection="false">
      <alignment horizontal="left" vertical="center" textRotation="0" wrapText="false" indent="0" shrinkToFit="false"/>
      <protection locked="false" hidden="false"/>
    </xf>
    <xf numFmtId="164" fontId="0" fillId="0" borderId="11" xfId="0" applyFont="false" applyBorder="true" applyAlignment="true" applyProtection="false">
      <alignment horizontal="left" vertical="center" textRotation="0" wrapText="false" indent="0" shrinkToFit="false"/>
      <protection locked="fals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30" fillId="19" borderId="0" xfId="0" applyFont="true" applyBorder="false" applyAlignment="true" applyProtection="true">
      <alignment horizontal="left" vertical="center" textRotation="0" wrapText="false" indent="0" shrinkToFit="false"/>
      <protection locked="true" hidden="false"/>
    </xf>
    <xf numFmtId="164" fontId="0" fillId="19" borderId="0" xfId="0" applyFont="false" applyBorder="false" applyAlignment="true" applyProtection="false">
      <alignment horizontal="left" vertical="center" textRotation="0" wrapText="false" indent="0" shrinkToFit="false"/>
      <protection locked="false" hidden="false"/>
    </xf>
    <xf numFmtId="164" fontId="30" fillId="19" borderId="0" xfId="0" applyFont="true" applyBorder="false" applyAlignment="true" applyProtection="true">
      <alignment horizontal="right" vertical="center" textRotation="0" wrapText="false" indent="0" shrinkToFit="false"/>
      <protection locked="true" hidden="false"/>
    </xf>
    <xf numFmtId="164" fontId="45" fillId="0" borderId="13"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5" fillId="0" borderId="32" xfId="0" applyFont="true" applyBorder="true" applyAlignment="true" applyProtection="tru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false" indent="0" shrinkToFit="false"/>
      <protection locked="false" hidden="false"/>
    </xf>
    <xf numFmtId="166" fontId="45" fillId="0" borderId="32" xfId="0" applyFont="true" applyBorder="true" applyAlignment="true" applyProtection="true">
      <alignment horizontal="right" vertical="center" textRotation="0" wrapText="false" indent="0" shrinkToFit="false"/>
      <protection locked="true" hidden="false"/>
    </xf>
    <xf numFmtId="164" fontId="45" fillId="0" borderId="14"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false" hidden="false"/>
    </xf>
    <xf numFmtId="164" fontId="46" fillId="0" borderId="13"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32" xfId="0" applyFont="true" applyBorder="true" applyAlignment="true" applyProtection="true">
      <alignment horizontal="left" vertical="center" textRotation="0" wrapText="false" indent="0" shrinkToFit="false"/>
      <protection locked="true" hidden="false"/>
    </xf>
    <xf numFmtId="164" fontId="46" fillId="0" borderId="32" xfId="0" applyFont="true" applyBorder="true" applyAlignment="true" applyProtection="false">
      <alignment horizontal="left" vertical="center" textRotation="0" wrapText="false" indent="0" shrinkToFit="false"/>
      <protection locked="false" hidden="false"/>
    </xf>
    <xf numFmtId="166" fontId="46" fillId="0" borderId="32" xfId="0" applyFont="true" applyBorder="true" applyAlignment="true" applyProtection="true">
      <alignment horizontal="right" vertical="center" textRotation="0" wrapText="false" indent="0" shrinkToFit="false"/>
      <protection locked="true" hidden="false"/>
    </xf>
    <xf numFmtId="164" fontId="46"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true" hidden="false"/>
    </xf>
    <xf numFmtId="164" fontId="30" fillId="19" borderId="27" xfId="0" applyFont="true" applyBorder="true" applyAlignment="true" applyProtection="true">
      <alignment horizontal="center" vertical="center" textRotation="0" wrapText="true" indent="0" shrinkToFit="false"/>
      <protection locked="true" hidden="false"/>
    </xf>
    <xf numFmtId="164" fontId="30" fillId="19" borderId="28" xfId="0" applyFont="true" applyBorder="true" applyAlignment="true" applyProtection="true">
      <alignment horizontal="center" vertical="center" textRotation="0" wrapText="true" indent="0" shrinkToFit="false"/>
      <protection locked="true" hidden="false"/>
    </xf>
    <xf numFmtId="164" fontId="30" fillId="19" borderId="28" xfId="0" applyFont="true" applyBorder="true" applyAlignment="true" applyProtection="false">
      <alignment horizontal="center" vertical="center" textRotation="0" wrapText="true" indent="0" shrinkToFit="false"/>
      <protection locked="false" hidden="false"/>
    </xf>
    <xf numFmtId="164" fontId="30" fillId="19" borderId="29"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false" hidden="false"/>
    </xf>
    <xf numFmtId="166" fontId="37" fillId="0" borderId="0" xfId="0" applyFont="true" applyBorder="false" applyAlignment="true" applyProtection="true">
      <alignment horizontal="right" vertical="bottom" textRotation="0" wrapText="false" indent="0" shrinkToFit="false"/>
      <protection locked="true" hidden="false"/>
    </xf>
    <xf numFmtId="170" fontId="47" fillId="0" borderId="24" xfId="0" applyFont="true" applyBorder="true" applyAlignment="true" applyProtection="true">
      <alignment horizontal="right" vertical="bottom" textRotation="0" wrapText="false" indent="0" shrinkToFit="false"/>
      <protection locked="true" hidden="false"/>
    </xf>
    <xf numFmtId="170" fontId="47" fillId="0" borderId="25" xfId="0" applyFont="true" applyBorder="true" applyAlignment="true" applyProtection="true">
      <alignment horizontal="right" vertical="bottom" textRotation="0" wrapText="false" indent="0" shrinkToFit="false"/>
      <protection locked="true" hidden="false"/>
    </xf>
    <xf numFmtId="166" fontId="48"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49" fillId="0" borderId="13"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6" fontId="45" fillId="0" borderId="0" xfId="0" applyFont="true" applyBorder="false" applyAlignment="true" applyProtection="true">
      <alignment horizontal="right" vertical="bottom" textRotation="0" wrapText="false" indent="0" shrinkToFit="false"/>
      <protection locked="true" hidden="false"/>
    </xf>
    <xf numFmtId="164" fontId="49" fillId="0" borderId="13" xfId="0" applyFont="true" applyBorder="true" applyAlignment="true" applyProtection="false">
      <alignment horizontal="left" vertical="bottom" textRotation="0" wrapText="false" indent="0" shrinkToFit="false"/>
      <protection locked="false" hidden="false"/>
    </xf>
    <xf numFmtId="164" fontId="49" fillId="0" borderId="30" xfId="0" applyFont="true" applyBorder="true" applyAlignment="true" applyProtection="true">
      <alignment horizontal="left" vertical="bottom" textRotation="0" wrapText="false" indent="0" shrinkToFit="false"/>
      <protection locked="true" hidden="false"/>
    </xf>
    <xf numFmtId="170" fontId="49" fillId="0" borderId="0" xfId="0" applyFont="true" applyBorder="false" applyAlignment="true" applyProtection="true">
      <alignment horizontal="right" vertical="bottom" textRotation="0" wrapText="false" indent="0" shrinkToFit="false"/>
      <protection locked="true" hidden="false"/>
    </xf>
    <xf numFmtId="170" fontId="49" fillId="0" borderId="26"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false" hidden="false"/>
    </xf>
    <xf numFmtId="166" fontId="49" fillId="0" borderId="0" xfId="0" applyFont="true" applyBorder="false" applyAlignment="true" applyProtection="false">
      <alignment horizontal="right" vertical="center"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0" shrinkToFit="false"/>
      <protection locked="true" hidden="false"/>
    </xf>
    <xf numFmtId="166" fontId="46" fillId="0" borderId="0" xfId="0" applyFont="true" applyBorder="fals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65" fontId="0" fillId="0" borderId="36" xfId="0" applyFont="true" applyBorder="true" applyAlignment="true" applyProtection="true">
      <alignment horizontal="left" vertical="center" textRotation="0" wrapText="true" indent="0" shrinkToFit="false"/>
      <protection locked="true" hidden="false"/>
    </xf>
    <xf numFmtId="164" fontId="0" fillId="0" borderId="36" xfId="0" applyFont="true" applyBorder="true" applyAlignment="true" applyProtection="true">
      <alignment horizontal="left" vertical="center" textRotation="0" wrapText="true" indent="0" shrinkToFit="false"/>
      <protection locked="true" hidden="false"/>
    </xf>
    <xf numFmtId="164" fontId="0" fillId="0" borderId="36" xfId="0" applyFont="true" applyBorder="true" applyAlignment="true" applyProtection="true">
      <alignment horizontal="center" vertical="center" textRotation="0" wrapText="true" indent="0" shrinkToFit="false"/>
      <protection locked="true" hidden="false"/>
    </xf>
    <xf numFmtId="171" fontId="0" fillId="0" borderId="36" xfId="0" applyFont="true" applyBorder="true" applyAlignment="true" applyProtection="true">
      <alignment horizontal="right" vertical="center" textRotation="0" wrapText="false" indent="0" shrinkToFit="false"/>
      <protection locked="true" hidden="false"/>
    </xf>
    <xf numFmtId="166" fontId="0" fillId="18" borderId="36" xfId="0" applyFont="true" applyBorder="true" applyAlignment="true" applyProtection="false">
      <alignment horizontal="right" vertical="center" textRotation="0" wrapText="false" indent="0" shrinkToFit="false"/>
      <protection locked="false" hidden="false"/>
    </xf>
    <xf numFmtId="166" fontId="0" fillId="0" borderId="36" xfId="0" applyFont="true" applyBorder="true" applyAlignment="true" applyProtection="true">
      <alignment horizontal="right" vertical="center" textRotation="0" wrapText="false" indent="0" shrinkToFit="false"/>
      <protection locked="true" hidden="false"/>
    </xf>
    <xf numFmtId="164" fontId="34" fillId="18" borderId="36" xfId="0" applyFont="true" applyBorder="true" applyAlignment="true" applyProtection="fals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true" hidden="false"/>
    </xf>
    <xf numFmtId="170" fontId="34" fillId="0" borderId="0" xfId="0" applyFont="true" applyBorder="false" applyAlignment="true" applyProtection="true">
      <alignment horizontal="right" vertical="center" textRotation="0" wrapText="false" indent="0" shrinkToFit="false"/>
      <protection locked="true" hidden="false"/>
    </xf>
    <xf numFmtId="170" fontId="34" fillId="0" borderId="26"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true" indent="0" shrinkToFit="false"/>
      <protection locked="true" hidden="false"/>
    </xf>
    <xf numFmtId="164" fontId="51" fillId="0" borderId="0" xfId="0" applyFont="true" applyBorder="false" applyAlignment="true" applyProtection="true">
      <alignment horizontal="left" vertical="center" textRotation="0" wrapText="true" indent="0" shrinkToFit="false"/>
      <protection locked="true" hidden="false"/>
    </xf>
    <xf numFmtId="164" fontId="0" fillId="0" borderId="30" xfId="0" applyFont="false" applyBorder="true" applyAlignment="true" applyProtection="true">
      <alignment horizontal="left" vertical="center" textRotation="0" wrapText="false" indent="0" shrinkToFit="false"/>
      <protection locked="true" hidden="false"/>
    </xf>
    <xf numFmtId="164" fontId="52" fillId="0" borderId="13"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true" indent="0" shrinkToFit="false"/>
      <protection locked="true" hidden="false"/>
    </xf>
    <xf numFmtId="164" fontId="52" fillId="0" borderId="13" xfId="0" applyFont="true" applyBorder="true" applyAlignment="true" applyProtection="false">
      <alignment horizontal="left" vertical="center" textRotation="0" wrapText="false" indent="0" shrinkToFit="false"/>
      <protection locked="false" hidden="false"/>
    </xf>
    <xf numFmtId="164" fontId="52" fillId="0" borderId="30" xfId="0" applyFont="true" applyBorder="true" applyAlignment="true" applyProtection="true">
      <alignment horizontal="left" vertical="center" textRotation="0" wrapText="false" indent="0" shrinkToFit="false"/>
      <protection locked="true" hidden="false"/>
    </xf>
    <xf numFmtId="164" fontId="52" fillId="0" borderId="26"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false" hidden="false"/>
    </xf>
    <xf numFmtId="164" fontId="53" fillId="0" borderId="13" xfId="0" applyFont="tru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true" indent="0" shrinkToFit="false"/>
      <protection locked="true" hidden="false"/>
    </xf>
    <xf numFmtId="171" fontId="53" fillId="0" borderId="0" xfId="0" applyFont="true" applyBorder="false" applyAlignment="true" applyProtection="true">
      <alignment horizontal="right" vertical="center" textRotation="0" wrapText="false" indent="0" shrinkToFit="false"/>
      <protection locked="true" hidden="false"/>
    </xf>
    <xf numFmtId="164" fontId="53" fillId="0" borderId="13" xfId="0" applyFont="true" applyBorder="true" applyAlignment="true" applyProtection="false">
      <alignment horizontal="left" vertical="center" textRotation="0" wrapText="false" indent="0" shrinkToFit="false"/>
      <protection locked="false" hidden="false"/>
    </xf>
    <xf numFmtId="164" fontId="53" fillId="0" borderId="30" xfId="0" applyFont="true" applyBorder="true" applyAlignment="true" applyProtection="true">
      <alignment horizontal="left" vertical="center" textRotation="0" wrapText="false" indent="0" shrinkToFit="false"/>
      <protection locked="true" hidden="false"/>
    </xf>
    <xf numFmtId="164" fontId="53" fillId="0" borderId="26" xfId="0" applyFont="tru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false" hidden="false"/>
    </xf>
    <xf numFmtId="164" fontId="54" fillId="0" borderId="0" xfId="0" applyFont="true" applyBorder="false" applyAlignment="true" applyProtection="true">
      <alignment horizontal="left" vertical="top" textRotation="0" wrapText="true" indent="0" shrinkToFit="false"/>
      <protection locked="true" hidden="false"/>
    </xf>
    <xf numFmtId="164" fontId="53" fillId="0" borderId="31" xfId="0" applyFont="true" applyBorder="true" applyAlignment="true" applyProtection="true">
      <alignment horizontal="left" vertical="center" textRotation="0" wrapText="false" indent="0" shrinkToFit="false"/>
      <protection locked="true" hidden="false"/>
    </xf>
    <xf numFmtId="164" fontId="53" fillId="0" borderId="32" xfId="0" applyFont="true" applyBorder="true" applyAlignment="true" applyProtection="true">
      <alignment horizontal="left" vertical="center" textRotation="0" wrapText="false" indent="0" shrinkToFit="false"/>
      <protection locked="true" hidden="false"/>
    </xf>
    <xf numFmtId="164" fontId="53" fillId="0" borderId="33" xfId="0" applyFont="true" applyBorder="true" applyAlignment="true" applyProtection="true">
      <alignment horizontal="left" vertical="center" textRotation="0" wrapText="false" indent="0" shrinkToFit="false"/>
      <protection locked="true" hidden="false"/>
    </xf>
    <xf numFmtId="164" fontId="55" fillId="0" borderId="13" xfId="0" applyFont="true" applyBorder="tru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true">
      <alignment horizontal="left" vertical="center" textRotation="0" wrapText="true" indent="0" shrinkToFit="false"/>
      <protection locked="true" hidden="false"/>
    </xf>
    <xf numFmtId="171" fontId="55" fillId="0" borderId="0" xfId="0" applyFont="true" applyBorder="false" applyAlignment="true" applyProtection="true">
      <alignment horizontal="right" vertical="center" textRotation="0" wrapText="false" indent="0" shrinkToFit="false"/>
      <protection locked="true" hidden="false"/>
    </xf>
    <xf numFmtId="164" fontId="55" fillId="0" borderId="13" xfId="0" applyFont="true" applyBorder="true" applyAlignment="true" applyProtection="false">
      <alignment horizontal="left" vertical="center" textRotation="0" wrapText="false" indent="0" shrinkToFit="false"/>
      <protection locked="false" hidden="false"/>
    </xf>
    <xf numFmtId="164" fontId="55" fillId="0" borderId="30" xfId="0" applyFont="true" applyBorder="true" applyAlignment="true" applyProtection="true">
      <alignment horizontal="left" vertical="center" textRotation="0" wrapText="false" indent="0" shrinkToFit="false"/>
      <protection locked="true" hidden="false"/>
    </xf>
    <xf numFmtId="164" fontId="55" fillId="0" borderId="26" xfId="0" applyFont="true" applyBorder="tru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false" hidden="false"/>
    </xf>
    <xf numFmtId="164" fontId="56" fillId="0" borderId="36" xfId="0" applyFont="true" applyBorder="true" applyAlignment="true" applyProtection="true">
      <alignment horizontal="center" vertical="center" textRotation="0" wrapText="false" indent="0" shrinkToFit="false"/>
      <protection locked="true" hidden="false"/>
    </xf>
    <xf numFmtId="165" fontId="56" fillId="0" borderId="36" xfId="0" applyFont="true" applyBorder="true" applyAlignment="true" applyProtection="true">
      <alignment horizontal="left" vertical="center" textRotation="0" wrapText="true" indent="0" shrinkToFit="false"/>
      <protection locked="true" hidden="false"/>
    </xf>
    <xf numFmtId="164" fontId="56" fillId="0" borderId="36" xfId="0" applyFont="true" applyBorder="true" applyAlignment="true" applyProtection="true">
      <alignment horizontal="left" vertical="center" textRotation="0" wrapText="true" indent="0" shrinkToFit="false"/>
      <protection locked="true" hidden="false"/>
    </xf>
    <xf numFmtId="164" fontId="56" fillId="0" borderId="36" xfId="0" applyFont="true" applyBorder="true" applyAlignment="true" applyProtection="true">
      <alignment horizontal="center" vertical="center" textRotation="0" wrapText="true" indent="0" shrinkToFit="false"/>
      <protection locked="true" hidden="false"/>
    </xf>
    <xf numFmtId="171" fontId="56" fillId="0" borderId="36" xfId="0" applyFont="true" applyBorder="true" applyAlignment="true" applyProtection="true">
      <alignment horizontal="right" vertical="center" textRotation="0" wrapText="false" indent="0" shrinkToFit="false"/>
      <protection locked="true" hidden="false"/>
    </xf>
    <xf numFmtId="166" fontId="56" fillId="18" borderId="36" xfId="0" applyFont="true" applyBorder="true" applyAlignment="true" applyProtection="false">
      <alignment horizontal="right" vertical="center" textRotation="0" wrapText="false" indent="0" shrinkToFit="false"/>
      <protection locked="false" hidden="false"/>
    </xf>
    <xf numFmtId="166" fontId="56" fillId="0" borderId="36" xfId="0" applyFont="true" applyBorder="true" applyAlignment="true" applyProtection="true">
      <alignment horizontal="right" vertical="center" textRotation="0" wrapText="false" indent="0" shrinkToFit="false"/>
      <protection locked="true" hidden="false"/>
    </xf>
    <xf numFmtId="164" fontId="56" fillId="0" borderId="13" xfId="0" applyFont="true" applyBorder="true" applyAlignment="true" applyProtection="false">
      <alignment horizontal="left" vertical="center" textRotation="0" wrapText="false" indent="0" shrinkToFit="false"/>
      <protection locked="false" hidden="false"/>
    </xf>
    <xf numFmtId="164" fontId="56" fillId="18" borderId="36" xfId="0" applyFont="true" applyBorder="true" applyAlignment="true" applyProtection="false">
      <alignment horizontal="left" vertical="center" textRotation="0" wrapText="true" indent="0" shrinkToFit="false"/>
      <protection locked="false" hidden="false"/>
    </xf>
    <xf numFmtId="164" fontId="56" fillId="0" borderId="0" xfId="0" applyFont="true" applyBorder="false" applyAlignment="true" applyProtection="true">
      <alignment horizontal="center" vertical="center" textRotation="0" wrapText="true" indent="0" shrinkToFit="false"/>
      <protection locked="true" hidden="false"/>
    </xf>
    <xf numFmtId="164" fontId="57" fillId="0" borderId="13" xfId="0" applyFont="true" applyBorder="tru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true">
      <alignment horizontal="left" vertical="center" textRotation="0" wrapText="true" indent="0" shrinkToFit="false"/>
      <protection locked="true" hidden="false"/>
    </xf>
    <xf numFmtId="171" fontId="57" fillId="0" borderId="0" xfId="0" applyFont="true" applyBorder="false" applyAlignment="true" applyProtection="true">
      <alignment horizontal="right" vertical="center" textRotation="0" wrapText="false" indent="0" shrinkToFit="false"/>
      <protection locked="true" hidden="false"/>
    </xf>
    <xf numFmtId="164" fontId="57" fillId="0" borderId="13" xfId="0" applyFont="true" applyBorder="true" applyAlignment="true" applyProtection="false">
      <alignment horizontal="left" vertical="center" textRotation="0" wrapText="false" indent="0" shrinkToFit="false"/>
      <protection locked="false" hidden="false"/>
    </xf>
    <xf numFmtId="164" fontId="57" fillId="0" borderId="30" xfId="0" applyFont="true" applyBorder="true" applyAlignment="true" applyProtection="true">
      <alignment horizontal="left" vertical="center" textRotation="0" wrapText="false" indent="0" shrinkToFit="false"/>
      <protection locked="true" hidden="false"/>
    </xf>
    <xf numFmtId="164" fontId="57" fillId="0" borderId="26" xfId="0" applyFont="true" applyBorder="tru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58" fillId="0" borderId="10" xfId="0" applyFont="true" applyBorder="true" applyAlignment="true" applyProtection="false">
      <alignment horizontal="general" vertical="center" textRotation="0" wrapText="true" indent="0" shrinkToFit="false"/>
      <protection locked="false" hidden="false"/>
    </xf>
    <xf numFmtId="164" fontId="58" fillId="0" borderId="11" xfId="0" applyFont="true" applyBorder="true" applyAlignment="true" applyProtection="false">
      <alignment horizontal="general" vertical="center" textRotation="0" wrapText="true" indent="0" shrinkToFit="false"/>
      <protection locked="false" hidden="false"/>
    </xf>
    <xf numFmtId="164" fontId="58" fillId="0" borderId="12"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58" fillId="0" borderId="13" xfId="0" applyFont="true" applyBorder="true" applyAlignment="true" applyProtection="false">
      <alignment horizontal="center" vertical="center" textRotation="0" wrapText="true" indent="0" shrinkToFit="false"/>
      <protection locked="false" hidden="false"/>
    </xf>
    <xf numFmtId="164" fontId="59" fillId="0" borderId="0" xfId="0" applyFont="true" applyBorder="true" applyAlignment="true" applyProtection="false">
      <alignment horizontal="center" vertical="center" textRotation="0" wrapText="true" indent="0" shrinkToFit="false"/>
      <protection locked="false" hidden="false"/>
    </xf>
    <xf numFmtId="164" fontId="58" fillId="0" borderId="14" xfId="0" applyFont="true" applyBorder="true" applyAlignment="true" applyProtection="false">
      <alignment horizontal="center" vertical="center" textRotation="0" wrapText="true" indent="0" shrinkToFit="false"/>
      <protection locked="false" hidden="false"/>
    </xf>
    <xf numFmtId="164" fontId="58" fillId="0" borderId="13" xfId="0" applyFont="true" applyBorder="true" applyAlignment="true" applyProtection="false">
      <alignment horizontal="general" vertical="center" textRotation="0" wrapText="true" indent="0" shrinkToFit="false"/>
      <protection locked="false" hidden="false"/>
    </xf>
    <xf numFmtId="164" fontId="60" fillId="0" borderId="21" xfId="0" applyFont="true" applyBorder="true" applyAlignment="true" applyProtection="false">
      <alignment horizontal="left" vertical="bottom" textRotation="0" wrapText="true" indent="0" shrinkToFit="false"/>
      <protection locked="false" hidden="false"/>
    </xf>
    <xf numFmtId="164" fontId="58" fillId="0" borderId="14" xfId="0" applyFont="true" applyBorder="true" applyAlignment="true" applyProtection="false">
      <alignment horizontal="general" vertical="center" textRotation="0" wrapText="true" indent="0" shrinkToFit="false"/>
      <protection locked="false" hidden="false"/>
    </xf>
    <xf numFmtId="164" fontId="60" fillId="0" borderId="0" xfId="0" applyFont="true" applyBorder="true" applyAlignment="true" applyProtection="false">
      <alignment horizontal="left" vertical="center" textRotation="0" wrapText="true" indent="0" shrinkToFit="false"/>
      <protection locked="false" hidden="false"/>
    </xf>
    <xf numFmtId="164" fontId="61" fillId="0" borderId="0" xfId="0" applyFont="true" applyBorder="true" applyAlignment="true" applyProtection="false">
      <alignment horizontal="left" vertical="center" textRotation="0" wrapText="true" indent="0" shrinkToFit="false"/>
      <protection locked="false" hidden="false"/>
    </xf>
    <xf numFmtId="164" fontId="61" fillId="0" borderId="13" xfId="0" applyFont="true" applyBorder="true" applyAlignment="true" applyProtection="false">
      <alignment horizontal="general" vertical="center" textRotation="0" wrapText="true" indent="0" shrinkToFit="false"/>
      <protection locked="false" hidden="false"/>
    </xf>
    <xf numFmtId="164" fontId="62" fillId="0" borderId="0" xfId="0" applyFont="true" applyBorder="true" applyAlignment="true" applyProtection="false">
      <alignment horizontal="left" vertical="center" textRotation="0" wrapText="true" indent="0" shrinkToFit="false"/>
      <protection locked="false" hidden="false"/>
    </xf>
    <xf numFmtId="164" fontId="61" fillId="0" borderId="0" xfId="0" applyFont="true" applyBorder="true" applyAlignment="true" applyProtection="false">
      <alignment horizontal="general" vertical="center" textRotation="0" wrapText="true" indent="0" shrinkToFit="false"/>
      <protection locked="false" hidden="false"/>
    </xf>
    <xf numFmtId="164" fontId="61" fillId="0" borderId="0" xfId="0" applyFont="true" applyBorder="true" applyAlignment="true" applyProtection="false">
      <alignment horizontal="general" vertical="center" textRotation="0" wrapText="false" indent="0" shrinkToFit="false"/>
      <protection locked="false" hidden="false"/>
    </xf>
    <xf numFmtId="164" fontId="63" fillId="0" borderId="0" xfId="0" applyFont="true" applyBorder="true" applyAlignment="true" applyProtection="false">
      <alignment horizontal="left" vertical="center" textRotation="0" wrapText="true" indent="0" shrinkToFit="false"/>
      <protection locked="false" hidden="false"/>
    </xf>
    <xf numFmtId="164" fontId="61" fillId="0" borderId="0" xfId="0" applyFont="true" applyBorder="true" applyAlignment="true" applyProtection="false">
      <alignment horizontal="left" vertical="center" textRotation="0" wrapText="false" indent="0" shrinkToFit="false"/>
      <protection locked="false" hidden="false"/>
    </xf>
    <xf numFmtId="165" fontId="61" fillId="0" borderId="0" xfId="0" applyFont="true" applyBorder="true" applyAlignment="true" applyProtection="false">
      <alignment horizontal="left" vertical="center" textRotation="0" wrapText="true" indent="0" shrinkToFit="false"/>
      <protection locked="false" hidden="false"/>
    </xf>
    <xf numFmtId="165" fontId="61" fillId="0" borderId="0" xfId="0" applyFont="true" applyBorder="true" applyAlignment="true" applyProtection="false">
      <alignment horizontal="general" vertical="center" textRotation="0" wrapText="true" indent="0" shrinkToFit="false"/>
      <protection locked="false" hidden="false"/>
    </xf>
    <xf numFmtId="164" fontId="58" fillId="0" borderId="20" xfId="0" applyFont="true" applyBorder="true" applyAlignment="true" applyProtection="false">
      <alignment horizontal="general" vertical="center" textRotation="0" wrapText="true" indent="0" shrinkToFit="false"/>
      <protection locked="false" hidden="false"/>
    </xf>
    <xf numFmtId="164" fontId="64" fillId="0" borderId="21" xfId="0" applyFont="true" applyBorder="true" applyAlignment="true" applyProtection="false">
      <alignment horizontal="general" vertical="center" textRotation="0" wrapText="true" indent="0" shrinkToFit="false"/>
      <protection locked="false" hidden="false"/>
    </xf>
    <xf numFmtId="164" fontId="58" fillId="0" borderId="22" xfId="0" applyFont="true" applyBorder="true" applyAlignment="true" applyProtection="false">
      <alignment horizontal="general" vertical="center" textRotation="0" wrapText="true" indent="0" shrinkToFit="false"/>
      <protection locked="false" hidden="false"/>
    </xf>
    <xf numFmtId="164" fontId="58" fillId="0" borderId="0" xfId="0" applyFont="true" applyBorder="true" applyAlignment="true" applyProtection="false">
      <alignment horizontal="general" vertical="top" textRotation="0" wrapText="false" indent="0" shrinkToFit="false"/>
      <protection locked="false" hidden="false"/>
    </xf>
    <xf numFmtId="164" fontId="58" fillId="0" borderId="0" xfId="0" applyFont="true" applyBorder="false" applyAlignment="true" applyProtection="false">
      <alignment horizontal="general" vertical="top" textRotation="0" wrapText="false" indent="0" shrinkToFit="false"/>
      <protection locked="false" hidden="false"/>
    </xf>
    <xf numFmtId="164" fontId="58" fillId="0" borderId="10" xfId="0" applyFont="true" applyBorder="true" applyAlignment="true" applyProtection="false">
      <alignment horizontal="left" vertical="center" textRotation="0" wrapText="false" indent="0" shrinkToFit="false"/>
      <protection locked="false" hidden="false"/>
    </xf>
    <xf numFmtId="164" fontId="58" fillId="0" borderId="11" xfId="0" applyFont="true" applyBorder="true" applyAlignment="true" applyProtection="false">
      <alignment horizontal="left" vertical="center" textRotation="0" wrapText="false" indent="0" shrinkToFit="false"/>
      <protection locked="false" hidden="false"/>
    </xf>
    <xf numFmtId="164" fontId="58" fillId="0" borderId="12" xfId="0" applyFont="true" applyBorder="true" applyAlignment="true" applyProtection="false">
      <alignment horizontal="left" vertical="center" textRotation="0" wrapText="false" indent="0" shrinkToFit="false"/>
      <protection locked="false" hidden="false"/>
    </xf>
    <xf numFmtId="164" fontId="58" fillId="0" borderId="13" xfId="0" applyFont="true" applyBorder="true" applyAlignment="true" applyProtection="false">
      <alignment horizontal="left" vertical="center" textRotation="0" wrapText="false" indent="0" shrinkToFit="false"/>
      <protection locked="false" hidden="false"/>
    </xf>
    <xf numFmtId="164" fontId="59" fillId="0" borderId="0" xfId="0" applyFont="true" applyBorder="true" applyAlignment="true" applyProtection="false">
      <alignment horizontal="center" vertical="center" textRotation="0" wrapText="false" indent="0" shrinkToFit="false"/>
      <protection locked="false" hidden="false"/>
    </xf>
    <xf numFmtId="164" fontId="58" fillId="0" borderId="14" xfId="0" applyFont="true" applyBorder="true" applyAlignment="true" applyProtection="false">
      <alignment horizontal="left" vertical="center" textRotation="0" wrapText="false" indent="0" shrinkToFit="false"/>
      <protection locked="false" hidden="false"/>
    </xf>
    <xf numFmtId="164" fontId="60" fillId="0" borderId="0" xfId="0" applyFont="true" applyBorder="true" applyAlignment="true" applyProtection="false">
      <alignment horizontal="left" vertical="center" textRotation="0" wrapText="false" indent="0" shrinkToFit="false"/>
      <protection locked="false" hidden="false"/>
    </xf>
    <xf numFmtId="164" fontId="65" fillId="0" borderId="0" xfId="0" applyFont="true" applyBorder="false" applyAlignment="true" applyProtection="false">
      <alignment horizontal="left" vertical="center" textRotation="0" wrapText="false" indent="0" shrinkToFit="false"/>
      <protection locked="false" hidden="false"/>
    </xf>
    <xf numFmtId="164" fontId="60" fillId="0" borderId="21" xfId="0" applyFont="true" applyBorder="true" applyAlignment="true" applyProtection="false">
      <alignment horizontal="left" vertical="center" textRotation="0" wrapText="false" indent="0" shrinkToFit="false"/>
      <protection locked="false" hidden="false"/>
    </xf>
    <xf numFmtId="164" fontId="60" fillId="0" borderId="21" xfId="0" applyFont="true" applyBorder="true" applyAlignment="true" applyProtection="false">
      <alignment horizontal="center" vertical="center" textRotation="0" wrapText="false" indent="0" shrinkToFit="false"/>
      <protection locked="false" hidden="false"/>
    </xf>
    <xf numFmtId="164" fontId="65" fillId="0" borderId="21" xfId="0" applyFont="true" applyBorder="true" applyAlignment="true" applyProtection="false">
      <alignment horizontal="left" vertical="center" textRotation="0" wrapText="false" indent="0" shrinkToFit="false"/>
      <protection locked="false" hidden="false"/>
    </xf>
    <xf numFmtId="164" fontId="63" fillId="0" borderId="0" xfId="0" applyFont="true" applyBorder="true" applyAlignment="true" applyProtection="false">
      <alignment horizontal="left" vertical="center" textRotation="0" wrapText="false" indent="0" shrinkToFit="false"/>
      <protection locked="false" hidden="false"/>
    </xf>
    <xf numFmtId="164" fontId="61" fillId="0" borderId="0" xfId="0" applyFont="true" applyBorder="false" applyAlignment="true" applyProtection="false">
      <alignment horizontal="left" vertical="center" textRotation="0" wrapText="false" indent="0" shrinkToFit="false"/>
      <protection locked="false" hidden="false"/>
    </xf>
    <xf numFmtId="164" fontId="61" fillId="0" borderId="0" xfId="0" applyFont="true" applyBorder="true" applyAlignment="true" applyProtection="false">
      <alignment horizontal="center" vertical="center" textRotation="0" wrapText="false" indent="0" shrinkToFit="false"/>
      <protection locked="false" hidden="false"/>
    </xf>
    <xf numFmtId="164" fontId="61" fillId="0" borderId="13" xfId="0" applyFont="true" applyBorder="true" applyAlignment="true" applyProtection="false">
      <alignment horizontal="left" vertical="center" textRotation="0" wrapText="false" indent="0" shrinkToFit="false"/>
      <protection locked="false" hidden="false"/>
    </xf>
    <xf numFmtId="164" fontId="61" fillId="0" borderId="0" xfId="0" applyFont="true" applyBorder="true" applyAlignment="true" applyProtection="false">
      <alignment horizontal="left" vertical="center" textRotation="0" wrapText="false" indent="0" shrinkToFit="false"/>
      <protection locked="false" hidden="false"/>
    </xf>
    <xf numFmtId="164" fontId="61" fillId="0" borderId="0" xfId="0" applyFont="true" applyBorder="true" applyAlignment="true" applyProtection="false">
      <alignment horizontal="center" vertical="center" textRotation="0" wrapText="false" indent="0" shrinkToFit="false"/>
      <protection locked="false" hidden="false"/>
    </xf>
    <xf numFmtId="164" fontId="58" fillId="0" borderId="20" xfId="0" applyFont="true" applyBorder="true" applyAlignment="true" applyProtection="false">
      <alignment horizontal="left" vertical="center" textRotation="0" wrapText="false" indent="0" shrinkToFit="false"/>
      <protection locked="false" hidden="false"/>
    </xf>
    <xf numFmtId="164" fontId="64" fillId="0" borderId="21" xfId="0" applyFont="true" applyBorder="true" applyAlignment="true" applyProtection="false">
      <alignment horizontal="left" vertical="center" textRotation="0" wrapText="false" indent="0" shrinkToFit="false"/>
      <protection locked="false" hidden="false"/>
    </xf>
    <xf numFmtId="164" fontId="58" fillId="0" borderId="22" xfId="0" applyFont="true" applyBorder="true" applyAlignment="true" applyProtection="false">
      <alignment horizontal="left" vertical="center" textRotation="0" wrapText="false" indent="0" shrinkToFit="false"/>
      <protection locked="false" hidden="false"/>
    </xf>
    <xf numFmtId="164" fontId="58" fillId="0" borderId="0" xfId="0" applyFont="true" applyBorder="true" applyAlignment="true" applyProtection="false">
      <alignment horizontal="left" vertical="center" textRotation="0" wrapText="false" indent="0" shrinkToFit="false"/>
      <protection locked="false" hidden="false"/>
    </xf>
    <xf numFmtId="164" fontId="64" fillId="0" borderId="0" xfId="0" applyFont="true" applyBorder="true" applyAlignment="true" applyProtection="false">
      <alignment horizontal="left" vertical="center" textRotation="0" wrapText="false" indent="0" shrinkToFit="false"/>
      <protection locked="false" hidden="false"/>
    </xf>
    <xf numFmtId="164" fontId="65" fillId="0" borderId="0" xfId="0" applyFont="true" applyBorder="true" applyAlignment="true" applyProtection="false">
      <alignment horizontal="left" vertical="center" textRotation="0" wrapText="false" indent="0" shrinkToFit="false"/>
      <protection locked="false" hidden="false"/>
    </xf>
    <xf numFmtId="164" fontId="61" fillId="0" borderId="21" xfId="0" applyFont="true" applyBorder="true" applyAlignment="true" applyProtection="false">
      <alignment horizontal="left" vertical="center" textRotation="0" wrapText="false" indent="0" shrinkToFit="false"/>
      <protection locked="false" hidden="false"/>
    </xf>
    <xf numFmtId="164" fontId="58" fillId="0" borderId="0" xfId="0" applyFont="true" applyBorder="true" applyAlignment="true" applyProtection="false">
      <alignment horizontal="left" vertical="center" textRotation="0" wrapText="true" indent="0" shrinkToFit="false"/>
      <protection locked="false" hidden="false"/>
    </xf>
    <xf numFmtId="164" fontId="61" fillId="0" borderId="0" xfId="0" applyFont="true" applyBorder="true" applyAlignment="true" applyProtection="false">
      <alignment horizontal="center" vertical="center" textRotation="0" wrapText="true" indent="0" shrinkToFit="false"/>
      <protection locked="false" hidden="false"/>
    </xf>
    <xf numFmtId="164" fontId="58" fillId="0" borderId="10" xfId="0" applyFont="true" applyBorder="true" applyAlignment="true" applyProtection="false">
      <alignment horizontal="left" vertical="center" textRotation="0" wrapText="true" indent="0" shrinkToFit="false"/>
      <protection locked="false" hidden="false"/>
    </xf>
    <xf numFmtId="164" fontId="58" fillId="0" borderId="11" xfId="0" applyFont="true" applyBorder="true" applyAlignment="true" applyProtection="false">
      <alignment horizontal="left" vertical="center" textRotation="0" wrapText="true" indent="0" shrinkToFit="false"/>
      <protection locked="false" hidden="false"/>
    </xf>
    <xf numFmtId="164" fontId="58" fillId="0" borderId="12" xfId="0" applyFont="true" applyBorder="true" applyAlignment="true" applyProtection="false">
      <alignment horizontal="left" vertical="center" textRotation="0" wrapText="true" indent="0" shrinkToFit="false"/>
      <protection locked="false" hidden="false"/>
    </xf>
    <xf numFmtId="164" fontId="58" fillId="0" borderId="13" xfId="0" applyFont="true" applyBorder="true" applyAlignment="true" applyProtection="false">
      <alignment horizontal="left" vertical="center" textRotation="0" wrapText="true" indent="0" shrinkToFit="false"/>
      <protection locked="false" hidden="false"/>
    </xf>
    <xf numFmtId="164" fontId="58" fillId="0" borderId="14" xfId="0" applyFont="true" applyBorder="true" applyAlignment="true" applyProtection="false">
      <alignment horizontal="left" vertical="center" textRotation="0" wrapText="true" indent="0" shrinkToFit="false"/>
      <protection locked="false" hidden="false"/>
    </xf>
    <xf numFmtId="164" fontId="65" fillId="0" borderId="13" xfId="0" applyFont="true" applyBorder="true" applyAlignment="true" applyProtection="false">
      <alignment horizontal="left" vertical="center" textRotation="0" wrapText="true" indent="0" shrinkToFit="false"/>
      <protection locked="false" hidden="false"/>
    </xf>
    <xf numFmtId="164" fontId="65" fillId="0" borderId="14" xfId="0" applyFont="true" applyBorder="true" applyAlignment="true" applyProtection="false">
      <alignment horizontal="left" vertical="center" textRotation="0" wrapText="true" indent="0" shrinkToFit="false"/>
      <protection locked="false" hidden="false"/>
    </xf>
    <xf numFmtId="164" fontId="61" fillId="0" borderId="13" xfId="0" applyFont="true" applyBorder="true" applyAlignment="true" applyProtection="false">
      <alignment horizontal="left" vertical="center" textRotation="0" wrapText="true" indent="0" shrinkToFit="false"/>
      <protection locked="false" hidden="false"/>
    </xf>
    <xf numFmtId="164" fontId="61" fillId="0" borderId="14" xfId="0" applyFont="true" applyBorder="true" applyAlignment="true" applyProtection="false">
      <alignment horizontal="left" vertical="center" textRotation="0" wrapText="true" indent="0" shrinkToFit="false"/>
      <protection locked="false" hidden="false"/>
    </xf>
    <xf numFmtId="164" fontId="61" fillId="0" borderId="14" xfId="0" applyFont="true" applyBorder="true" applyAlignment="true" applyProtection="false">
      <alignment horizontal="left" vertical="center" textRotation="0" wrapText="false" indent="0" shrinkToFit="false"/>
      <protection locked="false" hidden="false"/>
    </xf>
    <xf numFmtId="164" fontId="61" fillId="0" borderId="20" xfId="0" applyFont="true" applyBorder="true" applyAlignment="true" applyProtection="false">
      <alignment horizontal="left" vertical="center" textRotation="0" wrapText="true" indent="0" shrinkToFit="false"/>
      <protection locked="false" hidden="false"/>
    </xf>
    <xf numFmtId="164" fontId="61" fillId="0" borderId="21" xfId="0" applyFont="true" applyBorder="true" applyAlignment="true" applyProtection="false">
      <alignment horizontal="left" vertical="center" textRotation="0" wrapText="true" indent="0" shrinkToFit="false"/>
      <protection locked="false" hidden="false"/>
    </xf>
    <xf numFmtId="164" fontId="61" fillId="0" borderId="22" xfId="0" applyFont="true" applyBorder="true" applyAlignment="true" applyProtection="false">
      <alignment horizontal="left" vertical="center" textRotation="0" wrapText="true" indent="0" shrinkToFit="false"/>
      <protection locked="false" hidden="false"/>
    </xf>
    <xf numFmtId="164" fontId="61" fillId="0" borderId="0" xfId="0" applyFont="true" applyBorder="true" applyAlignment="true" applyProtection="false">
      <alignment horizontal="left" vertical="top" textRotation="0" wrapText="false" indent="0" shrinkToFit="false"/>
      <protection locked="false" hidden="false"/>
    </xf>
    <xf numFmtId="164" fontId="61" fillId="0" borderId="0" xfId="0" applyFont="true" applyBorder="true" applyAlignment="true" applyProtection="false">
      <alignment horizontal="center" vertical="top" textRotation="0" wrapText="false" indent="0" shrinkToFit="false"/>
      <protection locked="false" hidden="false"/>
    </xf>
    <xf numFmtId="164" fontId="61" fillId="0" borderId="20" xfId="0" applyFont="true" applyBorder="true" applyAlignment="true" applyProtection="false">
      <alignment horizontal="left" vertical="center" textRotation="0" wrapText="false" indent="0" shrinkToFit="false"/>
      <protection locked="false" hidden="false"/>
    </xf>
    <xf numFmtId="164" fontId="61" fillId="0" borderId="22" xfId="0" applyFont="true" applyBorder="true" applyAlignment="true" applyProtection="false">
      <alignment horizontal="left" vertical="center" textRotation="0" wrapText="false" indent="0" shrinkToFit="false"/>
      <protection locked="false" hidden="false"/>
    </xf>
    <xf numFmtId="164" fontId="65" fillId="0" borderId="0" xfId="0" applyFont="true" applyBorder="false" applyAlignment="true" applyProtection="false">
      <alignment horizontal="general" vertical="center" textRotation="0" wrapText="false" indent="0" shrinkToFit="false"/>
      <protection locked="false" hidden="false"/>
    </xf>
    <xf numFmtId="164" fontId="60" fillId="0" borderId="0" xfId="0" applyFont="true" applyBorder="true" applyAlignment="true" applyProtection="false">
      <alignment horizontal="general" vertical="center" textRotation="0" wrapText="false" indent="0" shrinkToFit="false"/>
      <protection locked="false" hidden="false"/>
    </xf>
    <xf numFmtId="164" fontId="65" fillId="0" borderId="21" xfId="0" applyFont="true" applyBorder="true" applyAlignment="true" applyProtection="false">
      <alignment horizontal="general" vertical="center" textRotation="0" wrapText="false" indent="0" shrinkToFit="false"/>
      <protection locked="false" hidden="false"/>
    </xf>
    <xf numFmtId="164" fontId="60" fillId="0" borderId="21" xfId="0" applyFont="true" applyBorder="true" applyAlignment="true" applyProtection="fals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top" textRotation="0" wrapText="false" indent="0" shrinkToFit="false"/>
      <protection locked="false" hidden="false"/>
    </xf>
    <xf numFmtId="165" fontId="61" fillId="0" borderId="0" xfId="0" applyFont="true" applyBorder="true" applyAlignment="true" applyProtection="false">
      <alignment horizontal="left" vertical="center" textRotation="0" wrapText="false" indent="0" shrinkToFit="false"/>
      <protection locked="false" hidden="false"/>
    </xf>
    <xf numFmtId="164" fontId="0" fillId="0" borderId="21" xfId="0" applyFont="false" applyBorder="true" applyAlignment="true" applyProtection="false">
      <alignment horizontal="general" vertical="top" textRotation="0" wrapText="false" indent="0" shrinkToFit="false"/>
      <protection locked="false" hidden="false"/>
    </xf>
    <xf numFmtId="164" fontId="61" fillId="0" borderId="11" xfId="0" applyFont="true" applyBorder="true" applyAlignment="true" applyProtection="false">
      <alignment horizontal="left" vertical="center" textRotation="0" wrapText="true" indent="0" shrinkToFit="false"/>
      <protection locked="false" hidden="false"/>
    </xf>
    <xf numFmtId="164" fontId="61" fillId="0" borderId="11" xfId="0" applyFont="true" applyBorder="true" applyAlignment="true" applyProtection="false">
      <alignment horizontal="left" vertical="center" textRotation="0" wrapText="false" indent="0" shrinkToFit="false"/>
      <protection locked="false" hidden="false"/>
    </xf>
    <xf numFmtId="164" fontId="61" fillId="0" borderId="11" xfId="0" applyFont="true" applyBorder="true" applyAlignment="true" applyProtection="false">
      <alignment horizontal="center" vertical="center" textRotation="0" wrapText="false" indent="0" shrinkToFit="false"/>
      <protection locked="false" hidden="false"/>
    </xf>
    <xf numFmtId="164" fontId="60" fillId="0" borderId="21" xfId="0" applyFont="true" applyBorder="true" applyAlignment="true" applyProtection="false">
      <alignment horizontal="left" vertical="bottom" textRotation="0" wrapText="false" indent="0" shrinkToFit="false"/>
      <protection locked="false" hidden="false"/>
    </xf>
    <xf numFmtId="164" fontId="65" fillId="0" borderId="21" xfId="0" applyFont="true" applyBorder="true" applyAlignment="true" applyProtection="false">
      <alignment horizontal="general" vertical="bottom" textRotation="0" wrapText="false" indent="0" shrinkToFit="false"/>
      <protection locked="false" hidden="false"/>
    </xf>
    <xf numFmtId="164" fontId="58" fillId="0" borderId="13" xfId="0" applyFont="true" applyBorder="true" applyAlignment="true" applyProtection="false">
      <alignment horizontal="general" vertical="top" textRotation="0" wrapText="false" indent="0" shrinkToFit="false"/>
      <protection locked="false" hidden="false"/>
    </xf>
    <xf numFmtId="164" fontId="58" fillId="0" borderId="14" xfId="0" applyFont="true" applyBorder="true" applyAlignment="true" applyProtection="false">
      <alignment horizontal="general" vertical="top" textRotation="0" wrapText="false" indent="0" shrinkToFit="false"/>
      <protection locked="false" hidden="false"/>
    </xf>
    <xf numFmtId="164" fontId="58" fillId="0" borderId="0" xfId="0" applyFont="true" applyBorder="true" applyAlignment="true" applyProtection="false">
      <alignment horizontal="center" vertical="center" textRotation="0" wrapText="false" indent="0" shrinkToFit="false"/>
      <protection locked="false" hidden="false"/>
    </xf>
    <xf numFmtId="164" fontId="58" fillId="0" borderId="0" xfId="0" applyFont="true" applyBorder="true" applyAlignment="true" applyProtection="false">
      <alignment horizontal="left" vertical="top" textRotation="0" wrapText="false" indent="0" shrinkToFit="false"/>
      <protection locked="false" hidden="false"/>
    </xf>
    <xf numFmtId="164" fontId="58" fillId="0" borderId="20" xfId="0" applyFont="true" applyBorder="true" applyAlignment="true" applyProtection="false">
      <alignment horizontal="general" vertical="top" textRotation="0" wrapText="false" indent="0" shrinkToFit="false"/>
      <protection locked="false" hidden="false"/>
    </xf>
    <xf numFmtId="164" fontId="58" fillId="0" borderId="21" xfId="0" applyFont="true" applyBorder="true" applyAlignment="true" applyProtection="false">
      <alignment horizontal="general" vertical="top" textRotation="0" wrapText="false" indent="0" shrinkToFit="false"/>
      <protection locked="false" hidden="false"/>
    </xf>
    <xf numFmtId="164" fontId="58" fillId="0" borderId="22" xfId="0" applyFont="true" applyBorder="true" applyAlignment="true" applyProtection="false">
      <alignment horizontal="general" vertical="top"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enie1" xfId="21"/>
    <cellStyle name="20 % - zvýraznenie2" xfId="22"/>
    <cellStyle name="20 % - zvýraznenie3" xfId="23"/>
    <cellStyle name="20 % - zvýraznenie4" xfId="24"/>
    <cellStyle name="20 % - zvýraznenie5" xfId="25"/>
    <cellStyle name="20 % - zvýraznenie6" xfId="26"/>
    <cellStyle name="40 % - zvýraznenie1" xfId="27"/>
    <cellStyle name="40 % - zvýraznenie2" xfId="28"/>
    <cellStyle name="40 % - zvýraznenie3" xfId="29"/>
    <cellStyle name="40 % - zvýraznenie4" xfId="30"/>
    <cellStyle name="40 % - zvýraznenie5" xfId="31"/>
    <cellStyle name="40 % - zvýraznenie6" xfId="32"/>
    <cellStyle name="60 % - zvýraznenie1" xfId="33"/>
    <cellStyle name="60 % - zvýraznenie2" xfId="34"/>
    <cellStyle name="60 % - zvýraznenie3" xfId="35"/>
    <cellStyle name="60 % - zvýraznenie4" xfId="36"/>
    <cellStyle name="60 % - zvýraznenie5" xfId="37"/>
    <cellStyle name="60 % - zvýraznenie6" xfId="38"/>
    <cellStyle name="Dobrá" xfId="39"/>
    <cellStyle name="Kontrolná bunka" xfId="40"/>
    <cellStyle name="Nadpis 1" xfId="41"/>
    <cellStyle name="Nadpis 2" xfId="42"/>
    <cellStyle name="Nadpis 3" xfId="43"/>
    <cellStyle name="Nadpis 4" xfId="44"/>
    <cellStyle name="Neutrálna" xfId="45"/>
    <cellStyle name="Poznámka" xfId="46"/>
    <cellStyle name="Prepojená bunka" xfId="47"/>
    <cellStyle name="Spolu" xfId="48"/>
    <cellStyle name="Text upozornenia" xfId="49"/>
    <cellStyle name="Titul" xfId="50"/>
    <cellStyle name="Vstup" xfId="51"/>
    <cellStyle name="Vysvetľujúci text" xfId="52"/>
    <cellStyle name="Výpočet" xfId="53"/>
    <cellStyle name="Výstup" xfId="54"/>
    <cellStyle name="Zlá" xfId="55"/>
    <cellStyle name="Zvýraznenie1" xfId="56"/>
    <cellStyle name="Zvýraznenie2" xfId="57"/>
    <cellStyle name="Zvýraznenie3" xfId="58"/>
    <cellStyle name="Zvýraznenie4" xfId="59"/>
    <cellStyle name="Zvýraznenie5" xfId="60"/>
    <cellStyle name="Zvýraznenie6" xfId="61"/>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Picture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12" activePane="bottomLeft" state="frozen"/>
      <selection pane="topLeft" activeCell="A1" activeCellId="0" sqref="A1"/>
      <selection pane="bottomLeft" activeCell="A1" activeCellId="0" sqref="A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t="s">
        <v>5</v>
      </c>
      <c r="BC1" s="8"/>
      <c r="BD1" s="8"/>
      <c r="BE1" s="8"/>
      <c r="BF1" s="8"/>
      <c r="BG1" s="8"/>
      <c r="BH1" s="8"/>
      <c r="BI1" s="8"/>
      <c r="BJ1" s="8"/>
      <c r="BK1" s="8"/>
      <c r="BL1" s="8"/>
      <c r="BM1" s="8"/>
      <c r="BN1" s="8"/>
      <c r="BO1" s="8"/>
      <c r="BP1" s="8"/>
      <c r="BQ1" s="8"/>
      <c r="BR1" s="8"/>
      <c r="BS1" s="8"/>
      <c r="BT1" s="9" t="s">
        <v>6</v>
      </c>
      <c r="BU1" s="9" t="s">
        <v>6</v>
      </c>
      <c r="BV1" s="9" t="s">
        <v>7</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c r="AS2" s="11"/>
      <c r="AT2" s="11"/>
      <c r="AU2" s="11"/>
      <c r="AV2" s="11"/>
      <c r="AW2" s="11"/>
      <c r="AX2" s="11"/>
      <c r="AY2" s="11"/>
      <c r="AZ2" s="11"/>
      <c r="BA2" s="11"/>
      <c r="BB2" s="11"/>
      <c r="BC2" s="11"/>
      <c r="BD2" s="11"/>
      <c r="BE2" s="11"/>
      <c r="BS2" s="12" t="s">
        <v>8</v>
      </c>
      <c r="BT2" s="12" t="s">
        <v>9</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8</v>
      </c>
      <c r="BT3" s="12" t="s">
        <v>10</v>
      </c>
    </row>
    <row r="4" s="1" customFormat="true" ht="37.5" hidden="false" customHeight="true" outlineLevel="0" collapsed="false">
      <c r="B4" s="16"/>
      <c r="C4" s="17"/>
      <c r="D4" s="18" t="s">
        <v>11</v>
      </c>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9"/>
      <c r="AS4" s="20" t="s">
        <v>12</v>
      </c>
      <c r="BE4" s="21" t="s">
        <v>13</v>
      </c>
      <c r="BS4" s="12" t="s">
        <v>14</v>
      </c>
    </row>
    <row r="5" s="1" customFormat="true" ht="15" hidden="false" customHeight="true" outlineLevel="0" collapsed="false">
      <c r="B5" s="16"/>
      <c r="C5" s="17"/>
      <c r="D5" s="22" t="s">
        <v>15</v>
      </c>
      <c r="E5" s="17"/>
      <c r="F5" s="17"/>
      <c r="G5" s="17"/>
      <c r="H5" s="17"/>
      <c r="I5" s="17"/>
      <c r="J5" s="17"/>
      <c r="K5" s="23" t="s">
        <v>16</v>
      </c>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17"/>
      <c r="AQ5" s="19"/>
      <c r="BE5" s="24" t="s">
        <v>17</v>
      </c>
      <c r="BS5" s="12" t="s">
        <v>8</v>
      </c>
    </row>
    <row r="6" s="1" customFormat="true" ht="37.5" hidden="false" customHeight="true" outlineLevel="0" collapsed="false">
      <c r="B6" s="16"/>
      <c r="C6" s="17"/>
      <c r="D6" s="25" t="s">
        <v>18</v>
      </c>
      <c r="E6" s="17"/>
      <c r="F6" s="17"/>
      <c r="G6" s="17"/>
      <c r="H6" s="17"/>
      <c r="I6" s="17"/>
      <c r="J6" s="17"/>
      <c r="K6" s="26" t="s">
        <v>19</v>
      </c>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17"/>
      <c r="AQ6" s="19"/>
      <c r="BE6" s="24"/>
      <c r="BS6" s="12" t="s">
        <v>20</v>
      </c>
    </row>
    <row r="7" s="1" customFormat="true" ht="15" hidden="false" customHeight="true" outlineLevel="0" collapsed="false">
      <c r="B7" s="16"/>
      <c r="C7" s="17"/>
      <c r="D7" s="27" t="s">
        <v>21</v>
      </c>
      <c r="E7" s="17"/>
      <c r="F7" s="17"/>
      <c r="G7" s="17"/>
      <c r="H7" s="17"/>
      <c r="I7" s="17"/>
      <c r="J7" s="17"/>
      <c r="K7" s="28" t="s">
        <v>22</v>
      </c>
      <c r="L7" s="17"/>
      <c r="M7" s="17"/>
      <c r="N7" s="17"/>
      <c r="O7" s="17"/>
      <c r="P7" s="17"/>
      <c r="Q7" s="17"/>
      <c r="R7" s="17"/>
      <c r="S7" s="17"/>
      <c r="T7" s="17"/>
      <c r="U7" s="17"/>
      <c r="V7" s="17"/>
      <c r="W7" s="17"/>
      <c r="X7" s="17"/>
      <c r="Y7" s="17"/>
      <c r="Z7" s="17"/>
      <c r="AA7" s="17"/>
      <c r="AB7" s="17"/>
      <c r="AC7" s="17"/>
      <c r="AD7" s="17"/>
      <c r="AE7" s="17"/>
      <c r="AF7" s="17"/>
      <c r="AG7" s="17"/>
      <c r="AH7" s="17"/>
      <c r="AI7" s="17"/>
      <c r="AJ7" s="17"/>
      <c r="AK7" s="27" t="s">
        <v>23</v>
      </c>
      <c r="AL7" s="17"/>
      <c r="AM7" s="17"/>
      <c r="AN7" s="28" t="s">
        <v>24</v>
      </c>
      <c r="AO7" s="17"/>
      <c r="AP7" s="17"/>
      <c r="AQ7" s="19"/>
      <c r="BE7" s="24"/>
      <c r="BS7" s="12" t="s">
        <v>25</v>
      </c>
    </row>
    <row r="8" s="1" customFormat="true" ht="15" hidden="false" customHeight="true" outlineLevel="0" collapsed="false">
      <c r="B8" s="16"/>
      <c r="C8" s="17"/>
      <c r="D8" s="27" t="s">
        <v>26</v>
      </c>
      <c r="E8" s="17"/>
      <c r="F8" s="17"/>
      <c r="G8" s="17"/>
      <c r="H8" s="17"/>
      <c r="I8" s="17"/>
      <c r="J8" s="17"/>
      <c r="K8" s="28" t="s">
        <v>27</v>
      </c>
      <c r="L8" s="17"/>
      <c r="M8" s="17"/>
      <c r="N8" s="17"/>
      <c r="O8" s="17"/>
      <c r="P8" s="17"/>
      <c r="Q8" s="17"/>
      <c r="R8" s="17"/>
      <c r="S8" s="17"/>
      <c r="T8" s="17"/>
      <c r="U8" s="17"/>
      <c r="V8" s="17"/>
      <c r="W8" s="17"/>
      <c r="X8" s="17"/>
      <c r="Y8" s="17"/>
      <c r="Z8" s="17"/>
      <c r="AA8" s="17"/>
      <c r="AB8" s="17"/>
      <c r="AC8" s="17"/>
      <c r="AD8" s="17"/>
      <c r="AE8" s="17"/>
      <c r="AF8" s="17"/>
      <c r="AG8" s="17"/>
      <c r="AH8" s="17"/>
      <c r="AI8" s="17"/>
      <c r="AJ8" s="17"/>
      <c r="AK8" s="27" t="s">
        <v>28</v>
      </c>
      <c r="AL8" s="17"/>
      <c r="AM8" s="17"/>
      <c r="AN8" s="29" t="s">
        <v>29</v>
      </c>
      <c r="AO8" s="17"/>
      <c r="AP8" s="17"/>
      <c r="AQ8" s="19"/>
      <c r="BE8" s="24"/>
      <c r="BS8" s="12" t="s">
        <v>30</v>
      </c>
    </row>
    <row r="9" s="1" customFormat="true" ht="15" hidden="false" customHeight="true" outlineLevel="0" collapsed="false">
      <c r="B9" s="16"/>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9"/>
      <c r="BE9" s="24"/>
      <c r="BS9" s="12" t="s">
        <v>31</v>
      </c>
    </row>
    <row r="10" s="1" customFormat="true" ht="15" hidden="false" customHeight="true" outlineLevel="0" collapsed="false">
      <c r="B10" s="16"/>
      <c r="C10" s="17"/>
      <c r="D10" s="27" t="s">
        <v>32</v>
      </c>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27" t="s">
        <v>33</v>
      </c>
      <c r="AL10" s="17"/>
      <c r="AM10" s="17"/>
      <c r="AN10" s="28" t="s">
        <v>34</v>
      </c>
      <c r="AO10" s="17"/>
      <c r="AP10" s="17"/>
      <c r="AQ10" s="19"/>
      <c r="BE10" s="24"/>
      <c r="BS10" s="12" t="s">
        <v>20</v>
      </c>
    </row>
    <row r="11" s="1" customFormat="true" ht="19.5" hidden="false" customHeight="true" outlineLevel="0" collapsed="false">
      <c r="B11" s="16"/>
      <c r="C11" s="17"/>
      <c r="D11" s="17"/>
      <c r="E11" s="28" t="s">
        <v>35</v>
      </c>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27" t="s">
        <v>36</v>
      </c>
      <c r="AL11" s="17"/>
      <c r="AM11" s="17"/>
      <c r="AN11" s="28" t="s">
        <v>37</v>
      </c>
      <c r="AO11" s="17"/>
      <c r="AP11" s="17"/>
      <c r="AQ11" s="19"/>
      <c r="BE11" s="24"/>
      <c r="BS11" s="12" t="s">
        <v>20</v>
      </c>
    </row>
    <row r="12" s="1" customFormat="true" ht="7.5" hidden="false" customHeight="true" outlineLevel="0" collapsed="false">
      <c r="B12" s="16"/>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9"/>
      <c r="BE12" s="24"/>
      <c r="BS12" s="12" t="s">
        <v>20</v>
      </c>
    </row>
    <row r="13" s="1" customFormat="true" ht="15" hidden="false" customHeight="true" outlineLevel="0" collapsed="false">
      <c r="B13" s="16"/>
      <c r="C13" s="17"/>
      <c r="D13" s="27" t="s">
        <v>38</v>
      </c>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27" t="s">
        <v>33</v>
      </c>
      <c r="AL13" s="17"/>
      <c r="AM13" s="17"/>
      <c r="AN13" s="30" t="s">
        <v>39</v>
      </c>
      <c r="AO13" s="17"/>
      <c r="AP13" s="17"/>
      <c r="AQ13" s="19"/>
      <c r="BE13" s="24"/>
      <c r="BS13" s="12" t="s">
        <v>20</v>
      </c>
    </row>
    <row r="14" s="1" customFormat="true" ht="15.75" hidden="false" customHeight="true" outlineLevel="0" collapsed="false">
      <c r="B14" s="16"/>
      <c r="C14" s="17"/>
      <c r="D14" s="17"/>
      <c r="E14" s="31" t="s">
        <v>39</v>
      </c>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27" t="s">
        <v>36</v>
      </c>
      <c r="AL14" s="17"/>
      <c r="AM14" s="17"/>
      <c r="AN14" s="30" t="s">
        <v>39</v>
      </c>
      <c r="AO14" s="17"/>
      <c r="AP14" s="17"/>
      <c r="AQ14" s="19"/>
      <c r="BE14" s="24"/>
      <c r="BS14" s="12" t="s">
        <v>20</v>
      </c>
    </row>
    <row r="15" s="1" customFormat="true" ht="7.5" hidden="false" customHeight="true" outlineLevel="0" collapsed="false">
      <c r="B15" s="16"/>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9"/>
      <c r="BE15" s="24"/>
      <c r="BS15" s="12" t="s">
        <v>6</v>
      </c>
    </row>
    <row r="16" s="1" customFormat="true" ht="15" hidden="false" customHeight="true" outlineLevel="0" collapsed="false">
      <c r="B16" s="16"/>
      <c r="C16" s="17"/>
      <c r="D16" s="27" t="s">
        <v>40</v>
      </c>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27" t="s">
        <v>33</v>
      </c>
      <c r="AL16" s="17"/>
      <c r="AM16" s="17"/>
      <c r="AN16" s="28" t="s">
        <v>41</v>
      </c>
      <c r="AO16" s="17"/>
      <c r="AP16" s="17"/>
      <c r="AQ16" s="19"/>
      <c r="BE16" s="24"/>
      <c r="BS16" s="12" t="s">
        <v>6</v>
      </c>
    </row>
    <row r="17" customFormat="false" ht="19.5" hidden="false" customHeight="true" outlineLevel="0" collapsed="false">
      <c r="B17" s="16"/>
      <c r="C17" s="17"/>
      <c r="D17" s="17"/>
      <c r="E17" s="28" t="s">
        <v>42</v>
      </c>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27" t="s">
        <v>36</v>
      </c>
      <c r="AL17" s="17"/>
      <c r="AM17" s="17"/>
      <c r="AN17" s="28" t="s">
        <v>43</v>
      </c>
      <c r="AO17" s="17"/>
      <c r="AP17" s="17"/>
      <c r="AQ17" s="19"/>
      <c r="BE17" s="24"/>
      <c r="BF17" s="1"/>
      <c r="BG17" s="1"/>
      <c r="BH17" s="1"/>
      <c r="BI17" s="1"/>
      <c r="BJ17" s="1"/>
      <c r="BK17" s="1"/>
      <c r="BL17" s="1"/>
      <c r="BM17" s="1"/>
      <c r="BN17" s="1"/>
      <c r="BO17" s="1"/>
      <c r="BP17" s="1"/>
      <c r="BQ17" s="1"/>
      <c r="BR17" s="1"/>
      <c r="BS17" s="12" t="s">
        <v>6</v>
      </c>
    </row>
    <row r="18" customFormat="false" ht="7.5" hidden="false" customHeight="true" outlineLevel="0" collapsed="false">
      <c r="B18" s="16"/>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9"/>
      <c r="BE18" s="24"/>
      <c r="BF18" s="1"/>
      <c r="BG18" s="1"/>
      <c r="BH18" s="1"/>
      <c r="BI18" s="1"/>
      <c r="BJ18" s="1"/>
      <c r="BK18" s="1"/>
      <c r="BL18" s="1"/>
      <c r="BM18" s="1"/>
      <c r="BN18" s="1"/>
      <c r="BO18" s="1"/>
      <c r="BP18" s="1"/>
      <c r="BQ18" s="1"/>
      <c r="BR18" s="1"/>
      <c r="BS18" s="12" t="s">
        <v>8</v>
      </c>
    </row>
    <row r="19" customFormat="false" ht="15" hidden="false" customHeight="true" outlineLevel="0" collapsed="false">
      <c r="B19" s="16"/>
      <c r="C19" s="17"/>
      <c r="D19" s="27" t="s">
        <v>44</v>
      </c>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9"/>
      <c r="BE19" s="24"/>
      <c r="BF19" s="1"/>
      <c r="BG19" s="1"/>
      <c r="BH19" s="1"/>
      <c r="BI19" s="1"/>
      <c r="BJ19" s="1"/>
      <c r="BK19" s="1"/>
      <c r="BL19" s="1"/>
      <c r="BM19" s="1"/>
      <c r="BN19" s="1"/>
      <c r="BO19" s="1"/>
      <c r="BP19" s="1"/>
      <c r="BQ19" s="1"/>
      <c r="BR19" s="1"/>
      <c r="BS19" s="12" t="s">
        <v>8</v>
      </c>
    </row>
    <row r="20" customFormat="false" ht="84" hidden="false" customHeight="true" outlineLevel="0" collapsed="false">
      <c r="B20" s="16"/>
      <c r="C20" s="17"/>
      <c r="D20" s="17"/>
      <c r="E20" s="32" t="s">
        <v>45</v>
      </c>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17"/>
      <c r="AP20" s="17"/>
      <c r="AQ20" s="19"/>
      <c r="BE20" s="24"/>
      <c r="BF20" s="1"/>
      <c r="BG20" s="1"/>
      <c r="BH20" s="1"/>
      <c r="BI20" s="1"/>
      <c r="BJ20" s="1"/>
      <c r="BK20" s="1"/>
      <c r="BL20" s="1"/>
      <c r="BM20" s="1"/>
      <c r="BN20" s="1"/>
      <c r="BO20" s="1"/>
      <c r="BP20" s="1"/>
      <c r="BQ20" s="1"/>
      <c r="BR20" s="1"/>
      <c r="BS20" s="12" t="s">
        <v>6</v>
      </c>
    </row>
    <row r="21" customFormat="false" ht="7.5" hidden="false" customHeight="true" outlineLevel="0" collapsed="false">
      <c r="B21" s="16"/>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9"/>
      <c r="BE21" s="24"/>
      <c r="BF21" s="1"/>
      <c r="BG21" s="1"/>
      <c r="BH21" s="1"/>
      <c r="BI21" s="1"/>
      <c r="BJ21" s="1"/>
      <c r="BK21" s="1"/>
      <c r="BL21" s="1"/>
      <c r="BM21" s="1"/>
      <c r="BN21" s="1"/>
      <c r="BO21" s="1"/>
      <c r="BP21" s="1"/>
      <c r="BQ21" s="1"/>
      <c r="BR21" s="1"/>
    </row>
    <row r="22" customFormat="false" ht="7.5" hidden="false" customHeight="true" outlineLevel="0" collapsed="false">
      <c r="B22" s="16"/>
      <c r="C22" s="17"/>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17"/>
      <c r="AQ22" s="19"/>
      <c r="BE22" s="24"/>
      <c r="BF22" s="1"/>
      <c r="BG22" s="1"/>
      <c r="BH22" s="1"/>
      <c r="BI22" s="1"/>
      <c r="BJ22" s="1"/>
      <c r="BK22" s="1"/>
      <c r="BL22" s="1"/>
      <c r="BM22" s="1"/>
      <c r="BN22" s="1"/>
      <c r="BO22" s="1"/>
      <c r="BP22" s="1"/>
      <c r="BQ22" s="1"/>
      <c r="BR22" s="1"/>
    </row>
    <row r="23" s="12" customFormat="true" ht="27" hidden="false" customHeight="true" outlineLevel="0" collapsed="false">
      <c r="B23" s="34"/>
      <c r="C23" s="35"/>
      <c r="D23" s="36" t="s">
        <v>46</v>
      </c>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8" t="n">
        <f aca="false">ROUND($AG$51,2)</f>
        <v>0</v>
      </c>
      <c r="AL23" s="38"/>
      <c r="AM23" s="38"/>
      <c r="AN23" s="38"/>
      <c r="AO23" s="38"/>
      <c r="AP23" s="35"/>
      <c r="AQ23" s="39"/>
      <c r="BE23" s="24"/>
    </row>
    <row r="24" s="12" customFormat="true" ht="7.5" hidden="false" customHeight="true" outlineLevel="0" collapsed="false">
      <c r="B24" s="34"/>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9"/>
      <c r="BE24" s="24"/>
    </row>
    <row r="25" s="12" customFormat="true" ht="14.25" hidden="false" customHeight="true" outlineLevel="0" collapsed="false">
      <c r="B25" s="34"/>
      <c r="C25" s="35"/>
      <c r="D25" s="35"/>
      <c r="E25" s="35"/>
      <c r="F25" s="35"/>
      <c r="G25" s="35"/>
      <c r="H25" s="35"/>
      <c r="I25" s="35"/>
      <c r="J25" s="35"/>
      <c r="K25" s="35"/>
      <c r="L25" s="40" t="s">
        <v>47</v>
      </c>
      <c r="M25" s="40"/>
      <c r="N25" s="40"/>
      <c r="O25" s="40"/>
      <c r="P25" s="35"/>
      <c r="Q25" s="35"/>
      <c r="R25" s="35"/>
      <c r="S25" s="35"/>
      <c r="T25" s="35"/>
      <c r="U25" s="35"/>
      <c r="V25" s="35"/>
      <c r="W25" s="40" t="s">
        <v>48</v>
      </c>
      <c r="X25" s="40"/>
      <c r="Y25" s="40"/>
      <c r="Z25" s="40"/>
      <c r="AA25" s="40"/>
      <c r="AB25" s="40"/>
      <c r="AC25" s="40"/>
      <c r="AD25" s="40"/>
      <c r="AE25" s="40"/>
      <c r="AF25" s="35"/>
      <c r="AG25" s="35"/>
      <c r="AH25" s="35"/>
      <c r="AI25" s="35"/>
      <c r="AJ25" s="35"/>
      <c r="AK25" s="40" t="s">
        <v>49</v>
      </c>
      <c r="AL25" s="40"/>
      <c r="AM25" s="40"/>
      <c r="AN25" s="40"/>
      <c r="AO25" s="40"/>
      <c r="AP25" s="35"/>
      <c r="AQ25" s="39"/>
      <c r="BE25" s="24"/>
    </row>
    <row r="26" s="12" customFormat="true" ht="15" hidden="false" customHeight="true" outlineLevel="0" collapsed="false">
      <c r="B26" s="41"/>
      <c r="C26" s="42"/>
      <c r="D26" s="42" t="s">
        <v>50</v>
      </c>
      <c r="E26" s="42"/>
      <c r="F26" s="42" t="s">
        <v>51</v>
      </c>
      <c r="G26" s="42"/>
      <c r="H26" s="42"/>
      <c r="I26" s="42"/>
      <c r="J26" s="42"/>
      <c r="K26" s="42"/>
      <c r="L26" s="43" t="n">
        <v>0.21</v>
      </c>
      <c r="M26" s="43"/>
      <c r="N26" s="43"/>
      <c r="O26" s="43"/>
      <c r="P26" s="42"/>
      <c r="Q26" s="42"/>
      <c r="R26" s="42"/>
      <c r="S26" s="42"/>
      <c r="T26" s="42"/>
      <c r="U26" s="42"/>
      <c r="V26" s="42"/>
      <c r="W26" s="44" t="n">
        <f aca="false">ROUND($AZ$51,2)</f>
        <v>0</v>
      </c>
      <c r="X26" s="44"/>
      <c r="Y26" s="44"/>
      <c r="Z26" s="44"/>
      <c r="AA26" s="44"/>
      <c r="AB26" s="44"/>
      <c r="AC26" s="44"/>
      <c r="AD26" s="44"/>
      <c r="AE26" s="44"/>
      <c r="AF26" s="42"/>
      <c r="AG26" s="42"/>
      <c r="AH26" s="42"/>
      <c r="AI26" s="42"/>
      <c r="AJ26" s="42"/>
      <c r="AK26" s="44" t="n">
        <f aca="false">ROUND($AV$51,2)</f>
        <v>0</v>
      </c>
      <c r="AL26" s="44"/>
      <c r="AM26" s="44"/>
      <c r="AN26" s="44"/>
      <c r="AO26" s="44"/>
      <c r="AP26" s="42"/>
      <c r="AQ26" s="45"/>
      <c r="BE26" s="24"/>
    </row>
    <row r="27" s="12" customFormat="true" ht="15" hidden="false" customHeight="true" outlineLevel="0" collapsed="false">
      <c r="B27" s="41"/>
      <c r="C27" s="42"/>
      <c r="D27" s="42"/>
      <c r="E27" s="42"/>
      <c r="F27" s="42" t="s">
        <v>52</v>
      </c>
      <c r="G27" s="42"/>
      <c r="H27" s="42"/>
      <c r="I27" s="42"/>
      <c r="J27" s="42"/>
      <c r="K27" s="42"/>
      <c r="L27" s="43" t="n">
        <v>0.15</v>
      </c>
      <c r="M27" s="43"/>
      <c r="N27" s="43"/>
      <c r="O27" s="43"/>
      <c r="P27" s="42"/>
      <c r="Q27" s="42"/>
      <c r="R27" s="42"/>
      <c r="S27" s="42"/>
      <c r="T27" s="42"/>
      <c r="U27" s="42"/>
      <c r="V27" s="42"/>
      <c r="W27" s="44" t="n">
        <f aca="false">ROUND($BA$51,2)</f>
        <v>0</v>
      </c>
      <c r="X27" s="44"/>
      <c r="Y27" s="44"/>
      <c r="Z27" s="44"/>
      <c r="AA27" s="44"/>
      <c r="AB27" s="44"/>
      <c r="AC27" s="44"/>
      <c r="AD27" s="44"/>
      <c r="AE27" s="44"/>
      <c r="AF27" s="42"/>
      <c r="AG27" s="42"/>
      <c r="AH27" s="42"/>
      <c r="AI27" s="42"/>
      <c r="AJ27" s="42"/>
      <c r="AK27" s="44" t="n">
        <f aca="false">ROUND($AW$51,2)</f>
        <v>0</v>
      </c>
      <c r="AL27" s="44"/>
      <c r="AM27" s="44"/>
      <c r="AN27" s="44"/>
      <c r="AO27" s="44"/>
      <c r="AP27" s="42"/>
      <c r="AQ27" s="45"/>
      <c r="BE27" s="24"/>
    </row>
    <row r="28" s="12" customFormat="true" ht="15" hidden="true" customHeight="true" outlineLevel="0" collapsed="false">
      <c r="B28" s="41"/>
      <c r="C28" s="42"/>
      <c r="D28" s="42"/>
      <c r="E28" s="42"/>
      <c r="F28" s="42" t="s">
        <v>53</v>
      </c>
      <c r="G28" s="42"/>
      <c r="H28" s="42"/>
      <c r="I28" s="42"/>
      <c r="J28" s="42"/>
      <c r="K28" s="42"/>
      <c r="L28" s="43" t="n">
        <v>0.21</v>
      </c>
      <c r="M28" s="43"/>
      <c r="N28" s="43"/>
      <c r="O28" s="43"/>
      <c r="P28" s="42"/>
      <c r="Q28" s="42"/>
      <c r="R28" s="42"/>
      <c r="S28" s="42"/>
      <c r="T28" s="42"/>
      <c r="U28" s="42"/>
      <c r="V28" s="42"/>
      <c r="W28" s="44" t="n">
        <f aca="false">ROUND($BB$51,2)</f>
        <v>0</v>
      </c>
      <c r="X28" s="44"/>
      <c r="Y28" s="44"/>
      <c r="Z28" s="44"/>
      <c r="AA28" s="44"/>
      <c r="AB28" s="44"/>
      <c r="AC28" s="44"/>
      <c r="AD28" s="44"/>
      <c r="AE28" s="44"/>
      <c r="AF28" s="42"/>
      <c r="AG28" s="42"/>
      <c r="AH28" s="42"/>
      <c r="AI28" s="42"/>
      <c r="AJ28" s="42"/>
      <c r="AK28" s="44" t="n">
        <v>0</v>
      </c>
      <c r="AL28" s="44"/>
      <c r="AM28" s="44"/>
      <c r="AN28" s="44"/>
      <c r="AO28" s="44"/>
      <c r="AP28" s="42"/>
      <c r="AQ28" s="45"/>
      <c r="BE28" s="24"/>
    </row>
    <row r="29" s="12" customFormat="true" ht="15" hidden="true" customHeight="true" outlineLevel="0" collapsed="false">
      <c r="B29" s="41"/>
      <c r="C29" s="42"/>
      <c r="D29" s="42"/>
      <c r="E29" s="42"/>
      <c r="F29" s="42" t="s">
        <v>54</v>
      </c>
      <c r="G29" s="42"/>
      <c r="H29" s="42"/>
      <c r="I29" s="42"/>
      <c r="J29" s="42"/>
      <c r="K29" s="42"/>
      <c r="L29" s="43" t="n">
        <v>0.15</v>
      </c>
      <c r="M29" s="43"/>
      <c r="N29" s="43"/>
      <c r="O29" s="43"/>
      <c r="P29" s="42"/>
      <c r="Q29" s="42"/>
      <c r="R29" s="42"/>
      <c r="S29" s="42"/>
      <c r="T29" s="42"/>
      <c r="U29" s="42"/>
      <c r="V29" s="42"/>
      <c r="W29" s="44" t="n">
        <f aca="false">ROUND($BC$51,2)</f>
        <v>0</v>
      </c>
      <c r="X29" s="44"/>
      <c r="Y29" s="44"/>
      <c r="Z29" s="44"/>
      <c r="AA29" s="44"/>
      <c r="AB29" s="44"/>
      <c r="AC29" s="44"/>
      <c r="AD29" s="44"/>
      <c r="AE29" s="44"/>
      <c r="AF29" s="42"/>
      <c r="AG29" s="42"/>
      <c r="AH29" s="42"/>
      <c r="AI29" s="42"/>
      <c r="AJ29" s="42"/>
      <c r="AK29" s="44" t="n">
        <v>0</v>
      </c>
      <c r="AL29" s="44"/>
      <c r="AM29" s="44"/>
      <c r="AN29" s="44"/>
      <c r="AO29" s="44"/>
      <c r="AP29" s="42"/>
      <c r="AQ29" s="45"/>
      <c r="BE29" s="24"/>
    </row>
    <row r="30" s="12" customFormat="true" ht="15" hidden="true" customHeight="true" outlineLevel="0" collapsed="false">
      <c r="B30" s="41"/>
      <c r="C30" s="42"/>
      <c r="D30" s="42"/>
      <c r="E30" s="42"/>
      <c r="F30" s="42" t="s">
        <v>55</v>
      </c>
      <c r="G30" s="42"/>
      <c r="H30" s="42"/>
      <c r="I30" s="42"/>
      <c r="J30" s="42"/>
      <c r="K30" s="42"/>
      <c r="L30" s="43" t="n">
        <v>0</v>
      </c>
      <c r="M30" s="43"/>
      <c r="N30" s="43"/>
      <c r="O30" s="43"/>
      <c r="P30" s="42"/>
      <c r="Q30" s="42"/>
      <c r="R30" s="42"/>
      <c r="S30" s="42"/>
      <c r="T30" s="42"/>
      <c r="U30" s="42"/>
      <c r="V30" s="42"/>
      <c r="W30" s="44" t="n">
        <f aca="false">ROUND($BD$51,2)</f>
        <v>0</v>
      </c>
      <c r="X30" s="44"/>
      <c r="Y30" s="44"/>
      <c r="Z30" s="44"/>
      <c r="AA30" s="44"/>
      <c r="AB30" s="44"/>
      <c r="AC30" s="44"/>
      <c r="AD30" s="44"/>
      <c r="AE30" s="44"/>
      <c r="AF30" s="42"/>
      <c r="AG30" s="42"/>
      <c r="AH30" s="42"/>
      <c r="AI30" s="42"/>
      <c r="AJ30" s="42"/>
      <c r="AK30" s="44" t="n">
        <v>0</v>
      </c>
      <c r="AL30" s="44"/>
      <c r="AM30" s="44"/>
      <c r="AN30" s="44"/>
      <c r="AO30" s="44"/>
      <c r="AP30" s="42"/>
      <c r="AQ30" s="45"/>
      <c r="BE30" s="24"/>
    </row>
    <row r="31" s="12" customFormat="true" ht="7.5" hidden="false" customHeight="true" outlineLevel="0" collapsed="false">
      <c r="B31" s="34"/>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9"/>
      <c r="BE31" s="24"/>
    </row>
    <row r="32" s="12" customFormat="true" ht="27" hidden="false" customHeight="true" outlineLevel="0" collapsed="false">
      <c r="B32" s="34"/>
      <c r="C32" s="46"/>
      <c r="D32" s="47" t="s">
        <v>56</v>
      </c>
      <c r="E32" s="48"/>
      <c r="F32" s="48"/>
      <c r="G32" s="48"/>
      <c r="H32" s="48"/>
      <c r="I32" s="48"/>
      <c r="J32" s="48"/>
      <c r="K32" s="48"/>
      <c r="L32" s="48"/>
      <c r="M32" s="48"/>
      <c r="N32" s="48"/>
      <c r="O32" s="48"/>
      <c r="P32" s="48"/>
      <c r="Q32" s="48"/>
      <c r="R32" s="48"/>
      <c r="S32" s="48"/>
      <c r="T32" s="49" t="s">
        <v>57</v>
      </c>
      <c r="U32" s="48"/>
      <c r="V32" s="48"/>
      <c r="W32" s="48"/>
      <c r="X32" s="50" t="s">
        <v>58</v>
      </c>
      <c r="Y32" s="50"/>
      <c r="Z32" s="50"/>
      <c r="AA32" s="50"/>
      <c r="AB32" s="50"/>
      <c r="AC32" s="48"/>
      <c r="AD32" s="48"/>
      <c r="AE32" s="48"/>
      <c r="AF32" s="48"/>
      <c r="AG32" s="48"/>
      <c r="AH32" s="48"/>
      <c r="AI32" s="48"/>
      <c r="AJ32" s="48"/>
      <c r="AK32" s="51" t="n">
        <f aca="false">SUM($AK$23:$AK$30)</f>
        <v>0</v>
      </c>
      <c r="AL32" s="51"/>
      <c r="AM32" s="51"/>
      <c r="AN32" s="51"/>
      <c r="AO32" s="51"/>
      <c r="AP32" s="46"/>
      <c r="AQ32" s="52"/>
      <c r="BE32" s="24"/>
    </row>
    <row r="33" s="12" customFormat="true" ht="7.5" hidden="false" customHeight="true" outlineLevel="0" collapsed="false">
      <c r="B33" s="34"/>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9"/>
    </row>
    <row r="34" s="12" customFormat="true" ht="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12" customFormat="true" ht="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12" customFormat="true" ht="37.5" hidden="false" customHeight="true" outlineLevel="0" collapsed="false">
      <c r="B39" s="34"/>
      <c r="C39" s="18" t="s">
        <v>59</v>
      </c>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58"/>
    </row>
    <row r="40" s="12" customFormat="true" ht="7.5" hidden="false" customHeight="true" outlineLevel="0" collapsed="false">
      <c r="B40" s="34"/>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58"/>
    </row>
    <row r="41" s="59" customFormat="true" ht="15" hidden="false" customHeight="true" outlineLevel="0" collapsed="false">
      <c r="B41" s="60"/>
      <c r="C41" s="27" t="s">
        <v>15</v>
      </c>
      <c r="D41" s="28"/>
      <c r="E41" s="28"/>
      <c r="F41" s="28"/>
      <c r="G41" s="28"/>
      <c r="H41" s="28"/>
      <c r="I41" s="28"/>
      <c r="J41" s="28"/>
      <c r="K41" s="28"/>
      <c r="L41" s="28" t="str">
        <f aca="false">$K$5</f>
        <v>BRASY2015vv</v>
      </c>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61"/>
    </row>
    <row r="42" s="62" customFormat="true" ht="37.5" hidden="false" customHeight="true" outlineLevel="0" collapsed="false">
      <c r="B42" s="63"/>
      <c r="C42" s="64" t="s">
        <v>18</v>
      </c>
      <c r="D42" s="64"/>
      <c r="E42" s="64"/>
      <c r="F42" s="64"/>
      <c r="G42" s="64"/>
      <c r="H42" s="64"/>
      <c r="I42" s="64"/>
      <c r="J42" s="64"/>
      <c r="K42" s="64"/>
      <c r="L42" s="65" t="str">
        <f aca="false">$K$6</f>
        <v>REKONSTRUKCE  SIL.  II 232</v>
      </c>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4"/>
      <c r="AQ42" s="64"/>
      <c r="AR42" s="66"/>
    </row>
    <row r="43" s="12" customFormat="true" ht="7.5" hidden="false" customHeight="true" outlineLevel="0" collapsed="false">
      <c r="B43" s="34"/>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58"/>
    </row>
    <row r="44" s="12" customFormat="true" ht="15.75" hidden="false" customHeight="true" outlineLevel="0" collapsed="false">
      <c r="B44" s="34"/>
      <c r="C44" s="27" t="s">
        <v>26</v>
      </c>
      <c r="D44" s="35"/>
      <c r="E44" s="35"/>
      <c r="F44" s="35"/>
      <c r="G44" s="35"/>
      <c r="H44" s="35"/>
      <c r="I44" s="35"/>
      <c r="J44" s="35"/>
      <c r="K44" s="35"/>
      <c r="L44" s="67" t="str">
        <f aca="false">IF($K$8="","",$K$8)</f>
        <v>k.ú. Břasy, Liblín atd.</v>
      </c>
      <c r="M44" s="35"/>
      <c r="N44" s="35"/>
      <c r="O44" s="35"/>
      <c r="P44" s="35"/>
      <c r="Q44" s="35"/>
      <c r="R44" s="35"/>
      <c r="S44" s="35"/>
      <c r="T44" s="35"/>
      <c r="U44" s="35"/>
      <c r="V44" s="35"/>
      <c r="W44" s="35"/>
      <c r="X44" s="35"/>
      <c r="Y44" s="35"/>
      <c r="Z44" s="35"/>
      <c r="AA44" s="35"/>
      <c r="AB44" s="35"/>
      <c r="AC44" s="35"/>
      <c r="AD44" s="35"/>
      <c r="AE44" s="35"/>
      <c r="AF44" s="35"/>
      <c r="AG44" s="35"/>
      <c r="AH44" s="35"/>
      <c r="AI44" s="27" t="s">
        <v>28</v>
      </c>
      <c r="AJ44" s="35"/>
      <c r="AK44" s="35"/>
      <c r="AL44" s="35"/>
      <c r="AM44" s="68" t="str">
        <f aca="false">IF($AN$8="","",$AN$8)</f>
        <v>16.12.2015</v>
      </c>
      <c r="AN44" s="68"/>
      <c r="AO44" s="35"/>
      <c r="AP44" s="35"/>
      <c r="AQ44" s="35"/>
      <c r="AR44" s="58"/>
    </row>
    <row r="45" s="12" customFormat="true" ht="7.5" hidden="false" customHeight="true" outlineLevel="0" collapsed="false">
      <c r="B45" s="34"/>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58"/>
    </row>
    <row r="46" s="12" customFormat="true" ht="18.75" hidden="false" customHeight="true" outlineLevel="0" collapsed="false">
      <c r="B46" s="34"/>
      <c r="C46" s="27" t="s">
        <v>32</v>
      </c>
      <c r="D46" s="35"/>
      <c r="E46" s="35"/>
      <c r="F46" s="35"/>
      <c r="G46" s="35"/>
      <c r="H46" s="35"/>
      <c r="I46" s="35"/>
      <c r="J46" s="35"/>
      <c r="K46" s="35"/>
      <c r="L46" s="28" t="str">
        <f aca="false">IF($E$11="","",$E$11)</f>
        <v>Správa a údržba silnic Plzeňského kraje </v>
      </c>
      <c r="M46" s="35"/>
      <c r="N46" s="35"/>
      <c r="O46" s="35"/>
      <c r="P46" s="35"/>
      <c r="Q46" s="35"/>
      <c r="R46" s="35"/>
      <c r="S46" s="35"/>
      <c r="T46" s="35"/>
      <c r="U46" s="35"/>
      <c r="V46" s="35"/>
      <c r="W46" s="35"/>
      <c r="X46" s="35"/>
      <c r="Y46" s="35"/>
      <c r="Z46" s="35"/>
      <c r="AA46" s="35"/>
      <c r="AB46" s="35"/>
      <c r="AC46" s="35"/>
      <c r="AD46" s="35"/>
      <c r="AE46" s="35"/>
      <c r="AF46" s="35"/>
      <c r="AG46" s="35"/>
      <c r="AH46" s="35"/>
      <c r="AI46" s="27" t="s">
        <v>40</v>
      </c>
      <c r="AJ46" s="35"/>
      <c r="AK46" s="35"/>
      <c r="AL46" s="35"/>
      <c r="AM46" s="69" t="str">
        <f aca="false">IF($E$17="","",$E$17)</f>
        <v>Pontex spol. s r.o.</v>
      </c>
      <c r="AN46" s="69"/>
      <c r="AO46" s="69"/>
      <c r="AP46" s="69"/>
      <c r="AQ46" s="35"/>
      <c r="AR46" s="58"/>
      <c r="AS46" s="70" t="s">
        <v>60</v>
      </c>
      <c r="AT46" s="70"/>
      <c r="AU46" s="71"/>
      <c r="AV46" s="71"/>
      <c r="AW46" s="71"/>
      <c r="AX46" s="71"/>
      <c r="AY46" s="71"/>
      <c r="AZ46" s="71"/>
      <c r="BA46" s="71"/>
      <c r="BB46" s="71"/>
      <c r="BC46" s="71"/>
      <c r="BD46" s="72"/>
    </row>
    <row r="47" s="12" customFormat="true" ht="15.75" hidden="false" customHeight="true" outlineLevel="0" collapsed="false">
      <c r="B47" s="34"/>
      <c r="C47" s="27" t="s">
        <v>38</v>
      </c>
      <c r="D47" s="35"/>
      <c r="E47" s="35"/>
      <c r="F47" s="35"/>
      <c r="G47" s="35"/>
      <c r="H47" s="35"/>
      <c r="I47" s="35"/>
      <c r="J47" s="35"/>
      <c r="K47" s="35"/>
      <c r="L47" s="28" t="str">
        <f aca="false">IF($E$14="Vyplň údaj","",$E$14)</f>
        <v/>
      </c>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58"/>
      <c r="AS47" s="70"/>
      <c r="AT47" s="70"/>
      <c r="BD47" s="73"/>
    </row>
    <row r="48" s="12" customFormat="true" ht="12" hidden="false" customHeight="true" outlineLevel="0" collapsed="false">
      <c r="B48" s="34"/>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58"/>
      <c r="AS48" s="70"/>
      <c r="AT48" s="70"/>
      <c r="AU48" s="35"/>
      <c r="AV48" s="35"/>
      <c r="AW48" s="35"/>
      <c r="AX48" s="35"/>
      <c r="AY48" s="35"/>
      <c r="AZ48" s="35"/>
      <c r="BA48" s="35"/>
      <c r="BB48" s="35"/>
      <c r="BC48" s="35"/>
      <c r="BD48" s="74"/>
    </row>
    <row r="49" s="12" customFormat="true" ht="30" hidden="false" customHeight="true" outlineLevel="0" collapsed="false">
      <c r="B49" s="34"/>
      <c r="C49" s="75" t="s">
        <v>61</v>
      </c>
      <c r="D49" s="75"/>
      <c r="E49" s="75"/>
      <c r="F49" s="75"/>
      <c r="G49" s="75"/>
      <c r="H49" s="48"/>
      <c r="I49" s="76" t="s">
        <v>62</v>
      </c>
      <c r="J49" s="76"/>
      <c r="K49" s="76"/>
      <c r="L49" s="76"/>
      <c r="M49" s="76"/>
      <c r="N49" s="76"/>
      <c r="O49" s="76"/>
      <c r="P49" s="76"/>
      <c r="Q49" s="76"/>
      <c r="R49" s="76"/>
      <c r="S49" s="76"/>
      <c r="T49" s="76"/>
      <c r="U49" s="76"/>
      <c r="V49" s="76"/>
      <c r="W49" s="76"/>
      <c r="X49" s="76"/>
      <c r="Y49" s="76"/>
      <c r="Z49" s="76"/>
      <c r="AA49" s="76"/>
      <c r="AB49" s="76"/>
      <c r="AC49" s="76"/>
      <c r="AD49" s="76"/>
      <c r="AE49" s="76"/>
      <c r="AF49" s="76"/>
      <c r="AG49" s="77" t="s">
        <v>63</v>
      </c>
      <c r="AH49" s="77"/>
      <c r="AI49" s="77"/>
      <c r="AJ49" s="77"/>
      <c r="AK49" s="77"/>
      <c r="AL49" s="77"/>
      <c r="AM49" s="77"/>
      <c r="AN49" s="76" t="s">
        <v>64</v>
      </c>
      <c r="AO49" s="76"/>
      <c r="AP49" s="76"/>
      <c r="AQ49" s="78" t="s">
        <v>65</v>
      </c>
      <c r="AR49" s="58"/>
      <c r="AS49" s="79" t="s">
        <v>66</v>
      </c>
      <c r="AT49" s="80" t="s">
        <v>67</v>
      </c>
      <c r="AU49" s="80" t="s">
        <v>68</v>
      </c>
      <c r="AV49" s="80" t="s">
        <v>69</v>
      </c>
      <c r="AW49" s="80" t="s">
        <v>70</v>
      </c>
      <c r="AX49" s="80" t="s">
        <v>71</v>
      </c>
      <c r="AY49" s="80" t="s">
        <v>72</v>
      </c>
      <c r="AZ49" s="80" t="s">
        <v>73</v>
      </c>
      <c r="BA49" s="80" t="s">
        <v>74</v>
      </c>
      <c r="BB49" s="80" t="s">
        <v>75</v>
      </c>
      <c r="BC49" s="80" t="s">
        <v>76</v>
      </c>
      <c r="BD49" s="81" t="s">
        <v>77</v>
      </c>
      <c r="BE49" s="82"/>
    </row>
    <row r="50" s="12" customFormat="true" ht="12" hidden="false" customHeight="true" outlineLevel="0" collapsed="false">
      <c r="B50" s="34"/>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58"/>
      <c r="AS50" s="83"/>
      <c r="AT50" s="84"/>
      <c r="AU50" s="84"/>
      <c r="AV50" s="84"/>
      <c r="AW50" s="84"/>
      <c r="AX50" s="84"/>
      <c r="AY50" s="84"/>
      <c r="AZ50" s="84"/>
      <c r="BA50" s="84"/>
      <c r="BB50" s="84"/>
      <c r="BC50" s="84"/>
      <c r="BD50" s="85"/>
    </row>
    <row r="51" s="62" customFormat="true" ht="33" hidden="false" customHeight="true" outlineLevel="0" collapsed="false">
      <c r="B51" s="63"/>
      <c r="C51" s="86" t="s">
        <v>78</v>
      </c>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7" t="n">
        <f aca="false">ROUND(SUM($AG$52:$AG$58),2)</f>
        <v>0</v>
      </c>
      <c r="AH51" s="87"/>
      <c r="AI51" s="87"/>
      <c r="AJ51" s="87"/>
      <c r="AK51" s="87"/>
      <c r="AL51" s="87"/>
      <c r="AM51" s="87"/>
      <c r="AN51" s="87" t="n">
        <f aca="false">SUM($AG$51,$AT$51)</f>
        <v>0</v>
      </c>
      <c r="AO51" s="87"/>
      <c r="AP51" s="87"/>
      <c r="AQ51" s="88"/>
      <c r="AR51" s="66"/>
      <c r="AS51" s="89" t="n">
        <f aca="false">ROUND(SUM($AS$52:$AS$58),2)</f>
        <v>0</v>
      </c>
      <c r="AT51" s="90" t="n">
        <f aca="false">ROUND(SUM($AV$51:$AW$51),2)</f>
        <v>0</v>
      </c>
      <c r="AU51" s="91" t="n">
        <f aca="false">ROUND(SUM($AU$52:$AU$58),5)</f>
        <v>0</v>
      </c>
      <c r="AV51" s="90" t="n">
        <f aca="false">ROUND($AZ$51*$L$26,2)</f>
        <v>0</v>
      </c>
      <c r="AW51" s="90" t="n">
        <f aca="false">ROUND($BA$51*$L$27,2)</f>
        <v>0</v>
      </c>
      <c r="AX51" s="90" t="n">
        <f aca="false">ROUND($BB$51*$L$26,2)</f>
        <v>0</v>
      </c>
      <c r="AY51" s="90" t="n">
        <f aca="false">ROUND($BC$51*$L$27,2)</f>
        <v>0</v>
      </c>
      <c r="AZ51" s="90" t="n">
        <f aca="false">ROUND(SUM($AZ$52:$AZ$58),2)</f>
        <v>0</v>
      </c>
      <c r="BA51" s="90" t="n">
        <f aca="false">ROUND(SUM($BA$52:$BA$58),2)</f>
        <v>0</v>
      </c>
      <c r="BB51" s="90" t="n">
        <f aca="false">ROUND(SUM($BB$52:$BB$58),2)</f>
        <v>0</v>
      </c>
      <c r="BC51" s="90" t="n">
        <f aca="false">ROUND(SUM($BC$52:$BC$58),2)</f>
        <v>0</v>
      </c>
      <c r="BD51" s="92" t="n">
        <f aca="false">ROUND(SUM($BD$52:$BD$58),2)</f>
        <v>0</v>
      </c>
      <c r="BS51" s="62" t="s">
        <v>79</v>
      </c>
      <c r="BT51" s="62" t="s">
        <v>80</v>
      </c>
      <c r="BU51" s="93" t="s">
        <v>81</v>
      </c>
      <c r="BV51" s="62" t="s">
        <v>82</v>
      </c>
      <c r="BW51" s="62" t="s">
        <v>7</v>
      </c>
      <c r="BX51" s="62" t="s">
        <v>83</v>
      </c>
      <c r="CL51" s="62" t="s">
        <v>22</v>
      </c>
    </row>
    <row r="52" s="105" customFormat="true" ht="28.5" hidden="false" customHeight="true" outlineLevel="0" collapsed="false">
      <c r="A52" s="94" t="s">
        <v>84</v>
      </c>
      <c r="B52" s="95"/>
      <c r="C52" s="96"/>
      <c r="D52" s="97" t="s">
        <v>85</v>
      </c>
      <c r="E52" s="97"/>
      <c r="F52" s="97"/>
      <c r="G52" s="97"/>
      <c r="H52" s="97"/>
      <c r="I52" s="96"/>
      <c r="J52" s="97" t="s">
        <v>86</v>
      </c>
      <c r="K52" s="97"/>
      <c r="L52" s="97"/>
      <c r="M52" s="97"/>
      <c r="N52" s="97"/>
      <c r="O52" s="97"/>
      <c r="P52" s="97"/>
      <c r="Q52" s="97"/>
      <c r="R52" s="97"/>
      <c r="S52" s="97"/>
      <c r="T52" s="97"/>
      <c r="U52" s="97"/>
      <c r="V52" s="97"/>
      <c r="W52" s="97"/>
      <c r="X52" s="97"/>
      <c r="Y52" s="97"/>
      <c r="Z52" s="97"/>
      <c r="AA52" s="97"/>
      <c r="AB52" s="97"/>
      <c r="AC52" s="97"/>
      <c r="AD52" s="97"/>
      <c r="AE52" s="97"/>
      <c r="AF52" s="97"/>
      <c r="AG52" s="98" t="n">
        <f aca="false">'000 - VŠEOBECNÉ POLOŽKY'!$J$27</f>
        <v>0</v>
      </c>
      <c r="AH52" s="98"/>
      <c r="AI52" s="98"/>
      <c r="AJ52" s="98"/>
      <c r="AK52" s="98"/>
      <c r="AL52" s="98"/>
      <c r="AM52" s="98"/>
      <c r="AN52" s="98" t="n">
        <f aca="false">SUM($AG$52,$AT$52)</f>
        <v>0</v>
      </c>
      <c r="AO52" s="98"/>
      <c r="AP52" s="98"/>
      <c r="AQ52" s="99" t="s">
        <v>87</v>
      </c>
      <c r="AR52" s="100"/>
      <c r="AS52" s="101" t="n">
        <v>0</v>
      </c>
      <c r="AT52" s="102" t="n">
        <f aca="false">ROUND(SUM($AV$52:$AW$52),2)</f>
        <v>0</v>
      </c>
      <c r="AU52" s="103" t="n">
        <f aca="false">'000 - VŠEOBECNÉ POLOŽKY'!$P$78</f>
        <v>0</v>
      </c>
      <c r="AV52" s="102" t="n">
        <f aca="false">'000 - VŠEOBECNÉ POLOŽKY'!$J$30</f>
        <v>0</v>
      </c>
      <c r="AW52" s="102" t="n">
        <f aca="false">'000 - VŠEOBECNÉ POLOŽKY'!$J$31</f>
        <v>0</v>
      </c>
      <c r="AX52" s="102" t="n">
        <f aca="false">'000 - VŠEOBECNÉ POLOŽKY'!$J$32</f>
        <v>0</v>
      </c>
      <c r="AY52" s="102" t="n">
        <f aca="false">'000 - VŠEOBECNÉ POLOŽKY'!$J$33</f>
        <v>0</v>
      </c>
      <c r="AZ52" s="102" t="n">
        <f aca="false">'000 - VŠEOBECNÉ POLOŽKY'!$F$30</f>
        <v>0</v>
      </c>
      <c r="BA52" s="102" t="n">
        <f aca="false">'000 - VŠEOBECNÉ POLOŽKY'!$F$31</f>
        <v>0</v>
      </c>
      <c r="BB52" s="102" t="n">
        <f aca="false">'000 - VŠEOBECNÉ POLOŽKY'!$F$32</f>
        <v>0</v>
      </c>
      <c r="BC52" s="102" t="n">
        <f aca="false">'000 - VŠEOBECNÉ POLOŽKY'!$F$33</f>
        <v>0</v>
      </c>
      <c r="BD52" s="104" t="n">
        <f aca="false">'000 - VŠEOBECNÉ POLOŽKY'!$F$34</f>
        <v>0</v>
      </c>
      <c r="BT52" s="105" t="s">
        <v>25</v>
      </c>
      <c r="BV52" s="105" t="s">
        <v>82</v>
      </c>
      <c r="BW52" s="105" t="s">
        <v>88</v>
      </c>
      <c r="BX52" s="105" t="s">
        <v>7</v>
      </c>
      <c r="CL52" s="105" t="s">
        <v>89</v>
      </c>
      <c r="CM52" s="105" t="s">
        <v>90</v>
      </c>
    </row>
    <row r="53" s="105" customFormat="true" ht="28.5" hidden="false" customHeight="true" outlineLevel="0" collapsed="false">
      <c r="A53" s="94" t="s">
        <v>84</v>
      </c>
      <c r="B53" s="95"/>
      <c r="C53" s="96"/>
      <c r="D53" s="97" t="s">
        <v>91</v>
      </c>
      <c r="E53" s="97"/>
      <c r="F53" s="97"/>
      <c r="G53" s="97"/>
      <c r="H53" s="97"/>
      <c r="I53" s="96"/>
      <c r="J53" s="97" t="s">
        <v>92</v>
      </c>
      <c r="K53" s="97"/>
      <c r="L53" s="97"/>
      <c r="M53" s="97"/>
      <c r="N53" s="97"/>
      <c r="O53" s="97"/>
      <c r="P53" s="97"/>
      <c r="Q53" s="97"/>
      <c r="R53" s="97"/>
      <c r="S53" s="97"/>
      <c r="T53" s="97"/>
      <c r="U53" s="97"/>
      <c r="V53" s="97"/>
      <c r="W53" s="97"/>
      <c r="X53" s="97"/>
      <c r="Y53" s="97"/>
      <c r="Z53" s="97"/>
      <c r="AA53" s="97"/>
      <c r="AB53" s="97"/>
      <c r="AC53" s="97"/>
      <c r="AD53" s="97"/>
      <c r="AE53" s="97"/>
      <c r="AF53" s="97"/>
      <c r="AG53" s="98" t="n">
        <f aca="false">'101.1 - OPRAVA SILNICE II...'!$J$27</f>
        <v>0</v>
      </c>
      <c r="AH53" s="98"/>
      <c r="AI53" s="98"/>
      <c r="AJ53" s="98"/>
      <c r="AK53" s="98"/>
      <c r="AL53" s="98"/>
      <c r="AM53" s="98"/>
      <c r="AN53" s="98" t="n">
        <f aca="false">SUM($AG$53,$AT$53)</f>
        <v>0</v>
      </c>
      <c r="AO53" s="98"/>
      <c r="AP53" s="98"/>
      <c r="AQ53" s="99" t="s">
        <v>93</v>
      </c>
      <c r="AR53" s="100"/>
      <c r="AS53" s="101" t="n">
        <v>0</v>
      </c>
      <c r="AT53" s="102" t="n">
        <f aca="false">ROUND(SUM($AV$53:$AW$53),2)</f>
        <v>0</v>
      </c>
      <c r="AU53" s="103" t="n">
        <f aca="false">'101.1 - OPRAVA SILNICE II...'!$P$89</f>
        <v>0</v>
      </c>
      <c r="AV53" s="102" t="n">
        <f aca="false">'101.1 - OPRAVA SILNICE II...'!$J$30</f>
        <v>0</v>
      </c>
      <c r="AW53" s="102" t="n">
        <f aca="false">'101.1 - OPRAVA SILNICE II...'!$J$31</f>
        <v>0</v>
      </c>
      <c r="AX53" s="102" t="n">
        <f aca="false">'101.1 - OPRAVA SILNICE II...'!$J$32</f>
        <v>0</v>
      </c>
      <c r="AY53" s="102" t="n">
        <f aca="false">'101.1 - OPRAVA SILNICE II...'!$J$33</f>
        <v>0</v>
      </c>
      <c r="AZ53" s="102" t="n">
        <f aca="false">'101.1 - OPRAVA SILNICE II...'!$F$30</f>
        <v>0</v>
      </c>
      <c r="BA53" s="102" t="n">
        <f aca="false">'101.1 - OPRAVA SILNICE II...'!$F$31</f>
        <v>0</v>
      </c>
      <c r="BB53" s="102" t="n">
        <f aca="false">'101.1 - OPRAVA SILNICE II...'!$F$32</f>
        <v>0</v>
      </c>
      <c r="BC53" s="102" t="n">
        <f aca="false">'101.1 - OPRAVA SILNICE II...'!$F$33</f>
        <v>0</v>
      </c>
      <c r="BD53" s="104" t="n">
        <f aca="false">'101.1 - OPRAVA SILNICE II...'!$F$34</f>
        <v>0</v>
      </c>
      <c r="BT53" s="105" t="s">
        <v>25</v>
      </c>
      <c r="BV53" s="105" t="s">
        <v>82</v>
      </c>
      <c r="BW53" s="105" t="s">
        <v>94</v>
      </c>
      <c r="BX53" s="105" t="s">
        <v>7</v>
      </c>
      <c r="CL53" s="105" t="s">
        <v>22</v>
      </c>
      <c r="CM53" s="105" t="s">
        <v>90</v>
      </c>
    </row>
    <row r="54" s="105" customFormat="true" ht="28.5" hidden="false" customHeight="true" outlineLevel="0" collapsed="false">
      <c r="A54" s="94" t="s">
        <v>84</v>
      </c>
      <c r="B54" s="95"/>
      <c r="C54" s="96"/>
      <c r="D54" s="97" t="s">
        <v>95</v>
      </c>
      <c r="E54" s="97"/>
      <c r="F54" s="97"/>
      <c r="G54" s="97"/>
      <c r="H54" s="97"/>
      <c r="I54" s="96"/>
      <c r="J54" s="97" t="s">
        <v>96</v>
      </c>
      <c r="K54" s="97"/>
      <c r="L54" s="97"/>
      <c r="M54" s="97"/>
      <c r="N54" s="97"/>
      <c r="O54" s="97"/>
      <c r="P54" s="97"/>
      <c r="Q54" s="97"/>
      <c r="R54" s="97"/>
      <c r="S54" s="97"/>
      <c r="T54" s="97"/>
      <c r="U54" s="97"/>
      <c r="V54" s="97"/>
      <c r="W54" s="97"/>
      <c r="X54" s="97"/>
      <c r="Y54" s="97"/>
      <c r="Z54" s="97"/>
      <c r="AA54" s="97"/>
      <c r="AB54" s="97"/>
      <c r="AC54" s="97"/>
      <c r="AD54" s="97"/>
      <c r="AE54" s="97"/>
      <c r="AF54" s="97"/>
      <c r="AG54" s="98" t="n">
        <f aca="false">'101.2 - LIBLÍN - ODVODNĚN...'!$J$27</f>
        <v>0</v>
      </c>
      <c r="AH54" s="98"/>
      <c r="AI54" s="98"/>
      <c r="AJ54" s="98"/>
      <c r="AK54" s="98"/>
      <c r="AL54" s="98"/>
      <c r="AM54" s="98"/>
      <c r="AN54" s="98" t="n">
        <f aca="false">SUM($AG$54,$AT$54)</f>
        <v>0</v>
      </c>
      <c r="AO54" s="98"/>
      <c r="AP54" s="98"/>
      <c r="AQ54" s="99" t="s">
        <v>93</v>
      </c>
      <c r="AR54" s="100"/>
      <c r="AS54" s="101" t="n">
        <v>0</v>
      </c>
      <c r="AT54" s="102" t="n">
        <f aca="false">ROUND(SUM($AV$54:$AW$54),2)</f>
        <v>0</v>
      </c>
      <c r="AU54" s="103" t="n">
        <f aca="false">'101.2 - LIBLÍN - ODVODNĚN...'!$P$84</f>
        <v>0</v>
      </c>
      <c r="AV54" s="102" t="n">
        <f aca="false">'101.2 - LIBLÍN - ODVODNĚN...'!$J$30</f>
        <v>0</v>
      </c>
      <c r="AW54" s="102" t="n">
        <f aca="false">'101.2 - LIBLÍN - ODVODNĚN...'!$J$31</f>
        <v>0</v>
      </c>
      <c r="AX54" s="102" t="n">
        <f aca="false">'101.2 - LIBLÍN - ODVODNĚN...'!$J$32</f>
        <v>0</v>
      </c>
      <c r="AY54" s="102" t="n">
        <f aca="false">'101.2 - LIBLÍN - ODVODNĚN...'!$J$33</f>
        <v>0</v>
      </c>
      <c r="AZ54" s="102" t="n">
        <f aca="false">'101.2 - LIBLÍN - ODVODNĚN...'!$F$30</f>
        <v>0</v>
      </c>
      <c r="BA54" s="102" t="n">
        <f aca="false">'101.2 - LIBLÍN - ODVODNĚN...'!$F$31</f>
        <v>0</v>
      </c>
      <c r="BB54" s="102" t="n">
        <f aca="false">'101.2 - LIBLÍN - ODVODNĚN...'!$F$32</f>
        <v>0</v>
      </c>
      <c r="BC54" s="102" t="n">
        <f aca="false">'101.2 - LIBLÍN - ODVODNĚN...'!$F$33</f>
        <v>0</v>
      </c>
      <c r="BD54" s="104" t="n">
        <f aca="false">'101.2 - LIBLÍN - ODVODNĚN...'!$F$34</f>
        <v>0</v>
      </c>
      <c r="BT54" s="105" t="s">
        <v>25</v>
      </c>
      <c r="BV54" s="105" t="s">
        <v>82</v>
      </c>
      <c r="BW54" s="105" t="s">
        <v>97</v>
      </c>
      <c r="BX54" s="105" t="s">
        <v>7</v>
      </c>
      <c r="CL54" s="105" t="s">
        <v>98</v>
      </c>
      <c r="CM54" s="105" t="s">
        <v>90</v>
      </c>
    </row>
    <row r="55" s="105" customFormat="true" ht="28.5" hidden="false" customHeight="true" outlineLevel="0" collapsed="false">
      <c r="A55" s="94" t="s">
        <v>84</v>
      </c>
      <c r="B55" s="95"/>
      <c r="C55" s="96"/>
      <c r="D55" s="97" t="s">
        <v>99</v>
      </c>
      <c r="E55" s="97"/>
      <c r="F55" s="97"/>
      <c r="G55" s="97"/>
      <c r="H55" s="97"/>
      <c r="I55" s="96"/>
      <c r="J55" s="97" t="s">
        <v>100</v>
      </c>
      <c r="K55" s="97"/>
      <c r="L55" s="97"/>
      <c r="M55" s="97"/>
      <c r="N55" s="97"/>
      <c r="O55" s="97"/>
      <c r="P55" s="97"/>
      <c r="Q55" s="97"/>
      <c r="R55" s="97"/>
      <c r="S55" s="97"/>
      <c r="T55" s="97"/>
      <c r="U55" s="97"/>
      <c r="V55" s="97"/>
      <c r="W55" s="97"/>
      <c r="X55" s="97"/>
      <c r="Y55" s="97"/>
      <c r="Z55" s="97"/>
      <c r="AA55" s="97"/>
      <c r="AB55" s="97"/>
      <c r="AC55" s="97"/>
      <c r="AD55" s="97"/>
      <c r="AE55" s="97"/>
      <c r="AF55" s="97"/>
      <c r="AG55" s="98" t="n">
        <f aca="false">'101.3 - LIBLÍN - ODVODNĚN...'!$J$27</f>
        <v>0</v>
      </c>
      <c r="AH55" s="98"/>
      <c r="AI55" s="98"/>
      <c r="AJ55" s="98"/>
      <c r="AK55" s="98"/>
      <c r="AL55" s="98"/>
      <c r="AM55" s="98"/>
      <c r="AN55" s="98" t="n">
        <f aca="false">SUM($AG$55,$AT$55)</f>
        <v>0</v>
      </c>
      <c r="AO55" s="98"/>
      <c r="AP55" s="98"/>
      <c r="AQ55" s="99" t="s">
        <v>93</v>
      </c>
      <c r="AR55" s="100"/>
      <c r="AS55" s="101" t="n">
        <v>0</v>
      </c>
      <c r="AT55" s="102" t="n">
        <f aca="false">ROUND(SUM($AV$55:$AW$55),2)</f>
        <v>0</v>
      </c>
      <c r="AU55" s="103" t="n">
        <f aca="false">'101.3 - LIBLÍN - ODVODNĚN...'!$P$85</f>
        <v>0</v>
      </c>
      <c r="AV55" s="102" t="n">
        <f aca="false">'101.3 - LIBLÍN - ODVODNĚN...'!$J$30</f>
        <v>0</v>
      </c>
      <c r="AW55" s="102" t="n">
        <f aca="false">'101.3 - LIBLÍN - ODVODNĚN...'!$J$31</f>
        <v>0</v>
      </c>
      <c r="AX55" s="102" t="n">
        <f aca="false">'101.3 - LIBLÍN - ODVODNĚN...'!$J$32</f>
        <v>0</v>
      </c>
      <c r="AY55" s="102" t="n">
        <f aca="false">'101.3 - LIBLÍN - ODVODNĚN...'!$J$33</f>
        <v>0</v>
      </c>
      <c r="AZ55" s="102" t="n">
        <f aca="false">'101.3 - LIBLÍN - ODVODNĚN...'!$F$30</f>
        <v>0</v>
      </c>
      <c r="BA55" s="102" t="n">
        <f aca="false">'101.3 - LIBLÍN - ODVODNĚN...'!$F$31</f>
        <v>0</v>
      </c>
      <c r="BB55" s="102" t="n">
        <f aca="false">'101.3 - LIBLÍN - ODVODNĚN...'!$F$32</f>
        <v>0</v>
      </c>
      <c r="BC55" s="102" t="n">
        <f aca="false">'101.3 - LIBLÍN - ODVODNĚN...'!$F$33</f>
        <v>0</v>
      </c>
      <c r="BD55" s="104" t="n">
        <f aca="false">'101.3 - LIBLÍN - ODVODNĚN...'!$F$34</f>
        <v>0</v>
      </c>
      <c r="BT55" s="105" t="s">
        <v>25</v>
      </c>
      <c r="BV55" s="105" t="s">
        <v>82</v>
      </c>
      <c r="BW55" s="105" t="s">
        <v>101</v>
      </c>
      <c r="BX55" s="105" t="s">
        <v>7</v>
      </c>
      <c r="CL55" s="105" t="s">
        <v>98</v>
      </c>
      <c r="CM55" s="105" t="s">
        <v>90</v>
      </c>
    </row>
    <row r="56" s="105" customFormat="true" ht="28.5" hidden="false" customHeight="true" outlineLevel="0" collapsed="false">
      <c r="A56" s="94" t="s">
        <v>84</v>
      </c>
      <c r="B56" s="95"/>
      <c r="C56" s="96"/>
      <c r="D56" s="97" t="s">
        <v>102</v>
      </c>
      <c r="E56" s="97"/>
      <c r="F56" s="97"/>
      <c r="G56" s="97"/>
      <c r="H56" s="97"/>
      <c r="I56" s="96"/>
      <c r="J56" s="97" t="s">
        <v>103</v>
      </c>
      <c r="K56" s="97"/>
      <c r="L56" s="97"/>
      <c r="M56" s="97"/>
      <c r="N56" s="97"/>
      <c r="O56" s="97"/>
      <c r="P56" s="97"/>
      <c r="Q56" s="97"/>
      <c r="R56" s="97"/>
      <c r="S56" s="97"/>
      <c r="T56" s="97"/>
      <c r="U56" s="97"/>
      <c r="V56" s="97"/>
      <c r="W56" s="97"/>
      <c r="X56" s="97"/>
      <c r="Y56" s="97"/>
      <c r="Z56" s="97"/>
      <c r="AA56" s="97"/>
      <c r="AB56" s="97"/>
      <c r="AC56" s="97"/>
      <c r="AD56" s="97"/>
      <c r="AE56" s="97"/>
      <c r="AF56" s="97"/>
      <c r="AG56" s="98" t="n">
        <f aca="false">'105 - DIO'!$J$27</f>
        <v>0</v>
      </c>
      <c r="AH56" s="98"/>
      <c r="AI56" s="98"/>
      <c r="AJ56" s="98"/>
      <c r="AK56" s="98"/>
      <c r="AL56" s="98"/>
      <c r="AM56" s="98"/>
      <c r="AN56" s="98" t="n">
        <f aca="false">SUM($AG$56,$AT$56)</f>
        <v>0</v>
      </c>
      <c r="AO56" s="98"/>
      <c r="AP56" s="98"/>
      <c r="AQ56" s="99" t="s">
        <v>93</v>
      </c>
      <c r="AR56" s="100"/>
      <c r="AS56" s="101" t="n">
        <v>0</v>
      </c>
      <c r="AT56" s="102" t="n">
        <f aca="false">ROUND(SUM($AV$56:$AW$56),2)</f>
        <v>0</v>
      </c>
      <c r="AU56" s="103" t="n">
        <f aca="false">'105 - DIO'!$P$83</f>
        <v>0</v>
      </c>
      <c r="AV56" s="102" t="n">
        <f aca="false">'105 - DIO'!$J$30</f>
        <v>0</v>
      </c>
      <c r="AW56" s="102" t="n">
        <f aca="false">'105 - DIO'!$J$31</f>
        <v>0</v>
      </c>
      <c r="AX56" s="102" t="n">
        <f aca="false">'105 - DIO'!$J$32</f>
        <v>0</v>
      </c>
      <c r="AY56" s="102" t="n">
        <f aca="false">'105 - DIO'!$J$33</f>
        <v>0</v>
      </c>
      <c r="AZ56" s="102" t="n">
        <f aca="false">'105 - DIO'!$F$30</f>
        <v>0</v>
      </c>
      <c r="BA56" s="102" t="n">
        <f aca="false">'105 - DIO'!$F$31</f>
        <v>0</v>
      </c>
      <c r="BB56" s="102" t="n">
        <f aca="false">'105 - DIO'!$F$32</f>
        <v>0</v>
      </c>
      <c r="BC56" s="102" t="n">
        <f aca="false">'105 - DIO'!$F$33</f>
        <v>0</v>
      </c>
      <c r="BD56" s="104" t="n">
        <f aca="false">'105 - DIO'!$F$34</f>
        <v>0</v>
      </c>
      <c r="BT56" s="105" t="s">
        <v>25</v>
      </c>
      <c r="BV56" s="105" t="s">
        <v>82</v>
      </c>
      <c r="BW56" s="105" t="s">
        <v>104</v>
      </c>
      <c r="BX56" s="105" t="s">
        <v>7</v>
      </c>
      <c r="CL56" s="105" t="s">
        <v>22</v>
      </c>
      <c r="CM56" s="105" t="s">
        <v>90</v>
      </c>
    </row>
    <row r="57" s="105" customFormat="true" ht="28.5" hidden="false" customHeight="true" outlineLevel="0" collapsed="false">
      <c r="A57" s="94" t="s">
        <v>84</v>
      </c>
      <c r="B57" s="95"/>
      <c r="C57" s="96"/>
      <c r="D57" s="97" t="s">
        <v>105</v>
      </c>
      <c r="E57" s="97"/>
      <c r="F57" s="97"/>
      <c r="G57" s="97"/>
      <c r="H57" s="97"/>
      <c r="I57" s="96"/>
      <c r="J57" s="97" t="s">
        <v>106</v>
      </c>
      <c r="K57" s="97"/>
      <c r="L57" s="97"/>
      <c r="M57" s="97"/>
      <c r="N57" s="97"/>
      <c r="O57" s="97"/>
      <c r="P57" s="97"/>
      <c r="Q57" s="97"/>
      <c r="R57" s="97"/>
      <c r="S57" s="97"/>
      <c r="T57" s="97"/>
      <c r="U57" s="97"/>
      <c r="V57" s="97"/>
      <c r="W57" s="97"/>
      <c r="X57" s="97"/>
      <c r="Y57" s="97"/>
      <c r="Z57" s="97"/>
      <c r="AA57" s="97"/>
      <c r="AB57" s="97"/>
      <c r="AC57" s="97"/>
      <c r="AD57" s="97"/>
      <c r="AE57" s="97"/>
      <c r="AF57" s="97"/>
      <c r="AG57" s="98" t="n">
        <f aca="false">'101.4 - OPĚRNÉ  ZDI'!$J$27</f>
        <v>0</v>
      </c>
      <c r="AH57" s="98"/>
      <c r="AI57" s="98"/>
      <c r="AJ57" s="98"/>
      <c r="AK57" s="98"/>
      <c r="AL57" s="98"/>
      <c r="AM57" s="98"/>
      <c r="AN57" s="98" t="n">
        <f aca="false">SUM($AG$57,$AT$57)</f>
        <v>0</v>
      </c>
      <c r="AO57" s="98"/>
      <c r="AP57" s="98"/>
      <c r="AQ57" s="99" t="s">
        <v>93</v>
      </c>
      <c r="AR57" s="100"/>
      <c r="AS57" s="101" t="n">
        <v>0</v>
      </c>
      <c r="AT57" s="102" t="n">
        <f aca="false">ROUND(SUM($AV$57:$AW$57),2)</f>
        <v>0</v>
      </c>
      <c r="AU57" s="103" t="n">
        <f aca="false">'101.4 - OPĚRNÉ  ZDI'!$P$89</f>
        <v>0</v>
      </c>
      <c r="AV57" s="102" t="n">
        <f aca="false">'101.4 - OPĚRNÉ  ZDI'!$J$30</f>
        <v>0</v>
      </c>
      <c r="AW57" s="102" t="n">
        <f aca="false">'101.4 - OPĚRNÉ  ZDI'!$J$31</f>
        <v>0</v>
      </c>
      <c r="AX57" s="102" t="n">
        <f aca="false">'101.4 - OPĚRNÉ  ZDI'!$J$32</f>
        <v>0</v>
      </c>
      <c r="AY57" s="102" t="n">
        <f aca="false">'101.4 - OPĚRNÉ  ZDI'!$J$33</f>
        <v>0</v>
      </c>
      <c r="AZ57" s="102" t="n">
        <f aca="false">'101.4 - OPĚRNÉ  ZDI'!$F$30</f>
        <v>0</v>
      </c>
      <c r="BA57" s="102" t="n">
        <f aca="false">'101.4 - OPĚRNÉ  ZDI'!$F$31</f>
        <v>0</v>
      </c>
      <c r="BB57" s="102" t="n">
        <f aca="false">'101.4 - OPĚRNÉ  ZDI'!$F$32</f>
        <v>0</v>
      </c>
      <c r="BC57" s="102" t="n">
        <f aca="false">'101.4 - OPĚRNÉ  ZDI'!$F$33</f>
        <v>0</v>
      </c>
      <c r="BD57" s="104" t="n">
        <f aca="false">'101.4 - OPĚRNÉ  ZDI'!$F$34</f>
        <v>0</v>
      </c>
      <c r="BT57" s="105" t="s">
        <v>25</v>
      </c>
      <c r="BV57" s="105" t="s">
        <v>82</v>
      </c>
      <c r="BW57" s="105" t="s">
        <v>107</v>
      </c>
      <c r="BX57" s="105" t="s">
        <v>7</v>
      </c>
      <c r="CL57" s="105" t="s">
        <v>108</v>
      </c>
      <c r="CM57" s="105" t="s">
        <v>90</v>
      </c>
    </row>
    <row r="58" s="105" customFormat="true" ht="28.5" hidden="false" customHeight="true" outlineLevel="0" collapsed="false">
      <c r="A58" s="94" t="s">
        <v>84</v>
      </c>
      <c r="B58" s="95"/>
      <c r="C58" s="96"/>
      <c r="D58" s="97" t="s">
        <v>109</v>
      </c>
      <c r="E58" s="97"/>
      <c r="F58" s="97"/>
      <c r="G58" s="97"/>
      <c r="H58" s="97"/>
      <c r="I58" s="96"/>
      <c r="J58" s="97" t="s">
        <v>110</v>
      </c>
      <c r="K58" s="97"/>
      <c r="L58" s="97"/>
      <c r="M58" s="97"/>
      <c r="N58" s="97"/>
      <c r="O58" s="97"/>
      <c r="P58" s="97"/>
      <c r="Q58" s="97"/>
      <c r="R58" s="97"/>
      <c r="S58" s="97"/>
      <c r="T58" s="97"/>
      <c r="U58" s="97"/>
      <c r="V58" s="97"/>
      <c r="W58" s="97"/>
      <c r="X58" s="97"/>
      <c r="Y58" s="97"/>
      <c r="Z58" s="97"/>
      <c r="AA58" s="97"/>
      <c r="AB58" s="97"/>
      <c r="AC58" s="97"/>
      <c r="AD58" s="97"/>
      <c r="AE58" s="97"/>
      <c r="AF58" s="97"/>
      <c r="AG58" s="98" t="n">
        <f aca="false">'801 - VEGETAČNÍ  ÚPRAVY'!$J$27</f>
        <v>0</v>
      </c>
      <c r="AH58" s="98"/>
      <c r="AI58" s="98"/>
      <c r="AJ58" s="98"/>
      <c r="AK58" s="98"/>
      <c r="AL58" s="98"/>
      <c r="AM58" s="98"/>
      <c r="AN58" s="98" t="n">
        <f aca="false">SUM($AG$58,$AT$58)</f>
        <v>0</v>
      </c>
      <c r="AO58" s="98"/>
      <c r="AP58" s="98"/>
      <c r="AQ58" s="99" t="s">
        <v>93</v>
      </c>
      <c r="AR58" s="100"/>
      <c r="AS58" s="106" t="n">
        <v>0</v>
      </c>
      <c r="AT58" s="107" t="n">
        <f aca="false">ROUND(SUM($AV$58:$AW$58),2)</f>
        <v>0</v>
      </c>
      <c r="AU58" s="108" t="n">
        <f aca="false">'801 - VEGETAČNÍ  ÚPRAVY'!$P$80</f>
        <v>0</v>
      </c>
      <c r="AV58" s="107" t="n">
        <f aca="false">'801 - VEGETAČNÍ  ÚPRAVY'!$J$30</f>
        <v>0</v>
      </c>
      <c r="AW58" s="107" t="n">
        <f aca="false">'801 - VEGETAČNÍ  ÚPRAVY'!$J$31</f>
        <v>0</v>
      </c>
      <c r="AX58" s="107" t="n">
        <f aca="false">'801 - VEGETAČNÍ  ÚPRAVY'!$J$32</f>
        <v>0</v>
      </c>
      <c r="AY58" s="107" t="n">
        <f aca="false">'801 - VEGETAČNÍ  ÚPRAVY'!$J$33</f>
        <v>0</v>
      </c>
      <c r="AZ58" s="107" t="n">
        <f aca="false">'801 - VEGETAČNÍ  ÚPRAVY'!$F$30</f>
        <v>0</v>
      </c>
      <c r="BA58" s="107" t="n">
        <f aca="false">'801 - VEGETAČNÍ  ÚPRAVY'!$F$31</f>
        <v>0</v>
      </c>
      <c r="BB58" s="107" t="n">
        <f aca="false">'801 - VEGETAČNÍ  ÚPRAVY'!$F$32</f>
        <v>0</v>
      </c>
      <c r="BC58" s="107" t="n">
        <f aca="false">'801 - VEGETAČNÍ  ÚPRAVY'!$F$33</f>
        <v>0</v>
      </c>
      <c r="BD58" s="109" t="n">
        <f aca="false">'801 - VEGETAČNÍ  ÚPRAVY'!$F$34</f>
        <v>0</v>
      </c>
      <c r="BT58" s="105" t="s">
        <v>25</v>
      </c>
      <c r="BV58" s="105" t="s">
        <v>82</v>
      </c>
      <c r="BW58" s="105" t="s">
        <v>111</v>
      </c>
      <c r="BX58" s="105" t="s">
        <v>7</v>
      </c>
      <c r="CL58" s="105" t="s">
        <v>22</v>
      </c>
      <c r="CM58" s="105" t="s">
        <v>90</v>
      </c>
    </row>
    <row r="59" s="12" customFormat="true" ht="30.75" hidden="false" customHeight="true" outlineLevel="0" collapsed="false">
      <c r="B59" s="34"/>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58"/>
    </row>
    <row r="60" s="12" customFormat="true" ht="7.5" hidden="false" customHeight="true" outlineLevel="0" collapsed="false">
      <c r="B60" s="53"/>
      <c r="C60" s="54"/>
      <c r="D60" s="54"/>
      <c r="E60" s="54"/>
      <c r="F60" s="54"/>
      <c r="G60" s="54"/>
      <c r="H60" s="54"/>
      <c r="I60" s="54"/>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8"/>
    </row>
  </sheetData>
  <sheetProtection sheet="true" password="cc35" objects="true" scenarios="true" formatColumns="false" formatRows="false" sort="false" autoFilter="false"/>
  <mergeCells count="6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K1" location="C2" display="1) Rekapitulace stavby"/>
    <hyperlink ref="W1" location="C51" display="2) Rekapitulace objektů stavby a soupisů prací"/>
    <hyperlink ref="A52" location="'000 - VŠEOBECNÉ POLOŽKY'!C2" display="/"/>
    <hyperlink ref="A53" location="'101.1 - OPRAVA SILNICE II...'!C2" display="/"/>
    <hyperlink ref="A54" location="'101.2 - LIBLÍN - ODVODNĚN...'!C2" display="/"/>
    <hyperlink ref="A55" location="'101.3 - LIBLÍN - ODVODNĚN...'!C2" display="/"/>
    <hyperlink ref="A56" location="'105 - DIO'!C2" display="/"/>
    <hyperlink ref="A57" location="'101.4 - OPĚRNÉ  ZDI'!C2" display="/"/>
    <hyperlink ref="A58" location="'801 - VEGETAČNÍ  ÚPRAVY'!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BM81" activePane="bottomLeft" state="frozen"/>
      <selection pane="topLeft" activeCell="A1" activeCellId="0" sqref="A1"/>
      <selection pane="bottomLeft" activeCell="A25" activeCellId="0" sqref="A25"/>
    </sheetView>
  </sheetViews>
  <sheetFormatPr defaultColWidth="10.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15" hidden="false" customHeight="false" outlineLevel="0" collapsed="false">
      <c r="A1" s="8"/>
      <c r="B1" s="110"/>
      <c r="C1" s="110"/>
      <c r="D1" s="111" t="s">
        <v>1</v>
      </c>
      <c r="E1" s="110"/>
      <c r="F1" s="112" t="s">
        <v>112</v>
      </c>
      <c r="G1" s="112" t="s">
        <v>113</v>
      </c>
      <c r="H1" s="112"/>
      <c r="I1" s="110"/>
      <c r="J1" s="112" t="s">
        <v>114</v>
      </c>
      <c r="K1" s="111" t="s">
        <v>115</v>
      </c>
      <c r="L1" s="112" t="s">
        <v>116</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13.5" hidden="false" customHeight="false" outlineLevel="0" collapsed="false">
      <c r="L2" s="11"/>
      <c r="M2" s="11"/>
      <c r="N2" s="11"/>
      <c r="O2" s="11"/>
      <c r="P2" s="11"/>
      <c r="Q2" s="11"/>
      <c r="R2" s="11"/>
      <c r="S2" s="11"/>
      <c r="T2" s="11"/>
      <c r="U2" s="11"/>
      <c r="V2" s="11"/>
      <c r="AT2" s="1" t="s">
        <v>88</v>
      </c>
    </row>
    <row r="3" s="1" customFormat="true" ht="13.5" hidden="false" customHeight="false" outlineLevel="0" collapsed="false">
      <c r="B3" s="13"/>
      <c r="C3" s="14"/>
      <c r="D3" s="14"/>
      <c r="E3" s="14"/>
      <c r="F3" s="14"/>
      <c r="G3" s="14"/>
      <c r="H3" s="14"/>
      <c r="I3" s="113"/>
      <c r="J3" s="14"/>
      <c r="K3" s="15"/>
      <c r="AT3" s="1" t="s">
        <v>90</v>
      </c>
    </row>
    <row r="4" s="1" customFormat="true" ht="21" hidden="false" customHeight="false" outlineLevel="0" collapsed="false">
      <c r="B4" s="16"/>
      <c r="C4" s="17"/>
      <c r="D4" s="18" t="s">
        <v>117</v>
      </c>
      <c r="E4" s="17"/>
      <c r="F4" s="17"/>
      <c r="G4" s="17"/>
      <c r="H4" s="17"/>
      <c r="J4" s="17"/>
      <c r="K4" s="19"/>
      <c r="M4" s="20" t="s">
        <v>12</v>
      </c>
      <c r="AT4" s="1" t="s">
        <v>6</v>
      </c>
    </row>
    <row r="5" s="1" customFormat="true" ht="13.5" hidden="false" customHeight="false" outlineLevel="0" collapsed="false">
      <c r="B5" s="16"/>
      <c r="C5" s="17"/>
      <c r="D5" s="17"/>
      <c r="E5" s="17"/>
      <c r="F5" s="17"/>
      <c r="G5" s="17"/>
      <c r="H5" s="17"/>
      <c r="J5" s="17"/>
      <c r="K5" s="19"/>
    </row>
    <row r="6" s="1" customFormat="true" ht="15" hidden="false" customHeight="false" outlineLevel="0" collapsed="false">
      <c r="B6" s="16"/>
      <c r="C6" s="17"/>
      <c r="D6" s="27" t="s">
        <v>18</v>
      </c>
      <c r="E6" s="17"/>
      <c r="F6" s="17"/>
      <c r="G6" s="17"/>
      <c r="H6" s="17"/>
      <c r="J6" s="17"/>
      <c r="K6" s="19"/>
    </row>
    <row r="7" s="1" customFormat="true" ht="13.5" hidden="false" customHeight="false" outlineLevel="0" collapsed="false">
      <c r="B7" s="16"/>
      <c r="C7" s="17"/>
      <c r="D7" s="17"/>
      <c r="E7" s="114" t="str">
        <f aca="false">'Rekapitulace stavby'!$K$6</f>
        <v>REKONSTRUKCE  SIL.  II 232</v>
      </c>
      <c r="F7" s="114"/>
      <c r="G7" s="114"/>
      <c r="H7" s="114"/>
      <c r="J7" s="17"/>
      <c r="K7" s="19"/>
    </row>
    <row r="8" s="12" customFormat="true" ht="15" hidden="false" customHeight="false" outlineLevel="0" collapsed="false">
      <c r="B8" s="34"/>
      <c r="C8" s="35"/>
      <c r="D8" s="27" t="s">
        <v>118</v>
      </c>
      <c r="E8" s="35"/>
      <c r="F8" s="35"/>
      <c r="G8" s="35"/>
      <c r="H8" s="35"/>
      <c r="J8" s="35"/>
      <c r="K8" s="39"/>
    </row>
    <row r="9" s="12" customFormat="true" ht="13.5" hidden="false" customHeight="true" outlineLevel="0" collapsed="false">
      <c r="B9" s="34"/>
      <c r="C9" s="35"/>
      <c r="D9" s="35"/>
      <c r="E9" s="115" t="s">
        <v>119</v>
      </c>
      <c r="F9" s="115"/>
      <c r="G9" s="115"/>
      <c r="H9" s="115"/>
      <c r="J9" s="35"/>
      <c r="K9" s="39"/>
    </row>
    <row r="10" s="12" customFormat="true" ht="13.5" hidden="false" customHeight="false" outlineLevel="0" collapsed="false">
      <c r="B10" s="34"/>
      <c r="C10" s="35"/>
      <c r="D10" s="35"/>
      <c r="E10" s="35"/>
      <c r="F10" s="35"/>
      <c r="G10" s="35"/>
      <c r="H10" s="35"/>
      <c r="J10" s="35"/>
      <c r="K10" s="39"/>
    </row>
    <row r="11" s="12" customFormat="true" ht="15" hidden="false" customHeight="false" outlineLevel="0" collapsed="false">
      <c r="B11" s="34"/>
      <c r="C11" s="35"/>
      <c r="D11" s="27" t="s">
        <v>21</v>
      </c>
      <c r="E11" s="35"/>
      <c r="F11" s="28" t="s">
        <v>89</v>
      </c>
      <c r="G11" s="35"/>
      <c r="H11" s="35"/>
      <c r="I11" s="116" t="s">
        <v>23</v>
      </c>
      <c r="J11" s="28" t="s">
        <v>24</v>
      </c>
      <c r="K11" s="39"/>
    </row>
    <row r="12" s="12" customFormat="true" ht="15" hidden="false" customHeight="false" outlineLevel="0" collapsed="false">
      <c r="B12" s="34"/>
      <c r="C12" s="35"/>
      <c r="D12" s="27" t="s">
        <v>26</v>
      </c>
      <c r="E12" s="35"/>
      <c r="F12" s="28" t="s">
        <v>120</v>
      </c>
      <c r="G12" s="35"/>
      <c r="H12" s="35"/>
      <c r="I12" s="116" t="s">
        <v>28</v>
      </c>
      <c r="J12" s="117" t="str">
        <f aca="false">'Rekapitulace stavby'!$AN$8</f>
        <v>16.12.2015</v>
      </c>
      <c r="K12" s="39"/>
    </row>
    <row r="13" s="12" customFormat="true" ht="13.5" hidden="false" customHeight="false" outlineLevel="0" collapsed="false">
      <c r="B13" s="34"/>
      <c r="C13" s="35"/>
      <c r="D13" s="35"/>
      <c r="E13" s="35"/>
      <c r="F13" s="35"/>
      <c r="G13" s="35"/>
      <c r="H13" s="35"/>
      <c r="J13" s="35"/>
      <c r="K13" s="39"/>
    </row>
    <row r="14" s="12" customFormat="true" ht="15" hidden="false" customHeight="false" outlineLevel="0" collapsed="false">
      <c r="B14" s="34"/>
      <c r="C14" s="35"/>
      <c r="D14" s="27" t="s">
        <v>32</v>
      </c>
      <c r="E14" s="35"/>
      <c r="F14" s="35"/>
      <c r="G14" s="35"/>
      <c r="H14" s="35"/>
      <c r="I14" s="116" t="s">
        <v>33</v>
      </c>
      <c r="J14" s="28" t="s">
        <v>34</v>
      </c>
      <c r="K14" s="39"/>
    </row>
    <row r="15" s="12" customFormat="true" ht="15" hidden="false" customHeight="false" outlineLevel="0" collapsed="false">
      <c r="B15" s="34"/>
      <c r="C15" s="35"/>
      <c r="D15" s="35"/>
      <c r="E15" s="28" t="s">
        <v>121</v>
      </c>
      <c r="F15" s="35"/>
      <c r="G15" s="35"/>
      <c r="H15" s="35"/>
      <c r="I15" s="116" t="s">
        <v>36</v>
      </c>
      <c r="J15" s="28" t="s">
        <v>122</v>
      </c>
      <c r="K15" s="39"/>
    </row>
    <row r="16" s="12" customFormat="true" ht="13.5" hidden="false" customHeight="false" outlineLevel="0" collapsed="false">
      <c r="B16" s="34"/>
      <c r="C16" s="35"/>
      <c r="D16" s="35"/>
      <c r="E16" s="35"/>
      <c r="F16" s="35"/>
      <c r="G16" s="35"/>
      <c r="H16" s="35"/>
      <c r="J16" s="35"/>
      <c r="K16" s="39"/>
    </row>
    <row r="17" s="12" customFormat="true" ht="15" hidden="false" customHeight="false" outlineLevel="0" collapsed="false">
      <c r="B17" s="34"/>
      <c r="C17" s="35"/>
      <c r="D17" s="27" t="s">
        <v>38</v>
      </c>
      <c r="E17" s="35"/>
      <c r="F17" s="35"/>
      <c r="G17" s="35"/>
      <c r="H17" s="35"/>
      <c r="I17" s="116" t="s">
        <v>33</v>
      </c>
      <c r="J17" s="28" t="str">
        <f aca="false">IF('Rekapitulace stavby'!$AN$13="Vyplň údaj","",IF('Rekapitulace stavby'!$AN$13="","",'Rekapitulace stavby'!$AN$13))</f>
        <v/>
      </c>
      <c r="K17" s="39"/>
    </row>
    <row r="18" s="12" customFormat="true" ht="15" hidden="false" customHeight="false" outlineLevel="0" collapsed="false">
      <c r="B18" s="34"/>
      <c r="C18" s="35"/>
      <c r="D18" s="35"/>
      <c r="E18" s="28" t="str">
        <f aca="false">IF('Rekapitulace stavby'!$E$14="Vyplň údaj","",IF('Rekapitulace stavby'!$E$14="","",'Rekapitulace stavby'!$E$14))</f>
        <v/>
      </c>
      <c r="F18" s="35"/>
      <c r="G18" s="35"/>
      <c r="H18" s="35"/>
      <c r="I18" s="116" t="s">
        <v>36</v>
      </c>
      <c r="J18" s="28" t="str">
        <f aca="false">IF('Rekapitulace stavby'!$AN$14="Vyplň údaj","",IF('Rekapitulace stavby'!$AN$14="","",'Rekapitulace stavby'!$AN$14))</f>
        <v/>
      </c>
      <c r="K18" s="39"/>
    </row>
    <row r="19" s="12" customFormat="true" ht="13.5" hidden="false" customHeight="false" outlineLevel="0" collapsed="false">
      <c r="B19" s="34"/>
      <c r="C19" s="35"/>
      <c r="D19" s="35"/>
      <c r="E19" s="35"/>
      <c r="F19" s="35"/>
      <c r="G19" s="35"/>
      <c r="H19" s="35"/>
      <c r="J19" s="35"/>
      <c r="K19" s="39"/>
    </row>
    <row r="20" s="12" customFormat="true" ht="15" hidden="false" customHeight="false" outlineLevel="0" collapsed="false">
      <c r="B20" s="34"/>
      <c r="C20" s="35"/>
      <c r="D20" s="27" t="s">
        <v>40</v>
      </c>
      <c r="E20" s="35"/>
      <c r="F20" s="35"/>
      <c r="G20" s="35"/>
      <c r="H20" s="35"/>
      <c r="I20" s="116" t="s">
        <v>33</v>
      </c>
      <c r="J20" s="28" t="s">
        <v>123</v>
      </c>
      <c r="K20" s="39"/>
    </row>
    <row r="21" s="12" customFormat="true" ht="15" hidden="false" customHeight="false" outlineLevel="0" collapsed="false">
      <c r="B21" s="34"/>
      <c r="C21" s="35"/>
      <c r="D21" s="35"/>
      <c r="E21" s="28" t="s">
        <v>42</v>
      </c>
      <c r="F21" s="35"/>
      <c r="G21" s="35"/>
      <c r="H21" s="35"/>
      <c r="I21" s="116" t="s">
        <v>36</v>
      </c>
      <c r="J21" s="28" t="s">
        <v>124</v>
      </c>
      <c r="K21" s="39"/>
    </row>
    <row r="22" s="12" customFormat="true" ht="13.5" hidden="false" customHeight="false" outlineLevel="0" collapsed="false">
      <c r="B22" s="34"/>
      <c r="C22" s="35"/>
      <c r="D22" s="35"/>
      <c r="E22" s="35"/>
      <c r="F22" s="35"/>
      <c r="G22" s="35"/>
      <c r="H22" s="35"/>
      <c r="J22" s="35"/>
      <c r="K22" s="39"/>
    </row>
    <row r="23" s="12" customFormat="true" ht="15" hidden="false" customHeight="false" outlineLevel="0" collapsed="false">
      <c r="B23" s="34"/>
      <c r="C23" s="35"/>
      <c r="D23" s="27" t="s">
        <v>44</v>
      </c>
      <c r="E23" s="35"/>
      <c r="F23" s="35"/>
      <c r="G23" s="35"/>
      <c r="H23" s="35"/>
      <c r="J23" s="35"/>
      <c r="K23" s="39"/>
    </row>
    <row r="24" s="118" customFormat="true" ht="69.75" hidden="false" customHeight="true" outlineLevel="0" collapsed="false">
      <c r="B24" s="119"/>
      <c r="C24" s="120"/>
      <c r="D24" s="120"/>
      <c r="E24" s="32" t="s">
        <v>45</v>
      </c>
      <c r="F24" s="32"/>
      <c r="G24" s="32"/>
      <c r="H24" s="32"/>
      <c r="J24" s="120"/>
      <c r="K24" s="121"/>
    </row>
    <row r="25" s="12" customFormat="true" ht="18.75" hidden="false" customHeight="true" outlineLevel="0" collapsed="false">
      <c r="B25" s="34"/>
      <c r="C25" s="35"/>
      <c r="D25" s="35"/>
      <c r="E25" s="35"/>
      <c r="F25" s="35"/>
      <c r="G25" s="35"/>
      <c r="H25" s="35"/>
      <c r="J25" s="35"/>
      <c r="K25" s="39"/>
    </row>
    <row r="26" s="12" customFormat="true" ht="13.5" hidden="false" customHeight="false" outlineLevel="0" collapsed="false">
      <c r="B26" s="34"/>
      <c r="C26" s="35"/>
      <c r="D26" s="84"/>
      <c r="E26" s="84"/>
      <c r="F26" s="84"/>
      <c r="G26" s="84"/>
      <c r="H26" s="84"/>
      <c r="I26" s="71"/>
      <c r="J26" s="84"/>
      <c r="K26" s="122"/>
    </row>
    <row r="27" s="12" customFormat="true" ht="18" hidden="false" customHeight="false" outlineLevel="0" collapsed="false">
      <c r="B27" s="34"/>
      <c r="C27" s="35"/>
      <c r="D27" s="123" t="s">
        <v>46</v>
      </c>
      <c r="E27" s="35"/>
      <c r="F27" s="35"/>
      <c r="G27" s="35"/>
      <c r="H27" s="35"/>
      <c r="J27" s="124" t="n">
        <f aca="false">ROUND($J$78,2)</f>
        <v>0</v>
      </c>
      <c r="K27" s="39"/>
    </row>
    <row r="28" s="12" customFormat="true" ht="13.5" hidden="false" customHeight="false" outlineLevel="0" collapsed="false">
      <c r="B28" s="34"/>
      <c r="C28" s="35"/>
      <c r="D28" s="84"/>
      <c r="E28" s="84"/>
      <c r="F28" s="84"/>
      <c r="G28" s="84"/>
      <c r="H28" s="84"/>
      <c r="I28" s="71"/>
      <c r="J28" s="84"/>
      <c r="K28" s="122"/>
    </row>
    <row r="29" s="12" customFormat="true" ht="13.5" hidden="false" customHeight="false" outlineLevel="0" collapsed="false">
      <c r="B29" s="34"/>
      <c r="C29" s="35"/>
      <c r="D29" s="35"/>
      <c r="E29" s="35"/>
      <c r="F29" s="125" t="s">
        <v>48</v>
      </c>
      <c r="G29" s="35"/>
      <c r="H29" s="35"/>
      <c r="I29" s="126" t="s">
        <v>47</v>
      </c>
      <c r="J29" s="125" t="s">
        <v>49</v>
      </c>
      <c r="K29" s="39"/>
    </row>
    <row r="30" s="12" customFormat="true" ht="13.5" hidden="false" customHeight="false" outlineLevel="0" collapsed="false">
      <c r="B30" s="34"/>
      <c r="C30" s="35"/>
      <c r="D30" s="42" t="s">
        <v>50</v>
      </c>
      <c r="E30" s="42" t="s">
        <v>51</v>
      </c>
      <c r="F30" s="127" t="n">
        <f aca="false">ROUND(SUM($BE$78:$BE$124),2)</f>
        <v>0</v>
      </c>
      <c r="G30" s="35"/>
      <c r="H30" s="35"/>
      <c r="I30" s="128" t="n">
        <v>0.21</v>
      </c>
      <c r="J30" s="127" t="n">
        <f aca="false">ROUND(ROUND((SUM($BE$78:$BE$124)),2)*$I$30,2)</f>
        <v>0</v>
      </c>
      <c r="K30" s="39"/>
    </row>
    <row r="31" s="12" customFormat="true" ht="13.5" hidden="false" customHeight="false" outlineLevel="0" collapsed="false">
      <c r="B31" s="34"/>
      <c r="C31" s="35"/>
      <c r="D31" s="35"/>
      <c r="E31" s="42" t="s">
        <v>52</v>
      </c>
      <c r="F31" s="127" t="n">
        <f aca="false">ROUND(SUM($BF$78:$BF$124),2)</f>
        <v>0</v>
      </c>
      <c r="G31" s="35"/>
      <c r="H31" s="35"/>
      <c r="I31" s="128" t="n">
        <v>0.15</v>
      </c>
      <c r="J31" s="127" t="n">
        <f aca="false">ROUND(ROUND((SUM($BF$78:$BF$124)),2)*$I$31,2)</f>
        <v>0</v>
      </c>
      <c r="K31" s="39"/>
    </row>
    <row r="32" s="12" customFormat="true" ht="13.5" hidden="false" customHeight="false" outlineLevel="0" collapsed="false">
      <c r="B32" s="34"/>
      <c r="C32" s="35"/>
      <c r="D32" s="35"/>
      <c r="E32" s="42" t="s">
        <v>53</v>
      </c>
      <c r="F32" s="127" t="n">
        <f aca="false">ROUND(SUM($BG$78:$BG$124),2)</f>
        <v>0</v>
      </c>
      <c r="G32" s="35"/>
      <c r="H32" s="35"/>
      <c r="I32" s="128" t="n">
        <v>0.21</v>
      </c>
      <c r="J32" s="127" t="n">
        <v>0</v>
      </c>
      <c r="K32" s="39"/>
    </row>
    <row r="33" s="12" customFormat="true" ht="13.5" hidden="false" customHeight="false" outlineLevel="0" collapsed="false">
      <c r="B33" s="34"/>
      <c r="C33" s="35"/>
      <c r="D33" s="35"/>
      <c r="E33" s="42" t="s">
        <v>54</v>
      </c>
      <c r="F33" s="127" t="n">
        <f aca="false">ROUND(SUM($BH$78:$BH$124),2)</f>
        <v>0</v>
      </c>
      <c r="G33" s="35"/>
      <c r="H33" s="35"/>
      <c r="I33" s="128" t="n">
        <v>0.15</v>
      </c>
      <c r="J33" s="127" t="n">
        <v>0</v>
      </c>
      <c r="K33" s="39"/>
    </row>
    <row r="34" s="12" customFormat="true" ht="13.5" hidden="false" customHeight="false" outlineLevel="0" collapsed="false">
      <c r="B34" s="34"/>
      <c r="C34" s="35"/>
      <c r="D34" s="35"/>
      <c r="E34" s="42" t="s">
        <v>55</v>
      </c>
      <c r="F34" s="127" t="n">
        <f aca="false">ROUND(SUM($BI$78:$BI$124),2)</f>
        <v>0</v>
      </c>
      <c r="G34" s="35"/>
      <c r="H34" s="35"/>
      <c r="I34" s="128" t="n">
        <v>0</v>
      </c>
      <c r="J34" s="127" t="n">
        <v>0</v>
      </c>
      <c r="K34" s="39"/>
    </row>
    <row r="35" s="12" customFormat="true" ht="13.5" hidden="false" customHeight="false" outlineLevel="0" collapsed="false">
      <c r="B35" s="34"/>
      <c r="C35" s="35"/>
      <c r="D35" s="35"/>
      <c r="E35" s="35"/>
      <c r="F35" s="35"/>
      <c r="G35" s="35"/>
      <c r="H35" s="35"/>
      <c r="J35" s="35"/>
      <c r="K35" s="39"/>
    </row>
    <row r="36" s="12" customFormat="true" ht="18" hidden="false" customHeight="false" outlineLevel="0" collapsed="false">
      <c r="B36" s="34"/>
      <c r="C36" s="46"/>
      <c r="D36" s="47" t="s">
        <v>56</v>
      </c>
      <c r="E36" s="48"/>
      <c r="F36" s="48"/>
      <c r="G36" s="129" t="s">
        <v>57</v>
      </c>
      <c r="H36" s="49" t="s">
        <v>58</v>
      </c>
      <c r="I36" s="130"/>
      <c r="J36" s="131" t="n">
        <f aca="false">SUM($J$27:$J$34)</f>
        <v>0</v>
      </c>
      <c r="K36" s="132"/>
    </row>
    <row r="37" s="12" customFormat="true" ht="13.5" hidden="false" customHeight="false" outlineLevel="0" collapsed="false">
      <c r="B37" s="53"/>
      <c r="C37" s="54"/>
      <c r="D37" s="54"/>
      <c r="E37" s="54"/>
      <c r="F37" s="54"/>
      <c r="G37" s="54"/>
      <c r="H37" s="54"/>
      <c r="I37" s="133"/>
      <c r="J37" s="54"/>
      <c r="K37" s="55"/>
    </row>
    <row r="41" s="12" customFormat="true" ht="13.5" hidden="false" customHeight="false" outlineLevel="0" collapsed="false">
      <c r="B41" s="134"/>
      <c r="C41" s="135"/>
      <c r="D41" s="135"/>
      <c r="E41" s="135"/>
      <c r="F41" s="135"/>
      <c r="G41" s="135"/>
      <c r="H41" s="135"/>
      <c r="I41" s="135"/>
      <c r="J41" s="135"/>
      <c r="K41" s="136"/>
    </row>
    <row r="42" s="12" customFormat="true" ht="21" hidden="false" customHeight="false" outlineLevel="0" collapsed="false">
      <c r="B42" s="34"/>
      <c r="C42" s="18" t="s">
        <v>125</v>
      </c>
      <c r="D42" s="35"/>
      <c r="E42" s="35"/>
      <c r="F42" s="35"/>
      <c r="G42" s="35"/>
      <c r="H42" s="35"/>
      <c r="J42" s="35"/>
      <c r="K42" s="39"/>
    </row>
    <row r="43" s="12" customFormat="true" ht="13.5" hidden="false" customHeight="false" outlineLevel="0" collapsed="false">
      <c r="B43" s="34"/>
      <c r="C43" s="35"/>
      <c r="D43" s="35"/>
      <c r="E43" s="35"/>
      <c r="F43" s="35"/>
      <c r="G43" s="35"/>
      <c r="H43" s="35"/>
      <c r="J43" s="35"/>
      <c r="K43" s="39"/>
    </row>
    <row r="44" s="12" customFormat="true" ht="15" hidden="false" customHeight="false" outlineLevel="0" collapsed="false">
      <c r="B44" s="34"/>
      <c r="C44" s="27" t="s">
        <v>18</v>
      </c>
      <c r="D44" s="35"/>
      <c r="E44" s="35"/>
      <c r="F44" s="35"/>
      <c r="G44" s="35"/>
      <c r="H44" s="35"/>
      <c r="J44" s="35"/>
      <c r="K44" s="39"/>
    </row>
    <row r="45" s="12" customFormat="true" ht="13.5" hidden="false" customHeight="false" outlineLevel="0" collapsed="false">
      <c r="B45" s="34"/>
      <c r="C45" s="35"/>
      <c r="D45" s="35"/>
      <c r="E45" s="114" t="str">
        <f aca="false">$E$7</f>
        <v>REKONSTRUKCE  SIL.  II 232</v>
      </c>
      <c r="F45" s="114"/>
      <c r="G45" s="114"/>
      <c r="H45" s="114"/>
      <c r="J45" s="35"/>
      <c r="K45" s="39"/>
    </row>
    <row r="46" s="12" customFormat="true" ht="15" hidden="false" customHeight="false" outlineLevel="0" collapsed="false">
      <c r="B46" s="34"/>
      <c r="C46" s="27" t="s">
        <v>118</v>
      </c>
      <c r="D46" s="35"/>
      <c r="E46" s="35"/>
      <c r="F46" s="35"/>
      <c r="G46" s="35"/>
      <c r="H46" s="35"/>
      <c r="J46" s="35"/>
      <c r="K46" s="39"/>
    </row>
    <row r="47" s="12" customFormat="true" ht="13.5" hidden="false" customHeight="false" outlineLevel="0" collapsed="false">
      <c r="B47" s="34"/>
      <c r="C47" s="35"/>
      <c r="D47" s="35"/>
      <c r="E47" s="115" t="str">
        <f aca="false">$E$9</f>
        <v>000 - VŠEOBECNÉ POLOŽKY</v>
      </c>
      <c r="F47" s="115"/>
      <c r="G47" s="115"/>
      <c r="H47" s="115"/>
      <c r="J47" s="35"/>
      <c r="K47" s="39"/>
    </row>
    <row r="48" s="12" customFormat="true" ht="13.5" hidden="false" customHeight="false" outlineLevel="0" collapsed="false">
      <c r="B48" s="34"/>
      <c r="C48" s="35"/>
      <c r="D48" s="35"/>
      <c r="E48" s="35"/>
      <c r="F48" s="35"/>
      <c r="G48" s="35"/>
      <c r="H48" s="35"/>
      <c r="J48" s="35"/>
      <c r="K48" s="39"/>
    </row>
    <row r="49" s="12" customFormat="true" ht="15" hidden="false" customHeight="false" outlineLevel="0" collapsed="false">
      <c r="B49" s="34"/>
      <c r="C49" s="27" t="s">
        <v>26</v>
      </c>
      <c r="D49" s="35"/>
      <c r="E49" s="35"/>
      <c r="F49" s="28" t="str">
        <f aca="false">$F$12</f>
        <v>Kraj Plzeňský, k.ú. Břasy</v>
      </c>
      <c r="G49" s="35"/>
      <c r="H49" s="35"/>
      <c r="I49" s="116" t="s">
        <v>28</v>
      </c>
      <c r="J49" s="117" t="str">
        <f aca="false">IF($J$12="","",$J$12)</f>
        <v>16.12.2015</v>
      </c>
      <c r="K49" s="39"/>
    </row>
    <row r="50" s="12" customFormat="true" ht="13.5" hidden="false" customHeight="false" outlineLevel="0" collapsed="false">
      <c r="B50" s="34"/>
      <c r="C50" s="35"/>
      <c r="D50" s="35"/>
      <c r="E50" s="35"/>
      <c r="F50" s="35"/>
      <c r="G50" s="35"/>
      <c r="H50" s="35"/>
      <c r="J50" s="35"/>
      <c r="K50" s="39"/>
    </row>
    <row r="51" s="12" customFormat="true" ht="15" hidden="false" customHeight="false" outlineLevel="0" collapsed="false">
      <c r="B51" s="34"/>
      <c r="C51" s="27" t="s">
        <v>32</v>
      </c>
      <c r="D51" s="35"/>
      <c r="E51" s="35"/>
      <c r="F51" s="28" t="str">
        <f aca="false">$E$15</f>
        <v>Správa a údržba silnic PLzeňského kraje</v>
      </c>
      <c r="G51" s="35"/>
      <c r="H51" s="35"/>
      <c r="I51" s="116" t="s">
        <v>40</v>
      </c>
      <c r="J51" s="28" t="str">
        <f aca="false">$E$21</f>
        <v>Pontex spol. s r.o.</v>
      </c>
      <c r="K51" s="39"/>
    </row>
    <row r="52" s="12" customFormat="true" ht="15" hidden="false" customHeight="false" outlineLevel="0" collapsed="false">
      <c r="B52" s="34"/>
      <c r="C52" s="27" t="s">
        <v>38</v>
      </c>
      <c r="D52" s="35"/>
      <c r="E52" s="35"/>
      <c r="F52" s="28" t="str">
        <f aca="false">IF($E$18="","",$E$18)</f>
        <v/>
      </c>
      <c r="G52" s="35"/>
      <c r="H52" s="35"/>
      <c r="J52" s="35"/>
      <c r="K52" s="39"/>
    </row>
    <row r="53" s="12" customFormat="true" ht="13.5" hidden="false" customHeight="false" outlineLevel="0" collapsed="false">
      <c r="B53" s="34"/>
      <c r="C53" s="35"/>
      <c r="D53" s="35"/>
      <c r="E53" s="35"/>
      <c r="F53" s="35"/>
      <c r="G53" s="35"/>
      <c r="H53" s="35"/>
      <c r="J53" s="35"/>
      <c r="K53" s="39"/>
    </row>
    <row r="54" s="12" customFormat="true" ht="15" hidden="false" customHeight="false" outlineLevel="0" collapsed="false">
      <c r="B54" s="34"/>
      <c r="C54" s="137" t="s">
        <v>126</v>
      </c>
      <c r="D54" s="46"/>
      <c r="E54" s="46"/>
      <c r="F54" s="46"/>
      <c r="G54" s="46"/>
      <c r="H54" s="46"/>
      <c r="I54" s="138"/>
      <c r="J54" s="139" t="s">
        <v>127</v>
      </c>
      <c r="K54" s="52"/>
    </row>
    <row r="55" s="12" customFormat="true" ht="13.5" hidden="false" customHeight="false" outlineLevel="0" collapsed="false">
      <c r="B55" s="34"/>
      <c r="C55" s="35"/>
      <c r="D55" s="35"/>
      <c r="E55" s="35"/>
      <c r="F55" s="35"/>
      <c r="G55" s="35"/>
      <c r="H55" s="35"/>
      <c r="J55" s="35"/>
      <c r="K55" s="39"/>
    </row>
    <row r="56" s="12" customFormat="true" ht="18" hidden="false" customHeight="false" outlineLevel="0" collapsed="false">
      <c r="B56" s="34"/>
      <c r="C56" s="86" t="s">
        <v>128</v>
      </c>
      <c r="D56" s="35"/>
      <c r="E56" s="35"/>
      <c r="F56" s="35"/>
      <c r="G56" s="35"/>
      <c r="H56" s="35"/>
      <c r="J56" s="124" t="n">
        <f aca="false">$J$78</f>
        <v>0</v>
      </c>
      <c r="K56" s="39"/>
      <c r="AU56" s="12" t="s">
        <v>129</v>
      </c>
    </row>
    <row r="57" s="93" customFormat="true" ht="18" hidden="false" customHeight="false" outlineLevel="0" collapsed="false">
      <c r="B57" s="140"/>
      <c r="C57" s="141"/>
      <c r="D57" s="142" t="s">
        <v>130</v>
      </c>
      <c r="E57" s="142"/>
      <c r="F57" s="142"/>
      <c r="G57" s="142"/>
      <c r="H57" s="142"/>
      <c r="I57" s="143"/>
      <c r="J57" s="144" t="n">
        <f aca="false">$J$79</f>
        <v>0</v>
      </c>
      <c r="K57" s="145"/>
    </row>
    <row r="58" s="146" customFormat="true" ht="15" hidden="false" customHeight="false" outlineLevel="0" collapsed="false">
      <c r="B58" s="147"/>
      <c r="C58" s="148"/>
      <c r="D58" s="149" t="s">
        <v>131</v>
      </c>
      <c r="E58" s="149"/>
      <c r="F58" s="149"/>
      <c r="G58" s="149"/>
      <c r="H58" s="149"/>
      <c r="I58" s="150"/>
      <c r="J58" s="151" t="n">
        <f aca="false">$J$80</f>
        <v>0</v>
      </c>
      <c r="K58" s="152"/>
    </row>
    <row r="59" s="12" customFormat="true" ht="13.5" hidden="false" customHeight="false" outlineLevel="0" collapsed="false">
      <c r="B59" s="34"/>
      <c r="C59" s="35"/>
      <c r="D59" s="35"/>
      <c r="E59" s="35"/>
      <c r="F59" s="35"/>
      <c r="G59" s="35"/>
      <c r="H59" s="35"/>
      <c r="J59" s="35"/>
      <c r="K59" s="39"/>
    </row>
    <row r="60" s="12" customFormat="true" ht="13.5" hidden="false" customHeight="false" outlineLevel="0" collapsed="false">
      <c r="B60" s="53"/>
      <c r="C60" s="54"/>
      <c r="D60" s="54"/>
      <c r="E60" s="54"/>
      <c r="F60" s="54"/>
      <c r="G60" s="54"/>
      <c r="H60" s="54"/>
      <c r="I60" s="133"/>
      <c r="J60" s="54"/>
      <c r="K60" s="55"/>
    </row>
    <row r="64" s="12" customFormat="true" ht="13.5" hidden="false" customHeight="false" outlineLevel="0" collapsed="false">
      <c r="B64" s="56"/>
      <c r="C64" s="57"/>
      <c r="D64" s="57"/>
      <c r="E64" s="57"/>
      <c r="F64" s="57"/>
      <c r="G64" s="57"/>
      <c r="H64" s="57"/>
      <c r="I64" s="135"/>
      <c r="J64" s="57"/>
      <c r="K64" s="57"/>
      <c r="L64" s="58"/>
    </row>
    <row r="65" s="12" customFormat="true" ht="21" hidden="false" customHeight="false" outlineLevel="0" collapsed="false">
      <c r="B65" s="34"/>
      <c r="C65" s="18" t="s">
        <v>132</v>
      </c>
      <c r="D65" s="35"/>
      <c r="E65" s="35"/>
      <c r="F65" s="35"/>
      <c r="G65" s="35"/>
      <c r="H65" s="35"/>
      <c r="J65" s="35"/>
      <c r="K65" s="35"/>
      <c r="L65" s="58"/>
    </row>
    <row r="66" s="12" customFormat="true" ht="13.5" hidden="false" customHeight="false" outlineLevel="0" collapsed="false">
      <c r="B66" s="34"/>
      <c r="C66" s="35"/>
      <c r="D66" s="35"/>
      <c r="E66" s="35"/>
      <c r="F66" s="35"/>
      <c r="G66" s="35"/>
      <c r="H66" s="35"/>
      <c r="J66" s="35"/>
      <c r="K66" s="35"/>
      <c r="L66" s="58"/>
    </row>
    <row r="67" s="12" customFormat="true" ht="15" hidden="false" customHeight="false" outlineLevel="0" collapsed="false">
      <c r="B67" s="34"/>
      <c r="C67" s="27" t="s">
        <v>18</v>
      </c>
      <c r="D67" s="35"/>
      <c r="E67" s="35"/>
      <c r="F67" s="35"/>
      <c r="G67" s="35"/>
      <c r="H67" s="35"/>
      <c r="J67" s="35"/>
      <c r="K67" s="35"/>
      <c r="L67" s="58"/>
    </row>
    <row r="68" s="12" customFormat="true" ht="13.5" hidden="false" customHeight="false" outlineLevel="0" collapsed="false">
      <c r="B68" s="34"/>
      <c r="C68" s="35"/>
      <c r="D68" s="35"/>
      <c r="E68" s="114" t="str">
        <f aca="false">$E$7</f>
        <v>REKONSTRUKCE  SIL.  II 232</v>
      </c>
      <c r="F68" s="114"/>
      <c r="G68" s="114"/>
      <c r="H68" s="114"/>
      <c r="J68" s="35"/>
      <c r="K68" s="35"/>
      <c r="L68" s="58"/>
    </row>
    <row r="69" s="12" customFormat="true" ht="15" hidden="false" customHeight="false" outlineLevel="0" collapsed="false">
      <c r="B69" s="34"/>
      <c r="C69" s="27" t="s">
        <v>118</v>
      </c>
      <c r="D69" s="35"/>
      <c r="E69" s="35"/>
      <c r="F69" s="35"/>
      <c r="G69" s="35"/>
      <c r="H69" s="35"/>
      <c r="J69" s="35"/>
      <c r="K69" s="35"/>
      <c r="L69" s="58"/>
    </row>
    <row r="70" s="12" customFormat="true" ht="13.5" hidden="false" customHeight="false" outlineLevel="0" collapsed="false">
      <c r="B70" s="34"/>
      <c r="C70" s="35"/>
      <c r="D70" s="35"/>
      <c r="E70" s="115" t="str">
        <f aca="false">$E$9</f>
        <v>000 - VŠEOBECNÉ POLOŽKY</v>
      </c>
      <c r="F70" s="115"/>
      <c r="G70" s="115"/>
      <c r="H70" s="115"/>
      <c r="J70" s="35"/>
      <c r="K70" s="35"/>
      <c r="L70" s="58"/>
    </row>
    <row r="71" s="12" customFormat="true" ht="13.5" hidden="false" customHeight="false" outlineLevel="0" collapsed="false">
      <c r="B71" s="34"/>
      <c r="C71" s="35"/>
      <c r="D71" s="35"/>
      <c r="E71" s="35"/>
      <c r="F71" s="35"/>
      <c r="G71" s="35"/>
      <c r="H71" s="35"/>
      <c r="J71" s="35"/>
      <c r="K71" s="35"/>
      <c r="L71" s="58"/>
    </row>
    <row r="72" s="12" customFormat="true" ht="15" hidden="false" customHeight="false" outlineLevel="0" collapsed="false">
      <c r="B72" s="34"/>
      <c r="C72" s="27" t="s">
        <v>26</v>
      </c>
      <c r="D72" s="35"/>
      <c r="E72" s="35"/>
      <c r="F72" s="28" t="str">
        <f aca="false">$F$12</f>
        <v>Kraj Plzeňský, k.ú. Břasy</v>
      </c>
      <c r="G72" s="35"/>
      <c r="H72" s="35"/>
      <c r="I72" s="116" t="s">
        <v>28</v>
      </c>
      <c r="J72" s="117" t="str">
        <f aca="false">IF($J$12="","",$J$12)</f>
        <v>16.12.2015</v>
      </c>
      <c r="K72" s="35"/>
      <c r="L72" s="58"/>
    </row>
    <row r="73" s="12" customFormat="true" ht="13.5" hidden="false" customHeight="false" outlineLevel="0" collapsed="false">
      <c r="B73" s="34"/>
      <c r="C73" s="35"/>
      <c r="D73" s="35"/>
      <c r="E73" s="35"/>
      <c r="F73" s="35"/>
      <c r="G73" s="35"/>
      <c r="H73" s="35"/>
      <c r="J73" s="35"/>
      <c r="K73" s="35"/>
      <c r="L73" s="58"/>
    </row>
    <row r="74" s="12" customFormat="true" ht="15" hidden="false" customHeight="false" outlineLevel="0" collapsed="false">
      <c r="B74" s="34"/>
      <c r="C74" s="27" t="s">
        <v>32</v>
      </c>
      <c r="D74" s="35"/>
      <c r="E74" s="35"/>
      <c r="F74" s="28" t="str">
        <f aca="false">$E$15</f>
        <v>Správa a údržba silnic PLzeňského kraje</v>
      </c>
      <c r="G74" s="35"/>
      <c r="H74" s="35"/>
      <c r="I74" s="116" t="s">
        <v>40</v>
      </c>
      <c r="J74" s="28" t="str">
        <f aca="false">$E$21</f>
        <v>Pontex spol. s r.o.</v>
      </c>
      <c r="K74" s="35"/>
      <c r="L74" s="58"/>
    </row>
    <row r="75" s="12" customFormat="true" ht="15" hidden="false" customHeight="false" outlineLevel="0" collapsed="false">
      <c r="B75" s="34"/>
      <c r="C75" s="27" t="s">
        <v>38</v>
      </c>
      <c r="D75" s="35"/>
      <c r="E75" s="35"/>
      <c r="F75" s="28" t="str">
        <f aca="false">IF($E$18="","",$E$18)</f>
        <v/>
      </c>
      <c r="G75" s="35"/>
      <c r="H75" s="35"/>
      <c r="J75" s="35"/>
      <c r="K75" s="35"/>
      <c r="L75" s="58"/>
    </row>
    <row r="76" s="12" customFormat="true" ht="13.5" hidden="false" customHeight="false" outlineLevel="0" collapsed="false">
      <c r="B76" s="34"/>
      <c r="C76" s="35"/>
      <c r="D76" s="35"/>
      <c r="E76" s="35"/>
      <c r="F76" s="35"/>
      <c r="G76" s="35"/>
      <c r="H76" s="35"/>
      <c r="J76" s="35"/>
      <c r="K76" s="35"/>
      <c r="L76" s="58"/>
    </row>
    <row r="77" s="153" customFormat="true" ht="45" hidden="false" customHeight="false" outlineLevel="0" collapsed="false">
      <c r="B77" s="154"/>
      <c r="C77" s="155" t="s">
        <v>133</v>
      </c>
      <c r="D77" s="156" t="s">
        <v>65</v>
      </c>
      <c r="E77" s="156" t="s">
        <v>61</v>
      </c>
      <c r="F77" s="156" t="s">
        <v>134</v>
      </c>
      <c r="G77" s="156" t="s">
        <v>135</v>
      </c>
      <c r="H77" s="156" t="s">
        <v>136</v>
      </c>
      <c r="I77" s="157" t="s">
        <v>137</v>
      </c>
      <c r="J77" s="156" t="s">
        <v>138</v>
      </c>
      <c r="K77" s="158" t="s">
        <v>139</v>
      </c>
      <c r="L77" s="159"/>
      <c r="M77" s="79" t="s">
        <v>140</v>
      </c>
      <c r="N77" s="80" t="s">
        <v>50</v>
      </c>
      <c r="O77" s="80" t="s">
        <v>141</v>
      </c>
      <c r="P77" s="80" t="s">
        <v>142</v>
      </c>
      <c r="Q77" s="80" t="s">
        <v>143</v>
      </c>
      <c r="R77" s="80" t="s">
        <v>144</v>
      </c>
      <c r="S77" s="80" t="s">
        <v>145</v>
      </c>
      <c r="T77" s="81" t="s">
        <v>146</v>
      </c>
    </row>
    <row r="78" s="12" customFormat="true" ht="18" hidden="false" customHeight="false" outlineLevel="0" collapsed="false">
      <c r="B78" s="34"/>
      <c r="C78" s="86" t="s">
        <v>128</v>
      </c>
      <c r="D78" s="35"/>
      <c r="E78" s="35"/>
      <c r="F78" s="35"/>
      <c r="G78" s="35"/>
      <c r="H78" s="35"/>
      <c r="J78" s="160" t="n">
        <f aca="false">$BK$78</f>
        <v>0</v>
      </c>
      <c r="K78" s="35"/>
      <c r="L78" s="58"/>
      <c r="M78" s="83"/>
      <c r="N78" s="84"/>
      <c r="O78" s="84"/>
      <c r="P78" s="161" t="n">
        <f aca="false">$P$79</f>
        <v>0</v>
      </c>
      <c r="Q78" s="84"/>
      <c r="R78" s="161" t="n">
        <f aca="false">$R$79</f>
        <v>0</v>
      </c>
      <c r="S78" s="84"/>
      <c r="T78" s="162" t="n">
        <f aca="false">$T$79</f>
        <v>0</v>
      </c>
      <c r="AT78" s="12" t="s">
        <v>79</v>
      </c>
      <c r="AU78" s="12" t="s">
        <v>129</v>
      </c>
      <c r="BK78" s="163" t="n">
        <f aca="false">$BK$79</f>
        <v>0</v>
      </c>
    </row>
    <row r="79" s="164" customFormat="true" ht="18" hidden="false" customHeight="false" outlineLevel="0" collapsed="false">
      <c r="B79" s="165"/>
      <c r="C79" s="166"/>
      <c r="D79" s="166" t="s">
        <v>79</v>
      </c>
      <c r="E79" s="167" t="s">
        <v>147</v>
      </c>
      <c r="F79" s="167" t="s">
        <v>148</v>
      </c>
      <c r="G79" s="166"/>
      <c r="H79" s="166"/>
      <c r="J79" s="168" t="n">
        <f aca="false">$BK$79</f>
        <v>0</v>
      </c>
      <c r="K79" s="166"/>
      <c r="L79" s="169"/>
      <c r="M79" s="170"/>
      <c r="N79" s="166"/>
      <c r="O79" s="166"/>
      <c r="P79" s="171" t="n">
        <f aca="false">$P$80</f>
        <v>0</v>
      </c>
      <c r="Q79" s="166"/>
      <c r="R79" s="171" t="n">
        <f aca="false">$R$80</f>
        <v>0</v>
      </c>
      <c r="S79" s="166"/>
      <c r="T79" s="172" t="n">
        <f aca="false">$T$80</f>
        <v>0</v>
      </c>
      <c r="AR79" s="173" t="s">
        <v>149</v>
      </c>
      <c r="AT79" s="173" t="s">
        <v>79</v>
      </c>
      <c r="AU79" s="173" t="s">
        <v>80</v>
      </c>
      <c r="AY79" s="173" t="s">
        <v>150</v>
      </c>
      <c r="BK79" s="174" t="n">
        <f aca="false">$BK$80</f>
        <v>0</v>
      </c>
    </row>
    <row r="80" s="164" customFormat="true" ht="15" hidden="false" customHeight="false" outlineLevel="0" collapsed="false">
      <c r="B80" s="165"/>
      <c r="C80" s="166"/>
      <c r="D80" s="166" t="s">
        <v>79</v>
      </c>
      <c r="E80" s="175" t="s">
        <v>151</v>
      </c>
      <c r="F80" s="175" t="s">
        <v>152</v>
      </c>
      <c r="G80" s="166"/>
      <c r="H80" s="166"/>
      <c r="J80" s="176" t="n">
        <f aca="false">$BK$80</f>
        <v>0</v>
      </c>
      <c r="K80" s="166"/>
      <c r="L80" s="169"/>
      <c r="M80" s="170"/>
      <c r="N80" s="166"/>
      <c r="O80" s="166"/>
      <c r="P80" s="171" t="n">
        <f aca="false">SUM($P$81:$P$124)</f>
        <v>0</v>
      </c>
      <c r="Q80" s="166"/>
      <c r="R80" s="171" t="n">
        <f aca="false">SUM($R$81:$R$124)</f>
        <v>0</v>
      </c>
      <c r="S80" s="166"/>
      <c r="T80" s="172" t="n">
        <f aca="false">SUM($T$81:$T$124)</f>
        <v>0</v>
      </c>
      <c r="AR80" s="173" t="s">
        <v>149</v>
      </c>
      <c r="AT80" s="173" t="s">
        <v>79</v>
      </c>
      <c r="AU80" s="173" t="s">
        <v>25</v>
      </c>
      <c r="AY80" s="173" t="s">
        <v>150</v>
      </c>
      <c r="BK80" s="174" t="n">
        <f aca="false">SUM($BK$81:$BK$124)</f>
        <v>0</v>
      </c>
    </row>
    <row r="81" s="12" customFormat="true" ht="54" hidden="false" customHeight="false" outlineLevel="0" collapsed="false">
      <c r="B81" s="34"/>
      <c r="C81" s="177" t="s">
        <v>25</v>
      </c>
      <c r="D81" s="177" t="s">
        <v>153</v>
      </c>
      <c r="E81" s="178" t="s">
        <v>154</v>
      </c>
      <c r="F81" s="179" t="s">
        <v>155</v>
      </c>
      <c r="G81" s="180" t="s">
        <v>156</v>
      </c>
      <c r="H81" s="181" t="n">
        <v>1</v>
      </c>
      <c r="I81" s="182"/>
      <c r="J81" s="183" t="n">
        <f aca="false">ROUND($I$81*$H$81,2)</f>
        <v>0</v>
      </c>
      <c r="K81" s="179" t="s">
        <v>157</v>
      </c>
      <c r="L81" s="58"/>
      <c r="M81" s="184"/>
      <c r="N81" s="185" t="s">
        <v>51</v>
      </c>
      <c r="O81" s="35"/>
      <c r="P81" s="186" t="n">
        <f aca="false">$O$81*$H$81</f>
        <v>0</v>
      </c>
      <c r="Q81" s="186" t="n">
        <v>0</v>
      </c>
      <c r="R81" s="186" t="n">
        <f aca="false">$Q$81*$H$81</f>
        <v>0</v>
      </c>
      <c r="S81" s="186" t="n">
        <v>0</v>
      </c>
      <c r="T81" s="187" t="n">
        <f aca="false">$S$81*$H$81</f>
        <v>0</v>
      </c>
      <c r="AR81" s="118" t="s">
        <v>158</v>
      </c>
      <c r="AT81" s="118" t="s">
        <v>153</v>
      </c>
      <c r="AU81" s="118" t="s">
        <v>90</v>
      </c>
      <c r="AY81" s="12" t="s">
        <v>150</v>
      </c>
      <c r="BE81" s="188" t="n">
        <f aca="false">IF($N$81="základní",$J$81,0)</f>
        <v>0</v>
      </c>
      <c r="BF81" s="188" t="n">
        <f aca="false">IF($N$81="snížená",$J$81,0)</f>
        <v>0</v>
      </c>
      <c r="BG81" s="188" t="n">
        <f aca="false">IF($N$81="zákl. přenesená",$J$81,0)</f>
        <v>0</v>
      </c>
      <c r="BH81" s="188" t="n">
        <f aca="false">IF($N$81="sníž. přenesená",$J$81,0)</f>
        <v>0</v>
      </c>
      <c r="BI81" s="188" t="n">
        <f aca="false">IF($N$81="nulová",$J$81,0)</f>
        <v>0</v>
      </c>
      <c r="BJ81" s="118" t="s">
        <v>25</v>
      </c>
      <c r="BK81" s="188" t="n">
        <f aca="false">ROUND($I$81*$H$81,2)</f>
        <v>0</v>
      </c>
      <c r="BL81" s="118" t="s">
        <v>158</v>
      </c>
      <c r="BM81" s="118" t="s">
        <v>159</v>
      </c>
    </row>
    <row r="82" s="12" customFormat="true" ht="13.5" hidden="false" customHeight="false" outlineLevel="0" collapsed="false">
      <c r="B82" s="34"/>
      <c r="C82" s="35"/>
      <c r="D82" s="189" t="s">
        <v>160</v>
      </c>
      <c r="E82" s="35"/>
      <c r="F82" s="190" t="s">
        <v>155</v>
      </c>
      <c r="G82" s="35"/>
      <c r="H82" s="35"/>
      <c r="J82" s="35"/>
      <c r="K82" s="35"/>
      <c r="L82" s="58"/>
      <c r="M82" s="191"/>
      <c r="N82" s="35"/>
      <c r="O82" s="35"/>
      <c r="P82" s="35"/>
      <c r="Q82" s="35"/>
      <c r="R82" s="35"/>
      <c r="S82" s="35"/>
      <c r="T82" s="74"/>
      <c r="AT82" s="12" t="s">
        <v>160</v>
      </c>
      <c r="AU82" s="12" t="s">
        <v>90</v>
      </c>
    </row>
    <row r="83" s="12" customFormat="true" ht="13.5" hidden="false" customHeight="false" outlineLevel="0" collapsed="false">
      <c r="B83" s="192"/>
      <c r="C83" s="193"/>
      <c r="D83" s="194" t="s">
        <v>161</v>
      </c>
      <c r="E83" s="193"/>
      <c r="F83" s="195" t="s">
        <v>162</v>
      </c>
      <c r="G83" s="193"/>
      <c r="H83" s="193"/>
      <c r="J83" s="193"/>
      <c r="K83" s="193"/>
      <c r="L83" s="196"/>
      <c r="M83" s="197"/>
      <c r="N83" s="193"/>
      <c r="O83" s="193"/>
      <c r="P83" s="193"/>
      <c r="Q83" s="193"/>
      <c r="R83" s="193"/>
      <c r="S83" s="193"/>
      <c r="T83" s="198"/>
      <c r="AT83" s="199" t="s">
        <v>161</v>
      </c>
      <c r="AU83" s="199" t="s">
        <v>90</v>
      </c>
      <c r="AV83" s="199" t="s">
        <v>25</v>
      </c>
      <c r="AW83" s="199" t="s">
        <v>129</v>
      </c>
      <c r="AX83" s="199" t="s">
        <v>80</v>
      </c>
      <c r="AY83" s="199" t="s">
        <v>150</v>
      </c>
    </row>
    <row r="84" s="12" customFormat="true" ht="13.5" hidden="false" customHeight="false" outlineLevel="0" collapsed="false">
      <c r="B84" s="200"/>
      <c r="C84" s="201"/>
      <c r="D84" s="194" t="s">
        <v>161</v>
      </c>
      <c r="E84" s="201"/>
      <c r="F84" s="202" t="s">
        <v>163</v>
      </c>
      <c r="G84" s="201"/>
      <c r="H84" s="203" t="n">
        <v>1</v>
      </c>
      <c r="J84" s="201"/>
      <c r="K84" s="201"/>
      <c r="L84" s="204"/>
      <c r="M84" s="205"/>
      <c r="N84" s="201"/>
      <c r="O84" s="201"/>
      <c r="P84" s="201"/>
      <c r="Q84" s="201"/>
      <c r="R84" s="201"/>
      <c r="S84" s="201"/>
      <c r="T84" s="206"/>
      <c r="AT84" s="207" t="s">
        <v>161</v>
      </c>
      <c r="AU84" s="207" t="s">
        <v>90</v>
      </c>
      <c r="AV84" s="207" t="s">
        <v>90</v>
      </c>
      <c r="AW84" s="207" t="s">
        <v>129</v>
      </c>
      <c r="AX84" s="207" t="s">
        <v>25</v>
      </c>
      <c r="AY84" s="207" t="s">
        <v>150</v>
      </c>
    </row>
    <row r="85" s="12" customFormat="true" ht="54" hidden="false" customHeight="false" outlineLevel="0" collapsed="false">
      <c r="B85" s="34"/>
      <c r="C85" s="177" t="s">
        <v>90</v>
      </c>
      <c r="D85" s="177" t="s">
        <v>153</v>
      </c>
      <c r="E85" s="178" t="s">
        <v>164</v>
      </c>
      <c r="F85" s="179" t="s">
        <v>165</v>
      </c>
      <c r="G85" s="180" t="s">
        <v>156</v>
      </c>
      <c r="H85" s="181" t="n">
        <v>1</v>
      </c>
      <c r="I85" s="182"/>
      <c r="J85" s="183" t="n">
        <f aca="false">ROUND($I$85*$H$85,2)</f>
        <v>0</v>
      </c>
      <c r="K85" s="179" t="s">
        <v>157</v>
      </c>
      <c r="L85" s="58"/>
      <c r="M85" s="184"/>
      <c r="N85" s="185" t="s">
        <v>51</v>
      </c>
      <c r="O85" s="35"/>
      <c r="P85" s="186" t="n">
        <f aca="false">$O$85*$H$85</f>
        <v>0</v>
      </c>
      <c r="Q85" s="186" t="n">
        <v>0</v>
      </c>
      <c r="R85" s="186" t="n">
        <f aca="false">$Q$85*$H$85</f>
        <v>0</v>
      </c>
      <c r="S85" s="186" t="n">
        <v>0</v>
      </c>
      <c r="T85" s="187" t="n">
        <f aca="false">$S$85*$H$85</f>
        <v>0</v>
      </c>
      <c r="AR85" s="118" t="s">
        <v>158</v>
      </c>
      <c r="AT85" s="118" t="s">
        <v>153</v>
      </c>
      <c r="AU85" s="118" t="s">
        <v>90</v>
      </c>
      <c r="AY85" s="12" t="s">
        <v>150</v>
      </c>
      <c r="BE85" s="188" t="n">
        <f aca="false">IF($N$85="základní",$J$85,0)</f>
        <v>0</v>
      </c>
      <c r="BF85" s="188" t="n">
        <f aca="false">IF($N$85="snížená",$J$85,0)</f>
        <v>0</v>
      </c>
      <c r="BG85" s="188" t="n">
        <f aca="false">IF($N$85="zákl. přenesená",$J$85,0)</f>
        <v>0</v>
      </c>
      <c r="BH85" s="188" t="n">
        <f aca="false">IF($N$85="sníž. přenesená",$J$85,0)</f>
        <v>0</v>
      </c>
      <c r="BI85" s="188" t="n">
        <f aca="false">IF($N$85="nulová",$J$85,0)</f>
        <v>0</v>
      </c>
      <c r="BJ85" s="118" t="s">
        <v>25</v>
      </c>
      <c r="BK85" s="188" t="n">
        <f aca="false">ROUND($I$85*$H$85,2)</f>
        <v>0</v>
      </c>
      <c r="BL85" s="118" t="s">
        <v>158</v>
      </c>
      <c r="BM85" s="118" t="s">
        <v>166</v>
      </c>
    </row>
    <row r="86" s="12" customFormat="true" ht="13.5" hidden="false" customHeight="false" outlineLevel="0" collapsed="false">
      <c r="B86" s="34"/>
      <c r="C86" s="35"/>
      <c r="D86" s="189" t="s">
        <v>160</v>
      </c>
      <c r="E86" s="35"/>
      <c r="F86" s="190" t="s">
        <v>165</v>
      </c>
      <c r="G86" s="35"/>
      <c r="H86" s="35"/>
      <c r="J86" s="35"/>
      <c r="K86" s="35"/>
      <c r="L86" s="58"/>
      <c r="M86" s="191"/>
      <c r="N86" s="35"/>
      <c r="O86" s="35"/>
      <c r="P86" s="35"/>
      <c r="Q86" s="35"/>
      <c r="R86" s="35"/>
      <c r="S86" s="35"/>
      <c r="T86" s="74"/>
      <c r="AT86" s="12" t="s">
        <v>160</v>
      </c>
      <c r="AU86" s="12" t="s">
        <v>90</v>
      </c>
    </row>
    <row r="87" s="12" customFormat="true" ht="27" hidden="false" customHeight="false" outlineLevel="0" collapsed="false">
      <c r="B87" s="34"/>
      <c r="C87" s="35"/>
      <c r="D87" s="194" t="s">
        <v>167</v>
      </c>
      <c r="E87" s="35"/>
      <c r="F87" s="208" t="s">
        <v>168</v>
      </c>
      <c r="G87" s="35"/>
      <c r="H87" s="35"/>
      <c r="J87" s="35"/>
      <c r="K87" s="35"/>
      <c r="L87" s="58"/>
      <c r="M87" s="191"/>
      <c r="N87" s="35"/>
      <c r="O87" s="35"/>
      <c r="P87" s="35"/>
      <c r="Q87" s="35"/>
      <c r="R87" s="35"/>
      <c r="S87" s="35"/>
      <c r="T87" s="74"/>
      <c r="AT87" s="12" t="s">
        <v>167</v>
      </c>
      <c r="AU87" s="12" t="s">
        <v>90</v>
      </c>
    </row>
    <row r="88" s="12" customFormat="true" ht="13.5" hidden="false" customHeight="false" outlineLevel="0" collapsed="false">
      <c r="B88" s="192"/>
      <c r="C88" s="193"/>
      <c r="D88" s="194" t="s">
        <v>161</v>
      </c>
      <c r="E88" s="193"/>
      <c r="F88" s="195" t="s">
        <v>169</v>
      </c>
      <c r="G88" s="193"/>
      <c r="H88" s="193"/>
      <c r="J88" s="193"/>
      <c r="K88" s="193"/>
      <c r="L88" s="196"/>
      <c r="M88" s="197"/>
      <c r="N88" s="193"/>
      <c r="O88" s="193"/>
      <c r="P88" s="193"/>
      <c r="Q88" s="193"/>
      <c r="R88" s="193"/>
      <c r="S88" s="193"/>
      <c r="T88" s="198"/>
      <c r="AT88" s="199" t="s">
        <v>161</v>
      </c>
      <c r="AU88" s="199" t="s">
        <v>90</v>
      </c>
      <c r="AV88" s="199" t="s">
        <v>25</v>
      </c>
      <c r="AW88" s="199" t="s">
        <v>129</v>
      </c>
      <c r="AX88" s="199" t="s">
        <v>80</v>
      </c>
      <c r="AY88" s="199" t="s">
        <v>150</v>
      </c>
    </row>
    <row r="89" s="12" customFormat="true" ht="13.5" hidden="false" customHeight="false" outlineLevel="0" collapsed="false">
      <c r="B89" s="192"/>
      <c r="C89" s="193"/>
      <c r="D89" s="194" t="s">
        <v>161</v>
      </c>
      <c r="E89" s="193"/>
      <c r="F89" s="195" t="s">
        <v>170</v>
      </c>
      <c r="G89" s="193"/>
      <c r="H89" s="193"/>
      <c r="J89" s="193"/>
      <c r="K89" s="193"/>
      <c r="L89" s="196"/>
      <c r="M89" s="197"/>
      <c r="N89" s="193"/>
      <c r="O89" s="193"/>
      <c r="P89" s="193"/>
      <c r="Q89" s="193"/>
      <c r="R89" s="193"/>
      <c r="S89" s="193"/>
      <c r="T89" s="198"/>
      <c r="AT89" s="199" t="s">
        <v>161</v>
      </c>
      <c r="AU89" s="199" t="s">
        <v>90</v>
      </c>
      <c r="AV89" s="199" t="s">
        <v>25</v>
      </c>
      <c r="AW89" s="199" t="s">
        <v>129</v>
      </c>
      <c r="AX89" s="199" t="s">
        <v>80</v>
      </c>
      <c r="AY89" s="199" t="s">
        <v>150</v>
      </c>
    </row>
    <row r="90" s="12" customFormat="true" ht="13.5" hidden="false" customHeight="false" outlineLevel="0" collapsed="false">
      <c r="B90" s="192"/>
      <c r="C90" s="193"/>
      <c r="D90" s="194" t="s">
        <v>161</v>
      </c>
      <c r="E90" s="193"/>
      <c r="F90" s="195" t="s">
        <v>171</v>
      </c>
      <c r="G90" s="193"/>
      <c r="H90" s="193"/>
      <c r="J90" s="193"/>
      <c r="K90" s="193"/>
      <c r="L90" s="196"/>
      <c r="M90" s="197"/>
      <c r="N90" s="193"/>
      <c r="O90" s="193"/>
      <c r="P90" s="193"/>
      <c r="Q90" s="193"/>
      <c r="R90" s="193"/>
      <c r="S90" s="193"/>
      <c r="T90" s="198"/>
      <c r="AT90" s="199" t="s">
        <v>161</v>
      </c>
      <c r="AU90" s="199" t="s">
        <v>90</v>
      </c>
      <c r="AV90" s="199" t="s">
        <v>25</v>
      </c>
      <c r="AW90" s="199" t="s">
        <v>129</v>
      </c>
      <c r="AX90" s="199" t="s">
        <v>80</v>
      </c>
      <c r="AY90" s="199" t="s">
        <v>150</v>
      </c>
    </row>
    <row r="91" s="12" customFormat="true" ht="13.5" hidden="false" customHeight="false" outlineLevel="0" collapsed="false">
      <c r="B91" s="200"/>
      <c r="C91" s="201"/>
      <c r="D91" s="194" t="s">
        <v>161</v>
      </c>
      <c r="E91" s="201"/>
      <c r="F91" s="202" t="s">
        <v>172</v>
      </c>
      <c r="G91" s="201"/>
      <c r="H91" s="203" t="n">
        <v>1</v>
      </c>
      <c r="J91" s="201"/>
      <c r="K91" s="201"/>
      <c r="L91" s="204"/>
      <c r="M91" s="205"/>
      <c r="N91" s="201"/>
      <c r="O91" s="201"/>
      <c r="P91" s="201"/>
      <c r="Q91" s="201"/>
      <c r="R91" s="201"/>
      <c r="S91" s="201"/>
      <c r="T91" s="206"/>
      <c r="AT91" s="207" t="s">
        <v>161</v>
      </c>
      <c r="AU91" s="207" t="s">
        <v>90</v>
      </c>
      <c r="AV91" s="207" t="s">
        <v>90</v>
      </c>
      <c r="AW91" s="207" t="s">
        <v>129</v>
      </c>
      <c r="AX91" s="207" t="s">
        <v>25</v>
      </c>
      <c r="AY91" s="207" t="s">
        <v>150</v>
      </c>
    </row>
    <row r="92" s="12" customFormat="true" ht="27" hidden="false" customHeight="false" outlineLevel="0" collapsed="false">
      <c r="B92" s="34"/>
      <c r="C92" s="177" t="s">
        <v>173</v>
      </c>
      <c r="D92" s="177" t="s">
        <v>153</v>
      </c>
      <c r="E92" s="178" t="s">
        <v>174</v>
      </c>
      <c r="F92" s="179" t="s">
        <v>175</v>
      </c>
      <c r="G92" s="180" t="s">
        <v>156</v>
      </c>
      <c r="H92" s="181" t="n">
        <v>1</v>
      </c>
      <c r="I92" s="182"/>
      <c r="J92" s="183" t="n">
        <f aca="false">ROUND($I$92*$H$92,2)</f>
        <v>0</v>
      </c>
      <c r="K92" s="179" t="s">
        <v>176</v>
      </c>
      <c r="L92" s="58"/>
      <c r="M92" s="184"/>
      <c r="N92" s="185" t="s">
        <v>51</v>
      </c>
      <c r="O92" s="35"/>
      <c r="P92" s="186" t="n">
        <f aca="false">$O$92*$H$92</f>
        <v>0</v>
      </c>
      <c r="Q92" s="186" t="n">
        <v>0</v>
      </c>
      <c r="R92" s="186" t="n">
        <f aca="false">$Q$92*$H$92</f>
        <v>0</v>
      </c>
      <c r="S92" s="186" t="n">
        <v>0</v>
      </c>
      <c r="T92" s="187" t="n">
        <f aca="false">$S$92*$H$92</f>
        <v>0</v>
      </c>
      <c r="AR92" s="118" t="s">
        <v>158</v>
      </c>
      <c r="AT92" s="118" t="s">
        <v>153</v>
      </c>
      <c r="AU92" s="118" t="s">
        <v>90</v>
      </c>
      <c r="AY92" s="12" t="s">
        <v>150</v>
      </c>
      <c r="BE92" s="188" t="n">
        <f aca="false">IF($N$92="základní",$J$92,0)</f>
        <v>0</v>
      </c>
      <c r="BF92" s="188" t="n">
        <f aca="false">IF($N$92="snížená",$J$92,0)</f>
        <v>0</v>
      </c>
      <c r="BG92" s="188" t="n">
        <f aca="false">IF($N$92="zákl. přenesená",$J$92,0)</f>
        <v>0</v>
      </c>
      <c r="BH92" s="188" t="n">
        <f aca="false">IF($N$92="sníž. přenesená",$J$92,0)</f>
        <v>0</v>
      </c>
      <c r="BI92" s="188" t="n">
        <f aca="false">IF($N$92="nulová",$J$92,0)</f>
        <v>0</v>
      </c>
      <c r="BJ92" s="118" t="s">
        <v>25</v>
      </c>
      <c r="BK92" s="188" t="n">
        <f aca="false">ROUND($I$92*$H$92,2)</f>
        <v>0</v>
      </c>
      <c r="BL92" s="118" t="s">
        <v>158</v>
      </c>
      <c r="BM92" s="118" t="s">
        <v>177</v>
      </c>
    </row>
    <row r="93" s="12" customFormat="true" ht="13.5" hidden="false" customHeight="false" outlineLevel="0" collapsed="false">
      <c r="B93" s="34"/>
      <c r="C93" s="35"/>
      <c r="D93" s="189" t="s">
        <v>160</v>
      </c>
      <c r="E93" s="35"/>
      <c r="F93" s="190" t="s">
        <v>178</v>
      </c>
      <c r="G93" s="35"/>
      <c r="H93" s="35"/>
      <c r="J93" s="35"/>
      <c r="K93" s="35"/>
      <c r="L93" s="58"/>
      <c r="M93" s="191"/>
      <c r="N93" s="35"/>
      <c r="O93" s="35"/>
      <c r="P93" s="35"/>
      <c r="Q93" s="35"/>
      <c r="R93" s="35"/>
      <c r="S93" s="35"/>
      <c r="T93" s="74"/>
      <c r="AT93" s="12" t="s">
        <v>160</v>
      </c>
      <c r="AU93" s="12" t="s">
        <v>90</v>
      </c>
    </row>
    <row r="94" s="12" customFormat="true" ht="27" hidden="false" customHeight="false" outlineLevel="0" collapsed="false">
      <c r="B94" s="34"/>
      <c r="C94" s="35"/>
      <c r="D94" s="194" t="s">
        <v>167</v>
      </c>
      <c r="E94" s="35"/>
      <c r="F94" s="208" t="s">
        <v>179</v>
      </c>
      <c r="G94" s="35"/>
      <c r="H94" s="35"/>
      <c r="J94" s="35"/>
      <c r="K94" s="35"/>
      <c r="L94" s="58"/>
      <c r="M94" s="191"/>
      <c r="N94" s="35"/>
      <c r="O94" s="35"/>
      <c r="P94" s="35"/>
      <c r="Q94" s="35"/>
      <c r="R94" s="35"/>
      <c r="S94" s="35"/>
      <c r="T94" s="74"/>
      <c r="AT94" s="12" t="s">
        <v>167</v>
      </c>
      <c r="AU94" s="12" t="s">
        <v>90</v>
      </c>
    </row>
    <row r="95" s="12" customFormat="true" ht="13.5" hidden="false" customHeight="false" outlineLevel="0" collapsed="false">
      <c r="B95" s="200"/>
      <c r="C95" s="201"/>
      <c r="D95" s="194" t="s">
        <v>161</v>
      </c>
      <c r="E95" s="201"/>
      <c r="F95" s="202" t="s">
        <v>180</v>
      </c>
      <c r="G95" s="201"/>
      <c r="H95" s="203" t="n">
        <v>1</v>
      </c>
      <c r="J95" s="201"/>
      <c r="K95" s="201"/>
      <c r="L95" s="204"/>
      <c r="M95" s="205"/>
      <c r="N95" s="201"/>
      <c r="O95" s="201"/>
      <c r="P95" s="201"/>
      <c r="Q95" s="201"/>
      <c r="R95" s="201"/>
      <c r="S95" s="201"/>
      <c r="T95" s="206"/>
      <c r="AT95" s="207" t="s">
        <v>161</v>
      </c>
      <c r="AU95" s="207" t="s">
        <v>90</v>
      </c>
      <c r="AV95" s="207" t="s">
        <v>90</v>
      </c>
      <c r="AW95" s="207" t="s">
        <v>129</v>
      </c>
      <c r="AX95" s="207" t="s">
        <v>25</v>
      </c>
      <c r="AY95" s="207" t="s">
        <v>150</v>
      </c>
    </row>
    <row r="96" s="12" customFormat="true" ht="40.5" hidden="false" customHeight="false" outlineLevel="0" collapsed="false">
      <c r="B96" s="34"/>
      <c r="C96" s="177" t="s">
        <v>158</v>
      </c>
      <c r="D96" s="177" t="s">
        <v>153</v>
      </c>
      <c r="E96" s="178" t="s">
        <v>181</v>
      </c>
      <c r="F96" s="179" t="s">
        <v>182</v>
      </c>
      <c r="G96" s="180" t="s">
        <v>183</v>
      </c>
      <c r="H96" s="181" t="n">
        <v>2</v>
      </c>
      <c r="I96" s="182"/>
      <c r="J96" s="183" t="n">
        <f aca="false">ROUND($I$96*$H$96,2)</f>
        <v>0</v>
      </c>
      <c r="K96" s="179" t="s">
        <v>176</v>
      </c>
      <c r="L96" s="58"/>
      <c r="M96" s="184"/>
      <c r="N96" s="185" t="s">
        <v>51</v>
      </c>
      <c r="O96" s="35"/>
      <c r="P96" s="186" t="n">
        <f aca="false">$O$96*$H$96</f>
        <v>0</v>
      </c>
      <c r="Q96" s="186" t="n">
        <v>0</v>
      </c>
      <c r="R96" s="186" t="n">
        <f aca="false">$Q$96*$H$96</f>
        <v>0</v>
      </c>
      <c r="S96" s="186" t="n">
        <v>0</v>
      </c>
      <c r="T96" s="187" t="n">
        <f aca="false">$S$96*$H$96</f>
        <v>0</v>
      </c>
      <c r="AR96" s="118" t="s">
        <v>158</v>
      </c>
      <c r="AT96" s="118" t="s">
        <v>153</v>
      </c>
      <c r="AU96" s="118" t="s">
        <v>90</v>
      </c>
      <c r="AY96" s="12" t="s">
        <v>150</v>
      </c>
      <c r="BE96" s="188" t="n">
        <f aca="false">IF($N$96="základní",$J$96,0)</f>
        <v>0</v>
      </c>
      <c r="BF96" s="188" t="n">
        <f aca="false">IF($N$96="snížená",$J$96,0)</f>
        <v>0</v>
      </c>
      <c r="BG96" s="188" t="n">
        <f aca="false">IF($N$96="zákl. přenesená",$J$96,0)</f>
        <v>0</v>
      </c>
      <c r="BH96" s="188" t="n">
        <f aca="false">IF($N$96="sníž. přenesená",$J$96,0)</f>
        <v>0</v>
      </c>
      <c r="BI96" s="188" t="n">
        <f aca="false">IF($N$96="nulová",$J$96,0)</f>
        <v>0</v>
      </c>
      <c r="BJ96" s="118" t="s">
        <v>25</v>
      </c>
      <c r="BK96" s="188" t="n">
        <f aca="false">ROUND($I$96*$H$96,2)</f>
        <v>0</v>
      </c>
      <c r="BL96" s="118" t="s">
        <v>158</v>
      </c>
      <c r="BM96" s="118" t="s">
        <v>184</v>
      </c>
    </row>
    <row r="97" s="12" customFormat="true" ht="13.5" hidden="false" customHeight="false" outlineLevel="0" collapsed="false">
      <c r="B97" s="34"/>
      <c r="C97" s="35"/>
      <c r="D97" s="189" t="s">
        <v>160</v>
      </c>
      <c r="E97" s="35"/>
      <c r="F97" s="190" t="s">
        <v>182</v>
      </c>
      <c r="G97" s="35"/>
      <c r="H97" s="35"/>
      <c r="J97" s="35"/>
      <c r="K97" s="35"/>
      <c r="L97" s="58"/>
      <c r="M97" s="191"/>
      <c r="N97" s="35"/>
      <c r="O97" s="35"/>
      <c r="P97" s="35"/>
      <c r="Q97" s="35"/>
      <c r="R97" s="35"/>
      <c r="S97" s="35"/>
      <c r="T97" s="74"/>
      <c r="AT97" s="12" t="s">
        <v>160</v>
      </c>
      <c r="AU97" s="12" t="s">
        <v>90</v>
      </c>
    </row>
    <row r="98" s="12" customFormat="true" ht="27" hidden="false" customHeight="false" outlineLevel="0" collapsed="false">
      <c r="B98" s="34"/>
      <c r="C98" s="35"/>
      <c r="D98" s="194" t="s">
        <v>167</v>
      </c>
      <c r="E98" s="35"/>
      <c r="F98" s="208" t="s">
        <v>185</v>
      </c>
      <c r="G98" s="35"/>
      <c r="H98" s="35"/>
      <c r="J98" s="35"/>
      <c r="K98" s="35"/>
      <c r="L98" s="58"/>
      <c r="M98" s="191"/>
      <c r="N98" s="35"/>
      <c r="O98" s="35"/>
      <c r="P98" s="35"/>
      <c r="Q98" s="35"/>
      <c r="R98" s="35"/>
      <c r="S98" s="35"/>
      <c r="T98" s="74"/>
      <c r="AT98" s="12" t="s">
        <v>167</v>
      </c>
      <c r="AU98" s="12" t="s">
        <v>90</v>
      </c>
    </row>
    <row r="99" s="12" customFormat="true" ht="27" hidden="false" customHeight="false" outlineLevel="0" collapsed="false">
      <c r="B99" s="200"/>
      <c r="C99" s="201"/>
      <c r="D99" s="194" t="s">
        <v>161</v>
      </c>
      <c r="E99" s="201"/>
      <c r="F99" s="202" t="s">
        <v>186</v>
      </c>
      <c r="G99" s="201"/>
      <c r="H99" s="203" t="n">
        <v>2</v>
      </c>
      <c r="J99" s="201"/>
      <c r="K99" s="201"/>
      <c r="L99" s="204"/>
      <c r="M99" s="205"/>
      <c r="N99" s="201"/>
      <c r="O99" s="201"/>
      <c r="P99" s="201"/>
      <c r="Q99" s="201"/>
      <c r="R99" s="201"/>
      <c r="S99" s="201"/>
      <c r="T99" s="206"/>
      <c r="AT99" s="207" t="s">
        <v>161</v>
      </c>
      <c r="AU99" s="207" t="s">
        <v>90</v>
      </c>
      <c r="AV99" s="207" t="s">
        <v>90</v>
      </c>
      <c r="AW99" s="207" t="s">
        <v>129</v>
      </c>
      <c r="AX99" s="207" t="s">
        <v>25</v>
      </c>
      <c r="AY99" s="207" t="s">
        <v>150</v>
      </c>
    </row>
    <row r="100" s="12" customFormat="true" ht="27" hidden="false" customHeight="false" outlineLevel="0" collapsed="false">
      <c r="B100" s="34"/>
      <c r="C100" s="177" t="s">
        <v>187</v>
      </c>
      <c r="D100" s="177" t="s">
        <v>153</v>
      </c>
      <c r="E100" s="178" t="s">
        <v>188</v>
      </c>
      <c r="F100" s="179" t="s">
        <v>182</v>
      </c>
      <c r="G100" s="180" t="s">
        <v>183</v>
      </c>
      <c r="H100" s="181" t="n">
        <v>1</v>
      </c>
      <c r="I100" s="182"/>
      <c r="J100" s="183" t="n">
        <f aca="false">ROUND($I$100*$H$100,2)</f>
        <v>0</v>
      </c>
      <c r="K100" s="179" t="s">
        <v>176</v>
      </c>
      <c r="L100" s="58"/>
      <c r="M100" s="184"/>
      <c r="N100" s="185" t="s">
        <v>51</v>
      </c>
      <c r="O100" s="35"/>
      <c r="P100" s="186" t="n">
        <f aca="false">$O$100*$H$100</f>
        <v>0</v>
      </c>
      <c r="Q100" s="186" t="n">
        <v>0</v>
      </c>
      <c r="R100" s="186" t="n">
        <f aca="false">$Q$100*$H$100</f>
        <v>0</v>
      </c>
      <c r="S100" s="186" t="n">
        <v>0</v>
      </c>
      <c r="T100" s="187" t="n">
        <f aca="false">$S$100*$H$100</f>
        <v>0</v>
      </c>
      <c r="AR100" s="118" t="s">
        <v>158</v>
      </c>
      <c r="AT100" s="118" t="s">
        <v>153</v>
      </c>
      <c r="AU100" s="118" t="s">
        <v>90</v>
      </c>
      <c r="AY100" s="12" t="s">
        <v>150</v>
      </c>
      <c r="BE100" s="188" t="n">
        <f aca="false">IF($N$100="základní",$J$100,0)</f>
        <v>0</v>
      </c>
      <c r="BF100" s="188" t="n">
        <f aca="false">IF($N$100="snížená",$J$100,0)</f>
        <v>0</v>
      </c>
      <c r="BG100" s="188" t="n">
        <f aca="false">IF($N$100="zákl. přenesená",$J$100,0)</f>
        <v>0</v>
      </c>
      <c r="BH100" s="188" t="n">
        <f aca="false">IF($N$100="sníž. přenesená",$J$100,0)</f>
        <v>0</v>
      </c>
      <c r="BI100" s="188" t="n">
        <f aca="false">IF($N$100="nulová",$J$100,0)</f>
        <v>0</v>
      </c>
      <c r="BJ100" s="118" t="s">
        <v>25</v>
      </c>
      <c r="BK100" s="188" t="n">
        <f aca="false">ROUND($I$100*$H$100,2)</f>
        <v>0</v>
      </c>
      <c r="BL100" s="118" t="s">
        <v>158</v>
      </c>
      <c r="BM100" s="118" t="s">
        <v>189</v>
      </c>
    </row>
    <row r="101" s="12" customFormat="true" ht="13.5" hidden="false" customHeight="false" outlineLevel="0" collapsed="false">
      <c r="B101" s="34"/>
      <c r="C101" s="35"/>
      <c r="D101" s="189" t="s">
        <v>160</v>
      </c>
      <c r="E101" s="35"/>
      <c r="F101" s="190" t="s">
        <v>182</v>
      </c>
      <c r="G101" s="35"/>
      <c r="H101" s="35"/>
      <c r="J101" s="35"/>
      <c r="K101" s="35"/>
      <c r="L101" s="58"/>
      <c r="M101" s="191"/>
      <c r="N101" s="35"/>
      <c r="O101" s="35"/>
      <c r="P101" s="35"/>
      <c r="Q101" s="35"/>
      <c r="R101" s="35"/>
      <c r="S101" s="35"/>
      <c r="T101" s="74"/>
      <c r="AT101" s="12" t="s">
        <v>160</v>
      </c>
      <c r="AU101" s="12" t="s">
        <v>90</v>
      </c>
    </row>
    <row r="102" s="12" customFormat="true" ht="27" hidden="false" customHeight="false" outlineLevel="0" collapsed="false">
      <c r="B102" s="34"/>
      <c r="C102" s="35"/>
      <c r="D102" s="194" t="s">
        <v>167</v>
      </c>
      <c r="E102" s="35"/>
      <c r="F102" s="208" t="s">
        <v>185</v>
      </c>
      <c r="G102" s="35"/>
      <c r="H102" s="35"/>
      <c r="J102" s="35"/>
      <c r="K102" s="35"/>
      <c r="L102" s="58"/>
      <c r="M102" s="191"/>
      <c r="N102" s="35"/>
      <c r="O102" s="35"/>
      <c r="P102" s="35"/>
      <c r="Q102" s="35"/>
      <c r="R102" s="35"/>
      <c r="S102" s="35"/>
      <c r="T102" s="74"/>
      <c r="AT102" s="12" t="s">
        <v>167</v>
      </c>
      <c r="AU102" s="12" t="s">
        <v>90</v>
      </c>
    </row>
    <row r="103" s="12" customFormat="true" ht="13.5" hidden="false" customHeight="false" outlineLevel="0" collapsed="false">
      <c r="B103" s="200"/>
      <c r="C103" s="201"/>
      <c r="D103" s="194" t="s">
        <v>161</v>
      </c>
      <c r="E103" s="201"/>
      <c r="F103" s="202" t="s">
        <v>190</v>
      </c>
      <c r="G103" s="201"/>
      <c r="H103" s="203" t="n">
        <v>1</v>
      </c>
      <c r="J103" s="201"/>
      <c r="K103" s="201"/>
      <c r="L103" s="204"/>
      <c r="M103" s="205"/>
      <c r="N103" s="201"/>
      <c r="O103" s="201"/>
      <c r="P103" s="201"/>
      <c r="Q103" s="201"/>
      <c r="R103" s="201"/>
      <c r="S103" s="201"/>
      <c r="T103" s="206"/>
      <c r="AT103" s="207" t="s">
        <v>161</v>
      </c>
      <c r="AU103" s="207" t="s">
        <v>90</v>
      </c>
      <c r="AV103" s="207" t="s">
        <v>90</v>
      </c>
      <c r="AW103" s="207" t="s">
        <v>129</v>
      </c>
      <c r="AX103" s="207" t="s">
        <v>25</v>
      </c>
      <c r="AY103" s="207" t="s">
        <v>150</v>
      </c>
    </row>
    <row r="104" s="12" customFormat="true" ht="27" hidden="false" customHeight="false" outlineLevel="0" collapsed="false">
      <c r="B104" s="34"/>
      <c r="C104" s="177" t="s">
        <v>149</v>
      </c>
      <c r="D104" s="177" t="s">
        <v>153</v>
      </c>
      <c r="E104" s="178" t="s">
        <v>191</v>
      </c>
      <c r="F104" s="179" t="s">
        <v>192</v>
      </c>
      <c r="G104" s="180" t="s">
        <v>156</v>
      </c>
      <c r="H104" s="181" t="n">
        <v>400000</v>
      </c>
      <c r="I104" s="182"/>
      <c r="J104" s="183" t="n">
        <f aca="false">ROUND($I$104*$H$104,2)</f>
        <v>0</v>
      </c>
      <c r="K104" s="179" t="s">
        <v>176</v>
      </c>
      <c r="L104" s="58"/>
      <c r="M104" s="184"/>
      <c r="N104" s="185" t="s">
        <v>51</v>
      </c>
      <c r="O104" s="35"/>
      <c r="P104" s="186" t="n">
        <f aca="false">$O$104*$H$104</f>
        <v>0</v>
      </c>
      <c r="Q104" s="186" t="n">
        <v>0</v>
      </c>
      <c r="R104" s="186" t="n">
        <f aca="false">$Q$104*$H$104</f>
        <v>0</v>
      </c>
      <c r="S104" s="186" t="n">
        <v>0</v>
      </c>
      <c r="T104" s="187" t="n">
        <f aca="false">$S$104*$H$104</f>
        <v>0</v>
      </c>
      <c r="AR104" s="118" t="s">
        <v>158</v>
      </c>
      <c r="AT104" s="118" t="s">
        <v>153</v>
      </c>
      <c r="AU104" s="118" t="s">
        <v>90</v>
      </c>
      <c r="AY104" s="12" t="s">
        <v>150</v>
      </c>
      <c r="BE104" s="188" t="n">
        <f aca="false">IF($N$104="základní",$J$104,0)</f>
        <v>0</v>
      </c>
      <c r="BF104" s="188" t="n">
        <f aca="false">IF($N$104="snížená",$J$104,0)</f>
        <v>0</v>
      </c>
      <c r="BG104" s="188" t="n">
        <f aca="false">IF($N$104="zákl. přenesená",$J$104,0)</f>
        <v>0</v>
      </c>
      <c r="BH104" s="188" t="n">
        <f aca="false">IF($N$104="sníž. přenesená",$J$104,0)</f>
        <v>0</v>
      </c>
      <c r="BI104" s="188" t="n">
        <f aca="false">IF($N$104="nulová",$J$104,0)</f>
        <v>0</v>
      </c>
      <c r="BJ104" s="118" t="s">
        <v>25</v>
      </c>
      <c r="BK104" s="188" t="n">
        <f aca="false">ROUND($I$104*$H$104,2)</f>
        <v>0</v>
      </c>
      <c r="BL104" s="118" t="s">
        <v>158</v>
      </c>
      <c r="BM104" s="118" t="s">
        <v>193</v>
      </c>
    </row>
    <row r="105" s="12" customFormat="true" ht="13.5" hidden="false" customHeight="false" outlineLevel="0" collapsed="false">
      <c r="B105" s="34"/>
      <c r="C105" s="35"/>
      <c r="D105" s="189" t="s">
        <v>160</v>
      </c>
      <c r="E105" s="35"/>
      <c r="F105" s="190" t="s">
        <v>192</v>
      </c>
      <c r="G105" s="35"/>
      <c r="H105" s="35"/>
      <c r="J105" s="35"/>
      <c r="K105" s="35"/>
      <c r="L105" s="58"/>
      <c r="M105" s="191"/>
      <c r="N105" s="35"/>
      <c r="O105" s="35"/>
      <c r="P105" s="35"/>
      <c r="Q105" s="35"/>
      <c r="R105" s="35"/>
      <c r="S105" s="35"/>
      <c r="T105" s="74"/>
      <c r="AT105" s="12" t="s">
        <v>160</v>
      </c>
      <c r="AU105" s="12" t="s">
        <v>90</v>
      </c>
    </row>
    <row r="106" s="12" customFormat="true" ht="27" hidden="false" customHeight="false" outlineLevel="0" collapsed="false">
      <c r="B106" s="34"/>
      <c r="C106" s="35"/>
      <c r="D106" s="194" t="s">
        <v>167</v>
      </c>
      <c r="E106" s="35"/>
      <c r="F106" s="208" t="s">
        <v>194</v>
      </c>
      <c r="G106" s="35"/>
      <c r="H106" s="35"/>
      <c r="J106" s="35"/>
      <c r="K106" s="35"/>
      <c r="L106" s="58"/>
      <c r="M106" s="191"/>
      <c r="N106" s="35"/>
      <c r="O106" s="35"/>
      <c r="P106" s="35"/>
      <c r="Q106" s="35"/>
      <c r="R106" s="35"/>
      <c r="S106" s="35"/>
      <c r="T106" s="74"/>
      <c r="AT106" s="12" t="s">
        <v>167</v>
      </c>
      <c r="AU106" s="12" t="s">
        <v>90</v>
      </c>
    </row>
    <row r="107" s="12" customFormat="true" ht="13.5" hidden="false" customHeight="false" outlineLevel="0" collapsed="false">
      <c r="B107" s="192"/>
      <c r="C107" s="193"/>
      <c r="D107" s="194" t="s">
        <v>161</v>
      </c>
      <c r="E107" s="193"/>
      <c r="F107" s="195" t="s">
        <v>195</v>
      </c>
      <c r="G107" s="193"/>
      <c r="H107" s="193"/>
      <c r="J107" s="193"/>
      <c r="K107" s="193"/>
      <c r="L107" s="196"/>
      <c r="M107" s="197"/>
      <c r="N107" s="193"/>
      <c r="O107" s="193"/>
      <c r="P107" s="193"/>
      <c r="Q107" s="193"/>
      <c r="R107" s="193"/>
      <c r="S107" s="193"/>
      <c r="T107" s="198"/>
      <c r="AT107" s="199" t="s">
        <v>161</v>
      </c>
      <c r="AU107" s="199" t="s">
        <v>90</v>
      </c>
      <c r="AV107" s="199" t="s">
        <v>25</v>
      </c>
      <c r="AW107" s="199" t="s">
        <v>129</v>
      </c>
      <c r="AX107" s="199" t="s">
        <v>80</v>
      </c>
      <c r="AY107" s="199" t="s">
        <v>150</v>
      </c>
    </row>
    <row r="108" s="12" customFormat="true" ht="27" hidden="false" customHeight="false" outlineLevel="0" collapsed="false">
      <c r="B108" s="192"/>
      <c r="C108" s="193"/>
      <c r="D108" s="194" t="s">
        <v>161</v>
      </c>
      <c r="E108" s="193"/>
      <c r="F108" s="195" t="s">
        <v>196</v>
      </c>
      <c r="G108" s="193"/>
      <c r="H108" s="193"/>
      <c r="J108" s="193"/>
      <c r="K108" s="193"/>
      <c r="L108" s="196"/>
      <c r="M108" s="197"/>
      <c r="N108" s="193"/>
      <c r="O108" s="193"/>
      <c r="P108" s="193"/>
      <c r="Q108" s="193"/>
      <c r="R108" s="193"/>
      <c r="S108" s="193"/>
      <c r="T108" s="198"/>
      <c r="AT108" s="199" t="s">
        <v>161</v>
      </c>
      <c r="AU108" s="199" t="s">
        <v>90</v>
      </c>
      <c r="AV108" s="199" t="s">
        <v>25</v>
      </c>
      <c r="AW108" s="199" t="s">
        <v>129</v>
      </c>
      <c r="AX108" s="199" t="s">
        <v>80</v>
      </c>
      <c r="AY108" s="199" t="s">
        <v>150</v>
      </c>
    </row>
    <row r="109" s="12" customFormat="true" ht="13.5" hidden="false" customHeight="false" outlineLevel="0" collapsed="false">
      <c r="B109" s="200"/>
      <c r="C109" s="201"/>
      <c r="D109" s="194" t="s">
        <v>161</v>
      </c>
      <c r="E109" s="201"/>
      <c r="F109" s="202" t="s">
        <v>197</v>
      </c>
      <c r="G109" s="201"/>
      <c r="H109" s="203" t="n">
        <v>400000</v>
      </c>
      <c r="J109" s="201"/>
      <c r="K109" s="201"/>
      <c r="L109" s="204"/>
      <c r="M109" s="205"/>
      <c r="N109" s="201"/>
      <c r="O109" s="201"/>
      <c r="P109" s="201"/>
      <c r="Q109" s="201"/>
      <c r="R109" s="201"/>
      <c r="S109" s="201"/>
      <c r="T109" s="206"/>
      <c r="AT109" s="207" t="s">
        <v>161</v>
      </c>
      <c r="AU109" s="207" t="s">
        <v>90</v>
      </c>
      <c r="AV109" s="207" t="s">
        <v>90</v>
      </c>
      <c r="AW109" s="207" t="s">
        <v>129</v>
      </c>
      <c r="AX109" s="207" t="s">
        <v>25</v>
      </c>
      <c r="AY109" s="207" t="s">
        <v>150</v>
      </c>
    </row>
    <row r="110" s="12" customFormat="true" ht="27" hidden="false" customHeight="false" outlineLevel="0" collapsed="false">
      <c r="B110" s="34"/>
      <c r="C110" s="177" t="s">
        <v>198</v>
      </c>
      <c r="D110" s="177" t="s">
        <v>153</v>
      </c>
      <c r="E110" s="178" t="s">
        <v>199</v>
      </c>
      <c r="F110" s="179" t="s">
        <v>200</v>
      </c>
      <c r="G110" s="180" t="s">
        <v>156</v>
      </c>
      <c r="H110" s="181" t="n">
        <v>1</v>
      </c>
      <c r="I110" s="182"/>
      <c r="J110" s="183" t="n">
        <f aca="false">ROUND($I$110*$H$110,2)</f>
        <v>0</v>
      </c>
      <c r="K110" s="179" t="s">
        <v>176</v>
      </c>
      <c r="L110" s="58"/>
      <c r="M110" s="184"/>
      <c r="N110" s="185" t="s">
        <v>51</v>
      </c>
      <c r="O110" s="35"/>
      <c r="P110" s="186" t="n">
        <f aca="false">$O$110*$H$110</f>
        <v>0</v>
      </c>
      <c r="Q110" s="186" t="n">
        <v>0</v>
      </c>
      <c r="R110" s="186" t="n">
        <f aca="false">$Q$110*$H$110</f>
        <v>0</v>
      </c>
      <c r="S110" s="186" t="n">
        <v>0</v>
      </c>
      <c r="T110" s="187" t="n">
        <f aca="false">$S$110*$H$110</f>
        <v>0</v>
      </c>
      <c r="AR110" s="118" t="s">
        <v>158</v>
      </c>
      <c r="AT110" s="118" t="s">
        <v>153</v>
      </c>
      <c r="AU110" s="118" t="s">
        <v>90</v>
      </c>
      <c r="AY110" s="12" t="s">
        <v>150</v>
      </c>
      <c r="BE110" s="188" t="n">
        <f aca="false">IF($N$110="základní",$J$110,0)</f>
        <v>0</v>
      </c>
      <c r="BF110" s="188" t="n">
        <f aca="false">IF($N$110="snížená",$J$110,0)</f>
        <v>0</v>
      </c>
      <c r="BG110" s="188" t="n">
        <f aca="false">IF($N$110="zákl. přenesená",$J$110,0)</f>
        <v>0</v>
      </c>
      <c r="BH110" s="188" t="n">
        <f aca="false">IF($N$110="sníž. přenesená",$J$110,0)</f>
        <v>0</v>
      </c>
      <c r="BI110" s="188" t="n">
        <f aca="false">IF($N$110="nulová",$J$110,0)</f>
        <v>0</v>
      </c>
      <c r="BJ110" s="118" t="s">
        <v>25</v>
      </c>
      <c r="BK110" s="188" t="n">
        <f aca="false">ROUND($I$110*$H$110,2)</f>
        <v>0</v>
      </c>
      <c r="BL110" s="118" t="s">
        <v>158</v>
      </c>
      <c r="BM110" s="118" t="s">
        <v>201</v>
      </c>
    </row>
    <row r="111" s="12" customFormat="true" ht="13.5" hidden="false" customHeight="false" outlineLevel="0" collapsed="false">
      <c r="B111" s="34"/>
      <c r="C111" s="35"/>
      <c r="D111" s="189" t="s">
        <v>160</v>
      </c>
      <c r="E111" s="35"/>
      <c r="F111" s="190" t="s">
        <v>200</v>
      </c>
      <c r="G111" s="35"/>
      <c r="H111" s="35"/>
      <c r="J111" s="35"/>
      <c r="K111" s="35"/>
      <c r="L111" s="58"/>
      <c r="M111" s="191"/>
      <c r="N111" s="35"/>
      <c r="O111" s="35"/>
      <c r="P111" s="35"/>
      <c r="Q111" s="35"/>
      <c r="R111" s="35"/>
      <c r="S111" s="35"/>
      <c r="T111" s="74"/>
      <c r="AT111" s="12" t="s">
        <v>160</v>
      </c>
      <c r="AU111" s="12" t="s">
        <v>90</v>
      </c>
    </row>
    <row r="112" s="12" customFormat="true" ht="121.5" hidden="false" customHeight="false" outlineLevel="0" collapsed="false">
      <c r="B112" s="34"/>
      <c r="C112" s="35"/>
      <c r="D112" s="194" t="s">
        <v>167</v>
      </c>
      <c r="E112" s="35"/>
      <c r="F112" s="208" t="s">
        <v>202</v>
      </c>
      <c r="G112" s="35"/>
      <c r="H112" s="35"/>
      <c r="J112" s="35"/>
      <c r="K112" s="35"/>
      <c r="L112" s="58"/>
      <c r="M112" s="191"/>
      <c r="N112" s="35"/>
      <c r="O112" s="35"/>
      <c r="P112" s="35"/>
      <c r="Q112" s="35"/>
      <c r="R112" s="35"/>
      <c r="S112" s="35"/>
      <c r="T112" s="74"/>
      <c r="AT112" s="12" t="s">
        <v>167</v>
      </c>
      <c r="AU112" s="12" t="s">
        <v>90</v>
      </c>
    </row>
    <row r="113" s="12" customFormat="true" ht="13.5" hidden="false" customHeight="false" outlineLevel="0" collapsed="false">
      <c r="B113" s="192"/>
      <c r="C113" s="193"/>
      <c r="D113" s="194" t="s">
        <v>161</v>
      </c>
      <c r="E113" s="193"/>
      <c r="F113" s="195" t="s">
        <v>203</v>
      </c>
      <c r="G113" s="193"/>
      <c r="H113" s="193"/>
      <c r="J113" s="193"/>
      <c r="K113" s="193"/>
      <c r="L113" s="196"/>
      <c r="M113" s="197"/>
      <c r="N113" s="193"/>
      <c r="O113" s="193"/>
      <c r="P113" s="193"/>
      <c r="Q113" s="193"/>
      <c r="R113" s="193"/>
      <c r="S113" s="193"/>
      <c r="T113" s="198"/>
      <c r="AT113" s="199" t="s">
        <v>161</v>
      </c>
      <c r="AU113" s="199" t="s">
        <v>90</v>
      </c>
      <c r="AV113" s="199" t="s">
        <v>25</v>
      </c>
      <c r="AW113" s="199" t="s">
        <v>129</v>
      </c>
      <c r="AX113" s="199" t="s">
        <v>80</v>
      </c>
      <c r="AY113" s="199" t="s">
        <v>150</v>
      </c>
    </row>
    <row r="114" s="12" customFormat="true" ht="13.5" hidden="false" customHeight="false" outlineLevel="0" collapsed="false">
      <c r="B114" s="200"/>
      <c r="C114" s="201"/>
      <c r="D114" s="194" t="s">
        <v>161</v>
      </c>
      <c r="E114" s="201"/>
      <c r="F114" s="202" t="s">
        <v>25</v>
      </c>
      <c r="G114" s="201"/>
      <c r="H114" s="203" t="n">
        <v>1</v>
      </c>
      <c r="J114" s="201"/>
      <c r="K114" s="201"/>
      <c r="L114" s="204"/>
      <c r="M114" s="205"/>
      <c r="N114" s="201"/>
      <c r="O114" s="201"/>
      <c r="P114" s="201"/>
      <c r="Q114" s="201"/>
      <c r="R114" s="201"/>
      <c r="S114" s="201"/>
      <c r="T114" s="206"/>
      <c r="AT114" s="207" t="s">
        <v>161</v>
      </c>
      <c r="AU114" s="207" t="s">
        <v>90</v>
      </c>
      <c r="AV114" s="207" t="s">
        <v>90</v>
      </c>
      <c r="AW114" s="207" t="s">
        <v>129</v>
      </c>
      <c r="AX114" s="207" t="s">
        <v>25</v>
      </c>
      <c r="AY114" s="207" t="s">
        <v>150</v>
      </c>
    </row>
    <row r="115" s="12" customFormat="true" ht="40.5" hidden="false" customHeight="false" outlineLevel="0" collapsed="false">
      <c r="B115" s="34"/>
      <c r="C115" s="177" t="s">
        <v>204</v>
      </c>
      <c r="D115" s="177" t="s">
        <v>153</v>
      </c>
      <c r="E115" s="178" t="s">
        <v>205</v>
      </c>
      <c r="F115" s="179" t="s">
        <v>206</v>
      </c>
      <c r="G115" s="180" t="s">
        <v>207</v>
      </c>
      <c r="H115" s="181" t="n">
        <v>16</v>
      </c>
      <c r="I115" s="182"/>
      <c r="J115" s="183" t="n">
        <f aca="false">ROUND($I$115*$H$115,2)</f>
        <v>0</v>
      </c>
      <c r="K115" s="179" t="s">
        <v>208</v>
      </c>
      <c r="L115" s="58"/>
      <c r="M115" s="184"/>
      <c r="N115" s="185" t="s">
        <v>51</v>
      </c>
      <c r="O115" s="35"/>
      <c r="P115" s="186" t="n">
        <f aca="false">$O$115*$H$115</f>
        <v>0</v>
      </c>
      <c r="Q115" s="186" t="n">
        <v>0</v>
      </c>
      <c r="R115" s="186" t="n">
        <f aca="false">$Q$115*$H$115</f>
        <v>0</v>
      </c>
      <c r="S115" s="186" t="n">
        <v>0</v>
      </c>
      <c r="T115" s="187" t="n">
        <f aca="false">$S$115*$H$115</f>
        <v>0</v>
      </c>
      <c r="AR115" s="118" t="s">
        <v>158</v>
      </c>
      <c r="AT115" s="118" t="s">
        <v>153</v>
      </c>
      <c r="AU115" s="118" t="s">
        <v>90</v>
      </c>
      <c r="AY115" s="12" t="s">
        <v>150</v>
      </c>
      <c r="BE115" s="188" t="n">
        <f aca="false">IF($N$115="základní",$J$115,0)</f>
        <v>0</v>
      </c>
      <c r="BF115" s="188" t="n">
        <f aca="false">IF($N$115="snížená",$J$115,0)</f>
        <v>0</v>
      </c>
      <c r="BG115" s="188" t="n">
        <f aca="false">IF($N$115="zákl. přenesená",$J$115,0)</f>
        <v>0</v>
      </c>
      <c r="BH115" s="188" t="n">
        <f aca="false">IF($N$115="sníž. přenesená",$J$115,0)</f>
        <v>0</v>
      </c>
      <c r="BI115" s="188" t="n">
        <f aca="false">IF($N$115="nulová",$J$115,0)</f>
        <v>0</v>
      </c>
      <c r="BJ115" s="118" t="s">
        <v>25</v>
      </c>
      <c r="BK115" s="188" t="n">
        <f aca="false">ROUND($I$115*$H$115,2)</f>
        <v>0</v>
      </c>
      <c r="BL115" s="118" t="s">
        <v>158</v>
      </c>
      <c r="BM115" s="118" t="s">
        <v>209</v>
      </c>
    </row>
    <row r="116" s="12" customFormat="true" ht="13.5" hidden="false" customHeight="false" outlineLevel="0" collapsed="false">
      <c r="B116" s="34"/>
      <c r="C116" s="35"/>
      <c r="D116" s="189" t="s">
        <v>160</v>
      </c>
      <c r="E116" s="35"/>
      <c r="F116" s="190" t="s">
        <v>206</v>
      </c>
      <c r="G116" s="35"/>
      <c r="H116" s="35"/>
      <c r="J116" s="35"/>
      <c r="K116" s="35"/>
      <c r="L116" s="58"/>
      <c r="M116" s="191"/>
      <c r="N116" s="35"/>
      <c r="O116" s="35"/>
      <c r="P116" s="35"/>
      <c r="Q116" s="35"/>
      <c r="R116" s="35"/>
      <c r="S116" s="35"/>
      <c r="T116" s="74"/>
      <c r="AT116" s="12" t="s">
        <v>160</v>
      </c>
      <c r="AU116" s="12" t="s">
        <v>90</v>
      </c>
    </row>
    <row r="117" s="12" customFormat="true" ht="13.5" hidden="false" customHeight="false" outlineLevel="0" collapsed="false">
      <c r="B117" s="200"/>
      <c r="C117" s="201"/>
      <c r="D117" s="194" t="s">
        <v>161</v>
      </c>
      <c r="E117" s="201"/>
      <c r="F117" s="202" t="s">
        <v>210</v>
      </c>
      <c r="G117" s="201"/>
      <c r="H117" s="203" t="n">
        <v>16</v>
      </c>
      <c r="J117" s="201"/>
      <c r="K117" s="201"/>
      <c r="L117" s="204"/>
      <c r="M117" s="205"/>
      <c r="N117" s="201"/>
      <c r="O117" s="201"/>
      <c r="P117" s="201"/>
      <c r="Q117" s="201"/>
      <c r="R117" s="201"/>
      <c r="S117" s="201"/>
      <c r="T117" s="206"/>
      <c r="AT117" s="207" t="s">
        <v>161</v>
      </c>
      <c r="AU117" s="207" t="s">
        <v>90</v>
      </c>
      <c r="AV117" s="207" t="s">
        <v>90</v>
      </c>
      <c r="AW117" s="207" t="s">
        <v>129</v>
      </c>
      <c r="AX117" s="207" t="s">
        <v>25</v>
      </c>
      <c r="AY117" s="207" t="s">
        <v>150</v>
      </c>
    </row>
    <row r="118" s="12" customFormat="true" ht="40.5" hidden="false" customHeight="false" outlineLevel="0" collapsed="false">
      <c r="B118" s="34"/>
      <c r="C118" s="177" t="s">
        <v>211</v>
      </c>
      <c r="D118" s="177" t="s">
        <v>153</v>
      </c>
      <c r="E118" s="178" t="s">
        <v>212</v>
      </c>
      <c r="F118" s="179" t="s">
        <v>213</v>
      </c>
      <c r="G118" s="180" t="s">
        <v>214</v>
      </c>
      <c r="H118" s="181" t="n">
        <v>3250</v>
      </c>
      <c r="I118" s="182"/>
      <c r="J118" s="183" t="n">
        <f aca="false">ROUND($I$118*$H$118,2)</f>
        <v>0</v>
      </c>
      <c r="K118" s="179" t="s">
        <v>215</v>
      </c>
      <c r="L118" s="58"/>
      <c r="M118" s="184"/>
      <c r="N118" s="185" t="s">
        <v>51</v>
      </c>
      <c r="O118" s="35"/>
      <c r="P118" s="186" t="n">
        <f aca="false">$O$118*$H$118</f>
        <v>0</v>
      </c>
      <c r="Q118" s="186" t="n">
        <v>0</v>
      </c>
      <c r="R118" s="186" t="n">
        <f aca="false">$Q$118*$H$118</f>
        <v>0</v>
      </c>
      <c r="S118" s="186" t="n">
        <v>0</v>
      </c>
      <c r="T118" s="187" t="n">
        <f aca="false">$S$118*$H$118</f>
        <v>0</v>
      </c>
      <c r="AR118" s="118" t="s">
        <v>158</v>
      </c>
      <c r="AT118" s="118" t="s">
        <v>153</v>
      </c>
      <c r="AU118" s="118" t="s">
        <v>90</v>
      </c>
      <c r="AY118" s="12" t="s">
        <v>150</v>
      </c>
      <c r="BE118" s="188" t="n">
        <f aca="false">IF($N$118="základní",$J$118,0)</f>
        <v>0</v>
      </c>
      <c r="BF118" s="188" t="n">
        <f aca="false">IF($N$118="snížená",$J$118,0)</f>
        <v>0</v>
      </c>
      <c r="BG118" s="188" t="n">
        <f aca="false">IF($N$118="zákl. přenesená",$J$118,0)</f>
        <v>0</v>
      </c>
      <c r="BH118" s="188" t="n">
        <f aca="false">IF($N$118="sníž. přenesená",$J$118,0)</f>
        <v>0</v>
      </c>
      <c r="BI118" s="188" t="n">
        <f aca="false">IF($N$118="nulová",$J$118,0)</f>
        <v>0</v>
      </c>
      <c r="BJ118" s="118" t="s">
        <v>25</v>
      </c>
      <c r="BK118" s="188" t="n">
        <f aca="false">ROUND($I$118*$H$118,2)</f>
        <v>0</v>
      </c>
      <c r="BL118" s="118" t="s">
        <v>158</v>
      </c>
      <c r="BM118" s="118" t="s">
        <v>216</v>
      </c>
    </row>
    <row r="119" s="12" customFormat="true" ht="13.5" hidden="false" customHeight="false" outlineLevel="0" collapsed="false">
      <c r="B119" s="34"/>
      <c r="C119" s="35"/>
      <c r="D119" s="189" t="s">
        <v>160</v>
      </c>
      <c r="E119" s="35"/>
      <c r="F119" s="190" t="s">
        <v>213</v>
      </c>
      <c r="G119" s="35"/>
      <c r="H119" s="35"/>
      <c r="J119" s="35"/>
      <c r="K119" s="35"/>
      <c r="L119" s="58"/>
      <c r="M119" s="191"/>
      <c r="N119" s="35"/>
      <c r="O119" s="35"/>
      <c r="P119" s="35"/>
      <c r="Q119" s="35"/>
      <c r="R119" s="35"/>
      <c r="S119" s="35"/>
      <c r="T119" s="74"/>
      <c r="AT119" s="12" t="s">
        <v>160</v>
      </c>
      <c r="AU119" s="12" t="s">
        <v>90</v>
      </c>
    </row>
    <row r="120" s="12" customFormat="true" ht="13.5" hidden="false" customHeight="false" outlineLevel="0" collapsed="false">
      <c r="B120" s="192"/>
      <c r="C120" s="193"/>
      <c r="D120" s="194" t="s">
        <v>161</v>
      </c>
      <c r="E120" s="193"/>
      <c r="F120" s="195" t="s">
        <v>217</v>
      </c>
      <c r="G120" s="193"/>
      <c r="H120" s="193"/>
      <c r="J120" s="193"/>
      <c r="K120" s="193"/>
      <c r="L120" s="196"/>
      <c r="M120" s="197"/>
      <c r="N120" s="193"/>
      <c r="O120" s="193"/>
      <c r="P120" s="193"/>
      <c r="Q120" s="193"/>
      <c r="R120" s="193"/>
      <c r="S120" s="193"/>
      <c r="T120" s="198"/>
      <c r="AT120" s="199" t="s">
        <v>161</v>
      </c>
      <c r="AU120" s="199" t="s">
        <v>90</v>
      </c>
      <c r="AV120" s="199" t="s">
        <v>25</v>
      </c>
      <c r="AW120" s="199" t="s">
        <v>129</v>
      </c>
      <c r="AX120" s="199" t="s">
        <v>80</v>
      </c>
      <c r="AY120" s="199" t="s">
        <v>150</v>
      </c>
    </row>
    <row r="121" s="12" customFormat="true" ht="13.5" hidden="false" customHeight="false" outlineLevel="0" collapsed="false">
      <c r="B121" s="192"/>
      <c r="C121" s="193"/>
      <c r="D121" s="194" t="s">
        <v>161</v>
      </c>
      <c r="E121" s="193"/>
      <c r="F121" s="195" t="s">
        <v>218</v>
      </c>
      <c r="G121" s="193"/>
      <c r="H121" s="193"/>
      <c r="J121" s="193"/>
      <c r="K121" s="193"/>
      <c r="L121" s="196"/>
      <c r="M121" s="197"/>
      <c r="N121" s="193"/>
      <c r="O121" s="193"/>
      <c r="P121" s="193"/>
      <c r="Q121" s="193"/>
      <c r="R121" s="193"/>
      <c r="S121" s="193"/>
      <c r="T121" s="198"/>
      <c r="AT121" s="199" t="s">
        <v>161</v>
      </c>
      <c r="AU121" s="199" t="s">
        <v>90</v>
      </c>
      <c r="AV121" s="199" t="s">
        <v>25</v>
      </c>
      <c r="AW121" s="199" t="s">
        <v>129</v>
      </c>
      <c r="AX121" s="199" t="s">
        <v>80</v>
      </c>
      <c r="AY121" s="199" t="s">
        <v>150</v>
      </c>
    </row>
    <row r="122" s="12" customFormat="true" ht="13.5" hidden="false" customHeight="false" outlineLevel="0" collapsed="false">
      <c r="B122" s="192"/>
      <c r="C122" s="193"/>
      <c r="D122" s="194" t="s">
        <v>161</v>
      </c>
      <c r="E122" s="193"/>
      <c r="F122" s="195" t="s">
        <v>219</v>
      </c>
      <c r="G122" s="193"/>
      <c r="H122" s="193"/>
      <c r="J122" s="193"/>
      <c r="K122" s="193"/>
      <c r="L122" s="196"/>
      <c r="M122" s="197"/>
      <c r="N122" s="193"/>
      <c r="O122" s="193"/>
      <c r="P122" s="193"/>
      <c r="Q122" s="193"/>
      <c r="R122" s="193"/>
      <c r="S122" s="193"/>
      <c r="T122" s="198"/>
      <c r="AT122" s="199" t="s">
        <v>161</v>
      </c>
      <c r="AU122" s="199" t="s">
        <v>90</v>
      </c>
      <c r="AV122" s="199" t="s">
        <v>25</v>
      </c>
      <c r="AW122" s="199" t="s">
        <v>129</v>
      </c>
      <c r="AX122" s="199" t="s">
        <v>80</v>
      </c>
      <c r="AY122" s="199" t="s">
        <v>150</v>
      </c>
    </row>
    <row r="123" s="12" customFormat="true" ht="13.5" hidden="false" customHeight="false" outlineLevel="0" collapsed="false">
      <c r="B123" s="192"/>
      <c r="C123" s="193"/>
      <c r="D123" s="194" t="s">
        <v>161</v>
      </c>
      <c r="E123" s="193"/>
      <c r="F123" s="195" t="s">
        <v>220</v>
      </c>
      <c r="G123" s="193"/>
      <c r="H123" s="193"/>
      <c r="J123" s="193"/>
      <c r="K123" s="193"/>
      <c r="L123" s="196"/>
      <c r="M123" s="197"/>
      <c r="N123" s="193"/>
      <c r="O123" s="193"/>
      <c r="P123" s="193"/>
      <c r="Q123" s="193"/>
      <c r="R123" s="193"/>
      <c r="S123" s="193"/>
      <c r="T123" s="198"/>
      <c r="AT123" s="199" t="s">
        <v>161</v>
      </c>
      <c r="AU123" s="199" t="s">
        <v>90</v>
      </c>
      <c r="AV123" s="199" t="s">
        <v>25</v>
      </c>
      <c r="AW123" s="199" t="s">
        <v>129</v>
      </c>
      <c r="AX123" s="199" t="s">
        <v>80</v>
      </c>
      <c r="AY123" s="199" t="s">
        <v>150</v>
      </c>
    </row>
    <row r="124" s="12" customFormat="true" ht="13.5" hidden="false" customHeight="false" outlineLevel="0" collapsed="false">
      <c r="B124" s="200"/>
      <c r="C124" s="201"/>
      <c r="D124" s="194" t="s">
        <v>161</v>
      </c>
      <c r="E124" s="201"/>
      <c r="F124" s="202" t="s">
        <v>221</v>
      </c>
      <c r="G124" s="201"/>
      <c r="H124" s="203" t="n">
        <v>3250</v>
      </c>
      <c r="J124" s="201"/>
      <c r="K124" s="201"/>
      <c r="L124" s="204"/>
      <c r="M124" s="209"/>
      <c r="N124" s="210"/>
      <c r="O124" s="210"/>
      <c r="P124" s="210"/>
      <c r="Q124" s="210"/>
      <c r="R124" s="210"/>
      <c r="S124" s="210"/>
      <c r="T124" s="211"/>
      <c r="AT124" s="207" t="s">
        <v>161</v>
      </c>
      <c r="AU124" s="207" t="s">
        <v>90</v>
      </c>
      <c r="AV124" s="207" t="s">
        <v>90</v>
      </c>
      <c r="AW124" s="207" t="s">
        <v>129</v>
      </c>
      <c r="AX124" s="207" t="s">
        <v>25</v>
      </c>
      <c r="AY124" s="207" t="s">
        <v>150</v>
      </c>
    </row>
    <row r="125" s="12" customFormat="true" ht="13.5" hidden="false" customHeight="false" outlineLevel="0" collapsed="false">
      <c r="B125" s="53"/>
      <c r="C125" s="54"/>
      <c r="D125" s="54"/>
      <c r="E125" s="54"/>
      <c r="F125" s="54"/>
      <c r="G125" s="54"/>
      <c r="H125" s="54"/>
      <c r="I125" s="133"/>
      <c r="J125" s="54"/>
      <c r="K125" s="54"/>
      <c r="L125" s="58"/>
    </row>
    <row r="126" s="1" customFormat="true" ht="13.5" hidden="false" customHeight="false" outlineLevel="0" collapsed="false"/>
  </sheetData>
  <sheetProtection sheet="true" password="cc35" objects="true" scenarios="true" formatColumns="false" formatRows="false" sort="false" autoFilter="false"/>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rowBreaks count="1" manualBreakCount="1">
    <brk id="9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3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0" ySplit="1" topLeftCell="BM203" activePane="bottomLeft" state="frozen"/>
      <selection pane="topLeft" activeCell="A1" activeCellId="0" sqref="A1"/>
      <selection pane="bottomLeft" activeCell="K1" activeCellId="0" sqref="K1:K16384"/>
    </sheetView>
  </sheetViews>
  <sheetFormatPr defaultColWidth="10.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15" hidden="false" customHeight="false" outlineLevel="0" collapsed="false">
      <c r="A1" s="8"/>
      <c r="B1" s="110"/>
      <c r="C1" s="110"/>
      <c r="D1" s="111" t="s">
        <v>1</v>
      </c>
      <c r="E1" s="110"/>
      <c r="F1" s="112" t="s">
        <v>112</v>
      </c>
      <c r="G1" s="112" t="s">
        <v>113</v>
      </c>
      <c r="H1" s="112"/>
      <c r="I1" s="110"/>
      <c r="J1" s="112" t="s">
        <v>114</v>
      </c>
      <c r="K1" s="111" t="s">
        <v>115</v>
      </c>
      <c r="L1" s="112" t="s">
        <v>116</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13.5" hidden="false" customHeight="false" outlineLevel="0" collapsed="false">
      <c r="L2" s="11"/>
      <c r="M2" s="11"/>
      <c r="N2" s="11"/>
      <c r="O2" s="11"/>
      <c r="P2" s="11"/>
      <c r="Q2" s="11"/>
      <c r="R2" s="11"/>
      <c r="S2" s="11"/>
      <c r="T2" s="11"/>
      <c r="U2" s="11"/>
      <c r="V2" s="11"/>
      <c r="AT2" s="1" t="s">
        <v>94</v>
      </c>
    </row>
    <row r="3" s="1" customFormat="true" ht="13.5" hidden="false" customHeight="false" outlineLevel="0" collapsed="false">
      <c r="B3" s="13"/>
      <c r="C3" s="14"/>
      <c r="D3" s="14"/>
      <c r="E3" s="14"/>
      <c r="F3" s="14"/>
      <c r="G3" s="14"/>
      <c r="H3" s="14"/>
      <c r="I3" s="113"/>
      <c r="J3" s="14"/>
      <c r="K3" s="15"/>
      <c r="AT3" s="1" t="s">
        <v>90</v>
      </c>
    </row>
    <row r="4" s="1" customFormat="true" ht="21" hidden="false" customHeight="false" outlineLevel="0" collapsed="false">
      <c r="B4" s="16"/>
      <c r="C4" s="17"/>
      <c r="D4" s="18" t="s">
        <v>117</v>
      </c>
      <c r="E4" s="17"/>
      <c r="F4" s="17"/>
      <c r="G4" s="17"/>
      <c r="H4" s="17"/>
      <c r="J4" s="17"/>
      <c r="K4" s="19"/>
      <c r="M4" s="20" t="s">
        <v>12</v>
      </c>
      <c r="AT4" s="1" t="s">
        <v>6</v>
      </c>
    </row>
    <row r="5" s="1" customFormat="true" ht="13.5" hidden="false" customHeight="false" outlineLevel="0" collapsed="false">
      <c r="B5" s="16"/>
      <c r="C5" s="17"/>
      <c r="D5" s="17"/>
      <c r="E5" s="17"/>
      <c r="F5" s="17"/>
      <c r="G5" s="17"/>
      <c r="H5" s="17"/>
      <c r="J5" s="17"/>
      <c r="K5" s="19"/>
    </row>
    <row r="6" s="1" customFormat="true" ht="15" hidden="false" customHeight="false" outlineLevel="0" collapsed="false">
      <c r="B6" s="16"/>
      <c r="C6" s="17"/>
      <c r="D6" s="27" t="s">
        <v>18</v>
      </c>
      <c r="E6" s="17"/>
      <c r="F6" s="17"/>
      <c r="G6" s="17"/>
      <c r="H6" s="17"/>
      <c r="J6" s="17"/>
      <c r="K6" s="19"/>
    </row>
    <row r="7" s="1" customFormat="true" ht="13.5" hidden="false" customHeight="false" outlineLevel="0" collapsed="false">
      <c r="B7" s="16"/>
      <c r="C7" s="17"/>
      <c r="D7" s="17"/>
      <c r="E7" s="114" t="str">
        <f aca="false">'Rekapitulace stavby'!$K$6</f>
        <v>REKONSTRUKCE  SIL.  II 232</v>
      </c>
      <c r="F7" s="114"/>
      <c r="G7" s="114"/>
      <c r="H7" s="114"/>
      <c r="J7" s="17"/>
      <c r="K7" s="19"/>
    </row>
    <row r="8" s="12" customFormat="true" ht="15" hidden="false" customHeight="false" outlineLevel="0" collapsed="false">
      <c r="B8" s="34"/>
      <c r="C8" s="35"/>
      <c r="D8" s="27" t="s">
        <v>118</v>
      </c>
      <c r="E8" s="35"/>
      <c r="F8" s="35"/>
      <c r="G8" s="35"/>
      <c r="H8" s="35"/>
      <c r="J8" s="35"/>
      <c r="K8" s="39"/>
    </row>
    <row r="9" s="12" customFormat="true" ht="13.5" hidden="false" customHeight="true" outlineLevel="0" collapsed="false">
      <c r="B9" s="34"/>
      <c r="C9" s="35"/>
      <c r="D9" s="35"/>
      <c r="E9" s="115" t="s">
        <v>222</v>
      </c>
      <c r="F9" s="115"/>
      <c r="G9" s="115"/>
      <c r="H9" s="115"/>
      <c r="J9" s="35"/>
      <c r="K9" s="39"/>
    </row>
    <row r="10" s="12" customFormat="true" ht="13.5" hidden="false" customHeight="false" outlineLevel="0" collapsed="false">
      <c r="B10" s="34"/>
      <c r="C10" s="35"/>
      <c r="D10" s="35"/>
      <c r="E10" s="35"/>
      <c r="F10" s="35"/>
      <c r="G10" s="35"/>
      <c r="H10" s="35"/>
      <c r="J10" s="35"/>
      <c r="K10" s="39"/>
    </row>
    <row r="11" s="12" customFormat="true" ht="15" hidden="false" customHeight="false" outlineLevel="0" collapsed="false">
      <c r="B11" s="34"/>
      <c r="C11" s="35"/>
      <c r="D11" s="27" t="s">
        <v>21</v>
      </c>
      <c r="E11" s="35"/>
      <c r="F11" s="28" t="s">
        <v>22</v>
      </c>
      <c r="G11" s="35"/>
      <c r="H11" s="35"/>
      <c r="I11" s="116" t="s">
        <v>23</v>
      </c>
      <c r="J11" s="28" t="s">
        <v>24</v>
      </c>
      <c r="K11" s="39"/>
    </row>
    <row r="12" s="12" customFormat="true" ht="15" hidden="false" customHeight="false" outlineLevel="0" collapsed="false">
      <c r="B12" s="34"/>
      <c r="C12" s="35"/>
      <c r="D12" s="27" t="s">
        <v>26</v>
      </c>
      <c r="E12" s="35"/>
      <c r="F12" s="28" t="s">
        <v>223</v>
      </c>
      <c r="G12" s="35"/>
      <c r="H12" s="35"/>
      <c r="I12" s="116" t="s">
        <v>28</v>
      </c>
      <c r="J12" s="117" t="str">
        <f aca="false">'Rekapitulace stavby'!$AN$8</f>
        <v>16.12.2015</v>
      </c>
      <c r="K12" s="39"/>
    </row>
    <row r="13" s="12" customFormat="true" ht="13.5" hidden="false" customHeight="false" outlineLevel="0" collapsed="false">
      <c r="B13" s="34"/>
      <c r="C13" s="35"/>
      <c r="D13" s="35"/>
      <c r="E13" s="35"/>
      <c r="F13" s="35"/>
      <c r="G13" s="35"/>
      <c r="H13" s="35"/>
      <c r="J13" s="35"/>
      <c r="K13" s="39"/>
    </row>
    <row r="14" s="12" customFormat="true" ht="15" hidden="false" customHeight="false" outlineLevel="0" collapsed="false">
      <c r="B14" s="34"/>
      <c r="C14" s="35"/>
      <c r="D14" s="27" t="s">
        <v>32</v>
      </c>
      <c r="E14" s="35"/>
      <c r="F14" s="35"/>
      <c r="G14" s="35"/>
      <c r="H14" s="35"/>
      <c r="I14" s="116" t="s">
        <v>33</v>
      </c>
      <c r="J14" s="28" t="s">
        <v>34</v>
      </c>
      <c r="K14" s="39"/>
    </row>
    <row r="15" s="12" customFormat="true" ht="15" hidden="false" customHeight="false" outlineLevel="0" collapsed="false">
      <c r="B15" s="34"/>
      <c r="C15" s="35"/>
      <c r="D15" s="35"/>
      <c r="E15" s="28" t="s">
        <v>224</v>
      </c>
      <c r="F15" s="35"/>
      <c r="G15" s="35"/>
      <c r="H15" s="35"/>
      <c r="I15" s="116" t="s">
        <v>36</v>
      </c>
      <c r="J15" s="28" t="s">
        <v>37</v>
      </c>
      <c r="K15" s="39"/>
    </row>
    <row r="16" s="12" customFormat="true" ht="13.5" hidden="false" customHeight="false" outlineLevel="0" collapsed="false">
      <c r="B16" s="34"/>
      <c r="C16" s="35"/>
      <c r="D16" s="35"/>
      <c r="E16" s="35"/>
      <c r="F16" s="35"/>
      <c r="G16" s="35"/>
      <c r="H16" s="35"/>
      <c r="J16" s="35"/>
      <c r="K16" s="39"/>
    </row>
    <row r="17" s="12" customFormat="true" ht="15" hidden="false" customHeight="false" outlineLevel="0" collapsed="false">
      <c r="B17" s="34"/>
      <c r="C17" s="35"/>
      <c r="D17" s="27" t="s">
        <v>38</v>
      </c>
      <c r="E17" s="35"/>
      <c r="F17" s="35"/>
      <c r="G17" s="35"/>
      <c r="H17" s="35"/>
      <c r="I17" s="116" t="s">
        <v>33</v>
      </c>
      <c r="J17" s="28" t="str">
        <f aca="false">IF('Rekapitulace stavby'!$AN$13="Vyplň údaj","",IF('Rekapitulace stavby'!$AN$13="","",'Rekapitulace stavby'!$AN$13))</f>
        <v/>
      </c>
      <c r="K17" s="39"/>
    </row>
    <row r="18" s="12" customFormat="true" ht="15" hidden="false" customHeight="false" outlineLevel="0" collapsed="false">
      <c r="B18" s="34"/>
      <c r="C18" s="35"/>
      <c r="D18" s="35"/>
      <c r="E18" s="28" t="str">
        <f aca="false">IF('Rekapitulace stavby'!$E$14="Vyplň údaj","",IF('Rekapitulace stavby'!$E$14="","",'Rekapitulace stavby'!$E$14))</f>
        <v/>
      </c>
      <c r="F18" s="35"/>
      <c r="G18" s="35"/>
      <c r="H18" s="35"/>
      <c r="I18" s="116" t="s">
        <v>36</v>
      </c>
      <c r="J18" s="28" t="str">
        <f aca="false">IF('Rekapitulace stavby'!$AN$14="Vyplň údaj","",IF('Rekapitulace stavby'!$AN$14="","",'Rekapitulace stavby'!$AN$14))</f>
        <v/>
      </c>
      <c r="K18" s="39"/>
    </row>
    <row r="19" s="12" customFormat="true" ht="13.5" hidden="false" customHeight="false" outlineLevel="0" collapsed="false">
      <c r="B19" s="34"/>
      <c r="C19" s="35"/>
      <c r="D19" s="35"/>
      <c r="E19" s="35"/>
      <c r="F19" s="35"/>
      <c r="G19" s="35"/>
      <c r="H19" s="35"/>
      <c r="J19" s="35"/>
      <c r="K19" s="39"/>
    </row>
    <row r="20" s="12" customFormat="true" ht="15" hidden="false" customHeight="false" outlineLevel="0" collapsed="false">
      <c r="B20" s="34"/>
      <c r="C20" s="35"/>
      <c r="D20" s="27" t="s">
        <v>40</v>
      </c>
      <c r="E20" s="35"/>
      <c r="F20" s="35"/>
      <c r="G20" s="35"/>
      <c r="H20" s="35"/>
      <c r="I20" s="116" t="s">
        <v>33</v>
      </c>
      <c r="J20" s="28" t="s">
        <v>41</v>
      </c>
      <c r="K20" s="39"/>
    </row>
    <row r="21" s="12" customFormat="true" ht="15" hidden="false" customHeight="false" outlineLevel="0" collapsed="false">
      <c r="B21" s="34"/>
      <c r="C21" s="35"/>
      <c r="D21" s="35"/>
      <c r="E21" s="28" t="s">
        <v>42</v>
      </c>
      <c r="F21" s="35"/>
      <c r="G21" s="35"/>
      <c r="H21" s="35"/>
      <c r="I21" s="116" t="s">
        <v>36</v>
      </c>
      <c r="J21" s="28" t="s">
        <v>43</v>
      </c>
      <c r="K21" s="39"/>
    </row>
    <row r="22" s="12" customFormat="true" ht="13.5" hidden="false" customHeight="false" outlineLevel="0" collapsed="false">
      <c r="B22" s="34"/>
      <c r="C22" s="35"/>
      <c r="D22" s="35"/>
      <c r="E22" s="35"/>
      <c r="F22" s="35"/>
      <c r="G22" s="35"/>
      <c r="H22" s="35"/>
      <c r="J22" s="35"/>
      <c r="K22" s="39"/>
    </row>
    <row r="23" s="12" customFormat="true" ht="15" hidden="false" customHeight="false" outlineLevel="0" collapsed="false">
      <c r="B23" s="34"/>
      <c r="C23" s="35"/>
      <c r="D23" s="27" t="s">
        <v>44</v>
      </c>
      <c r="E23" s="35"/>
      <c r="F23" s="35"/>
      <c r="G23" s="35"/>
      <c r="H23" s="35"/>
      <c r="J23" s="35"/>
      <c r="K23" s="39"/>
    </row>
    <row r="24" s="118" customFormat="true" ht="86.25" hidden="false" customHeight="true" outlineLevel="0" collapsed="false">
      <c r="B24" s="119"/>
      <c r="C24" s="120"/>
      <c r="D24" s="120"/>
      <c r="E24" s="32" t="s">
        <v>225</v>
      </c>
      <c r="F24" s="32"/>
      <c r="G24" s="32"/>
      <c r="H24" s="32"/>
      <c r="J24" s="120"/>
      <c r="K24" s="121"/>
    </row>
    <row r="25" s="12" customFormat="true" ht="13.5" hidden="false" customHeight="false" outlineLevel="0" collapsed="false">
      <c r="B25" s="34"/>
      <c r="C25" s="35"/>
      <c r="D25" s="35"/>
      <c r="E25" s="35"/>
      <c r="F25" s="35"/>
      <c r="G25" s="35"/>
      <c r="H25" s="35"/>
      <c r="J25" s="35"/>
      <c r="K25" s="39"/>
    </row>
    <row r="26" s="12" customFormat="true" ht="13.5" hidden="false" customHeight="false" outlineLevel="0" collapsed="false">
      <c r="B26" s="34"/>
      <c r="C26" s="35"/>
      <c r="D26" s="84"/>
      <c r="E26" s="84"/>
      <c r="F26" s="84"/>
      <c r="G26" s="84"/>
      <c r="H26" s="84"/>
      <c r="I26" s="71"/>
      <c r="J26" s="84"/>
      <c r="K26" s="122"/>
    </row>
    <row r="27" s="12" customFormat="true" ht="18" hidden="false" customHeight="false" outlineLevel="0" collapsed="false">
      <c r="B27" s="34"/>
      <c r="C27" s="35"/>
      <c r="D27" s="123" t="s">
        <v>46</v>
      </c>
      <c r="E27" s="35"/>
      <c r="F27" s="35"/>
      <c r="G27" s="35"/>
      <c r="H27" s="35"/>
      <c r="J27" s="124" t="n">
        <f aca="false">ROUND($J$89,2)</f>
        <v>0</v>
      </c>
      <c r="K27" s="39"/>
    </row>
    <row r="28" s="12" customFormat="true" ht="13.5" hidden="false" customHeight="false" outlineLevel="0" collapsed="false">
      <c r="B28" s="34"/>
      <c r="C28" s="35"/>
      <c r="D28" s="84"/>
      <c r="E28" s="84"/>
      <c r="F28" s="84"/>
      <c r="G28" s="84"/>
      <c r="H28" s="84"/>
      <c r="I28" s="71"/>
      <c r="J28" s="84"/>
      <c r="K28" s="122"/>
    </row>
    <row r="29" s="12" customFormat="true" ht="13.5" hidden="false" customHeight="false" outlineLevel="0" collapsed="false">
      <c r="B29" s="34"/>
      <c r="C29" s="35"/>
      <c r="D29" s="35"/>
      <c r="E29" s="35"/>
      <c r="F29" s="125" t="s">
        <v>48</v>
      </c>
      <c r="G29" s="35"/>
      <c r="H29" s="35"/>
      <c r="I29" s="126" t="s">
        <v>47</v>
      </c>
      <c r="J29" s="125" t="s">
        <v>49</v>
      </c>
      <c r="K29" s="39"/>
    </row>
    <row r="30" s="12" customFormat="true" ht="13.5" hidden="false" customHeight="false" outlineLevel="0" collapsed="false">
      <c r="B30" s="34"/>
      <c r="C30" s="35"/>
      <c r="D30" s="42" t="s">
        <v>50</v>
      </c>
      <c r="E30" s="42" t="s">
        <v>51</v>
      </c>
      <c r="F30" s="127" t="n">
        <f aca="false">ROUND(SUM($BE$89:$BE$1033),2)</f>
        <v>0</v>
      </c>
      <c r="G30" s="35"/>
      <c r="H30" s="35"/>
      <c r="I30" s="128" t="n">
        <v>0.21</v>
      </c>
      <c r="J30" s="127" t="n">
        <f aca="false">ROUND(ROUND((SUM($BE$89:$BE$1033)),2)*$I$30,2)</f>
        <v>0</v>
      </c>
      <c r="K30" s="39"/>
    </row>
    <row r="31" s="12" customFormat="true" ht="13.5" hidden="false" customHeight="false" outlineLevel="0" collapsed="false">
      <c r="B31" s="34"/>
      <c r="C31" s="35"/>
      <c r="D31" s="35"/>
      <c r="E31" s="42" t="s">
        <v>52</v>
      </c>
      <c r="F31" s="127" t="n">
        <f aca="false">ROUND(SUM($BF$89:$BF$1033),2)</f>
        <v>0</v>
      </c>
      <c r="G31" s="35"/>
      <c r="H31" s="35"/>
      <c r="I31" s="128" t="n">
        <v>0.15</v>
      </c>
      <c r="J31" s="127" t="n">
        <f aca="false">ROUND(ROUND((SUM($BF$89:$BF$1033)),2)*$I$31,2)</f>
        <v>0</v>
      </c>
      <c r="K31" s="39"/>
    </row>
    <row r="32" s="12" customFormat="true" ht="13.5" hidden="false" customHeight="false" outlineLevel="0" collapsed="false">
      <c r="B32" s="34"/>
      <c r="C32" s="35"/>
      <c r="D32" s="35"/>
      <c r="E32" s="42" t="s">
        <v>53</v>
      </c>
      <c r="F32" s="127" t="n">
        <f aca="false">ROUND(SUM($BG$89:$BG$1033),2)</f>
        <v>0</v>
      </c>
      <c r="G32" s="35"/>
      <c r="H32" s="35"/>
      <c r="I32" s="128" t="n">
        <v>0.21</v>
      </c>
      <c r="J32" s="127" t="n">
        <v>0</v>
      </c>
      <c r="K32" s="39"/>
    </row>
    <row r="33" s="12" customFormat="true" ht="13.5" hidden="false" customHeight="false" outlineLevel="0" collapsed="false">
      <c r="B33" s="34"/>
      <c r="C33" s="35"/>
      <c r="D33" s="35"/>
      <c r="E33" s="42" t="s">
        <v>54</v>
      </c>
      <c r="F33" s="127" t="n">
        <f aca="false">ROUND(SUM($BH$89:$BH$1033),2)</f>
        <v>0</v>
      </c>
      <c r="G33" s="35"/>
      <c r="H33" s="35"/>
      <c r="I33" s="128" t="n">
        <v>0.15</v>
      </c>
      <c r="J33" s="127" t="n">
        <v>0</v>
      </c>
      <c r="K33" s="39"/>
    </row>
    <row r="34" s="12" customFormat="true" ht="13.5" hidden="false" customHeight="false" outlineLevel="0" collapsed="false">
      <c r="B34" s="34"/>
      <c r="C34" s="35"/>
      <c r="D34" s="35"/>
      <c r="E34" s="42" t="s">
        <v>55</v>
      </c>
      <c r="F34" s="127" t="n">
        <f aca="false">ROUND(SUM($BI$89:$BI$1033),2)</f>
        <v>0</v>
      </c>
      <c r="G34" s="35"/>
      <c r="H34" s="35"/>
      <c r="I34" s="128" t="n">
        <v>0</v>
      </c>
      <c r="J34" s="127" t="n">
        <v>0</v>
      </c>
      <c r="K34" s="39"/>
    </row>
    <row r="35" s="12" customFormat="true" ht="13.5" hidden="false" customHeight="false" outlineLevel="0" collapsed="false">
      <c r="B35" s="34"/>
      <c r="C35" s="35"/>
      <c r="D35" s="35"/>
      <c r="E35" s="35"/>
      <c r="F35" s="35"/>
      <c r="G35" s="35"/>
      <c r="H35" s="35"/>
      <c r="J35" s="35"/>
      <c r="K35" s="39"/>
    </row>
    <row r="36" s="12" customFormat="true" ht="18" hidden="false" customHeight="false" outlineLevel="0" collapsed="false">
      <c r="B36" s="34"/>
      <c r="C36" s="46"/>
      <c r="D36" s="47" t="s">
        <v>56</v>
      </c>
      <c r="E36" s="48"/>
      <c r="F36" s="48"/>
      <c r="G36" s="129" t="s">
        <v>57</v>
      </c>
      <c r="H36" s="49" t="s">
        <v>58</v>
      </c>
      <c r="I36" s="130"/>
      <c r="J36" s="131" t="n">
        <f aca="false">SUM($J$27:$J$34)</f>
        <v>0</v>
      </c>
      <c r="K36" s="132"/>
    </row>
    <row r="37" s="12" customFormat="true" ht="13.5" hidden="false" customHeight="false" outlineLevel="0" collapsed="false">
      <c r="B37" s="53"/>
      <c r="C37" s="54"/>
      <c r="D37" s="54"/>
      <c r="E37" s="54"/>
      <c r="F37" s="54"/>
      <c r="G37" s="54"/>
      <c r="H37" s="54"/>
      <c r="I37" s="133"/>
      <c r="J37" s="54"/>
      <c r="K37" s="55"/>
    </row>
    <row r="41" s="12" customFormat="true" ht="13.5" hidden="false" customHeight="false" outlineLevel="0" collapsed="false">
      <c r="B41" s="134"/>
      <c r="C41" s="135"/>
      <c r="D41" s="135"/>
      <c r="E41" s="135"/>
      <c r="F41" s="135"/>
      <c r="G41" s="135"/>
      <c r="H41" s="135"/>
      <c r="I41" s="135"/>
      <c r="J41" s="135"/>
      <c r="K41" s="136"/>
    </row>
    <row r="42" s="12" customFormat="true" ht="21" hidden="false" customHeight="false" outlineLevel="0" collapsed="false">
      <c r="B42" s="34"/>
      <c r="C42" s="18" t="s">
        <v>125</v>
      </c>
      <c r="D42" s="35"/>
      <c r="E42" s="35"/>
      <c r="F42" s="35"/>
      <c r="G42" s="35"/>
      <c r="H42" s="35"/>
      <c r="J42" s="35"/>
      <c r="K42" s="39"/>
    </row>
    <row r="43" s="12" customFormat="true" ht="13.5" hidden="false" customHeight="false" outlineLevel="0" collapsed="false">
      <c r="B43" s="34"/>
      <c r="C43" s="35"/>
      <c r="D43" s="35"/>
      <c r="E43" s="35"/>
      <c r="F43" s="35"/>
      <c r="G43" s="35"/>
      <c r="H43" s="35"/>
      <c r="J43" s="35"/>
      <c r="K43" s="39"/>
    </row>
    <row r="44" s="12" customFormat="true" ht="15" hidden="false" customHeight="false" outlineLevel="0" collapsed="false">
      <c r="B44" s="34"/>
      <c r="C44" s="27" t="s">
        <v>18</v>
      </c>
      <c r="D44" s="35"/>
      <c r="E44" s="35"/>
      <c r="F44" s="35"/>
      <c r="G44" s="35"/>
      <c r="H44" s="35"/>
      <c r="J44" s="35"/>
      <c r="K44" s="39"/>
    </row>
    <row r="45" s="12" customFormat="true" ht="13.5" hidden="false" customHeight="false" outlineLevel="0" collapsed="false">
      <c r="B45" s="34"/>
      <c r="C45" s="35"/>
      <c r="D45" s="35"/>
      <c r="E45" s="114" t="str">
        <f aca="false">$E$7</f>
        <v>REKONSTRUKCE  SIL.  II 232</v>
      </c>
      <c r="F45" s="114"/>
      <c r="G45" s="114"/>
      <c r="H45" s="114"/>
      <c r="J45" s="35"/>
      <c r="K45" s="39"/>
    </row>
    <row r="46" s="12" customFormat="true" ht="15" hidden="false" customHeight="false" outlineLevel="0" collapsed="false">
      <c r="B46" s="34"/>
      <c r="C46" s="27" t="s">
        <v>118</v>
      </c>
      <c r="D46" s="35"/>
      <c r="E46" s="35"/>
      <c r="F46" s="35"/>
      <c r="G46" s="35"/>
      <c r="H46" s="35"/>
      <c r="J46" s="35"/>
      <c r="K46" s="39"/>
    </row>
    <row r="47" s="12" customFormat="true" ht="13.5" hidden="false" customHeight="false" outlineLevel="0" collapsed="false">
      <c r="B47" s="34"/>
      <c r="C47" s="35"/>
      <c r="D47" s="35"/>
      <c r="E47" s="115" t="str">
        <f aca="false">$E$9</f>
        <v>101.1 - OPRAVA SILNICE II/232, km 12,420 - 22,770</v>
      </c>
      <c r="F47" s="115"/>
      <c r="G47" s="115"/>
      <c r="H47" s="115"/>
      <c r="J47" s="35"/>
      <c r="K47" s="39"/>
    </row>
    <row r="48" s="12" customFormat="true" ht="13.5" hidden="false" customHeight="false" outlineLevel="0" collapsed="false">
      <c r="B48" s="34"/>
      <c r="C48" s="35"/>
      <c r="D48" s="35"/>
      <c r="E48" s="35"/>
      <c r="F48" s="35"/>
      <c r="G48" s="35"/>
      <c r="H48" s="35"/>
      <c r="J48" s="35"/>
      <c r="K48" s="39"/>
    </row>
    <row r="49" s="12" customFormat="true" ht="15" hidden="false" customHeight="false" outlineLevel="0" collapsed="false">
      <c r="B49" s="34"/>
      <c r="C49" s="27" t="s">
        <v>26</v>
      </c>
      <c r="D49" s="35"/>
      <c r="E49" s="35"/>
      <c r="F49" s="28" t="str">
        <f aca="false">$F$12</f>
        <v>Kraj Plzeňský, k.ú. Břasy, Liblín atd.</v>
      </c>
      <c r="G49" s="35"/>
      <c r="H49" s="35"/>
      <c r="I49" s="116" t="s">
        <v>28</v>
      </c>
      <c r="J49" s="117" t="str">
        <f aca="false">IF($J$12="","",$J$12)</f>
        <v>16.12.2015</v>
      </c>
      <c r="K49" s="39"/>
    </row>
    <row r="50" s="12" customFormat="true" ht="13.5" hidden="false" customHeight="false" outlineLevel="0" collapsed="false">
      <c r="B50" s="34"/>
      <c r="C50" s="35"/>
      <c r="D50" s="35"/>
      <c r="E50" s="35"/>
      <c r="F50" s="35"/>
      <c r="G50" s="35"/>
      <c r="H50" s="35"/>
      <c r="J50" s="35"/>
      <c r="K50" s="39"/>
    </row>
    <row r="51" s="12" customFormat="true" ht="15" hidden="false" customHeight="false" outlineLevel="0" collapsed="false">
      <c r="B51" s="34"/>
      <c r="C51" s="27" t="s">
        <v>32</v>
      </c>
      <c r="D51" s="35"/>
      <c r="E51" s="35"/>
      <c r="F51" s="28" t="str">
        <f aca="false">$E$15</f>
        <v>Správa a údržba silnic Plzeňského kraje</v>
      </c>
      <c r="G51" s="35"/>
      <c r="H51" s="35"/>
      <c r="I51" s="116" t="s">
        <v>40</v>
      </c>
      <c r="J51" s="28" t="str">
        <f aca="false">$E$21</f>
        <v>Pontex spol. s r.o.</v>
      </c>
      <c r="K51" s="39"/>
    </row>
    <row r="52" s="12" customFormat="true" ht="15" hidden="false" customHeight="false" outlineLevel="0" collapsed="false">
      <c r="B52" s="34"/>
      <c r="C52" s="27" t="s">
        <v>38</v>
      </c>
      <c r="D52" s="35"/>
      <c r="E52" s="35"/>
      <c r="F52" s="28" t="str">
        <f aca="false">IF($E$18="","",$E$18)</f>
        <v/>
      </c>
      <c r="G52" s="35"/>
      <c r="H52" s="35"/>
      <c r="J52" s="35"/>
      <c r="K52" s="39"/>
    </row>
    <row r="53" s="12" customFormat="true" ht="13.5" hidden="false" customHeight="false" outlineLevel="0" collapsed="false">
      <c r="B53" s="34"/>
      <c r="C53" s="35"/>
      <c r="D53" s="35"/>
      <c r="E53" s="35"/>
      <c r="F53" s="35"/>
      <c r="G53" s="35"/>
      <c r="H53" s="35"/>
      <c r="J53" s="35"/>
      <c r="K53" s="39"/>
    </row>
    <row r="54" s="12" customFormat="true" ht="15" hidden="false" customHeight="false" outlineLevel="0" collapsed="false">
      <c r="B54" s="34"/>
      <c r="C54" s="137" t="s">
        <v>126</v>
      </c>
      <c r="D54" s="46"/>
      <c r="E54" s="46"/>
      <c r="F54" s="46"/>
      <c r="G54" s="46"/>
      <c r="H54" s="46"/>
      <c r="I54" s="138"/>
      <c r="J54" s="139" t="s">
        <v>127</v>
      </c>
      <c r="K54" s="52"/>
    </row>
    <row r="55" s="12" customFormat="true" ht="13.5" hidden="false" customHeight="false" outlineLevel="0" collapsed="false">
      <c r="B55" s="34"/>
      <c r="C55" s="35"/>
      <c r="D55" s="35"/>
      <c r="E55" s="35"/>
      <c r="F55" s="35"/>
      <c r="G55" s="35"/>
      <c r="H55" s="35"/>
      <c r="J55" s="35"/>
      <c r="K55" s="39"/>
    </row>
    <row r="56" s="12" customFormat="true" ht="18" hidden="false" customHeight="false" outlineLevel="0" collapsed="false">
      <c r="B56" s="34"/>
      <c r="C56" s="86" t="s">
        <v>128</v>
      </c>
      <c r="D56" s="35"/>
      <c r="E56" s="35"/>
      <c r="F56" s="35"/>
      <c r="G56" s="35"/>
      <c r="H56" s="35"/>
      <c r="J56" s="124" t="n">
        <f aca="false">$J$89</f>
        <v>0</v>
      </c>
      <c r="K56" s="39"/>
      <c r="AU56" s="12" t="s">
        <v>129</v>
      </c>
    </row>
    <row r="57" s="93" customFormat="true" ht="18" hidden="false" customHeight="false" outlineLevel="0" collapsed="false">
      <c r="B57" s="140"/>
      <c r="C57" s="141"/>
      <c r="D57" s="142" t="s">
        <v>226</v>
      </c>
      <c r="E57" s="142"/>
      <c r="F57" s="142"/>
      <c r="G57" s="142"/>
      <c r="H57" s="142"/>
      <c r="I57" s="143"/>
      <c r="J57" s="144" t="n">
        <f aca="false">$J$90</f>
        <v>0</v>
      </c>
      <c r="K57" s="145"/>
    </row>
    <row r="58" s="146" customFormat="true" ht="15" hidden="false" customHeight="false" outlineLevel="0" collapsed="false">
      <c r="B58" s="147"/>
      <c r="C58" s="148"/>
      <c r="D58" s="149" t="s">
        <v>227</v>
      </c>
      <c r="E58" s="149"/>
      <c r="F58" s="149"/>
      <c r="G58" s="149"/>
      <c r="H58" s="149"/>
      <c r="I58" s="150"/>
      <c r="J58" s="151" t="n">
        <f aca="false">$J$91</f>
        <v>0</v>
      </c>
      <c r="K58" s="152"/>
    </row>
    <row r="59" s="146" customFormat="true" ht="15" hidden="false" customHeight="false" outlineLevel="0" collapsed="false">
      <c r="B59" s="147"/>
      <c r="C59" s="148"/>
      <c r="D59" s="149" t="s">
        <v>228</v>
      </c>
      <c r="E59" s="149"/>
      <c r="F59" s="149"/>
      <c r="G59" s="149"/>
      <c r="H59" s="149"/>
      <c r="I59" s="150"/>
      <c r="J59" s="151" t="n">
        <f aca="false">$J$300</f>
        <v>0</v>
      </c>
      <c r="K59" s="152"/>
    </row>
    <row r="60" s="146" customFormat="true" ht="15" hidden="false" customHeight="false" outlineLevel="0" collapsed="false">
      <c r="B60" s="147"/>
      <c r="C60" s="148"/>
      <c r="D60" s="149" t="s">
        <v>229</v>
      </c>
      <c r="E60" s="149"/>
      <c r="F60" s="149"/>
      <c r="G60" s="149"/>
      <c r="H60" s="149"/>
      <c r="I60" s="150"/>
      <c r="J60" s="151" t="n">
        <f aca="false">$J$471</f>
        <v>0</v>
      </c>
      <c r="K60" s="152"/>
    </row>
    <row r="61" s="146" customFormat="true" ht="15" hidden="false" customHeight="false" outlineLevel="0" collapsed="false">
      <c r="B61" s="147"/>
      <c r="C61" s="148"/>
      <c r="D61" s="149" t="s">
        <v>230</v>
      </c>
      <c r="E61" s="149"/>
      <c r="F61" s="149"/>
      <c r="G61" s="149"/>
      <c r="H61" s="149"/>
      <c r="I61" s="150"/>
      <c r="J61" s="151" t="n">
        <f aca="false">$J$494</f>
        <v>0</v>
      </c>
      <c r="K61" s="152"/>
    </row>
    <row r="62" s="146" customFormat="true" ht="15" hidden="false" customHeight="false" outlineLevel="0" collapsed="false">
      <c r="B62" s="147"/>
      <c r="C62" s="148"/>
      <c r="D62" s="149" t="s">
        <v>231</v>
      </c>
      <c r="E62" s="149"/>
      <c r="F62" s="149"/>
      <c r="G62" s="149"/>
      <c r="H62" s="149"/>
      <c r="I62" s="150"/>
      <c r="J62" s="151" t="n">
        <f aca="false">$J$505</f>
        <v>0</v>
      </c>
      <c r="K62" s="152"/>
    </row>
    <row r="63" s="146" customFormat="true" ht="15" hidden="false" customHeight="false" outlineLevel="0" collapsed="false">
      <c r="B63" s="147"/>
      <c r="C63" s="148"/>
      <c r="D63" s="149" t="s">
        <v>232</v>
      </c>
      <c r="E63" s="149"/>
      <c r="F63" s="149"/>
      <c r="G63" s="149"/>
      <c r="H63" s="149"/>
      <c r="I63" s="150"/>
      <c r="J63" s="151" t="n">
        <f aca="false">$J$596</f>
        <v>0</v>
      </c>
      <c r="K63" s="152"/>
    </row>
    <row r="64" s="146" customFormat="true" ht="15" hidden="false" customHeight="false" outlineLevel="0" collapsed="false">
      <c r="B64" s="147"/>
      <c r="C64" s="148"/>
      <c r="D64" s="149" t="s">
        <v>233</v>
      </c>
      <c r="E64" s="149"/>
      <c r="F64" s="149"/>
      <c r="G64" s="149"/>
      <c r="H64" s="149"/>
      <c r="I64" s="150"/>
      <c r="J64" s="151" t="n">
        <f aca="false">$J$601</f>
        <v>0</v>
      </c>
      <c r="K64" s="152"/>
    </row>
    <row r="65" s="146" customFormat="true" ht="15" hidden="false" customHeight="false" outlineLevel="0" collapsed="false">
      <c r="B65" s="147"/>
      <c r="C65" s="148"/>
      <c r="D65" s="149" t="s">
        <v>234</v>
      </c>
      <c r="E65" s="149"/>
      <c r="F65" s="149"/>
      <c r="G65" s="149"/>
      <c r="H65" s="149"/>
      <c r="I65" s="150"/>
      <c r="J65" s="151" t="n">
        <f aca="false">$J$676</f>
        <v>0</v>
      </c>
      <c r="K65" s="152"/>
    </row>
    <row r="66" s="146" customFormat="true" ht="15" hidden="false" customHeight="false" outlineLevel="0" collapsed="false">
      <c r="B66" s="147"/>
      <c r="C66" s="148"/>
      <c r="D66" s="149" t="s">
        <v>235</v>
      </c>
      <c r="E66" s="149"/>
      <c r="F66" s="149"/>
      <c r="G66" s="149"/>
      <c r="H66" s="149"/>
      <c r="I66" s="150"/>
      <c r="J66" s="151" t="n">
        <f aca="false">$J$1017</f>
        <v>0</v>
      </c>
      <c r="K66" s="152"/>
    </row>
    <row r="67" s="93" customFormat="true" ht="18" hidden="false" customHeight="false" outlineLevel="0" collapsed="false">
      <c r="B67" s="140"/>
      <c r="C67" s="141"/>
      <c r="D67" s="142" t="s">
        <v>236</v>
      </c>
      <c r="E67" s="142"/>
      <c r="F67" s="142"/>
      <c r="G67" s="142"/>
      <c r="H67" s="142"/>
      <c r="I67" s="143"/>
      <c r="J67" s="144" t="n">
        <f aca="false">$J$1021</f>
        <v>0</v>
      </c>
      <c r="K67" s="145"/>
    </row>
    <row r="68" s="93" customFormat="true" ht="18" hidden="false" customHeight="false" outlineLevel="0" collapsed="false">
      <c r="B68" s="140"/>
      <c r="C68" s="141"/>
      <c r="D68" s="142" t="s">
        <v>130</v>
      </c>
      <c r="E68" s="142"/>
      <c r="F68" s="142"/>
      <c r="G68" s="142"/>
      <c r="H68" s="142"/>
      <c r="I68" s="143"/>
      <c r="J68" s="144" t="n">
        <f aca="false">$J$1026</f>
        <v>0</v>
      </c>
      <c r="K68" s="145"/>
    </row>
    <row r="69" s="146" customFormat="true" ht="15" hidden="false" customHeight="false" outlineLevel="0" collapsed="false">
      <c r="B69" s="147"/>
      <c r="C69" s="148"/>
      <c r="D69" s="149" t="s">
        <v>237</v>
      </c>
      <c r="E69" s="149"/>
      <c r="F69" s="149"/>
      <c r="G69" s="149"/>
      <c r="H69" s="149"/>
      <c r="I69" s="150"/>
      <c r="J69" s="151" t="n">
        <f aca="false">$J$1027</f>
        <v>0</v>
      </c>
      <c r="K69" s="152"/>
    </row>
    <row r="70" s="12" customFormat="true" ht="13.5" hidden="false" customHeight="false" outlineLevel="0" collapsed="false">
      <c r="B70" s="34"/>
      <c r="C70" s="35"/>
      <c r="D70" s="35"/>
      <c r="E70" s="35"/>
      <c r="F70" s="35"/>
      <c r="G70" s="35"/>
      <c r="H70" s="35"/>
      <c r="J70" s="35"/>
      <c r="K70" s="39"/>
    </row>
    <row r="71" s="12" customFormat="true" ht="13.5" hidden="false" customHeight="false" outlineLevel="0" collapsed="false">
      <c r="B71" s="53"/>
      <c r="C71" s="54"/>
      <c r="D71" s="54"/>
      <c r="E71" s="54"/>
      <c r="F71" s="54"/>
      <c r="G71" s="54"/>
      <c r="H71" s="54"/>
      <c r="I71" s="133"/>
      <c r="J71" s="54"/>
      <c r="K71" s="55"/>
    </row>
    <row r="75" s="12" customFormat="true" ht="13.5" hidden="false" customHeight="false" outlineLevel="0" collapsed="false">
      <c r="B75" s="56"/>
      <c r="C75" s="57"/>
      <c r="D75" s="57"/>
      <c r="E75" s="57"/>
      <c r="F75" s="57"/>
      <c r="G75" s="57"/>
      <c r="H75" s="57"/>
      <c r="I75" s="135"/>
      <c r="J75" s="57"/>
      <c r="K75" s="57"/>
      <c r="L75" s="58"/>
    </row>
    <row r="76" s="12" customFormat="true" ht="21" hidden="false" customHeight="false" outlineLevel="0" collapsed="false">
      <c r="B76" s="34"/>
      <c r="C76" s="18" t="s">
        <v>132</v>
      </c>
      <c r="D76" s="35"/>
      <c r="E76" s="35"/>
      <c r="F76" s="35"/>
      <c r="G76" s="35"/>
      <c r="H76" s="35"/>
      <c r="J76" s="35"/>
      <c r="K76" s="35"/>
      <c r="L76" s="58"/>
    </row>
    <row r="77" s="12" customFormat="true" ht="13.5" hidden="false" customHeight="false" outlineLevel="0" collapsed="false">
      <c r="B77" s="34"/>
      <c r="C77" s="35"/>
      <c r="D77" s="35"/>
      <c r="E77" s="35"/>
      <c r="F77" s="35"/>
      <c r="G77" s="35"/>
      <c r="H77" s="35"/>
      <c r="J77" s="35"/>
      <c r="K77" s="35"/>
      <c r="L77" s="58"/>
    </row>
    <row r="78" s="12" customFormat="true" ht="15" hidden="false" customHeight="false" outlineLevel="0" collapsed="false">
      <c r="B78" s="34"/>
      <c r="C78" s="27" t="s">
        <v>18</v>
      </c>
      <c r="D78" s="35"/>
      <c r="E78" s="35"/>
      <c r="F78" s="35"/>
      <c r="G78" s="35"/>
      <c r="H78" s="35"/>
      <c r="J78" s="35"/>
      <c r="K78" s="35"/>
      <c r="L78" s="58"/>
    </row>
    <row r="79" s="12" customFormat="true" ht="13.5" hidden="false" customHeight="false" outlineLevel="0" collapsed="false">
      <c r="B79" s="34"/>
      <c r="C79" s="35"/>
      <c r="D79" s="35"/>
      <c r="E79" s="114" t="str">
        <f aca="false">$E$7</f>
        <v>REKONSTRUKCE  SIL.  II 232</v>
      </c>
      <c r="F79" s="114"/>
      <c r="G79" s="114"/>
      <c r="H79" s="114"/>
      <c r="J79" s="35"/>
      <c r="K79" s="35"/>
      <c r="L79" s="58"/>
    </row>
    <row r="80" s="12" customFormat="true" ht="15" hidden="false" customHeight="false" outlineLevel="0" collapsed="false">
      <c r="B80" s="34"/>
      <c r="C80" s="27" t="s">
        <v>118</v>
      </c>
      <c r="D80" s="35"/>
      <c r="E80" s="35"/>
      <c r="F80" s="35"/>
      <c r="G80" s="35"/>
      <c r="H80" s="35"/>
      <c r="J80" s="35"/>
      <c r="K80" s="35"/>
      <c r="L80" s="58"/>
    </row>
    <row r="81" s="12" customFormat="true" ht="13.5" hidden="false" customHeight="false" outlineLevel="0" collapsed="false">
      <c r="B81" s="34"/>
      <c r="C81" s="35"/>
      <c r="D81" s="35"/>
      <c r="E81" s="115" t="str">
        <f aca="false">$E$9</f>
        <v>101.1 - OPRAVA SILNICE II/232, km 12,420 - 22,770</v>
      </c>
      <c r="F81" s="115"/>
      <c r="G81" s="115"/>
      <c r="H81" s="115"/>
      <c r="J81" s="35"/>
      <c r="K81" s="35"/>
      <c r="L81" s="58"/>
    </row>
    <row r="82" s="12" customFormat="true" ht="13.5" hidden="false" customHeight="false" outlineLevel="0" collapsed="false">
      <c r="B82" s="34"/>
      <c r="C82" s="35"/>
      <c r="D82" s="35"/>
      <c r="E82" s="35"/>
      <c r="F82" s="35"/>
      <c r="G82" s="35"/>
      <c r="H82" s="35"/>
      <c r="J82" s="35"/>
      <c r="K82" s="35"/>
      <c r="L82" s="58"/>
    </row>
    <row r="83" s="12" customFormat="true" ht="15" hidden="false" customHeight="false" outlineLevel="0" collapsed="false">
      <c r="B83" s="34"/>
      <c r="C83" s="27" t="s">
        <v>26</v>
      </c>
      <c r="D83" s="35"/>
      <c r="E83" s="35"/>
      <c r="F83" s="28" t="str">
        <f aca="false">$F$12</f>
        <v>Kraj Plzeňský, k.ú. Břasy, Liblín atd.</v>
      </c>
      <c r="G83" s="35"/>
      <c r="H83" s="35"/>
      <c r="I83" s="116" t="s">
        <v>28</v>
      </c>
      <c r="J83" s="117" t="str">
        <f aca="false">IF($J$12="","",$J$12)</f>
        <v>16.12.2015</v>
      </c>
      <c r="K83" s="35"/>
      <c r="L83" s="58"/>
    </row>
    <row r="84" s="12" customFormat="true" ht="13.5" hidden="false" customHeight="false" outlineLevel="0" collapsed="false">
      <c r="B84" s="34"/>
      <c r="C84" s="35"/>
      <c r="D84" s="35"/>
      <c r="E84" s="35"/>
      <c r="F84" s="35"/>
      <c r="G84" s="35"/>
      <c r="H84" s="35"/>
      <c r="J84" s="35"/>
      <c r="K84" s="35"/>
      <c r="L84" s="58"/>
    </row>
    <row r="85" s="12" customFormat="true" ht="15" hidden="false" customHeight="false" outlineLevel="0" collapsed="false">
      <c r="B85" s="34"/>
      <c r="C85" s="27" t="s">
        <v>32</v>
      </c>
      <c r="D85" s="35"/>
      <c r="E85" s="35"/>
      <c r="F85" s="28" t="str">
        <f aca="false">$E$15</f>
        <v>Správa a údržba silnic Plzeňského kraje</v>
      </c>
      <c r="G85" s="35"/>
      <c r="H85" s="35"/>
      <c r="I85" s="116" t="s">
        <v>40</v>
      </c>
      <c r="J85" s="28" t="str">
        <f aca="false">$E$21</f>
        <v>Pontex spol. s r.o.</v>
      </c>
      <c r="K85" s="35"/>
      <c r="L85" s="58"/>
    </row>
    <row r="86" s="12" customFormat="true" ht="15" hidden="false" customHeight="false" outlineLevel="0" collapsed="false">
      <c r="B86" s="34"/>
      <c r="C86" s="27" t="s">
        <v>38</v>
      </c>
      <c r="D86" s="35"/>
      <c r="E86" s="35"/>
      <c r="F86" s="28" t="str">
        <f aca="false">IF($E$18="","",$E$18)</f>
        <v/>
      </c>
      <c r="G86" s="35"/>
      <c r="H86" s="35"/>
      <c r="J86" s="35"/>
      <c r="K86" s="35"/>
      <c r="L86" s="58"/>
    </row>
    <row r="87" s="12" customFormat="true" ht="13.5" hidden="false" customHeight="false" outlineLevel="0" collapsed="false">
      <c r="B87" s="34"/>
      <c r="C87" s="35"/>
      <c r="D87" s="35"/>
      <c r="E87" s="35"/>
      <c r="F87" s="35"/>
      <c r="G87" s="35"/>
      <c r="H87" s="35"/>
      <c r="J87" s="35"/>
      <c r="K87" s="35"/>
      <c r="L87" s="58"/>
    </row>
    <row r="88" s="153" customFormat="true" ht="45" hidden="false" customHeight="false" outlineLevel="0" collapsed="false">
      <c r="B88" s="154"/>
      <c r="C88" s="155" t="s">
        <v>133</v>
      </c>
      <c r="D88" s="156" t="s">
        <v>65</v>
      </c>
      <c r="E88" s="156" t="s">
        <v>61</v>
      </c>
      <c r="F88" s="156" t="s">
        <v>134</v>
      </c>
      <c r="G88" s="156" t="s">
        <v>135</v>
      </c>
      <c r="H88" s="156" t="s">
        <v>136</v>
      </c>
      <c r="I88" s="157" t="s">
        <v>137</v>
      </c>
      <c r="J88" s="156" t="s">
        <v>138</v>
      </c>
      <c r="K88" s="158" t="s">
        <v>139</v>
      </c>
      <c r="L88" s="159"/>
      <c r="M88" s="79" t="s">
        <v>140</v>
      </c>
      <c r="N88" s="80" t="s">
        <v>50</v>
      </c>
      <c r="O88" s="80" t="s">
        <v>141</v>
      </c>
      <c r="P88" s="80" t="s">
        <v>142</v>
      </c>
      <c r="Q88" s="80" t="s">
        <v>143</v>
      </c>
      <c r="R88" s="80" t="s">
        <v>144</v>
      </c>
      <c r="S88" s="80" t="s">
        <v>145</v>
      </c>
      <c r="T88" s="81" t="s">
        <v>146</v>
      </c>
    </row>
    <row r="89" s="12" customFormat="true" ht="18" hidden="false" customHeight="false" outlineLevel="0" collapsed="false">
      <c r="B89" s="34"/>
      <c r="C89" s="86" t="s">
        <v>128</v>
      </c>
      <c r="D89" s="35"/>
      <c r="E89" s="35"/>
      <c r="F89" s="35"/>
      <c r="G89" s="35"/>
      <c r="H89" s="35"/>
      <c r="J89" s="160" t="n">
        <f aca="false">$BK$89</f>
        <v>0</v>
      </c>
      <c r="K89" s="35"/>
      <c r="L89" s="58"/>
      <c r="M89" s="83"/>
      <c r="N89" s="84"/>
      <c r="O89" s="84"/>
      <c r="P89" s="161" t="n">
        <f aca="false">$P$90+$P$1021+$P$1026</f>
        <v>0</v>
      </c>
      <c r="Q89" s="84"/>
      <c r="R89" s="161" t="n">
        <f aca="false">$R$90+$R$1021+$R$1026</f>
        <v>69629.4729147</v>
      </c>
      <c r="S89" s="84"/>
      <c r="T89" s="162" t="n">
        <f aca="false">$T$90+$T$1021+$T$1026</f>
        <v>21018.01</v>
      </c>
      <c r="AT89" s="12" t="s">
        <v>79</v>
      </c>
      <c r="AU89" s="12" t="s">
        <v>129</v>
      </c>
      <c r="BK89" s="163" t="n">
        <f aca="false">$BK$90+$BK$1021+$BK$1026</f>
        <v>0</v>
      </c>
    </row>
    <row r="90" s="164" customFormat="true" ht="18" hidden="false" customHeight="false" outlineLevel="0" collapsed="false">
      <c r="B90" s="165"/>
      <c r="C90" s="166"/>
      <c r="D90" s="166" t="s">
        <v>79</v>
      </c>
      <c r="E90" s="167" t="s">
        <v>238</v>
      </c>
      <c r="F90" s="167" t="s">
        <v>239</v>
      </c>
      <c r="G90" s="166"/>
      <c r="H90" s="166"/>
      <c r="J90" s="168" t="n">
        <f aca="false">$BK$90</f>
        <v>0</v>
      </c>
      <c r="K90" s="166"/>
      <c r="L90" s="169"/>
      <c r="M90" s="170"/>
      <c r="N90" s="166"/>
      <c r="O90" s="166"/>
      <c r="P90" s="171" t="n">
        <f aca="false">$P$91+$P$300+$P$471+$P$494+$P$505+$P$596+$P$601+$P$676</f>
        <v>0</v>
      </c>
      <c r="Q90" s="166"/>
      <c r="R90" s="171" t="n">
        <f aca="false">$R$91+$R$300+$R$471+$R$494+$R$505+$R$596+$R$601+$R$676</f>
        <v>69629.4729147</v>
      </c>
      <c r="S90" s="166"/>
      <c r="T90" s="172" t="n">
        <f aca="false">$T$91+$T$300+$T$471+$T$494+$T$505+$T$596+$T$601+$T$676</f>
        <v>21018.01</v>
      </c>
      <c r="AR90" s="173" t="s">
        <v>25</v>
      </c>
      <c r="AT90" s="173" t="s">
        <v>79</v>
      </c>
      <c r="AU90" s="173" t="s">
        <v>80</v>
      </c>
      <c r="AY90" s="173" t="s">
        <v>150</v>
      </c>
      <c r="BK90" s="174" t="n">
        <f aca="false">$BK$91+$BK$300+$BK$471+$BK$494+$BK$505+$BK$596+$BK$601+$BK$676</f>
        <v>0</v>
      </c>
    </row>
    <row r="91" s="164" customFormat="true" ht="15" hidden="false" customHeight="false" outlineLevel="0" collapsed="false">
      <c r="B91" s="165"/>
      <c r="C91" s="166"/>
      <c r="D91" s="166" t="s">
        <v>79</v>
      </c>
      <c r="E91" s="175" t="s">
        <v>25</v>
      </c>
      <c r="F91" s="175" t="s">
        <v>240</v>
      </c>
      <c r="G91" s="166"/>
      <c r="H91" s="166"/>
      <c r="J91" s="176" t="n">
        <f aca="false">$BK$91</f>
        <v>0</v>
      </c>
      <c r="K91" s="166"/>
      <c r="L91" s="169"/>
      <c r="M91" s="170"/>
      <c r="N91" s="166"/>
      <c r="O91" s="166"/>
      <c r="P91" s="171" t="n">
        <f aca="false">SUM($P$92:$P$299)</f>
        <v>0</v>
      </c>
      <c r="Q91" s="166"/>
      <c r="R91" s="171" t="n">
        <f aca="false">SUM($R$92:$R$299)</f>
        <v>18569.9686785</v>
      </c>
      <c r="S91" s="166"/>
      <c r="T91" s="172" t="n">
        <f aca="false">SUM($T$92:$T$299)</f>
        <v>14082.54</v>
      </c>
      <c r="AR91" s="173" t="s">
        <v>25</v>
      </c>
      <c r="AT91" s="173" t="s">
        <v>79</v>
      </c>
      <c r="AU91" s="173" t="s">
        <v>25</v>
      </c>
      <c r="AY91" s="173" t="s">
        <v>150</v>
      </c>
      <c r="BK91" s="174" t="n">
        <f aca="false">SUM($BK$92:$BK$299)</f>
        <v>0</v>
      </c>
    </row>
    <row r="92" s="12" customFormat="true" ht="27" hidden="false" customHeight="false" outlineLevel="0" collapsed="false">
      <c r="B92" s="34"/>
      <c r="C92" s="177" t="s">
        <v>25</v>
      </c>
      <c r="D92" s="177" t="s">
        <v>153</v>
      </c>
      <c r="E92" s="178" t="s">
        <v>241</v>
      </c>
      <c r="F92" s="179" t="s">
        <v>242</v>
      </c>
      <c r="G92" s="180" t="s">
        <v>243</v>
      </c>
      <c r="H92" s="181" t="n">
        <v>20</v>
      </c>
      <c r="I92" s="182"/>
      <c r="J92" s="183" t="n">
        <f aca="false">ROUND($I$92*$H$92,2)</f>
        <v>0</v>
      </c>
      <c r="K92" s="179" t="s">
        <v>244</v>
      </c>
      <c r="L92" s="58"/>
      <c r="M92" s="184"/>
      <c r="N92" s="185" t="s">
        <v>51</v>
      </c>
      <c r="O92" s="35"/>
      <c r="P92" s="186" t="n">
        <f aca="false">$O$92*$H$92</f>
        <v>0</v>
      </c>
      <c r="Q92" s="186" t="n">
        <v>0.00464</v>
      </c>
      <c r="R92" s="186" t="n">
        <f aca="false">$Q$92*$H$92</f>
        <v>0.0928</v>
      </c>
      <c r="S92" s="186" t="n">
        <v>0</v>
      </c>
      <c r="T92" s="187" t="n">
        <f aca="false">$S$92*$H$92</f>
        <v>0</v>
      </c>
      <c r="AR92" s="118" t="s">
        <v>158</v>
      </c>
      <c r="AT92" s="118" t="s">
        <v>153</v>
      </c>
      <c r="AU92" s="118" t="s">
        <v>90</v>
      </c>
      <c r="AY92" s="12" t="s">
        <v>150</v>
      </c>
      <c r="BE92" s="188" t="n">
        <f aca="false">IF($N$92="základní",$J$92,0)</f>
        <v>0</v>
      </c>
      <c r="BF92" s="188" t="n">
        <f aca="false">IF($N$92="snížená",$J$92,0)</f>
        <v>0</v>
      </c>
      <c r="BG92" s="188" t="n">
        <f aca="false">IF($N$92="zákl. přenesená",$J$92,0)</f>
        <v>0</v>
      </c>
      <c r="BH92" s="188" t="n">
        <f aca="false">IF($N$92="sníž. přenesená",$J$92,0)</f>
        <v>0</v>
      </c>
      <c r="BI92" s="188" t="n">
        <f aca="false">IF($N$92="nulová",$J$92,0)</f>
        <v>0</v>
      </c>
      <c r="BJ92" s="118" t="s">
        <v>25</v>
      </c>
      <c r="BK92" s="188" t="n">
        <f aca="false">ROUND($I$92*$H$92,2)</f>
        <v>0</v>
      </c>
      <c r="BL92" s="118" t="s">
        <v>158</v>
      </c>
      <c r="BM92" s="118" t="s">
        <v>245</v>
      </c>
    </row>
    <row r="93" s="12" customFormat="true" ht="27" hidden="false" customHeight="false" outlineLevel="0" collapsed="false">
      <c r="B93" s="34"/>
      <c r="C93" s="35"/>
      <c r="D93" s="189" t="s">
        <v>160</v>
      </c>
      <c r="E93" s="35"/>
      <c r="F93" s="190" t="s">
        <v>246</v>
      </c>
      <c r="G93" s="35"/>
      <c r="H93" s="35"/>
      <c r="J93" s="35"/>
      <c r="K93" s="35"/>
      <c r="L93" s="58"/>
      <c r="M93" s="191"/>
      <c r="N93" s="35"/>
      <c r="O93" s="35"/>
      <c r="P93" s="35"/>
      <c r="Q93" s="35"/>
      <c r="R93" s="35"/>
      <c r="S93" s="35"/>
      <c r="T93" s="74"/>
      <c r="AT93" s="12" t="s">
        <v>160</v>
      </c>
      <c r="AU93" s="12" t="s">
        <v>90</v>
      </c>
    </row>
    <row r="94" s="12" customFormat="true" ht="13.5" hidden="false" customHeight="false" outlineLevel="0" collapsed="false">
      <c r="B94" s="200"/>
      <c r="C94" s="201"/>
      <c r="D94" s="194" t="s">
        <v>161</v>
      </c>
      <c r="E94" s="201"/>
      <c r="F94" s="202" t="s">
        <v>247</v>
      </c>
      <c r="G94" s="201"/>
      <c r="H94" s="203" t="n">
        <v>20</v>
      </c>
      <c r="J94" s="201"/>
      <c r="K94" s="201"/>
      <c r="L94" s="204"/>
      <c r="M94" s="205"/>
      <c r="N94" s="201"/>
      <c r="O94" s="201"/>
      <c r="P94" s="201"/>
      <c r="Q94" s="201"/>
      <c r="R94" s="201"/>
      <c r="S94" s="201"/>
      <c r="T94" s="206"/>
      <c r="AT94" s="207" t="s">
        <v>161</v>
      </c>
      <c r="AU94" s="207" t="s">
        <v>90</v>
      </c>
      <c r="AV94" s="207" t="s">
        <v>90</v>
      </c>
      <c r="AW94" s="207" t="s">
        <v>129</v>
      </c>
      <c r="AX94" s="207" t="s">
        <v>25</v>
      </c>
      <c r="AY94" s="207" t="s">
        <v>150</v>
      </c>
    </row>
    <row r="95" s="12" customFormat="true" ht="27" hidden="false" customHeight="false" outlineLevel="0" collapsed="false">
      <c r="B95" s="34"/>
      <c r="C95" s="177" t="s">
        <v>90</v>
      </c>
      <c r="D95" s="177" t="s">
        <v>153</v>
      </c>
      <c r="E95" s="178" t="s">
        <v>248</v>
      </c>
      <c r="F95" s="179" t="s">
        <v>249</v>
      </c>
      <c r="G95" s="180" t="s">
        <v>243</v>
      </c>
      <c r="H95" s="181" t="n">
        <v>10</v>
      </c>
      <c r="I95" s="182"/>
      <c r="J95" s="183" t="n">
        <f aca="false">ROUND($I$95*$H$95,2)</f>
        <v>0</v>
      </c>
      <c r="K95" s="179" t="s">
        <v>244</v>
      </c>
      <c r="L95" s="58"/>
      <c r="M95" s="184"/>
      <c r="N95" s="185" t="s">
        <v>51</v>
      </c>
      <c r="O95" s="35"/>
      <c r="P95" s="186" t="n">
        <f aca="false">$O$95*$H$95</f>
        <v>0</v>
      </c>
      <c r="Q95" s="186" t="n">
        <v>0.00464</v>
      </c>
      <c r="R95" s="186" t="n">
        <f aca="false">$Q$95*$H$95</f>
        <v>0.0464</v>
      </c>
      <c r="S95" s="186" t="n">
        <v>0</v>
      </c>
      <c r="T95" s="187" t="n">
        <f aca="false">$S$95*$H$95</f>
        <v>0</v>
      </c>
      <c r="AR95" s="118" t="s">
        <v>158</v>
      </c>
      <c r="AT95" s="118" t="s">
        <v>153</v>
      </c>
      <c r="AU95" s="118" t="s">
        <v>90</v>
      </c>
      <c r="AY95" s="12" t="s">
        <v>150</v>
      </c>
      <c r="BE95" s="188" t="n">
        <f aca="false">IF($N$95="základní",$J$95,0)</f>
        <v>0</v>
      </c>
      <c r="BF95" s="188" t="n">
        <f aca="false">IF($N$95="snížená",$J$95,0)</f>
        <v>0</v>
      </c>
      <c r="BG95" s="188" t="n">
        <f aca="false">IF($N$95="zákl. přenesená",$J$95,0)</f>
        <v>0</v>
      </c>
      <c r="BH95" s="188" t="n">
        <f aca="false">IF($N$95="sníž. přenesená",$J$95,0)</f>
        <v>0</v>
      </c>
      <c r="BI95" s="188" t="n">
        <f aca="false">IF($N$95="nulová",$J$95,0)</f>
        <v>0</v>
      </c>
      <c r="BJ95" s="118" t="s">
        <v>25</v>
      </c>
      <c r="BK95" s="188" t="n">
        <f aca="false">ROUND($I$95*$H$95,2)</f>
        <v>0</v>
      </c>
      <c r="BL95" s="118" t="s">
        <v>158</v>
      </c>
      <c r="BM95" s="118" t="s">
        <v>250</v>
      </c>
    </row>
    <row r="96" s="12" customFormat="true" ht="27" hidden="false" customHeight="false" outlineLevel="0" collapsed="false">
      <c r="B96" s="34"/>
      <c r="C96" s="35"/>
      <c r="D96" s="189" t="s">
        <v>160</v>
      </c>
      <c r="E96" s="35"/>
      <c r="F96" s="190" t="s">
        <v>251</v>
      </c>
      <c r="G96" s="35"/>
      <c r="H96" s="35"/>
      <c r="J96" s="35"/>
      <c r="K96" s="35"/>
      <c r="L96" s="58"/>
      <c r="M96" s="191"/>
      <c r="N96" s="35"/>
      <c r="O96" s="35"/>
      <c r="P96" s="35"/>
      <c r="Q96" s="35"/>
      <c r="R96" s="35"/>
      <c r="S96" s="35"/>
      <c r="T96" s="74"/>
      <c r="AT96" s="12" t="s">
        <v>160</v>
      </c>
      <c r="AU96" s="12" t="s">
        <v>90</v>
      </c>
    </row>
    <row r="97" s="12" customFormat="true" ht="13.5" hidden="false" customHeight="false" outlineLevel="0" collapsed="false">
      <c r="B97" s="200"/>
      <c r="C97" s="201"/>
      <c r="D97" s="194" t="s">
        <v>161</v>
      </c>
      <c r="E97" s="201"/>
      <c r="F97" s="202" t="s">
        <v>252</v>
      </c>
      <c r="G97" s="201"/>
      <c r="H97" s="203" t="n">
        <v>10</v>
      </c>
      <c r="J97" s="201"/>
      <c r="K97" s="201"/>
      <c r="L97" s="204"/>
      <c r="M97" s="205"/>
      <c r="N97" s="201"/>
      <c r="O97" s="201"/>
      <c r="P97" s="201"/>
      <c r="Q97" s="201"/>
      <c r="R97" s="201"/>
      <c r="S97" s="201"/>
      <c r="T97" s="206"/>
      <c r="AT97" s="207" t="s">
        <v>161</v>
      </c>
      <c r="AU97" s="207" t="s">
        <v>90</v>
      </c>
      <c r="AV97" s="207" t="s">
        <v>90</v>
      </c>
      <c r="AW97" s="207" t="s">
        <v>129</v>
      </c>
      <c r="AX97" s="207" t="s">
        <v>25</v>
      </c>
      <c r="AY97" s="207" t="s">
        <v>150</v>
      </c>
    </row>
    <row r="98" s="12" customFormat="true" ht="40.5" hidden="false" customHeight="false" outlineLevel="0" collapsed="false">
      <c r="B98" s="34"/>
      <c r="C98" s="177" t="s">
        <v>173</v>
      </c>
      <c r="D98" s="177" t="s">
        <v>153</v>
      </c>
      <c r="E98" s="178" t="s">
        <v>253</v>
      </c>
      <c r="F98" s="179" t="s">
        <v>254</v>
      </c>
      <c r="G98" s="180" t="s">
        <v>214</v>
      </c>
      <c r="H98" s="181" t="n">
        <v>3653</v>
      </c>
      <c r="I98" s="182"/>
      <c r="J98" s="183" t="n">
        <f aca="false">ROUND($I$98*$H$98,2)</f>
        <v>0</v>
      </c>
      <c r="K98" s="179" t="s">
        <v>255</v>
      </c>
      <c r="L98" s="58"/>
      <c r="M98" s="184"/>
      <c r="N98" s="185" t="s">
        <v>51</v>
      </c>
      <c r="O98" s="35"/>
      <c r="P98" s="186" t="n">
        <f aca="false">$O$98*$H$98</f>
        <v>0</v>
      </c>
      <c r="Q98" s="186" t="n">
        <v>0</v>
      </c>
      <c r="R98" s="186" t="n">
        <f aca="false">$Q$98*$H$98</f>
        <v>0</v>
      </c>
      <c r="S98" s="186" t="n">
        <v>0</v>
      </c>
      <c r="T98" s="187" t="n">
        <f aca="false">$S$98*$H$98</f>
        <v>0</v>
      </c>
      <c r="AR98" s="118" t="s">
        <v>158</v>
      </c>
      <c r="AT98" s="118" t="s">
        <v>153</v>
      </c>
      <c r="AU98" s="118" t="s">
        <v>90</v>
      </c>
      <c r="AY98" s="12" t="s">
        <v>150</v>
      </c>
      <c r="BE98" s="188" t="n">
        <f aca="false">IF($N$98="základní",$J$98,0)</f>
        <v>0</v>
      </c>
      <c r="BF98" s="188" t="n">
        <f aca="false">IF($N$98="snížená",$J$98,0)</f>
        <v>0</v>
      </c>
      <c r="BG98" s="188" t="n">
        <f aca="false">IF($N$98="zákl. přenesená",$J$98,0)</f>
        <v>0</v>
      </c>
      <c r="BH98" s="188" t="n">
        <f aca="false">IF($N$98="sníž. přenesená",$J$98,0)</f>
        <v>0</v>
      </c>
      <c r="BI98" s="188" t="n">
        <f aca="false">IF($N$98="nulová",$J$98,0)</f>
        <v>0</v>
      </c>
      <c r="BJ98" s="118" t="s">
        <v>25</v>
      </c>
      <c r="BK98" s="188" t="n">
        <f aca="false">ROUND($I$98*$H$98,2)</f>
        <v>0</v>
      </c>
      <c r="BL98" s="118" t="s">
        <v>158</v>
      </c>
      <c r="BM98" s="118" t="s">
        <v>256</v>
      </c>
    </row>
    <row r="99" s="12" customFormat="true" ht="40.5" hidden="false" customHeight="false" outlineLevel="0" collapsed="false">
      <c r="B99" s="34"/>
      <c r="C99" s="35"/>
      <c r="D99" s="189" t="s">
        <v>160</v>
      </c>
      <c r="E99" s="35"/>
      <c r="F99" s="190" t="s">
        <v>257</v>
      </c>
      <c r="G99" s="35"/>
      <c r="H99" s="35"/>
      <c r="J99" s="35"/>
      <c r="K99" s="35"/>
      <c r="L99" s="58"/>
      <c r="M99" s="191"/>
      <c r="N99" s="35"/>
      <c r="O99" s="35"/>
      <c r="P99" s="35"/>
      <c r="Q99" s="35"/>
      <c r="R99" s="35"/>
      <c r="S99" s="35"/>
      <c r="T99" s="74"/>
      <c r="AT99" s="12" t="s">
        <v>160</v>
      </c>
      <c r="AU99" s="12" t="s">
        <v>90</v>
      </c>
    </row>
    <row r="100" s="12" customFormat="true" ht="13.5" hidden="false" customHeight="false" outlineLevel="0" collapsed="false">
      <c r="B100" s="192"/>
      <c r="C100" s="193"/>
      <c r="D100" s="194" t="s">
        <v>161</v>
      </c>
      <c r="E100" s="193"/>
      <c r="F100" s="195" t="s">
        <v>258</v>
      </c>
      <c r="G100" s="193"/>
      <c r="H100" s="193"/>
      <c r="J100" s="193"/>
      <c r="K100" s="193"/>
      <c r="L100" s="196"/>
      <c r="M100" s="197"/>
      <c r="N100" s="193"/>
      <c r="O100" s="193"/>
      <c r="P100" s="193"/>
      <c r="Q100" s="193"/>
      <c r="R100" s="193"/>
      <c r="S100" s="193"/>
      <c r="T100" s="198"/>
      <c r="AT100" s="199" t="s">
        <v>161</v>
      </c>
      <c r="AU100" s="199" t="s">
        <v>90</v>
      </c>
      <c r="AV100" s="199" t="s">
        <v>25</v>
      </c>
      <c r="AW100" s="199" t="s">
        <v>129</v>
      </c>
      <c r="AX100" s="199" t="s">
        <v>80</v>
      </c>
      <c r="AY100" s="199" t="s">
        <v>150</v>
      </c>
    </row>
    <row r="101" s="12" customFormat="true" ht="13.5" hidden="false" customHeight="false" outlineLevel="0" collapsed="false">
      <c r="B101" s="192"/>
      <c r="C101" s="193"/>
      <c r="D101" s="194" t="s">
        <v>161</v>
      </c>
      <c r="E101" s="193"/>
      <c r="F101" s="195" t="s">
        <v>259</v>
      </c>
      <c r="G101" s="193"/>
      <c r="H101" s="193"/>
      <c r="J101" s="193"/>
      <c r="K101" s="193"/>
      <c r="L101" s="196"/>
      <c r="M101" s="197"/>
      <c r="N101" s="193"/>
      <c r="O101" s="193"/>
      <c r="P101" s="193"/>
      <c r="Q101" s="193"/>
      <c r="R101" s="193"/>
      <c r="S101" s="193"/>
      <c r="T101" s="198"/>
      <c r="AT101" s="199" t="s">
        <v>161</v>
      </c>
      <c r="AU101" s="199" t="s">
        <v>90</v>
      </c>
      <c r="AV101" s="199" t="s">
        <v>25</v>
      </c>
      <c r="AW101" s="199" t="s">
        <v>129</v>
      </c>
      <c r="AX101" s="199" t="s">
        <v>80</v>
      </c>
      <c r="AY101" s="199" t="s">
        <v>150</v>
      </c>
    </row>
    <row r="102" s="12" customFormat="true" ht="13.5" hidden="false" customHeight="false" outlineLevel="0" collapsed="false">
      <c r="B102" s="200"/>
      <c r="C102" s="201"/>
      <c r="D102" s="194" t="s">
        <v>161</v>
      </c>
      <c r="E102" s="201"/>
      <c r="F102" s="202" t="s">
        <v>260</v>
      </c>
      <c r="G102" s="201"/>
      <c r="H102" s="203" t="n">
        <v>3653</v>
      </c>
      <c r="J102" s="201"/>
      <c r="K102" s="201"/>
      <c r="L102" s="204"/>
      <c r="M102" s="205"/>
      <c r="N102" s="201"/>
      <c r="O102" s="201"/>
      <c r="P102" s="201"/>
      <c r="Q102" s="201"/>
      <c r="R102" s="201"/>
      <c r="S102" s="201"/>
      <c r="T102" s="206"/>
      <c r="AT102" s="207" t="s">
        <v>161</v>
      </c>
      <c r="AU102" s="207" t="s">
        <v>90</v>
      </c>
      <c r="AV102" s="207" t="s">
        <v>90</v>
      </c>
      <c r="AW102" s="207" t="s">
        <v>129</v>
      </c>
      <c r="AX102" s="207" t="s">
        <v>25</v>
      </c>
      <c r="AY102" s="207" t="s">
        <v>150</v>
      </c>
    </row>
    <row r="103" s="12" customFormat="true" ht="27" hidden="false" customHeight="false" outlineLevel="0" collapsed="false">
      <c r="B103" s="34"/>
      <c r="C103" s="177" t="s">
        <v>158</v>
      </c>
      <c r="D103" s="177" t="s">
        <v>153</v>
      </c>
      <c r="E103" s="178" t="s">
        <v>261</v>
      </c>
      <c r="F103" s="179" t="s">
        <v>262</v>
      </c>
      <c r="G103" s="180" t="s">
        <v>243</v>
      </c>
      <c r="H103" s="181" t="n">
        <v>21</v>
      </c>
      <c r="I103" s="182"/>
      <c r="J103" s="183" t="n">
        <f aca="false">ROUND($I$103*$H$103,2)</f>
        <v>0</v>
      </c>
      <c r="K103" s="179" t="s">
        <v>244</v>
      </c>
      <c r="L103" s="58"/>
      <c r="M103" s="184"/>
      <c r="N103" s="185" t="s">
        <v>51</v>
      </c>
      <c r="O103" s="35"/>
      <c r="P103" s="186" t="n">
        <f aca="false">$O$103*$H$103</f>
        <v>0</v>
      </c>
      <c r="Q103" s="186" t="n">
        <v>0</v>
      </c>
      <c r="R103" s="186" t="n">
        <f aca="false">$Q$103*$H$103</f>
        <v>0</v>
      </c>
      <c r="S103" s="186" t="n">
        <v>0</v>
      </c>
      <c r="T103" s="187" t="n">
        <f aca="false">$S$103*$H$103</f>
        <v>0</v>
      </c>
      <c r="AR103" s="118" t="s">
        <v>158</v>
      </c>
      <c r="AT103" s="118" t="s">
        <v>153</v>
      </c>
      <c r="AU103" s="118" t="s">
        <v>90</v>
      </c>
      <c r="AY103" s="12" t="s">
        <v>150</v>
      </c>
      <c r="BE103" s="188" t="n">
        <f aca="false">IF($N$103="základní",$J$103,0)</f>
        <v>0</v>
      </c>
      <c r="BF103" s="188" t="n">
        <f aca="false">IF($N$103="snížená",$J$103,0)</f>
        <v>0</v>
      </c>
      <c r="BG103" s="188" t="n">
        <f aca="false">IF($N$103="zákl. přenesená",$J$103,0)</f>
        <v>0</v>
      </c>
      <c r="BH103" s="188" t="n">
        <f aca="false">IF($N$103="sníž. přenesená",$J$103,0)</f>
        <v>0</v>
      </c>
      <c r="BI103" s="188" t="n">
        <f aca="false">IF($N$103="nulová",$J$103,0)</f>
        <v>0</v>
      </c>
      <c r="BJ103" s="118" t="s">
        <v>25</v>
      </c>
      <c r="BK103" s="188" t="n">
        <f aca="false">ROUND($I$103*$H$103,2)</f>
        <v>0</v>
      </c>
      <c r="BL103" s="118" t="s">
        <v>158</v>
      </c>
      <c r="BM103" s="118" t="s">
        <v>263</v>
      </c>
    </row>
    <row r="104" s="12" customFormat="true" ht="13.5" hidden="false" customHeight="false" outlineLevel="0" collapsed="false">
      <c r="B104" s="34"/>
      <c r="C104" s="35"/>
      <c r="D104" s="189" t="s">
        <v>160</v>
      </c>
      <c r="E104" s="35"/>
      <c r="F104" s="190" t="s">
        <v>264</v>
      </c>
      <c r="G104" s="35"/>
      <c r="H104" s="35"/>
      <c r="J104" s="35"/>
      <c r="K104" s="35"/>
      <c r="L104" s="58"/>
      <c r="M104" s="191"/>
      <c r="N104" s="35"/>
      <c r="O104" s="35"/>
      <c r="P104" s="35"/>
      <c r="Q104" s="35"/>
      <c r="R104" s="35"/>
      <c r="S104" s="35"/>
      <c r="T104" s="74"/>
      <c r="AT104" s="12" t="s">
        <v>160</v>
      </c>
      <c r="AU104" s="12" t="s">
        <v>90</v>
      </c>
    </row>
    <row r="105" s="12" customFormat="true" ht="13.5" hidden="false" customHeight="false" outlineLevel="0" collapsed="false">
      <c r="B105" s="200"/>
      <c r="C105" s="201"/>
      <c r="D105" s="194" t="s">
        <v>161</v>
      </c>
      <c r="E105" s="201"/>
      <c r="F105" s="202" t="s">
        <v>265</v>
      </c>
      <c r="G105" s="201"/>
      <c r="H105" s="203" t="n">
        <v>21</v>
      </c>
      <c r="J105" s="201"/>
      <c r="K105" s="201"/>
      <c r="L105" s="204"/>
      <c r="M105" s="205"/>
      <c r="N105" s="201"/>
      <c r="O105" s="201"/>
      <c r="P105" s="201"/>
      <c r="Q105" s="201"/>
      <c r="R105" s="201"/>
      <c r="S105" s="201"/>
      <c r="T105" s="206"/>
      <c r="AT105" s="207" t="s">
        <v>161</v>
      </c>
      <c r="AU105" s="207" t="s">
        <v>90</v>
      </c>
      <c r="AV105" s="207" t="s">
        <v>90</v>
      </c>
      <c r="AW105" s="207" t="s">
        <v>129</v>
      </c>
      <c r="AX105" s="207" t="s">
        <v>25</v>
      </c>
      <c r="AY105" s="207" t="s">
        <v>150</v>
      </c>
    </row>
    <row r="106" s="12" customFormat="true" ht="40.5" hidden="false" customHeight="false" outlineLevel="0" collapsed="false">
      <c r="B106" s="34"/>
      <c r="C106" s="177" t="s">
        <v>149</v>
      </c>
      <c r="D106" s="177" t="s">
        <v>153</v>
      </c>
      <c r="E106" s="178" t="s">
        <v>266</v>
      </c>
      <c r="F106" s="179" t="s">
        <v>267</v>
      </c>
      <c r="G106" s="180" t="s">
        <v>268</v>
      </c>
      <c r="H106" s="181" t="n">
        <v>73</v>
      </c>
      <c r="I106" s="182"/>
      <c r="J106" s="183" t="n">
        <f aca="false">ROUND($I$106*$H$106,2)</f>
        <v>0</v>
      </c>
      <c r="K106" s="179" t="s">
        <v>255</v>
      </c>
      <c r="L106" s="58"/>
      <c r="M106" s="184"/>
      <c r="N106" s="185" t="s">
        <v>51</v>
      </c>
      <c r="O106" s="35"/>
      <c r="P106" s="186" t="n">
        <f aca="false">$O$106*$H$106</f>
        <v>0</v>
      </c>
      <c r="Q106" s="186" t="n">
        <v>0</v>
      </c>
      <c r="R106" s="186" t="n">
        <f aca="false">$Q$106*$H$106</f>
        <v>0</v>
      </c>
      <c r="S106" s="186" t="n">
        <v>0</v>
      </c>
      <c r="T106" s="187" t="n">
        <f aca="false">$S$106*$H$106</f>
        <v>0</v>
      </c>
      <c r="AR106" s="118" t="s">
        <v>158</v>
      </c>
      <c r="AT106" s="118" t="s">
        <v>153</v>
      </c>
      <c r="AU106" s="118" t="s">
        <v>90</v>
      </c>
      <c r="AY106" s="12" t="s">
        <v>150</v>
      </c>
      <c r="BE106" s="188" t="n">
        <f aca="false">IF($N$106="základní",$J$106,0)</f>
        <v>0</v>
      </c>
      <c r="BF106" s="188" t="n">
        <f aca="false">IF($N$106="snížená",$J$106,0)</f>
        <v>0</v>
      </c>
      <c r="BG106" s="188" t="n">
        <f aca="false">IF($N$106="zákl. přenesená",$J$106,0)</f>
        <v>0</v>
      </c>
      <c r="BH106" s="188" t="n">
        <f aca="false">IF($N$106="sníž. přenesená",$J$106,0)</f>
        <v>0</v>
      </c>
      <c r="BI106" s="188" t="n">
        <f aca="false">IF($N$106="nulová",$J$106,0)</f>
        <v>0</v>
      </c>
      <c r="BJ106" s="118" t="s">
        <v>25</v>
      </c>
      <c r="BK106" s="188" t="n">
        <f aca="false">ROUND($I$106*$H$106,2)</f>
        <v>0</v>
      </c>
      <c r="BL106" s="118" t="s">
        <v>158</v>
      </c>
      <c r="BM106" s="118" t="s">
        <v>269</v>
      </c>
    </row>
    <row r="107" s="12" customFormat="true" ht="13.5" hidden="false" customHeight="false" outlineLevel="0" collapsed="false">
      <c r="B107" s="34"/>
      <c r="C107" s="35"/>
      <c r="D107" s="189" t="s">
        <v>160</v>
      </c>
      <c r="E107" s="35"/>
      <c r="F107" s="190" t="s">
        <v>267</v>
      </c>
      <c r="G107" s="35"/>
      <c r="H107" s="35"/>
      <c r="J107" s="35"/>
      <c r="K107" s="35"/>
      <c r="L107" s="58"/>
      <c r="M107" s="191"/>
      <c r="N107" s="35"/>
      <c r="O107" s="35"/>
      <c r="P107" s="35"/>
      <c r="Q107" s="35"/>
      <c r="R107" s="35"/>
      <c r="S107" s="35"/>
      <c r="T107" s="74"/>
      <c r="AT107" s="12" t="s">
        <v>160</v>
      </c>
      <c r="AU107" s="12" t="s">
        <v>90</v>
      </c>
    </row>
    <row r="108" s="12" customFormat="true" ht="13.5" hidden="false" customHeight="false" outlineLevel="0" collapsed="false">
      <c r="B108" s="192"/>
      <c r="C108" s="193"/>
      <c r="D108" s="194" t="s">
        <v>161</v>
      </c>
      <c r="E108" s="193"/>
      <c r="F108" s="195" t="s">
        <v>270</v>
      </c>
      <c r="G108" s="193"/>
      <c r="H108" s="193"/>
      <c r="J108" s="193"/>
      <c r="K108" s="193"/>
      <c r="L108" s="196"/>
      <c r="M108" s="197"/>
      <c r="N108" s="193"/>
      <c r="O108" s="193"/>
      <c r="P108" s="193"/>
      <c r="Q108" s="193"/>
      <c r="R108" s="193"/>
      <c r="S108" s="193"/>
      <c r="T108" s="198"/>
      <c r="AT108" s="199" t="s">
        <v>161</v>
      </c>
      <c r="AU108" s="199" t="s">
        <v>90</v>
      </c>
      <c r="AV108" s="199" t="s">
        <v>25</v>
      </c>
      <c r="AW108" s="199" t="s">
        <v>129</v>
      </c>
      <c r="AX108" s="199" t="s">
        <v>80</v>
      </c>
      <c r="AY108" s="199" t="s">
        <v>150</v>
      </c>
    </row>
    <row r="109" s="12" customFormat="true" ht="13.5" hidden="false" customHeight="false" outlineLevel="0" collapsed="false">
      <c r="B109" s="192"/>
      <c r="C109" s="193"/>
      <c r="D109" s="194" t="s">
        <v>161</v>
      </c>
      <c r="E109" s="193"/>
      <c r="F109" s="195" t="s">
        <v>271</v>
      </c>
      <c r="G109" s="193"/>
      <c r="H109" s="193"/>
      <c r="J109" s="193"/>
      <c r="K109" s="193"/>
      <c r="L109" s="196"/>
      <c r="M109" s="197"/>
      <c r="N109" s="193"/>
      <c r="O109" s="193"/>
      <c r="P109" s="193"/>
      <c r="Q109" s="193"/>
      <c r="R109" s="193"/>
      <c r="S109" s="193"/>
      <c r="T109" s="198"/>
      <c r="AT109" s="199" t="s">
        <v>161</v>
      </c>
      <c r="AU109" s="199" t="s">
        <v>90</v>
      </c>
      <c r="AV109" s="199" t="s">
        <v>25</v>
      </c>
      <c r="AW109" s="199" t="s">
        <v>129</v>
      </c>
      <c r="AX109" s="199" t="s">
        <v>80</v>
      </c>
      <c r="AY109" s="199" t="s">
        <v>150</v>
      </c>
    </row>
    <row r="110" s="12" customFormat="true" ht="13.5" hidden="false" customHeight="false" outlineLevel="0" collapsed="false">
      <c r="B110" s="192"/>
      <c r="C110" s="193"/>
      <c r="D110" s="194" t="s">
        <v>161</v>
      </c>
      <c r="E110" s="193"/>
      <c r="F110" s="195" t="s">
        <v>272</v>
      </c>
      <c r="G110" s="193"/>
      <c r="H110" s="193"/>
      <c r="J110" s="193"/>
      <c r="K110" s="193"/>
      <c r="L110" s="196"/>
      <c r="M110" s="197"/>
      <c r="N110" s="193"/>
      <c r="O110" s="193"/>
      <c r="P110" s="193"/>
      <c r="Q110" s="193"/>
      <c r="R110" s="193"/>
      <c r="S110" s="193"/>
      <c r="T110" s="198"/>
      <c r="AT110" s="199" t="s">
        <v>161</v>
      </c>
      <c r="AU110" s="199" t="s">
        <v>90</v>
      </c>
      <c r="AV110" s="199" t="s">
        <v>25</v>
      </c>
      <c r="AW110" s="199" t="s">
        <v>129</v>
      </c>
      <c r="AX110" s="199" t="s">
        <v>80</v>
      </c>
      <c r="AY110" s="199" t="s">
        <v>150</v>
      </c>
    </row>
    <row r="111" s="12" customFormat="true" ht="13.5" hidden="false" customHeight="false" outlineLevel="0" collapsed="false">
      <c r="B111" s="200"/>
      <c r="C111" s="201"/>
      <c r="D111" s="194" t="s">
        <v>161</v>
      </c>
      <c r="E111" s="201"/>
      <c r="F111" s="202" t="s">
        <v>273</v>
      </c>
      <c r="G111" s="201"/>
      <c r="H111" s="203" t="n">
        <v>73</v>
      </c>
      <c r="J111" s="201"/>
      <c r="K111" s="201"/>
      <c r="L111" s="204"/>
      <c r="M111" s="205"/>
      <c r="N111" s="201"/>
      <c r="O111" s="201"/>
      <c r="P111" s="201"/>
      <c r="Q111" s="201"/>
      <c r="R111" s="201"/>
      <c r="S111" s="201"/>
      <c r="T111" s="206"/>
      <c r="AT111" s="207" t="s">
        <v>161</v>
      </c>
      <c r="AU111" s="207" t="s">
        <v>90</v>
      </c>
      <c r="AV111" s="207" t="s">
        <v>90</v>
      </c>
      <c r="AW111" s="207" t="s">
        <v>129</v>
      </c>
      <c r="AX111" s="207" t="s">
        <v>25</v>
      </c>
      <c r="AY111" s="207" t="s">
        <v>150</v>
      </c>
    </row>
    <row r="112" s="12" customFormat="true" ht="40.5" hidden="false" customHeight="false" outlineLevel="0" collapsed="false">
      <c r="B112" s="34"/>
      <c r="C112" s="177" t="s">
        <v>198</v>
      </c>
      <c r="D112" s="177" t="s">
        <v>153</v>
      </c>
      <c r="E112" s="178" t="s">
        <v>274</v>
      </c>
      <c r="F112" s="179" t="s">
        <v>275</v>
      </c>
      <c r="G112" s="180" t="s">
        <v>268</v>
      </c>
      <c r="H112" s="181" t="n">
        <v>45</v>
      </c>
      <c r="I112" s="182"/>
      <c r="J112" s="183" t="n">
        <f aca="false">ROUND($I$112*$H$112,2)</f>
        <v>0</v>
      </c>
      <c r="K112" s="179" t="s">
        <v>255</v>
      </c>
      <c r="L112" s="58"/>
      <c r="M112" s="184"/>
      <c r="N112" s="185" t="s">
        <v>51</v>
      </c>
      <c r="O112" s="35"/>
      <c r="P112" s="186" t="n">
        <f aca="false">$O$112*$H$112</f>
        <v>0</v>
      </c>
      <c r="Q112" s="186" t="n">
        <v>0</v>
      </c>
      <c r="R112" s="186" t="n">
        <f aca="false">$Q$112*$H$112</f>
        <v>0</v>
      </c>
      <c r="S112" s="186" t="n">
        <v>0</v>
      </c>
      <c r="T112" s="187" t="n">
        <f aca="false">$S$112*$H$112</f>
        <v>0</v>
      </c>
      <c r="AR112" s="118" t="s">
        <v>158</v>
      </c>
      <c r="AT112" s="118" t="s">
        <v>153</v>
      </c>
      <c r="AU112" s="118" t="s">
        <v>90</v>
      </c>
      <c r="AY112" s="12" t="s">
        <v>150</v>
      </c>
      <c r="BE112" s="188" t="n">
        <f aca="false">IF($N$112="základní",$J$112,0)</f>
        <v>0</v>
      </c>
      <c r="BF112" s="188" t="n">
        <f aca="false">IF($N$112="snížená",$J$112,0)</f>
        <v>0</v>
      </c>
      <c r="BG112" s="188" t="n">
        <f aca="false">IF($N$112="zákl. přenesená",$J$112,0)</f>
        <v>0</v>
      </c>
      <c r="BH112" s="188" t="n">
        <f aca="false">IF($N$112="sníž. přenesená",$J$112,0)</f>
        <v>0</v>
      </c>
      <c r="BI112" s="188" t="n">
        <f aca="false">IF($N$112="nulová",$J$112,0)</f>
        <v>0</v>
      </c>
      <c r="BJ112" s="118" t="s">
        <v>25</v>
      </c>
      <c r="BK112" s="188" t="n">
        <f aca="false">ROUND($I$112*$H$112,2)</f>
        <v>0</v>
      </c>
      <c r="BL112" s="118" t="s">
        <v>158</v>
      </c>
      <c r="BM112" s="118" t="s">
        <v>276</v>
      </c>
    </row>
    <row r="113" s="12" customFormat="true" ht="13.5" hidden="false" customHeight="false" outlineLevel="0" collapsed="false">
      <c r="B113" s="34"/>
      <c r="C113" s="35"/>
      <c r="D113" s="189" t="s">
        <v>160</v>
      </c>
      <c r="E113" s="35"/>
      <c r="F113" s="190" t="s">
        <v>275</v>
      </c>
      <c r="G113" s="35"/>
      <c r="H113" s="35"/>
      <c r="J113" s="35"/>
      <c r="K113" s="35"/>
      <c r="L113" s="58"/>
      <c r="M113" s="191"/>
      <c r="N113" s="35"/>
      <c r="O113" s="35"/>
      <c r="P113" s="35"/>
      <c r="Q113" s="35"/>
      <c r="R113" s="35"/>
      <c r="S113" s="35"/>
      <c r="T113" s="74"/>
      <c r="AT113" s="12" t="s">
        <v>160</v>
      </c>
      <c r="AU113" s="12" t="s">
        <v>90</v>
      </c>
    </row>
    <row r="114" s="12" customFormat="true" ht="13.5" hidden="false" customHeight="false" outlineLevel="0" collapsed="false">
      <c r="B114" s="192"/>
      <c r="C114" s="193"/>
      <c r="D114" s="194" t="s">
        <v>161</v>
      </c>
      <c r="E114" s="193"/>
      <c r="F114" s="195" t="s">
        <v>277</v>
      </c>
      <c r="G114" s="193"/>
      <c r="H114" s="193"/>
      <c r="J114" s="193"/>
      <c r="K114" s="193"/>
      <c r="L114" s="196"/>
      <c r="M114" s="197"/>
      <c r="N114" s="193"/>
      <c r="O114" s="193"/>
      <c r="P114" s="193"/>
      <c r="Q114" s="193"/>
      <c r="R114" s="193"/>
      <c r="S114" s="193"/>
      <c r="T114" s="198"/>
      <c r="AT114" s="199" t="s">
        <v>161</v>
      </c>
      <c r="AU114" s="199" t="s">
        <v>90</v>
      </c>
      <c r="AV114" s="199" t="s">
        <v>25</v>
      </c>
      <c r="AW114" s="199" t="s">
        <v>129</v>
      </c>
      <c r="AX114" s="199" t="s">
        <v>80</v>
      </c>
      <c r="AY114" s="199" t="s">
        <v>150</v>
      </c>
    </row>
    <row r="115" s="12" customFormat="true" ht="13.5" hidden="false" customHeight="false" outlineLevel="0" collapsed="false">
      <c r="B115" s="192"/>
      <c r="C115" s="193"/>
      <c r="D115" s="194" t="s">
        <v>161</v>
      </c>
      <c r="E115" s="193"/>
      <c r="F115" s="195" t="s">
        <v>271</v>
      </c>
      <c r="G115" s="193"/>
      <c r="H115" s="193"/>
      <c r="J115" s="193"/>
      <c r="K115" s="193"/>
      <c r="L115" s="196"/>
      <c r="M115" s="197"/>
      <c r="N115" s="193"/>
      <c r="O115" s="193"/>
      <c r="P115" s="193"/>
      <c r="Q115" s="193"/>
      <c r="R115" s="193"/>
      <c r="S115" s="193"/>
      <c r="T115" s="198"/>
      <c r="AT115" s="199" t="s">
        <v>161</v>
      </c>
      <c r="AU115" s="199" t="s">
        <v>90</v>
      </c>
      <c r="AV115" s="199" t="s">
        <v>25</v>
      </c>
      <c r="AW115" s="199" t="s">
        <v>129</v>
      </c>
      <c r="AX115" s="199" t="s">
        <v>80</v>
      </c>
      <c r="AY115" s="199" t="s">
        <v>150</v>
      </c>
    </row>
    <row r="116" s="12" customFormat="true" ht="13.5" hidden="false" customHeight="false" outlineLevel="0" collapsed="false">
      <c r="B116" s="192"/>
      <c r="C116" s="193"/>
      <c r="D116" s="194" t="s">
        <v>161</v>
      </c>
      <c r="E116" s="193"/>
      <c r="F116" s="195" t="s">
        <v>272</v>
      </c>
      <c r="G116" s="193"/>
      <c r="H116" s="193"/>
      <c r="J116" s="193"/>
      <c r="K116" s="193"/>
      <c r="L116" s="196"/>
      <c r="M116" s="197"/>
      <c r="N116" s="193"/>
      <c r="O116" s="193"/>
      <c r="P116" s="193"/>
      <c r="Q116" s="193"/>
      <c r="R116" s="193"/>
      <c r="S116" s="193"/>
      <c r="T116" s="198"/>
      <c r="AT116" s="199" t="s">
        <v>161</v>
      </c>
      <c r="AU116" s="199" t="s">
        <v>90</v>
      </c>
      <c r="AV116" s="199" t="s">
        <v>25</v>
      </c>
      <c r="AW116" s="199" t="s">
        <v>129</v>
      </c>
      <c r="AX116" s="199" t="s">
        <v>80</v>
      </c>
      <c r="AY116" s="199" t="s">
        <v>150</v>
      </c>
    </row>
    <row r="117" s="12" customFormat="true" ht="13.5" hidden="false" customHeight="false" outlineLevel="0" collapsed="false">
      <c r="B117" s="200"/>
      <c r="C117" s="201"/>
      <c r="D117" s="194" t="s">
        <v>161</v>
      </c>
      <c r="E117" s="201"/>
      <c r="F117" s="202" t="s">
        <v>278</v>
      </c>
      <c r="G117" s="201"/>
      <c r="H117" s="203" t="n">
        <v>45</v>
      </c>
      <c r="J117" s="201"/>
      <c r="K117" s="201"/>
      <c r="L117" s="204"/>
      <c r="M117" s="205"/>
      <c r="N117" s="201"/>
      <c r="O117" s="201"/>
      <c r="P117" s="201"/>
      <c r="Q117" s="201"/>
      <c r="R117" s="201"/>
      <c r="S117" s="201"/>
      <c r="T117" s="206"/>
      <c r="AT117" s="207" t="s">
        <v>161</v>
      </c>
      <c r="AU117" s="207" t="s">
        <v>90</v>
      </c>
      <c r="AV117" s="207" t="s">
        <v>90</v>
      </c>
      <c r="AW117" s="207" t="s">
        <v>129</v>
      </c>
      <c r="AX117" s="207" t="s">
        <v>25</v>
      </c>
      <c r="AY117" s="207" t="s">
        <v>150</v>
      </c>
    </row>
    <row r="118" s="12" customFormat="true" ht="27" hidden="false" customHeight="false" outlineLevel="0" collapsed="false">
      <c r="B118" s="34"/>
      <c r="C118" s="177" t="s">
        <v>204</v>
      </c>
      <c r="D118" s="177" t="s">
        <v>153</v>
      </c>
      <c r="E118" s="178" t="s">
        <v>279</v>
      </c>
      <c r="F118" s="179" t="s">
        <v>280</v>
      </c>
      <c r="G118" s="180" t="s">
        <v>214</v>
      </c>
      <c r="H118" s="181" t="n">
        <v>17644.1</v>
      </c>
      <c r="I118" s="182"/>
      <c r="J118" s="183" t="n">
        <f aca="false">ROUND($I$118*$H$118,2)</f>
        <v>0</v>
      </c>
      <c r="K118" s="179" t="s">
        <v>244</v>
      </c>
      <c r="L118" s="58"/>
      <c r="M118" s="184"/>
      <c r="N118" s="185" t="s">
        <v>51</v>
      </c>
      <c r="O118" s="35"/>
      <c r="P118" s="186" t="n">
        <f aca="false">$O$118*$H$118</f>
        <v>0</v>
      </c>
      <c r="Q118" s="186" t="n">
        <v>0</v>
      </c>
      <c r="R118" s="186" t="n">
        <f aca="false">$Q$118*$H$118</f>
        <v>0</v>
      </c>
      <c r="S118" s="186" t="n">
        <v>0.13</v>
      </c>
      <c r="T118" s="187" t="n">
        <f aca="false">$S$118*$H$118</f>
        <v>2293.733</v>
      </c>
      <c r="AR118" s="118" t="s">
        <v>158</v>
      </c>
      <c r="AT118" s="118" t="s">
        <v>153</v>
      </c>
      <c r="AU118" s="118" t="s">
        <v>90</v>
      </c>
      <c r="AY118" s="12" t="s">
        <v>150</v>
      </c>
      <c r="BE118" s="188" t="n">
        <f aca="false">IF($N$118="základní",$J$118,0)</f>
        <v>0</v>
      </c>
      <c r="BF118" s="188" t="n">
        <f aca="false">IF($N$118="snížená",$J$118,0)</f>
        <v>0</v>
      </c>
      <c r="BG118" s="188" t="n">
        <f aca="false">IF($N$118="zákl. přenesená",$J$118,0)</f>
        <v>0</v>
      </c>
      <c r="BH118" s="188" t="n">
        <f aca="false">IF($N$118="sníž. přenesená",$J$118,0)</f>
        <v>0</v>
      </c>
      <c r="BI118" s="188" t="n">
        <f aca="false">IF($N$118="nulová",$J$118,0)</f>
        <v>0</v>
      </c>
      <c r="BJ118" s="118" t="s">
        <v>25</v>
      </c>
      <c r="BK118" s="188" t="n">
        <f aca="false">ROUND($I$118*$H$118,2)</f>
        <v>0</v>
      </c>
      <c r="BL118" s="118" t="s">
        <v>158</v>
      </c>
      <c r="BM118" s="118" t="s">
        <v>281</v>
      </c>
    </row>
    <row r="119" s="12" customFormat="true" ht="27" hidden="false" customHeight="false" outlineLevel="0" collapsed="false">
      <c r="B119" s="34"/>
      <c r="C119" s="35"/>
      <c r="D119" s="189" t="s">
        <v>160</v>
      </c>
      <c r="E119" s="35"/>
      <c r="F119" s="190" t="s">
        <v>282</v>
      </c>
      <c r="G119" s="35"/>
      <c r="H119" s="35"/>
      <c r="J119" s="35"/>
      <c r="K119" s="35"/>
      <c r="L119" s="58"/>
      <c r="M119" s="191"/>
      <c r="N119" s="35"/>
      <c r="O119" s="35"/>
      <c r="P119" s="35"/>
      <c r="Q119" s="35"/>
      <c r="R119" s="35"/>
      <c r="S119" s="35"/>
      <c r="T119" s="74"/>
      <c r="AT119" s="12" t="s">
        <v>160</v>
      </c>
      <c r="AU119" s="12" t="s">
        <v>90</v>
      </c>
    </row>
    <row r="120" s="12" customFormat="true" ht="135" hidden="false" customHeight="false" outlineLevel="0" collapsed="false">
      <c r="B120" s="34"/>
      <c r="C120" s="35"/>
      <c r="D120" s="194" t="s">
        <v>283</v>
      </c>
      <c r="E120" s="35"/>
      <c r="F120" s="208" t="s">
        <v>284</v>
      </c>
      <c r="G120" s="35"/>
      <c r="H120" s="35"/>
      <c r="J120" s="35"/>
      <c r="K120" s="35"/>
      <c r="L120" s="58"/>
      <c r="M120" s="191"/>
      <c r="N120" s="35"/>
      <c r="O120" s="35"/>
      <c r="P120" s="35"/>
      <c r="Q120" s="35"/>
      <c r="R120" s="35"/>
      <c r="S120" s="35"/>
      <c r="T120" s="74"/>
      <c r="AT120" s="12" t="s">
        <v>283</v>
      </c>
      <c r="AU120" s="12" t="s">
        <v>90</v>
      </c>
    </row>
    <row r="121" s="12" customFormat="true" ht="13.5" hidden="false" customHeight="false" outlineLevel="0" collapsed="false">
      <c r="B121" s="200"/>
      <c r="C121" s="201"/>
      <c r="D121" s="194" t="s">
        <v>161</v>
      </c>
      <c r="E121" s="201"/>
      <c r="F121" s="202" t="s">
        <v>285</v>
      </c>
      <c r="G121" s="201"/>
      <c r="H121" s="203" t="n">
        <v>17644.1</v>
      </c>
      <c r="J121" s="201"/>
      <c r="K121" s="201"/>
      <c r="L121" s="204"/>
      <c r="M121" s="205"/>
      <c r="N121" s="201"/>
      <c r="O121" s="201"/>
      <c r="P121" s="201"/>
      <c r="Q121" s="201"/>
      <c r="R121" s="201"/>
      <c r="S121" s="201"/>
      <c r="T121" s="206"/>
      <c r="AT121" s="207" t="s">
        <v>161</v>
      </c>
      <c r="AU121" s="207" t="s">
        <v>90</v>
      </c>
      <c r="AV121" s="207" t="s">
        <v>90</v>
      </c>
      <c r="AW121" s="207" t="s">
        <v>129</v>
      </c>
      <c r="AX121" s="207" t="s">
        <v>25</v>
      </c>
      <c r="AY121" s="207" t="s">
        <v>150</v>
      </c>
    </row>
    <row r="122" s="12" customFormat="true" ht="40.5" hidden="false" customHeight="false" outlineLevel="0" collapsed="false">
      <c r="B122" s="34"/>
      <c r="C122" s="177" t="s">
        <v>211</v>
      </c>
      <c r="D122" s="177" t="s">
        <v>153</v>
      </c>
      <c r="E122" s="178" t="s">
        <v>286</v>
      </c>
      <c r="F122" s="179" t="s">
        <v>287</v>
      </c>
      <c r="G122" s="180" t="s">
        <v>214</v>
      </c>
      <c r="H122" s="181" t="n">
        <v>44385</v>
      </c>
      <c r="I122" s="182"/>
      <c r="J122" s="183" t="n">
        <f aca="false">ROUND($I$122*$H$122,2)</f>
        <v>0</v>
      </c>
      <c r="K122" s="179" t="s">
        <v>244</v>
      </c>
      <c r="L122" s="58"/>
      <c r="M122" s="184"/>
      <c r="N122" s="185" t="s">
        <v>51</v>
      </c>
      <c r="O122" s="35"/>
      <c r="P122" s="186" t="n">
        <f aca="false">$O$122*$H$122</f>
        <v>0</v>
      </c>
      <c r="Q122" s="186" t="n">
        <v>4E-005</v>
      </c>
      <c r="R122" s="186" t="n">
        <f aca="false">$Q$122*$H$122</f>
        <v>1.7754</v>
      </c>
      <c r="S122" s="186" t="n">
        <v>0.103</v>
      </c>
      <c r="T122" s="187" t="n">
        <f aca="false">$S$122*$H$122</f>
        <v>4571.655</v>
      </c>
      <c r="AR122" s="118" t="s">
        <v>158</v>
      </c>
      <c r="AT122" s="118" t="s">
        <v>153</v>
      </c>
      <c r="AU122" s="118" t="s">
        <v>90</v>
      </c>
      <c r="AY122" s="12" t="s">
        <v>150</v>
      </c>
      <c r="BE122" s="188" t="n">
        <f aca="false">IF($N$122="základní",$J$122,0)</f>
        <v>0</v>
      </c>
      <c r="BF122" s="188" t="n">
        <f aca="false">IF($N$122="snížená",$J$122,0)</f>
        <v>0</v>
      </c>
      <c r="BG122" s="188" t="n">
        <f aca="false">IF($N$122="zákl. přenesená",$J$122,0)</f>
        <v>0</v>
      </c>
      <c r="BH122" s="188" t="n">
        <f aca="false">IF($N$122="sníž. přenesená",$J$122,0)</f>
        <v>0</v>
      </c>
      <c r="BI122" s="188" t="n">
        <f aca="false">IF($N$122="nulová",$J$122,0)</f>
        <v>0</v>
      </c>
      <c r="BJ122" s="118" t="s">
        <v>25</v>
      </c>
      <c r="BK122" s="188" t="n">
        <f aca="false">ROUND($I$122*$H$122,2)</f>
        <v>0</v>
      </c>
      <c r="BL122" s="118" t="s">
        <v>158</v>
      </c>
      <c r="BM122" s="118" t="s">
        <v>288</v>
      </c>
    </row>
    <row r="123" s="12" customFormat="true" ht="27" hidden="false" customHeight="false" outlineLevel="0" collapsed="false">
      <c r="B123" s="34"/>
      <c r="C123" s="35"/>
      <c r="D123" s="189" t="s">
        <v>160</v>
      </c>
      <c r="E123" s="35"/>
      <c r="F123" s="190" t="s">
        <v>289</v>
      </c>
      <c r="G123" s="35"/>
      <c r="H123" s="35"/>
      <c r="J123" s="35"/>
      <c r="K123" s="35"/>
      <c r="L123" s="58"/>
      <c r="M123" s="191"/>
      <c r="N123" s="35"/>
      <c r="O123" s="35"/>
      <c r="P123" s="35"/>
      <c r="Q123" s="35"/>
      <c r="R123" s="35"/>
      <c r="S123" s="35"/>
      <c r="T123" s="74"/>
      <c r="AT123" s="12" t="s">
        <v>160</v>
      </c>
      <c r="AU123" s="12" t="s">
        <v>90</v>
      </c>
    </row>
    <row r="124" s="12" customFormat="true" ht="135" hidden="false" customHeight="false" outlineLevel="0" collapsed="false">
      <c r="B124" s="34"/>
      <c r="C124" s="35"/>
      <c r="D124" s="194" t="s">
        <v>283</v>
      </c>
      <c r="E124" s="35"/>
      <c r="F124" s="208" t="s">
        <v>290</v>
      </c>
      <c r="G124" s="35"/>
      <c r="H124" s="35"/>
      <c r="J124" s="35"/>
      <c r="K124" s="35"/>
      <c r="L124" s="58"/>
      <c r="M124" s="191"/>
      <c r="N124" s="35"/>
      <c r="O124" s="35"/>
      <c r="P124" s="35"/>
      <c r="Q124" s="35"/>
      <c r="R124" s="35"/>
      <c r="S124" s="35"/>
      <c r="T124" s="74"/>
      <c r="AT124" s="12" t="s">
        <v>283</v>
      </c>
      <c r="AU124" s="12" t="s">
        <v>90</v>
      </c>
    </row>
    <row r="125" s="12" customFormat="true" ht="13.5" hidden="false" customHeight="false" outlineLevel="0" collapsed="false">
      <c r="B125" s="200"/>
      <c r="C125" s="201"/>
      <c r="D125" s="194" t="s">
        <v>161</v>
      </c>
      <c r="E125" s="201"/>
      <c r="F125" s="202" t="s">
        <v>291</v>
      </c>
      <c r="G125" s="201"/>
      <c r="H125" s="203" t="n">
        <v>23114</v>
      </c>
      <c r="J125" s="201"/>
      <c r="K125" s="201"/>
      <c r="L125" s="204"/>
      <c r="M125" s="205"/>
      <c r="N125" s="201"/>
      <c r="O125" s="201"/>
      <c r="P125" s="201"/>
      <c r="Q125" s="201"/>
      <c r="R125" s="201"/>
      <c r="S125" s="201"/>
      <c r="T125" s="206"/>
      <c r="AT125" s="207" t="s">
        <v>161</v>
      </c>
      <c r="AU125" s="207" t="s">
        <v>90</v>
      </c>
      <c r="AV125" s="207" t="s">
        <v>90</v>
      </c>
      <c r="AW125" s="207" t="s">
        <v>129</v>
      </c>
      <c r="AX125" s="207" t="s">
        <v>80</v>
      </c>
      <c r="AY125" s="207" t="s">
        <v>150</v>
      </c>
    </row>
    <row r="126" s="12" customFormat="true" ht="13.5" hidden="false" customHeight="false" outlineLevel="0" collapsed="false">
      <c r="B126" s="200"/>
      <c r="C126" s="201"/>
      <c r="D126" s="194" t="s">
        <v>161</v>
      </c>
      <c r="E126" s="201"/>
      <c r="F126" s="202" t="s">
        <v>292</v>
      </c>
      <c r="G126" s="201"/>
      <c r="H126" s="203" t="n">
        <v>21271</v>
      </c>
      <c r="J126" s="201"/>
      <c r="K126" s="201"/>
      <c r="L126" s="204"/>
      <c r="M126" s="205"/>
      <c r="N126" s="201"/>
      <c r="O126" s="201"/>
      <c r="P126" s="201"/>
      <c r="Q126" s="201"/>
      <c r="R126" s="201"/>
      <c r="S126" s="201"/>
      <c r="T126" s="206"/>
      <c r="AT126" s="207" t="s">
        <v>161</v>
      </c>
      <c r="AU126" s="207" t="s">
        <v>90</v>
      </c>
      <c r="AV126" s="207" t="s">
        <v>90</v>
      </c>
      <c r="AW126" s="207" t="s">
        <v>129</v>
      </c>
      <c r="AX126" s="207" t="s">
        <v>80</v>
      </c>
      <c r="AY126" s="207" t="s">
        <v>150</v>
      </c>
    </row>
    <row r="127" s="12" customFormat="true" ht="13.5" hidden="false" customHeight="false" outlineLevel="0" collapsed="false">
      <c r="B127" s="212"/>
      <c r="C127" s="213"/>
      <c r="D127" s="194" t="s">
        <v>161</v>
      </c>
      <c r="E127" s="213"/>
      <c r="F127" s="214" t="s">
        <v>293</v>
      </c>
      <c r="G127" s="213"/>
      <c r="H127" s="215" t="n">
        <v>44385</v>
      </c>
      <c r="J127" s="213"/>
      <c r="K127" s="213"/>
      <c r="L127" s="216"/>
      <c r="M127" s="217"/>
      <c r="N127" s="213"/>
      <c r="O127" s="213"/>
      <c r="P127" s="213"/>
      <c r="Q127" s="213"/>
      <c r="R127" s="213"/>
      <c r="S127" s="213"/>
      <c r="T127" s="218"/>
      <c r="AT127" s="219" t="s">
        <v>161</v>
      </c>
      <c r="AU127" s="219" t="s">
        <v>90</v>
      </c>
      <c r="AV127" s="219" t="s">
        <v>158</v>
      </c>
      <c r="AW127" s="219" t="s">
        <v>129</v>
      </c>
      <c r="AX127" s="219" t="s">
        <v>25</v>
      </c>
      <c r="AY127" s="219" t="s">
        <v>150</v>
      </c>
    </row>
    <row r="128" s="12" customFormat="true" ht="40.5" hidden="false" customHeight="false" outlineLevel="0" collapsed="false">
      <c r="B128" s="34"/>
      <c r="C128" s="177" t="s">
        <v>187</v>
      </c>
      <c r="D128" s="177" t="s">
        <v>153</v>
      </c>
      <c r="E128" s="178" t="s">
        <v>294</v>
      </c>
      <c r="F128" s="179" t="s">
        <v>295</v>
      </c>
      <c r="G128" s="180" t="s">
        <v>214</v>
      </c>
      <c r="H128" s="181" t="n">
        <v>56384</v>
      </c>
      <c r="I128" s="182"/>
      <c r="J128" s="183" t="n">
        <f aca="false">ROUND($I$128*$H$128,2)</f>
        <v>0</v>
      </c>
      <c r="K128" s="179" t="s">
        <v>244</v>
      </c>
      <c r="L128" s="58"/>
      <c r="M128" s="184"/>
      <c r="N128" s="185" t="s">
        <v>51</v>
      </c>
      <c r="O128" s="35"/>
      <c r="P128" s="186" t="n">
        <f aca="false">$O$128*$H$128</f>
        <v>0</v>
      </c>
      <c r="Q128" s="186" t="n">
        <v>5E-005</v>
      </c>
      <c r="R128" s="186" t="n">
        <f aca="false">$Q$128*$H$128</f>
        <v>2.8192</v>
      </c>
      <c r="S128" s="186" t="n">
        <v>0.128</v>
      </c>
      <c r="T128" s="187" t="n">
        <f aca="false">$S$128*$H$128</f>
        <v>7217.152</v>
      </c>
      <c r="AR128" s="118" t="s">
        <v>158</v>
      </c>
      <c r="AT128" s="118" t="s">
        <v>153</v>
      </c>
      <c r="AU128" s="118" t="s">
        <v>90</v>
      </c>
      <c r="AY128" s="12" t="s">
        <v>150</v>
      </c>
      <c r="BE128" s="188" t="n">
        <f aca="false">IF($N$128="základní",$J$128,0)</f>
        <v>0</v>
      </c>
      <c r="BF128" s="188" t="n">
        <f aca="false">IF($N$128="snížená",$J$128,0)</f>
        <v>0</v>
      </c>
      <c r="BG128" s="188" t="n">
        <f aca="false">IF($N$128="zákl. přenesená",$J$128,0)</f>
        <v>0</v>
      </c>
      <c r="BH128" s="188" t="n">
        <f aca="false">IF($N$128="sníž. přenesená",$J$128,0)</f>
        <v>0</v>
      </c>
      <c r="BI128" s="188" t="n">
        <f aca="false">IF($N$128="nulová",$J$128,0)</f>
        <v>0</v>
      </c>
      <c r="BJ128" s="118" t="s">
        <v>25</v>
      </c>
      <c r="BK128" s="188" t="n">
        <f aca="false">ROUND($I$128*$H$128,2)</f>
        <v>0</v>
      </c>
      <c r="BL128" s="118" t="s">
        <v>158</v>
      </c>
      <c r="BM128" s="118" t="s">
        <v>296</v>
      </c>
    </row>
    <row r="129" s="12" customFormat="true" ht="27" hidden="false" customHeight="false" outlineLevel="0" collapsed="false">
      <c r="B129" s="34"/>
      <c r="C129" s="35"/>
      <c r="D129" s="189" t="s">
        <v>160</v>
      </c>
      <c r="E129" s="35"/>
      <c r="F129" s="190" t="s">
        <v>297</v>
      </c>
      <c r="G129" s="35"/>
      <c r="H129" s="35"/>
      <c r="J129" s="35"/>
      <c r="K129" s="35"/>
      <c r="L129" s="58"/>
      <c r="M129" s="191"/>
      <c r="N129" s="35"/>
      <c r="O129" s="35"/>
      <c r="P129" s="35"/>
      <c r="Q129" s="35"/>
      <c r="R129" s="35"/>
      <c r="S129" s="35"/>
      <c r="T129" s="74"/>
      <c r="AT129" s="12" t="s">
        <v>160</v>
      </c>
      <c r="AU129" s="12" t="s">
        <v>90</v>
      </c>
    </row>
    <row r="130" s="12" customFormat="true" ht="135" hidden="false" customHeight="false" outlineLevel="0" collapsed="false">
      <c r="B130" s="34"/>
      <c r="C130" s="35"/>
      <c r="D130" s="194" t="s">
        <v>283</v>
      </c>
      <c r="E130" s="35"/>
      <c r="F130" s="208" t="s">
        <v>290</v>
      </c>
      <c r="G130" s="35"/>
      <c r="H130" s="35"/>
      <c r="J130" s="35"/>
      <c r="K130" s="35"/>
      <c r="L130" s="58"/>
      <c r="M130" s="191"/>
      <c r="N130" s="35"/>
      <c r="O130" s="35"/>
      <c r="P130" s="35"/>
      <c r="Q130" s="35"/>
      <c r="R130" s="35"/>
      <c r="S130" s="35"/>
      <c r="T130" s="74"/>
      <c r="AT130" s="12" t="s">
        <v>283</v>
      </c>
      <c r="AU130" s="12" t="s">
        <v>90</v>
      </c>
    </row>
    <row r="131" s="12" customFormat="true" ht="13.5" hidden="false" customHeight="false" outlineLevel="0" collapsed="false">
      <c r="B131" s="200"/>
      <c r="C131" s="201"/>
      <c r="D131" s="194" t="s">
        <v>161</v>
      </c>
      <c r="E131" s="201"/>
      <c r="F131" s="202" t="s">
        <v>298</v>
      </c>
      <c r="G131" s="201"/>
      <c r="H131" s="203" t="n">
        <v>35113</v>
      </c>
      <c r="J131" s="201"/>
      <c r="K131" s="201"/>
      <c r="L131" s="204"/>
      <c r="M131" s="205"/>
      <c r="N131" s="201"/>
      <c r="O131" s="201"/>
      <c r="P131" s="201"/>
      <c r="Q131" s="201"/>
      <c r="R131" s="201"/>
      <c r="S131" s="201"/>
      <c r="T131" s="206"/>
      <c r="AT131" s="207" t="s">
        <v>161</v>
      </c>
      <c r="AU131" s="207" t="s">
        <v>90</v>
      </c>
      <c r="AV131" s="207" t="s">
        <v>90</v>
      </c>
      <c r="AW131" s="207" t="s">
        <v>129</v>
      </c>
      <c r="AX131" s="207" t="s">
        <v>80</v>
      </c>
      <c r="AY131" s="207" t="s">
        <v>150</v>
      </c>
    </row>
    <row r="132" s="12" customFormat="true" ht="13.5" hidden="false" customHeight="false" outlineLevel="0" collapsed="false">
      <c r="B132" s="200"/>
      <c r="C132" s="201"/>
      <c r="D132" s="194" t="s">
        <v>161</v>
      </c>
      <c r="E132" s="201"/>
      <c r="F132" s="202" t="s">
        <v>299</v>
      </c>
      <c r="G132" s="201"/>
      <c r="H132" s="203" t="n">
        <v>21271</v>
      </c>
      <c r="J132" s="201"/>
      <c r="K132" s="201"/>
      <c r="L132" s="204"/>
      <c r="M132" s="205"/>
      <c r="N132" s="201"/>
      <c r="O132" s="201"/>
      <c r="P132" s="201"/>
      <c r="Q132" s="201"/>
      <c r="R132" s="201"/>
      <c r="S132" s="201"/>
      <c r="T132" s="206"/>
      <c r="AT132" s="207" t="s">
        <v>161</v>
      </c>
      <c r="AU132" s="207" t="s">
        <v>90</v>
      </c>
      <c r="AV132" s="207" t="s">
        <v>90</v>
      </c>
      <c r="AW132" s="207" t="s">
        <v>129</v>
      </c>
      <c r="AX132" s="207" t="s">
        <v>80</v>
      </c>
      <c r="AY132" s="207" t="s">
        <v>150</v>
      </c>
    </row>
    <row r="133" s="12" customFormat="true" ht="13.5" hidden="false" customHeight="false" outlineLevel="0" collapsed="false">
      <c r="B133" s="212"/>
      <c r="C133" s="213"/>
      <c r="D133" s="194" t="s">
        <v>161</v>
      </c>
      <c r="E133" s="213"/>
      <c r="F133" s="214" t="s">
        <v>293</v>
      </c>
      <c r="G133" s="213"/>
      <c r="H133" s="215" t="n">
        <v>56384</v>
      </c>
      <c r="J133" s="213"/>
      <c r="K133" s="213"/>
      <c r="L133" s="216"/>
      <c r="M133" s="217"/>
      <c r="N133" s="213"/>
      <c r="O133" s="213"/>
      <c r="P133" s="213"/>
      <c r="Q133" s="213"/>
      <c r="R133" s="213"/>
      <c r="S133" s="213"/>
      <c r="T133" s="218"/>
      <c r="AT133" s="219" t="s">
        <v>161</v>
      </c>
      <c r="AU133" s="219" t="s">
        <v>90</v>
      </c>
      <c r="AV133" s="219" t="s">
        <v>158</v>
      </c>
      <c r="AW133" s="219" t="s">
        <v>129</v>
      </c>
      <c r="AX133" s="219" t="s">
        <v>25</v>
      </c>
      <c r="AY133" s="219" t="s">
        <v>150</v>
      </c>
    </row>
    <row r="134" s="12" customFormat="true" ht="27" hidden="false" customHeight="false" outlineLevel="0" collapsed="false">
      <c r="B134" s="34"/>
      <c r="C134" s="177" t="s">
        <v>30</v>
      </c>
      <c r="D134" s="177" t="s">
        <v>153</v>
      </c>
      <c r="E134" s="178" t="s">
        <v>300</v>
      </c>
      <c r="F134" s="179" t="s">
        <v>301</v>
      </c>
      <c r="G134" s="180" t="s">
        <v>243</v>
      </c>
      <c r="H134" s="181" t="n">
        <v>10</v>
      </c>
      <c r="I134" s="182"/>
      <c r="J134" s="183" t="n">
        <f aca="false">ROUND($I$134*$H$134,2)</f>
        <v>0</v>
      </c>
      <c r="K134" s="179" t="s">
        <v>244</v>
      </c>
      <c r="L134" s="58"/>
      <c r="M134" s="184"/>
      <c r="N134" s="185" t="s">
        <v>51</v>
      </c>
      <c r="O134" s="35"/>
      <c r="P134" s="186" t="n">
        <f aca="false">$O$134*$H$134</f>
        <v>0</v>
      </c>
      <c r="Q134" s="186" t="n">
        <v>0</v>
      </c>
      <c r="R134" s="186" t="n">
        <f aca="false">$Q$134*$H$134</f>
        <v>0</v>
      </c>
      <c r="S134" s="186" t="n">
        <v>0</v>
      </c>
      <c r="T134" s="187" t="n">
        <f aca="false">$S$134*$H$134</f>
        <v>0</v>
      </c>
      <c r="AR134" s="118" t="s">
        <v>158</v>
      </c>
      <c r="AT134" s="118" t="s">
        <v>153</v>
      </c>
      <c r="AU134" s="118" t="s">
        <v>90</v>
      </c>
      <c r="AY134" s="12" t="s">
        <v>150</v>
      </c>
      <c r="BE134" s="188" t="n">
        <f aca="false">IF($N$134="základní",$J$134,0)</f>
        <v>0</v>
      </c>
      <c r="BF134" s="188" t="n">
        <f aca="false">IF($N$134="snížená",$J$134,0)</f>
        <v>0</v>
      </c>
      <c r="BG134" s="188" t="n">
        <f aca="false">IF($N$134="zákl. přenesená",$J$134,0)</f>
        <v>0</v>
      </c>
      <c r="BH134" s="188" t="n">
        <f aca="false">IF($N$134="sníž. přenesená",$J$134,0)</f>
        <v>0</v>
      </c>
      <c r="BI134" s="188" t="n">
        <f aca="false">IF($N$134="nulová",$J$134,0)</f>
        <v>0</v>
      </c>
      <c r="BJ134" s="118" t="s">
        <v>25</v>
      </c>
      <c r="BK134" s="188" t="n">
        <f aca="false">ROUND($I$134*$H$134,2)</f>
        <v>0</v>
      </c>
      <c r="BL134" s="118" t="s">
        <v>158</v>
      </c>
      <c r="BM134" s="118" t="s">
        <v>302</v>
      </c>
    </row>
    <row r="135" s="12" customFormat="true" ht="40.5" hidden="false" customHeight="false" outlineLevel="0" collapsed="false">
      <c r="B135" s="34"/>
      <c r="C135" s="35"/>
      <c r="D135" s="189" t="s">
        <v>160</v>
      </c>
      <c r="E135" s="35"/>
      <c r="F135" s="190" t="s">
        <v>303</v>
      </c>
      <c r="G135" s="35"/>
      <c r="H135" s="35"/>
      <c r="J135" s="35"/>
      <c r="K135" s="35"/>
      <c r="L135" s="58"/>
      <c r="M135" s="191"/>
      <c r="N135" s="35"/>
      <c r="O135" s="35"/>
      <c r="P135" s="35"/>
      <c r="Q135" s="35"/>
      <c r="R135" s="35"/>
      <c r="S135" s="35"/>
      <c r="T135" s="74"/>
      <c r="AT135" s="12" t="s">
        <v>160</v>
      </c>
      <c r="AU135" s="12" t="s">
        <v>90</v>
      </c>
    </row>
    <row r="136" s="12" customFormat="true" ht="135" hidden="false" customHeight="false" outlineLevel="0" collapsed="false">
      <c r="B136" s="34"/>
      <c r="C136" s="35"/>
      <c r="D136" s="194" t="s">
        <v>283</v>
      </c>
      <c r="E136" s="35"/>
      <c r="F136" s="208" t="s">
        <v>304</v>
      </c>
      <c r="G136" s="35"/>
      <c r="H136" s="35"/>
      <c r="J136" s="35"/>
      <c r="K136" s="35"/>
      <c r="L136" s="58"/>
      <c r="M136" s="191"/>
      <c r="N136" s="35"/>
      <c r="O136" s="35"/>
      <c r="P136" s="35"/>
      <c r="Q136" s="35"/>
      <c r="R136" s="35"/>
      <c r="S136" s="35"/>
      <c r="T136" s="74"/>
      <c r="AT136" s="12" t="s">
        <v>283</v>
      </c>
      <c r="AU136" s="12" t="s">
        <v>90</v>
      </c>
    </row>
    <row r="137" s="12" customFormat="true" ht="13.5" hidden="false" customHeight="false" outlineLevel="0" collapsed="false">
      <c r="B137" s="200"/>
      <c r="C137" s="201"/>
      <c r="D137" s="194" t="s">
        <v>161</v>
      </c>
      <c r="E137" s="201"/>
      <c r="F137" s="202" t="s">
        <v>305</v>
      </c>
      <c r="G137" s="201"/>
      <c r="H137" s="203" t="n">
        <v>10</v>
      </c>
      <c r="J137" s="201"/>
      <c r="K137" s="201"/>
      <c r="L137" s="204"/>
      <c r="M137" s="205"/>
      <c r="N137" s="201"/>
      <c r="O137" s="201"/>
      <c r="P137" s="201"/>
      <c r="Q137" s="201"/>
      <c r="R137" s="201"/>
      <c r="S137" s="201"/>
      <c r="T137" s="206"/>
      <c r="AT137" s="207" t="s">
        <v>161</v>
      </c>
      <c r="AU137" s="207" t="s">
        <v>90</v>
      </c>
      <c r="AV137" s="207" t="s">
        <v>90</v>
      </c>
      <c r="AW137" s="207" t="s">
        <v>129</v>
      </c>
      <c r="AX137" s="207" t="s">
        <v>25</v>
      </c>
      <c r="AY137" s="207" t="s">
        <v>150</v>
      </c>
    </row>
    <row r="138" s="12" customFormat="true" ht="27" hidden="false" customHeight="false" outlineLevel="0" collapsed="false">
      <c r="B138" s="34"/>
      <c r="C138" s="177" t="s">
        <v>306</v>
      </c>
      <c r="D138" s="177" t="s">
        <v>153</v>
      </c>
      <c r="E138" s="178" t="s">
        <v>307</v>
      </c>
      <c r="F138" s="179" t="s">
        <v>308</v>
      </c>
      <c r="G138" s="180" t="s">
        <v>243</v>
      </c>
      <c r="H138" s="181" t="n">
        <v>15</v>
      </c>
      <c r="I138" s="182"/>
      <c r="J138" s="183" t="n">
        <f aca="false">ROUND($I$138*$H$138,2)</f>
        <v>0</v>
      </c>
      <c r="K138" s="179" t="s">
        <v>244</v>
      </c>
      <c r="L138" s="58"/>
      <c r="M138" s="184"/>
      <c r="N138" s="185" t="s">
        <v>51</v>
      </c>
      <c r="O138" s="35"/>
      <c r="P138" s="186" t="n">
        <f aca="false">$O$138*$H$138</f>
        <v>0</v>
      </c>
      <c r="Q138" s="186" t="n">
        <v>0</v>
      </c>
      <c r="R138" s="186" t="n">
        <f aca="false">$Q$138*$H$138</f>
        <v>0</v>
      </c>
      <c r="S138" s="186" t="n">
        <v>0</v>
      </c>
      <c r="T138" s="187" t="n">
        <f aca="false">$S$138*$H$138</f>
        <v>0</v>
      </c>
      <c r="AR138" s="118" t="s">
        <v>158</v>
      </c>
      <c r="AT138" s="118" t="s">
        <v>153</v>
      </c>
      <c r="AU138" s="118" t="s">
        <v>90</v>
      </c>
      <c r="AY138" s="12" t="s">
        <v>150</v>
      </c>
      <c r="BE138" s="188" t="n">
        <f aca="false">IF($N$138="základní",$J$138,0)</f>
        <v>0</v>
      </c>
      <c r="BF138" s="188" t="n">
        <f aca="false">IF($N$138="snížená",$J$138,0)</f>
        <v>0</v>
      </c>
      <c r="BG138" s="188" t="n">
        <f aca="false">IF($N$138="zákl. přenesená",$J$138,0)</f>
        <v>0</v>
      </c>
      <c r="BH138" s="188" t="n">
        <f aca="false">IF($N$138="sníž. přenesená",$J$138,0)</f>
        <v>0</v>
      </c>
      <c r="BI138" s="188" t="n">
        <f aca="false">IF($N$138="nulová",$J$138,0)</f>
        <v>0</v>
      </c>
      <c r="BJ138" s="118" t="s">
        <v>25</v>
      </c>
      <c r="BK138" s="188" t="n">
        <f aca="false">ROUND($I$138*$H$138,2)</f>
        <v>0</v>
      </c>
      <c r="BL138" s="118" t="s">
        <v>158</v>
      </c>
      <c r="BM138" s="118" t="s">
        <v>309</v>
      </c>
    </row>
    <row r="139" s="12" customFormat="true" ht="27" hidden="false" customHeight="false" outlineLevel="0" collapsed="false">
      <c r="B139" s="34"/>
      <c r="C139" s="35"/>
      <c r="D139" s="189" t="s">
        <v>160</v>
      </c>
      <c r="E139" s="35"/>
      <c r="F139" s="190" t="s">
        <v>310</v>
      </c>
      <c r="G139" s="35"/>
      <c r="H139" s="35"/>
      <c r="J139" s="35"/>
      <c r="K139" s="35"/>
      <c r="L139" s="58"/>
      <c r="M139" s="191"/>
      <c r="N139" s="35"/>
      <c r="O139" s="35"/>
      <c r="P139" s="35"/>
      <c r="Q139" s="35"/>
      <c r="R139" s="35"/>
      <c r="S139" s="35"/>
      <c r="T139" s="74"/>
      <c r="AT139" s="12" t="s">
        <v>160</v>
      </c>
      <c r="AU139" s="12" t="s">
        <v>90</v>
      </c>
    </row>
    <row r="140" s="12" customFormat="true" ht="135" hidden="false" customHeight="false" outlineLevel="0" collapsed="false">
      <c r="B140" s="34"/>
      <c r="C140" s="35"/>
      <c r="D140" s="194" t="s">
        <v>283</v>
      </c>
      <c r="E140" s="35"/>
      <c r="F140" s="208" t="s">
        <v>304</v>
      </c>
      <c r="G140" s="35"/>
      <c r="H140" s="35"/>
      <c r="J140" s="35"/>
      <c r="K140" s="35"/>
      <c r="L140" s="58"/>
      <c r="M140" s="191"/>
      <c r="N140" s="35"/>
      <c r="O140" s="35"/>
      <c r="P140" s="35"/>
      <c r="Q140" s="35"/>
      <c r="R140" s="35"/>
      <c r="S140" s="35"/>
      <c r="T140" s="74"/>
      <c r="AT140" s="12" t="s">
        <v>283</v>
      </c>
      <c r="AU140" s="12" t="s">
        <v>90</v>
      </c>
    </row>
    <row r="141" s="12" customFormat="true" ht="13.5" hidden="false" customHeight="false" outlineLevel="0" collapsed="false">
      <c r="B141" s="200"/>
      <c r="C141" s="201"/>
      <c r="D141" s="194" t="s">
        <v>161</v>
      </c>
      <c r="E141" s="201"/>
      <c r="F141" s="202" t="s">
        <v>311</v>
      </c>
      <c r="G141" s="201"/>
      <c r="H141" s="203" t="n">
        <v>15</v>
      </c>
      <c r="J141" s="201"/>
      <c r="K141" s="201"/>
      <c r="L141" s="204"/>
      <c r="M141" s="205"/>
      <c r="N141" s="201"/>
      <c r="O141" s="201"/>
      <c r="P141" s="201"/>
      <c r="Q141" s="201"/>
      <c r="R141" s="201"/>
      <c r="S141" s="201"/>
      <c r="T141" s="206"/>
      <c r="AT141" s="207" t="s">
        <v>161</v>
      </c>
      <c r="AU141" s="207" t="s">
        <v>90</v>
      </c>
      <c r="AV141" s="207" t="s">
        <v>90</v>
      </c>
      <c r="AW141" s="207" t="s">
        <v>129</v>
      </c>
      <c r="AX141" s="207" t="s">
        <v>25</v>
      </c>
      <c r="AY141" s="207" t="s">
        <v>150</v>
      </c>
    </row>
    <row r="142" s="12" customFormat="true" ht="27" hidden="false" customHeight="false" outlineLevel="0" collapsed="false">
      <c r="B142" s="34"/>
      <c r="C142" s="177" t="s">
        <v>312</v>
      </c>
      <c r="D142" s="177" t="s">
        <v>153</v>
      </c>
      <c r="E142" s="178" t="s">
        <v>313</v>
      </c>
      <c r="F142" s="179" t="s">
        <v>314</v>
      </c>
      <c r="G142" s="180" t="s">
        <v>243</v>
      </c>
      <c r="H142" s="181" t="n">
        <v>8180.65</v>
      </c>
      <c r="I142" s="182"/>
      <c r="J142" s="183" t="n">
        <f aca="false">ROUND($I$142*$H$142,2)</f>
        <v>0</v>
      </c>
      <c r="K142" s="179" t="s">
        <v>244</v>
      </c>
      <c r="L142" s="58"/>
      <c r="M142" s="184"/>
      <c r="N142" s="185" t="s">
        <v>51</v>
      </c>
      <c r="O142" s="35"/>
      <c r="P142" s="186" t="n">
        <f aca="false">$O$142*$H$142</f>
        <v>0</v>
      </c>
      <c r="Q142" s="186" t="n">
        <v>0</v>
      </c>
      <c r="R142" s="186" t="n">
        <f aca="false">$Q$142*$H$142</f>
        <v>0</v>
      </c>
      <c r="S142" s="186" t="n">
        <v>0</v>
      </c>
      <c r="T142" s="187" t="n">
        <f aca="false">$S$142*$H$142</f>
        <v>0</v>
      </c>
      <c r="AR142" s="118" t="s">
        <v>158</v>
      </c>
      <c r="AT142" s="118" t="s">
        <v>153</v>
      </c>
      <c r="AU142" s="118" t="s">
        <v>90</v>
      </c>
      <c r="AY142" s="12" t="s">
        <v>150</v>
      </c>
      <c r="BE142" s="188" t="n">
        <f aca="false">IF($N$142="základní",$J$142,0)</f>
        <v>0</v>
      </c>
      <c r="BF142" s="188" t="n">
        <f aca="false">IF($N$142="snížená",$J$142,0)</f>
        <v>0</v>
      </c>
      <c r="BG142" s="188" t="n">
        <f aca="false">IF($N$142="zákl. přenesená",$J$142,0)</f>
        <v>0</v>
      </c>
      <c r="BH142" s="188" t="n">
        <f aca="false">IF($N$142="sníž. přenesená",$J$142,0)</f>
        <v>0</v>
      </c>
      <c r="BI142" s="188" t="n">
        <f aca="false">IF($N$142="nulová",$J$142,0)</f>
        <v>0</v>
      </c>
      <c r="BJ142" s="118" t="s">
        <v>25</v>
      </c>
      <c r="BK142" s="188" t="n">
        <f aca="false">ROUND($I$142*$H$142,2)</f>
        <v>0</v>
      </c>
      <c r="BL142" s="118" t="s">
        <v>158</v>
      </c>
      <c r="BM142" s="118" t="s">
        <v>315</v>
      </c>
    </row>
    <row r="143" s="12" customFormat="true" ht="27" hidden="false" customHeight="false" outlineLevel="0" collapsed="false">
      <c r="B143" s="34"/>
      <c r="C143" s="35"/>
      <c r="D143" s="189" t="s">
        <v>160</v>
      </c>
      <c r="E143" s="35"/>
      <c r="F143" s="190" t="s">
        <v>316</v>
      </c>
      <c r="G143" s="35"/>
      <c r="H143" s="35"/>
      <c r="J143" s="35"/>
      <c r="K143" s="35"/>
      <c r="L143" s="58"/>
      <c r="M143" s="191"/>
      <c r="N143" s="35"/>
      <c r="O143" s="35"/>
      <c r="P143" s="35"/>
      <c r="Q143" s="35"/>
      <c r="R143" s="35"/>
      <c r="S143" s="35"/>
      <c r="T143" s="74"/>
      <c r="AT143" s="12" t="s">
        <v>160</v>
      </c>
      <c r="AU143" s="12" t="s">
        <v>90</v>
      </c>
    </row>
    <row r="144" s="12" customFormat="true" ht="135" hidden="false" customHeight="false" outlineLevel="0" collapsed="false">
      <c r="B144" s="34"/>
      <c r="C144" s="35"/>
      <c r="D144" s="194" t="s">
        <v>283</v>
      </c>
      <c r="E144" s="35"/>
      <c r="F144" s="208" t="s">
        <v>317</v>
      </c>
      <c r="G144" s="35"/>
      <c r="H144" s="35"/>
      <c r="J144" s="35"/>
      <c r="K144" s="35"/>
      <c r="L144" s="58"/>
      <c r="M144" s="191"/>
      <c r="N144" s="35"/>
      <c r="O144" s="35"/>
      <c r="P144" s="35"/>
      <c r="Q144" s="35"/>
      <c r="R144" s="35"/>
      <c r="S144" s="35"/>
      <c r="T144" s="74"/>
      <c r="AT144" s="12" t="s">
        <v>283</v>
      </c>
      <c r="AU144" s="12" t="s">
        <v>90</v>
      </c>
    </row>
    <row r="145" s="12" customFormat="true" ht="13.5" hidden="false" customHeight="false" outlineLevel="0" collapsed="false">
      <c r="B145" s="200"/>
      <c r="C145" s="201"/>
      <c r="D145" s="194" t="s">
        <v>161</v>
      </c>
      <c r="E145" s="201"/>
      <c r="F145" s="202" t="s">
        <v>318</v>
      </c>
      <c r="G145" s="201"/>
      <c r="H145" s="203" t="n">
        <v>8180.65</v>
      </c>
      <c r="J145" s="201"/>
      <c r="K145" s="201"/>
      <c r="L145" s="204"/>
      <c r="M145" s="205"/>
      <c r="N145" s="201"/>
      <c r="O145" s="201"/>
      <c r="P145" s="201"/>
      <c r="Q145" s="201"/>
      <c r="R145" s="201"/>
      <c r="S145" s="201"/>
      <c r="T145" s="206"/>
      <c r="AT145" s="207" t="s">
        <v>161</v>
      </c>
      <c r="AU145" s="207" t="s">
        <v>90</v>
      </c>
      <c r="AV145" s="207" t="s">
        <v>90</v>
      </c>
      <c r="AW145" s="207" t="s">
        <v>129</v>
      </c>
      <c r="AX145" s="207" t="s">
        <v>25</v>
      </c>
      <c r="AY145" s="207" t="s">
        <v>150</v>
      </c>
    </row>
    <row r="146" s="12" customFormat="true" ht="40.5" hidden="false" customHeight="false" outlineLevel="0" collapsed="false">
      <c r="B146" s="34"/>
      <c r="C146" s="177" t="s">
        <v>319</v>
      </c>
      <c r="D146" s="177" t="s">
        <v>153</v>
      </c>
      <c r="E146" s="178" t="s">
        <v>320</v>
      </c>
      <c r="F146" s="179" t="s">
        <v>321</v>
      </c>
      <c r="G146" s="180" t="s">
        <v>243</v>
      </c>
      <c r="H146" s="181" t="n">
        <v>4090.325</v>
      </c>
      <c r="I146" s="182"/>
      <c r="J146" s="183" t="n">
        <f aca="false">ROUND($I$146*$H$146,2)</f>
        <v>0</v>
      </c>
      <c r="K146" s="179" t="s">
        <v>244</v>
      </c>
      <c r="L146" s="58"/>
      <c r="M146" s="184"/>
      <c r="N146" s="185" t="s">
        <v>51</v>
      </c>
      <c r="O146" s="35"/>
      <c r="P146" s="186" t="n">
        <f aca="false">$O$146*$H$146</f>
        <v>0</v>
      </c>
      <c r="Q146" s="186" t="n">
        <v>0</v>
      </c>
      <c r="R146" s="186" t="n">
        <f aca="false">$Q$146*$H$146</f>
        <v>0</v>
      </c>
      <c r="S146" s="186" t="n">
        <v>0</v>
      </c>
      <c r="T146" s="187" t="n">
        <f aca="false">$S$146*$H$146</f>
        <v>0</v>
      </c>
      <c r="AR146" s="118" t="s">
        <v>158</v>
      </c>
      <c r="AT146" s="118" t="s">
        <v>153</v>
      </c>
      <c r="AU146" s="118" t="s">
        <v>90</v>
      </c>
      <c r="AY146" s="12" t="s">
        <v>150</v>
      </c>
      <c r="BE146" s="188" t="n">
        <f aca="false">IF($N$146="základní",$J$146,0)</f>
        <v>0</v>
      </c>
      <c r="BF146" s="188" t="n">
        <f aca="false">IF($N$146="snížená",$J$146,0)</f>
        <v>0</v>
      </c>
      <c r="BG146" s="188" t="n">
        <f aca="false">IF($N$146="zákl. přenesená",$J$146,0)</f>
        <v>0</v>
      </c>
      <c r="BH146" s="188" t="n">
        <f aca="false">IF($N$146="sníž. přenesená",$J$146,0)</f>
        <v>0</v>
      </c>
      <c r="BI146" s="188" t="n">
        <f aca="false">IF($N$146="nulová",$J$146,0)</f>
        <v>0</v>
      </c>
      <c r="BJ146" s="118" t="s">
        <v>25</v>
      </c>
      <c r="BK146" s="188" t="n">
        <f aca="false">ROUND($I$146*$H$146,2)</f>
        <v>0</v>
      </c>
      <c r="BL146" s="118" t="s">
        <v>158</v>
      </c>
      <c r="BM146" s="118" t="s">
        <v>322</v>
      </c>
    </row>
    <row r="147" s="12" customFormat="true" ht="27" hidden="false" customHeight="false" outlineLevel="0" collapsed="false">
      <c r="B147" s="34"/>
      <c r="C147" s="35"/>
      <c r="D147" s="189" t="s">
        <v>160</v>
      </c>
      <c r="E147" s="35"/>
      <c r="F147" s="190" t="s">
        <v>323</v>
      </c>
      <c r="G147" s="35"/>
      <c r="H147" s="35"/>
      <c r="J147" s="35"/>
      <c r="K147" s="35"/>
      <c r="L147" s="58"/>
      <c r="M147" s="191"/>
      <c r="N147" s="35"/>
      <c r="O147" s="35"/>
      <c r="P147" s="35"/>
      <c r="Q147" s="35"/>
      <c r="R147" s="35"/>
      <c r="S147" s="35"/>
      <c r="T147" s="74"/>
      <c r="AT147" s="12" t="s">
        <v>160</v>
      </c>
      <c r="AU147" s="12" t="s">
        <v>90</v>
      </c>
    </row>
    <row r="148" s="12" customFormat="true" ht="135" hidden="false" customHeight="false" outlineLevel="0" collapsed="false">
      <c r="B148" s="34"/>
      <c r="C148" s="35"/>
      <c r="D148" s="194" t="s">
        <v>283</v>
      </c>
      <c r="E148" s="35"/>
      <c r="F148" s="208" t="s">
        <v>317</v>
      </c>
      <c r="G148" s="35"/>
      <c r="H148" s="35"/>
      <c r="J148" s="35"/>
      <c r="K148" s="35"/>
      <c r="L148" s="58"/>
      <c r="M148" s="191"/>
      <c r="N148" s="35"/>
      <c r="O148" s="35"/>
      <c r="P148" s="35"/>
      <c r="Q148" s="35"/>
      <c r="R148" s="35"/>
      <c r="S148" s="35"/>
      <c r="T148" s="74"/>
      <c r="AT148" s="12" t="s">
        <v>283</v>
      </c>
      <c r="AU148" s="12" t="s">
        <v>90</v>
      </c>
    </row>
    <row r="149" s="12" customFormat="true" ht="13.5" hidden="false" customHeight="false" outlineLevel="0" collapsed="false">
      <c r="B149" s="200"/>
      <c r="C149" s="201"/>
      <c r="D149" s="194" t="s">
        <v>161</v>
      </c>
      <c r="E149" s="201"/>
      <c r="F149" s="202" t="s">
        <v>324</v>
      </c>
      <c r="G149" s="201"/>
      <c r="H149" s="203" t="n">
        <v>4090.325</v>
      </c>
      <c r="J149" s="201"/>
      <c r="K149" s="201"/>
      <c r="L149" s="204"/>
      <c r="M149" s="205"/>
      <c r="N149" s="201"/>
      <c r="O149" s="201"/>
      <c r="P149" s="201"/>
      <c r="Q149" s="201"/>
      <c r="R149" s="201"/>
      <c r="S149" s="201"/>
      <c r="T149" s="206"/>
      <c r="AT149" s="207" t="s">
        <v>161</v>
      </c>
      <c r="AU149" s="207" t="s">
        <v>90</v>
      </c>
      <c r="AV149" s="207" t="s">
        <v>90</v>
      </c>
      <c r="AW149" s="207" t="s">
        <v>129</v>
      </c>
      <c r="AX149" s="207" t="s">
        <v>25</v>
      </c>
      <c r="AY149" s="207" t="s">
        <v>150</v>
      </c>
    </row>
    <row r="150" s="12" customFormat="true" ht="27" hidden="false" customHeight="false" outlineLevel="0" collapsed="false">
      <c r="B150" s="34"/>
      <c r="C150" s="177" t="s">
        <v>325</v>
      </c>
      <c r="D150" s="177" t="s">
        <v>153</v>
      </c>
      <c r="E150" s="178" t="s">
        <v>326</v>
      </c>
      <c r="F150" s="179" t="s">
        <v>327</v>
      </c>
      <c r="G150" s="180" t="s">
        <v>243</v>
      </c>
      <c r="H150" s="181" t="n">
        <v>11573.65</v>
      </c>
      <c r="I150" s="182"/>
      <c r="J150" s="183" t="n">
        <f aca="false">ROUND($I$150*$H$150,2)</f>
        <v>0</v>
      </c>
      <c r="K150" s="179" t="s">
        <v>244</v>
      </c>
      <c r="L150" s="58"/>
      <c r="M150" s="184"/>
      <c r="N150" s="185" t="s">
        <v>51</v>
      </c>
      <c r="O150" s="35"/>
      <c r="P150" s="186" t="n">
        <f aca="false">$O$150*$H$150</f>
        <v>0</v>
      </c>
      <c r="Q150" s="186" t="n">
        <v>0</v>
      </c>
      <c r="R150" s="186" t="n">
        <f aca="false">$Q$150*$H$150</f>
        <v>0</v>
      </c>
      <c r="S150" s="186" t="n">
        <v>0</v>
      </c>
      <c r="T150" s="187" t="n">
        <f aca="false">$S$150*$H$150</f>
        <v>0</v>
      </c>
      <c r="AR150" s="118" t="s">
        <v>158</v>
      </c>
      <c r="AT150" s="118" t="s">
        <v>153</v>
      </c>
      <c r="AU150" s="118" t="s">
        <v>90</v>
      </c>
      <c r="AY150" s="12" t="s">
        <v>150</v>
      </c>
      <c r="BE150" s="188" t="n">
        <f aca="false">IF($N$150="základní",$J$150,0)</f>
        <v>0</v>
      </c>
      <c r="BF150" s="188" t="n">
        <f aca="false">IF($N$150="snížená",$J$150,0)</f>
        <v>0</v>
      </c>
      <c r="BG150" s="188" t="n">
        <f aca="false">IF($N$150="zákl. přenesená",$J$150,0)</f>
        <v>0</v>
      </c>
      <c r="BH150" s="188" t="n">
        <f aca="false">IF($N$150="sníž. přenesená",$J$150,0)</f>
        <v>0</v>
      </c>
      <c r="BI150" s="188" t="n">
        <f aca="false">IF($N$150="nulová",$J$150,0)</f>
        <v>0</v>
      </c>
      <c r="BJ150" s="118" t="s">
        <v>25</v>
      </c>
      <c r="BK150" s="188" t="n">
        <f aca="false">ROUND($I$150*$H$150,2)</f>
        <v>0</v>
      </c>
      <c r="BL150" s="118" t="s">
        <v>158</v>
      </c>
      <c r="BM150" s="118" t="s">
        <v>328</v>
      </c>
    </row>
    <row r="151" s="12" customFormat="true" ht="27" hidden="false" customHeight="false" outlineLevel="0" collapsed="false">
      <c r="B151" s="34"/>
      <c r="C151" s="35"/>
      <c r="D151" s="189" t="s">
        <v>160</v>
      </c>
      <c r="E151" s="35"/>
      <c r="F151" s="190" t="s">
        <v>329</v>
      </c>
      <c r="G151" s="35"/>
      <c r="H151" s="35"/>
      <c r="J151" s="35"/>
      <c r="K151" s="35"/>
      <c r="L151" s="58"/>
      <c r="M151" s="191"/>
      <c r="N151" s="35"/>
      <c r="O151" s="35"/>
      <c r="P151" s="35"/>
      <c r="Q151" s="35"/>
      <c r="R151" s="35"/>
      <c r="S151" s="35"/>
      <c r="T151" s="74"/>
      <c r="AT151" s="12" t="s">
        <v>160</v>
      </c>
      <c r="AU151" s="12" t="s">
        <v>90</v>
      </c>
    </row>
    <row r="152" s="12" customFormat="true" ht="135" hidden="false" customHeight="false" outlineLevel="0" collapsed="false">
      <c r="B152" s="34"/>
      <c r="C152" s="35"/>
      <c r="D152" s="194" t="s">
        <v>283</v>
      </c>
      <c r="E152" s="35"/>
      <c r="F152" s="208" t="s">
        <v>317</v>
      </c>
      <c r="G152" s="35"/>
      <c r="H152" s="35"/>
      <c r="J152" s="35"/>
      <c r="K152" s="35"/>
      <c r="L152" s="58"/>
      <c r="M152" s="191"/>
      <c r="N152" s="35"/>
      <c r="O152" s="35"/>
      <c r="P152" s="35"/>
      <c r="Q152" s="35"/>
      <c r="R152" s="35"/>
      <c r="S152" s="35"/>
      <c r="T152" s="74"/>
      <c r="AT152" s="12" t="s">
        <v>283</v>
      </c>
      <c r="AU152" s="12" t="s">
        <v>90</v>
      </c>
    </row>
    <row r="153" s="12" customFormat="true" ht="13.5" hidden="false" customHeight="false" outlineLevel="0" collapsed="false">
      <c r="B153" s="200"/>
      <c r="C153" s="201"/>
      <c r="D153" s="194" t="s">
        <v>161</v>
      </c>
      <c r="E153" s="201"/>
      <c r="F153" s="202" t="s">
        <v>318</v>
      </c>
      <c r="G153" s="201"/>
      <c r="H153" s="203" t="n">
        <v>8180.65</v>
      </c>
      <c r="J153" s="201"/>
      <c r="K153" s="201"/>
      <c r="L153" s="204"/>
      <c r="M153" s="205"/>
      <c r="N153" s="201"/>
      <c r="O153" s="201"/>
      <c r="P153" s="201"/>
      <c r="Q153" s="201"/>
      <c r="R153" s="201"/>
      <c r="S153" s="201"/>
      <c r="T153" s="206"/>
      <c r="AT153" s="207" t="s">
        <v>161</v>
      </c>
      <c r="AU153" s="207" t="s">
        <v>90</v>
      </c>
      <c r="AV153" s="207" t="s">
        <v>90</v>
      </c>
      <c r="AW153" s="207" t="s">
        <v>129</v>
      </c>
      <c r="AX153" s="207" t="s">
        <v>80</v>
      </c>
      <c r="AY153" s="207" t="s">
        <v>150</v>
      </c>
    </row>
    <row r="154" s="12" customFormat="true" ht="13.5" hidden="false" customHeight="false" outlineLevel="0" collapsed="false">
      <c r="B154" s="200"/>
      <c r="C154" s="201"/>
      <c r="D154" s="194" t="s">
        <v>161</v>
      </c>
      <c r="E154" s="201"/>
      <c r="F154" s="202" t="s">
        <v>330</v>
      </c>
      <c r="G154" s="201"/>
      <c r="H154" s="203" t="n">
        <v>3393</v>
      </c>
      <c r="J154" s="201"/>
      <c r="K154" s="201"/>
      <c r="L154" s="204"/>
      <c r="M154" s="205"/>
      <c r="N154" s="201"/>
      <c r="O154" s="201"/>
      <c r="P154" s="201"/>
      <c r="Q154" s="201"/>
      <c r="R154" s="201"/>
      <c r="S154" s="201"/>
      <c r="T154" s="206"/>
      <c r="AT154" s="207" t="s">
        <v>161</v>
      </c>
      <c r="AU154" s="207" t="s">
        <v>90</v>
      </c>
      <c r="AV154" s="207" t="s">
        <v>90</v>
      </c>
      <c r="AW154" s="207" t="s">
        <v>129</v>
      </c>
      <c r="AX154" s="207" t="s">
        <v>80</v>
      </c>
      <c r="AY154" s="207" t="s">
        <v>150</v>
      </c>
    </row>
    <row r="155" s="12" customFormat="true" ht="13.5" hidden="false" customHeight="false" outlineLevel="0" collapsed="false">
      <c r="B155" s="212"/>
      <c r="C155" s="213"/>
      <c r="D155" s="194" t="s">
        <v>161</v>
      </c>
      <c r="E155" s="213"/>
      <c r="F155" s="214" t="s">
        <v>293</v>
      </c>
      <c r="G155" s="213"/>
      <c r="H155" s="215" t="n">
        <v>11573.65</v>
      </c>
      <c r="J155" s="213"/>
      <c r="K155" s="213"/>
      <c r="L155" s="216"/>
      <c r="M155" s="217"/>
      <c r="N155" s="213"/>
      <c r="O155" s="213"/>
      <c r="P155" s="213"/>
      <c r="Q155" s="213"/>
      <c r="R155" s="213"/>
      <c r="S155" s="213"/>
      <c r="T155" s="218"/>
      <c r="AT155" s="219" t="s">
        <v>161</v>
      </c>
      <c r="AU155" s="219" t="s">
        <v>90</v>
      </c>
      <c r="AV155" s="219" t="s">
        <v>158</v>
      </c>
      <c r="AW155" s="219" t="s">
        <v>129</v>
      </c>
      <c r="AX155" s="219" t="s">
        <v>25</v>
      </c>
      <c r="AY155" s="219" t="s">
        <v>150</v>
      </c>
    </row>
    <row r="156" s="12" customFormat="true" ht="27" hidden="false" customHeight="false" outlineLevel="0" collapsed="false">
      <c r="B156" s="34"/>
      <c r="C156" s="177" t="s">
        <v>10</v>
      </c>
      <c r="D156" s="177" t="s">
        <v>153</v>
      </c>
      <c r="E156" s="178" t="s">
        <v>331</v>
      </c>
      <c r="F156" s="179" t="s">
        <v>332</v>
      </c>
      <c r="G156" s="180" t="s">
        <v>243</v>
      </c>
      <c r="H156" s="181" t="n">
        <v>5786.825</v>
      </c>
      <c r="I156" s="182"/>
      <c r="J156" s="183" t="n">
        <f aca="false">ROUND($I$156*$H$156,2)</f>
        <v>0</v>
      </c>
      <c r="K156" s="179" t="s">
        <v>244</v>
      </c>
      <c r="L156" s="58"/>
      <c r="M156" s="184"/>
      <c r="N156" s="185" t="s">
        <v>51</v>
      </c>
      <c r="O156" s="35"/>
      <c r="P156" s="186" t="n">
        <f aca="false">$O$156*$H$156</f>
        <v>0</v>
      </c>
      <c r="Q156" s="186" t="n">
        <v>0</v>
      </c>
      <c r="R156" s="186" t="n">
        <f aca="false">$Q$156*$H$156</f>
        <v>0</v>
      </c>
      <c r="S156" s="186" t="n">
        <v>0</v>
      </c>
      <c r="T156" s="187" t="n">
        <f aca="false">$S$156*$H$156</f>
        <v>0</v>
      </c>
      <c r="AR156" s="118" t="s">
        <v>158</v>
      </c>
      <c r="AT156" s="118" t="s">
        <v>153</v>
      </c>
      <c r="AU156" s="118" t="s">
        <v>90</v>
      </c>
      <c r="AY156" s="12" t="s">
        <v>150</v>
      </c>
      <c r="BE156" s="188" t="n">
        <f aca="false">IF($N$156="základní",$J$156,0)</f>
        <v>0</v>
      </c>
      <c r="BF156" s="188" t="n">
        <f aca="false">IF($N$156="snížená",$J$156,0)</f>
        <v>0</v>
      </c>
      <c r="BG156" s="188" t="n">
        <f aca="false">IF($N$156="zákl. přenesená",$J$156,0)</f>
        <v>0</v>
      </c>
      <c r="BH156" s="188" t="n">
        <f aca="false">IF($N$156="sníž. přenesená",$J$156,0)</f>
        <v>0</v>
      </c>
      <c r="BI156" s="188" t="n">
        <f aca="false">IF($N$156="nulová",$J$156,0)</f>
        <v>0</v>
      </c>
      <c r="BJ156" s="118" t="s">
        <v>25</v>
      </c>
      <c r="BK156" s="188" t="n">
        <f aca="false">ROUND($I$156*$H$156,2)</f>
        <v>0</v>
      </c>
      <c r="BL156" s="118" t="s">
        <v>158</v>
      </c>
      <c r="BM156" s="118" t="s">
        <v>333</v>
      </c>
    </row>
    <row r="157" s="12" customFormat="true" ht="27" hidden="false" customHeight="false" outlineLevel="0" collapsed="false">
      <c r="B157" s="34"/>
      <c r="C157" s="35"/>
      <c r="D157" s="189" t="s">
        <v>160</v>
      </c>
      <c r="E157" s="35"/>
      <c r="F157" s="190" t="s">
        <v>334</v>
      </c>
      <c r="G157" s="35"/>
      <c r="H157" s="35"/>
      <c r="J157" s="35"/>
      <c r="K157" s="35"/>
      <c r="L157" s="58"/>
      <c r="M157" s="191"/>
      <c r="N157" s="35"/>
      <c r="O157" s="35"/>
      <c r="P157" s="35"/>
      <c r="Q157" s="35"/>
      <c r="R157" s="35"/>
      <c r="S157" s="35"/>
      <c r="T157" s="74"/>
      <c r="AT157" s="12" t="s">
        <v>160</v>
      </c>
      <c r="AU157" s="12" t="s">
        <v>90</v>
      </c>
    </row>
    <row r="158" s="12" customFormat="true" ht="135" hidden="false" customHeight="false" outlineLevel="0" collapsed="false">
      <c r="B158" s="34"/>
      <c r="C158" s="35"/>
      <c r="D158" s="194" t="s">
        <v>283</v>
      </c>
      <c r="E158" s="35"/>
      <c r="F158" s="208" t="s">
        <v>317</v>
      </c>
      <c r="G158" s="35"/>
      <c r="H158" s="35"/>
      <c r="J158" s="35"/>
      <c r="K158" s="35"/>
      <c r="L158" s="58"/>
      <c r="M158" s="191"/>
      <c r="N158" s="35"/>
      <c r="O158" s="35"/>
      <c r="P158" s="35"/>
      <c r="Q158" s="35"/>
      <c r="R158" s="35"/>
      <c r="S158" s="35"/>
      <c r="T158" s="74"/>
      <c r="AT158" s="12" t="s">
        <v>283</v>
      </c>
      <c r="AU158" s="12" t="s">
        <v>90</v>
      </c>
    </row>
    <row r="159" s="12" customFormat="true" ht="13.5" hidden="false" customHeight="false" outlineLevel="0" collapsed="false">
      <c r="B159" s="200"/>
      <c r="C159" s="201"/>
      <c r="D159" s="194" t="s">
        <v>161</v>
      </c>
      <c r="E159" s="201"/>
      <c r="F159" s="202" t="s">
        <v>335</v>
      </c>
      <c r="G159" s="201"/>
      <c r="H159" s="203" t="n">
        <v>5786.825</v>
      </c>
      <c r="J159" s="201"/>
      <c r="K159" s="201"/>
      <c r="L159" s="204"/>
      <c r="M159" s="205"/>
      <c r="N159" s="201"/>
      <c r="O159" s="201"/>
      <c r="P159" s="201"/>
      <c r="Q159" s="201"/>
      <c r="R159" s="201"/>
      <c r="S159" s="201"/>
      <c r="T159" s="206"/>
      <c r="AT159" s="207" t="s">
        <v>161</v>
      </c>
      <c r="AU159" s="207" t="s">
        <v>90</v>
      </c>
      <c r="AV159" s="207" t="s">
        <v>90</v>
      </c>
      <c r="AW159" s="207" t="s">
        <v>129</v>
      </c>
      <c r="AX159" s="207" t="s">
        <v>25</v>
      </c>
      <c r="AY159" s="207" t="s">
        <v>150</v>
      </c>
    </row>
    <row r="160" s="12" customFormat="true" ht="27" hidden="false" customHeight="false" outlineLevel="0" collapsed="false">
      <c r="B160" s="34"/>
      <c r="C160" s="177" t="s">
        <v>210</v>
      </c>
      <c r="D160" s="177" t="s">
        <v>153</v>
      </c>
      <c r="E160" s="178" t="s">
        <v>336</v>
      </c>
      <c r="F160" s="179" t="s">
        <v>337</v>
      </c>
      <c r="G160" s="180" t="s">
        <v>243</v>
      </c>
      <c r="H160" s="181" t="n">
        <v>28.35</v>
      </c>
      <c r="I160" s="182"/>
      <c r="J160" s="183" t="n">
        <f aca="false">ROUND($I$160*$H$160,2)</f>
        <v>0</v>
      </c>
      <c r="K160" s="179" t="s">
        <v>244</v>
      </c>
      <c r="L160" s="58"/>
      <c r="M160" s="184"/>
      <c r="N160" s="185" t="s">
        <v>51</v>
      </c>
      <c r="O160" s="35"/>
      <c r="P160" s="186" t="n">
        <f aca="false">$O$160*$H$160</f>
        <v>0</v>
      </c>
      <c r="Q160" s="186" t="n">
        <v>0.00167</v>
      </c>
      <c r="R160" s="186" t="n">
        <f aca="false">$Q$160*$H$160</f>
        <v>0.0473445</v>
      </c>
      <c r="S160" s="186" t="n">
        <v>0</v>
      </c>
      <c r="T160" s="187" t="n">
        <f aca="false">$S$160*$H$160</f>
        <v>0</v>
      </c>
      <c r="AR160" s="118" t="s">
        <v>158</v>
      </c>
      <c r="AT160" s="118" t="s">
        <v>153</v>
      </c>
      <c r="AU160" s="118" t="s">
        <v>90</v>
      </c>
      <c r="AY160" s="12" t="s">
        <v>150</v>
      </c>
      <c r="BE160" s="188" t="n">
        <f aca="false">IF($N$160="základní",$J$160,0)</f>
        <v>0</v>
      </c>
      <c r="BF160" s="188" t="n">
        <f aca="false">IF($N$160="snížená",$J$160,0)</f>
        <v>0</v>
      </c>
      <c r="BG160" s="188" t="n">
        <f aca="false">IF($N$160="zákl. přenesená",$J$160,0)</f>
        <v>0</v>
      </c>
      <c r="BH160" s="188" t="n">
        <f aca="false">IF($N$160="sníž. přenesená",$J$160,0)</f>
        <v>0</v>
      </c>
      <c r="BI160" s="188" t="n">
        <f aca="false">IF($N$160="nulová",$J$160,0)</f>
        <v>0</v>
      </c>
      <c r="BJ160" s="118" t="s">
        <v>25</v>
      </c>
      <c r="BK160" s="188" t="n">
        <f aca="false">ROUND($I$160*$H$160,2)</f>
        <v>0</v>
      </c>
      <c r="BL160" s="118" t="s">
        <v>158</v>
      </c>
      <c r="BM160" s="118" t="s">
        <v>338</v>
      </c>
    </row>
    <row r="161" s="12" customFormat="true" ht="13.5" hidden="false" customHeight="false" outlineLevel="0" collapsed="false">
      <c r="B161" s="34"/>
      <c r="C161" s="35"/>
      <c r="D161" s="189" t="s">
        <v>160</v>
      </c>
      <c r="E161" s="35"/>
      <c r="F161" s="190" t="s">
        <v>339</v>
      </c>
      <c r="G161" s="35"/>
      <c r="H161" s="35"/>
      <c r="J161" s="35"/>
      <c r="K161" s="35"/>
      <c r="L161" s="58"/>
      <c r="M161" s="191"/>
      <c r="N161" s="35"/>
      <c r="O161" s="35"/>
      <c r="P161" s="35"/>
      <c r="Q161" s="35"/>
      <c r="R161" s="35"/>
      <c r="S161" s="35"/>
      <c r="T161" s="74"/>
      <c r="AT161" s="12" t="s">
        <v>160</v>
      </c>
      <c r="AU161" s="12" t="s">
        <v>90</v>
      </c>
    </row>
    <row r="162" s="12" customFormat="true" ht="67.5" hidden="false" customHeight="false" outlineLevel="0" collapsed="false">
      <c r="B162" s="34"/>
      <c r="C162" s="35"/>
      <c r="D162" s="194" t="s">
        <v>283</v>
      </c>
      <c r="E162" s="35"/>
      <c r="F162" s="208" t="s">
        <v>340</v>
      </c>
      <c r="G162" s="35"/>
      <c r="H162" s="35"/>
      <c r="J162" s="35"/>
      <c r="K162" s="35"/>
      <c r="L162" s="58"/>
      <c r="M162" s="191"/>
      <c r="N162" s="35"/>
      <c r="O162" s="35"/>
      <c r="P162" s="35"/>
      <c r="Q162" s="35"/>
      <c r="R162" s="35"/>
      <c r="S162" s="35"/>
      <c r="T162" s="74"/>
      <c r="AT162" s="12" t="s">
        <v>283</v>
      </c>
      <c r="AU162" s="12" t="s">
        <v>90</v>
      </c>
    </row>
    <row r="163" s="12" customFormat="true" ht="13.5" hidden="false" customHeight="false" outlineLevel="0" collapsed="false">
      <c r="B163" s="200"/>
      <c r="C163" s="201"/>
      <c r="D163" s="194" t="s">
        <v>161</v>
      </c>
      <c r="E163" s="201"/>
      <c r="F163" s="202" t="s">
        <v>341</v>
      </c>
      <c r="G163" s="201"/>
      <c r="H163" s="203" t="n">
        <v>28.35</v>
      </c>
      <c r="J163" s="201"/>
      <c r="K163" s="201"/>
      <c r="L163" s="204"/>
      <c r="M163" s="205"/>
      <c r="N163" s="201"/>
      <c r="O163" s="201"/>
      <c r="P163" s="201"/>
      <c r="Q163" s="201"/>
      <c r="R163" s="201"/>
      <c r="S163" s="201"/>
      <c r="T163" s="206"/>
      <c r="AT163" s="207" t="s">
        <v>161</v>
      </c>
      <c r="AU163" s="207" t="s">
        <v>90</v>
      </c>
      <c r="AV163" s="207" t="s">
        <v>90</v>
      </c>
      <c r="AW163" s="207" t="s">
        <v>129</v>
      </c>
      <c r="AX163" s="207" t="s">
        <v>25</v>
      </c>
      <c r="AY163" s="207" t="s">
        <v>150</v>
      </c>
    </row>
    <row r="164" s="12" customFormat="true" ht="40.5" hidden="false" customHeight="false" outlineLevel="0" collapsed="false">
      <c r="B164" s="34"/>
      <c r="C164" s="177" t="s">
        <v>342</v>
      </c>
      <c r="D164" s="177" t="s">
        <v>153</v>
      </c>
      <c r="E164" s="178" t="s">
        <v>343</v>
      </c>
      <c r="F164" s="179" t="s">
        <v>344</v>
      </c>
      <c r="G164" s="180" t="s">
        <v>243</v>
      </c>
      <c r="H164" s="181" t="n">
        <v>15</v>
      </c>
      <c r="I164" s="182"/>
      <c r="J164" s="183" t="n">
        <f aca="false">ROUND($I$164*$H$164,2)</f>
        <v>0</v>
      </c>
      <c r="K164" s="179" t="s">
        <v>345</v>
      </c>
      <c r="L164" s="58"/>
      <c r="M164" s="184"/>
      <c r="N164" s="185" t="s">
        <v>51</v>
      </c>
      <c r="O164" s="35"/>
      <c r="P164" s="186" t="n">
        <f aca="false">$O$164*$H$164</f>
        <v>0</v>
      </c>
      <c r="Q164" s="186" t="n">
        <v>2.8</v>
      </c>
      <c r="R164" s="186" t="n">
        <f aca="false">$Q$164*$H$164</f>
        <v>42</v>
      </c>
      <c r="S164" s="186" t="n">
        <v>0</v>
      </c>
      <c r="T164" s="187" t="n">
        <f aca="false">$S$164*$H$164</f>
        <v>0</v>
      </c>
      <c r="AR164" s="118" t="s">
        <v>158</v>
      </c>
      <c r="AT164" s="118" t="s">
        <v>153</v>
      </c>
      <c r="AU164" s="118" t="s">
        <v>90</v>
      </c>
      <c r="AY164" s="12" t="s">
        <v>150</v>
      </c>
      <c r="BE164" s="188" t="n">
        <f aca="false">IF($N$164="základní",$J$164,0)</f>
        <v>0</v>
      </c>
      <c r="BF164" s="188" t="n">
        <f aca="false">IF($N$164="snížená",$J$164,0)</f>
        <v>0</v>
      </c>
      <c r="BG164" s="188" t="n">
        <f aca="false">IF($N$164="zákl. přenesená",$J$164,0)</f>
        <v>0</v>
      </c>
      <c r="BH164" s="188" t="n">
        <f aca="false">IF($N$164="sníž. přenesená",$J$164,0)</f>
        <v>0</v>
      </c>
      <c r="BI164" s="188" t="n">
        <f aca="false">IF($N$164="nulová",$J$164,0)</f>
        <v>0</v>
      </c>
      <c r="BJ164" s="118" t="s">
        <v>25</v>
      </c>
      <c r="BK164" s="188" t="n">
        <f aca="false">ROUND($I$164*$H$164,2)</f>
        <v>0</v>
      </c>
      <c r="BL164" s="118" t="s">
        <v>158</v>
      </c>
      <c r="BM164" s="118" t="s">
        <v>346</v>
      </c>
    </row>
    <row r="165" s="12" customFormat="true" ht="13.5" hidden="false" customHeight="false" outlineLevel="0" collapsed="false">
      <c r="B165" s="34"/>
      <c r="C165" s="35"/>
      <c r="D165" s="189" t="s">
        <v>160</v>
      </c>
      <c r="E165" s="35"/>
      <c r="F165" s="190" t="s">
        <v>344</v>
      </c>
      <c r="G165" s="35"/>
      <c r="H165" s="35"/>
      <c r="J165" s="35"/>
      <c r="K165" s="35"/>
      <c r="L165" s="58"/>
      <c r="M165" s="191"/>
      <c r="N165" s="35"/>
      <c r="O165" s="35"/>
      <c r="P165" s="35"/>
      <c r="Q165" s="35"/>
      <c r="R165" s="35"/>
      <c r="S165" s="35"/>
      <c r="T165" s="74"/>
      <c r="AT165" s="12" t="s">
        <v>160</v>
      </c>
      <c r="AU165" s="12" t="s">
        <v>90</v>
      </c>
    </row>
    <row r="166" s="12" customFormat="true" ht="13.5" hidden="false" customHeight="false" outlineLevel="0" collapsed="false">
      <c r="B166" s="192"/>
      <c r="C166" s="193"/>
      <c r="D166" s="194" t="s">
        <v>161</v>
      </c>
      <c r="E166" s="193"/>
      <c r="F166" s="195" t="s">
        <v>272</v>
      </c>
      <c r="G166" s="193"/>
      <c r="H166" s="193"/>
      <c r="J166" s="193"/>
      <c r="K166" s="193"/>
      <c r="L166" s="196"/>
      <c r="M166" s="197"/>
      <c r="N166" s="193"/>
      <c r="O166" s="193"/>
      <c r="P166" s="193"/>
      <c r="Q166" s="193"/>
      <c r="R166" s="193"/>
      <c r="S166" s="193"/>
      <c r="T166" s="198"/>
      <c r="AT166" s="199" t="s">
        <v>161</v>
      </c>
      <c r="AU166" s="199" t="s">
        <v>90</v>
      </c>
      <c r="AV166" s="199" t="s">
        <v>25</v>
      </c>
      <c r="AW166" s="199" t="s">
        <v>129</v>
      </c>
      <c r="AX166" s="199" t="s">
        <v>80</v>
      </c>
      <c r="AY166" s="199" t="s">
        <v>150</v>
      </c>
    </row>
    <row r="167" s="12" customFormat="true" ht="13.5" hidden="false" customHeight="false" outlineLevel="0" collapsed="false">
      <c r="B167" s="200"/>
      <c r="C167" s="201"/>
      <c r="D167" s="194" t="s">
        <v>161</v>
      </c>
      <c r="E167" s="201"/>
      <c r="F167" s="202" t="s">
        <v>10</v>
      </c>
      <c r="G167" s="201"/>
      <c r="H167" s="203" t="n">
        <v>15</v>
      </c>
      <c r="J167" s="201"/>
      <c r="K167" s="201"/>
      <c r="L167" s="204"/>
      <c r="M167" s="205"/>
      <c r="N167" s="201"/>
      <c r="O167" s="201"/>
      <c r="P167" s="201"/>
      <c r="Q167" s="201"/>
      <c r="R167" s="201"/>
      <c r="S167" s="201"/>
      <c r="T167" s="206"/>
      <c r="AT167" s="207" t="s">
        <v>161</v>
      </c>
      <c r="AU167" s="207" t="s">
        <v>90</v>
      </c>
      <c r="AV167" s="207" t="s">
        <v>90</v>
      </c>
      <c r="AW167" s="207" t="s">
        <v>129</v>
      </c>
      <c r="AX167" s="207" t="s">
        <v>25</v>
      </c>
      <c r="AY167" s="207" t="s">
        <v>150</v>
      </c>
    </row>
    <row r="168" s="12" customFormat="true" ht="13.5" hidden="false" customHeight="false" outlineLevel="0" collapsed="false">
      <c r="B168" s="34"/>
      <c r="C168" s="177" t="s">
        <v>347</v>
      </c>
      <c r="D168" s="177" t="s">
        <v>153</v>
      </c>
      <c r="E168" s="178" t="s">
        <v>348</v>
      </c>
      <c r="F168" s="179" t="s">
        <v>349</v>
      </c>
      <c r="G168" s="180" t="s">
        <v>243</v>
      </c>
      <c r="H168" s="181" t="n">
        <v>422.58</v>
      </c>
      <c r="I168" s="182"/>
      <c r="J168" s="183" t="n">
        <f aca="false">ROUND($I$168*$H$168,2)</f>
        <v>0</v>
      </c>
      <c r="K168" s="179" t="s">
        <v>244</v>
      </c>
      <c r="L168" s="58"/>
      <c r="M168" s="184"/>
      <c r="N168" s="185" t="s">
        <v>51</v>
      </c>
      <c r="O168" s="35"/>
      <c r="P168" s="186" t="n">
        <f aca="false">$O$168*$H$168</f>
        <v>0</v>
      </c>
      <c r="Q168" s="186" t="n">
        <v>0</v>
      </c>
      <c r="R168" s="186" t="n">
        <f aca="false">$Q$168*$H$168</f>
        <v>0</v>
      </c>
      <c r="S168" s="186" t="n">
        <v>0</v>
      </c>
      <c r="T168" s="187" t="n">
        <f aca="false">$S$168*$H$168</f>
        <v>0</v>
      </c>
      <c r="AR168" s="118" t="s">
        <v>158</v>
      </c>
      <c r="AT168" s="118" t="s">
        <v>153</v>
      </c>
      <c r="AU168" s="118" t="s">
        <v>90</v>
      </c>
      <c r="AY168" s="12" t="s">
        <v>150</v>
      </c>
      <c r="BE168" s="188" t="n">
        <f aca="false">IF($N$168="základní",$J$168,0)</f>
        <v>0</v>
      </c>
      <c r="BF168" s="188" t="n">
        <f aca="false">IF($N$168="snížená",$J$168,0)</f>
        <v>0</v>
      </c>
      <c r="BG168" s="188" t="n">
        <f aca="false">IF($N$168="zákl. přenesená",$J$168,0)</f>
        <v>0</v>
      </c>
      <c r="BH168" s="188" t="n">
        <f aca="false">IF($N$168="sníž. přenesená",$J$168,0)</f>
        <v>0</v>
      </c>
      <c r="BI168" s="188" t="n">
        <f aca="false">IF($N$168="nulová",$J$168,0)</f>
        <v>0</v>
      </c>
      <c r="BJ168" s="118" t="s">
        <v>25</v>
      </c>
      <c r="BK168" s="188" t="n">
        <f aca="false">ROUND($I$168*$H$168,2)</f>
        <v>0</v>
      </c>
      <c r="BL168" s="118" t="s">
        <v>158</v>
      </c>
      <c r="BM168" s="118" t="s">
        <v>350</v>
      </c>
    </row>
    <row r="169" s="12" customFormat="true" ht="27" hidden="false" customHeight="false" outlineLevel="0" collapsed="false">
      <c r="B169" s="34"/>
      <c r="C169" s="35"/>
      <c r="D169" s="189" t="s">
        <v>160</v>
      </c>
      <c r="E169" s="35"/>
      <c r="F169" s="190" t="s">
        <v>351</v>
      </c>
      <c r="G169" s="35"/>
      <c r="H169" s="35"/>
      <c r="J169" s="35"/>
      <c r="K169" s="35"/>
      <c r="L169" s="58"/>
      <c r="M169" s="191"/>
      <c r="N169" s="35"/>
      <c r="O169" s="35"/>
      <c r="P169" s="35"/>
      <c r="Q169" s="35"/>
      <c r="R169" s="35"/>
      <c r="S169" s="35"/>
      <c r="T169" s="74"/>
      <c r="AT169" s="12" t="s">
        <v>160</v>
      </c>
      <c r="AU169" s="12" t="s">
        <v>90</v>
      </c>
    </row>
    <row r="170" s="12" customFormat="true" ht="135" hidden="false" customHeight="false" outlineLevel="0" collapsed="false">
      <c r="B170" s="34"/>
      <c r="C170" s="35"/>
      <c r="D170" s="194" t="s">
        <v>283</v>
      </c>
      <c r="E170" s="35"/>
      <c r="F170" s="208" t="s">
        <v>352</v>
      </c>
      <c r="G170" s="35"/>
      <c r="H170" s="35"/>
      <c r="J170" s="35"/>
      <c r="K170" s="35"/>
      <c r="L170" s="58"/>
      <c r="M170" s="191"/>
      <c r="N170" s="35"/>
      <c r="O170" s="35"/>
      <c r="P170" s="35"/>
      <c r="Q170" s="35"/>
      <c r="R170" s="35"/>
      <c r="S170" s="35"/>
      <c r="T170" s="74"/>
      <c r="AT170" s="12" t="s">
        <v>283</v>
      </c>
      <c r="AU170" s="12" t="s">
        <v>90</v>
      </c>
    </row>
    <row r="171" s="12" customFormat="true" ht="13.5" hidden="false" customHeight="false" outlineLevel="0" collapsed="false">
      <c r="B171" s="192"/>
      <c r="C171" s="193"/>
      <c r="D171" s="194" t="s">
        <v>161</v>
      </c>
      <c r="E171" s="193"/>
      <c r="F171" s="195" t="s">
        <v>353</v>
      </c>
      <c r="G171" s="193"/>
      <c r="H171" s="193"/>
      <c r="J171" s="193"/>
      <c r="K171" s="193"/>
      <c r="L171" s="196"/>
      <c r="M171" s="197"/>
      <c r="N171" s="193"/>
      <c r="O171" s="193"/>
      <c r="P171" s="193"/>
      <c r="Q171" s="193"/>
      <c r="R171" s="193"/>
      <c r="S171" s="193"/>
      <c r="T171" s="198"/>
      <c r="AT171" s="199" t="s">
        <v>161</v>
      </c>
      <c r="AU171" s="199" t="s">
        <v>90</v>
      </c>
      <c r="AV171" s="199" t="s">
        <v>25</v>
      </c>
      <c r="AW171" s="199" t="s">
        <v>129</v>
      </c>
      <c r="AX171" s="199" t="s">
        <v>80</v>
      </c>
      <c r="AY171" s="199" t="s">
        <v>150</v>
      </c>
    </row>
    <row r="172" s="12" customFormat="true" ht="13.5" hidden="false" customHeight="false" outlineLevel="0" collapsed="false">
      <c r="B172" s="200"/>
      <c r="C172" s="201"/>
      <c r="D172" s="194" t="s">
        <v>161</v>
      </c>
      <c r="E172" s="201"/>
      <c r="F172" s="202" t="s">
        <v>354</v>
      </c>
      <c r="G172" s="201"/>
      <c r="H172" s="203" t="n">
        <v>411.9</v>
      </c>
      <c r="J172" s="201"/>
      <c r="K172" s="201"/>
      <c r="L172" s="204"/>
      <c r="M172" s="205"/>
      <c r="N172" s="201"/>
      <c r="O172" s="201"/>
      <c r="P172" s="201"/>
      <c r="Q172" s="201"/>
      <c r="R172" s="201"/>
      <c r="S172" s="201"/>
      <c r="T172" s="206"/>
      <c r="AT172" s="207" t="s">
        <v>161</v>
      </c>
      <c r="AU172" s="207" t="s">
        <v>90</v>
      </c>
      <c r="AV172" s="207" t="s">
        <v>90</v>
      </c>
      <c r="AW172" s="207" t="s">
        <v>129</v>
      </c>
      <c r="AX172" s="207" t="s">
        <v>80</v>
      </c>
      <c r="AY172" s="207" t="s">
        <v>150</v>
      </c>
    </row>
    <row r="173" s="12" customFormat="true" ht="13.5" hidden="false" customHeight="false" outlineLevel="0" collapsed="false">
      <c r="B173" s="200"/>
      <c r="C173" s="201"/>
      <c r="D173" s="194" t="s">
        <v>161</v>
      </c>
      <c r="E173" s="201"/>
      <c r="F173" s="202" t="s">
        <v>355</v>
      </c>
      <c r="G173" s="201"/>
      <c r="H173" s="203" t="n">
        <v>10.68</v>
      </c>
      <c r="J173" s="201"/>
      <c r="K173" s="201"/>
      <c r="L173" s="204"/>
      <c r="M173" s="205"/>
      <c r="N173" s="201"/>
      <c r="O173" s="201"/>
      <c r="P173" s="201"/>
      <c r="Q173" s="201"/>
      <c r="R173" s="201"/>
      <c r="S173" s="201"/>
      <c r="T173" s="206"/>
      <c r="AT173" s="207" t="s">
        <v>161</v>
      </c>
      <c r="AU173" s="207" t="s">
        <v>90</v>
      </c>
      <c r="AV173" s="207" t="s">
        <v>90</v>
      </c>
      <c r="AW173" s="207" t="s">
        <v>129</v>
      </c>
      <c r="AX173" s="207" t="s">
        <v>80</v>
      </c>
      <c r="AY173" s="207" t="s">
        <v>150</v>
      </c>
    </row>
    <row r="174" s="12" customFormat="true" ht="13.5" hidden="false" customHeight="false" outlineLevel="0" collapsed="false">
      <c r="B174" s="212"/>
      <c r="C174" s="213"/>
      <c r="D174" s="194" t="s">
        <v>161</v>
      </c>
      <c r="E174" s="213"/>
      <c r="F174" s="214" t="s">
        <v>293</v>
      </c>
      <c r="G174" s="213"/>
      <c r="H174" s="215" t="n">
        <v>422.58</v>
      </c>
      <c r="J174" s="213"/>
      <c r="K174" s="213"/>
      <c r="L174" s="216"/>
      <c r="M174" s="217"/>
      <c r="N174" s="213"/>
      <c r="O174" s="213"/>
      <c r="P174" s="213"/>
      <c r="Q174" s="213"/>
      <c r="R174" s="213"/>
      <c r="S174" s="213"/>
      <c r="T174" s="218"/>
      <c r="AT174" s="219" t="s">
        <v>161</v>
      </c>
      <c r="AU174" s="219" t="s">
        <v>90</v>
      </c>
      <c r="AV174" s="219" t="s">
        <v>158</v>
      </c>
      <c r="AW174" s="219" t="s">
        <v>129</v>
      </c>
      <c r="AX174" s="219" t="s">
        <v>25</v>
      </c>
      <c r="AY174" s="219" t="s">
        <v>150</v>
      </c>
    </row>
    <row r="175" s="12" customFormat="true" ht="27" hidden="false" customHeight="false" outlineLevel="0" collapsed="false">
      <c r="B175" s="34"/>
      <c r="C175" s="177" t="s">
        <v>356</v>
      </c>
      <c r="D175" s="177" t="s">
        <v>153</v>
      </c>
      <c r="E175" s="178" t="s">
        <v>357</v>
      </c>
      <c r="F175" s="179" t="s">
        <v>358</v>
      </c>
      <c r="G175" s="180" t="s">
        <v>243</v>
      </c>
      <c r="H175" s="181" t="n">
        <v>253.98</v>
      </c>
      <c r="I175" s="182"/>
      <c r="J175" s="183" t="n">
        <f aca="false">ROUND($I$175*$H$175,2)</f>
        <v>0</v>
      </c>
      <c r="K175" s="179" t="s">
        <v>244</v>
      </c>
      <c r="L175" s="58"/>
      <c r="M175" s="184"/>
      <c r="N175" s="185" t="s">
        <v>51</v>
      </c>
      <c r="O175" s="35"/>
      <c r="P175" s="186" t="n">
        <f aca="false">$O$175*$H$175</f>
        <v>0</v>
      </c>
      <c r="Q175" s="186" t="n">
        <v>0</v>
      </c>
      <c r="R175" s="186" t="n">
        <f aca="false">$Q$175*$H$175</f>
        <v>0</v>
      </c>
      <c r="S175" s="186" t="n">
        <v>0</v>
      </c>
      <c r="T175" s="187" t="n">
        <f aca="false">$S$175*$H$175</f>
        <v>0</v>
      </c>
      <c r="AR175" s="118" t="s">
        <v>158</v>
      </c>
      <c r="AT175" s="118" t="s">
        <v>153</v>
      </c>
      <c r="AU175" s="118" t="s">
        <v>90</v>
      </c>
      <c r="AY175" s="12" t="s">
        <v>150</v>
      </c>
      <c r="BE175" s="188" t="n">
        <f aca="false">IF($N$175="základní",$J$175,0)</f>
        <v>0</v>
      </c>
      <c r="BF175" s="188" t="n">
        <f aca="false">IF($N$175="snížená",$J$175,0)</f>
        <v>0</v>
      </c>
      <c r="BG175" s="188" t="n">
        <f aca="false">IF($N$175="zákl. přenesená",$J$175,0)</f>
        <v>0</v>
      </c>
      <c r="BH175" s="188" t="n">
        <f aca="false">IF($N$175="sníž. přenesená",$J$175,0)</f>
        <v>0</v>
      </c>
      <c r="BI175" s="188" t="n">
        <f aca="false">IF($N$175="nulová",$J$175,0)</f>
        <v>0</v>
      </c>
      <c r="BJ175" s="118" t="s">
        <v>25</v>
      </c>
      <c r="BK175" s="188" t="n">
        <f aca="false">ROUND($I$175*$H$175,2)</f>
        <v>0</v>
      </c>
      <c r="BL175" s="118" t="s">
        <v>158</v>
      </c>
      <c r="BM175" s="118" t="s">
        <v>359</v>
      </c>
    </row>
    <row r="176" s="12" customFormat="true" ht="27" hidden="false" customHeight="false" outlineLevel="0" collapsed="false">
      <c r="B176" s="34"/>
      <c r="C176" s="35"/>
      <c r="D176" s="189" t="s">
        <v>160</v>
      </c>
      <c r="E176" s="35"/>
      <c r="F176" s="190" t="s">
        <v>360</v>
      </c>
      <c r="G176" s="35"/>
      <c r="H176" s="35"/>
      <c r="J176" s="35"/>
      <c r="K176" s="35"/>
      <c r="L176" s="58"/>
      <c r="M176" s="191"/>
      <c r="N176" s="35"/>
      <c r="O176" s="35"/>
      <c r="P176" s="35"/>
      <c r="Q176" s="35"/>
      <c r="R176" s="35"/>
      <c r="S176" s="35"/>
      <c r="T176" s="74"/>
      <c r="AT176" s="12" t="s">
        <v>160</v>
      </c>
      <c r="AU176" s="12" t="s">
        <v>90</v>
      </c>
    </row>
    <row r="177" s="12" customFormat="true" ht="135" hidden="false" customHeight="false" outlineLevel="0" collapsed="false">
      <c r="B177" s="34"/>
      <c r="C177" s="35"/>
      <c r="D177" s="194" t="s">
        <v>283</v>
      </c>
      <c r="E177" s="35"/>
      <c r="F177" s="208" t="s">
        <v>352</v>
      </c>
      <c r="G177" s="35"/>
      <c r="H177" s="35"/>
      <c r="J177" s="35"/>
      <c r="K177" s="35"/>
      <c r="L177" s="58"/>
      <c r="M177" s="191"/>
      <c r="N177" s="35"/>
      <c r="O177" s="35"/>
      <c r="P177" s="35"/>
      <c r="Q177" s="35"/>
      <c r="R177" s="35"/>
      <c r="S177" s="35"/>
      <c r="T177" s="74"/>
      <c r="AT177" s="12" t="s">
        <v>283</v>
      </c>
      <c r="AU177" s="12" t="s">
        <v>90</v>
      </c>
    </row>
    <row r="178" s="12" customFormat="true" ht="13.5" hidden="false" customHeight="false" outlineLevel="0" collapsed="false">
      <c r="B178" s="200"/>
      <c r="C178" s="201"/>
      <c r="D178" s="194" t="s">
        <v>161</v>
      </c>
      <c r="E178" s="201"/>
      <c r="F178" s="202" t="s">
        <v>361</v>
      </c>
      <c r="G178" s="201"/>
      <c r="H178" s="203" t="n">
        <v>253.98</v>
      </c>
      <c r="J178" s="201"/>
      <c r="K178" s="201"/>
      <c r="L178" s="204"/>
      <c r="M178" s="205"/>
      <c r="N178" s="201"/>
      <c r="O178" s="201"/>
      <c r="P178" s="201"/>
      <c r="Q178" s="201"/>
      <c r="R178" s="201"/>
      <c r="S178" s="201"/>
      <c r="T178" s="206"/>
      <c r="AT178" s="207" t="s">
        <v>161</v>
      </c>
      <c r="AU178" s="207" t="s">
        <v>90</v>
      </c>
      <c r="AV178" s="207" t="s">
        <v>90</v>
      </c>
      <c r="AW178" s="207" t="s">
        <v>129</v>
      </c>
      <c r="AX178" s="207" t="s">
        <v>25</v>
      </c>
      <c r="AY178" s="207" t="s">
        <v>150</v>
      </c>
    </row>
    <row r="179" s="12" customFormat="true" ht="13.5" hidden="false" customHeight="false" outlineLevel="0" collapsed="false">
      <c r="B179" s="34"/>
      <c r="C179" s="177" t="s">
        <v>362</v>
      </c>
      <c r="D179" s="177" t="s">
        <v>153</v>
      </c>
      <c r="E179" s="178" t="s">
        <v>363</v>
      </c>
      <c r="F179" s="179" t="s">
        <v>364</v>
      </c>
      <c r="G179" s="180" t="s">
        <v>243</v>
      </c>
      <c r="H179" s="181" t="n">
        <v>804.875</v>
      </c>
      <c r="I179" s="182"/>
      <c r="J179" s="183" t="n">
        <f aca="false">ROUND($I$179*$H$179,2)</f>
        <v>0</v>
      </c>
      <c r="K179" s="179" t="s">
        <v>244</v>
      </c>
      <c r="L179" s="58"/>
      <c r="M179" s="184"/>
      <c r="N179" s="185" t="s">
        <v>51</v>
      </c>
      <c r="O179" s="35"/>
      <c r="P179" s="186" t="n">
        <f aca="false">$O$179*$H$179</f>
        <v>0</v>
      </c>
      <c r="Q179" s="186" t="n">
        <v>0</v>
      </c>
      <c r="R179" s="186" t="n">
        <f aca="false">$Q$179*$H$179</f>
        <v>0</v>
      </c>
      <c r="S179" s="186" t="n">
        <v>0</v>
      </c>
      <c r="T179" s="187" t="n">
        <f aca="false">$S$179*$H$179</f>
        <v>0</v>
      </c>
      <c r="AR179" s="118" t="s">
        <v>158</v>
      </c>
      <c r="AT179" s="118" t="s">
        <v>153</v>
      </c>
      <c r="AU179" s="118" t="s">
        <v>90</v>
      </c>
      <c r="AY179" s="12" t="s">
        <v>150</v>
      </c>
      <c r="BE179" s="188" t="n">
        <f aca="false">IF($N$179="základní",$J$179,0)</f>
        <v>0</v>
      </c>
      <c r="BF179" s="188" t="n">
        <f aca="false">IF($N$179="snížená",$J$179,0)</f>
        <v>0</v>
      </c>
      <c r="BG179" s="188" t="n">
        <f aca="false">IF($N$179="zákl. přenesená",$J$179,0)</f>
        <v>0</v>
      </c>
      <c r="BH179" s="188" t="n">
        <f aca="false">IF($N$179="sníž. přenesená",$J$179,0)</f>
        <v>0</v>
      </c>
      <c r="BI179" s="188" t="n">
        <f aca="false">IF($N$179="nulová",$J$179,0)</f>
        <v>0</v>
      </c>
      <c r="BJ179" s="118" t="s">
        <v>25</v>
      </c>
      <c r="BK179" s="188" t="n">
        <f aca="false">ROUND($I$179*$H$179,2)</f>
        <v>0</v>
      </c>
      <c r="BL179" s="118" t="s">
        <v>158</v>
      </c>
      <c r="BM179" s="118" t="s">
        <v>365</v>
      </c>
    </row>
    <row r="180" s="12" customFormat="true" ht="27" hidden="false" customHeight="false" outlineLevel="0" collapsed="false">
      <c r="B180" s="34"/>
      <c r="C180" s="35"/>
      <c r="D180" s="189" t="s">
        <v>160</v>
      </c>
      <c r="E180" s="35"/>
      <c r="F180" s="190" t="s">
        <v>366</v>
      </c>
      <c r="G180" s="35"/>
      <c r="H180" s="35"/>
      <c r="J180" s="35"/>
      <c r="K180" s="35"/>
      <c r="L180" s="58"/>
      <c r="M180" s="191"/>
      <c r="N180" s="35"/>
      <c r="O180" s="35"/>
      <c r="P180" s="35"/>
      <c r="Q180" s="35"/>
      <c r="R180" s="35"/>
      <c r="S180" s="35"/>
      <c r="T180" s="74"/>
      <c r="AT180" s="12" t="s">
        <v>160</v>
      </c>
      <c r="AU180" s="12" t="s">
        <v>90</v>
      </c>
    </row>
    <row r="181" s="12" customFormat="true" ht="81" hidden="false" customHeight="false" outlineLevel="0" collapsed="false">
      <c r="B181" s="34"/>
      <c r="C181" s="35"/>
      <c r="D181" s="194" t="s">
        <v>283</v>
      </c>
      <c r="E181" s="35"/>
      <c r="F181" s="208" t="s">
        <v>367</v>
      </c>
      <c r="G181" s="35"/>
      <c r="H181" s="35"/>
      <c r="J181" s="35"/>
      <c r="K181" s="35"/>
      <c r="L181" s="58"/>
      <c r="M181" s="191"/>
      <c r="N181" s="35"/>
      <c r="O181" s="35"/>
      <c r="P181" s="35"/>
      <c r="Q181" s="35"/>
      <c r="R181" s="35"/>
      <c r="S181" s="35"/>
      <c r="T181" s="74"/>
      <c r="AT181" s="12" t="s">
        <v>283</v>
      </c>
      <c r="AU181" s="12" t="s">
        <v>90</v>
      </c>
    </row>
    <row r="182" s="12" customFormat="true" ht="13.5" hidden="false" customHeight="false" outlineLevel="0" collapsed="false">
      <c r="B182" s="200"/>
      <c r="C182" s="201"/>
      <c r="D182" s="194" t="s">
        <v>161</v>
      </c>
      <c r="E182" s="201"/>
      <c r="F182" s="202" t="s">
        <v>368</v>
      </c>
      <c r="G182" s="201"/>
      <c r="H182" s="203" t="n">
        <v>16.8</v>
      </c>
      <c r="J182" s="201"/>
      <c r="K182" s="201"/>
      <c r="L182" s="204"/>
      <c r="M182" s="205"/>
      <c r="N182" s="201"/>
      <c r="O182" s="201"/>
      <c r="P182" s="201"/>
      <c r="Q182" s="201"/>
      <c r="R182" s="201"/>
      <c r="S182" s="201"/>
      <c r="T182" s="206"/>
      <c r="AT182" s="207" t="s">
        <v>161</v>
      </c>
      <c r="AU182" s="207" t="s">
        <v>90</v>
      </c>
      <c r="AV182" s="207" t="s">
        <v>90</v>
      </c>
      <c r="AW182" s="207" t="s">
        <v>129</v>
      </c>
      <c r="AX182" s="207" t="s">
        <v>80</v>
      </c>
      <c r="AY182" s="207" t="s">
        <v>150</v>
      </c>
    </row>
    <row r="183" s="12" customFormat="true" ht="13.5" hidden="false" customHeight="false" outlineLevel="0" collapsed="false">
      <c r="B183" s="200"/>
      <c r="C183" s="201"/>
      <c r="D183" s="194" t="s">
        <v>161</v>
      </c>
      <c r="E183" s="201"/>
      <c r="F183" s="202" t="s">
        <v>369</v>
      </c>
      <c r="G183" s="201"/>
      <c r="H183" s="203" t="n">
        <v>788.075</v>
      </c>
      <c r="J183" s="201"/>
      <c r="K183" s="201"/>
      <c r="L183" s="204"/>
      <c r="M183" s="205"/>
      <c r="N183" s="201"/>
      <c r="O183" s="201"/>
      <c r="P183" s="201"/>
      <c r="Q183" s="201"/>
      <c r="R183" s="201"/>
      <c r="S183" s="201"/>
      <c r="T183" s="206"/>
      <c r="AT183" s="207" t="s">
        <v>161</v>
      </c>
      <c r="AU183" s="207" t="s">
        <v>90</v>
      </c>
      <c r="AV183" s="207" t="s">
        <v>90</v>
      </c>
      <c r="AW183" s="207" t="s">
        <v>129</v>
      </c>
      <c r="AX183" s="207" t="s">
        <v>80</v>
      </c>
      <c r="AY183" s="207" t="s">
        <v>150</v>
      </c>
    </row>
    <row r="184" s="12" customFormat="true" ht="13.5" hidden="false" customHeight="false" outlineLevel="0" collapsed="false">
      <c r="B184" s="212"/>
      <c r="C184" s="213"/>
      <c r="D184" s="194" t="s">
        <v>161</v>
      </c>
      <c r="E184" s="213"/>
      <c r="F184" s="214" t="s">
        <v>293</v>
      </c>
      <c r="G184" s="213"/>
      <c r="H184" s="215" t="n">
        <v>804.875</v>
      </c>
      <c r="J184" s="213"/>
      <c r="K184" s="213"/>
      <c r="L184" s="216"/>
      <c r="M184" s="217"/>
      <c r="N184" s="213"/>
      <c r="O184" s="213"/>
      <c r="P184" s="213"/>
      <c r="Q184" s="213"/>
      <c r="R184" s="213"/>
      <c r="S184" s="213"/>
      <c r="T184" s="218"/>
      <c r="AT184" s="219" t="s">
        <v>161</v>
      </c>
      <c r="AU184" s="219" t="s">
        <v>90</v>
      </c>
      <c r="AV184" s="219" t="s">
        <v>158</v>
      </c>
      <c r="AW184" s="219" t="s">
        <v>129</v>
      </c>
      <c r="AX184" s="219" t="s">
        <v>25</v>
      </c>
      <c r="AY184" s="219" t="s">
        <v>150</v>
      </c>
    </row>
    <row r="185" s="12" customFormat="true" ht="40.5" hidden="false" customHeight="false" outlineLevel="0" collapsed="false">
      <c r="B185" s="34"/>
      <c r="C185" s="177" t="s">
        <v>9</v>
      </c>
      <c r="D185" s="177" t="s">
        <v>153</v>
      </c>
      <c r="E185" s="178" t="s">
        <v>370</v>
      </c>
      <c r="F185" s="179" t="s">
        <v>371</v>
      </c>
      <c r="G185" s="180" t="s">
        <v>243</v>
      </c>
      <c r="H185" s="181" t="n">
        <v>402.438</v>
      </c>
      <c r="I185" s="182"/>
      <c r="J185" s="183" t="n">
        <f aca="false">ROUND($I$185*$H$185,2)</f>
        <v>0</v>
      </c>
      <c r="K185" s="179" t="s">
        <v>244</v>
      </c>
      <c r="L185" s="58"/>
      <c r="M185" s="184"/>
      <c r="N185" s="185" t="s">
        <v>51</v>
      </c>
      <c r="O185" s="35"/>
      <c r="P185" s="186" t="n">
        <f aca="false">$O$185*$H$185</f>
        <v>0</v>
      </c>
      <c r="Q185" s="186" t="n">
        <v>0</v>
      </c>
      <c r="R185" s="186" t="n">
        <f aca="false">$Q$185*$H$185</f>
        <v>0</v>
      </c>
      <c r="S185" s="186" t="n">
        <v>0</v>
      </c>
      <c r="T185" s="187" t="n">
        <f aca="false">$S$185*$H$185</f>
        <v>0</v>
      </c>
      <c r="AR185" s="118" t="s">
        <v>158</v>
      </c>
      <c r="AT185" s="118" t="s">
        <v>153</v>
      </c>
      <c r="AU185" s="118" t="s">
        <v>90</v>
      </c>
      <c r="AY185" s="12" t="s">
        <v>150</v>
      </c>
      <c r="BE185" s="188" t="n">
        <f aca="false">IF($N$185="základní",$J$185,0)</f>
        <v>0</v>
      </c>
      <c r="BF185" s="188" t="n">
        <f aca="false">IF($N$185="snížená",$J$185,0)</f>
        <v>0</v>
      </c>
      <c r="BG185" s="188" t="n">
        <f aca="false">IF($N$185="zákl. přenesená",$J$185,0)</f>
        <v>0</v>
      </c>
      <c r="BH185" s="188" t="n">
        <f aca="false">IF($N$185="sníž. přenesená",$J$185,0)</f>
        <v>0</v>
      </c>
      <c r="BI185" s="188" t="n">
        <f aca="false">IF($N$185="nulová",$J$185,0)</f>
        <v>0</v>
      </c>
      <c r="BJ185" s="118" t="s">
        <v>25</v>
      </c>
      <c r="BK185" s="188" t="n">
        <f aca="false">ROUND($I$185*$H$185,2)</f>
        <v>0</v>
      </c>
      <c r="BL185" s="118" t="s">
        <v>158</v>
      </c>
      <c r="BM185" s="118" t="s">
        <v>372</v>
      </c>
    </row>
    <row r="186" s="12" customFormat="true" ht="27" hidden="false" customHeight="false" outlineLevel="0" collapsed="false">
      <c r="B186" s="34"/>
      <c r="C186" s="35"/>
      <c r="D186" s="189" t="s">
        <v>160</v>
      </c>
      <c r="E186" s="35"/>
      <c r="F186" s="190" t="s">
        <v>373</v>
      </c>
      <c r="G186" s="35"/>
      <c r="H186" s="35"/>
      <c r="J186" s="35"/>
      <c r="K186" s="35"/>
      <c r="L186" s="58"/>
      <c r="M186" s="191"/>
      <c r="N186" s="35"/>
      <c r="O186" s="35"/>
      <c r="P186" s="35"/>
      <c r="Q186" s="35"/>
      <c r="R186" s="35"/>
      <c r="S186" s="35"/>
      <c r="T186" s="74"/>
      <c r="AT186" s="12" t="s">
        <v>160</v>
      </c>
      <c r="AU186" s="12" t="s">
        <v>90</v>
      </c>
    </row>
    <row r="187" s="12" customFormat="true" ht="81" hidden="false" customHeight="false" outlineLevel="0" collapsed="false">
      <c r="B187" s="34"/>
      <c r="C187" s="35"/>
      <c r="D187" s="194" t="s">
        <v>283</v>
      </c>
      <c r="E187" s="35"/>
      <c r="F187" s="208" t="s">
        <v>367</v>
      </c>
      <c r="G187" s="35"/>
      <c r="H187" s="35"/>
      <c r="J187" s="35"/>
      <c r="K187" s="35"/>
      <c r="L187" s="58"/>
      <c r="M187" s="191"/>
      <c r="N187" s="35"/>
      <c r="O187" s="35"/>
      <c r="P187" s="35"/>
      <c r="Q187" s="35"/>
      <c r="R187" s="35"/>
      <c r="S187" s="35"/>
      <c r="T187" s="74"/>
      <c r="AT187" s="12" t="s">
        <v>283</v>
      </c>
      <c r="AU187" s="12" t="s">
        <v>90</v>
      </c>
    </row>
    <row r="188" s="12" customFormat="true" ht="13.5" hidden="false" customHeight="false" outlineLevel="0" collapsed="false">
      <c r="B188" s="200"/>
      <c r="C188" s="201"/>
      <c r="D188" s="194" t="s">
        <v>161</v>
      </c>
      <c r="E188" s="201"/>
      <c r="F188" s="202" t="s">
        <v>374</v>
      </c>
      <c r="G188" s="201"/>
      <c r="H188" s="203" t="n">
        <v>402.4375</v>
      </c>
      <c r="J188" s="201"/>
      <c r="K188" s="201"/>
      <c r="L188" s="204"/>
      <c r="M188" s="205"/>
      <c r="N188" s="201"/>
      <c r="O188" s="201"/>
      <c r="P188" s="201"/>
      <c r="Q188" s="201"/>
      <c r="R188" s="201"/>
      <c r="S188" s="201"/>
      <c r="T188" s="206"/>
      <c r="AT188" s="207" t="s">
        <v>161</v>
      </c>
      <c r="AU188" s="207" t="s">
        <v>90</v>
      </c>
      <c r="AV188" s="207" t="s">
        <v>90</v>
      </c>
      <c r="AW188" s="207" t="s">
        <v>129</v>
      </c>
      <c r="AX188" s="207" t="s">
        <v>25</v>
      </c>
      <c r="AY188" s="207" t="s">
        <v>150</v>
      </c>
    </row>
    <row r="189" s="12" customFormat="true" ht="27" hidden="false" customHeight="false" outlineLevel="0" collapsed="false">
      <c r="B189" s="34"/>
      <c r="C189" s="177" t="s">
        <v>375</v>
      </c>
      <c r="D189" s="177" t="s">
        <v>153</v>
      </c>
      <c r="E189" s="178" t="s">
        <v>376</v>
      </c>
      <c r="F189" s="179" t="s">
        <v>377</v>
      </c>
      <c r="G189" s="180" t="s">
        <v>243</v>
      </c>
      <c r="H189" s="181" t="n">
        <v>42.48</v>
      </c>
      <c r="I189" s="182"/>
      <c r="J189" s="183" t="n">
        <f aca="false">ROUND($I$189*$H$189,2)</f>
        <v>0</v>
      </c>
      <c r="K189" s="179" t="s">
        <v>244</v>
      </c>
      <c r="L189" s="58"/>
      <c r="M189" s="184"/>
      <c r="N189" s="185" t="s">
        <v>51</v>
      </c>
      <c r="O189" s="35"/>
      <c r="P189" s="186" t="n">
        <f aca="false">$O$189*$H$189</f>
        <v>0</v>
      </c>
      <c r="Q189" s="186" t="n">
        <v>0</v>
      </c>
      <c r="R189" s="186" t="n">
        <f aca="false">$Q$189*$H$189</f>
        <v>0</v>
      </c>
      <c r="S189" s="186" t="n">
        <v>0</v>
      </c>
      <c r="T189" s="187" t="n">
        <f aca="false">$S$189*$H$189</f>
        <v>0</v>
      </c>
      <c r="AR189" s="118" t="s">
        <v>158</v>
      </c>
      <c r="AT189" s="118" t="s">
        <v>153</v>
      </c>
      <c r="AU189" s="118" t="s">
        <v>90</v>
      </c>
      <c r="AY189" s="12" t="s">
        <v>150</v>
      </c>
      <c r="BE189" s="188" t="n">
        <f aca="false">IF($N$189="základní",$J$189,0)</f>
        <v>0</v>
      </c>
      <c r="BF189" s="188" t="n">
        <f aca="false">IF($N$189="snížená",$J$189,0)</f>
        <v>0</v>
      </c>
      <c r="BG189" s="188" t="n">
        <f aca="false">IF($N$189="zákl. přenesená",$J$189,0)</f>
        <v>0</v>
      </c>
      <c r="BH189" s="188" t="n">
        <f aca="false">IF($N$189="sníž. přenesená",$J$189,0)</f>
        <v>0</v>
      </c>
      <c r="BI189" s="188" t="n">
        <f aca="false">IF($N$189="nulová",$J$189,0)</f>
        <v>0</v>
      </c>
      <c r="BJ189" s="118" t="s">
        <v>25</v>
      </c>
      <c r="BK189" s="188" t="n">
        <f aca="false">ROUND($I$189*$H$189,2)</f>
        <v>0</v>
      </c>
      <c r="BL189" s="118" t="s">
        <v>158</v>
      </c>
      <c r="BM189" s="118" t="s">
        <v>378</v>
      </c>
    </row>
    <row r="190" s="12" customFormat="true" ht="27" hidden="false" customHeight="false" outlineLevel="0" collapsed="false">
      <c r="B190" s="34"/>
      <c r="C190" s="35"/>
      <c r="D190" s="189" t="s">
        <v>160</v>
      </c>
      <c r="E190" s="35"/>
      <c r="F190" s="190" t="s">
        <v>379</v>
      </c>
      <c r="G190" s="35"/>
      <c r="H190" s="35"/>
      <c r="J190" s="35"/>
      <c r="K190" s="35"/>
      <c r="L190" s="58"/>
      <c r="M190" s="191"/>
      <c r="N190" s="35"/>
      <c r="O190" s="35"/>
      <c r="P190" s="35"/>
      <c r="Q190" s="35"/>
      <c r="R190" s="35"/>
      <c r="S190" s="35"/>
      <c r="T190" s="74"/>
      <c r="AT190" s="12" t="s">
        <v>160</v>
      </c>
      <c r="AU190" s="12" t="s">
        <v>90</v>
      </c>
    </row>
    <row r="191" s="12" customFormat="true" ht="135" hidden="false" customHeight="false" outlineLevel="0" collapsed="false">
      <c r="B191" s="34"/>
      <c r="C191" s="35"/>
      <c r="D191" s="194" t="s">
        <v>283</v>
      </c>
      <c r="E191" s="35"/>
      <c r="F191" s="208" t="s">
        <v>380</v>
      </c>
      <c r="G191" s="35"/>
      <c r="H191" s="35"/>
      <c r="J191" s="35"/>
      <c r="K191" s="35"/>
      <c r="L191" s="58"/>
      <c r="M191" s="191"/>
      <c r="N191" s="35"/>
      <c r="O191" s="35"/>
      <c r="P191" s="35"/>
      <c r="Q191" s="35"/>
      <c r="R191" s="35"/>
      <c r="S191" s="35"/>
      <c r="T191" s="74"/>
      <c r="AT191" s="12" t="s">
        <v>283</v>
      </c>
      <c r="AU191" s="12" t="s">
        <v>90</v>
      </c>
    </row>
    <row r="192" s="12" customFormat="true" ht="13.5" hidden="false" customHeight="false" outlineLevel="0" collapsed="false">
      <c r="B192" s="200"/>
      <c r="C192" s="201"/>
      <c r="D192" s="194" t="s">
        <v>161</v>
      </c>
      <c r="E192" s="201"/>
      <c r="F192" s="202" t="s">
        <v>381</v>
      </c>
      <c r="G192" s="201"/>
      <c r="H192" s="203" t="n">
        <v>42.48</v>
      </c>
      <c r="J192" s="201"/>
      <c r="K192" s="201"/>
      <c r="L192" s="204"/>
      <c r="M192" s="205"/>
      <c r="N192" s="201"/>
      <c r="O192" s="201"/>
      <c r="P192" s="201"/>
      <c r="Q192" s="201"/>
      <c r="R192" s="201"/>
      <c r="S192" s="201"/>
      <c r="T192" s="206"/>
      <c r="AT192" s="207" t="s">
        <v>161</v>
      </c>
      <c r="AU192" s="207" t="s">
        <v>90</v>
      </c>
      <c r="AV192" s="207" t="s">
        <v>90</v>
      </c>
      <c r="AW192" s="207" t="s">
        <v>129</v>
      </c>
      <c r="AX192" s="207" t="s">
        <v>25</v>
      </c>
      <c r="AY192" s="207" t="s">
        <v>150</v>
      </c>
    </row>
    <row r="193" s="12" customFormat="true" ht="27" hidden="false" customHeight="false" outlineLevel="0" collapsed="false">
      <c r="B193" s="34"/>
      <c r="C193" s="177" t="s">
        <v>382</v>
      </c>
      <c r="D193" s="177" t="s">
        <v>153</v>
      </c>
      <c r="E193" s="178" t="s">
        <v>383</v>
      </c>
      <c r="F193" s="179" t="s">
        <v>384</v>
      </c>
      <c r="G193" s="180" t="s">
        <v>243</v>
      </c>
      <c r="H193" s="181" t="n">
        <v>20.24</v>
      </c>
      <c r="I193" s="182"/>
      <c r="J193" s="183" t="n">
        <f aca="false">ROUND($I$193*$H$193,2)</f>
        <v>0</v>
      </c>
      <c r="K193" s="179" t="s">
        <v>244</v>
      </c>
      <c r="L193" s="58"/>
      <c r="M193" s="184"/>
      <c r="N193" s="185" t="s">
        <v>51</v>
      </c>
      <c r="O193" s="35"/>
      <c r="P193" s="186" t="n">
        <f aca="false">$O$193*$H$193</f>
        <v>0</v>
      </c>
      <c r="Q193" s="186" t="n">
        <v>0</v>
      </c>
      <c r="R193" s="186" t="n">
        <f aca="false">$Q$193*$H$193</f>
        <v>0</v>
      </c>
      <c r="S193" s="186" t="n">
        <v>0</v>
      </c>
      <c r="T193" s="187" t="n">
        <f aca="false">$S$193*$H$193</f>
        <v>0</v>
      </c>
      <c r="AR193" s="118" t="s">
        <v>158</v>
      </c>
      <c r="AT193" s="118" t="s">
        <v>153</v>
      </c>
      <c r="AU193" s="118" t="s">
        <v>90</v>
      </c>
      <c r="AY193" s="12" t="s">
        <v>150</v>
      </c>
      <c r="BE193" s="188" t="n">
        <f aca="false">IF($N$193="základní",$J$193,0)</f>
        <v>0</v>
      </c>
      <c r="BF193" s="188" t="n">
        <f aca="false">IF($N$193="snížená",$J$193,0)</f>
        <v>0</v>
      </c>
      <c r="BG193" s="188" t="n">
        <f aca="false">IF($N$193="zákl. přenesená",$J$193,0)</f>
        <v>0</v>
      </c>
      <c r="BH193" s="188" t="n">
        <f aca="false">IF($N$193="sníž. přenesená",$J$193,0)</f>
        <v>0</v>
      </c>
      <c r="BI193" s="188" t="n">
        <f aca="false">IF($N$193="nulová",$J$193,0)</f>
        <v>0</v>
      </c>
      <c r="BJ193" s="118" t="s">
        <v>25</v>
      </c>
      <c r="BK193" s="188" t="n">
        <f aca="false">ROUND($I$193*$H$193,2)</f>
        <v>0</v>
      </c>
      <c r="BL193" s="118" t="s">
        <v>158</v>
      </c>
      <c r="BM193" s="118" t="s">
        <v>385</v>
      </c>
    </row>
    <row r="194" s="12" customFormat="true" ht="27" hidden="false" customHeight="false" outlineLevel="0" collapsed="false">
      <c r="B194" s="34"/>
      <c r="C194" s="35"/>
      <c r="D194" s="189" t="s">
        <v>160</v>
      </c>
      <c r="E194" s="35"/>
      <c r="F194" s="190" t="s">
        <v>386</v>
      </c>
      <c r="G194" s="35"/>
      <c r="H194" s="35"/>
      <c r="J194" s="35"/>
      <c r="K194" s="35"/>
      <c r="L194" s="58"/>
      <c r="M194" s="191"/>
      <c r="N194" s="35"/>
      <c r="O194" s="35"/>
      <c r="P194" s="35"/>
      <c r="Q194" s="35"/>
      <c r="R194" s="35"/>
      <c r="S194" s="35"/>
      <c r="T194" s="74"/>
      <c r="AT194" s="12" t="s">
        <v>160</v>
      </c>
      <c r="AU194" s="12" t="s">
        <v>90</v>
      </c>
    </row>
    <row r="195" s="12" customFormat="true" ht="135" hidden="false" customHeight="false" outlineLevel="0" collapsed="false">
      <c r="B195" s="34"/>
      <c r="C195" s="35"/>
      <c r="D195" s="194" t="s">
        <v>283</v>
      </c>
      <c r="E195" s="35"/>
      <c r="F195" s="208" t="s">
        <v>380</v>
      </c>
      <c r="G195" s="35"/>
      <c r="H195" s="35"/>
      <c r="J195" s="35"/>
      <c r="K195" s="35"/>
      <c r="L195" s="58"/>
      <c r="M195" s="191"/>
      <c r="N195" s="35"/>
      <c r="O195" s="35"/>
      <c r="P195" s="35"/>
      <c r="Q195" s="35"/>
      <c r="R195" s="35"/>
      <c r="S195" s="35"/>
      <c r="T195" s="74"/>
      <c r="AT195" s="12" t="s">
        <v>283</v>
      </c>
      <c r="AU195" s="12" t="s">
        <v>90</v>
      </c>
    </row>
    <row r="196" s="12" customFormat="true" ht="13.5" hidden="false" customHeight="false" outlineLevel="0" collapsed="false">
      <c r="B196" s="200"/>
      <c r="C196" s="201"/>
      <c r="D196" s="194" t="s">
        <v>161</v>
      </c>
      <c r="E196" s="201"/>
      <c r="F196" s="202" t="s">
        <v>387</v>
      </c>
      <c r="G196" s="201"/>
      <c r="H196" s="203" t="n">
        <v>20.24</v>
      </c>
      <c r="J196" s="201"/>
      <c r="K196" s="201"/>
      <c r="L196" s="204"/>
      <c r="M196" s="205"/>
      <c r="N196" s="201"/>
      <c r="O196" s="201"/>
      <c r="P196" s="201"/>
      <c r="Q196" s="201"/>
      <c r="R196" s="201"/>
      <c r="S196" s="201"/>
      <c r="T196" s="206"/>
      <c r="AT196" s="207" t="s">
        <v>161</v>
      </c>
      <c r="AU196" s="207" t="s">
        <v>90</v>
      </c>
      <c r="AV196" s="207" t="s">
        <v>90</v>
      </c>
      <c r="AW196" s="207" t="s">
        <v>129</v>
      </c>
      <c r="AX196" s="207" t="s">
        <v>25</v>
      </c>
      <c r="AY196" s="207" t="s">
        <v>150</v>
      </c>
    </row>
    <row r="197" s="12" customFormat="true" ht="27" hidden="false" customHeight="false" outlineLevel="0" collapsed="false">
      <c r="B197" s="34"/>
      <c r="C197" s="177" t="s">
        <v>388</v>
      </c>
      <c r="D197" s="177" t="s">
        <v>153</v>
      </c>
      <c r="E197" s="178" t="s">
        <v>389</v>
      </c>
      <c r="F197" s="179" t="s">
        <v>390</v>
      </c>
      <c r="G197" s="180" t="s">
        <v>243</v>
      </c>
      <c r="H197" s="181" t="n">
        <v>8400.779</v>
      </c>
      <c r="I197" s="182"/>
      <c r="J197" s="183" t="n">
        <f aca="false">ROUND($I$197*$H$197,2)</f>
        <v>0</v>
      </c>
      <c r="K197" s="179" t="s">
        <v>244</v>
      </c>
      <c r="L197" s="58"/>
      <c r="M197" s="184"/>
      <c r="N197" s="185" t="s">
        <v>51</v>
      </c>
      <c r="O197" s="35"/>
      <c r="P197" s="186" t="n">
        <f aca="false">$O$197*$H$197</f>
        <v>0</v>
      </c>
      <c r="Q197" s="186" t="n">
        <v>0</v>
      </c>
      <c r="R197" s="186" t="n">
        <f aca="false">$Q$197*$H$197</f>
        <v>0</v>
      </c>
      <c r="S197" s="186" t="n">
        <v>0</v>
      </c>
      <c r="T197" s="187" t="n">
        <f aca="false">$S$197*$H$197</f>
        <v>0</v>
      </c>
      <c r="AR197" s="118" t="s">
        <v>158</v>
      </c>
      <c r="AT197" s="118" t="s">
        <v>153</v>
      </c>
      <c r="AU197" s="118" t="s">
        <v>90</v>
      </c>
      <c r="AY197" s="12" t="s">
        <v>150</v>
      </c>
      <c r="BE197" s="188" t="n">
        <f aca="false">IF($N$197="základní",$J$197,0)</f>
        <v>0</v>
      </c>
      <c r="BF197" s="188" t="n">
        <f aca="false">IF($N$197="snížená",$J$197,0)</f>
        <v>0</v>
      </c>
      <c r="BG197" s="188" t="n">
        <f aca="false">IF($N$197="zákl. přenesená",$J$197,0)</f>
        <v>0</v>
      </c>
      <c r="BH197" s="188" t="n">
        <f aca="false">IF($N$197="sníž. přenesená",$J$197,0)</f>
        <v>0</v>
      </c>
      <c r="BI197" s="188" t="n">
        <f aca="false">IF($N$197="nulová",$J$197,0)</f>
        <v>0</v>
      </c>
      <c r="BJ197" s="118" t="s">
        <v>25</v>
      </c>
      <c r="BK197" s="188" t="n">
        <f aca="false">ROUND($I$197*$H$197,2)</f>
        <v>0</v>
      </c>
      <c r="BL197" s="118" t="s">
        <v>158</v>
      </c>
      <c r="BM197" s="118" t="s">
        <v>391</v>
      </c>
    </row>
    <row r="198" s="12" customFormat="true" ht="27" hidden="false" customHeight="false" outlineLevel="0" collapsed="false">
      <c r="B198" s="34"/>
      <c r="C198" s="35"/>
      <c r="D198" s="189" t="s">
        <v>160</v>
      </c>
      <c r="E198" s="35"/>
      <c r="F198" s="190" t="s">
        <v>392</v>
      </c>
      <c r="G198" s="35"/>
      <c r="H198" s="35"/>
      <c r="J198" s="35"/>
      <c r="K198" s="35"/>
      <c r="L198" s="58"/>
      <c r="M198" s="191"/>
      <c r="N198" s="35"/>
      <c r="O198" s="35"/>
      <c r="P198" s="35"/>
      <c r="Q198" s="35"/>
      <c r="R198" s="35"/>
      <c r="S198" s="35"/>
      <c r="T198" s="74"/>
      <c r="AT198" s="12" t="s">
        <v>160</v>
      </c>
      <c r="AU198" s="12" t="s">
        <v>90</v>
      </c>
    </row>
    <row r="199" s="12" customFormat="true" ht="135" hidden="false" customHeight="false" outlineLevel="0" collapsed="false">
      <c r="B199" s="34"/>
      <c r="C199" s="35"/>
      <c r="D199" s="194" t="s">
        <v>283</v>
      </c>
      <c r="E199" s="35"/>
      <c r="F199" s="208" t="s">
        <v>393</v>
      </c>
      <c r="G199" s="35"/>
      <c r="H199" s="35"/>
      <c r="J199" s="35"/>
      <c r="K199" s="35"/>
      <c r="L199" s="58"/>
      <c r="M199" s="191"/>
      <c r="N199" s="35"/>
      <c r="O199" s="35"/>
      <c r="P199" s="35"/>
      <c r="Q199" s="35"/>
      <c r="R199" s="35"/>
      <c r="S199" s="35"/>
      <c r="T199" s="74"/>
      <c r="AT199" s="12" t="s">
        <v>283</v>
      </c>
      <c r="AU199" s="12" t="s">
        <v>90</v>
      </c>
    </row>
    <row r="200" s="12" customFormat="true" ht="13.5" hidden="false" customHeight="false" outlineLevel="0" collapsed="false">
      <c r="B200" s="200"/>
      <c r="C200" s="201"/>
      <c r="D200" s="194" t="s">
        <v>161</v>
      </c>
      <c r="E200" s="201"/>
      <c r="F200" s="202" t="s">
        <v>394</v>
      </c>
      <c r="G200" s="201"/>
      <c r="H200" s="203" t="n">
        <v>7765.56</v>
      </c>
      <c r="J200" s="201"/>
      <c r="K200" s="201"/>
      <c r="L200" s="204"/>
      <c r="M200" s="205"/>
      <c r="N200" s="201"/>
      <c r="O200" s="201"/>
      <c r="P200" s="201"/>
      <c r="Q200" s="201"/>
      <c r="R200" s="201"/>
      <c r="S200" s="201"/>
      <c r="T200" s="206"/>
      <c r="AT200" s="207" t="s">
        <v>161</v>
      </c>
      <c r="AU200" s="207" t="s">
        <v>90</v>
      </c>
      <c r="AV200" s="207" t="s">
        <v>90</v>
      </c>
      <c r="AW200" s="207" t="s">
        <v>129</v>
      </c>
      <c r="AX200" s="207" t="s">
        <v>80</v>
      </c>
      <c r="AY200" s="207" t="s">
        <v>150</v>
      </c>
    </row>
    <row r="201" s="12" customFormat="true" ht="13.5" hidden="false" customHeight="false" outlineLevel="0" collapsed="false">
      <c r="B201" s="200"/>
      <c r="C201" s="201"/>
      <c r="D201" s="194" t="s">
        <v>161</v>
      </c>
      <c r="E201" s="201"/>
      <c r="F201" s="202" t="s">
        <v>395</v>
      </c>
      <c r="G201" s="201"/>
      <c r="H201" s="203" t="n">
        <v>256</v>
      </c>
      <c r="J201" s="201"/>
      <c r="K201" s="201"/>
      <c r="L201" s="204"/>
      <c r="M201" s="205"/>
      <c r="N201" s="201"/>
      <c r="O201" s="201"/>
      <c r="P201" s="201"/>
      <c r="Q201" s="201"/>
      <c r="R201" s="201"/>
      <c r="S201" s="201"/>
      <c r="T201" s="206"/>
      <c r="AT201" s="207" t="s">
        <v>161</v>
      </c>
      <c r="AU201" s="207" t="s">
        <v>90</v>
      </c>
      <c r="AV201" s="207" t="s">
        <v>90</v>
      </c>
      <c r="AW201" s="207" t="s">
        <v>129</v>
      </c>
      <c r="AX201" s="207" t="s">
        <v>80</v>
      </c>
      <c r="AY201" s="207" t="s">
        <v>150</v>
      </c>
    </row>
    <row r="202" s="12" customFormat="true" ht="13.5" hidden="false" customHeight="false" outlineLevel="0" collapsed="false">
      <c r="B202" s="200"/>
      <c r="C202" s="201"/>
      <c r="D202" s="194" t="s">
        <v>161</v>
      </c>
      <c r="E202" s="201"/>
      <c r="F202" s="202" t="s">
        <v>396</v>
      </c>
      <c r="G202" s="201"/>
      <c r="H202" s="203" t="n">
        <v>232.419</v>
      </c>
      <c r="J202" s="201"/>
      <c r="K202" s="201"/>
      <c r="L202" s="204"/>
      <c r="M202" s="205"/>
      <c r="N202" s="201"/>
      <c r="O202" s="201"/>
      <c r="P202" s="201"/>
      <c r="Q202" s="201"/>
      <c r="R202" s="201"/>
      <c r="S202" s="201"/>
      <c r="T202" s="206"/>
      <c r="AT202" s="207" t="s">
        <v>161</v>
      </c>
      <c r="AU202" s="207" t="s">
        <v>90</v>
      </c>
      <c r="AV202" s="207" t="s">
        <v>90</v>
      </c>
      <c r="AW202" s="207" t="s">
        <v>129</v>
      </c>
      <c r="AX202" s="207" t="s">
        <v>80</v>
      </c>
      <c r="AY202" s="207" t="s">
        <v>150</v>
      </c>
    </row>
    <row r="203" s="12" customFormat="true" ht="13.5" hidden="false" customHeight="false" outlineLevel="0" collapsed="false">
      <c r="B203" s="200"/>
      <c r="C203" s="201"/>
      <c r="D203" s="194" t="s">
        <v>161</v>
      </c>
      <c r="E203" s="201"/>
      <c r="F203" s="202" t="s">
        <v>397</v>
      </c>
      <c r="G203" s="201"/>
      <c r="H203" s="203" t="n">
        <v>146.8</v>
      </c>
      <c r="J203" s="201"/>
      <c r="K203" s="201"/>
      <c r="L203" s="204"/>
      <c r="M203" s="205"/>
      <c r="N203" s="201"/>
      <c r="O203" s="201"/>
      <c r="P203" s="201"/>
      <c r="Q203" s="201"/>
      <c r="R203" s="201"/>
      <c r="S203" s="201"/>
      <c r="T203" s="206"/>
      <c r="AT203" s="207" t="s">
        <v>161</v>
      </c>
      <c r="AU203" s="207" t="s">
        <v>90</v>
      </c>
      <c r="AV203" s="207" t="s">
        <v>90</v>
      </c>
      <c r="AW203" s="207" t="s">
        <v>129</v>
      </c>
      <c r="AX203" s="207" t="s">
        <v>80</v>
      </c>
      <c r="AY203" s="207" t="s">
        <v>150</v>
      </c>
    </row>
    <row r="204" s="12" customFormat="true" ht="13.5" hidden="false" customHeight="false" outlineLevel="0" collapsed="false">
      <c r="B204" s="212"/>
      <c r="C204" s="213"/>
      <c r="D204" s="194" t="s">
        <v>161</v>
      </c>
      <c r="E204" s="213"/>
      <c r="F204" s="214" t="s">
        <v>293</v>
      </c>
      <c r="G204" s="213"/>
      <c r="H204" s="215" t="n">
        <v>8400.779</v>
      </c>
      <c r="J204" s="213"/>
      <c r="K204" s="213"/>
      <c r="L204" s="216"/>
      <c r="M204" s="217"/>
      <c r="N204" s="213"/>
      <c r="O204" s="213"/>
      <c r="P204" s="213"/>
      <c r="Q204" s="213"/>
      <c r="R204" s="213"/>
      <c r="S204" s="213"/>
      <c r="T204" s="218"/>
      <c r="AT204" s="219" t="s">
        <v>161</v>
      </c>
      <c r="AU204" s="219" t="s">
        <v>90</v>
      </c>
      <c r="AV204" s="219" t="s">
        <v>158</v>
      </c>
      <c r="AW204" s="219" t="s">
        <v>129</v>
      </c>
      <c r="AX204" s="219" t="s">
        <v>25</v>
      </c>
      <c r="AY204" s="219" t="s">
        <v>150</v>
      </c>
    </row>
    <row r="205" s="12" customFormat="true" ht="13.5" hidden="false" customHeight="false" outlineLevel="0" collapsed="false">
      <c r="B205" s="34"/>
      <c r="C205" s="177" t="s">
        <v>398</v>
      </c>
      <c r="D205" s="177" t="s">
        <v>153</v>
      </c>
      <c r="E205" s="178" t="s">
        <v>399</v>
      </c>
      <c r="F205" s="179" t="s">
        <v>400</v>
      </c>
      <c r="G205" s="180" t="s">
        <v>243</v>
      </c>
      <c r="H205" s="181" t="n">
        <v>17875.721</v>
      </c>
      <c r="I205" s="182"/>
      <c r="J205" s="183" t="n">
        <f aca="false">ROUND($I$205*$H$205,2)</f>
        <v>0</v>
      </c>
      <c r="K205" s="179" t="s">
        <v>244</v>
      </c>
      <c r="L205" s="58"/>
      <c r="M205" s="184"/>
      <c r="N205" s="185" t="s">
        <v>51</v>
      </c>
      <c r="O205" s="35"/>
      <c r="P205" s="186" t="n">
        <f aca="false">$O$205*$H$205</f>
        <v>0</v>
      </c>
      <c r="Q205" s="186" t="n">
        <v>0</v>
      </c>
      <c r="R205" s="186" t="n">
        <f aca="false">$Q$205*$H$205</f>
        <v>0</v>
      </c>
      <c r="S205" s="186" t="n">
        <v>0</v>
      </c>
      <c r="T205" s="187" t="n">
        <f aca="false">$S$205*$H$205</f>
        <v>0</v>
      </c>
      <c r="AR205" s="118" t="s">
        <v>158</v>
      </c>
      <c r="AT205" s="118" t="s">
        <v>153</v>
      </c>
      <c r="AU205" s="118" t="s">
        <v>90</v>
      </c>
      <c r="AY205" s="12" t="s">
        <v>150</v>
      </c>
      <c r="BE205" s="188" t="n">
        <f aca="false">IF($N$205="základní",$J$205,0)</f>
        <v>0</v>
      </c>
      <c r="BF205" s="188" t="n">
        <f aca="false">IF($N$205="snížená",$J$205,0)</f>
        <v>0</v>
      </c>
      <c r="BG205" s="188" t="n">
        <f aca="false">IF($N$205="zákl. přenesená",$J$205,0)</f>
        <v>0</v>
      </c>
      <c r="BH205" s="188" t="n">
        <f aca="false">IF($N$205="sníž. přenesená",$J$205,0)</f>
        <v>0</v>
      </c>
      <c r="BI205" s="188" t="n">
        <f aca="false">IF($N$205="nulová",$J$205,0)</f>
        <v>0</v>
      </c>
      <c r="BJ205" s="118" t="s">
        <v>25</v>
      </c>
      <c r="BK205" s="188" t="n">
        <f aca="false">ROUND($I$205*$H$205,2)</f>
        <v>0</v>
      </c>
      <c r="BL205" s="118" t="s">
        <v>158</v>
      </c>
      <c r="BM205" s="118" t="s">
        <v>401</v>
      </c>
    </row>
    <row r="206" s="12" customFormat="true" ht="27" hidden="false" customHeight="false" outlineLevel="0" collapsed="false">
      <c r="B206" s="34"/>
      <c r="C206" s="35"/>
      <c r="D206" s="189" t="s">
        <v>160</v>
      </c>
      <c r="E206" s="35"/>
      <c r="F206" s="190" t="s">
        <v>402</v>
      </c>
      <c r="G206" s="35"/>
      <c r="H206" s="35"/>
      <c r="J206" s="35"/>
      <c r="K206" s="35"/>
      <c r="L206" s="58"/>
      <c r="M206" s="191"/>
      <c r="N206" s="35"/>
      <c r="O206" s="35"/>
      <c r="P206" s="35"/>
      <c r="Q206" s="35"/>
      <c r="R206" s="35"/>
      <c r="S206" s="35"/>
      <c r="T206" s="74"/>
      <c r="AT206" s="12" t="s">
        <v>160</v>
      </c>
      <c r="AU206" s="12" t="s">
        <v>90</v>
      </c>
    </row>
    <row r="207" s="12" customFormat="true" ht="135" hidden="false" customHeight="false" outlineLevel="0" collapsed="false">
      <c r="B207" s="34"/>
      <c r="C207" s="35"/>
      <c r="D207" s="194" t="s">
        <v>283</v>
      </c>
      <c r="E207" s="35"/>
      <c r="F207" s="208" t="s">
        <v>393</v>
      </c>
      <c r="G207" s="35"/>
      <c r="H207" s="35"/>
      <c r="J207" s="35"/>
      <c r="K207" s="35"/>
      <c r="L207" s="58"/>
      <c r="M207" s="191"/>
      <c r="N207" s="35"/>
      <c r="O207" s="35"/>
      <c r="P207" s="35"/>
      <c r="Q207" s="35"/>
      <c r="R207" s="35"/>
      <c r="S207" s="35"/>
      <c r="T207" s="74"/>
      <c r="AT207" s="12" t="s">
        <v>283</v>
      </c>
      <c r="AU207" s="12" t="s">
        <v>90</v>
      </c>
    </row>
    <row r="208" s="12" customFormat="true" ht="13.5" hidden="false" customHeight="false" outlineLevel="0" collapsed="false">
      <c r="B208" s="200"/>
      <c r="C208" s="201"/>
      <c r="D208" s="194" t="s">
        <v>161</v>
      </c>
      <c r="E208" s="201"/>
      <c r="F208" s="202" t="s">
        <v>403</v>
      </c>
      <c r="G208" s="201"/>
      <c r="H208" s="203" t="n">
        <v>1051.875</v>
      </c>
      <c r="J208" s="201"/>
      <c r="K208" s="201"/>
      <c r="L208" s="204"/>
      <c r="M208" s="205"/>
      <c r="N208" s="201"/>
      <c r="O208" s="201"/>
      <c r="P208" s="201"/>
      <c r="Q208" s="201"/>
      <c r="R208" s="201"/>
      <c r="S208" s="201"/>
      <c r="T208" s="206"/>
      <c r="AT208" s="207" t="s">
        <v>161</v>
      </c>
      <c r="AU208" s="207" t="s">
        <v>90</v>
      </c>
      <c r="AV208" s="207" t="s">
        <v>90</v>
      </c>
      <c r="AW208" s="207" t="s">
        <v>129</v>
      </c>
      <c r="AX208" s="207" t="s">
        <v>80</v>
      </c>
      <c r="AY208" s="207" t="s">
        <v>150</v>
      </c>
    </row>
    <row r="209" s="12" customFormat="true" ht="13.5" hidden="false" customHeight="false" outlineLevel="0" collapsed="false">
      <c r="B209" s="200"/>
      <c r="C209" s="201"/>
      <c r="D209" s="194" t="s">
        <v>161</v>
      </c>
      <c r="E209" s="201"/>
      <c r="F209" s="202" t="s">
        <v>404</v>
      </c>
      <c r="G209" s="201"/>
      <c r="H209" s="203" t="n">
        <v>21024.235</v>
      </c>
      <c r="J209" s="201"/>
      <c r="K209" s="201"/>
      <c r="L209" s="204"/>
      <c r="M209" s="205"/>
      <c r="N209" s="201"/>
      <c r="O209" s="201"/>
      <c r="P209" s="201"/>
      <c r="Q209" s="201"/>
      <c r="R209" s="201"/>
      <c r="S209" s="201"/>
      <c r="T209" s="206"/>
      <c r="AT209" s="207" t="s">
        <v>161</v>
      </c>
      <c r="AU209" s="207" t="s">
        <v>90</v>
      </c>
      <c r="AV209" s="207" t="s">
        <v>90</v>
      </c>
      <c r="AW209" s="207" t="s">
        <v>129</v>
      </c>
      <c r="AX209" s="207" t="s">
        <v>80</v>
      </c>
      <c r="AY209" s="207" t="s">
        <v>150</v>
      </c>
    </row>
    <row r="210" s="12" customFormat="true" ht="13.5" hidden="false" customHeight="false" outlineLevel="0" collapsed="false">
      <c r="B210" s="200"/>
      <c r="C210" s="201"/>
      <c r="D210" s="194" t="s">
        <v>161</v>
      </c>
      <c r="E210" s="201"/>
      <c r="F210" s="202" t="s">
        <v>405</v>
      </c>
      <c r="G210" s="201"/>
      <c r="H210" s="203" t="n">
        <v>-4200.3895</v>
      </c>
      <c r="J210" s="201"/>
      <c r="K210" s="201"/>
      <c r="L210" s="204"/>
      <c r="M210" s="205"/>
      <c r="N210" s="201"/>
      <c r="O210" s="201"/>
      <c r="P210" s="201"/>
      <c r="Q210" s="201"/>
      <c r="R210" s="201"/>
      <c r="S210" s="201"/>
      <c r="T210" s="206"/>
      <c r="AT210" s="207" t="s">
        <v>161</v>
      </c>
      <c r="AU210" s="207" t="s">
        <v>90</v>
      </c>
      <c r="AV210" s="207" t="s">
        <v>90</v>
      </c>
      <c r="AW210" s="207" t="s">
        <v>129</v>
      </c>
      <c r="AX210" s="207" t="s">
        <v>80</v>
      </c>
      <c r="AY210" s="207" t="s">
        <v>150</v>
      </c>
    </row>
    <row r="211" s="12" customFormat="true" ht="13.5" hidden="false" customHeight="false" outlineLevel="0" collapsed="false">
      <c r="B211" s="212"/>
      <c r="C211" s="213"/>
      <c r="D211" s="194" t="s">
        <v>161</v>
      </c>
      <c r="E211" s="213"/>
      <c r="F211" s="214" t="s">
        <v>293</v>
      </c>
      <c r="G211" s="213"/>
      <c r="H211" s="215" t="n">
        <v>17875.7205</v>
      </c>
      <c r="J211" s="213"/>
      <c r="K211" s="213"/>
      <c r="L211" s="216"/>
      <c r="M211" s="217"/>
      <c r="N211" s="213"/>
      <c r="O211" s="213"/>
      <c r="P211" s="213"/>
      <c r="Q211" s="213"/>
      <c r="R211" s="213"/>
      <c r="S211" s="213"/>
      <c r="T211" s="218"/>
      <c r="AT211" s="219" t="s">
        <v>161</v>
      </c>
      <c r="AU211" s="219" t="s">
        <v>90</v>
      </c>
      <c r="AV211" s="219" t="s">
        <v>158</v>
      </c>
      <c r="AW211" s="219" t="s">
        <v>129</v>
      </c>
      <c r="AX211" s="219" t="s">
        <v>25</v>
      </c>
      <c r="AY211" s="219" t="s">
        <v>150</v>
      </c>
    </row>
    <row r="212" s="12" customFormat="true" ht="13.5" hidden="false" customHeight="false" outlineLevel="0" collapsed="false">
      <c r="B212" s="34"/>
      <c r="C212" s="177" t="s">
        <v>406</v>
      </c>
      <c r="D212" s="177" t="s">
        <v>153</v>
      </c>
      <c r="E212" s="178" t="s">
        <v>407</v>
      </c>
      <c r="F212" s="179" t="s">
        <v>408</v>
      </c>
      <c r="G212" s="180" t="s">
        <v>243</v>
      </c>
      <c r="H212" s="181" t="n">
        <v>196632.931</v>
      </c>
      <c r="I212" s="182"/>
      <c r="J212" s="183" t="n">
        <f aca="false">ROUND($I$212*$H$212,2)</f>
        <v>0</v>
      </c>
      <c r="K212" s="179" t="s">
        <v>244</v>
      </c>
      <c r="L212" s="58"/>
      <c r="M212" s="184"/>
      <c r="N212" s="185" t="s">
        <v>51</v>
      </c>
      <c r="O212" s="35"/>
      <c r="P212" s="186" t="n">
        <f aca="false">$O$212*$H$212</f>
        <v>0</v>
      </c>
      <c r="Q212" s="186" t="n">
        <v>0</v>
      </c>
      <c r="R212" s="186" t="n">
        <f aca="false">$Q$212*$H$212</f>
        <v>0</v>
      </c>
      <c r="S212" s="186" t="n">
        <v>0</v>
      </c>
      <c r="T212" s="187" t="n">
        <f aca="false">$S$212*$H$212</f>
        <v>0</v>
      </c>
      <c r="AR212" s="118" t="s">
        <v>158</v>
      </c>
      <c r="AT212" s="118" t="s">
        <v>153</v>
      </c>
      <c r="AU212" s="118" t="s">
        <v>90</v>
      </c>
      <c r="AY212" s="12" t="s">
        <v>150</v>
      </c>
      <c r="BE212" s="188" t="n">
        <f aca="false">IF($N$212="základní",$J$212,0)</f>
        <v>0</v>
      </c>
      <c r="BF212" s="188" t="n">
        <f aca="false">IF($N$212="snížená",$J$212,0)</f>
        <v>0</v>
      </c>
      <c r="BG212" s="188" t="n">
        <f aca="false">IF($N$212="zákl. přenesená",$J$212,0)</f>
        <v>0</v>
      </c>
      <c r="BH212" s="188" t="n">
        <f aca="false">IF($N$212="sníž. přenesená",$J$212,0)</f>
        <v>0</v>
      </c>
      <c r="BI212" s="188" t="n">
        <f aca="false">IF($N$212="nulová",$J$212,0)</f>
        <v>0</v>
      </c>
      <c r="BJ212" s="118" t="s">
        <v>25</v>
      </c>
      <c r="BK212" s="188" t="n">
        <f aca="false">ROUND($I$212*$H$212,2)</f>
        <v>0</v>
      </c>
      <c r="BL212" s="118" t="s">
        <v>158</v>
      </c>
      <c r="BM212" s="118" t="s">
        <v>409</v>
      </c>
    </row>
    <row r="213" s="12" customFormat="true" ht="27" hidden="false" customHeight="false" outlineLevel="0" collapsed="false">
      <c r="B213" s="34"/>
      <c r="C213" s="35"/>
      <c r="D213" s="189" t="s">
        <v>160</v>
      </c>
      <c r="E213" s="35"/>
      <c r="F213" s="190" t="s">
        <v>410</v>
      </c>
      <c r="G213" s="35"/>
      <c r="H213" s="35"/>
      <c r="J213" s="35"/>
      <c r="K213" s="35"/>
      <c r="L213" s="58"/>
      <c r="M213" s="191"/>
      <c r="N213" s="35"/>
      <c r="O213" s="35"/>
      <c r="P213" s="35"/>
      <c r="Q213" s="35"/>
      <c r="R213" s="35"/>
      <c r="S213" s="35"/>
      <c r="T213" s="74"/>
      <c r="AT213" s="12" t="s">
        <v>160</v>
      </c>
      <c r="AU213" s="12" t="s">
        <v>90</v>
      </c>
    </row>
    <row r="214" s="12" customFormat="true" ht="135" hidden="false" customHeight="false" outlineLevel="0" collapsed="false">
      <c r="B214" s="34"/>
      <c r="C214" s="35"/>
      <c r="D214" s="194" t="s">
        <v>283</v>
      </c>
      <c r="E214" s="35"/>
      <c r="F214" s="208" t="s">
        <v>393</v>
      </c>
      <c r="G214" s="35"/>
      <c r="H214" s="35"/>
      <c r="J214" s="35"/>
      <c r="K214" s="35"/>
      <c r="L214" s="58"/>
      <c r="M214" s="191"/>
      <c r="N214" s="35"/>
      <c r="O214" s="35"/>
      <c r="P214" s="35"/>
      <c r="Q214" s="35"/>
      <c r="R214" s="35"/>
      <c r="S214" s="35"/>
      <c r="T214" s="74"/>
      <c r="AT214" s="12" t="s">
        <v>283</v>
      </c>
      <c r="AU214" s="12" t="s">
        <v>90</v>
      </c>
    </row>
    <row r="215" s="12" customFormat="true" ht="13.5" hidden="false" customHeight="false" outlineLevel="0" collapsed="false">
      <c r="B215" s="200"/>
      <c r="C215" s="201"/>
      <c r="D215" s="194" t="s">
        <v>161</v>
      </c>
      <c r="E215" s="201"/>
      <c r="F215" s="202" t="s">
        <v>411</v>
      </c>
      <c r="G215" s="201"/>
      <c r="H215" s="203" t="n">
        <v>196632.931</v>
      </c>
      <c r="J215" s="201"/>
      <c r="K215" s="201"/>
      <c r="L215" s="204"/>
      <c r="M215" s="205"/>
      <c r="N215" s="201"/>
      <c r="O215" s="201"/>
      <c r="P215" s="201"/>
      <c r="Q215" s="201"/>
      <c r="R215" s="201"/>
      <c r="S215" s="201"/>
      <c r="T215" s="206"/>
      <c r="AT215" s="207" t="s">
        <v>161</v>
      </c>
      <c r="AU215" s="207" t="s">
        <v>90</v>
      </c>
      <c r="AV215" s="207" t="s">
        <v>90</v>
      </c>
      <c r="AW215" s="207" t="s">
        <v>129</v>
      </c>
      <c r="AX215" s="207" t="s">
        <v>25</v>
      </c>
      <c r="AY215" s="207" t="s">
        <v>150</v>
      </c>
    </row>
    <row r="216" s="12" customFormat="true" ht="27" hidden="false" customHeight="false" outlineLevel="0" collapsed="false">
      <c r="B216" s="34"/>
      <c r="C216" s="177" t="s">
        <v>412</v>
      </c>
      <c r="D216" s="177" t="s">
        <v>153</v>
      </c>
      <c r="E216" s="178" t="s">
        <v>413</v>
      </c>
      <c r="F216" s="179" t="s">
        <v>414</v>
      </c>
      <c r="G216" s="180" t="s">
        <v>243</v>
      </c>
      <c r="H216" s="181" t="n">
        <v>293.35</v>
      </c>
      <c r="I216" s="182"/>
      <c r="J216" s="183" t="n">
        <f aca="false">ROUND($I$216*$H$216,2)</f>
        <v>0</v>
      </c>
      <c r="K216" s="179" t="s">
        <v>244</v>
      </c>
      <c r="L216" s="58"/>
      <c r="M216" s="184"/>
      <c r="N216" s="185" t="s">
        <v>51</v>
      </c>
      <c r="O216" s="35"/>
      <c r="P216" s="186" t="n">
        <f aca="false">$O$216*$H$216</f>
        <v>0</v>
      </c>
      <c r="Q216" s="186" t="n">
        <v>0</v>
      </c>
      <c r="R216" s="186" t="n">
        <f aca="false">$Q$216*$H$216</f>
        <v>0</v>
      </c>
      <c r="S216" s="186" t="n">
        <v>0</v>
      </c>
      <c r="T216" s="187" t="n">
        <f aca="false">$S$216*$H$216</f>
        <v>0</v>
      </c>
      <c r="AR216" s="118" t="s">
        <v>158</v>
      </c>
      <c r="AT216" s="118" t="s">
        <v>153</v>
      </c>
      <c r="AU216" s="118" t="s">
        <v>90</v>
      </c>
      <c r="AY216" s="12" t="s">
        <v>150</v>
      </c>
      <c r="BE216" s="188" t="n">
        <f aca="false">IF($N$216="základní",$J$216,0)</f>
        <v>0</v>
      </c>
      <c r="BF216" s="188" t="n">
        <f aca="false">IF($N$216="snížená",$J$216,0)</f>
        <v>0</v>
      </c>
      <c r="BG216" s="188" t="n">
        <f aca="false">IF($N$216="zákl. přenesená",$J$216,0)</f>
        <v>0</v>
      </c>
      <c r="BH216" s="188" t="n">
        <f aca="false">IF($N$216="sníž. přenesená",$J$216,0)</f>
        <v>0</v>
      </c>
      <c r="BI216" s="188" t="n">
        <f aca="false">IF($N$216="nulová",$J$216,0)</f>
        <v>0</v>
      </c>
      <c r="BJ216" s="118" t="s">
        <v>25</v>
      </c>
      <c r="BK216" s="188" t="n">
        <f aca="false">ROUND($I$216*$H$216,2)</f>
        <v>0</v>
      </c>
      <c r="BL216" s="118" t="s">
        <v>158</v>
      </c>
      <c r="BM216" s="118" t="s">
        <v>415</v>
      </c>
    </row>
    <row r="217" s="12" customFormat="true" ht="27" hidden="false" customHeight="false" outlineLevel="0" collapsed="false">
      <c r="B217" s="34"/>
      <c r="C217" s="35"/>
      <c r="D217" s="189" t="s">
        <v>160</v>
      </c>
      <c r="E217" s="35"/>
      <c r="F217" s="190" t="s">
        <v>416</v>
      </c>
      <c r="G217" s="35"/>
      <c r="H217" s="35"/>
      <c r="J217" s="35"/>
      <c r="K217" s="35"/>
      <c r="L217" s="58"/>
      <c r="M217" s="191"/>
      <c r="N217" s="35"/>
      <c r="O217" s="35"/>
      <c r="P217" s="35"/>
      <c r="Q217" s="35"/>
      <c r="R217" s="35"/>
      <c r="S217" s="35"/>
      <c r="T217" s="74"/>
      <c r="AT217" s="12" t="s">
        <v>160</v>
      </c>
      <c r="AU217" s="12" t="s">
        <v>90</v>
      </c>
    </row>
    <row r="218" s="12" customFormat="true" ht="135" hidden="false" customHeight="false" outlineLevel="0" collapsed="false">
      <c r="B218" s="34"/>
      <c r="C218" s="35"/>
      <c r="D218" s="194" t="s">
        <v>283</v>
      </c>
      <c r="E218" s="35"/>
      <c r="F218" s="208" t="s">
        <v>393</v>
      </c>
      <c r="G218" s="35"/>
      <c r="H218" s="35"/>
      <c r="J218" s="35"/>
      <c r="K218" s="35"/>
      <c r="L218" s="58"/>
      <c r="M218" s="191"/>
      <c r="N218" s="35"/>
      <c r="O218" s="35"/>
      <c r="P218" s="35"/>
      <c r="Q218" s="35"/>
      <c r="R218" s="35"/>
      <c r="S218" s="35"/>
      <c r="T218" s="74"/>
      <c r="AT218" s="12" t="s">
        <v>283</v>
      </c>
      <c r="AU218" s="12" t="s">
        <v>90</v>
      </c>
    </row>
    <row r="219" s="12" customFormat="true" ht="13.5" hidden="false" customHeight="false" outlineLevel="0" collapsed="false">
      <c r="B219" s="200"/>
      <c r="C219" s="201"/>
      <c r="D219" s="194" t="s">
        <v>161</v>
      </c>
      <c r="E219" s="201"/>
      <c r="F219" s="202" t="s">
        <v>417</v>
      </c>
      <c r="G219" s="201"/>
      <c r="H219" s="203" t="n">
        <v>53.35</v>
      </c>
      <c r="J219" s="201"/>
      <c r="K219" s="201"/>
      <c r="L219" s="204"/>
      <c r="M219" s="205"/>
      <c r="N219" s="201"/>
      <c r="O219" s="201"/>
      <c r="P219" s="201"/>
      <c r="Q219" s="201"/>
      <c r="R219" s="201"/>
      <c r="S219" s="201"/>
      <c r="T219" s="206"/>
      <c r="AT219" s="207" t="s">
        <v>161</v>
      </c>
      <c r="AU219" s="207" t="s">
        <v>90</v>
      </c>
      <c r="AV219" s="207" t="s">
        <v>90</v>
      </c>
      <c r="AW219" s="207" t="s">
        <v>129</v>
      </c>
      <c r="AX219" s="207" t="s">
        <v>80</v>
      </c>
      <c r="AY219" s="207" t="s">
        <v>150</v>
      </c>
    </row>
    <row r="220" s="12" customFormat="true" ht="13.5" hidden="false" customHeight="false" outlineLevel="0" collapsed="false">
      <c r="B220" s="200"/>
      <c r="C220" s="201"/>
      <c r="D220" s="194" t="s">
        <v>161</v>
      </c>
      <c r="E220" s="201"/>
      <c r="F220" s="202" t="s">
        <v>418</v>
      </c>
      <c r="G220" s="201"/>
      <c r="H220" s="203" t="n">
        <v>240</v>
      </c>
      <c r="J220" s="201"/>
      <c r="K220" s="201"/>
      <c r="L220" s="204"/>
      <c r="M220" s="205"/>
      <c r="N220" s="201"/>
      <c r="O220" s="201"/>
      <c r="P220" s="201"/>
      <c r="Q220" s="201"/>
      <c r="R220" s="201"/>
      <c r="S220" s="201"/>
      <c r="T220" s="206"/>
      <c r="AT220" s="207" t="s">
        <v>161</v>
      </c>
      <c r="AU220" s="207" t="s">
        <v>90</v>
      </c>
      <c r="AV220" s="207" t="s">
        <v>90</v>
      </c>
      <c r="AW220" s="207" t="s">
        <v>129</v>
      </c>
      <c r="AX220" s="207" t="s">
        <v>80</v>
      </c>
      <c r="AY220" s="207" t="s">
        <v>150</v>
      </c>
    </row>
    <row r="221" s="12" customFormat="true" ht="13.5" hidden="false" customHeight="false" outlineLevel="0" collapsed="false">
      <c r="B221" s="212"/>
      <c r="C221" s="213"/>
      <c r="D221" s="194" t="s">
        <v>161</v>
      </c>
      <c r="E221" s="213"/>
      <c r="F221" s="214" t="s">
        <v>293</v>
      </c>
      <c r="G221" s="213"/>
      <c r="H221" s="215" t="n">
        <v>293.35</v>
      </c>
      <c r="J221" s="213"/>
      <c r="K221" s="213"/>
      <c r="L221" s="216"/>
      <c r="M221" s="217"/>
      <c r="N221" s="213"/>
      <c r="O221" s="213"/>
      <c r="P221" s="213"/>
      <c r="Q221" s="213"/>
      <c r="R221" s="213"/>
      <c r="S221" s="213"/>
      <c r="T221" s="218"/>
      <c r="AT221" s="219" t="s">
        <v>161</v>
      </c>
      <c r="AU221" s="219" t="s">
        <v>90</v>
      </c>
      <c r="AV221" s="219" t="s">
        <v>158</v>
      </c>
      <c r="AW221" s="219" t="s">
        <v>129</v>
      </c>
      <c r="AX221" s="219" t="s">
        <v>25</v>
      </c>
      <c r="AY221" s="219" t="s">
        <v>150</v>
      </c>
    </row>
    <row r="222" s="12" customFormat="true" ht="40.5" hidden="false" customHeight="false" outlineLevel="0" collapsed="false">
      <c r="B222" s="34"/>
      <c r="C222" s="177" t="s">
        <v>419</v>
      </c>
      <c r="D222" s="177" t="s">
        <v>153</v>
      </c>
      <c r="E222" s="178" t="s">
        <v>420</v>
      </c>
      <c r="F222" s="179" t="s">
        <v>421</v>
      </c>
      <c r="G222" s="180" t="s">
        <v>243</v>
      </c>
      <c r="H222" s="181" t="n">
        <v>4693.6</v>
      </c>
      <c r="I222" s="182"/>
      <c r="J222" s="183" t="n">
        <f aca="false">ROUND($I$222*$H$222,2)</f>
        <v>0</v>
      </c>
      <c r="K222" s="179" t="s">
        <v>244</v>
      </c>
      <c r="L222" s="58"/>
      <c r="M222" s="184"/>
      <c r="N222" s="185" t="s">
        <v>51</v>
      </c>
      <c r="O222" s="35"/>
      <c r="P222" s="186" t="n">
        <f aca="false">$O$222*$H$222</f>
        <v>0</v>
      </c>
      <c r="Q222" s="186" t="n">
        <v>0</v>
      </c>
      <c r="R222" s="186" t="n">
        <f aca="false">$Q$222*$H$222</f>
        <v>0</v>
      </c>
      <c r="S222" s="186" t="n">
        <v>0</v>
      </c>
      <c r="T222" s="187" t="n">
        <f aca="false">$S$222*$H$222</f>
        <v>0</v>
      </c>
      <c r="AR222" s="118" t="s">
        <v>158</v>
      </c>
      <c r="AT222" s="118" t="s">
        <v>153</v>
      </c>
      <c r="AU222" s="118" t="s">
        <v>90</v>
      </c>
      <c r="AY222" s="12" t="s">
        <v>150</v>
      </c>
      <c r="BE222" s="188" t="n">
        <f aca="false">IF($N$222="základní",$J$222,0)</f>
        <v>0</v>
      </c>
      <c r="BF222" s="188" t="n">
        <f aca="false">IF($N$222="snížená",$J$222,0)</f>
        <v>0</v>
      </c>
      <c r="BG222" s="188" t="n">
        <f aca="false">IF($N$222="zákl. přenesená",$J$222,0)</f>
        <v>0</v>
      </c>
      <c r="BH222" s="188" t="n">
        <f aca="false">IF($N$222="sníž. přenesená",$J$222,0)</f>
        <v>0</v>
      </c>
      <c r="BI222" s="188" t="n">
        <f aca="false">IF($N$222="nulová",$J$222,0)</f>
        <v>0</v>
      </c>
      <c r="BJ222" s="118" t="s">
        <v>25</v>
      </c>
      <c r="BK222" s="188" t="n">
        <f aca="false">ROUND($I$222*$H$222,2)</f>
        <v>0</v>
      </c>
      <c r="BL222" s="118" t="s">
        <v>158</v>
      </c>
      <c r="BM222" s="118" t="s">
        <v>422</v>
      </c>
    </row>
    <row r="223" s="12" customFormat="true" ht="27" hidden="false" customHeight="false" outlineLevel="0" collapsed="false">
      <c r="B223" s="34"/>
      <c r="C223" s="35"/>
      <c r="D223" s="189" t="s">
        <v>160</v>
      </c>
      <c r="E223" s="35"/>
      <c r="F223" s="190" t="s">
        <v>423</v>
      </c>
      <c r="G223" s="35"/>
      <c r="H223" s="35"/>
      <c r="J223" s="35"/>
      <c r="K223" s="35"/>
      <c r="L223" s="58"/>
      <c r="M223" s="191"/>
      <c r="N223" s="35"/>
      <c r="O223" s="35"/>
      <c r="P223" s="35"/>
      <c r="Q223" s="35"/>
      <c r="R223" s="35"/>
      <c r="S223" s="35"/>
      <c r="T223" s="74"/>
      <c r="AT223" s="12" t="s">
        <v>160</v>
      </c>
      <c r="AU223" s="12" t="s">
        <v>90</v>
      </c>
    </row>
    <row r="224" s="12" customFormat="true" ht="135" hidden="false" customHeight="false" outlineLevel="0" collapsed="false">
      <c r="B224" s="34"/>
      <c r="C224" s="35"/>
      <c r="D224" s="194" t="s">
        <v>283</v>
      </c>
      <c r="E224" s="35"/>
      <c r="F224" s="208" t="s">
        <v>393</v>
      </c>
      <c r="G224" s="35"/>
      <c r="H224" s="35"/>
      <c r="J224" s="35"/>
      <c r="K224" s="35"/>
      <c r="L224" s="58"/>
      <c r="M224" s="191"/>
      <c r="N224" s="35"/>
      <c r="O224" s="35"/>
      <c r="P224" s="35"/>
      <c r="Q224" s="35"/>
      <c r="R224" s="35"/>
      <c r="S224" s="35"/>
      <c r="T224" s="74"/>
      <c r="AT224" s="12" t="s">
        <v>283</v>
      </c>
      <c r="AU224" s="12" t="s">
        <v>90</v>
      </c>
    </row>
    <row r="225" s="12" customFormat="true" ht="13.5" hidden="false" customHeight="false" outlineLevel="0" collapsed="false">
      <c r="B225" s="200"/>
      <c r="C225" s="201"/>
      <c r="D225" s="194" t="s">
        <v>161</v>
      </c>
      <c r="E225" s="201"/>
      <c r="F225" s="202" t="s">
        <v>424</v>
      </c>
      <c r="G225" s="201"/>
      <c r="H225" s="203" t="n">
        <v>4693.6</v>
      </c>
      <c r="J225" s="201"/>
      <c r="K225" s="201"/>
      <c r="L225" s="204"/>
      <c r="M225" s="205"/>
      <c r="N225" s="201"/>
      <c r="O225" s="201"/>
      <c r="P225" s="201"/>
      <c r="Q225" s="201"/>
      <c r="R225" s="201"/>
      <c r="S225" s="201"/>
      <c r="T225" s="206"/>
      <c r="AT225" s="207" t="s">
        <v>161</v>
      </c>
      <c r="AU225" s="207" t="s">
        <v>90</v>
      </c>
      <c r="AV225" s="207" t="s">
        <v>90</v>
      </c>
      <c r="AW225" s="207" t="s">
        <v>129</v>
      </c>
      <c r="AX225" s="207" t="s">
        <v>25</v>
      </c>
      <c r="AY225" s="207" t="s">
        <v>150</v>
      </c>
    </row>
    <row r="226" s="12" customFormat="true" ht="27" hidden="false" customHeight="false" outlineLevel="0" collapsed="false">
      <c r="B226" s="34"/>
      <c r="C226" s="177" t="s">
        <v>425</v>
      </c>
      <c r="D226" s="177" t="s">
        <v>153</v>
      </c>
      <c r="E226" s="178" t="s">
        <v>426</v>
      </c>
      <c r="F226" s="179" t="s">
        <v>427</v>
      </c>
      <c r="G226" s="180" t="s">
        <v>243</v>
      </c>
      <c r="H226" s="181" t="n">
        <v>4440.39</v>
      </c>
      <c r="I226" s="182"/>
      <c r="J226" s="183" t="n">
        <f aca="false">ROUND($I$226*$H$226,2)</f>
        <v>0</v>
      </c>
      <c r="K226" s="179" t="s">
        <v>244</v>
      </c>
      <c r="L226" s="58"/>
      <c r="M226" s="184"/>
      <c r="N226" s="185" t="s">
        <v>51</v>
      </c>
      <c r="O226" s="35"/>
      <c r="P226" s="186" t="n">
        <f aca="false">$O$226*$H$226</f>
        <v>0</v>
      </c>
      <c r="Q226" s="186" t="n">
        <v>0</v>
      </c>
      <c r="R226" s="186" t="n">
        <f aca="false">$Q$226*$H$226</f>
        <v>0</v>
      </c>
      <c r="S226" s="186" t="n">
        <v>0</v>
      </c>
      <c r="T226" s="187" t="n">
        <f aca="false">$S$226*$H$226</f>
        <v>0</v>
      </c>
      <c r="AR226" s="118" t="s">
        <v>158</v>
      </c>
      <c r="AT226" s="118" t="s">
        <v>153</v>
      </c>
      <c r="AU226" s="118" t="s">
        <v>90</v>
      </c>
      <c r="AY226" s="12" t="s">
        <v>150</v>
      </c>
      <c r="BE226" s="188" t="n">
        <f aca="false">IF($N$226="základní",$J$226,0)</f>
        <v>0</v>
      </c>
      <c r="BF226" s="188" t="n">
        <f aca="false">IF($N$226="snížená",$J$226,0)</f>
        <v>0</v>
      </c>
      <c r="BG226" s="188" t="n">
        <f aca="false">IF($N$226="zákl. přenesená",$J$226,0)</f>
        <v>0</v>
      </c>
      <c r="BH226" s="188" t="n">
        <f aca="false">IF($N$226="sníž. přenesená",$J$226,0)</f>
        <v>0</v>
      </c>
      <c r="BI226" s="188" t="n">
        <f aca="false">IF($N$226="nulová",$J$226,0)</f>
        <v>0</v>
      </c>
      <c r="BJ226" s="118" t="s">
        <v>25</v>
      </c>
      <c r="BK226" s="188" t="n">
        <f aca="false">ROUND($I$226*$H$226,2)</f>
        <v>0</v>
      </c>
      <c r="BL226" s="118" t="s">
        <v>158</v>
      </c>
      <c r="BM226" s="118" t="s">
        <v>428</v>
      </c>
    </row>
    <row r="227" s="12" customFormat="true" ht="13.5" hidden="false" customHeight="false" outlineLevel="0" collapsed="false">
      <c r="B227" s="34"/>
      <c r="C227" s="35"/>
      <c r="D227" s="189" t="s">
        <v>160</v>
      </c>
      <c r="E227" s="35"/>
      <c r="F227" s="190" t="s">
        <v>429</v>
      </c>
      <c r="G227" s="35"/>
      <c r="H227" s="35"/>
      <c r="J227" s="35"/>
      <c r="K227" s="35"/>
      <c r="L227" s="58"/>
      <c r="M227" s="191"/>
      <c r="N227" s="35"/>
      <c r="O227" s="35"/>
      <c r="P227" s="35"/>
      <c r="Q227" s="35"/>
      <c r="R227" s="35"/>
      <c r="S227" s="35"/>
      <c r="T227" s="74"/>
      <c r="AT227" s="12" t="s">
        <v>160</v>
      </c>
      <c r="AU227" s="12" t="s">
        <v>90</v>
      </c>
    </row>
    <row r="228" s="12" customFormat="true" ht="121.5" hidden="false" customHeight="false" outlineLevel="0" collapsed="false">
      <c r="B228" s="34"/>
      <c r="C228" s="35"/>
      <c r="D228" s="194" t="s">
        <v>283</v>
      </c>
      <c r="E228" s="35"/>
      <c r="F228" s="208" t="s">
        <v>430</v>
      </c>
      <c r="G228" s="35"/>
      <c r="H228" s="35"/>
      <c r="J228" s="35"/>
      <c r="K228" s="35"/>
      <c r="L228" s="58"/>
      <c r="M228" s="191"/>
      <c r="N228" s="35"/>
      <c r="O228" s="35"/>
      <c r="P228" s="35"/>
      <c r="Q228" s="35"/>
      <c r="R228" s="35"/>
      <c r="S228" s="35"/>
      <c r="T228" s="74"/>
      <c r="AT228" s="12" t="s">
        <v>283</v>
      </c>
      <c r="AU228" s="12" t="s">
        <v>90</v>
      </c>
    </row>
    <row r="229" s="12" customFormat="true" ht="13.5" hidden="false" customHeight="false" outlineLevel="0" collapsed="false">
      <c r="B229" s="200"/>
      <c r="C229" s="201"/>
      <c r="D229" s="194" t="s">
        <v>161</v>
      </c>
      <c r="E229" s="201"/>
      <c r="F229" s="202" t="s">
        <v>431</v>
      </c>
      <c r="G229" s="201"/>
      <c r="H229" s="203" t="n">
        <v>4440.3895</v>
      </c>
      <c r="J229" s="201"/>
      <c r="K229" s="201"/>
      <c r="L229" s="204"/>
      <c r="M229" s="205"/>
      <c r="N229" s="201"/>
      <c r="O229" s="201"/>
      <c r="P229" s="201"/>
      <c r="Q229" s="201"/>
      <c r="R229" s="201"/>
      <c r="S229" s="201"/>
      <c r="T229" s="206"/>
      <c r="AT229" s="207" t="s">
        <v>161</v>
      </c>
      <c r="AU229" s="207" t="s">
        <v>90</v>
      </c>
      <c r="AV229" s="207" t="s">
        <v>90</v>
      </c>
      <c r="AW229" s="207" t="s">
        <v>129</v>
      </c>
      <c r="AX229" s="207" t="s">
        <v>25</v>
      </c>
      <c r="AY229" s="207" t="s">
        <v>150</v>
      </c>
    </row>
    <row r="230" s="12" customFormat="true" ht="13.5" hidden="false" customHeight="false" outlineLevel="0" collapsed="false">
      <c r="B230" s="34"/>
      <c r="C230" s="177" t="s">
        <v>432</v>
      </c>
      <c r="D230" s="177" t="s">
        <v>153</v>
      </c>
      <c r="E230" s="178" t="s">
        <v>433</v>
      </c>
      <c r="F230" s="179" t="s">
        <v>434</v>
      </c>
      <c r="G230" s="180" t="s">
        <v>243</v>
      </c>
      <c r="H230" s="181" t="n">
        <v>7251</v>
      </c>
      <c r="I230" s="182"/>
      <c r="J230" s="183" t="n">
        <f aca="false">ROUND($I$230*$H$230,2)</f>
        <v>0</v>
      </c>
      <c r="K230" s="179" t="s">
        <v>244</v>
      </c>
      <c r="L230" s="58"/>
      <c r="M230" s="184"/>
      <c r="N230" s="185" t="s">
        <v>51</v>
      </c>
      <c r="O230" s="35"/>
      <c r="P230" s="186" t="n">
        <f aca="false">$O$230*$H$230</f>
        <v>0</v>
      </c>
      <c r="Q230" s="186" t="n">
        <v>0</v>
      </c>
      <c r="R230" s="186" t="n">
        <f aca="false">$Q$230*$H$230</f>
        <v>0</v>
      </c>
      <c r="S230" s="186" t="n">
        <v>0</v>
      </c>
      <c r="T230" s="187" t="n">
        <f aca="false">$S$230*$H$230</f>
        <v>0</v>
      </c>
      <c r="AR230" s="118" t="s">
        <v>158</v>
      </c>
      <c r="AT230" s="118" t="s">
        <v>153</v>
      </c>
      <c r="AU230" s="118" t="s">
        <v>90</v>
      </c>
      <c r="AY230" s="12" t="s">
        <v>150</v>
      </c>
      <c r="BE230" s="188" t="n">
        <f aca="false">IF($N$230="základní",$J$230,0)</f>
        <v>0</v>
      </c>
      <c r="BF230" s="188" t="n">
        <f aca="false">IF($N$230="snížená",$J$230,0)</f>
        <v>0</v>
      </c>
      <c r="BG230" s="188" t="n">
        <f aca="false">IF($N$230="zákl. přenesená",$J$230,0)</f>
        <v>0</v>
      </c>
      <c r="BH230" s="188" t="n">
        <f aca="false">IF($N$230="sníž. přenesená",$J$230,0)</f>
        <v>0</v>
      </c>
      <c r="BI230" s="188" t="n">
        <f aca="false">IF($N$230="nulová",$J$230,0)</f>
        <v>0</v>
      </c>
      <c r="BJ230" s="118" t="s">
        <v>25</v>
      </c>
      <c r="BK230" s="188" t="n">
        <f aca="false">ROUND($I$230*$H$230,2)</f>
        <v>0</v>
      </c>
      <c r="BL230" s="118" t="s">
        <v>158</v>
      </c>
      <c r="BM230" s="118" t="s">
        <v>435</v>
      </c>
    </row>
    <row r="231" s="12" customFormat="true" ht="27" hidden="false" customHeight="false" outlineLevel="0" collapsed="false">
      <c r="B231" s="34"/>
      <c r="C231" s="35"/>
      <c r="D231" s="189" t="s">
        <v>160</v>
      </c>
      <c r="E231" s="35"/>
      <c r="F231" s="190" t="s">
        <v>436</v>
      </c>
      <c r="G231" s="35"/>
      <c r="H231" s="35"/>
      <c r="J231" s="35"/>
      <c r="K231" s="35"/>
      <c r="L231" s="58"/>
      <c r="M231" s="191"/>
      <c r="N231" s="35"/>
      <c r="O231" s="35"/>
      <c r="P231" s="35"/>
      <c r="Q231" s="35"/>
      <c r="R231" s="35"/>
      <c r="S231" s="35"/>
      <c r="T231" s="74"/>
      <c r="AT231" s="12" t="s">
        <v>160</v>
      </c>
      <c r="AU231" s="12" t="s">
        <v>90</v>
      </c>
    </row>
    <row r="232" s="12" customFormat="true" ht="135" hidden="false" customHeight="false" outlineLevel="0" collapsed="false">
      <c r="B232" s="34"/>
      <c r="C232" s="35"/>
      <c r="D232" s="194" t="s">
        <v>283</v>
      </c>
      <c r="E232" s="35"/>
      <c r="F232" s="208" t="s">
        <v>437</v>
      </c>
      <c r="G232" s="35"/>
      <c r="H232" s="35"/>
      <c r="J232" s="35"/>
      <c r="K232" s="35"/>
      <c r="L232" s="58"/>
      <c r="M232" s="191"/>
      <c r="N232" s="35"/>
      <c r="O232" s="35"/>
      <c r="P232" s="35"/>
      <c r="Q232" s="35"/>
      <c r="R232" s="35"/>
      <c r="S232" s="35"/>
      <c r="T232" s="74"/>
      <c r="AT232" s="12" t="s">
        <v>283</v>
      </c>
      <c r="AU232" s="12" t="s">
        <v>90</v>
      </c>
    </row>
    <row r="233" s="12" customFormat="true" ht="13.5" hidden="false" customHeight="false" outlineLevel="0" collapsed="false">
      <c r="B233" s="200"/>
      <c r="C233" s="201"/>
      <c r="D233" s="194" t="s">
        <v>161</v>
      </c>
      <c r="E233" s="201"/>
      <c r="F233" s="202" t="s">
        <v>438</v>
      </c>
      <c r="G233" s="201"/>
      <c r="H233" s="203" t="n">
        <v>3858</v>
      </c>
      <c r="J233" s="201"/>
      <c r="K233" s="201"/>
      <c r="L233" s="204"/>
      <c r="M233" s="205"/>
      <c r="N233" s="201"/>
      <c r="O233" s="201"/>
      <c r="P233" s="201"/>
      <c r="Q233" s="201"/>
      <c r="R233" s="201"/>
      <c r="S233" s="201"/>
      <c r="T233" s="206"/>
      <c r="AT233" s="207" t="s">
        <v>161</v>
      </c>
      <c r="AU233" s="207" t="s">
        <v>90</v>
      </c>
      <c r="AV233" s="207" t="s">
        <v>90</v>
      </c>
      <c r="AW233" s="207" t="s">
        <v>129</v>
      </c>
      <c r="AX233" s="207" t="s">
        <v>80</v>
      </c>
      <c r="AY233" s="207" t="s">
        <v>150</v>
      </c>
    </row>
    <row r="234" s="12" customFormat="true" ht="13.5" hidden="false" customHeight="false" outlineLevel="0" collapsed="false">
      <c r="B234" s="200"/>
      <c r="C234" s="201"/>
      <c r="D234" s="194" t="s">
        <v>161</v>
      </c>
      <c r="E234" s="201"/>
      <c r="F234" s="202" t="s">
        <v>439</v>
      </c>
      <c r="G234" s="201"/>
      <c r="H234" s="203" t="n">
        <v>3393</v>
      </c>
      <c r="J234" s="201"/>
      <c r="K234" s="201"/>
      <c r="L234" s="204"/>
      <c r="M234" s="205"/>
      <c r="N234" s="201"/>
      <c r="O234" s="201"/>
      <c r="P234" s="201"/>
      <c r="Q234" s="201"/>
      <c r="R234" s="201"/>
      <c r="S234" s="201"/>
      <c r="T234" s="206"/>
      <c r="AT234" s="207" t="s">
        <v>161</v>
      </c>
      <c r="AU234" s="207" t="s">
        <v>90</v>
      </c>
      <c r="AV234" s="207" t="s">
        <v>90</v>
      </c>
      <c r="AW234" s="207" t="s">
        <v>129</v>
      </c>
      <c r="AX234" s="207" t="s">
        <v>80</v>
      </c>
      <c r="AY234" s="207" t="s">
        <v>150</v>
      </c>
    </row>
    <row r="235" s="12" customFormat="true" ht="13.5" hidden="false" customHeight="false" outlineLevel="0" collapsed="false">
      <c r="B235" s="212"/>
      <c r="C235" s="213"/>
      <c r="D235" s="194" t="s">
        <v>161</v>
      </c>
      <c r="E235" s="213"/>
      <c r="F235" s="214" t="s">
        <v>293</v>
      </c>
      <c r="G235" s="213"/>
      <c r="H235" s="215" t="n">
        <v>7251</v>
      </c>
      <c r="J235" s="213"/>
      <c r="K235" s="213"/>
      <c r="L235" s="216"/>
      <c r="M235" s="217"/>
      <c r="N235" s="213"/>
      <c r="O235" s="213"/>
      <c r="P235" s="213"/>
      <c r="Q235" s="213"/>
      <c r="R235" s="213"/>
      <c r="S235" s="213"/>
      <c r="T235" s="218"/>
      <c r="AT235" s="219" t="s">
        <v>161</v>
      </c>
      <c r="AU235" s="219" t="s">
        <v>90</v>
      </c>
      <c r="AV235" s="219" t="s">
        <v>158</v>
      </c>
      <c r="AW235" s="219" t="s">
        <v>129</v>
      </c>
      <c r="AX235" s="219" t="s">
        <v>25</v>
      </c>
      <c r="AY235" s="219" t="s">
        <v>150</v>
      </c>
    </row>
    <row r="236" s="12" customFormat="true" ht="40.5" hidden="false" customHeight="false" outlineLevel="0" collapsed="false">
      <c r="B236" s="34"/>
      <c r="C236" s="220" t="s">
        <v>440</v>
      </c>
      <c r="D236" s="220" t="s">
        <v>441</v>
      </c>
      <c r="E236" s="221" t="s">
        <v>442</v>
      </c>
      <c r="F236" s="222" t="s">
        <v>443</v>
      </c>
      <c r="G236" s="223" t="s">
        <v>444</v>
      </c>
      <c r="H236" s="224" t="n">
        <v>14502</v>
      </c>
      <c r="I236" s="225"/>
      <c r="J236" s="226" t="n">
        <f aca="false">ROUND($I$236*$H$236,2)</f>
        <v>0</v>
      </c>
      <c r="K236" s="222" t="s">
        <v>244</v>
      </c>
      <c r="L236" s="227"/>
      <c r="M236" s="228"/>
      <c r="N236" s="229" t="s">
        <v>51</v>
      </c>
      <c r="O236" s="35"/>
      <c r="P236" s="186" t="n">
        <f aca="false">$O$236*$H$236</f>
        <v>0</v>
      </c>
      <c r="Q236" s="186" t="n">
        <v>1</v>
      </c>
      <c r="R236" s="186" t="n">
        <f aca="false">$Q$236*$H$236</f>
        <v>14502</v>
      </c>
      <c r="S236" s="186" t="n">
        <v>0</v>
      </c>
      <c r="T236" s="187" t="n">
        <f aca="false">$S$236*$H$236</f>
        <v>0</v>
      </c>
      <c r="AR236" s="118" t="s">
        <v>211</v>
      </c>
      <c r="AT236" s="118" t="s">
        <v>441</v>
      </c>
      <c r="AU236" s="118" t="s">
        <v>90</v>
      </c>
      <c r="AY236" s="12" t="s">
        <v>150</v>
      </c>
      <c r="BE236" s="188" t="n">
        <f aca="false">IF($N$236="základní",$J$236,0)</f>
        <v>0</v>
      </c>
      <c r="BF236" s="188" t="n">
        <f aca="false">IF($N$236="snížená",$J$236,0)</f>
        <v>0</v>
      </c>
      <c r="BG236" s="188" t="n">
        <f aca="false">IF($N$236="zákl. přenesená",$J$236,0)</f>
        <v>0</v>
      </c>
      <c r="BH236" s="188" t="n">
        <f aca="false">IF($N$236="sníž. přenesená",$J$236,0)</f>
        <v>0</v>
      </c>
      <c r="BI236" s="188" t="n">
        <f aca="false">IF($N$236="nulová",$J$236,0)</f>
        <v>0</v>
      </c>
      <c r="BJ236" s="118" t="s">
        <v>25</v>
      </c>
      <c r="BK236" s="188" t="n">
        <f aca="false">ROUND($I$236*$H$236,2)</f>
        <v>0</v>
      </c>
      <c r="BL236" s="118" t="s">
        <v>158</v>
      </c>
      <c r="BM236" s="118" t="s">
        <v>445</v>
      </c>
    </row>
    <row r="237" s="12" customFormat="true" ht="40.5" hidden="false" customHeight="false" outlineLevel="0" collapsed="false">
      <c r="B237" s="34"/>
      <c r="C237" s="35"/>
      <c r="D237" s="189" t="s">
        <v>160</v>
      </c>
      <c r="E237" s="35"/>
      <c r="F237" s="190" t="s">
        <v>446</v>
      </c>
      <c r="G237" s="35"/>
      <c r="H237" s="35"/>
      <c r="J237" s="35"/>
      <c r="K237" s="35"/>
      <c r="L237" s="58"/>
      <c r="M237" s="191"/>
      <c r="N237" s="35"/>
      <c r="O237" s="35"/>
      <c r="P237" s="35"/>
      <c r="Q237" s="35"/>
      <c r="R237" s="35"/>
      <c r="S237" s="35"/>
      <c r="T237" s="74"/>
      <c r="AT237" s="12" t="s">
        <v>160</v>
      </c>
      <c r="AU237" s="12" t="s">
        <v>90</v>
      </c>
    </row>
    <row r="238" s="12" customFormat="true" ht="27" hidden="false" customHeight="false" outlineLevel="0" collapsed="false">
      <c r="B238" s="34"/>
      <c r="C238" s="35"/>
      <c r="D238" s="194" t="s">
        <v>167</v>
      </c>
      <c r="E238" s="35"/>
      <c r="F238" s="208" t="s">
        <v>447</v>
      </c>
      <c r="G238" s="35"/>
      <c r="H238" s="35"/>
      <c r="J238" s="35"/>
      <c r="K238" s="35"/>
      <c r="L238" s="58"/>
      <c r="M238" s="191"/>
      <c r="N238" s="35"/>
      <c r="O238" s="35"/>
      <c r="P238" s="35"/>
      <c r="Q238" s="35"/>
      <c r="R238" s="35"/>
      <c r="S238" s="35"/>
      <c r="T238" s="74"/>
      <c r="AT238" s="12" t="s">
        <v>167</v>
      </c>
      <c r="AU238" s="12" t="s">
        <v>90</v>
      </c>
    </row>
    <row r="239" s="12" customFormat="true" ht="13.5" hidden="false" customHeight="false" outlineLevel="0" collapsed="false">
      <c r="B239" s="200"/>
      <c r="C239" s="201"/>
      <c r="D239" s="194" t="s">
        <v>161</v>
      </c>
      <c r="E239" s="201"/>
      <c r="F239" s="202" t="s">
        <v>448</v>
      </c>
      <c r="G239" s="201"/>
      <c r="H239" s="203" t="n">
        <v>14502</v>
      </c>
      <c r="J239" s="201"/>
      <c r="K239" s="201"/>
      <c r="L239" s="204"/>
      <c r="M239" s="205"/>
      <c r="N239" s="201"/>
      <c r="O239" s="201"/>
      <c r="P239" s="201"/>
      <c r="Q239" s="201"/>
      <c r="R239" s="201"/>
      <c r="S239" s="201"/>
      <c r="T239" s="206"/>
      <c r="AT239" s="207" t="s">
        <v>161</v>
      </c>
      <c r="AU239" s="207" t="s">
        <v>90</v>
      </c>
      <c r="AV239" s="207" t="s">
        <v>90</v>
      </c>
      <c r="AW239" s="207" t="s">
        <v>129</v>
      </c>
      <c r="AX239" s="207" t="s">
        <v>25</v>
      </c>
      <c r="AY239" s="207" t="s">
        <v>150</v>
      </c>
    </row>
    <row r="240" s="12" customFormat="true" ht="27" hidden="false" customHeight="false" outlineLevel="0" collapsed="false">
      <c r="B240" s="34"/>
      <c r="C240" s="177" t="s">
        <v>449</v>
      </c>
      <c r="D240" s="177" t="s">
        <v>153</v>
      </c>
      <c r="E240" s="178" t="s">
        <v>450</v>
      </c>
      <c r="F240" s="179" t="s">
        <v>451</v>
      </c>
      <c r="G240" s="180" t="s">
        <v>243</v>
      </c>
      <c r="H240" s="181" t="n">
        <v>4200.39</v>
      </c>
      <c r="I240" s="182"/>
      <c r="J240" s="183" t="n">
        <f aca="false">ROUND($I$240*$H$240,2)</f>
        <v>0</v>
      </c>
      <c r="K240" s="179" t="s">
        <v>244</v>
      </c>
      <c r="L240" s="58"/>
      <c r="M240" s="184"/>
      <c r="N240" s="185" t="s">
        <v>51</v>
      </c>
      <c r="O240" s="35"/>
      <c r="P240" s="186" t="n">
        <f aca="false">$O$240*$H$240</f>
        <v>0</v>
      </c>
      <c r="Q240" s="186" t="n">
        <v>0</v>
      </c>
      <c r="R240" s="186" t="n">
        <f aca="false">$Q$240*$H$240</f>
        <v>0</v>
      </c>
      <c r="S240" s="186" t="n">
        <v>0</v>
      </c>
      <c r="T240" s="187" t="n">
        <f aca="false">$S$240*$H$240</f>
        <v>0</v>
      </c>
      <c r="AR240" s="118" t="s">
        <v>158</v>
      </c>
      <c r="AT240" s="118" t="s">
        <v>153</v>
      </c>
      <c r="AU240" s="118" t="s">
        <v>90</v>
      </c>
      <c r="AY240" s="12" t="s">
        <v>150</v>
      </c>
      <c r="BE240" s="188" t="n">
        <f aca="false">IF($N$240="základní",$J$240,0)</f>
        <v>0</v>
      </c>
      <c r="BF240" s="188" t="n">
        <f aca="false">IF($N$240="snížená",$J$240,0)</f>
        <v>0</v>
      </c>
      <c r="BG240" s="188" t="n">
        <f aca="false">IF($N$240="zákl. přenesená",$J$240,0)</f>
        <v>0</v>
      </c>
      <c r="BH240" s="188" t="n">
        <f aca="false">IF($N$240="sníž. přenesená",$J$240,0)</f>
        <v>0</v>
      </c>
      <c r="BI240" s="188" t="n">
        <f aca="false">IF($N$240="nulová",$J$240,0)</f>
        <v>0</v>
      </c>
      <c r="BJ240" s="118" t="s">
        <v>25</v>
      </c>
      <c r="BK240" s="188" t="n">
        <f aca="false">ROUND($I$240*$H$240,2)</f>
        <v>0</v>
      </c>
      <c r="BL240" s="118" t="s">
        <v>158</v>
      </c>
      <c r="BM240" s="118" t="s">
        <v>452</v>
      </c>
    </row>
    <row r="241" s="12" customFormat="true" ht="13.5" hidden="false" customHeight="false" outlineLevel="0" collapsed="false">
      <c r="B241" s="34"/>
      <c r="C241" s="35"/>
      <c r="D241" s="189" t="s">
        <v>160</v>
      </c>
      <c r="E241" s="35"/>
      <c r="F241" s="190" t="s">
        <v>451</v>
      </c>
      <c r="G241" s="35"/>
      <c r="H241" s="35"/>
      <c r="J241" s="35"/>
      <c r="K241" s="35"/>
      <c r="L241" s="58"/>
      <c r="M241" s="191"/>
      <c r="N241" s="35"/>
      <c r="O241" s="35"/>
      <c r="P241" s="35"/>
      <c r="Q241" s="35"/>
      <c r="R241" s="35"/>
      <c r="S241" s="35"/>
      <c r="T241" s="74"/>
      <c r="AT241" s="12" t="s">
        <v>160</v>
      </c>
      <c r="AU241" s="12" t="s">
        <v>90</v>
      </c>
    </row>
    <row r="242" s="12" customFormat="true" ht="135" hidden="false" customHeight="false" outlineLevel="0" collapsed="false">
      <c r="B242" s="34"/>
      <c r="C242" s="35"/>
      <c r="D242" s="194" t="s">
        <v>283</v>
      </c>
      <c r="E242" s="35"/>
      <c r="F242" s="208" t="s">
        <v>453</v>
      </c>
      <c r="G242" s="35"/>
      <c r="H242" s="35"/>
      <c r="J242" s="35"/>
      <c r="K242" s="35"/>
      <c r="L242" s="58"/>
      <c r="M242" s="191"/>
      <c r="N242" s="35"/>
      <c r="O242" s="35"/>
      <c r="P242" s="35"/>
      <c r="Q242" s="35"/>
      <c r="R242" s="35"/>
      <c r="S242" s="35"/>
      <c r="T242" s="74"/>
      <c r="AT242" s="12" t="s">
        <v>283</v>
      </c>
      <c r="AU242" s="12" t="s">
        <v>90</v>
      </c>
    </row>
    <row r="243" s="12" customFormat="true" ht="13.5" hidden="false" customHeight="false" outlineLevel="0" collapsed="false">
      <c r="B243" s="200"/>
      <c r="C243" s="201"/>
      <c r="D243" s="194" t="s">
        <v>161</v>
      </c>
      <c r="E243" s="201"/>
      <c r="F243" s="202" t="s">
        <v>454</v>
      </c>
      <c r="G243" s="201"/>
      <c r="H243" s="203" t="n">
        <v>4200.3895</v>
      </c>
      <c r="J243" s="201"/>
      <c r="K243" s="201"/>
      <c r="L243" s="204"/>
      <c r="M243" s="205"/>
      <c r="N243" s="201"/>
      <c r="O243" s="201"/>
      <c r="P243" s="201"/>
      <c r="Q243" s="201"/>
      <c r="R243" s="201"/>
      <c r="S243" s="201"/>
      <c r="T243" s="206"/>
      <c r="AT243" s="207" t="s">
        <v>161</v>
      </c>
      <c r="AU243" s="207" t="s">
        <v>90</v>
      </c>
      <c r="AV243" s="207" t="s">
        <v>90</v>
      </c>
      <c r="AW243" s="207" t="s">
        <v>129</v>
      </c>
      <c r="AX243" s="207" t="s">
        <v>25</v>
      </c>
      <c r="AY243" s="207" t="s">
        <v>150</v>
      </c>
    </row>
    <row r="244" s="12" customFormat="true" ht="13.5" hidden="false" customHeight="false" outlineLevel="0" collapsed="false">
      <c r="B244" s="34"/>
      <c r="C244" s="177" t="s">
        <v>455</v>
      </c>
      <c r="D244" s="177" t="s">
        <v>153</v>
      </c>
      <c r="E244" s="178" t="s">
        <v>456</v>
      </c>
      <c r="F244" s="179" t="s">
        <v>457</v>
      </c>
      <c r="G244" s="180" t="s">
        <v>444</v>
      </c>
      <c r="H244" s="181" t="n">
        <v>31038.436</v>
      </c>
      <c r="I244" s="182"/>
      <c r="J244" s="183" t="n">
        <f aca="false">ROUND($I$244*$H$244,2)</f>
        <v>0</v>
      </c>
      <c r="K244" s="179" t="s">
        <v>244</v>
      </c>
      <c r="L244" s="58"/>
      <c r="M244" s="184"/>
      <c r="N244" s="185" t="s">
        <v>51</v>
      </c>
      <c r="O244" s="35"/>
      <c r="P244" s="186" t="n">
        <f aca="false">$O$244*$H$244</f>
        <v>0</v>
      </c>
      <c r="Q244" s="186" t="n">
        <v>0</v>
      </c>
      <c r="R244" s="186" t="n">
        <f aca="false">$Q$244*$H$244</f>
        <v>0</v>
      </c>
      <c r="S244" s="186" t="n">
        <v>0</v>
      </c>
      <c r="T244" s="187" t="n">
        <f aca="false">$S$244*$H$244</f>
        <v>0</v>
      </c>
      <c r="AR244" s="118" t="s">
        <v>158</v>
      </c>
      <c r="AT244" s="118" t="s">
        <v>153</v>
      </c>
      <c r="AU244" s="118" t="s">
        <v>90</v>
      </c>
      <c r="AY244" s="12" t="s">
        <v>150</v>
      </c>
      <c r="BE244" s="188" t="n">
        <f aca="false">IF($N$244="základní",$J$244,0)</f>
        <v>0</v>
      </c>
      <c r="BF244" s="188" t="n">
        <f aca="false">IF($N$244="snížená",$J$244,0)</f>
        <v>0</v>
      </c>
      <c r="BG244" s="188" t="n">
        <f aca="false">IF($N$244="zákl. přenesená",$J$244,0)</f>
        <v>0</v>
      </c>
      <c r="BH244" s="188" t="n">
        <f aca="false">IF($N$244="sníž. přenesená",$J$244,0)</f>
        <v>0</v>
      </c>
      <c r="BI244" s="188" t="n">
        <f aca="false">IF($N$244="nulová",$J$244,0)</f>
        <v>0</v>
      </c>
      <c r="BJ244" s="118" t="s">
        <v>25</v>
      </c>
      <c r="BK244" s="188" t="n">
        <f aca="false">ROUND($I$244*$H$244,2)</f>
        <v>0</v>
      </c>
      <c r="BL244" s="118" t="s">
        <v>158</v>
      </c>
      <c r="BM244" s="118" t="s">
        <v>458</v>
      </c>
    </row>
    <row r="245" s="12" customFormat="true" ht="13.5" hidden="false" customHeight="false" outlineLevel="0" collapsed="false">
      <c r="B245" s="34"/>
      <c r="C245" s="35"/>
      <c r="D245" s="189" t="s">
        <v>160</v>
      </c>
      <c r="E245" s="35"/>
      <c r="F245" s="190" t="s">
        <v>459</v>
      </c>
      <c r="G245" s="35"/>
      <c r="H245" s="35"/>
      <c r="J245" s="35"/>
      <c r="K245" s="35"/>
      <c r="L245" s="58"/>
      <c r="M245" s="191"/>
      <c r="N245" s="35"/>
      <c r="O245" s="35"/>
      <c r="P245" s="35"/>
      <c r="Q245" s="35"/>
      <c r="R245" s="35"/>
      <c r="S245" s="35"/>
      <c r="T245" s="74"/>
      <c r="AT245" s="12" t="s">
        <v>160</v>
      </c>
      <c r="AU245" s="12" t="s">
        <v>90</v>
      </c>
    </row>
    <row r="246" s="12" customFormat="true" ht="135" hidden="false" customHeight="false" outlineLevel="0" collapsed="false">
      <c r="B246" s="34"/>
      <c r="C246" s="35"/>
      <c r="D246" s="194" t="s">
        <v>283</v>
      </c>
      <c r="E246" s="35"/>
      <c r="F246" s="208" t="s">
        <v>453</v>
      </c>
      <c r="G246" s="35"/>
      <c r="H246" s="35"/>
      <c r="J246" s="35"/>
      <c r="K246" s="35"/>
      <c r="L246" s="58"/>
      <c r="M246" s="191"/>
      <c r="N246" s="35"/>
      <c r="O246" s="35"/>
      <c r="P246" s="35"/>
      <c r="Q246" s="35"/>
      <c r="R246" s="35"/>
      <c r="S246" s="35"/>
      <c r="T246" s="74"/>
      <c r="AT246" s="12" t="s">
        <v>283</v>
      </c>
      <c r="AU246" s="12" t="s">
        <v>90</v>
      </c>
    </row>
    <row r="247" s="12" customFormat="true" ht="13.5" hidden="false" customHeight="false" outlineLevel="0" collapsed="false">
      <c r="B247" s="200"/>
      <c r="C247" s="201"/>
      <c r="D247" s="194" t="s">
        <v>161</v>
      </c>
      <c r="E247" s="201"/>
      <c r="F247" s="202" t="s">
        <v>460</v>
      </c>
      <c r="G247" s="201"/>
      <c r="H247" s="203" t="n">
        <v>30388.7257</v>
      </c>
      <c r="J247" s="201"/>
      <c r="K247" s="201"/>
      <c r="L247" s="204"/>
      <c r="M247" s="205"/>
      <c r="N247" s="201"/>
      <c r="O247" s="201"/>
      <c r="P247" s="201"/>
      <c r="Q247" s="201"/>
      <c r="R247" s="201"/>
      <c r="S247" s="201"/>
      <c r="T247" s="206"/>
      <c r="AT247" s="207" t="s">
        <v>161</v>
      </c>
      <c r="AU247" s="207" t="s">
        <v>90</v>
      </c>
      <c r="AV247" s="207" t="s">
        <v>90</v>
      </c>
      <c r="AW247" s="207" t="s">
        <v>129</v>
      </c>
      <c r="AX247" s="207" t="s">
        <v>80</v>
      </c>
      <c r="AY247" s="207" t="s">
        <v>150</v>
      </c>
    </row>
    <row r="248" s="12" customFormat="true" ht="13.5" hidden="false" customHeight="false" outlineLevel="0" collapsed="false">
      <c r="B248" s="200"/>
      <c r="C248" s="201"/>
      <c r="D248" s="194" t="s">
        <v>161</v>
      </c>
      <c r="E248" s="201"/>
      <c r="F248" s="202" t="s">
        <v>461</v>
      </c>
      <c r="G248" s="201"/>
      <c r="H248" s="203" t="n">
        <v>649.71</v>
      </c>
      <c r="J248" s="201"/>
      <c r="K248" s="201"/>
      <c r="L248" s="204"/>
      <c r="M248" s="205"/>
      <c r="N248" s="201"/>
      <c r="O248" s="201"/>
      <c r="P248" s="201"/>
      <c r="Q248" s="201"/>
      <c r="R248" s="201"/>
      <c r="S248" s="201"/>
      <c r="T248" s="206"/>
      <c r="AT248" s="207" t="s">
        <v>161</v>
      </c>
      <c r="AU248" s="207" t="s">
        <v>90</v>
      </c>
      <c r="AV248" s="207" t="s">
        <v>90</v>
      </c>
      <c r="AW248" s="207" t="s">
        <v>129</v>
      </c>
      <c r="AX248" s="207" t="s">
        <v>80</v>
      </c>
      <c r="AY248" s="207" t="s">
        <v>150</v>
      </c>
    </row>
    <row r="249" s="12" customFormat="true" ht="13.5" hidden="false" customHeight="false" outlineLevel="0" collapsed="false">
      <c r="B249" s="212"/>
      <c r="C249" s="213"/>
      <c r="D249" s="194" t="s">
        <v>161</v>
      </c>
      <c r="E249" s="213"/>
      <c r="F249" s="214" t="s">
        <v>293</v>
      </c>
      <c r="G249" s="213"/>
      <c r="H249" s="215" t="n">
        <v>31038.4357</v>
      </c>
      <c r="J249" s="213"/>
      <c r="K249" s="213"/>
      <c r="L249" s="216"/>
      <c r="M249" s="217"/>
      <c r="N249" s="213"/>
      <c r="O249" s="213"/>
      <c r="P249" s="213"/>
      <c r="Q249" s="213"/>
      <c r="R249" s="213"/>
      <c r="S249" s="213"/>
      <c r="T249" s="218"/>
      <c r="AT249" s="219" t="s">
        <v>161</v>
      </c>
      <c r="AU249" s="219" t="s">
        <v>90</v>
      </c>
      <c r="AV249" s="219" t="s">
        <v>158</v>
      </c>
      <c r="AW249" s="219" t="s">
        <v>129</v>
      </c>
      <c r="AX249" s="219" t="s">
        <v>25</v>
      </c>
      <c r="AY249" s="219" t="s">
        <v>150</v>
      </c>
    </row>
    <row r="250" s="12" customFormat="true" ht="40.5" hidden="false" customHeight="false" outlineLevel="0" collapsed="false">
      <c r="B250" s="34"/>
      <c r="C250" s="177" t="s">
        <v>462</v>
      </c>
      <c r="D250" s="177" t="s">
        <v>153</v>
      </c>
      <c r="E250" s="178" t="s">
        <v>463</v>
      </c>
      <c r="F250" s="179" t="s">
        <v>464</v>
      </c>
      <c r="G250" s="180" t="s">
        <v>243</v>
      </c>
      <c r="H250" s="181" t="n">
        <v>1799.999</v>
      </c>
      <c r="I250" s="182"/>
      <c r="J250" s="183" t="n">
        <f aca="false">ROUND($I$250*$H$250,2)</f>
        <v>0</v>
      </c>
      <c r="K250" s="179" t="s">
        <v>244</v>
      </c>
      <c r="L250" s="58"/>
      <c r="M250" s="184"/>
      <c r="N250" s="185" t="s">
        <v>51</v>
      </c>
      <c r="O250" s="35"/>
      <c r="P250" s="186" t="n">
        <f aca="false">$O$250*$H$250</f>
        <v>0</v>
      </c>
      <c r="Q250" s="186" t="n">
        <v>0</v>
      </c>
      <c r="R250" s="186" t="n">
        <f aca="false">$Q$250*$H$250</f>
        <v>0</v>
      </c>
      <c r="S250" s="186" t="n">
        <v>0</v>
      </c>
      <c r="T250" s="187" t="n">
        <f aca="false">$S$250*$H$250</f>
        <v>0</v>
      </c>
      <c r="AR250" s="118" t="s">
        <v>158</v>
      </c>
      <c r="AT250" s="118" t="s">
        <v>153</v>
      </c>
      <c r="AU250" s="118" t="s">
        <v>90</v>
      </c>
      <c r="AY250" s="12" t="s">
        <v>150</v>
      </c>
      <c r="BE250" s="188" t="n">
        <f aca="false">IF($N$250="základní",$J$250,0)</f>
        <v>0</v>
      </c>
      <c r="BF250" s="188" t="n">
        <f aca="false">IF($N$250="snížená",$J$250,0)</f>
        <v>0</v>
      </c>
      <c r="BG250" s="188" t="n">
        <f aca="false">IF($N$250="zákl. přenesená",$J$250,0)</f>
        <v>0</v>
      </c>
      <c r="BH250" s="188" t="n">
        <f aca="false">IF($N$250="sníž. přenesená",$J$250,0)</f>
        <v>0</v>
      </c>
      <c r="BI250" s="188" t="n">
        <f aca="false">IF($N$250="nulová",$J$250,0)</f>
        <v>0</v>
      </c>
      <c r="BJ250" s="118" t="s">
        <v>25</v>
      </c>
      <c r="BK250" s="188" t="n">
        <f aca="false">ROUND($I$250*$H$250,2)</f>
        <v>0</v>
      </c>
      <c r="BL250" s="118" t="s">
        <v>158</v>
      </c>
      <c r="BM250" s="118" t="s">
        <v>465</v>
      </c>
    </row>
    <row r="251" s="12" customFormat="true" ht="27" hidden="false" customHeight="false" outlineLevel="0" collapsed="false">
      <c r="B251" s="34"/>
      <c r="C251" s="35"/>
      <c r="D251" s="189" t="s">
        <v>160</v>
      </c>
      <c r="E251" s="35"/>
      <c r="F251" s="190" t="s">
        <v>466</v>
      </c>
      <c r="G251" s="35"/>
      <c r="H251" s="35"/>
      <c r="J251" s="35"/>
      <c r="K251" s="35"/>
      <c r="L251" s="58"/>
      <c r="M251" s="191"/>
      <c r="N251" s="35"/>
      <c r="O251" s="35"/>
      <c r="P251" s="35"/>
      <c r="Q251" s="35"/>
      <c r="R251" s="35"/>
      <c r="S251" s="35"/>
      <c r="T251" s="74"/>
      <c r="AT251" s="12" t="s">
        <v>160</v>
      </c>
      <c r="AU251" s="12" t="s">
        <v>90</v>
      </c>
    </row>
    <row r="252" s="12" customFormat="true" ht="135" hidden="false" customHeight="false" outlineLevel="0" collapsed="false">
      <c r="B252" s="34"/>
      <c r="C252" s="35"/>
      <c r="D252" s="194" t="s">
        <v>283</v>
      </c>
      <c r="E252" s="35"/>
      <c r="F252" s="208" t="s">
        <v>467</v>
      </c>
      <c r="G252" s="35"/>
      <c r="H252" s="35"/>
      <c r="J252" s="35"/>
      <c r="K252" s="35"/>
      <c r="L252" s="58"/>
      <c r="M252" s="191"/>
      <c r="N252" s="35"/>
      <c r="O252" s="35"/>
      <c r="P252" s="35"/>
      <c r="Q252" s="35"/>
      <c r="R252" s="35"/>
      <c r="S252" s="35"/>
      <c r="T252" s="74"/>
      <c r="AT252" s="12" t="s">
        <v>283</v>
      </c>
      <c r="AU252" s="12" t="s">
        <v>90</v>
      </c>
    </row>
    <row r="253" s="12" customFormat="true" ht="13.5" hidden="false" customHeight="false" outlineLevel="0" collapsed="false">
      <c r="B253" s="200"/>
      <c r="C253" s="201"/>
      <c r="D253" s="194" t="s">
        <v>161</v>
      </c>
      <c r="E253" s="201"/>
      <c r="F253" s="202" t="s">
        <v>468</v>
      </c>
      <c r="G253" s="201"/>
      <c r="H253" s="203" t="n">
        <v>24.78</v>
      </c>
      <c r="J253" s="201"/>
      <c r="K253" s="201"/>
      <c r="L253" s="204"/>
      <c r="M253" s="205"/>
      <c r="N253" s="201"/>
      <c r="O253" s="201"/>
      <c r="P253" s="201"/>
      <c r="Q253" s="201"/>
      <c r="R253" s="201"/>
      <c r="S253" s="201"/>
      <c r="T253" s="206"/>
      <c r="AT253" s="207" t="s">
        <v>161</v>
      </c>
      <c r="AU253" s="207" t="s">
        <v>90</v>
      </c>
      <c r="AV253" s="207" t="s">
        <v>90</v>
      </c>
      <c r="AW253" s="207" t="s">
        <v>129</v>
      </c>
      <c r="AX253" s="207" t="s">
        <v>80</v>
      </c>
      <c r="AY253" s="207" t="s">
        <v>150</v>
      </c>
    </row>
    <row r="254" s="12" customFormat="true" ht="13.5" hidden="false" customHeight="false" outlineLevel="0" collapsed="false">
      <c r="B254" s="200"/>
      <c r="C254" s="201"/>
      <c r="D254" s="194" t="s">
        <v>161</v>
      </c>
      <c r="E254" s="201"/>
      <c r="F254" s="202" t="s">
        <v>469</v>
      </c>
      <c r="G254" s="201"/>
      <c r="H254" s="203" t="n">
        <v>1414.8</v>
      </c>
      <c r="J254" s="201"/>
      <c r="K254" s="201"/>
      <c r="L254" s="204"/>
      <c r="M254" s="205"/>
      <c r="N254" s="201"/>
      <c r="O254" s="201"/>
      <c r="P254" s="201"/>
      <c r="Q254" s="201"/>
      <c r="R254" s="201"/>
      <c r="S254" s="201"/>
      <c r="T254" s="206"/>
      <c r="AT254" s="207" t="s">
        <v>161</v>
      </c>
      <c r="AU254" s="207" t="s">
        <v>90</v>
      </c>
      <c r="AV254" s="207" t="s">
        <v>90</v>
      </c>
      <c r="AW254" s="207" t="s">
        <v>129</v>
      </c>
      <c r="AX254" s="207" t="s">
        <v>80</v>
      </c>
      <c r="AY254" s="207" t="s">
        <v>150</v>
      </c>
    </row>
    <row r="255" s="12" customFormat="true" ht="13.5" hidden="false" customHeight="false" outlineLevel="0" collapsed="false">
      <c r="B255" s="200"/>
      <c r="C255" s="201"/>
      <c r="D255" s="194" t="s">
        <v>161</v>
      </c>
      <c r="E255" s="201"/>
      <c r="F255" s="202" t="s">
        <v>470</v>
      </c>
      <c r="G255" s="201"/>
      <c r="H255" s="203" t="n">
        <v>128</v>
      </c>
      <c r="J255" s="201"/>
      <c r="K255" s="201"/>
      <c r="L255" s="204"/>
      <c r="M255" s="205"/>
      <c r="N255" s="201"/>
      <c r="O255" s="201"/>
      <c r="P255" s="201"/>
      <c r="Q255" s="201"/>
      <c r="R255" s="201"/>
      <c r="S255" s="201"/>
      <c r="T255" s="206"/>
      <c r="AT255" s="207" t="s">
        <v>161</v>
      </c>
      <c r="AU255" s="207" t="s">
        <v>90</v>
      </c>
      <c r="AV255" s="207" t="s">
        <v>90</v>
      </c>
      <c r="AW255" s="207" t="s">
        <v>129</v>
      </c>
      <c r="AX255" s="207" t="s">
        <v>80</v>
      </c>
      <c r="AY255" s="207" t="s">
        <v>150</v>
      </c>
    </row>
    <row r="256" s="12" customFormat="true" ht="13.5" hidden="false" customHeight="false" outlineLevel="0" collapsed="false">
      <c r="B256" s="200"/>
      <c r="C256" s="201"/>
      <c r="D256" s="194" t="s">
        <v>161</v>
      </c>
      <c r="E256" s="201"/>
      <c r="F256" s="202" t="s">
        <v>471</v>
      </c>
      <c r="G256" s="201"/>
      <c r="H256" s="203" t="n">
        <v>232.419</v>
      </c>
      <c r="J256" s="201"/>
      <c r="K256" s="201"/>
      <c r="L256" s="204"/>
      <c r="M256" s="205"/>
      <c r="N256" s="201"/>
      <c r="O256" s="201"/>
      <c r="P256" s="201"/>
      <c r="Q256" s="201"/>
      <c r="R256" s="201"/>
      <c r="S256" s="201"/>
      <c r="T256" s="206"/>
      <c r="AT256" s="207" t="s">
        <v>161</v>
      </c>
      <c r="AU256" s="207" t="s">
        <v>90</v>
      </c>
      <c r="AV256" s="207" t="s">
        <v>90</v>
      </c>
      <c r="AW256" s="207" t="s">
        <v>129</v>
      </c>
      <c r="AX256" s="207" t="s">
        <v>80</v>
      </c>
      <c r="AY256" s="207" t="s">
        <v>150</v>
      </c>
    </row>
    <row r="257" s="12" customFormat="true" ht="13.5" hidden="false" customHeight="false" outlineLevel="0" collapsed="false">
      <c r="B257" s="212"/>
      <c r="C257" s="213"/>
      <c r="D257" s="194" t="s">
        <v>161</v>
      </c>
      <c r="E257" s="213"/>
      <c r="F257" s="214" t="s">
        <v>293</v>
      </c>
      <c r="G257" s="213"/>
      <c r="H257" s="215" t="n">
        <v>1799.999</v>
      </c>
      <c r="J257" s="213"/>
      <c r="K257" s="213"/>
      <c r="L257" s="216"/>
      <c r="M257" s="217"/>
      <c r="N257" s="213"/>
      <c r="O257" s="213"/>
      <c r="P257" s="213"/>
      <c r="Q257" s="213"/>
      <c r="R257" s="213"/>
      <c r="S257" s="213"/>
      <c r="T257" s="218"/>
      <c r="AT257" s="219" t="s">
        <v>161</v>
      </c>
      <c r="AU257" s="219" t="s">
        <v>90</v>
      </c>
      <c r="AV257" s="219" t="s">
        <v>158</v>
      </c>
      <c r="AW257" s="219" t="s">
        <v>129</v>
      </c>
      <c r="AX257" s="219" t="s">
        <v>25</v>
      </c>
      <c r="AY257" s="219" t="s">
        <v>150</v>
      </c>
    </row>
    <row r="258" s="12" customFormat="true" ht="13.5" hidden="false" customHeight="false" outlineLevel="0" collapsed="false">
      <c r="B258" s="34"/>
      <c r="C258" s="220" t="s">
        <v>472</v>
      </c>
      <c r="D258" s="220" t="s">
        <v>441</v>
      </c>
      <c r="E258" s="221" t="s">
        <v>473</v>
      </c>
      <c r="F258" s="222" t="s">
        <v>474</v>
      </c>
      <c r="G258" s="223" t="s">
        <v>444</v>
      </c>
      <c r="H258" s="224" t="n">
        <v>3599.998</v>
      </c>
      <c r="I258" s="225"/>
      <c r="J258" s="226" t="n">
        <f aca="false">ROUND($I$258*$H$258,2)</f>
        <v>0</v>
      </c>
      <c r="K258" s="222" t="s">
        <v>244</v>
      </c>
      <c r="L258" s="227"/>
      <c r="M258" s="228"/>
      <c r="N258" s="229" t="s">
        <v>51</v>
      </c>
      <c r="O258" s="35"/>
      <c r="P258" s="186" t="n">
        <f aca="false">$O$258*$H$258</f>
        <v>0</v>
      </c>
      <c r="Q258" s="186" t="n">
        <v>1</v>
      </c>
      <c r="R258" s="186" t="n">
        <f aca="false">$Q$258*$H$258</f>
        <v>3599.998</v>
      </c>
      <c r="S258" s="186" t="n">
        <v>0</v>
      </c>
      <c r="T258" s="187" t="n">
        <f aca="false">$S$258*$H$258</f>
        <v>0</v>
      </c>
      <c r="AR258" s="118" t="s">
        <v>211</v>
      </c>
      <c r="AT258" s="118" t="s">
        <v>441</v>
      </c>
      <c r="AU258" s="118" t="s">
        <v>90</v>
      </c>
      <c r="AY258" s="12" t="s">
        <v>150</v>
      </c>
      <c r="BE258" s="188" t="n">
        <f aca="false">IF($N$258="základní",$J$258,0)</f>
        <v>0</v>
      </c>
      <c r="BF258" s="188" t="n">
        <f aca="false">IF($N$258="snížená",$J$258,0)</f>
        <v>0</v>
      </c>
      <c r="BG258" s="188" t="n">
        <f aca="false">IF($N$258="zákl. přenesená",$J$258,0)</f>
        <v>0</v>
      </c>
      <c r="BH258" s="188" t="n">
        <f aca="false">IF($N$258="sníž. přenesená",$J$258,0)</f>
        <v>0</v>
      </c>
      <c r="BI258" s="188" t="n">
        <f aca="false">IF($N$258="nulová",$J$258,0)</f>
        <v>0</v>
      </c>
      <c r="BJ258" s="118" t="s">
        <v>25</v>
      </c>
      <c r="BK258" s="188" t="n">
        <f aca="false">ROUND($I$258*$H$258,2)</f>
        <v>0</v>
      </c>
      <c r="BL258" s="118" t="s">
        <v>158</v>
      </c>
      <c r="BM258" s="118" t="s">
        <v>475</v>
      </c>
    </row>
    <row r="259" s="12" customFormat="true" ht="27" hidden="false" customHeight="false" outlineLevel="0" collapsed="false">
      <c r="B259" s="34"/>
      <c r="C259" s="35"/>
      <c r="D259" s="189" t="s">
        <v>160</v>
      </c>
      <c r="E259" s="35"/>
      <c r="F259" s="190" t="s">
        <v>476</v>
      </c>
      <c r="G259" s="35"/>
      <c r="H259" s="35"/>
      <c r="J259" s="35"/>
      <c r="K259" s="35"/>
      <c r="L259" s="58"/>
      <c r="M259" s="191"/>
      <c r="N259" s="35"/>
      <c r="O259" s="35"/>
      <c r="P259" s="35"/>
      <c r="Q259" s="35"/>
      <c r="R259" s="35"/>
      <c r="S259" s="35"/>
      <c r="T259" s="74"/>
      <c r="AT259" s="12" t="s">
        <v>160</v>
      </c>
      <c r="AU259" s="12" t="s">
        <v>90</v>
      </c>
    </row>
    <row r="260" s="12" customFormat="true" ht="13.5" hidden="false" customHeight="false" outlineLevel="0" collapsed="false">
      <c r="B260" s="200"/>
      <c r="C260" s="201"/>
      <c r="D260" s="194" t="s">
        <v>161</v>
      </c>
      <c r="E260" s="201"/>
      <c r="F260" s="202" t="s">
        <v>477</v>
      </c>
      <c r="G260" s="201"/>
      <c r="H260" s="203" t="n">
        <v>3599.998</v>
      </c>
      <c r="J260" s="201"/>
      <c r="K260" s="201"/>
      <c r="L260" s="204"/>
      <c r="M260" s="205"/>
      <c r="N260" s="201"/>
      <c r="O260" s="201"/>
      <c r="P260" s="201"/>
      <c r="Q260" s="201"/>
      <c r="R260" s="201"/>
      <c r="S260" s="201"/>
      <c r="T260" s="206"/>
      <c r="AT260" s="207" t="s">
        <v>161</v>
      </c>
      <c r="AU260" s="207" t="s">
        <v>90</v>
      </c>
      <c r="AV260" s="207" t="s">
        <v>90</v>
      </c>
      <c r="AW260" s="207" t="s">
        <v>129</v>
      </c>
      <c r="AX260" s="207" t="s">
        <v>25</v>
      </c>
      <c r="AY260" s="207" t="s">
        <v>150</v>
      </c>
    </row>
    <row r="261" s="12" customFormat="true" ht="13.5" hidden="false" customHeight="false" outlineLevel="0" collapsed="false">
      <c r="B261" s="34"/>
      <c r="C261" s="177" t="s">
        <v>478</v>
      </c>
      <c r="D261" s="177" t="s">
        <v>153</v>
      </c>
      <c r="E261" s="178" t="s">
        <v>479</v>
      </c>
      <c r="F261" s="179" t="s">
        <v>480</v>
      </c>
      <c r="G261" s="180" t="s">
        <v>243</v>
      </c>
      <c r="H261" s="181" t="n">
        <v>16.5</v>
      </c>
      <c r="I261" s="182"/>
      <c r="J261" s="183" t="n">
        <f aca="false">ROUND($I$261*$H$261,2)</f>
        <v>0</v>
      </c>
      <c r="K261" s="179" t="s">
        <v>244</v>
      </c>
      <c r="L261" s="58"/>
      <c r="M261" s="184"/>
      <c r="N261" s="185" t="s">
        <v>51</v>
      </c>
      <c r="O261" s="35"/>
      <c r="P261" s="186" t="n">
        <f aca="false">$O$261*$H$261</f>
        <v>0</v>
      </c>
      <c r="Q261" s="186" t="n">
        <v>0</v>
      </c>
      <c r="R261" s="186" t="n">
        <f aca="false">$Q$261*$H$261</f>
        <v>0</v>
      </c>
      <c r="S261" s="186" t="n">
        <v>0</v>
      </c>
      <c r="T261" s="187" t="n">
        <f aca="false">$S$261*$H$261</f>
        <v>0</v>
      </c>
      <c r="AR261" s="118" t="s">
        <v>158</v>
      </c>
      <c r="AT261" s="118" t="s">
        <v>153</v>
      </c>
      <c r="AU261" s="118" t="s">
        <v>90</v>
      </c>
      <c r="AY261" s="12" t="s">
        <v>150</v>
      </c>
      <c r="BE261" s="188" t="n">
        <f aca="false">IF($N$261="základní",$J$261,0)</f>
        <v>0</v>
      </c>
      <c r="BF261" s="188" t="n">
        <f aca="false">IF($N$261="snížená",$J$261,0)</f>
        <v>0</v>
      </c>
      <c r="BG261" s="188" t="n">
        <f aca="false">IF($N$261="zákl. přenesená",$J$261,0)</f>
        <v>0</v>
      </c>
      <c r="BH261" s="188" t="n">
        <f aca="false">IF($N$261="sníž. přenesená",$J$261,0)</f>
        <v>0</v>
      </c>
      <c r="BI261" s="188" t="n">
        <f aca="false">IF($N$261="nulová",$J$261,0)</f>
        <v>0</v>
      </c>
      <c r="BJ261" s="118" t="s">
        <v>25</v>
      </c>
      <c r="BK261" s="188" t="n">
        <f aca="false">ROUND($I$261*$H$261,2)</f>
        <v>0</v>
      </c>
      <c r="BL261" s="118" t="s">
        <v>158</v>
      </c>
      <c r="BM261" s="118" t="s">
        <v>481</v>
      </c>
    </row>
    <row r="262" s="12" customFormat="true" ht="27" hidden="false" customHeight="false" outlineLevel="0" collapsed="false">
      <c r="B262" s="34"/>
      <c r="C262" s="35"/>
      <c r="D262" s="189" t="s">
        <v>160</v>
      </c>
      <c r="E262" s="35"/>
      <c r="F262" s="190" t="s">
        <v>482</v>
      </c>
      <c r="G262" s="35"/>
      <c r="H262" s="35"/>
      <c r="J262" s="35"/>
      <c r="K262" s="35"/>
      <c r="L262" s="58"/>
      <c r="M262" s="191"/>
      <c r="N262" s="35"/>
      <c r="O262" s="35"/>
      <c r="P262" s="35"/>
      <c r="Q262" s="35"/>
      <c r="R262" s="35"/>
      <c r="S262" s="35"/>
      <c r="T262" s="74"/>
      <c r="AT262" s="12" t="s">
        <v>160</v>
      </c>
      <c r="AU262" s="12" t="s">
        <v>90</v>
      </c>
    </row>
    <row r="263" s="12" customFormat="true" ht="81" hidden="false" customHeight="false" outlineLevel="0" collapsed="false">
      <c r="B263" s="34"/>
      <c r="C263" s="35"/>
      <c r="D263" s="194" t="s">
        <v>283</v>
      </c>
      <c r="E263" s="35"/>
      <c r="F263" s="208" t="s">
        <v>483</v>
      </c>
      <c r="G263" s="35"/>
      <c r="H263" s="35"/>
      <c r="J263" s="35"/>
      <c r="K263" s="35"/>
      <c r="L263" s="58"/>
      <c r="M263" s="191"/>
      <c r="N263" s="35"/>
      <c r="O263" s="35"/>
      <c r="P263" s="35"/>
      <c r="Q263" s="35"/>
      <c r="R263" s="35"/>
      <c r="S263" s="35"/>
      <c r="T263" s="74"/>
      <c r="AT263" s="12" t="s">
        <v>283</v>
      </c>
      <c r="AU263" s="12" t="s">
        <v>90</v>
      </c>
    </row>
    <row r="264" s="12" customFormat="true" ht="13.5" hidden="false" customHeight="false" outlineLevel="0" collapsed="false">
      <c r="B264" s="200"/>
      <c r="C264" s="201"/>
      <c r="D264" s="194" t="s">
        <v>161</v>
      </c>
      <c r="E264" s="201"/>
      <c r="F264" s="202" t="s">
        <v>484</v>
      </c>
      <c r="G264" s="201"/>
      <c r="H264" s="203" t="n">
        <v>16.5</v>
      </c>
      <c r="J264" s="201"/>
      <c r="K264" s="201"/>
      <c r="L264" s="204"/>
      <c r="M264" s="205"/>
      <c r="N264" s="201"/>
      <c r="O264" s="201"/>
      <c r="P264" s="201"/>
      <c r="Q264" s="201"/>
      <c r="R264" s="201"/>
      <c r="S264" s="201"/>
      <c r="T264" s="206"/>
      <c r="AT264" s="207" t="s">
        <v>161</v>
      </c>
      <c r="AU264" s="207" t="s">
        <v>90</v>
      </c>
      <c r="AV264" s="207" t="s">
        <v>90</v>
      </c>
      <c r="AW264" s="207" t="s">
        <v>129</v>
      </c>
      <c r="AX264" s="207" t="s">
        <v>25</v>
      </c>
      <c r="AY264" s="207" t="s">
        <v>150</v>
      </c>
    </row>
    <row r="265" s="12" customFormat="true" ht="27" hidden="false" customHeight="false" outlineLevel="0" collapsed="false">
      <c r="B265" s="34"/>
      <c r="C265" s="220" t="s">
        <v>485</v>
      </c>
      <c r="D265" s="220" t="s">
        <v>441</v>
      </c>
      <c r="E265" s="221" t="s">
        <v>486</v>
      </c>
      <c r="F265" s="222" t="s">
        <v>487</v>
      </c>
      <c r="G265" s="223" t="s">
        <v>444</v>
      </c>
      <c r="H265" s="224" t="n">
        <v>33</v>
      </c>
      <c r="I265" s="225"/>
      <c r="J265" s="226" t="n">
        <f aca="false">ROUND($I$265*$H$265,2)</f>
        <v>0</v>
      </c>
      <c r="K265" s="222" t="s">
        <v>244</v>
      </c>
      <c r="L265" s="227"/>
      <c r="M265" s="228"/>
      <c r="N265" s="229" t="s">
        <v>51</v>
      </c>
      <c r="O265" s="35"/>
      <c r="P265" s="186" t="n">
        <f aca="false">$O$265*$H$265</f>
        <v>0</v>
      </c>
      <c r="Q265" s="186" t="n">
        <v>1</v>
      </c>
      <c r="R265" s="186" t="n">
        <f aca="false">$Q$265*$H$265</f>
        <v>33</v>
      </c>
      <c r="S265" s="186" t="n">
        <v>0</v>
      </c>
      <c r="T265" s="187" t="n">
        <f aca="false">$S$265*$H$265</f>
        <v>0</v>
      </c>
      <c r="AR265" s="118" t="s">
        <v>211</v>
      </c>
      <c r="AT265" s="118" t="s">
        <v>441</v>
      </c>
      <c r="AU265" s="118" t="s">
        <v>90</v>
      </c>
      <c r="AY265" s="12" t="s">
        <v>150</v>
      </c>
      <c r="BE265" s="188" t="n">
        <f aca="false">IF($N$265="základní",$J$265,0)</f>
        <v>0</v>
      </c>
      <c r="BF265" s="188" t="n">
        <f aca="false">IF($N$265="snížená",$J$265,0)</f>
        <v>0</v>
      </c>
      <c r="BG265" s="188" t="n">
        <f aca="false">IF($N$265="zákl. přenesená",$J$265,0)</f>
        <v>0</v>
      </c>
      <c r="BH265" s="188" t="n">
        <f aca="false">IF($N$265="sníž. přenesená",$J$265,0)</f>
        <v>0</v>
      </c>
      <c r="BI265" s="188" t="n">
        <f aca="false">IF($N$265="nulová",$J$265,0)</f>
        <v>0</v>
      </c>
      <c r="BJ265" s="118" t="s">
        <v>25</v>
      </c>
      <c r="BK265" s="188" t="n">
        <f aca="false">ROUND($I$265*$H$265,2)</f>
        <v>0</v>
      </c>
      <c r="BL265" s="118" t="s">
        <v>158</v>
      </c>
      <c r="BM265" s="118" t="s">
        <v>488</v>
      </c>
    </row>
    <row r="266" s="12" customFormat="true" ht="27" hidden="false" customHeight="false" outlineLevel="0" collapsed="false">
      <c r="B266" s="34"/>
      <c r="C266" s="35"/>
      <c r="D266" s="189" t="s">
        <v>160</v>
      </c>
      <c r="E266" s="35"/>
      <c r="F266" s="190" t="s">
        <v>489</v>
      </c>
      <c r="G266" s="35"/>
      <c r="H266" s="35"/>
      <c r="J266" s="35"/>
      <c r="K266" s="35"/>
      <c r="L266" s="58"/>
      <c r="M266" s="191"/>
      <c r="N266" s="35"/>
      <c r="O266" s="35"/>
      <c r="P266" s="35"/>
      <c r="Q266" s="35"/>
      <c r="R266" s="35"/>
      <c r="S266" s="35"/>
      <c r="T266" s="74"/>
      <c r="AT266" s="12" t="s">
        <v>160</v>
      </c>
      <c r="AU266" s="12" t="s">
        <v>90</v>
      </c>
    </row>
    <row r="267" s="12" customFormat="true" ht="13.5" hidden="false" customHeight="false" outlineLevel="0" collapsed="false">
      <c r="B267" s="200"/>
      <c r="C267" s="201"/>
      <c r="D267" s="194" t="s">
        <v>161</v>
      </c>
      <c r="E267" s="201"/>
      <c r="F267" s="202" t="s">
        <v>490</v>
      </c>
      <c r="G267" s="201"/>
      <c r="H267" s="203" t="n">
        <v>33</v>
      </c>
      <c r="J267" s="201"/>
      <c r="K267" s="201"/>
      <c r="L267" s="204"/>
      <c r="M267" s="205"/>
      <c r="N267" s="201"/>
      <c r="O267" s="201"/>
      <c r="P267" s="201"/>
      <c r="Q267" s="201"/>
      <c r="R267" s="201"/>
      <c r="S267" s="201"/>
      <c r="T267" s="206"/>
      <c r="AT267" s="207" t="s">
        <v>161</v>
      </c>
      <c r="AU267" s="207" t="s">
        <v>90</v>
      </c>
      <c r="AV267" s="207" t="s">
        <v>90</v>
      </c>
      <c r="AW267" s="207" t="s">
        <v>129</v>
      </c>
      <c r="AX267" s="207" t="s">
        <v>25</v>
      </c>
      <c r="AY267" s="207" t="s">
        <v>150</v>
      </c>
    </row>
    <row r="268" s="12" customFormat="true" ht="27" hidden="false" customHeight="false" outlineLevel="0" collapsed="false">
      <c r="B268" s="34"/>
      <c r="C268" s="177" t="s">
        <v>491</v>
      </c>
      <c r="D268" s="177" t="s">
        <v>153</v>
      </c>
      <c r="E268" s="178" t="s">
        <v>492</v>
      </c>
      <c r="F268" s="179" t="s">
        <v>493</v>
      </c>
      <c r="G268" s="180" t="s">
        <v>214</v>
      </c>
      <c r="H268" s="181" t="n">
        <v>61751.6</v>
      </c>
      <c r="I268" s="182"/>
      <c r="J268" s="183" t="n">
        <f aca="false">ROUND($I$268*$H$268,2)</f>
        <v>0</v>
      </c>
      <c r="K268" s="179" t="s">
        <v>244</v>
      </c>
      <c r="L268" s="58"/>
      <c r="M268" s="184"/>
      <c r="N268" s="185" t="s">
        <v>51</v>
      </c>
      <c r="O268" s="35"/>
      <c r="P268" s="186" t="n">
        <f aca="false">$O$268*$H$268</f>
        <v>0</v>
      </c>
      <c r="Q268" s="186" t="n">
        <v>0</v>
      </c>
      <c r="R268" s="186" t="n">
        <f aca="false">$Q$268*$H$268</f>
        <v>0</v>
      </c>
      <c r="S268" s="186" t="n">
        <v>0</v>
      </c>
      <c r="T268" s="187" t="n">
        <f aca="false">$S$268*$H$268</f>
        <v>0</v>
      </c>
      <c r="AR268" s="118" t="s">
        <v>158</v>
      </c>
      <c r="AT268" s="118" t="s">
        <v>153</v>
      </c>
      <c r="AU268" s="118" t="s">
        <v>90</v>
      </c>
      <c r="AY268" s="12" t="s">
        <v>150</v>
      </c>
      <c r="BE268" s="188" t="n">
        <f aca="false">IF($N$268="základní",$J$268,0)</f>
        <v>0</v>
      </c>
      <c r="BF268" s="188" t="n">
        <f aca="false">IF($N$268="snížená",$J$268,0)</f>
        <v>0</v>
      </c>
      <c r="BG268" s="188" t="n">
        <f aca="false">IF($N$268="zákl. přenesená",$J$268,0)</f>
        <v>0</v>
      </c>
      <c r="BH268" s="188" t="n">
        <f aca="false">IF($N$268="sníž. přenesená",$J$268,0)</f>
        <v>0</v>
      </c>
      <c r="BI268" s="188" t="n">
        <f aca="false">IF($N$268="nulová",$J$268,0)</f>
        <v>0</v>
      </c>
      <c r="BJ268" s="118" t="s">
        <v>25</v>
      </c>
      <c r="BK268" s="188" t="n">
        <f aca="false">ROUND($I$268*$H$268,2)</f>
        <v>0</v>
      </c>
      <c r="BL268" s="118" t="s">
        <v>158</v>
      </c>
      <c r="BM268" s="118" t="s">
        <v>494</v>
      </c>
    </row>
    <row r="269" s="12" customFormat="true" ht="13.5" hidden="false" customHeight="false" outlineLevel="0" collapsed="false">
      <c r="B269" s="34"/>
      <c r="C269" s="35"/>
      <c r="D269" s="189" t="s">
        <v>160</v>
      </c>
      <c r="E269" s="35"/>
      <c r="F269" s="190" t="s">
        <v>495</v>
      </c>
      <c r="G269" s="35"/>
      <c r="H269" s="35"/>
      <c r="J269" s="35"/>
      <c r="K269" s="35"/>
      <c r="L269" s="58"/>
      <c r="M269" s="191"/>
      <c r="N269" s="35"/>
      <c r="O269" s="35"/>
      <c r="P269" s="35"/>
      <c r="Q269" s="35"/>
      <c r="R269" s="35"/>
      <c r="S269" s="35"/>
      <c r="T269" s="74"/>
      <c r="AT269" s="12" t="s">
        <v>160</v>
      </c>
      <c r="AU269" s="12" t="s">
        <v>90</v>
      </c>
    </row>
    <row r="270" s="12" customFormat="true" ht="135" hidden="false" customHeight="false" outlineLevel="0" collapsed="false">
      <c r="B270" s="34"/>
      <c r="C270" s="35"/>
      <c r="D270" s="194" t="s">
        <v>283</v>
      </c>
      <c r="E270" s="35"/>
      <c r="F270" s="208" t="s">
        <v>496</v>
      </c>
      <c r="G270" s="35"/>
      <c r="H270" s="35"/>
      <c r="J270" s="35"/>
      <c r="K270" s="35"/>
      <c r="L270" s="58"/>
      <c r="M270" s="191"/>
      <c r="N270" s="35"/>
      <c r="O270" s="35"/>
      <c r="P270" s="35"/>
      <c r="Q270" s="35"/>
      <c r="R270" s="35"/>
      <c r="S270" s="35"/>
      <c r="T270" s="74"/>
      <c r="AT270" s="12" t="s">
        <v>283</v>
      </c>
      <c r="AU270" s="12" t="s">
        <v>90</v>
      </c>
    </row>
    <row r="271" s="12" customFormat="true" ht="13.5" hidden="false" customHeight="false" outlineLevel="0" collapsed="false">
      <c r="B271" s="200"/>
      <c r="C271" s="201"/>
      <c r="D271" s="194" t="s">
        <v>161</v>
      </c>
      <c r="E271" s="201"/>
      <c r="F271" s="202" t="s">
        <v>497</v>
      </c>
      <c r="G271" s="201"/>
      <c r="H271" s="203" t="n">
        <v>50441.6</v>
      </c>
      <c r="J271" s="201"/>
      <c r="K271" s="201"/>
      <c r="L271" s="204"/>
      <c r="M271" s="205"/>
      <c r="N271" s="201"/>
      <c r="O271" s="201"/>
      <c r="P271" s="201"/>
      <c r="Q271" s="201"/>
      <c r="R271" s="201"/>
      <c r="S271" s="201"/>
      <c r="T271" s="206"/>
      <c r="AT271" s="207" t="s">
        <v>161</v>
      </c>
      <c r="AU271" s="207" t="s">
        <v>90</v>
      </c>
      <c r="AV271" s="207" t="s">
        <v>90</v>
      </c>
      <c r="AW271" s="207" t="s">
        <v>129</v>
      </c>
      <c r="AX271" s="207" t="s">
        <v>80</v>
      </c>
      <c r="AY271" s="207" t="s">
        <v>150</v>
      </c>
    </row>
    <row r="272" s="12" customFormat="true" ht="13.5" hidden="false" customHeight="false" outlineLevel="0" collapsed="false">
      <c r="B272" s="200"/>
      <c r="C272" s="201"/>
      <c r="D272" s="194" t="s">
        <v>161</v>
      </c>
      <c r="E272" s="201"/>
      <c r="F272" s="202" t="s">
        <v>498</v>
      </c>
      <c r="G272" s="201"/>
      <c r="H272" s="203" t="n">
        <v>11310</v>
      </c>
      <c r="J272" s="201"/>
      <c r="K272" s="201"/>
      <c r="L272" s="204"/>
      <c r="M272" s="205"/>
      <c r="N272" s="201"/>
      <c r="O272" s="201"/>
      <c r="P272" s="201"/>
      <c r="Q272" s="201"/>
      <c r="R272" s="201"/>
      <c r="S272" s="201"/>
      <c r="T272" s="206"/>
      <c r="AT272" s="207" t="s">
        <v>161</v>
      </c>
      <c r="AU272" s="207" t="s">
        <v>90</v>
      </c>
      <c r="AV272" s="207" t="s">
        <v>90</v>
      </c>
      <c r="AW272" s="207" t="s">
        <v>129</v>
      </c>
      <c r="AX272" s="207" t="s">
        <v>80</v>
      </c>
      <c r="AY272" s="207" t="s">
        <v>150</v>
      </c>
    </row>
    <row r="273" s="12" customFormat="true" ht="13.5" hidden="false" customHeight="false" outlineLevel="0" collapsed="false">
      <c r="B273" s="212"/>
      <c r="C273" s="213"/>
      <c r="D273" s="194" t="s">
        <v>161</v>
      </c>
      <c r="E273" s="213"/>
      <c r="F273" s="214" t="s">
        <v>293</v>
      </c>
      <c r="G273" s="213"/>
      <c r="H273" s="215" t="n">
        <v>61751.6</v>
      </c>
      <c r="J273" s="213"/>
      <c r="K273" s="213"/>
      <c r="L273" s="216"/>
      <c r="M273" s="217"/>
      <c r="N273" s="213"/>
      <c r="O273" s="213"/>
      <c r="P273" s="213"/>
      <c r="Q273" s="213"/>
      <c r="R273" s="213"/>
      <c r="S273" s="213"/>
      <c r="T273" s="218"/>
      <c r="AT273" s="219" t="s">
        <v>161</v>
      </c>
      <c r="AU273" s="219" t="s">
        <v>90</v>
      </c>
      <c r="AV273" s="219" t="s">
        <v>158</v>
      </c>
      <c r="AW273" s="219" t="s">
        <v>129</v>
      </c>
      <c r="AX273" s="219" t="s">
        <v>25</v>
      </c>
      <c r="AY273" s="219" t="s">
        <v>150</v>
      </c>
    </row>
    <row r="274" s="12" customFormat="true" ht="27" hidden="false" customHeight="false" outlineLevel="0" collapsed="false">
      <c r="B274" s="34"/>
      <c r="C274" s="177" t="s">
        <v>499</v>
      </c>
      <c r="D274" s="177" t="s">
        <v>153</v>
      </c>
      <c r="E274" s="178" t="s">
        <v>500</v>
      </c>
      <c r="F274" s="179" t="s">
        <v>501</v>
      </c>
      <c r="G274" s="180" t="s">
        <v>214</v>
      </c>
      <c r="H274" s="181" t="n">
        <v>464.8</v>
      </c>
      <c r="I274" s="182"/>
      <c r="J274" s="183" t="n">
        <f aca="false">ROUND($I$274*$H$274,2)</f>
        <v>0</v>
      </c>
      <c r="K274" s="179" t="s">
        <v>244</v>
      </c>
      <c r="L274" s="58"/>
      <c r="M274" s="184"/>
      <c r="N274" s="185" t="s">
        <v>51</v>
      </c>
      <c r="O274" s="35"/>
      <c r="P274" s="186" t="n">
        <f aca="false">$O$274*$H$274</f>
        <v>0</v>
      </c>
      <c r="Q274" s="186" t="n">
        <v>0</v>
      </c>
      <c r="R274" s="186" t="n">
        <f aca="false">$Q$274*$H$274</f>
        <v>0</v>
      </c>
      <c r="S274" s="186" t="n">
        <v>0</v>
      </c>
      <c r="T274" s="187" t="n">
        <f aca="false">$S$274*$H$274</f>
        <v>0</v>
      </c>
      <c r="AR274" s="118" t="s">
        <v>158</v>
      </c>
      <c r="AT274" s="118" t="s">
        <v>153</v>
      </c>
      <c r="AU274" s="118" t="s">
        <v>90</v>
      </c>
      <c r="AY274" s="12" t="s">
        <v>150</v>
      </c>
      <c r="BE274" s="188" t="n">
        <f aca="false">IF($N$274="základní",$J$274,0)</f>
        <v>0</v>
      </c>
      <c r="BF274" s="188" t="n">
        <f aca="false">IF($N$274="snížená",$J$274,0)</f>
        <v>0</v>
      </c>
      <c r="BG274" s="188" t="n">
        <f aca="false">IF($N$274="zákl. přenesená",$J$274,0)</f>
        <v>0</v>
      </c>
      <c r="BH274" s="188" t="n">
        <f aca="false">IF($N$274="sníž. přenesená",$J$274,0)</f>
        <v>0</v>
      </c>
      <c r="BI274" s="188" t="n">
        <f aca="false">IF($N$274="nulová",$J$274,0)</f>
        <v>0</v>
      </c>
      <c r="BJ274" s="118" t="s">
        <v>25</v>
      </c>
      <c r="BK274" s="188" t="n">
        <f aca="false">ROUND($I$274*$H$274,2)</f>
        <v>0</v>
      </c>
      <c r="BL274" s="118" t="s">
        <v>158</v>
      </c>
      <c r="BM274" s="118" t="s">
        <v>502</v>
      </c>
    </row>
    <row r="275" s="12" customFormat="true" ht="27" hidden="false" customHeight="false" outlineLevel="0" collapsed="false">
      <c r="B275" s="34"/>
      <c r="C275" s="35"/>
      <c r="D275" s="189" t="s">
        <v>160</v>
      </c>
      <c r="E275" s="35"/>
      <c r="F275" s="190" t="s">
        <v>503</v>
      </c>
      <c r="G275" s="35"/>
      <c r="H275" s="35"/>
      <c r="J275" s="35"/>
      <c r="K275" s="35"/>
      <c r="L275" s="58"/>
      <c r="M275" s="191"/>
      <c r="N275" s="35"/>
      <c r="O275" s="35"/>
      <c r="P275" s="35"/>
      <c r="Q275" s="35"/>
      <c r="R275" s="35"/>
      <c r="S275" s="35"/>
      <c r="T275" s="74"/>
      <c r="AT275" s="12" t="s">
        <v>160</v>
      </c>
      <c r="AU275" s="12" t="s">
        <v>90</v>
      </c>
    </row>
    <row r="276" s="12" customFormat="true" ht="108" hidden="false" customHeight="false" outlineLevel="0" collapsed="false">
      <c r="B276" s="34"/>
      <c r="C276" s="35"/>
      <c r="D276" s="194" t="s">
        <v>283</v>
      </c>
      <c r="E276" s="35"/>
      <c r="F276" s="208" t="s">
        <v>504</v>
      </c>
      <c r="G276" s="35"/>
      <c r="H276" s="35"/>
      <c r="J276" s="35"/>
      <c r="K276" s="35"/>
      <c r="L276" s="58"/>
      <c r="M276" s="191"/>
      <c r="N276" s="35"/>
      <c r="O276" s="35"/>
      <c r="P276" s="35"/>
      <c r="Q276" s="35"/>
      <c r="R276" s="35"/>
      <c r="S276" s="35"/>
      <c r="T276" s="74"/>
      <c r="AT276" s="12" t="s">
        <v>283</v>
      </c>
      <c r="AU276" s="12" t="s">
        <v>90</v>
      </c>
    </row>
    <row r="277" s="12" customFormat="true" ht="13.5" hidden="false" customHeight="false" outlineLevel="0" collapsed="false">
      <c r="B277" s="200"/>
      <c r="C277" s="201"/>
      <c r="D277" s="194" t="s">
        <v>161</v>
      </c>
      <c r="E277" s="201"/>
      <c r="F277" s="202" t="s">
        <v>505</v>
      </c>
      <c r="G277" s="201"/>
      <c r="H277" s="203" t="n">
        <v>464.8</v>
      </c>
      <c r="J277" s="201"/>
      <c r="K277" s="201"/>
      <c r="L277" s="204"/>
      <c r="M277" s="205"/>
      <c r="N277" s="201"/>
      <c r="O277" s="201"/>
      <c r="P277" s="201"/>
      <c r="Q277" s="201"/>
      <c r="R277" s="201"/>
      <c r="S277" s="201"/>
      <c r="T277" s="206"/>
      <c r="AT277" s="207" t="s">
        <v>161</v>
      </c>
      <c r="AU277" s="207" t="s">
        <v>90</v>
      </c>
      <c r="AV277" s="207" t="s">
        <v>90</v>
      </c>
      <c r="AW277" s="207" t="s">
        <v>129</v>
      </c>
      <c r="AX277" s="207" t="s">
        <v>25</v>
      </c>
      <c r="AY277" s="207" t="s">
        <v>150</v>
      </c>
    </row>
    <row r="278" s="12" customFormat="true" ht="27" hidden="false" customHeight="false" outlineLevel="0" collapsed="false">
      <c r="B278" s="34"/>
      <c r="C278" s="177" t="s">
        <v>506</v>
      </c>
      <c r="D278" s="177" t="s">
        <v>153</v>
      </c>
      <c r="E278" s="178" t="s">
        <v>507</v>
      </c>
      <c r="F278" s="179" t="s">
        <v>508</v>
      </c>
      <c r="G278" s="180" t="s">
        <v>214</v>
      </c>
      <c r="H278" s="181" t="n">
        <v>5686.8</v>
      </c>
      <c r="I278" s="182"/>
      <c r="J278" s="183" t="n">
        <f aca="false">ROUND($I$278*$H$278,2)</f>
        <v>0</v>
      </c>
      <c r="K278" s="179" t="s">
        <v>244</v>
      </c>
      <c r="L278" s="58"/>
      <c r="M278" s="184"/>
      <c r="N278" s="185" t="s">
        <v>51</v>
      </c>
      <c r="O278" s="35"/>
      <c r="P278" s="186" t="n">
        <f aca="false">$O$278*$H$278</f>
        <v>0</v>
      </c>
      <c r="Q278" s="186" t="n">
        <v>0</v>
      </c>
      <c r="R278" s="186" t="n">
        <f aca="false">$Q$278*$H$278</f>
        <v>0</v>
      </c>
      <c r="S278" s="186" t="n">
        <v>0</v>
      </c>
      <c r="T278" s="187" t="n">
        <f aca="false">$S$278*$H$278</f>
        <v>0</v>
      </c>
      <c r="AR278" s="118" t="s">
        <v>158</v>
      </c>
      <c r="AT278" s="118" t="s">
        <v>153</v>
      </c>
      <c r="AU278" s="118" t="s">
        <v>90</v>
      </c>
      <c r="AY278" s="12" t="s">
        <v>150</v>
      </c>
      <c r="BE278" s="188" t="n">
        <f aca="false">IF($N$278="základní",$J$278,0)</f>
        <v>0</v>
      </c>
      <c r="BF278" s="188" t="n">
        <f aca="false">IF($N$278="snížená",$J$278,0)</f>
        <v>0</v>
      </c>
      <c r="BG278" s="188" t="n">
        <f aca="false">IF($N$278="zákl. přenesená",$J$278,0)</f>
        <v>0</v>
      </c>
      <c r="BH278" s="188" t="n">
        <f aca="false">IF($N$278="sníž. přenesená",$J$278,0)</f>
        <v>0</v>
      </c>
      <c r="BI278" s="188" t="n">
        <f aca="false">IF($N$278="nulová",$J$278,0)</f>
        <v>0</v>
      </c>
      <c r="BJ278" s="118" t="s">
        <v>25</v>
      </c>
      <c r="BK278" s="188" t="n">
        <f aca="false">ROUND($I$278*$H$278,2)</f>
        <v>0</v>
      </c>
      <c r="BL278" s="118" t="s">
        <v>158</v>
      </c>
      <c r="BM278" s="118" t="s">
        <v>509</v>
      </c>
    </row>
    <row r="279" s="12" customFormat="true" ht="27" hidden="false" customHeight="false" outlineLevel="0" collapsed="false">
      <c r="B279" s="34"/>
      <c r="C279" s="35"/>
      <c r="D279" s="189" t="s">
        <v>160</v>
      </c>
      <c r="E279" s="35"/>
      <c r="F279" s="190" t="s">
        <v>510</v>
      </c>
      <c r="G279" s="35"/>
      <c r="H279" s="35"/>
      <c r="J279" s="35"/>
      <c r="K279" s="35"/>
      <c r="L279" s="58"/>
      <c r="M279" s="191"/>
      <c r="N279" s="35"/>
      <c r="O279" s="35"/>
      <c r="P279" s="35"/>
      <c r="Q279" s="35"/>
      <c r="R279" s="35"/>
      <c r="S279" s="35"/>
      <c r="T279" s="74"/>
      <c r="AT279" s="12" t="s">
        <v>160</v>
      </c>
      <c r="AU279" s="12" t="s">
        <v>90</v>
      </c>
    </row>
    <row r="280" s="12" customFormat="true" ht="108" hidden="false" customHeight="false" outlineLevel="0" collapsed="false">
      <c r="B280" s="34"/>
      <c r="C280" s="35"/>
      <c r="D280" s="194" t="s">
        <v>283</v>
      </c>
      <c r="E280" s="35"/>
      <c r="F280" s="208" t="s">
        <v>511</v>
      </c>
      <c r="G280" s="35"/>
      <c r="H280" s="35"/>
      <c r="J280" s="35"/>
      <c r="K280" s="35"/>
      <c r="L280" s="58"/>
      <c r="M280" s="191"/>
      <c r="N280" s="35"/>
      <c r="O280" s="35"/>
      <c r="P280" s="35"/>
      <c r="Q280" s="35"/>
      <c r="R280" s="35"/>
      <c r="S280" s="35"/>
      <c r="T280" s="74"/>
      <c r="AT280" s="12" t="s">
        <v>283</v>
      </c>
      <c r="AU280" s="12" t="s">
        <v>90</v>
      </c>
    </row>
    <row r="281" s="12" customFormat="true" ht="13.5" hidden="false" customHeight="false" outlineLevel="0" collapsed="false">
      <c r="B281" s="200"/>
      <c r="C281" s="201"/>
      <c r="D281" s="194" t="s">
        <v>161</v>
      </c>
      <c r="E281" s="201"/>
      <c r="F281" s="202" t="s">
        <v>512</v>
      </c>
      <c r="G281" s="201"/>
      <c r="H281" s="203" t="n">
        <v>5686.8</v>
      </c>
      <c r="J281" s="201"/>
      <c r="K281" s="201"/>
      <c r="L281" s="204"/>
      <c r="M281" s="205"/>
      <c r="N281" s="201"/>
      <c r="O281" s="201"/>
      <c r="P281" s="201"/>
      <c r="Q281" s="201"/>
      <c r="R281" s="201"/>
      <c r="S281" s="201"/>
      <c r="T281" s="206"/>
      <c r="AT281" s="207" t="s">
        <v>161</v>
      </c>
      <c r="AU281" s="207" t="s">
        <v>90</v>
      </c>
      <c r="AV281" s="207" t="s">
        <v>90</v>
      </c>
      <c r="AW281" s="207" t="s">
        <v>129</v>
      </c>
      <c r="AX281" s="207" t="s">
        <v>25</v>
      </c>
      <c r="AY281" s="207" t="s">
        <v>150</v>
      </c>
    </row>
    <row r="282" s="12" customFormat="true" ht="40.5" hidden="false" customHeight="false" outlineLevel="0" collapsed="false">
      <c r="B282" s="34"/>
      <c r="C282" s="177" t="s">
        <v>513</v>
      </c>
      <c r="D282" s="177" t="s">
        <v>153</v>
      </c>
      <c r="E282" s="178" t="s">
        <v>514</v>
      </c>
      <c r="F282" s="179" t="s">
        <v>515</v>
      </c>
      <c r="G282" s="180" t="s">
        <v>214</v>
      </c>
      <c r="H282" s="181" t="n">
        <v>5686.8</v>
      </c>
      <c r="I282" s="182"/>
      <c r="J282" s="183" t="n">
        <f aca="false">ROUND($I$282*$H$282,2)</f>
        <v>0</v>
      </c>
      <c r="K282" s="179" t="s">
        <v>244</v>
      </c>
      <c r="L282" s="58"/>
      <c r="M282" s="184"/>
      <c r="N282" s="185" t="s">
        <v>51</v>
      </c>
      <c r="O282" s="35"/>
      <c r="P282" s="186" t="n">
        <f aca="false">$O$282*$H$282</f>
        <v>0</v>
      </c>
      <c r="Q282" s="186" t="n">
        <v>0</v>
      </c>
      <c r="R282" s="186" t="n">
        <f aca="false">$Q$282*$H$282</f>
        <v>0</v>
      </c>
      <c r="S282" s="186" t="n">
        <v>0</v>
      </c>
      <c r="T282" s="187" t="n">
        <f aca="false">$S$282*$H$282</f>
        <v>0</v>
      </c>
      <c r="AR282" s="118" t="s">
        <v>158</v>
      </c>
      <c r="AT282" s="118" t="s">
        <v>153</v>
      </c>
      <c r="AU282" s="118" t="s">
        <v>90</v>
      </c>
      <c r="AY282" s="12" t="s">
        <v>150</v>
      </c>
      <c r="BE282" s="188" t="n">
        <f aca="false">IF($N$282="základní",$J$282,0)</f>
        <v>0</v>
      </c>
      <c r="BF282" s="188" t="n">
        <f aca="false">IF($N$282="snížená",$J$282,0)</f>
        <v>0</v>
      </c>
      <c r="BG282" s="188" t="n">
        <f aca="false">IF($N$282="zákl. přenesená",$J$282,0)</f>
        <v>0</v>
      </c>
      <c r="BH282" s="188" t="n">
        <f aca="false">IF($N$282="sníž. přenesená",$J$282,0)</f>
        <v>0</v>
      </c>
      <c r="BI282" s="188" t="n">
        <f aca="false">IF($N$282="nulová",$J$282,0)</f>
        <v>0</v>
      </c>
      <c r="BJ282" s="118" t="s">
        <v>25</v>
      </c>
      <c r="BK282" s="188" t="n">
        <f aca="false">ROUND($I$282*$H$282,2)</f>
        <v>0</v>
      </c>
      <c r="BL282" s="118" t="s">
        <v>158</v>
      </c>
      <c r="BM282" s="118" t="s">
        <v>516</v>
      </c>
    </row>
    <row r="283" s="12" customFormat="true" ht="27" hidden="false" customHeight="false" outlineLevel="0" collapsed="false">
      <c r="B283" s="34"/>
      <c r="C283" s="35"/>
      <c r="D283" s="189" t="s">
        <v>160</v>
      </c>
      <c r="E283" s="35"/>
      <c r="F283" s="190" t="s">
        <v>517</v>
      </c>
      <c r="G283" s="35"/>
      <c r="H283" s="35"/>
      <c r="J283" s="35"/>
      <c r="K283" s="35"/>
      <c r="L283" s="58"/>
      <c r="M283" s="191"/>
      <c r="N283" s="35"/>
      <c r="O283" s="35"/>
      <c r="P283" s="35"/>
      <c r="Q283" s="35"/>
      <c r="R283" s="35"/>
      <c r="S283" s="35"/>
      <c r="T283" s="74"/>
      <c r="AT283" s="12" t="s">
        <v>160</v>
      </c>
      <c r="AU283" s="12" t="s">
        <v>90</v>
      </c>
    </row>
    <row r="284" s="12" customFormat="true" ht="108" hidden="false" customHeight="false" outlineLevel="0" collapsed="false">
      <c r="B284" s="34"/>
      <c r="C284" s="35"/>
      <c r="D284" s="194" t="s">
        <v>283</v>
      </c>
      <c r="E284" s="35"/>
      <c r="F284" s="208" t="s">
        <v>511</v>
      </c>
      <c r="G284" s="35"/>
      <c r="H284" s="35"/>
      <c r="J284" s="35"/>
      <c r="K284" s="35"/>
      <c r="L284" s="58"/>
      <c r="M284" s="191"/>
      <c r="N284" s="35"/>
      <c r="O284" s="35"/>
      <c r="P284" s="35"/>
      <c r="Q284" s="35"/>
      <c r="R284" s="35"/>
      <c r="S284" s="35"/>
      <c r="T284" s="74"/>
      <c r="AT284" s="12" t="s">
        <v>283</v>
      </c>
      <c r="AU284" s="12" t="s">
        <v>90</v>
      </c>
    </row>
    <row r="285" s="12" customFormat="true" ht="13.5" hidden="false" customHeight="false" outlineLevel="0" collapsed="false">
      <c r="B285" s="200"/>
      <c r="C285" s="201"/>
      <c r="D285" s="194" t="s">
        <v>161</v>
      </c>
      <c r="E285" s="201"/>
      <c r="F285" s="202" t="s">
        <v>512</v>
      </c>
      <c r="G285" s="201"/>
      <c r="H285" s="203" t="n">
        <v>5686.8</v>
      </c>
      <c r="J285" s="201"/>
      <c r="K285" s="201"/>
      <c r="L285" s="204"/>
      <c r="M285" s="205"/>
      <c r="N285" s="201"/>
      <c r="O285" s="201"/>
      <c r="P285" s="201"/>
      <c r="Q285" s="201"/>
      <c r="R285" s="201"/>
      <c r="S285" s="201"/>
      <c r="T285" s="206"/>
      <c r="AT285" s="207" t="s">
        <v>161</v>
      </c>
      <c r="AU285" s="207" t="s">
        <v>90</v>
      </c>
      <c r="AV285" s="207" t="s">
        <v>90</v>
      </c>
      <c r="AW285" s="207" t="s">
        <v>129</v>
      </c>
      <c r="AX285" s="207" t="s">
        <v>25</v>
      </c>
      <c r="AY285" s="207" t="s">
        <v>150</v>
      </c>
    </row>
    <row r="286" s="12" customFormat="true" ht="13.5" hidden="false" customHeight="false" outlineLevel="0" collapsed="false">
      <c r="B286" s="34"/>
      <c r="C286" s="177" t="s">
        <v>518</v>
      </c>
      <c r="D286" s="177" t="s">
        <v>153</v>
      </c>
      <c r="E286" s="178" t="s">
        <v>519</v>
      </c>
      <c r="F286" s="179" t="s">
        <v>520</v>
      </c>
      <c r="G286" s="180" t="s">
        <v>214</v>
      </c>
      <c r="H286" s="181" t="n">
        <v>11371.6</v>
      </c>
      <c r="I286" s="182"/>
      <c r="J286" s="183" t="n">
        <f aca="false">ROUND($I$286*$H$286,2)</f>
        <v>0</v>
      </c>
      <c r="K286" s="179" t="s">
        <v>244</v>
      </c>
      <c r="L286" s="58"/>
      <c r="M286" s="184"/>
      <c r="N286" s="185" t="s">
        <v>51</v>
      </c>
      <c r="O286" s="35"/>
      <c r="P286" s="186" t="n">
        <f aca="false">$O$286*$H$286</f>
        <v>0</v>
      </c>
      <c r="Q286" s="186" t="n">
        <v>0</v>
      </c>
      <c r="R286" s="186" t="n">
        <f aca="false">$Q$286*$H$286</f>
        <v>0</v>
      </c>
      <c r="S286" s="186" t="n">
        <v>0</v>
      </c>
      <c r="T286" s="187" t="n">
        <f aca="false">$S$286*$H$286</f>
        <v>0</v>
      </c>
      <c r="AR286" s="118" t="s">
        <v>158</v>
      </c>
      <c r="AT286" s="118" t="s">
        <v>153</v>
      </c>
      <c r="AU286" s="118" t="s">
        <v>90</v>
      </c>
      <c r="AY286" s="12" t="s">
        <v>150</v>
      </c>
      <c r="BE286" s="188" t="n">
        <f aca="false">IF($N$286="základní",$J$286,0)</f>
        <v>0</v>
      </c>
      <c r="BF286" s="188" t="n">
        <f aca="false">IF($N$286="snížená",$J$286,0)</f>
        <v>0</v>
      </c>
      <c r="BG286" s="188" t="n">
        <f aca="false">IF($N$286="zákl. přenesená",$J$286,0)</f>
        <v>0</v>
      </c>
      <c r="BH286" s="188" t="n">
        <f aca="false">IF($N$286="sníž. přenesená",$J$286,0)</f>
        <v>0</v>
      </c>
      <c r="BI286" s="188" t="n">
        <f aca="false">IF($N$286="nulová",$J$286,0)</f>
        <v>0</v>
      </c>
      <c r="BJ286" s="118" t="s">
        <v>25</v>
      </c>
      <c r="BK286" s="188" t="n">
        <f aca="false">ROUND($I$286*$H$286,2)</f>
        <v>0</v>
      </c>
      <c r="BL286" s="118" t="s">
        <v>158</v>
      </c>
      <c r="BM286" s="118" t="s">
        <v>521</v>
      </c>
    </row>
    <row r="287" s="12" customFormat="true" ht="13.5" hidden="false" customHeight="false" outlineLevel="0" collapsed="false">
      <c r="B287" s="34"/>
      <c r="C287" s="35"/>
      <c r="D287" s="189" t="s">
        <v>160</v>
      </c>
      <c r="E287" s="35"/>
      <c r="F287" s="190" t="s">
        <v>522</v>
      </c>
      <c r="G287" s="35"/>
      <c r="H287" s="35"/>
      <c r="J287" s="35"/>
      <c r="K287" s="35"/>
      <c r="L287" s="58"/>
      <c r="M287" s="191"/>
      <c r="N287" s="35"/>
      <c r="O287" s="35"/>
      <c r="P287" s="35"/>
      <c r="Q287" s="35"/>
      <c r="R287" s="35"/>
      <c r="S287" s="35"/>
      <c r="T287" s="74"/>
      <c r="AT287" s="12" t="s">
        <v>160</v>
      </c>
      <c r="AU287" s="12" t="s">
        <v>90</v>
      </c>
    </row>
    <row r="288" s="12" customFormat="true" ht="108" hidden="false" customHeight="false" outlineLevel="0" collapsed="false">
      <c r="B288" s="34"/>
      <c r="C288" s="35"/>
      <c r="D288" s="194" t="s">
        <v>283</v>
      </c>
      <c r="E288" s="35"/>
      <c r="F288" s="208" t="s">
        <v>523</v>
      </c>
      <c r="G288" s="35"/>
      <c r="H288" s="35"/>
      <c r="J288" s="35"/>
      <c r="K288" s="35"/>
      <c r="L288" s="58"/>
      <c r="M288" s="191"/>
      <c r="N288" s="35"/>
      <c r="O288" s="35"/>
      <c r="P288" s="35"/>
      <c r="Q288" s="35"/>
      <c r="R288" s="35"/>
      <c r="S288" s="35"/>
      <c r="T288" s="74"/>
      <c r="AT288" s="12" t="s">
        <v>283</v>
      </c>
      <c r="AU288" s="12" t="s">
        <v>90</v>
      </c>
    </row>
    <row r="289" s="12" customFormat="true" ht="13.5" hidden="false" customHeight="false" outlineLevel="0" collapsed="false">
      <c r="B289" s="200"/>
      <c r="C289" s="201"/>
      <c r="D289" s="194" t="s">
        <v>161</v>
      </c>
      <c r="E289" s="201"/>
      <c r="F289" s="202" t="s">
        <v>524</v>
      </c>
      <c r="G289" s="201"/>
      <c r="H289" s="203" t="n">
        <v>11371.6</v>
      </c>
      <c r="J289" s="201"/>
      <c r="K289" s="201"/>
      <c r="L289" s="204"/>
      <c r="M289" s="205"/>
      <c r="N289" s="201"/>
      <c r="O289" s="201"/>
      <c r="P289" s="201"/>
      <c r="Q289" s="201"/>
      <c r="R289" s="201"/>
      <c r="S289" s="201"/>
      <c r="T289" s="206"/>
      <c r="AT289" s="207" t="s">
        <v>161</v>
      </c>
      <c r="AU289" s="207" t="s">
        <v>90</v>
      </c>
      <c r="AV289" s="207" t="s">
        <v>90</v>
      </c>
      <c r="AW289" s="207" t="s">
        <v>129</v>
      </c>
      <c r="AX289" s="207" t="s">
        <v>25</v>
      </c>
      <c r="AY289" s="207" t="s">
        <v>150</v>
      </c>
    </row>
    <row r="290" s="12" customFormat="true" ht="13.5" hidden="false" customHeight="false" outlineLevel="0" collapsed="false">
      <c r="B290" s="34"/>
      <c r="C290" s="220" t="s">
        <v>525</v>
      </c>
      <c r="D290" s="220" t="s">
        <v>441</v>
      </c>
      <c r="E290" s="221" t="s">
        <v>526</v>
      </c>
      <c r="F290" s="222" t="s">
        <v>527</v>
      </c>
      <c r="G290" s="223" t="s">
        <v>243</v>
      </c>
      <c r="H290" s="224" t="n">
        <v>1775.46</v>
      </c>
      <c r="I290" s="225"/>
      <c r="J290" s="226" t="n">
        <f aca="false">ROUND($I$290*$H$290,2)</f>
        <v>0</v>
      </c>
      <c r="K290" s="222" t="s">
        <v>244</v>
      </c>
      <c r="L290" s="227"/>
      <c r="M290" s="228"/>
      <c r="N290" s="229" t="s">
        <v>51</v>
      </c>
      <c r="O290" s="35"/>
      <c r="P290" s="186" t="n">
        <f aca="false">$O$290*$H$290</f>
        <v>0</v>
      </c>
      <c r="Q290" s="186" t="n">
        <v>0.21</v>
      </c>
      <c r="R290" s="186" t="n">
        <f aca="false">$Q$290*$H$290</f>
        <v>372.8466</v>
      </c>
      <c r="S290" s="186" t="n">
        <v>0</v>
      </c>
      <c r="T290" s="187" t="n">
        <f aca="false">$S$290*$H$290</f>
        <v>0</v>
      </c>
      <c r="AR290" s="118" t="s">
        <v>211</v>
      </c>
      <c r="AT290" s="118" t="s">
        <v>441</v>
      </c>
      <c r="AU290" s="118" t="s">
        <v>90</v>
      </c>
      <c r="AY290" s="12" t="s">
        <v>150</v>
      </c>
      <c r="BE290" s="188" t="n">
        <f aca="false">IF($N$290="základní",$J$290,0)</f>
        <v>0</v>
      </c>
      <c r="BF290" s="188" t="n">
        <f aca="false">IF($N$290="snížená",$J$290,0)</f>
        <v>0</v>
      </c>
      <c r="BG290" s="188" t="n">
        <f aca="false">IF($N$290="zákl. přenesená",$J$290,0)</f>
        <v>0</v>
      </c>
      <c r="BH290" s="188" t="n">
        <f aca="false">IF($N$290="sníž. přenesená",$J$290,0)</f>
        <v>0</v>
      </c>
      <c r="BI290" s="188" t="n">
        <f aca="false">IF($N$290="nulová",$J$290,0)</f>
        <v>0</v>
      </c>
      <c r="BJ290" s="118" t="s">
        <v>25</v>
      </c>
      <c r="BK290" s="188" t="n">
        <f aca="false">ROUND($I$290*$H$290,2)</f>
        <v>0</v>
      </c>
      <c r="BL290" s="118" t="s">
        <v>158</v>
      </c>
      <c r="BM290" s="118" t="s">
        <v>528</v>
      </c>
    </row>
    <row r="291" s="12" customFormat="true" ht="13.5" hidden="false" customHeight="false" outlineLevel="0" collapsed="false">
      <c r="B291" s="34"/>
      <c r="C291" s="35"/>
      <c r="D291" s="189" t="s">
        <v>160</v>
      </c>
      <c r="E291" s="35"/>
      <c r="F291" s="190" t="s">
        <v>529</v>
      </c>
      <c r="G291" s="35"/>
      <c r="H291" s="35"/>
      <c r="J291" s="35"/>
      <c r="K291" s="35"/>
      <c r="L291" s="58"/>
      <c r="M291" s="191"/>
      <c r="N291" s="35"/>
      <c r="O291" s="35"/>
      <c r="P291" s="35"/>
      <c r="Q291" s="35"/>
      <c r="R291" s="35"/>
      <c r="S291" s="35"/>
      <c r="T291" s="74"/>
      <c r="AT291" s="12" t="s">
        <v>160</v>
      </c>
      <c r="AU291" s="12" t="s">
        <v>90</v>
      </c>
    </row>
    <row r="292" s="12" customFormat="true" ht="13.5" hidden="false" customHeight="false" outlineLevel="0" collapsed="false">
      <c r="B292" s="200"/>
      <c r="C292" s="201"/>
      <c r="D292" s="194" t="s">
        <v>161</v>
      </c>
      <c r="E292" s="201"/>
      <c r="F292" s="202" t="s">
        <v>530</v>
      </c>
      <c r="G292" s="201"/>
      <c r="H292" s="203" t="n">
        <v>1775.46</v>
      </c>
      <c r="J292" s="201"/>
      <c r="K292" s="201"/>
      <c r="L292" s="204"/>
      <c r="M292" s="205"/>
      <c r="N292" s="201"/>
      <c r="O292" s="201"/>
      <c r="P292" s="201"/>
      <c r="Q292" s="201"/>
      <c r="R292" s="201"/>
      <c r="S292" s="201"/>
      <c r="T292" s="206"/>
      <c r="AT292" s="207" t="s">
        <v>161</v>
      </c>
      <c r="AU292" s="207" t="s">
        <v>90</v>
      </c>
      <c r="AV292" s="207" t="s">
        <v>90</v>
      </c>
      <c r="AW292" s="207" t="s">
        <v>129</v>
      </c>
      <c r="AX292" s="207" t="s">
        <v>25</v>
      </c>
      <c r="AY292" s="207" t="s">
        <v>150</v>
      </c>
    </row>
    <row r="293" s="12" customFormat="true" ht="27" hidden="false" customHeight="false" outlineLevel="0" collapsed="false">
      <c r="B293" s="34"/>
      <c r="C293" s="177" t="s">
        <v>531</v>
      </c>
      <c r="D293" s="177" t="s">
        <v>153</v>
      </c>
      <c r="E293" s="178" t="s">
        <v>532</v>
      </c>
      <c r="F293" s="179" t="s">
        <v>533</v>
      </c>
      <c r="G293" s="180" t="s">
        <v>214</v>
      </c>
      <c r="H293" s="181" t="n">
        <v>11836.4</v>
      </c>
      <c r="I293" s="182"/>
      <c r="J293" s="183" t="n">
        <f aca="false">ROUND($I$293*$H$293,2)</f>
        <v>0</v>
      </c>
      <c r="K293" s="179" t="s">
        <v>244</v>
      </c>
      <c r="L293" s="58"/>
      <c r="M293" s="184"/>
      <c r="N293" s="185" t="s">
        <v>51</v>
      </c>
      <c r="O293" s="35"/>
      <c r="P293" s="186" t="n">
        <f aca="false">$O$293*$H$293</f>
        <v>0</v>
      </c>
      <c r="Q293" s="186" t="n">
        <v>0.00127</v>
      </c>
      <c r="R293" s="186" t="n">
        <f aca="false">$Q$293*$H$293</f>
        <v>15.032228</v>
      </c>
      <c r="S293" s="186" t="n">
        <v>0</v>
      </c>
      <c r="T293" s="187" t="n">
        <f aca="false">$S$293*$H$293</f>
        <v>0</v>
      </c>
      <c r="AR293" s="118" t="s">
        <v>158</v>
      </c>
      <c r="AT293" s="118" t="s">
        <v>153</v>
      </c>
      <c r="AU293" s="118" t="s">
        <v>90</v>
      </c>
      <c r="AY293" s="12" t="s">
        <v>150</v>
      </c>
      <c r="BE293" s="188" t="n">
        <f aca="false">IF($N$293="základní",$J$293,0)</f>
        <v>0</v>
      </c>
      <c r="BF293" s="188" t="n">
        <f aca="false">IF($N$293="snížená",$J$293,0)</f>
        <v>0</v>
      </c>
      <c r="BG293" s="188" t="n">
        <f aca="false">IF($N$293="zákl. přenesená",$J$293,0)</f>
        <v>0</v>
      </c>
      <c r="BH293" s="188" t="n">
        <f aca="false">IF($N$293="sníž. přenesená",$J$293,0)</f>
        <v>0</v>
      </c>
      <c r="BI293" s="188" t="n">
        <f aca="false">IF($N$293="nulová",$J$293,0)</f>
        <v>0</v>
      </c>
      <c r="BJ293" s="118" t="s">
        <v>25</v>
      </c>
      <c r="BK293" s="188" t="n">
        <f aca="false">ROUND($I$293*$H$293,2)</f>
        <v>0</v>
      </c>
      <c r="BL293" s="118" t="s">
        <v>158</v>
      </c>
      <c r="BM293" s="118" t="s">
        <v>534</v>
      </c>
    </row>
    <row r="294" s="12" customFormat="true" ht="13.5" hidden="false" customHeight="false" outlineLevel="0" collapsed="false">
      <c r="B294" s="34"/>
      <c r="C294" s="35"/>
      <c r="D294" s="189" t="s">
        <v>160</v>
      </c>
      <c r="E294" s="35"/>
      <c r="F294" s="190" t="s">
        <v>533</v>
      </c>
      <c r="G294" s="35"/>
      <c r="H294" s="35"/>
      <c r="J294" s="35"/>
      <c r="K294" s="35"/>
      <c r="L294" s="58"/>
      <c r="M294" s="191"/>
      <c r="N294" s="35"/>
      <c r="O294" s="35"/>
      <c r="P294" s="35"/>
      <c r="Q294" s="35"/>
      <c r="R294" s="35"/>
      <c r="S294" s="35"/>
      <c r="T294" s="74"/>
      <c r="AT294" s="12" t="s">
        <v>160</v>
      </c>
      <c r="AU294" s="12" t="s">
        <v>90</v>
      </c>
    </row>
    <row r="295" s="12" customFormat="true" ht="67.5" hidden="false" customHeight="false" outlineLevel="0" collapsed="false">
      <c r="B295" s="34"/>
      <c r="C295" s="35"/>
      <c r="D295" s="194" t="s">
        <v>283</v>
      </c>
      <c r="E295" s="35"/>
      <c r="F295" s="208" t="s">
        <v>535</v>
      </c>
      <c r="G295" s="35"/>
      <c r="H295" s="35"/>
      <c r="J295" s="35"/>
      <c r="K295" s="35"/>
      <c r="L295" s="58"/>
      <c r="M295" s="191"/>
      <c r="N295" s="35"/>
      <c r="O295" s="35"/>
      <c r="P295" s="35"/>
      <c r="Q295" s="35"/>
      <c r="R295" s="35"/>
      <c r="S295" s="35"/>
      <c r="T295" s="74"/>
      <c r="AT295" s="12" t="s">
        <v>283</v>
      </c>
      <c r="AU295" s="12" t="s">
        <v>90</v>
      </c>
    </row>
    <row r="296" s="12" customFormat="true" ht="13.5" hidden="false" customHeight="false" outlineLevel="0" collapsed="false">
      <c r="B296" s="200"/>
      <c r="C296" s="201"/>
      <c r="D296" s="194" t="s">
        <v>161</v>
      </c>
      <c r="E296" s="201"/>
      <c r="F296" s="202" t="s">
        <v>536</v>
      </c>
      <c r="G296" s="201"/>
      <c r="H296" s="203" t="n">
        <v>11836.4</v>
      </c>
      <c r="J296" s="201"/>
      <c r="K296" s="201"/>
      <c r="L296" s="204"/>
      <c r="M296" s="205"/>
      <c r="N296" s="201"/>
      <c r="O296" s="201"/>
      <c r="P296" s="201"/>
      <c r="Q296" s="201"/>
      <c r="R296" s="201"/>
      <c r="S296" s="201"/>
      <c r="T296" s="206"/>
      <c r="AT296" s="207" t="s">
        <v>161</v>
      </c>
      <c r="AU296" s="207" t="s">
        <v>90</v>
      </c>
      <c r="AV296" s="207" t="s">
        <v>90</v>
      </c>
      <c r="AW296" s="207" t="s">
        <v>129</v>
      </c>
      <c r="AX296" s="207" t="s">
        <v>25</v>
      </c>
      <c r="AY296" s="207" t="s">
        <v>150</v>
      </c>
    </row>
    <row r="297" s="12" customFormat="true" ht="27" hidden="false" customHeight="false" outlineLevel="0" collapsed="false">
      <c r="B297" s="34"/>
      <c r="C297" s="220" t="s">
        <v>278</v>
      </c>
      <c r="D297" s="220" t="s">
        <v>441</v>
      </c>
      <c r="E297" s="221" t="s">
        <v>537</v>
      </c>
      <c r="F297" s="222" t="s">
        <v>538</v>
      </c>
      <c r="G297" s="223" t="s">
        <v>539</v>
      </c>
      <c r="H297" s="224" t="n">
        <v>310.706</v>
      </c>
      <c r="I297" s="225"/>
      <c r="J297" s="226" t="n">
        <f aca="false">ROUND($I$297*$H$297,2)</f>
        <v>0</v>
      </c>
      <c r="K297" s="222" t="s">
        <v>244</v>
      </c>
      <c r="L297" s="227"/>
      <c r="M297" s="228"/>
      <c r="N297" s="229" t="s">
        <v>51</v>
      </c>
      <c r="O297" s="35"/>
      <c r="P297" s="186" t="n">
        <f aca="false">$O$297*$H$297</f>
        <v>0</v>
      </c>
      <c r="Q297" s="186" t="n">
        <v>0.001</v>
      </c>
      <c r="R297" s="186" t="n">
        <f aca="false">$Q$297*$H$297</f>
        <v>0.310706</v>
      </c>
      <c r="S297" s="186" t="n">
        <v>0</v>
      </c>
      <c r="T297" s="187" t="n">
        <f aca="false">$S$297*$H$297</f>
        <v>0</v>
      </c>
      <c r="AR297" s="118" t="s">
        <v>211</v>
      </c>
      <c r="AT297" s="118" t="s">
        <v>441</v>
      </c>
      <c r="AU297" s="118" t="s">
        <v>90</v>
      </c>
      <c r="AY297" s="12" t="s">
        <v>150</v>
      </c>
      <c r="BE297" s="188" t="n">
        <f aca="false">IF($N$297="základní",$J$297,0)</f>
        <v>0</v>
      </c>
      <c r="BF297" s="188" t="n">
        <f aca="false">IF($N$297="snížená",$J$297,0)</f>
        <v>0</v>
      </c>
      <c r="BG297" s="188" t="n">
        <f aca="false">IF($N$297="zákl. přenesená",$J$297,0)</f>
        <v>0</v>
      </c>
      <c r="BH297" s="188" t="n">
        <f aca="false">IF($N$297="sníž. přenesená",$J$297,0)</f>
        <v>0</v>
      </c>
      <c r="BI297" s="188" t="n">
        <f aca="false">IF($N$297="nulová",$J$297,0)</f>
        <v>0</v>
      </c>
      <c r="BJ297" s="118" t="s">
        <v>25</v>
      </c>
      <c r="BK297" s="188" t="n">
        <f aca="false">ROUND($I$297*$H$297,2)</f>
        <v>0</v>
      </c>
      <c r="BL297" s="118" t="s">
        <v>158</v>
      </c>
      <c r="BM297" s="118" t="s">
        <v>540</v>
      </c>
    </row>
    <row r="298" s="12" customFormat="true" ht="13.5" hidden="false" customHeight="false" outlineLevel="0" collapsed="false">
      <c r="B298" s="34"/>
      <c r="C298" s="35"/>
      <c r="D298" s="189" t="s">
        <v>160</v>
      </c>
      <c r="E298" s="35"/>
      <c r="F298" s="190" t="s">
        <v>541</v>
      </c>
      <c r="G298" s="35"/>
      <c r="H298" s="35"/>
      <c r="J298" s="35"/>
      <c r="K298" s="35"/>
      <c r="L298" s="58"/>
      <c r="M298" s="191"/>
      <c r="N298" s="35"/>
      <c r="O298" s="35"/>
      <c r="P298" s="35"/>
      <c r="Q298" s="35"/>
      <c r="R298" s="35"/>
      <c r="S298" s="35"/>
      <c r="T298" s="74"/>
      <c r="AT298" s="12" t="s">
        <v>160</v>
      </c>
      <c r="AU298" s="12" t="s">
        <v>90</v>
      </c>
    </row>
    <row r="299" s="12" customFormat="true" ht="13.5" hidden="false" customHeight="false" outlineLevel="0" collapsed="false">
      <c r="B299" s="200"/>
      <c r="C299" s="201"/>
      <c r="D299" s="194" t="s">
        <v>161</v>
      </c>
      <c r="E299" s="201"/>
      <c r="F299" s="202" t="s">
        <v>542</v>
      </c>
      <c r="G299" s="201"/>
      <c r="H299" s="203" t="n">
        <v>310.7055</v>
      </c>
      <c r="J299" s="201"/>
      <c r="K299" s="201"/>
      <c r="L299" s="204"/>
      <c r="M299" s="205"/>
      <c r="N299" s="201"/>
      <c r="O299" s="201"/>
      <c r="P299" s="201"/>
      <c r="Q299" s="201"/>
      <c r="R299" s="201"/>
      <c r="S299" s="201"/>
      <c r="T299" s="206"/>
      <c r="AT299" s="207" t="s">
        <v>161</v>
      </c>
      <c r="AU299" s="207" t="s">
        <v>90</v>
      </c>
      <c r="AV299" s="207" t="s">
        <v>90</v>
      </c>
      <c r="AW299" s="207" t="s">
        <v>129</v>
      </c>
      <c r="AX299" s="207" t="s">
        <v>25</v>
      </c>
      <c r="AY299" s="207" t="s">
        <v>150</v>
      </c>
    </row>
    <row r="300" s="164" customFormat="true" ht="15" hidden="false" customHeight="false" outlineLevel="0" collapsed="false">
      <c r="B300" s="165"/>
      <c r="C300" s="166"/>
      <c r="D300" s="166" t="s">
        <v>79</v>
      </c>
      <c r="E300" s="175" t="s">
        <v>90</v>
      </c>
      <c r="F300" s="175" t="s">
        <v>543</v>
      </c>
      <c r="G300" s="166"/>
      <c r="H300" s="166"/>
      <c r="J300" s="176" t="n">
        <f aca="false">$BK$300</f>
        <v>0</v>
      </c>
      <c r="K300" s="166"/>
      <c r="L300" s="169"/>
      <c r="M300" s="170"/>
      <c r="N300" s="166"/>
      <c r="O300" s="166"/>
      <c r="P300" s="171" t="n">
        <f aca="false">SUM($P$301:$P$470)</f>
        <v>0</v>
      </c>
      <c r="Q300" s="166"/>
      <c r="R300" s="171" t="n">
        <f aca="false">SUM($R$301:$R$470)</f>
        <v>2466.14676824</v>
      </c>
      <c r="S300" s="166"/>
      <c r="T300" s="172" t="n">
        <f aca="false">SUM($T$301:$T$470)</f>
        <v>0</v>
      </c>
      <c r="AR300" s="173" t="s">
        <v>25</v>
      </c>
      <c r="AT300" s="173" t="s">
        <v>79</v>
      </c>
      <c r="AU300" s="173" t="s">
        <v>25</v>
      </c>
      <c r="AY300" s="173" t="s">
        <v>150</v>
      </c>
      <c r="BK300" s="174" t="n">
        <f aca="false">SUM($BK$301:$BK$470)</f>
        <v>0</v>
      </c>
    </row>
    <row r="301" s="12" customFormat="true" ht="27" hidden="false" customHeight="false" outlineLevel="0" collapsed="false">
      <c r="B301" s="34"/>
      <c r="C301" s="177" t="s">
        <v>544</v>
      </c>
      <c r="D301" s="177" t="s">
        <v>153</v>
      </c>
      <c r="E301" s="178" t="s">
        <v>545</v>
      </c>
      <c r="F301" s="179" t="s">
        <v>546</v>
      </c>
      <c r="G301" s="180" t="s">
        <v>547</v>
      </c>
      <c r="H301" s="181" t="n">
        <v>27</v>
      </c>
      <c r="I301" s="182"/>
      <c r="J301" s="183" t="n">
        <f aca="false">ROUND($I$301*$H$301,2)</f>
        <v>0</v>
      </c>
      <c r="K301" s="179" t="s">
        <v>244</v>
      </c>
      <c r="L301" s="58"/>
      <c r="M301" s="184"/>
      <c r="N301" s="185" t="s">
        <v>51</v>
      </c>
      <c r="O301" s="35"/>
      <c r="P301" s="186" t="n">
        <f aca="false">$O$301*$H$301</f>
        <v>0</v>
      </c>
      <c r="Q301" s="186" t="n">
        <v>0.03363</v>
      </c>
      <c r="R301" s="186" t="n">
        <f aca="false">$Q$301*$H$301</f>
        <v>0.90801</v>
      </c>
      <c r="S301" s="186" t="n">
        <v>0</v>
      </c>
      <c r="T301" s="187" t="n">
        <f aca="false">$S$301*$H$301</f>
        <v>0</v>
      </c>
      <c r="AR301" s="118" t="s">
        <v>158</v>
      </c>
      <c r="AT301" s="118" t="s">
        <v>153</v>
      </c>
      <c r="AU301" s="118" t="s">
        <v>90</v>
      </c>
      <c r="AY301" s="12" t="s">
        <v>150</v>
      </c>
      <c r="BE301" s="188" t="n">
        <f aca="false">IF($N$301="základní",$J$301,0)</f>
        <v>0</v>
      </c>
      <c r="BF301" s="188" t="n">
        <f aca="false">IF($N$301="snížená",$J$301,0)</f>
        <v>0</v>
      </c>
      <c r="BG301" s="188" t="n">
        <f aca="false">IF($N$301="zákl. přenesená",$J$301,0)</f>
        <v>0</v>
      </c>
      <c r="BH301" s="188" t="n">
        <f aca="false">IF($N$301="sníž. přenesená",$J$301,0)</f>
        <v>0</v>
      </c>
      <c r="BI301" s="188" t="n">
        <f aca="false">IF($N$301="nulová",$J$301,0)</f>
        <v>0</v>
      </c>
      <c r="BJ301" s="118" t="s">
        <v>25</v>
      </c>
      <c r="BK301" s="188" t="n">
        <f aca="false">ROUND($I$301*$H$301,2)</f>
        <v>0</v>
      </c>
      <c r="BL301" s="118" t="s">
        <v>158</v>
      </c>
      <c r="BM301" s="118" t="s">
        <v>548</v>
      </c>
    </row>
    <row r="302" s="12" customFormat="true" ht="27" hidden="false" customHeight="false" outlineLevel="0" collapsed="false">
      <c r="B302" s="34"/>
      <c r="C302" s="35"/>
      <c r="D302" s="189" t="s">
        <v>160</v>
      </c>
      <c r="E302" s="35"/>
      <c r="F302" s="190" t="s">
        <v>549</v>
      </c>
      <c r="G302" s="35"/>
      <c r="H302" s="35"/>
      <c r="J302" s="35"/>
      <c r="K302" s="35"/>
      <c r="L302" s="58"/>
      <c r="M302" s="191"/>
      <c r="N302" s="35"/>
      <c r="O302" s="35"/>
      <c r="P302" s="35"/>
      <c r="Q302" s="35"/>
      <c r="R302" s="35"/>
      <c r="S302" s="35"/>
      <c r="T302" s="74"/>
      <c r="AT302" s="12" t="s">
        <v>160</v>
      </c>
      <c r="AU302" s="12" t="s">
        <v>90</v>
      </c>
    </row>
    <row r="303" s="12" customFormat="true" ht="94.5" hidden="false" customHeight="false" outlineLevel="0" collapsed="false">
      <c r="B303" s="34"/>
      <c r="C303" s="35"/>
      <c r="D303" s="194" t="s">
        <v>283</v>
      </c>
      <c r="E303" s="35"/>
      <c r="F303" s="208" t="s">
        <v>550</v>
      </c>
      <c r="G303" s="35"/>
      <c r="H303" s="35"/>
      <c r="J303" s="35"/>
      <c r="K303" s="35"/>
      <c r="L303" s="58"/>
      <c r="M303" s="191"/>
      <c r="N303" s="35"/>
      <c r="O303" s="35"/>
      <c r="P303" s="35"/>
      <c r="Q303" s="35"/>
      <c r="R303" s="35"/>
      <c r="S303" s="35"/>
      <c r="T303" s="74"/>
      <c r="AT303" s="12" t="s">
        <v>283</v>
      </c>
      <c r="AU303" s="12" t="s">
        <v>90</v>
      </c>
    </row>
    <row r="304" s="12" customFormat="true" ht="13.5" hidden="false" customHeight="false" outlineLevel="0" collapsed="false">
      <c r="B304" s="200"/>
      <c r="C304" s="201"/>
      <c r="D304" s="194" t="s">
        <v>161</v>
      </c>
      <c r="E304" s="201"/>
      <c r="F304" s="202" t="s">
        <v>551</v>
      </c>
      <c r="G304" s="201"/>
      <c r="H304" s="203" t="n">
        <v>27</v>
      </c>
      <c r="J304" s="201"/>
      <c r="K304" s="201"/>
      <c r="L304" s="204"/>
      <c r="M304" s="205"/>
      <c r="N304" s="201"/>
      <c r="O304" s="201"/>
      <c r="P304" s="201"/>
      <c r="Q304" s="201"/>
      <c r="R304" s="201"/>
      <c r="S304" s="201"/>
      <c r="T304" s="206"/>
      <c r="AT304" s="207" t="s">
        <v>161</v>
      </c>
      <c r="AU304" s="207" t="s">
        <v>90</v>
      </c>
      <c r="AV304" s="207" t="s">
        <v>90</v>
      </c>
      <c r="AW304" s="207" t="s">
        <v>129</v>
      </c>
      <c r="AX304" s="207" t="s">
        <v>25</v>
      </c>
      <c r="AY304" s="207" t="s">
        <v>150</v>
      </c>
    </row>
    <row r="305" s="12" customFormat="true" ht="40.5" hidden="false" customHeight="false" outlineLevel="0" collapsed="false">
      <c r="B305" s="34"/>
      <c r="C305" s="220" t="s">
        <v>552</v>
      </c>
      <c r="D305" s="220" t="s">
        <v>441</v>
      </c>
      <c r="E305" s="221" t="s">
        <v>553</v>
      </c>
      <c r="F305" s="222" t="s">
        <v>554</v>
      </c>
      <c r="G305" s="223" t="s">
        <v>268</v>
      </c>
      <c r="H305" s="224" t="n">
        <v>27</v>
      </c>
      <c r="I305" s="225"/>
      <c r="J305" s="226" t="n">
        <f aca="false">ROUND($I$305*$H$305,2)</f>
        <v>0</v>
      </c>
      <c r="K305" s="222" t="s">
        <v>244</v>
      </c>
      <c r="L305" s="227"/>
      <c r="M305" s="228"/>
      <c r="N305" s="229" t="s">
        <v>51</v>
      </c>
      <c r="O305" s="35"/>
      <c r="P305" s="186" t="n">
        <f aca="false">$O$305*$H$305</f>
        <v>0</v>
      </c>
      <c r="Q305" s="186" t="n">
        <v>0.0025</v>
      </c>
      <c r="R305" s="186" t="n">
        <f aca="false">$Q$305*$H$305</f>
        <v>0.0675</v>
      </c>
      <c r="S305" s="186" t="n">
        <v>0</v>
      </c>
      <c r="T305" s="187" t="n">
        <f aca="false">$S$305*$H$305</f>
        <v>0</v>
      </c>
      <c r="AR305" s="118" t="s">
        <v>211</v>
      </c>
      <c r="AT305" s="118" t="s">
        <v>441</v>
      </c>
      <c r="AU305" s="118" t="s">
        <v>90</v>
      </c>
      <c r="AY305" s="12" t="s">
        <v>150</v>
      </c>
      <c r="BE305" s="188" t="n">
        <f aca="false">IF($N$305="základní",$J$305,0)</f>
        <v>0</v>
      </c>
      <c r="BF305" s="188" t="n">
        <f aca="false">IF($N$305="snížená",$J$305,0)</f>
        <v>0</v>
      </c>
      <c r="BG305" s="188" t="n">
        <f aca="false">IF($N$305="zákl. přenesená",$J$305,0)</f>
        <v>0</v>
      </c>
      <c r="BH305" s="188" t="n">
        <f aca="false">IF($N$305="sníž. přenesená",$J$305,0)</f>
        <v>0</v>
      </c>
      <c r="BI305" s="188" t="n">
        <f aca="false">IF($N$305="nulová",$J$305,0)</f>
        <v>0</v>
      </c>
      <c r="BJ305" s="118" t="s">
        <v>25</v>
      </c>
      <c r="BK305" s="188" t="n">
        <f aca="false">ROUND($I$305*$H$305,2)</f>
        <v>0</v>
      </c>
      <c r="BL305" s="118" t="s">
        <v>158</v>
      </c>
      <c r="BM305" s="118" t="s">
        <v>555</v>
      </c>
    </row>
    <row r="306" s="12" customFormat="true" ht="27" hidden="false" customHeight="false" outlineLevel="0" collapsed="false">
      <c r="B306" s="34"/>
      <c r="C306" s="35"/>
      <c r="D306" s="189" t="s">
        <v>160</v>
      </c>
      <c r="E306" s="35"/>
      <c r="F306" s="190" t="s">
        <v>556</v>
      </c>
      <c r="G306" s="35"/>
      <c r="H306" s="35"/>
      <c r="J306" s="35"/>
      <c r="K306" s="35"/>
      <c r="L306" s="58"/>
      <c r="M306" s="191"/>
      <c r="N306" s="35"/>
      <c r="O306" s="35"/>
      <c r="P306" s="35"/>
      <c r="Q306" s="35"/>
      <c r="R306" s="35"/>
      <c r="S306" s="35"/>
      <c r="T306" s="74"/>
      <c r="AT306" s="12" t="s">
        <v>160</v>
      </c>
      <c r="AU306" s="12" t="s">
        <v>90</v>
      </c>
    </row>
    <row r="307" s="12" customFormat="true" ht="13.5" hidden="false" customHeight="false" outlineLevel="0" collapsed="false">
      <c r="B307" s="192"/>
      <c r="C307" s="193"/>
      <c r="D307" s="194" t="s">
        <v>161</v>
      </c>
      <c r="E307" s="193"/>
      <c r="F307" s="195" t="s">
        <v>557</v>
      </c>
      <c r="G307" s="193"/>
      <c r="H307" s="193"/>
      <c r="J307" s="193"/>
      <c r="K307" s="193"/>
      <c r="L307" s="196"/>
      <c r="M307" s="197"/>
      <c r="N307" s="193"/>
      <c r="O307" s="193"/>
      <c r="P307" s="193"/>
      <c r="Q307" s="193"/>
      <c r="R307" s="193"/>
      <c r="S307" s="193"/>
      <c r="T307" s="198"/>
      <c r="AT307" s="199" t="s">
        <v>161</v>
      </c>
      <c r="AU307" s="199" t="s">
        <v>90</v>
      </c>
      <c r="AV307" s="199" t="s">
        <v>25</v>
      </c>
      <c r="AW307" s="199" t="s">
        <v>129</v>
      </c>
      <c r="AX307" s="199" t="s">
        <v>80</v>
      </c>
      <c r="AY307" s="199" t="s">
        <v>150</v>
      </c>
    </row>
    <row r="308" s="12" customFormat="true" ht="13.5" hidden="false" customHeight="false" outlineLevel="0" collapsed="false">
      <c r="B308" s="200"/>
      <c r="C308" s="201"/>
      <c r="D308" s="194" t="s">
        <v>161</v>
      </c>
      <c r="E308" s="201"/>
      <c r="F308" s="202" t="s">
        <v>412</v>
      </c>
      <c r="G308" s="201"/>
      <c r="H308" s="203" t="n">
        <v>27</v>
      </c>
      <c r="J308" s="201"/>
      <c r="K308" s="201"/>
      <c r="L308" s="204"/>
      <c r="M308" s="205"/>
      <c r="N308" s="201"/>
      <c r="O308" s="201"/>
      <c r="P308" s="201"/>
      <c r="Q308" s="201"/>
      <c r="R308" s="201"/>
      <c r="S308" s="201"/>
      <c r="T308" s="206"/>
      <c r="AT308" s="207" t="s">
        <v>161</v>
      </c>
      <c r="AU308" s="207" t="s">
        <v>90</v>
      </c>
      <c r="AV308" s="207" t="s">
        <v>90</v>
      </c>
      <c r="AW308" s="207" t="s">
        <v>129</v>
      </c>
      <c r="AX308" s="207" t="s">
        <v>25</v>
      </c>
      <c r="AY308" s="207" t="s">
        <v>150</v>
      </c>
    </row>
    <row r="309" s="12" customFormat="true" ht="27" hidden="false" customHeight="false" outlineLevel="0" collapsed="false">
      <c r="B309" s="34"/>
      <c r="C309" s="220" t="s">
        <v>558</v>
      </c>
      <c r="D309" s="220" t="s">
        <v>441</v>
      </c>
      <c r="E309" s="221" t="s">
        <v>559</v>
      </c>
      <c r="F309" s="222" t="s">
        <v>560</v>
      </c>
      <c r="G309" s="223" t="s">
        <v>547</v>
      </c>
      <c r="H309" s="224" t="n">
        <v>747</v>
      </c>
      <c r="I309" s="225"/>
      <c r="J309" s="226" t="n">
        <f aca="false">ROUND($I$309*$H$309,2)</f>
        <v>0</v>
      </c>
      <c r="K309" s="222" t="s">
        <v>244</v>
      </c>
      <c r="L309" s="227"/>
      <c r="M309" s="228"/>
      <c r="N309" s="229" t="s">
        <v>51</v>
      </c>
      <c r="O309" s="35"/>
      <c r="P309" s="186" t="n">
        <f aca="false">$O$309*$H$309</f>
        <v>0</v>
      </c>
      <c r="Q309" s="186" t="n">
        <v>0.00631</v>
      </c>
      <c r="R309" s="186" t="n">
        <f aca="false">$Q$309*$H$309</f>
        <v>4.71357</v>
      </c>
      <c r="S309" s="186" t="n">
        <v>0</v>
      </c>
      <c r="T309" s="187" t="n">
        <f aca="false">$S$309*$H$309</f>
        <v>0</v>
      </c>
      <c r="AR309" s="118" t="s">
        <v>211</v>
      </c>
      <c r="AT309" s="118" t="s">
        <v>441</v>
      </c>
      <c r="AU309" s="118" t="s">
        <v>90</v>
      </c>
      <c r="AY309" s="12" t="s">
        <v>150</v>
      </c>
      <c r="BE309" s="188" t="n">
        <f aca="false">IF($N$309="základní",$J$309,0)</f>
        <v>0</v>
      </c>
      <c r="BF309" s="188" t="n">
        <f aca="false">IF($N$309="snížená",$J$309,0)</f>
        <v>0</v>
      </c>
      <c r="BG309" s="188" t="n">
        <f aca="false">IF($N$309="zákl. přenesená",$J$309,0)</f>
        <v>0</v>
      </c>
      <c r="BH309" s="188" t="n">
        <f aca="false">IF($N$309="sníž. přenesená",$J$309,0)</f>
        <v>0</v>
      </c>
      <c r="BI309" s="188" t="n">
        <f aca="false">IF($N$309="nulová",$J$309,0)</f>
        <v>0</v>
      </c>
      <c r="BJ309" s="118" t="s">
        <v>25</v>
      </c>
      <c r="BK309" s="188" t="n">
        <f aca="false">ROUND($I$309*$H$309,2)</f>
        <v>0</v>
      </c>
      <c r="BL309" s="118" t="s">
        <v>158</v>
      </c>
      <c r="BM309" s="118" t="s">
        <v>561</v>
      </c>
    </row>
    <row r="310" s="12" customFormat="true" ht="27" hidden="false" customHeight="false" outlineLevel="0" collapsed="false">
      <c r="B310" s="34"/>
      <c r="C310" s="35"/>
      <c r="D310" s="189" t="s">
        <v>160</v>
      </c>
      <c r="E310" s="35"/>
      <c r="F310" s="190" t="s">
        <v>562</v>
      </c>
      <c r="G310" s="35"/>
      <c r="H310" s="35"/>
      <c r="J310" s="35"/>
      <c r="K310" s="35"/>
      <c r="L310" s="58"/>
      <c r="M310" s="191"/>
      <c r="N310" s="35"/>
      <c r="O310" s="35"/>
      <c r="P310" s="35"/>
      <c r="Q310" s="35"/>
      <c r="R310" s="35"/>
      <c r="S310" s="35"/>
      <c r="T310" s="74"/>
      <c r="AT310" s="12" t="s">
        <v>160</v>
      </c>
      <c r="AU310" s="12" t="s">
        <v>90</v>
      </c>
    </row>
    <row r="311" s="12" customFormat="true" ht="13.5" hidden="false" customHeight="false" outlineLevel="0" collapsed="false">
      <c r="B311" s="200"/>
      <c r="C311" s="201"/>
      <c r="D311" s="194" t="s">
        <v>161</v>
      </c>
      <c r="E311" s="201"/>
      <c r="F311" s="202" t="s">
        <v>563</v>
      </c>
      <c r="G311" s="201"/>
      <c r="H311" s="203" t="n">
        <v>747</v>
      </c>
      <c r="J311" s="201"/>
      <c r="K311" s="201"/>
      <c r="L311" s="204"/>
      <c r="M311" s="205"/>
      <c r="N311" s="201"/>
      <c r="O311" s="201"/>
      <c r="P311" s="201"/>
      <c r="Q311" s="201"/>
      <c r="R311" s="201"/>
      <c r="S311" s="201"/>
      <c r="T311" s="206"/>
      <c r="AT311" s="207" t="s">
        <v>161</v>
      </c>
      <c r="AU311" s="207" t="s">
        <v>90</v>
      </c>
      <c r="AV311" s="207" t="s">
        <v>90</v>
      </c>
      <c r="AW311" s="207" t="s">
        <v>129</v>
      </c>
      <c r="AX311" s="207" t="s">
        <v>25</v>
      </c>
      <c r="AY311" s="207" t="s">
        <v>150</v>
      </c>
    </row>
    <row r="312" s="12" customFormat="true" ht="27" hidden="false" customHeight="false" outlineLevel="0" collapsed="false">
      <c r="B312" s="34"/>
      <c r="C312" s="177" t="s">
        <v>564</v>
      </c>
      <c r="D312" s="177" t="s">
        <v>153</v>
      </c>
      <c r="E312" s="178" t="s">
        <v>565</v>
      </c>
      <c r="F312" s="179" t="s">
        <v>566</v>
      </c>
      <c r="G312" s="180" t="s">
        <v>268</v>
      </c>
      <c r="H312" s="181" t="n">
        <v>27</v>
      </c>
      <c r="I312" s="182"/>
      <c r="J312" s="183" t="n">
        <f aca="false">ROUND($I$312*$H$312,2)</f>
        <v>0</v>
      </c>
      <c r="K312" s="179" t="s">
        <v>244</v>
      </c>
      <c r="L312" s="58"/>
      <c r="M312" s="184"/>
      <c r="N312" s="185" t="s">
        <v>51</v>
      </c>
      <c r="O312" s="35"/>
      <c r="P312" s="186" t="n">
        <f aca="false">$O$312*$H$312</f>
        <v>0</v>
      </c>
      <c r="Q312" s="186" t="n">
        <v>0.00315</v>
      </c>
      <c r="R312" s="186" t="n">
        <f aca="false">$Q$312*$H$312</f>
        <v>0.08505</v>
      </c>
      <c r="S312" s="186" t="n">
        <v>0</v>
      </c>
      <c r="T312" s="187" t="n">
        <f aca="false">$S$312*$H$312</f>
        <v>0</v>
      </c>
      <c r="AR312" s="118" t="s">
        <v>158</v>
      </c>
      <c r="AT312" s="118" t="s">
        <v>153</v>
      </c>
      <c r="AU312" s="118" t="s">
        <v>90</v>
      </c>
      <c r="AY312" s="12" t="s">
        <v>150</v>
      </c>
      <c r="BE312" s="188" t="n">
        <f aca="false">IF($N$312="základní",$J$312,0)</f>
        <v>0</v>
      </c>
      <c r="BF312" s="188" t="n">
        <f aca="false">IF($N$312="snížená",$J$312,0)</f>
        <v>0</v>
      </c>
      <c r="BG312" s="188" t="n">
        <f aca="false">IF($N$312="zákl. přenesená",$J$312,0)</f>
        <v>0</v>
      </c>
      <c r="BH312" s="188" t="n">
        <f aca="false">IF($N$312="sníž. přenesená",$J$312,0)</f>
        <v>0</v>
      </c>
      <c r="BI312" s="188" t="n">
        <f aca="false">IF($N$312="nulová",$J$312,0)</f>
        <v>0</v>
      </c>
      <c r="BJ312" s="118" t="s">
        <v>25</v>
      </c>
      <c r="BK312" s="188" t="n">
        <f aca="false">ROUND($I$312*$H$312,2)</f>
        <v>0</v>
      </c>
      <c r="BL312" s="118" t="s">
        <v>158</v>
      </c>
      <c r="BM312" s="118" t="s">
        <v>567</v>
      </c>
    </row>
    <row r="313" s="12" customFormat="true" ht="13.5" hidden="false" customHeight="false" outlineLevel="0" collapsed="false">
      <c r="B313" s="34"/>
      <c r="C313" s="35"/>
      <c r="D313" s="189" t="s">
        <v>160</v>
      </c>
      <c r="E313" s="35"/>
      <c r="F313" s="190" t="s">
        <v>568</v>
      </c>
      <c r="G313" s="35"/>
      <c r="H313" s="35"/>
      <c r="J313" s="35"/>
      <c r="K313" s="35"/>
      <c r="L313" s="58"/>
      <c r="M313" s="191"/>
      <c r="N313" s="35"/>
      <c r="O313" s="35"/>
      <c r="P313" s="35"/>
      <c r="Q313" s="35"/>
      <c r="R313" s="35"/>
      <c r="S313" s="35"/>
      <c r="T313" s="74"/>
      <c r="AT313" s="12" t="s">
        <v>160</v>
      </c>
      <c r="AU313" s="12" t="s">
        <v>90</v>
      </c>
    </row>
    <row r="314" s="12" customFormat="true" ht="54" hidden="false" customHeight="false" outlineLevel="0" collapsed="false">
      <c r="B314" s="34"/>
      <c r="C314" s="35"/>
      <c r="D314" s="194" t="s">
        <v>283</v>
      </c>
      <c r="E314" s="35"/>
      <c r="F314" s="208" t="s">
        <v>569</v>
      </c>
      <c r="G314" s="35"/>
      <c r="H314" s="35"/>
      <c r="J314" s="35"/>
      <c r="K314" s="35"/>
      <c r="L314" s="58"/>
      <c r="M314" s="191"/>
      <c r="N314" s="35"/>
      <c r="O314" s="35"/>
      <c r="P314" s="35"/>
      <c r="Q314" s="35"/>
      <c r="R314" s="35"/>
      <c r="S314" s="35"/>
      <c r="T314" s="74"/>
      <c r="AT314" s="12" t="s">
        <v>283</v>
      </c>
      <c r="AU314" s="12" t="s">
        <v>90</v>
      </c>
    </row>
    <row r="315" s="12" customFormat="true" ht="13.5" hidden="false" customHeight="false" outlineLevel="0" collapsed="false">
      <c r="B315" s="200"/>
      <c r="C315" s="201"/>
      <c r="D315" s="194" t="s">
        <v>161</v>
      </c>
      <c r="E315" s="201"/>
      <c r="F315" s="202" t="s">
        <v>551</v>
      </c>
      <c r="G315" s="201"/>
      <c r="H315" s="203" t="n">
        <v>27</v>
      </c>
      <c r="J315" s="201"/>
      <c r="K315" s="201"/>
      <c r="L315" s="204"/>
      <c r="M315" s="205"/>
      <c r="N315" s="201"/>
      <c r="O315" s="201"/>
      <c r="P315" s="201"/>
      <c r="Q315" s="201"/>
      <c r="R315" s="201"/>
      <c r="S315" s="201"/>
      <c r="T315" s="206"/>
      <c r="AT315" s="207" t="s">
        <v>161</v>
      </c>
      <c r="AU315" s="207" t="s">
        <v>90</v>
      </c>
      <c r="AV315" s="207" t="s">
        <v>90</v>
      </c>
      <c r="AW315" s="207" t="s">
        <v>129</v>
      </c>
      <c r="AX315" s="207" t="s">
        <v>25</v>
      </c>
      <c r="AY315" s="207" t="s">
        <v>150</v>
      </c>
    </row>
    <row r="316" s="12" customFormat="true" ht="27" hidden="false" customHeight="false" outlineLevel="0" collapsed="false">
      <c r="B316" s="34"/>
      <c r="C316" s="177" t="s">
        <v>570</v>
      </c>
      <c r="D316" s="177" t="s">
        <v>153</v>
      </c>
      <c r="E316" s="178" t="s">
        <v>571</v>
      </c>
      <c r="F316" s="179" t="s">
        <v>572</v>
      </c>
      <c r="G316" s="180" t="s">
        <v>268</v>
      </c>
      <c r="H316" s="181" t="n">
        <v>37.8</v>
      </c>
      <c r="I316" s="182"/>
      <c r="J316" s="183" t="n">
        <f aca="false">ROUND($I$316*$H$316,2)</f>
        <v>0</v>
      </c>
      <c r="K316" s="179" t="s">
        <v>244</v>
      </c>
      <c r="L316" s="58"/>
      <c r="M316" s="184"/>
      <c r="N316" s="185" t="s">
        <v>51</v>
      </c>
      <c r="O316" s="35"/>
      <c r="P316" s="186" t="n">
        <f aca="false">$O$316*$H$316</f>
        <v>0</v>
      </c>
      <c r="Q316" s="186" t="n">
        <v>0.09824</v>
      </c>
      <c r="R316" s="186" t="n">
        <f aca="false">$Q$316*$H$316</f>
        <v>3.713472</v>
      </c>
      <c r="S316" s="186" t="n">
        <v>0</v>
      </c>
      <c r="T316" s="187" t="n">
        <f aca="false">$S$316*$H$316</f>
        <v>0</v>
      </c>
      <c r="AR316" s="118" t="s">
        <v>158</v>
      </c>
      <c r="AT316" s="118" t="s">
        <v>153</v>
      </c>
      <c r="AU316" s="118" t="s">
        <v>90</v>
      </c>
      <c r="AY316" s="12" t="s">
        <v>150</v>
      </c>
      <c r="BE316" s="188" t="n">
        <f aca="false">IF($N$316="základní",$J$316,0)</f>
        <v>0</v>
      </c>
      <c r="BF316" s="188" t="n">
        <f aca="false">IF($N$316="snížená",$J$316,0)</f>
        <v>0</v>
      </c>
      <c r="BG316" s="188" t="n">
        <f aca="false">IF($N$316="zákl. přenesená",$J$316,0)</f>
        <v>0</v>
      </c>
      <c r="BH316" s="188" t="n">
        <f aca="false">IF($N$316="sníž. přenesená",$J$316,0)</f>
        <v>0</v>
      </c>
      <c r="BI316" s="188" t="n">
        <f aca="false">IF($N$316="nulová",$J$316,0)</f>
        <v>0</v>
      </c>
      <c r="BJ316" s="118" t="s">
        <v>25</v>
      </c>
      <c r="BK316" s="188" t="n">
        <f aca="false">ROUND($I$316*$H$316,2)</f>
        <v>0</v>
      </c>
      <c r="BL316" s="118" t="s">
        <v>158</v>
      </c>
      <c r="BM316" s="118" t="s">
        <v>573</v>
      </c>
    </row>
    <row r="317" s="12" customFormat="true" ht="13.5" hidden="false" customHeight="false" outlineLevel="0" collapsed="false">
      <c r="B317" s="34"/>
      <c r="C317" s="35"/>
      <c r="D317" s="189" t="s">
        <v>160</v>
      </c>
      <c r="E317" s="35"/>
      <c r="F317" s="190" t="s">
        <v>574</v>
      </c>
      <c r="G317" s="35"/>
      <c r="H317" s="35"/>
      <c r="J317" s="35"/>
      <c r="K317" s="35"/>
      <c r="L317" s="58"/>
      <c r="M317" s="191"/>
      <c r="N317" s="35"/>
      <c r="O317" s="35"/>
      <c r="P317" s="35"/>
      <c r="Q317" s="35"/>
      <c r="R317" s="35"/>
      <c r="S317" s="35"/>
      <c r="T317" s="74"/>
      <c r="AT317" s="12" t="s">
        <v>160</v>
      </c>
      <c r="AU317" s="12" t="s">
        <v>90</v>
      </c>
    </row>
    <row r="318" s="12" customFormat="true" ht="54" hidden="false" customHeight="false" outlineLevel="0" collapsed="false">
      <c r="B318" s="34"/>
      <c r="C318" s="35"/>
      <c r="D318" s="194" t="s">
        <v>283</v>
      </c>
      <c r="E318" s="35"/>
      <c r="F318" s="208" t="s">
        <v>575</v>
      </c>
      <c r="G318" s="35"/>
      <c r="H318" s="35"/>
      <c r="J318" s="35"/>
      <c r="K318" s="35"/>
      <c r="L318" s="58"/>
      <c r="M318" s="191"/>
      <c r="N318" s="35"/>
      <c r="O318" s="35"/>
      <c r="P318" s="35"/>
      <c r="Q318" s="35"/>
      <c r="R318" s="35"/>
      <c r="S318" s="35"/>
      <c r="T318" s="74"/>
      <c r="AT318" s="12" t="s">
        <v>283</v>
      </c>
      <c r="AU318" s="12" t="s">
        <v>90</v>
      </c>
    </row>
    <row r="319" s="12" customFormat="true" ht="13.5" hidden="false" customHeight="false" outlineLevel="0" collapsed="false">
      <c r="B319" s="200"/>
      <c r="C319" s="201"/>
      <c r="D319" s="194" t="s">
        <v>161</v>
      </c>
      <c r="E319" s="201"/>
      <c r="F319" s="202" t="s">
        <v>576</v>
      </c>
      <c r="G319" s="201"/>
      <c r="H319" s="203" t="n">
        <v>37.8</v>
      </c>
      <c r="J319" s="201"/>
      <c r="K319" s="201"/>
      <c r="L319" s="204"/>
      <c r="M319" s="205"/>
      <c r="N319" s="201"/>
      <c r="O319" s="201"/>
      <c r="P319" s="201"/>
      <c r="Q319" s="201"/>
      <c r="R319" s="201"/>
      <c r="S319" s="201"/>
      <c r="T319" s="206"/>
      <c r="AT319" s="207" t="s">
        <v>161</v>
      </c>
      <c r="AU319" s="207" t="s">
        <v>90</v>
      </c>
      <c r="AV319" s="207" t="s">
        <v>90</v>
      </c>
      <c r="AW319" s="207" t="s">
        <v>129</v>
      </c>
      <c r="AX319" s="207" t="s">
        <v>25</v>
      </c>
      <c r="AY319" s="207" t="s">
        <v>150</v>
      </c>
    </row>
    <row r="320" s="12" customFormat="true" ht="27" hidden="false" customHeight="false" outlineLevel="0" collapsed="false">
      <c r="B320" s="34"/>
      <c r="C320" s="177" t="s">
        <v>577</v>
      </c>
      <c r="D320" s="177" t="s">
        <v>153</v>
      </c>
      <c r="E320" s="178" t="s">
        <v>578</v>
      </c>
      <c r="F320" s="179" t="s">
        <v>579</v>
      </c>
      <c r="G320" s="180" t="s">
        <v>214</v>
      </c>
      <c r="H320" s="181" t="n">
        <v>6714.6</v>
      </c>
      <c r="I320" s="182"/>
      <c r="J320" s="183" t="n">
        <f aca="false">ROUND($I$320*$H$320,2)</f>
        <v>0</v>
      </c>
      <c r="K320" s="179" t="s">
        <v>244</v>
      </c>
      <c r="L320" s="58"/>
      <c r="M320" s="184"/>
      <c r="N320" s="185" t="s">
        <v>51</v>
      </c>
      <c r="O320" s="35"/>
      <c r="P320" s="186" t="n">
        <f aca="false">$O$320*$H$320</f>
        <v>0</v>
      </c>
      <c r="Q320" s="186" t="n">
        <v>0.00017</v>
      </c>
      <c r="R320" s="186" t="n">
        <f aca="false">$Q$320*$H$320</f>
        <v>1.141482</v>
      </c>
      <c r="S320" s="186" t="n">
        <v>0</v>
      </c>
      <c r="T320" s="187" t="n">
        <f aca="false">$S$320*$H$320</f>
        <v>0</v>
      </c>
      <c r="AR320" s="118" t="s">
        <v>158</v>
      </c>
      <c r="AT320" s="118" t="s">
        <v>153</v>
      </c>
      <c r="AU320" s="118" t="s">
        <v>90</v>
      </c>
      <c r="AY320" s="12" t="s">
        <v>150</v>
      </c>
      <c r="BE320" s="188" t="n">
        <f aca="false">IF($N$320="základní",$J$320,0)</f>
        <v>0</v>
      </c>
      <c r="BF320" s="188" t="n">
        <f aca="false">IF($N$320="snížená",$J$320,0)</f>
        <v>0</v>
      </c>
      <c r="BG320" s="188" t="n">
        <f aca="false">IF($N$320="zákl. přenesená",$J$320,0)</f>
        <v>0</v>
      </c>
      <c r="BH320" s="188" t="n">
        <f aca="false">IF($N$320="sníž. přenesená",$J$320,0)</f>
        <v>0</v>
      </c>
      <c r="BI320" s="188" t="n">
        <f aca="false">IF($N$320="nulová",$J$320,0)</f>
        <v>0</v>
      </c>
      <c r="BJ320" s="118" t="s">
        <v>25</v>
      </c>
      <c r="BK320" s="188" t="n">
        <f aca="false">ROUND($I$320*$H$320,2)</f>
        <v>0</v>
      </c>
      <c r="BL320" s="118" t="s">
        <v>158</v>
      </c>
      <c r="BM320" s="118" t="s">
        <v>580</v>
      </c>
    </row>
    <row r="321" s="12" customFormat="true" ht="27" hidden="false" customHeight="false" outlineLevel="0" collapsed="false">
      <c r="B321" s="34"/>
      <c r="C321" s="35"/>
      <c r="D321" s="189" t="s">
        <v>160</v>
      </c>
      <c r="E321" s="35"/>
      <c r="F321" s="190" t="s">
        <v>581</v>
      </c>
      <c r="G321" s="35"/>
      <c r="H321" s="35"/>
      <c r="J321" s="35"/>
      <c r="K321" s="35"/>
      <c r="L321" s="58"/>
      <c r="M321" s="191"/>
      <c r="N321" s="35"/>
      <c r="O321" s="35"/>
      <c r="P321" s="35"/>
      <c r="Q321" s="35"/>
      <c r="R321" s="35"/>
      <c r="S321" s="35"/>
      <c r="T321" s="74"/>
      <c r="AT321" s="12" t="s">
        <v>160</v>
      </c>
      <c r="AU321" s="12" t="s">
        <v>90</v>
      </c>
    </row>
    <row r="322" s="12" customFormat="true" ht="135" hidden="false" customHeight="false" outlineLevel="0" collapsed="false">
      <c r="B322" s="34"/>
      <c r="C322" s="35"/>
      <c r="D322" s="194" t="s">
        <v>283</v>
      </c>
      <c r="E322" s="35"/>
      <c r="F322" s="208" t="s">
        <v>582</v>
      </c>
      <c r="G322" s="35"/>
      <c r="H322" s="35"/>
      <c r="J322" s="35"/>
      <c r="K322" s="35"/>
      <c r="L322" s="58"/>
      <c r="M322" s="191"/>
      <c r="N322" s="35"/>
      <c r="O322" s="35"/>
      <c r="P322" s="35"/>
      <c r="Q322" s="35"/>
      <c r="R322" s="35"/>
      <c r="S322" s="35"/>
      <c r="T322" s="74"/>
      <c r="AT322" s="12" t="s">
        <v>283</v>
      </c>
      <c r="AU322" s="12" t="s">
        <v>90</v>
      </c>
    </row>
    <row r="323" s="12" customFormat="true" ht="13.5" hidden="false" customHeight="false" outlineLevel="0" collapsed="false">
      <c r="B323" s="200"/>
      <c r="C323" s="201"/>
      <c r="D323" s="194" t="s">
        <v>161</v>
      </c>
      <c r="E323" s="201"/>
      <c r="F323" s="202" t="s">
        <v>583</v>
      </c>
      <c r="G323" s="201"/>
      <c r="H323" s="203" t="n">
        <v>6714.6</v>
      </c>
      <c r="J323" s="201"/>
      <c r="K323" s="201"/>
      <c r="L323" s="204"/>
      <c r="M323" s="205"/>
      <c r="N323" s="201"/>
      <c r="O323" s="201"/>
      <c r="P323" s="201"/>
      <c r="Q323" s="201"/>
      <c r="R323" s="201"/>
      <c r="S323" s="201"/>
      <c r="T323" s="206"/>
      <c r="AT323" s="207" t="s">
        <v>161</v>
      </c>
      <c r="AU323" s="207" t="s">
        <v>90</v>
      </c>
      <c r="AV323" s="207" t="s">
        <v>90</v>
      </c>
      <c r="AW323" s="207" t="s">
        <v>129</v>
      </c>
      <c r="AX323" s="207" t="s">
        <v>25</v>
      </c>
      <c r="AY323" s="207" t="s">
        <v>150</v>
      </c>
    </row>
    <row r="324" s="12" customFormat="true" ht="13.5" hidden="false" customHeight="false" outlineLevel="0" collapsed="false">
      <c r="B324" s="34"/>
      <c r="C324" s="220" t="s">
        <v>584</v>
      </c>
      <c r="D324" s="220" t="s">
        <v>441</v>
      </c>
      <c r="E324" s="221" t="s">
        <v>585</v>
      </c>
      <c r="F324" s="222" t="s">
        <v>586</v>
      </c>
      <c r="G324" s="223" t="s">
        <v>214</v>
      </c>
      <c r="H324" s="224" t="n">
        <v>6924.474</v>
      </c>
      <c r="I324" s="225"/>
      <c r="J324" s="226" t="n">
        <f aca="false">ROUND($I$324*$H$324,2)</f>
        <v>0</v>
      </c>
      <c r="K324" s="222" t="s">
        <v>244</v>
      </c>
      <c r="L324" s="227"/>
      <c r="M324" s="228"/>
      <c r="N324" s="229" t="s">
        <v>51</v>
      </c>
      <c r="O324" s="35"/>
      <c r="P324" s="186" t="n">
        <f aca="false">$O$324*$H$324</f>
        <v>0</v>
      </c>
      <c r="Q324" s="186" t="n">
        <v>0.00015</v>
      </c>
      <c r="R324" s="186" t="n">
        <f aca="false">$Q$324*$H$324</f>
        <v>1.0386711</v>
      </c>
      <c r="S324" s="186" t="n">
        <v>0</v>
      </c>
      <c r="T324" s="187" t="n">
        <f aca="false">$S$324*$H$324</f>
        <v>0</v>
      </c>
      <c r="AR324" s="118" t="s">
        <v>211</v>
      </c>
      <c r="AT324" s="118" t="s">
        <v>441</v>
      </c>
      <c r="AU324" s="118" t="s">
        <v>90</v>
      </c>
      <c r="AY324" s="12" t="s">
        <v>150</v>
      </c>
      <c r="BE324" s="188" t="n">
        <f aca="false">IF($N$324="základní",$J$324,0)</f>
        <v>0</v>
      </c>
      <c r="BF324" s="188" t="n">
        <f aca="false">IF($N$324="snížená",$J$324,0)</f>
        <v>0</v>
      </c>
      <c r="BG324" s="188" t="n">
        <f aca="false">IF($N$324="zákl. přenesená",$J$324,0)</f>
        <v>0</v>
      </c>
      <c r="BH324" s="188" t="n">
        <f aca="false">IF($N$324="sníž. přenesená",$J$324,0)</f>
        <v>0</v>
      </c>
      <c r="BI324" s="188" t="n">
        <f aca="false">IF($N$324="nulová",$J$324,0)</f>
        <v>0</v>
      </c>
      <c r="BJ324" s="118" t="s">
        <v>25</v>
      </c>
      <c r="BK324" s="188" t="n">
        <f aca="false">ROUND($I$324*$H$324,2)</f>
        <v>0</v>
      </c>
      <c r="BL324" s="118" t="s">
        <v>158</v>
      </c>
      <c r="BM324" s="118" t="s">
        <v>587</v>
      </c>
    </row>
    <row r="325" s="12" customFormat="true" ht="27" hidden="false" customHeight="false" outlineLevel="0" collapsed="false">
      <c r="B325" s="34"/>
      <c r="C325" s="35"/>
      <c r="D325" s="189" t="s">
        <v>160</v>
      </c>
      <c r="E325" s="35"/>
      <c r="F325" s="190" t="s">
        <v>588</v>
      </c>
      <c r="G325" s="35"/>
      <c r="H325" s="35"/>
      <c r="J325" s="35"/>
      <c r="K325" s="35"/>
      <c r="L325" s="58"/>
      <c r="M325" s="191"/>
      <c r="N325" s="35"/>
      <c r="O325" s="35"/>
      <c r="P325" s="35"/>
      <c r="Q325" s="35"/>
      <c r="R325" s="35"/>
      <c r="S325" s="35"/>
      <c r="T325" s="74"/>
      <c r="AT325" s="12" t="s">
        <v>160</v>
      </c>
      <c r="AU325" s="12" t="s">
        <v>90</v>
      </c>
    </row>
    <row r="326" s="12" customFormat="true" ht="13.5" hidden="false" customHeight="false" outlineLevel="0" collapsed="false">
      <c r="B326" s="200"/>
      <c r="C326" s="201"/>
      <c r="D326" s="194" t="s">
        <v>161</v>
      </c>
      <c r="E326" s="201"/>
      <c r="F326" s="202" t="s">
        <v>589</v>
      </c>
      <c r="G326" s="201"/>
      <c r="H326" s="203" t="n">
        <v>6848.892</v>
      </c>
      <c r="J326" s="201"/>
      <c r="K326" s="201"/>
      <c r="L326" s="204"/>
      <c r="M326" s="205"/>
      <c r="N326" s="201"/>
      <c r="O326" s="201"/>
      <c r="P326" s="201"/>
      <c r="Q326" s="201"/>
      <c r="R326" s="201"/>
      <c r="S326" s="201"/>
      <c r="T326" s="206"/>
      <c r="AT326" s="207" t="s">
        <v>161</v>
      </c>
      <c r="AU326" s="207" t="s">
        <v>90</v>
      </c>
      <c r="AV326" s="207" t="s">
        <v>90</v>
      </c>
      <c r="AW326" s="207" t="s">
        <v>129</v>
      </c>
      <c r="AX326" s="207" t="s">
        <v>80</v>
      </c>
      <c r="AY326" s="207" t="s">
        <v>150</v>
      </c>
    </row>
    <row r="327" s="12" customFormat="true" ht="13.5" hidden="false" customHeight="false" outlineLevel="0" collapsed="false">
      <c r="B327" s="200"/>
      <c r="C327" s="201"/>
      <c r="D327" s="194" t="s">
        <v>161</v>
      </c>
      <c r="E327" s="201"/>
      <c r="F327" s="202" t="s">
        <v>590</v>
      </c>
      <c r="G327" s="201"/>
      <c r="H327" s="203" t="n">
        <v>75.582</v>
      </c>
      <c r="J327" s="201"/>
      <c r="K327" s="201"/>
      <c r="L327" s="204"/>
      <c r="M327" s="205"/>
      <c r="N327" s="201"/>
      <c r="O327" s="201"/>
      <c r="P327" s="201"/>
      <c r="Q327" s="201"/>
      <c r="R327" s="201"/>
      <c r="S327" s="201"/>
      <c r="T327" s="206"/>
      <c r="AT327" s="207" t="s">
        <v>161</v>
      </c>
      <c r="AU327" s="207" t="s">
        <v>90</v>
      </c>
      <c r="AV327" s="207" t="s">
        <v>90</v>
      </c>
      <c r="AW327" s="207" t="s">
        <v>129</v>
      </c>
      <c r="AX327" s="207" t="s">
        <v>80</v>
      </c>
      <c r="AY327" s="207" t="s">
        <v>150</v>
      </c>
    </row>
    <row r="328" s="12" customFormat="true" ht="13.5" hidden="false" customHeight="false" outlineLevel="0" collapsed="false">
      <c r="B328" s="212"/>
      <c r="C328" s="213"/>
      <c r="D328" s="194" t="s">
        <v>161</v>
      </c>
      <c r="E328" s="213"/>
      <c r="F328" s="214" t="s">
        <v>293</v>
      </c>
      <c r="G328" s="213"/>
      <c r="H328" s="215" t="n">
        <v>6924.474</v>
      </c>
      <c r="J328" s="213"/>
      <c r="K328" s="213"/>
      <c r="L328" s="216"/>
      <c r="M328" s="217"/>
      <c r="N328" s="213"/>
      <c r="O328" s="213"/>
      <c r="P328" s="213"/>
      <c r="Q328" s="213"/>
      <c r="R328" s="213"/>
      <c r="S328" s="213"/>
      <c r="T328" s="218"/>
      <c r="AT328" s="219" t="s">
        <v>161</v>
      </c>
      <c r="AU328" s="219" t="s">
        <v>90</v>
      </c>
      <c r="AV328" s="219" t="s">
        <v>158</v>
      </c>
      <c r="AW328" s="219" t="s">
        <v>129</v>
      </c>
      <c r="AX328" s="219" t="s">
        <v>25</v>
      </c>
      <c r="AY328" s="219" t="s">
        <v>150</v>
      </c>
    </row>
    <row r="329" s="12" customFormat="true" ht="40.5" hidden="false" customHeight="false" outlineLevel="0" collapsed="false">
      <c r="B329" s="34"/>
      <c r="C329" s="177" t="s">
        <v>591</v>
      </c>
      <c r="D329" s="177" t="s">
        <v>153</v>
      </c>
      <c r="E329" s="178" t="s">
        <v>592</v>
      </c>
      <c r="F329" s="179" t="s">
        <v>593</v>
      </c>
      <c r="G329" s="180" t="s">
        <v>243</v>
      </c>
      <c r="H329" s="181" t="n">
        <v>839.325</v>
      </c>
      <c r="I329" s="182"/>
      <c r="J329" s="183" t="n">
        <f aca="false">ROUND($I$329*$H$329,2)</f>
        <v>0</v>
      </c>
      <c r="K329" s="179" t="s">
        <v>244</v>
      </c>
      <c r="L329" s="58"/>
      <c r="M329" s="184"/>
      <c r="N329" s="185" t="s">
        <v>51</v>
      </c>
      <c r="O329" s="35"/>
      <c r="P329" s="186" t="n">
        <f aca="false">$O$329*$H$329</f>
        <v>0</v>
      </c>
      <c r="Q329" s="186" t="n">
        <v>1.63</v>
      </c>
      <c r="R329" s="186" t="n">
        <f aca="false">$Q$329*$H$329</f>
        <v>1368.09975</v>
      </c>
      <c r="S329" s="186" t="n">
        <v>0</v>
      </c>
      <c r="T329" s="187" t="n">
        <f aca="false">$S$329*$H$329</f>
        <v>0</v>
      </c>
      <c r="AR329" s="118" t="s">
        <v>158</v>
      </c>
      <c r="AT329" s="118" t="s">
        <v>153</v>
      </c>
      <c r="AU329" s="118" t="s">
        <v>90</v>
      </c>
      <c r="AY329" s="12" t="s">
        <v>150</v>
      </c>
      <c r="BE329" s="188" t="n">
        <f aca="false">IF($N$329="základní",$J$329,0)</f>
        <v>0</v>
      </c>
      <c r="BF329" s="188" t="n">
        <f aca="false">IF($N$329="snížená",$J$329,0)</f>
        <v>0</v>
      </c>
      <c r="BG329" s="188" t="n">
        <f aca="false">IF($N$329="zákl. přenesená",$J$329,0)</f>
        <v>0</v>
      </c>
      <c r="BH329" s="188" t="n">
        <f aca="false">IF($N$329="sníž. přenesená",$J$329,0)</f>
        <v>0</v>
      </c>
      <c r="BI329" s="188" t="n">
        <f aca="false">IF($N$329="nulová",$J$329,0)</f>
        <v>0</v>
      </c>
      <c r="BJ329" s="118" t="s">
        <v>25</v>
      </c>
      <c r="BK329" s="188" t="n">
        <f aca="false">ROUND($I$329*$H$329,2)</f>
        <v>0</v>
      </c>
      <c r="BL329" s="118" t="s">
        <v>158</v>
      </c>
      <c r="BM329" s="118" t="s">
        <v>594</v>
      </c>
    </row>
    <row r="330" s="12" customFormat="true" ht="27" hidden="false" customHeight="false" outlineLevel="0" collapsed="false">
      <c r="B330" s="34"/>
      <c r="C330" s="35"/>
      <c r="D330" s="189" t="s">
        <v>160</v>
      </c>
      <c r="E330" s="35"/>
      <c r="F330" s="190" t="s">
        <v>595</v>
      </c>
      <c r="G330" s="35"/>
      <c r="H330" s="35"/>
      <c r="J330" s="35"/>
      <c r="K330" s="35"/>
      <c r="L330" s="58"/>
      <c r="M330" s="191"/>
      <c r="N330" s="35"/>
      <c r="O330" s="35"/>
      <c r="P330" s="35"/>
      <c r="Q330" s="35"/>
      <c r="R330" s="35"/>
      <c r="S330" s="35"/>
      <c r="T330" s="74"/>
      <c r="AT330" s="12" t="s">
        <v>160</v>
      </c>
      <c r="AU330" s="12" t="s">
        <v>90</v>
      </c>
    </row>
    <row r="331" s="12" customFormat="true" ht="81" hidden="false" customHeight="false" outlineLevel="0" collapsed="false">
      <c r="B331" s="34"/>
      <c r="C331" s="35"/>
      <c r="D331" s="194" t="s">
        <v>283</v>
      </c>
      <c r="E331" s="35"/>
      <c r="F331" s="208" t="s">
        <v>596</v>
      </c>
      <c r="G331" s="35"/>
      <c r="H331" s="35"/>
      <c r="J331" s="35"/>
      <c r="K331" s="35"/>
      <c r="L331" s="58"/>
      <c r="M331" s="191"/>
      <c r="N331" s="35"/>
      <c r="O331" s="35"/>
      <c r="P331" s="35"/>
      <c r="Q331" s="35"/>
      <c r="R331" s="35"/>
      <c r="S331" s="35"/>
      <c r="T331" s="74"/>
      <c r="AT331" s="12" t="s">
        <v>283</v>
      </c>
      <c r="AU331" s="12" t="s">
        <v>90</v>
      </c>
    </row>
    <row r="332" s="12" customFormat="true" ht="13.5" hidden="false" customHeight="false" outlineLevel="0" collapsed="false">
      <c r="B332" s="200"/>
      <c r="C332" s="201"/>
      <c r="D332" s="194" t="s">
        <v>161</v>
      </c>
      <c r="E332" s="201"/>
      <c r="F332" s="202" t="s">
        <v>597</v>
      </c>
      <c r="G332" s="201"/>
      <c r="H332" s="203" t="n">
        <v>839.325</v>
      </c>
      <c r="J332" s="201"/>
      <c r="K332" s="201"/>
      <c r="L332" s="204"/>
      <c r="M332" s="205"/>
      <c r="N332" s="201"/>
      <c r="O332" s="201"/>
      <c r="P332" s="201"/>
      <c r="Q332" s="201"/>
      <c r="R332" s="201"/>
      <c r="S332" s="201"/>
      <c r="T332" s="206"/>
      <c r="AT332" s="207" t="s">
        <v>161</v>
      </c>
      <c r="AU332" s="207" t="s">
        <v>90</v>
      </c>
      <c r="AV332" s="207" t="s">
        <v>90</v>
      </c>
      <c r="AW332" s="207" t="s">
        <v>129</v>
      </c>
      <c r="AX332" s="207" t="s">
        <v>25</v>
      </c>
      <c r="AY332" s="207" t="s">
        <v>150</v>
      </c>
    </row>
    <row r="333" s="12" customFormat="true" ht="27" hidden="false" customHeight="false" outlineLevel="0" collapsed="false">
      <c r="B333" s="34"/>
      <c r="C333" s="177" t="s">
        <v>598</v>
      </c>
      <c r="D333" s="177" t="s">
        <v>153</v>
      </c>
      <c r="E333" s="178" t="s">
        <v>599</v>
      </c>
      <c r="F333" s="179" t="s">
        <v>600</v>
      </c>
      <c r="G333" s="180" t="s">
        <v>243</v>
      </c>
      <c r="H333" s="181" t="n">
        <v>116.3</v>
      </c>
      <c r="I333" s="182"/>
      <c r="J333" s="183" t="n">
        <f aca="false">ROUND($I$333*$H$333,2)</f>
        <v>0</v>
      </c>
      <c r="K333" s="179" t="s">
        <v>244</v>
      </c>
      <c r="L333" s="58"/>
      <c r="M333" s="184"/>
      <c r="N333" s="185" t="s">
        <v>51</v>
      </c>
      <c r="O333" s="35"/>
      <c r="P333" s="186" t="n">
        <f aca="false">$O$333*$H$333</f>
        <v>0</v>
      </c>
      <c r="Q333" s="186" t="n">
        <v>1.63</v>
      </c>
      <c r="R333" s="186" t="n">
        <f aca="false">$Q$333*$H$333</f>
        <v>189.569</v>
      </c>
      <c r="S333" s="186" t="n">
        <v>0</v>
      </c>
      <c r="T333" s="187" t="n">
        <f aca="false">$S$333*$H$333</f>
        <v>0</v>
      </c>
      <c r="AR333" s="118" t="s">
        <v>158</v>
      </c>
      <c r="AT333" s="118" t="s">
        <v>153</v>
      </c>
      <c r="AU333" s="118" t="s">
        <v>90</v>
      </c>
      <c r="AY333" s="12" t="s">
        <v>150</v>
      </c>
      <c r="BE333" s="188" t="n">
        <f aca="false">IF($N$333="základní",$J$333,0)</f>
        <v>0</v>
      </c>
      <c r="BF333" s="188" t="n">
        <f aca="false">IF($N$333="snížená",$J$333,0)</f>
        <v>0</v>
      </c>
      <c r="BG333" s="188" t="n">
        <f aca="false">IF($N$333="zákl. přenesená",$J$333,0)</f>
        <v>0</v>
      </c>
      <c r="BH333" s="188" t="n">
        <f aca="false">IF($N$333="sníž. přenesená",$J$333,0)</f>
        <v>0</v>
      </c>
      <c r="BI333" s="188" t="n">
        <f aca="false">IF($N$333="nulová",$J$333,0)</f>
        <v>0</v>
      </c>
      <c r="BJ333" s="118" t="s">
        <v>25</v>
      </c>
      <c r="BK333" s="188" t="n">
        <f aca="false">ROUND($I$333*$H$333,2)</f>
        <v>0</v>
      </c>
      <c r="BL333" s="118" t="s">
        <v>158</v>
      </c>
      <c r="BM333" s="118" t="s">
        <v>601</v>
      </c>
    </row>
    <row r="334" s="12" customFormat="true" ht="13.5" hidden="false" customHeight="false" outlineLevel="0" collapsed="false">
      <c r="B334" s="34"/>
      <c r="C334" s="35"/>
      <c r="D334" s="189" t="s">
        <v>160</v>
      </c>
      <c r="E334" s="35"/>
      <c r="F334" s="190" t="s">
        <v>602</v>
      </c>
      <c r="G334" s="35"/>
      <c r="H334" s="35"/>
      <c r="J334" s="35"/>
      <c r="K334" s="35"/>
      <c r="L334" s="58"/>
      <c r="M334" s="191"/>
      <c r="N334" s="35"/>
      <c r="O334" s="35"/>
      <c r="P334" s="35"/>
      <c r="Q334" s="35"/>
      <c r="R334" s="35"/>
      <c r="S334" s="35"/>
      <c r="T334" s="74"/>
      <c r="AT334" s="12" t="s">
        <v>160</v>
      </c>
      <c r="AU334" s="12" t="s">
        <v>90</v>
      </c>
    </row>
    <row r="335" s="12" customFormat="true" ht="40.5" hidden="false" customHeight="false" outlineLevel="0" collapsed="false">
      <c r="B335" s="34"/>
      <c r="C335" s="35"/>
      <c r="D335" s="194" t="s">
        <v>283</v>
      </c>
      <c r="E335" s="35"/>
      <c r="F335" s="208" t="s">
        <v>603</v>
      </c>
      <c r="G335" s="35"/>
      <c r="H335" s="35"/>
      <c r="J335" s="35"/>
      <c r="K335" s="35"/>
      <c r="L335" s="58"/>
      <c r="M335" s="191"/>
      <c r="N335" s="35"/>
      <c r="O335" s="35"/>
      <c r="P335" s="35"/>
      <c r="Q335" s="35"/>
      <c r="R335" s="35"/>
      <c r="S335" s="35"/>
      <c r="T335" s="74"/>
      <c r="AT335" s="12" t="s">
        <v>283</v>
      </c>
      <c r="AU335" s="12" t="s">
        <v>90</v>
      </c>
    </row>
    <row r="336" s="12" customFormat="true" ht="13.5" hidden="false" customHeight="false" outlineLevel="0" collapsed="false">
      <c r="B336" s="200"/>
      <c r="C336" s="201"/>
      <c r="D336" s="194" t="s">
        <v>161</v>
      </c>
      <c r="E336" s="201"/>
      <c r="F336" s="202" t="s">
        <v>604</v>
      </c>
      <c r="G336" s="201"/>
      <c r="H336" s="203" t="n">
        <v>99.9</v>
      </c>
      <c r="J336" s="201"/>
      <c r="K336" s="201"/>
      <c r="L336" s="204"/>
      <c r="M336" s="205"/>
      <c r="N336" s="201"/>
      <c r="O336" s="201"/>
      <c r="P336" s="201"/>
      <c r="Q336" s="201"/>
      <c r="R336" s="201"/>
      <c r="S336" s="201"/>
      <c r="T336" s="206"/>
      <c r="AT336" s="207" t="s">
        <v>161</v>
      </c>
      <c r="AU336" s="207" t="s">
        <v>90</v>
      </c>
      <c r="AV336" s="207" t="s">
        <v>90</v>
      </c>
      <c r="AW336" s="207" t="s">
        <v>129</v>
      </c>
      <c r="AX336" s="207" t="s">
        <v>80</v>
      </c>
      <c r="AY336" s="207" t="s">
        <v>150</v>
      </c>
    </row>
    <row r="337" s="12" customFormat="true" ht="13.5" hidden="false" customHeight="false" outlineLevel="0" collapsed="false">
      <c r="B337" s="200"/>
      <c r="C337" s="201"/>
      <c r="D337" s="194" t="s">
        <v>161</v>
      </c>
      <c r="E337" s="201"/>
      <c r="F337" s="202" t="s">
        <v>605</v>
      </c>
      <c r="G337" s="201"/>
      <c r="H337" s="203" t="n">
        <v>16.4</v>
      </c>
      <c r="J337" s="201"/>
      <c r="K337" s="201"/>
      <c r="L337" s="204"/>
      <c r="M337" s="205"/>
      <c r="N337" s="201"/>
      <c r="O337" s="201"/>
      <c r="P337" s="201"/>
      <c r="Q337" s="201"/>
      <c r="R337" s="201"/>
      <c r="S337" s="201"/>
      <c r="T337" s="206"/>
      <c r="AT337" s="207" t="s">
        <v>161</v>
      </c>
      <c r="AU337" s="207" t="s">
        <v>90</v>
      </c>
      <c r="AV337" s="207" t="s">
        <v>90</v>
      </c>
      <c r="AW337" s="207" t="s">
        <v>129</v>
      </c>
      <c r="AX337" s="207" t="s">
        <v>80</v>
      </c>
      <c r="AY337" s="207" t="s">
        <v>150</v>
      </c>
    </row>
    <row r="338" s="12" customFormat="true" ht="13.5" hidden="false" customHeight="false" outlineLevel="0" collapsed="false">
      <c r="B338" s="212"/>
      <c r="C338" s="213"/>
      <c r="D338" s="194" t="s">
        <v>161</v>
      </c>
      <c r="E338" s="213"/>
      <c r="F338" s="214" t="s">
        <v>293</v>
      </c>
      <c r="G338" s="213"/>
      <c r="H338" s="215" t="n">
        <v>116.3</v>
      </c>
      <c r="J338" s="213"/>
      <c r="K338" s="213"/>
      <c r="L338" s="216"/>
      <c r="M338" s="217"/>
      <c r="N338" s="213"/>
      <c r="O338" s="213"/>
      <c r="P338" s="213"/>
      <c r="Q338" s="213"/>
      <c r="R338" s="213"/>
      <c r="S338" s="213"/>
      <c r="T338" s="218"/>
      <c r="AT338" s="219" t="s">
        <v>161</v>
      </c>
      <c r="AU338" s="219" t="s">
        <v>90</v>
      </c>
      <c r="AV338" s="219" t="s">
        <v>158</v>
      </c>
      <c r="AW338" s="219" t="s">
        <v>129</v>
      </c>
      <c r="AX338" s="219" t="s">
        <v>25</v>
      </c>
      <c r="AY338" s="219" t="s">
        <v>150</v>
      </c>
    </row>
    <row r="339" s="12" customFormat="true" ht="13.5" hidden="false" customHeight="false" outlineLevel="0" collapsed="false">
      <c r="B339" s="34"/>
      <c r="C339" s="177" t="s">
        <v>606</v>
      </c>
      <c r="D339" s="177" t="s">
        <v>153</v>
      </c>
      <c r="E339" s="178" t="s">
        <v>607</v>
      </c>
      <c r="F339" s="179" t="s">
        <v>608</v>
      </c>
      <c r="G339" s="180" t="s">
        <v>243</v>
      </c>
      <c r="H339" s="181" t="n">
        <v>174.687</v>
      </c>
      <c r="I339" s="182"/>
      <c r="J339" s="183" t="n">
        <f aca="false">ROUND($I$339*$H$339,2)</f>
        <v>0</v>
      </c>
      <c r="K339" s="179" t="s">
        <v>244</v>
      </c>
      <c r="L339" s="58"/>
      <c r="M339" s="184"/>
      <c r="N339" s="185" t="s">
        <v>51</v>
      </c>
      <c r="O339" s="35"/>
      <c r="P339" s="186" t="n">
        <f aca="false">$O$339*$H$339</f>
        <v>0</v>
      </c>
      <c r="Q339" s="186" t="n">
        <v>1.9205</v>
      </c>
      <c r="R339" s="186" t="n">
        <f aca="false">$Q$339*$H$339</f>
        <v>335.4863835</v>
      </c>
      <c r="S339" s="186" t="n">
        <v>0</v>
      </c>
      <c r="T339" s="187" t="n">
        <f aca="false">$S$339*$H$339</f>
        <v>0</v>
      </c>
      <c r="AR339" s="118" t="s">
        <v>158</v>
      </c>
      <c r="AT339" s="118" t="s">
        <v>153</v>
      </c>
      <c r="AU339" s="118" t="s">
        <v>90</v>
      </c>
      <c r="AY339" s="12" t="s">
        <v>150</v>
      </c>
      <c r="BE339" s="188" t="n">
        <f aca="false">IF($N$339="základní",$J$339,0)</f>
        <v>0</v>
      </c>
      <c r="BF339" s="188" t="n">
        <f aca="false">IF($N$339="snížená",$J$339,0)</f>
        <v>0</v>
      </c>
      <c r="BG339" s="188" t="n">
        <f aca="false">IF($N$339="zákl. přenesená",$J$339,0)</f>
        <v>0</v>
      </c>
      <c r="BH339" s="188" t="n">
        <f aca="false">IF($N$339="sníž. přenesená",$J$339,0)</f>
        <v>0</v>
      </c>
      <c r="BI339" s="188" t="n">
        <f aca="false">IF($N$339="nulová",$J$339,0)</f>
        <v>0</v>
      </c>
      <c r="BJ339" s="118" t="s">
        <v>25</v>
      </c>
      <c r="BK339" s="188" t="n">
        <f aca="false">ROUND($I$339*$H$339,2)</f>
        <v>0</v>
      </c>
      <c r="BL339" s="118" t="s">
        <v>158</v>
      </c>
      <c r="BM339" s="118" t="s">
        <v>609</v>
      </c>
    </row>
    <row r="340" s="12" customFormat="true" ht="13.5" hidden="false" customHeight="false" outlineLevel="0" collapsed="false">
      <c r="B340" s="34"/>
      <c r="C340" s="35"/>
      <c r="D340" s="189" t="s">
        <v>160</v>
      </c>
      <c r="E340" s="35"/>
      <c r="F340" s="190" t="s">
        <v>608</v>
      </c>
      <c r="G340" s="35"/>
      <c r="H340" s="35"/>
      <c r="J340" s="35"/>
      <c r="K340" s="35"/>
      <c r="L340" s="58"/>
      <c r="M340" s="191"/>
      <c r="N340" s="35"/>
      <c r="O340" s="35"/>
      <c r="P340" s="35"/>
      <c r="Q340" s="35"/>
      <c r="R340" s="35"/>
      <c r="S340" s="35"/>
      <c r="T340" s="74"/>
      <c r="AT340" s="12" t="s">
        <v>160</v>
      </c>
      <c r="AU340" s="12" t="s">
        <v>90</v>
      </c>
    </row>
    <row r="341" s="12" customFormat="true" ht="40.5" hidden="false" customHeight="false" outlineLevel="0" collapsed="false">
      <c r="B341" s="34"/>
      <c r="C341" s="35"/>
      <c r="D341" s="194" t="s">
        <v>283</v>
      </c>
      <c r="E341" s="35"/>
      <c r="F341" s="208" t="s">
        <v>603</v>
      </c>
      <c r="G341" s="35"/>
      <c r="H341" s="35"/>
      <c r="J341" s="35"/>
      <c r="K341" s="35"/>
      <c r="L341" s="58"/>
      <c r="M341" s="191"/>
      <c r="N341" s="35"/>
      <c r="O341" s="35"/>
      <c r="P341" s="35"/>
      <c r="Q341" s="35"/>
      <c r="R341" s="35"/>
      <c r="S341" s="35"/>
      <c r="T341" s="74"/>
      <c r="AT341" s="12" t="s">
        <v>283</v>
      </c>
      <c r="AU341" s="12" t="s">
        <v>90</v>
      </c>
    </row>
    <row r="342" s="12" customFormat="true" ht="13.5" hidden="false" customHeight="false" outlineLevel="0" collapsed="false">
      <c r="B342" s="200"/>
      <c r="C342" s="201"/>
      <c r="D342" s="194" t="s">
        <v>161</v>
      </c>
      <c r="E342" s="201"/>
      <c r="F342" s="202" t="s">
        <v>610</v>
      </c>
      <c r="G342" s="201"/>
      <c r="H342" s="203" t="n">
        <v>170.715</v>
      </c>
      <c r="J342" s="201"/>
      <c r="K342" s="201"/>
      <c r="L342" s="204"/>
      <c r="M342" s="205"/>
      <c r="N342" s="201"/>
      <c r="O342" s="201"/>
      <c r="P342" s="201"/>
      <c r="Q342" s="201"/>
      <c r="R342" s="201"/>
      <c r="S342" s="201"/>
      <c r="T342" s="206"/>
      <c r="AT342" s="207" t="s">
        <v>161</v>
      </c>
      <c r="AU342" s="207" t="s">
        <v>90</v>
      </c>
      <c r="AV342" s="207" t="s">
        <v>90</v>
      </c>
      <c r="AW342" s="207" t="s">
        <v>129</v>
      </c>
      <c r="AX342" s="207" t="s">
        <v>80</v>
      </c>
      <c r="AY342" s="207" t="s">
        <v>150</v>
      </c>
    </row>
    <row r="343" s="12" customFormat="true" ht="13.5" hidden="false" customHeight="false" outlineLevel="0" collapsed="false">
      <c r="B343" s="200"/>
      <c r="C343" s="201"/>
      <c r="D343" s="194" t="s">
        <v>161</v>
      </c>
      <c r="E343" s="201"/>
      <c r="F343" s="202" t="s">
        <v>611</v>
      </c>
      <c r="G343" s="201"/>
      <c r="H343" s="203" t="n">
        <v>3.3</v>
      </c>
      <c r="J343" s="201"/>
      <c r="K343" s="201"/>
      <c r="L343" s="204"/>
      <c r="M343" s="205"/>
      <c r="N343" s="201"/>
      <c r="O343" s="201"/>
      <c r="P343" s="201"/>
      <c r="Q343" s="201"/>
      <c r="R343" s="201"/>
      <c r="S343" s="201"/>
      <c r="T343" s="206"/>
      <c r="AT343" s="207" t="s">
        <v>161</v>
      </c>
      <c r="AU343" s="207" t="s">
        <v>90</v>
      </c>
      <c r="AV343" s="207" t="s">
        <v>90</v>
      </c>
      <c r="AW343" s="207" t="s">
        <v>129</v>
      </c>
      <c r="AX343" s="207" t="s">
        <v>80</v>
      </c>
      <c r="AY343" s="207" t="s">
        <v>150</v>
      </c>
    </row>
    <row r="344" s="12" customFormat="true" ht="13.5" hidden="false" customHeight="false" outlineLevel="0" collapsed="false">
      <c r="B344" s="200"/>
      <c r="C344" s="201"/>
      <c r="D344" s="194" t="s">
        <v>161</v>
      </c>
      <c r="E344" s="201"/>
      <c r="F344" s="202" t="s">
        <v>612</v>
      </c>
      <c r="G344" s="201"/>
      <c r="H344" s="203" t="n">
        <v>0.672</v>
      </c>
      <c r="J344" s="201"/>
      <c r="K344" s="201"/>
      <c r="L344" s="204"/>
      <c r="M344" s="205"/>
      <c r="N344" s="201"/>
      <c r="O344" s="201"/>
      <c r="P344" s="201"/>
      <c r="Q344" s="201"/>
      <c r="R344" s="201"/>
      <c r="S344" s="201"/>
      <c r="T344" s="206"/>
      <c r="AT344" s="207" t="s">
        <v>161</v>
      </c>
      <c r="AU344" s="207" t="s">
        <v>90</v>
      </c>
      <c r="AV344" s="207" t="s">
        <v>90</v>
      </c>
      <c r="AW344" s="207" t="s">
        <v>129</v>
      </c>
      <c r="AX344" s="207" t="s">
        <v>80</v>
      </c>
      <c r="AY344" s="207" t="s">
        <v>150</v>
      </c>
    </row>
    <row r="345" s="12" customFormat="true" ht="13.5" hidden="false" customHeight="false" outlineLevel="0" collapsed="false">
      <c r="B345" s="212"/>
      <c r="C345" s="213"/>
      <c r="D345" s="194" t="s">
        <v>161</v>
      </c>
      <c r="E345" s="213"/>
      <c r="F345" s="214" t="s">
        <v>293</v>
      </c>
      <c r="G345" s="213"/>
      <c r="H345" s="215" t="n">
        <v>174.687</v>
      </c>
      <c r="J345" s="213"/>
      <c r="K345" s="213"/>
      <c r="L345" s="216"/>
      <c r="M345" s="217"/>
      <c r="N345" s="213"/>
      <c r="O345" s="213"/>
      <c r="P345" s="213"/>
      <c r="Q345" s="213"/>
      <c r="R345" s="213"/>
      <c r="S345" s="213"/>
      <c r="T345" s="218"/>
      <c r="AT345" s="219" t="s">
        <v>161</v>
      </c>
      <c r="AU345" s="219" t="s">
        <v>90</v>
      </c>
      <c r="AV345" s="219" t="s">
        <v>158</v>
      </c>
      <c r="AW345" s="219" t="s">
        <v>129</v>
      </c>
      <c r="AX345" s="219" t="s">
        <v>25</v>
      </c>
      <c r="AY345" s="219" t="s">
        <v>150</v>
      </c>
    </row>
    <row r="346" s="12" customFormat="true" ht="27" hidden="false" customHeight="false" outlineLevel="0" collapsed="false">
      <c r="B346" s="34"/>
      <c r="C346" s="177" t="s">
        <v>613</v>
      </c>
      <c r="D346" s="177" t="s">
        <v>153</v>
      </c>
      <c r="E346" s="178" t="s">
        <v>614</v>
      </c>
      <c r="F346" s="179" t="s">
        <v>615</v>
      </c>
      <c r="G346" s="180" t="s">
        <v>547</v>
      </c>
      <c r="H346" s="181" t="n">
        <v>9.3</v>
      </c>
      <c r="I346" s="182"/>
      <c r="J346" s="183" t="n">
        <f aca="false">ROUND($I$346*$H$346,2)</f>
        <v>0</v>
      </c>
      <c r="K346" s="179" t="s">
        <v>244</v>
      </c>
      <c r="L346" s="58"/>
      <c r="M346" s="184"/>
      <c r="N346" s="185" t="s">
        <v>51</v>
      </c>
      <c r="O346" s="35"/>
      <c r="P346" s="186" t="n">
        <f aca="false">$O$346*$H$346</f>
        <v>0</v>
      </c>
      <c r="Q346" s="186" t="n">
        <v>0.10455</v>
      </c>
      <c r="R346" s="186" t="n">
        <f aca="false">$Q$346*$H$346</f>
        <v>0.972315</v>
      </c>
      <c r="S346" s="186" t="n">
        <v>0</v>
      </c>
      <c r="T346" s="187" t="n">
        <f aca="false">$S$346*$H$346</f>
        <v>0</v>
      </c>
      <c r="AR346" s="118" t="s">
        <v>158</v>
      </c>
      <c r="AT346" s="118" t="s">
        <v>153</v>
      </c>
      <c r="AU346" s="118" t="s">
        <v>90</v>
      </c>
      <c r="AY346" s="12" t="s">
        <v>150</v>
      </c>
      <c r="BE346" s="188" t="n">
        <f aca="false">IF($N$346="základní",$J$346,0)</f>
        <v>0</v>
      </c>
      <c r="BF346" s="188" t="n">
        <f aca="false">IF($N$346="snížená",$J$346,0)</f>
        <v>0</v>
      </c>
      <c r="BG346" s="188" t="n">
        <f aca="false">IF($N$346="zákl. přenesená",$J$346,0)</f>
        <v>0</v>
      </c>
      <c r="BH346" s="188" t="n">
        <f aca="false">IF($N$346="sníž. přenesená",$J$346,0)</f>
        <v>0</v>
      </c>
      <c r="BI346" s="188" t="n">
        <f aca="false">IF($N$346="nulová",$J$346,0)</f>
        <v>0</v>
      </c>
      <c r="BJ346" s="118" t="s">
        <v>25</v>
      </c>
      <c r="BK346" s="188" t="n">
        <f aca="false">ROUND($I$346*$H$346,2)</f>
        <v>0</v>
      </c>
      <c r="BL346" s="118" t="s">
        <v>158</v>
      </c>
      <c r="BM346" s="118" t="s">
        <v>616</v>
      </c>
    </row>
    <row r="347" s="12" customFormat="true" ht="13.5" hidden="false" customHeight="false" outlineLevel="0" collapsed="false">
      <c r="B347" s="34"/>
      <c r="C347" s="35"/>
      <c r="D347" s="189" t="s">
        <v>160</v>
      </c>
      <c r="E347" s="35"/>
      <c r="F347" s="190" t="s">
        <v>617</v>
      </c>
      <c r="G347" s="35"/>
      <c r="H347" s="35"/>
      <c r="J347" s="35"/>
      <c r="K347" s="35"/>
      <c r="L347" s="58"/>
      <c r="M347" s="191"/>
      <c r="N347" s="35"/>
      <c r="O347" s="35"/>
      <c r="P347" s="35"/>
      <c r="Q347" s="35"/>
      <c r="R347" s="35"/>
      <c r="S347" s="35"/>
      <c r="T347" s="74"/>
      <c r="AT347" s="12" t="s">
        <v>160</v>
      </c>
      <c r="AU347" s="12" t="s">
        <v>90</v>
      </c>
    </row>
    <row r="348" s="12" customFormat="true" ht="13.5" hidden="false" customHeight="false" outlineLevel="0" collapsed="false">
      <c r="B348" s="200"/>
      <c r="C348" s="201"/>
      <c r="D348" s="194" t="s">
        <v>161</v>
      </c>
      <c r="E348" s="201"/>
      <c r="F348" s="202" t="s">
        <v>618</v>
      </c>
      <c r="G348" s="201"/>
      <c r="H348" s="203" t="n">
        <v>9.3</v>
      </c>
      <c r="J348" s="201"/>
      <c r="K348" s="201"/>
      <c r="L348" s="204"/>
      <c r="M348" s="205"/>
      <c r="N348" s="201"/>
      <c r="O348" s="201"/>
      <c r="P348" s="201"/>
      <c r="Q348" s="201"/>
      <c r="R348" s="201"/>
      <c r="S348" s="201"/>
      <c r="T348" s="206"/>
      <c r="AT348" s="207" t="s">
        <v>161</v>
      </c>
      <c r="AU348" s="207" t="s">
        <v>90</v>
      </c>
      <c r="AV348" s="207" t="s">
        <v>90</v>
      </c>
      <c r="AW348" s="207" t="s">
        <v>129</v>
      </c>
      <c r="AX348" s="207" t="s">
        <v>25</v>
      </c>
      <c r="AY348" s="207" t="s">
        <v>150</v>
      </c>
    </row>
    <row r="349" s="12" customFormat="true" ht="27" hidden="false" customHeight="false" outlineLevel="0" collapsed="false">
      <c r="B349" s="34"/>
      <c r="C349" s="177" t="s">
        <v>619</v>
      </c>
      <c r="D349" s="177" t="s">
        <v>153</v>
      </c>
      <c r="E349" s="178" t="s">
        <v>620</v>
      </c>
      <c r="F349" s="179" t="s">
        <v>621</v>
      </c>
      <c r="G349" s="180" t="s">
        <v>547</v>
      </c>
      <c r="H349" s="181" t="n">
        <v>12</v>
      </c>
      <c r="I349" s="182"/>
      <c r="J349" s="183" t="n">
        <f aca="false">ROUND($I$349*$H$349,2)</f>
        <v>0</v>
      </c>
      <c r="K349" s="179" t="s">
        <v>244</v>
      </c>
      <c r="L349" s="58"/>
      <c r="M349" s="184"/>
      <c r="N349" s="185" t="s">
        <v>51</v>
      </c>
      <c r="O349" s="35"/>
      <c r="P349" s="186" t="n">
        <f aca="false">$O$349*$H$349</f>
        <v>0</v>
      </c>
      <c r="Q349" s="186" t="n">
        <v>0.00016</v>
      </c>
      <c r="R349" s="186" t="n">
        <f aca="false">$Q$349*$H$349</f>
        <v>0.00192</v>
      </c>
      <c r="S349" s="186" t="n">
        <v>0</v>
      </c>
      <c r="T349" s="187" t="n">
        <f aca="false">$S$349*$H$349</f>
        <v>0</v>
      </c>
      <c r="AR349" s="118" t="s">
        <v>158</v>
      </c>
      <c r="AT349" s="118" t="s">
        <v>153</v>
      </c>
      <c r="AU349" s="118" t="s">
        <v>90</v>
      </c>
      <c r="AY349" s="12" t="s">
        <v>150</v>
      </c>
      <c r="BE349" s="188" t="n">
        <f aca="false">IF($N$349="základní",$J$349,0)</f>
        <v>0</v>
      </c>
      <c r="BF349" s="188" t="n">
        <f aca="false">IF($N$349="snížená",$J$349,0)</f>
        <v>0</v>
      </c>
      <c r="BG349" s="188" t="n">
        <f aca="false">IF($N$349="zákl. přenesená",$J$349,0)</f>
        <v>0</v>
      </c>
      <c r="BH349" s="188" t="n">
        <f aca="false">IF($N$349="sníž. přenesená",$J$349,0)</f>
        <v>0</v>
      </c>
      <c r="BI349" s="188" t="n">
        <f aca="false">IF($N$349="nulová",$J$349,0)</f>
        <v>0</v>
      </c>
      <c r="BJ349" s="118" t="s">
        <v>25</v>
      </c>
      <c r="BK349" s="188" t="n">
        <f aca="false">ROUND($I$349*$H$349,2)</f>
        <v>0</v>
      </c>
      <c r="BL349" s="118" t="s">
        <v>158</v>
      </c>
      <c r="BM349" s="118" t="s">
        <v>622</v>
      </c>
    </row>
    <row r="350" s="12" customFormat="true" ht="13.5" hidden="false" customHeight="false" outlineLevel="0" collapsed="false">
      <c r="B350" s="34"/>
      <c r="C350" s="35"/>
      <c r="D350" s="189" t="s">
        <v>160</v>
      </c>
      <c r="E350" s="35"/>
      <c r="F350" s="190" t="s">
        <v>623</v>
      </c>
      <c r="G350" s="35"/>
      <c r="H350" s="35"/>
      <c r="J350" s="35"/>
      <c r="K350" s="35"/>
      <c r="L350" s="58"/>
      <c r="M350" s="191"/>
      <c r="N350" s="35"/>
      <c r="O350" s="35"/>
      <c r="P350" s="35"/>
      <c r="Q350" s="35"/>
      <c r="R350" s="35"/>
      <c r="S350" s="35"/>
      <c r="T350" s="74"/>
      <c r="AT350" s="12" t="s">
        <v>160</v>
      </c>
      <c r="AU350" s="12" t="s">
        <v>90</v>
      </c>
    </row>
    <row r="351" s="12" customFormat="true" ht="54" hidden="false" customHeight="false" outlineLevel="0" collapsed="false">
      <c r="B351" s="34"/>
      <c r="C351" s="35"/>
      <c r="D351" s="194" t="s">
        <v>283</v>
      </c>
      <c r="E351" s="35"/>
      <c r="F351" s="208" t="s">
        <v>624</v>
      </c>
      <c r="G351" s="35"/>
      <c r="H351" s="35"/>
      <c r="J351" s="35"/>
      <c r="K351" s="35"/>
      <c r="L351" s="58"/>
      <c r="M351" s="191"/>
      <c r="N351" s="35"/>
      <c r="O351" s="35"/>
      <c r="P351" s="35"/>
      <c r="Q351" s="35"/>
      <c r="R351" s="35"/>
      <c r="S351" s="35"/>
      <c r="T351" s="74"/>
      <c r="AT351" s="12" t="s">
        <v>283</v>
      </c>
      <c r="AU351" s="12" t="s">
        <v>90</v>
      </c>
    </row>
    <row r="352" s="12" customFormat="true" ht="13.5" hidden="false" customHeight="false" outlineLevel="0" collapsed="false">
      <c r="B352" s="200"/>
      <c r="C352" s="201"/>
      <c r="D352" s="194" t="s">
        <v>161</v>
      </c>
      <c r="E352" s="201"/>
      <c r="F352" s="202" t="s">
        <v>625</v>
      </c>
      <c r="G352" s="201"/>
      <c r="H352" s="203" t="n">
        <v>12</v>
      </c>
      <c r="J352" s="201"/>
      <c r="K352" s="201"/>
      <c r="L352" s="204"/>
      <c r="M352" s="205"/>
      <c r="N352" s="201"/>
      <c r="O352" s="201"/>
      <c r="P352" s="201"/>
      <c r="Q352" s="201"/>
      <c r="R352" s="201"/>
      <c r="S352" s="201"/>
      <c r="T352" s="206"/>
      <c r="AT352" s="207" t="s">
        <v>161</v>
      </c>
      <c r="AU352" s="207" t="s">
        <v>90</v>
      </c>
      <c r="AV352" s="207" t="s">
        <v>90</v>
      </c>
      <c r="AW352" s="207" t="s">
        <v>129</v>
      </c>
      <c r="AX352" s="207" t="s">
        <v>25</v>
      </c>
      <c r="AY352" s="207" t="s">
        <v>150</v>
      </c>
    </row>
    <row r="353" s="12" customFormat="true" ht="27" hidden="false" customHeight="false" outlineLevel="0" collapsed="false">
      <c r="B353" s="34"/>
      <c r="C353" s="177" t="s">
        <v>626</v>
      </c>
      <c r="D353" s="177" t="s">
        <v>153</v>
      </c>
      <c r="E353" s="178" t="s">
        <v>627</v>
      </c>
      <c r="F353" s="179" t="s">
        <v>628</v>
      </c>
      <c r="G353" s="180" t="s">
        <v>547</v>
      </c>
      <c r="H353" s="181" t="n">
        <v>137</v>
      </c>
      <c r="I353" s="182"/>
      <c r="J353" s="183" t="n">
        <f aca="false">ROUND($I$353*$H$353,2)</f>
        <v>0</v>
      </c>
      <c r="K353" s="179" t="s">
        <v>244</v>
      </c>
      <c r="L353" s="58"/>
      <c r="M353" s="184"/>
      <c r="N353" s="185" t="s">
        <v>51</v>
      </c>
      <c r="O353" s="35"/>
      <c r="P353" s="186" t="n">
        <f aca="false">$O$353*$H$353</f>
        <v>0</v>
      </c>
      <c r="Q353" s="186" t="n">
        <v>0.00116</v>
      </c>
      <c r="R353" s="186" t="n">
        <f aca="false">$Q$353*$H$353</f>
        <v>0.15892</v>
      </c>
      <c r="S353" s="186" t="n">
        <v>0</v>
      </c>
      <c r="T353" s="187" t="n">
        <f aca="false">$S$353*$H$353</f>
        <v>0</v>
      </c>
      <c r="AR353" s="118" t="s">
        <v>158</v>
      </c>
      <c r="AT353" s="118" t="s">
        <v>153</v>
      </c>
      <c r="AU353" s="118" t="s">
        <v>90</v>
      </c>
      <c r="AY353" s="12" t="s">
        <v>150</v>
      </c>
      <c r="BE353" s="188" t="n">
        <f aca="false">IF($N$353="základní",$J$353,0)</f>
        <v>0</v>
      </c>
      <c r="BF353" s="188" t="n">
        <f aca="false">IF($N$353="snížená",$J$353,0)</f>
        <v>0</v>
      </c>
      <c r="BG353" s="188" t="n">
        <f aca="false">IF($N$353="zákl. přenesená",$J$353,0)</f>
        <v>0</v>
      </c>
      <c r="BH353" s="188" t="n">
        <f aca="false">IF($N$353="sníž. přenesená",$J$353,0)</f>
        <v>0</v>
      </c>
      <c r="BI353" s="188" t="n">
        <f aca="false">IF($N$353="nulová",$J$353,0)</f>
        <v>0</v>
      </c>
      <c r="BJ353" s="118" t="s">
        <v>25</v>
      </c>
      <c r="BK353" s="188" t="n">
        <f aca="false">ROUND($I$353*$H$353,2)</f>
        <v>0</v>
      </c>
      <c r="BL353" s="118" t="s">
        <v>158</v>
      </c>
      <c r="BM353" s="118" t="s">
        <v>629</v>
      </c>
    </row>
    <row r="354" s="12" customFormat="true" ht="13.5" hidden="false" customHeight="false" outlineLevel="0" collapsed="false">
      <c r="B354" s="34"/>
      <c r="C354" s="35"/>
      <c r="D354" s="189" t="s">
        <v>160</v>
      </c>
      <c r="E354" s="35"/>
      <c r="F354" s="190" t="s">
        <v>630</v>
      </c>
      <c r="G354" s="35"/>
      <c r="H354" s="35"/>
      <c r="J354" s="35"/>
      <c r="K354" s="35"/>
      <c r="L354" s="58"/>
      <c r="M354" s="191"/>
      <c r="N354" s="35"/>
      <c r="O354" s="35"/>
      <c r="P354" s="35"/>
      <c r="Q354" s="35"/>
      <c r="R354" s="35"/>
      <c r="S354" s="35"/>
      <c r="T354" s="74"/>
      <c r="AT354" s="12" t="s">
        <v>160</v>
      </c>
      <c r="AU354" s="12" t="s">
        <v>90</v>
      </c>
    </row>
    <row r="355" s="12" customFormat="true" ht="54" hidden="false" customHeight="false" outlineLevel="0" collapsed="false">
      <c r="B355" s="34"/>
      <c r="C355" s="35"/>
      <c r="D355" s="194" t="s">
        <v>283</v>
      </c>
      <c r="E355" s="35"/>
      <c r="F355" s="208" t="s">
        <v>624</v>
      </c>
      <c r="G355" s="35"/>
      <c r="H355" s="35"/>
      <c r="J355" s="35"/>
      <c r="K355" s="35"/>
      <c r="L355" s="58"/>
      <c r="M355" s="191"/>
      <c r="N355" s="35"/>
      <c r="O355" s="35"/>
      <c r="P355" s="35"/>
      <c r="Q355" s="35"/>
      <c r="R355" s="35"/>
      <c r="S355" s="35"/>
      <c r="T355" s="74"/>
      <c r="AT355" s="12" t="s">
        <v>283</v>
      </c>
      <c r="AU355" s="12" t="s">
        <v>90</v>
      </c>
    </row>
    <row r="356" s="12" customFormat="true" ht="13.5" hidden="false" customHeight="false" outlineLevel="0" collapsed="false">
      <c r="B356" s="200"/>
      <c r="C356" s="201"/>
      <c r="D356" s="194" t="s">
        <v>161</v>
      </c>
      <c r="E356" s="201"/>
      <c r="F356" s="202" t="s">
        <v>631</v>
      </c>
      <c r="G356" s="201"/>
      <c r="H356" s="203" t="n">
        <v>137</v>
      </c>
      <c r="J356" s="201"/>
      <c r="K356" s="201"/>
      <c r="L356" s="204"/>
      <c r="M356" s="205"/>
      <c r="N356" s="201"/>
      <c r="O356" s="201"/>
      <c r="P356" s="201"/>
      <c r="Q356" s="201"/>
      <c r="R356" s="201"/>
      <c r="S356" s="201"/>
      <c r="T356" s="206"/>
      <c r="AT356" s="207" t="s">
        <v>161</v>
      </c>
      <c r="AU356" s="207" t="s">
        <v>90</v>
      </c>
      <c r="AV356" s="207" t="s">
        <v>90</v>
      </c>
      <c r="AW356" s="207" t="s">
        <v>129</v>
      </c>
      <c r="AX356" s="207" t="s">
        <v>25</v>
      </c>
      <c r="AY356" s="207" t="s">
        <v>150</v>
      </c>
    </row>
    <row r="357" s="12" customFormat="true" ht="27" hidden="false" customHeight="false" outlineLevel="0" collapsed="false">
      <c r="B357" s="34"/>
      <c r="C357" s="177" t="s">
        <v>632</v>
      </c>
      <c r="D357" s="177" t="s">
        <v>153</v>
      </c>
      <c r="E357" s="178" t="s">
        <v>633</v>
      </c>
      <c r="F357" s="179" t="s">
        <v>634</v>
      </c>
      <c r="G357" s="180" t="s">
        <v>214</v>
      </c>
      <c r="H357" s="181" t="n">
        <v>71.5</v>
      </c>
      <c r="I357" s="182"/>
      <c r="J357" s="183" t="n">
        <f aca="false">ROUND($I$357*$H$357,2)</f>
        <v>0</v>
      </c>
      <c r="K357" s="179" t="s">
        <v>244</v>
      </c>
      <c r="L357" s="58"/>
      <c r="M357" s="184"/>
      <c r="N357" s="185" t="s">
        <v>51</v>
      </c>
      <c r="O357" s="35"/>
      <c r="P357" s="186" t="n">
        <f aca="false">$O$357*$H$357</f>
        <v>0</v>
      </c>
      <c r="Q357" s="186" t="n">
        <v>0.0001</v>
      </c>
      <c r="R357" s="186" t="n">
        <f aca="false">$Q$357*$H$357</f>
        <v>0.00715</v>
      </c>
      <c r="S357" s="186" t="n">
        <v>0</v>
      </c>
      <c r="T357" s="187" t="n">
        <f aca="false">$S$357*$H$357</f>
        <v>0</v>
      </c>
      <c r="AR357" s="118" t="s">
        <v>158</v>
      </c>
      <c r="AT357" s="118" t="s">
        <v>153</v>
      </c>
      <c r="AU357" s="118" t="s">
        <v>90</v>
      </c>
      <c r="AY357" s="12" t="s">
        <v>150</v>
      </c>
      <c r="BE357" s="188" t="n">
        <f aca="false">IF($N$357="základní",$J$357,0)</f>
        <v>0</v>
      </c>
      <c r="BF357" s="188" t="n">
        <f aca="false">IF($N$357="snížená",$J$357,0)</f>
        <v>0</v>
      </c>
      <c r="BG357" s="188" t="n">
        <f aca="false">IF($N$357="zákl. přenesená",$J$357,0)</f>
        <v>0</v>
      </c>
      <c r="BH357" s="188" t="n">
        <f aca="false">IF($N$357="sníž. přenesená",$J$357,0)</f>
        <v>0</v>
      </c>
      <c r="BI357" s="188" t="n">
        <f aca="false">IF($N$357="nulová",$J$357,0)</f>
        <v>0</v>
      </c>
      <c r="BJ357" s="118" t="s">
        <v>25</v>
      </c>
      <c r="BK357" s="188" t="n">
        <f aca="false">ROUND($I$357*$H$357,2)</f>
        <v>0</v>
      </c>
      <c r="BL357" s="118" t="s">
        <v>158</v>
      </c>
      <c r="BM357" s="118" t="s">
        <v>635</v>
      </c>
    </row>
    <row r="358" s="12" customFormat="true" ht="27" hidden="false" customHeight="false" outlineLevel="0" collapsed="false">
      <c r="B358" s="34"/>
      <c r="C358" s="35"/>
      <c r="D358" s="189" t="s">
        <v>160</v>
      </c>
      <c r="E358" s="35"/>
      <c r="F358" s="190" t="s">
        <v>636</v>
      </c>
      <c r="G358" s="35"/>
      <c r="H358" s="35"/>
      <c r="J358" s="35"/>
      <c r="K358" s="35"/>
      <c r="L358" s="58"/>
      <c r="M358" s="191"/>
      <c r="N358" s="35"/>
      <c r="O358" s="35"/>
      <c r="P358" s="35"/>
      <c r="Q358" s="35"/>
      <c r="R358" s="35"/>
      <c r="S358" s="35"/>
      <c r="T358" s="74"/>
      <c r="AT358" s="12" t="s">
        <v>160</v>
      </c>
      <c r="AU358" s="12" t="s">
        <v>90</v>
      </c>
    </row>
    <row r="359" s="12" customFormat="true" ht="67.5" hidden="false" customHeight="false" outlineLevel="0" collapsed="false">
      <c r="B359" s="34"/>
      <c r="C359" s="35"/>
      <c r="D359" s="194" t="s">
        <v>283</v>
      </c>
      <c r="E359" s="35"/>
      <c r="F359" s="208" t="s">
        <v>637</v>
      </c>
      <c r="G359" s="35"/>
      <c r="H359" s="35"/>
      <c r="J359" s="35"/>
      <c r="K359" s="35"/>
      <c r="L359" s="58"/>
      <c r="M359" s="191"/>
      <c r="N359" s="35"/>
      <c r="O359" s="35"/>
      <c r="P359" s="35"/>
      <c r="Q359" s="35"/>
      <c r="R359" s="35"/>
      <c r="S359" s="35"/>
      <c r="T359" s="74"/>
      <c r="AT359" s="12" t="s">
        <v>283</v>
      </c>
      <c r="AU359" s="12" t="s">
        <v>90</v>
      </c>
    </row>
    <row r="360" s="12" customFormat="true" ht="13.5" hidden="false" customHeight="false" outlineLevel="0" collapsed="false">
      <c r="B360" s="200"/>
      <c r="C360" s="201"/>
      <c r="D360" s="194" t="s">
        <v>161</v>
      </c>
      <c r="E360" s="201"/>
      <c r="F360" s="202" t="s">
        <v>638</v>
      </c>
      <c r="G360" s="201"/>
      <c r="H360" s="203" t="n">
        <v>71.5</v>
      </c>
      <c r="J360" s="201"/>
      <c r="K360" s="201"/>
      <c r="L360" s="204"/>
      <c r="M360" s="205"/>
      <c r="N360" s="201"/>
      <c r="O360" s="201"/>
      <c r="P360" s="201"/>
      <c r="Q360" s="201"/>
      <c r="R360" s="201"/>
      <c r="S360" s="201"/>
      <c r="T360" s="206"/>
      <c r="AT360" s="207" t="s">
        <v>161</v>
      </c>
      <c r="AU360" s="207" t="s">
        <v>90</v>
      </c>
      <c r="AV360" s="207" t="s">
        <v>90</v>
      </c>
      <c r="AW360" s="207" t="s">
        <v>129</v>
      </c>
      <c r="AX360" s="207" t="s">
        <v>25</v>
      </c>
      <c r="AY360" s="207" t="s">
        <v>150</v>
      </c>
    </row>
    <row r="361" s="12" customFormat="true" ht="40.5" hidden="false" customHeight="false" outlineLevel="0" collapsed="false">
      <c r="B361" s="34"/>
      <c r="C361" s="177" t="s">
        <v>639</v>
      </c>
      <c r="D361" s="177" t="s">
        <v>153</v>
      </c>
      <c r="E361" s="178" t="s">
        <v>640</v>
      </c>
      <c r="F361" s="179" t="s">
        <v>641</v>
      </c>
      <c r="G361" s="180" t="s">
        <v>547</v>
      </c>
      <c r="H361" s="181" t="n">
        <v>322.4</v>
      </c>
      <c r="I361" s="182"/>
      <c r="J361" s="183" t="n">
        <f aca="false">ROUND($I$361*$H$361,2)</f>
        <v>0</v>
      </c>
      <c r="K361" s="179" t="s">
        <v>642</v>
      </c>
      <c r="L361" s="58"/>
      <c r="M361" s="184"/>
      <c r="N361" s="185" t="s">
        <v>51</v>
      </c>
      <c r="O361" s="35"/>
      <c r="P361" s="186" t="n">
        <f aca="false">$O$361*$H$361</f>
        <v>0</v>
      </c>
      <c r="Q361" s="186" t="n">
        <v>8E-005</v>
      </c>
      <c r="R361" s="186" t="n">
        <f aca="false">$Q$361*$H$361</f>
        <v>0.025792</v>
      </c>
      <c r="S361" s="186" t="n">
        <v>0</v>
      </c>
      <c r="T361" s="187" t="n">
        <f aca="false">$S$361*$H$361</f>
        <v>0</v>
      </c>
      <c r="AR361" s="118" t="s">
        <v>158</v>
      </c>
      <c r="AT361" s="118" t="s">
        <v>153</v>
      </c>
      <c r="AU361" s="118" t="s">
        <v>90</v>
      </c>
      <c r="AY361" s="12" t="s">
        <v>150</v>
      </c>
      <c r="BE361" s="188" t="n">
        <f aca="false">IF($N$361="základní",$J$361,0)</f>
        <v>0</v>
      </c>
      <c r="BF361" s="188" t="n">
        <f aca="false">IF($N$361="snížená",$J$361,0)</f>
        <v>0</v>
      </c>
      <c r="BG361" s="188" t="n">
        <f aca="false">IF($N$361="zákl. přenesená",$J$361,0)</f>
        <v>0</v>
      </c>
      <c r="BH361" s="188" t="n">
        <f aca="false">IF($N$361="sníž. přenesená",$J$361,0)</f>
        <v>0</v>
      </c>
      <c r="BI361" s="188" t="n">
        <f aca="false">IF($N$361="nulová",$J$361,0)</f>
        <v>0</v>
      </c>
      <c r="BJ361" s="118" t="s">
        <v>25</v>
      </c>
      <c r="BK361" s="188" t="n">
        <f aca="false">ROUND($I$361*$H$361,2)</f>
        <v>0</v>
      </c>
      <c r="BL361" s="118" t="s">
        <v>158</v>
      </c>
      <c r="BM361" s="118" t="s">
        <v>643</v>
      </c>
    </row>
    <row r="362" s="12" customFormat="true" ht="13.5" hidden="false" customHeight="false" outlineLevel="0" collapsed="false">
      <c r="B362" s="34"/>
      <c r="C362" s="35"/>
      <c r="D362" s="189" t="s">
        <v>160</v>
      </c>
      <c r="E362" s="35"/>
      <c r="F362" s="190" t="s">
        <v>644</v>
      </c>
      <c r="G362" s="35"/>
      <c r="H362" s="35"/>
      <c r="J362" s="35"/>
      <c r="K362" s="35"/>
      <c r="L362" s="58"/>
      <c r="M362" s="191"/>
      <c r="N362" s="35"/>
      <c r="O362" s="35"/>
      <c r="P362" s="35"/>
      <c r="Q362" s="35"/>
      <c r="R362" s="35"/>
      <c r="S362" s="35"/>
      <c r="T362" s="74"/>
      <c r="AT362" s="12" t="s">
        <v>160</v>
      </c>
      <c r="AU362" s="12" t="s">
        <v>90</v>
      </c>
    </row>
    <row r="363" s="12" customFormat="true" ht="13.5" hidden="false" customHeight="false" outlineLevel="0" collapsed="false">
      <c r="B363" s="200"/>
      <c r="C363" s="201"/>
      <c r="D363" s="194" t="s">
        <v>161</v>
      </c>
      <c r="E363" s="201"/>
      <c r="F363" s="202" t="s">
        <v>645</v>
      </c>
      <c r="G363" s="201"/>
      <c r="H363" s="203" t="n">
        <v>322.4</v>
      </c>
      <c r="J363" s="201"/>
      <c r="K363" s="201"/>
      <c r="L363" s="204"/>
      <c r="M363" s="205"/>
      <c r="N363" s="201"/>
      <c r="O363" s="201"/>
      <c r="P363" s="201"/>
      <c r="Q363" s="201"/>
      <c r="R363" s="201"/>
      <c r="S363" s="201"/>
      <c r="T363" s="206"/>
      <c r="AT363" s="207" t="s">
        <v>161</v>
      </c>
      <c r="AU363" s="207" t="s">
        <v>90</v>
      </c>
      <c r="AV363" s="207" t="s">
        <v>90</v>
      </c>
      <c r="AW363" s="207" t="s">
        <v>129</v>
      </c>
      <c r="AX363" s="207" t="s">
        <v>25</v>
      </c>
      <c r="AY363" s="207" t="s">
        <v>150</v>
      </c>
    </row>
    <row r="364" s="12" customFormat="true" ht="27" hidden="false" customHeight="false" outlineLevel="0" collapsed="false">
      <c r="B364" s="34"/>
      <c r="C364" s="177" t="s">
        <v>646</v>
      </c>
      <c r="D364" s="177" t="s">
        <v>153</v>
      </c>
      <c r="E364" s="178" t="s">
        <v>647</v>
      </c>
      <c r="F364" s="179" t="s">
        <v>648</v>
      </c>
      <c r="G364" s="180" t="s">
        <v>547</v>
      </c>
      <c r="H364" s="181" t="n">
        <v>483.6</v>
      </c>
      <c r="I364" s="182"/>
      <c r="J364" s="183" t="n">
        <f aca="false">ROUND($I$364*$H$364,2)</f>
        <v>0</v>
      </c>
      <c r="K364" s="179" t="s">
        <v>642</v>
      </c>
      <c r="L364" s="58"/>
      <c r="M364" s="184"/>
      <c r="N364" s="185" t="s">
        <v>51</v>
      </c>
      <c r="O364" s="35"/>
      <c r="P364" s="186" t="n">
        <f aca="false">$O$364*$H$364</f>
        <v>0</v>
      </c>
      <c r="Q364" s="186" t="n">
        <v>0.00016</v>
      </c>
      <c r="R364" s="186" t="n">
        <f aca="false">$Q$364*$H$364</f>
        <v>0.077376</v>
      </c>
      <c r="S364" s="186" t="n">
        <v>0</v>
      </c>
      <c r="T364" s="187" t="n">
        <f aca="false">$S$364*$H$364</f>
        <v>0</v>
      </c>
      <c r="AR364" s="118" t="s">
        <v>158</v>
      </c>
      <c r="AT364" s="118" t="s">
        <v>153</v>
      </c>
      <c r="AU364" s="118" t="s">
        <v>90</v>
      </c>
      <c r="AY364" s="12" t="s">
        <v>150</v>
      </c>
      <c r="BE364" s="188" t="n">
        <f aca="false">IF($N$364="základní",$J$364,0)</f>
        <v>0</v>
      </c>
      <c r="BF364" s="188" t="n">
        <f aca="false">IF($N$364="snížená",$J$364,0)</f>
        <v>0</v>
      </c>
      <c r="BG364" s="188" t="n">
        <f aca="false">IF($N$364="zákl. přenesená",$J$364,0)</f>
        <v>0</v>
      </c>
      <c r="BH364" s="188" t="n">
        <f aca="false">IF($N$364="sníž. přenesená",$J$364,0)</f>
        <v>0</v>
      </c>
      <c r="BI364" s="188" t="n">
        <f aca="false">IF($N$364="nulová",$J$364,0)</f>
        <v>0</v>
      </c>
      <c r="BJ364" s="118" t="s">
        <v>25</v>
      </c>
      <c r="BK364" s="188" t="n">
        <f aca="false">ROUND($I$364*$H$364,2)</f>
        <v>0</v>
      </c>
      <c r="BL364" s="118" t="s">
        <v>158</v>
      </c>
      <c r="BM364" s="118" t="s">
        <v>649</v>
      </c>
    </row>
    <row r="365" s="12" customFormat="true" ht="13.5" hidden="false" customHeight="false" outlineLevel="0" collapsed="false">
      <c r="B365" s="34"/>
      <c r="C365" s="35"/>
      <c r="D365" s="189" t="s">
        <v>160</v>
      </c>
      <c r="E365" s="35"/>
      <c r="F365" s="190" t="s">
        <v>650</v>
      </c>
      <c r="G365" s="35"/>
      <c r="H365" s="35"/>
      <c r="J365" s="35"/>
      <c r="K365" s="35"/>
      <c r="L365" s="58"/>
      <c r="M365" s="191"/>
      <c r="N365" s="35"/>
      <c r="O365" s="35"/>
      <c r="P365" s="35"/>
      <c r="Q365" s="35"/>
      <c r="R365" s="35"/>
      <c r="S365" s="35"/>
      <c r="T365" s="74"/>
      <c r="AT365" s="12" t="s">
        <v>160</v>
      </c>
      <c r="AU365" s="12" t="s">
        <v>90</v>
      </c>
    </row>
    <row r="366" s="12" customFormat="true" ht="13.5" hidden="false" customHeight="false" outlineLevel="0" collapsed="false">
      <c r="B366" s="200"/>
      <c r="C366" s="201"/>
      <c r="D366" s="194" t="s">
        <v>161</v>
      </c>
      <c r="E366" s="201"/>
      <c r="F366" s="202" t="s">
        <v>651</v>
      </c>
      <c r="G366" s="201"/>
      <c r="H366" s="203" t="n">
        <v>483.6</v>
      </c>
      <c r="J366" s="201"/>
      <c r="K366" s="201"/>
      <c r="L366" s="204"/>
      <c r="M366" s="205"/>
      <c r="N366" s="201"/>
      <c r="O366" s="201"/>
      <c r="P366" s="201"/>
      <c r="Q366" s="201"/>
      <c r="R366" s="201"/>
      <c r="S366" s="201"/>
      <c r="T366" s="206"/>
      <c r="AT366" s="207" t="s">
        <v>161</v>
      </c>
      <c r="AU366" s="207" t="s">
        <v>90</v>
      </c>
      <c r="AV366" s="207" t="s">
        <v>90</v>
      </c>
      <c r="AW366" s="207" t="s">
        <v>129</v>
      </c>
      <c r="AX366" s="207" t="s">
        <v>25</v>
      </c>
      <c r="AY366" s="207" t="s">
        <v>150</v>
      </c>
    </row>
    <row r="367" s="12" customFormat="true" ht="40.5" hidden="false" customHeight="false" outlineLevel="0" collapsed="false">
      <c r="B367" s="34"/>
      <c r="C367" s="177" t="s">
        <v>652</v>
      </c>
      <c r="D367" s="177" t="s">
        <v>153</v>
      </c>
      <c r="E367" s="178" t="s">
        <v>653</v>
      </c>
      <c r="F367" s="179" t="s">
        <v>654</v>
      </c>
      <c r="G367" s="180" t="s">
        <v>547</v>
      </c>
      <c r="H367" s="181" t="n">
        <v>1020</v>
      </c>
      <c r="I367" s="182"/>
      <c r="J367" s="183" t="n">
        <f aca="false">ROUND($I$367*$H$367,2)</f>
        <v>0</v>
      </c>
      <c r="K367" s="179" t="s">
        <v>255</v>
      </c>
      <c r="L367" s="58"/>
      <c r="M367" s="184"/>
      <c r="N367" s="185" t="s">
        <v>51</v>
      </c>
      <c r="O367" s="35"/>
      <c r="P367" s="186" t="n">
        <f aca="false">$O$367*$H$367</f>
        <v>0</v>
      </c>
      <c r="Q367" s="186" t="n">
        <v>0.04497</v>
      </c>
      <c r="R367" s="186" t="n">
        <f aca="false">$Q$367*$H$367</f>
        <v>45.8694</v>
      </c>
      <c r="S367" s="186" t="n">
        <v>0</v>
      </c>
      <c r="T367" s="187" t="n">
        <f aca="false">$S$367*$H$367</f>
        <v>0</v>
      </c>
      <c r="AR367" s="118" t="s">
        <v>158</v>
      </c>
      <c r="AT367" s="118" t="s">
        <v>153</v>
      </c>
      <c r="AU367" s="118" t="s">
        <v>90</v>
      </c>
      <c r="AY367" s="12" t="s">
        <v>150</v>
      </c>
      <c r="BE367" s="188" t="n">
        <f aca="false">IF($N$367="základní",$J$367,0)</f>
        <v>0</v>
      </c>
      <c r="BF367" s="188" t="n">
        <f aca="false">IF($N$367="snížená",$J$367,0)</f>
        <v>0</v>
      </c>
      <c r="BG367" s="188" t="n">
        <f aca="false">IF($N$367="zákl. přenesená",$J$367,0)</f>
        <v>0</v>
      </c>
      <c r="BH367" s="188" t="n">
        <f aca="false">IF($N$367="sníž. přenesená",$J$367,0)</f>
        <v>0</v>
      </c>
      <c r="BI367" s="188" t="n">
        <f aca="false">IF($N$367="nulová",$J$367,0)</f>
        <v>0</v>
      </c>
      <c r="BJ367" s="118" t="s">
        <v>25</v>
      </c>
      <c r="BK367" s="188" t="n">
        <f aca="false">ROUND($I$367*$H$367,2)</f>
        <v>0</v>
      </c>
      <c r="BL367" s="118" t="s">
        <v>158</v>
      </c>
      <c r="BM367" s="118" t="s">
        <v>655</v>
      </c>
    </row>
    <row r="368" s="12" customFormat="true" ht="13.5" hidden="false" customHeight="false" outlineLevel="0" collapsed="false">
      <c r="B368" s="34"/>
      <c r="C368" s="35"/>
      <c r="D368" s="189" t="s">
        <v>160</v>
      </c>
      <c r="E368" s="35"/>
      <c r="F368" s="190" t="s">
        <v>654</v>
      </c>
      <c r="G368" s="35"/>
      <c r="H368" s="35"/>
      <c r="J368" s="35"/>
      <c r="K368" s="35"/>
      <c r="L368" s="58"/>
      <c r="M368" s="191"/>
      <c r="N368" s="35"/>
      <c r="O368" s="35"/>
      <c r="P368" s="35"/>
      <c r="Q368" s="35"/>
      <c r="R368" s="35"/>
      <c r="S368" s="35"/>
      <c r="T368" s="74"/>
      <c r="AT368" s="12" t="s">
        <v>160</v>
      </c>
      <c r="AU368" s="12" t="s">
        <v>90</v>
      </c>
    </row>
    <row r="369" s="12" customFormat="true" ht="13.5" hidden="false" customHeight="false" outlineLevel="0" collapsed="false">
      <c r="B369" s="192"/>
      <c r="C369" s="193"/>
      <c r="D369" s="194" t="s">
        <v>161</v>
      </c>
      <c r="E369" s="193"/>
      <c r="F369" s="195" t="s">
        <v>656</v>
      </c>
      <c r="G369" s="193"/>
      <c r="H369" s="193"/>
      <c r="J369" s="193"/>
      <c r="K369" s="193"/>
      <c r="L369" s="196"/>
      <c r="M369" s="197"/>
      <c r="N369" s="193"/>
      <c r="O369" s="193"/>
      <c r="P369" s="193"/>
      <c r="Q369" s="193"/>
      <c r="R369" s="193"/>
      <c r="S369" s="193"/>
      <c r="T369" s="198"/>
      <c r="AT369" s="199" t="s">
        <v>161</v>
      </c>
      <c r="AU369" s="199" t="s">
        <v>90</v>
      </c>
      <c r="AV369" s="199" t="s">
        <v>25</v>
      </c>
      <c r="AW369" s="199" t="s">
        <v>129</v>
      </c>
      <c r="AX369" s="199" t="s">
        <v>80</v>
      </c>
      <c r="AY369" s="199" t="s">
        <v>150</v>
      </c>
    </row>
    <row r="370" s="12" customFormat="true" ht="13.5" hidden="false" customHeight="false" outlineLevel="0" collapsed="false">
      <c r="B370" s="200"/>
      <c r="C370" s="201"/>
      <c r="D370" s="194" t="s">
        <v>161</v>
      </c>
      <c r="E370" s="201"/>
      <c r="F370" s="202" t="s">
        <v>657</v>
      </c>
      <c r="G370" s="201"/>
      <c r="H370" s="203" t="n">
        <v>420</v>
      </c>
      <c r="J370" s="201"/>
      <c r="K370" s="201"/>
      <c r="L370" s="204"/>
      <c r="M370" s="205"/>
      <c r="N370" s="201"/>
      <c r="O370" s="201"/>
      <c r="P370" s="201"/>
      <c r="Q370" s="201"/>
      <c r="R370" s="201"/>
      <c r="S370" s="201"/>
      <c r="T370" s="206"/>
      <c r="AT370" s="207" t="s">
        <v>161</v>
      </c>
      <c r="AU370" s="207" t="s">
        <v>90</v>
      </c>
      <c r="AV370" s="207" t="s">
        <v>90</v>
      </c>
      <c r="AW370" s="207" t="s">
        <v>129</v>
      </c>
      <c r="AX370" s="207" t="s">
        <v>80</v>
      </c>
      <c r="AY370" s="207" t="s">
        <v>150</v>
      </c>
    </row>
    <row r="371" s="12" customFormat="true" ht="13.5" hidden="false" customHeight="false" outlineLevel="0" collapsed="false">
      <c r="B371" s="200"/>
      <c r="C371" s="201"/>
      <c r="D371" s="194" t="s">
        <v>161</v>
      </c>
      <c r="E371" s="201"/>
      <c r="F371" s="202" t="s">
        <v>658</v>
      </c>
      <c r="G371" s="201"/>
      <c r="H371" s="203" t="n">
        <v>600</v>
      </c>
      <c r="J371" s="201"/>
      <c r="K371" s="201"/>
      <c r="L371" s="204"/>
      <c r="M371" s="205"/>
      <c r="N371" s="201"/>
      <c r="O371" s="201"/>
      <c r="P371" s="201"/>
      <c r="Q371" s="201"/>
      <c r="R371" s="201"/>
      <c r="S371" s="201"/>
      <c r="T371" s="206"/>
      <c r="AT371" s="207" t="s">
        <v>161</v>
      </c>
      <c r="AU371" s="207" t="s">
        <v>90</v>
      </c>
      <c r="AV371" s="207" t="s">
        <v>90</v>
      </c>
      <c r="AW371" s="207" t="s">
        <v>129</v>
      </c>
      <c r="AX371" s="207" t="s">
        <v>80</v>
      </c>
      <c r="AY371" s="207" t="s">
        <v>150</v>
      </c>
    </row>
    <row r="372" s="12" customFormat="true" ht="13.5" hidden="false" customHeight="false" outlineLevel="0" collapsed="false">
      <c r="B372" s="212"/>
      <c r="C372" s="213"/>
      <c r="D372" s="194" t="s">
        <v>161</v>
      </c>
      <c r="E372" s="213"/>
      <c r="F372" s="214" t="s">
        <v>293</v>
      </c>
      <c r="G372" s="213"/>
      <c r="H372" s="215" t="n">
        <v>1020</v>
      </c>
      <c r="J372" s="213"/>
      <c r="K372" s="213"/>
      <c r="L372" s="216"/>
      <c r="M372" s="217"/>
      <c r="N372" s="213"/>
      <c r="O372" s="213"/>
      <c r="P372" s="213"/>
      <c r="Q372" s="213"/>
      <c r="R372" s="213"/>
      <c r="S372" s="213"/>
      <c r="T372" s="218"/>
      <c r="AT372" s="219" t="s">
        <v>161</v>
      </c>
      <c r="AU372" s="219" t="s">
        <v>90</v>
      </c>
      <c r="AV372" s="219" t="s">
        <v>158</v>
      </c>
      <c r="AW372" s="219" t="s">
        <v>129</v>
      </c>
      <c r="AX372" s="219" t="s">
        <v>25</v>
      </c>
      <c r="AY372" s="219" t="s">
        <v>150</v>
      </c>
    </row>
    <row r="373" s="12" customFormat="true" ht="27" hidden="false" customHeight="false" outlineLevel="0" collapsed="false">
      <c r="B373" s="34"/>
      <c r="C373" s="220" t="s">
        <v>659</v>
      </c>
      <c r="D373" s="220" t="s">
        <v>441</v>
      </c>
      <c r="E373" s="221" t="s">
        <v>660</v>
      </c>
      <c r="F373" s="222" t="s">
        <v>661</v>
      </c>
      <c r="G373" s="223" t="s">
        <v>547</v>
      </c>
      <c r="H373" s="224" t="n">
        <v>318.5</v>
      </c>
      <c r="I373" s="225"/>
      <c r="J373" s="226" t="n">
        <f aca="false">ROUND($I$373*$H$373,2)</f>
        <v>0</v>
      </c>
      <c r="K373" s="222" t="s">
        <v>662</v>
      </c>
      <c r="L373" s="227"/>
      <c r="M373" s="228"/>
      <c r="N373" s="229" t="s">
        <v>51</v>
      </c>
      <c r="O373" s="35"/>
      <c r="P373" s="186" t="n">
        <f aca="false">$O$373*$H$373</f>
        <v>0</v>
      </c>
      <c r="Q373" s="186" t="n">
        <v>0.00653</v>
      </c>
      <c r="R373" s="186" t="n">
        <f aca="false">$Q$373*$H$373</f>
        <v>2.079805</v>
      </c>
      <c r="S373" s="186" t="n">
        <v>0</v>
      </c>
      <c r="T373" s="187" t="n">
        <f aca="false">$S$373*$H$373</f>
        <v>0</v>
      </c>
      <c r="AR373" s="118" t="s">
        <v>211</v>
      </c>
      <c r="AT373" s="118" t="s">
        <v>441</v>
      </c>
      <c r="AU373" s="118" t="s">
        <v>90</v>
      </c>
      <c r="AY373" s="12" t="s">
        <v>150</v>
      </c>
      <c r="BE373" s="188" t="n">
        <f aca="false">IF($N$373="základní",$J$373,0)</f>
        <v>0</v>
      </c>
      <c r="BF373" s="188" t="n">
        <f aca="false">IF($N$373="snížená",$J$373,0)</f>
        <v>0</v>
      </c>
      <c r="BG373" s="188" t="n">
        <f aca="false">IF($N$373="zákl. přenesená",$J$373,0)</f>
        <v>0</v>
      </c>
      <c r="BH373" s="188" t="n">
        <f aca="false">IF($N$373="sníž. přenesená",$J$373,0)</f>
        <v>0</v>
      </c>
      <c r="BI373" s="188" t="n">
        <f aca="false">IF($N$373="nulová",$J$373,0)</f>
        <v>0</v>
      </c>
      <c r="BJ373" s="118" t="s">
        <v>25</v>
      </c>
      <c r="BK373" s="188" t="n">
        <f aca="false">ROUND($I$373*$H$373,2)</f>
        <v>0</v>
      </c>
      <c r="BL373" s="118" t="s">
        <v>158</v>
      </c>
      <c r="BM373" s="118" t="s">
        <v>663</v>
      </c>
    </row>
    <row r="374" s="12" customFormat="true" ht="27" hidden="false" customHeight="false" outlineLevel="0" collapsed="false">
      <c r="B374" s="34"/>
      <c r="C374" s="35"/>
      <c r="D374" s="189" t="s">
        <v>160</v>
      </c>
      <c r="E374" s="35"/>
      <c r="F374" s="190" t="s">
        <v>664</v>
      </c>
      <c r="G374" s="35"/>
      <c r="H374" s="35"/>
      <c r="J374" s="35"/>
      <c r="K374" s="35"/>
      <c r="L374" s="58"/>
      <c r="M374" s="191"/>
      <c r="N374" s="35"/>
      <c r="O374" s="35"/>
      <c r="P374" s="35"/>
      <c r="Q374" s="35"/>
      <c r="R374" s="35"/>
      <c r="S374" s="35"/>
      <c r="T374" s="74"/>
      <c r="AT374" s="12" t="s">
        <v>160</v>
      </c>
      <c r="AU374" s="12" t="s">
        <v>90</v>
      </c>
    </row>
    <row r="375" s="12" customFormat="true" ht="13.5" hidden="false" customHeight="false" outlineLevel="0" collapsed="false">
      <c r="B375" s="192"/>
      <c r="C375" s="193"/>
      <c r="D375" s="194" t="s">
        <v>161</v>
      </c>
      <c r="E375" s="193"/>
      <c r="F375" s="195" t="s">
        <v>665</v>
      </c>
      <c r="G375" s="193"/>
      <c r="H375" s="193"/>
      <c r="J375" s="193"/>
      <c r="K375" s="193"/>
      <c r="L375" s="196"/>
      <c r="M375" s="197"/>
      <c r="N375" s="193"/>
      <c r="O375" s="193"/>
      <c r="P375" s="193"/>
      <c r="Q375" s="193"/>
      <c r="R375" s="193"/>
      <c r="S375" s="193"/>
      <c r="T375" s="198"/>
      <c r="AT375" s="199" t="s">
        <v>161</v>
      </c>
      <c r="AU375" s="199" t="s">
        <v>90</v>
      </c>
      <c r="AV375" s="199" t="s">
        <v>25</v>
      </c>
      <c r="AW375" s="199" t="s">
        <v>129</v>
      </c>
      <c r="AX375" s="199" t="s">
        <v>80</v>
      </c>
      <c r="AY375" s="199" t="s">
        <v>150</v>
      </c>
    </row>
    <row r="376" s="12" customFormat="true" ht="13.5" hidden="false" customHeight="false" outlineLevel="0" collapsed="false">
      <c r="B376" s="192"/>
      <c r="C376" s="193"/>
      <c r="D376" s="194" t="s">
        <v>161</v>
      </c>
      <c r="E376" s="193"/>
      <c r="F376" s="195" t="s">
        <v>666</v>
      </c>
      <c r="G376" s="193"/>
      <c r="H376" s="193"/>
      <c r="J376" s="193"/>
      <c r="K376" s="193"/>
      <c r="L376" s="196"/>
      <c r="M376" s="197"/>
      <c r="N376" s="193"/>
      <c r="O376" s="193"/>
      <c r="P376" s="193"/>
      <c r="Q376" s="193"/>
      <c r="R376" s="193"/>
      <c r="S376" s="193"/>
      <c r="T376" s="198"/>
      <c r="AT376" s="199" t="s">
        <v>161</v>
      </c>
      <c r="AU376" s="199" t="s">
        <v>90</v>
      </c>
      <c r="AV376" s="199" t="s">
        <v>25</v>
      </c>
      <c r="AW376" s="199" t="s">
        <v>129</v>
      </c>
      <c r="AX376" s="199" t="s">
        <v>80</v>
      </c>
      <c r="AY376" s="199" t="s">
        <v>150</v>
      </c>
    </row>
    <row r="377" s="12" customFormat="true" ht="13.5" hidden="false" customHeight="false" outlineLevel="0" collapsed="false">
      <c r="B377" s="200"/>
      <c r="C377" s="201"/>
      <c r="D377" s="194" t="s">
        <v>161</v>
      </c>
      <c r="E377" s="201"/>
      <c r="F377" s="202" t="s">
        <v>667</v>
      </c>
      <c r="G377" s="201"/>
      <c r="H377" s="203" t="n">
        <v>318.5</v>
      </c>
      <c r="J377" s="201"/>
      <c r="K377" s="201"/>
      <c r="L377" s="204"/>
      <c r="M377" s="205"/>
      <c r="N377" s="201"/>
      <c r="O377" s="201"/>
      <c r="P377" s="201"/>
      <c r="Q377" s="201"/>
      <c r="R377" s="201"/>
      <c r="S377" s="201"/>
      <c r="T377" s="206"/>
      <c r="AT377" s="207" t="s">
        <v>161</v>
      </c>
      <c r="AU377" s="207" t="s">
        <v>90</v>
      </c>
      <c r="AV377" s="207" t="s">
        <v>90</v>
      </c>
      <c r="AW377" s="207" t="s">
        <v>129</v>
      </c>
      <c r="AX377" s="207" t="s">
        <v>25</v>
      </c>
      <c r="AY377" s="207" t="s">
        <v>150</v>
      </c>
    </row>
    <row r="378" s="12" customFormat="true" ht="27" hidden="false" customHeight="false" outlineLevel="0" collapsed="false">
      <c r="B378" s="34"/>
      <c r="C378" s="177" t="s">
        <v>668</v>
      </c>
      <c r="D378" s="177" t="s">
        <v>153</v>
      </c>
      <c r="E378" s="178" t="s">
        <v>669</v>
      </c>
      <c r="F378" s="179" t="s">
        <v>670</v>
      </c>
      <c r="G378" s="180" t="s">
        <v>547</v>
      </c>
      <c r="H378" s="181" t="n">
        <v>67.5</v>
      </c>
      <c r="I378" s="182"/>
      <c r="J378" s="183" t="n">
        <f aca="false">ROUND($I$378*$H$378,2)</f>
        <v>0</v>
      </c>
      <c r="K378" s="179" t="s">
        <v>244</v>
      </c>
      <c r="L378" s="58"/>
      <c r="M378" s="184"/>
      <c r="N378" s="185" t="s">
        <v>51</v>
      </c>
      <c r="O378" s="35"/>
      <c r="P378" s="186" t="n">
        <f aca="false">$O$378*$H$378</f>
        <v>0</v>
      </c>
      <c r="Q378" s="186" t="n">
        <v>0.00012</v>
      </c>
      <c r="R378" s="186" t="n">
        <f aca="false">$Q$378*$H$378</f>
        <v>0.0081</v>
      </c>
      <c r="S378" s="186" t="n">
        <v>0</v>
      </c>
      <c r="T378" s="187" t="n">
        <f aca="false">$S$378*$H$378</f>
        <v>0</v>
      </c>
      <c r="AR378" s="118" t="s">
        <v>158</v>
      </c>
      <c r="AT378" s="118" t="s">
        <v>153</v>
      </c>
      <c r="AU378" s="118" t="s">
        <v>90</v>
      </c>
      <c r="AY378" s="12" t="s">
        <v>150</v>
      </c>
      <c r="BE378" s="188" t="n">
        <f aca="false">IF($N$378="základní",$J$378,0)</f>
        <v>0</v>
      </c>
      <c r="BF378" s="188" t="n">
        <f aca="false">IF($N$378="snížená",$J$378,0)</f>
        <v>0</v>
      </c>
      <c r="BG378" s="188" t="n">
        <f aca="false">IF($N$378="zákl. přenesená",$J$378,0)</f>
        <v>0</v>
      </c>
      <c r="BH378" s="188" t="n">
        <f aca="false">IF($N$378="sníž. přenesená",$J$378,0)</f>
        <v>0</v>
      </c>
      <c r="BI378" s="188" t="n">
        <f aca="false">IF($N$378="nulová",$J$378,0)</f>
        <v>0</v>
      </c>
      <c r="BJ378" s="118" t="s">
        <v>25</v>
      </c>
      <c r="BK378" s="188" t="n">
        <f aca="false">ROUND($I$378*$H$378,2)</f>
        <v>0</v>
      </c>
      <c r="BL378" s="118" t="s">
        <v>158</v>
      </c>
      <c r="BM378" s="118" t="s">
        <v>671</v>
      </c>
    </row>
    <row r="379" s="12" customFormat="true" ht="27" hidden="false" customHeight="false" outlineLevel="0" collapsed="false">
      <c r="B379" s="34"/>
      <c r="C379" s="35"/>
      <c r="D379" s="189" t="s">
        <v>160</v>
      </c>
      <c r="E379" s="35"/>
      <c r="F379" s="190" t="s">
        <v>672</v>
      </c>
      <c r="G379" s="35"/>
      <c r="H379" s="35"/>
      <c r="J379" s="35"/>
      <c r="K379" s="35"/>
      <c r="L379" s="58"/>
      <c r="M379" s="191"/>
      <c r="N379" s="35"/>
      <c r="O379" s="35"/>
      <c r="P379" s="35"/>
      <c r="Q379" s="35"/>
      <c r="R379" s="35"/>
      <c r="S379" s="35"/>
      <c r="T379" s="74"/>
      <c r="AT379" s="12" t="s">
        <v>160</v>
      </c>
      <c r="AU379" s="12" t="s">
        <v>90</v>
      </c>
    </row>
    <row r="380" s="12" customFormat="true" ht="13.5" hidden="false" customHeight="false" outlineLevel="0" collapsed="false">
      <c r="B380" s="200"/>
      <c r="C380" s="201"/>
      <c r="D380" s="194" t="s">
        <v>161</v>
      </c>
      <c r="E380" s="201"/>
      <c r="F380" s="202" t="s">
        <v>673</v>
      </c>
      <c r="G380" s="201"/>
      <c r="H380" s="203" t="n">
        <v>67.5</v>
      </c>
      <c r="J380" s="201"/>
      <c r="K380" s="201"/>
      <c r="L380" s="204"/>
      <c r="M380" s="205"/>
      <c r="N380" s="201"/>
      <c r="O380" s="201"/>
      <c r="P380" s="201"/>
      <c r="Q380" s="201"/>
      <c r="R380" s="201"/>
      <c r="S380" s="201"/>
      <c r="T380" s="206"/>
      <c r="AT380" s="207" t="s">
        <v>161</v>
      </c>
      <c r="AU380" s="207" t="s">
        <v>90</v>
      </c>
      <c r="AV380" s="207" t="s">
        <v>90</v>
      </c>
      <c r="AW380" s="207" t="s">
        <v>129</v>
      </c>
      <c r="AX380" s="207" t="s">
        <v>25</v>
      </c>
      <c r="AY380" s="207" t="s">
        <v>150</v>
      </c>
    </row>
    <row r="381" s="12" customFormat="true" ht="40.5" hidden="false" customHeight="false" outlineLevel="0" collapsed="false">
      <c r="B381" s="34"/>
      <c r="C381" s="177" t="s">
        <v>674</v>
      </c>
      <c r="D381" s="177" t="s">
        <v>153</v>
      </c>
      <c r="E381" s="178" t="s">
        <v>675</v>
      </c>
      <c r="F381" s="179" t="s">
        <v>676</v>
      </c>
      <c r="G381" s="180" t="s">
        <v>547</v>
      </c>
      <c r="H381" s="181" t="n">
        <v>81</v>
      </c>
      <c r="I381" s="182"/>
      <c r="J381" s="183" t="n">
        <f aca="false">ROUND($I$381*$H$381,2)</f>
        <v>0</v>
      </c>
      <c r="K381" s="179" t="s">
        <v>244</v>
      </c>
      <c r="L381" s="58"/>
      <c r="M381" s="184"/>
      <c r="N381" s="185" t="s">
        <v>51</v>
      </c>
      <c r="O381" s="35"/>
      <c r="P381" s="186" t="n">
        <f aca="false">$O$381*$H$381</f>
        <v>0</v>
      </c>
      <c r="Q381" s="186" t="n">
        <v>0.00025</v>
      </c>
      <c r="R381" s="186" t="n">
        <f aca="false">$Q$381*$H$381</f>
        <v>0.02025</v>
      </c>
      <c r="S381" s="186" t="n">
        <v>0</v>
      </c>
      <c r="T381" s="187" t="n">
        <f aca="false">$S$381*$H$381</f>
        <v>0</v>
      </c>
      <c r="AR381" s="118" t="s">
        <v>158</v>
      </c>
      <c r="AT381" s="118" t="s">
        <v>153</v>
      </c>
      <c r="AU381" s="118" t="s">
        <v>90</v>
      </c>
      <c r="AY381" s="12" t="s">
        <v>150</v>
      </c>
      <c r="BE381" s="188" t="n">
        <f aca="false">IF($N$381="základní",$J$381,0)</f>
        <v>0</v>
      </c>
      <c r="BF381" s="188" t="n">
        <f aca="false">IF($N$381="snížená",$J$381,0)</f>
        <v>0</v>
      </c>
      <c r="BG381" s="188" t="n">
        <f aca="false">IF($N$381="zákl. přenesená",$J$381,0)</f>
        <v>0</v>
      </c>
      <c r="BH381" s="188" t="n">
        <f aca="false">IF($N$381="sníž. přenesená",$J$381,0)</f>
        <v>0</v>
      </c>
      <c r="BI381" s="188" t="n">
        <f aca="false">IF($N$381="nulová",$J$381,0)</f>
        <v>0</v>
      </c>
      <c r="BJ381" s="118" t="s">
        <v>25</v>
      </c>
      <c r="BK381" s="188" t="n">
        <f aca="false">ROUND($I$381*$H$381,2)</f>
        <v>0</v>
      </c>
      <c r="BL381" s="118" t="s">
        <v>158</v>
      </c>
      <c r="BM381" s="118" t="s">
        <v>677</v>
      </c>
    </row>
    <row r="382" s="12" customFormat="true" ht="27" hidden="false" customHeight="false" outlineLevel="0" collapsed="false">
      <c r="B382" s="34"/>
      <c r="C382" s="35"/>
      <c r="D382" s="189" t="s">
        <v>160</v>
      </c>
      <c r="E382" s="35"/>
      <c r="F382" s="190" t="s">
        <v>678</v>
      </c>
      <c r="G382" s="35"/>
      <c r="H382" s="35"/>
      <c r="J382" s="35"/>
      <c r="K382" s="35"/>
      <c r="L382" s="58"/>
      <c r="M382" s="191"/>
      <c r="N382" s="35"/>
      <c r="O382" s="35"/>
      <c r="P382" s="35"/>
      <c r="Q382" s="35"/>
      <c r="R382" s="35"/>
      <c r="S382" s="35"/>
      <c r="T382" s="74"/>
      <c r="AT382" s="12" t="s">
        <v>160</v>
      </c>
      <c r="AU382" s="12" t="s">
        <v>90</v>
      </c>
    </row>
    <row r="383" s="12" customFormat="true" ht="13.5" hidden="false" customHeight="false" outlineLevel="0" collapsed="false">
      <c r="B383" s="200"/>
      <c r="C383" s="201"/>
      <c r="D383" s="194" t="s">
        <v>161</v>
      </c>
      <c r="E383" s="201"/>
      <c r="F383" s="202" t="s">
        <v>679</v>
      </c>
      <c r="G383" s="201"/>
      <c r="H383" s="203" t="n">
        <v>81</v>
      </c>
      <c r="J383" s="201"/>
      <c r="K383" s="201"/>
      <c r="L383" s="204"/>
      <c r="M383" s="205"/>
      <c r="N383" s="201"/>
      <c r="O383" s="201"/>
      <c r="P383" s="201"/>
      <c r="Q383" s="201"/>
      <c r="R383" s="201"/>
      <c r="S383" s="201"/>
      <c r="T383" s="206"/>
      <c r="AT383" s="207" t="s">
        <v>161</v>
      </c>
      <c r="AU383" s="207" t="s">
        <v>90</v>
      </c>
      <c r="AV383" s="207" t="s">
        <v>90</v>
      </c>
      <c r="AW383" s="207" t="s">
        <v>129</v>
      </c>
      <c r="AX383" s="207" t="s">
        <v>25</v>
      </c>
      <c r="AY383" s="207" t="s">
        <v>150</v>
      </c>
    </row>
    <row r="384" s="12" customFormat="true" ht="13.5" hidden="false" customHeight="false" outlineLevel="0" collapsed="false">
      <c r="B384" s="34"/>
      <c r="C384" s="177" t="s">
        <v>680</v>
      </c>
      <c r="D384" s="177" t="s">
        <v>153</v>
      </c>
      <c r="E384" s="178" t="s">
        <v>681</v>
      </c>
      <c r="F384" s="179" t="s">
        <v>682</v>
      </c>
      <c r="G384" s="180" t="s">
        <v>547</v>
      </c>
      <c r="H384" s="181" t="n">
        <v>306</v>
      </c>
      <c r="I384" s="182"/>
      <c r="J384" s="183" t="n">
        <f aca="false">ROUND($I$384*$H$384,2)</f>
        <v>0</v>
      </c>
      <c r="K384" s="179" t="s">
        <v>244</v>
      </c>
      <c r="L384" s="58"/>
      <c r="M384" s="184"/>
      <c r="N384" s="185" t="s">
        <v>51</v>
      </c>
      <c r="O384" s="35"/>
      <c r="P384" s="186" t="n">
        <f aca="false">$O$384*$H$384</f>
        <v>0</v>
      </c>
      <c r="Q384" s="186" t="n">
        <v>0.00016</v>
      </c>
      <c r="R384" s="186" t="n">
        <f aca="false">$Q$384*$H$384</f>
        <v>0.04896</v>
      </c>
      <c r="S384" s="186" t="n">
        <v>0</v>
      </c>
      <c r="T384" s="187" t="n">
        <f aca="false">$S$384*$H$384</f>
        <v>0</v>
      </c>
      <c r="AR384" s="118" t="s">
        <v>158</v>
      </c>
      <c r="AT384" s="118" t="s">
        <v>153</v>
      </c>
      <c r="AU384" s="118" t="s">
        <v>90</v>
      </c>
      <c r="AY384" s="12" t="s">
        <v>150</v>
      </c>
      <c r="BE384" s="188" t="n">
        <f aca="false">IF($N$384="základní",$J$384,0)</f>
        <v>0</v>
      </c>
      <c r="BF384" s="188" t="n">
        <f aca="false">IF($N$384="snížená",$J$384,0)</f>
        <v>0</v>
      </c>
      <c r="BG384" s="188" t="n">
        <f aca="false">IF($N$384="zákl. přenesená",$J$384,0)</f>
        <v>0</v>
      </c>
      <c r="BH384" s="188" t="n">
        <f aca="false">IF($N$384="sníž. přenesená",$J$384,0)</f>
        <v>0</v>
      </c>
      <c r="BI384" s="188" t="n">
        <f aca="false">IF($N$384="nulová",$J$384,0)</f>
        <v>0</v>
      </c>
      <c r="BJ384" s="118" t="s">
        <v>25</v>
      </c>
      <c r="BK384" s="188" t="n">
        <f aca="false">ROUND($I$384*$H$384,2)</f>
        <v>0</v>
      </c>
      <c r="BL384" s="118" t="s">
        <v>158</v>
      </c>
      <c r="BM384" s="118" t="s">
        <v>683</v>
      </c>
    </row>
    <row r="385" s="12" customFormat="true" ht="27" hidden="false" customHeight="false" outlineLevel="0" collapsed="false">
      <c r="B385" s="34"/>
      <c r="C385" s="35"/>
      <c r="D385" s="189" t="s">
        <v>160</v>
      </c>
      <c r="E385" s="35"/>
      <c r="F385" s="190" t="s">
        <v>684</v>
      </c>
      <c r="G385" s="35"/>
      <c r="H385" s="35"/>
      <c r="J385" s="35"/>
      <c r="K385" s="35"/>
      <c r="L385" s="58"/>
      <c r="M385" s="191"/>
      <c r="N385" s="35"/>
      <c r="O385" s="35"/>
      <c r="P385" s="35"/>
      <c r="Q385" s="35"/>
      <c r="R385" s="35"/>
      <c r="S385" s="35"/>
      <c r="T385" s="74"/>
      <c r="AT385" s="12" t="s">
        <v>160</v>
      </c>
      <c r="AU385" s="12" t="s">
        <v>90</v>
      </c>
    </row>
    <row r="386" s="12" customFormat="true" ht="13.5" hidden="false" customHeight="false" outlineLevel="0" collapsed="false">
      <c r="B386" s="200"/>
      <c r="C386" s="201"/>
      <c r="D386" s="194" t="s">
        <v>161</v>
      </c>
      <c r="E386" s="201"/>
      <c r="F386" s="202" t="s">
        <v>685</v>
      </c>
      <c r="G386" s="201"/>
      <c r="H386" s="203" t="n">
        <v>306</v>
      </c>
      <c r="J386" s="201"/>
      <c r="K386" s="201"/>
      <c r="L386" s="204"/>
      <c r="M386" s="205"/>
      <c r="N386" s="201"/>
      <c r="O386" s="201"/>
      <c r="P386" s="201"/>
      <c r="Q386" s="201"/>
      <c r="R386" s="201"/>
      <c r="S386" s="201"/>
      <c r="T386" s="206"/>
      <c r="AT386" s="207" t="s">
        <v>161</v>
      </c>
      <c r="AU386" s="207" t="s">
        <v>90</v>
      </c>
      <c r="AV386" s="207" t="s">
        <v>90</v>
      </c>
      <c r="AW386" s="207" t="s">
        <v>129</v>
      </c>
      <c r="AX386" s="207" t="s">
        <v>25</v>
      </c>
      <c r="AY386" s="207" t="s">
        <v>150</v>
      </c>
    </row>
    <row r="387" s="12" customFormat="true" ht="27" hidden="false" customHeight="false" outlineLevel="0" collapsed="false">
      <c r="B387" s="34"/>
      <c r="C387" s="177" t="s">
        <v>686</v>
      </c>
      <c r="D387" s="177" t="s">
        <v>153</v>
      </c>
      <c r="E387" s="178" t="s">
        <v>687</v>
      </c>
      <c r="F387" s="179" t="s">
        <v>688</v>
      </c>
      <c r="G387" s="180" t="s">
        <v>547</v>
      </c>
      <c r="H387" s="181" t="n">
        <v>408</v>
      </c>
      <c r="I387" s="182"/>
      <c r="J387" s="183" t="n">
        <f aca="false">ROUND($I$387*$H$387,2)</f>
        <v>0</v>
      </c>
      <c r="K387" s="179" t="s">
        <v>244</v>
      </c>
      <c r="L387" s="58"/>
      <c r="M387" s="184"/>
      <c r="N387" s="185" t="s">
        <v>51</v>
      </c>
      <c r="O387" s="35"/>
      <c r="P387" s="186" t="n">
        <f aca="false">$O$387*$H$387</f>
        <v>0</v>
      </c>
      <c r="Q387" s="186" t="n">
        <v>0.00032</v>
      </c>
      <c r="R387" s="186" t="n">
        <f aca="false">$Q$387*$H$387</f>
        <v>0.13056</v>
      </c>
      <c r="S387" s="186" t="n">
        <v>0</v>
      </c>
      <c r="T387" s="187" t="n">
        <f aca="false">$S$387*$H$387</f>
        <v>0</v>
      </c>
      <c r="AR387" s="118" t="s">
        <v>158</v>
      </c>
      <c r="AT387" s="118" t="s">
        <v>153</v>
      </c>
      <c r="AU387" s="118" t="s">
        <v>90</v>
      </c>
      <c r="AY387" s="12" t="s">
        <v>150</v>
      </c>
      <c r="BE387" s="188" t="n">
        <f aca="false">IF($N$387="základní",$J$387,0)</f>
        <v>0</v>
      </c>
      <c r="BF387" s="188" t="n">
        <f aca="false">IF($N$387="snížená",$J$387,0)</f>
        <v>0</v>
      </c>
      <c r="BG387" s="188" t="n">
        <f aca="false">IF($N$387="zákl. přenesená",$J$387,0)</f>
        <v>0</v>
      </c>
      <c r="BH387" s="188" t="n">
        <f aca="false">IF($N$387="sníž. přenesená",$J$387,0)</f>
        <v>0</v>
      </c>
      <c r="BI387" s="188" t="n">
        <f aca="false">IF($N$387="nulová",$J$387,0)</f>
        <v>0</v>
      </c>
      <c r="BJ387" s="118" t="s">
        <v>25</v>
      </c>
      <c r="BK387" s="188" t="n">
        <f aca="false">ROUND($I$387*$H$387,2)</f>
        <v>0</v>
      </c>
      <c r="BL387" s="118" t="s">
        <v>158</v>
      </c>
      <c r="BM387" s="118" t="s">
        <v>689</v>
      </c>
    </row>
    <row r="388" s="12" customFormat="true" ht="27" hidden="false" customHeight="false" outlineLevel="0" collapsed="false">
      <c r="B388" s="34"/>
      <c r="C388" s="35"/>
      <c r="D388" s="189" t="s">
        <v>160</v>
      </c>
      <c r="E388" s="35"/>
      <c r="F388" s="190" t="s">
        <v>690</v>
      </c>
      <c r="G388" s="35"/>
      <c r="H388" s="35"/>
      <c r="J388" s="35"/>
      <c r="K388" s="35"/>
      <c r="L388" s="58"/>
      <c r="M388" s="191"/>
      <c r="N388" s="35"/>
      <c r="O388" s="35"/>
      <c r="P388" s="35"/>
      <c r="Q388" s="35"/>
      <c r="R388" s="35"/>
      <c r="S388" s="35"/>
      <c r="T388" s="74"/>
      <c r="AT388" s="12" t="s">
        <v>160</v>
      </c>
      <c r="AU388" s="12" t="s">
        <v>90</v>
      </c>
    </row>
    <row r="389" s="12" customFormat="true" ht="13.5" hidden="false" customHeight="false" outlineLevel="0" collapsed="false">
      <c r="B389" s="200"/>
      <c r="C389" s="201"/>
      <c r="D389" s="194" t="s">
        <v>161</v>
      </c>
      <c r="E389" s="201"/>
      <c r="F389" s="202" t="s">
        <v>691</v>
      </c>
      <c r="G389" s="201"/>
      <c r="H389" s="203" t="n">
        <v>408</v>
      </c>
      <c r="J389" s="201"/>
      <c r="K389" s="201"/>
      <c r="L389" s="204"/>
      <c r="M389" s="205"/>
      <c r="N389" s="201"/>
      <c r="O389" s="201"/>
      <c r="P389" s="201"/>
      <c r="Q389" s="201"/>
      <c r="R389" s="201"/>
      <c r="S389" s="201"/>
      <c r="T389" s="206"/>
      <c r="AT389" s="207" t="s">
        <v>161</v>
      </c>
      <c r="AU389" s="207" t="s">
        <v>90</v>
      </c>
      <c r="AV389" s="207" t="s">
        <v>90</v>
      </c>
      <c r="AW389" s="207" t="s">
        <v>129</v>
      </c>
      <c r="AX389" s="207" t="s">
        <v>25</v>
      </c>
      <c r="AY389" s="207" t="s">
        <v>150</v>
      </c>
    </row>
    <row r="390" s="12" customFormat="true" ht="27" hidden="false" customHeight="false" outlineLevel="0" collapsed="false">
      <c r="B390" s="34"/>
      <c r="C390" s="177" t="s">
        <v>692</v>
      </c>
      <c r="D390" s="177" t="s">
        <v>153</v>
      </c>
      <c r="E390" s="178" t="s">
        <v>693</v>
      </c>
      <c r="F390" s="179" t="s">
        <v>694</v>
      </c>
      <c r="G390" s="180" t="s">
        <v>243</v>
      </c>
      <c r="H390" s="181" t="n">
        <v>24</v>
      </c>
      <c r="I390" s="182"/>
      <c r="J390" s="183" t="n">
        <f aca="false">ROUND($I$390*$H$390,2)</f>
        <v>0</v>
      </c>
      <c r="K390" s="179" t="s">
        <v>244</v>
      </c>
      <c r="L390" s="58"/>
      <c r="M390" s="184"/>
      <c r="N390" s="185" t="s">
        <v>51</v>
      </c>
      <c r="O390" s="35"/>
      <c r="P390" s="186" t="n">
        <f aca="false">$O$390*$H$390</f>
        <v>0</v>
      </c>
      <c r="Q390" s="186" t="n">
        <v>2.33238</v>
      </c>
      <c r="R390" s="186" t="n">
        <f aca="false">$Q$390*$H$390</f>
        <v>55.97712</v>
      </c>
      <c r="S390" s="186" t="n">
        <v>0</v>
      </c>
      <c r="T390" s="187" t="n">
        <f aca="false">$S$390*$H$390</f>
        <v>0</v>
      </c>
      <c r="AR390" s="118" t="s">
        <v>158</v>
      </c>
      <c r="AT390" s="118" t="s">
        <v>153</v>
      </c>
      <c r="AU390" s="118" t="s">
        <v>90</v>
      </c>
      <c r="AY390" s="12" t="s">
        <v>150</v>
      </c>
      <c r="BE390" s="188" t="n">
        <f aca="false">IF($N$390="základní",$J$390,0)</f>
        <v>0</v>
      </c>
      <c r="BF390" s="188" t="n">
        <f aca="false">IF($N$390="snížená",$J$390,0)</f>
        <v>0</v>
      </c>
      <c r="BG390" s="188" t="n">
        <f aca="false">IF($N$390="zákl. přenesená",$J$390,0)</f>
        <v>0</v>
      </c>
      <c r="BH390" s="188" t="n">
        <f aca="false">IF($N$390="sníž. přenesená",$J$390,0)</f>
        <v>0</v>
      </c>
      <c r="BI390" s="188" t="n">
        <f aca="false">IF($N$390="nulová",$J$390,0)</f>
        <v>0</v>
      </c>
      <c r="BJ390" s="118" t="s">
        <v>25</v>
      </c>
      <c r="BK390" s="188" t="n">
        <f aca="false">ROUND($I$390*$H$390,2)</f>
        <v>0</v>
      </c>
      <c r="BL390" s="118" t="s">
        <v>158</v>
      </c>
      <c r="BM390" s="118" t="s">
        <v>695</v>
      </c>
    </row>
    <row r="391" s="12" customFormat="true" ht="13.5" hidden="false" customHeight="false" outlineLevel="0" collapsed="false">
      <c r="B391" s="34"/>
      <c r="C391" s="35"/>
      <c r="D391" s="189" t="s">
        <v>160</v>
      </c>
      <c r="E391" s="35"/>
      <c r="F391" s="190" t="s">
        <v>696</v>
      </c>
      <c r="G391" s="35"/>
      <c r="H391" s="35"/>
      <c r="J391" s="35"/>
      <c r="K391" s="35"/>
      <c r="L391" s="58"/>
      <c r="M391" s="191"/>
      <c r="N391" s="35"/>
      <c r="O391" s="35"/>
      <c r="P391" s="35"/>
      <c r="Q391" s="35"/>
      <c r="R391" s="35"/>
      <c r="S391" s="35"/>
      <c r="T391" s="74"/>
      <c r="AT391" s="12" t="s">
        <v>160</v>
      </c>
      <c r="AU391" s="12" t="s">
        <v>90</v>
      </c>
    </row>
    <row r="392" s="12" customFormat="true" ht="94.5" hidden="false" customHeight="false" outlineLevel="0" collapsed="false">
      <c r="B392" s="34"/>
      <c r="C392" s="35"/>
      <c r="D392" s="194" t="s">
        <v>283</v>
      </c>
      <c r="E392" s="35"/>
      <c r="F392" s="208" t="s">
        <v>697</v>
      </c>
      <c r="G392" s="35"/>
      <c r="H392" s="35"/>
      <c r="J392" s="35"/>
      <c r="K392" s="35"/>
      <c r="L392" s="58"/>
      <c r="M392" s="191"/>
      <c r="N392" s="35"/>
      <c r="O392" s="35"/>
      <c r="P392" s="35"/>
      <c r="Q392" s="35"/>
      <c r="R392" s="35"/>
      <c r="S392" s="35"/>
      <c r="T392" s="74"/>
      <c r="AT392" s="12" t="s">
        <v>283</v>
      </c>
      <c r="AU392" s="12" t="s">
        <v>90</v>
      </c>
    </row>
    <row r="393" s="12" customFormat="true" ht="13.5" hidden="false" customHeight="false" outlineLevel="0" collapsed="false">
      <c r="B393" s="200"/>
      <c r="C393" s="201"/>
      <c r="D393" s="194" t="s">
        <v>161</v>
      </c>
      <c r="E393" s="201"/>
      <c r="F393" s="202" t="s">
        <v>698</v>
      </c>
      <c r="G393" s="201"/>
      <c r="H393" s="203" t="n">
        <v>24</v>
      </c>
      <c r="J393" s="201"/>
      <c r="K393" s="201"/>
      <c r="L393" s="204"/>
      <c r="M393" s="205"/>
      <c r="N393" s="201"/>
      <c r="O393" s="201"/>
      <c r="P393" s="201"/>
      <c r="Q393" s="201"/>
      <c r="R393" s="201"/>
      <c r="S393" s="201"/>
      <c r="T393" s="206"/>
      <c r="AT393" s="207" t="s">
        <v>161</v>
      </c>
      <c r="AU393" s="207" t="s">
        <v>90</v>
      </c>
      <c r="AV393" s="207" t="s">
        <v>90</v>
      </c>
      <c r="AW393" s="207" t="s">
        <v>129</v>
      </c>
      <c r="AX393" s="207" t="s">
        <v>25</v>
      </c>
      <c r="AY393" s="207" t="s">
        <v>150</v>
      </c>
    </row>
    <row r="394" s="12" customFormat="true" ht="27" hidden="false" customHeight="false" outlineLevel="0" collapsed="false">
      <c r="B394" s="34"/>
      <c r="C394" s="177" t="s">
        <v>699</v>
      </c>
      <c r="D394" s="177" t="s">
        <v>153</v>
      </c>
      <c r="E394" s="178" t="s">
        <v>700</v>
      </c>
      <c r="F394" s="179" t="s">
        <v>701</v>
      </c>
      <c r="G394" s="180" t="s">
        <v>214</v>
      </c>
      <c r="H394" s="181" t="n">
        <v>160</v>
      </c>
      <c r="I394" s="182"/>
      <c r="J394" s="183" t="n">
        <f aca="false">ROUND($I$394*$H$394,2)</f>
        <v>0</v>
      </c>
      <c r="K394" s="179" t="s">
        <v>244</v>
      </c>
      <c r="L394" s="58"/>
      <c r="M394" s="184"/>
      <c r="N394" s="185" t="s">
        <v>51</v>
      </c>
      <c r="O394" s="35"/>
      <c r="P394" s="186" t="n">
        <f aca="false">$O$394*$H$394</f>
        <v>0</v>
      </c>
      <c r="Q394" s="186" t="n">
        <v>0.00144</v>
      </c>
      <c r="R394" s="186" t="n">
        <f aca="false">$Q$394*$H$394</f>
        <v>0.2304</v>
      </c>
      <c r="S394" s="186" t="n">
        <v>0</v>
      </c>
      <c r="T394" s="187" t="n">
        <f aca="false">$S$394*$H$394</f>
        <v>0</v>
      </c>
      <c r="AR394" s="118" t="s">
        <v>158</v>
      </c>
      <c r="AT394" s="118" t="s">
        <v>153</v>
      </c>
      <c r="AU394" s="118" t="s">
        <v>90</v>
      </c>
      <c r="AY394" s="12" t="s">
        <v>150</v>
      </c>
      <c r="BE394" s="188" t="n">
        <f aca="false">IF($N$394="základní",$J$394,0)</f>
        <v>0</v>
      </c>
      <c r="BF394" s="188" t="n">
        <f aca="false">IF($N$394="snížená",$J$394,0)</f>
        <v>0</v>
      </c>
      <c r="BG394" s="188" t="n">
        <f aca="false">IF($N$394="zákl. přenesená",$J$394,0)</f>
        <v>0</v>
      </c>
      <c r="BH394" s="188" t="n">
        <f aca="false">IF($N$394="sníž. přenesená",$J$394,0)</f>
        <v>0</v>
      </c>
      <c r="BI394" s="188" t="n">
        <f aca="false">IF($N$394="nulová",$J$394,0)</f>
        <v>0</v>
      </c>
      <c r="BJ394" s="118" t="s">
        <v>25</v>
      </c>
      <c r="BK394" s="188" t="n">
        <f aca="false">ROUND($I$394*$H$394,2)</f>
        <v>0</v>
      </c>
      <c r="BL394" s="118" t="s">
        <v>158</v>
      </c>
      <c r="BM394" s="118" t="s">
        <v>702</v>
      </c>
    </row>
    <row r="395" s="12" customFormat="true" ht="13.5" hidden="false" customHeight="false" outlineLevel="0" collapsed="false">
      <c r="B395" s="34"/>
      <c r="C395" s="35"/>
      <c r="D395" s="189" t="s">
        <v>160</v>
      </c>
      <c r="E395" s="35"/>
      <c r="F395" s="190" t="s">
        <v>703</v>
      </c>
      <c r="G395" s="35"/>
      <c r="H395" s="35"/>
      <c r="J395" s="35"/>
      <c r="K395" s="35"/>
      <c r="L395" s="58"/>
      <c r="M395" s="191"/>
      <c r="N395" s="35"/>
      <c r="O395" s="35"/>
      <c r="P395" s="35"/>
      <c r="Q395" s="35"/>
      <c r="R395" s="35"/>
      <c r="S395" s="35"/>
      <c r="T395" s="74"/>
      <c r="AT395" s="12" t="s">
        <v>160</v>
      </c>
      <c r="AU395" s="12" t="s">
        <v>90</v>
      </c>
    </row>
    <row r="396" s="12" customFormat="true" ht="94.5" hidden="false" customHeight="false" outlineLevel="0" collapsed="false">
      <c r="B396" s="34"/>
      <c r="C396" s="35"/>
      <c r="D396" s="194" t="s">
        <v>283</v>
      </c>
      <c r="E396" s="35"/>
      <c r="F396" s="208" t="s">
        <v>704</v>
      </c>
      <c r="G396" s="35"/>
      <c r="H396" s="35"/>
      <c r="J396" s="35"/>
      <c r="K396" s="35"/>
      <c r="L396" s="58"/>
      <c r="M396" s="191"/>
      <c r="N396" s="35"/>
      <c r="O396" s="35"/>
      <c r="P396" s="35"/>
      <c r="Q396" s="35"/>
      <c r="R396" s="35"/>
      <c r="S396" s="35"/>
      <c r="T396" s="74"/>
      <c r="AT396" s="12" t="s">
        <v>283</v>
      </c>
      <c r="AU396" s="12" t="s">
        <v>90</v>
      </c>
    </row>
    <row r="397" s="12" customFormat="true" ht="13.5" hidden="false" customHeight="false" outlineLevel="0" collapsed="false">
      <c r="B397" s="192"/>
      <c r="C397" s="193"/>
      <c r="D397" s="194" t="s">
        <v>161</v>
      </c>
      <c r="E397" s="193"/>
      <c r="F397" s="195" t="s">
        <v>705</v>
      </c>
      <c r="G397" s="193"/>
      <c r="H397" s="193"/>
      <c r="J397" s="193"/>
      <c r="K397" s="193"/>
      <c r="L397" s="196"/>
      <c r="M397" s="197"/>
      <c r="N397" s="193"/>
      <c r="O397" s="193"/>
      <c r="P397" s="193"/>
      <c r="Q397" s="193"/>
      <c r="R397" s="193"/>
      <c r="S397" s="193"/>
      <c r="T397" s="198"/>
      <c r="AT397" s="199" t="s">
        <v>161</v>
      </c>
      <c r="AU397" s="199" t="s">
        <v>90</v>
      </c>
      <c r="AV397" s="199" t="s">
        <v>25</v>
      </c>
      <c r="AW397" s="199" t="s">
        <v>129</v>
      </c>
      <c r="AX397" s="199" t="s">
        <v>80</v>
      </c>
      <c r="AY397" s="199" t="s">
        <v>150</v>
      </c>
    </row>
    <row r="398" s="12" customFormat="true" ht="13.5" hidden="false" customHeight="false" outlineLevel="0" collapsed="false">
      <c r="B398" s="200"/>
      <c r="C398" s="201"/>
      <c r="D398" s="194" t="s">
        <v>161</v>
      </c>
      <c r="E398" s="201"/>
      <c r="F398" s="202" t="s">
        <v>706</v>
      </c>
      <c r="G398" s="201"/>
      <c r="H398" s="203" t="n">
        <v>160</v>
      </c>
      <c r="J398" s="201"/>
      <c r="K398" s="201"/>
      <c r="L398" s="204"/>
      <c r="M398" s="205"/>
      <c r="N398" s="201"/>
      <c r="O398" s="201"/>
      <c r="P398" s="201"/>
      <c r="Q398" s="201"/>
      <c r="R398" s="201"/>
      <c r="S398" s="201"/>
      <c r="T398" s="206"/>
      <c r="AT398" s="207" t="s">
        <v>161</v>
      </c>
      <c r="AU398" s="207" t="s">
        <v>90</v>
      </c>
      <c r="AV398" s="207" t="s">
        <v>90</v>
      </c>
      <c r="AW398" s="207" t="s">
        <v>129</v>
      </c>
      <c r="AX398" s="207" t="s">
        <v>25</v>
      </c>
      <c r="AY398" s="207" t="s">
        <v>150</v>
      </c>
    </row>
    <row r="399" s="12" customFormat="true" ht="13.5" hidden="false" customHeight="false" outlineLevel="0" collapsed="false">
      <c r="B399" s="34"/>
      <c r="C399" s="177" t="s">
        <v>707</v>
      </c>
      <c r="D399" s="177" t="s">
        <v>153</v>
      </c>
      <c r="E399" s="178" t="s">
        <v>708</v>
      </c>
      <c r="F399" s="179" t="s">
        <v>709</v>
      </c>
      <c r="G399" s="180" t="s">
        <v>214</v>
      </c>
      <c r="H399" s="181" t="n">
        <v>160</v>
      </c>
      <c r="I399" s="182"/>
      <c r="J399" s="183" t="n">
        <f aca="false">ROUND($I$399*$H$399,2)</f>
        <v>0</v>
      </c>
      <c r="K399" s="179" t="s">
        <v>244</v>
      </c>
      <c r="L399" s="58"/>
      <c r="M399" s="184"/>
      <c r="N399" s="185" t="s">
        <v>51</v>
      </c>
      <c r="O399" s="35"/>
      <c r="P399" s="186" t="n">
        <f aca="false">$O$399*$H$399</f>
        <v>0</v>
      </c>
      <c r="Q399" s="186" t="n">
        <v>4E-005</v>
      </c>
      <c r="R399" s="186" t="n">
        <f aca="false">$Q$399*$H$399</f>
        <v>0.0064</v>
      </c>
      <c r="S399" s="186" t="n">
        <v>0</v>
      </c>
      <c r="T399" s="187" t="n">
        <f aca="false">$S$399*$H$399</f>
        <v>0</v>
      </c>
      <c r="AR399" s="118" t="s">
        <v>158</v>
      </c>
      <c r="AT399" s="118" t="s">
        <v>153</v>
      </c>
      <c r="AU399" s="118" t="s">
        <v>90</v>
      </c>
      <c r="AY399" s="12" t="s">
        <v>150</v>
      </c>
      <c r="BE399" s="188" t="n">
        <f aca="false">IF($N$399="základní",$J$399,0)</f>
        <v>0</v>
      </c>
      <c r="BF399" s="188" t="n">
        <f aca="false">IF($N$399="snížená",$J$399,0)</f>
        <v>0</v>
      </c>
      <c r="BG399" s="188" t="n">
        <f aca="false">IF($N$399="zákl. přenesená",$J$399,0)</f>
        <v>0</v>
      </c>
      <c r="BH399" s="188" t="n">
        <f aca="false">IF($N$399="sníž. přenesená",$J$399,0)</f>
        <v>0</v>
      </c>
      <c r="BI399" s="188" t="n">
        <f aca="false">IF($N$399="nulová",$J$399,0)</f>
        <v>0</v>
      </c>
      <c r="BJ399" s="118" t="s">
        <v>25</v>
      </c>
      <c r="BK399" s="188" t="n">
        <f aca="false">ROUND($I$399*$H$399,2)</f>
        <v>0</v>
      </c>
      <c r="BL399" s="118" t="s">
        <v>158</v>
      </c>
      <c r="BM399" s="118" t="s">
        <v>710</v>
      </c>
    </row>
    <row r="400" s="12" customFormat="true" ht="13.5" hidden="false" customHeight="false" outlineLevel="0" collapsed="false">
      <c r="B400" s="34"/>
      <c r="C400" s="35"/>
      <c r="D400" s="189" t="s">
        <v>160</v>
      </c>
      <c r="E400" s="35"/>
      <c r="F400" s="190" t="s">
        <v>711</v>
      </c>
      <c r="G400" s="35"/>
      <c r="H400" s="35"/>
      <c r="J400" s="35"/>
      <c r="K400" s="35"/>
      <c r="L400" s="58"/>
      <c r="M400" s="191"/>
      <c r="N400" s="35"/>
      <c r="O400" s="35"/>
      <c r="P400" s="35"/>
      <c r="Q400" s="35"/>
      <c r="R400" s="35"/>
      <c r="S400" s="35"/>
      <c r="T400" s="74"/>
      <c r="AT400" s="12" t="s">
        <v>160</v>
      </c>
      <c r="AU400" s="12" t="s">
        <v>90</v>
      </c>
    </row>
    <row r="401" s="12" customFormat="true" ht="94.5" hidden="false" customHeight="false" outlineLevel="0" collapsed="false">
      <c r="B401" s="34"/>
      <c r="C401" s="35"/>
      <c r="D401" s="194" t="s">
        <v>283</v>
      </c>
      <c r="E401" s="35"/>
      <c r="F401" s="208" t="s">
        <v>704</v>
      </c>
      <c r="G401" s="35"/>
      <c r="H401" s="35"/>
      <c r="J401" s="35"/>
      <c r="K401" s="35"/>
      <c r="L401" s="58"/>
      <c r="M401" s="191"/>
      <c r="N401" s="35"/>
      <c r="O401" s="35"/>
      <c r="P401" s="35"/>
      <c r="Q401" s="35"/>
      <c r="R401" s="35"/>
      <c r="S401" s="35"/>
      <c r="T401" s="74"/>
      <c r="AT401" s="12" t="s">
        <v>283</v>
      </c>
      <c r="AU401" s="12" t="s">
        <v>90</v>
      </c>
    </row>
    <row r="402" s="12" customFormat="true" ht="13.5" hidden="false" customHeight="false" outlineLevel="0" collapsed="false">
      <c r="B402" s="200"/>
      <c r="C402" s="201"/>
      <c r="D402" s="194" t="s">
        <v>161</v>
      </c>
      <c r="E402" s="201"/>
      <c r="F402" s="202" t="s">
        <v>712</v>
      </c>
      <c r="G402" s="201"/>
      <c r="H402" s="203" t="n">
        <v>160</v>
      </c>
      <c r="J402" s="201"/>
      <c r="K402" s="201"/>
      <c r="L402" s="204"/>
      <c r="M402" s="205"/>
      <c r="N402" s="201"/>
      <c r="O402" s="201"/>
      <c r="P402" s="201"/>
      <c r="Q402" s="201"/>
      <c r="R402" s="201"/>
      <c r="S402" s="201"/>
      <c r="T402" s="206"/>
      <c r="AT402" s="207" t="s">
        <v>161</v>
      </c>
      <c r="AU402" s="207" t="s">
        <v>90</v>
      </c>
      <c r="AV402" s="207" t="s">
        <v>90</v>
      </c>
      <c r="AW402" s="207" t="s">
        <v>129</v>
      </c>
      <c r="AX402" s="207" t="s">
        <v>25</v>
      </c>
      <c r="AY402" s="207" t="s">
        <v>150</v>
      </c>
    </row>
    <row r="403" s="12" customFormat="true" ht="27" hidden="false" customHeight="false" outlineLevel="0" collapsed="false">
      <c r="B403" s="34"/>
      <c r="C403" s="177" t="s">
        <v>713</v>
      </c>
      <c r="D403" s="177" t="s">
        <v>153</v>
      </c>
      <c r="E403" s="178" t="s">
        <v>714</v>
      </c>
      <c r="F403" s="179" t="s">
        <v>715</v>
      </c>
      <c r="G403" s="180" t="s">
        <v>243</v>
      </c>
      <c r="H403" s="181" t="n">
        <v>86.9</v>
      </c>
      <c r="I403" s="182"/>
      <c r="J403" s="183" t="n">
        <f aca="false">ROUND($I$403*$H$403,2)</f>
        <v>0</v>
      </c>
      <c r="K403" s="179" t="s">
        <v>244</v>
      </c>
      <c r="L403" s="58"/>
      <c r="M403" s="184"/>
      <c r="N403" s="185" t="s">
        <v>51</v>
      </c>
      <c r="O403" s="35"/>
      <c r="P403" s="186" t="n">
        <f aca="false">$O$403*$H$403</f>
        <v>0</v>
      </c>
      <c r="Q403" s="186" t="n">
        <v>2.53596</v>
      </c>
      <c r="R403" s="186" t="n">
        <f aca="false">$Q$403*$H$403</f>
        <v>220.374924</v>
      </c>
      <c r="S403" s="186" t="n">
        <v>0</v>
      </c>
      <c r="T403" s="187" t="n">
        <f aca="false">$S$403*$H$403</f>
        <v>0</v>
      </c>
      <c r="AR403" s="118" t="s">
        <v>158</v>
      </c>
      <c r="AT403" s="118" t="s">
        <v>153</v>
      </c>
      <c r="AU403" s="118" t="s">
        <v>90</v>
      </c>
      <c r="AY403" s="12" t="s">
        <v>150</v>
      </c>
      <c r="BE403" s="188" t="n">
        <f aca="false">IF($N$403="základní",$J$403,0)</f>
        <v>0</v>
      </c>
      <c r="BF403" s="188" t="n">
        <f aca="false">IF($N$403="snížená",$J$403,0)</f>
        <v>0</v>
      </c>
      <c r="BG403" s="188" t="n">
        <f aca="false">IF($N$403="zákl. přenesená",$J$403,0)</f>
        <v>0</v>
      </c>
      <c r="BH403" s="188" t="n">
        <f aca="false">IF($N$403="sníž. přenesená",$J$403,0)</f>
        <v>0</v>
      </c>
      <c r="BI403" s="188" t="n">
        <f aca="false">IF($N$403="nulová",$J$403,0)</f>
        <v>0</v>
      </c>
      <c r="BJ403" s="118" t="s">
        <v>25</v>
      </c>
      <c r="BK403" s="188" t="n">
        <f aca="false">ROUND($I$403*$H$403,2)</f>
        <v>0</v>
      </c>
      <c r="BL403" s="118" t="s">
        <v>158</v>
      </c>
      <c r="BM403" s="118" t="s">
        <v>716</v>
      </c>
    </row>
    <row r="404" s="12" customFormat="true" ht="13.5" hidden="false" customHeight="false" outlineLevel="0" collapsed="false">
      <c r="B404" s="34"/>
      <c r="C404" s="35"/>
      <c r="D404" s="189" t="s">
        <v>160</v>
      </c>
      <c r="E404" s="35"/>
      <c r="F404" s="190" t="s">
        <v>717</v>
      </c>
      <c r="G404" s="35"/>
      <c r="H404" s="35"/>
      <c r="J404" s="35"/>
      <c r="K404" s="35"/>
      <c r="L404" s="58"/>
      <c r="M404" s="191"/>
      <c r="N404" s="35"/>
      <c r="O404" s="35"/>
      <c r="P404" s="35"/>
      <c r="Q404" s="35"/>
      <c r="R404" s="35"/>
      <c r="S404" s="35"/>
      <c r="T404" s="74"/>
      <c r="AT404" s="12" t="s">
        <v>160</v>
      </c>
      <c r="AU404" s="12" t="s">
        <v>90</v>
      </c>
    </row>
    <row r="405" s="12" customFormat="true" ht="94.5" hidden="false" customHeight="false" outlineLevel="0" collapsed="false">
      <c r="B405" s="34"/>
      <c r="C405" s="35"/>
      <c r="D405" s="194" t="s">
        <v>283</v>
      </c>
      <c r="E405" s="35"/>
      <c r="F405" s="208" t="s">
        <v>697</v>
      </c>
      <c r="G405" s="35"/>
      <c r="H405" s="35"/>
      <c r="J405" s="35"/>
      <c r="K405" s="35"/>
      <c r="L405" s="58"/>
      <c r="M405" s="191"/>
      <c r="N405" s="35"/>
      <c r="O405" s="35"/>
      <c r="P405" s="35"/>
      <c r="Q405" s="35"/>
      <c r="R405" s="35"/>
      <c r="S405" s="35"/>
      <c r="T405" s="74"/>
      <c r="AT405" s="12" t="s">
        <v>283</v>
      </c>
      <c r="AU405" s="12" t="s">
        <v>90</v>
      </c>
    </row>
    <row r="406" s="12" customFormat="true" ht="13.5" hidden="false" customHeight="false" outlineLevel="0" collapsed="false">
      <c r="B406" s="200"/>
      <c r="C406" s="201"/>
      <c r="D406" s="194" t="s">
        <v>161</v>
      </c>
      <c r="E406" s="201"/>
      <c r="F406" s="202" t="s">
        <v>718</v>
      </c>
      <c r="G406" s="201"/>
      <c r="H406" s="203" t="n">
        <v>86.9</v>
      </c>
      <c r="J406" s="201"/>
      <c r="K406" s="201"/>
      <c r="L406" s="204"/>
      <c r="M406" s="205"/>
      <c r="N406" s="201"/>
      <c r="O406" s="201"/>
      <c r="P406" s="201"/>
      <c r="Q406" s="201"/>
      <c r="R406" s="201"/>
      <c r="S406" s="201"/>
      <c r="T406" s="206"/>
      <c r="AT406" s="207" t="s">
        <v>161</v>
      </c>
      <c r="AU406" s="207" t="s">
        <v>90</v>
      </c>
      <c r="AV406" s="207" t="s">
        <v>90</v>
      </c>
      <c r="AW406" s="207" t="s">
        <v>129</v>
      </c>
      <c r="AX406" s="207" t="s">
        <v>25</v>
      </c>
      <c r="AY406" s="207" t="s">
        <v>150</v>
      </c>
    </row>
    <row r="407" s="12" customFormat="true" ht="13.5" hidden="false" customHeight="false" outlineLevel="0" collapsed="false">
      <c r="B407" s="34"/>
      <c r="C407" s="177" t="s">
        <v>719</v>
      </c>
      <c r="D407" s="177" t="s">
        <v>153</v>
      </c>
      <c r="E407" s="178" t="s">
        <v>720</v>
      </c>
      <c r="F407" s="179" t="s">
        <v>721</v>
      </c>
      <c r="G407" s="180" t="s">
        <v>444</v>
      </c>
      <c r="H407" s="181" t="n">
        <v>10.428</v>
      </c>
      <c r="I407" s="182"/>
      <c r="J407" s="183" t="n">
        <f aca="false">ROUND($I$407*$H$407,2)</f>
        <v>0</v>
      </c>
      <c r="K407" s="179" t="s">
        <v>244</v>
      </c>
      <c r="L407" s="58"/>
      <c r="M407" s="184"/>
      <c r="N407" s="185" t="s">
        <v>51</v>
      </c>
      <c r="O407" s="35"/>
      <c r="P407" s="186" t="n">
        <f aca="false">$O$407*$H$407</f>
        <v>0</v>
      </c>
      <c r="Q407" s="186" t="n">
        <v>1.06017</v>
      </c>
      <c r="R407" s="186" t="n">
        <f aca="false">$Q$407*$H$407</f>
        <v>11.05545276</v>
      </c>
      <c r="S407" s="186" t="n">
        <v>0</v>
      </c>
      <c r="T407" s="187" t="n">
        <f aca="false">$S$407*$H$407</f>
        <v>0</v>
      </c>
      <c r="AR407" s="118" t="s">
        <v>158</v>
      </c>
      <c r="AT407" s="118" t="s">
        <v>153</v>
      </c>
      <c r="AU407" s="118" t="s">
        <v>90</v>
      </c>
      <c r="AY407" s="12" t="s">
        <v>150</v>
      </c>
      <c r="BE407" s="188" t="n">
        <f aca="false">IF($N$407="základní",$J$407,0)</f>
        <v>0</v>
      </c>
      <c r="BF407" s="188" t="n">
        <f aca="false">IF($N$407="snížená",$J$407,0)</f>
        <v>0</v>
      </c>
      <c r="BG407" s="188" t="n">
        <f aca="false">IF($N$407="zákl. přenesená",$J$407,0)</f>
        <v>0</v>
      </c>
      <c r="BH407" s="188" t="n">
        <f aca="false">IF($N$407="sníž. přenesená",$J$407,0)</f>
        <v>0</v>
      </c>
      <c r="BI407" s="188" t="n">
        <f aca="false">IF($N$407="nulová",$J$407,0)</f>
        <v>0</v>
      </c>
      <c r="BJ407" s="118" t="s">
        <v>25</v>
      </c>
      <c r="BK407" s="188" t="n">
        <f aca="false">ROUND($I$407*$H$407,2)</f>
        <v>0</v>
      </c>
      <c r="BL407" s="118" t="s">
        <v>158</v>
      </c>
      <c r="BM407" s="118" t="s">
        <v>722</v>
      </c>
    </row>
    <row r="408" s="12" customFormat="true" ht="13.5" hidden="false" customHeight="false" outlineLevel="0" collapsed="false">
      <c r="B408" s="34"/>
      <c r="C408" s="35"/>
      <c r="D408" s="189" t="s">
        <v>160</v>
      </c>
      <c r="E408" s="35"/>
      <c r="F408" s="190" t="s">
        <v>723</v>
      </c>
      <c r="G408" s="35"/>
      <c r="H408" s="35"/>
      <c r="J408" s="35"/>
      <c r="K408" s="35"/>
      <c r="L408" s="58"/>
      <c r="M408" s="191"/>
      <c r="N408" s="35"/>
      <c r="O408" s="35"/>
      <c r="P408" s="35"/>
      <c r="Q408" s="35"/>
      <c r="R408" s="35"/>
      <c r="S408" s="35"/>
      <c r="T408" s="74"/>
      <c r="AT408" s="12" t="s">
        <v>160</v>
      </c>
      <c r="AU408" s="12" t="s">
        <v>90</v>
      </c>
    </row>
    <row r="409" s="12" customFormat="true" ht="27" hidden="false" customHeight="false" outlineLevel="0" collapsed="false">
      <c r="B409" s="34"/>
      <c r="C409" s="35"/>
      <c r="D409" s="194" t="s">
        <v>283</v>
      </c>
      <c r="E409" s="35"/>
      <c r="F409" s="208" t="s">
        <v>724</v>
      </c>
      <c r="G409" s="35"/>
      <c r="H409" s="35"/>
      <c r="J409" s="35"/>
      <c r="K409" s="35"/>
      <c r="L409" s="58"/>
      <c r="M409" s="191"/>
      <c r="N409" s="35"/>
      <c r="O409" s="35"/>
      <c r="P409" s="35"/>
      <c r="Q409" s="35"/>
      <c r="R409" s="35"/>
      <c r="S409" s="35"/>
      <c r="T409" s="74"/>
      <c r="AT409" s="12" t="s">
        <v>283</v>
      </c>
      <c r="AU409" s="12" t="s">
        <v>90</v>
      </c>
    </row>
    <row r="410" s="12" customFormat="true" ht="13.5" hidden="false" customHeight="false" outlineLevel="0" collapsed="false">
      <c r="B410" s="200"/>
      <c r="C410" s="201"/>
      <c r="D410" s="194" t="s">
        <v>161</v>
      </c>
      <c r="E410" s="201"/>
      <c r="F410" s="202" t="s">
        <v>725</v>
      </c>
      <c r="G410" s="201"/>
      <c r="H410" s="203" t="n">
        <v>10.428</v>
      </c>
      <c r="J410" s="201"/>
      <c r="K410" s="201"/>
      <c r="L410" s="204"/>
      <c r="M410" s="205"/>
      <c r="N410" s="201"/>
      <c r="O410" s="201"/>
      <c r="P410" s="201"/>
      <c r="Q410" s="201"/>
      <c r="R410" s="201"/>
      <c r="S410" s="201"/>
      <c r="T410" s="206"/>
      <c r="AT410" s="207" t="s">
        <v>161</v>
      </c>
      <c r="AU410" s="207" t="s">
        <v>90</v>
      </c>
      <c r="AV410" s="207" t="s">
        <v>90</v>
      </c>
      <c r="AW410" s="207" t="s">
        <v>129</v>
      </c>
      <c r="AX410" s="207" t="s">
        <v>25</v>
      </c>
      <c r="AY410" s="207" t="s">
        <v>150</v>
      </c>
    </row>
    <row r="411" s="12" customFormat="true" ht="40.5" hidden="false" customHeight="false" outlineLevel="0" collapsed="false">
      <c r="B411" s="34"/>
      <c r="C411" s="177" t="s">
        <v>273</v>
      </c>
      <c r="D411" s="177" t="s">
        <v>153</v>
      </c>
      <c r="E411" s="178" t="s">
        <v>726</v>
      </c>
      <c r="F411" s="179" t="s">
        <v>727</v>
      </c>
      <c r="G411" s="180" t="s">
        <v>444</v>
      </c>
      <c r="H411" s="181" t="n">
        <v>0.519</v>
      </c>
      <c r="I411" s="182"/>
      <c r="J411" s="183" t="n">
        <f aca="false">ROUND($I$411*$H$411,2)</f>
        <v>0</v>
      </c>
      <c r="K411" s="179" t="s">
        <v>244</v>
      </c>
      <c r="L411" s="58"/>
      <c r="M411" s="184"/>
      <c r="N411" s="185" t="s">
        <v>51</v>
      </c>
      <c r="O411" s="35"/>
      <c r="P411" s="186" t="n">
        <f aca="false">$O$411*$H$411</f>
        <v>0</v>
      </c>
      <c r="Q411" s="186" t="n">
        <v>1.051</v>
      </c>
      <c r="R411" s="186" t="n">
        <f aca="false">$Q$411*$H$411</f>
        <v>0.545469</v>
      </c>
      <c r="S411" s="186" t="n">
        <v>0</v>
      </c>
      <c r="T411" s="187" t="n">
        <f aca="false">$S$411*$H$411</f>
        <v>0</v>
      </c>
      <c r="AR411" s="118" t="s">
        <v>158</v>
      </c>
      <c r="AT411" s="118" t="s">
        <v>153</v>
      </c>
      <c r="AU411" s="118" t="s">
        <v>90</v>
      </c>
      <c r="AY411" s="12" t="s">
        <v>150</v>
      </c>
      <c r="BE411" s="188" t="n">
        <f aca="false">IF($N$411="základní",$J$411,0)</f>
        <v>0</v>
      </c>
      <c r="BF411" s="188" t="n">
        <f aca="false">IF($N$411="snížená",$J$411,0)</f>
        <v>0</v>
      </c>
      <c r="BG411" s="188" t="n">
        <f aca="false">IF($N$411="zákl. přenesená",$J$411,0)</f>
        <v>0</v>
      </c>
      <c r="BH411" s="188" t="n">
        <f aca="false">IF($N$411="sníž. přenesená",$J$411,0)</f>
        <v>0</v>
      </c>
      <c r="BI411" s="188" t="n">
        <f aca="false">IF($N$411="nulová",$J$411,0)</f>
        <v>0</v>
      </c>
      <c r="BJ411" s="118" t="s">
        <v>25</v>
      </c>
      <c r="BK411" s="188" t="n">
        <f aca="false">ROUND($I$411*$H$411,2)</f>
        <v>0</v>
      </c>
      <c r="BL411" s="118" t="s">
        <v>158</v>
      </c>
      <c r="BM411" s="118" t="s">
        <v>728</v>
      </c>
    </row>
    <row r="412" s="12" customFormat="true" ht="13.5" hidden="false" customHeight="false" outlineLevel="0" collapsed="false">
      <c r="B412" s="34"/>
      <c r="C412" s="35"/>
      <c r="D412" s="189" t="s">
        <v>160</v>
      </c>
      <c r="E412" s="35"/>
      <c r="F412" s="190" t="s">
        <v>729</v>
      </c>
      <c r="G412" s="35"/>
      <c r="H412" s="35"/>
      <c r="J412" s="35"/>
      <c r="K412" s="35"/>
      <c r="L412" s="58"/>
      <c r="M412" s="191"/>
      <c r="N412" s="35"/>
      <c r="O412" s="35"/>
      <c r="P412" s="35"/>
      <c r="Q412" s="35"/>
      <c r="R412" s="35"/>
      <c r="S412" s="35"/>
      <c r="T412" s="74"/>
      <c r="AT412" s="12" t="s">
        <v>160</v>
      </c>
      <c r="AU412" s="12" t="s">
        <v>90</v>
      </c>
    </row>
    <row r="413" s="12" customFormat="true" ht="81" hidden="false" customHeight="false" outlineLevel="0" collapsed="false">
      <c r="B413" s="34"/>
      <c r="C413" s="35"/>
      <c r="D413" s="194" t="s">
        <v>283</v>
      </c>
      <c r="E413" s="35"/>
      <c r="F413" s="208" t="s">
        <v>730</v>
      </c>
      <c r="G413" s="35"/>
      <c r="H413" s="35"/>
      <c r="J413" s="35"/>
      <c r="K413" s="35"/>
      <c r="L413" s="58"/>
      <c r="M413" s="191"/>
      <c r="N413" s="35"/>
      <c r="O413" s="35"/>
      <c r="P413" s="35"/>
      <c r="Q413" s="35"/>
      <c r="R413" s="35"/>
      <c r="S413" s="35"/>
      <c r="T413" s="74"/>
      <c r="AT413" s="12" t="s">
        <v>283</v>
      </c>
      <c r="AU413" s="12" t="s">
        <v>90</v>
      </c>
    </row>
    <row r="414" s="12" customFormat="true" ht="13.5" hidden="false" customHeight="false" outlineLevel="0" collapsed="false">
      <c r="B414" s="192"/>
      <c r="C414" s="193"/>
      <c r="D414" s="194" t="s">
        <v>161</v>
      </c>
      <c r="E414" s="193"/>
      <c r="F414" s="195" t="s">
        <v>731</v>
      </c>
      <c r="G414" s="193"/>
      <c r="H414" s="193"/>
      <c r="J414" s="193"/>
      <c r="K414" s="193"/>
      <c r="L414" s="196"/>
      <c r="M414" s="197"/>
      <c r="N414" s="193"/>
      <c r="O414" s="193"/>
      <c r="P414" s="193"/>
      <c r="Q414" s="193"/>
      <c r="R414" s="193"/>
      <c r="S414" s="193"/>
      <c r="T414" s="198"/>
      <c r="AT414" s="199" t="s">
        <v>161</v>
      </c>
      <c r="AU414" s="199" t="s">
        <v>90</v>
      </c>
      <c r="AV414" s="199" t="s">
        <v>25</v>
      </c>
      <c r="AW414" s="199" t="s">
        <v>129</v>
      </c>
      <c r="AX414" s="199" t="s">
        <v>80</v>
      </c>
      <c r="AY414" s="199" t="s">
        <v>150</v>
      </c>
    </row>
    <row r="415" s="12" customFormat="true" ht="13.5" hidden="false" customHeight="false" outlineLevel="0" collapsed="false">
      <c r="B415" s="200"/>
      <c r="C415" s="201"/>
      <c r="D415" s="194" t="s">
        <v>161</v>
      </c>
      <c r="E415" s="201"/>
      <c r="F415" s="202" t="s">
        <v>732</v>
      </c>
      <c r="G415" s="201"/>
      <c r="H415" s="203" t="n">
        <v>0.06696</v>
      </c>
      <c r="J415" s="201"/>
      <c r="K415" s="201"/>
      <c r="L415" s="204"/>
      <c r="M415" s="205"/>
      <c r="N415" s="201"/>
      <c r="O415" s="201"/>
      <c r="P415" s="201"/>
      <c r="Q415" s="201"/>
      <c r="R415" s="201"/>
      <c r="S415" s="201"/>
      <c r="T415" s="206"/>
      <c r="AT415" s="207" t="s">
        <v>161</v>
      </c>
      <c r="AU415" s="207" t="s">
        <v>90</v>
      </c>
      <c r="AV415" s="207" t="s">
        <v>90</v>
      </c>
      <c r="AW415" s="207" t="s">
        <v>129</v>
      </c>
      <c r="AX415" s="207" t="s">
        <v>80</v>
      </c>
      <c r="AY415" s="207" t="s">
        <v>150</v>
      </c>
    </row>
    <row r="416" s="12" customFormat="true" ht="13.5" hidden="false" customHeight="false" outlineLevel="0" collapsed="false">
      <c r="B416" s="200"/>
      <c r="C416" s="201"/>
      <c r="D416" s="194" t="s">
        <v>161</v>
      </c>
      <c r="E416" s="201"/>
      <c r="F416" s="202" t="s">
        <v>733</v>
      </c>
      <c r="G416" s="201"/>
      <c r="H416" s="203" t="n">
        <v>0.4524</v>
      </c>
      <c r="J416" s="201"/>
      <c r="K416" s="201"/>
      <c r="L416" s="204"/>
      <c r="M416" s="205"/>
      <c r="N416" s="201"/>
      <c r="O416" s="201"/>
      <c r="P416" s="201"/>
      <c r="Q416" s="201"/>
      <c r="R416" s="201"/>
      <c r="S416" s="201"/>
      <c r="T416" s="206"/>
      <c r="AT416" s="207" t="s">
        <v>161</v>
      </c>
      <c r="AU416" s="207" t="s">
        <v>90</v>
      </c>
      <c r="AV416" s="207" t="s">
        <v>90</v>
      </c>
      <c r="AW416" s="207" t="s">
        <v>129</v>
      </c>
      <c r="AX416" s="207" t="s">
        <v>80</v>
      </c>
      <c r="AY416" s="207" t="s">
        <v>150</v>
      </c>
    </row>
    <row r="417" s="12" customFormat="true" ht="13.5" hidden="false" customHeight="false" outlineLevel="0" collapsed="false">
      <c r="B417" s="212"/>
      <c r="C417" s="213"/>
      <c r="D417" s="194" t="s">
        <v>161</v>
      </c>
      <c r="E417" s="213"/>
      <c r="F417" s="214" t="s">
        <v>293</v>
      </c>
      <c r="G417" s="213"/>
      <c r="H417" s="215" t="n">
        <v>0.51936</v>
      </c>
      <c r="J417" s="213"/>
      <c r="K417" s="213"/>
      <c r="L417" s="216"/>
      <c r="M417" s="217"/>
      <c r="N417" s="213"/>
      <c r="O417" s="213"/>
      <c r="P417" s="213"/>
      <c r="Q417" s="213"/>
      <c r="R417" s="213"/>
      <c r="S417" s="213"/>
      <c r="T417" s="218"/>
      <c r="AT417" s="219" t="s">
        <v>161</v>
      </c>
      <c r="AU417" s="219" t="s">
        <v>90</v>
      </c>
      <c r="AV417" s="219" t="s">
        <v>158</v>
      </c>
      <c r="AW417" s="219" t="s">
        <v>129</v>
      </c>
      <c r="AX417" s="219" t="s">
        <v>25</v>
      </c>
      <c r="AY417" s="219" t="s">
        <v>150</v>
      </c>
    </row>
    <row r="418" s="12" customFormat="true" ht="40.5" hidden="false" customHeight="false" outlineLevel="0" collapsed="false">
      <c r="B418" s="34"/>
      <c r="C418" s="177" t="s">
        <v>734</v>
      </c>
      <c r="D418" s="177" t="s">
        <v>153</v>
      </c>
      <c r="E418" s="178" t="s">
        <v>735</v>
      </c>
      <c r="F418" s="179" t="s">
        <v>736</v>
      </c>
      <c r="G418" s="180" t="s">
        <v>444</v>
      </c>
      <c r="H418" s="181" t="n">
        <v>2.798</v>
      </c>
      <c r="I418" s="182"/>
      <c r="J418" s="183" t="n">
        <f aca="false">ROUND($I$418*$H$418,2)</f>
        <v>0</v>
      </c>
      <c r="K418" s="179" t="s">
        <v>244</v>
      </c>
      <c r="L418" s="58"/>
      <c r="M418" s="184"/>
      <c r="N418" s="185" t="s">
        <v>51</v>
      </c>
      <c r="O418" s="35"/>
      <c r="P418" s="186" t="n">
        <f aca="false">$O$418*$H$418</f>
        <v>0</v>
      </c>
      <c r="Q418" s="186" t="n">
        <v>1.05306</v>
      </c>
      <c r="R418" s="186" t="n">
        <f aca="false">$Q$418*$H$418</f>
        <v>2.94646188</v>
      </c>
      <c r="S418" s="186" t="n">
        <v>0</v>
      </c>
      <c r="T418" s="187" t="n">
        <f aca="false">$S$418*$H$418</f>
        <v>0</v>
      </c>
      <c r="AR418" s="118" t="s">
        <v>158</v>
      </c>
      <c r="AT418" s="118" t="s">
        <v>153</v>
      </c>
      <c r="AU418" s="118" t="s">
        <v>90</v>
      </c>
      <c r="AY418" s="12" t="s">
        <v>150</v>
      </c>
      <c r="BE418" s="188" t="n">
        <f aca="false">IF($N$418="základní",$J$418,0)</f>
        <v>0</v>
      </c>
      <c r="BF418" s="188" t="n">
        <f aca="false">IF($N$418="snížená",$J$418,0)</f>
        <v>0</v>
      </c>
      <c r="BG418" s="188" t="n">
        <f aca="false">IF($N$418="zákl. přenesená",$J$418,0)</f>
        <v>0</v>
      </c>
      <c r="BH418" s="188" t="n">
        <f aca="false">IF($N$418="sníž. přenesená",$J$418,0)</f>
        <v>0</v>
      </c>
      <c r="BI418" s="188" t="n">
        <f aca="false">IF($N$418="nulová",$J$418,0)</f>
        <v>0</v>
      </c>
      <c r="BJ418" s="118" t="s">
        <v>25</v>
      </c>
      <c r="BK418" s="188" t="n">
        <f aca="false">ROUND($I$418*$H$418,2)</f>
        <v>0</v>
      </c>
      <c r="BL418" s="118" t="s">
        <v>158</v>
      </c>
      <c r="BM418" s="118" t="s">
        <v>737</v>
      </c>
    </row>
    <row r="419" s="12" customFormat="true" ht="13.5" hidden="false" customHeight="false" outlineLevel="0" collapsed="false">
      <c r="B419" s="34"/>
      <c r="C419" s="35"/>
      <c r="D419" s="189" t="s">
        <v>160</v>
      </c>
      <c r="E419" s="35"/>
      <c r="F419" s="190" t="s">
        <v>738</v>
      </c>
      <c r="G419" s="35"/>
      <c r="H419" s="35"/>
      <c r="J419" s="35"/>
      <c r="K419" s="35"/>
      <c r="L419" s="58"/>
      <c r="M419" s="191"/>
      <c r="N419" s="35"/>
      <c r="O419" s="35"/>
      <c r="P419" s="35"/>
      <c r="Q419" s="35"/>
      <c r="R419" s="35"/>
      <c r="S419" s="35"/>
      <c r="T419" s="74"/>
      <c r="AT419" s="12" t="s">
        <v>160</v>
      </c>
      <c r="AU419" s="12" t="s">
        <v>90</v>
      </c>
    </row>
    <row r="420" s="12" customFormat="true" ht="27" hidden="false" customHeight="false" outlineLevel="0" collapsed="false">
      <c r="B420" s="34"/>
      <c r="C420" s="35"/>
      <c r="D420" s="194" t="s">
        <v>283</v>
      </c>
      <c r="E420" s="35"/>
      <c r="F420" s="208" t="s">
        <v>724</v>
      </c>
      <c r="G420" s="35"/>
      <c r="H420" s="35"/>
      <c r="J420" s="35"/>
      <c r="K420" s="35"/>
      <c r="L420" s="58"/>
      <c r="M420" s="191"/>
      <c r="N420" s="35"/>
      <c r="O420" s="35"/>
      <c r="P420" s="35"/>
      <c r="Q420" s="35"/>
      <c r="R420" s="35"/>
      <c r="S420" s="35"/>
      <c r="T420" s="74"/>
      <c r="AT420" s="12" t="s">
        <v>283</v>
      </c>
      <c r="AU420" s="12" t="s">
        <v>90</v>
      </c>
    </row>
    <row r="421" s="12" customFormat="true" ht="13.5" hidden="false" customHeight="false" outlineLevel="0" collapsed="false">
      <c r="B421" s="192"/>
      <c r="C421" s="193"/>
      <c r="D421" s="194" t="s">
        <v>161</v>
      </c>
      <c r="E421" s="193"/>
      <c r="F421" s="195" t="s">
        <v>739</v>
      </c>
      <c r="G421" s="193"/>
      <c r="H421" s="193"/>
      <c r="J421" s="193"/>
      <c r="K421" s="193"/>
      <c r="L421" s="196"/>
      <c r="M421" s="197"/>
      <c r="N421" s="193"/>
      <c r="O421" s="193"/>
      <c r="P421" s="193"/>
      <c r="Q421" s="193"/>
      <c r="R421" s="193"/>
      <c r="S421" s="193"/>
      <c r="T421" s="198"/>
      <c r="AT421" s="199" t="s">
        <v>161</v>
      </c>
      <c r="AU421" s="199" t="s">
        <v>90</v>
      </c>
      <c r="AV421" s="199" t="s">
        <v>25</v>
      </c>
      <c r="AW421" s="199" t="s">
        <v>129</v>
      </c>
      <c r="AX421" s="199" t="s">
        <v>80</v>
      </c>
      <c r="AY421" s="199" t="s">
        <v>150</v>
      </c>
    </row>
    <row r="422" s="12" customFormat="true" ht="13.5" hidden="false" customHeight="false" outlineLevel="0" collapsed="false">
      <c r="B422" s="200"/>
      <c r="C422" s="201"/>
      <c r="D422" s="194" t="s">
        <v>161</v>
      </c>
      <c r="E422" s="201"/>
      <c r="F422" s="202" t="s">
        <v>740</v>
      </c>
      <c r="G422" s="201"/>
      <c r="H422" s="203" t="n">
        <v>2.7984</v>
      </c>
      <c r="J422" s="201"/>
      <c r="K422" s="201"/>
      <c r="L422" s="204"/>
      <c r="M422" s="205"/>
      <c r="N422" s="201"/>
      <c r="O422" s="201"/>
      <c r="P422" s="201"/>
      <c r="Q422" s="201"/>
      <c r="R422" s="201"/>
      <c r="S422" s="201"/>
      <c r="T422" s="206"/>
      <c r="AT422" s="207" t="s">
        <v>161</v>
      </c>
      <c r="AU422" s="207" t="s">
        <v>90</v>
      </c>
      <c r="AV422" s="207" t="s">
        <v>90</v>
      </c>
      <c r="AW422" s="207" t="s">
        <v>129</v>
      </c>
      <c r="AX422" s="207" t="s">
        <v>25</v>
      </c>
      <c r="AY422" s="207" t="s">
        <v>150</v>
      </c>
    </row>
    <row r="423" s="12" customFormat="true" ht="27" hidden="false" customHeight="false" outlineLevel="0" collapsed="false">
      <c r="B423" s="34"/>
      <c r="C423" s="177" t="s">
        <v>741</v>
      </c>
      <c r="D423" s="177" t="s">
        <v>153</v>
      </c>
      <c r="E423" s="178" t="s">
        <v>742</v>
      </c>
      <c r="F423" s="179" t="s">
        <v>743</v>
      </c>
      <c r="G423" s="180" t="s">
        <v>744</v>
      </c>
      <c r="H423" s="181" t="n">
        <v>154.8</v>
      </c>
      <c r="I423" s="182"/>
      <c r="J423" s="183" t="n">
        <f aca="false">ROUND($I$423*$H$423,2)</f>
        <v>0</v>
      </c>
      <c r="K423" s="179" t="s">
        <v>244</v>
      </c>
      <c r="L423" s="58"/>
      <c r="M423" s="184"/>
      <c r="N423" s="185" t="s">
        <v>51</v>
      </c>
      <c r="O423" s="35"/>
      <c r="P423" s="186" t="n">
        <f aca="false">$O$423*$H$423</f>
        <v>0</v>
      </c>
      <c r="Q423" s="186" t="n">
        <v>0.00013</v>
      </c>
      <c r="R423" s="186" t="n">
        <f aca="false">$Q$423*$H$423</f>
        <v>0.020124</v>
      </c>
      <c r="S423" s="186" t="n">
        <v>0</v>
      </c>
      <c r="T423" s="187" t="n">
        <f aca="false">$S$423*$H$423</f>
        <v>0</v>
      </c>
      <c r="AR423" s="118" t="s">
        <v>158</v>
      </c>
      <c r="AT423" s="118" t="s">
        <v>153</v>
      </c>
      <c r="AU423" s="118" t="s">
        <v>90</v>
      </c>
      <c r="AY423" s="12" t="s">
        <v>150</v>
      </c>
      <c r="BE423" s="188" t="n">
        <f aca="false">IF($N$423="základní",$J$423,0)</f>
        <v>0</v>
      </c>
      <c r="BF423" s="188" t="n">
        <f aca="false">IF($N$423="snížená",$J$423,0)</f>
        <v>0</v>
      </c>
      <c r="BG423" s="188" t="n">
        <f aca="false">IF($N$423="zákl. přenesená",$J$423,0)</f>
        <v>0</v>
      </c>
      <c r="BH423" s="188" t="n">
        <f aca="false">IF($N$423="sníž. přenesená",$J$423,0)</f>
        <v>0</v>
      </c>
      <c r="BI423" s="188" t="n">
        <f aca="false">IF($N$423="nulová",$J$423,0)</f>
        <v>0</v>
      </c>
      <c r="BJ423" s="118" t="s">
        <v>25</v>
      </c>
      <c r="BK423" s="188" t="n">
        <f aca="false">ROUND($I$423*$H$423,2)</f>
        <v>0</v>
      </c>
      <c r="BL423" s="118" t="s">
        <v>158</v>
      </c>
      <c r="BM423" s="118" t="s">
        <v>745</v>
      </c>
    </row>
    <row r="424" s="12" customFormat="true" ht="13.5" hidden="false" customHeight="false" outlineLevel="0" collapsed="false">
      <c r="B424" s="34"/>
      <c r="C424" s="35"/>
      <c r="D424" s="189" t="s">
        <v>160</v>
      </c>
      <c r="E424" s="35"/>
      <c r="F424" s="190" t="s">
        <v>746</v>
      </c>
      <c r="G424" s="35"/>
      <c r="H424" s="35"/>
      <c r="J424" s="35"/>
      <c r="K424" s="35"/>
      <c r="L424" s="58"/>
      <c r="M424" s="191"/>
      <c r="N424" s="35"/>
      <c r="O424" s="35"/>
      <c r="P424" s="35"/>
      <c r="Q424" s="35"/>
      <c r="R424" s="35"/>
      <c r="S424" s="35"/>
      <c r="T424" s="74"/>
      <c r="AT424" s="12" t="s">
        <v>160</v>
      </c>
      <c r="AU424" s="12" t="s">
        <v>90</v>
      </c>
    </row>
    <row r="425" s="12" customFormat="true" ht="121.5" hidden="false" customHeight="false" outlineLevel="0" collapsed="false">
      <c r="B425" s="34"/>
      <c r="C425" s="35"/>
      <c r="D425" s="194" t="s">
        <v>283</v>
      </c>
      <c r="E425" s="35"/>
      <c r="F425" s="208" t="s">
        <v>747</v>
      </c>
      <c r="G425" s="35"/>
      <c r="H425" s="35"/>
      <c r="J425" s="35"/>
      <c r="K425" s="35"/>
      <c r="L425" s="58"/>
      <c r="M425" s="191"/>
      <c r="N425" s="35"/>
      <c r="O425" s="35"/>
      <c r="P425" s="35"/>
      <c r="Q425" s="35"/>
      <c r="R425" s="35"/>
      <c r="S425" s="35"/>
      <c r="T425" s="74"/>
      <c r="AT425" s="12" t="s">
        <v>283</v>
      </c>
      <c r="AU425" s="12" t="s">
        <v>90</v>
      </c>
    </row>
    <row r="426" s="12" customFormat="true" ht="13.5" hidden="false" customHeight="false" outlineLevel="0" collapsed="false">
      <c r="B426" s="200"/>
      <c r="C426" s="201"/>
      <c r="D426" s="194" t="s">
        <v>161</v>
      </c>
      <c r="E426" s="201"/>
      <c r="F426" s="202" t="s">
        <v>748</v>
      </c>
      <c r="G426" s="201"/>
      <c r="H426" s="203" t="n">
        <v>122.4</v>
      </c>
      <c r="J426" s="201"/>
      <c r="K426" s="201"/>
      <c r="L426" s="204"/>
      <c r="M426" s="205"/>
      <c r="N426" s="201"/>
      <c r="O426" s="201"/>
      <c r="P426" s="201"/>
      <c r="Q426" s="201"/>
      <c r="R426" s="201"/>
      <c r="S426" s="201"/>
      <c r="T426" s="206"/>
      <c r="AT426" s="207" t="s">
        <v>161</v>
      </c>
      <c r="AU426" s="207" t="s">
        <v>90</v>
      </c>
      <c r="AV426" s="207" t="s">
        <v>90</v>
      </c>
      <c r="AW426" s="207" t="s">
        <v>129</v>
      </c>
      <c r="AX426" s="207" t="s">
        <v>80</v>
      </c>
      <c r="AY426" s="207" t="s">
        <v>150</v>
      </c>
    </row>
    <row r="427" s="12" customFormat="true" ht="13.5" hidden="false" customHeight="false" outlineLevel="0" collapsed="false">
      <c r="B427" s="200"/>
      <c r="C427" s="201"/>
      <c r="D427" s="194" t="s">
        <v>161</v>
      </c>
      <c r="E427" s="201"/>
      <c r="F427" s="202" t="s">
        <v>749</v>
      </c>
      <c r="G427" s="201"/>
      <c r="H427" s="203" t="n">
        <v>32.4</v>
      </c>
      <c r="J427" s="201"/>
      <c r="K427" s="201"/>
      <c r="L427" s="204"/>
      <c r="M427" s="205"/>
      <c r="N427" s="201"/>
      <c r="O427" s="201"/>
      <c r="P427" s="201"/>
      <c r="Q427" s="201"/>
      <c r="R427" s="201"/>
      <c r="S427" s="201"/>
      <c r="T427" s="206"/>
      <c r="AT427" s="207" t="s">
        <v>161</v>
      </c>
      <c r="AU427" s="207" t="s">
        <v>90</v>
      </c>
      <c r="AV427" s="207" t="s">
        <v>90</v>
      </c>
      <c r="AW427" s="207" t="s">
        <v>129</v>
      </c>
      <c r="AX427" s="207" t="s">
        <v>80</v>
      </c>
      <c r="AY427" s="207" t="s">
        <v>150</v>
      </c>
    </row>
    <row r="428" s="12" customFormat="true" ht="13.5" hidden="false" customHeight="false" outlineLevel="0" collapsed="false">
      <c r="B428" s="212"/>
      <c r="C428" s="213"/>
      <c r="D428" s="194" t="s">
        <v>161</v>
      </c>
      <c r="E428" s="213"/>
      <c r="F428" s="214" t="s">
        <v>293</v>
      </c>
      <c r="G428" s="213"/>
      <c r="H428" s="215" t="n">
        <v>154.8</v>
      </c>
      <c r="J428" s="213"/>
      <c r="K428" s="213"/>
      <c r="L428" s="216"/>
      <c r="M428" s="217"/>
      <c r="N428" s="213"/>
      <c r="O428" s="213"/>
      <c r="P428" s="213"/>
      <c r="Q428" s="213"/>
      <c r="R428" s="213"/>
      <c r="S428" s="213"/>
      <c r="T428" s="218"/>
      <c r="AT428" s="219" t="s">
        <v>161</v>
      </c>
      <c r="AU428" s="219" t="s">
        <v>90</v>
      </c>
      <c r="AV428" s="219" t="s">
        <v>158</v>
      </c>
      <c r="AW428" s="219" t="s">
        <v>129</v>
      </c>
      <c r="AX428" s="219" t="s">
        <v>25</v>
      </c>
      <c r="AY428" s="219" t="s">
        <v>150</v>
      </c>
    </row>
    <row r="429" s="12" customFormat="true" ht="40.5" hidden="false" customHeight="false" outlineLevel="0" collapsed="false">
      <c r="B429" s="34"/>
      <c r="C429" s="220" t="s">
        <v>750</v>
      </c>
      <c r="D429" s="220" t="s">
        <v>441</v>
      </c>
      <c r="E429" s="221" t="s">
        <v>751</v>
      </c>
      <c r="F429" s="222" t="s">
        <v>752</v>
      </c>
      <c r="G429" s="223" t="s">
        <v>243</v>
      </c>
      <c r="H429" s="224" t="n">
        <v>50.94</v>
      </c>
      <c r="I429" s="225"/>
      <c r="J429" s="226" t="n">
        <f aca="false">ROUND($I$429*$H$429,2)</f>
        <v>0</v>
      </c>
      <c r="K429" s="222" t="s">
        <v>244</v>
      </c>
      <c r="L429" s="227"/>
      <c r="M429" s="228"/>
      <c r="N429" s="229" t="s">
        <v>51</v>
      </c>
      <c r="O429" s="35"/>
      <c r="P429" s="186" t="n">
        <f aca="false">$O$429*$H$429</f>
        <v>0</v>
      </c>
      <c r="Q429" s="186" t="n">
        <v>2.442</v>
      </c>
      <c r="R429" s="186" t="n">
        <f aca="false">$Q$429*$H$429</f>
        <v>124.39548</v>
      </c>
      <c r="S429" s="186" t="n">
        <v>0</v>
      </c>
      <c r="T429" s="187" t="n">
        <f aca="false">$S$429*$H$429</f>
        <v>0</v>
      </c>
      <c r="AR429" s="118" t="s">
        <v>211</v>
      </c>
      <c r="AT429" s="118" t="s">
        <v>441</v>
      </c>
      <c r="AU429" s="118" t="s">
        <v>90</v>
      </c>
      <c r="AY429" s="12" t="s">
        <v>150</v>
      </c>
      <c r="BE429" s="188" t="n">
        <f aca="false">IF($N$429="základní",$J$429,0)</f>
        <v>0</v>
      </c>
      <c r="BF429" s="188" t="n">
        <f aca="false">IF($N$429="snížená",$J$429,0)</f>
        <v>0</v>
      </c>
      <c r="BG429" s="188" t="n">
        <f aca="false">IF($N$429="zákl. přenesená",$J$429,0)</f>
        <v>0</v>
      </c>
      <c r="BH429" s="188" t="n">
        <f aca="false">IF($N$429="sníž. přenesená",$J$429,0)</f>
        <v>0</v>
      </c>
      <c r="BI429" s="188" t="n">
        <f aca="false">IF($N$429="nulová",$J$429,0)</f>
        <v>0</v>
      </c>
      <c r="BJ429" s="118" t="s">
        <v>25</v>
      </c>
      <c r="BK429" s="188" t="n">
        <f aca="false">ROUND($I$429*$H$429,2)</f>
        <v>0</v>
      </c>
      <c r="BL429" s="118" t="s">
        <v>158</v>
      </c>
      <c r="BM429" s="118" t="s">
        <v>753</v>
      </c>
    </row>
    <row r="430" s="12" customFormat="true" ht="27" hidden="false" customHeight="false" outlineLevel="0" collapsed="false">
      <c r="B430" s="34"/>
      <c r="C430" s="35"/>
      <c r="D430" s="189" t="s">
        <v>160</v>
      </c>
      <c r="E430" s="35"/>
      <c r="F430" s="190" t="s">
        <v>754</v>
      </c>
      <c r="G430" s="35"/>
      <c r="H430" s="35"/>
      <c r="J430" s="35"/>
      <c r="K430" s="35"/>
      <c r="L430" s="58"/>
      <c r="M430" s="191"/>
      <c r="N430" s="35"/>
      <c r="O430" s="35"/>
      <c r="P430" s="35"/>
      <c r="Q430" s="35"/>
      <c r="R430" s="35"/>
      <c r="S430" s="35"/>
      <c r="T430" s="74"/>
      <c r="AT430" s="12" t="s">
        <v>160</v>
      </c>
      <c r="AU430" s="12" t="s">
        <v>90</v>
      </c>
    </row>
    <row r="431" s="12" customFormat="true" ht="13.5" hidden="false" customHeight="false" outlineLevel="0" collapsed="false">
      <c r="B431" s="192"/>
      <c r="C431" s="193"/>
      <c r="D431" s="194" t="s">
        <v>161</v>
      </c>
      <c r="E431" s="193"/>
      <c r="F431" s="195" t="s">
        <v>755</v>
      </c>
      <c r="G431" s="193"/>
      <c r="H431" s="193"/>
      <c r="J431" s="193"/>
      <c r="K431" s="193"/>
      <c r="L431" s="196"/>
      <c r="M431" s="197"/>
      <c r="N431" s="193"/>
      <c r="O431" s="193"/>
      <c r="P431" s="193"/>
      <c r="Q431" s="193"/>
      <c r="R431" s="193"/>
      <c r="S431" s="193"/>
      <c r="T431" s="198"/>
      <c r="AT431" s="199" t="s">
        <v>161</v>
      </c>
      <c r="AU431" s="199" t="s">
        <v>90</v>
      </c>
      <c r="AV431" s="199" t="s">
        <v>25</v>
      </c>
      <c r="AW431" s="199" t="s">
        <v>129</v>
      </c>
      <c r="AX431" s="199" t="s">
        <v>80</v>
      </c>
      <c r="AY431" s="199" t="s">
        <v>150</v>
      </c>
    </row>
    <row r="432" s="12" customFormat="true" ht="13.5" hidden="false" customHeight="false" outlineLevel="0" collapsed="false">
      <c r="B432" s="200"/>
      <c r="C432" s="201"/>
      <c r="D432" s="194" t="s">
        <v>161</v>
      </c>
      <c r="E432" s="201"/>
      <c r="F432" s="202" t="s">
        <v>756</v>
      </c>
      <c r="G432" s="201"/>
      <c r="H432" s="203" t="n">
        <v>50.94</v>
      </c>
      <c r="J432" s="201"/>
      <c r="K432" s="201"/>
      <c r="L432" s="204"/>
      <c r="M432" s="205"/>
      <c r="N432" s="201"/>
      <c r="O432" s="201"/>
      <c r="P432" s="201"/>
      <c r="Q432" s="201"/>
      <c r="R432" s="201"/>
      <c r="S432" s="201"/>
      <c r="T432" s="206"/>
      <c r="AT432" s="207" t="s">
        <v>161</v>
      </c>
      <c r="AU432" s="207" t="s">
        <v>90</v>
      </c>
      <c r="AV432" s="207" t="s">
        <v>90</v>
      </c>
      <c r="AW432" s="207" t="s">
        <v>129</v>
      </c>
      <c r="AX432" s="207" t="s">
        <v>25</v>
      </c>
      <c r="AY432" s="207" t="s">
        <v>150</v>
      </c>
    </row>
    <row r="433" s="12" customFormat="true" ht="40.5" hidden="false" customHeight="false" outlineLevel="0" collapsed="false">
      <c r="B433" s="34"/>
      <c r="C433" s="177" t="s">
        <v>757</v>
      </c>
      <c r="D433" s="177" t="s">
        <v>153</v>
      </c>
      <c r="E433" s="178" t="s">
        <v>758</v>
      </c>
      <c r="F433" s="179" t="s">
        <v>759</v>
      </c>
      <c r="G433" s="180" t="s">
        <v>547</v>
      </c>
      <c r="H433" s="181" t="n">
        <v>510</v>
      </c>
      <c r="I433" s="182"/>
      <c r="J433" s="183" t="n">
        <f aca="false">ROUND($I$433*$H$433,2)</f>
        <v>0</v>
      </c>
      <c r="K433" s="179" t="s">
        <v>244</v>
      </c>
      <c r="L433" s="58"/>
      <c r="M433" s="184"/>
      <c r="N433" s="185" t="s">
        <v>51</v>
      </c>
      <c r="O433" s="35"/>
      <c r="P433" s="186" t="n">
        <f aca="false">$O$433*$H$433</f>
        <v>0</v>
      </c>
      <c r="Q433" s="186" t="n">
        <v>0.03739</v>
      </c>
      <c r="R433" s="186" t="n">
        <f aca="false">$Q$433*$H$433</f>
        <v>19.0689</v>
      </c>
      <c r="S433" s="186" t="n">
        <v>0</v>
      </c>
      <c r="T433" s="187" t="n">
        <f aca="false">$S$433*$H$433</f>
        <v>0</v>
      </c>
      <c r="AR433" s="118" t="s">
        <v>158</v>
      </c>
      <c r="AT433" s="118" t="s">
        <v>153</v>
      </c>
      <c r="AU433" s="118" t="s">
        <v>90</v>
      </c>
      <c r="AY433" s="12" t="s">
        <v>150</v>
      </c>
      <c r="BE433" s="188" t="n">
        <f aca="false">IF($N$433="základní",$J$433,0)</f>
        <v>0</v>
      </c>
      <c r="BF433" s="188" t="n">
        <f aca="false">IF($N$433="snížená",$J$433,0)</f>
        <v>0</v>
      </c>
      <c r="BG433" s="188" t="n">
        <f aca="false">IF($N$433="zákl. přenesená",$J$433,0)</f>
        <v>0</v>
      </c>
      <c r="BH433" s="188" t="n">
        <f aca="false">IF($N$433="sníž. přenesená",$J$433,0)</f>
        <v>0</v>
      </c>
      <c r="BI433" s="188" t="n">
        <f aca="false">IF($N$433="nulová",$J$433,0)</f>
        <v>0</v>
      </c>
      <c r="BJ433" s="118" t="s">
        <v>25</v>
      </c>
      <c r="BK433" s="188" t="n">
        <f aca="false">ROUND($I$433*$H$433,2)</f>
        <v>0</v>
      </c>
      <c r="BL433" s="118" t="s">
        <v>158</v>
      </c>
      <c r="BM433" s="118" t="s">
        <v>760</v>
      </c>
    </row>
    <row r="434" s="12" customFormat="true" ht="27" hidden="false" customHeight="false" outlineLevel="0" collapsed="false">
      <c r="B434" s="34"/>
      <c r="C434" s="35"/>
      <c r="D434" s="189" t="s">
        <v>160</v>
      </c>
      <c r="E434" s="35"/>
      <c r="F434" s="190" t="s">
        <v>761</v>
      </c>
      <c r="G434" s="35"/>
      <c r="H434" s="35"/>
      <c r="J434" s="35"/>
      <c r="K434" s="35"/>
      <c r="L434" s="58"/>
      <c r="M434" s="191"/>
      <c r="N434" s="35"/>
      <c r="O434" s="35"/>
      <c r="P434" s="35"/>
      <c r="Q434" s="35"/>
      <c r="R434" s="35"/>
      <c r="S434" s="35"/>
      <c r="T434" s="74"/>
      <c r="AT434" s="12" t="s">
        <v>160</v>
      </c>
      <c r="AU434" s="12" t="s">
        <v>90</v>
      </c>
    </row>
    <row r="435" s="12" customFormat="true" ht="94.5" hidden="false" customHeight="false" outlineLevel="0" collapsed="false">
      <c r="B435" s="34"/>
      <c r="C435" s="35"/>
      <c r="D435" s="194" t="s">
        <v>283</v>
      </c>
      <c r="E435" s="35"/>
      <c r="F435" s="208" t="s">
        <v>762</v>
      </c>
      <c r="G435" s="35"/>
      <c r="H435" s="35"/>
      <c r="J435" s="35"/>
      <c r="K435" s="35"/>
      <c r="L435" s="58"/>
      <c r="M435" s="191"/>
      <c r="N435" s="35"/>
      <c r="O435" s="35"/>
      <c r="P435" s="35"/>
      <c r="Q435" s="35"/>
      <c r="R435" s="35"/>
      <c r="S435" s="35"/>
      <c r="T435" s="74"/>
      <c r="AT435" s="12" t="s">
        <v>283</v>
      </c>
      <c r="AU435" s="12" t="s">
        <v>90</v>
      </c>
    </row>
    <row r="436" s="12" customFormat="true" ht="13.5" hidden="false" customHeight="false" outlineLevel="0" collapsed="false">
      <c r="B436" s="200"/>
      <c r="C436" s="201"/>
      <c r="D436" s="194" t="s">
        <v>161</v>
      </c>
      <c r="E436" s="201"/>
      <c r="F436" s="202" t="s">
        <v>763</v>
      </c>
      <c r="G436" s="201"/>
      <c r="H436" s="203" t="n">
        <v>510</v>
      </c>
      <c r="J436" s="201"/>
      <c r="K436" s="201"/>
      <c r="L436" s="204"/>
      <c r="M436" s="205"/>
      <c r="N436" s="201"/>
      <c r="O436" s="201"/>
      <c r="P436" s="201"/>
      <c r="Q436" s="201"/>
      <c r="R436" s="201"/>
      <c r="S436" s="201"/>
      <c r="T436" s="206"/>
      <c r="AT436" s="207" t="s">
        <v>161</v>
      </c>
      <c r="AU436" s="207" t="s">
        <v>90</v>
      </c>
      <c r="AV436" s="207" t="s">
        <v>90</v>
      </c>
      <c r="AW436" s="207" t="s">
        <v>129</v>
      </c>
      <c r="AX436" s="207" t="s">
        <v>25</v>
      </c>
      <c r="AY436" s="207" t="s">
        <v>150</v>
      </c>
    </row>
    <row r="437" s="12" customFormat="true" ht="27" hidden="false" customHeight="false" outlineLevel="0" collapsed="false">
      <c r="B437" s="34"/>
      <c r="C437" s="177" t="s">
        <v>764</v>
      </c>
      <c r="D437" s="177" t="s">
        <v>153</v>
      </c>
      <c r="E437" s="178" t="s">
        <v>765</v>
      </c>
      <c r="F437" s="179" t="s">
        <v>766</v>
      </c>
      <c r="G437" s="180" t="s">
        <v>268</v>
      </c>
      <c r="H437" s="181" t="n">
        <v>102</v>
      </c>
      <c r="I437" s="182"/>
      <c r="J437" s="183" t="n">
        <f aca="false">ROUND($I$437*$H$437,2)</f>
        <v>0</v>
      </c>
      <c r="K437" s="179" t="s">
        <v>244</v>
      </c>
      <c r="L437" s="58"/>
      <c r="M437" s="184"/>
      <c r="N437" s="185" t="s">
        <v>51</v>
      </c>
      <c r="O437" s="35"/>
      <c r="P437" s="186" t="n">
        <f aca="false">$O$437*$H$437</f>
        <v>0</v>
      </c>
      <c r="Q437" s="186" t="n">
        <v>0.00071</v>
      </c>
      <c r="R437" s="186" t="n">
        <f aca="false">$Q$437*$H$437</f>
        <v>0.07242</v>
      </c>
      <c r="S437" s="186" t="n">
        <v>0</v>
      </c>
      <c r="T437" s="187" t="n">
        <f aca="false">$S$437*$H$437</f>
        <v>0</v>
      </c>
      <c r="AR437" s="118" t="s">
        <v>158</v>
      </c>
      <c r="AT437" s="118" t="s">
        <v>153</v>
      </c>
      <c r="AU437" s="118" t="s">
        <v>90</v>
      </c>
      <c r="AY437" s="12" t="s">
        <v>150</v>
      </c>
      <c r="BE437" s="188" t="n">
        <f aca="false">IF($N$437="základní",$J$437,0)</f>
        <v>0</v>
      </c>
      <c r="BF437" s="188" t="n">
        <f aca="false">IF($N$437="snížená",$J$437,0)</f>
        <v>0</v>
      </c>
      <c r="BG437" s="188" t="n">
        <f aca="false">IF($N$437="zákl. přenesená",$J$437,0)</f>
        <v>0</v>
      </c>
      <c r="BH437" s="188" t="n">
        <f aca="false">IF($N$437="sníž. přenesená",$J$437,0)</f>
        <v>0</v>
      </c>
      <c r="BI437" s="188" t="n">
        <f aca="false">IF($N$437="nulová",$J$437,0)</f>
        <v>0</v>
      </c>
      <c r="BJ437" s="118" t="s">
        <v>25</v>
      </c>
      <c r="BK437" s="188" t="n">
        <f aca="false">ROUND($I$437*$H$437,2)</f>
        <v>0</v>
      </c>
      <c r="BL437" s="118" t="s">
        <v>158</v>
      </c>
      <c r="BM437" s="118" t="s">
        <v>767</v>
      </c>
    </row>
    <row r="438" s="12" customFormat="true" ht="13.5" hidden="false" customHeight="false" outlineLevel="0" collapsed="false">
      <c r="B438" s="34"/>
      <c r="C438" s="35"/>
      <c r="D438" s="189" t="s">
        <v>160</v>
      </c>
      <c r="E438" s="35"/>
      <c r="F438" s="190" t="s">
        <v>768</v>
      </c>
      <c r="G438" s="35"/>
      <c r="H438" s="35"/>
      <c r="J438" s="35"/>
      <c r="K438" s="35"/>
      <c r="L438" s="58"/>
      <c r="M438" s="191"/>
      <c r="N438" s="35"/>
      <c r="O438" s="35"/>
      <c r="P438" s="35"/>
      <c r="Q438" s="35"/>
      <c r="R438" s="35"/>
      <c r="S438" s="35"/>
      <c r="T438" s="74"/>
      <c r="AT438" s="12" t="s">
        <v>160</v>
      </c>
      <c r="AU438" s="12" t="s">
        <v>90</v>
      </c>
    </row>
    <row r="439" s="12" customFormat="true" ht="40.5" hidden="false" customHeight="false" outlineLevel="0" collapsed="false">
      <c r="B439" s="34"/>
      <c r="C439" s="35"/>
      <c r="D439" s="194" t="s">
        <v>283</v>
      </c>
      <c r="E439" s="35"/>
      <c r="F439" s="208" t="s">
        <v>769</v>
      </c>
      <c r="G439" s="35"/>
      <c r="H439" s="35"/>
      <c r="J439" s="35"/>
      <c r="K439" s="35"/>
      <c r="L439" s="58"/>
      <c r="M439" s="191"/>
      <c r="N439" s="35"/>
      <c r="O439" s="35"/>
      <c r="P439" s="35"/>
      <c r="Q439" s="35"/>
      <c r="R439" s="35"/>
      <c r="S439" s="35"/>
      <c r="T439" s="74"/>
      <c r="AT439" s="12" t="s">
        <v>283</v>
      </c>
      <c r="AU439" s="12" t="s">
        <v>90</v>
      </c>
    </row>
    <row r="440" s="12" customFormat="true" ht="13.5" hidden="false" customHeight="false" outlineLevel="0" collapsed="false">
      <c r="B440" s="200"/>
      <c r="C440" s="201"/>
      <c r="D440" s="194" t="s">
        <v>161</v>
      </c>
      <c r="E440" s="201"/>
      <c r="F440" s="202" t="s">
        <v>770</v>
      </c>
      <c r="G440" s="201"/>
      <c r="H440" s="203" t="n">
        <v>102</v>
      </c>
      <c r="J440" s="201"/>
      <c r="K440" s="201"/>
      <c r="L440" s="204"/>
      <c r="M440" s="205"/>
      <c r="N440" s="201"/>
      <c r="O440" s="201"/>
      <c r="P440" s="201"/>
      <c r="Q440" s="201"/>
      <c r="R440" s="201"/>
      <c r="S440" s="201"/>
      <c r="T440" s="206"/>
      <c r="AT440" s="207" t="s">
        <v>161</v>
      </c>
      <c r="AU440" s="207" t="s">
        <v>90</v>
      </c>
      <c r="AV440" s="207" t="s">
        <v>90</v>
      </c>
      <c r="AW440" s="207" t="s">
        <v>129</v>
      </c>
      <c r="AX440" s="207" t="s">
        <v>25</v>
      </c>
      <c r="AY440" s="207" t="s">
        <v>150</v>
      </c>
    </row>
    <row r="441" s="12" customFormat="true" ht="27" hidden="false" customHeight="false" outlineLevel="0" collapsed="false">
      <c r="B441" s="34"/>
      <c r="C441" s="220" t="s">
        <v>771</v>
      </c>
      <c r="D441" s="220" t="s">
        <v>441</v>
      </c>
      <c r="E441" s="221" t="s">
        <v>772</v>
      </c>
      <c r="F441" s="222" t="s">
        <v>773</v>
      </c>
      <c r="G441" s="223" t="s">
        <v>547</v>
      </c>
      <c r="H441" s="224" t="n">
        <v>612</v>
      </c>
      <c r="I441" s="225"/>
      <c r="J441" s="226" t="n">
        <f aca="false">ROUND($I$441*$H$441,2)</f>
        <v>0</v>
      </c>
      <c r="K441" s="222" t="s">
        <v>662</v>
      </c>
      <c r="L441" s="227"/>
      <c r="M441" s="228"/>
      <c r="N441" s="229" t="s">
        <v>51</v>
      </c>
      <c r="O441" s="35"/>
      <c r="P441" s="186" t="n">
        <f aca="false">$O$441*$H$441</f>
        <v>0</v>
      </c>
      <c r="Q441" s="186" t="n">
        <v>0.0197</v>
      </c>
      <c r="R441" s="186" t="n">
        <f aca="false">$Q$441*$H$441</f>
        <v>12.0564</v>
      </c>
      <c r="S441" s="186" t="n">
        <v>0</v>
      </c>
      <c r="T441" s="187" t="n">
        <f aca="false">$S$441*$H$441</f>
        <v>0</v>
      </c>
      <c r="AR441" s="118" t="s">
        <v>211</v>
      </c>
      <c r="AT441" s="118" t="s">
        <v>441</v>
      </c>
      <c r="AU441" s="118" t="s">
        <v>90</v>
      </c>
      <c r="AY441" s="12" t="s">
        <v>150</v>
      </c>
      <c r="BE441" s="188" t="n">
        <f aca="false">IF($N$441="základní",$J$441,0)</f>
        <v>0</v>
      </c>
      <c r="BF441" s="188" t="n">
        <f aca="false">IF($N$441="snížená",$J$441,0)</f>
        <v>0</v>
      </c>
      <c r="BG441" s="188" t="n">
        <f aca="false">IF($N$441="zákl. přenesená",$J$441,0)</f>
        <v>0</v>
      </c>
      <c r="BH441" s="188" t="n">
        <f aca="false">IF($N$441="sníž. přenesená",$J$441,0)</f>
        <v>0</v>
      </c>
      <c r="BI441" s="188" t="n">
        <f aca="false">IF($N$441="nulová",$J$441,0)</f>
        <v>0</v>
      </c>
      <c r="BJ441" s="118" t="s">
        <v>25</v>
      </c>
      <c r="BK441" s="188" t="n">
        <f aca="false">ROUND($I$441*$H$441,2)</f>
        <v>0</v>
      </c>
      <c r="BL441" s="118" t="s">
        <v>158</v>
      </c>
      <c r="BM441" s="118" t="s">
        <v>774</v>
      </c>
    </row>
    <row r="442" s="12" customFormat="true" ht="27" hidden="false" customHeight="false" outlineLevel="0" collapsed="false">
      <c r="B442" s="34"/>
      <c r="C442" s="35"/>
      <c r="D442" s="189" t="s">
        <v>160</v>
      </c>
      <c r="E442" s="35"/>
      <c r="F442" s="190" t="s">
        <v>775</v>
      </c>
      <c r="G442" s="35"/>
      <c r="H442" s="35"/>
      <c r="J442" s="35"/>
      <c r="K442" s="35"/>
      <c r="L442" s="58"/>
      <c r="M442" s="191"/>
      <c r="N442" s="35"/>
      <c r="O442" s="35"/>
      <c r="P442" s="35"/>
      <c r="Q442" s="35"/>
      <c r="R442" s="35"/>
      <c r="S442" s="35"/>
      <c r="T442" s="74"/>
      <c r="AT442" s="12" t="s">
        <v>160</v>
      </c>
      <c r="AU442" s="12" t="s">
        <v>90</v>
      </c>
    </row>
    <row r="443" s="12" customFormat="true" ht="27" hidden="false" customHeight="false" outlineLevel="0" collapsed="false">
      <c r="B443" s="34"/>
      <c r="C443" s="35"/>
      <c r="D443" s="194" t="s">
        <v>167</v>
      </c>
      <c r="E443" s="35"/>
      <c r="F443" s="208" t="s">
        <v>776</v>
      </c>
      <c r="G443" s="35"/>
      <c r="H443" s="35"/>
      <c r="J443" s="35"/>
      <c r="K443" s="35"/>
      <c r="L443" s="58"/>
      <c r="M443" s="191"/>
      <c r="N443" s="35"/>
      <c r="O443" s="35"/>
      <c r="P443" s="35"/>
      <c r="Q443" s="35"/>
      <c r="R443" s="35"/>
      <c r="S443" s="35"/>
      <c r="T443" s="74"/>
      <c r="AT443" s="12" t="s">
        <v>167</v>
      </c>
      <c r="AU443" s="12" t="s">
        <v>90</v>
      </c>
    </row>
    <row r="444" s="12" customFormat="true" ht="13.5" hidden="false" customHeight="false" outlineLevel="0" collapsed="false">
      <c r="B444" s="200"/>
      <c r="C444" s="201"/>
      <c r="D444" s="194" t="s">
        <v>161</v>
      </c>
      <c r="E444" s="201"/>
      <c r="F444" s="202" t="s">
        <v>777</v>
      </c>
      <c r="G444" s="201"/>
      <c r="H444" s="203" t="n">
        <v>612</v>
      </c>
      <c r="J444" s="201"/>
      <c r="K444" s="201"/>
      <c r="L444" s="204"/>
      <c r="M444" s="205"/>
      <c r="N444" s="201"/>
      <c r="O444" s="201"/>
      <c r="P444" s="201"/>
      <c r="Q444" s="201"/>
      <c r="R444" s="201"/>
      <c r="S444" s="201"/>
      <c r="T444" s="206"/>
      <c r="AT444" s="207" t="s">
        <v>161</v>
      </c>
      <c r="AU444" s="207" t="s">
        <v>90</v>
      </c>
      <c r="AV444" s="207" t="s">
        <v>90</v>
      </c>
      <c r="AW444" s="207" t="s">
        <v>129</v>
      </c>
      <c r="AX444" s="207" t="s">
        <v>25</v>
      </c>
      <c r="AY444" s="207" t="s">
        <v>150</v>
      </c>
    </row>
    <row r="445" s="12" customFormat="true" ht="27" hidden="false" customHeight="false" outlineLevel="0" collapsed="false">
      <c r="B445" s="34"/>
      <c r="C445" s="177" t="s">
        <v>778</v>
      </c>
      <c r="D445" s="177" t="s">
        <v>153</v>
      </c>
      <c r="E445" s="178" t="s">
        <v>779</v>
      </c>
      <c r="F445" s="179" t="s">
        <v>780</v>
      </c>
      <c r="G445" s="180" t="s">
        <v>547</v>
      </c>
      <c r="H445" s="181" t="n">
        <v>102</v>
      </c>
      <c r="I445" s="182"/>
      <c r="J445" s="183" t="n">
        <f aca="false">ROUND($I$445*$H$445,2)</f>
        <v>0</v>
      </c>
      <c r="K445" s="179" t="s">
        <v>244</v>
      </c>
      <c r="L445" s="58"/>
      <c r="M445" s="184"/>
      <c r="N445" s="185" t="s">
        <v>51</v>
      </c>
      <c r="O445" s="35"/>
      <c r="P445" s="186" t="n">
        <f aca="false">$O$445*$H$445</f>
        <v>0</v>
      </c>
      <c r="Q445" s="186" t="n">
        <v>0.03739</v>
      </c>
      <c r="R445" s="186" t="n">
        <f aca="false">$Q$445*$H$445</f>
        <v>3.81378</v>
      </c>
      <c r="S445" s="186" t="n">
        <v>0</v>
      </c>
      <c r="T445" s="187" t="n">
        <f aca="false">$S$445*$H$445</f>
        <v>0</v>
      </c>
      <c r="AR445" s="118" t="s">
        <v>158</v>
      </c>
      <c r="AT445" s="118" t="s">
        <v>153</v>
      </c>
      <c r="AU445" s="118" t="s">
        <v>90</v>
      </c>
      <c r="AY445" s="12" t="s">
        <v>150</v>
      </c>
      <c r="BE445" s="188" t="n">
        <f aca="false">IF($N$445="základní",$J$445,0)</f>
        <v>0</v>
      </c>
      <c r="BF445" s="188" t="n">
        <f aca="false">IF($N$445="snížená",$J$445,0)</f>
        <v>0</v>
      </c>
      <c r="BG445" s="188" t="n">
        <f aca="false">IF($N$445="zákl. přenesená",$J$445,0)</f>
        <v>0</v>
      </c>
      <c r="BH445" s="188" t="n">
        <f aca="false">IF($N$445="sníž. přenesená",$J$445,0)</f>
        <v>0</v>
      </c>
      <c r="BI445" s="188" t="n">
        <f aca="false">IF($N$445="nulová",$J$445,0)</f>
        <v>0</v>
      </c>
      <c r="BJ445" s="118" t="s">
        <v>25</v>
      </c>
      <c r="BK445" s="188" t="n">
        <f aca="false">ROUND($I$445*$H$445,2)</f>
        <v>0</v>
      </c>
      <c r="BL445" s="118" t="s">
        <v>158</v>
      </c>
      <c r="BM445" s="118" t="s">
        <v>781</v>
      </c>
    </row>
    <row r="446" s="12" customFormat="true" ht="27" hidden="false" customHeight="false" outlineLevel="0" collapsed="false">
      <c r="B446" s="34"/>
      <c r="C446" s="35"/>
      <c r="D446" s="189" t="s">
        <v>160</v>
      </c>
      <c r="E446" s="35"/>
      <c r="F446" s="190" t="s">
        <v>782</v>
      </c>
      <c r="G446" s="35"/>
      <c r="H446" s="35"/>
      <c r="J446" s="35"/>
      <c r="K446" s="35"/>
      <c r="L446" s="58"/>
      <c r="M446" s="191"/>
      <c r="N446" s="35"/>
      <c r="O446" s="35"/>
      <c r="P446" s="35"/>
      <c r="Q446" s="35"/>
      <c r="R446" s="35"/>
      <c r="S446" s="35"/>
      <c r="T446" s="74"/>
      <c r="AT446" s="12" t="s">
        <v>160</v>
      </c>
      <c r="AU446" s="12" t="s">
        <v>90</v>
      </c>
    </row>
    <row r="447" s="12" customFormat="true" ht="94.5" hidden="false" customHeight="false" outlineLevel="0" collapsed="false">
      <c r="B447" s="34"/>
      <c r="C447" s="35"/>
      <c r="D447" s="194" t="s">
        <v>283</v>
      </c>
      <c r="E447" s="35"/>
      <c r="F447" s="208" t="s">
        <v>762</v>
      </c>
      <c r="G447" s="35"/>
      <c r="H447" s="35"/>
      <c r="J447" s="35"/>
      <c r="K447" s="35"/>
      <c r="L447" s="58"/>
      <c r="M447" s="191"/>
      <c r="N447" s="35"/>
      <c r="O447" s="35"/>
      <c r="P447" s="35"/>
      <c r="Q447" s="35"/>
      <c r="R447" s="35"/>
      <c r="S447" s="35"/>
      <c r="T447" s="74"/>
      <c r="AT447" s="12" t="s">
        <v>283</v>
      </c>
      <c r="AU447" s="12" t="s">
        <v>90</v>
      </c>
    </row>
    <row r="448" s="12" customFormat="true" ht="13.5" hidden="false" customHeight="false" outlineLevel="0" collapsed="false">
      <c r="B448" s="200"/>
      <c r="C448" s="201"/>
      <c r="D448" s="194" t="s">
        <v>161</v>
      </c>
      <c r="E448" s="201"/>
      <c r="F448" s="202" t="s">
        <v>783</v>
      </c>
      <c r="G448" s="201"/>
      <c r="H448" s="203" t="n">
        <v>102</v>
      </c>
      <c r="J448" s="201"/>
      <c r="K448" s="201"/>
      <c r="L448" s="204"/>
      <c r="M448" s="205"/>
      <c r="N448" s="201"/>
      <c r="O448" s="201"/>
      <c r="P448" s="201"/>
      <c r="Q448" s="201"/>
      <c r="R448" s="201"/>
      <c r="S448" s="201"/>
      <c r="T448" s="206"/>
      <c r="AT448" s="207" t="s">
        <v>161</v>
      </c>
      <c r="AU448" s="207" t="s">
        <v>90</v>
      </c>
      <c r="AV448" s="207" t="s">
        <v>90</v>
      </c>
      <c r="AW448" s="207" t="s">
        <v>129</v>
      </c>
      <c r="AX448" s="207" t="s">
        <v>25</v>
      </c>
      <c r="AY448" s="207" t="s">
        <v>150</v>
      </c>
    </row>
    <row r="449" s="12" customFormat="true" ht="40.5" hidden="false" customHeight="false" outlineLevel="0" collapsed="false">
      <c r="B449" s="34"/>
      <c r="C449" s="177" t="s">
        <v>784</v>
      </c>
      <c r="D449" s="177" t="s">
        <v>153</v>
      </c>
      <c r="E449" s="178" t="s">
        <v>785</v>
      </c>
      <c r="F449" s="179" t="s">
        <v>786</v>
      </c>
      <c r="G449" s="180" t="s">
        <v>214</v>
      </c>
      <c r="H449" s="181" t="n">
        <v>1500</v>
      </c>
      <c r="I449" s="182"/>
      <c r="J449" s="183" t="n">
        <f aca="false">ROUND($I$449*$H$449,2)</f>
        <v>0</v>
      </c>
      <c r="K449" s="179" t="s">
        <v>255</v>
      </c>
      <c r="L449" s="58"/>
      <c r="M449" s="184"/>
      <c r="N449" s="185" t="s">
        <v>51</v>
      </c>
      <c r="O449" s="35"/>
      <c r="P449" s="186" t="n">
        <f aca="false">$O$449*$H$449</f>
        <v>0</v>
      </c>
      <c r="Q449" s="186" t="n">
        <v>0.004</v>
      </c>
      <c r="R449" s="186" t="n">
        <f aca="false">$Q$449*$H$449</f>
        <v>6</v>
      </c>
      <c r="S449" s="186" t="n">
        <v>0</v>
      </c>
      <c r="T449" s="187" t="n">
        <f aca="false">$S$449*$H$449</f>
        <v>0</v>
      </c>
      <c r="AR449" s="118" t="s">
        <v>158</v>
      </c>
      <c r="AT449" s="118" t="s">
        <v>153</v>
      </c>
      <c r="AU449" s="118" t="s">
        <v>90</v>
      </c>
      <c r="AY449" s="12" t="s">
        <v>150</v>
      </c>
      <c r="BE449" s="188" t="n">
        <f aca="false">IF($N$449="základní",$J$449,0)</f>
        <v>0</v>
      </c>
      <c r="BF449" s="188" t="n">
        <f aca="false">IF($N$449="snížená",$J$449,0)</f>
        <v>0</v>
      </c>
      <c r="BG449" s="188" t="n">
        <f aca="false">IF($N$449="zákl. přenesená",$J$449,0)</f>
        <v>0</v>
      </c>
      <c r="BH449" s="188" t="n">
        <f aca="false">IF($N$449="sníž. přenesená",$J$449,0)</f>
        <v>0</v>
      </c>
      <c r="BI449" s="188" t="n">
        <f aca="false">IF($N$449="nulová",$J$449,0)</f>
        <v>0</v>
      </c>
      <c r="BJ449" s="118" t="s">
        <v>25</v>
      </c>
      <c r="BK449" s="188" t="n">
        <f aca="false">ROUND($I$449*$H$449,2)</f>
        <v>0</v>
      </c>
      <c r="BL449" s="118" t="s">
        <v>158</v>
      </c>
      <c r="BM449" s="118" t="s">
        <v>787</v>
      </c>
    </row>
    <row r="450" s="12" customFormat="true" ht="13.5" hidden="false" customHeight="false" outlineLevel="0" collapsed="false">
      <c r="B450" s="34"/>
      <c r="C450" s="35"/>
      <c r="D450" s="189" t="s">
        <v>160</v>
      </c>
      <c r="E450" s="35"/>
      <c r="F450" s="190" t="s">
        <v>788</v>
      </c>
      <c r="G450" s="35"/>
      <c r="H450" s="35"/>
      <c r="J450" s="35"/>
      <c r="K450" s="35"/>
      <c r="L450" s="58"/>
      <c r="M450" s="191"/>
      <c r="N450" s="35"/>
      <c r="O450" s="35"/>
      <c r="P450" s="35"/>
      <c r="Q450" s="35"/>
      <c r="R450" s="35"/>
      <c r="S450" s="35"/>
      <c r="T450" s="74"/>
      <c r="AT450" s="12" t="s">
        <v>160</v>
      </c>
      <c r="AU450" s="12" t="s">
        <v>90</v>
      </c>
    </row>
    <row r="451" s="12" customFormat="true" ht="54" hidden="false" customHeight="false" outlineLevel="0" collapsed="false">
      <c r="B451" s="34"/>
      <c r="C451" s="35"/>
      <c r="D451" s="194" t="s">
        <v>167</v>
      </c>
      <c r="E451" s="35"/>
      <c r="F451" s="208" t="s">
        <v>789</v>
      </c>
      <c r="G451" s="35"/>
      <c r="H451" s="35"/>
      <c r="J451" s="35"/>
      <c r="K451" s="35"/>
      <c r="L451" s="58"/>
      <c r="M451" s="191"/>
      <c r="N451" s="35"/>
      <c r="O451" s="35"/>
      <c r="P451" s="35"/>
      <c r="Q451" s="35"/>
      <c r="R451" s="35"/>
      <c r="S451" s="35"/>
      <c r="T451" s="74"/>
      <c r="AT451" s="12" t="s">
        <v>167</v>
      </c>
      <c r="AU451" s="12" t="s">
        <v>90</v>
      </c>
    </row>
    <row r="452" s="12" customFormat="true" ht="13.5" hidden="false" customHeight="false" outlineLevel="0" collapsed="false">
      <c r="B452" s="192"/>
      <c r="C452" s="193"/>
      <c r="D452" s="194" t="s">
        <v>161</v>
      </c>
      <c r="E452" s="193"/>
      <c r="F452" s="195" t="s">
        <v>790</v>
      </c>
      <c r="G452" s="193"/>
      <c r="H452" s="193"/>
      <c r="J452" s="193"/>
      <c r="K452" s="193"/>
      <c r="L452" s="196"/>
      <c r="M452" s="197"/>
      <c r="N452" s="193"/>
      <c r="O452" s="193"/>
      <c r="P452" s="193"/>
      <c r="Q452" s="193"/>
      <c r="R452" s="193"/>
      <c r="S452" s="193"/>
      <c r="T452" s="198"/>
      <c r="AT452" s="199" t="s">
        <v>161</v>
      </c>
      <c r="AU452" s="199" t="s">
        <v>90</v>
      </c>
      <c r="AV452" s="199" t="s">
        <v>25</v>
      </c>
      <c r="AW452" s="199" t="s">
        <v>129</v>
      </c>
      <c r="AX452" s="199" t="s">
        <v>80</v>
      </c>
      <c r="AY452" s="199" t="s">
        <v>150</v>
      </c>
    </row>
    <row r="453" s="12" customFormat="true" ht="13.5" hidden="false" customHeight="false" outlineLevel="0" collapsed="false">
      <c r="B453" s="200"/>
      <c r="C453" s="201"/>
      <c r="D453" s="194" t="s">
        <v>161</v>
      </c>
      <c r="E453" s="201"/>
      <c r="F453" s="202" t="s">
        <v>791</v>
      </c>
      <c r="G453" s="201"/>
      <c r="H453" s="203" t="n">
        <v>1500</v>
      </c>
      <c r="J453" s="201"/>
      <c r="K453" s="201"/>
      <c r="L453" s="204"/>
      <c r="M453" s="205"/>
      <c r="N453" s="201"/>
      <c r="O453" s="201"/>
      <c r="P453" s="201"/>
      <c r="Q453" s="201"/>
      <c r="R453" s="201"/>
      <c r="S453" s="201"/>
      <c r="T453" s="206"/>
      <c r="AT453" s="207" t="s">
        <v>161</v>
      </c>
      <c r="AU453" s="207" t="s">
        <v>90</v>
      </c>
      <c r="AV453" s="207" t="s">
        <v>90</v>
      </c>
      <c r="AW453" s="207" t="s">
        <v>129</v>
      </c>
      <c r="AX453" s="207" t="s">
        <v>25</v>
      </c>
      <c r="AY453" s="207" t="s">
        <v>150</v>
      </c>
    </row>
    <row r="454" s="12" customFormat="true" ht="40.5" hidden="false" customHeight="false" outlineLevel="0" collapsed="false">
      <c r="B454" s="34"/>
      <c r="C454" s="177" t="s">
        <v>792</v>
      </c>
      <c r="D454" s="177" t="s">
        <v>153</v>
      </c>
      <c r="E454" s="178" t="s">
        <v>793</v>
      </c>
      <c r="F454" s="179" t="s">
        <v>794</v>
      </c>
      <c r="G454" s="180" t="s">
        <v>214</v>
      </c>
      <c r="H454" s="181" t="n">
        <v>1490</v>
      </c>
      <c r="I454" s="182"/>
      <c r="J454" s="183" t="n">
        <f aca="false">ROUND($I$454*$H$454,2)</f>
        <v>0</v>
      </c>
      <c r="K454" s="179" t="s">
        <v>255</v>
      </c>
      <c r="L454" s="58"/>
      <c r="M454" s="184"/>
      <c r="N454" s="185" t="s">
        <v>51</v>
      </c>
      <c r="O454" s="35"/>
      <c r="P454" s="186" t="n">
        <f aca="false">$O$454*$H$454</f>
        <v>0</v>
      </c>
      <c r="Q454" s="186" t="n">
        <v>0.004</v>
      </c>
      <c r="R454" s="186" t="n">
        <f aca="false">$Q$454*$H$454</f>
        <v>5.96</v>
      </c>
      <c r="S454" s="186" t="n">
        <v>0</v>
      </c>
      <c r="T454" s="187" t="n">
        <f aca="false">$S$454*$H$454</f>
        <v>0</v>
      </c>
      <c r="AR454" s="118" t="s">
        <v>158</v>
      </c>
      <c r="AT454" s="118" t="s">
        <v>153</v>
      </c>
      <c r="AU454" s="118" t="s">
        <v>90</v>
      </c>
      <c r="AY454" s="12" t="s">
        <v>150</v>
      </c>
      <c r="BE454" s="188" t="n">
        <f aca="false">IF($N$454="základní",$J$454,0)</f>
        <v>0</v>
      </c>
      <c r="BF454" s="188" t="n">
        <f aca="false">IF($N$454="snížená",$J$454,0)</f>
        <v>0</v>
      </c>
      <c r="BG454" s="188" t="n">
        <f aca="false">IF($N$454="zákl. přenesená",$J$454,0)</f>
        <v>0</v>
      </c>
      <c r="BH454" s="188" t="n">
        <f aca="false">IF($N$454="sníž. přenesená",$J$454,0)</f>
        <v>0</v>
      </c>
      <c r="BI454" s="188" t="n">
        <f aca="false">IF($N$454="nulová",$J$454,0)</f>
        <v>0</v>
      </c>
      <c r="BJ454" s="118" t="s">
        <v>25</v>
      </c>
      <c r="BK454" s="188" t="n">
        <f aca="false">ROUND($I$454*$H$454,2)</f>
        <v>0</v>
      </c>
      <c r="BL454" s="118" t="s">
        <v>158</v>
      </c>
      <c r="BM454" s="118" t="s">
        <v>795</v>
      </c>
    </row>
    <row r="455" s="12" customFormat="true" ht="13.5" hidden="false" customHeight="false" outlineLevel="0" collapsed="false">
      <c r="B455" s="34"/>
      <c r="C455" s="35"/>
      <c r="D455" s="189" t="s">
        <v>160</v>
      </c>
      <c r="E455" s="35"/>
      <c r="F455" s="190" t="s">
        <v>788</v>
      </c>
      <c r="G455" s="35"/>
      <c r="H455" s="35"/>
      <c r="J455" s="35"/>
      <c r="K455" s="35"/>
      <c r="L455" s="58"/>
      <c r="M455" s="191"/>
      <c r="N455" s="35"/>
      <c r="O455" s="35"/>
      <c r="P455" s="35"/>
      <c r="Q455" s="35"/>
      <c r="R455" s="35"/>
      <c r="S455" s="35"/>
      <c r="T455" s="74"/>
      <c r="AT455" s="12" t="s">
        <v>160</v>
      </c>
      <c r="AU455" s="12" t="s">
        <v>90</v>
      </c>
    </row>
    <row r="456" s="12" customFormat="true" ht="54" hidden="false" customHeight="false" outlineLevel="0" collapsed="false">
      <c r="B456" s="34"/>
      <c r="C456" s="35"/>
      <c r="D456" s="194" t="s">
        <v>167</v>
      </c>
      <c r="E456" s="35"/>
      <c r="F456" s="208" t="s">
        <v>789</v>
      </c>
      <c r="G456" s="35"/>
      <c r="H456" s="35"/>
      <c r="J456" s="35"/>
      <c r="K456" s="35"/>
      <c r="L456" s="58"/>
      <c r="M456" s="191"/>
      <c r="N456" s="35"/>
      <c r="O456" s="35"/>
      <c r="P456" s="35"/>
      <c r="Q456" s="35"/>
      <c r="R456" s="35"/>
      <c r="S456" s="35"/>
      <c r="T456" s="74"/>
      <c r="AT456" s="12" t="s">
        <v>167</v>
      </c>
      <c r="AU456" s="12" t="s">
        <v>90</v>
      </c>
    </row>
    <row r="457" s="12" customFormat="true" ht="13.5" hidden="false" customHeight="false" outlineLevel="0" collapsed="false">
      <c r="B457" s="192"/>
      <c r="C457" s="193"/>
      <c r="D457" s="194" t="s">
        <v>161</v>
      </c>
      <c r="E457" s="193"/>
      <c r="F457" s="195" t="s">
        <v>790</v>
      </c>
      <c r="G457" s="193"/>
      <c r="H457" s="193"/>
      <c r="J457" s="193"/>
      <c r="K457" s="193"/>
      <c r="L457" s="196"/>
      <c r="M457" s="197"/>
      <c r="N457" s="193"/>
      <c r="O457" s="193"/>
      <c r="P457" s="193"/>
      <c r="Q457" s="193"/>
      <c r="R457" s="193"/>
      <c r="S457" s="193"/>
      <c r="T457" s="198"/>
      <c r="AT457" s="199" t="s">
        <v>161</v>
      </c>
      <c r="AU457" s="199" t="s">
        <v>90</v>
      </c>
      <c r="AV457" s="199" t="s">
        <v>25</v>
      </c>
      <c r="AW457" s="199" t="s">
        <v>129</v>
      </c>
      <c r="AX457" s="199" t="s">
        <v>80</v>
      </c>
      <c r="AY457" s="199" t="s">
        <v>150</v>
      </c>
    </row>
    <row r="458" s="12" customFormat="true" ht="13.5" hidden="false" customHeight="false" outlineLevel="0" collapsed="false">
      <c r="B458" s="200"/>
      <c r="C458" s="201"/>
      <c r="D458" s="194" t="s">
        <v>161</v>
      </c>
      <c r="E458" s="201"/>
      <c r="F458" s="202" t="s">
        <v>796</v>
      </c>
      <c r="G458" s="201"/>
      <c r="H458" s="203" t="n">
        <v>1490</v>
      </c>
      <c r="J458" s="201"/>
      <c r="K458" s="201"/>
      <c r="L458" s="204"/>
      <c r="M458" s="205"/>
      <c r="N458" s="201"/>
      <c r="O458" s="201"/>
      <c r="P458" s="201"/>
      <c r="Q458" s="201"/>
      <c r="R458" s="201"/>
      <c r="S458" s="201"/>
      <c r="T458" s="206"/>
      <c r="AT458" s="207" t="s">
        <v>161</v>
      </c>
      <c r="AU458" s="207" t="s">
        <v>90</v>
      </c>
      <c r="AV458" s="207" t="s">
        <v>90</v>
      </c>
      <c r="AW458" s="207" t="s">
        <v>129</v>
      </c>
      <c r="AX458" s="207" t="s">
        <v>25</v>
      </c>
      <c r="AY458" s="207" t="s">
        <v>150</v>
      </c>
    </row>
    <row r="459" s="12" customFormat="true" ht="40.5" hidden="false" customHeight="false" outlineLevel="0" collapsed="false">
      <c r="B459" s="34"/>
      <c r="C459" s="177" t="s">
        <v>797</v>
      </c>
      <c r="D459" s="177" t="s">
        <v>153</v>
      </c>
      <c r="E459" s="178" t="s">
        <v>798</v>
      </c>
      <c r="F459" s="179" t="s">
        <v>794</v>
      </c>
      <c r="G459" s="180" t="s">
        <v>214</v>
      </c>
      <c r="H459" s="181" t="n">
        <v>350</v>
      </c>
      <c r="I459" s="182"/>
      <c r="J459" s="183" t="n">
        <f aca="false">ROUND($I$459*$H$459,2)</f>
        <v>0</v>
      </c>
      <c r="K459" s="179" t="s">
        <v>255</v>
      </c>
      <c r="L459" s="58"/>
      <c r="M459" s="184"/>
      <c r="N459" s="185" t="s">
        <v>51</v>
      </c>
      <c r="O459" s="35"/>
      <c r="P459" s="186" t="n">
        <f aca="false">$O$459*$H$459</f>
        <v>0</v>
      </c>
      <c r="Q459" s="186" t="n">
        <v>0.004</v>
      </c>
      <c r="R459" s="186" t="n">
        <f aca="false">$Q$459*$H$459</f>
        <v>1.4</v>
      </c>
      <c r="S459" s="186" t="n">
        <v>0</v>
      </c>
      <c r="T459" s="187" t="n">
        <f aca="false">$S$459*$H$459</f>
        <v>0</v>
      </c>
      <c r="AR459" s="118" t="s">
        <v>158</v>
      </c>
      <c r="AT459" s="118" t="s">
        <v>153</v>
      </c>
      <c r="AU459" s="118" t="s">
        <v>90</v>
      </c>
      <c r="AY459" s="12" t="s">
        <v>150</v>
      </c>
      <c r="BE459" s="188" t="n">
        <f aca="false">IF($N$459="základní",$J$459,0)</f>
        <v>0</v>
      </c>
      <c r="BF459" s="188" t="n">
        <f aca="false">IF($N$459="snížená",$J$459,0)</f>
        <v>0</v>
      </c>
      <c r="BG459" s="188" t="n">
        <f aca="false">IF($N$459="zákl. přenesená",$J$459,0)</f>
        <v>0</v>
      </c>
      <c r="BH459" s="188" t="n">
        <f aca="false">IF($N$459="sníž. přenesená",$J$459,0)</f>
        <v>0</v>
      </c>
      <c r="BI459" s="188" t="n">
        <f aca="false">IF($N$459="nulová",$J$459,0)</f>
        <v>0</v>
      </c>
      <c r="BJ459" s="118" t="s">
        <v>25</v>
      </c>
      <c r="BK459" s="188" t="n">
        <f aca="false">ROUND($I$459*$H$459,2)</f>
        <v>0</v>
      </c>
      <c r="BL459" s="118" t="s">
        <v>158</v>
      </c>
      <c r="BM459" s="118" t="s">
        <v>799</v>
      </c>
    </row>
    <row r="460" s="12" customFormat="true" ht="13.5" hidden="false" customHeight="false" outlineLevel="0" collapsed="false">
      <c r="B460" s="34"/>
      <c r="C460" s="35"/>
      <c r="D460" s="189" t="s">
        <v>160</v>
      </c>
      <c r="E460" s="35"/>
      <c r="F460" s="190" t="s">
        <v>788</v>
      </c>
      <c r="G460" s="35"/>
      <c r="H460" s="35"/>
      <c r="J460" s="35"/>
      <c r="K460" s="35"/>
      <c r="L460" s="58"/>
      <c r="M460" s="191"/>
      <c r="N460" s="35"/>
      <c r="O460" s="35"/>
      <c r="P460" s="35"/>
      <c r="Q460" s="35"/>
      <c r="R460" s="35"/>
      <c r="S460" s="35"/>
      <c r="T460" s="74"/>
      <c r="AT460" s="12" t="s">
        <v>160</v>
      </c>
      <c r="AU460" s="12" t="s">
        <v>90</v>
      </c>
    </row>
    <row r="461" s="12" customFormat="true" ht="54" hidden="false" customHeight="false" outlineLevel="0" collapsed="false">
      <c r="B461" s="34"/>
      <c r="C461" s="35"/>
      <c r="D461" s="194" t="s">
        <v>167</v>
      </c>
      <c r="E461" s="35"/>
      <c r="F461" s="208" t="s">
        <v>789</v>
      </c>
      <c r="G461" s="35"/>
      <c r="H461" s="35"/>
      <c r="J461" s="35"/>
      <c r="K461" s="35"/>
      <c r="L461" s="58"/>
      <c r="M461" s="191"/>
      <c r="N461" s="35"/>
      <c r="O461" s="35"/>
      <c r="P461" s="35"/>
      <c r="Q461" s="35"/>
      <c r="R461" s="35"/>
      <c r="S461" s="35"/>
      <c r="T461" s="74"/>
      <c r="AT461" s="12" t="s">
        <v>167</v>
      </c>
      <c r="AU461" s="12" t="s">
        <v>90</v>
      </c>
    </row>
    <row r="462" s="12" customFormat="true" ht="13.5" hidden="false" customHeight="false" outlineLevel="0" collapsed="false">
      <c r="B462" s="192"/>
      <c r="C462" s="193"/>
      <c r="D462" s="194" t="s">
        <v>161</v>
      </c>
      <c r="E462" s="193"/>
      <c r="F462" s="195" t="s">
        <v>790</v>
      </c>
      <c r="G462" s="193"/>
      <c r="H462" s="193"/>
      <c r="J462" s="193"/>
      <c r="K462" s="193"/>
      <c r="L462" s="196"/>
      <c r="M462" s="197"/>
      <c r="N462" s="193"/>
      <c r="O462" s="193"/>
      <c r="P462" s="193"/>
      <c r="Q462" s="193"/>
      <c r="R462" s="193"/>
      <c r="S462" s="193"/>
      <c r="T462" s="198"/>
      <c r="AT462" s="199" t="s">
        <v>161</v>
      </c>
      <c r="AU462" s="199" t="s">
        <v>90</v>
      </c>
      <c r="AV462" s="199" t="s">
        <v>25</v>
      </c>
      <c r="AW462" s="199" t="s">
        <v>129</v>
      </c>
      <c r="AX462" s="199" t="s">
        <v>80</v>
      </c>
      <c r="AY462" s="199" t="s">
        <v>150</v>
      </c>
    </row>
    <row r="463" s="12" customFormat="true" ht="13.5" hidden="false" customHeight="false" outlineLevel="0" collapsed="false">
      <c r="B463" s="200"/>
      <c r="C463" s="201"/>
      <c r="D463" s="194" t="s">
        <v>161</v>
      </c>
      <c r="E463" s="201"/>
      <c r="F463" s="202" t="s">
        <v>800</v>
      </c>
      <c r="G463" s="201"/>
      <c r="H463" s="203" t="n">
        <v>350</v>
      </c>
      <c r="J463" s="201"/>
      <c r="K463" s="201"/>
      <c r="L463" s="204"/>
      <c r="M463" s="205"/>
      <c r="N463" s="201"/>
      <c r="O463" s="201"/>
      <c r="P463" s="201"/>
      <c r="Q463" s="201"/>
      <c r="R463" s="201"/>
      <c r="S463" s="201"/>
      <c r="T463" s="206"/>
      <c r="AT463" s="207" t="s">
        <v>161</v>
      </c>
      <c r="AU463" s="207" t="s">
        <v>90</v>
      </c>
      <c r="AV463" s="207" t="s">
        <v>90</v>
      </c>
      <c r="AW463" s="207" t="s">
        <v>129</v>
      </c>
      <c r="AX463" s="207" t="s">
        <v>25</v>
      </c>
      <c r="AY463" s="207" t="s">
        <v>150</v>
      </c>
    </row>
    <row r="464" s="12" customFormat="true" ht="40.5" hidden="false" customHeight="false" outlineLevel="0" collapsed="false">
      <c r="B464" s="34"/>
      <c r="C464" s="177" t="s">
        <v>801</v>
      </c>
      <c r="D464" s="177" t="s">
        <v>153</v>
      </c>
      <c r="E464" s="178" t="s">
        <v>802</v>
      </c>
      <c r="F464" s="179" t="s">
        <v>803</v>
      </c>
      <c r="G464" s="180" t="s">
        <v>243</v>
      </c>
      <c r="H464" s="181" t="n">
        <v>24</v>
      </c>
      <c r="I464" s="182"/>
      <c r="J464" s="183" t="n">
        <f aca="false">ROUND($I$464*$H$464,2)</f>
        <v>0</v>
      </c>
      <c r="K464" s="179" t="s">
        <v>244</v>
      </c>
      <c r="L464" s="58"/>
      <c r="M464" s="184"/>
      <c r="N464" s="185" t="s">
        <v>51</v>
      </c>
      <c r="O464" s="35"/>
      <c r="P464" s="186" t="n">
        <f aca="false">$O$464*$H$464</f>
        <v>0</v>
      </c>
      <c r="Q464" s="186" t="n">
        <v>0</v>
      </c>
      <c r="R464" s="186" t="n">
        <f aca="false">$Q$464*$H$464</f>
        <v>0</v>
      </c>
      <c r="S464" s="186" t="n">
        <v>0</v>
      </c>
      <c r="T464" s="187" t="n">
        <f aca="false">$S$464*$H$464</f>
        <v>0</v>
      </c>
      <c r="AR464" s="118" t="s">
        <v>158</v>
      </c>
      <c r="AT464" s="118" t="s">
        <v>153</v>
      </c>
      <c r="AU464" s="118" t="s">
        <v>90</v>
      </c>
      <c r="AY464" s="12" t="s">
        <v>150</v>
      </c>
      <c r="BE464" s="188" t="n">
        <f aca="false">IF($N$464="základní",$J$464,0)</f>
        <v>0</v>
      </c>
      <c r="BF464" s="188" t="n">
        <f aca="false">IF($N$464="snížená",$J$464,0)</f>
        <v>0</v>
      </c>
      <c r="BG464" s="188" t="n">
        <f aca="false">IF($N$464="zákl. přenesená",$J$464,0)</f>
        <v>0</v>
      </c>
      <c r="BH464" s="188" t="n">
        <f aca="false">IF($N$464="sníž. přenesená",$J$464,0)</f>
        <v>0</v>
      </c>
      <c r="BI464" s="188" t="n">
        <f aca="false">IF($N$464="nulová",$J$464,0)</f>
        <v>0</v>
      </c>
      <c r="BJ464" s="118" t="s">
        <v>25</v>
      </c>
      <c r="BK464" s="188" t="n">
        <f aca="false">ROUND($I$464*$H$464,2)</f>
        <v>0</v>
      </c>
      <c r="BL464" s="118" t="s">
        <v>158</v>
      </c>
      <c r="BM464" s="118" t="s">
        <v>804</v>
      </c>
    </row>
    <row r="465" s="12" customFormat="true" ht="13.5" hidden="false" customHeight="false" outlineLevel="0" collapsed="false">
      <c r="B465" s="34"/>
      <c r="C465" s="35"/>
      <c r="D465" s="189" t="s">
        <v>160</v>
      </c>
      <c r="E465" s="35"/>
      <c r="F465" s="190" t="s">
        <v>805</v>
      </c>
      <c r="G465" s="35"/>
      <c r="H465" s="35"/>
      <c r="J465" s="35"/>
      <c r="K465" s="35"/>
      <c r="L465" s="58"/>
      <c r="M465" s="191"/>
      <c r="N465" s="35"/>
      <c r="O465" s="35"/>
      <c r="P465" s="35"/>
      <c r="Q465" s="35"/>
      <c r="R465" s="35"/>
      <c r="S465" s="35"/>
      <c r="T465" s="74"/>
      <c r="AT465" s="12" t="s">
        <v>160</v>
      </c>
      <c r="AU465" s="12" t="s">
        <v>90</v>
      </c>
    </row>
    <row r="466" s="12" customFormat="true" ht="67.5" hidden="false" customHeight="false" outlineLevel="0" collapsed="false">
      <c r="B466" s="34"/>
      <c r="C466" s="35"/>
      <c r="D466" s="194" t="s">
        <v>283</v>
      </c>
      <c r="E466" s="35"/>
      <c r="F466" s="208" t="s">
        <v>806</v>
      </c>
      <c r="G466" s="35"/>
      <c r="H466" s="35"/>
      <c r="J466" s="35"/>
      <c r="K466" s="35"/>
      <c r="L466" s="58"/>
      <c r="M466" s="191"/>
      <c r="N466" s="35"/>
      <c r="O466" s="35"/>
      <c r="P466" s="35"/>
      <c r="Q466" s="35"/>
      <c r="R466" s="35"/>
      <c r="S466" s="35"/>
      <c r="T466" s="74"/>
      <c r="AT466" s="12" t="s">
        <v>283</v>
      </c>
      <c r="AU466" s="12" t="s">
        <v>90</v>
      </c>
    </row>
    <row r="467" s="12" customFormat="true" ht="13.5" hidden="false" customHeight="false" outlineLevel="0" collapsed="false">
      <c r="B467" s="200"/>
      <c r="C467" s="201"/>
      <c r="D467" s="194" t="s">
        <v>161</v>
      </c>
      <c r="E467" s="201"/>
      <c r="F467" s="202" t="s">
        <v>807</v>
      </c>
      <c r="G467" s="201"/>
      <c r="H467" s="203" t="n">
        <v>24</v>
      </c>
      <c r="J467" s="201"/>
      <c r="K467" s="201"/>
      <c r="L467" s="204"/>
      <c r="M467" s="205"/>
      <c r="N467" s="201"/>
      <c r="O467" s="201"/>
      <c r="P467" s="201"/>
      <c r="Q467" s="201"/>
      <c r="R467" s="201"/>
      <c r="S467" s="201"/>
      <c r="T467" s="206"/>
      <c r="AT467" s="207" t="s">
        <v>161</v>
      </c>
      <c r="AU467" s="207" t="s">
        <v>90</v>
      </c>
      <c r="AV467" s="207" t="s">
        <v>90</v>
      </c>
      <c r="AW467" s="207" t="s">
        <v>129</v>
      </c>
      <c r="AX467" s="207" t="s">
        <v>25</v>
      </c>
      <c r="AY467" s="207" t="s">
        <v>150</v>
      </c>
    </row>
    <row r="468" s="12" customFormat="true" ht="13.5" hidden="false" customHeight="false" outlineLevel="0" collapsed="false">
      <c r="B468" s="34"/>
      <c r="C468" s="220" t="s">
        <v>808</v>
      </c>
      <c r="D468" s="220" t="s">
        <v>441</v>
      </c>
      <c r="E468" s="221" t="s">
        <v>809</v>
      </c>
      <c r="F468" s="222" t="s">
        <v>810</v>
      </c>
      <c r="G468" s="223" t="s">
        <v>444</v>
      </c>
      <c r="H468" s="224" t="n">
        <v>48</v>
      </c>
      <c r="I468" s="225"/>
      <c r="J468" s="226" t="n">
        <f aca="false">ROUND($I$468*$H$468,2)</f>
        <v>0</v>
      </c>
      <c r="K468" s="222" t="s">
        <v>244</v>
      </c>
      <c r="L468" s="227"/>
      <c r="M468" s="228"/>
      <c r="N468" s="229" t="s">
        <v>51</v>
      </c>
      <c r="O468" s="35"/>
      <c r="P468" s="186" t="n">
        <f aca="false">$O$468*$H$468</f>
        <v>0</v>
      </c>
      <c r="Q468" s="186" t="n">
        <v>1</v>
      </c>
      <c r="R468" s="186" t="n">
        <f aca="false">$Q$468*$H$468</f>
        <v>48</v>
      </c>
      <c r="S468" s="186" t="n">
        <v>0</v>
      </c>
      <c r="T468" s="187" t="n">
        <f aca="false">$S$468*$H$468</f>
        <v>0</v>
      </c>
      <c r="AR468" s="118" t="s">
        <v>211</v>
      </c>
      <c r="AT468" s="118" t="s">
        <v>441</v>
      </c>
      <c r="AU468" s="118" t="s">
        <v>90</v>
      </c>
      <c r="AY468" s="12" t="s">
        <v>150</v>
      </c>
      <c r="BE468" s="188" t="n">
        <f aca="false">IF($N$468="základní",$J$468,0)</f>
        <v>0</v>
      </c>
      <c r="BF468" s="188" t="n">
        <f aca="false">IF($N$468="snížená",$J$468,0)</f>
        <v>0</v>
      </c>
      <c r="BG468" s="188" t="n">
        <f aca="false">IF($N$468="zákl. přenesená",$J$468,0)</f>
        <v>0</v>
      </c>
      <c r="BH468" s="188" t="n">
        <f aca="false">IF($N$468="sníž. přenesená",$J$468,0)</f>
        <v>0</v>
      </c>
      <c r="BI468" s="188" t="n">
        <f aca="false">IF($N$468="nulová",$J$468,0)</f>
        <v>0</v>
      </c>
      <c r="BJ468" s="118" t="s">
        <v>25</v>
      </c>
      <c r="BK468" s="188" t="n">
        <f aca="false">ROUND($I$468*$H$468,2)</f>
        <v>0</v>
      </c>
      <c r="BL468" s="118" t="s">
        <v>158</v>
      </c>
      <c r="BM468" s="118" t="s">
        <v>811</v>
      </c>
    </row>
    <row r="469" s="12" customFormat="true" ht="13.5" hidden="false" customHeight="false" outlineLevel="0" collapsed="false">
      <c r="B469" s="34"/>
      <c r="C469" s="35"/>
      <c r="D469" s="189" t="s">
        <v>160</v>
      </c>
      <c r="E469" s="35"/>
      <c r="F469" s="190" t="s">
        <v>812</v>
      </c>
      <c r="G469" s="35"/>
      <c r="H469" s="35"/>
      <c r="J469" s="35"/>
      <c r="K469" s="35"/>
      <c r="L469" s="58"/>
      <c r="M469" s="191"/>
      <c r="N469" s="35"/>
      <c r="O469" s="35"/>
      <c r="P469" s="35"/>
      <c r="Q469" s="35"/>
      <c r="R469" s="35"/>
      <c r="S469" s="35"/>
      <c r="T469" s="74"/>
      <c r="AT469" s="12" t="s">
        <v>160</v>
      </c>
      <c r="AU469" s="12" t="s">
        <v>90</v>
      </c>
    </row>
    <row r="470" s="12" customFormat="true" ht="13.5" hidden="false" customHeight="false" outlineLevel="0" collapsed="false">
      <c r="B470" s="200"/>
      <c r="C470" s="201"/>
      <c r="D470" s="194" t="s">
        <v>161</v>
      </c>
      <c r="E470" s="201"/>
      <c r="F470" s="202" t="s">
        <v>813</v>
      </c>
      <c r="G470" s="201"/>
      <c r="H470" s="203" t="n">
        <v>48</v>
      </c>
      <c r="J470" s="201"/>
      <c r="K470" s="201"/>
      <c r="L470" s="204"/>
      <c r="M470" s="205"/>
      <c r="N470" s="201"/>
      <c r="O470" s="201"/>
      <c r="P470" s="201"/>
      <c r="Q470" s="201"/>
      <c r="R470" s="201"/>
      <c r="S470" s="201"/>
      <c r="T470" s="206"/>
      <c r="AT470" s="207" t="s">
        <v>161</v>
      </c>
      <c r="AU470" s="207" t="s">
        <v>90</v>
      </c>
      <c r="AV470" s="207" t="s">
        <v>90</v>
      </c>
      <c r="AW470" s="207" t="s">
        <v>129</v>
      </c>
      <c r="AX470" s="207" t="s">
        <v>25</v>
      </c>
      <c r="AY470" s="207" t="s">
        <v>150</v>
      </c>
    </row>
    <row r="471" s="164" customFormat="true" ht="15" hidden="false" customHeight="false" outlineLevel="0" collapsed="false">
      <c r="B471" s="165"/>
      <c r="C471" s="166"/>
      <c r="D471" s="166" t="s">
        <v>79</v>
      </c>
      <c r="E471" s="175" t="s">
        <v>173</v>
      </c>
      <c r="F471" s="175" t="s">
        <v>814</v>
      </c>
      <c r="G471" s="166"/>
      <c r="H471" s="166"/>
      <c r="J471" s="176" t="n">
        <f aca="false">$BK$471</f>
        <v>0</v>
      </c>
      <c r="K471" s="166"/>
      <c r="L471" s="169"/>
      <c r="M471" s="170"/>
      <c r="N471" s="166"/>
      <c r="O471" s="166"/>
      <c r="P471" s="171" t="n">
        <f aca="false">SUM($P$472:$P$493)</f>
        <v>0</v>
      </c>
      <c r="Q471" s="166"/>
      <c r="R471" s="171" t="n">
        <f aca="false">SUM($R$472:$R$493)</f>
        <v>353.00275726</v>
      </c>
      <c r="S471" s="166"/>
      <c r="T471" s="172" t="n">
        <f aca="false">SUM($T$472:$T$493)</f>
        <v>0</v>
      </c>
      <c r="AR471" s="173" t="s">
        <v>25</v>
      </c>
      <c r="AT471" s="173" t="s">
        <v>79</v>
      </c>
      <c r="AU471" s="173" t="s">
        <v>25</v>
      </c>
      <c r="AY471" s="173" t="s">
        <v>150</v>
      </c>
      <c r="BK471" s="174" t="n">
        <f aca="false">SUM($BK$472:$BK$493)</f>
        <v>0</v>
      </c>
    </row>
    <row r="472" s="12" customFormat="true" ht="40.5" hidden="false" customHeight="false" outlineLevel="0" collapsed="false">
      <c r="B472" s="34"/>
      <c r="C472" s="177" t="s">
        <v>815</v>
      </c>
      <c r="D472" s="177" t="s">
        <v>153</v>
      </c>
      <c r="E472" s="178" t="s">
        <v>816</v>
      </c>
      <c r="F472" s="179" t="s">
        <v>817</v>
      </c>
      <c r="G472" s="180" t="s">
        <v>243</v>
      </c>
      <c r="H472" s="181" t="n">
        <v>86.9</v>
      </c>
      <c r="I472" s="182"/>
      <c r="J472" s="183" t="n">
        <f aca="false">ROUND($I$472*$H$472,2)</f>
        <v>0</v>
      </c>
      <c r="K472" s="179" t="s">
        <v>244</v>
      </c>
      <c r="L472" s="58"/>
      <c r="M472" s="184"/>
      <c r="N472" s="185" t="s">
        <v>51</v>
      </c>
      <c r="O472" s="35"/>
      <c r="P472" s="186" t="n">
        <f aca="false">$O$472*$H$472</f>
        <v>0</v>
      </c>
      <c r="Q472" s="186" t="n">
        <v>2.47057</v>
      </c>
      <c r="R472" s="186" t="n">
        <f aca="false">$Q$472*$H$472</f>
        <v>214.692533</v>
      </c>
      <c r="S472" s="186" t="n">
        <v>0</v>
      </c>
      <c r="T472" s="187" t="n">
        <f aca="false">$S$472*$H$472</f>
        <v>0</v>
      </c>
      <c r="AR472" s="118" t="s">
        <v>158</v>
      </c>
      <c r="AT472" s="118" t="s">
        <v>153</v>
      </c>
      <c r="AU472" s="118" t="s">
        <v>90</v>
      </c>
      <c r="AY472" s="12" t="s">
        <v>150</v>
      </c>
      <c r="BE472" s="188" t="n">
        <f aca="false">IF($N$472="základní",$J$472,0)</f>
        <v>0</v>
      </c>
      <c r="BF472" s="188" t="n">
        <f aca="false">IF($N$472="snížená",$J$472,0)</f>
        <v>0</v>
      </c>
      <c r="BG472" s="188" t="n">
        <f aca="false">IF($N$472="zákl. přenesená",$J$472,0)</f>
        <v>0</v>
      </c>
      <c r="BH472" s="188" t="n">
        <f aca="false">IF($N$472="sníž. přenesená",$J$472,0)</f>
        <v>0</v>
      </c>
      <c r="BI472" s="188" t="n">
        <f aca="false">IF($N$472="nulová",$J$472,0)</f>
        <v>0</v>
      </c>
      <c r="BJ472" s="118" t="s">
        <v>25</v>
      </c>
      <c r="BK472" s="188" t="n">
        <f aca="false">ROUND($I$472*$H$472,2)</f>
        <v>0</v>
      </c>
      <c r="BL472" s="118" t="s">
        <v>158</v>
      </c>
      <c r="BM472" s="118" t="s">
        <v>818</v>
      </c>
    </row>
    <row r="473" s="12" customFormat="true" ht="13.5" hidden="false" customHeight="false" outlineLevel="0" collapsed="false">
      <c r="B473" s="34"/>
      <c r="C473" s="35"/>
      <c r="D473" s="189" t="s">
        <v>160</v>
      </c>
      <c r="E473" s="35"/>
      <c r="F473" s="190" t="s">
        <v>819</v>
      </c>
      <c r="G473" s="35"/>
      <c r="H473" s="35"/>
      <c r="J473" s="35"/>
      <c r="K473" s="35"/>
      <c r="L473" s="58"/>
      <c r="M473" s="191"/>
      <c r="N473" s="35"/>
      <c r="O473" s="35"/>
      <c r="P473" s="35"/>
      <c r="Q473" s="35"/>
      <c r="R473" s="35"/>
      <c r="S473" s="35"/>
      <c r="T473" s="74"/>
      <c r="AT473" s="12" t="s">
        <v>160</v>
      </c>
      <c r="AU473" s="12" t="s">
        <v>90</v>
      </c>
    </row>
    <row r="474" s="12" customFormat="true" ht="54" hidden="false" customHeight="false" outlineLevel="0" collapsed="false">
      <c r="B474" s="34"/>
      <c r="C474" s="35"/>
      <c r="D474" s="194" t="s">
        <v>283</v>
      </c>
      <c r="E474" s="35"/>
      <c r="F474" s="208" t="s">
        <v>820</v>
      </c>
      <c r="G474" s="35"/>
      <c r="H474" s="35"/>
      <c r="J474" s="35"/>
      <c r="K474" s="35"/>
      <c r="L474" s="58"/>
      <c r="M474" s="191"/>
      <c r="N474" s="35"/>
      <c r="O474" s="35"/>
      <c r="P474" s="35"/>
      <c r="Q474" s="35"/>
      <c r="R474" s="35"/>
      <c r="S474" s="35"/>
      <c r="T474" s="74"/>
      <c r="AT474" s="12" t="s">
        <v>283</v>
      </c>
      <c r="AU474" s="12" t="s">
        <v>90</v>
      </c>
    </row>
    <row r="475" s="12" customFormat="true" ht="13.5" hidden="false" customHeight="false" outlineLevel="0" collapsed="false">
      <c r="B475" s="200"/>
      <c r="C475" s="201"/>
      <c r="D475" s="194" t="s">
        <v>161</v>
      </c>
      <c r="E475" s="201"/>
      <c r="F475" s="202" t="s">
        <v>821</v>
      </c>
      <c r="G475" s="201"/>
      <c r="H475" s="203" t="n">
        <v>86.9</v>
      </c>
      <c r="J475" s="201"/>
      <c r="K475" s="201"/>
      <c r="L475" s="204"/>
      <c r="M475" s="205"/>
      <c r="N475" s="201"/>
      <c r="O475" s="201"/>
      <c r="P475" s="201"/>
      <c r="Q475" s="201"/>
      <c r="R475" s="201"/>
      <c r="S475" s="201"/>
      <c r="T475" s="206"/>
      <c r="AT475" s="207" t="s">
        <v>161</v>
      </c>
      <c r="AU475" s="207" t="s">
        <v>90</v>
      </c>
      <c r="AV475" s="207" t="s">
        <v>90</v>
      </c>
      <c r="AW475" s="207" t="s">
        <v>129</v>
      </c>
      <c r="AX475" s="207" t="s">
        <v>25</v>
      </c>
      <c r="AY475" s="207" t="s">
        <v>150</v>
      </c>
    </row>
    <row r="476" s="12" customFormat="true" ht="40.5" hidden="false" customHeight="false" outlineLevel="0" collapsed="false">
      <c r="B476" s="34"/>
      <c r="C476" s="177" t="s">
        <v>822</v>
      </c>
      <c r="D476" s="177" t="s">
        <v>153</v>
      </c>
      <c r="E476" s="178" t="s">
        <v>823</v>
      </c>
      <c r="F476" s="179" t="s">
        <v>824</v>
      </c>
      <c r="G476" s="180" t="s">
        <v>214</v>
      </c>
      <c r="H476" s="181" t="n">
        <v>163.6</v>
      </c>
      <c r="I476" s="182"/>
      <c r="J476" s="183" t="n">
        <f aca="false">ROUND($I$476*$H$476,2)</f>
        <v>0</v>
      </c>
      <c r="K476" s="179" t="s">
        <v>244</v>
      </c>
      <c r="L476" s="58"/>
      <c r="M476" s="184"/>
      <c r="N476" s="185" t="s">
        <v>51</v>
      </c>
      <c r="O476" s="35"/>
      <c r="P476" s="186" t="n">
        <f aca="false">$O$476*$H$476</f>
        <v>0</v>
      </c>
      <c r="Q476" s="186" t="n">
        <v>0.02519</v>
      </c>
      <c r="R476" s="186" t="n">
        <f aca="false">$Q$476*$H$476</f>
        <v>4.121084</v>
      </c>
      <c r="S476" s="186" t="n">
        <v>0</v>
      </c>
      <c r="T476" s="187" t="n">
        <f aca="false">$S$476*$H$476</f>
        <v>0</v>
      </c>
      <c r="AR476" s="118" t="s">
        <v>158</v>
      </c>
      <c r="AT476" s="118" t="s">
        <v>153</v>
      </c>
      <c r="AU476" s="118" t="s">
        <v>90</v>
      </c>
      <c r="AY476" s="12" t="s">
        <v>150</v>
      </c>
      <c r="BE476" s="188" t="n">
        <f aca="false">IF($N$476="základní",$J$476,0)</f>
        <v>0</v>
      </c>
      <c r="BF476" s="188" t="n">
        <f aca="false">IF($N$476="snížená",$J$476,0)</f>
        <v>0</v>
      </c>
      <c r="BG476" s="188" t="n">
        <f aca="false">IF($N$476="zákl. přenesená",$J$476,0)</f>
        <v>0</v>
      </c>
      <c r="BH476" s="188" t="n">
        <f aca="false">IF($N$476="sníž. přenesená",$J$476,0)</f>
        <v>0</v>
      </c>
      <c r="BI476" s="188" t="n">
        <f aca="false">IF($N$476="nulová",$J$476,0)</f>
        <v>0</v>
      </c>
      <c r="BJ476" s="118" t="s">
        <v>25</v>
      </c>
      <c r="BK476" s="188" t="n">
        <f aca="false">ROUND($I$476*$H$476,2)</f>
        <v>0</v>
      </c>
      <c r="BL476" s="118" t="s">
        <v>158</v>
      </c>
      <c r="BM476" s="118" t="s">
        <v>825</v>
      </c>
    </row>
    <row r="477" s="12" customFormat="true" ht="13.5" hidden="false" customHeight="false" outlineLevel="0" collapsed="false">
      <c r="B477" s="34"/>
      <c r="C477" s="35"/>
      <c r="D477" s="189" t="s">
        <v>160</v>
      </c>
      <c r="E477" s="35"/>
      <c r="F477" s="190" t="s">
        <v>826</v>
      </c>
      <c r="G477" s="35"/>
      <c r="H477" s="35"/>
      <c r="J477" s="35"/>
      <c r="K477" s="35"/>
      <c r="L477" s="58"/>
      <c r="M477" s="191"/>
      <c r="N477" s="35"/>
      <c r="O477" s="35"/>
      <c r="P477" s="35"/>
      <c r="Q477" s="35"/>
      <c r="R477" s="35"/>
      <c r="S477" s="35"/>
      <c r="T477" s="74"/>
      <c r="AT477" s="12" t="s">
        <v>160</v>
      </c>
      <c r="AU477" s="12" t="s">
        <v>90</v>
      </c>
    </row>
    <row r="478" s="12" customFormat="true" ht="40.5" hidden="false" customHeight="false" outlineLevel="0" collapsed="false">
      <c r="B478" s="34"/>
      <c r="C478" s="35"/>
      <c r="D478" s="194" t="s">
        <v>283</v>
      </c>
      <c r="E478" s="35"/>
      <c r="F478" s="208" t="s">
        <v>827</v>
      </c>
      <c r="G478" s="35"/>
      <c r="H478" s="35"/>
      <c r="J478" s="35"/>
      <c r="K478" s="35"/>
      <c r="L478" s="58"/>
      <c r="M478" s="191"/>
      <c r="N478" s="35"/>
      <c r="O478" s="35"/>
      <c r="P478" s="35"/>
      <c r="Q478" s="35"/>
      <c r="R478" s="35"/>
      <c r="S478" s="35"/>
      <c r="T478" s="74"/>
      <c r="AT478" s="12" t="s">
        <v>283</v>
      </c>
      <c r="AU478" s="12" t="s">
        <v>90</v>
      </c>
    </row>
    <row r="479" s="12" customFormat="true" ht="13.5" hidden="false" customHeight="false" outlineLevel="0" collapsed="false">
      <c r="B479" s="200"/>
      <c r="C479" s="201"/>
      <c r="D479" s="194" t="s">
        <v>161</v>
      </c>
      <c r="E479" s="201"/>
      <c r="F479" s="202" t="s">
        <v>828</v>
      </c>
      <c r="G479" s="201"/>
      <c r="H479" s="203" t="n">
        <v>163.6</v>
      </c>
      <c r="J479" s="201"/>
      <c r="K479" s="201"/>
      <c r="L479" s="204"/>
      <c r="M479" s="205"/>
      <c r="N479" s="201"/>
      <c r="O479" s="201"/>
      <c r="P479" s="201"/>
      <c r="Q479" s="201"/>
      <c r="R479" s="201"/>
      <c r="S479" s="201"/>
      <c r="T479" s="206"/>
      <c r="AT479" s="207" t="s">
        <v>161</v>
      </c>
      <c r="AU479" s="207" t="s">
        <v>90</v>
      </c>
      <c r="AV479" s="207" t="s">
        <v>90</v>
      </c>
      <c r="AW479" s="207" t="s">
        <v>129</v>
      </c>
      <c r="AX479" s="207" t="s">
        <v>25</v>
      </c>
      <c r="AY479" s="207" t="s">
        <v>150</v>
      </c>
    </row>
    <row r="480" s="12" customFormat="true" ht="40.5" hidden="false" customHeight="false" outlineLevel="0" collapsed="false">
      <c r="B480" s="34"/>
      <c r="C480" s="177" t="s">
        <v>829</v>
      </c>
      <c r="D480" s="177" t="s">
        <v>153</v>
      </c>
      <c r="E480" s="178" t="s">
        <v>830</v>
      </c>
      <c r="F480" s="179" t="s">
        <v>831</v>
      </c>
      <c r="G480" s="180" t="s">
        <v>214</v>
      </c>
      <c r="H480" s="181" t="n">
        <v>163.6</v>
      </c>
      <c r="I480" s="182"/>
      <c r="J480" s="183" t="n">
        <f aca="false">ROUND($I$480*$H$480,2)</f>
        <v>0</v>
      </c>
      <c r="K480" s="179" t="s">
        <v>244</v>
      </c>
      <c r="L480" s="58"/>
      <c r="M480" s="184"/>
      <c r="N480" s="185" t="s">
        <v>51</v>
      </c>
      <c r="O480" s="35"/>
      <c r="P480" s="186" t="n">
        <f aca="false">$O$480*$H$480</f>
        <v>0</v>
      </c>
      <c r="Q480" s="186" t="n">
        <v>0</v>
      </c>
      <c r="R480" s="186" t="n">
        <f aca="false">$Q$480*$H$480</f>
        <v>0</v>
      </c>
      <c r="S480" s="186" t="n">
        <v>0</v>
      </c>
      <c r="T480" s="187" t="n">
        <f aca="false">$S$480*$H$480</f>
        <v>0</v>
      </c>
      <c r="AR480" s="118" t="s">
        <v>158</v>
      </c>
      <c r="AT480" s="118" t="s">
        <v>153</v>
      </c>
      <c r="AU480" s="118" t="s">
        <v>90</v>
      </c>
      <c r="AY480" s="12" t="s">
        <v>150</v>
      </c>
      <c r="BE480" s="188" t="n">
        <f aca="false">IF($N$480="základní",$J$480,0)</f>
        <v>0</v>
      </c>
      <c r="BF480" s="188" t="n">
        <f aca="false">IF($N$480="snížená",$J$480,0)</f>
        <v>0</v>
      </c>
      <c r="BG480" s="188" t="n">
        <f aca="false">IF($N$480="zákl. přenesená",$J$480,0)</f>
        <v>0</v>
      </c>
      <c r="BH480" s="188" t="n">
        <f aca="false">IF($N$480="sníž. přenesená",$J$480,0)</f>
        <v>0</v>
      </c>
      <c r="BI480" s="188" t="n">
        <f aca="false">IF($N$480="nulová",$J$480,0)</f>
        <v>0</v>
      </c>
      <c r="BJ480" s="118" t="s">
        <v>25</v>
      </c>
      <c r="BK480" s="188" t="n">
        <f aca="false">ROUND($I$480*$H$480,2)</f>
        <v>0</v>
      </c>
      <c r="BL480" s="118" t="s">
        <v>158</v>
      </c>
      <c r="BM480" s="118" t="s">
        <v>832</v>
      </c>
    </row>
    <row r="481" s="12" customFormat="true" ht="13.5" hidden="false" customHeight="false" outlineLevel="0" collapsed="false">
      <c r="B481" s="34"/>
      <c r="C481" s="35"/>
      <c r="D481" s="189" t="s">
        <v>160</v>
      </c>
      <c r="E481" s="35"/>
      <c r="F481" s="190" t="s">
        <v>833</v>
      </c>
      <c r="G481" s="35"/>
      <c r="H481" s="35"/>
      <c r="J481" s="35"/>
      <c r="K481" s="35"/>
      <c r="L481" s="58"/>
      <c r="M481" s="191"/>
      <c r="N481" s="35"/>
      <c r="O481" s="35"/>
      <c r="P481" s="35"/>
      <c r="Q481" s="35"/>
      <c r="R481" s="35"/>
      <c r="S481" s="35"/>
      <c r="T481" s="74"/>
      <c r="AT481" s="12" t="s">
        <v>160</v>
      </c>
      <c r="AU481" s="12" t="s">
        <v>90</v>
      </c>
    </row>
    <row r="482" s="12" customFormat="true" ht="40.5" hidden="false" customHeight="false" outlineLevel="0" collapsed="false">
      <c r="B482" s="34"/>
      <c r="C482" s="35"/>
      <c r="D482" s="194" t="s">
        <v>283</v>
      </c>
      <c r="E482" s="35"/>
      <c r="F482" s="208" t="s">
        <v>827</v>
      </c>
      <c r="G482" s="35"/>
      <c r="H482" s="35"/>
      <c r="J482" s="35"/>
      <c r="K482" s="35"/>
      <c r="L482" s="58"/>
      <c r="M482" s="191"/>
      <c r="N482" s="35"/>
      <c r="O482" s="35"/>
      <c r="P482" s="35"/>
      <c r="Q482" s="35"/>
      <c r="R482" s="35"/>
      <c r="S482" s="35"/>
      <c r="T482" s="74"/>
      <c r="AT482" s="12" t="s">
        <v>283</v>
      </c>
      <c r="AU482" s="12" t="s">
        <v>90</v>
      </c>
    </row>
    <row r="483" s="12" customFormat="true" ht="13.5" hidden="false" customHeight="false" outlineLevel="0" collapsed="false">
      <c r="B483" s="200"/>
      <c r="C483" s="201"/>
      <c r="D483" s="194" t="s">
        <v>161</v>
      </c>
      <c r="E483" s="201"/>
      <c r="F483" s="202" t="s">
        <v>828</v>
      </c>
      <c r="G483" s="201"/>
      <c r="H483" s="203" t="n">
        <v>163.6</v>
      </c>
      <c r="J483" s="201"/>
      <c r="K483" s="201"/>
      <c r="L483" s="204"/>
      <c r="M483" s="205"/>
      <c r="N483" s="201"/>
      <c r="O483" s="201"/>
      <c r="P483" s="201"/>
      <c r="Q483" s="201"/>
      <c r="R483" s="201"/>
      <c r="S483" s="201"/>
      <c r="T483" s="206"/>
      <c r="AT483" s="207" t="s">
        <v>161</v>
      </c>
      <c r="AU483" s="207" t="s">
        <v>90</v>
      </c>
      <c r="AV483" s="207" t="s">
        <v>90</v>
      </c>
      <c r="AW483" s="207" t="s">
        <v>129</v>
      </c>
      <c r="AX483" s="207" t="s">
        <v>25</v>
      </c>
      <c r="AY483" s="207" t="s">
        <v>150</v>
      </c>
    </row>
    <row r="484" s="12" customFormat="true" ht="13.5" hidden="false" customHeight="false" outlineLevel="0" collapsed="false">
      <c r="B484" s="34"/>
      <c r="C484" s="177" t="s">
        <v>834</v>
      </c>
      <c r="D484" s="177" t="s">
        <v>153</v>
      </c>
      <c r="E484" s="178" t="s">
        <v>835</v>
      </c>
      <c r="F484" s="179" t="s">
        <v>836</v>
      </c>
      <c r="G484" s="180" t="s">
        <v>444</v>
      </c>
      <c r="H484" s="181" t="n">
        <v>12.166</v>
      </c>
      <c r="I484" s="182"/>
      <c r="J484" s="183" t="n">
        <f aca="false">ROUND($I$484*$H$484,2)</f>
        <v>0</v>
      </c>
      <c r="K484" s="179" t="s">
        <v>244</v>
      </c>
      <c r="L484" s="58"/>
      <c r="M484" s="184"/>
      <c r="N484" s="185" t="s">
        <v>51</v>
      </c>
      <c r="O484" s="35"/>
      <c r="P484" s="186" t="n">
        <f aca="false">$O$484*$H$484</f>
        <v>0</v>
      </c>
      <c r="Q484" s="186" t="n">
        <v>1.04711</v>
      </c>
      <c r="R484" s="186" t="n">
        <f aca="false">$Q$484*$H$484</f>
        <v>12.73914026</v>
      </c>
      <c r="S484" s="186" t="n">
        <v>0</v>
      </c>
      <c r="T484" s="187" t="n">
        <f aca="false">$S$484*$H$484</f>
        <v>0</v>
      </c>
      <c r="AR484" s="118" t="s">
        <v>158</v>
      </c>
      <c r="AT484" s="118" t="s">
        <v>153</v>
      </c>
      <c r="AU484" s="118" t="s">
        <v>90</v>
      </c>
      <c r="AY484" s="12" t="s">
        <v>150</v>
      </c>
      <c r="BE484" s="188" t="n">
        <f aca="false">IF($N$484="základní",$J$484,0)</f>
        <v>0</v>
      </c>
      <c r="BF484" s="188" t="n">
        <f aca="false">IF($N$484="snížená",$J$484,0)</f>
        <v>0</v>
      </c>
      <c r="BG484" s="188" t="n">
        <f aca="false">IF($N$484="zákl. přenesená",$J$484,0)</f>
        <v>0</v>
      </c>
      <c r="BH484" s="188" t="n">
        <f aca="false">IF($N$484="sníž. přenesená",$J$484,0)</f>
        <v>0</v>
      </c>
      <c r="BI484" s="188" t="n">
        <f aca="false">IF($N$484="nulová",$J$484,0)</f>
        <v>0</v>
      </c>
      <c r="BJ484" s="118" t="s">
        <v>25</v>
      </c>
      <c r="BK484" s="188" t="n">
        <f aca="false">ROUND($I$484*$H$484,2)</f>
        <v>0</v>
      </c>
      <c r="BL484" s="118" t="s">
        <v>158</v>
      </c>
      <c r="BM484" s="118" t="s">
        <v>837</v>
      </c>
    </row>
    <row r="485" s="12" customFormat="true" ht="13.5" hidden="false" customHeight="false" outlineLevel="0" collapsed="false">
      <c r="B485" s="34"/>
      <c r="C485" s="35"/>
      <c r="D485" s="189" t="s">
        <v>160</v>
      </c>
      <c r="E485" s="35"/>
      <c r="F485" s="190" t="s">
        <v>838</v>
      </c>
      <c r="G485" s="35"/>
      <c r="H485" s="35"/>
      <c r="J485" s="35"/>
      <c r="K485" s="35"/>
      <c r="L485" s="58"/>
      <c r="M485" s="191"/>
      <c r="N485" s="35"/>
      <c r="O485" s="35"/>
      <c r="P485" s="35"/>
      <c r="Q485" s="35"/>
      <c r="R485" s="35"/>
      <c r="S485" s="35"/>
      <c r="T485" s="74"/>
      <c r="AT485" s="12" t="s">
        <v>160</v>
      </c>
      <c r="AU485" s="12" t="s">
        <v>90</v>
      </c>
    </row>
    <row r="486" s="12" customFormat="true" ht="13.5" hidden="false" customHeight="false" outlineLevel="0" collapsed="false">
      <c r="B486" s="200"/>
      <c r="C486" s="201"/>
      <c r="D486" s="194" t="s">
        <v>161</v>
      </c>
      <c r="E486" s="201"/>
      <c r="F486" s="202" t="s">
        <v>839</v>
      </c>
      <c r="G486" s="201"/>
      <c r="H486" s="203" t="n">
        <v>12.166</v>
      </c>
      <c r="J486" s="201"/>
      <c r="K486" s="201"/>
      <c r="L486" s="204"/>
      <c r="M486" s="205"/>
      <c r="N486" s="201"/>
      <c r="O486" s="201"/>
      <c r="P486" s="201"/>
      <c r="Q486" s="201"/>
      <c r="R486" s="201"/>
      <c r="S486" s="201"/>
      <c r="T486" s="206"/>
      <c r="AT486" s="207" t="s">
        <v>161</v>
      </c>
      <c r="AU486" s="207" t="s">
        <v>90</v>
      </c>
      <c r="AV486" s="207" t="s">
        <v>90</v>
      </c>
      <c r="AW486" s="207" t="s">
        <v>129</v>
      </c>
      <c r="AX486" s="207" t="s">
        <v>25</v>
      </c>
      <c r="AY486" s="207" t="s">
        <v>150</v>
      </c>
    </row>
    <row r="487" s="12" customFormat="true" ht="27" hidden="false" customHeight="false" outlineLevel="0" collapsed="false">
      <c r="B487" s="34"/>
      <c r="C487" s="177" t="s">
        <v>840</v>
      </c>
      <c r="D487" s="177" t="s">
        <v>153</v>
      </c>
      <c r="E487" s="178" t="s">
        <v>841</v>
      </c>
      <c r="F487" s="179" t="s">
        <v>842</v>
      </c>
      <c r="G487" s="180" t="s">
        <v>243</v>
      </c>
      <c r="H487" s="181" t="n">
        <v>55</v>
      </c>
      <c r="I487" s="182"/>
      <c r="J487" s="183" t="n">
        <f aca="false">ROUND($I$487*$H$487,2)</f>
        <v>0</v>
      </c>
      <c r="K487" s="179" t="s">
        <v>244</v>
      </c>
      <c r="L487" s="58"/>
      <c r="M487" s="184"/>
      <c r="N487" s="185" t="s">
        <v>51</v>
      </c>
      <c r="O487" s="35"/>
      <c r="P487" s="186" t="n">
        <f aca="false">$O$487*$H$487</f>
        <v>0</v>
      </c>
      <c r="Q487" s="186" t="n">
        <v>2.185</v>
      </c>
      <c r="R487" s="186" t="n">
        <f aca="false">$Q$487*$H$487</f>
        <v>120.175</v>
      </c>
      <c r="S487" s="186" t="n">
        <v>0</v>
      </c>
      <c r="T487" s="187" t="n">
        <f aca="false">$S$487*$H$487</f>
        <v>0</v>
      </c>
      <c r="AR487" s="118" t="s">
        <v>158</v>
      </c>
      <c r="AT487" s="118" t="s">
        <v>153</v>
      </c>
      <c r="AU487" s="118" t="s">
        <v>90</v>
      </c>
      <c r="AY487" s="12" t="s">
        <v>150</v>
      </c>
      <c r="BE487" s="188" t="n">
        <f aca="false">IF($N$487="základní",$J$487,0)</f>
        <v>0</v>
      </c>
      <c r="BF487" s="188" t="n">
        <f aca="false">IF($N$487="snížená",$J$487,0)</f>
        <v>0</v>
      </c>
      <c r="BG487" s="188" t="n">
        <f aca="false">IF($N$487="zákl. přenesená",$J$487,0)</f>
        <v>0</v>
      </c>
      <c r="BH487" s="188" t="n">
        <f aca="false">IF($N$487="sníž. přenesená",$J$487,0)</f>
        <v>0</v>
      </c>
      <c r="BI487" s="188" t="n">
        <f aca="false">IF($N$487="nulová",$J$487,0)</f>
        <v>0</v>
      </c>
      <c r="BJ487" s="118" t="s">
        <v>25</v>
      </c>
      <c r="BK487" s="188" t="n">
        <f aca="false">ROUND($I$487*$H$487,2)</f>
        <v>0</v>
      </c>
      <c r="BL487" s="118" t="s">
        <v>158</v>
      </c>
      <c r="BM487" s="118" t="s">
        <v>843</v>
      </c>
    </row>
    <row r="488" s="12" customFormat="true" ht="13.5" hidden="false" customHeight="false" outlineLevel="0" collapsed="false">
      <c r="B488" s="34"/>
      <c r="C488" s="35"/>
      <c r="D488" s="189" t="s">
        <v>160</v>
      </c>
      <c r="E488" s="35"/>
      <c r="F488" s="190" t="s">
        <v>844</v>
      </c>
      <c r="G488" s="35"/>
      <c r="H488" s="35"/>
      <c r="J488" s="35"/>
      <c r="K488" s="35"/>
      <c r="L488" s="58"/>
      <c r="M488" s="191"/>
      <c r="N488" s="35"/>
      <c r="O488" s="35"/>
      <c r="P488" s="35"/>
      <c r="Q488" s="35"/>
      <c r="R488" s="35"/>
      <c r="S488" s="35"/>
      <c r="T488" s="74"/>
      <c r="AT488" s="12" t="s">
        <v>160</v>
      </c>
      <c r="AU488" s="12" t="s">
        <v>90</v>
      </c>
    </row>
    <row r="489" s="12" customFormat="true" ht="13.5" hidden="false" customHeight="false" outlineLevel="0" collapsed="false">
      <c r="B489" s="200"/>
      <c r="C489" s="201"/>
      <c r="D489" s="194" t="s">
        <v>161</v>
      </c>
      <c r="E489" s="201"/>
      <c r="F489" s="202" t="s">
        <v>845</v>
      </c>
      <c r="G489" s="201"/>
      <c r="H489" s="203" t="n">
        <v>55</v>
      </c>
      <c r="J489" s="201"/>
      <c r="K489" s="201"/>
      <c r="L489" s="204"/>
      <c r="M489" s="205"/>
      <c r="N489" s="201"/>
      <c r="O489" s="201"/>
      <c r="P489" s="201"/>
      <c r="Q489" s="201"/>
      <c r="R489" s="201"/>
      <c r="S489" s="201"/>
      <c r="T489" s="206"/>
      <c r="AT489" s="207" t="s">
        <v>161</v>
      </c>
      <c r="AU489" s="207" t="s">
        <v>90</v>
      </c>
      <c r="AV489" s="207" t="s">
        <v>90</v>
      </c>
      <c r="AW489" s="207" t="s">
        <v>129</v>
      </c>
      <c r="AX489" s="207" t="s">
        <v>25</v>
      </c>
      <c r="AY489" s="207" t="s">
        <v>150</v>
      </c>
    </row>
    <row r="490" s="12" customFormat="true" ht="40.5" hidden="false" customHeight="false" outlineLevel="0" collapsed="false">
      <c r="B490" s="34"/>
      <c r="C490" s="177" t="s">
        <v>846</v>
      </c>
      <c r="D490" s="177" t="s">
        <v>153</v>
      </c>
      <c r="E490" s="178" t="s">
        <v>847</v>
      </c>
      <c r="F490" s="179" t="s">
        <v>848</v>
      </c>
      <c r="G490" s="180" t="s">
        <v>268</v>
      </c>
      <c r="H490" s="181" t="n">
        <v>51</v>
      </c>
      <c r="I490" s="182"/>
      <c r="J490" s="183" t="n">
        <f aca="false">ROUND($I$490*$H$490,2)</f>
        <v>0</v>
      </c>
      <c r="K490" s="179" t="s">
        <v>849</v>
      </c>
      <c r="L490" s="58"/>
      <c r="M490" s="184"/>
      <c r="N490" s="185" t="s">
        <v>51</v>
      </c>
      <c r="O490" s="35"/>
      <c r="P490" s="186" t="n">
        <f aca="false">$O$490*$H$490</f>
        <v>0</v>
      </c>
      <c r="Q490" s="186" t="n">
        <v>0.025</v>
      </c>
      <c r="R490" s="186" t="n">
        <f aca="false">$Q$490*$H$490</f>
        <v>1.275</v>
      </c>
      <c r="S490" s="186" t="n">
        <v>0</v>
      </c>
      <c r="T490" s="187" t="n">
        <f aca="false">$S$490*$H$490</f>
        <v>0</v>
      </c>
      <c r="AR490" s="118" t="s">
        <v>158</v>
      </c>
      <c r="AT490" s="118" t="s">
        <v>153</v>
      </c>
      <c r="AU490" s="118" t="s">
        <v>90</v>
      </c>
      <c r="AY490" s="12" t="s">
        <v>150</v>
      </c>
      <c r="BE490" s="188" t="n">
        <f aca="false">IF($N$490="základní",$J$490,0)</f>
        <v>0</v>
      </c>
      <c r="BF490" s="188" t="n">
        <f aca="false">IF($N$490="snížená",$J$490,0)</f>
        <v>0</v>
      </c>
      <c r="BG490" s="188" t="n">
        <f aca="false">IF($N$490="zákl. přenesená",$J$490,0)</f>
        <v>0</v>
      </c>
      <c r="BH490" s="188" t="n">
        <f aca="false">IF($N$490="sníž. přenesená",$J$490,0)</f>
        <v>0</v>
      </c>
      <c r="BI490" s="188" t="n">
        <f aca="false">IF($N$490="nulová",$J$490,0)</f>
        <v>0</v>
      </c>
      <c r="BJ490" s="118" t="s">
        <v>25</v>
      </c>
      <c r="BK490" s="188" t="n">
        <f aca="false">ROUND($I$490*$H$490,2)</f>
        <v>0</v>
      </c>
      <c r="BL490" s="118" t="s">
        <v>158</v>
      </c>
      <c r="BM490" s="118" t="s">
        <v>850</v>
      </c>
    </row>
    <row r="491" s="12" customFormat="true" ht="13.5" hidden="false" customHeight="false" outlineLevel="0" collapsed="false">
      <c r="B491" s="34"/>
      <c r="C491" s="35"/>
      <c r="D491" s="189" t="s">
        <v>160</v>
      </c>
      <c r="E491" s="35"/>
      <c r="F491" s="190" t="s">
        <v>851</v>
      </c>
      <c r="G491" s="35"/>
      <c r="H491" s="35"/>
      <c r="J491" s="35"/>
      <c r="K491" s="35"/>
      <c r="L491" s="58"/>
      <c r="M491" s="191"/>
      <c r="N491" s="35"/>
      <c r="O491" s="35"/>
      <c r="P491" s="35"/>
      <c r="Q491" s="35"/>
      <c r="R491" s="35"/>
      <c r="S491" s="35"/>
      <c r="T491" s="74"/>
      <c r="AT491" s="12" t="s">
        <v>160</v>
      </c>
      <c r="AU491" s="12" t="s">
        <v>90</v>
      </c>
    </row>
    <row r="492" s="12" customFormat="true" ht="67.5" hidden="false" customHeight="false" outlineLevel="0" collapsed="false">
      <c r="B492" s="34"/>
      <c r="C492" s="35"/>
      <c r="D492" s="194" t="s">
        <v>167</v>
      </c>
      <c r="E492" s="35"/>
      <c r="F492" s="208" t="s">
        <v>852</v>
      </c>
      <c r="G492" s="35"/>
      <c r="H492" s="35"/>
      <c r="J492" s="35"/>
      <c r="K492" s="35"/>
      <c r="L492" s="58"/>
      <c r="M492" s="191"/>
      <c r="N492" s="35"/>
      <c r="O492" s="35"/>
      <c r="P492" s="35"/>
      <c r="Q492" s="35"/>
      <c r="R492" s="35"/>
      <c r="S492" s="35"/>
      <c r="T492" s="74"/>
      <c r="AT492" s="12" t="s">
        <v>167</v>
      </c>
      <c r="AU492" s="12" t="s">
        <v>90</v>
      </c>
    </row>
    <row r="493" s="12" customFormat="true" ht="13.5" hidden="false" customHeight="false" outlineLevel="0" collapsed="false">
      <c r="B493" s="200"/>
      <c r="C493" s="201"/>
      <c r="D493" s="194" t="s">
        <v>161</v>
      </c>
      <c r="E493" s="201"/>
      <c r="F493" s="202" t="s">
        <v>853</v>
      </c>
      <c r="G493" s="201"/>
      <c r="H493" s="203" t="n">
        <v>51</v>
      </c>
      <c r="J493" s="201"/>
      <c r="K493" s="201"/>
      <c r="L493" s="204"/>
      <c r="M493" s="205"/>
      <c r="N493" s="201"/>
      <c r="O493" s="201"/>
      <c r="P493" s="201"/>
      <c r="Q493" s="201"/>
      <c r="R493" s="201"/>
      <c r="S493" s="201"/>
      <c r="T493" s="206"/>
      <c r="AT493" s="207" t="s">
        <v>161</v>
      </c>
      <c r="AU493" s="207" t="s">
        <v>90</v>
      </c>
      <c r="AV493" s="207" t="s">
        <v>90</v>
      </c>
      <c r="AW493" s="207" t="s">
        <v>129</v>
      </c>
      <c r="AX493" s="207" t="s">
        <v>25</v>
      </c>
      <c r="AY493" s="207" t="s">
        <v>150</v>
      </c>
    </row>
    <row r="494" s="164" customFormat="true" ht="15" hidden="false" customHeight="false" outlineLevel="0" collapsed="false">
      <c r="B494" s="165"/>
      <c r="C494" s="166"/>
      <c r="D494" s="166" t="s">
        <v>79</v>
      </c>
      <c r="E494" s="175" t="s">
        <v>158</v>
      </c>
      <c r="F494" s="175" t="s">
        <v>854</v>
      </c>
      <c r="G494" s="166"/>
      <c r="H494" s="166"/>
      <c r="J494" s="176" t="n">
        <f aca="false">$BK$494</f>
        <v>0</v>
      </c>
      <c r="K494" s="166"/>
      <c r="L494" s="169"/>
      <c r="M494" s="170"/>
      <c r="N494" s="166"/>
      <c r="O494" s="166"/>
      <c r="P494" s="171" t="n">
        <f aca="false">SUM($P$495:$P$504)</f>
        <v>0</v>
      </c>
      <c r="Q494" s="166"/>
      <c r="R494" s="171" t="n">
        <f aca="false">SUM($R$495:$R$504)</f>
        <v>33.93666</v>
      </c>
      <c r="S494" s="166"/>
      <c r="T494" s="172" t="n">
        <f aca="false">SUM($T$495:$T$504)</f>
        <v>0</v>
      </c>
      <c r="AR494" s="173" t="s">
        <v>25</v>
      </c>
      <c r="AT494" s="173" t="s">
        <v>79</v>
      </c>
      <c r="AU494" s="173" t="s">
        <v>25</v>
      </c>
      <c r="AY494" s="173" t="s">
        <v>150</v>
      </c>
      <c r="BK494" s="174" t="n">
        <f aca="false">SUM($BK$495:$BK$504)</f>
        <v>0</v>
      </c>
    </row>
    <row r="495" s="12" customFormat="true" ht="40.5" hidden="false" customHeight="false" outlineLevel="0" collapsed="false">
      <c r="B495" s="34"/>
      <c r="C495" s="177" t="s">
        <v>855</v>
      </c>
      <c r="D495" s="177" t="s">
        <v>153</v>
      </c>
      <c r="E495" s="178" t="s">
        <v>856</v>
      </c>
      <c r="F495" s="179" t="s">
        <v>857</v>
      </c>
      <c r="G495" s="180" t="s">
        <v>243</v>
      </c>
      <c r="H495" s="181" t="n">
        <v>14.931</v>
      </c>
      <c r="I495" s="182"/>
      <c r="J495" s="183" t="n">
        <f aca="false">ROUND($I$495*$H$495,2)</f>
        <v>0</v>
      </c>
      <c r="K495" s="179" t="s">
        <v>244</v>
      </c>
      <c r="L495" s="58"/>
      <c r="M495" s="184"/>
      <c r="N495" s="185" t="s">
        <v>51</v>
      </c>
      <c r="O495" s="35"/>
      <c r="P495" s="186" t="n">
        <f aca="false">$O$495*$H$495</f>
        <v>0</v>
      </c>
      <c r="Q495" s="186" t="n">
        <v>2.16</v>
      </c>
      <c r="R495" s="186" t="n">
        <f aca="false">$Q$495*$H$495</f>
        <v>32.25096</v>
      </c>
      <c r="S495" s="186" t="n">
        <v>0</v>
      </c>
      <c r="T495" s="187" t="n">
        <f aca="false">$S$495*$H$495</f>
        <v>0</v>
      </c>
      <c r="AR495" s="118" t="s">
        <v>158</v>
      </c>
      <c r="AT495" s="118" t="s">
        <v>153</v>
      </c>
      <c r="AU495" s="118" t="s">
        <v>90</v>
      </c>
      <c r="AY495" s="12" t="s">
        <v>150</v>
      </c>
      <c r="BE495" s="188" t="n">
        <f aca="false">IF($N$495="základní",$J$495,0)</f>
        <v>0</v>
      </c>
      <c r="BF495" s="188" t="n">
        <f aca="false">IF($N$495="snížená",$J$495,0)</f>
        <v>0</v>
      </c>
      <c r="BG495" s="188" t="n">
        <f aca="false">IF($N$495="zákl. přenesená",$J$495,0)</f>
        <v>0</v>
      </c>
      <c r="BH495" s="188" t="n">
        <f aca="false">IF($N$495="sníž. přenesená",$J$495,0)</f>
        <v>0</v>
      </c>
      <c r="BI495" s="188" t="n">
        <f aca="false">IF($N$495="nulová",$J$495,0)</f>
        <v>0</v>
      </c>
      <c r="BJ495" s="118" t="s">
        <v>25</v>
      </c>
      <c r="BK495" s="188" t="n">
        <f aca="false">ROUND($I$495*$H$495,2)</f>
        <v>0</v>
      </c>
      <c r="BL495" s="118" t="s">
        <v>158</v>
      </c>
      <c r="BM495" s="118" t="s">
        <v>858</v>
      </c>
    </row>
    <row r="496" s="12" customFormat="true" ht="13.5" hidden="false" customHeight="false" outlineLevel="0" collapsed="false">
      <c r="B496" s="34"/>
      <c r="C496" s="35"/>
      <c r="D496" s="189" t="s">
        <v>160</v>
      </c>
      <c r="E496" s="35"/>
      <c r="F496" s="190" t="s">
        <v>859</v>
      </c>
      <c r="G496" s="35"/>
      <c r="H496" s="35"/>
      <c r="J496" s="35"/>
      <c r="K496" s="35"/>
      <c r="L496" s="58"/>
      <c r="M496" s="191"/>
      <c r="N496" s="35"/>
      <c r="O496" s="35"/>
      <c r="P496" s="35"/>
      <c r="Q496" s="35"/>
      <c r="R496" s="35"/>
      <c r="S496" s="35"/>
      <c r="T496" s="74"/>
      <c r="AT496" s="12" t="s">
        <v>160</v>
      </c>
      <c r="AU496" s="12" t="s">
        <v>90</v>
      </c>
    </row>
    <row r="497" s="12" customFormat="true" ht="27" hidden="false" customHeight="false" outlineLevel="0" collapsed="false">
      <c r="B497" s="34"/>
      <c r="C497" s="35"/>
      <c r="D497" s="194" t="s">
        <v>283</v>
      </c>
      <c r="E497" s="35"/>
      <c r="F497" s="208" t="s">
        <v>860</v>
      </c>
      <c r="G497" s="35"/>
      <c r="H497" s="35"/>
      <c r="J497" s="35"/>
      <c r="K497" s="35"/>
      <c r="L497" s="58"/>
      <c r="M497" s="191"/>
      <c r="N497" s="35"/>
      <c r="O497" s="35"/>
      <c r="P497" s="35"/>
      <c r="Q497" s="35"/>
      <c r="R497" s="35"/>
      <c r="S497" s="35"/>
      <c r="T497" s="74"/>
      <c r="AT497" s="12" t="s">
        <v>283</v>
      </c>
      <c r="AU497" s="12" t="s">
        <v>90</v>
      </c>
    </row>
    <row r="498" s="12" customFormat="true" ht="13.5" hidden="false" customHeight="false" outlineLevel="0" collapsed="false">
      <c r="B498" s="200"/>
      <c r="C498" s="201"/>
      <c r="D498" s="194" t="s">
        <v>161</v>
      </c>
      <c r="E498" s="201"/>
      <c r="F498" s="202" t="s">
        <v>861</v>
      </c>
      <c r="G498" s="201"/>
      <c r="H498" s="203" t="n">
        <v>14.931</v>
      </c>
      <c r="J498" s="201"/>
      <c r="K498" s="201"/>
      <c r="L498" s="204"/>
      <c r="M498" s="205"/>
      <c r="N498" s="201"/>
      <c r="O498" s="201"/>
      <c r="P498" s="201"/>
      <c r="Q498" s="201"/>
      <c r="R498" s="201"/>
      <c r="S498" s="201"/>
      <c r="T498" s="206"/>
      <c r="AT498" s="207" t="s">
        <v>161</v>
      </c>
      <c r="AU498" s="207" t="s">
        <v>90</v>
      </c>
      <c r="AV498" s="207" t="s">
        <v>90</v>
      </c>
      <c r="AW498" s="207" t="s">
        <v>129</v>
      </c>
      <c r="AX498" s="207" t="s">
        <v>25</v>
      </c>
      <c r="AY498" s="207" t="s">
        <v>150</v>
      </c>
    </row>
    <row r="499" s="12" customFormat="true" ht="27" hidden="false" customHeight="false" outlineLevel="0" collapsed="false">
      <c r="B499" s="34"/>
      <c r="C499" s="177" t="s">
        <v>862</v>
      </c>
      <c r="D499" s="177" t="s">
        <v>153</v>
      </c>
      <c r="E499" s="178" t="s">
        <v>863</v>
      </c>
      <c r="F499" s="179" t="s">
        <v>864</v>
      </c>
      <c r="G499" s="180" t="s">
        <v>214</v>
      </c>
      <c r="H499" s="181" t="n">
        <v>9</v>
      </c>
      <c r="I499" s="182"/>
      <c r="J499" s="183" t="n">
        <f aca="false">ROUND($I$499*$H$499,2)</f>
        <v>0</v>
      </c>
      <c r="K499" s="179" t="s">
        <v>244</v>
      </c>
      <c r="L499" s="58"/>
      <c r="M499" s="184"/>
      <c r="N499" s="185" t="s">
        <v>51</v>
      </c>
      <c r="O499" s="35"/>
      <c r="P499" s="186" t="n">
        <f aca="false">$O$499*$H$499</f>
        <v>0</v>
      </c>
      <c r="Q499" s="186" t="n">
        <v>0.1873</v>
      </c>
      <c r="R499" s="186" t="n">
        <f aca="false">$Q$499*$H$499</f>
        <v>1.6857</v>
      </c>
      <c r="S499" s="186" t="n">
        <v>0</v>
      </c>
      <c r="T499" s="187" t="n">
        <f aca="false">$S$499*$H$499</f>
        <v>0</v>
      </c>
      <c r="AR499" s="118" t="s">
        <v>158</v>
      </c>
      <c r="AT499" s="118" t="s">
        <v>153</v>
      </c>
      <c r="AU499" s="118" t="s">
        <v>90</v>
      </c>
      <c r="AY499" s="12" t="s">
        <v>150</v>
      </c>
      <c r="BE499" s="188" t="n">
        <f aca="false">IF($N$499="základní",$J$499,0)</f>
        <v>0</v>
      </c>
      <c r="BF499" s="188" t="n">
        <f aca="false">IF($N$499="snížená",$J$499,0)</f>
        <v>0</v>
      </c>
      <c r="BG499" s="188" t="n">
        <f aca="false">IF($N$499="zákl. přenesená",$J$499,0)</f>
        <v>0</v>
      </c>
      <c r="BH499" s="188" t="n">
        <f aca="false">IF($N$499="sníž. přenesená",$J$499,0)</f>
        <v>0</v>
      </c>
      <c r="BI499" s="188" t="n">
        <f aca="false">IF($N$499="nulová",$J$499,0)</f>
        <v>0</v>
      </c>
      <c r="BJ499" s="118" t="s">
        <v>25</v>
      </c>
      <c r="BK499" s="188" t="n">
        <f aca="false">ROUND($I$499*$H$499,2)</f>
        <v>0</v>
      </c>
      <c r="BL499" s="118" t="s">
        <v>158</v>
      </c>
      <c r="BM499" s="118" t="s">
        <v>865</v>
      </c>
    </row>
    <row r="500" s="12" customFormat="true" ht="13.5" hidden="false" customHeight="false" outlineLevel="0" collapsed="false">
      <c r="B500" s="34"/>
      <c r="C500" s="35"/>
      <c r="D500" s="189" t="s">
        <v>160</v>
      </c>
      <c r="E500" s="35"/>
      <c r="F500" s="190" t="s">
        <v>866</v>
      </c>
      <c r="G500" s="35"/>
      <c r="H500" s="35"/>
      <c r="J500" s="35"/>
      <c r="K500" s="35"/>
      <c r="L500" s="58"/>
      <c r="M500" s="191"/>
      <c r="N500" s="35"/>
      <c r="O500" s="35"/>
      <c r="P500" s="35"/>
      <c r="Q500" s="35"/>
      <c r="R500" s="35"/>
      <c r="S500" s="35"/>
      <c r="T500" s="74"/>
      <c r="AT500" s="12" t="s">
        <v>160</v>
      </c>
      <c r="AU500" s="12" t="s">
        <v>90</v>
      </c>
    </row>
    <row r="501" s="12" customFormat="true" ht="40.5" hidden="false" customHeight="false" outlineLevel="0" collapsed="false">
      <c r="B501" s="34"/>
      <c r="C501" s="35"/>
      <c r="D501" s="194" t="s">
        <v>283</v>
      </c>
      <c r="E501" s="35"/>
      <c r="F501" s="208" t="s">
        <v>867</v>
      </c>
      <c r="G501" s="35"/>
      <c r="H501" s="35"/>
      <c r="J501" s="35"/>
      <c r="K501" s="35"/>
      <c r="L501" s="58"/>
      <c r="M501" s="191"/>
      <c r="N501" s="35"/>
      <c r="O501" s="35"/>
      <c r="P501" s="35"/>
      <c r="Q501" s="35"/>
      <c r="R501" s="35"/>
      <c r="S501" s="35"/>
      <c r="T501" s="74"/>
      <c r="AT501" s="12" t="s">
        <v>283</v>
      </c>
      <c r="AU501" s="12" t="s">
        <v>90</v>
      </c>
    </row>
    <row r="502" s="12" customFormat="true" ht="13.5" hidden="false" customHeight="false" outlineLevel="0" collapsed="false">
      <c r="B502" s="200"/>
      <c r="C502" s="201"/>
      <c r="D502" s="194" t="s">
        <v>161</v>
      </c>
      <c r="E502" s="201"/>
      <c r="F502" s="202" t="s">
        <v>868</v>
      </c>
      <c r="G502" s="201"/>
      <c r="H502" s="203" t="n">
        <v>0.36</v>
      </c>
      <c r="J502" s="201"/>
      <c r="K502" s="201"/>
      <c r="L502" s="204"/>
      <c r="M502" s="205"/>
      <c r="N502" s="201"/>
      <c r="O502" s="201"/>
      <c r="P502" s="201"/>
      <c r="Q502" s="201"/>
      <c r="R502" s="201"/>
      <c r="S502" s="201"/>
      <c r="T502" s="206"/>
      <c r="AT502" s="207" t="s">
        <v>161</v>
      </c>
      <c r="AU502" s="207" t="s">
        <v>90</v>
      </c>
      <c r="AV502" s="207" t="s">
        <v>90</v>
      </c>
      <c r="AW502" s="207" t="s">
        <v>129</v>
      </c>
      <c r="AX502" s="207" t="s">
        <v>80</v>
      </c>
      <c r="AY502" s="207" t="s">
        <v>150</v>
      </c>
    </row>
    <row r="503" s="12" customFormat="true" ht="13.5" hidden="false" customHeight="false" outlineLevel="0" collapsed="false">
      <c r="B503" s="200"/>
      <c r="C503" s="201"/>
      <c r="D503" s="194" t="s">
        <v>161</v>
      </c>
      <c r="E503" s="201"/>
      <c r="F503" s="202" t="s">
        <v>869</v>
      </c>
      <c r="G503" s="201"/>
      <c r="H503" s="203" t="n">
        <v>8.64</v>
      </c>
      <c r="J503" s="201"/>
      <c r="K503" s="201"/>
      <c r="L503" s="204"/>
      <c r="M503" s="205"/>
      <c r="N503" s="201"/>
      <c r="O503" s="201"/>
      <c r="P503" s="201"/>
      <c r="Q503" s="201"/>
      <c r="R503" s="201"/>
      <c r="S503" s="201"/>
      <c r="T503" s="206"/>
      <c r="AT503" s="207" t="s">
        <v>161</v>
      </c>
      <c r="AU503" s="207" t="s">
        <v>90</v>
      </c>
      <c r="AV503" s="207" t="s">
        <v>90</v>
      </c>
      <c r="AW503" s="207" t="s">
        <v>129</v>
      </c>
      <c r="AX503" s="207" t="s">
        <v>80</v>
      </c>
      <c r="AY503" s="207" t="s">
        <v>150</v>
      </c>
    </row>
    <row r="504" s="12" customFormat="true" ht="13.5" hidden="false" customHeight="false" outlineLevel="0" collapsed="false">
      <c r="B504" s="212"/>
      <c r="C504" s="213"/>
      <c r="D504" s="194" t="s">
        <v>161</v>
      </c>
      <c r="E504" s="213"/>
      <c r="F504" s="214" t="s">
        <v>293</v>
      </c>
      <c r="G504" s="213"/>
      <c r="H504" s="215" t="n">
        <v>9</v>
      </c>
      <c r="J504" s="213"/>
      <c r="K504" s="213"/>
      <c r="L504" s="216"/>
      <c r="M504" s="217"/>
      <c r="N504" s="213"/>
      <c r="O504" s="213"/>
      <c r="P504" s="213"/>
      <c r="Q504" s="213"/>
      <c r="R504" s="213"/>
      <c r="S504" s="213"/>
      <c r="T504" s="218"/>
      <c r="AT504" s="219" t="s">
        <v>161</v>
      </c>
      <c r="AU504" s="219" t="s">
        <v>90</v>
      </c>
      <c r="AV504" s="219" t="s">
        <v>158</v>
      </c>
      <c r="AW504" s="219" t="s">
        <v>129</v>
      </c>
      <c r="AX504" s="219" t="s">
        <v>25</v>
      </c>
      <c r="AY504" s="219" t="s">
        <v>150</v>
      </c>
    </row>
    <row r="505" s="164" customFormat="true" ht="15" hidden="false" customHeight="false" outlineLevel="0" collapsed="false">
      <c r="B505" s="165"/>
      <c r="C505" s="166"/>
      <c r="D505" s="166" t="s">
        <v>79</v>
      </c>
      <c r="E505" s="175" t="s">
        <v>149</v>
      </c>
      <c r="F505" s="175" t="s">
        <v>870</v>
      </c>
      <c r="G505" s="166"/>
      <c r="H505" s="166"/>
      <c r="J505" s="176" t="n">
        <f aca="false">$BK$505</f>
        <v>0</v>
      </c>
      <c r="K505" s="166"/>
      <c r="L505" s="169"/>
      <c r="M505" s="170"/>
      <c r="N505" s="166"/>
      <c r="O505" s="166"/>
      <c r="P505" s="171" t="n">
        <f aca="false">SUM($P$506:$P$595)</f>
        <v>0</v>
      </c>
      <c r="Q505" s="166"/>
      <c r="R505" s="171" t="n">
        <f aca="false">SUM($R$506:$R$595)</f>
        <v>47283.129766</v>
      </c>
      <c r="S505" s="166"/>
      <c r="T505" s="172" t="n">
        <f aca="false">SUM($T$506:$T$595)</f>
        <v>0</v>
      </c>
      <c r="AR505" s="173" t="s">
        <v>25</v>
      </c>
      <c r="AT505" s="173" t="s">
        <v>79</v>
      </c>
      <c r="AU505" s="173" t="s">
        <v>25</v>
      </c>
      <c r="AY505" s="173" t="s">
        <v>150</v>
      </c>
      <c r="BK505" s="174" t="n">
        <f aca="false">SUM($BK$506:$BK$595)</f>
        <v>0</v>
      </c>
    </row>
    <row r="506" s="12" customFormat="true" ht="40.5" hidden="false" customHeight="false" outlineLevel="0" collapsed="false">
      <c r="B506" s="34"/>
      <c r="C506" s="177" t="s">
        <v>871</v>
      </c>
      <c r="D506" s="177" t="s">
        <v>153</v>
      </c>
      <c r="E506" s="178" t="s">
        <v>872</v>
      </c>
      <c r="F506" s="179" t="s">
        <v>873</v>
      </c>
      <c r="G506" s="180" t="s">
        <v>214</v>
      </c>
      <c r="H506" s="181" t="n">
        <v>14196.1</v>
      </c>
      <c r="I506" s="182"/>
      <c r="J506" s="183" t="n">
        <f aca="false">ROUND($I$506*$H$506,2)</f>
        <v>0</v>
      </c>
      <c r="K506" s="179" t="s">
        <v>244</v>
      </c>
      <c r="L506" s="58"/>
      <c r="M506" s="184"/>
      <c r="N506" s="185" t="s">
        <v>51</v>
      </c>
      <c r="O506" s="35"/>
      <c r="P506" s="186" t="n">
        <f aca="false">$O$506*$H$506</f>
        <v>0</v>
      </c>
      <c r="Q506" s="186" t="n">
        <v>0.27994</v>
      </c>
      <c r="R506" s="186" t="n">
        <f aca="false">$Q$506*$H$506</f>
        <v>3974.056234</v>
      </c>
      <c r="S506" s="186" t="n">
        <v>0</v>
      </c>
      <c r="T506" s="187" t="n">
        <f aca="false">$S$506*$H$506</f>
        <v>0</v>
      </c>
      <c r="AR506" s="118" t="s">
        <v>158</v>
      </c>
      <c r="AT506" s="118" t="s">
        <v>153</v>
      </c>
      <c r="AU506" s="118" t="s">
        <v>90</v>
      </c>
      <c r="AY506" s="12" t="s">
        <v>150</v>
      </c>
      <c r="BE506" s="188" t="n">
        <f aca="false">IF($N$506="základní",$J$506,0)</f>
        <v>0</v>
      </c>
      <c r="BF506" s="188" t="n">
        <f aca="false">IF($N$506="snížená",$J$506,0)</f>
        <v>0</v>
      </c>
      <c r="BG506" s="188" t="n">
        <f aca="false">IF($N$506="zákl. přenesená",$J$506,0)</f>
        <v>0</v>
      </c>
      <c r="BH506" s="188" t="n">
        <f aca="false">IF($N$506="sníž. přenesená",$J$506,0)</f>
        <v>0</v>
      </c>
      <c r="BI506" s="188" t="n">
        <f aca="false">IF($N$506="nulová",$J$506,0)</f>
        <v>0</v>
      </c>
      <c r="BJ506" s="118" t="s">
        <v>25</v>
      </c>
      <c r="BK506" s="188" t="n">
        <f aca="false">ROUND($I$506*$H$506,2)</f>
        <v>0</v>
      </c>
      <c r="BL506" s="118" t="s">
        <v>158</v>
      </c>
      <c r="BM506" s="118" t="s">
        <v>874</v>
      </c>
    </row>
    <row r="507" s="12" customFormat="true" ht="13.5" hidden="false" customHeight="false" outlineLevel="0" collapsed="false">
      <c r="B507" s="34"/>
      <c r="C507" s="35"/>
      <c r="D507" s="189" t="s">
        <v>160</v>
      </c>
      <c r="E507" s="35"/>
      <c r="F507" s="190" t="s">
        <v>875</v>
      </c>
      <c r="G507" s="35"/>
      <c r="H507" s="35"/>
      <c r="J507" s="35"/>
      <c r="K507" s="35"/>
      <c r="L507" s="58"/>
      <c r="M507" s="191"/>
      <c r="N507" s="35"/>
      <c r="O507" s="35"/>
      <c r="P507" s="35"/>
      <c r="Q507" s="35"/>
      <c r="R507" s="35"/>
      <c r="S507" s="35"/>
      <c r="T507" s="74"/>
      <c r="AT507" s="12" t="s">
        <v>160</v>
      </c>
      <c r="AU507" s="12" t="s">
        <v>90</v>
      </c>
    </row>
    <row r="508" s="12" customFormat="true" ht="13.5" hidden="false" customHeight="false" outlineLevel="0" collapsed="false">
      <c r="B508" s="200"/>
      <c r="C508" s="201"/>
      <c r="D508" s="194" t="s">
        <v>161</v>
      </c>
      <c r="E508" s="201"/>
      <c r="F508" s="202" t="s">
        <v>876</v>
      </c>
      <c r="G508" s="201"/>
      <c r="H508" s="203" t="n">
        <v>12677</v>
      </c>
      <c r="J508" s="201"/>
      <c r="K508" s="201"/>
      <c r="L508" s="204"/>
      <c r="M508" s="205"/>
      <c r="N508" s="201"/>
      <c r="O508" s="201"/>
      <c r="P508" s="201"/>
      <c r="Q508" s="201"/>
      <c r="R508" s="201"/>
      <c r="S508" s="201"/>
      <c r="T508" s="206"/>
      <c r="AT508" s="207" t="s">
        <v>161</v>
      </c>
      <c r="AU508" s="207" t="s">
        <v>90</v>
      </c>
      <c r="AV508" s="207" t="s">
        <v>90</v>
      </c>
      <c r="AW508" s="207" t="s">
        <v>129</v>
      </c>
      <c r="AX508" s="207" t="s">
        <v>80</v>
      </c>
      <c r="AY508" s="207" t="s">
        <v>150</v>
      </c>
    </row>
    <row r="509" s="12" customFormat="true" ht="13.5" hidden="false" customHeight="false" outlineLevel="0" collapsed="false">
      <c r="B509" s="200"/>
      <c r="C509" s="201"/>
      <c r="D509" s="194" t="s">
        <v>161</v>
      </c>
      <c r="E509" s="201"/>
      <c r="F509" s="202" t="s">
        <v>877</v>
      </c>
      <c r="G509" s="201"/>
      <c r="H509" s="203" t="n">
        <v>1519.1</v>
      </c>
      <c r="J509" s="201"/>
      <c r="K509" s="201"/>
      <c r="L509" s="204"/>
      <c r="M509" s="205"/>
      <c r="N509" s="201"/>
      <c r="O509" s="201"/>
      <c r="P509" s="201"/>
      <c r="Q509" s="201"/>
      <c r="R509" s="201"/>
      <c r="S509" s="201"/>
      <c r="T509" s="206"/>
      <c r="AT509" s="207" t="s">
        <v>161</v>
      </c>
      <c r="AU509" s="207" t="s">
        <v>90</v>
      </c>
      <c r="AV509" s="207" t="s">
        <v>90</v>
      </c>
      <c r="AW509" s="207" t="s">
        <v>129</v>
      </c>
      <c r="AX509" s="207" t="s">
        <v>80</v>
      </c>
      <c r="AY509" s="207" t="s">
        <v>150</v>
      </c>
    </row>
    <row r="510" s="12" customFormat="true" ht="13.5" hidden="false" customHeight="false" outlineLevel="0" collapsed="false">
      <c r="B510" s="212"/>
      <c r="C510" s="213"/>
      <c r="D510" s="194" t="s">
        <v>161</v>
      </c>
      <c r="E510" s="213"/>
      <c r="F510" s="214" t="s">
        <v>293</v>
      </c>
      <c r="G510" s="213"/>
      <c r="H510" s="215" t="n">
        <v>14196.1</v>
      </c>
      <c r="J510" s="213"/>
      <c r="K510" s="213"/>
      <c r="L510" s="216"/>
      <c r="M510" s="217"/>
      <c r="N510" s="213"/>
      <c r="O510" s="213"/>
      <c r="P510" s="213"/>
      <c r="Q510" s="213"/>
      <c r="R510" s="213"/>
      <c r="S510" s="213"/>
      <c r="T510" s="218"/>
      <c r="AT510" s="219" t="s">
        <v>161</v>
      </c>
      <c r="AU510" s="219" t="s">
        <v>90</v>
      </c>
      <c r="AV510" s="219" t="s">
        <v>158</v>
      </c>
      <c r="AW510" s="219" t="s">
        <v>129</v>
      </c>
      <c r="AX510" s="219" t="s">
        <v>25</v>
      </c>
      <c r="AY510" s="219" t="s">
        <v>150</v>
      </c>
    </row>
    <row r="511" s="12" customFormat="true" ht="27" hidden="false" customHeight="false" outlineLevel="0" collapsed="false">
      <c r="B511" s="34"/>
      <c r="C511" s="177" t="s">
        <v>878</v>
      </c>
      <c r="D511" s="177" t="s">
        <v>153</v>
      </c>
      <c r="E511" s="178" t="s">
        <v>879</v>
      </c>
      <c r="F511" s="179" t="s">
        <v>880</v>
      </c>
      <c r="G511" s="180" t="s">
        <v>214</v>
      </c>
      <c r="H511" s="181" t="n">
        <v>32649.2</v>
      </c>
      <c r="I511" s="182"/>
      <c r="J511" s="183" t="n">
        <f aca="false">ROUND($I$511*$H$511,2)</f>
        <v>0</v>
      </c>
      <c r="K511" s="179" t="s">
        <v>244</v>
      </c>
      <c r="L511" s="58"/>
      <c r="M511" s="184"/>
      <c r="N511" s="185" t="s">
        <v>51</v>
      </c>
      <c r="O511" s="35"/>
      <c r="P511" s="186" t="n">
        <f aca="false">$O$511*$H$511</f>
        <v>0</v>
      </c>
      <c r="Q511" s="186" t="n">
        <v>0.378</v>
      </c>
      <c r="R511" s="186" t="n">
        <f aca="false">$Q$511*$H$511</f>
        <v>12341.3976</v>
      </c>
      <c r="S511" s="186" t="n">
        <v>0</v>
      </c>
      <c r="T511" s="187" t="n">
        <f aca="false">$S$511*$H$511</f>
        <v>0</v>
      </c>
      <c r="AR511" s="118" t="s">
        <v>158</v>
      </c>
      <c r="AT511" s="118" t="s">
        <v>153</v>
      </c>
      <c r="AU511" s="118" t="s">
        <v>90</v>
      </c>
      <c r="AY511" s="12" t="s">
        <v>150</v>
      </c>
      <c r="BE511" s="188" t="n">
        <f aca="false">IF($N$511="základní",$J$511,0)</f>
        <v>0</v>
      </c>
      <c r="BF511" s="188" t="n">
        <f aca="false">IF($N$511="snížená",$J$511,0)</f>
        <v>0</v>
      </c>
      <c r="BG511" s="188" t="n">
        <f aca="false">IF($N$511="zákl. přenesená",$J$511,0)</f>
        <v>0</v>
      </c>
      <c r="BH511" s="188" t="n">
        <f aca="false">IF($N$511="sníž. přenesená",$J$511,0)</f>
        <v>0</v>
      </c>
      <c r="BI511" s="188" t="n">
        <f aca="false">IF($N$511="nulová",$J$511,0)</f>
        <v>0</v>
      </c>
      <c r="BJ511" s="118" t="s">
        <v>25</v>
      </c>
      <c r="BK511" s="188" t="n">
        <f aca="false">ROUND($I$511*$H$511,2)</f>
        <v>0</v>
      </c>
      <c r="BL511" s="118" t="s">
        <v>158</v>
      </c>
      <c r="BM511" s="118" t="s">
        <v>881</v>
      </c>
    </row>
    <row r="512" s="12" customFormat="true" ht="13.5" hidden="false" customHeight="false" outlineLevel="0" collapsed="false">
      <c r="B512" s="34"/>
      <c r="C512" s="35"/>
      <c r="D512" s="189" t="s">
        <v>160</v>
      </c>
      <c r="E512" s="35"/>
      <c r="F512" s="190" t="s">
        <v>882</v>
      </c>
      <c r="G512" s="35"/>
      <c r="H512" s="35"/>
      <c r="J512" s="35"/>
      <c r="K512" s="35"/>
      <c r="L512" s="58"/>
      <c r="M512" s="191"/>
      <c r="N512" s="35"/>
      <c r="O512" s="35"/>
      <c r="P512" s="35"/>
      <c r="Q512" s="35"/>
      <c r="R512" s="35"/>
      <c r="S512" s="35"/>
      <c r="T512" s="74"/>
      <c r="AT512" s="12" t="s">
        <v>160</v>
      </c>
      <c r="AU512" s="12" t="s">
        <v>90</v>
      </c>
    </row>
    <row r="513" s="12" customFormat="true" ht="13.5" hidden="false" customHeight="false" outlineLevel="0" collapsed="false">
      <c r="B513" s="200"/>
      <c r="C513" s="201"/>
      <c r="D513" s="194" t="s">
        <v>161</v>
      </c>
      <c r="E513" s="201"/>
      <c r="F513" s="202" t="s">
        <v>883</v>
      </c>
      <c r="G513" s="201"/>
      <c r="H513" s="203" t="n">
        <v>32649.2</v>
      </c>
      <c r="J513" s="201"/>
      <c r="K513" s="201"/>
      <c r="L513" s="204"/>
      <c r="M513" s="205"/>
      <c r="N513" s="201"/>
      <c r="O513" s="201"/>
      <c r="P513" s="201"/>
      <c r="Q513" s="201"/>
      <c r="R513" s="201"/>
      <c r="S513" s="201"/>
      <c r="T513" s="206"/>
      <c r="AT513" s="207" t="s">
        <v>161</v>
      </c>
      <c r="AU513" s="207" t="s">
        <v>90</v>
      </c>
      <c r="AV513" s="207" t="s">
        <v>90</v>
      </c>
      <c r="AW513" s="207" t="s">
        <v>129</v>
      </c>
      <c r="AX513" s="207" t="s">
        <v>25</v>
      </c>
      <c r="AY513" s="207" t="s">
        <v>150</v>
      </c>
    </row>
    <row r="514" s="12" customFormat="true" ht="27" hidden="false" customHeight="false" outlineLevel="0" collapsed="false">
      <c r="B514" s="34"/>
      <c r="C514" s="177" t="s">
        <v>884</v>
      </c>
      <c r="D514" s="177" t="s">
        <v>153</v>
      </c>
      <c r="E514" s="178" t="s">
        <v>885</v>
      </c>
      <c r="F514" s="179" t="s">
        <v>886</v>
      </c>
      <c r="G514" s="180" t="s">
        <v>214</v>
      </c>
      <c r="H514" s="181" t="n">
        <v>49</v>
      </c>
      <c r="I514" s="182"/>
      <c r="J514" s="183" t="n">
        <f aca="false">ROUND($I$514*$H$514,2)</f>
        <v>0</v>
      </c>
      <c r="K514" s="179" t="s">
        <v>244</v>
      </c>
      <c r="L514" s="58"/>
      <c r="M514" s="184"/>
      <c r="N514" s="185" t="s">
        <v>51</v>
      </c>
      <c r="O514" s="35"/>
      <c r="P514" s="186" t="n">
        <f aca="false">$O$514*$H$514</f>
        <v>0</v>
      </c>
      <c r="Q514" s="186" t="n">
        <v>0.4348</v>
      </c>
      <c r="R514" s="186" t="n">
        <f aca="false">$Q$514*$H$514</f>
        <v>21.3052</v>
      </c>
      <c r="S514" s="186" t="n">
        <v>0</v>
      </c>
      <c r="T514" s="187" t="n">
        <f aca="false">$S$514*$H$514</f>
        <v>0</v>
      </c>
      <c r="AR514" s="118" t="s">
        <v>158</v>
      </c>
      <c r="AT514" s="118" t="s">
        <v>153</v>
      </c>
      <c r="AU514" s="118" t="s">
        <v>90</v>
      </c>
      <c r="AY514" s="12" t="s">
        <v>150</v>
      </c>
      <c r="BE514" s="188" t="n">
        <f aca="false">IF($N$514="základní",$J$514,0)</f>
        <v>0</v>
      </c>
      <c r="BF514" s="188" t="n">
        <f aca="false">IF($N$514="snížená",$J$514,0)</f>
        <v>0</v>
      </c>
      <c r="BG514" s="188" t="n">
        <f aca="false">IF($N$514="zákl. přenesená",$J$514,0)</f>
        <v>0</v>
      </c>
      <c r="BH514" s="188" t="n">
        <f aca="false">IF($N$514="sníž. přenesená",$J$514,0)</f>
        <v>0</v>
      </c>
      <c r="BI514" s="188" t="n">
        <f aca="false">IF($N$514="nulová",$J$514,0)</f>
        <v>0</v>
      </c>
      <c r="BJ514" s="118" t="s">
        <v>25</v>
      </c>
      <c r="BK514" s="188" t="n">
        <f aca="false">ROUND($I$514*$H$514,2)</f>
        <v>0</v>
      </c>
      <c r="BL514" s="118" t="s">
        <v>158</v>
      </c>
      <c r="BM514" s="118" t="s">
        <v>887</v>
      </c>
    </row>
    <row r="515" s="12" customFormat="true" ht="13.5" hidden="false" customHeight="false" outlineLevel="0" collapsed="false">
      <c r="B515" s="34"/>
      <c r="C515" s="35"/>
      <c r="D515" s="189" t="s">
        <v>160</v>
      </c>
      <c r="E515" s="35"/>
      <c r="F515" s="190" t="s">
        <v>888</v>
      </c>
      <c r="G515" s="35"/>
      <c r="H515" s="35"/>
      <c r="J515" s="35"/>
      <c r="K515" s="35"/>
      <c r="L515" s="58"/>
      <c r="M515" s="191"/>
      <c r="N515" s="35"/>
      <c r="O515" s="35"/>
      <c r="P515" s="35"/>
      <c r="Q515" s="35"/>
      <c r="R515" s="35"/>
      <c r="S515" s="35"/>
      <c r="T515" s="74"/>
      <c r="AT515" s="12" t="s">
        <v>160</v>
      </c>
      <c r="AU515" s="12" t="s">
        <v>90</v>
      </c>
    </row>
    <row r="516" s="12" customFormat="true" ht="13.5" hidden="false" customHeight="false" outlineLevel="0" collapsed="false">
      <c r="B516" s="200"/>
      <c r="C516" s="201"/>
      <c r="D516" s="194" t="s">
        <v>161</v>
      </c>
      <c r="E516" s="201"/>
      <c r="F516" s="202" t="s">
        <v>889</v>
      </c>
      <c r="G516" s="201"/>
      <c r="H516" s="203" t="n">
        <v>49</v>
      </c>
      <c r="J516" s="201"/>
      <c r="K516" s="201"/>
      <c r="L516" s="204"/>
      <c r="M516" s="205"/>
      <c r="N516" s="201"/>
      <c r="O516" s="201"/>
      <c r="P516" s="201"/>
      <c r="Q516" s="201"/>
      <c r="R516" s="201"/>
      <c r="S516" s="201"/>
      <c r="T516" s="206"/>
      <c r="AT516" s="207" t="s">
        <v>161</v>
      </c>
      <c r="AU516" s="207" t="s">
        <v>90</v>
      </c>
      <c r="AV516" s="207" t="s">
        <v>90</v>
      </c>
      <c r="AW516" s="207" t="s">
        <v>129</v>
      </c>
      <c r="AX516" s="207" t="s">
        <v>25</v>
      </c>
      <c r="AY516" s="207" t="s">
        <v>150</v>
      </c>
    </row>
    <row r="517" s="12" customFormat="true" ht="27" hidden="false" customHeight="false" outlineLevel="0" collapsed="false">
      <c r="B517" s="34"/>
      <c r="C517" s="177" t="s">
        <v>890</v>
      </c>
      <c r="D517" s="177" t="s">
        <v>153</v>
      </c>
      <c r="E517" s="178" t="s">
        <v>891</v>
      </c>
      <c r="F517" s="179" t="s">
        <v>892</v>
      </c>
      <c r="G517" s="180" t="s">
        <v>214</v>
      </c>
      <c r="H517" s="181" t="n">
        <v>13257.5</v>
      </c>
      <c r="I517" s="182"/>
      <c r="J517" s="183" t="n">
        <f aca="false">ROUND($I$517*$H$517,2)</f>
        <v>0</v>
      </c>
      <c r="K517" s="179" t="s">
        <v>244</v>
      </c>
      <c r="L517" s="58"/>
      <c r="M517" s="184"/>
      <c r="N517" s="185" t="s">
        <v>51</v>
      </c>
      <c r="O517" s="35"/>
      <c r="P517" s="186" t="n">
        <f aca="false">$O$517*$H$517</f>
        <v>0</v>
      </c>
      <c r="Q517" s="186" t="n">
        <v>0.3719</v>
      </c>
      <c r="R517" s="186" t="n">
        <f aca="false">$Q$517*$H$517</f>
        <v>4930.46425</v>
      </c>
      <c r="S517" s="186" t="n">
        <v>0</v>
      </c>
      <c r="T517" s="187" t="n">
        <f aca="false">$S$517*$H$517</f>
        <v>0</v>
      </c>
      <c r="AR517" s="118" t="s">
        <v>158</v>
      </c>
      <c r="AT517" s="118" t="s">
        <v>153</v>
      </c>
      <c r="AU517" s="118" t="s">
        <v>90</v>
      </c>
      <c r="AY517" s="12" t="s">
        <v>150</v>
      </c>
      <c r="BE517" s="188" t="n">
        <f aca="false">IF($N$517="základní",$J$517,0)</f>
        <v>0</v>
      </c>
      <c r="BF517" s="188" t="n">
        <f aca="false">IF($N$517="snížená",$J$517,0)</f>
        <v>0</v>
      </c>
      <c r="BG517" s="188" t="n">
        <f aca="false">IF($N$517="zákl. přenesená",$J$517,0)</f>
        <v>0</v>
      </c>
      <c r="BH517" s="188" t="n">
        <f aca="false">IF($N$517="sníž. přenesená",$J$517,0)</f>
        <v>0</v>
      </c>
      <c r="BI517" s="188" t="n">
        <f aca="false">IF($N$517="nulová",$J$517,0)</f>
        <v>0</v>
      </c>
      <c r="BJ517" s="118" t="s">
        <v>25</v>
      </c>
      <c r="BK517" s="188" t="n">
        <f aca="false">ROUND($I$517*$H$517,2)</f>
        <v>0</v>
      </c>
      <c r="BL517" s="118" t="s">
        <v>158</v>
      </c>
      <c r="BM517" s="118" t="s">
        <v>893</v>
      </c>
    </row>
    <row r="518" s="12" customFormat="true" ht="27" hidden="false" customHeight="false" outlineLevel="0" collapsed="false">
      <c r="B518" s="34"/>
      <c r="C518" s="35"/>
      <c r="D518" s="189" t="s">
        <v>160</v>
      </c>
      <c r="E518" s="35"/>
      <c r="F518" s="190" t="s">
        <v>894</v>
      </c>
      <c r="G518" s="35"/>
      <c r="H518" s="35"/>
      <c r="J518" s="35"/>
      <c r="K518" s="35"/>
      <c r="L518" s="58"/>
      <c r="M518" s="191"/>
      <c r="N518" s="35"/>
      <c r="O518" s="35"/>
      <c r="P518" s="35"/>
      <c r="Q518" s="35"/>
      <c r="R518" s="35"/>
      <c r="S518" s="35"/>
      <c r="T518" s="74"/>
      <c r="AT518" s="12" t="s">
        <v>160</v>
      </c>
      <c r="AU518" s="12" t="s">
        <v>90</v>
      </c>
    </row>
    <row r="519" s="12" customFormat="true" ht="54" hidden="false" customHeight="false" outlineLevel="0" collapsed="false">
      <c r="B519" s="34"/>
      <c r="C519" s="35"/>
      <c r="D519" s="194" t="s">
        <v>283</v>
      </c>
      <c r="E519" s="35"/>
      <c r="F519" s="208" t="s">
        <v>895</v>
      </c>
      <c r="G519" s="35"/>
      <c r="H519" s="35"/>
      <c r="J519" s="35"/>
      <c r="K519" s="35"/>
      <c r="L519" s="58"/>
      <c r="M519" s="191"/>
      <c r="N519" s="35"/>
      <c r="O519" s="35"/>
      <c r="P519" s="35"/>
      <c r="Q519" s="35"/>
      <c r="R519" s="35"/>
      <c r="S519" s="35"/>
      <c r="T519" s="74"/>
      <c r="AT519" s="12" t="s">
        <v>283</v>
      </c>
      <c r="AU519" s="12" t="s">
        <v>90</v>
      </c>
    </row>
    <row r="520" s="12" customFormat="true" ht="13.5" hidden="false" customHeight="false" outlineLevel="0" collapsed="false">
      <c r="B520" s="200"/>
      <c r="C520" s="201"/>
      <c r="D520" s="194" t="s">
        <v>161</v>
      </c>
      <c r="E520" s="201"/>
      <c r="F520" s="202" t="s">
        <v>896</v>
      </c>
      <c r="G520" s="201"/>
      <c r="H520" s="203" t="n">
        <v>13257.5</v>
      </c>
      <c r="J520" s="201"/>
      <c r="K520" s="201"/>
      <c r="L520" s="204"/>
      <c r="M520" s="205"/>
      <c r="N520" s="201"/>
      <c r="O520" s="201"/>
      <c r="P520" s="201"/>
      <c r="Q520" s="201"/>
      <c r="R520" s="201"/>
      <c r="S520" s="201"/>
      <c r="T520" s="206"/>
      <c r="AT520" s="207" t="s">
        <v>161</v>
      </c>
      <c r="AU520" s="207" t="s">
        <v>90</v>
      </c>
      <c r="AV520" s="207" t="s">
        <v>90</v>
      </c>
      <c r="AW520" s="207" t="s">
        <v>129</v>
      </c>
      <c r="AX520" s="207" t="s">
        <v>25</v>
      </c>
      <c r="AY520" s="207" t="s">
        <v>150</v>
      </c>
    </row>
    <row r="521" s="12" customFormat="true" ht="27" hidden="false" customHeight="false" outlineLevel="0" collapsed="false">
      <c r="B521" s="34"/>
      <c r="C521" s="177" t="s">
        <v>897</v>
      </c>
      <c r="D521" s="177" t="s">
        <v>153</v>
      </c>
      <c r="E521" s="178" t="s">
        <v>898</v>
      </c>
      <c r="F521" s="179" t="s">
        <v>899</v>
      </c>
      <c r="G521" s="180" t="s">
        <v>214</v>
      </c>
      <c r="H521" s="181" t="n">
        <v>30084.5</v>
      </c>
      <c r="I521" s="182"/>
      <c r="J521" s="183" t="n">
        <f aca="false">ROUND($I$521*$H$521,2)</f>
        <v>0</v>
      </c>
      <c r="K521" s="179" t="s">
        <v>244</v>
      </c>
      <c r="L521" s="58"/>
      <c r="M521" s="184"/>
      <c r="N521" s="185" t="s">
        <v>51</v>
      </c>
      <c r="O521" s="35"/>
      <c r="P521" s="186" t="n">
        <f aca="false">$O$521*$H$521</f>
        <v>0</v>
      </c>
      <c r="Q521" s="186" t="n">
        <v>0.13188</v>
      </c>
      <c r="R521" s="186" t="n">
        <f aca="false">$Q$521*$H$521</f>
        <v>3967.54386</v>
      </c>
      <c r="S521" s="186" t="n">
        <v>0</v>
      </c>
      <c r="T521" s="187" t="n">
        <f aca="false">$S$521*$H$521</f>
        <v>0</v>
      </c>
      <c r="AR521" s="118" t="s">
        <v>158</v>
      </c>
      <c r="AT521" s="118" t="s">
        <v>153</v>
      </c>
      <c r="AU521" s="118" t="s">
        <v>90</v>
      </c>
      <c r="AY521" s="12" t="s">
        <v>150</v>
      </c>
      <c r="BE521" s="188" t="n">
        <f aca="false">IF($N$521="základní",$J$521,0)</f>
        <v>0</v>
      </c>
      <c r="BF521" s="188" t="n">
        <f aca="false">IF($N$521="snížená",$J$521,0)</f>
        <v>0</v>
      </c>
      <c r="BG521" s="188" t="n">
        <f aca="false">IF($N$521="zákl. přenesená",$J$521,0)</f>
        <v>0</v>
      </c>
      <c r="BH521" s="188" t="n">
        <f aca="false">IF($N$521="sníž. přenesená",$J$521,0)</f>
        <v>0</v>
      </c>
      <c r="BI521" s="188" t="n">
        <f aca="false">IF($N$521="nulová",$J$521,0)</f>
        <v>0</v>
      </c>
      <c r="BJ521" s="118" t="s">
        <v>25</v>
      </c>
      <c r="BK521" s="188" t="n">
        <f aca="false">ROUND($I$521*$H$521,2)</f>
        <v>0</v>
      </c>
      <c r="BL521" s="118" t="s">
        <v>158</v>
      </c>
      <c r="BM521" s="118" t="s">
        <v>900</v>
      </c>
    </row>
    <row r="522" s="12" customFormat="true" ht="27" hidden="false" customHeight="false" outlineLevel="0" collapsed="false">
      <c r="B522" s="34"/>
      <c r="C522" s="35"/>
      <c r="D522" s="189" t="s">
        <v>160</v>
      </c>
      <c r="E522" s="35"/>
      <c r="F522" s="190" t="s">
        <v>901</v>
      </c>
      <c r="G522" s="35"/>
      <c r="H522" s="35"/>
      <c r="J522" s="35"/>
      <c r="K522" s="35"/>
      <c r="L522" s="58"/>
      <c r="M522" s="191"/>
      <c r="N522" s="35"/>
      <c r="O522" s="35"/>
      <c r="P522" s="35"/>
      <c r="Q522" s="35"/>
      <c r="R522" s="35"/>
      <c r="S522" s="35"/>
      <c r="T522" s="74"/>
      <c r="AT522" s="12" t="s">
        <v>160</v>
      </c>
      <c r="AU522" s="12" t="s">
        <v>90</v>
      </c>
    </row>
    <row r="523" s="12" customFormat="true" ht="27" hidden="false" customHeight="false" outlineLevel="0" collapsed="false">
      <c r="B523" s="34"/>
      <c r="C523" s="35"/>
      <c r="D523" s="194" t="s">
        <v>283</v>
      </c>
      <c r="E523" s="35"/>
      <c r="F523" s="208" t="s">
        <v>902</v>
      </c>
      <c r="G523" s="35"/>
      <c r="H523" s="35"/>
      <c r="J523" s="35"/>
      <c r="K523" s="35"/>
      <c r="L523" s="58"/>
      <c r="M523" s="191"/>
      <c r="N523" s="35"/>
      <c r="O523" s="35"/>
      <c r="P523" s="35"/>
      <c r="Q523" s="35"/>
      <c r="R523" s="35"/>
      <c r="S523" s="35"/>
      <c r="T523" s="74"/>
      <c r="AT523" s="12" t="s">
        <v>283</v>
      </c>
      <c r="AU523" s="12" t="s">
        <v>90</v>
      </c>
    </row>
    <row r="524" s="12" customFormat="true" ht="13.5" hidden="false" customHeight="false" outlineLevel="0" collapsed="false">
      <c r="B524" s="192"/>
      <c r="C524" s="193"/>
      <c r="D524" s="194" t="s">
        <v>161</v>
      </c>
      <c r="E524" s="193"/>
      <c r="F524" s="195" t="s">
        <v>903</v>
      </c>
      <c r="G524" s="193"/>
      <c r="H524" s="193"/>
      <c r="J524" s="193"/>
      <c r="K524" s="193"/>
      <c r="L524" s="196"/>
      <c r="M524" s="197"/>
      <c r="N524" s="193"/>
      <c r="O524" s="193"/>
      <c r="P524" s="193"/>
      <c r="Q524" s="193"/>
      <c r="R524" s="193"/>
      <c r="S524" s="193"/>
      <c r="T524" s="198"/>
      <c r="AT524" s="199" t="s">
        <v>161</v>
      </c>
      <c r="AU524" s="199" t="s">
        <v>90</v>
      </c>
      <c r="AV524" s="199" t="s">
        <v>25</v>
      </c>
      <c r="AW524" s="199" t="s">
        <v>129</v>
      </c>
      <c r="AX524" s="199" t="s">
        <v>80</v>
      </c>
      <c r="AY524" s="199" t="s">
        <v>150</v>
      </c>
    </row>
    <row r="525" s="12" customFormat="true" ht="13.5" hidden="false" customHeight="false" outlineLevel="0" collapsed="false">
      <c r="B525" s="200"/>
      <c r="C525" s="201"/>
      <c r="D525" s="194" t="s">
        <v>161</v>
      </c>
      <c r="E525" s="201"/>
      <c r="F525" s="202" t="s">
        <v>904</v>
      </c>
      <c r="G525" s="201"/>
      <c r="H525" s="203" t="n">
        <v>30084.5</v>
      </c>
      <c r="J525" s="201"/>
      <c r="K525" s="201"/>
      <c r="L525" s="204"/>
      <c r="M525" s="205"/>
      <c r="N525" s="201"/>
      <c r="O525" s="201"/>
      <c r="P525" s="201"/>
      <c r="Q525" s="201"/>
      <c r="R525" s="201"/>
      <c r="S525" s="201"/>
      <c r="T525" s="206"/>
      <c r="AT525" s="207" t="s">
        <v>161</v>
      </c>
      <c r="AU525" s="207" t="s">
        <v>90</v>
      </c>
      <c r="AV525" s="207" t="s">
        <v>90</v>
      </c>
      <c r="AW525" s="207" t="s">
        <v>129</v>
      </c>
      <c r="AX525" s="207" t="s">
        <v>25</v>
      </c>
      <c r="AY525" s="207" t="s">
        <v>150</v>
      </c>
    </row>
    <row r="526" s="12" customFormat="true" ht="27" hidden="false" customHeight="false" outlineLevel="0" collapsed="false">
      <c r="B526" s="34"/>
      <c r="C526" s="177" t="s">
        <v>905</v>
      </c>
      <c r="D526" s="177" t="s">
        <v>153</v>
      </c>
      <c r="E526" s="178" t="s">
        <v>906</v>
      </c>
      <c r="F526" s="179" t="s">
        <v>907</v>
      </c>
      <c r="G526" s="180" t="s">
        <v>214</v>
      </c>
      <c r="H526" s="181" t="n">
        <v>11013.2</v>
      </c>
      <c r="I526" s="182"/>
      <c r="J526" s="183" t="n">
        <f aca="false">ROUND($I$526*$H$526,2)</f>
        <v>0</v>
      </c>
      <c r="K526" s="179" t="s">
        <v>244</v>
      </c>
      <c r="L526" s="58"/>
      <c r="M526" s="184"/>
      <c r="N526" s="185" t="s">
        <v>51</v>
      </c>
      <c r="O526" s="35"/>
      <c r="P526" s="186" t="n">
        <f aca="false">$O$526*$H$526</f>
        <v>0</v>
      </c>
      <c r="Q526" s="186" t="n">
        <v>0.18776</v>
      </c>
      <c r="R526" s="186" t="n">
        <f aca="false">$Q$526*$H$526</f>
        <v>2067.838432</v>
      </c>
      <c r="S526" s="186" t="n">
        <v>0</v>
      </c>
      <c r="T526" s="187" t="n">
        <f aca="false">$S$526*$H$526</f>
        <v>0</v>
      </c>
      <c r="AR526" s="118" t="s">
        <v>158</v>
      </c>
      <c r="AT526" s="118" t="s">
        <v>153</v>
      </c>
      <c r="AU526" s="118" t="s">
        <v>90</v>
      </c>
      <c r="AY526" s="12" t="s">
        <v>150</v>
      </c>
      <c r="BE526" s="188" t="n">
        <f aca="false">IF($N$526="základní",$J$526,0)</f>
        <v>0</v>
      </c>
      <c r="BF526" s="188" t="n">
        <f aca="false">IF($N$526="snížená",$J$526,0)</f>
        <v>0</v>
      </c>
      <c r="BG526" s="188" t="n">
        <f aca="false">IF($N$526="zákl. přenesená",$J$526,0)</f>
        <v>0</v>
      </c>
      <c r="BH526" s="188" t="n">
        <f aca="false">IF($N$526="sníž. přenesená",$J$526,0)</f>
        <v>0</v>
      </c>
      <c r="BI526" s="188" t="n">
        <f aca="false">IF($N$526="nulová",$J$526,0)</f>
        <v>0</v>
      </c>
      <c r="BJ526" s="118" t="s">
        <v>25</v>
      </c>
      <c r="BK526" s="188" t="n">
        <f aca="false">ROUND($I$526*$H$526,2)</f>
        <v>0</v>
      </c>
      <c r="BL526" s="118" t="s">
        <v>158</v>
      </c>
      <c r="BM526" s="118" t="s">
        <v>908</v>
      </c>
    </row>
    <row r="527" s="12" customFormat="true" ht="13.5" hidden="false" customHeight="false" outlineLevel="0" collapsed="false">
      <c r="B527" s="34"/>
      <c r="C527" s="35"/>
      <c r="D527" s="189" t="s">
        <v>160</v>
      </c>
      <c r="E527" s="35"/>
      <c r="F527" s="190" t="s">
        <v>909</v>
      </c>
      <c r="G527" s="35"/>
      <c r="H527" s="35"/>
      <c r="J527" s="35"/>
      <c r="K527" s="35"/>
      <c r="L527" s="58"/>
      <c r="M527" s="191"/>
      <c r="N527" s="35"/>
      <c r="O527" s="35"/>
      <c r="P527" s="35"/>
      <c r="Q527" s="35"/>
      <c r="R527" s="35"/>
      <c r="S527" s="35"/>
      <c r="T527" s="74"/>
      <c r="AT527" s="12" t="s">
        <v>160</v>
      </c>
      <c r="AU527" s="12" t="s">
        <v>90</v>
      </c>
    </row>
    <row r="528" s="12" customFormat="true" ht="27" hidden="false" customHeight="false" outlineLevel="0" collapsed="false">
      <c r="B528" s="34"/>
      <c r="C528" s="35"/>
      <c r="D528" s="194" t="s">
        <v>167</v>
      </c>
      <c r="E528" s="35"/>
      <c r="F528" s="208" t="s">
        <v>910</v>
      </c>
      <c r="G528" s="35"/>
      <c r="H528" s="35"/>
      <c r="J528" s="35"/>
      <c r="K528" s="35"/>
      <c r="L528" s="58"/>
      <c r="M528" s="191"/>
      <c r="N528" s="35"/>
      <c r="O528" s="35"/>
      <c r="P528" s="35"/>
      <c r="Q528" s="35"/>
      <c r="R528" s="35"/>
      <c r="S528" s="35"/>
      <c r="T528" s="74"/>
      <c r="AT528" s="12" t="s">
        <v>167</v>
      </c>
      <c r="AU528" s="12" t="s">
        <v>90</v>
      </c>
    </row>
    <row r="529" s="12" customFormat="true" ht="13.5" hidden="false" customHeight="false" outlineLevel="0" collapsed="false">
      <c r="B529" s="200"/>
      <c r="C529" s="201"/>
      <c r="D529" s="194" t="s">
        <v>161</v>
      </c>
      <c r="E529" s="201"/>
      <c r="F529" s="202" t="s">
        <v>911</v>
      </c>
      <c r="G529" s="201"/>
      <c r="H529" s="203" t="n">
        <v>10806.2</v>
      </c>
      <c r="J529" s="201"/>
      <c r="K529" s="201"/>
      <c r="L529" s="204"/>
      <c r="M529" s="205"/>
      <c r="N529" s="201"/>
      <c r="O529" s="201"/>
      <c r="P529" s="201"/>
      <c r="Q529" s="201"/>
      <c r="R529" s="201"/>
      <c r="S529" s="201"/>
      <c r="T529" s="206"/>
      <c r="AT529" s="207" t="s">
        <v>161</v>
      </c>
      <c r="AU529" s="207" t="s">
        <v>90</v>
      </c>
      <c r="AV529" s="207" t="s">
        <v>90</v>
      </c>
      <c r="AW529" s="207" t="s">
        <v>129</v>
      </c>
      <c r="AX529" s="207" t="s">
        <v>80</v>
      </c>
      <c r="AY529" s="207" t="s">
        <v>150</v>
      </c>
    </row>
    <row r="530" s="12" customFormat="true" ht="13.5" hidden="false" customHeight="false" outlineLevel="0" collapsed="false">
      <c r="B530" s="200"/>
      <c r="C530" s="201"/>
      <c r="D530" s="194" t="s">
        <v>161</v>
      </c>
      <c r="E530" s="201"/>
      <c r="F530" s="202" t="s">
        <v>912</v>
      </c>
      <c r="G530" s="201"/>
      <c r="H530" s="203" t="n">
        <v>207</v>
      </c>
      <c r="J530" s="201"/>
      <c r="K530" s="201"/>
      <c r="L530" s="204"/>
      <c r="M530" s="205"/>
      <c r="N530" s="201"/>
      <c r="O530" s="201"/>
      <c r="P530" s="201"/>
      <c r="Q530" s="201"/>
      <c r="R530" s="201"/>
      <c r="S530" s="201"/>
      <c r="T530" s="206"/>
      <c r="AT530" s="207" t="s">
        <v>161</v>
      </c>
      <c r="AU530" s="207" t="s">
        <v>90</v>
      </c>
      <c r="AV530" s="207" t="s">
        <v>90</v>
      </c>
      <c r="AW530" s="207" t="s">
        <v>129</v>
      </c>
      <c r="AX530" s="207" t="s">
        <v>80</v>
      </c>
      <c r="AY530" s="207" t="s">
        <v>150</v>
      </c>
    </row>
    <row r="531" s="12" customFormat="true" ht="13.5" hidden="false" customHeight="false" outlineLevel="0" collapsed="false">
      <c r="B531" s="212"/>
      <c r="C531" s="213"/>
      <c r="D531" s="194" t="s">
        <v>161</v>
      </c>
      <c r="E531" s="213"/>
      <c r="F531" s="214" t="s">
        <v>293</v>
      </c>
      <c r="G531" s="213"/>
      <c r="H531" s="215" t="n">
        <v>11013.2</v>
      </c>
      <c r="J531" s="213"/>
      <c r="K531" s="213"/>
      <c r="L531" s="216"/>
      <c r="M531" s="217"/>
      <c r="N531" s="213"/>
      <c r="O531" s="213"/>
      <c r="P531" s="213"/>
      <c r="Q531" s="213"/>
      <c r="R531" s="213"/>
      <c r="S531" s="213"/>
      <c r="T531" s="218"/>
      <c r="AT531" s="219" t="s">
        <v>161</v>
      </c>
      <c r="AU531" s="219" t="s">
        <v>90</v>
      </c>
      <c r="AV531" s="219" t="s">
        <v>158</v>
      </c>
      <c r="AW531" s="219" t="s">
        <v>129</v>
      </c>
      <c r="AX531" s="219" t="s">
        <v>25</v>
      </c>
      <c r="AY531" s="219" t="s">
        <v>150</v>
      </c>
    </row>
    <row r="532" s="12" customFormat="true" ht="27" hidden="false" customHeight="false" outlineLevel="0" collapsed="false">
      <c r="B532" s="34"/>
      <c r="C532" s="177" t="s">
        <v>31</v>
      </c>
      <c r="D532" s="177" t="s">
        <v>153</v>
      </c>
      <c r="E532" s="178" t="s">
        <v>913</v>
      </c>
      <c r="F532" s="179" t="s">
        <v>914</v>
      </c>
      <c r="G532" s="180" t="s">
        <v>214</v>
      </c>
      <c r="H532" s="181" t="n">
        <v>617.4</v>
      </c>
      <c r="I532" s="182"/>
      <c r="J532" s="183" t="n">
        <f aca="false">ROUND($I$532*$H$532,2)</f>
        <v>0</v>
      </c>
      <c r="K532" s="179" t="s">
        <v>244</v>
      </c>
      <c r="L532" s="58"/>
      <c r="M532" s="184"/>
      <c r="N532" s="185" t="s">
        <v>51</v>
      </c>
      <c r="O532" s="35"/>
      <c r="P532" s="186" t="n">
        <f aca="false">$O$532*$H$532</f>
        <v>0</v>
      </c>
      <c r="Q532" s="186" t="n">
        <v>0.27799</v>
      </c>
      <c r="R532" s="186" t="n">
        <f aca="false">$Q$532*$H$532</f>
        <v>171.631026</v>
      </c>
      <c r="S532" s="186" t="n">
        <v>0</v>
      </c>
      <c r="T532" s="187" t="n">
        <f aca="false">$S$532*$H$532</f>
        <v>0</v>
      </c>
      <c r="AR532" s="118" t="s">
        <v>158</v>
      </c>
      <c r="AT532" s="118" t="s">
        <v>153</v>
      </c>
      <c r="AU532" s="118" t="s">
        <v>90</v>
      </c>
      <c r="AY532" s="12" t="s">
        <v>150</v>
      </c>
      <c r="BE532" s="188" t="n">
        <f aca="false">IF($N$532="základní",$J$532,0)</f>
        <v>0</v>
      </c>
      <c r="BF532" s="188" t="n">
        <f aca="false">IF($N$532="snížená",$J$532,0)</f>
        <v>0</v>
      </c>
      <c r="BG532" s="188" t="n">
        <f aca="false">IF($N$532="zákl. přenesená",$J$532,0)</f>
        <v>0</v>
      </c>
      <c r="BH532" s="188" t="n">
        <f aca="false">IF($N$532="sníž. přenesená",$J$532,0)</f>
        <v>0</v>
      </c>
      <c r="BI532" s="188" t="n">
        <f aca="false">IF($N$532="nulová",$J$532,0)</f>
        <v>0</v>
      </c>
      <c r="BJ532" s="118" t="s">
        <v>25</v>
      </c>
      <c r="BK532" s="188" t="n">
        <f aca="false">ROUND($I$532*$H$532,2)</f>
        <v>0</v>
      </c>
      <c r="BL532" s="118" t="s">
        <v>158</v>
      </c>
      <c r="BM532" s="118" t="s">
        <v>915</v>
      </c>
    </row>
    <row r="533" s="12" customFormat="true" ht="13.5" hidden="false" customHeight="false" outlineLevel="0" collapsed="false">
      <c r="B533" s="34"/>
      <c r="C533" s="35"/>
      <c r="D533" s="189" t="s">
        <v>160</v>
      </c>
      <c r="E533" s="35"/>
      <c r="F533" s="190" t="s">
        <v>916</v>
      </c>
      <c r="G533" s="35"/>
      <c r="H533" s="35"/>
      <c r="J533" s="35"/>
      <c r="K533" s="35"/>
      <c r="L533" s="58"/>
      <c r="M533" s="191"/>
      <c r="N533" s="35"/>
      <c r="O533" s="35"/>
      <c r="P533" s="35"/>
      <c r="Q533" s="35"/>
      <c r="R533" s="35"/>
      <c r="S533" s="35"/>
      <c r="T533" s="74"/>
      <c r="AT533" s="12" t="s">
        <v>160</v>
      </c>
      <c r="AU533" s="12" t="s">
        <v>90</v>
      </c>
    </row>
    <row r="534" s="12" customFormat="true" ht="67.5" hidden="false" customHeight="false" outlineLevel="0" collapsed="false">
      <c r="B534" s="34"/>
      <c r="C534" s="35"/>
      <c r="D534" s="194" t="s">
        <v>283</v>
      </c>
      <c r="E534" s="35"/>
      <c r="F534" s="208" t="s">
        <v>917</v>
      </c>
      <c r="G534" s="35"/>
      <c r="H534" s="35"/>
      <c r="J534" s="35"/>
      <c r="K534" s="35"/>
      <c r="L534" s="58"/>
      <c r="M534" s="191"/>
      <c r="N534" s="35"/>
      <c r="O534" s="35"/>
      <c r="P534" s="35"/>
      <c r="Q534" s="35"/>
      <c r="R534" s="35"/>
      <c r="S534" s="35"/>
      <c r="T534" s="74"/>
      <c r="AT534" s="12" t="s">
        <v>283</v>
      </c>
      <c r="AU534" s="12" t="s">
        <v>90</v>
      </c>
    </row>
    <row r="535" s="12" customFormat="true" ht="13.5" hidden="false" customHeight="false" outlineLevel="0" collapsed="false">
      <c r="B535" s="200"/>
      <c r="C535" s="201"/>
      <c r="D535" s="194" t="s">
        <v>161</v>
      </c>
      <c r="E535" s="201"/>
      <c r="F535" s="202" t="s">
        <v>918</v>
      </c>
      <c r="G535" s="201"/>
      <c r="H535" s="203" t="n">
        <v>532.4</v>
      </c>
      <c r="J535" s="201"/>
      <c r="K535" s="201"/>
      <c r="L535" s="204"/>
      <c r="M535" s="205"/>
      <c r="N535" s="201"/>
      <c r="O535" s="201"/>
      <c r="P535" s="201"/>
      <c r="Q535" s="201"/>
      <c r="R535" s="201"/>
      <c r="S535" s="201"/>
      <c r="T535" s="206"/>
      <c r="AT535" s="207" t="s">
        <v>161</v>
      </c>
      <c r="AU535" s="207" t="s">
        <v>90</v>
      </c>
      <c r="AV535" s="207" t="s">
        <v>90</v>
      </c>
      <c r="AW535" s="207" t="s">
        <v>129</v>
      </c>
      <c r="AX535" s="207" t="s">
        <v>80</v>
      </c>
      <c r="AY535" s="207" t="s">
        <v>150</v>
      </c>
    </row>
    <row r="536" s="12" customFormat="true" ht="13.5" hidden="false" customHeight="false" outlineLevel="0" collapsed="false">
      <c r="B536" s="200"/>
      <c r="C536" s="201"/>
      <c r="D536" s="194" t="s">
        <v>161</v>
      </c>
      <c r="E536" s="201"/>
      <c r="F536" s="202" t="s">
        <v>919</v>
      </c>
      <c r="G536" s="201"/>
      <c r="H536" s="203" t="n">
        <v>85</v>
      </c>
      <c r="J536" s="201"/>
      <c r="K536" s="201"/>
      <c r="L536" s="204"/>
      <c r="M536" s="205"/>
      <c r="N536" s="201"/>
      <c r="O536" s="201"/>
      <c r="P536" s="201"/>
      <c r="Q536" s="201"/>
      <c r="R536" s="201"/>
      <c r="S536" s="201"/>
      <c r="T536" s="206"/>
      <c r="AT536" s="207" t="s">
        <v>161</v>
      </c>
      <c r="AU536" s="207" t="s">
        <v>90</v>
      </c>
      <c r="AV536" s="207" t="s">
        <v>90</v>
      </c>
      <c r="AW536" s="207" t="s">
        <v>129</v>
      </c>
      <c r="AX536" s="207" t="s">
        <v>80</v>
      </c>
      <c r="AY536" s="207" t="s">
        <v>150</v>
      </c>
    </row>
    <row r="537" s="12" customFormat="true" ht="13.5" hidden="false" customHeight="false" outlineLevel="0" collapsed="false">
      <c r="B537" s="212"/>
      <c r="C537" s="213"/>
      <c r="D537" s="194" t="s">
        <v>161</v>
      </c>
      <c r="E537" s="213"/>
      <c r="F537" s="214" t="s">
        <v>293</v>
      </c>
      <c r="G537" s="213"/>
      <c r="H537" s="215" t="n">
        <v>617.4</v>
      </c>
      <c r="J537" s="213"/>
      <c r="K537" s="213"/>
      <c r="L537" s="216"/>
      <c r="M537" s="217"/>
      <c r="N537" s="213"/>
      <c r="O537" s="213"/>
      <c r="P537" s="213"/>
      <c r="Q537" s="213"/>
      <c r="R537" s="213"/>
      <c r="S537" s="213"/>
      <c r="T537" s="218"/>
      <c r="AT537" s="219" t="s">
        <v>161</v>
      </c>
      <c r="AU537" s="219" t="s">
        <v>90</v>
      </c>
      <c r="AV537" s="219" t="s">
        <v>158</v>
      </c>
      <c r="AW537" s="219" t="s">
        <v>129</v>
      </c>
      <c r="AX537" s="219" t="s">
        <v>25</v>
      </c>
      <c r="AY537" s="219" t="s">
        <v>150</v>
      </c>
    </row>
    <row r="538" s="12" customFormat="true" ht="27" hidden="false" customHeight="false" outlineLevel="0" collapsed="false">
      <c r="B538" s="34"/>
      <c r="C538" s="177" t="s">
        <v>920</v>
      </c>
      <c r="D538" s="177" t="s">
        <v>153</v>
      </c>
      <c r="E538" s="178" t="s">
        <v>921</v>
      </c>
      <c r="F538" s="179" t="s">
        <v>922</v>
      </c>
      <c r="G538" s="180" t="s">
        <v>243</v>
      </c>
      <c r="H538" s="181" t="n">
        <v>73.4</v>
      </c>
      <c r="I538" s="182"/>
      <c r="J538" s="183" t="n">
        <f aca="false">ROUND($I$538*$H$538,2)</f>
        <v>0</v>
      </c>
      <c r="K538" s="179" t="s">
        <v>244</v>
      </c>
      <c r="L538" s="58"/>
      <c r="M538" s="184"/>
      <c r="N538" s="185" t="s">
        <v>51</v>
      </c>
      <c r="O538" s="35"/>
      <c r="P538" s="186" t="n">
        <f aca="false">$O$538*$H$538</f>
        <v>0</v>
      </c>
      <c r="Q538" s="186" t="n">
        <v>0</v>
      </c>
      <c r="R538" s="186" t="n">
        <f aca="false">$Q$538*$H$538</f>
        <v>0</v>
      </c>
      <c r="S538" s="186" t="n">
        <v>0</v>
      </c>
      <c r="T538" s="187" t="n">
        <f aca="false">$S$538*$H$538</f>
        <v>0</v>
      </c>
      <c r="AR538" s="118" t="s">
        <v>158</v>
      </c>
      <c r="AT538" s="118" t="s">
        <v>153</v>
      </c>
      <c r="AU538" s="118" t="s">
        <v>90</v>
      </c>
      <c r="AY538" s="12" t="s">
        <v>150</v>
      </c>
      <c r="BE538" s="188" t="n">
        <f aca="false">IF($N$538="základní",$J$538,0)</f>
        <v>0</v>
      </c>
      <c r="BF538" s="188" t="n">
        <f aca="false">IF($N$538="snížená",$J$538,0)</f>
        <v>0</v>
      </c>
      <c r="BG538" s="188" t="n">
        <f aca="false">IF($N$538="zákl. přenesená",$J$538,0)</f>
        <v>0</v>
      </c>
      <c r="BH538" s="188" t="n">
        <f aca="false">IF($N$538="sníž. přenesená",$J$538,0)</f>
        <v>0</v>
      </c>
      <c r="BI538" s="188" t="n">
        <f aca="false">IF($N$538="nulová",$J$538,0)</f>
        <v>0</v>
      </c>
      <c r="BJ538" s="118" t="s">
        <v>25</v>
      </c>
      <c r="BK538" s="188" t="n">
        <f aca="false">ROUND($I$538*$H$538,2)</f>
        <v>0</v>
      </c>
      <c r="BL538" s="118" t="s">
        <v>158</v>
      </c>
      <c r="BM538" s="118" t="s">
        <v>923</v>
      </c>
    </row>
    <row r="539" s="12" customFormat="true" ht="13.5" hidden="false" customHeight="false" outlineLevel="0" collapsed="false">
      <c r="B539" s="34"/>
      <c r="C539" s="35"/>
      <c r="D539" s="189" t="s">
        <v>160</v>
      </c>
      <c r="E539" s="35"/>
      <c r="F539" s="190" t="s">
        <v>924</v>
      </c>
      <c r="G539" s="35"/>
      <c r="H539" s="35"/>
      <c r="J539" s="35"/>
      <c r="K539" s="35"/>
      <c r="L539" s="58"/>
      <c r="M539" s="191"/>
      <c r="N539" s="35"/>
      <c r="O539" s="35"/>
      <c r="P539" s="35"/>
      <c r="Q539" s="35"/>
      <c r="R539" s="35"/>
      <c r="S539" s="35"/>
      <c r="T539" s="74"/>
      <c r="AT539" s="12" t="s">
        <v>160</v>
      </c>
      <c r="AU539" s="12" t="s">
        <v>90</v>
      </c>
    </row>
    <row r="540" s="12" customFormat="true" ht="54" hidden="false" customHeight="false" outlineLevel="0" collapsed="false">
      <c r="B540" s="34"/>
      <c r="C540" s="35"/>
      <c r="D540" s="194" t="s">
        <v>283</v>
      </c>
      <c r="E540" s="35"/>
      <c r="F540" s="208" t="s">
        <v>925</v>
      </c>
      <c r="G540" s="35"/>
      <c r="H540" s="35"/>
      <c r="J540" s="35"/>
      <c r="K540" s="35"/>
      <c r="L540" s="58"/>
      <c r="M540" s="191"/>
      <c r="N540" s="35"/>
      <c r="O540" s="35"/>
      <c r="P540" s="35"/>
      <c r="Q540" s="35"/>
      <c r="R540" s="35"/>
      <c r="S540" s="35"/>
      <c r="T540" s="74"/>
      <c r="AT540" s="12" t="s">
        <v>283</v>
      </c>
      <c r="AU540" s="12" t="s">
        <v>90</v>
      </c>
    </row>
    <row r="541" s="12" customFormat="true" ht="13.5" hidden="false" customHeight="false" outlineLevel="0" collapsed="false">
      <c r="B541" s="200"/>
      <c r="C541" s="201"/>
      <c r="D541" s="194" t="s">
        <v>161</v>
      </c>
      <c r="E541" s="201"/>
      <c r="F541" s="202" t="s">
        <v>926</v>
      </c>
      <c r="G541" s="201"/>
      <c r="H541" s="203" t="n">
        <v>73.4</v>
      </c>
      <c r="J541" s="201"/>
      <c r="K541" s="201"/>
      <c r="L541" s="204"/>
      <c r="M541" s="205"/>
      <c r="N541" s="201"/>
      <c r="O541" s="201"/>
      <c r="P541" s="201"/>
      <c r="Q541" s="201"/>
      <c r="R541" s="201"/>
      <c r="S541" s="201"/>
      <c r="T541" s="206"/>
      <c r="AT541" s="207" t="s">
        <v>161</v>
      </c>
      <c r="AU541" s="207" t="s">
        <v>90</v>
      </c>
      <c r="AV541" s="207" t="s">
        <v>90</v>
      </c>
      <c r="AW541" s="207" t="s">
        <v>129</v>
      </c>
      <c r="AX541" s="207" t="s">
        <v>25</v>
      </c>
      <c r="AY541" s="207" t="s">
        <v>150</v>
      </c>
    </row>
    <row r="542" s="12" customFormat="true" ht="13.5" hidden="false" customHeight="false" outlineLevel="0" collapsed="false">
      <c r="B542" s="34"/>
      <c r="C542" s="177" t="s">
        <v>927</v>
      </c>
      <c r="D542" s="177" t="s">
        <v>153</v>
      </c>
      <c r="E542" s="178" t="s">
        <v>928</v>
      </c>
      <c r="F542" s="179" t="s">
        <v>929</v>
      </c>
      <c r="G542" s="180" t="s">
        <v>214</v>
      </c>
      <c r="H542" s="181" t="n">
        <v>1500</v>
      </c>
      <c r="I542" s="182"/>
      <c r="J542" s="183" t="n">
        <f aca="false">ROUND($I$542*$H$542,2)</f>
        <v>0</v>
      </c>
      <c r="K542" s="179" t="s">
        <v>244</v>
      </c>
      <c r="L542" s="58"/>
      <c r="M542" s="184"/>
      <c r="N542" s="185" t="s">
        <v>51</v>
      </c>
      <c r="O542" s="35"/>
      <c r="P542" s="186" t="n">
        <f aca="false">$O$542*$H$542</f>
        <v>0</v>
      </c>
      <c r="Q542" s="186" t="n">
        <v>0.111</v>
      </c>
      <c r="R542" s="186" t="n">
        <f aca="false">$Q$542*$H$542</f>
        <v>166.5</v>
      </c>
      <c r="S542" s="186" t="n">
        <v>0</v>
      </c>
      <c r="T542" s="187" t="n">
        <f aca="false">$S$542*$H$542</f>
        <v>0</v>
      </c>
      <c r="AR542" s="118" t="s">
        <v>158</v>
      </c>
      <c r="AT542" s="118" t="s">
        <v>153</v>
      </c>
      <c r="AU542" s="118" t="s">
        <v>90</v>
      </c>
      <c r="AY542" s="12" t="s">
        <v>150</v>
      </c>
      <c r="BE542" s="188" t="n">
        <f aca="false">IF($N$542="základní",$J$542,0)</f>
        <v>0</v>
      </c>
      <c r="BF542" s="188" t="n">
        <f aca="false">IF($N$542="snížená",$J$542,0)</f>
        <v>0</v>
      </c>
      <c r="BG542" s="188" t="n">
        <f aca="false">IF($N$542="zákl. přenesená",$J$542,0)</f>
        <v>0</v>
      </c>
      <c r="BH542" s="188" t="n">
        <f aca="false">IF($N$542="sníž. přenesená",$J$542,0)</f>
        <v>0</v>
      </c>
      <c r="BI542" s="188" t="n">
        <f aca="false">IF($N$542="nulová",$J$542,0)</f>
        <v>0</v>
      </c>
      <c r="BJ542" s="118" t="s">
        <v>25</v>
      </c>
      <c r="BK542" s="188" t="n">
        <f aca="false">ROUND($I$542*$H$542,2)</f>
        <v>0</v>
      </c>
      <c r="BL542" s="118" t="s">
        <v>158</v>
      </c>
      <c r="BM542" s="118" t="s">
        <v>930</v>
      </c>
    </row>
    <row r="543" s="12" customFormat="true" ht="27" hidden="false" customHeight="false" outlineLevel="0" collapsed="false">
      <c r="B543" s="34"/>
      <c r="C543" s="35"/>
      <c r="D543" s="189" t="s">
        <v>160</v>
      </c>
      <c r="E543" s="35"/>
      <c r="F543" s="190" t="s">
        <v>931</v>
      </c>
      <c r="G543" s="35"/>
      <c r="H543" s="35"/>
      <c r="J543" s="35"/>
      <c r="K543" s="35"/>
      <c r="L543" s="58"/>
      <c r="M543" s="191"/>
      <c r="N543" s="35"/>
      <c r="O543" s="35"/>
      <c r="P543" s="35"/>
      <c r="Q543" s="35"/>
      <c r="R543" s="35"/>
      <c r="S543" s="35"/>
      <c r="T543" s="74"/>
      <c r="AT543" s="12" t="s">
        <v>160</v>
      </c>
      <c r="AU543" s="12" t="s">
        <v>90</v>
      </c>
    </row>
    <row r="544" s="12" customFormat="true" ht="121.5" hidden="false" customHeight="false" outlineLevel="0" collapsed="false">
      <c r="B544" s="34"/>
      <c r="C544" s="35"/>
      <c r="D544" s="194" t="s">
        <v>283</v>
      </c>
      <c r="E544" s="35"/>
      <c r="F544" s="208" t="s">
        <v>932</v>
      </c>
      <c r="G544" s="35"/>
      <c r="H544" s="35"/>
      <c r="J544" s="35"/>
      <c r="K544" s="35"/>
      <c r="L544" s="58"/>
      <c r="M544" s="191"/>
      <c r="N544" s="35"/>
      <c r="O544" s="35"/>
      <c r="P544" s="35"/>
      <c r="Q544" s="35"/>
      <c r="R544" s="35"/>
      <c r="S544" s="35"/>
      <c r="T544" s="74"/>
      <c r="AT544" s="12" t="s">
        <v>283</v>
      </c>
      <c r="AU544" s="12" t="s">
        <v>90</v>
      </c>
    </row>
    <row r="545" s="12" customFormat="true" ht="13.5" hidden="false" customHeight="false" outlineLevel="0" collapsed="false">
      <c r="B545" s="192"/>
      <c r="C545" s="193"/>
      <c r="D545" s="194" t="s">
        <v>161</v>
      </c>
      <c r="E545" s="193"/>
      <c r="F545" s="195" t="s">
        <v>933</v>
      </c>
      <c r="G545" s="193"/>
      <c r="H545" s="193"/>
      <c r="J545" s="193"/>
      <c r="K545" s="193"/>
      <c r="L545" s="196"/>
      <c r="M545" s="197"/>
      <c r="N545" s="193"/>
      <c r="O545" s="193"/>
      <c r="P545" s="193"/>
      <c r="Q545" s="193"/>
      <c r="R545" s="193"/>
      <c r="S545" s="193"/>
      <c r="T545" s="198"/>
      <c r="AT545" s="199" t="s">
        <v>161</v>
      </c>
      <c r="AU545" s="199" t="s">
        <v>90</v>
      </c>
      <c r="AV545" s="199" t="s">
        <v>25</v>
      </c>
      <c r="AW545" s="199" t="s">
        <v>129</v>
      </c>
      <c r="AX545" s="199" t="s">
        <v>80</v>
      </c>
      <c r="AY545" s="199" t="s">
        <v>150</v>
      </c>
    </row>
    <row r="546" s="12" customFormat="true" ht="13.5" hidden="false" customHeight="false" outlineLevel="0" collapsed="false">
      <c r="B546" s="200"/>
      <c r="C546" s="201"/>
      <c r="D546" s="194" t="s">
        <v>161</v>
      </c>
      <c r="E546" s="201"/>
      <c r="F546" s="202" t="s">
        <v>934</v>
      </c>
      <c r="G546" s="201"/>
      <c r="H546" s="203" t="n">
        <v>1500</v>
      </c>
      <c r="J546" s="201"/>
      <c r="K546" s="201"/>
      <c r="L546" s="204"/>
      <c r="M546" s="205"/>
      <c r="N546" s="201"/>
      <c r="O546" s="201"/>
      <c r="P546" s="201"/>
      <c r="Q546" s="201"/>
      <c r="R546" s="201"/>
      <c r="S546" s="201"/>
      <c r="T546" s="206"/>
      <c r="AT546" s="207" t="s">
        <v>161</v>
      </c>
      <c r="AU546" s="207" t="s">
        <v>90</v>
      </c>
      <c r="AV546" s="207" t="s">
        <v>90</v>
      </c>
      <c r="AW546" s="207" t="s">
        <v>129</v>
      </c>
      <c r="AX546" s="207" t="s">
        <v>25</v>
      </c>
      <c r="AY546" s="207" t="s">
        <v>150</v>
      </c>
    </row>
    <row r="547" s="12" customFormat="true" ht="40.5" hidden="false" customHeight="false" outlineLevel="0" collapsed="false">
      <c r="B547" s="34"/>
      <c r="C547" s="177" t="s">
        <v>935</v>
      </c>
      <c r="D547" s="177" t="s">
        <v>153</v>
      </c>
      <c r="E547" s="178" t="s">
        <v>936</v>
      </c>
      <c r="F547" s="179" t="s">
        <v>937</v>
      </c>
      <c r="G547" s="180" t="s">
        <v>214</v>
      </c>
      <c r="H547" s="181" t="n">
        <v>23400.7</v>
      </c>
      <c r="I547" s="182"/>
      <c r="J547" s="183" t="n">
        <f aca="false">ROUND($I$547*$H$547,2)</f>
        <v>0</v>
      </c>
      <c r="K547" s="179" t="s">
        <v>244</v>
      </c>
      <c r="L547" s="58"/>
      <c r="M547" s="184"/>
      <c r="N547" s="185" t="s">
        <v>51</v>
      </c>
      <c r="O547" s="35"/>
      <c r="P547" s="186" t="n">
        <f aca="false">$O$547*$H$547</f>
        <v>0</v>
      </c>
      <c r="Q547" s="186" t="n">
        <v>0.00601</v>
      </c>
      <c r="R547" s="186" t="n">
        <f aca="false">$Q$547*$H$547</f>
        <v>140.638207</v>
      </c>
      <c r="S547" s="186" t="n">
        <v>0</v>
      </c>
      <c r="T547" s="187" t="n">
        <f aca="false">$S$547*$H$547</f>
        <v>0</v>
      </c>
      <c r="AR547" s="118" t="s">
        <v>158</v>
      </c>
      <c r="AT547" s="118" t="s">
        <v>153</v>
      </c>
      <c r="AU547" s="118" t="s">
        <v>90</v>
      </c>
      <c r="AY547" s="12" t="s">
        <v>150</v>
      </c>
      <c r="BE547" s="188" t="n">
        <f aca="false">IF($N$547="základní",$J$547,0)</f>
        <v>0</v>
      </c>
      <c r="BF547" s="188" t="n">
        <f aca="false">IF($N$547="snížená",$J$547,0)</f>
        <v>0</v>
      </c>
      <c r="BG547" s="188" t="n">
        <f aca="false">IF($N$547="zákl. přenesená",$J$547,0)</f>
        <v>0</v>
      </c>
      <c r="BH547" s="188" t="n">
        <f aca="false">IF($N$547="sníž. přenesená",$J$547,0)</f>
        <v>0</v>
      </c>
      <c r="BI547" s="188" t="n">
        <f aca="false">IF($N$547="nulová",$J$547,0)</f>
        <v>0</v>
      </c>
      <c r="BJ547" s="118" t="s">
        <v>25</v>
      </c>
      <c r="BK547" s="188" t="n">
        <f aca="false">ROUND($I$547*$H$547,2)</f>
        <v>0</v>
      </c>
      <c r="BL547" s="118" t="s">
        <v>158</v>
      </c>
      <c r="BM547" s="118" t="s">
        <v>938</v>
      </c>
    </row>
    <row r="548" s="12" customFormat="true" ht="13.5" hidden="false" customHeight="false" outlineLevel="0" collapsed="false">
      <c r="B548" s="34"/>
      <c r="C548" s="35"/>
      <c r="D548" s="189" t="s">
        <v>160</v>
      </c>
      <c r="E548" s="35"/>
      <c r="F548" s="190" t="s">
        <v>939</v>
      </c>
      <c r="G548" s="35"/>
      <c r="H548" s="35"/>
      <c r="J548" s="35"/>
      <c r="K548" s="35"/>
      <c r="L548" s="58"/>
      <c r="M548" s="191"/>
      <c r="N548" s="35"/>
      <c r="O548" s="35"/>
      <c r="P548" s="35"/>
      <c r="Q548" s="35"/>
      <c r="R548" s="35"/>
      <c r="S548" s="35"/>
      <c r="T548" s="74"/>
      <c r="AT548" s="12" t="s">
        <v>160</v>
      </c>
      <c r="AU548" s="12" t="s">
        <v>90</v>
      </c>
    </row>
    <row r="549" s="12" customFormat="true" ht="13.5" hidden="false" customHeight="false" outlineLevel="0" collapsed="false">
      <c r="B549" s="192"/>
      <c r="C549" s="193"/>
      <c r="D549" s="194" t="s">
        <v>161</v>
      </c>
      <c r="E549" s="193"/>
      <c r="F549" s="195" t="s">
        <v>940</v>
      </c>
      <c r="G549" s="193"/>
      <c r="H549" s="193"/>
      <c r="J549" s="193"/>
      <c r="K549" s="193"/>
      <c r="L549" s="196"/>
      <c r="M549" s="197"/>
      <c r="N549" s="193"/>
      <c r="O549" s="193"/>
      <c r="P549" s="193"/>
      <c r="Q549" s="193"/>
      <c r="R549" s="193"/>
      <c r="S549" s="193"/>
      <c r="T549" s="198"/>
      <c r="AT549" s="199" t="s">
        <v>161</v>
      </c>
      <c r="AU549" s="199" t="s">
        <v>90</v>
      </c>
      <c r="AV549" s="199" t="s">
        <v>25</v>
      </c>
      <c r="AW549" s="199" t="s">
        <v>129</v>
      </c>
      <c r="AX549" s="199" t="s">
        <v>80</v>
      </c>
      <c r="AY549" s="199" t="s">
        <v>150</v>
      </c>
    </row>
    <row r="550" s="12" customFormat="true" ht="13.5" hidden="false" customHeight="false" outlineLevel="0" collapsed="false">
      <c r="B550" s="200"/>
      <c r="C550" s="201"/>
      <c r="D550" s="194" t="s">
        <v>161</v>
      </c>
      <c r="E550" s="201"/>
      <c r="F550" s="202" t="s">
        <v>941</v>
      </c>
      <c r="G550" s="201"/>
      <c r="H550" s="203" t="n">
        <v>23400.7</v>
      </c>
      <c r="J550" s="201"/>
      <c r="K550" s="201"/>
      <c r="L550" s="204"/>
      <c r="M550" s="205"/>
      <c r="N550" s="201"/>
      <c r="O550" s="201"/>
      <c r="P550" s="201"/>
      <c r="Q550" s="201"/>
      <c r="R550" s="201"/>
      <c r="S550" s="201"/>
      <c r="T550" s="206"/>
      <c r="AT550" s="207" t="s">
        <v>161</v>
      </c>
      <c r="AU550" s="207" t="s">
        <v>90</v>
      </c>
      <c r="AV550" s="207" t="s">
        <v>90</v>
      </c>
      <c r="AW550" s="207" t="s">
        <v>129</v>
      </c>
      <c r="AX550" s="207" t="s">
        <v>25</v>
      </c>
      <c r="AY550" s="207" t="s">
        <v>150</v>
      </c>
    </row>
    <row r="551" s="12" customFormat="true" ht="13.5" hidden="false" customHeight="false" outlineLevel="0" collapsed="false">
      <c r="B551" s="34"/>
      <c r="C551" s="177" t="s">
        <v>942</v>
      </c>
      <c r="D551" s="177" t="s">
        <v>153</v>
      </c>
      <c r="E551" s="178" t="s">
        <v>943</v>
      </c>
      <c r="F551" s="179" t="s">
        <v>944</v>
      </c>
      <c r="G551" s="180" t="s">
        <v>214</v>
      </c>
      <c r="H551" s="181" t="n">
        <v>146120.6</v>
      </c>
      <c r="I551" s="182"/>
      <c r="J551" s="183" t="n">
        <f aca="false">ROUND($I$551*$H$551,2)</f>
        <v>0</v>
      </c>
      <c r="K551" s="179" t="s">
        <v>244</v>
      </c>
      <c r="L551" s="58"/>
      <c r="M551" s="184"/>
      <c r="N551" s="185" t="s">
        <v>51</v>
      </c>
      <c r="O551" s="35"/>
      <c r="P551" s="186" t="n">
        <f aca="false">$O$551*$H$551</f>
        <v>0</v>
      </c>
      <c r="Q551" s="186" t="n">
        <v>0.00071</v>
      </c>
      <c r="R551" s="186" t="n">
        <f aca="false">$Q$551*$H$551</f>
        <v>103.745626</v>
      </c>
      <c r="S551" s="186" t="n">
        <v>0</v>
      </c>
      <c r="T551" s="187" t="n">
        <f aca="false">$S$551*$H$551</f>
        <v>0</v>
      </c>
      <c r="AR551" s="118" t="s">
        <v>158</v>
      </c>
      <c r="AT551" s="118" t="s">
        <v>153</v>
      </c>
      <c r="AU551" s="118" t="s">
        <v>90</v>
      </c>
      <c r="AY551" s="12" t="s">
        <v>150</v>
      </c>
      <c r="BE551" s="188" t="n">
        <f aca="false">IF($N$551="základní",$J$551,0)</f>
        <v>0</v>
      </c>
      <c r="BF551" s="188" t="n">
        <f aca="false">IF($N$551="snížená",$J$551,0)</f>
        <v>0</v>
      </c>
      <c r="BG551" s="188" t="n">
        <f aca="false">IF($N$551="zákl. přenesená",$J$551,0)</f>
        <v>0</v>
      </c>
      <c r="BH551" s="188" t="n">
        <f aca="false">IF($N$551="sníž. přenesená",$J$551,0)</f>
        <v>0</v>
      </c>
      <c r="BI551" s="188" t="n">
        <f aca="false">IF($N$551="nulová",$J$551,0)</f>
        <v>0</v>
      </c>
      <c r="BJ551" s="118" t="s">
        <v>25</v>
      </c>
      <c r="BK551" s="188" t="n">
        <f aca="false">ROUND($I$551*$H$551,2)</f>
        <v>0</v>
      </c>
      <c r="BL551" s="118" t="s">
        <v>158</v>
      </c>
      <c r="BM551" s="118" t="s">
        <v>945</v>
      </c>
    </row>
    <row r="552" s="12" customFormat="true" ht="13.5" hidden="false" customHeight="false" outlineLevel="0" collapsed="false">
      <c r="B552" s="34"/>
      <c r="C552" s="35"/>
      <c r="D552" s="189" t="s">
        <v>160</v>
      </c>
      <c r="E552" s="35"/>
      <c r="F552" s="190" t="s">
        <v>946</v>
      </c>
      <c r="G552" s="35"/>
      <c r="H552" s="35"/>
      <c r="J552" s="35"/>
      <c r="K552" s="35"/>
      <c r="L552" s="58"/>
      <c r="M552" s="191"/>
      <c r="N552" s="35"/>
      <c r="O552" s="35"/>
      <c r="P552" s="35"/>
      <c r="Q552" s="35"/>
      <c r="R552" s="35"/>
      <c r="S552" s="35"/>
      <c r="T552" s="74"/>
      <c r="AT552" s="12" t="s">
        <v>160</v>
      </c>
      <c r="AU552" s="12" t="s">
        <v>90</v>
      </c>
    </row>
    <row r="553" s="12" customFormat="true" ht="13.5" hidden="false" customHeight="false" outlineLevel="0" collapsed="false">
      <c r="B553" s="192"/>
      <c r="C553" s="193"/>
      <c r="D553" s="194" t="s">
        <v>161</v>
      </c>
      <c r="E553" s="193"/>
      <c r="F553" s="195" t="s">
        <v>947</v>
      </c>
      <c r="G553" s="193"/>
      <c r="H553" s="193"/>
      <c r="J553" s="193"/>
      <c r="K553" s="193"/>
      <c r="L553" s="196"/>
      <c r="M553" s="197"/>
      <c r="N553" s="193"/>
      <c r="O553" s="193"/>
      <c r="P553" s="193"/>
      <c r="Q553" s="193"/>
      <c r="R553" s="193"/>
      <c r="S553" s="193"/>
      <c r="T553" s="198"/>
      <c r="AT553" s="199" t="s">
        <v>161</v>
      </c>
      <c r="AU553" s="199" t="s">
        <v>90</v>
      </c>
      <c r="AV553" s="199" t="s">
        <v>25</v>
      </c>
      <c r="AW553" s="199" t="s">
        <v>129</v>
      </c>
      <c r="AX553" s="199" t="s">
        <v>80</v>
      </c>
      <c r="AY553" s="199" t="s">
        <v>150</v>
      </c>
    </row>
    <row r="554" s="12" customFormat="true" ht="13.5" hidden="false" customHeight="false" outlineLevel="0" collapsed="false">
      <c r="B554" s="200"/>
      <c r="C554" s="201"/>
      <c r="D554" s="194" t="s">
        <v>161</v>
      </c>
      <c r="E554" s="201"/>
      <c r="F554" s="202" t="s">
        <v>948</v>
      </c>
      <c r="G554" s="201"/>
      <c r="H554" s="203" t="n">
        <v>146120.6</v>
      </c>
      <c r="J554" s="201"/>
      <c r="K554" s="201"/>
      <c r="L554" s="204"/>
      <c r="M554" s="205"/>
      <c r="N554" s="201"/>
      <c r="O554" s="201"/>
      <c r="P554" s="201"/>
      <c r="Q554" s="201"/>
      <c r="R554" s="201"/>
      <c r="S554" s="201"/>
      <c r="T554" s="206"/>
      <c r="AT554" s="207" t="s">
        <v>161</v>
      </c>
      <c r="AU554" s="207" t="s">
        <v>90</v>
      </c>
      <c r="AV554" s="207" t="s">
        <v>90</v>
      </c>
      <c r="AW554" s="207" t="s">
        <v>129</v>
      </c>
      <c r="AX554" s="207" t="s">
        <v>25</v>
      </c>
      <c r="AY554" s="207" t="s">
        <v>150</v>
      </c>
    </row>
    <row r="555" s="12" customFormat="true" ht="27" hidden="false" customHeight="false" outlineLevel="0" collapsed="false">
      <c r="B555" s="34"/>
      <c r="C555" s="177" t="s">
        <v>102</v>
      </c>
      <c r="D555" s="177" t="s">
        <v>153</v>
      </c>
      <c r="E555" s="178" t="s">
        <v>949</v>
      </c>
      <c r="F555" s="179" t="s">
        <v>950</v>
      </c>
      <c r="G555" s="180" t="s">
        <v>214</v>
      </c>
      <c r="H555" s="181" t="n">
        <v>68927.8</v>
      </c>
      <c r="I555" s="182"/>
      <c r="J555" s="183" t="n">
        <f aca="false">ROUND($I$555*$H$555,2)</f>
        <v>0</v>
      </c>
      <c r="K555" s="179" t="s">
        <v>244</v>
      </c>
      <c r="L555" s="58"/>
      <c r="M555" s="184"/>
      <c r="N555" s="185" t="s">
        <v>51</v>
      </c>
      <c r="O555" s="35"/>
      <c r="P555" s="186" t="n">
        <f aca="false">$O$555*$H$555</f>
        <v>0</v>
      </c>
      <c r="Q555" s="186" t="n">
        <v>0.10373</v>
      </c>
      <c r="R555" s="186" t="n">
        <f aca="false">$Q$555*$H$555</f>
        <v>7149.880694</v>
      </c>
      <c r="S555" s="186" t="n">
        <v>0</v>
      </c>
      <c r="T555" s="187" t="n">
        <f aca="false">$S$555*$H$555</f>
        <v>0</v>
      </c>
      <c r="AR555" s="118" t="s">
        <v>158</v>
      </c>
      <c r="AT555" s="118" t="s">
        <v>153</v>
      </c>
      <c r="AU555" s="118" t="s">
        <v>90</v>
      </c>
      <c r="AY555" s="12" t="s">
        <v>150</v>
      </c>
      <c r="BE555" s="188" t="n">
        <f aca="false">IF($N$555="základní",$J$555,0)</f>
        <v>0</v>
      </c>
      <c r="BF555" s="188" t="n">
        <f aca="false">IF($N$555="snížená",$J$555,0)</f>
        <v>0</v>
      </c>
      <c r="BG555" s="188" t="n">
        <f aca="false">IF($N$555="zákl. přenesená",$J$555,0)</f>
        <v>0</v>
      </c>
      <c r="BH555" s="188" t="n">
        <f aca="false">IF($N$555="sníž. přenesená",$J$555,0)</f>
        <v>0</v>
      </c>
      <c r="BI555" s="188" t="n">
        <f aca="false">IF($N$555="nulová",$J$555,0)</f>
        <v>0</v>
      </c>
      <c r="BJ555" s="118" t="s">
        <v>25</v>
      </c>
      <c r="BK555" s="188" t="n">
        <f aca="false">ROUND($I$555*$H$555,2)</f>
        <v>0</v>
      </c>
      <c r="BL555" s="118" t="s">
        <v>158</v>
      </c>
      <c r="BM555" s="118" t="s">
        <v>951</v>
      </c>
    </row>
    <row r="556" s="12" customFormat="true" ht="27" hidden="false" customHeight="false" outlineLevel="0" collapsed="false">
      <c r="B556" s="34"/>
      <c r="C556" s="35"/>
      <c r="D556" s="189" t="s">
        <v>160</v>
      </c>
      <c r="E556" s="35"/>
      <c r="F556" s="190" t="s">
        <v>952</v>
      </c>
      <c r="G556" s="35"/>
      <c r="H556" s="35"/>
      <c r="J556" s="35"/>
      <c r="K556" s="35"/>
      <c r="L556" s="58"/>
      <c r="M556" s="191"/>
      <c r="N556" s="35"/>
      <c r="O556" s="35"/>
      <c r="P556" s="35"/>
      <c r="Q556" s="35"/>
      <c r="R556" s="35"/>
      <c r="S556" s="35"/>
      <c r="T556" s="74"/>
      <c r="AT556" s="12" t="s">
        <v>160</v>
      </c>
      <c r="AU556" s="12" t="s">
        <v>90</v>
      </c>
    </row>
    <row r="557" s="12" customFormat="true" ht="27" hidden="false" customHeight="false" outlineLevel="0" collapsed="false">
      <c r="B557" s="34"/>
      <c r="C557" s="35"/>
      <c r="D557" s="194" t="s">
        <v>283</v>
      </c>
      <c r="E557" s="35"/>
      <c r="F557" s="208" t="s">
        <v>953</v>
      </c>
      <c r="G557" s="35"/>
      <c r="H557" s="35"/>
      <c r="J557" s="35"/>
      <c r="K557" s="35"/>
      <c r="L557" s="58"/>
      <c r="M557" s="191"/>
      <c r="N557" s="35"/>
      <c r="O557" s="35"/>
      <c r="P557" s="35"/>
      <c r="Q557" s="35"/>
      <c r="R557" s="35"/>
      <c r="S557" s="35"/>
      <c r="T557" s="74"/>
      <c r="AT557" s="12" t="s">
        <v>283</v>
      </c>
      <c r="AU557" s="12" t="s">
        <v>90</v>
      </c>
    </row>
    <row r="558" s="12" customFormat="true" ht="13.5" hidden="false" customHeight="false" outlineLevel="0" collapsed="false">
      <c r="B558" s="192"/>
      <c r="C558" s="193"/>
      <c r="D558" s="194" t="s">
        <v>161</v>
      </c>
      <c r="E558" s="193"/>
      <c r="F558" s="195" t="s">
        <v>954</v>
      </c>
      <c r="G558" s="193"/>
      <c r="H558" s="193"/>
      <c r="J558" s="193"/>
      <c r="K558" s="193"/>
      <c r="L558" s="196"/>
      <c r="M558" s="197"/>
      <c r="N558" s="193"/>
      <c r="O558" s="193"/>
      <c r="P558" s="193"/>
      <c r="Q558" s="193"/>
      <c r="R558" s="193"/>
      <c r="S558" s="193"/>
      <c r="T558" s="198"/>
      <c r="AT558" s="199" t="s">
        <v>161</v>
      </c>
      <c r="AU558" s="199" t="s">
        <v>90</v>
      </c>
      <c r="AV558" s="199" t="s">
        <v>25</v>
      </c>
      <c r="AW558" s="199" t="s">
        <v>129</v>
      </c>
      <c r="AX558" s="199" t="s">
        <v>80</v>
      </c>
      <c r="AY558" s="199" t="s">
        <v>150</v>
      </c>
    </row>
    <row r="559" s="12" customFormat="true" ht="13.5" hidden="false" customHeight="false" outlineLevel="0" collapsed="false">
      <c r="B559" s="200"/>
      <c r="C559" s="201"/>
      <c r="D559" s="194" t="s">
        <v>161</v>
      </c>
      <c r="E559" s="201"/>
      <c r="F559" s="202" t="s">
        <v>955</v>
      </c>
      <c r="G559" s="201"/>
      <c r="H559" s="203" t="n">
        <v>68927.8</v>
      </c>
      <c r="J559" s="201"/>
      <c r="K559" s="201"/>
      <c r="L559" s="204"/>
      <c r="M559" s="205"/>
      <c r="N559" s="201"/>
      <c r="O559" s="201"/>
      <c r="P559" s="201"/>
      <c r="Q559" s="201"/>
      <c r="R559" s="201"/>
      <c r="S559" s="201"/>
      <c r="T559" s="206"/>
      <c r="AT559" s="207" t="s">
        <v>161</v>
      </c>
      <c r="AU559" s="207" t="s">
        <v>90</v>
      </c>
      <c r="AV559" s="207" t="s">
        <v>90</v>
      </c>
      <c r="AW559" s="207" t="s">
        <v>129</v>
      </c>
      <c r="AX559" s="207" t="s">
        <v>25</v>
      </c>
      <c r="AY559" s="207" t="s">
        <v>150</v>
      </c>
    </row>
    <row r="560" s="12" customFormat="true" ht="13.5" hidden="false" customHeight="false" outlineLevel="0" collapsed="false">
      <c r="B560" s="34"/>
      <c r="C560" s="177" t="s">
        <v>956</v>
      </c>
      <c r="D560" s="177" t="s">
        <v>153</v>
      </c>
      <c r="E560" s="178" t="s">
        <v>957</v>
      </c>
      <c r="F560" s="179" t="s">
        <v>958</v>
      </c>
      <c r="G560" s="180" t="s">
        <v>214</v>
      </c>
      <c r="H560" s="181" t="n">
        <v>49279.4</v>
      </c>
      <c r="I560" s="182"/>
      <c r="J560" s="183" t="n">
        <f aca="false">ROUND($I$560*$H$560,2)</f>
        <v>0</v>
      </c>
      <c r="K560" s="179" t="s">
        <v>244</v>
      </c>
      <c r="L560" s="58"/>
      <c r="M560" s="184"/>
      <c r="N560" s="185" t="s">
        <v>51</v>
      </c>
      <c r="O560" s="35"/>
      <c r="P560" s="186" t="n">
        <f aca="false">$O$560*$H$560</f>
        <v>0</v>
      </c>
      <c r="Q560" s="186" t="n">
        <v>0.12966</v>
      </c>
      <c r="R560" s="186" t="n">
        <f aca="false">$Q$560*$H$560</f>
        <v>6389.567004</v>
      </c>
      <c r="S560" s="186" t="n">
        <v>0</v>
      </c>
      <c r="T560" s="187" t="n">
        <f aca="false">$S$560*$H$560</f>
        <v>0</v>
      </c>
      <c r="AR560" s="118" t="s">
        <v>158</v>
      </c>
      <c r="AT560" s="118" t="s">
        <v>153</v>
      </c>
      <c r="AU560" s="118" t="s">
        <v>90</v>
      </c>
      <c r="AY560" s="12" t="s">
        <v>150</v>
      </c>
      <c r="BE560" s="188" t="n">
        <f aca="false">IF($N$560="základní",$J$560,0)</f>
        <v>0</v>
      </c>
      <c r="BF560" s="188" t="n">
        <f aca="false">IF($N$560="snížená",$J$560,0)</f>
        <v>0</v>
      </c>
      <c r="BG560" s="188" t="n">
        <f aca="false">IF($N$560="zákl. přenesená",$J$560,0)</f>
        <v>0</v>
      </c>
      <c r="BH560" s="188" t="n">
        <f aca="false">IF($N$560="sníž. přenesená",$J$560,0)</f>
        <v>0</v>
      </c>
      <c r="BI560" s="188" t="n">
        <f aca="false">IF($N$560="nulová",$J$560,0)</f>
        <v>0</v>
      </c>
      <c r="BJ560" s="118" t="s">
        <v>25</v>
      </c>
      <c r="BK560" s="188" t="n">
        <f aca="false">ROUND($I$560*$H$560,2)</f>
        <v>0</v>
      </c>
      <c r="BL560" s="118" t="s">
        <v>158</v>
      </c>
      <c r="BM560" s="118" t="s">
        <v>959</v>
      </c>
    </row>
    <row r="561" s="12" customFormat="true" ht="27" hidden="false" customHeight="false" outlineLevel="0" collapsed="false">
      <c r="B561" s="34"/>
      <c r="C561" s="35"/>
      <c r="D561" s="189" t="s">
        <v>160</v>
      </c>
      <c r="E561" s="35"/>
      <c r="F561" s="190" t="s">
        <v>960</v>
      </c>
      <c r="G561" s="35"/>
      <c r="H561" s="35"/>
      <c r="J561" s="35"/>
      <c r="K561" s="35"/>
      <c r="L561" s="58"/>
      <c r="M561" s="191"/>
      <c r="N561" s="35"/>
      <c r="O561" s="35"/>
      <c r="P561" s="35"/>
      <c r="Q561" s="35"/>
      <c r="R561" s="35"/>
      <c r="S561" s="35"/>
      <c r="T561" s="74"/>
      <c r="AT561" s="12" t="s">
        <v>160</v>
      </c>
      <c r="AU561" s="12" t="s">
        <v>90</v>
      </c>
    </row>
    <row r="562" s="12" customFormat="true" ht="27" hidden="false" customHeight="false" outlineLevel="0" collapsed="false">
      <c r="B562" s="34"/>
      <c r="C562" s="35"/>
      <c r="D562" s="194" t="s">
        <v>283</v>
      </c>
      <c r="E562" s="35"/>
      <c r="F562" s="208" t="s">
        <v>961</v>
      </c>
      <c r="G562" s="35"/>
      <c r="H562" s="35"/>
      <c r="J562" s="35"/>
      <c r="K562" s="35"/>
      <c r="L562" s="58"/>
      <c r="M562" s="191"/>
      <c r="N562" s="35"/>
      <c r="O562" s="35"/>
      <c r="P562" s="35"/>
      <c r="Q562" s="35"/>
      <c r="R562" s="35"/>
      <c r="S562" s="35"/>
      <c r="T562" s="74"/>
      <c r="AT562" s="12" t="s">
        <v>283</v>
      </c>
      <c r="AU562" s="12" t="s">
        <v>90</v>
      </c>
    </row>
    <row r="563" s="12" customFormat="true" ht="13.5" hidden="false" customHeight="false" outlineLevel="0" collapsed="false">
      <c r="B563" s="192"/>
      <c r="C563" s="193"/>
      <c r="D563" s="194" t="s">
        <v>161</v>
      </c>
      <c r="E563" s="193"/>
      <c r="F563" s="195" t="s">
        <v>962</v>
      </c>
      <c r="G563" s="193"/>
      <c r="H563" s="193"/>
      <c r="J563" s="193"/>
      <c r="K563" s="193"/>
      <c r="L563" s="196"/>
      <c r="M563" s="197"/>
      <c r="N563" s="193"/>
      <c r="O563" s="193"/>
      <c r="P563" s="193"/>
      <c r="Q563" s="193"/>
      <c r="R563" s="193"/>
      <c r="S563" s="193"/>
      <c r="T563" s="198"/>
      <c r="AT563" s="199" t="s">
        <v>161</v>
      </c>
      <c r="AU563" s="199" t="s">
        <v>90</v>
      </c>
      <c r="AV563" s="199" t="s">
        <v>25</v>
      </c>
      <c r="AW563" s="199" t="s">
        <v>129</v>
      </c>
      <c r="AX563" s="199" t="s">
        <v>80</v>
      </c>
      <c r="AY563" s="199" t="s">
        <v>150</v>
      </c>
    </row>
    <row r="564" s="12" customFormat="true" ht="13.5" hidden="false" customHeight="false" outlineLevel="0" collapsed="false">
      <c r="B564" s="200"/>
      <c r="C564" s="201"/>
      <c r="D564" s="194" t="s">
        <v>161</v>
      </c>
      <c r="E564" s="201"/>
      <c r="F564" s="202" t="s">
        <v>963</v>
      </c>
      <c r="G564" s="201"/>
      <c r="H564" s="203" t="n">
        <v>49279.4</v>
      </c>
      <c r="J564" s="201"/>
      <c r="K564" s="201"/>
      <c r="L564" s="204"/>
      <c r="M564" s="205"/>
      <c r="N564" s="201"/>
      <c r="O564" s="201"/>
      <c r="P564" s="201"/>
      <c r="Q564" s="201"/>
      <c r="R564" s="201"/>
      <c r="S564" s="201"/>
      <c r="T564" s="206"/>
      <c r="AT564" s="207" t="s">
        <v>161</v>
      </c>
      <c r="AU564" s="207" t="s">
        <v>90</v>
      </c>
      <c r="AV564" s="207" t="s">
        <v>90</v>
      </c>
      <c r="AW564" s="207" t="s">
        <v>129</v>
      </c>
      <c r="AX564" s="207" t="s">
        <v>25</v>
      </c>
      <c r="AY564" s="207" t="s">
        <v>150</v>
      </c>
    </row>
    <row r="565" s="12" customFormat="true" ht="27" hidden="false" customHeight="false" outlineLevel="0" collapsed="false">
      <c r="B565" s="34"/>
      <c r="C565" s="177" t="s">
        <v>964</v>
      </c>
      <c r="D565" s="177" t="s">
        <v>153</v>
      </c>
      <c r="E565" s="178" t="s">
        <v>965</v>
      </c>
      <c r="F565" s="179" t="s">
        <v>966</v>
      </c>
      <c r="G565" s="180" t="s">
        <v>214</v>
      </c>
      <c r="H565" s="181" t="n">
        <v>16530.2</v>
      </c>
      <c r="I565" s="182"/>
      <c r="J565" s="183" t="n">
        <f aca="false">ROUND($I$565*$H$565,2)</f>
        <v>0</v>
      </c>
      <c r="K565" s="179" t="s">
        <v>244</v>
      </c>
      <c r="L565" s="58"/>
      <c r="M565" s="184"/>
      <c r="N565" s="185" t="s">
        <v>51</v>
      </c>
      <c r="O565" s="35"/>
      <c r="P565" s="186" t="n">
        <f aca="false">$O$565*$H$565</f>
        <v>0</v>
      </c>
      <c r="Q565" s="186" t="n">
        <v>0.18152</v>
      </c>
      <c r="R565" s="186" t="n">
        <f aca="false">$Q$565*$H$565</f>
        <v>3000.561904</v>
      </c>
      <c r="S565" s="186" t="n">
        <v>0</v>
      </c>
      <c r="T565" s="187" t="n">
        <f aca="false">$S$565*$H$565</f>
        <v>0</v>
      </c>
      <c r="AR565" s="118" t="s">
        <v>158</v>
      </c>
      <c r="AT565" s="118" t="s">
        <v>153</v>
      </c>
      <c r="AU565" s="118" t="s">
        <v>90</v>
      </c>
      <c r="AY565" s="12" t="s">
        <v>150</v>
      </c>
      <c r="BE565" s="188" t="n">
        <f aca="false">IF($N$565="základní",$J$565,0)</f>
        <v>0</v>
      </c>
      <c r="BF565" s="188" t="n">
        <f aca="false">IF($N$565="snížená",$J$565,0)</f>
        <v>0</v>
      </c>
      <c r="BG565" s="188" t="n">
        <f aca="false">IF($N$565="zákl. přenesená",$J$565,0)</f>
        <v>0</v>
      </c>
      <c r="BH565" s="188" t="n">
        <f aca="false">IF($N$565="sníž. přenesená",$J$565,0)</f>
        <v>0</v>
      </c>
      <c r="BI565" s="188" t="n">
        <f aca="false">IF($N$565="nulová",$J$565,0)</f>
        <v>0</v>
      </c>
      <c r="BJ565" s="118" t="s">
        <v>25</v>
      </c>
      <c r="BK565" s="188" t="n">
        <f aca="false">ROUND($I$565*$H$565,2)</f>
        <v>0</v>
      </c>
      <c r="BL565" s="118" t="s">
        <v>158</v>
      </c>
      <c r="BM565" s="118" t="s">
        <v>967</v>
      </c>
    </row>
    <row r="566" s="12" customFormat="true" ht="27" hidden="false" customHeight="false" outlineLevel="0" collapsed="false">
      <c r="B566" s="34"/>
      <c r="C566" s="35"/>
      <c r="D566" s="189" t="s">
        <v>160</v>
      </c>
      <c r="E566" s="35"/>
      <c r="F566" s="190" t="s">
        <v>968</v>
      </c>
      <c r="G566" s="35"/>
      <c r="H566" s="35"/>
      <c r="J566" s="35"/>
      <c r="K566" s="35"/>
      <c r="L566" s="58"/>
      <c r="M566" s="191"/>
      <c r="N566" s="35"/>
      <c r="O566" s="35"/>
      <c r="P566" s="35"/>
      <c r="Q566" s="35"/>
      <c r="R566" s="35"/>
      <c r="S566" s="35"/>
      <c r="T566" s="74"/>
      <c r="AT566" s="12" t="s">
        <v>160</v>
      </c>
      <c r="AU566" s="12" t="s">
        <v>90</v>
      </c>
    </row>
    <row r="567" s="12" customFormat="true" ht="27" hidden="false" customHeight="false" outlineLevel="0" collapsed="false">
      <c r="B567" s="34"/>
      <c r="C567" s="35"/>
      <c r="D567" s="194" t="s">
        <v>283</v>
      </c>
      <c r="E567" s="35"/>
      <c r="F567" s="208" t="s">
        <v>961</v>
      </c>
      <c r="G567" s="35"/>
      <c r="H567" s="35"/>
      <c r="J567" s="35"/>
      <c r="K567" s="35"/>
      <c r="L567" s="58"/>
      <c r="M567" s="191"/>
      <c r="N567" s="35"/>
      <c r="O567" s="35"/>
      <c r="P567" s="35"/>
      <c r="Q567" s="35"/>
      <c r="R567" s="35"/>
      <c r="S567" s="35"/>
      <c r="T567" s="74"/>
      <c r="AT567" s="12" t="s">
        <v>283</v>
      </c>
      <c r="AU567" s="12" t="s">
        <v>90</v>
      </c>
    </row>
    <row r="568" s="12" customFormat="true" ht="13.5" hidden="false" customHeight="false" outlineLevel="0" collapsed="false">
      <c r="B568" s="192"/>
      <c r="C568" s="193"/>
      <c r="D568" s="194" t="s">
        <v>161</v>
      </c>
      <c r="E568" s="193"/>
      <c r="F568" s="195" t="s">
        <v>962</v>
      </c>
      <c r="G568" s="193"/>
      <c r="H568" s="193"/>
      <c r="J568" s="193"/>
      <c r="K568" s="193"/>
      <c r="L568" s="196"/>
      <c r="M568" s="197"/>
      <c r="N568" s="193"/>
      <c r="O568" s="193"/>
      <c r="P568" s="193"/>
      <c r="Q568" s="193"/>
      <c r="R568" s="193"/>
      <c r="S568" s="193"/>
      <c r="T568" s="198"/>
      <c r="AT568" s="199" t="s">
        <v>161</v>
      </c>
      <c r="AU568" s="199" t="s">
        <v>90</v>
      </c>
      <c r="AV568" s="199" t="s">
        <v>25</v>
      </c>
      <c r="AW568" s="199" t="s">
        <v>129</v>
      </c>
      <c r="AX568" s="199" t="s">
        <v>80</v>
      </c>
      <c r="AY568" s="199" t="s">
        <v>150</v>
      </c>
    </row>
    <row r="569" s="12" customFormat="true" ht="13.5" hidden="false" customHeight="false" outlineLevel="0" collapsed="false">
      <c r="B569" s="200"/>
      <c r="C569" s="201"/>
      <c r="D569" s="194" t="s">
        <v>161</v>
      </c>
      <c r="E569" s="201"/>
      <c r="F569" s="202" t="s">
        <v>969</v>
      </c>
      <c r="G569" s="201"/>
      <c r="H569" s="203" t="n">
        <v>16530.2</v>
      </c>
      <c r="J569" s="201"/>
      <c r="K569" s="201"/>
      <c r="L569" s="204"/>
      <c r="M569" s="205"/>
      <c r="N569" s="201"/>
      <c r="O569" s="201"/>
      <c r="P569" s="201"/>
      <c r="Q569" s="201"/>
      <c r="R569" s="201"/>
      <c r="S569" s="201"/>
      <c r="T569" s="206"/>
      <c r="AT569" s="207" t="s">
        <v>161</v>
      </c>
      <c r="AU569" s="207" t="s">
        <v>90</v>
      </c>
      <c r="AV569" s="207" t="s">
        <v>90</v>
      </c>
      <c r="AW569" s="207" t="s">
        <v>129</v>
      </c>
      <c r="AX569" s="207" t="s">
        <v>25</v>
      </c>
      <c r="AY569" s="207" t="s">
        <v>150</v>
      </c>
    </row>
    <row r="570" s="12" customFormat="true" ht="27" hidden="false" customHeight="false" outlineLevel="0" collapsed="false">
      <c r="B570" s="34"/>
      <c r="C570" s="177" t="s">
        <v>970</v>
      </c>
      <c r="D570" s="177" t="s">
        <v>153</v>
      </c>
      <c r="E570" s="178" t="s">
        <v>971</v>
      </c>
      <c r="F570" s="179" t="s">
        <v>972</v>
      </c>
      <c r="G570" s="180" t="s">
        <v>214</v>
      </c>
      <c r="H570" s="181" t="n">
        <v>12764.9</v>
      </c>
      <c r="I570" s="182"/>
      <c r="J570" s="183" t="n">
        <f aca="false">ROUND($I$570*$H$570,2)</f>
        <v>0</v>
      </c>
      <c r="K570" s="179" t="s">
        <v>244</v>
      </c>
      <c r="L570" s="58"/>
      <c r="M570" s="184"/>
      <c r="N570" s="185" t="s">
        <v>51</v>
      </c>
      <c r="O570" s="35"/>
      <c r="P570" s="186" t="n">
        <f aca="false">$O$570*$H$570</f>
        <v>0</v>
      </c>
      <c r="Q570" s="186" t="n">
        <v>0.20746</v>
      </c>
      <c r="R570" s="186" t="n">
        <f aca="false">$Q$570*$H$570</f>
        <v>2648.206154</v>
      </c>
      <c r="S570" s="186" t="n">
        <v>0</v>
      </c>
      <c r="T570" s="187" t="n">
        <f aca="false">$S$570*$H$570</f>
        <v>0</v>
      </c>
      <c r="AR570" s="118" t="s">
        <v>158</v>
      </c>
      <c r="AT570" s="118" t="s">
        <v>153</v>
      </c>
      <c r="AU570" s="118" t="s">
        <v>90</v>
      </c>
      <c r="AY570" s="12" t="s">
        <v>150</v>
      </c>
      <c r="BE570" s="188" t="n">
        <f aca="false">IF($N$570="základní",$J$570,0)</f>
        <v>0</v>
      </c>
      <c r="BF570" s="188" t="n">
        <f aca="false">IF($N$570="snížená",$J$570,0)</f>
        <v>0</v>
      </c>
      <c r="BG570" s="188" t="n">
        <f aca="false">IF($N$570="zákl. přenesená",$J$570,0)</f>
        <v>0</v>
      </c>
      <c r="BH570" s="188" t="n">
        <f aca="false">IF($N$570="sníž. přenesená",$J$570,0)</f>
        <v>0</v>
      </c>
      <c r="BI570" s="188" t="n">
        <f aca="false">IF($N$570="nulová",$J$570,0)</f>
        <v>0</v>
      </c>
      <c r="BJ570" s="118" t="s">
        <v>25</v>
      </c>
      <c r="BK570" s="188" t="n">
        <f aca="false">ROUND($I$570*$H$570,2)</f>
        <v>0</v>
      </c>
      <c r="BL570" s="118" t="s">
        <v>158</v>
      </c>
      <c r="BM570" s="118" t="s">
        <v>973</v>
      </c>
    </row>
    <row r="571" s="12" customFormat="true" ht="27" hidden="false" customHeight="false" outlineLevel="0" collapsed="false">
      <c r="B571" s="34"/>
      <c r="C571" s="35"/>
      <c r="D571" s="189" t="s">
        <v>160</v>
      </c>
      <c r="E571" s="35"/>
      <c r="F571" s="190" t="s">
        <v>974</v>
      </c>
      <c r="G571" s="35"/>
      <c r="H571" s="35"/>
      <c r="J571" s="35"/>
      <c r="K571" s="35"/>
      <c r="L571" s="58"/>
      <c r="M571" s="191"/>
      <c r="N571" s="35"/>
      <c r="O571" s="35"/>
      <c r="P571" s="35"/>
      <c r="Q571" s="35"/>
      <c r="R571" s="35"/>
      <c r="S571" s="35"/>
      <c r="T571" s="74"/>
      <c r="AT571" s="12" t="s">
        <v>160</v>
      </c>
      <c r="AU571" s="12" t="s">
        <v>90</v>
      </c>
    </row>
    <row r="572" s="12" customFormat="true" ht="27" hidden="false" customHeight="false" outlineLevel="0" collapsed="false">
      <c r="B572" s="34"/>
      <c r="C572" s="35"/>
      <c r="D572" s="194" t="s">
        <v>283</v>
      </c>
      <c r="E572" s="35"/>
      <c r="F572" s="208" t="s">
        <v>961</v>
      </c>
      <c r="G572" s="35"/>
      <c r="H572" s="35"/>
      <c r="J572" s="35"/>
      <c r="K572" s="35"/>
      <c r="L572" s="58"/>
      <c r="M572" s="191"/>
      <c r="N572" s="35"/>
      <c r="O572" s="35"/>
      <c r="P572" s="35"/>
      <c r="Q572" s="35"/>
      <c r="R572" s="35"/>
      <c r="S572" s="35"/>
      <c r="T572" s="74"/>
      <c r="AT572" s="12" t="s">
        <v>283</v>
      </c>
      <c r="AU572" s="12" t="s">
        <v>90</v>
      </c>
    </row>
    <row r="573" s="12" customFormat="true" ht="13.5" hidden="false" customHeight="false" outlineLevel="0" collapsed="false">
      <c r="B573" s="192"/>
      <c r="C573" s="193"/>
      <c r="D573" s="194" t="s">
        <v>161</v>
      </c>
      <c r="E573" s="193"/>
      <c r="F573" s="195" t="s">
        <v>962</v>
      </c>
      <c r="G573" s="193"/>
      <c r="H573" s="193"/>
      <c r="J573" s="193"/>
      <c r="K573" s="193"/>
      <c r="L573" s="196"/>
      <c r="M573" s="197"/>
      <c r="N573" s="193"/>
      <c r="O573" s="193"/>
      <c r="P573" s="193"/>
      <c r="Q573" s="193"/>
      <c r="R573" s="193"/>
      <c r="S573" s="193"/>
      <c r="T573" s="198"/>
      <c r="AT573" s="199" t="s">
        <v>161</v>
      </c>
      <c r="AU573" s="199" t="s">
        <v>90</v>
      </c>
      <c r="AV573" s="199" t="s">
        <v>25</v>
      </c>
      <c r="AW573" s="199" t="s">
        <v>129</v>
      </c>
      <c r="AX573" s="199" t="s">
        <v>80</v>
      </c>
      <c r="AY573" s="199" t="s">
        <v>150</v>
      </c>
    </row>
    <row r="574" s="12" customFormat="true" ht="13.5" hidden="false" customHeight="false" outlineLevel="0" collapsed="false">
      <c r="B574" s="200"/>
      <c r="C574" s="201"/>
      <c r="D574" s="194" t="s">
        <v>161</v>
      </c>
      <c r="E574" s="201"/>
      <c r="F574" s="202" t="s">
        <v>975</v>
      </c>
      <c r="G574" s="201"/>
      <c r="H574" s="203" t="n">
        <v>12764.9</v>
      </c>
      <c r="J574" s="201"/>
      <c r="K574" s="201"/>
      <c r="L574" s="204"/>
      <c r="M574" s="205"/>
      <c r="N574" s="201"/>
      <c r="O574" s="201"/>
      <c r="P574" s="201"/>
      <c r="Q574" s="201"/>
      <c r="R574" s="201"/>
      <c r="S574" s="201"/>
      <c r="T574" s="206"/>
      <c r="AT574" s="207" t="s">
        <v>161</v>
      </c>
      <c r="AU574" s="207" t="s">
        <v>90</v>
      </c>
      <c r="AV574" s="207" t="s">
        <v>90</v>
      </c>
      <c r="AW574" s="207" t="s">
        <v>129</v>
      </c>
      <c r="AX574" s="207" t="s">
        <v>25</v>
      </c>
      <c r="AY574" s="207" t="s">
        <v>150</v>
      </c>
    </row>
    <row r="575" s="12" customFormat="true" ht="13.5" hidden="false" customHeight="false" outlineLevel="0" collapsed="false">
      <c r="B575" s="34"/>
      <c r="C575" s="177" t="s">
        <v>976</v>
      </c>
      <c r="D575" s="177" t="s">
        <v>153</v>
      </c>
      <c r="E575" s="178" t="s">
        <v>977</v>
      </c>
      <c r="F575" s="179" t="s">
        <v>978</v>
      </c>
      <c r="G575" s="180" t="s">
        <v>214</v>
      </c>
      <c r="H575" s="181" t="n">
        <v>82</v>
      </c>
      <c r="I575" s="182"/>
      <c r="J575" s="183" t="n">
        <f aca="false">ROUND($I$575*$H$575,2)</f>
        <v>0</v>
      </c>
      <c r="K575" s="179" t="s">
        <v>244</v>
      </c>
      <c r="L575" s="58"/>
      <c r="M575" s="184"/>
      <c r="N575" s="185" t="s">
        <v>51</v>
      </c>
      <c r="O575" s="35"/>
      <c r="P575" s="186" t="n">
        <f aca="false">$O$575*$H$575</f>
        <v>0</v>
      </c>
      <c r="Q575" s="186" t="n">
        <v>0.61404</v>
      </c>
      <c r="R575" s="186" t="n">
        <f aca="false">$Q$575*$H$575</f>
        <v>50.35128</v>
      </c>
      <c r="S575" s="186" t="n">
        <v>0</v>
      </c>
      <c r="T575" s="187" t="n">
        <f aca="false">$S$575*$H$575</f>
        <v>0</v>
      </c>
      <c r="AR575" s="118" t="s">
        <v>158</v>
      </c>
      <c r="AT575" s="118" t="s">
        <v>153</v>
      </c>
      <c r="AU575" s="118" t="s">
        <v>90</v>
      </c>
      <c r="AY575" s="12" t="s">
        <v>150</v>
      </c>
      <c r="BE575" s="188" t="n">
        <f aca="false">IF($N$575="základní",$J$575,0)</f>
        <v>0</v>
      </c>
      <c r="BF575" s="188" t="n">
        <f aca="false">IF($N$575="snížená",$J$575,0)</f>
        <v>0</v>
      </c>
      <c r="BG575" s="188" t="n">
        <f aca="false">IF($N$575="zákl. přenesená",$J$575,0)</f>
        <v>0</v>
      </c>
      <c r="BH575" s="188" t="n">
        <f aca="false">IF($N$575="sníž. přenesená",$J$575,0)</f>
        <v>0</v>
      </c>
      <c r="BI575" s="188" t="n">
        <f aca="false">IF($N$575="nulová",$J$575,0)</f>
        <v>0</v>
      </c>
      <c r="BJ575" s="118" t="s">
        <v>25</v>
      </c>
      <c r="BK575" s="188" t="n">
        <f aca="false">ROUND($I$575*$H$575,2)</f>
        <v>0</v>
      </c>
      <c r="BL575" s="118" t="s">
        <v>158</v>
      </c>
      <c r="BM575" s="118" t="s">
        <v>979</v>
      </c>
    </row>
    <row r="576" s="12" customFormat="true" ht="27" hidden="false" customHeight="false" outlineLevel="0" collapsed="false">
      <c r="B576" s="34"/>
      <c r="C576" s="35"/>
      <c r="D576" s="189" t="s">
        <v>160</v>
      </c>
      <c r="E576" s="35"/>
      <c r="F576" s="190" t="s">
        <v>980</v>
      </c>
      <c r="G576" s="35"/>
      <c r="H576" s="35"/>
      <c r="J576" s="35"/>
      <c r="K576" s="35"/>
      <c r="L576" s="58"/>
      <c r="M576" s="191"/>
      <c r="N576" s="35"/>
      <c r="O576" s="35"/>
      <c r="P576" s="35"/>
      <c r="Q576" s="35"/>
      <c r="R576" s="35"/>
      <c r="S576" s="35"/>
      <c r="T576" s="74"/>
      <c r="AT576" s="12" t="s">
        <v>160</v>
      </c>
      <c r="AU576" s="12" t="s">
        <v>90</v>
      </c>
    </row>
    <row r="577" s="12" customFormat="true" ht="135" hidden="false" customHeight="false" outlineLevel="0" collapsed="false">
      <c r="B577" s="34"/>
      <c r="C577" s="35"/>
      <c r="D577" s="194" t="s">
        <v>283</v>
      </c>
      <c r="E577" s="35"/>
      <c r="F577" s="208" t="s">
        <v>981</v>
      </c>
      <c r="G577" s="35"/>
      <c r="H577" s="35"/>
      <c r="J577" s="35"/>
      <c r="K577" s="35"/>
      <c r="L577" s="58"/>
      <c r="M577" s="191"/>
      <c r="N577" s="35"/>
      <c r="O577" s="35"/>
      <c r="P577" s="35"/>
      <c r="Q577" s="35"/>
      <c r="R577" s="35"/>
      <c r="S577" s="35"/>
      <c r="T577" s="74"/>
      <c r="AT577" s="12" t="s">
        <v>283</v>
      </c>
      <c r="AU577" s="12" t="s">
        <v>90</v>
      </c>
    </row>
    <row r="578" s="12" customFormat="true" ht="13.5" hidden="false" customHeight="false" outlineLevel="0" collapsed="false">
      <c r="B578" s="200"/>
      <c r="C578" s="201"/>
      <c r="D578" s="194" t="s">
        <v>161</v>
      </c>
      <c r="E578" s="201"/>
      <c r="F578" s="202" t="s">
        <v>982</v>
      </c>
      <c r="G578" s="201"/>
      <c r="H578" s="203" t="n">
        <v>42</v>
      </c>
      <c r="J578" s="201"/>
      <c r="K578" s="201"/>
      <c r="L578" s="204"/>
      <c r="M578" s="205"/>
      <c r="N578" s="201"/>
      <c r="O578" s="201"/>
      <c r="P578" s="201"/>
      <c r="Q578" s="201"/>
      <c r="R578" s="201"/>
      <c r="S578" s="201"/>
      <c r="T578" s="206"/>
      <c r="AT578" s="207" t="s">
        <v>161</v>
      </c>
      <c r="AU578" s="207" t="s">
        <v>90</v>
      </c>
      <c r="AV578" s="207" t="s">
        <v>90</v>
      </c>
      <c r="AW578" s="207" t="s">
        <v>129</v>
      </c>
      <c r="AX578" s="207" t="s">
        <v>80</v>
      </c>
      <c r="AY578" s="207" t="s">
        <v>150</v>
      </c>
    </row>
    <row r="579" s="12" customFormat="true" ht="13.5" hidden="false" customHeight="false" outlineLevel="0" collapsed="false">
      <c r="B579" s="200"/>
      <c r="C579" s="201"/>
      <c r="D579" s="194" t="s">
        <v>161</v>
      </c>
      <c r="E579" s="201"/>
      <c r="F579" s="202" t="s">
        <v>983</v>
      </c>
      <c r="G579" s="201"/>
      <c r="H579" s="203" t="n">
        <v>40</v>
      </c>
      <c r="J579" s="201"/>
      <c r="K579" s="201"/>
      <c r="L579" s="204"/>
      <c r="M579" s="205"/>
      <c r="N579" s="201"/>
      <c r="O579" s="201"/>
      <c r="P579" s="201"/>
      <c r="Q579" s="201"/>
      <c r="R579" s="201"/>
      <c r="S579" s="201"/>
      <c r="T579" s="206"/>
      <c r="AT579" s="207" t="s">
        <v>161</v>
      </c>
      <c r="AU579" s="207" t="s">
        <v>90</v>
      </c>
      <c r="AV579" s="207" t="s">
        <v>90</v>
      </c>
      <c r="AW579" s="207" t="s">
        <v>129</v>
      </c>
      <c r="AX579" s="207" t="s">
        <v>80</v>
      </c>
      <c r="AY579" s="207" t="s">
        <v>150</v>
      </c>
    </row>
    <row r="580" s="12" customFormat="true" ht="13.5" hidden="false" customHeight="false" outlineLevel="0" collapsed="false">
      <c r="B580" s="212"/>
      <c r="C580" s="213"/>
      <c r="D580" s="194" t="s">
        <v>161</v>
      </c>
      <c r="E580" s="213"/>
      <c r="F580" s="214" t="s">
        <v>293</v>
      </c>
      <c r="G580" s="213"/>
      <c r="H580" s="215" t="n">
        <v>82</v>
      </c>
      <c r="J580" s="213"/>
      <c r="K580" s="213"/>
      <c r="L580" s="216"/>
      <c r="M580" s="217"/>
      <c r="N580" s="213"/>
      <c r="O580" s="213"/>
      <c r="P580" s="213"/>
      <c r="Q580" s="213"/>
      <c r="R580" s="213"/>
      <c r="S580" s="213"/>
      <c r="T580" s="218"/>
      <c r="AT580" s="219" t="s">
        <v>161</v>
      </c>
      <c r="AU580" s="219" t="s">
        <v>90</v>
      </c>
      <c r="AV580" s="219" t="s">
        <v>158</v>
      </c>
      <c r="AW580" s="219" t="s">
        <v>129</v>
      </c>
      <c r="AX580" s="219" t="s">
        <v>25</v>
      </c>
      <c r="AY580" s="219" t="s">
        <v>150</v>
      </c>
    </row>
    <row r="581" s="12" customFormat="true" ht="27" hidden="false" customHeight="false" outlineLevel="0" collapsed="false">
      <c r="B581" s="34"/>
      <c r="C581" s="177" t="s">
        <v>984</v>
      </c>
      <c r="D581" s="177" t="s">
        <v>153</v>
      </c>
      <c r="E581" s="178" t="s">
        <v>985</v>
      </c>
      <c r="F581" s="179" t="s">
        <v>986</v>
      </c>
      <c r="G581" s="180" t="s">
        <v>214</v>
      </c>
      <c r="H581" s="181" t="n">
        <v>49</v>
      </c>
      <c r="I581" s="182"/>
      <c r="J581" s="183" t="n">
        <f aca="false">ROUND($I$581*$H$581,2)</f>
        <v>0</v>
      </c>
      <c r="K581" s="179" t="s">
        <v>244</v>
      </c>
      <c r="L581" s="58"/>
      <c r="M581" s="184"/>
      <c r="N581" s="185" t="s">
        <v>51</v>
      </c>
      <c r="O581" s="35"/>
      <c r="P581" s="186" t="n">
        <f aca="false">$O$581*$H$581</f>
        <v>0</v>
      </c>
      <c r="Q581" s="186" t="n">
        <v>0.08425</v>
      </c>
      <c r="R581" s="186" t="n">
        <f aca="false">$Q$581*$H$581</f>
        <v>4.12825</v>
      </c>
      <c r="S581" s="186" t="n">
        <v>0</v>
      </c>
      <c r="T581" s="187" t="n">
        <f aca="false">$S$581*$H$581</f>
        <v>0</v>
      </c>
      <c r="AR581" s="118" t="s">
        <v>158</v>
      </c>
      <c r="AT581" s="118" t="s">
        <v>153</v>
      </c>
      <c r="AU581" s="118" t="s">
        <v>90</v>
      </c>
      <c r="AY581" s="12" t="s">
        <v>150</v>
      </c>
      <c r="BE581" s="188" t="n">
        <f aca="false">IF($N$581="základní",$J$581,0)</f>
        <v>0</v>
      </c>
      <c r="BF581" s="188" t="n">
        <f aca="false">IF($N$581="snížená",$J$581,0)</f>
        <v>0</v>
      </c>
      <c r="BG581" s="188" t="n">
        <f aca="false">IF($N$581="zákl. přenesená",$J$581,0)</f>
        <v>0</v>
      </c>
      <c r="BH581" s="188" t="n">
        <f aca="false">IF($N$581="sníž. přenesená",$J$581,0)</f>
        <v>0</v>
      </c>
      <c r="BI581" s="188" t="n">
        <f aca="false">IF($N$581="nulová",$J$581,0)</f>
        <v>0</v>
      </c>
      <c r="BJ581" s="118" t="s">
        <v>25</v>
      </c>
      <c r="BK581" s="188" t="n">
        <f aca="false">ROUND($I$581*$H$581,2)</f>
        <v>0</v>
      </c>
      <c r="BL581" s="118" t="s">
        <v>158</v>
      </c>
      <c r="BM581" s="118" t="s">
        <v>987</v>
      </c>
    </row>
    <row r="582" s="12" customFormat="true" ht="40.5" hidden="false" customHeight="false" outlineLevel="0" collapsed="false">
      <c r="B582" s="34"/>
      <c r="C582" s="35"/>
      <c r="D582" s="189" t="s">
        <v>160</v>
      </c>
      <c r="E582" s="35"/>
      <c r="F582" s="190" t="s">
        <v>988</v>
      </c>
      <c r="G582" s="35"/>
      <c r="H582" s="35"/>
      <c r="J582" s="35"/>
      <c r="K582" s="35"/>
      <c r="L582" s="58"/>
      <c r="M582" s="191"/>
      <c r="N582" s="35"/>
      <c r="O582" s="35"/>
      <c r="P582" s="35"/>
      <c r="Q582" s="35"/>
      <c r="R582" s="35"/>
      <c r="S582" s="35"/>
      <c r="T582" s="74"/>
      <c r="AT582" s="12" t="s">
        <v>160</v>
      </c>
      <c r="AU582" s="12" t="s">
        <v>90</v>
      </c>
    </row>
    <row r="583" s="12" customFormat="true" ht="108" hidden="false" customHeight="false" outlineLevel="0" collapsed="false">
      <c r="B583" s="34"/>
      <c r="C583" s="35"/>
      <c r="D583" s="194" t="s">
        <v>283</v>
      </c>
      <c r="E583" s="35"/>
      <c r="F583" s="208" t="s">
        <v>989</v>
      </c>
      <c r="G583" s="35"/>
      <c r="H583" s="35"/>
      <c r="J583" s="35"/>
      <c r="K583" s="35"/>
      <c r="L583" s="58"/>
      <c r="M583" s="191"/>
      <c r="N583" s="35"/>
      <c r="O583" s="35"/>
      <c r="P583" s="35"/>
      <c r="Q583" s="35"/>
      <c r="R583" s="35"/>
      <c r="S583" s="35"/>
      <c r="T583" s="74"/>
      <c r="AT583" s="12" t="s">
        <v>283</v>
      </c>
      <c r="AU583" s="12" t="s">
        <v>90</v>
      </c>
    </row>
    <row r="584" s="12" customFormat="true" ht="13.5" hidden="false" customHeight="false" outlineLevel="0" collapsed="false">
      <c r="B584" s="200"/>
      <c r="C584" s="201"/>
      <c r="D584" s="194" t="s">
        <v>161</v>
      </c>
      <c r="E584" s="201"/>
      <c r="F584" s="202" t="s">
        <v>990</v>
      </c>
      <c r="G584" s="201"/>
      <c r="H584" s="203" t="n">
        <v>49</v>
      </c>
      <c r="J584" s="201"/>
      <c r="K584" s="201"/>
      <c r="L584" s="204"/>
      <c r="M584" s="205"/>
      <c r="N584" s="201"/>
      <c r="O584" s="201"/>
      <c r="P584" s="201"/>
      <c r="Q584" s="201"/>
      <c r="R584" s="201"/>
      <c r="S584" s="201"/>
      <c r="T584" s="206"/>
      <c r="AT584" s="207" t="s">
        <v>161</v>
      </c>
      <c r="AU584" s="207" t="s">
        <v>90</v>
      </c>
      <c r="AV584" s="207" t="s">
        <v>90</v>
      </c>
      <c r="AW584" s="207" t="s">
        <v>129</v>
      </c>
      <c r="AX584" s="207" t="s">
        <v>25</v>
      </c>
      <c r="AY584" s="207" t="s">
        <v>150</v>
      </c>
    </row>
    <row r="585" s="12" customFormat="true" ht="27" hidden="false" customHeight="false" outlineLevel="0" collapsed="false">
      <c r="B585" s="34"/>
      <c r="C585" s="220" t="s">
        <v>991</v>
      </c>
      <c r="D585" s="220" t="s">
        <v>441</v>
      </c>
      <c r="E585" s="221" t="s">
        <v>992</v>
      </c>
      <c r="F585" s="222" t="s">
        <v>993</v>
      </c>
      <c r="G585" s="223" t="s">
        <v>214</v>
      </c>
      <c r="H585" s="224" t="n">
        <v>48.101</v>
      </c>
      <c r="I585" s="225"/>
      <c r="J585" s="226" t="n">
        <f aca="false">ROUND($I$585*$H$585,2)</f>
        <v>0</v>
      </c>
      <c r="K585" s="222" t="s">
        <v>244</v>
      </c>
      <c r="L585" s="227"/>
      <c r="M585" s="228"/>
      <c r="N585" s="229" t="s">
        <v>51</v>
      </c>
      <c r="O585" s="35"/>
      <c r="P585" s="186" t="n">
        <f aca="false">$O$585*$H$585</f>
        <v>0</v>
      </c>
      <c r="Q585" s="186" t="n">
        <v>0.106</v>
      </c>
      <c r="R585" s="186" t="n">
        <f aca="false">$Q$585*$H$585</f>
        <v>5.098706</v>
      </c>
      <c r="S585" s="186" t="n">
        <v>0</v>
      </c>
      <c r="T585" s="187" t="n">
        <f aca="false">$S$585*$H$585</f>
        <v>0</v>
      </c>
      <c r="AR585" s="118" t="s">
        <v>211</v>
      </c>
      <c r="AT585" s="118" t="s">
        <v>441</v>
      </c>
      <c r="AU585" s="118" t="s">
        <v>90</v>
      </c>
      <c r="AY585" s="12" t="s">
        <v>150</v>
      </c>
      <c r="BE585" s="188" t="n">
        <f aca="false">IF($N$585="základní",$J$585,0)</f>
        <v>0</v>
      </c>
      <c r="BF585" s="188" t="n">
        <f aca="false">IF($N$585="snížená",$J$585,0)</f>
        <v>0</v>
      </c>
      <c r="BG585" s="188" t="n">
        <f aca="false">IF($N$585="zákl. přenesená",$J$585,0)</f>
        <v>0</v>
      </c>
      <c r="BH585" s="188" t="n">
        <f aca="false">IF($N$585="sníž. přenesená",$J$585,0)</f>
        <v>0</v>
      </c>
      <c r="BI585" s="188" t="n">
        <f aca="false">IF($N$585="nulová",$J$585,0)</f>
        <v>0</v>
      </c>
      <c r="BJ585" s="118" t="s">
        <v>25</v>
      </c>
      <c r="BK585" s="188" t="n">
        <f aca="false">ROUND($I$585*$H$585,2)</f>
        <v>0</v>
      </c>
      <c r="BL585" s="118" t="s">
        <v>158</v>
      </c>
      <c r="BM585" s="118" t="s">
        <v>994</v>
      </c>
    </row>
    <row r="586" s="12" customFormat="true" ht="27" hidden="false" customHeight="false" outlineLevel="0" collapsed="false">
      <c r="B586" s="34"/>
      <c r="C586" s="35"/>
      <c r="D586" s="189" t="s">
        <v>160</v>
      </c>
      <c r="E586" s="35"/>
      <c r="F586" s="190" t="s">
        <v>995</v>
      </c>
      <c r="G586" s="35"/>
      <c r="H586" s="35"/>
      <c r="J586" s="35"/>
      <c r="K586" s="35"/>
      <c r="L586" s="58"/>
      <c r="M586" s="191"/>
      <c r="N586" s="35"/>
      <c r="O586" s="35"/>
      <c r="P586" s="35"/>
      <c r="Q586" s="35"/>
      <c r="R586" s="35"/>
      <c r="S586" s="35"/>
      <c r="T586" s="74"/>
      <c r="AT586" s="12" t="s">
        <v>160</v>
      </c>
      <c r="AU586" s="12" t="s">
        <v>90</v>
      </c>
    </row>
    <row r="587" s="12" customFormat="true" ht="13.5" hidden="false" customHeight="false" outlineLevel="0" collapsed="false">
      <c r="B587" s="200"/>
      <c r="C587" s="201"/>
      <c r="D587" s="194" t="s">
        <v>161</v>
      </c>
      <c r="E587" s="201"/>
      <c r="F587" s="202" t="s">
        <v>996</v>
      </c>
      <c r="G587" s="201"/>
      <c r="H587" s="203" t="n">
        <v>48.101</v>
      </c>
      <c r="J587" s="201"/>
      <c r="K587" s="201"/>
      <c r="L587" s="204"/>
      <c r="M587" s="205"/>
      <c r="N587" s="201"/>
      <c r="O587" s="201"/>
      <c r="P587" s="201"/>
      <c r="Q587" s="201"/>
      <c r="R587" s="201"/>
      <c r="S587" s="201"/>
      <c r="T587" s="206"/>
      <c r="AT587" s="207" t="s">
        <v>161</v>
      </c>
      <c r="AU587" s="207" t="s">
        <v>90</v>
      </c>
      <c r="AV587" s="207" t="s">
        <v>90</v>
      </c>
      <c r="AW587" s="207" t="s">
        <v>129</v>
      </c>
      <c r="AX587" s="207" t="s">
        <v>25</v>
      </c>
      <c r="AY587" s="207" t="s">
        <v>150</v>
      </c>
    </row>
    <row r="588" s="12" customFormat="true" ht="40.5" hidden="false" customHeight="false" outlineLevel="0" collapsed="false">
      <c r="B588" s="34"/>
      <c r="C588" s="220" t="s">
        <v>997</v>
      </c>
      <c r="D588" s="220" t="s">
        <v>441</v>
      </c>
      <c r="E588" s="221" t="s">
        <v>998</v>
      </c>
      <c r="F588" s="222" t="s">
        <v>999</v>
      </c>
      <c r="G588" s="223" t="s">
        <v>214</v>
      </c>
      <c r="H588" s="224" t="n">
        <v>2.369</v>
      </c>
      <c r="I588" s="225"/>
      <c r="J588" s="226" t="n">
        <f aca="false">ROUND($I$588*$H$588,2)</f>
        <v>0</v>
      </c>
      <c r="K588" s="222" t="s">
        <v>244</v>
      </c>
      <c r="L588" s="227"/>
      <c r="M588" s="228"/>
      <c r="N588" s="229" t="s">
        <v>51</v>
      </c>
      <c r="O588" s="35"/>
      <c r="P588" s="186" t="n">
        <f aca="false">$O$588*$H$588</f>
        <v>0</v>
      </c>
      <c r="Q588" s="186" t="n">
        <v>0.131</v>
      </c>
      <c r="R588" s="186" t="n">
        <f aca="false">$Q$588*$H$588</f>
        <v>0.310339</v>
      </c>
      <c r="S588" s="186" t="n">
        <v>0</v>
      </c>
      <c r="T588" s="187" t="n">
        <f aca="false">$S$588*$H$588</f>
        <v>0</v>
      </c>
      <c r="AR588" s="118" t="s">
        <v>211</v>
      </c>
      <c r="AT588" s="118" t="s">
        <v>441</v>
      </c>
      <c r="AU588" s="118" t="s">
        <v>90</v>
      </c>
      <c r="AY588" s="12" t="s">
        <v>150</v>
      </c>
      <c r="BE588" s="188" t="n">
        <f aca="false">IF($N$588="základní",$J$588,0)</f>
        <v>0</v>
      </c>
      <c r="BF588" s="188" t="n">
        <f aca="false">IF($N$588="snížená",$J$588,0)</f>
        <v>0</v>
      </c>
      <c r="BG588" s="188" t="n">
        <f aca="false">IF($N$588="zákl. přenesená",$J$588,0)</f>
        <v>0</v>
      </c>
      <c r="BH588" s="188" t="n">
        <f aca="false">IF($N$588="sníž. přenesená",$J$588,0)</f>
        <v>0</v>
      </c>
      <c r="BI588" s="188" t="n">
        <f aca="false">IF($N$588="nulová",$J$588,0)</f>
        <v>0</v>
      </c>
      <c r="BJ588" s="118" t="s">
        <v>25</v>
      </c>
      <c r="BK588" s="188" t="n">
        <f aca="false">ROUND($I$588*$H$588,2)</f>
        <v>0</v>
      </c>
      <c r="BL588" s="118" t="s">
        <v>158</v>
      </c>
      <c r="BM588" s="118" t="s">
        <v>1000</v>
      </c>
    </row>
    <row r="589" s="12" customFormat="true" ht="27" hidden="false" customHeight="false" outlineLevel="0" collapsed="false">
      <c r="B589" s="34"/>
      <c r="C589" s="35"/>
      <c r="D589" s="189" t="s">
        <v>160</v>
      </c>
      <c r="E589" s="35"/>
      <c r="F589" s="190" t="s">
        <v>1001</v>
      </c>
      <c r="G589" s="35"/>
      <c r="H589" s="35"/>
      <c r="J589" s="35"/>
      <c r="K589" s="35"/>
      <c r="L589" s="58"/>
      <c r="M589" s="191"/>
      <c r="N589" s="35"/>
      <c r="O589" s="35"/>
      <c r="P589" s="35"/>
      <c r="Q589" s="35"/>
      <c r="R589" s="35"/>
      <c r="S589" s="35"/>
      <c r="T589" s="74"/>
      <c r="AT589" s="12" t="s">
        <v>160</v>
      </c>
      <c r="AU589" s="12" t="s">
        <v>90</v>
      </c>
    </row>
    <row r="590" s="12" customFormat="true" ht="13.5" hidden="false" customHeight="false" outlineLevel="0" collapsed="false">
      <c r="B590" s="192"/>
      <c r="C590" s="193"/>
      <c r="D590" s="194" t="s">
        <v>161</v>
      </c>
      <c r="E590" s="193"/>
      <c r="F590" s="195" t="s">
        <v>1002</v>
      </c>
      <c r="G590" s="193"/>
      <c r="H590" s="193"/>
      <c r="J590" s="193"/>
      <c r="K590" s="193"/>
      <c r="L590" s="196"/>
      <c r="M590" s="197"/>
      <c r="N590" s="193"/>
      <c r="O590" s="193"/>
      <c r="P590" s="193"/>
      <c r="Q590" s="193"/>
      <c r="R590" s="193"/>
      <c r="S590" s="193"/>
      <c r="T590" s="198"/>
      <c r="AT590" s="199" t="s">
        <v>161</v>
      </c>
      <c r="AU590" s="199" t="s">
        <v>90</v>
      </c>
      <c r="AV590" s="199" t="s">
        <v>25</v>
      </c>
      <c r="AW590" s="199" t="s">
        <v>129</v>
      </c>
      <c r="AX590" s="199" t="s">
        <v>80</v>
      </c>
      <c r="AY590" s="199" t="s">
        <v>150</v>
      </c>
    </row>
    <row r="591" s="12" customFormat="true" ht="13.5" hidden="false" customHeight="false" outlineLevel="0" collapsed="false">
      <c r="B591" s="200"/>
      <c r="C591" s="201"/>
      <c r="D591" s="194" t="s">
        <v>161</v>
      </c>
      <c r="E591" s="201"/>
      <c r="F591" s="202" t="s">
        <v>1003</v>
      </c>
      <c r="G591" s="201"/>
      <c r="H591" s="203" t="n">
        <v>2.369</v>
      </c>
      <c r="J591" s="201"/>
      <c r="K591" s="201"/>
      <c r="L591" s="204"/>
      <c r="M591" s="205"/>
      <c r="N591" s="201"/>
      <c r="O591" s="201"/>
      <c r="P591" s="201"/>
      <c r="Q591" s="201"/>
      <c r="R591" s="201"/>
      <c r="S591" s="201"/>
      <c r="T591" s="206"/>
      <c r="AT591" s="207" t="s">
        <v>161</v>
      </c>
      <c r="AU591" s="207" t="s">
        <v>90</v>
      </c>
      <c r="AV591" s="207" t="s">
        <v>90</v>
      </c>
      <c r="AW591" s="207" t="s">
        <v>129</v>
      </c>
      <c r="AX591" s="207" t="s">
        <v>25</v>
      </c>
      <c r="AY591" s="207" t="s">
        <v>150</v>
      </c>
    </row>
    <row r="592" s="12" customFormat="true" ht="40.5" hidden="false" customHeight="false" outlineLevel="0" collapsed="false">
      <c r="B592" s="34"/>
      <c r="C592" s="177" t="s">
        <v>1004</v>
      </c>
      <c r="D592" s="177" t="s">
        <v>153</v>
      </c>
      <c r="E592" s="178" t="s">
        <v>1005</v>
      </c>
      <c r="F592" s="179" t="s">
        <v>1006</v>
      </c>
      <c r="G592" s="180" t="s">
        <v>214</v>
      </c>
      <c r="H592" s="181" t="n">
        <v>175</v>
      </c>
      <c r="I592" s="182"/>
      <c r="J592" s="183" t="n">
        <f aca="false">ROUND($I$592*$H$592,2)</f>
        <v>0</v>
      </c>
      <c r="K592" s="179" t="s">
        <v>244</v>
      </c>
      <c r="L592" s="58"/>
      <c r="M592" s="184"/>
      <c r="N592" s="185" t="s">
        <v>51</v>
      </c>
      <c r="O592" s="35"/>
      <c r="P592" s="186" t="n">
        <f aca="false">$O$592*$H$592</f>
        <v>0</v>
      </c>
      <c r="Q592" s="186" t="n">
        <v>0.8566</v>
      </c>
      <c r="R592" s="186" t="n">
        <f aca="false">$Q$592*$H$592</f>
        <v>149.905</v>
      </c>
      <c r="S592" s="186" t="n">
        <v>0</v>
      </c>
      <c r="T592" s="187" t="n">
        <f aca="false">$S$592*$H$592</f>
        <v>0</v>
      </c>
      <c r="AR592" s="118" t="s">
        <v>158</v>
      </c>
      <c r="AT592" s="118" t="s">
        <v>153</v>
      </c>
      <c r="AU592" s="118" t="s">
        <v>90</v>
      </c>
      <c r="AY592" s="12" t="s">
        <v>150</v>
      </c>
      <c r="BE592" s="188" t="n">
        <f aca="false">IF($N$592="základní",$J$592,0)</f>
        <v>0</v>
      </c>
      <c r="BF592" s="188" t="n">
        <f aca="false">IF($N$592="snížená",$J$592,0)</f>
        <v>0</v>
      </c>
      <c r="BG592" s="188" t="n">
        <f aca="false">IF($N$592="zákl. přenesená",$J$592,0)</f>
        <v>0</v>
      </c>
      <c r="BH592" s="188" t="n">
        <f aca="false">IF($N$592="sníž. přenesená",$J$592,0)</f>
        <v>0</v>
      </c>
      <c r="BI592" s="188" t="n">
        <f aca="false">IF($N$592="nulová",$J$592,0)</f>
        <v>0</v>
      </c>
      <c r="BJ592" s="118" t="s">
        <v>25</v>
      </c>
      <c r="BK592" s="188" t="n">
        <f aca="false">ROUND($I$592*$H$592,2)</f>
        <v>0</v>
      </c>
      <c r="BL592" s="118" t="s">
        <v>158</v>
      </c>
      <c r="BM592" s="118" t="s">
        <v>1007</v>
      </c>
    </row>
    <row r="593" s="12" customFormat="true" ht="27" hidden="false" customHeight="false" outlineLevel="0" collapsed="false">
      <c r="B593" s="34"/>
      <c r="C593" s="35"/>
      <c r="D593" s="189" t="s">
        <v>160</v>
      </c>
      <c r="E593" s="35"/>
      <c r="F593" s="190" t="s">
        <v>1008</v>
      </c>
      <c r="G593" s="35"/>
      <c r="H593" s="35"/>
      <c r="J593" s="35"/>
      <c r="K593" s="35"/>
      <c r="L593" s="58"/>
      <c r="M593" s="191"/>
      <c r="N593" s="35"/>
      <c r="O593" s="35"/>
      <c r="P593" s="35"/>
      <c r="Q593" s="35"/>
      <c r="R593" s="35"/>
      <c r="S593" s="35"/>
      <c r="T593" s="74"/>
      <c r="AT593" s="12" t="s">
        <v>160</v>
      </c>
      <c r="AU593" s="12" t="s">
        <v>90</v>
      </c>
    </row>
    <row r="594" s="12" customFormat="true" ht="54" hidden="false" customHeight="false" outlineLevel="0" collapsed="false">
      <c r="B594" s="34"/>
      <c r="C594" s="35"/>
      <c r="D594" s="194" t="s">
        <v>283</v>
      </c>
      <c r="E594" s="35"/>
      <c r="F594" s="208" t="s">
        <v>1009</v>
      </c>
      <c r="G594" s="35"/>
      <c r="H594" s="35"/>
      <c r="J594" s="35"/>
      <c r="K594" s="35"/>
      <c r="L594" s="58"/>
      <c r="M594" s="191"/>
      <c r="N594" s="35"/>
      <c r="O594" s="35"/>
      <c r="P594" s="35"/>
      <c r="Q594" s="35"/>
      <c r="R594" s="35"/>
      <c r="S594" s="35"/>
      <c r="T594" s="74"/>
      <c r="AT594" s="12" t="s">
        <v>283</v>
      </c>
      <c r="AU594" s="12" t="s">
        <v>90</v>
      </c>
    </row>
    <row r="595" s="12" customFormat="true" ht="13.5" hidden="false" customHeight="false" outlineLevel="0" collapsed="false">
      <c r="B595" s="200"/>
      <c r="C595" s="201"/>
      <c r="D595" s="194" t="s">
        <v>161</v>
      </c>
      <c r="E595" s="201"/>
      <c r="F595" s="202" t="s">
        <v>1010</v>
      </c>
      <c r="G595" s="201"/>
      <c r="H595" s="203" t="n">
        <v>175</v>
      </c>
      <c r="J595" s="201"/>
      <c r="K595" s="201"/>
      <c r="L595" s="204"/>
      <c r="M595" s="205"/>
      <c r="N595" s="201"/>
      <c r="O595" s="201"/>
      <c r="P595" s="201"/>
      <c r="Q595" s="201"/>
      <c r="R595" s="201"/>
      <c r="S595" s="201"/>
      <c r="T595" s="206"/>
      <c r="AT595" s="207" t="s">
        <v>161</v>
      </c>
      <c r="AU595" s="207" t="s">
        <v>90</v>
      </c>
      <c r="AV595" s="207" t="s">
        <v>90</v>
      </c>
      <c r="AW595" s="207" t="s">
        <v>129</v>
      </c>
      <c r="AX595" s="207" t="s">
        <v>25</v>
      </c>
      <c r="AY595" s="207" t="s">
        <v>150</v>
      </c>
    </row>
    <row r="596" s="164" customFormat="true" ht="15" hidden="false" customHeight="false" outlineLevel="0" collapsed="false">
      <c r="B596" s="165"/>
      <c r="C596" s="166"/>
      <c r="D596" s="166" t="s">
        <v>79</v>
      </c>
      <c r="E596" s="175" t="s">
        <v>198</v>
      </c>
      <c r="F596" s="175" t="s">
        <v>1011</v>
      </c>
      <c r="G596" s="166"/>
      <c r="H596" s="166"/>
      <c r="J596" s="176" t="n">
        <f aca="false">$BK$596</f>
        <v>0</v>
      </c>
      <c r="K596" s="166"/>
      <c r="L596" s="169"/>
      <c r="M596" s="170"/>
      <c r="N596" s="166"/>
      <c r="O596" s="166"/>
      <c r="P596" s="171" t="n">
        <f aca="false">SUM($P$597:$P$600)</f>
        <v>0</v>
      </c>
      <c r="Q596" s="166"/>
      <c r="R596" s="171" t="n">
        <f aca="false">SUM($R$597:$R$600)</f>
        <v>0.02592</v>
      </c>
      <c r="S596" s="166"/>
      <c r="T596" s="172" t="n">
        <f aca="false">SUM($T$597:$T$600)</f>
        <v>0</v>
      </c>
      <c r="AR596" s="173" t="s">
        <v>25</v>
      </c>
      <c r="AT596" s="173" t="s">
        <v>79</v>
      </c>
      <c r="AU596" s="173" t="s">
        <v>25</v>
      </c>
      <c r="AY596" s="173" t="s">
        <v>150</v>
      </c>
      <c r="BK596" s="174" t="n">
        <f aca="false">SUM($BK$597:$BK$600)</f>
        <v>0</v>
      </c>
    </row>
    <row r="597" s="12" customFormat="true" ht="27" hidden="false" customHeight="false" outlineLevel="0" collapsed="false">
      <c r="B597" s="34"/>
      <c r="C597" s="177" t="s">
        <v>1012</v>
      </c>
      <c r="D597" s="177" t="s">
        <v>153</v>
      </c>
      <c r="E597" s="178" t="s">
        <v>1013</v>
      </c>
      <c r="F597" s="179" t="s">
        <v>1014</v>
      </c>
      <c r="G597" s="180" t="s">
        <v>547</v>
      </c>
      <c r="H597" s="181" t="n">
        <v>48</v>
      </c>
      <c r="I597" s="182"/>
      <c r="J597" s="183" t="n">
        <f aca="false">ROUND($I$597*$H$597,2)</f>
        <v>0</v>
      </c>
      <c r="K597" s="179" t="s">
        <v>244</v>
      </c>
      <c r="L597" s="58"/>
      <c r="M597" s="184"/>
      <c r="N597" s="185" t="s">
        <v>51</v>
      </c>
      <c r="O597" s="35"/>
      <c r="P597" s="186" t="n">
        <f aca="false">$O$597*$H$597</f>
        <v>0</v>
      </c>
      <c r="Q597" s="186" t="n">
        <v>0.00054</v>
      </c>
      <c r="R597" s="186" t="n">
        <f aca="false">$Q$597*$H$597</f>
        <v>0.02592</v>
      </c>
      <c r="S597" s="186" t="n">
        <v>0</v>
      </c>
      <c r="T597" s="187" t="n">
        <f aca="false">$S$597*$H$597</f>
        <v>0</v>
      </c>
      <c r="AR597" s="118" t="s">
        <v>158</v>
      </c>
      <c r="AT597" s="118" t="s">
        <v>153</v>
      </c>
      <c r="AU597" s="118" t="s">
        <v>90</v>
      </c>
      <c r="AY597" s="12" t="s">
        <v>150</v>
      </c>
      <c r="BE597" s="188" t="n">
        <f aca="false">IF($N$597="základní",$J$597,0)</f>
        <v>0</v>
      </c>
      <c r="BF597" s="188" t="n">
        <f aca="false">IF($N$597="snížená",$J$597,0)</f>
        <v>0</v>
      </c>
      <c r="BG597" s="188" t="n">
        <f aca="false">IF($N$597="zákl. přenesená",$J$597,0)</f>
        <v>0</v>
      </c>
      <c r="BH597" s="188" t="n">
        <f aca="false">IF($N$597="sníž. přenesená",$J$597,0)</f>
        <v>0</v>
      </c>
      <c r="BI597" s="188" t="n">
        <f aca="false">IF($N$597="nulová",$J$597,0)</f>
        <v>0</v>
      </c>
      <c r="BJ597" s="118" t="s">
        <v>25</v>
      </c>
      <c r="BK597" s="188" t="n">
        <f aca="false">ROUND($I$597*$H$597,2)</f>
        <v>0</v>
      </c>
      <c r="BL597" s="118" t="s">
        <v>158</v>
      </c>
      <c r="BM597" s="118" t="s">
        <v>1015</v>
      </c>
    </row>
    <row r="598" s="12" customFormat="true" ht="13.5" hidden="false" customHeight="false" outlineLevel="0" collapsed="false">
      <c r="B598" s="34"/>
      <c r="C598" s="35"/>
      <c r="D598" s="189" t="s">
        <v>160</v>
      </c>
      <c r="E598" s="35"/>
      <c r="F598" s="190" t="s">
        <v>1016</v>
      </c>
      <c r="G598" s="35"/>
      <c r="H598" s="35"/>
      <c r="J598" s="35"/>
      <c r="K598" s="35"/>
      <c r="L598" s="58"/>
      <c r="M598" s="191"/>
      <c r="N598" s="35"/>
      <c r="O598" s="35"/>
      <c r="P598" s="35"/>
      <c r="Q598" s="35"/>
      <c r="R598" s="35"/>
      <c r="S598" s="35"/>
      <c r="T598" s="74"/>
      <c r="AT598" s="12" t="s">
        <v>160</v>
      </c>
      <c r="AU598" s="12" t="s">
        <v>90</v>
      </c>
    </row>
    <row r="599" s="12" customFormat="true" ht="40.5" hidden="false" customHeight="false" outlineLevel="0" collapsed="false">
      <c r="B599" s="34"/>
      <c r="C599" s="35"/>
      <c r="D599" s="194" t="s">
        <v>283</v>
      </c>
      <c r="E599" s="35"/>
      <c r="F599" s="208" t="s">
        <v>1017</v>
      </c>
      <c r="G599" s="35"/>
      <c r="H599" s="35"/>
      <c r="J599" s="35"/>
      <c r="K599" s="35"/>
      <c r="L599" s="58"/>
      <c r="M599" s="191"/>
      <c r="N599" s="35"/>
      <c r="O599" s="35"/>
      <c r="P599" s="35"/>
      <c r="Q599" s="35"/>
      <c r="R599" s="35"/>
      <c r="S599" s="35"/>
      <c r="T599" s="74"/>
      <c r="AT599" s="12" t="s">
        <v>283</v>
      </c>
      <c r="AU599" s="12" t="s">
        <v>90</v>
      </c>
    </row>
    <row r="600" s="12" customFormat="true" ht="13.5" hidden="false" customHeight="false" outlineLevel="0" collapsed="false">
      <c r="B600" s="200"/>
      <c r="C600" s="201"/>
      <c r="D600" s="194" t="s">
        <v>161</v>
      </c>
      <c r="E600" s="201"/>
      <c r="F600" s="202" t="s">
        <v>1018</v>
      </c>
      <c r="G600" s="201"/>
      <c r="H600" s="203" t="n">
        <v>48</v>
      </c>
      <c r="J600" s="201"/>
      <c r="K600" s="201"/>
      <c r="L600" s="204"/>
      <c r="M600" s="205"/>
      <c r="N600" s="201"/>
      <c r="O600" s="201"/>
      <c r="P600" s="201"/>
      <c r="Q600" s="201"/>
      <c r="R600" s="201"/>
      <c r="S600" s="201"/>
      <c r="T600" s="206"/>
      <c r="AT600" s="207" t="s">
        <v>161</v>
      </c>
      <c r="AU600" s="207" t="s">
        <v>90</v>
      </c>
      <c r="AV600" s="207" t="s">
        <v>90</v>
      </c>
      <c r="AW600" s="207" t="s">
        <v>129</v>
      </c>
      <c r="AX600" s="207" t="s">
        <v>25</v>
      </c>
      <c r="AY600" s="207" t="s">
        <v>150</v>
      </c>
    </row>
    <row r="601" s="164" customFormat="true" ht="15" hidden="false" customHeight="false" outlineLevel="0" collapsed="false">
      <c r="B601" s="165"/>
      <c r="C601" s="166"/>
      <c r="D601" s="166" t="s">
        <v>79</v>
      </c>
      <c r="E601" s="175" t="s">
        <v>211</v>
      </c>
      <c r="F601" s="175" t="s">
        <v>1019</v>
      </c>
      <c r="G601" s="166"/>
      <c r="H601" s="166"/>
      <c r="J601" s="176" t="n">
        <f aca="false">$BK$601</f>
        <v>0</v>
      </c>
      <c r="K601" s="166"/>
      <c r="L601" s="169"/>
      <c r="M601" s="170"/>
      <c r="N601" s="166"/>
      <c r="O601" s="166"/>
      <c r="P601" s="171" t="n">
        <f aca="false">SUM($P$602:$P$675)</f>
        <v>0</v>
      </c>
      <c r="Q601" s="166"/>
      <c r="R601" s="171" t="n">
        <f aca="false">SUM($R$602:$R$675)</f>
        <v>47.31873</v>
      </c>
      <c r="S601" s="166"/>
      <c r="T601" s="172" t="n">
        <f aca="false">SUM($T$602:$T$675)</f>
        <v>0</v>
      </c>
      <c r="AR601" s="173" t="s">
        <v>25</v>
      </c>
      <c r="AT601" s="173" t="s">
        <v>79</v>
      </c>
      <c r="AU601" s="173" t="s">
        <v>25</v>
      </c>
      <c r="AY601" s="173" t="s">
        <v>150</v>
      </c>
      <c r="BK601" s="174" t="n">
        <f aca="false">SUM($BK$602:$BK$675)</f>
        <v>0</v>
      </c>
    </row>
    <row r="602" s="12" customFormat="true" ht="27" hidden="false" customHeight="false" outlineLevel="0" collapsed="false">
      <c r="B602" s="34"/>
      <c r="C602" s="177" t="s">
        <v>1020</v>
      </c>
      <c r="D602" s="177" t="s">
        <v>153</v>
      </c>
      <c r="E602" s="178" t="s">
        <v>1021</v>
      </c>
      <c r="F602" s="179" t="s">
        <v>1022</v>
      </c>
      <c r="G602" s="180" t="s">
        <v>547</v>
      </c>
      <c r="H602" s="181" t="n">
        <v>27.5</v>
      </c>
      <c r="I602" s="182"/>
      <c r="J602" s="183" t="n">
        <f aca="false">ROUND($I$602*$H$602,2)</f>
        <v>0</v>
      </c>
      <c r="K602" s="179" t="s">
        <v>244</v>
      </c>
      <c r="L602" s="58"/>
      <c r="M602" s="184"/>
      <c r="N602" s="185" t="s">
        <v>51</v>
      </c>
      <c r="O602" s="35"/>
      <c r="P602" s="186" t="n">
        <f aca="false">$O$602*$H$602</f>
        <v>0</v>
      </c>
      <c r="Q602" s="186" t="n">
        <v>0</v>
      </c>
      <c r="R602" s="186" t="n">
        <f aca="false">$Q$602*$H$602</f>
        <v>0</v>
      </c>
      <c r="S602" s="186" t="n">
        <v>0</v>
      </c>
      <c r="T602" s="187" t="n">
        <f aca="false">$S$602*$H$602</f>
        <v>0</v>
      </c>
      <c r="AR602" s="118" t="s">
        <v>158</v>
      </c>
      <c r="AT602" s="118" t="s">
        <v>153</v>
      </c>
      <c r="AU602" s="118" t="s">
        <v>90</v>
      </c>
      <c r="AY602" s="12" t="s">
        <v>150</v>
      </c>
      <c r="BE602" s="188" t="n">
        <f aca="false">IF($N$602="základní",$J$602,0)</f>
        <v>0</v>
      </c>
      <c r="BF602" s="188" t="n">
        <f aca="false">IF($N$602="snížená",$J$602,0)</f>
        <v>0</v>
      </c>
      <c r="BG602" s="188" t="n">
        <f aca="false">IF($N$602="zákl. přenesená",$J$602,0)</f>
        <v>0</v>
      </c>
      <c r="BH602" s="188" t="n">
        <f aca="false">IF($N$602="sníž. přenesená",$J$602,0)</f>
        <v>0</v>
      </c>
      <c r="BI602" s="188" t="n">
        <f aca="false">IF($N$602="nulová",$J$602,0)</f>
        <v>0</v>
      </c>
      <c r="BJ602" s="118" t="s">
        <v>25</v>
      </c>
      <c r="BK602" s="188" t="n">
        <f aca="false">ROUND($I$602*$H$602,2)</f>
        <v>0</v>
      </c>
      <c r="BL602" s="118" t="s">
        <v>158</v>
      </c>
      <c r="BM602" s="118" t="s">
        <v>1023</v>
      </c>
    </row>
    <row r="603" s="12" customFormat="true" ht="27" hidden="false" customHeight="false" outlineLevel="0" collapsed="false">
      <c r="B603" s="34"/>
      <c r="C603" s="35"/>
      <c r="D603" s="189" t="s">
        <v>160</v>
      </c>
      <c r="E603" s="35"/>
      <c r="F603" s="190" t="s">
        <v>1024</v>
      </c>
      <c r="G603" s="35"/>
      <c r="H603" s="35"/>
      <c r="J603" s="35"/>
      <c r="K603" s="35"/>
      <c r="L603" s="58"/>
      <c r="M603" s="191"/>
      <c r="N603" s="35"/>
      <c r="O603" s="35"/>
      <c r="P603" s="35"/>
      <c r="Q603" s="35"/>
      <c r="R603" s="35"/>
      <c r="S603" s="35"/>
      <c r="T603" s="74"/>
      <c r="AT603" s="12" t="s">
        <v>160</v>
      </c>
      <c r="AU603" s="12" t="s">
        <v>90</v>
      </c>
    </row>
    <row r="604" s="12" customFormat="true" ht="81" hidden="false" customHeight="false" outlineLevel="0" collapsed="false">
      <c r="B604" s="34"/>
      <c r="C604" s="35"/>
      <c r="D604" s="194" t="s">
        <v>283</v>
      </c>
      <c r="E604" s="35"/>
      <c r="F604" s="208" t="s">
        <v>1025</v>
      </c>
      <c r="G604" s="35"/>
      <c r="H604" s="35"/>
      <c r="J604" s="35"/>
      <c r="K604" s="35"/>
      <c r="L604" s="58"/>
      <c r="M604" s="191"/>
      <c r="N604" s="35"/>
      <c r="O604" s="35"/>
      <c r="P604" s="35"/>
      <c r="Q604" s="35"/>
      <c r="R604" s="35"/>
      <c r="S604" s="35"/>
      <c r="T604" s="74"/>
      <c r="AT604" s="12" t="s">
        <v>283</v>
      </c>
      <c r="AU604" s="12" t="s">
        <v>90</v>
      </c>
    </row>
    <row r="605" s="12" customFormat="true" ht="13.5" hidden="false" customHeight="false" outlineLevel="0" collapsed="false">
      <c r="B605" s="200"/>
      <c r="C605" s="201"/>
      <c r="D605" s="194" t="s">
        <v>161</v>
      </c>
      <c r="E605" s="201"/>
      <c r="F605" s="202" t="s">
        <v>1026</v>
      </c>
      <c r="G605" s="201"/>
      <c r="H605" s="203" t="n">
        <v>27.5</v>
      </c>
      <c r="J605" s="201"/>
      <c r="K605" s="201"/>
      <c r="L605" s="204"/>
      <c r="M605" s="205"/>
      <c r="N605" s="201"/>
      <c r="O605" s="201"/>
      <c r="P605" s="201"/>
      <c r="Q605" s="201"/>
      <c r="R605" s="201"/>
      <c r="S605" s="201"/>
      <c r="T605" s="206"/>
      <c r="AT605" s="207" t="s">
        <v>161</v>
      </c>
      <c r="AU605" s="207" t="s">
        <v>90</v>
      </c>
      <c r="AV605" s="207" t="s">
        <v>90</v>
      </c>
      <c r="AW605" s="207" t="s">
        <v>129</v>
      </c>
      <c r="AX605" s="207" t="s">
        <v>25</v>
      </c>
      <c r="AY605" s="207" t="s">
        <v>150</v>
      </c>
    </row>
    <row r="606" s="12" customFormat="true" ht="13.5" hidden="false" customHeight="false" outlineLevel="0" collapsed="false">
      <c r="B606" s="34"/>
      <c r="C606" s="220" t="s">
        <v>1027</v>
      </c>
      <c r="D606" s="220" t="s">
        <v>441</v>
      </c>
      <c r="E606" s="221" t="s">
        <v>1028</v>
      </c>
      <c r="F606" s="222" t="s">
        <v>1029</v>
      </c>
      <c r="G606" s="223" t="s">
        <v>268</v>
      </c>
      <c r="H606" s="224" t="n">
        <v>16</v>
      </c>
      <c r="I606" s="225"/>
      <c r="J606" s="226" t="n">
        <f aca="false">ROUND($I$606*$H$606,2)</f>
        <v>0</v>
      </c>
      <c r="K606" s="222" t="s">
        <v>244</v>
      </c>
      <c r="L606" s="227"/>
      <c r="M606" s="228"/>
      <c r="N606" s="229" t="s">
        <v>51</v>
      </c>
      <c r="O606" s="35"/>
      <c r="P606" s="186" t="n">
        <f aca="false">$O$606*$H$606</f>
        <v>0</v>
      </c>
      <c r="Q606" s="186" t="n">
        <v>0.00442</v>
      </c>
      <c r="R606" s="186" t="n">
        <f aca="false">$Q$606*$H$606</f>
        <v>0.07072</v>
      </c>
      <c r="S606" s="186" t="n">
        <v>0</v>
      </c>
      <c r="T606" s="187" t="n">
        <f aca="false">$S$606*$H$606</f>
        <v>0</v>
      </c>
      <c r="AR606" s="118" t="s">
        <v>211</v>
      </c>
      <c r="AT606" s="118" t="s">
        <v>441</v>
      </c>
      <c r="AU606" s="118" t="s">
        <v>90</v>
      </c>
      <c r="AY606" s="12" t="s">
        <v>150</v>
      </c>
      <c r="BE606" s="188" t="n">
        <f aca="false">IF($N$606="základní",$J$606,0)</f>
        <v>0</v>
      </c>
      <c r="BF606" s="188" t="n">
        <f aca="false">IF($N$606="snížená",$J$606,0)</f>
        <v>0</v>
      </c>
      <c r="BG606" s="188" t="n">
        <f aca="false">IF($N$606="zákl. přenesená",$J$606,0)</f>
        <v>0</v>
      </c>
      <c r="BH606" s="188" t="n">
        <f aca="false">IF($N$606="sníž. přenesená",$J$606,0)</f>
        <v>0</v>
      </c>
      <c r="BI606" s="188" t="n">
        <f aca="false">IF($N$606="nulová",$J$606,0)</f>
        <v>0</v>
      </c>
      <c r="BJ606" s="118" t="s">
        <v>25</v>
      </c>
      <c r="BK606" s="188" t="n">
        <f aca="false">ROUND($I$606*$H$606,2)</f>
        <v>0</v>
      </c>
      <c r="BL606" s="118" t="s">
        <v>158</v>
      </c>
      <c r="BM606" s="118" t="s">
        <v>1030</v>
      </c>
    </row>
    <row r="607" s="12" customFormat="true" ht="13.5" hidden="false" customHeight="false" outlineLevel="0" collapsed="false">
      <c r="B607" s="34"/>
      <c r="C607" s="35"/>
      <c r="D607" s="189" t="s">
        <v>160</v>
      </c>
      <c r="E607" s="35"/>
      <c r="F607" s="190" t="s">
        <v>1031</v>
      </c>
      <c r="G607" s="35"/>
      <c r="H607" s="35"/>
      <c r="J607" s="35"/>
      <c r="K607" s="35"/>
      <c r="L607" s="58"/>
      <c r="M607" s="191"/>
      <c r="N607" s="35"/>
      <c r="O607" s="35"/>
      <c r="P607" s="35"/>
      <c r="Q607" s="35"/>
      <c r="R607" s="35"/>
      <c r="S607" s="35"/>
      <c r="T607" s="74"/>
      <c r="AT607" s="12" t="s">
        <v>160</v>
      </c>
      <c r="AU607" s="12" t="s">
        <v>90</v>
      </c>
    </row>
    <row r="608" s="12" customFormat="true" ht="27" hidden="false" customHeight="false" outlineLevel="0" collapsed="false">
      <c r="B608" s="34"/>
      <c r="C608" s="35"/>
      <c r="D608" s="194" t="s">
        <v>167</v>
      </c>
      <c r="E608" s="35"/>
      <c r="F608" s="208" t="s">
        <v>1032</v>
      </c>
      <c r="G608" s="35"/>
      <c r="H608" s="35"/>
      <c r="J608" s="35"/>
      <c r="K608" s="35"/>
      <c r="L608" s="58"/>
      <c r="M608" s="191"/>
      <c r="N608" s="35"/>
      <c r="O608" s="35"/>
      <c r="P608" s="35"/>
      <c r="Q608" s="35"/>
      <c r="R608" s="35"/>
      <c r="S608" s="35"/>
      <c r="T608" s="74"/>
      <c r="AT608" s="12" t="s">
        <v>167</v>
      </c>
      <c r="AU608" s="12" t="s">
        <v>90</v>
      </c>
    </row>
    <row r="609" s="12" customFormat="true" ht="13.5" hidden="false" customHeight="false" outlineLevel="0" collapsed="false">
      <c r="B609" s="200"/>
      <c r="C609" s="201"/>
      <c r="D609" s="194" t="s">
        <v>161</v>
      </c>
      <c r="E609" s="201"/>
      <c r="F609" s="202" t="s">
        <v>1033</v>
      </c>
      <c r="G609" s="201"/>
      <c r="H609" s="203" t="n">
        <v>16</v>
      </c>
      <c r="J609" s="201"/>
      <c r="K609" s="201"/>
      <c r="L609" s="204"/>
      <c r="M609" s="205"/>
      <c r="N609" s="201"/>
      <c r="O609" s="201"/>
      <c r="P609" s="201"/>
      <c r="Q609" s="201"/>
      <c r="R609" s="201"/>
      <c r="S609" s="201"/>
      <c r="T609" s="206"/>
      <c r="AT609" s="207" t="s">
        <v>161</v>
      </c>
      <c r="AU609" s="207" t="s">
        <v>90</v>
      </c>
      <c r="AV609" s="207" t="s">
        <v>90</v>
      </c>
      <c r="AW609" s="207" t="s">
        <v>129</v>
      </c>
      <c r="AX609" s="207" t="s">
        <v>25</v>
      </c>
      <c r="AY609" s="207" t="s">
        <v>150</v>
      </c>
    </row>
    <row r="610" s="12" customFormat="true" ht="27" hidden="false" customHeight="false" outlineLevel="0" collapsed="false">
      <c r="B610" s="34"/>
      <c r="C610" s="220" t="s">
        <v>1034</v>
      </c>
      <c r="D610" s="220" t="s">
        <v>441</v>
      </c>
      <c r="E610" s="221" t="s">
        <v>1035</v>
      </c>
      <c r="F610" s="222" t="s">
        <v>1036</v>
      </c>
      <c r="G610" s="223" t="s">
        <v>268</v>
      </c>
      <c r="H610" s="224" t="n">
        <v>10</v>
      </c>
      <c r="I610" s="225"/>
      <c r="J610" s="226" t="n">
        <f aca="false">ROUND($I$610*$H$610,2)</f>
        <v>0</v>
      </c>
      <c r="K610" s="222" t="s">
        <v>244</v>
      </c>
      <c r="L610" s="227"/>
      <c r="M610" s="228"/>
      <c r="N610" s="229" t="s">
        <v>51</v>
      </c>
      <c r="O610" s="35"/>
      <c r="P610" s="186" t="n">
        <f aca="false">$O$610*$H$610</f>
        <v>0</v>
      </c>
      <c r="Q610" s="186" t="n">
        <v>0.00057</v>
      </c>
      <c r="R610" s="186" t="n">
        <f aca="false">$Q$610*$H$610</f>
        <v>0.0057</v>
      </c>
      <c r="S610" s="186" t="n">
        <v>0</v>
      </c>
      <c r="T610" s="187" t="n">
        <f aca="false">$S$610*$H$610</f>
        <v>0</v>
      </c>
      <c r="AR610" s="118" t="s">
        <v>211</v>
      </c>
      <c r="AT610" s="118" t="s">
        <v>441</v>
      </c>
      <c r="AU610" s="118" t="s">
        <v>90</v>
      </c>
      <c r="AY610" s="12" t="s">
        <v>150</v>
      </c>
      <c r="BE610" s="188" t="n">
        <f aca="false">IF($N$610="základní",$J$610,0)</f>
        <v>0</v>
      </c>
      <c r="BF610" s="188" t="n">
        <f aca="false">IF($N$610="snížená",$J$610,0)</f>
        <v>0</v>
      </c>
      <c r="BG610" s="188" t="n">
        <f aca="false">IF($N$610="zákl. přenesená",$J$610,0)</f>
        <v>0</v>
      </c>
      <c r="BH610" s="188" t="n">
        <f aca="false">IF($N$610="sníž. přenesená",$J$610,0)</f>
        <v>0</v>
      </c>
      <c r="BI610" s="188" t="n">
        <f aca="false">IF($N$610="nulová",$J$610,0)</f>
        <v>0</v>
      </c>
      <c r="BJ610" s="118" t="s">
        <v>25</v>
      </c>
      <c r="BK610" s="188" t="n">
        <f aca="false">ROUND($I$610*$H$610,2)</f>
        <v>0</v>
      </c>
      <c r="BL610" s="118" t="s">
        <v>158</v>
      </c>
      <c r="BM610" s="118" t="s">
        <v>1037</v>
      </c>
    </row>
    <row r="611" s="12" customFormat="true" ht="13.5" hidden="false" customHeight="false" outlineLevel="0" collapsed="false">
      <c r="B611" s="34"/>
      <c r="C611" s="35"/>
      <c r="D611" s="189" t="s">
        <v>160</v>
      </c>
      <c r="E611" s="35"/>
      <c r="F611" s="190" t="s">
        <v>1038</v>
      </c>
      <c r="G611" s="35"/>
      <c r="H611" s="35"/>
      <c r="J611" s="35"/>
      <c r="K611" s="35"/>
      <c r="L611" s="58"/>
      <c r="M611" s="191"/>
      <c r="N611" s="35"/>
      <c r="O611" s="35"/>
      <c r="P611" s="35"/>
      <c r="Q611" s="35"/>
      <c r="R611" s="35"/>
      <c r="S611" s="35"/>
      <c r="T611" s="74"/>
      <c r="AT611" s="12" t="s">
        <v>160</v>
      </c>
      <c r="AU611" s="12" t="s">
        <v>90</v>
      </c>
    </row>
    <row r="612" s="12" customFormat="true" ht="27" hidden="false" customHeight="false" outlineLevel="0" collapsed="false">
      <c r="B612" s="34"/>
      <c r="C612" s="35"/>
      <c r="D612" s="194" t="s">
        <v>167</v>
      </c>
      <c r="E612" s="35"/>
      <c r="F612" s="208" t="s">
        <v>1039</v>
      </c>
      <c r="G612" s="35"/>
      <c r="H612" s="35"/>
      <c r="J612" s="35"/>
      <c r="K612" s="35"/>
      <c r="L612" s="58"/>
      <c r="M612" s="191"/>
      <c r="N612" s="35"/>
      <c r="O612" s="35"/>
      <c r="P612" s="35"/>
      <c r="Q612" s="35"/>
      <c r="R612" s="35"/>
      <c r="S612" s="35"/>
      <c r="T612" s="74"/>
      <c r="AT612" s="12" t="s">
        <v>167</v>
      </c>
      <c r="AU612" s="12" t="s">
        <v>90</v>
      </c>
    </row>
    <row r="613" s="12" customFormat="true" ht="13.5" hidden="false" customHeight="false" outlineLevel="0" collapsed="false">
      <c r="B613" s="200"/>
      <c r="C613" s="201"/>
      <c r="D613" s="194" t="s">
        <v>161</v>
      </c>
      <c r="E613" s="201"/>
      <c r="F613" s="202" t="s">
        <v>30</v>
      </c>
      <c r="G613" s="201"/>
      <c r="H613" s="203" t="n">
        <v>10</v>
      </c>
      <c r="J613" s="201"/>
      <c r="K613" s="201"/>
      <c r="L613" s="204"/>
      <c r="M613" s="205"/>
      <c r="N613" s="201"/>
      <c r="O613" s="201"/>
      <c r="P613" s="201"/>
      <c r="Q613" s="201"/>
      <c r="R613" s="201"/>
      <c r="S613" s="201"/>
      <c r="T613" s="206"/>
      <c r="AT613" s="207" t="s">
        <v>161</v>
      </c>
      <c r="AU613" s="207" t="s">
        <v>90</v>
      </c>
      <c r="AV613" s="207" t="s">
        <v>90</v>
      </c>
      <c r="AW613" s="207" t="s">
        <v>129</v>
      </c>
      <c r="AX613" s="207" t="s">
        <v>25</v>
      </c>
      <c r="AY613" s="207" t="s">
        <v>150</v>
      </c>
    </row>
    <row r="614" s="12" customFormat="true" ht="27" hidden="false" customHeight="false" outlineLevel="0" collapsed="false">
      <c r="B614" s="34"/>
      <c r="C614" s="177" t="s">
        <v>1040</v>
      </c>
      <c r="D614" s="177" t="s">
        <v>153</v>
      </c>
      <c r="E614" s="178" t="s">
        <v>1041</v>
      </c>
      <c r="F614" s="179" t="s">
        <v>1042</v>
      </c>
      <c r="G614" s="180" t="s">
        <v>268</v>
      </c>
      <c r="H614" s="181" t="n">
        <v>10</v>
      </c>
      <c r="I614" s="182"/>
      <c r="J614" s="183" t="n">
        <f aca="false">ROUND($I$614*$H$614,2)</f>
        <v>0</v>
      </c>
      <c r="K614" s="179" t="s">
        <v>244</v>
      </c>
      <c r="L614" s="58"/>
      <c r="M614" s="184"/>
      <c r="N614" s="185" t="s">
        <v>51</v>
      </c>
      <c r="O614" s="35"/>
      <c r="P614" s="186" t="n">
        <f aca="false">$O$614*$H$614</f>
        <v>0</v>
      </c>
      <c r="Q614" s="186" t="n">
        <v>0</v>
      </c>
      <c r="R614" s="186" t="n">
        <f aca="false">$Q$614*$H$614</f>
        <v>0</v>
      </c>
      <c r="S614" s="186" t="n">
        <v>0</v>
      </c>
      <c r="T614" s="187" t="n">
        <f aca="false">$S$614*$H$614</f>
        <v>0</v>
      </c>
      <c r="AR614" s="118" t="s">
        <v>158</v>
      </c>
      <c r="AT614" s="118" t="s">
        <v>153</v>
      </c>
      <c r="AU614" s="118" t="s">
        <v>90</v>
      </c>
      <c r="AY614" s="12" t="s">
        <v>150</v>
      </c>
      <c r="BE614" s="188" t="n">
        <f aca="false">IF($N$614="základní",$J$614,0)</f>
        <v>0</v>
      </c>
      <c r="BF614" s="188" t="n">
        <f aca="false">IF($N$614="snížená",$J$614,0)</f>
        <v>0</v>
      </c>
      <c r="BG614" s="188" t="n">
        <f aca="false">IF($N$614="zákl. přenesená",$J$614,0)</f>
        <v>0</v>
      </c>
      <c r="BH614" s="188" t="n">
        <f aca="false">IF($N$614="sníž. přenesená",$J$614,0)</f>
        <v>0</v>
      </c>
      <c r="BI614" s="188" t="n">
        <f aca="false">IF($N$614="nulová",$J$614,0)</f>
        <v>0</v>
      </c>
      <c r="BJ614" s="118" t="s">
        <v>25</v>
      </c>
      <c r="BK614" s="188" t="n">
        <f aca="false">ROUND($I$614*$H$614,2)</f>
        <v>0</v>
      </c>
      <c r="BL614" s="118" t="s">
        <v>158</v>
      </c>
      <c r="BM614" s="118" t="s">
        <v>1043</v>
      </c>
    </row>
    <row r="615" s="12" customFormat="true" ht="27" hidden="false" customHeight="false" outlineLevel="0" collapsed="false">
      <c r="B615" s="34"/>
      <c r="C615" s="35"/>
      <c r="D615" s="189" t="s">
        <v>160</v>
      </c>
      <c r="E615" s="35"/>
      <c r="F615" s="190" t="s">
        <v>1044</v>
      </c>
      <c r="G615" s="35"/>
      <c r="H615" s="35"/>
      <c r="J615" s="35"/>
      <c r="K615" s="35"/>
      <c r="L615" s="58"/>
      <c r="M615" s="191"/>
      <c r="N615" s="35"/>
      <c r="O615" s="35"/>
      <c r="P615" s="35"/>
      <c r="Q615" s="35"/>
      <c r="R615" s="35"/>
      <c r="S615" s="35"/>
      <c r="T615" s="74"/>
      <c r="AT615" s="12" t="s">
        <v>160</v>
      </c>
      <c r="AU615" s="12" t="s">
        <v>90</v>
      </c>
    </row>
    <row r="616" s="12" customFormat="true" ht="27" hidden="false" customHeight="false" outlineLevel="0" collapsed="false">
      <c r="B616" s="34"/>
      <c r="C616" s="35"/>
      <c r="D616" s="194" t="s">
        <v>283</v>
      </c>
      <c r="E616" s="35"/>
      <c r="F616" s="208" t="s">
        <v>1045</v>
      </c>
      <c r="G616" s="35"/>
      <c r="H616" s="35"/>
      <c r="J616" s="35"/>
      <c r="K616" s="35"/>
      <c r="L616" s="58"/>
      <c r="M616" s="191"/>
      <c r="N616" s="35"/>
      <c r="O616" s="35"/>
      <c r="P616" s="35"/>
      <c r="Q616" s="35"/>
      <c r="R616" s="35"/>
      <c r="S616" s="35"/>
      <c r="T616" s="74"/>
      <c r="AT616" s="12" t="s">
        <v>283</v>
      </c>
      <c r="AU616" s="12" t="s">
        <v>90</v>
      </c>
    </row>
    <row r="617" s="12" customFormat="true" ht="13.5" hidden="false" customHeight="false" outlineLevel="0" collapsed="false">
      <c r="B617" s="200"/>
      <c r="C617" s="201"/>
      <c r="D617" s="194" t="s">
        <v>161</v>
      </c>
      <c r="E617" s="201"/>
      <c r="F617" s="202" t="s">
        <v>1046</v>
      </c>
      <c r="G617" s="201"/>
      <c r="H617" s="203" t="n">
        <v>10</v>
      </c>
      <c r="J617" s="201"/>
      <c r="K617" s="201"/>
      <c r="L617" s="204"/>
      <c r="M617" s="205"/>
      <c r="N617" s="201"/>
      <c r="O617" s="201"/>
      <c r="P617" s="201"/>
      <c r="Q617" s="201"/>
      <c r="R617" s="201"/>
      <c r="S617" s="201"/>
      <c r="T617" s="206"/>
      <c r="AT617" s="207" t="s">
        <v>161</v>
      </c>
      <c r="AU617" s="207" t="s">
        <v>90</v>
      </c>
      <c r="AV617" s="207" t="s">
        <v>90</v>
      </c>
      <c r="AW617" s="207" t="s">
        <v>129</v>
      </c>
      <c r="AX617" s="207" t="s">
        <v>25</v>
      </c>
      <c r="AY617" s="207" t="s">
        <v>150</v>
      </c>
    </row>
    <row r="618" s="12" customFormat="true" ht="27" hidden="false" customHeight="false" outlineLevel="0" collapsed="false">
      <c r="B618" s="34"/>
      <c r="C618" s="177" t="s">
        <v>1047</v>
      </c>
      <c r="D618" s="177" t="s">
        <v>153</v>
      </c>
      <c r="E618" s="178" t="s">
        <v>1048</v>
      </c>
      <c r="F618" s="179" t="s">
        <v>1049</v>
      </c>
      <c r="G618" s="180" t="s">
        <v>268</v>
      </c>
      <c r="H618" s="181" t="n">
        <v>4</v>
      </c>
      <c r="I618" s="182"/>
      <c r="J618" s="183" t="n">
        <f aca="false">ROUND($I$618*$H$618,2)</f>
        <v>0</v>
      </c>
      <c r="K618" s="179" t="s">
        <v>244</v>
      </c>
      <c r="L618" s="58"/>
      <c r="M618" s="184"/>
      <c r="N618" s="185" t="s">
        <v>51</v>
      </c>
      <c r="O618" s="35"/>
      <c r="P618" s="186" t="n">
        <f aca="false">$O$618*$H$618</f>
        <v>0</v>
      </c>
      <c r="Q618" s="186" t="n">
        <v>7E-005</v>
      </c>
      <c r="R618" s="186" t="n">
        <f aca="false">$Q$618*$H$618</f>
        <v>0.00028</v>
      </c>
      <c r="S618" s="186" t="n">
        <v>0</v>
      </c>
      <c r="T618" s="187" t="n">
        <f aca="false">$S$618*$H$618</f>
        <v>0</v>
      </c>
      <c r="AR618" s="118" t="s">
        <v>158</v>
      </c>
      <c r="AT618" s="118" t="s">
        <v>153</v>
      </c>
      <c r="AU618" s="118" t="s">
        <v>90</v>
      </c>
      <c r="AY618" s="12" t="s">
        <v>150</v>
      </c>
      <c r="BE618" s="188" t="n">
        <f aca="false">IF($N$618="základní",$J$618,0)</f>
        <v>0</v>
      </c>
      <c r="BF618" s="188" t="n">
        <f aca="false">IF($N$618="snížená",$J$618,0)</f>
        <v>0</v>
      </c>
      <c r="BG618" s="188" t="n">
        <f aca="false">IF($N$618="zákl. přenesená",$J$618,0)</f>
        <v>0</v>
      </c>
      <c r="BH618" s="188" t="n">
        <f aca="false">IF($N$618="sníž. přenesená",$J$618,0)</f>
        <v>0</v>
      </c>
      <c r="BI618" s="188" t="n">
        <f aca="false">IF($N$618="nulová",$J$618,0)</f>
        <v>0</v>
      </c>
      <c r="BJ618" s="118" t="s">
        <v>25</v>
      </c>
      <c r="BK618" s="188" t="n">
        <f aca="false">ROUND($I$618*$H$618,2)</f>
        <v>0</v>
      </c>
      <c r="BL618" s="118" t="s">
        <v>158</v>
      </c>
      <c r="BM618" s="118" t="s">
        <v>1050</v>
      </c>
    </row>
    <row r="619" s="12" customFormat="true" ht="13.5" hidden="false" customHeight="false" outlineLevel="0" collapsed="false">
      <c r="B619" s="34"/>
      <c r="C619" s="35"/>
      <c r="D619" s="189" t="s">
        <v>160</v>
      </c>
      <c r="E619" s="35"/>
      <c r="F619" s="190" t="s">
        <v>1051</v>
      </c>
      <c r="G619" s="35"/>
      <c r="H619" s="35"/>
      <c r="J619" s="35"/>
      <c r="K619" s="35"/>
      <c r="L619" s="58"/>
      <c r="M619" s="191"/>
      <c r="N619" s="35"/>
      <c r="O619" s="35"/>
      <c r="P619" s="35"/>
      <c r="Q619" s="35"/>
      <c r="R619" s="35"/>
      <c r="S619" s="35"/>
      <c r="T619" s="74"/>
      <c r="AT619" s="12" t="s">
        <v>160</v>
      </c>
      <c r="AU619" s="12" t="s">
        <v>90</v>
      </c>
    </row>
    <row r="620" s="12" customFormat="true" ht="54" hidden="false" customHeight="false" outlineLevel="0" collapsed="false">
      <c r="B620" s="34"/>
      <c r="C620" s="35"/>
      <c r="D620" s="194" t="s">
        <v>283</v>
      </c>
      <c r="E620" s="35"/>
      <c r="F620" s="208" t="s">
        <v>1052</v>
      </c>
      <c r="G620" s="35"/>
      <c r="H620" s="35"/>
      <c r="J620" s="35"/>
      <c r="K620" s="35"/>
      <c r="L620" s="58"/>
      <c r="M620" s="191"/>
      <c r="N620" s="35"/>
      <c r="O620" s="35"/>
      <c r="P620" s="35"/>
      <c r="Q620" s="35"/>
      <c r="R620" s="35"/>
      <c r="S620" s="35"/>
      <c r="T620" s="74"/>
      <c r="AT620" s="12" t="s">
        <v>283</v>
      </c>
      <c r="AU620" s="12" t="s">
        <v>90</v>
      </c>
    </row>
    <row r="621" s="12" customFormat="true" ht="13.5" hidden="false" customHeight="false" outlineLevel="0" collapsed="false">
      <c r="B621" s="192"/>
      <c r="C621" s="193"/>
      <c r="D621" s="194" t="s">
        <v>161</v>
      </c>
      <c r="E621" s="193"/>
      <c r="F621" s="195" t="s">
        <v>1053</v>
      </c>
      <c r="G621" s="193"/>
      <c r="H621" s="193"/>
      <c r="J621" s="193"/>
      <c r="K621" s="193"/>
      <c r="L621" s="196"/>
      <c r="M621" s="197"/>
      <c r="N621" s="193"/>
      <c r="O621" s="193"/>
      <c r="P621" s="193"/>
      <c r="Q621" s="193"/>
      <c r="R621" s="193"/>
      <c r="S621" s="193"/>
      <c r="T621" s="198"/>
      <c r="AT621" s="199" t="s">
        <v>161</v>
      </c>
      <c r="AU621" s="199" t="s">
        <v>90</v>
      </c>
      <c r="AV621" s="199" t="s">
        <v>25</v>
      </c>
      <c r="AW621" s="199" t="s">
        <v>129</v>
      </c>
      <c r="AX621" s="199" t="s">
        <v>80</v>
      </c>
      <c r="AY621" s="199" t="s">
        <v>150</v>
      </c>
    </row>
    <row r="622" s="12" customFormat="true" ht="13.5" hidden="false" customHeight="false" outlineLevel="0" collapsed="false">
      <c r="B622" s="200"/>
      <c r="C622" s="201"/>
      <c r="D622" s="194" t="s">
        <v>161</v>
      </c>
      <c r="E622" s="201"/>
      <c r="F622" s="202" t="s">
        <v>1054</v>
      </c>
      <c r="G622" s="201"/>
      <c r="H622" s="203" t="n">
        <v>4</v>
      </c>
      <c r="J622" s="201"/>
      <c r="K622" s="201"/>
      <c r="L622" s="204"/>
      <c r="M622" s="205"/>
      <c r="N622" s="201"/>
      <c r="O622" s="201"/>
      <c r="P622" s="201"/>
      <c r="Q622" s="201"/>
      <c r="R622" s="201"/>
      <c r="S622" s="201"/>
      <c r="T622" s="206"/>
      <c r="AT622" s="207" t="s">
        <v>161</v>
      </c>
      <c r="AU622" s="207" t="s">
        <v>90</v>
      </c>
      <c r="AV622" s="207" t="s">
        <v>90</v>
      </c>
      <c r="AW622" s="207" t="s">
        <v>129</v>
      </c>
      <c r="AX622" s="207" t="s">
        <v>25</v>
      </c>
      <c r="AY622" s="207" t="s">
        <v>150</v>
      </c>
    </row>
    <row r="623" s="12" customFormat="true" ht="27" hidden="false" customHeight="false" outlineLevel="0" collapsed="false">
      <c r="B623" s="34"/>
      <c r="C623" s="220" t="s">
        <v>1055</v>
      </c>
      <c r="D623" s="220" t="s">
        <v>441</v>
      </c>
      <c r="E623" s="221" t="s">
        <v>1056</v>
      </c>
      <c r="F623" s="222" t="s">
        <v>1057</v>
      </c>
      <c r="G623" s="223" t="s">
        <v>268</v>
      </c>
      <c r="H623" s="224" t="n">
        <v>4</v>
      </c>
      <c r="I623" s="225"/>
      <c r="J623" s="226" t="n">
        <f aca="false">ROUND($I$623*$H$623,2)</f>
        <v>0</v>
      </c>
      <c r="K623" s="222" t="s">
        <v>244</v>
      </c>
      <c r="L623" s="227"/>
      <c r="M623" s="228"/>
      <c r="N623" s="229" t="s">
        <v>51</v>
      </c>
      <c r="O623" s="35"/>
      <c r="P623" s="186" t="n">
        <f aca="false">$O$623*$H$623</f>
        <v>0</v>
      </c>
      <c r="Q623" s="186" t="n">
        <v>0.00126</v>
      </c>
      <c r="R623" s="186" t="n">
        <f aca="false">$Q$623*$H$623</f>
        <v>0.00504</v>
      </c>
      <c r="S623" s="186" t="n">
        <v>0</v>
      </c>
      <c r="T623" s="187" t="n">
        <f aca="false">$S$623*$H$623</f>
        <v>0</v>
      </c>
      <c r="AR623" s="118" t="s">
        <v>211</v>
      </c>
      <c r="AT623" s="118" t="s">
        <v>441</v>
      </c>
      <c r="AU623" s="118" t="s">
        <v>90</v>
      </c>
      <c r="AY623" s="12" t="s">
        <v>150</v>
      </c>
      <c r="BE623" s="188" t="n">
        <f aca="false">IF($N$623="základní",$J$623,0)</f>
        <v>0</v>
      </c>
      <c r="BF623" s="188" t="n">
        <f aca="false">IF($N$623="snížená",$J$623,0)</f>
        <v>0</v>
      </c>
      <c r="BG623" s="188" t="n">
        <f aca="false">IF($N$623="zákl. přenesená",$J$623,0)</f>
        <v>0</v>
      </c>
      <c r="BH623" s="188" t="n">
        <f aca="false">IF($N$623="sníž. přenesená",$J$623,0)</f>
        <v>0</v>
      </c>
      <c r="BI623" s="188" t="n">
        <f aca="false">IF($N$623="nulová",$J$623,0)</f>
        <v>0</v>
      </c>
      <c r="BJ623" s="118" t="s">
        <v>25</v>
      </c>
      <c r="BK623" s="188" t="n">
        <f aca="false">ROUND($I$623*$H$623,2)</f>
        <v>0</v>
      </c>
      <c r="BL623" s="118" t="s">
        <v>158</v>
      </c>
      <c r="BM623" s="118" t="s">
        <v>1058</v>
      </c>
    </row>
    <row r="624" s="12" customFormat="true" ht="27" hidden="false" customHeight="false" outlineLevel="0" collapsed="false">
      <c r="B624" s="34"/>
      <c r="C624" s="35"/>
      <c r="D624" s="189" t="s">
        <v>160</v>
      </c>
      <c r="E624" s="35"/>
      <c r="F624" s="190" t="s">
        <v>1059</v>
      </c>
      <c r="G624" s="35"/>
      <c r="H624" s="35"/>
      <c r="J624" s="35"/>
      <c r="K624" s="35"/>
      <c r="L624" s="58"/>
      <c r="M624" s="191"/>
      <c r="N624" s="35"/>
      <c r="O624" s="35"/>
      <c r="P624" s="35"/>
      <c r="Q624" s="35"/>
      <c r="R624" s="35"/>
      <c r="S624" s="35"/>
      <c r="T624" s="74"/>
      <c r="AT624" s="12" t="s">
        <v>160</v>
      </c>
      <c r="AU624" s="12" t="s">
        <v>90</v>
      </c>
    </row>
    <row r="625" s="12" customFormat="true" ht="27" hidden="false" customHeight="false" outlineLevel="0" collapsed="false">
      <c r="B625" s="34"/>
      <c r="C625" s="35"/>
      <c r="D625" s="194" t="s">
        <v>167</v>
      </c>
      <c r="E625" s="35"/>
      <c r="F625" s="208" t="s">
        <v>1060</v>
      </c>
      <c r="G625" s="35"/>
      <c r="H625" s="35"/>
      <c r="J625" s="35"/>
      <c r="K625" s="35"/>
      <c r="L625" s="58"/>
      <c r="M625" s="191"/>
      <c r="N625" s="35"/>
      <c r="O625" s="35"/>
      <c r="P625" s="35"/>
      <c r="Q625" s="35"/>
      <c r="R625" s="35"/>
      <c r="S625" s="35"/>
      <c r="T625" s="74"/>
      <c r="AT625" s="12" t="s">
        <v>167</v>
      </c>
      <c r="AU625" s="12" t="s">
        <v>90</v>
      </c>
    </row>
    <row r="626" s="12" customFormat="true" ht="13.5" hidden="false" customHeight="false" outlineLevel="0" collapsed="false">
      <c r="B626" s="200"/>
      <c r="C626" s="201"/>
      <c r="D626" s="194" t="s">
        <v>161</v>
      </c>
      <c r="E626" s="201"/>
      <c r="F626" s="202" t="s">
        <v>1061</v>
      </c>
      <c r="G626" s="201"/>
      <c r="H626" s="203" t="n">
        <v>4</v>
      </c>
      <c r="J626" s="201"/>
      <c r="K626" s="201"/>
      <c r="L626" s="204"/>
      <c r="M626" s="205"/>
      <c r="N626" s="201"/>
      <c r="O626" s="201"/>
      <c r="P626" s="201"/>
      <c r="Q626" s="201"/>
      <c r="R626" s="201"/>
      <c r="S626" s="201"/>
      <c r="T626" s="206"/>
      <c r="AT626" s="207" t="s">
        <v>161</v>
      </c>
      <c r="AU626" s="207" t="s">
        <v>90</v>
      </c>
      <c r="AV626" s="207" t="s">
        <v>90</v>
      </c>
      <c r="AW626" s="207" t="s">
        <v>129</v>
      </c>
      <c r="AX626" s="207" t="s">
        <v>25</v>
      </c>
      <c r="AY626" s="207" t="s">
        <v>150</v>
      </c>
    </row>
    <row r="627" s="12" customFormat="true" ht="27" hidden="false" customHeight="false" outlineLevel="0" collapsed="false">
      <c r="B627" s="34"/>
      <c r="C627" s="177" t="s">
        <v>1062</v>
      </c>
      <c r="D627" s="177" t="s">
        <v>153</v>
      </c>
      <c r="E627" s="178" t="s">
        <v>1063</v>
      </c>
      <c r="F627" s="179" t="s">
        <v>1064</v>
      </c>
      <c r="G627" s="180" t="s">
        <v>268</v>
      </c>
      <c r="H627" s="181" t="n">
        <v>6</v>
      </c>
      <c r="I627" s="182"/>
      <c r="J627" s="183" t="n">
        <f aca="false">ROUND($I$627*$H$627,2)</f>
        <v>0</v>
      </c>
      <c r="K627" s="179" t="s">
        <v>244</v>
      </c>
      <c r="L627" s="58"/>
      <c r="M627" s="184"/>
      <c r="N627" s="185" t="s">
        <v>51</v>
      </c>
      <c r="O627" s="35"/>
      <c r="P627" s="186" t="n">
        <f aca="false">$O$627*$H$627</f>
        <v>0</v>
      </c>
      <c r="Q627" s="186" t="n">
        <v>0.3409</v>
      </c>
      <c r="R627" s="186" t="n">
        <f aca="false">$Q$627*$H$627</f>
        <v>2.0454</v>
      </c>
      <c r="S627" s="186" t="n">
        <v>0</v>
      </c>
      <c r="T627" s="187" t="n">
        <f aca="false">$S$627*$H$627</f>
        <v>0</v>
      </c>
      <c r="AR627" s="118" t="s">
        <v>158</v>
      </c>
      <c r="AT627" s="118" t="s">
        <v>153</v>
      </c>
      <c r="AU627" s="118" t="s">
        <v>90</v>
      </c>
      <c r="AY627" s="12" t="s">
        <v>150</v>
      </c>
      <c r="BE627" s="188" t="n">
        <f aca="false">IF($N$627="základní",$J$627,0)</f>
        <v>0</v>
      </c>
      <c r="BF627" s="188" t="n">
        <f aca="false">IF($N$627="snížená",$J$627,0)</f>
        <v>0</v>
      </c>
      <c r="BG627" s="188" t="n">
        <f aca="false">IF($N$627="zákl. přenesená",$J$627,0)</f>
        <v>0</v>
      </c>
      <c r="BH627" s="188" t="n">
        <f aca="false">IF($N$627="sníž. přenesená",$J$627,0)</f>
        <v>0</v>
      </c>
      <c r="BI627" s="188" t="n">
        <f aca="false">IF($N$627="nulová",$J$627,0)</f>
        <v>0</v>
      </c>
      <c r="BJ627" s="118" t="s">
        <v>25</v>
      </c>
      <c r="BK627" s="188" t="n">
        <f aca="false">ROUND($I$627*$H$627,2)</f>
        <v>0</v>
      </c>
      <c r="BL627" s="118" t="s">
        <v>158</v>
      </c>
      <c r="BM627" s="118" t="s">
        <v>1065</v>
      </c>
    </row>
    <row r="628" s="12" customFormat="true" ht="13.5" hidden="false" customHeight="false" outlineLevel="0" collapsed="false">
      <c r="B628" s="34"/>
      <c r="C628" s="35"/>
      <c r="D628" s="189" t="s">
        <v>160</v>
      </c>
      <c r="E628" s="35"/>
      <c r="F628" s="190" t="s">
        <v>1064</v>
      </c>
      <c r="G628" s="35"/>
      <c r="H628" s="35"/>
      <c r="J628" s="35"/>
      <c r="K628" s="35"/>
      <c r="L628" s="58"/>
      <c r="M628" s="191"/>
      <c r="N628" s="35"/>
      <c r="O628" s="35"/>
      <c r="P628" s="35"/>
      <c r="Q628" s="35"/>
      <c r="R628" s="35"/>
      <c r="S628" s="35"/>
      <c r="T628" s="74"/>
      <c r="AT628" s="12" t="s">
        <v>160</v>
      </c>
      <c r="AU628" s="12" t="s">
        <v>90</v>
      </c>
    </row>
    <row r="629" s="12" customFormat="true" ht="94.5" hidden="false" customHeight="false" outlineLevel="0" collapsed="false">
      <c r="B629" s="34"/>
      <c r="C629" s="35"/>
      <c r="D629" s="194" t="s">
        <v>283</v>
      </c>
      <c r="E629" s="35"/>
      <c r="F629" s="208" t="s">
        <v>1066</v>
      </c>
      <c r="G629" s="35"/>
      <c r="H629" s="35"/>
      <c r="J629" s="35"/>
      <c r="K629" s="35"/>
      <c r="L629" s="58"/>
      <c r="M629" s="191"/>
      <c r="N629" s="35"/>
      <c r="O629" s="35"/>
      <c r="P629" s="35"/>
      <c r="Q629" s="35"/>
      <c r="R629" s="35"/>
      <c r="S629" s="35"/>
      <c r="T629" s="74"/>
      <c r="AT629" s="12" t="s">
        <v>283</v>
      </c>
      <c r="AU629" s="12" t="s">
        <v>90</v>
      </c>
    </row>
    <row r="630" s="12" customFormat="true" ht="13.5" hidden="false" customHeight="false" outlineLevel="0" collapsed="false">
      <c r="B630" s="200"/>
      <c r="C630" s="201"/>
      <c r="D630" s="194" t="s">
        <v>161</v>
      </c>
      <c r="E630" s="201"/>
      <c r="F630" s="202" t="s">
        <v>1067</v>
      </c>
      <c r="G630" s="201"/>
      <c r="H630" s="203" t="n">
        <v>6</v>
      </c>
      <c r="J630" s="201"/>
      <c r="K630" s="201"/>
      <c r="L630" s="204"/>
      <c r="M630" s="205"/>
      <c r="N630" s="201"/>
      <c r="O630" s="201"/>
      <c r="P630" s="201"/>
      <c r="Q630" s="201"/>
      <c r="R630" s="201"/>
      <c r="S630" s="201"/>
      <c r="T630" s="206"/>
      <c r="AT630" s="207" t="s">
        <v>161</v>
      </c>
      <c r="AU630" s="207" t="s">
        <v>90</v>
      </c>
      <c r="AV630" s="207" t="s">
        <v>90</v>
      </c>
      <c r="AW630" s="207" t="s">
        <v>129</v>
      </c>
      <c r="AX630" s="207" t="s">
        <v>25</v>
      </c>
      <c r="AY630" s="207" t="s">
        <v>150</v>
      </c>
    </row>
    <row r="631" s="12" customFormat="true" ht="27" hidden="false" customHeight="false" outlineLevel="0" collapsed="false">
      <c r="B631" s="34"/>
      <c r="C631" s="220" t="s">
        <v>1068</v>
      </c>
      <c r="D631" s="220" t="s">
        <v>441</v>
      </c>
      <c r="E631" s="221" t="s">
        <v>1069</v>
      </c>
      <c r="F631" s="222" t="s">
        <v>1070</v>
      </c>
      <c r="G631" s="223" t="s">
        <v>268</v>
      </c>
      <c r="H631" s="224" t="n">
        <v>6.06</v>
      </c>
      <c r="I631" s="225"/>
      <c r="J631" s="226" t="n">
        <f aca="false">ROUND($I$631*$H$631,2)</f>
        <v>0</v>
      </c>
      <c r="K631" s="222" t="s">
        <v>244</v>
      </c>
      <c r="L631" s="227"/>
      <c r="M631" s="228"/>
      <c r="N631" s="229" t="s">
        <v>51</v>
      </c>
      <c r="O631" s="35"/>
      <c r="P631" s="186" t="n">
        <f aca="false">$O$631*$H$631</f>
        <v>0</v>
      </c>
      <c r="Q631" s="186" t="n">
        <v>0.072</v>
      </c>
      <c r="R631" s="186" t="n">
        <f aca="false">$Q$631*$H$631</f>
        <v>0.43632</v>
      </c>
      <c r="S631" s="186" t="n">
        <v>0</v>
      </c>
      <c r="T631" s="187" t="n">
        <f aca="false">$S$631*$H$631</f>
        <v>0</v>
      </c>
      <c r="AR631" s="118" t="s">
        <v>211</v>
      </c>
      <c r="AT631" s="118" t="s">
        <v>441</v>
      </c>
      <c r="AU631" s="118" t="s">
        <v>90</v>
      </c>
      <c r="AY631" s="12" t="s">
        <v>150</v>
      </c>
      <c r="BE631" s="188" t="n">
        <f aca="false">IF($N$631="základní",$J$631,0)</f>
        <v>0</v>
      </c>
      <c r="BF631" s="188" t="n">
        <f aca="false">IF($N$631="snížená",$J$631,0)</f>
        <v>0</v>
      </c>
      <c r="BG631" s="188" t="n">
        <f aca="false">IF($N$631="zákl. přenesená",$J$631,0)</f>
        <v>0</v>
      </c>
      <c r="BH631" s="188" t="n">
        <f aca="false">IF($N$631="sníž. přenesená",$J$631,0)</f>
        <v>0</v>
      </c>
      <c r="BI631" s="188" t="n">
        <f aca="false">IF($N$631="nulová",$J$631,0)</f>
        <v>0</v>
      </c>
      <c r="BJ631" s="118" t="s">
        <v>25</v>
      </c>
      <c r="BK631" s="188" t="n">
        <f aca="false">ROUND($I$631*$H$631,2)</f>
        <v>0</v>
      </c>
      <c r="BL631" s="118" t="s">
        <v>158</v>
      </c>
      <c r="BM631" s="118" t="s">
        <v>1071</v>
      </c>
    </row>
    <row r="632" s="12" customFormat="true" ht="13.5" hidden="false" customHeight="false" outlineLevel="0" collapsed="false">
      <c r="B632" s="34"/>
      <c r="C632" s="35"/>
      <c r="D632" s="189" t="s">
        <v>160</v>
      </c>
      <c r="E632" s="35"/>
      <c r="F632" s="190" t="s">
        <v>1072</v>
      </c>
      <c r="G632" s="35"/>
      <c r="H632" s="35"/>
      <c r="J632" s="35"/>
      <c r="K632" s="35"/>
      <c r="L632" s="58"/>
      <c r="M632" s="191"/>
      <c r="N632" s="35"/>
      <c r="O632" s="35"/>
      <c r="P632" s="35"/>
      <c r="Q632" s="35"/>
      <c r="R632" s="35"/>
      <c r="S632" s="35"/>
      <c r="T632" s="74"/>
      <c r="AT632" s="12" t="s">
        <v>160</v>
      </c>
      <c r="AU632" s="12" t="s">
        <v>90</v>
      </c>
    </row>
    <row r="633" s="12" customFormat="true" ht="13.5" hidden="false" customHeight="false" outlineLevel="0" collapsed="false">
      <c r="B633" s="200"/>
      <c r="C633" s="201"/>
      <c r="D633" s="194" t="s">
        <v>161</v>
      </c>
      <c r="E633" s="201"/>
      <c r="F633" s="202" t="s">
        <v>1073</v>
      </c>
      <c r="G633" s="201"/>
      <c r="H633" s="203" t="n">
        <v>6.06</v>
      </c>
      <c r="J633" s="201"/>
      <c r="K633" s="201"/>
      <c r="L633" s="204"/>
      <c r="M633" s="205"/>
      <c r="N633" s="201"/>
      <c r="O633" s="201"/>
      <c r="P633" s="201"/>
      <c r="Q633" s="201"/>
      <c r="R633" s="201"/>
      <c r="S633" s="201"/>
      <c r="T633" s="206"/>
      <c r="AT633" s="207" t="s">
        <v>161</v>
      </c>
      <c r="AU633" s="207" t="s">
        <v>90</v>
      </c>
      <c r="AV633" s="207" t="s">
        <v>90</v>
      </c>
      <c r="AW633" s="207" t="s">
        <v>129</v>
      </c>
      <c r="AX633" s="207" t="s">
        <v>25</v>
      </c>
      <c r="AY633" s="207" t="s">
        <v>150</v>
      </c>
    </row>
    <row r="634" s="12" customFormat="true" ht="27" hidden="false" customHeight="false" outlineLevel="0" collapsed="false">
      <c r="B634" s="34"/>
      <c r="C634" s="220" t="s">
        <v>1074</v>
      </c>
      <c r="D634" s="220" t="s">
        <v>441</v>
      </c>
      <c r="E634" s="221" t="s">
        <v>1075</v>
      </c>
      <c r="F634" s="222" t="s">
        <v>1076</v>
      </c>
      <c r="G634" s="223" t="s">
        <v>268</v>
      </c>
      <c r="H634" s="224" t="n">
        <v>6.06</v>
      </c>
      <c r="I634" s="225"/>
      <c r="J634" s="226" t="n">
        <f aca="false">ROUND($I$634*$H$634,2)</f>
        <v>0</v>
      </c>
      <c r="K634" s="222" t="s">
        <v>244</v>
      </c>
      <c r="L634" s="227"/>
      <c r="M634" s="228"/>
      <c r="N634" s="229" t="s">
        <v>51</v>
      </c>
      <c r="O634" s="35"/>
      <c r="P634" s="186" t="n">
        <f aca="false">$O$634*$H$634</f>
        <v>0</v>
      </c>
      <c r="Q634" s="186" t="n">
        <v>0.111</v>
      </c>
      <c r="R634" s="186" t="n">
        <f aca="false">$Q$634*$H$634</f>
        <v>0.67266</v>
      </c>
      <c r="S634" s="186" t="n">
        <v>0</v>
      </c>
      <c r="T634" s="187" t="n">
        <f aca="false">$S$634*$H$634</f>
        <v>0</v>
      </c>
      <c r="AR634" s="118" t="s">
        <v>211</v>
      </c>
      <c r="AT634" s="118" t="s">
        <v>441</v>
      </c>
      <c r="AU634" s="118" t="s">
        <v>90</v>
      </c>
      <c r="AY634" s="12" t="s">
        <v>150</v>
      </c>
      <c r="BE634" s="188" t="n">
        <f aca="false">IF($N$634="základní",$J$634,0)</f>
        <v>0</v>
      </c>
      <c r="BF634" s="188" t="n">
        <f aca="false">IF($N$634="snížená",$J$634,0)</f>
        <v>0</v>
      </c>
      <c r="BG634" s="188" t="n">
        <f aca="false">IF($N$634="zákl. přenesená",$J$634,0)</f>
        <v>0</v>
      </c>
      <c r="BH634" s="188" t="n">
        <f aca="false">IF($N$634="sníž. přenesená",$J$634,0)</f>
        <v>0</v>
      </c>
      <c r="BI634" s="188" t="n">
        <f aca="false">IF($N$634="nulová",$J$634,0)</f>
        <v>0</v>
      </c>
      <c r="BJ634" s="118" t="s">
        <v>25</v>
      </c>
      <c r="BK634" s="188" t="n">
        <f aca="false">ROUND($I$634*$H$634,2)</f>
        <v>0</v>
      </c>
      <c r="BL634" s="118" t="s">
        <v>158</v>
      </c>
      <c r="BM634" s="118" t="s">
        <v>1077</v>
      </c>
    </row>
    <row r="635" s="12" customFormat="true" ht="13.5" hidden="false" customHeight="false" outlineLevel="0" collapsed="false">
      <c r="B635" s="34"/>
      <c r="C635" s="35"/>
      <c r="D635" s="189" t="s">
        <v>160</v>
      </c>
      <c r="E635" s="35"/>
      <c r="F635" s="190" t="s">
        <v>1078</v>
      </c>
      <c r="G635" s="35"/>
      <c r="H635" s="35"/>
      <c r="J635" s="35"/>
      <c r="K635" s="35"/>
      <c r="L635" s="58"/>
      <c r="M635" s="191"/>
      <c r="N635" s="35"/>
      <c r="O635" s="35"/>
      <c r="P635" s="35"/>
      <c r="Q635" s="35"/>
      <c r="R635" s="35"/>
      <c r="S635" s="35"/>
      <c r="T635" s="74"/>
      <c r="AT635" s="12" t="s">
        <v>160</v>
      </c>
      <c r="AU635" s="12" t="s">
        <v>90</v>
      </c>
    </row>
    <row r="636" s="12" customFormat="true" ht="13.5" hidden="false" customHeight="false" outlineLevel="0" collapsed="false">
      <c r="B636" s="200"/>
      <c r="C636" s="201"/>
      <c r="D636" s="194" t="s">
        <v>161</v>
      </c>
      <c r="E636" s="201"/>
      <c r="F636" s="202" t="s">
        <v>1073</v>
      </c>
      <c r="G636" s="201"/>
      <c r="H636" s="203" t="n">
        <v>6.06</v>
      </c>
      <c r="J636" s="201"/>
      <c r="K636" s="201"/>
      <c r="L636" s="204"/>
      <c r="M636" s="205"/>
      <c r="N636" s="201"/>
      <c r="O636" s="201"/>
      <c r="P636" s="201"/>
      <c r="Q636" s="201"/>
      <c r="R636" s="201"/>
      <c r="S636" s="201"/>
      <c r="T636" s="206"/>
      <c r="AT636" s="207" t="s">
        <v>161</v>
      </c>
      <c r="AU636" s="207" t="s">
        <v>90</v>
      </c>
      <c r="AV636" s="207" t="s">
        <v>90</v>
      </c>
      <c r="AW636" s="207" t="s">
        <v>129</v>
      </c>
      <c r="AX636" s="207" t="s">
        <v>25</v>
      </c>
      <c r="AY636" s="207" t="s">
        <v>150</v>
      </c>
    </row>
    <row r="637" s="12" customFormat="true" ht="27" hidden="false" customHeight="false" outlineLevel="0" collapsed="false">
      <c r="B637" s="34"/>
      <c r="C637" s="220" t="s">
        <v>1079</v>
      </c>
      <c r="D637" s="220" t="s">
        <v>441</v>
      </c>
      <c r="E637" s="221" t="s">
        <v>1080</v>
      </c>
      <c r="F637" s="222" t="s">
        <v>1081</v>
      </c>
      <c r="G637" s="223" t="s">
        <v>268</v>
      </c>
      <c r="H637" s="224" t="n">
        <v>6.06</v>
      </c>
      <c r="I637" s="225"/>
      <c r="J637" s="226" t="n">
        <f aca="false">ROUND($I$637*$H$637,2)</f>
        <v>0</v>
      </c>
      <c r="K637" s="222" t="s">
        <v>244</v>
      </c>
      <c r="L637" s="227"/>
      <c r="M637" s="228"/>
      <c r="N637" s="229" t="s">
        <v>51</v>
      </c>
      <c r="O637" s="35"/>
      <c r="P637" s="186" t="n">
        <f aca="false">$O$637*$H$637</f>
        <v>0</v>
      </c>
      <c r="Q637" s="186" t="n">
        <v>0.08</v>
      </c>
      <c r="R637" s="186" t="n">
        <f aca="false">$Q$637*$H$637</f>
        <v>0.4848</v>
      </c>
      <c r="S637" s="186" t="n">
        <v>0</v>
      </c>
      <c r="T637" s="187" t="n">
        <f aca="false">$S$637*$H$637</f>
        <v>0</v>
      </c>
      <c r="AR637" s="118" t="s">
        <v>211</v>
      </c>
      <c r="AT637" s="118" t="s">
        <v>441</v>
      </c>
      <c r="AU637" s="118" t="s">
        <v>90</v>
      </c>
      <c r="AY637" s="12" t="s">
        <v>150</v>
      </c>
      <c r="BE637" s="188" t="n">
        <f aca="false">IF($N$637="základní",$J$637,0)</f>
        <v>0</v>
      </c>
      <c r="BF637" s="188" t="n">
        <f aca="false">IF($N$637="snížená",$J$637,0)</f>
        <v>0</v>
      </c>
      <c r="BG637" s="188" t="n">
        <f aca="false">IF($N$637="zákl. přenesená",$J$637,0)</f>
        <v>0</v>
      </c>
      <c r="BH637" s="188" t="n">
        <f aca="false">IF($N$637="sníž. přenesená",$J$637,0)</f>
        <v>0</v>
      </c>
      <c r="BI637" s="188" t="n">
        <f aca="false">IF($N$637="nulová",$J$637,0)</f>
        <v>0</v>
      </c>
      <c r="BJ637" s="118" t="s">
        <v>25</v>
      </c>
      <c r="BK637" s="188" t="n">
        <f aca="false">ROUND($I$637*$H$637,2)</f>
        <v>0</v>
      </c>
      <c r="BL637" s="118" t="s">
        <v>158</v>
      </c>
      <c r="BM637" s="118" t="s">
        <v>1082</v>
      </c>
    </row>
    <row r="638" s="12" customFormat="true" ht="13.5" hidden="false" customHeight="false" outlineLevel="0" collapsed="false">
      <c r="B638" s="34"/>
      <c r="C638" s="35"/>
      <c r="D638" s="189" t="s">
        <v>160</v>
      </c>
      <c r="E638" s="35"/>
      <c r="F638" s="190" t="s">
        <v>1083</v>
      </c>
      <c r="G638" s="35"/>
      <c r="H638" s="35"/>
      <c r="J638" s="35"/>
      <c r="K638" s="35"/>
      <c r="L638" s="58"/>
      <c r="M638" s="191"/>
      <c r="N638" s="35"/>
      <c r="O638" s="35"/>
      <c r="P638" s="35"/>
      <c r="Q638" s="35"/>
      <c r="R638" s="35"/>
      <c r="S638" s="35"/>
      <c r="T638" s="74"/>
      <c r="AT638" s="12" t="s">
        <v>160</v>
      </c>
      <c r="AU638" s="12" t="s">
        <v>90</v>
      </c>
    </row>
    <row r="639" s="12" customFormat="true" ht="13.5" hidden="false" customHeight="false" outlineLevel="0" collapsed="false">
      <c r="B639" s="192"/>
      <c r="C639" s="193"/>
      <c r="D639" s="194" t="s">
        <v>161</v>
      </c>
      <c r="E639" s="193"/>
      <c r="F639" s="195" t="s">
        <v>1084</v>
      </c>
      <c r="G639" s="193"/>
      <c r="H639" s="193"/>
      <c r="J639" s="193"/>
      <c r="K639" s="193"/>
      <c r="L639" s="196"/>
      <c r="M639" s="197"/>
      <c r="N639" s="193"/>
      <c r="O639" s="193"/>
      <c r="P639" s="193"/>
      <c r="Q639" s="193"/>
      <c r="R639" s="193"/>
      <c r="S639" s="193"/>
      <c r="T639" s="198"/>
      <c r="AT639" s="199" t="s">
        <v>161</v>
      </c>
      <c r="AU639" s="199" t="s">
        <v>90</v>
      </c>
      <c r="AV639" s="199" t="s">
        <v>25</v>
      </c>
      <c r="AW639" s="199" t="s">
        <v>129</v>
      </c>
      <c r="AX639" s="199" t="s">
        <v>80</v>
      </c>
      <c r="AY639" s="199" t="s">
        <v>150</v>
      </c>
    </row>
    <row r="640" s="12" customFormat="true" ht="13.5" hidden="false" customHeight="false" outlineLevel="0" collapsed="false">
      <c r="B640" s="200"/>
      <c r="C640" s="201"/>
      <c r="D640" s="194" t="s">
        <v>161</v>
      </c>
      <c r="E640" s="201"/>
      <c r="F640" s="202" t="s">
        <v>1073</v>
      </c>
      <c r="G640" s="201"/>
      <c r="H640" s="203" t="n">
        <v>6.06</v>
      </c>
      <c r="J640" s="201"/>
      <c r="K640" s="201"/>
      <c r="L640" s="204"/>
      <c r="M640" s="205"/>
      <c r="N640" s="201"/>
      <c r="O640" s="201"/>
      <c r="P640" s="201"/>
      <c r="Q640" s="201"/>
      <c r="R640" s="201"/>
      <c r="S640" s="201"/>
      <c r="T640" s="206"/>
      <c r="AT640" s="207" t="s">
        <v>161</v>
      </c>
      <c r="AU640" s="207" t="s">
        <v>90</v>
      </c>
      <c r="AV640" s="207" t="s">
        <v>90</v>
      </c>
      <c r="AW640" s="207" t="s">
        <v>129</v>
      </c>
      <c r="AX640" s="207" t="s">
        <v>25</v>
      </c>
      <c r="AY640" s="207" t="s">
        <v>150</v>
      </c>
    </row>
    <row r="641" s="12" customFormat="true" ht="40.5" hidden="false" customHeight="false" outlineLevel="0" collapsed="false">
      <c r="B641" s="34"/>
      <c r="C641" s="220" t="s">
        <v>1085</v>
      </c>
      <c r="D641" s="220" t="s">
        <v>441</v>
      </c>
      <c r="E641" s="221" t="s">
        <v>1086</v>
      </c>
      <c r="F641" s="222" t="s">
        <v>1087</v>
      </c>
      <c r="G641" s="223" t="s">
        <v>268</v>
      </c>
      <c r="H641" s="224" t="n">
        <v>6.06</v>
      </c>
      <c r="I641" s="225"/>
      <c r="J641" s="226" t="n">
        <f aca="false">ROUND($I$641*$H$641,2)</f>
        <v>0</v>
      </c>
      <c r="K641" s="222" t="s">
        <v>244</v>
      </c>
      <c r="L641" s="227"/>
      <c r="M641" s="228"/>
      <c r="N641" s="229" t="s">
        <v>51</v>
      </c>
      <c r="O641" s="35"/>
      <c r="P641" s="186" t="n">
        <f aca="false">$O$641*$H$641</f>
        <v>0</v>
      </c>
      <c r="Q641" s="186" t="n">
        <v>0.027</v>
      </c>
      <c r="R641" s="186" t="n">
        <f aca="false">$Q$641*$H$641</f>
        <v>0.16362</v>
      </c>
      <c r="S641" s="186" t="n">
        <v>0</v>
      </c>
      <c r="T641" s="187" t="n">
        <f aca="false">$S$641*$H$641</f>
        <v>0</v>
      </c>
      <c r="AR641" s="118" t="s">
        <v>211</v>
      </c>
      <c r="AT641" s="118" t="s">
        <v>441</v>
      </c>
      <c r="AU641" s="118" t="s">
        <v>90</v>
      </c>
      <c r="AY641" s="12" t="s">
        <v>150</v>
      </c>
      <c r="BE641" s="188" t="n">
        <f aca="false">IF($N$641="základní",$J$641,0)</f>
        <v>0</v>
      </c>
      <c r="BF641" s="188" t="n">
        <f aca="false">IF($N$641="snížená",$J$641,0)</f>
        <v>0</v>
      </c>
      <c r="BG641" s="188" t="n">
        <f aca="false">IF($N$641="zákl. přenesená",$J$641,0)</f>
        <v>0</v>
      </c>
      <c r="BH641" s="188" t="n">
        <f aca="false">IF($N$641="sníž. přenesená",$J$641,0)</f>
        <v>0</v>
      </c>
      <c r="BI641" s="188" t="n">
        <f aca="false">IF($N$641="nulová",$J$641,0)</f>
        <v>0</v>
      </c>
      <c r="BJ641" s="118" t="s">
        <v>25</v>
      </c>
      <c r="BK641" s="188" t="n">
        <f aca="false">ROUND($I$641*$H$641,2)</f>
        <v>0</v>
      </c>
      <c r="BL641" s="118" t="s">
        <v>158</v>
      </c>
      <c r="BM641" s="118" t="s">
        <v>1088</v>
      </c>
    </row>
    <row r="642" s="12" customFormat="true" ht="13.5" hidden="false" customHeight="false" outlineLevel="0" collapsed="false">
      <c r="B642" s="34"/>
      <c r="C642" s="35"/>
      <c r="D642" s="189" t="s">
        <v>160</v>
      </c>
      <c r="E642" s="35"/>
      <c r="F642" s="190" t="s">
        <v>1089</v>
      </c>
      <c r="G642" s="35"/>
      <c r="H642" s="35"/>
      <c r="J642" s="35"/>
      <c r="K642" s="35"/>
      <c r="L642" s="58"/>
      <c r="M642" s="191"/>
      <c r="N642" s="35"/>
      <c r="O642" s="35"/>
      <c r="P642" s="35"/>
      <c r="Q642" s="35"/>
      <c r="R642" s="35"/>
      <c r="S642" s="35"/>
      <c r="T642" s="74"/>
      <c r="AT642" s="12" t="s">
        <v>160</v>
      </c>
      <c r="AU642" s="12" t="s">
        <v>90</v>
      </c>
    </row>
    <row r="643" s="12" customFormat="true" ht="13.5" hidden="false" customHeight="false" outlineLevel="0" collapsed="false">
      <c r="B643" s="200"/>
      <c r="C643" s="201"/>
      <c r="D643" s="194" t="s">
        <v>161</v>
      </c>
      <c r="E643" s="201"/>
      <c r="F643" s="202" t="s">
        <v>1073</v>
      </c>
      <c r="G643" s="201"/>
      <c r="H643" s="203" t="n">
        <v>6.06</v>
      </c>
      <c r="J643" s="201"/>
      <c r="K643" s="201"/>
      <c r="L643" s="204"/>
      <c r="M643" s="205"/>
      <c r="N643" s="201"/>
      <c r="O643" s="201"/>
      <c r="P643" s="201"/>
      <c r="Q643" s="201"/>
      <c r="R643" s="201"/>
      <c r="S643" s="201"/>
      <c r="T643" s="206"/>
      <c r="AT643" s="207" t="s">
        <v>161</v>
      </c>
      <c r="AU643" s="207" t="s">
        <v>90</v>
      </c>
      <c r="AV643" s="207" t="s">
        <v>90</v>
      </c>
      <c r="AW643" s="207" t="s">
        <v>129</v>
      </c>
      <c r="AX643" s="207" t="s">
        <v>25</v>
      </c>
      <c r="AY643" s="207" t="s">
        <v>150</v>
      </c>
    </row>
    <row r="644" s="12" customFormat="true" ht="40.5" hidden="false" customHeight="false" outlineLevel="0" collapsed="false">
      <c r="B644" s="34"/>
      <c r="C644" s="220" t="s">
        <v>1090</v>
      </c>
      <c r="D644" s="220" t="s">
        <v>441</v>
      </c>
      <c r="E644" s="221" t="s">
        <v>1091</v>
      </c>
      <c r="F644" s="222" t="s">
        <v>1092</v>
      </c>
      <c r="G644" s="223" t="s">
        <v>268</v>
      </c>
      <c r="H644" s="224" t="n">
        <v>6.06</v>
      </c>
      <c r="I644" s="225"/>
      <c r="J644" s="226" t="n">
        <f aca="false">ROUND($I$644*$H$644,2)</f>
        <v>0</v>
      </c>
      <c r="K644" s="222" t="s">
        <v>244</v>
      </c>
      <c r="L644" s="227"/>
      <c r="M644" s="228"/>
      <c r="N644" s="229" t="s">
        <v>51</v>
      </c>
      <c r="O644" s="35"/>
      <c r="P644" s="186" t="n">
        <f aca="false">$O$644*$H$644</f>
        <v>0</v>
      </c>
      <c r="Q644" s="186" t="n">
        <v>0.06</v>
      </c>
      <c r="R644" s="186" t="n">
        <f aca="false">$Q$644*$H$644</f>
        <v>0.3636</v>
      </c>
      <c r="S644" s="186" t="n">
        <v>0</v>
      </c>
      <c r="T644" s="187" t="n">
        <f aca="false">$S$644*$H$644</f>
        <v>0</v>
      </c>
      <c r="AR644" s="118" t="s">
        <v>211</v>
      </c>
      <c r="AT644" s="118" t="s">
        <v>441</v>
      </c>
      <c r="AU644" s="118" t="s">
        <v>90</v>
      </c>
      <c r="AY644" s="12" t="s">
        <v>150</v>
      </c>
      <c r="BE644" s="188" t="n">
        <f aca="false">IF($N$644="základní",$J$644,0)</f>
        <v>0</v>
      </c>
      <c r="BF644" s="188" t="n">
        <f aca="false">IF($N$644="snížená",$J$644,0)</f>
        <v>0</v>
      </c>
      <c r="BG644" s="188" t="n">
        <f aca="false">IF($N$644="zákl. přenesená",$J$644,0)</f>
        <v>0</v>
      </c>
      <c r="BH644" s="188" t="n">
        <f aca="false">IF($N$644="sníž. přenesená",$J$644,0)</f>
        <v>0</v>
      </c>
      <c r="BI644" s="188" t="n">
        <f aca="false">IF($N$644="nulová",$J$644,0)</f>
        <v>0</v>
      </c>
      <c r="BJ644" s="118" t="s">
        <v>25</v>
      </c>
      <c r="BK644" s="188" t="n">
        <f aca="false">ROUND($I$644*$H$644,2)</f>
        <v>0</v>
      </c>
      <c r="BL644" s="118" t="s">
        <v>158</v>
      </c>
      <c r="BM644" s="118" t="s">
        <v>1093</v>
      </c>
    </row>
    <row r="645" s="12" customFormat="true" ht="27" hidden="false" customHeight="false" outlineLevel="0" collapsed="false">
      <c r="B645" s="34"/>
      <c r="C645" s="35"/>
      <c r="D645" s="189" t="s">
        <v>160</v>
      </c>
      <c r="E645" s="35"/>
      <c r="F645" s="190" t="s">
        <v>1094</v>
      </c>
      <c r="G645" s="35"/>
      <c r="H645" s="35"/>
      <c r="J645" s="35"/>
      <c r="K645" s="35"/>
      <c r="L645" s="58"/>
      <c r="M645" s="191"/>
      <c r="N645" s="35"/>
      <c r="O645" s="35"/>
      <c r="P645" s="35"/>
      <c r="Q645" s="35"/>
      <c r="R645" s="35"/>
      <c r="S645" s="35"/>
      <c r="T645" s="74"/>
      <c r="AT645" s="12" t="s">
        <v>160</v>
      </c>
      <c r="AU645" s="12" t="s">
        <v>90</v>
      </c>
    </row>
    <row r="646" s="12" customFormat="true" ht="13.5" hidden="false" customHeight="false" outlineLevel="0" collapsed="false">
      <c r="B646" s="192"/>
      <c r="C646" s="193"/>
      <c r="D646" s="194" t="s">
        <v>161</v>
      </c>
      <c r="E646" s="193"/>
      <c r="F646" s="195" t="s">
        <v>1095</v>
      </c>
      <c r="G646" s="193"/>
      <c r="H646" s="193"/>
      <c r="J646" s="193"/>
      <c r="K646" s="193"/>
      <c r="L646" s="196"/>
      <c r="M646" s="197"/>
      <c r="N646" s="193"/>
      <c r="O646" s="193"/>
      <c r="P646" s="193"/>
      <c r="Q646" s="193"/>
      <c r="R646" s="193"/>
      <c r="S646" s="193"/>
      <c r="T646" s="198"/>
      <c r="AT646" s="199" t="s">
        <v>161</v>
      </c>
      <c r="AU646" s="199" t="s">
        <v>90</v>
      </c>
      <c r="AV646" s="199" t="s">
        <v>25</v>
      </c>
      <c r="AW646" s="199" t="s">
        <v>129</v>
      </c>
      <c r="AX646" s="199" t="s">
        <v>80</v>
      </c>
      <c r="AY646" s="199" t="s">
        <v>150</v>
      </c>
    </row>
    <row r="647" s="12" customFormat="true" ht="13.5" hidden="false" customHeight="false" outlineLevel="0" collapsed="false">
      <c r="B647" s="200"/>
      <c r="C647" s="201"/>
      <c r="D647" s="194" t="s">
        <v>161</v>
      </c>
      <c r="E647" s="201"/>
      <c r="F647" s="202" t="s">
        <v>1073</v>
      </c>
      <c r="G647" s="201"/>
      <c r="H647" s="203" t="n">
        <v>6.06</v>
      </c>
      <c r="J647" s="201"/>
      <c r="K647" s="201"/>
      <c r="L647" s="204"/>
      <c r="M647" s="205"/>
      <c r="N647" s="201"/>
      <c r="O647" s="201"/>
      <c r="P647" s="201"/>
      <c r="Q647" s="201"/>
      <c r="R647" s="201"/>
      <c r="S647" s="201"/>
      <c r="T647" s="206"/>
      <c r="AT647" s="207" t="s">
        <v>161</v>
      </c>
      <c r="AU647" s="207" t="s">
        <v>90</v>
      </c>
      <c r="AV647" s="207" t="s">
        <v>90</v>
      </c>
      <c r="AW647" s="207" t="s">
        <v>129</v>
      </c>
      <c r="AX647" s="207" t="s">
        <v>25</v>
      </c>
      <c r="AY647" s="207" t="s">
        <v>150</v>
      </c>
    </row>
    <row r="648" s="12" customFormat="true" ht="27" hidden="false" customHeight="false" outlineLevel="0" collapsed="false">
      <c r="B648" s="34"/>
      <c r="C648" s="220" t="s">
        <v>1096</v>
      </c>
      <c r="D648" s="220" t="s">
        <v>441</v>
      </c>
      <c r="E648" s="221" t="s">
        <v>1097</v>
      </c>
      <c r="F648" s="222" t="s">
        <v>1098</v>
      </c>
      <c r="G648" s="223" t="s">
        <v>268</v>
      </c>
      <c r="H648" s="224" t="n">
        <v>6.06</v>
      </c>
      <c r="I648" s="225"/>
      <c r="J648" s="226" t="n">
        <f aca="false">ROUND($I$648*$H$648,2)</f>
        <v>0</v>
      </c>
      <c r="K648" s="222" t="s">
        <v>244</v>
      </c>
      <c r="L648" s="227"/>
      <c r="M648" s="228"/>
      <c r="N648" s="229" t="s">
        <v>51</v>
      </c>
      <c r="O648" s="35"/>
      <c r="P648" s="186" t="n">
        <f aca="false">$O$648*$H$648</f>
        <v>0</v>
      </c>
      <c r="Q648" s="186" t="n">
        <v>0.058</v>
      </c>
      <c r="R648" s="186" t="n">
        <f aca="false">$Q$648*$H$648</f>
        <v>0.35148</v>
      </c>
      <c r="S648" s="186" t="n">
        <v>0</v>
      </c>
      <c r="T648" s="187" t="n">
        <f aca="false">$S$648*$H$648</f>
        <v>0</v>
      </c>
      <c r="AR648" s="118" t="s">
        <v>211</v>
      </c>
      <c r="AT648" s="118" t="s">
        <v>441</v>
      </c>
      <c r="AU648" s="118" t="s">
        <v>90</v>
      </c>
      <c r="AY648" s="12" t="s">
        <v>150</v>
      </c>
      <c r="BE648" s="188" t="n">
        <f aca="false">IF($N$648="základní",$J$648,0)</f>
        <v>0</v>
      </c>
      <c r="BF648" s="188" t="n">
        <f aca="false">IF($N$648="snížená",$J$648,0)</f>
        <v>0</v>
      </c>
      <c r="BG648" s="188" t="n">
        <f aca="false">IF($N$648="zákl. přenesená",$J$648,0)</f>
        <v>0</v>
      </c>
      <c r="BH648" s="188" t="n">
        <f aca="false">IF($N$648="sníž. přenesená",$J$648,0)</f>
        <v>0</v>
      </c>
      <c r="BI648" s="188" t="n">
        <f aca="false">IF($N$648="nulová",$J$648,0)</f>
        <v>0</v>
      </c>
      <c r="BJ648" s="118" t="s">
        <v>25</v>
      </c>
      <c r="BK648" s="188" t="n">
        <f aca="false">ROUND($I$648*$H$648,2)</f>
        <v>0</v>
      </c>
      <c r="BL648" s="118" t="s">
        <v>158</v>
      </c>
      <c r="BM648" s="118" t="s">
        <v>1099</v>
      </c>
    </row>
    <row r="649" s="12" customFormat="true" ht="27" hidden="false" customHeight="false" outlineLevel="0" collapsed="false">
      <c r="B649" s="34"/>
      <c r="C649" s="35"/>
      <c r="D649" s="189" t="s">
        <v>160</v>
      </c>
      <c r="E649" s="35"/>
      <c r="F649" s="190" t="s">
        <v>1100</v>
      </c>
      <c r="G649" s="35"/>
      <c r="H649" s="35"/>
      <c r="J649" s="35"/>
      <c r="K649" s="35"/>
      <c r="L649" s="58"/>
      <c r="M649" s="191"/>
      <c r="N649" s="35"/>
      <c r="O649" s="35"/>
      <c r="P649" s="35"/>
      <c r="Q649" s="35"/>
      <c r="R649" s="35"/>
      <c r="S649" s="35"/>
      <c r="T649" s="74"/>
      <c r="AT649" s="12" t="s">
        <v>160</v>
      </c>
      <c r="AU649" s="12" t="s">
        <v>90</v>
      </c>
    </row>
    <row r="650" s="12" customFormat="true" ht="13.5" hidden="false" customHeight="false" outlineLevel="0" collapsed="false">
      <c r="B650" s="192"/>
      <c r="C650" s="193"/>
      <c r="D650" s="194" t="s">
        <v>161</v>
      </c>
      <c r="E650" s="193"/>
      <c r="F650" s="195" t="s">
        <v>1095</v>
      </c>
      <c r="G650" s="193"/>
      <c r="H650" s="193"/>
      <c r="J650" s="193"/>
      <c r="K650" s="193"/>
      <c r="L650" s="196"/>
      <c r="M650" s="197"/>
      <c r="N650" s="193"/>
      <c r="O650" s="193"/>
      <c r="P650" s="193"/>
      <c r="Q650" s="193"/>
      <c r="R650" s="193"/>
      <c r="S650" s="193"/>
      <c r="T650" s="198"/>
      <c r="AT650" s="199" t="s">
        <v>161</v>
      </c>
      <c r="AU650" s="199" t="s">
        <v>90</v>
      </c>
      <c r="AV650" s="199" t="s">
        <v>25</v>
      </c>
      <c r="AW650" s="199" t="s">
        <v>129</v>
      </c>
      <c r="AX650" s="199" t="s">
        <v>80</v>
      </c>
      <c r="AY650" s="199" t="s">
        <v>150</v>
      </c>
    </row>
    <row r="651" s="12" customFormat="true" ht="13.5" hidden="false" customHeight="false" outlineLevel="0" collapsed="false">
      <c r="B651" s="200"/>
      <c r="C651" s="201"/>
      <c r="D651" s="194" t="s">
        <v>161</v>
      </c>
      <c r="E651" s="201"/>
      <c r="F651" s="202" t="s">
        <v>1073</v>
      </c>
      <c r="G651" s="201"/>
      <c r="H651" s="203" t="n">
        <v>6.06</v>
      </c>
      <c r="J651" s="201"/>
      <c r="K651" s="201"/>
      <c r="L651" s="204"/>
      <c r="M651" s="205"/>
      <c r="N651" s="201"/>
      <c r="O651" s="201"/>
      <c r="P651" s="201"/>
      <c r="Q651" s="201"/>
      <c r="R651" s="201"/>
      <c r="S651" s="201"/>
      <c r="T651" s="206"/>
      <c r="AT651" s="207" t="s">
        <v>161</v>
      </c>
      <c r="AU651" s="207" t="s">
        <v>90</v>
      </c>
      <c r="AV651" s="207" t="s">
        <v>90</v>
      </c>
      <c r="AW651" s="207" t="s">
        <v>129</v>
      </c>
      <c r="AX651" s="207" t="s">
        <v>25</v>
      </c>
      <c r="AY651" s="207" t="s">
        <v>150</v>
      </c>
    </row>
    <row r="652" s="12" customFormat="true" ht="27" hidden="false" customHeight="false" outlineLevel="0" collapsed="false">
      <c r="B652" s="34"/>
      <c r="C652" s="220" t="s">
        <v>1101</v>
      </c>
      <c r="D652" s="220" t="s">
        <v>441</v>
      </c>
      <c r="E652" s="221" t="s">
        <v>1102</v>
      </c>
      <c r="F652" s="222" t="s">
        <v>1103</v>
      </c>
      <c r="G652" s="223" t="s">
        <v>268</v>
      </c>
      <c r="H652" s="224" t="n">
        <v>6.06</v>
      </c>
      <c r="I652" s="225"/>
      <c r="J652" s="226" t="n">
        <f aca="false">ROUND($I$652*$H$652,2)</f>
        <v>0</v>
      </c>
      <c r="K652" s="222" t="s">
        <v>244</v>
      </c>
      <c r="L652" s="227"/>
      <c r="M652" s="228"/>
      <c r="N652" s="229" t="s">
        <v>51</v>
      </c>
      <c r="O652" s="35"/>
      <c r="P652" s="186" t="n">
        <f aca="false">$O$652*$H$652</f>
        <v>0</v>
      </c>
      <c r="Q652" s="186" t="n">
        <v>0.006</v>
      </c>
      <c r="R652" s="186" t="n">
        <f aca="false">$Q$652*$H$652</f>
        <v>0.03636</v>
      </c>
      <c r="S652" s="186" t="n">
        <v>0</v>
      </c>
      <c r="T652" s="187" t="n">
        <f aca="false">$S$652*$H$652</f>
        <v>0</v>
      </c>
      <c r="AR652" s="118" t="s">
        <v>211</v>
      </c>
      <c r="AT652" s="118" t="s">
        <v>441</v>
      </c>
      <c r="AU652" s="118" t="s">
        <v>90</v>
      </c>
      <c r="AY652" s="12" t="s">
        <v>150</v>
      </c>
      <c r="BE652" s="188" t="n">
        <f aca="false">IF($N$652="základní",$J$652,0)</f>
        <v>0</v>
      </c>
      <c r="BF652" s="188" t="n">
        <f aca="false">IF($N$652="snížená",$J$652,0)</f>
        <v>0</v>
      </c>
      <c r="BG652" s="188" t="n">
        <f aca="false">IF($N$652="zákl. přenesená",$J$652,0)</f>
        <v>0</v>
      </c>
      <c r="BH652" s="188" t="n">
        <f aca="false">IF($N$652="sníž. přenesená",$J$652,0)</f>
        <v>0</v>
      </c>
      <c r="BI652" s="188" t="n">
        <f aca="false">IF($N$652="nulová",$J$652,0)</f>
        <v>0</v>
      </c>
      <c r="BJ652" s="118" t="s">
        <v>25</v>
      </c>
      <c r="BK652" s="188" t="n">
        <f aca="false">ROUND($I$652*$H$652,2)</f>
        <v>0</v>
      </c>
      <c r="BL652" s="118" t="s">
        <v>158</v>
      </c>
      <c r="BM652" s="118" t="s">
        <v>1104</v>
      </c>
    </row>
    <row r="653" s="12" customFormat="true" ht="27" hidden="false" customHeight="false" outlineLevel="0" collapsed="false">
      <c r="B653" s="34"/>
      <c r="C653" s="35"/>
      <c r="D653" s="189" t="s">
        <v>160</v>
      </c>
      <c r="E653" s="35"/>
      <c r="F653" s="190" t="s">
        <v>1105</v>
      </c>
      <c r="G653" s="35"/>
      <c r="H653" s="35"/>
      <c r="J653" s="35"/>
      <c r="K653" s="35"/>
      <c r="L653" s="58"/>
      <c r="M653" s="191"/>
      <c r="N653" s="35"/>
      <c r="O653" s="35"/>
      <c r="P653" s="35"/>
      <c r="Q653" s="35"/>
      <c r="R653" s="35"/>
      <c r="S653" s="35"/>
      <c r="T653" s="74"/>
      <c r="AT653" s="12" t="s">
        <v>160</v>
      </c>
      <c r="AU653" s="12" t="s">
        <v>90</v>
      </c>
    </row>
    <row r="654" s="12" customFormat="true" ht="13.5" hidden="false" customHeight="false" outlineLevel="0" collapsed="false">
      <c r="B654" s="192"/>
      <c r="C654" s="193"/>
      <c r="D654" s="194" t="s">
        <v>161</v>
      </c>
      <c r="E654" s="193"/>
      <c r="F654" s="195" t="s">
        <v>1095</v>
      </c>
      <c r="G654" s="193"/>
      <c r="H654" s="193"/>
      <c r="J654" s="193"/>
      <c r="K654" s="193"/>
      <c r="L654" s="196"/>
      <c r="M654" s="197"/>
      <c r="N654" s="193"/>
      <c r="O654" s="193"/>
      <c r="P654" s="193"/>
      <c r="Q654" s="193"/>
      <c r="R654" s="193"/>
      <c r="S654" s="193"/>
      <c r="T654" s="198"/>
      <c r="AT654" s="199" t="s">
        <v>161</v>
      </c>
      <c r="AU654" s="199" t="s">
        <v>90</v>
      </c>
      <c r="AV654" s="199" t="s">
        <v>25</v>
      </c>
      <c r="AW654" s="199" t="s">
        <v>129</v>
      </c>
      <c r="AX654" s="199" t="s">
        <v>80</v>
      </c>
      <c r="AY654" s="199" t="s">
        <v>150</v>
      </c>
    </row>
    <row r="655" s="12" customFormat="true" ht="13.5" hidden="false" customHeight="false" outlineLevel="0" collapsed="false">
      <c r="B655" s="200"/>
      <c r="C655" s="201"/>
      <c r="D655" s="194" t="s">
        <v>161</v>
      </c>
      <c r="E655" s="201"/>
      <c r="F655" s="202" t="s">
        <v>1073</v>
      </c>
      <c r="G655" s="201"/>
      <c r="H655" s="203" t="n">
        <v>6.06</v>
      </c>
      <c r="J655" s="201"/>
      <c r="K655" s="201"/>
      <c r="L655" s="204"/>
      <c r="M655" s="205"/>
      <c r="N655" s="201"/>
      <c r="O655" s="201"/>
      <c r="P655" s="201"/>
      <c r="Q655" s="201"/>
      <c r="R655" s="201"/>
      <c r="S655" s="201"/>
      <c r="T655" s="206"/>
      <c r="AT655" s="207" t="s">
        <v>161</v>
      </c>
      <c r="AU655" s="207" t="s">
        <v>90</v>
      </c>
      <c r="AV655" s="207" t="s">
        <v>90</v>
      </c>
      <c r="AW655" s="207" t="s">
        <v>129</v>
      </c>
      <c r="AX655" s="207" t="s">
        <v>25</v>
      </c>
      <c r="AY655" s="207" t="s">
        <v>150</v>
      </c>
    </row>
    <row r="656" s="12" customFormat="true" ht="40.5" hidden="false" customHeight="false" outlineLevel="0" collapsed="false">
      <c r="B656" s="34"/>
      <c r="C656" s="177" t="s">
        <v>1106</v>
      </c>
      <c r="D656" s="177" t="s">
        <v>153</v>
      </c>
      <c r="E656" s="178" t="s">
        <v>1107</v>
      </c>
      <c r="F656" s="179" t="s">
        <v>1108</v>
      </c>
      <c r="G656" s="180" t="s">
        <v>268</v>
      </c>
      <c r="H656" s="181" t="n">
        <v>21</v>
      </c>
      <c r="I656" s="182"/>
      <c r="J656" s="183" t="n">
        <f aca="false">ROUND($I$656*$H$656,2)</f>
        <v>0</v>
      </c>
      <c r="K656" s="179" t="s">
        <v>244</v>
      </c>
      <c r="L656" s="58"/>
      <c r="M656" s="184"/>
      <c r="N656" s="185" t="s">
        <v>51</v>
      </c>
      <c r="O656" s="35"/>
      <c r="P656" s="186" t="n">
        <f aca="false">$O$656*$H$656</f>
        <v>0</v>
      </c>
      <c r="Q656" s="186" t="n">
        <v>1.51471</v>
      </c>
      <c r="R656" s="186" t="n">
        <f aca="false">$Q$656*$H$656</f>
        <v>31.80891</v>
      </c>
      <c r="S656" s="186" t="n">
        <v>0</v>
      </c>
      <c r="T656" s="187" t="n">
        <f aca="false">$S$656*$H$656</f>
        <v>0</v>
      </c>
      <c r="AR656" s="118" t="s">
        <v>158</v>
      </c>
      <c r="AT656" s="118" t="s">
        <v>153</v>
      </c>
      <c r="AU656" s="118" t="s">
        <v>90</v>
      </c>
      <c r="AY656" s="12" t="s">
        <v>150</v>
      </c>
      <c r="BE656" s="188" t="n">
        <f aca="false">IF($N$656="základní",$J$656,0)</f>
        <v>0</v>
      </c>
      <c r="BF656" s="188" t="n">
        <f aca="false">IF($N$656="snížená",$J$656,0)</f>
        <v>0</v>
      </c>
      <c r="BG656" s="188" t="n">
        <f aca="false">IF($N$656="zákl. přenesená",$J$656,0)</f>
        <v>0</v>
      </c>
      <c r="BH656" s="188" t="n">
        <f aca="false">IF($N$656="sníž. přenesená",$J$656,0)</f>
        <v>0</v>
      </c>
      <c r="BI656" s="188" t="n">
        <f aca="false">IF($N$656="nulová",$J$656,0)</f>
        <v>0</v>
      </c>
      <c r="BJ656" s="118" t="s">
        <v>25</v>
      </c>
      <c r="BK656" s="188" t="n">
        <f aca="false">ROUND($I$656*$H$656,2)</f>
        <v>0</v>
      </c>
      <c r="BL656" s="118" t="s">
        <v>158</v>
      </c>
      <c r="BM656" s="118" t="s">
        <v>1109</v>
      </c>
    </row>
    <row r="657" s="12" customFormat="true" ht="13.5" hidden="false" customHeight="false" outlineLevel="0" collapsed="false">
      <c r="B657" s="34"/>
      <c r="C657" s="35"/>
      <c r="D657" s="189" t="s">
        <v>160</v>
      </c>
      <c r="E657" s="35"/>
      <c r="F657" s="190" t="s">
        <v>1110</v>
      </c>
      <c r="G657" s="35"/>
      <c r="H657" s="35"/>
      <c r="J657" s="35"/>
      <c r="K657" s="35"/>
      <c r="L657" s="58"/>
      <c r="M657" s="191"/>
      <c r="N657" s="35"/>
      <c r="O657" s="35"/>
      <c r="P657" s="35"/>
      <c r="Q657" s="35"/>
      <c r="R657" s="35"/>
      <c r="S657" s="35"/>
      <c r="T657" s="74"/>
      <c r="AT657" s="12" t="s">
        <v>160</v>
      </c>
      <c r="AU657" s="12" t="s">
        <v>90</v>
      </c>
    </row>
    <row r="658" s="12" customFormat="true" ht="13.5" hidden="false" customHeight="false" outlineLevel="0" collapsed="false">
      <c r="B658" s="192"/>
      <c r="C658" s="193"/>
      <c r="D658" s="194" t="s">
        <v>161</v>
      </c>
      <c r="E658" s="193"/>
      <c r="F658" s="195" t="s">
        <v>1111</v>
      </c>
      <c r="G658" s="193"/>
      <c r="H658" s="193"/>
      <c r="J658" s="193"/>
      <c r="K658" s="193"/>
      <c r="L658" s="196"/>
      <c r="M658" s="197"/>
      <c r="N658" s="193"/>
      <c r="O658" s="193"/>
      <c r="P658" s="193"/>
      <c r="Q658" s="193"/>
      <c r="R658" s="193"/>
      <c r="S658" s="193"/>
      <c r="T658" s="198"/>
      <c r="AT658" s="199" t="s">
        <v>161</v>
      </c>
      <c r="AU658" s="199" t="s">
        <v>90</v>
      </c>
      <c r="AV658" s="199" t="s">
        <v>25</v>
      </c>
      <c r="AW658" s="199" t="s">
        <v>129</v>
      </c>
      <c r="AX658" s="199" t="s">
        <v>80</v>
      </c>
      <c r="AY658" s="199" t="s">
        <v>150</v>
      </c>
    </row>
    <row r="659" s="12" customFormat="true" ht="13.5" hidden="false" customHeight="false" outlineLevel="0" collapsed="false">
      <c r="B659" s="200"/>
      <c r="C659" s="201"/>
      <c r="D659" s="194" t="s">
        <v>161</v>
      </c>
      <c r="E659" s="201"/>
      <c r="F659" s="202" t="s">
        <v>1112</v>
      </c>
      <c r="G659" s="201"/>
      <c r="H659" s="203" t="n">
        <v>21</v>
      </c>
      <c r="J659" s="201"/>
      <c r="K659" s="201"/>
      <c r="L659" s="204"/>
      <c r="M659" s="205"/>
      <c r="N659" s="201"/>
      <c r="O659" s="201"/>
      <c r="P659" s="201"/>
      <c r="Q659" s="201"/>
      <c r="R659" s="201"/>
      <c r="S659" s="201"/>
      <c r="T659" s="206"/>
      <c r="AT659" s="207" t="s">
        <v>161</v>
      </c>
      <c r="AU659" s="207" t="s">
        <v>90</v>
      </c>
      <c r="AV659" s="207" t="s">
        <v>90</v>
      </c>
      <c r="AW659" s="207" t="s">
        <v>129</v>
      </c>
      <c r="AX659" s="207" t="s">
        <v>25</v>
      </c>
      <c r="AY659" s="207" t="s">
        <v>150</v>
      </c>
    </row>
    <row r="660" s="12" customFormat="true" ht="13.5" hidden="false" customHeight="false" outlineLevel="0" collapsed="false">
      <c r="B660" s="34"/>
      <c r="C660" s="177" t="s">
        <v>1113</v>
      </c>
      <c r="D660" s="177" t="s">
        <v>153</v>
      </c>
      <c r="E660" s="178" t="s">
        <v>1114</v>
      </c>
      <c r="F660" s="179" t="s">
        <v>1115</v>
      </c>
      <c r="G660" s="180" t="s">
        <v>268</v>
      </c>
      <c r="H660" s="181" t="n">
        <v>4</v>
      </c>
      <c r="I660" s="182"/>
      <c r="J660" s="183" t="n">
        <f aca="false">ROUND($I$660*$H$660,2)</f>
        <v>0</v>
      </c>
      <c r="K660" s="179" t="s">
        <v>244</v>
      </c>
      <c r="L660" s="58"/>
      <c r="M660" s="184"/>
      <c r="N660" s="185" t="s">
        <v>51</v>
      </c>
      <c r="O660" s="35"/>
      <c r="P660" s="186" t="n">
        <f aca="false">$O$660*$H$660</f>
        <v>0</v>
      </c>
      <c r="Q660" s="186" t="n">
        <v>0.00936</v>
      </c>
      <c r="R660" s="186" t="n">
        <f aca="false">$Q$660*$H$660</f>
        <v>0.03744</v>
      </c>
      <c r="S660" s="186" t="n">
        <v>0</v>
      </c>
      <c r="T660" s="187" t="n">
        <f aca="false">$S$660*$H$660</f>
        <v>0</v>
      </c>
      <c r="AR660" s="118" t="s">
        <v>158</v>
      </c>
      <c r="AT660" s="118" t="s">
        <v>153</v>
      </c>
      <c r="AU660" s="118" t="s">
        <v>90</v>
      </c>
      <c r="AY660" s="12" t="s">
        <v>150</v>
      </c>
      <c r="BE660" s="188" t="n">
        <f aca="false">IF($N$660="základní",$J$660,0)</f>
        <v>0</v>
      </c>
      <c r="BF660" s="188" t="n">
        <f aca="false">IF($N$660="snížená",$J$660,0)</f>
        <v>0</v>
      </c>
      <c r="BG660" s="188" t="n">
        <f aca="false">IF($N$660="zákl. přenesená",$J$660,0)</f>
        <v>0</v>
      </c>
      <c r="BH660" s="188" t="n">
        <f aca="false">IF($N$660="sníž. přenesená",$J$660,0)</f>
        <v>0</v>
      </c>
      <c r="BI660" s="188" t="n">
        <f aca="false">IF($N$660="nulová",$J$660,0)</f>
        <v>0</v>
      </c>
      <c r="BJ660" s="118" t="s">
        <v>25</v>
      </c>
      <c r="BK660" s="188" t="n">
        <f aca="false">ROUND($I$660*$H$660,2)</f>
        <v>0</v>
      </c>
      <c r="BL660" s="118" t="s">
        <v>158</v>
      </c>
      <c r="BM660" s="118" t="s">
        <v>1116</v>
      </c>
    </row>
    <row r="661" s="12" customFormat="true" ht="13.5" hidden="false" customHeight="false" outlineLevel="0" collapsed="false">
      <c r="B661" s="34"/>
      <c r="C661" s="35"/>
      <c r="D661" s="189" t="s">
        <v>160</v>
      </c>
      <c r="E661" s="35"/>
      <c r="F661" s="190" t="s">
        <v>1117</v>
      </c>
      <c r="G661" s="35"/>
      <c r="H661" s="35"/>
      <c r="J661" s="35"/>
      <c r="K661" s="35"/>
      <c r="L661" s="58"/>
      <c r="M661" s="191"/>
      <c r="N661" s="35"/>
      <c r="O661" s="35"/>
      <c r="P661" s="35"/>
      <c r="Q661" s="35"/>
      <c r="R661" s="35"/>
      <c r="S661" s="35"/>
      <c r="T661" s="74"/>
      <c r="AT661" s="12" t="s">
        <v>160</v>
      </c>
      <c r="AU661" s="12" t="s">
        <v>90</v>
      </c>
    </row>
    <row r="662" s="12" customFormat="true" ht="27" hidden="false" customHeight="false" outlineLevel="0" collapsed="false">
      <c r="B662" s="34"/>
      <c r="C662" s="35"/>
      <c r="D662" s="194" t="s">
        <v>283</v>
      </c>
      <c r="E662" s="35"/>
      <c r="F662" s="208" t="s">
        <v>1118</v>
      </c>
      <c r="G662" s="35"/>
      <c r="H662" s="35"/>
      <c r="J662" s="35"/>
      <c r="K662" s="35"/>
      <c r="L662" s="58"/>
      <c r="M662" s="191"/>
      <c r="N662" s="35"/>
      <c r="O662" s="35"/>
      <c r="P662" s="35"/>
      <c r="Q662" s="35"/>
      <c r="R662" s="35"/>
      <c r="S662" s="35"/>
      <c r="T662" s="74"/>
      <c r="AT662" s="12" t="s">
        <v>283</v>
      </c>
      <c r="AU662" s="12" t="s">
        <v>90</v>
      </c>
    </row>
    <row r="663" s="12" customFormat="true" ht="13.5" hidden="false" customHeight="false" outlineLevel="0" collapsed="false">
      <c r="B663" s="200"/>
      <c r="C663" s="201"/>
      <c r="D663" s="194" t="s">
        <v>161</v>
      </c>
      <c r="E663" s="201"/>
      <c r="F663" s="202" t="s">
        <v>1119</v>
      </c>
      <c r="G663" s="201"/>
      <c r="H663" s="203" t="n">
        <v>4</v>
      </c>
      <c r="J663" s="201"/>
      <c r="K663" s="201"/>
      <c r="L663" s="204"/>
      <c r="M663" s="205"/>
      <c r="N663" s="201"/>
      <c r="O663" s="201"/>
      <c r="P663" s="201"/>
      <c r="Q663" s="201"/>
      <c r="R663" s="201"/>
      <c r="S663" s="201"/>
      <c r="T663" s="206"/>
      <c r="AT663" s="207" t="s">
        <v>161</v>
      </c>
      <c r="AU663" s="207" t="s">
        <v>90</v>
      </c>
      <c r="AV663" s="207" t="s">
        <v>90</v>
      </c>
      <c r="AW663" s="207" t="s">
        <v>129</v>
      </c>
      <c r="AX663" s="207" t="s">
        <v>25</v>
      </c>
      <c r="AY663" s="207" t="s">
        <v>150</v>
      </c>
    </row>
    <row r="664" s="12" customFormat="true" ht="27" hidden="false" customHeight="false" outlineLevel="0" collapsed="false">
      <c r="B664" s="34"/>
      <c r="C664" s="177" t="s">
        <v>1120</v>
      </c>
      <c r="D664" s="177" t="s">
        <v>153</v>
      </c>
      <c r="E664" s="178" t="s">
        <v>1121</v>
      </c>
      <c r="F664" s="179" t="s">
        <v>1122</v>
      </c>
      <c r="G664" s="180" t="s">
        <v>268</v>
      </c>
      <c r="H664" s="181" t="n">
        <v>2</v>
      </c>
      <c r="I664" s="182"/>
      <c r="J664" s="183" t="n">
        <f aca="false">ROUND($I$664*$H$664,2)</f>
        <v>0</v>
      </c>
      <c r="K664" s="179" t="s">
        <v>244</v>
      </c>
      <c r="L664" s="58"/>
      <c r="M664" s="184"/>
      <c r="N664" s="185" t="s">
        <v>51</v>
      </c>
      <c r="O664" s="35"/>
      <c r="P664" s="186" t="n">
        <f aca="false">$O$664*$H$664</f>
        <v>0</v>
      </c>
      <c r="Q664" s="186" t="n">
        <v>0.0117</v>
      </c>
      <c r="R664" s="186" t="n">
        <f aca="false">$Q$664*$H$664</f>
        <v>0.0234</v>
      </c>
      <c r="S664" s="186" t="n">
        <v>0</v>
      </c>
      <c r="T664" s="187" t="n">
        <f aca="false">$S$664*$H$664</f>
        <v>0</v>
      </c>
      <c r="AR664" s="118" t="s">
        <v>158</v>
      </c>
      <c r="AT664" s="118" t="s">
        <v>153</v>
      </c>
      <c r="AU664" s="118" t="s">
        <v>90</v>
      </c>
      <c r="AY664" s="12" t="s">
        <v>150</v>
      </c>
      <c r="BE664" s="188" t="n">
        <f aca="false">IF($N$664="základní",$J$664,0)</f>
        <v>0</v>
      </c>
      <c r="BF664" s="188" t="n">
        <f aca="false">IF($N$664="snížená",$J$664,0)</f>
        <v>0</v>
      </c>
      <c r="BG664" s="188" t="n">
        <f aca="false">IF($N$664="zákl. přenesená",$J$664,0)</f>
        <v>0</v>
      </c>
      <c r="BH664" s="188" t="n">
        <f aca="false">IF($N$664="sníž. přenesená",$J$664,0)</f>
        <v>0</v>
      </c>
      <c r="BI664" s="188" t="n">
        <f aca="false">IF($N$664="nulová",$J$664,0)</f>
        <v>0</v>
      </c>
      <c r="BJ664" s="118" t="s">
        <v>25</v>
      </c>
      <c r="BK664" s="188" t="n">
        <f aca="false">ROUND($I$664*$H$664,2)</f>
        <v>0</v>
      </c>
      <c r="BL664" s="118" t="s">
        <v>158</v>
      </c>
      <c r="BM664" s="118" t="s">
        <v>1123</v>
      </c>
    </row>
    <row r="665" s="12" customFormat="true" ht="13.5" hidden="false" customHeight="false" outlineLevel="0" collapsed="false">
      <c r="B665" s="34"/>
      <c r="C665" s="35"/>
      <c r="D665" s="189" t="s">
        <v>160</v>
      </c>
      <c r="E665" s="35"/>
      <c r="F665" s="190" t="s">
        <v>1124</v>
      </c>
      <c r="G665" s="35"/>
      <c r="H665" s="35"/>
      <c r="J665" s="35"/>
      <c r="K665" s="35"/>
      <c r="L665" s="58"/>
      <c r="M665" s="191"/>
      <c r="N665" s="35"/>
      <c r="O665" s="35"/>
      <c r="P665" s="35"/>
      <c r="Q665" s="35"/>
      <c r="R665" s="35"/>
      <c r="S665" s="35"/>
      <c r="T665" s="74"/>
      <c r="AT665" s="12" t="s">
        <v>160</v>
      </c>
      <c r="AU665" s="12" t="s">
        <v>90</v>
      </c>
    </row>
    <row r="666" s="12" customFormat="true" ht="27" hidden="false" customHeight="false" outlineLevel="0" collapsed="false">
      <c r="B666" s="34"/>
      <c r="C666" s="35"/>
      <c r="D666" s="194" t="s">
        <v>283</v>
      </c>
      <c r="E666" s="35"/>
      <c r="F666" s="208" t="s">
        <v>1118</v>
      </c>
      <c r="G666" s="35"/>
      <c r="H666" s="35"/>
      <c r="J666" s="35"/>
      <c r="K666" s="35"/>
      <c r="L666" s="58"/>
      <c r="M666" s="191"/>
      <c r="N666" s="35"/>
      <c r="O666" s="35"/>
      <c r="P666" s="35"/>
      <c r="Q666" s="35"/>
      <c r="R666" s="35"/>
      <c r="S666" s="35"/>
      <c r="T666" s="74"/>
      <c r="AT666" s="12" t="s">
        <v>283</v>
      </c>
      <c r="AU666" s="12" t="s">
        <v>90</v>
      </c>
    </row>
    <row r="667" s="12" customFormat="true" ht="13.5" hidden="false" customHeight="false" outlineLevel="0" collapsed="false">
      <c r="B667" s="200"/>
      <c r="C667" s="201"/>
      <c r="D667" s="194" t="s">
        <v>161</v>
      </c>
      <c r="E667" s="201"/>
      <c r="F667" s="202" t="s">
        <v>1125</v>
      </c>
      <c r="G667" s="201"/>
      <c r="H667" s="203" t="n">
        <v>2</v>
      </c>
      <c r="J667" s="201"/>
      <c r="K667" s="201"/>
      <c r="L667" s="204"/>
      <c r="M667" s="205"/>
      <c r="N667" s="201"/>
      <c r="O667" s="201"/>
      <c r="P667" s="201"/>
      <c r="Q667" s="201"/>
      <c r="R667" s="201"/>
      <c r="S667" s="201"/>
      <c r="T667" s="206"/>
      <c r="AT667" s="207" t="s">
        <v>161</v>
      </c>
      <c r="AU667" s="207" t="s">
        <v>90</v>
      </c>
      <c r="AV667" s="207" t="s">
        <v>90</v>
      </c>
      <c r="AW667" s="207" t="s">
        <v>129</v>
      </c>
      <c r="AX667" s="207" t="s">
        <v>25</v>
      </c>
      <c r="AY667" s="207" t="s">
        <v>150</v>
      </c>
    </row>
    <row r="668" s="12" customFormat="true" ht="40.5" hidden="false" customHeight="false" outlineLevel="0" collapsed="false">
      <c r="B668" s="34"/>
      <c r="C668" s="177" t="s">
        <v>1126</v>
      </c>
      <c r="D668" s="177" t="s">
        <v>153</v>
      </c>
      <c r="E668" s="178" t="s">
        <v>1127</v>
      </c>
      <c r="F668" s="179" t="s">
        <v>1128</v>
      </c>
      <c r="G668" s="180" t="s">
        <v>268</v>
      </c>
      <c r="H668" s="181" t="n">
        <v>22</v>
      </c>
      <c r="I668" s="182"/>
      <c r="J668" s="183" t="n">
        <f aca="false">ROUND($I$668*$H$668,2)</f>
        <v>0</v>
      </c>
      <c r="K668" s="179" t="s">
        <v>244</v>
      </c>
      <c r="L668" s="58"/>
      <c r="M668" s="184"/>
      <c r="N668" s="185" t="s">
        <v>51</v>
      </c>
      <c r="O668" s="35"/>
      <c r="P668" s="186" t="n">
        <f aca="false">$O$668*$H$668</f>
        <v>0</v>
      </c>
      <c r="Q668" s="186" t="n">
        <v>0.4208</v>
      </c>
      <c r="R668" s="186" t="n">
        <f aca="false">$Q$668*$H$668</f>
        <v>9.2576</v>
      </c>
      <c r="S668" s="186" t="n">
        <v>0</v>
      </c>
      <c r="T668" s="187" t="n">
        <f aca="false">$S$668*$H$668</f>
        <v>0</v>
      </c>
      <c r="AR668" s="118" t="s">
        <v>158</v>
      </c>
      <c r="AT668" s="118" t="s">
        <v>153</v>
      </c>
      <c r="AU668" s="118" t="s">
        <v>90</v>
      </c>
      <c r="AY668" s="12" t="s">
        <v>150</v>
      </c>
      <c r="BE668" s="188" t="n">
        <f aca="false">IF($N$668="základní",$J$668,0)</f>
        <v>0</v>
      </c>
      <c r="BF668" s="188" t="n">
        <f aca="false">IF($N$668="snížená",$J$668,0)</f>
        <v>0</v>
      </c>
      <c r="BG668" s="188" t="n">
        <f aca="false">IF($N$668="zákl. přenesená",$J$668,0)</f>
        <v>0</v>
      </c>
      <c r="BH668" s="188" t="n">
        <f aca="false">IF($N$668="sníž. přenesená",$J$668,0)</f>
        <v>0</v>
      </c>
      <c r="BI668" s="188" t="n">
        <f aca="false">IF($N$668="nulová",$J$668,0)</f>
        <v>0</v>
      </c>
      <c r="BJ668" s="118" t="s">
        <v>25</v>
      </c>
      <c r="BK668" s="188" t="n">
        <f aca="false">ROUND($I$668*$H$668,2)</f>
        <v>0</v>
      </c>
      <c r="BL668" s="118" t="s">
        <v>158</v>
      </c>
      <c r="BM668" s="118" t="s">
        <v>1129</v>
      </c>
    </row>
    <row r="669" s="12" customFormat="true" ht="13.5" hidden="false" customHeight="false" outlineLevel="0" collapsed="false">
      <c r="B669" s="34"/>
      <c r="C669" s="35"/>
      <c r="D669" s="189" t="s">
        <v>160</v>
      </c>
      <c r="E669" s="35"/>
      <c r="F669" s="190" t="s">
        <v>1128</v>
      </c>
      <c r="G669" s="35"/>
      <c r="H669" s="35"/>
      <c r="J669" s="35"/>
      <c r="K669" s="35"/>
      <c r="L669" s="58"/>
      <c r="M669" s="191"/>
      <c r="N669" s="35"/>
      <c r="O669" s="35"/>
      <c r="P669" s="35"/>
      <c r="Q669" s="35"/>
      <c r="R669" s="35"/>
      <c r="S669" s="35"/>
      <c r="T669" s="74"/>
      <c r="AT669" s="12" t="s">
        <v>160</v>
      </c>
      <c r="AU669" s="12" t="s">
        <v>90</v>
      </c>
    </row>
    <row r="670" s="12" customFormat="true" ht="94.5" hidden="false" customHeight="false" outlineLevel="0" collapsed="false">
      <c r="B670" s="34"/>
      <c r="C670" s="35"/>
      <c r="D670" s="194" t="s">
        <v>283</v>
      </c>
      <c r="E670" s="35"/>
      <c r="F670" s="208" t="s">
        <v>1130</v>
      </c>
      <c r="G670" s="35"/>
      <c r="H670" s="35"/>
      <c r="J670" s="35"/>
      <c r="K670" s="35"/>
      <c r="L670" s="58"/>
      <c r="M670" s="191"/>
      <c r="N670" s="35"/>
      <c r="O670" s="35"/>
      <c r="P670" s="35"/>
      <c r="Q670" s="35"/>
      <c r="R670" s="35"/>
      <c r="S670" s="35"/>
      <c r="T670" s="74"/>
      <c r="AT670" s="12" t="s">
        <v>283</v>
      </c>
      <c r="AU670" s="12" t="s">
        <v>90</v>
      </c>
    </row>
    <row r="671" s="12" customFormat="true" ht="13.5" hidden="false" customHeight="false" outlineLevel="0" collapsed="false">
      <c r="B671" s="200"/>
      <c r="C671" s="201"/>
      <c r="D671" s="194" t="s">
        <v>161</v>
      </c>
      <c r="E671" s="201"/>
      <c r="F671" s="202" t="s">
        <v>1131</v>
      </c>
      <c r="G671" s="201"/>
      <c r="H671" s="203" t="n">
        <v>22</v>
      </c>
      <c r="J671" s="201"/>
      <c r="K671" s="201"/>
      <c r="L671" s="204"/>
      <c r="M671" s="205"/>
      <c r="N671" s="201"/>
      <c r="O671" s="201"/>
      <c r="P671" s="201"/>
      <c r="Q671" s="201"/>
      <c r="R671" s="201"/>
      <c r="S671" s="201"/>
      <c r="T671" s="206"/>
      <c r="AT671" s="207" t="s">
        <v>161</v>
      </c>
      <c r="AU671" s="207" t="s">
        <v>90</v>
      </c>
      <c r="AV671" s="207" t="s">
        <v>90</v>
      </c>
      <c r="AW671" s="207" t="s">
        <v>129</v>
      </c>
      <c r="AX671" s="207" t="s">
        <v>25</v>
      </c>
      <c r="AY671" s="207" t="s">
        <v>150</v>
      </c>
    </row>
    <row r="672" s="12" customFormat="true" ht="27" hidden="false" customHeight="false" outlineLevel="0" collapsed="false">
      <c r="B672" s="34"/>
      <c r="C672" s="177" t="s">
        <v>1132</v>
      </c>
      <c r="D672" s="177" t="s">
        <v>153</v>
      </c>
      <c r="E672" s="178" t="s">
        <v>1133</v>
      </c>
      <c r="F672" s="179" t="s">
        <v>1134</v>
      </c>
      <c r="G672" s="180" t="s">
        <v>268</v>
      </c>
      <c r="H672" s="181" t="n">
        <v>5</v>
      </c>
      <c r="I672" s="182"/>
      <c r="J672" s="183" t="n">
        <f aca="false">ROUND($I$672*$H$672,2)</f>
        <v>0</v>
      </c>
      <c r="K672" s="179" t="s">
        <v>244</v>
      </c>
      <c r="L672" s="58"/>
      <c r="M672" s="184"/>
      <c r="N672" s="185" t="s">
        <v>51</v>
      </c>
      <c r="O672" s="35"/>
      <c r="P672" s="186" t="n">
        <f aca="false">$O$672*$H$672</f>
        <v>0</v>
      </c>
      <c r="Q672" s="186" t="n">
        <v>0.31108</v>
      </c>
      <c r="R672" s="186" t="n">
        <f aca="false">$Q$672*$H$672</f>
        <v>1.5554</v>
      </c>
      <c r="S672" s="186" t="n">
        <v>0</v>
      </c>
      <c r="T672" s="187" t="n">
        <f aca="false">$S$672*$H$672</f>
        <v>0</v>
      </c>
      <c r="AR672" s="118" t="s">
        <v>158</v>
      </c>
      <c r="AT672" s="118" t="s">
        <v>153</v>
      </c>
      <c r="AU672" s="118" t="s">
        <v>90</v>
      </c>
      <c r="AY672" s="12" t="s">
        <v>150</v>
      </c>
      <c r="BE672" s="188" t="n">
        <f aca="false">IF($N$672="základní",$J$672,0)</f>
        <v>0</v>
      </c>
      <c r="BF672" s="188" t="n">
        <f aca="false">IF($N$672="snížená",$J$672,0)</f>
        <v>0</v>
      </c>
      <c r="BG672" s="188" t="n">
        <f aca="false">IF($N$672="zákl. přenesená",$J$672,0)</f>
        <v>0</v>
      </c>
      <c r="BH672" s="188" t="n">
        <f aca="false">IF($N$672="sníž. přenesená",$J$672,0)</f>
        <v>0</v>
      </c>
      <c r="BI672" s="188" t="n">
        <f aca="false">IF($N$672="nulová",$J$672,0)</f>
        <v>0</v>
      </c>
      <c r="BJ672" s="118" t="s">
        <v>25</v>
      </c>
      <c r="BK672" s="188" t="n">
        <f aca="false">ROUND($I$672*$H$672,2)</f>
        <v>0</v>
      </c>
      <c r="BL672" s="118" t="s">
        <v>158</v>
      </c>
      <c r="BM672" s="118" t="s">
        <v>1135</v>
      </c>
    </row>
    <row r="673" s="12" customFormat="true" ht="27" hidden="false" customHeight="false" outlineLevel="0" collapsed="false">
      <c r="B673" s="34"/>
      <c r="C673" s="35"/>
      <c r="D673" s="189" t="s">
        <v>160</v>
      </c>
      <c r="E673" s="35"/>
      <c r="F673" s="190" t="s">
        <v>1136</v>
      </c>
      <c r="G673" s="35"/>
      <c r="H673" s="35"/>
      <c r="J673" s="35"/>
      <c r="K673" s="35"/>
      <c r="L673" s="58"/>
      <c r="M673" s="191"/>
      <c r="N673" s="35"/>
      <c r="O673" s="35"/>
      <c r="P673" s="35"/>
      <c r="Q673" s="35"/>
      <c r="R673" s="35"/>
      <c r="S673" s="35"/>
      <c r="T673" s="74"/>
      <c r="AT673" s="12" t="s">
        <v>160</v>
      </c>
      <c r="AU673" s="12" t="s">
        <v>90</v>
      </c>
    </row>
    <row r="674" s="12" customFormat="true" ht="94.5" hidden="false" customHeight="false" outlineLevel="0" collapsed="false">
      <c r="B674" s="34"/>
      <c r="C674" s="35"/>
      <c r="D674" s="194" t="s">
        <v>283</v>
      </c>
      <c r="E674" s="35"/>
      <c r="F674" s="208" t="s">
        <v>1130</v>
      </c>
      <c r="G674" s="35"/>
      <c r="H674" s="35"/>
      <c r="J674" s="35"/>
      <c r="K674" s="35"/>
      <c r="L674" s="58"/>
      <c r="M674" s="191"/>
      <c r="N674" s="35"/>
      <c r="O674" s="35"/>
      <c r="P674" s="35"/>
      <c r="Q674" s="35"/>
      <c r="R674" s="35"/>
      <c r="S674" s="35"/>
      <c r="T674" s="74"/>
      <c r="AT674" s="12" t="s">
        <v>283</v>
      </c>
      <c r="AU674" s="12" t="s">
        <v>90</v>
      </c>
    </row>
    <row r="675" s="12" customFormat="true" ht="13.5" hidden="false" customHeight="false" outlineLevel="0" collapsed="false">
      <c r="B675" s="200"/>
      <c r="C675" s="201"/>
      <c r="D675" s="194" t="s">
        <v>161</v>
      </c>
      <c r="E675" s="201"/>
      <c r="F675" s="202" t="s">
        <v>1137</v>
      </c>
      <c r="G675" s="201"/>
      <c r="H675" s="203" t="n">
        <v>5</v>
      </c>
      <c r="J675" s="201"/>
      <c r="K675" s="201"/>
      <c r="L675" s="204"/>
      <c r="M675" s="205"/>
      <c r="N675" s="201"/>
      <c r="O675" s="201"/>
      <c r="P675" s="201"/>
      <c r="Q675" s="201"/>
      <c r="R675" s="201"/>
      <c r="S675" s="201"/>
      <c r="T675" s="206"/>
      <c r="AT675" s="207" t="s">
        <v>161</v>
      </c>
      <c r="AU675" s="207" t="s">
        <v>90</v>
      </c>
      <c r="AV675" s="207" t="s">
        <v>90</v>
      </c>
      <c r="AW675" s="207" t="s">
        <v>129</v>
      </c>
      <c r="AX675" s="207" t="s">
        <v>25</v>
      </c>
      <c r="AY675" s="207" t="s">
        <v>150</v>
      </c>
    </row>
    <row r="676" s="164" customFormat="true" ht="15" hidden="false" customHeight="false" outlineLevel="0" collapsed="false">
      <c r="B676" s="165"/>
      <c r="C676" s="166"/>
      <c r="D676" s="166" t="s">
        <v>79</v>
      </c>
      <c r="E676" s="175" t="s">
        <v>187</v>
      </c>
      <c r="F676" s="175" t="s">
        <v>1138</v>
      </c>
      <c r="G676" s="166"/>
      <c r="H676" s="166"/>
      <c r="J676" s="176" t="n">
        <f aca="false">$BK$676</f>
        <v>0</v>
      </c>
      <c r="K676" s="166"/>
      <c r="L676" s="169"/>
      <c r="M676" s="170"/>
      <c r="N676" s="166"/>
      <c r="O676" s="166"/>
      <c r="P676" s="171" t="n">
        <f aca="false">$P$677+SUM($P$678:$P$1017)</f>
        <v>0</v>
      </c>
      <c r="Q676" s="166"/>
      <c r="R676" s="171" t="n">
        <f aca="false">$R$677+SUM($R$678:$R$1017)</f>
        <v>875.9436347</v>
      </c>
      <c r="S676" s="166"/>
      <c r="T676" s="172" t="n">
        <f aca="false">$T$677+SUM($T$678:$T$1017)</f>
        <v>6935.47</v>
      </c>
      <c r="AR676" s="173" t="s">
        <v>25</v>
      </c>
      <c r="AT676" s="173" t="s">
        <v>79</v>
      </c>
      <c r="AU676" s="173" t="s">
        <v>25</v>
      </c>
      <c r="AY676" s="173" t="s">
        <v>150</v>
      </c>
      <c r="BK676" s="174" t="n">
        <f aca="false">$BK$677+SUM($BK$678:$BK$1017)</f>
        <v>0</v>
      </c>
    </row>
    <row r="677" s="12" customFormat="true" ht="40.5" hidden="false" customHeight="false" outlineLevel="0" collapsed="false">
      <c r="B677" s="34"/>
      <c r="C677" s="177" t="s">
        <v>1139</v>
      </c>
      <c r="D677" s="177" t="s">
        <v>153</v>
      </c>
      <c r="E677" s="178" t="s">
        <v>1140</v>
      </c>
      <c r="F677" s="179" t="s">
        <v>1141</v>
      </c>
      <c r="G677" s="180" t="s">
        <v>547</v>
      </c>
      <c r="H677" s="181" t="n">
        <v>1014</v>
      </c>
      <c r="I677" s="182"/>
      <c r="J677" s="183" t="n">
        <f aca="false">ROUND($I$677*$H$677,2)</f>
        <v>0</v>
      </c>
      <c r="K677" s="179" t="s">
        <v>244</v>
      </c>
      <c r="L677" s="58"/>
      <c r="M677" s="184"/>
      <c r="N677" s="185" t="s">
        <v>51</v>
      </c>
      <c r="O677" s="35"/>
      <c r="P677" s="186" t="n">
        <f aca="false">$O$677*$H$677</f>
        <v>0</v>
      </c>
      <c r="Q677" s="186" t="n">
        <v>0.0231</v>
      </c>
      <c r="R677" s="186" t="n">
        <f aca="false">$Q$677*$H$677</f>
        <v>23.4234</v>
      </c>
      <c r="S677" s="186" t="n">
        <v>0</v>
      </c>
      <c r="T677" s="187" t="n">
        <f aca="false">$S$677*$H$677</f>
        <v>0</v>
      </c>
      <c r="AR677" s="118" t="s">
        <v>158</v>
      </c>
      <c r="AT677" s="118" t="s">
        <v>153</v>
      </c>
      <c r="AU677" s="118" t="s">
        <v>90</v>
      </c>
      <c r="AY677" s="12" t="s">
        <v>150</v>
      </c>
      <c r="BE677" s="188" t="n">
        <f aca="false">IF($N$677="základní",$J$677,0)</f>
        <v>0</v>
      </c>
      <c r="BF677" s="188" t="n">
        <f aca="false">IF($N$677="snížená",$J$677,0)</f>
        <v>0</v>
      </c>
      <c r="BG677" s="188" t="n">
        <f aca="false">IF($N$677="zákl. přenesená",$J$677,0)</f>
        <v>0</v>
      </c>
      <c r="BH677" s="188" t="n">
        <f aca="false">IF($N$677="sníž. přenesená",$J$677,0)</f>
        <v>0</v>
      </c>
      <c r="BI677" s="188" t="n">
        <f aca="false">IF($N$677="nulová",$J$677,0)</f>
        <v>0</v>
      </c>
      <c r="BJ677" s="118" t="s">
        <v>25</v>
      </c>
      <c r="BK677" s="188" t="n">
        <f aca="false">ROUND($I$677*$H$677,2)</f>
        <v>0</v>
      </c>
      <c r="BL677" s="118" t="s">
        <v>158</v>
      </c>
      <c r="BM677" s="118" t="s">
        <v>1142</v>
      </c>
    </row>
    <row r="678" s="12" customFormat="true" ht="27" hidden="false" customHeight="false" outlineLevel="0" collapsed="false">
      <c r="B678" s="34"/>
      <c r="C678" s="35"/>
      <c r="D678" s="189" t="s">
        <v>160</v>
      </c>
      <c r="E678" s="35"/>
      <c r="F678" s="190" t="s">
        <v>1143</v>
      </c>
      <c r="G678" s="35"/>
      <c r="H678" s="35"/>
      <c r="J678" s="35"/>
      <c r="K678" s="35"/>
      <c r="L678" s="58"/>
      <c r="M678" s="191"/>
      <c r="N678" s="35"/>
      <c r="O678" s="35"/>
      <c r="P678" s="35"/>
      <c r="Q678" s="35"/>
      <c r="R678" s="35"/>
      <c r="S678" s="35"/>
      <c r="T678" s="74"/>
      <c r="AT678" s="12" t="s">
        <v>160</v>
      </c>
      <c r="AU678" s="12" t="s">
        <v>90</v>
      </c>
    </row>
    <row r="679" s="12" customFormat="true" ht="108" hidden="false" customHeight="false" outlineLevel="0" collapsed="false">
      <c r="B679" s="34"/>
      <c r="C679" s="35"/>
      <c r="D679" s="194" t="s">
        <v>283</v>
      </c>
      <c r="E679" s="35"/>
      <c r="F679" s="208" t="s">
        <v>1144</v>
      </c>
      <c r="G679" s="35"/>
      <c r="H679" s="35"/>
      <c r="J679" s="35"/>
      <c r="K679" s="35"/>
      <c r="L679" s="58"/>
      <c r="M679" s="191"/>
      <c r="N679" s="35"/>
      <c r="O679" s="35"/>
      <c r="P679" s="35"/>
      <c r="Q679" s="35"/>
      <c r="R679" s="35"/>
      <c r="S679" s="35"/>
      <c r="T679" s="74"/>
      <c r="AT679" s="12" t="s">
        <v>283</v>
      </c>
      <c r="AU679" s="12" t="s">
        <v>90</v>
      </c>
    </row>
    <row r="680" s="12" customFormat="true" ht="13.5" hidden="false" customHeight="false" outlineLevel="0" collapsed="false">
      <c r="B680" s="200"/>
      <c r="C680" s="201"/>
      <c r="D680" s="194" t="s">
        <v>161</v>
      </c>
      <c r="E680" s="201"/>
      <c r="F680" s="202" t="s">
        <v>1145</v>
      </c>
      <c r="G680" s="201"/>
      <c r="H680" s="203" t="n">
        <v>1014</v>
      </c>
      <c r="J680" s="201"/>
      <c r="K680" s="201"/>
      <c r="L680" s="204"/>
      <c r="M680" s="205"/>
      <c r="N680" s="201"/>
      <c r="O680" s="201"/>
      <c r="P680" s="201"/>
      <c r="Q680" s="201"/>
      <c r="R680" s="201"/>
      <c r="S680" s="201"/>
      <c r="T680" s="206"/>
      <c r="AT680" s="207" t="s">
        <v>161</v>
      </c>
      <c r="AU680" s="207" t="s">
        <v>90</v>
      </c>
      <c r="AV680" s="207" t="s">
        <v>90</v>
      </c>
      <c r="AW680" s="207" t="s">
        <v>129</v>
      </c>
      <c r="AX680" s="207" t="s">
        <v>25</v>
      </c>
      <c r="AY680" s="207" t="s">
        <v>150</v>
      </c>
    </row>
    <row r="681" s="12" customFormat="true" ht="27" hidden="false" customHeight="false" outlineLevel="0" collapsed="false">
      <c r="B681" s="34"/>
      <c r="C681" s="177" t="s">
        <v>1146</v>
      </c>
      <c r="D681" s="177" t="s">
        <v>153</v>
      </c>
      <c r="E681" s="178" t="s">
        <v>1147</v>
      </c>
      <c r="F681" s="179" t="s">
        <v>1148</v>
      </c>
      <c r="G681" s="180" t="s">
        <v>547</v>
      </c>
      <c r="H681" s="181" t="n">
        <v>48</v>
      </c>
      <c r="I681" s="182"/>
      <c r="J681" s="183" t="n">
        <f aca="false">ROUND($I$681*$H$681,2)</f>
        <v>0</v>
      </c>
      <c r="K681" s="179" t="s">
        <v>244</v>
      </c>
      <c r="L681" s="58"/>
      <c r="M681" s="184"/>
      <c r="N681" s="185" t="s">
        <v>51</v>
      </c>
      <c r="O681" s="35"/>
      <c r="P681" s="186" t="n">
        <f aca="false">$O$681*$H$681</f>
        <v>0</v>
      </c>
      <c r="Q681" s="186" t="n">
        <v>0.0396</v>
      </c>
      <c r="R681" s="186" t="n">
        <f aca="false">$Q$681*$H$681</f>
        <v>1.9008</v>
      </c>
      <c r="S681" s="186" t="n">
        <v>0</v>
      </c>
      <c r="T681" s="187" t="n">
        <f aca="false">$S$681*$H$681</f>
        <v>0</v>
      </c>
      <c r="AR681" s="118" t="s">
        <v>158</v>
      </c>
      <c r="AT681" s="118" t="s">
        <v>153</v>
      </c>
      <c r="AU681" s="118" t="s">
        <v>90</v>
      </c>
      <c r="AY681" s="12" t="s">
        <v>150</v>
      </c>
      <c r="BE681" s="188" t="n">
        <f aca="false">IF($N$681="základní",$J$681,0)</f>
        <v>0</v>
      </c>
      <c r="BF681" s="188" t="n">
        <f aca="false">IF($N$681="snížená",$J$681,0)</f>
        <v>0</v>
      </c>
      <c r="BG681" s="188" t="n">
        <f aca="false">IF($N$681="zákl. přenesená",$J$681,0)</f>
        <v>0</v>
      </c>
      <c r="BH681" s="188" t="n">
        <f aca="false">IF($N$681="sníž. přenesená",$J$681,0)</f>
        <v>0</v>
      </c>
      <c r="BI681" s="188" t="n">
        <f aca="false">IF($N$681="nulová",$J$681,0)</f>
        <v>0</v>
      </c>
      <c r="BJ681" s="118" t="s">
        <v>25</v>
      </c>
      <c r="BK681" s="188" t="n">
        <f aca="false">ROUND($I$681*$H$681,2)</f>
        <v>0</v>
      </c>
      <c r="BL681" s="118" t="s">
        <v>158</v>
      </c>
      <c r="BM681" s="118" t="s">
        <v>1149</v>
      </c>
    </row>
    <row r="682" s="12" customFormat="true" ht="13.5" hidden="false" customHeight="false" outlineLevel="0" collapsed="false">
      <c r="B682" s="34"/>
      <c r="C682" s="35"/>
      <c r="D682" s="189" t="s">
        <v>160</v>
      </c>
      <c r="E682" s="35"/>
      <c r="F682" s="190" t="s">
        <v>1150</v>
      </c>
      <c r="G682" s="35"/>
      <c r="H682" s="35"/>
      <c r="J682" s="35"/>
      <c r="K682" s="35"/>
      <c r="L682" s="58"/>
      <c r="M682" s="191"/>
      <c r="N682" s="35"/>
      <c r="O682" s="35"/>
      <c r="P682" s="35"/>
      <c r="Q682" s="35"/>
      <c r="R682" s="35"/>
      <c r="S682" s="35"/>
      <c r="T682" s="74"/>
      <c r="AT682" s="12" t="s">
        <v>160</v>
      </c>
      <c r="AU682" s="12" t="s">
        <v>90</v>
      </c>
    </row>
    <row r="683" s="12" customFormat="true" ht="108" hidden="false" customHeight="false" outlineLevel="0" collapsed="false">
      <c r="B683" s="34"/>
      <c r="C683" s="35"/>
      <c r="D683" s="194" t="s">
        <v>283</v>
      </c>
      <c r="E683" s="35"/>
      <c r="F683" s="208" t="s">
        <v>1144</v>
      </c>
      <c r="G683" s="35"/>
      <c r="H683" s="35"/>
      <c r="J683" s="35"/>
      <c r="K683" s="35"/>
      <c r="L683" s="58"/>
      <c r="M683" s="191"/>
      <c r="N683" s="35"/>
      <c r="O683" s="35"/>
      <c r="P683" s="35"/>
      <c r="Q683" s="35"/>
      <c r="R683" s="35"/>
      <c r="S683" s="35"/>
      <c r="T683" s="74"/>
      <c r="AT683" s="12" t="s">
        <v>283</v>
      </c>
      <c r="AU683" s="12" t="s">
        <v>90</v>
      </c>
    </row>
    <row r="684" s="12" customFormat="true" ht="13.5" hidden="false" customHeight="false" outlineLevel="0" collapsed="false">
      <c r="B684" s="200"/>
      <c r="C684" s="201"/>
      <c r="D684" s="194" t="s">
        <v>161</v>
      </c>
      <c r="E684" s="201"/>
      <c r="F684" s="202" t="s">
        <v>1151</v>
      </c>
      <c r="G684" s="201"/>
      <c r="H684" s="203" t="n">
        <v>48</v>
      </c>
      <c r="J684" s="201"/>
      <c r="K684" s="201"/>
      <c r="L684" s="204"/>
      <c r="M684" s="205"/>
      <c r="N684" s="201"/>
      <c r="O684" s="201"/>
      <c r="P684" s="201"/>
      <c r="Q684" s="201"/>
      <c r="R684" s="201"/>
      <c r="S684" s="201"/>
      <c r="T684" s="206"/>
      <c r="AT684" s="207" t="s">
        <v>161</v>
      </c>
      <c r="AU684" s="207" t="s">
        <v>90</v>
      </c>
      <c r="AV684" s="207" t="s">
        <v>90</v>
      </c>
      <c r="AW684" s="207" t="s">
        <v>129</v>
      </c>
      <c r="AX684" s="207" t="s">
        <v>25</v>
      </c>
      <c r="AY684" s="207" t="s">
        <v>150</v>
      </c>
    </row>
    <row r="685" s="12" customFormat="true" ht="27" hidden="false" customHeight="false" outlineLevel="0" collapsed="false">
      <c r="B685" s="34"/>
      <c r="C685" s="177" t="s">
        <v>1152</v>
      </c>
      <c r="D685" s="177" t="s">
        <v>153</v>
      </c>
      <c r="E685" s="178" t="s">
        <v>1153</v>
      </c>
      <c r="F685" s="179" t="s">
        <v>1154</v>
      </c>
      <c r="G685" s="180" t="s">
        <v>547</v>
      </c>
      <c r="H685" s="181" t="n">
        <v>110</v>
      </c>
      <c r="I685" s="182"/>
      <c r="J685" s="183" t="n">
        <f aca="false">ROUND($I$685*$H$685,2)</f>
        <v>0</v>
      </c>
      <c r="K685" s="179" t="s">
        <v>244</v>
      </c>
      <c r="L685" s="58"/>
      <c r="M685" s="184"/>
      <c r="N685" s="185" t="s">
        <v>51</v>
      </c>
      <c r="O685" s="35"/>
      <c r="P685" s="186" t="n">
        <f aca="false">$O$685*$H$685</f>
        <v>0</v>
      </c>
      <c r="Q685" s="186" t="n">
        <v>0.0705</v>
      </c>
      <c r="R685" s="186" t="n">
        <f aca="false">$Q$685*$H$685</f>
        <v>7.755</v>
      </c>
      <c r="S685" s="186" t="n">
        <v>0</v>
      </c>
      <c r="T685" s="187" t="n">
        <f aca="false">$S$685*$H$685</f>
        <v>0</v>
      </c>
      <c r="AR685" s="118" t="s">
        <v>158</v>
      </c>
      <c r="AT685" s="118" t="s">
        <v>153</v>
      </c>
      <c r="AU685" s="118" t="s">
        <v>90</v>
      </c>
      <c r="AY685" s="12" t="s">
        <v>150</v>
      </c>
      <c r="BE685" s="188" t="n">
        <f aca="false">IF($N$685="základní",$J$685,0)</f>
        <v>0</v>
      </c>
      <c r="BF685" s="188" t="n">
        <f aca="false">IF($N$685="snížená",$J$685,0)</f>
        <v>0</v>
      </c>
      <c r="BG685" s="188" t="n">
        <f aca="false">IF($N$685="zákl. přenesená",$J$685,0)</f>
        <v>0</v>
      </c>
      <c r="BH685" s="188" t="n">
        <f aca="false">IF($N$685="sníž. přenesená",$J$685,0)</f>
        <v>0</v>
      </c>
      <c r="BI685" s="188" t="n">
        <f aca="false">IF($N$685="nulová",$J$685,0)</f>
        <v>0</v>
      </c>
      <c r="BJ685" s="118" t="s">
        <v>25</v>
      </c>
      <c r="BK685" s="188" t="n">
        <f aca="false">ROUND($I$685*$H$685,2)</f>
        <v>0</v>
      </c>
      <c r="BL685" s="118" t="s">
        <v>158</v>
      </c>
      <c r="BM685" s="118" t="s">
        <v>1155</v>
      </c>
    </row>
    <row r="686" s="12" customFormat="true" ht="27" hidden="false" customHeight="false" outlineLevel="0" collapsed="false">
      <c r="B686" s="34"/>
      <c r="C686" s="35"/>
      <c r="D686" s="189" t="s">
        <v>160</v>
      </c>
      <c r="E686" s="35"/>
      <c r="F686" s="190" t="s">
        <v>1156</v>
      </c>
      <c r="G686" s="35"/>
      <c r="H686" s="35"/>
      <c r="J686" s="35"/>
      <c r="K686" s="35"/>
      <c r="L686" s="58"/>
      <c r="M686" s="191"/>
      <c r="N686" s="35"/>
      <c r="O686" s="35"/>
      <c r="P686" s="35"/>
      <c r="Q686" s="35"/>
      <c r="R686" s="35"/>
      <c r="S686" s="35"/>
      <c r="T686" s="74"/>
      <c r="AT686" s="12" t="s">
        <v>160</v>
      </c>
      <c r="AU686" s="12" t="s">
        <v>90</v>
      </c>
    </row>
    <row r="687" s="12" customFormat="true" ht="94.5" hidden="false" customHeight="false" outlineLevel="0" collapsed="false">
      <c r="B687" s="34"/>
      <c r="C687" s="35"/>
      <c r="D687" s="194" t="s">
        <v>283</v>
      </c>
      <c r="E687" s="35"/>
      <c r="F687" s="208" t="s">
        <v>1157</v>
      </c>
      <c r="G687" s="35"/>
      <c r="H687" s="35"/>
      <c r="J687" s="35"/>
      <c r="K687" s="35"/>
      <c r="L687" s="58"/>
      <c r="M687" s="191"/>
      <c r="N687" s="35"/>
      <c r="O687" s="35"/>
      <c r="P687" s="35"/>
      <c r="Q687" s="35"/>
      <c r="R687" s="35"/>
      <c r="S687" s="35"/>
      <c r="T687" s="74"/>
      <c r="AT687" s="12" t="s">
        <v>283</v>
      </c>
      <c r="AU687" s="12" t="s">
        <v>90</v>
      </c>
    </row>
    <row r="688" s="12" customFormat="true" ht="13.5" hidden="false" customHeight="false" outlineLevel="0" collapsed="false">
      <c r="B688" s="200"/>
      <c r="C688" s="201"/>
      <c r="D688" s="194" t="s">
        <v>161</v>
      </c>
      <c r="E688" s="201"/>
      <c r="F688" s="202" t="s">
        <v>1158</v>
      </c>
      <c r="G688" s="201"/>
      <c r="H688" s="203" t="n">
        <v>110</v>
      </c>
      <c r="J688" s="201"/>
      <c r="K688" s="201"/>
      <c r="L688" s="204"/>
      <c r="M688" s="205"/>
      <c r="N688" s="201"/>
      <c r="O688" s="201"/>
      <c r="P688" s="201"/>
      <c r="Q688" s="201"/>
      <c r="R688" s="201"/>
      <c r="S688" s="201"/>
      <c r="T688" s="206"/>
      <c r="AT688" s="207" t="s">
        <v>161</v>
      </c>
      <c r="AU688" s="207" t="s">
        <v>90</v>
      </c>
      <c r="AV688" s="207" t="s">
        <v>90</v>
      </c>
      <c r="AW688" s="207" t="s">
        <v>129</v>
      </c>
      <c r="AX688" s="207" t="s">
        <v>25</v>
      </c>
      <c r="AY688" s="207" t="s">
        <v>150</v>
      </c>
    </row>
    <row r="689" s="12" customFormat="true" ht="27" hidden="false" customHeight="false" outlineLevel="0" collapsed="false">
      <c r="B689" s="34"/>
      <c r="C689" s="177" t="s">
        <v>1159</v>
      </c>
      <c r="D689" s="177" t="s">
        <v>153</v>
      </c>
      <c r="E689" s="178" t="s">
        <v>1160</v>
      </c>
      <c r="F689" s="179" t="s">
        <v>1161</v>
      </c>
      <c r="G689" s="180" t="s">
        <v>268</v>
      </c>
      <c r="H689" s="181" t="n">
        <v>760</v>
      </c>
      <c r="I689" s="182"/>
      <c r="J689" s="183" t="n">
        <f aca="false">ROUND($I$689*$H$689,2)</f>
        <v>0</v>
      </c>
      <c r="K689" s="179" t="s">
        <v>244</v>
      </c>
      <c r="L689" s="58"/>
      <c r="M689" s="184"/>
      <c r="N689" s="185" t="s">
        <v>51</v>
      </c>
      <c r="O689" s="35"/>
      <c r="P689" s="186" t="n">
        <f aca="false">$O$689*$H$689</f>
        <v>0</v>
      </c>
      <c r="Q689" s="186" t="n">
        <v>0</v>
      </c>
      <c r="R689" s="186" t="n">
        <f aca="false">$Q$689*$H$689</f>
        <v>0</v>
      </c>
      <c r="S689" s="186" t="n">
        <v>0</v>
      </c>
      <c r="T689" s="187" t="n">
        <f aca="false">$S$689*$H$689</f>
        <v>0</v>
      </c>
      <c r="AR689" s="118" t="s">
        <v>158</v>
      </c>
      <c r="AT689" s="118" t="s">
        <v>153</v>
      </c>
      <c r="AU689" s="118" t="s">
        <v>90</v>
      </c>
      <c r="AY689" s="12" t="s">
        <v>150</v>
      </c>
      <c r="BE689" s="188" t="n">
        <f aca="false">IF($N$689="základní",$J$689,0)</f>
        <v>0</v>
      </c>
      <c r="BF689" s="188" t="n">
        <f aca="false">IF($N$689="snížená",$J$689,0)</f>
        <v>0</v>
      </c>
      <c r="BG689" s="188" t="n">
        <f aca="false">IF($N$689="zákl. přenesená",$J$689,0)</f>
        <v>0</v>
      </c>
      <c r="BH689" s="188" t="n">
        <f aca="false">IF($N$689="sníž. přenesená",$J$689,0)</f>
        <v>0</v>
      </c>
      <c r="BI689" s="188" t="n">
        <f aca="false">IF($N$689="nulová",$J$689,0)</f>
        <v>0</v>
      </c>
      <c r="BJ689" s="118" t="s">
        <v>25</v>
      </c>
      <c r="BK689" s="188" t="n">
        <f aca="false">ROUND($I$689*$H$689,2)</f>
        <v>0</v>
      </c>
      <c r="BL689" s="118" t="s">
        <v>158</v>
      </c>
      <c r="BM689" s="118" t="s">
        <v>1162</v>
      </c>
    </row>
    <row r="690" s="12" customFormat="true" ht="13.5" hidden="false" customHeight="false" outlineLevel="0" collapsed="false">
      <c r="B690" s="34"/>
      <c r="C690" s="35"/>
      <c r="D690" s="189" t="s">
        <v>160</v>
      </c>
      <c r="E690" s="35"/>
      <c r="F690" s="190" t="s">
        <v>1163</v>
      </c>
      <c r="G690" s="35"/>
      <c r="H690" s="35"/>
      <c r="J690" s="35"/>
      <c r="K690" s="35"/>
      <c r="L690" s="58"/>
      <c r="M690" s="191"/>
      <c r="N690" s="35"/>
      <c r="O690" s="35"/>
      <c r="P690" s="35"/>
      <c r="Q690" s="35"/>
      <c r="R690" s="35"/>
      <c r="S690" s="35"/>
      <c r="T690" s="74"/>
      <c r="AT690" s="12" t="s">
        <v>160</v>
      </c>
      <c r="AU690" s="12" t="s">
        <v>90</v>
      </c>
    </row>
    <row r="691" s="12" customFormat="true" ht="67.5" hidden="false" customHeight="false" outlineLevel="0" collapsed="false">
      <c r="B691" s="34"/>
      <c r="C691" s="35"/>
      <c r="D691" s="194" t="s">
        <v>283</v>
      </c>
      <c r="E691" s="35"/>
      <c r="F691" s="208" t="s">
        <v>1164</v>
      </c>
      <c r="G691" s="35"/>
      <c r="H691" s="35"/>
      <c r="J691" s="35"/>
      <c r="K691" s="35"/>
      <c r="L691" s="58"/>
      <c r="M691" s="191"/>
      <c r="N691" s="35"/>
      <c r="O691" s="35"/>
      <c r="P691" s="35"/>
      <c r="Q691" s="35"/>
      <c r="R691" s="35"/>
      <c r="S691" s="35"/>
      <c r="T691" s="74"/>
      <c r="AT691" s="12" t="s">
        <v>283</v>
      </c>
      <c r="AU691" s="12" t="s">
        <v>90</v>
      </c>
    </row>
    <row r="692" s="12" customFormat="true" ht="13.5" hidden="false" customHeight="false" outlineLevel="0" collapsed="false">
      <c r="B692" s="200"/>
      <c r="C692" s="201"/>
      <c r="D692" s="194" t="s">
        <v>161</v>
      </c>
      <c r="E692" s="201"/>
      <c r="F692" s="202" t="s">
        <v>1165</v>
      </c>
      <c r="G692" s="201"/>
      <c r="H692" s="203" t="n">
        <v>760</v>
      </c>
      <c r="J692" s="201"/>
      <c r="K692" s="201"/>
      <c r="L692" s="204"/>
      <c r="M692" s="205"/>
      <c r="N692" s="201"/>
      <c r="O692" s="201"/>
      <c r="P692" s="201"/>
      <c r="Q692" s="201"/>
      <c r="R692" s="201"/>
      <c r="S692" s="201"/>
      <c r="T692" s="206"/>
      <c r="AT692" s="207" t="s">
        <v>161</v>
      </c>
      <c r="AU692" s="207" t="s">
        <v>90</v>
      </c>
      <c r="AV692" s="207" t="s">
        <v>90</v>
      </c>
      <c r="AW692" s="207" t="s">
        <v>129</v>
      </c>
      <c r="AX692" s="207" t="s">
        <v>25</v>
      </c>
      <c r="AY692" s="207" t="s">
        <v>150</v>
      </c>
    </row>
    <row r="693" s="12" customFormat="true" ht="40.5" hidden="false" customHeight="false" outlineLevel="0" collapsed="false">
      <c r="B693" s="34"/>
      <c r="C693" s="220" t="s">
        <v>1166</v>
      </c>
      <c r="D693" s="220" t="s">
        <v>441</v>
      </c>
      <c r="E693" s="221" t="s">
        <v>1167</v>
      </c>
      <c r="F693" s="222" t="s">
        <v>1168</v>
      </c>
      <c r="G693" s="223" t="s">
        <v>268</v>
      </c>
      <c r="H693" s="224" t="n">
        <v>767.6</v>
      </c>
      <c r="I693" s="225"/>
      <c r="J693" s="226" t="n">
        <f aca="false">ROUND($I$693*$H$693,2)</f>
        <v>0</v>
      </c>
      <c r="K693" s="222" t="s">
        <v>244</v>
      </c>
      <c r="L693" s="227"/>
      <c r="M693" s="228"/>
      <c r="N693" s="229" t="s">
        <v>51</v>
      </c>
      <c r="O693" s="35"/>
      <c r="P693" s="186" t="n">
        <f aca="false">$O$693*$H$693</f>
        <v>0</v>
      </c>
      <c r="Q693" s="186" t="n">
        <v>0.0022</v>
      </c>
      <c r="R693" s="186" t="n">
        <f aca="false">$Q$693*$H$693</f>
        <v>1.68872</v>
      </c>
      <c r="S693" s="186" t="n">
        <v>0</v>
      </c>
      <c r="T693" s="187" t="n">
        <f aca="false">$S$693*$H$693</f>
        <v>0</v>
      </c>
      <c r="AR693" s="118" t="s">
        <v>211</v>
      </c>
      <c r="AT693" s="118" t="s">
        <v>441</v>
      </c>
      <c r="AU693" s="118" t="s">
        <v>90</v>
      </c>
      <c r="AY693" s="12" t="s">
        <v>150</v>
      </c>
      <c r="BE693" s="188" t="n">
        <f aca="false">IF($N$693="základní",$J$693,0)</f>
        <v>0</v>
      </c>
      <c r="BF693" s="188" t="n">
        <f aca="false">IF($N$693="snížená",$J$693,0)</f>
        <v>0</v>
      </c>
      <c r="BG693" s="188" t="n">
        <f aca="false">IF($N$693="zákl. přenesená",$J$693,0)</f>
        <v>0</v>
      </c>
      <c r="BH693" s="188" t="n">
        <f aca="false">IF($N$693="sníž. přenesená",$J$693,0)</f>
        <v>0</v>
      </c>
      <c r="BI693" s="188" t="n">
        <f aca="false">IF($N$693="nulová",$J$693,0)</f>
        <v>0</v>
      </c>
      <c r="BJ693" s="118" t="s">
        <v>25</v>
      </c>
      <c r="BK693" s="188" t="n">
        <f aca="false">ROUND($I$693*$H$693,2)</f>
        <v>0</v>
      </c>
      <c r="BL693" s="118" t="s">
        <v>158</v>
      </c>
      <c r="BM693" s="118" t="s">
        <v>1169</v>
      </c>
    </row>
    <row r="694" s="12" customFormat="true" ht="27" hidden="false" customHeight="false" outlineLevel="0" collapsed="false">
      <c r="B694" s="34"/>
      <c r="C694" s="35"/>
      <c r="D694" s="189" t="s">
        <v>160</v>
      </c>
      <c r="E694" s="35"/>
      <c r="F694" s="190" t="s">
        <v>1170</v>
      </c>
      <c r="G694" s="35"/>
      <c r="H694" s="35"/>
      <c r="J694" s="35"/>
      <c r="K694" s="35"/>
      <c r="L694" s="58"/>
      <c r="M694" s="191"/>
      <c r="N694" s="35"/>
      <c r="O694" s="35"/>
      <c r="P694" s="35"/>
      <c r="Q694" s="35"/>
      <c r="R694" s="35"/>
      <c r="S694" s="35"/>
      <c r="T694" s="74"/>
      <c r="AT694" s="12" t="s">
        <v>160</v>
      </c>
      <c r="AU694" s="12" t="s">
        <v>90</v>
      </c>
    </row>
    <row r="695" s="12" customFormat="true" ht="13.5" hidden="false" customHeight="false" outlineLevel="0" collapsed="false">
      <c r="B695" s="200"/>
      <c r="C695" s="201"/>
      <c r="D695" s="194" t="s">
        <v>161</v>
      </c>
      <c r="E695" s="201"/>
      <c r="F695" s="202" t="s">
        <v>1171</v>
      </c>
      <c r="G695" s="201"/>
      <c r="H695" s="203" t="n">
        <v>638.32</v>
      </c>
      <c r="J695" s="201"/>
      <c r="K695" s="201"/>
      <c r="L695" s="204"/>
      <c r="M695" s="205"/>
      <c r="N695" s="201"/>
      <c r="O695" s="201"/>
      <c r="P695" s="201"/>
      <c r="Q695" s="201"/>
      <c r="R695" s="201"/>
      <c r="S695" s="201"/>
      <c r="T695" s="206"/>
      <c r="AT695" s="207" t="s">
        <v>161</v>
      </c>
      <c r="AU695" s="207" t="s">
        <v>90</v>
      </c>
      <c r="AV695" s="207" t="s">
        <v>90</v>
      </c>
      <c r="AW695" s="207" t="s">
        <v>129</v>
      </c>
      <c r="AX695" s="207" t="s">
        <v>80</v>
      </c>
      <c r="AY695" s="207" t="s">
        <v>150</v>
      </c>
    </row>
    <row r="696" s="12" customFormat="true" ht="13.5" hidden="false" customHeight="false" outlineLevel="0" collapsed="false">
      <c r="B696" s="200"/>
      <c r="C696" s="201"/>
      <c r="D696" s="194" t="s">
        <v>161</v>
      </c>
      <c r="E696" s="201"/>
      <c r="F696" s="202" t="s">
        <v>1172</v>
      </c>
      <c r="G696" s="201"/>
      <c r="H696" s="203" t="n">
        <v>129.28</v>
      </c>
      <c r="J696" s="201"/>
      <c r="K696" s="201"/>
      <c r="L696" s="204"/>
      <c r="M696" s="205"/>
      <c r="N696" s="201"/>
      <c r="O696" s="201"/>
      <c r="P696" s="201"/>
      <c r="Q696" s="201"/>
      <c r="R696" s="201"/>
      <c r="S696" s="201"/>
      <c r="T696" s="206"/>
      <c r="AT696" s="207" t="s">
        <v>161</v>
      </c>
      <c r="AU696" s="207" t="s">
        <v>90</v>
      </c>
      <c r="AV696" s="207" t="s">
        <v>90</v>
      </c>
      <c r="AW696" s="207" t="s">
        <v>129</v>
      </c>
      <c r="AX696" s="207" t="s">
        <v>80</v>
      </c>
      <c r="AY696" s="207" t="s">
        <v>150</v>
      </c>
    </row>
    <row r="697" s="12" customFormat="true" ht="13.5" hidden="false" customHeight="false" outlineLevel="0" collapsed="false">
      <c r="B697" s="212"/>
      <c r="C697" s="213"/>
      <c r="D697" s="194" t="s">
        <v>161</v>
      </c>
      <c r="E697" s="213"/>
      <c r="F697" s="214" t="s">
        <v>293</v>
      </c>
      <c r="G697" s="213"/>
      <c r="H697" s="215" t="n">
        <v>767.6</v>
      </c>
      <c r="J697" s="213"/>
      <c r="K697" s="213"/>
      <c r="L697" s="216"/>
      <c r="M697" s="217"/>
      <c r="N697" s="213"/>
      <c r="O697" s="213"/>
      <c r="P697" s="213"/>
      <c r="Q697" s="213"/>
      <c r="R697" s="213"/>
      <c r="S697" s="213"/>
      <c r="T697" s="218"/>
      <c r="AT697" s="219" t="s">
        <v>161</v>
      </c>
      <c r="AU697" s="219" t="s">
        <v>90</v>
      </c>
      <c r="AV697" s="219" t="s">
        <v>158</v>
      </c>
      <c r="AW697" s="219" t="s">
        <v>129</v>
      </c>
      <c r="AX697" s="219" t="s">
        <v>25</v>
      </c>
      <c r="AY697" s="219" t="s">
        <v>150</v>
      </c>
    </row>
    <row r="698" s="12" customFormat="true" ht="27" hidden="false" customHeight="false" outlineLevel="0" collapsed="false">
      <c r="B698" s="34"/>
      <c r="C698" s="177" t="s">
        <v>1173</v>
      </c>
      <c r="D698" s="177" t="s">
        <v>153</v>
      </c>
      <c r="E698" s="178" t="s">
        <v>1174</v>
      </c>
      <c r="F698" s="179" t="s">
        <v>1175</v>
      </c>
      <c r="G698" s="180" t="s">
        <v>268</v>
      </c>
      <c r="H698" s="181" t="n">
        <v>146</v>
      </c>
      <c r="I698" s="182"/>
      <c r="J698" s="183" t="n">
        <f aca="false">ROUND($I$698*$H$698,2)</f>
        <v>0</v>
      </c>
      <c r="K698" s="179" t="s">
        <v>244</v>
      </c>
      <c r="L698" s="58"/>
      <c r="M698" s="184"/>
      <c r="N698" s="185" t="s">
        <v>51</v>
      </c>
      <c r="O698" s="35"/>
      <c r="P698" s="186" t="n">
        <f aca="false">$O$698*$H$698</f>
        <v>0</v>
      </c>
      <c r="Q698" s="186" t="n">
        <v>0.00036</v>
      </c>
      <c r="R698" s="186" t="n">
        <f aca="false">$Q$698*$H$698</f>
        <v>0.05256</v>
      </c>
      <c r="S698" s="186" t="n">
        <v>0</v>
      </c>
      <c r="T698" s="187" t="n">
        <f aca="false">$S$698*$H$698</f>
        <v>0</v>
      </c>
      <c r="AR698" s="118" t="s">
        <v>158</v>
      </c>
      <c r="AT698" s="118" t="s">
        <v>153</v>
      </c>
      <c r="AU698" s="118" t="s">
        <v>90</v>
      </c>
      <c r="AY698" s="12" t="s">
        <v>150</v>
      </c>
      <c r="BE698" s="188" t="n">
        <f aca="false">IF($N$698="základní",$J$698,0)</f>
        <v>0</v>
      </c>
      <c r="BF698" s="188" t="n">
        <f aca="false">IF($N$698="snížená",$J$698,0)</f>
        <v>0</v>
      </c>
      <c r="BG698" s="188" t="n">
        <f aca="false">IF($N$698="zákl. přenesená",$J$698,0)</f>
        <v>0</v>
      </c>
      <c r="BH698" s="188" t="n">
        <f aca="false">IF($N$698="sníž. přenesená",$J$698,0)</f>
        <v>0</v>
      </c>
      <c r="BI698" s="188" t="n">
        <f aca="false">IF($N$698="nulová",$J$698,0)</f>
        <v>0</v>
      </c>
      <c r="BJ698" s="118" t="s">
        <v>25</v>
      </c>
      <c r="BK698" s="188" t="n">
        <f aca="false">ROUND($I$698*$H$698,2)</f>
        <v>0</v>
      </c>
      <c r="BL698" s="118" t="s">
        <v>158</v>
      </c>
      <c r="BM698" s="118" t="s">
        <v>1176</v>
      </c>
    </row>
    <row r="699" s="12" customFormat="true" ht="13.5" hidden="false" customHeight="false" outlineLevel="0" collapsed="false">
      <c r="B699" s="34"/>
      <c r="C699" s="35"/>
      <c r="D699" s="189" t="s">
        <v>160</v>
      </c>
      <c r="E699" s="35"/>
      <c r="F699" s="190" t="s">
        <v>1177</v>
      </c>
      <c r="G699" s="35"/>
      <c r="H699" s="35"/>
      <c r="J699" s="35"/>
      <c r="K699" s="35"/>
      <c r="L699" s="58"/>
      <c r="M699" s="191"/>
      <c r="N699" s="35"/>
      <c r="O699" s="35"/>
      <c r="P699" s="35"/>
      <c r="Q699" s="35"/>
      <c r="R699" s="35"/>
      <c r="S699" s="35"/>
      <c r="T699" s="74"/>
      <c r="AT699" s="12" t="s">
        <v>160</v>
      </c>
      <c r="AU699" s="12" t="s">
        <v>90</v>
      </c>
    </row>
    <row r="700" s="12" customFormat="true" ht="67.5" hidden="false" customHeight="false" outlineLevel="0" collapsed="false">
      <c r="B700" s="34"/>
      <c r="C700" s="35"/>
      <c r="D700" s="194" t="s">
        <v>283</v>
      </c>
      <c r="E700" s="35"/>
      <c r="F700" s="208" t="s">
        <v>1164</v>
      </c>
      <c r="G700" s="35"/>
      <c r="H700" s="35"/>
      <c r="J700" s="35"/>
      <c r="K700" s="35"/>
      <c r="L700" s="58"/>
      <c r="M700" s="191"/>
      <c r="N700" s="35"/>
      <c r="O700" s="35"/>
      <c r="P700" s="35"/>
      <c r="Q700" s="35"/>
      <c r="R700" s="35"/>
      <c r="S700" s="35"/>
      <c r="T700" s="74"/>
      <c r="AT700" s="12" t="s">
        <v>283</v>
      </c>
      <c r="AU700" s="12" t="s">
        <v>90</v>
      </c>
    </row>
    <row r="701" s="12" customFormat="true" ht="13.5" hidden="false" customHeight="false" outlineLevel="0" collapsed="false">
      <c r="B701" s="200"/>
      <c r="C701" s="201"/>
      <c r="D701" s="194" t="s">
        <v>161</v>
      </c>
      <c r="E701" s="201"/>
      <c r="F701" s="202" t="s">
        <v>1178</v>
      </c>
      <c r="G701" s="201"/>
      <c r="H701" s="203" t="n">
        <v>146</v>
      </c>
      <c r="J701" s="201"/>
      <c r="K701" s="201"/>
      <c r="L701" s="204"/>
      <c r="M701" s="205"/>
      <c r="N701" s="201"/>
      <c r="O701" s="201"/>
      <c r="P701" s="201"/>
      <c r="Q701" s="201"/>
      <c r="R701" s="201"/>
      <c r="S701" s="201"/>
      <c r="T701" s="206"/>
      <c r="AT701" s="207" t="s">
        <v>161</v>
      </c>
      <c r="AU701" s="207" t="s">
        <v>90</v>
      </c>
      <c r="AV701" s="207" t="s">
        <v>90</v>
      </c>
      <c r="AW701" s="207" t="s">
        <v>129</v>
      </c>
      <c r="AX701" s="207" t="s">
        <v>25</v>
      </c>
      <c r="AY701" s="207" t="s">
        <v>150</v>
      </c>
    </row>
    <row r="702" s="12" customFormat="true" ht="13.5" hidden="false" customHeight="false" outlineLevel="0" collapsed="false">
      <c r="B702" s="34"/>
      <c r="C702" s="220" t="s">
        <v>1179</v>
      </c>
      <c r="D702" s="220" t="s">
        <v>441</v>
      </c>
      <c r="E702" s="221" t="s">
        <v>1180</v>
      </c>
      <c r="F702" s="222" t="s">
        <v>1181</v>
      </c>
      <c r="G702" s="223" t="s">
        <v>268</v>
      </c>
      <c r="H702" s="224" t="n">
        <v>147.46</v>
      </c>
      <c r="I702" s="225"/>
      <c r="J702" s="226" t="n">
        <f aca="false">ROUND($I$702*$H$702,2)</f>
        <v>0</v>
      </c>
      <c r="K702" s="222" t="s">
        <v>244</v>
      </c>
      <c r="L702" s="227"/>
      <c r="M702" s="228"/>
      <c r="N702" s="229" t="s">
        <v>51</v>
      </c>
      <c r="O702" s="35"/>
      <c r="P702" s="186" t="n">
        <f aca="false">$O$702*$H$702</f>
        <v>0</v>
      </c>
      <c r="Q702" s="186" t="n">
        <v>0.0025</v>
      </c>
      <c r="R702" s="186" t="n">
        <f aca="false">$Q$702*$H$702</f>
        <v>0.36865</v>
      </c>
      <c r="S702" s="186" t="n">
        <v>0</v>
      </c>
      <c r="T702" s="187" t="n">
        <f aca="false">$S$702*$H$702</f>
        <v>0</v>
      </c>
      <c r="AR702" s="118" t="s">
        <v>211</v>
      </c>
      <c r="AT702" s="118" t="s">
        <v>441</v>
      </c>
      <c r="AU702" s="118" t="s">
        <v>90</v>
      </c>
      <c r="AY702" s="12" t="s">
        <v>150</v>
      </c>
      <c r="BE702" s="188" t="n">
        <f aca="false">IF($N$702="základní",$J$702,0)</f>
        <v>0</v>
      </c>
      <c r="BF702" s="188" t="n">
        <f aca="false">IF($N$702="snížená",$J$702,0)</f>
        <v>0</v>
      </c>
      <c r="BG702" s="188" t="n">
        <f aca="false">IF($N$702="zákl. přenesená",$J$702,0)</f>
        <v>0</v>
      </c>
      <c r="BH702" s="188" t="n">
        <f aca="false">IF($N$702="sníž. přenesená",$J$702,0)</f>
        <v>0</v>
      </c>
      <c r="BI702" s="188" t="n">
        <f aca="false">IF($N$702="nulová",$J$702,0)</f>
        <v>0</v>
      </c>
      <c r="BJ702" s="118" t="s">
        <v>25</v>
      </c>
      <c r="BK702" s="188" t="n">
        <f aca="false">ROUND($I$702*$H$702,2)</f>
        <v>0</v>
      </c>
      <c r="BL702" s="118" t="s">
        <v>158</v>
      </c>
      <c r="BM702" s="118" t="s">
        <v>1182</v>
      </c>
    </row>
    <row r="703" s="12" customFormat="true" ht="27" hidden="false" customHeight="false" outlineLevel="0" collapsed="false">
      <c r="B703" s="34"/>
      <c r="C703" s="35"/>
      <c r="D703" s="189" t="s">
        <v>160</v>
      </c>
      <c r="E703" s="35"/>
      <c r="F703" s="190" t="s">
        <v>1183</v>
      </c>
      <c r="G703" s="35"/>
      <c r="H703" s="35"/>
      <c r="J703" s="35"/>
      <c r="K703" s="35"/>
      <c r="L703" s="58"/>
      <c r="M703" s="191"/>
      <c r="N703" s="35"/>
      <c r="O703" s="35"/>
      <c r="P703" s="35"/>
      <c r="Q703" s="35"/>
      <c r="R703" s="35"/>
      <c r="S703" s="35"/>
      <c r="T703" s="74"/>
      <c r="AT703" s="12" t="s">
        <v>160</v>
      </c>
      <c r="AU703" s="12" t="s">
        <v>90</v>
      </c>
    </row>
    <row r="704" s="12" customFormat="true" ht="13.5" hidden="false" customHeight="false" outlineLevel="0" collapsed="false">
      <c r="B704" s="200"/>
      <c r="C704" s="201"/>
      <c r="D704" s="194" t="s">
        <v>161</v>
      </c>
      <c r="E704" s="201"/>
      <c r="F704" s="202" t="s">
        <v>1184</v>
      </c>
      <c r="G704" s="201"/>
      <c r="H704" s="203" t="n">
        <v>147.46</v>
      </c>
      <c r="J704" s="201"/>
      <c r="K704" s="201"/>
      <c r="L704" s="204"/>
      <c r="M704" s="205"/>
      <c r="N704" s="201"/>
      <c r="O704" s="201"/>
      <c r="P704" s="201"/>
      <c r="Q704" s="201"/>
      <c r="R704" s="201"/>
      <c r="S704" s="201"/>
      <c r="T704" s="206"/>
      <c r="AT704" s="207" t="s">
        <v>161</v>
      </c>
      <c r="AU704" s="207" t="s">
        <v>90</v>
      </c>
      <c r="AV704" s="207" t="s">
        <v>90</v>
      </c>
      <c r="AW704" s="207" t="s">
        <v>129</v>
      </c>
      <c r="AX704" s="207" t="s">
        <v>25</v>
      </c>
      <c r="AY704" s="207" t="s">
        <v>150</v>
      </c>
    </row>
    <row r="705" s="12" customFormat="true" ht="13.5" hidden="false" customHeight="false" outlineLevel="0" collapsed="false">
      <c r="B705" s="34"/>
      <c r="C705" s="177" t="s">
        <v>1185</v>
      </c>
      <c r="D705" s="177" t="s">
        <v>153</v>
      </c>
      <c r="E705" s="178" t="s">
        <v>1186</v>
      </c>
      <c r="F705" s="179" t="s">
        <v>1187</v>
      </c>
      <c r="G705" s="180" t="s">
        <v>268</v>
      </c>
      <c r="H705" s="181" t="n">
        <v>160</v>
      </c>
      <c r="I705" s="182"/>
      <c r="J705" s="183" t="n">
        <f aca="false">ROUND($I$705*$H$705,2)</f>
        <v>0</v>
      </c>
      <c r="K705" s="179" t="s">
        <v>244</v>
      </c>
      <c r="L705" s="58"/>
      <c r="M705" s="184"/>
      <c r="N705" s="185" t="s">
        <v>51</v>
      </c>
      <c r="O705" s="35"/>
      <c r="P705" s="186" t="n">
        <f aca="false">$O$705*$H$705</f>
        <v>0</v>
      </c>
      <c r="Q705" s="186" t="n">
        <v>0.0007</v>
      </c>
      <c r="R705" s="186" t="n">
        <f aca="false">$Q$705*$H$705</f>
        <v>0.112</v>
      </c>
      <c r="S705" s="186" t="n">
        <v>0</v>
      </c>
      <c r="T705" s="187" t="n">
        <f aca="false">$S$705*$H$705</f>
        <v>0</v>
      </c>
      <c r="AR705" s="118" t="s">
        <v>158</v>
      </c>
      <c r="AT705" s="118" t="s">
        <v>153</v>
      </c>
      <c r="AU705" s="118" t="s">
        <v>90</v>
      </c>
      <c r="AY705" s="12" t="s">
        <v>150</v>
      </c>
      <c r="BE705" s="188" t="n">
        <f aca="false">IF($N$705="základní",$J$705,0)</f>
        <v>0</v>
      </c>
      <c r="BF705" s="188" t="n">
        <f aca="false">IF($N$705="snížená",$J$705,0)</f>
        <v>0</v>
      </c>
      <c r="BG705" s="188" t="n">
        <f aca="false">IF($N$705="zákl. přenesená",$J$705,0)</f>
        <v>0</v>
      </c>
      <c r="BH705" s="188" t="n">
        <f aca="false">IF($N$705="sníž. přenesená",$J$705,0)</f>
        <v>0</v>
      </c>
      <c r="BI705" s="188" t="n">
        <f aca="false">IF($N$705="nulová",$J$705,0)</f>
        <v>0</v>
      </c>
      <c r="BJ705" s="118" t="s">
        <v>25</v>
      </c>
      <c r="BK705" s="188" t="n">
        <f aca="false">ROUND($I$705*$H$705,2)</f>
        <v>0</v>
      </c>
      <c r="BL705" s="118" t="s">
        <v>158</v>
      </c>
      <c r="BM705" s="118" t="s">
        <v>1188</v>
      </c>
    </row>
    <row r="706" s="12" customFormat="true" ht="13.5" hidden="false" customHeight="false" outlineLevel="0" collapsed="false">
      <c r="B706" s="34"/>
      <c r="C706" s="35"/>
      <c r="D706" s="189" t="s">
        <v>160</v>
      </c>
      <c r="E706" s="35"/>
      <c r="F706" s="190" t="s">
        <v>1189</v>
      </c>
      <c r="G706" s="35"/>
      <c r="H706" s="35"/>
      <c r="J706" s="35"/>
      <c r="K706" s="35"/>
      <c r="L706" s="58"/>
      <c r="M706" s="191"/>
      <c r="N706" s="35"/>
      <c r="O706" s="35"/>
      <c r="P706" s="35"/>
      <c r="Q706" s="35"/>
      <c r="R706" s="35"/>
      <c r="S706" s="35"/>
      <c r="T706" s="74"/>
      <c r="AT706" s="12" t="s">
        <v>160</v>
      </c>
      <c r="AU706" s="12" t="s">
        <v>90</v>
      </c>
    </row>
    <row r="707" s="12" customFormat="true" ht="121.5" hidden="false" customHeight="false" outlineLevel="0" collapsed="false">
      <c r="B707" s="34"/>
      <c r="C707" s="35"/>
      <c r="D707" s="194" t="s">
        <v>283</v>
      </c>
      <c r="E707" s="35"/>
      <c r="F707" s="208" t="s">
        <v>1190</v>
      </c>
      <c r="G707" s="35"/>
      <c r="H707" s="35"/>
      <c r="J707" s="35"/>
      <c r="K707" s="35"/>
      <c r="L707" s="58"/>
      <c r="M707" s="191"/>
      <c r="N707" s="35"/>
      <c r="O707" s="35"/>
      <c r="P707" s="35"/>
      <c r="Q707" s="35"/>
      <c r="R707" s="35"/>
      <c r="S707" s="35"/>
      <c r="T707" s="74"/>
      <c r="AT707" s="12" t="s">
        <v>283</v>
      </c>
      <c r="AU707" s="12" t="s">
        <v>90</v>
      </c>
    </row>
    <row r="708" s="12" customFormat="true" ht="13.5" hidden="false" customHeight="false" outlineLevel="0" collapsed="false">
      <c r="B708" s="200"/>
      <c r="C708" s="201"/>
      <c r="D708" s="194" t="s">
        <v>161</v>
      </c>
      <c r="E708" s="201"/>
      <c r="F708" s="202" t="s">
        <v>1191</v>
      </c>
      <c r="G708" s="201"/>
      <c r="H708" s="203" t="n">
        <v>160</v>
      </c>
      <c r="J708" s="201"/>
      <c r="K708" s="201"/>
      <c r="L708" s="204"/>
      <c r="M708" s="205"/>
      <c r="N708" s="201"/>
      <c r="O708" s="201"/>
      <c r="P708" s="201"/>
      <c r="Q708" s="201"/>
      <c r="R708" s="201"/>
      <c r="S708" s="201"/>
      <c r="T708" s="206"/>
      <c r="AT708" s="207" t="s">
        <v>161</v>
      </c>
      <c r="AU708" s="207" t="s">
        <v>90</v>
      </c>
      <c r="AV708" s="207" t="s">
        <v>90</v>
      </c>
      <c r="AW708" s="207" t="s">
        <v>129</v>
      </c>
      <c r="AX708" s="207" t="s">
        <v>25</v>
      </c>
      <c r="AY708" s="207" t="s">
        <v>150</v>
      </c>
    </row>
    <row r="709" s="12" customFormat="true" ht="40.5" hidden="false" customHeight="false" outlineLevel="0" collapsed="false">
      <c r="B709" s="34"/>
      <c r="C709" s="220" t="s">
        <v>1192</v>
      </c>
      <c r="D709" s="220" t="s">
        <v>441</v>
      </c>
      <c r="E709" s="221" t="s">
        <v>1193</v>
      </c>
      <c r="F709" s="222" t="s">
        <v>1194</v>
      </c>
      <c r="G709" s="223" t="s">
        <v>268</v>
      </c>
      <c r="H709" s="224" t="n">
        <v>48</v>
      </c>
      <c r="I709" s="225"/>
      <c r="J709" s="226" t="n">
        <f aca="false">ROUND($I$709*$H$709,2)</f>
        <v>0</v>
      </c>
      <c r="K709" s="222" t="s">
        <v>244</v>
      </c>
      <c r="L709" s="227"/>
      <c r="M709" s="228"/>
      <c r="N709" s="229" t="s">
        <v>51</v>
      </c>
      <c r="O709" s="35"/>
      <c r="P709" s="186" t="n">
        <f aca="false">$O$709*$H$709</f>
        <v>0</v>
      </c>
      <c r="Q709" s="186" t="n">
        <v>0.005</v>
      </c>
      <c r="R709" s="186" t="n">
        <f aca="false">$Q$709*$H$709</f>
        <v>0.24</v>
      </c>
      <c r="S709" s="186" t="n">
        <v>0</v>
      </c>
      <c r="T709" s="187" t="n">
        <f aca="false">$S$709*$H$709</f>
        <v>0</v>
      </c>
      <c r="AR709" s="118" t="s">
        <v>211</v>
      </c>
      <c r="AT709" s="118" t="s">
        <v>441</v>
      </c>
      <c r="AU709" s="118" t="s">
        <v>90</v>
      </c>
      <c r="AY709" s="12" t="s">
        <v>150</v>
      </c>
      <c r="BE709" s="188" t="n">
        <f aca="false">IF($N$709="základní",$J$709,0)</f>
        <v>0</v>
      </c>
      <c r="BF709" s="188" t="n">
        <f aca="false">IF($N$709="snížená",$J$709,0)</f>
        <v>0</v>
      </c>
      <c r="BG709" s="188" t="n">
        <f aca="false">IF($N$709="zákl. přenesená",$J$709,0)</f>
        <v>0</v>
      </c>
      <c r="BH709" s="188" t="n">
        <f aca="false">IF($N$709="sníž. přenesená",$J$709,0)</f>
        <v>0</v>
      </c>
      <c r="BI709" s="188" t="n">
        <f aca="false">IF($N$709="nulová",$J$709,0)</f>
        <v>0</v>
      </c>
      <c r="BJ709" s="118" t="s">
        <v>25</v>
      </c>
      <c r="BK709" s="188" t="n">
        <f aca="false">ROUND($I$709*$H$709,2)</f>
        <v>0</v>
      </c>
      <c r="BL709" s="118" t="s">
        <v>158</v>
      </c>
      <c r="BM709" s="118" t="s">
        <v>1195</v>
      </c>
    </row>
    <row r="710" s="12" customFormat="true" ht="27" hidden="false" customHeight="false" outlineLevel="0" collapsed="false">
      <c r="B710" s="34"/>
      <c r="C710" s="35"/>
      <c r="D710" s="189" t="s">
        <v>160</v>
      </c>
      <c r="E710" s="35"/>
      <c r="F710" s="190" t="s">
        <v>1196</v>
      </c>
      <c r="G710" s="35"/>
      <c r="H710" s="35"/>
      <c r="J710" s="35"/>
      <c r="K710" s="35"/>
      <c r="L710" s="58"/>
      <c r="M710" s="191"/>
      <c r="N710" s="35"/>
      <c r="O710" s="35"/>
      <c r="P710" s="35"/>
      <c r="Q710" s="35"/>
      <c r="R710" s="35"/>
      <c r="S710" s="35"/>
      <c r="T710" s="74"/>
      <c r="AT710" s="12" t="s">
        <v>160</v>
      </c>
      <c r="AU710" s="12" t="s">
        <v>90</v>
      </c>
    </row>
    <row r="711" s="12" customFormat="true" ht="13.5" hidden="false" customHeight="false" outlineLevel="0" collapsed="false">
      <c r="B711" s="200"/>
      <c r="C711" s="201"/>
      <c r="D711" s="194" t="s">
        <v>161</v>
      </c>
      <c r="E711" s="201"/>
      <c r="F711" s="202" t="s">
        <v>1197</v>
      </c>
      <c r="G711" s="201"/>
      <c r="H711" s="203" t="n">
        <v>35</v>
      </c>
      <c r="J711" s="201"/>
      <c r="K711" s="201"/>
      <c r="L711" s="204"/>
      <c r="M711" s="205"/>
      <c r="N711" s="201"/>
      <c r="O711" s="201"/>
      <c r="P711" s="201"/>
      <c r="Q711" s="201"/>
      <c r="R711" s="201"/>
      <c r="S711" s="201"/>
      <c r="T711" s="206"/>
      <c r="AT711" s="207" t="s">
        <v>161</v>
      </c>
      <c r="AU711" s="207" t="s">
        <v>90</v>
      </c>
      <c r="AV711" s="207" t="s">
        <v>90</v>
      </c>
      <c r="AW711" s="207" t="s">
        <v>129</v>
      </c>
      <c r="AX711" s="207" t="s">
        <v>80</v>
      </c>
      <c r="AY711" s="207" t="s">
        <v>150</v>
      </c>
    </row>
    <row r="712" s="12" customFormat="true" ht="13.5" hidden="false" customHeight="false" outlineLevel="0" collapsed="false">
      <c r="B712" s="200"/>
      <c r="C712" s="201"/>
      <c r="D712" s="194" t="s">
        <v>161</v>
      </c>
      <c r="E712" s="201"/>
      <c r="F712" s="202" t="s">
        <v>1198</v>
      </c>
      <c r="G712" s="201"/>
      <c r="H712" s="203" t="n">
        <v>13</v>
      </c>
      <c r="J712" s="201"/>
      <c r="K712" s="201"/>
      <c r="L712" s="204"/>
      <c r="M712" s="205"/>
      <c r="N712" s="201"/>
      <c r="O712" s="201"/>
      <c r="P712" s="201"/>
      <c r="Q712" s="201"/>
      <c r="R712" s="201"/>
      <c r="S712" s="201"/>
      <c r="T712" s="206"/>
      <c r="AT712" s="207" t="s">
        <v>161</v>
      </c>
      <c r="AU712" s="207" t="s">
        <v>90</v>
      </c>
      <c r="AV712" s="207" t="s">
        <v>90</v>
      </c>
      <c r="AW712" s="207" t="s">
        <v>129</v>
      </c>
      <c r="AX712" s="207" t="s">
        <v>80</v>
      </c>
      <c r="AY712" s="207" t="s">
        <v>150</v>
      </c>
    </row>
    <row r="713" s="12" customFormat="true" ht="13.5" hidden="false" customHeight="false" outlineLevel="0" collapsed="false">
      <c r="B713" s="212"/>
      <c r="C713" s="213"/>
      <c r="D713" s="194" t="s">
        <v>161</v>
      </c>
      <c r="E713" s="213"/>
      <c r="F713" s="214" t="s">
        <v>293</v>
      </c>
      <c r="G713" s="213"/>
      <c r="H713" s="215" t="n">
        <v>48</v>
      </c>
      <c r="J713" s="213"/>
      <c r="K713" s="213"/>
      <c r="L713" s="216"/>
      <c r="M713" s="217"/>
      <c r="N713" s="213"/>
      <c r="O713" s="213"/>
      <c r="P713" s="213"/>
      <c r="Q713" s="213"/>
      <c r="R713" s="213"/>
      <c r="S713" s="213"/>
      <c r="T713" s="218"/>
      <c r="AT713" s="219" t="s">
        <v>161</v>
      </c>
      <c r="AU713" s="219" t="s">
        <v>90</v>
      </c>
      <c r="AV713" s="219" t="s">
        <v>158</v>
      </c>
      <c r="AW713" s="219" t="s">
        <v>129</v>
      </c>
      <c r="AX713" s="219" t="s">
        <v>25</v>
      </c>
      <c r="AY713" s="219" t="s">
        <v>150</v>
      </c>
    </row>
    <row r="714" s="12" customFormat="true" ht="40.5" hidden="false" customHeight="false" outlineLevel="0" collapsed="false">
      <c r="B714" s="34"/>
      <c r="C714" s="220" t="s">
        <v>1199</v>
      </c>
      <c r="D714" s="220" t="s">
        <v>441</v>
      </c>
      <c r="E714" s="221" t="s">
        <v>1200</v>
      </c>
      <c r="F714" s="222" t="s">
        <v>1201</v>
      </c>
      <c r="G714" s="223" t="s">
        <v>268</v>
      </c>
      <c r="H714" s="224" t="n">
        <v>2</v>
      </c>
      <c r="I714" s="225"/>
      <c r="J714" s="226" t="n">
        <f aca="false">ROUND($I$714*$H$714,2)</f>
        <v>0</v>
      </c>
      <c r="K714" s="222" t="s">
        <v>244</v>
      </c>
      <c r="L714" s="227"/>
      <c r="M714" s="228"/>
      <c r="N714" s="229" t="s">
        <v>51</v>
      </c>
      <c r="O714" s="35"/>
      <c r="P714" s="186" t="n">
        <f aca="false">$O$714*$H$714</f>
        <v>0</v>
      </c>
      <c r="Q714" s="186" t="n">
        <v>0.004</v>
      </c>
      <c r="R714" s="186" t="n">
        <f aca="false">$Q$714*$H$714</f>
        <v>0.008</v>
      </c>
      <c r="S714" s="186" t="n">
        <v>0</v>
      </c>
      <c r="T714" s="187" t="n">
        <f aca="false">$S$714*$H$714</f>
        <v>0</v>
      </c>
      <c r="AR714" s="118" t="s">
        <v>211</v>
      </c>
      <c r="AT714" s="118" t="s">
        <v>441</v>
      </c>
      <c r="AU714" s="118" t="s">
        <v>90</v>
      </c>
      <c r="AY714" s="12" t="s">
        <v>150</v>
      </c>
      <c r="BE714" s="188" t="n">
        <f aca="false">IF($N$714="základní",$J$714,0)</f>
        <v>0</v>
      </c>
      <c r="BF714" s="188" t="n">
        <f aca="false">IF($N$714="snížená",$J$714,0)</f>
        <v>0</v>
      </c>
      <c r="BG714" s="188" t="n">
        <f aca="false">IF($N$714="zákl. přenesená",$J$714,0)</f>
        <v>0</v>
      </c>
      <c r="BH714" s="188" t="n">
        <f aca="false">IF($N$714="sníž. přenesená",$J$714,0)</f>
        <v>0</v>
      </c>
      <c r="BI714" s="188" t="n">
        <f aca="false">IF($N$714="nulová",$J$714,0)</f>
        <v>0</v>
      </c>
      <c r="BJ714" s="118" t="s">
        <v>25</v>
      </c>
      <c r="BK714" s="188" t="n">
        <f aca="false">ROUND($I$714*$H$714,2)</f>
        <v>0</v>
      </c>
      <c r="BL714" s="118" t="s">
        <v>158</v>
      </c>
      <c r="BM714" s="118" t="s">
        <v>1202</v>
      </c>
    </row>
    <row r="715" s="12" customFormat="true" ht="27" hidden="false" customHeight="false" outlineLevel="0" collapsed="false">
      <c r="B715" s="34"/>
      <c r="C715" s="35"/>
      <c r="D715" s="189" t="s">
        <v>160</v>
      </c>
      <c r="E715" s="35"/>
      <c r="F715" s="190" t="s">
        <v>1203</v>
      </c>
      <c r="G715" s="35"/>
      <c r="H715" s="35"/>
      <c r="J715" s="35"/>
      <c r="K715" s="35"/>
      <c r="L715" s="58"/>
      <c r="M715" s="191"/>
      <c r="N715" s="35"/>
      <c r="O715" s="35"/>
      <c r="P715" s="35"/>
      <c r="Q715" s="35"/>
      <c r="R715" s="35"/>
      <c r="S715" s="35"/>
      <c r="T715" s="74"/>
      <c r="AT715" s="12" t="s">
        <v>160</v>
      </c>
      <c r="AU715" s="12" t="s">
        <v>90</v>
      </c>
    </row>
    <row r="716" s="12" customFormat="true" ht="13.5" hidden="false" customHeight="false" outlineLevel="0" collapsed="false">
      <c r="B716" s="200"/>
      <c r="C716" s="201"/>
      <c r="D716" s="194" t="s">
        <v>161</v>
      </c>
      <c r="E716" s="201"/>
      <c r="F716" s="202" t="s">
        <v>1204</v>
      </c>
      <c r="G716" s="201"/>
      <c r="H716" s="203" t="n">
        <v>2</v>
      </c>
      <c r="J716" s="201"/>
      <c r="K716" s="201"/>
      <c r="L716" s="204"/>
      <c r="M716" s="205"/>
      <c r="N716" s="201"/>
      <c r="O716" s="201"/>
      <c r="P716" s="201"/>
      <c r="Q716" s="201"/>
      <c r="R716" s="201"/>
      <c r="S716" s="201"/>
      <c r="T716" s="206"/>
      <c r="AT716" s="207" t="s">
        <v>161</v>
      </c>
      <c r="AU716" s="207" t="s">
        <v>90</v>
      </c>
      <c r="AV716" s="207" t="s">
        <v>90</v>
      </c>
      <c r="AW716" s="207" t="s">
        <v>129</v>
      </c>
      <c r="AX716" s="207" t="s">
        <v>25</v>
      </c>
      <c r="AY716" s="207" t="s">
        <v>150</v>
      </c>
    </row>
    <row r="717" s="12" customFormat="true" ht="27" hidden="false" customHeight="false" outlineLevel="0" collapsed="false">
      <c r="B717" s="34"/>
      <c r="C717" s="220" t="s">
        <v>1205</v>
      </c>
      <c r="D717" s="220" t="s">
        <v>441</v>
      </c>
      <c r="E717" s="221" t="s">
        <v>1206</v>
      </c>
      <c r="F717" s="222" t="s">
        <v>1207</v>
      </c>
      <c r="G717" s="223" t="s">
        <v>268</v>
      </c>
      <c r="H717" s="224" t="n">
        <v>22</v>
      </c>
      <c r="I717" s="225"/>
      <c r="J717" s="226" t="n">
        <f aca="false">ROUND($I$717*$H$717,2)</f>
        <v>0</v>
      </c>
      <c r="K717" s="222" t="s">
        <v>244</v>
      </c>
      <c r="L717" s="227"/>
      <c r="M717" s="228"/>
      <c r="N717" s="229" t="s">
        <v>51</v>
      </c>
      <c r="O717" s="35"/>
      <c r="P717" s="186" t="n">
        <f aca="false">$O$717*$H$717</f>
        <v>0</v>
      </c>
      <c r="Q717" s="186" t="n">
        <v>0.004</v>
      </c>
      <c r="R717" s="186" t="n">
        <f aca="false">$Q$717*$H$717</f>
        <v>0.088</v>
      </c>
      <c r="S717" s="186" t="n">
        <v>0</v>
      </c>
      <c r="T717" s="187" t="n">
        <f aca="false">$S$717*$H$717</f>
        <v>0</v>
      </c>
      <c r="AR717" s="118" t="s">
        <v>211</v>
      </c>
      <c r="AT717" s="118" t="s">
        <v>441</v>
      </c>
      <c r="AU717" s="118" t="s">
        <v>90</v>
      </c>
      <c r="AY717" s="12" t="s">
        <v>150</v>
      </c>
      <c r="BE717" s="188" t="n">
        <f aca="false">IF($N$717="základní",$J$717,0)</f>
        <v>0</v>
      </c>
      <c r="BF717" s="188" t="n">
        <f aca="false">IF($N$717="snížená",$J$717,0)</f>
        <v>0</v>
      </c>
      <c r="BG717" s="188" t="n">
        <f aca="false">IF($N$717="zákl. přenesená",$J$717,0)</f>
        <v>0</v>
      </c>
      <c r="BH717" s="188" t="n">
        <f aca="false">IF($N$717="sníž. přenesená",$J$717,0)</f>
        <v>0</v>
      </c>
      <c r="BI717" s="188" t="n">
        <f aca="false">IF($N$717="nulová",$J$717,0)</f>
        <v>0</v>
      </c>
      <c r="BJ717" s="118" t="s">
        <v>25</v>
      </c>
      <c r="BK717" s="188" t="n">
        <f aca="false">ROUND($I$717*$H$717,2)</f>
        <v>0</v>
      </c>
      <c r="BL717" s="118" t="s">
        <v>158</v>
      </c>
      <c r="BM717" s="118" t="s">
        <v>1208</v>
      </c>
    </row>
    <row r="718" s="12" customFormat="true" ht="40.5" hidden="false" customHeight="false" outlineLevel="0" collapsed="false">
      <c r="B718" s="34"/>
      <c r="C718" s="35"/>
      <c r="D718" s="189" t="s">
        <v>160</v>
      </c>
      <c r="E718" s="35"/>
      <c r="F718" s="190" t="s">
        <v>1209</v>
      </c>
      <c r="G718" s="35"/>
      <c r="H718" s="35"/>
      <c r="J718" s="35"/>
      <c r="K718" s="35"/>
      <c r="L718" s="58"/>
      <c r="M718" s="191"/>
      <c r="N718" s="35"/>
      <c r="O718" s="35"/>
      <c r="P718" s="35"/>
      <c r="Q718" s="35"/>
      <c r="R718" s="35"/>
      <c r="S718" s="35"/>
      <c r="T718" s="74"/>
      <c r="AT718" s="12" t="s">
        <v>160</v>
      </c>
      <c r="AU718" s="12" t="s">
        <v>90</v>
      </c>
    </row>
    <row r="719" s="12" customFormat="true" ht="13.5" hidden="false" customHeight="false" outlineLevel="0" collapsed="false">
      <c r="B719" s="200"/>
      <c r="C719" s="201"/>
      <c r="D719" s="194" t="s">
        <v>161</v>
      </c>
      <c r="E719" s="201"/>
      <c r="F719" s="202" t="s">
        <v>1210</v>
      </c>
      <c r="G719" s="201"/>
      <c r="H719" s="203" t="n">
        <v>2</v>
      </c>
      <c r="J719" s="201"/>
      <c r="K719" s="201"/>
      <c r="L719" s="204"/>
      <c r="M719" s="205"/>
      <c r="N719" s="201"/>
      <c r="O719" s="201"/>
      <c r="P719" s="201"/>
      <c r="Q719" s="201"/>
      <c r="R719" s="201"/>
      <c r="S719" s="201"/>
      <c r="T719" s="206"/>
      <c r="AT719" s="207" t="s">
        <v>161</v>
      </c>
      <c r="AU719" s="207" t="s">
        <v>90</v>
      </c>
      <c r="AV719" s="207" t="s">
        <v>90</v>
      </c>
      <c r="AW719" s="207" t="s">
        <v>129</v>
      </c>
      <c r="AX719" s="207" t="s">
        <v>80</v>
      </c>
      <c r="AY719" s="207" t="s">
        <v>150</v>
      </c>
    </row>
    <row r="720" s="12" customFormat="true" ht="13.5" hidden="false" customHeight="false" outlineLevel="0" collapsed="false">
      <c r="B720" s="200"/>
      <c r="C720" s="201"/>
      <c r="D720" s="194" t="s">
        <v>161</v>
      </c>
      <c r="E720" s="201"/>
      <c r="F720" s="202" t="s">
        <v>1211</v>
      </c>
      <c r="G720" s="201"/>
      <c r="H720" s="203" t="n">
        <v>5</v>
      </c>
      <c r="J720" s="201"/>
      <c r="K720" s="201"/>
      <c r="L720" s="204"/>
      <c r="M720" s="205"/>
      <c r="N720" s="201"/>
      <c r="O720" s="201"/>
      <c r="P720" s="201"/>
      <c r="Q720" s="201"/>
      <c r="R720" s="201"/>
      <c r="S720" s="201"/>
      <c r="T720" s="206"/>
      <c r="AT720" s="207" t="s">
        <v>161</v>
      </c>
      <c r="AU720" s="207" t="s">
        <v>90</v>
      </c>
      <c r="AV720" s="207" t="s">
        <v>90</v>
      </c>
      <c r="AW720" s="207" t="s">
        <v>129</v>
      </c>
      <c r="AX720" s="207" t="s">
        <v>80</v>
      </c>
      <c r="AY720" s="207" t="s">
        <v>150</v>
      </c>
    </row>
    <row r="721" s="12" customFormat="true" ht="13.5" hidden="false" customHeight="false" outlineLevel="0" collapsed="false">
      <c r="B721" s="200"/>
      <c r="C721" s="201"/>
      <c r="D721" s="194" t="s">
        <v>161</v>
      </c>
      <c r="E721" s="201"/>
      <c r="F721" s="202" t="s">
        <v>1212</v>
      </c>
      <c r="G721" s="201"/>
      <c r="H721" s="203" t="n">
        <v>12</v>
      </c>
      <c r="J721" s="201"/>
      <c r="K721" s="201"/>
      <c r="L721" s="204"/>
      <c r="M721" s="205"/>
      <c r="N721" s="201"/>
      <c r="O721" s="201"/>
      <c r="P721" s="201"/>
      <c r="Q721" s="201"/>
      <c r="R721" s="201"/>
      <c r="S721" s="201"/>
      <c r="T721" s="206"/>
      <c r="AT721" s="207" t="s">
        <v>161</v>
      </c>
      <c r="AU721" s="207" t="s">
        <v>90</v>
      </c>
      <c r="AV721" s="207" t="s">
        <v>90</v>
      </c>
      <c r="AW721" s="207" t="s">
        <v>129</v>
      </c>
      <c r="AX721" s="207" t="s">
        <v>80</v>
      </c>
      <c r="AY721" s="207" t="s">
        <v>150</v>
      </c>
    </row>
    <row r="722" s="12" customFormat="true" ht="13.5" hidden="false" customHeight="false" outlineLevel="0" collapsed="false">
      <c r="B722" s="200"/>
      <c r="C722" s="201"/>
      <c r="D722" s="194" t="s">
        <v>161</v>
      </c>
      <c r="E722" s="201"/>
      <c r="F722" s="202" t="s">
        <v>1213</v>
      </c>
      <c r="G722" s="201"/>
      <c r="H722" s="203" t="n">
        <v>2</v>
      </c>
      <c r="J722" s="201"/>
      <c r="K722" s="201"/>
      <c r="L722" s="204"/>
      <c r="M722" s="205"/>
      <c r="N722" s="201"/>
      <c r="O722" s="201"/>
      <c r="P722" s="201"/>
      <c r="Q722" s="201"/>
      <c r="R722" s="201"/>
      <c r="S722" s="201"/>
      <c r="T722" s="206"/>
      <c r="AT722" s="207" t="s">
        <v>161</v>
      </c>
      <c r="AU722" s="207" t="s">
        <v>90</v>
      </c>
      <c r="AV722" s="207" t="s">
        <v>90</v>
      </c>
      <c r="AW722" s="207" t="s">
        <v>129</v>
      </c>
      <c r="AX722" s="207" t="s">
        <v>80</v>
      </c>
      <c r="AY722" s="207" t="s">
        <v>150</v>
      </c>
    </row>
    <row r="723" s="12" customFormat="true" ht="13.5" hidden="false" customHeight="false" outlineLevel="0" collapsed="false">
      <c r="B723" s="200"/>
      <c r="C723" s="201"/>
      <c r="D723" s="194" t="s">
        <v>161</v>
      </c>
      <c r="E723" s="201"/>
      <c r="F723" s="202" t="s">
        <v>1214</v>
      </c>
      <c r="G723" s="201"/>
      <c r="H723" s="203" t="n">
        <v>1</v>
      </c>
      <c r="J723" s="201"/>
      <c r="K723" s="201"/>
      <c r="L723" s="204"/>
      <c r="M723" s="205"/>
      <c r="N723" s="201"/>
      <c r="O723" s="201"/>
      <c r="P723" s="201"/>
      <c r="Q723" s="201"/>
      <c r="R723" s="201"/>
      <c r="S723" s="201"/>
      <c r="T723" s="206"/>
      <c r="AT723" s="207" t="s">
        <v>161</v>
      </c>
      <c r="AU723" s="207" t="s">
        <v>90</v>
      </c>
      <c r="AV723" s="207" t="s">
        <v>90</v>
      </c>
      <c r="AW723" s="207" t="s">
        <v>129</v>
      </c>
      <c r="AX723" s="207" t="s">
        <v>80</v>
      </c>
      <c r="AY723" s="207" t="s">
        <v>150</v>
      </c>
    </row>
    <row r="724" s="12" customFormat="true" ht="13.5" hidden="false" customHeight="false" outlineLevel="0" collapsed="false">
      <c r="B724" s="212"/>
      <c r="C724" s="213"/>
      <c r="D724" s="194" t="s">
        <v>161</v>
      </c>
      <c r="E724" s="213"/>
      <c r="F724" s="214" t="s">
        <v>293</v>
      </c>
      <c r="G724" s="213"/>
      <c r="H724" s="215" t="n">
        <v>22</v>
      </c>
      <c r="J724" s="213"/>
      <c r="K724" s="213"/>
      <c r="L724" s="216"/>
      <c r="M724" s="217"/>
      <c r="N724" s="213"/>
      <c r="O724" s="213"/>
      <c r="P724" s="213"/>
      <c r="Q724" s="213"/>
      <c r="R724" s="213"/>
      <c r="S724" s="213"/>
      <c r="T724" s="218"/>
      <c r="AT724" s="219" t="s">
        <v>161</v>
      </c>
      <c r="AU724" s="219" t="s">
        <v>90</v>
      </c>
      <c r="AV724" s="219" t="s">
        <v>158</v>
      </c>
      <c r="AW724" s="219" t="s">
        <v>129</v>
      </c>
      <c r="AX724" s="219" t="s">
        <v>25</v>
      </c>
      <c r="AY724" s="219" t="s">
        <v>150</v>
      </c>
    </row>
    <row r="725" s="12" customFormat="true" ht="13.5" hidden="false" customHeight="false" outlineLevel="0" collapsed="false">
      <c r="B725" s="34"/>
      <c r="C725" s="220" t="s">
        <v>1215</v>
      </c>
      <c r="D725" s="220" t="s">
        <v>441</v>
      </c>
      <c r="E725" s="221" t="s">
        <v>1216</v>
      </c>
      <c r="F725" s="222" t="s">
        <v>1217</v>
      </c>
      <c r="G725" s="223" t="s">
        <v>268</v>
      </c>
      <c r="H725" s="224" t="n">
        <v>6</v>
      </c>
      <c r="I725" s="225"/>
      <c r="J725" s="226" t="n">
        <f aca="false">ROUND($I$725*$H$725,2)</f>
        <v>0</v>
      </c>
      <c r="K725" s="222" t="s">
        <v>244</v>
      </c>
      <c r="L725" s="227"/>
      <c r="M725" s="228"/>
      <c r="N725" s="229" t="s">
        <v>51</v>
      </c>
      <c r="O725" s="35"/>
      <c r="P725" s="186" t="n">
        <f aca="false">$O$725*$H$725</f>
        <v>0</v>
      </c>
      <c r="Q725" s="186" t="n">
        <v>0.006</v>
      </c>
      <c r="R725" s="186" t="n">
        <f aca="false">$Q$725*$H$725</f>
        <v>0.036</v>
      </c>
      <c r="S725" s="186" t="n">
        <v>0</v>
      </c>
      <c r="T725" s="187" t="n">
        <f aca="false">$S$725*$H$725</f>
        <v>0</v>
      </c>
      <c r="AR725" s="118" t="s">
        <v>211</v>
      </c>
      <c r="AT725" s="118" t="s">
        <v>441</v>
      </c>
      <c r="AU725" s="118" t="s">
        <v>90</v>
      </c>
      <c r="AY725" s="12" t="s">
        <v>150</v>
      </c>
      <c r="BE725" s="188" t="n">
        <f aca="false">IF($N$725="základní",$J$725,0)</f>
        <v>0</v>
      </c>
      <c r="BF725" s="188" t="n">
        <f aca="false">IF($N$725="snížená",$J$725,0)</f>
        <v>0</v>
      </c>
      <c r="BG725" s="188" t="n">
        <f aca="false">IF($N$725="zákl. přenesená",$J$725,0)</f>
        <v>0</v>
      </c>
      <c r="BH725" s="188" t="n">
        <f aca="false">IF($N$725="sníž. přenesená",$J$725,0)</f>
        <v>0</v>
      </c>
      <c r="BI725" s="188" t="n">
        <f aca="false">IF($N$725="nulová",$J$725,0)</f>
        <v>0</v>
      </c>
      <c r="BJ725" s="118" t="s">
        <v>25</v>
      </c>
      <c r="BK725" s="188" t="n">
        <f aca="false">ROUND($I$725*$H$725,2)</f>
        <v>0</v>
      </c>
      <c r="BL725" s="118" t="s">
        <v>158</v>
      </c>
      <c r="BM725" s="118" t="s">
        <v>1218</v>
      </c>
    </row>
    <row r="726" s="12" customFormat="true" ht="40.5" hidden="false" customHeight="false" outlineLevel="0" collapsed="false">
      <c r="B726" s="34"/>
      <c r="C726" s="35"/>
      <c r="D726" s="189" t="s">
        <v>160</v>
      </c>
      <c r="E726" s="35"/>
      <c r="F726" s="190" t="s">
        <v>1219</v>
      </c>
      <c r="G726" s="35"/>
      <c r="H726" s="35"/>
      <c r="J726" s="35"/>
      <c r="K726" s="35"/>
      <c r="L726" s="58"/>
      <c r="M726" s="191"/>
      <c r="N726" s="35"/>
      <c r="O726" s="35"/>
      <c r="P726" s="35"/>
      <c r="Q726" s="35"/>
      <c r="R726" s="35"/>
      <c r="S726" s="35"/>
      <c r="T726" s="74"/>
      <c r="AT726" s="12" t="s">
        <v>160</v>
      </c>
      <c r="AU726" s="12" t="s">
        <v>90</v>
      </c>
    </row>
    <row r="727" s="12" customFormat="true" ht="13.5" hidden="false" customHeight="false" outlineLevel="0" collapsed="false">
      <c r="B727" s="200"/>
      <c r="C727" s="201"/>
      <c r="D727" s="194" t="s">
        <v>161</v>
      </c>
      <c r="E727" s="201"/>
      <c r="F727" s="202" t="s">
        <v>1220</v>
      </c>
      <c r="G727" s="201"/>
      <c r="H727" s="203" t="n">
        <v>6</v>
      </c>
      <c r="J727" s="201"/>
      <c r="K727" s="201"/>
      <c r="L727" s="204"/>
      <c r="M727" s="205"/>
      <c r="N727" s="201"/>
      <c r="O727" s="201"/>
      <c r="P727" s="201"/>
      <c r="Q727" s="201"/>
      <c r="R727" s="201"/>
      <c r="S727" s="201"/>
      <c r="T727" s="206"/>
      <c r="AT727" s="207" t="s">
        <v>161</v>
      </c>
      <c r="AU727" s="207" t="s">
        <v>90</v>
      </c>
      <c r="AV727" s="207" t="s">
        <v>90</v>
      </c>
      <c r="AW727" s="207" t="s">
        <v>129</v>
      </c>
      <c r="AX727" s="207" t="s">
        <v>80</v>
      </c>
      <c r="AY727" s="207" t="s">
        <v>150</v>
      </c>
    </row>
    <row r="728" s="12" customFormat="true" ht="13.5" hidden="false" customHeight="false" outlineLevel="0" collapsed="false">
      <c r="B728" s="212"/>
      <c r="C728" s="213"/>
      <c r="D728" s="194" t="s">
        <v>161</v>
      </c>
      <c r="E728" s="213"/>
      <c r="F728" s="214" t="s">
        <v>293</v>
      </c>
      <c r="G728" s="213"/>
      <c r="H728" s="215" t="n">
        <v>6</v>
      </c>
      <c r="J728" s="213"/>
      <c r="K728" s="213"/>
      <c r="L728" s="216"/>
      <c r="M728" s="217"/>
      <c r="N728" s="213"/>
      <c r="O728" s="213"/>
      <c r="P728" s="213"/>
      <c r="Q728" s="213"/>
      <c r="R728" s="213"/>
      <c r="S728" s="213"/>
      <c r="T728" s="218"/>
      <c r="AT728" s="219" t="s">
        <v>161</v>
      </c>
      <c r="AU728" s="219" t="s">
        <v>90</v>
      </c>
      <c r="AV728" s="219" t="s">
        <v>158</v>
      </c>
      <c r="AW728" s="219" t="s">
        <v>129</v>
      </c>
      <c r="AX728" s="219" t="s">
        <v>25</v>
      </c>
      <c r="AY728" s="219" t="s">
        <v>150</v>
      </c>
    </row>
    <row r="729" s="12" customFormat="true" ht="40.5" hidden="false" customHeight="false" outlineLevel="0" collapsed="false">
      <c r="B729" s="34"/>
      <c r="C729" s="220" t="s">
        <v>1221</v>
      </c>
      <c r="D729" s="220" t="s">
        <v>441</v>
      </c>
      <c r="E729" s="221" t="s">
        <v>1222</v>
      </c>
      <c r="F729" s="222" t="s">
        <v>1223</v>
      </c>
      <c r="G729" s="223" t="s">
        <v>268</v>
      </c>
      <c r="H729" s="224" t="n">
        <v>5</v>
      </c>
      <c r="I729" s="225"/>
      <c r="J729" s="226" t="n">
        <f aca="false">ROUND($I$729*$H$729,2)</f>
        <v>0</v>
      </c>
      <c r="K729" s="222" t="s">
        <v>244</v>
      </c>
      <c r="L729" s="227"/>
      <c r="M729" s="228"/>
      <c r="N729" s="229" t="s">
        <v>51</v>
      </c>
      <c r="O729" s="35"/>
      <c r="P729" s="186" t="n">
        <f aca="false">$O$729*$H$729</f>
        <v>0</v>
      </c>
      <c r="Q729" s="186" t="n">
        <v>0.003</v>
      </c>
      <c r="R729" s="186" t="n">
        <f aca="false">$Q$729*$H$729</f>
        <v>0.015</v>
      </c>
      <c r="S729" s="186" t="n">
        <v>0</v>
      </c>
      <c r="T729" s="187" t="n">
        <f aca="false">$S$729*$H$729</f>
        <v>0</v>
      </c>
      <c r="AR729" s="118" t="s">
        <v>211</v>
      </c>
      <c r="AT729" s="118" t="s">
        <v>441</v>
      </c>
      <c r="AU729" s="118" t="s">
        <v>90</v>
      </c>
      <c r="AY729" s="12" t="s">
        <v>150</v>
      </c>
      <c r="BE729" s="188" t="n">
        <f aca="false">IF($N$729="základní",$J$729,0)</f>
        <v>0</v>
      </c>
      <c r="BF729" s="188" t="n">
        <f aca="false">IF($N$729="snížená",$J$729,0)</f>
        <v>0</v>
      </c>
      <c r="BG729" s="188" t="n">
        <f aca="false">IF($N$729="zákl. přenesená",$J$729,0)</f>
        <v>0</v>
      </c>
      <c r="BH729" s="188" t="n">
        <f aca="false">IF($N$729="sníž. přenesená",$J$729,0)</f>
        <v>0</v>
      </c>
      <c r="BI729" s="188" t="n">
        <f aca="false">IF($N$729="nulová",$J$729,0)</f>
        <v>0</v>
      </c>
      <c r="BJ729" s="118" t="s">
        <v>25</v>
      </c>
      <c r="BK729" s="188" t="n">
        <f aca="false">ROUND($I$729*$H$729,2)</f>
        <v>0</v>
      </c>
      <c r="BL729" s="118" t="s">
        <v>158</v>
      </c>
      <c r="BM729" s="118" t="s">
        <v>1224</v>
      </c>
    </row>
    <row r="730" s="12" customFormat="true" ht="27" hidden="false" customHeight="false" outlineLevel="0" collapsed="false">
      <c r="B730" s="34"/>
      <c r="C730" s="35"/>
      <c r="D730" s="189" t="s">
        <v>160</v>
      </c>
      <c r="E730" s="35"/>
      <c r="F730" s="190" t="s">
        <v>1225</v>
      </c>
      <c r="G730" s="35"/>
      <c r="H730" s="35"/>
      <c r="J730" s="35"/>
      <c r="K730" s="35"/>
      <c r="L730" s="58"/>
      <c r="M730" s="191"/>
      <c r="N730" s="35"/>
      <c r="O730" s="35"/>
      <c r="P730" s="35"/>
      <c r="Q730" s="35"/>
      <c r="R730" s="35"/>
      <c r="S730" s="35"/>
      <c r="T730" s="74"/>
      <c r="AT730" s="12" t="s">
        <v>160</v>
      </c>
      <c r="AU730" s="12" t="s">
        <v>90</v>
      </c>
    </row>
    <row r="731" s="12" customFormat="true" ht="13.5" hidden="false" customHeight="false" outlineLevel="0" collapsed="false">
      <c r="B731" s="200"/>
      <c r="C731" s="201"/>
      <c r="D731" s="194" t="s">
        <v>161</v>
      </c>
      <c r="E731" s="201"/>
      <c r="F731" s="202" t="s">
        <v>1226</v>
      </c>
      <c r="G731" s="201"/>
      <c r="H731" s="203" t="n">
        <v>5</v>
      </c>
      <c r="J731" s="201"/>
      <c r="K731" s="201"/>
      <c r="L731" s="204"/>
      <c r="M731" s="205"/>
      <c r="N731" s="201"/>
      <c r="O731" s="201"/>
      <c r="P731" s="201"/>
      <c r="Q731" s="201"/>
      <c r="R731" s="201"/>
      <c r="S731" s="201"/>
      <c r="T731" s="206"/>
      <c r="AT731" s="207" t="s">
        <v>161</v>
      </c>
      <c r="AU731" s="207" t="s">
        <v>90</v>
      </c>
      <c r="AV731" s="207" t="s">
        <v>90</v>
      </c>
      <c r="AW731" s="207" t="s">
        <v>129</v>
      </c>
      <c r="AX731" s="207" t="s">
        <v>25</v>
      </c>
      <c r="AY731" s="207" t="s">
        <v>150</v>
      </c>
    </row>
    <row r="732" s="12" customFormat="true" ht="27" hidden="false" customHeight="false" outlineLevel="0" collapsed="false">
      <c r="B732" s="34"/>
      <c r="C732" s="220" t="s">
        <v>1227</v>
      </c>
      <c r="D732" s="220" t="s">
        <v>441</v>
      </c>
      <c r="E732" s="221" t="s">
        <v>1228</v>
      </c>
      <c r="F732" s="222" t="s">
        <v>1229</v>
      </c>
      <c r="G732" s="223" t="s">
        <v>268</v>
      </c>
      <c r="H732" s="224" t="n">
        <v>8</v>
      </c>
      <c r="I732" s="225"/>
      <c r="J732" s="226" t="n">
        <f aca="false">ROUND($I$732*$H$732,2)</f>
        <v>0</v>
      </c>
      <c r="K732" s="222" t="s">
        <v>244</v>
      </c>
      <c r="L732" s="227"/>
      <c r="M732" s="228"/>
      <c r="N732" s="229" t="s">
        <v>51</v>
      </c>
      <c r="O732" s="35"/>
      <c r="P732" s="186" t="n">
        <f aca="false">$O$732*$H$732</f>
        <v>0</v>
      </c>
      <c r="Q732" s="186" t="n">
        <v>0.006</v>
      </c>
      <c r="R732" s="186" t="n">
        <f aca="false">$Q$732*$H$732</f>
        <v>0.048</v>
      </c>
      <c r="S732" s="186" t="n">
        <v>0</v>
      </c>
      <c r="T732" s="187" t="n">
        <f aca="false">$S$732*$H$732</f>
        <v>0</v>
      </c>
      <c r="AR732" s="118" t="s">
        <v>211</v>
      </c>
      <c r="AT732" s="118" t="s">
        <v>441</v>
      </c>
      <c r="AU732" s="118" t="s">
        <v>90</v>
      </c>
      <c r="AY732" s="12" t="s">
        <v>150</v>
      </c>
      <c r="BE732" s="188" t="n">
        <f aca="false">IF($N$732="základní",$J$732,0)</f>
        <v>0</v>
      </c>
      <c r="BF732" s="188" t="n">
        <f aca="false">IF($N$732="snížená",$J$732,0)</f>
        <v>0</v>
      </c>
      <c r="BG732" s="188" t="n">
        <f aca="false">IF($N$732="zákl. přenesená",$J$732,0)</f>
        <v>0</v>
      </c>
      <c r="BH732" s="188" t="n">
        <f aca="false">IF($N$732="sníž. přenesená",$J$732,0)</f>
        <v>0</v>
      </c>
      <c r="BI732" s="188" t="n">
        <f aca="false">IF($N$732="nulová",$J$732,0)</f>
        <v>0</v>
      </c>
      <c r="BJ732" s="118" t="s">
        <v>25</v>
      </c>
      <c r="BK732" s="188" t="n">
        <f aca="false">ROUND($I$732*$H$732,2)</f>
        <v>0</v>
      </c>
      <c r="BL732" s="118" t="s">
        <v>158</v>
      </c>
      <c r="BM732" s="118" t="s">
        <v>1230</v>
      </c>
    </row>
    <row r="733" s="12" customFormat="true" ht="27" hidden="false" customHeight="false" outlineLevel="0" collapsed="false">
      <c r="B733" s="34"/>
      <c r="C733" s="35"/>
      <c r="D733" s="189" t="s">
        <v>160</v>
      </c>
      <c r="E733" s="35"/>
      <c r="F733" s="190" t="s">
        <v>1231</v>
      </c>
      <c r="G733" s="35"/>
      <c r="H733" s="35"/>
      <c r="J733" s="35"/>
      <c r="K733" s="35"/>
      <c r="L733" s="58"/>
      <c r="M733" s="191"/>
      <c r="N733" s="35"/>
      <c r="O733" s="35"/>
      <c r="P733" s="35"/>
      <c r="Q733" s="35"/>
      <c r="R733" s="35"/>
      <c r="S733" s="35"/>
      <c r="T733" s="74"/>
      <c r="AT733" s="12" t="s">
        <v>160</v>
      </c>
      <c r="AU733" s="12" t="s">
        <v>90</v>
      </c>
    </row>
    <row r="734" s="12" customFormat="true" ht="13.5" hidden="false" customHeight="false" outlineLevel="0" collapsed="false">
      <c r="B734" s="200"/>
      <c r="C734" s="201"/>
      <c r="D734" s="194" t="s">
        <v>161</v>
      </c>
      <c r="E734" s="201"/>
      <c r="F734" s="202" t="s">
        <v>1232</v>
      </c>
      <c r="G734" s="201"/>
      <c r="H734" s="203" t="n">
        <v>8</v>
      </c>
      <c r="J734" s="201"/>
      <c r="K734" s="201"/>
      <c r="L734" s="204"/>
      <c r="M734" s="205"/>
      <c r="N734" s="201"/>
      <c r="O734" s="201"/>
      <c r="P734" s="201"/>
      <c r="Q734" s="201"/>
      <c r="R734" s="201"/>
      <c r="S734" s="201"/>
      <c r="T734" s="206"/>
      <c r="AT734" s="207" t="s">
        <v>161</v>
      </c>
      <c r="AU734" s="207" t="s">
        <v>90</v>
      </c>
      <c r="AV734" s="207" t="s">
        <v>90</v>
      </c>
      <c r="AW734" s="207" t="s">
        <v>129</v>
      </c>
      <c r="AX734" s="207" t="s">
        <v>25</v>
      </c>
      <c r="AY734" s="207" t="s">
        <v>150</v>
      </c>
    </row>
    <row r="735" s="12" customFormat="true" ht="13.5" hidden="false" customHeight="false" outlineLevel="0" collapsed="false">
      <c r="B735" s="34"/>
      <c r="C735" s="220" t="s">
        <v>1233</v>
      </c>
      <c r="D735" s="220" t="s">
        <v>441</v>
      </c>
      <c r="E735" s="221" t="s">
        <v>1234</v>
      </c>
      <c r="F735" s="222" t="s">
        <v>1235</v>
      </c>
      <c r="G735" s="223" t="s">
        <v>268</v>
      </c>
      <c r="H735" s="224" t="n">
        <v>17</v>
      </c>
      <c r="I735" s="225"/>
      <c r="J735" s="226" t="n">
        <f aca="false">ROUND($I$735*$H$735,2)</f>
        <v>0</v>
      </c>
      <c r="K735" s="222" t="s">
        <v>244</v>
      </c>
      <c r="L735" s="227"/>
      <c r="M735" s="228"/>
      <c r="N735" s="229" t="s">
        <v>51</v>
      </c>
      <c r="O735" s="35"/>
      <c r="P735" s="186" t="n">
        <f aca="false">$O$735*$H$735</f>
        <v>0</v>
      </c>
      <c r="Q735" s="186" t="n">
        <v>0.006</v>
      </c>
      <c r="R735" s="186" t="n">
        <f aca="false">$Q$735*$H$735</f>
        <v>0.102</v>
      </c>
      <c r="S735" s="186" t="n">
        <v>0</v>
      </c>
      <c r="T735" s="187" t="n">
        <f aca="false">$S$735*$H$735</f>
        <v>0</v>
      </c>
      <c r="AR735" s="118" t="s">
        <v>211</v>
      </c>
      <c r="AT735" s="118" t="s">
        <v>441</v>
      </c>
      <c r="AU735" s="118" t="s">
        <v>90</v>
      </c>
      <c r="AY735" s="12" t="s">
        <v>150</v>
      </c>
      <c r="BE735" s="188" t="n">
        <f aca="false">IF($N$735="základní",$J$735,0)</f>
        <v>0</v>
      </c>
      <c r="BF735" s="188" t="n">
        <f aca="false">IF($N$735="snížená",$J$735,0)</f>
        <v>0</v>
      </c>
      <c r="BG735" s="188" t="n">
        <f aca="false">IF($N$735="zákl. přenesená",$J$735,0)</f>
        <v>0</v>
      </c>
      <c r="BH735" s="188" t="n">
        <f aca="false">IF($N$735="sníž. přenesená",$J$735,0)</f>
        <v>0</v>
      </c>
      <c r="BI735" s="188" t="n">
        <f aca="false">IF($N$735="nulová",$J$735,0)</f>
        <v>0</v>
      </c>
      <c r="BJ735" s="118" t="s">
        <v>25</v>
      </c>
      <c r="BK735" s="188" t="n">
        <f aca="false">ROUND($I$735*$H$735,2)</f>
        <v>0</v>
      </c>
      <c r="BL735" s="118" t="s">
        <v>158</v>
      </c>
      <c r="BM735" s="118" t="s">
        <v>1236</v>
      </c>
    </row>
    <row r="736" s="12" customFormat="true" ht="27" hidden="false" customHeight="false" outlineLevel="0" collapsed="false">
      <c r="B736" s="34"/>
      <c r="C736" s="35"/>
      <c r="D736" s="189" t="s">
        <v>160</v>
      </c>
      <c r="E736" s="35"/>
      <c r="F736" s="190" t="s">
        <v>1237</v>
      </c>
      <c r="G736" s="35"/>
      <c r="H736" s="35"/>
      <c r="J736" s="35"/>
      <c r="K736" s="35"/>
      <c r="L736" s="58"/>
      <c r="M736" s="191"/>
      <c r="N736" s="35"/>
      <c r="O736" s="35"/>
      <c r="P736" s="35"/>
      <c r="Q736" s="35"/>
      <c r="R736" s="35"/>
      <c r="S736" s="35"/>
      <c r="T736" s="74"/>
      <c r="AT736" s="12" t="s">
        <v>160</v>
      </c>
      <c r="AU736" s="12" t="s">
        <v>90</v>
      </c>
    </row>
    <row r="737" s="12" customFormat="true" ht="13.5" hidden="false" customHeight="false" outlineLevel="0" collapsed="false">
      <c r="B737" s="200"/>
      <c r="C737" s="201"/>
      <c r="D737" s="194" t="s">
        <v>161</v>
      </c>
      <c r="E737" s="201"/>
      <c r="F737" s="202" t="s">
        <v>1238</v>
      </c>
      <c r="G737" s="201"/>
      <c r="H737" s="203" t="n">
        <v>17</v>
      </c>
      <c r="J737" s="201"/>
      <c r="K737" s="201"/>
      <c r="L737" s="204"/>
      <c r="M737" s="205"/>
      <c r="N737" s="201"/>
      <c r="O737" s="201"/>
      <c r="P737" s="201"/>
      <c r="Q737" s="201"/>
      <c r="R737" s="201"/>
      <c r="S737" s="201"/>
      <c r="T737" s="206"/>
      <c r="AT737" s="207" t="s">
        <v>161</v>
      </c>
      <c r="AU737" s="207" t="s">
        <v>90</v>
      </c>
      <c r="AV737" s="207" t="s">
        <v>90</v>
      </c>
      <c r="AW737" s="207" t="s">
        <v>129</v>
      </c>
      <c r="AX737" s="207" t="s">
        <v>25</v>
      </c>
      <c r="AY737" s="207" t="s">
        <v>150</v>
      </c>
    </row>
    <row r="738" s="12" customFormat="true" ht="40.5" hidden="false" customHeight="false" outlineLevel="0" collapsed="false">
      <c r="B738" s="34"/>
      <c r="C738" s="220" t="s">
        <v>1239</v>
      </c>
      <c r="D738" s="220" t="s">
        <v>441</v>
      </c>
      <c r="E738" s="221" t="s">
        <v>1240</v>
      </c>
      <c r="F738" s="222" t="s">
        <v>1241</v>
      </c>
      <c r="G738" s="223" t="s">
        <v>268</v>
      </c>
      <c r="H738" s="224" t="n">
        <v>17</v>
      </c>
      <c r="I738" s="225"/>
      <c r="J738" s="226" t="n">
        <f aca="false">ROUND($I$738*$H$738,2)</f>
        <v>0</v>
      </c>
      <c r="K738" s="222" t="s">
        <v>244</v>
      </c>
      <c r="L738" s="227"/>
      <c r="M738" s="228"/>
      <c r="N738" s="229" t="s">
        <v>51</v>
      </c>
      <c r="O738" s="35"/>
      <c r="P738" s="186" t="n">
        <f aca="false">$O$738*$H$738</f>
        <v>0</v>
      </c>
      <c r="Q738" s="186" t="n">
        <v>0.006</v>
      </c>
      <c r="R738" s="186" t="n">
        <f aca="false">$Q$738*$H$738</f>
        <v>0.102</v>
      </c>
      <c r="S738" s="186" t="n">
        <v>0</v>
      </c>
      <c r="T738" s="187" t="n">
        <f aca="false">$S$738*$H$738</f>
        <v>0</v>
      </c>
      <c r="AR738" s="118" t="s">
        <v>211</v>
      </c>
      <c r="AT738" s="118" t="s">
        <v>441</v>
      </c>
      <c r="AU738" s="118" t="s">
        <v>90</v>
      </c>
      <c r="AY738" s="12" t="s">
        <v>150</v>
      </c>
      <c r="BE738" s="188" t="n">
        <f aca="false">IF($N$738="základní",$J$738,0)</f>
        <v>0</v>
      </c>
      <c r="BF738" s="188" t="n">
        <f aca="false">IF($N$738="snížená",$J$738,0)</f>
        <v>0</v>
      </c>
      <c r="BG738" s="188" t="n">
        <f aca="false">IF($N$738="zákl. přenesená",$J$738,0)</f>
        <v>0</v>
      </c>
      <c r="BH738" s="188" t="n">
        <f aca="false">IF($N$738="sníž. přenesená",$J$738,0)</f>
        <v>0</v>
      </c>
      <c r="BI738" s="188" t="n">
        <f aca="false">IF($N$738="nulová",$J$738,0)</f>
        <v>0</v>
      </c>
      <c r="BJ738" s="118" t="s">
        <v>25</v>
      </c>
      <c r="BK738" s="188" t="n">
        <f aca="false">ROUND($I$738*$H$738,2)</f>
        <v>0</v>
      </c>
      <c r="BL738" s="118" t="s">
        <v>158</v>
      </c>
      <c r="BM738" s="118" t="s">
        <v>1242</v>
      </c>
    </row>
    <row r="739" s="12" customFormat="true" ht="27" hidden="false" customHeight="false" outlineLevel="0" collapsed="false">
      <c r="B739" s="34"/>
      <c r="C739" s="35"/>
      <c r="D739" s="189" t="s">
        <v>160</v>
      </c>
      <c r="E739" s="35"/>
      <c r="F739" s="190" t="s">
        <v>1243</v>
      </c>
      <c r="G739" s="35"/>
      <c r="H739" s="35"/>
      <c r="J739" s="35"/>
      <c r="K739" s="35"/>
      <c r="L739" s="58"/>
      <c r="M739" s="191"/>
      <c r="N739" s="35"/>
      <c r="O739" s="35"/>
      <c r="P739" s="35"/>
      <c r="Q739" s="35"/>
      <c r="R739" s="35"/>
      <c r="S739" s="35"/>
      <c r="T739" s="74"/>
      <c r="AT739" s="12" t="s">
        <v>160</v>
      </c>
      <c r="AU739" s="12" t="s">
        <v>90</v>
      </c>
    </row>
    <row r="740" s="12" customFormat="true" ht="13.5" hidden="false" customHeight="false" outlineLevel="0" collapsed="false">
      <c r="B740" s="200"/>
      <c r="C740" s="201"/>
      <c r="D740" s="194" t="s">
        <v>161</v>
      </c>
      <c r="E740" s="201"/>
      <c r="F740" s="202" t="s">
        <v>1244</v>
      </c>
      <c r="G740" s="201"/>
      <c r="H740" s="203" t="n">
        <v>12</v>
      </c>
      <c r="J740" s="201"/>
      <c r="K740" s="201"/>
      <c r="L740" s="204"/>
      <c r="M740" s="205"/>
      <c r="N740" s="201"/>
      <c r="O740" s="201"/>
      <c r="P740" s="201"/>
      <c r="Q740" s="201"/>
      <c r="R740" s="201"/>
      <c r="S740" s="201"/>
      <c r="T740" s="206"/>
      <c r="AT740" s="207" t="s">
        <v>161</v>
      </c>
      <c r="AU740" s="207" t="s">
        <v>90</v>
      </c>
      <c r="AV740" s="207" t="s">
        <v>90</v>
      </c>
      <c r="AW740" s="207" t="s">
        <v>129</v>
      </c>
      <c r="AX740" s="207" t="s">
        <v>80</v>
      </c>
      <c r="AY740" s="207" t="s">
        <v>150</v>
      </c>
    </row>
    <row r="741" s="12" customFormat="true" ht="13.5" hidden="false" customHeight="false" outlineLevel="0" collapsed="false">
      <c r="B741" s="200"/>
      <c r="C741" s="201"/>
      <c r="D741" s="194" t="s">
        <v>161</v>
      </c>
      <c r="E741" s="201"/>
      <c r="F741" s="202" t="s">
        <v>1245</v>
      </c>
      <c r="G741" s="201"/>
      <c r="H741" s="203" t="n">
        <v>5</v>
      </c>
      <c r="J741" s="201"/>
      <c r="K741" s="201"/>
      <c r="L741" s="204"/>
      <c r="M741" s="205"/>
      <c r="N741" s="201"/>
      <c r="O741" s="201"/>
      <c r="P741" s="201"/>
      <c r="Q741" s="201"/>
      <c r="R741" s="201"/>
      <c r="S741" s="201"/>
      <c r="T741" s="206"/>
      <c r="AT741" s="207" t="s">
        <v>161</v>
      </c>
      <c r="AU741" s="207" t="s">
        <v>90</v>
      </c>
      <c r="AV741" s="207" t="s">
        <v>90</v>
      </c>
      <c r="AW741" s="207" t="s">
        <v>129</v>
      </c>
      <c r="AX741" s="207" t="s">
        <v>80</v>
      </c>
      <c r="AY741" s="207" t="s">
        <v>150</v>
      </c>
    </row>
    <row r="742" s="12" customFormat="true" ht="13.5" hidden="false" customHeight="false" outlineLevel="0" collapsed="false">
      <c r="B742" s="212"/>
      <c r="C742" s="213"/>
      <c r="D742" s="194" t="s">
        <v>161</v>
      </c>
      <c r="E742" s="213"/>
      <c r="F742" s="214" t="s">
        <v>293</v>
      </c>
      <c r="G742" s="213"/>
      <c r="H742" s="215" t="n">
        <v>17</v>
      </c>
      <c r="J742" s="213"/>
      <c r="K742" s="213"/>
      <c r="L742" s="216"/>
      <c r="M742" s="217"/>
      <c r="N742" s="213"/>
      <c r="O742" s="213"/>
      <c r="P742" s="213"/>
      <c r="Q742" s="213"/>
      <c r="R742" s="213"/>
      <c r="S742" s="213"/>
      <c r="T742" s="218"/>
      <c r="AT742" s="219" t="s">
        <v>161</v>
      </c>
      <c r="AU742" s="219" t="s">
        <v>90</v>
      </c>
      <c r="AV742" s="219" t="s">
        <v>158</v>
      </c>
      <c r="AW742" s="219" t="s">
        <v>129</v>
      </c>
      <c r="AX742" s="219" t="s">
        <v>25</v>
      </c>
      <c r="AY742" s="219" t="s">
        <v>150</v>
      </c>
    </row>
    <row r="743" s="12" customFormat="true" ht="27" hidden="false" customHeight="false" outlineLevel="0" collapsed="false">
      <c r="B743" s="34"/>
      <c r="C743" s="220" t="s">
        <v>1246</v>
      </c>
      <c r="D743" s="220" t="s">
        <v>441</v>
      </c>
      <c r="E743" s="221" t="s">
        <v>1247</v>
      </c>
      <c r="F743" s="222" t="s">
        <v>1248</v>
      </c>
      <c r="G743" s="223" t="s">
        <v>268</v>
      </c>
      <c r="H743" s="224" t="n">
        <v>2</v>
      </c>
      <c r="I743" s="225"/>
      <c r="J743" s="226" t="n">
        <f aca="false">ROUND($I$743*$H$743,2)</f>
        <v>0</v>
      </c>
      <c r="K743" s="222" t="s">
        <v>244</v>
      </c>
      <c r="L743" s="227"/>
      <c r="M743" s="228"/>
      <c r="N743" s="229" t="s">
        <v>51</v>
      </c>
      <c r="O743" s="35"/>
      <c r="P743" s="186" t="n">
        <f aca="false">$O$743*$H$743</f>
        <v>0</v>
      </c>
      <c r="Q743" s="186" t="n">
        <v>0.006</v>
      </c>
      <c r="R743" s="186" t="n">
        <f aca="false">$Q$743*$H$743</f>
        <v>0.012</v>
      </c>
      <c r="S743" s="186" t="n">
        <v>0</v>
      </c>
      <c r="T743" s="187" t="n">
        <f aca="false">$S$743*$H$743</f>
        <v>0</v>
      </c>
      <c r="AR743" s="118" t="s">
        <v>211</v>
      </c>
      <c r="AT743" s="118" t="s">
        <v>441</v>
      </c>
      <c r="AU743" s="118" t="s">
        <v>90</v>
      </c>
      <c r="AY743" s="12" t="s">
        <v>150</v>
      </c>
      <c r="BE743" s="188" t="n">
        <f aca="false">IF($N$743="základní",$J$743,0)</f>
        <v>0</v>
      </c>
      <c r="BF743" s="188" t="n">
        <f aca="false">IF($N$743="snížená",$J$743,0)</f>
        <v>0</v>
      </c>
      <c r="BG743" s="188" t="n">
        <f aca="false">IF($N$743="zákl. přenesená",$J$743,0)</f>
        <v>0</v>
      </c>
      <c r="BH743" s="188" t="n">
        <f aca="false">IF($N$743="sníž. přenesená",$J$743,0)</f>
        <v>0</v>
      </c>
      <c r="BI743" s="188" t="n">
        <f aca="false">IF($N$743="nulová",$J$743,0)</f>
        <v>0</v>
      </c>
      <c r="BJ743" s="118" t="s">
        <v>25</v>
      </c>
      <c r="BK743" s="188" t="n">
        <f aca="false">ROUND($I$743*$H$743,2)</f>
        <v>0</v>
      </c>
      <c r="BL743" s="118" t="s">
        <v>158</v>
      </c>
      <c r="BM743" s="118" t="s">
        <v>1249</v>
      </c>
    </row>
    <row r="744" s="12" customFormat="true" ht="27" hidden="false" customHeight="false" outlineLevel="0" collapsed="false">
      <c r="B744" s="34"/>
      <c r="C744" s="35"/>
      <c r="D744" s="189" t="s">
        <v>160</v>
      </c>
      <c r="E744" s="35"/>
      <c r="F744" s="190" t="s">
        <v>1250</v>
      </c>
      <c r="G744" s="35"/>
      <c r="H744" s="35"/>
      <c r="J744" s="35"/>
      <c r="K744" s="35"/>
      <c r="L744" s="58"/>
      <c r="M744" s="191"/>
      <c r="N744" s="35"/>
      <c r="O744" s="35"/>
      <c r="P744" s="35"/>
      <c r="Q744" s="35"/>
      <c r="R744" s="35"/>
      <c r="S744" s="35"/>
      <c r="T744" s="74"/>
      <c r="AT744" s="12" t="s">
        <v>160</v>
      </c>
      <c r="AU744" s="12" t="s">
        <v>90</v>
      </c>
    </row>
    <row r="745" s="12" customFormat="true" ht="13.5" hidden="false" customHeight="false" outlineLevel="0" collapsed="false">
      <c r="B745" s="200"/>
      <c r="C745" s="201"/>
      <c r="D745" s="194" t="s">
        <v>161</v>
      </c>
      <c r="E745" s="201"/>
      <c r="F745" s="202" t="s">
        <v>1251</v>
      </c>
      <c r="G745" s="201"/>
      <c r="H745" s="203" t="n">
        <v>2</v>
      </c>
      <c r="J745" s="201"/>
      <c r="K745" s="201"/>
      <c r="L745" s="204"/>
      <c r="M745" s="205"/>
      <c r="N745" s="201"/>
      <c r="O745" s="201"/>
      <c r="P745" s="201"/>
      <c r="Q745" s="201"/>
      <c r="R745" s="201"/>
      <c r="S745" s="201"/>
      <c r="T745" s="206"/>
      <c r="AT745" s="207" t="s">
        <v>161</v>
      </c>
      <c r="AU745" s="207" t="s">
        <v>90</v>
      </c>
      <c r="AV745" s="207" t="s">
        <v>90</v>
      </c>
      <c r="AW745" s="207" t="s">
        <v>129</v>
      </c>
      <c r="AX745" s="207" t="s">
        <v>25</v>
      </c>
      <c r="AY745" s="207" t="s">
        <v>150</v>
      </c>
    </row>
    <row r="746" s="12" customFormat="true" ht="13.5" hidden="false" customHeight="false" outlineLevel="0" collapsed="false">
      <c r="B746" s="34"/>
      <c r="C746" s="220" t="s">
        <v>1252</v>
      </c>
      <c r="D746" s="220" t="s">
        <v>441</v>
      </c>
      <c r="E746" s="221" t="s">
        <v>1253</v>
      </c>
      <c r="F746" s="222" t="s">
        <v>1254</v>
      </c>
      <c r="G746" s="223" t="s">
        <v>268</v>
      </c>
      <c r="H746" s="224" t="n">
        <v>14</v>
      </c>
      <c r="I746" s="225"/>
      <c r="J746" s="226" t="n">
        <f aca="false">ROUND($I$746*$H$746,2)</f>
        <v>0</v>
      </c>
      <c r="K746" s="222" t="s">
        <v>244</v>
      </c>
      <c r="L746" s="227"/>
      <c r="M746" s="228"/>
      <c r="N746" s="229" t="s">
        <v>51</v>
      </c>
      <c r="O746" s="35"/>
      <c r="P746" s="186" t="n">
        <f aca="false">$O$746*$H$746</f>
        <v>0</v>
      </c>
      <c r="Q746" s="186" t="n">
        <v>0.006</v>
      </c>
      <c r="R746" s="186" t="n">
        <f aca="false">$Q$746*$H$746</f>
        <v>0.084</v>
      </c>
      <c r="S746" s="186" t="n">
        <v>0</v>
      </c>
      <c r="T746" s="187" t="n">
        <f aca="false">$S$746*$H$746</f>
        <v>0</v>
      </c>
      <c r="AR746" s="118" t="s">
        <v>211</v>
      </c>
      <c r="AT746" s="118" t="s">
        <v>441</v>
      </c>
      <c r="AU746" s="118" t="s">
        <v>90</v>
      </c>
      <c r="AY746" s="12" t="s">
        <v>150</v>
      </c>
      <c r="BE746" s="188" t="n">
        <f aca="false">IF($N$746="základní",$J$746,0)</f>
        <v>0</v>
      </c>
      <c r="BF746" s="188" t="n">
        <f aca="false">IF($N$746="snížená",$J$746,0)</f>
        <v>0</v>
      </c>
      <c r="BG746" s="188" t="n">
        <f aca="false">IF($N$746="zákl. přenesená",$J$746,0)</f>
        <v>0</v>
      </c>
      <c r="BH746" s="188" t="n">
        <f aca="false">IF($N$746="sníž. přenesená",$J$746,0)</f>
        <v>0</v>
      </c>
      <c r="BI746" s="188" t="n">
        <f aca="false">IF($N$746="nulová",$J$746,0)</f>
        <v>0</v>
      </c>
      <c r="BJ746" s="118" t="s">
        <v>25</v>
      </c>
      <c r="BK746" s="188" t="n">
        <f aca="false">ROUND($I$746*$H$746,2)</f>
        <v>0</v>
      </c>
      <c r="BL746" s="118" t="s">
        <v>158</v>
      </c>
      <c r="BM746" s="118" t="s">
        <v>1255</v>
      </c>
    </row>
    <row r="747" s="12" customFormat="true" ht="40.5" hidden="false" customHeight="false" outlineLevel="0" collapsed="false">
      <c r="B747" s="34"/>
      <c r="C747" s="35"/>
      <c r="D747" s="189" t="s">
        <v>160</v>
      </c>
      <c r="E747" s="35"/>
      <c r="F747" s="190" t="s">
        <v>1256</v>
      </c>
      <c r="G747" s="35"/>
      <c r="H747" s="35"/>
      <c r="J747" s="35"/>
      <c r="K747" s="35"/>
      <c r="L747" s="58"/>
      <c r="M747" s="191"/>
      <c r="N747" s="35"/>
      <c r="O747" s="35"/>
      <c r="P747" s="35"/>
      <c r="Q747" s="35"/>
      <c r="R747" s="35"/>
      <c r="S747" s="35"/>
      <c r="T747" s="74"/>
      <c r="AT747" s="12" t="s">
        <v>160</v>
      </c>
      <c r="AU747" s="12" t="s">
        <v>90</v>
      </c>
    </row>
    <row r="748" s="12" customFormat="true" ht="13.5" hidden="false" customHeight="false" outlineLevel="0" collapsed="false">
      <c r="B748" s="200"/>
      <c r="C748" s="201"/>
      <c r="D748" s="194" t="s">
        <v>161</v>
      </c>
      <c r="E748" s="201"/>
      <c r="F748" s="202" t="s">
        <v>1257</v>
      </c>
      <c r="G748" s="201"/>
      <c r="H748" s="203" t="n">
        <v>14</v>
      </c>
      <c r="J748" s="201"/>
      <c r="K748" s="201"/>
      <c r="L748" s="204"/>
      <c r="M748" s="205"/>
      <c r="N748" s="201"/>
      <c r="O748" s="201"/>
      <c r="P748" s="201"/>
      <c r="Q748" s="201"/>
      <c r="R748" s="201"/>
      <c r="S748" s="201"/>
      <c r="T748" s="206"/>
      <c r="AT748" s="207" t="s">
        <v>161</v>
      </c>
      <c r="AU748" s="207" t="s">
        <v>90</v>
      </c>
      <c r="AV748" s="207" t="s">
        <v>90</v>
      </c>
      <c r="AW748" s="207" t="s">
        <v>129</v>
      </c>
      <c r="AX748" s="207" t="s">
        <v>25</v>
      </c>
      <c r="AY748" s="207" t="s">
        <v>150</v>
      </c>
    </row>
    <row r="749" s="12" customFormat="true" ht="13.5" hidden="false" customHeight="false" outlineLevel="0" collapsed="false">
      <c r="B749" s="34"/>
      <c r="C749" s="220" t="s">
        <v>1258</v>
      </c>
      <c r="D749" s="220" t="s">
        <v>441</v>
      </c>
      <c r="E749" s="221" t="s">
        <v>1259</v>
      </c>
      <c r="F749" s="222" t="s">
        <v>1260</v>
      </c>
      <c r="G749" s="223" t="s">
        <v>268</v>
      </c>
      <c r="H749" s="224" t="n">
        <v>8</v>
      </c>
      <c r="I749" s="225"/>
      <c r="J749" s="226" t="n">
        <f aca="false">ROUND($I$749*$H$749,2)</f>
        <v>0</v>
      </c>
      <c r="K749" s="222" t="s">
        <v>244</v>
      </c>
      <c r="L749" s="227"/>
      <c r="M749" s="228"/>
      <c r="N749" s="229" t="s">
        <v>51</v>
      </c>
      <c r="O749" s="35"/>
      <c r="P749" s="186" t="n">
        <f aca="false">$O$749*$H$749</f>
        <v>0</v>
      </c>
      <c r="Q749" s="186" t="n">
        <v>0.004</v>
      </c>
      <c r="R749" s="186" t="n">
        <f aca="false">$Q$749*$H$749</f>
        <v>0.032</v>
      </c>
      <c r="S749" s="186" t="n">
        <v>0</v>
      </c>
      <c r="T749" s="187" t="n">
        <f aca="false">$S$749*$H$749</f>
        <v>0</v>
      </c>
      <c r="AR749" s="118" t="s">
        <v>211</v>
      </c>
      <c r="AT749" s="118" t="s">
        <v>441</v>
      </c>
      <c r="AU749" s="118" t="s">
        <v>90</v>
      </c>
      <c r="AY749" s="12" t="s">
        <v>150</v>
      </c>
      <c r="BE749" s="188" t="n">
        <f aca="false">IF($N$749="základní",$J$749,0)</f>
        <v>0</v>
      </c>
      <c r="BF749" s="188" t="n">
        <f aca="false">IF($N$749="snížená",$J$749,0)</f>
        <v>0</v>
      </c>
      <c r="BG749" s="188" t="n">
        <f aca="false">IF($N$749="zákl. přenesená",$J$749,0)</f>
        <v>0</v>
      </c>
      <c r="BH749" s="188" t="n">
        <f aca="false">IF($N$749="sníž. přenesená",$J$749,0)</f>
        <v>0</v>
      </c>
      <c r="BI749" s="188" t="n">
        <f aca="false">IF($N$749="nulová",$J$749,0)</f>
        <v>0</v>
      </c>
      <c r="BJ749" s="118" t="s">
        <v>25</v>
      </c>
      <c r="BK749" s="188" t="n">
        <f aca="false">ROUND($I$749*$H$749,2)</f>
        <v>0</v>
      </c>
      <c r="BL749" s="118" t="s">
        <v>158</v>
      </c>
      <c r="BM749" s="118" t="s">
        <v>1261</v>
      </c>
    </row>
    <row r="750" s="12" customFormat="true" ht="40.5" hidden="false" customHeight="false" outlineLevel="0" collapsed="false">
      <c r="B750" s="34"/>
      <c r="C750" s="35"/>
      <c r="D750" s="189" t="s">
        <v>160</v>
      </c>
      <c r="E750" s="35"/>
      <c r="F750" s="190" t="s">
        <v>1262</v>
      </c>
      <c r="G750" s="35"/>
      <c r="H750" s="35"/>
      <c r="J750" s="35"/>
      <c r="K750" s="35"/>
      <c r="L750" s="58"/>
      <c r="M750" s="191"/>
      <c r="N750" s="35"/>
      <c r="O750" s="35"/>
      <c r="P750" s="35"/>
      <c r="Q750" s="35"/>
      <c r="R750" s="35"/>
      <c r="S750" s="35"/>
      <c r="T750" s="74"/>
      <c r="AT750" s="12" t="s">
        <v>160</v>
      </c>
      <c r="AU750" s="12" t="s">
        <v>90</v>
      </c>
    </row>
    <row r="751" s="12" customFormat="true" ht="13.5" hidden="false" customHeight="false" outlineLevel="0" collapsed="false">
      <c r="B751" s="200"/>
      <c r="C751" s="201"/>
      <c r="D751" s="194" t="s">
        <v>161</v>
      </c>
      <c r="E751" s="201"/>
      <c r="F751" s="202" t="s">
        <v>1263</v>
      </c>
      <c r="G751" s="201"/>
      <c r="H751" s="203" t="n">
        <v>3</v>
      </c>
      <c r="J751" s="201"/>
      <c r="K751" s="201"/>
      <c r="L751" s="204"/>
      <c r="M751" s="205"/>
      <c r="N751" s="201"/>
      <c r="O751" s="201"/>
      <c r="P751" s="201"/>
      <c r="Q751" s="201"/>
      <c r="R751" s="201"/>
      <c r="S751" s="201"/>
      <c r="T751" s="206"/>
      <c r="AT751" s="207" t="s">
        <v>161</v>
      </c>
      <c r="AU751" s="207" t="s">
        <v>90</v>
      </c>
      <c r="AV751" s="207" t="s">
        <v>90</v>
      </c>
      <c r="AW751" s="207" t="s">
        <v>129</v>
      </c>
      <c r="AX751" s="207" t="s">
        <v>80</v>
      </c>
      <c r="AY751" s="207" t="s">
        <v>150</v>
      </c>
    </row>
    <row r="752" s="12" customFormat="true" ht="13.5" hidden="false" customHeight="false" outlineLevel="0" collapsed="false">
      <c r="B752" s="200"/>
      <c r="C752" s="201"/>
      <c r="D752" s="194" t="s">
        <v>161</v>
      </c>
      <c r="E752" s="201"/>
      <c r="F752" s="202" t="s">
        <v>1264</v>
      </c>
      <c r="G752" s="201"/>
      <c r="H752" s="203" t="n">
        <v>3</v>
      </c>
      <c r="J752" s="201"/>
      <c r="K752" s="201"/>
      <c r="L752" s="204"/>
      <c r="M752" s="205"/>
      <c r="N752" s="201"/>
      <c r="O752" s="201"/>
      <c r="P752" s="201"/>
      <c r="Q752" s="201"/>
      <c r="R752" s="201"/>
      <c r="S752" s="201"/>
      <c r="T752" s="206"/>
      <c r="AT752" s="207" t="s">
        <v>161</v>
      </c>
      <c r="AU752" s="207" t="s">
        <v>90</v>
      </c>
      <c r="AV752" s="207" t="s">
        <v>90</v>
      </c>
      <c r="AW752" s="207" t="s">
        <v>129</v>
      </c>
      <c r="AX752" s="207" t="s">
        <v>80</v>
      </c>
      <c r="AY752" s="207" t="s">
        <v>150</v>
      </c>
    </row>
    <row r="753" s="12" customFormat="true" ht="13.5" hidden="false" customHeight="false" outlineLevel="0" collapsed="false">
      <c r="B753" s="200"/>
      <c r="C753" s="201"/>
      <c r="D753" s="194" t="s">
        <v>161</v>
      </c>
      <c r="E753" s="201"/>
      <c r="F753" s="202" t="s">
        <v>1265</v>
      </c>
      <c r="G753" s="201"/>
      <c r="H753" s="203" t="n">
        <v>2</v>
      </c>
      <c r="J753" s="201"/>
      <c r="K753" s="201"/>
      <c r="L753" s="204"/>
      <c r="M753" s="205"/>
      <c r="N753" s="201"/>
      <c r="O753" s="201"/>
      <c r="P753" s="201"/>
      <c r="Q753" s="201"/>
      <c r="R753" s="201"/>
      <c r="S753" s="201"/>
      <c r="T753" s="206"/>
      <c r="AT753" s="207" t="s">
        <v>161</v>
      </c>
      <c r="AU753" s="207" t="s">
        <v>90</v>
      </c>
      <c r="AV753" s="207" t="s">
        <v>90</v>
      </c>
      <c r="AW753" s="207" t="s">
        <v>129</v>
      </c>
      <c r="AX753" s="207" t="s">
        <v>80</v>
      </c>
      <c r="AY753" s="207" t="s">
        <v>150</v>
      </c>
    </row>
    <row r="754" s="12" customFormat="true" ht="13.5" hidden="false" customHeight="false" outlineLevel="0" collapsed="false">
      <c r="B754" s="212"/>
      <c r="C754" s="213"/>
      <c r="D754" s="194" t="s">
        <v>161</v>
      </c>
      <c r="E754" s="213"/>
      <c r="F754" s="214" t="s">
        <v>293</v>
      </c>
      <c r="G754" s="213"/>
      <c r="H754" s="215" t="n">
        <v>8</v>
      </c>
      <c r="J754" s="213"/>
      <c r="K754" s="213"/>
      <c r="L754" s="216"/>
      <c r="M754" s="217"/>
      <c r="N754" s="213"/>
      <c r="O754" s="213"/>
      <c r="P754" s="213"/>
      <c r="Q754" s="213"/>
      <c r="R754" s="213"/>
      <c r="S754" s="213"/>
      <c r="T754" s="218"/>
      <c r="AT754" s="219" t="s">
        <v>161</v>
      </c>
      <c r="AU754" s="219" t="s">
        <v>90</v>
      </c>
      <c r="AV754" s="219" t="s">
        <v>158</v>
      </c>
      <c r="AW754" s="219" t="s">
        <v>129</v>
      </c>
      <c r="AX754" s="219" t="s">
        <v>25</v>
      </c>
      <c r="AY754" s="219" t="s">
        <v>150</v>
      </c>
    </row>
    <row r="755" s="12" customFormat="true" ht="27" hidden="false" customHeight="false" outlineLevel="0" collapsed="false">
      <c r="B755" s="34"/>
      <c r="C755" s="220" t="s">
        <v>1266</v>
      </c>
      <c r="D755" s="220" t="s">
        <v>441</v>
      </c>
      <c r="E755" s="221" t="s">
        <v>1267</v>
      </c>
      <c r="F755" s="222" t="s">
        <v>1268</v>
      </c>
      <c r="G755" s="223" t="s">
        <v>268</v>
      </c>
      <c r="H755" s="224" t="n">
        <v>5</v>
      </c>
      <c r="I755" s="225"/>
      <c r="J755" s="226" t="n">
        <f aca="false">ROUND($I$755*$H$755,2)</f>
        <v>0</v>
      </c>
      <c r="K755" s="222" t="s">
        <v>244</v>
      </c>
      <c r="L755" s="227"/>
      <c r="M755" s="228"/>
      <c r="N755" s="229" t="s">
        <v>51</v>
      </c>
      <c r="O755" s="35"/>
      <c r="P755" s="186" t="n">
        <f aca="false">$O$755*$H$755</f>
        <v>0</v>
      </c>
      <c r="Q755" s="186" t="n">
        <v>0.006</v>
      </c>
      <c r="R755" s="186" t="n">
        <f aca="false">$Q$755*$H$755</f>
        <v>0.03</v>
      </c>
      <c r="S755" s="186" t="n">
        <v>0</v>
      </c>
      <c r="T755" s="187" t="n">
        <f aca="false">$S$755*$H$755</f>
        <v>0</v>
      </c>
      <c r="AR755" s="118" t="s">
        <v>211</v>
      </c>
      <c r="AT755" s="118" t="s">
        <v>441</v>
      </c>
      <c r="AU755" s="118" t="s">
        <v>90</v>
      </c>
      <c r="AY755" s="12" t="s">
        <v>150</v>
      </c>
      <c r="BE755" s="188" t="n">
        <f aca="false">IF($N$755="základní",$J$755,0)</f>
        <v>0</v>
      </c>
      <c r="BF755" s="188" t="n">
        <f aca="false">IF($N$755="snížená",$J$755,0)</f>
        <v>0</v>
      </c>
      <c r="BG755" s="188" t="n">
        <f aca="false">IF($N$755="zákl. přenesená",$J$755,0)</f>
        <v>0</v>
      </c>
      <c r="BH755" s="188" t="n">
        <f aca="false">IF($N$755="sníž. přenesená",$J$755,0)</f>
        <v>0</v>
      </c>
      <c r="BI755" s="188" t="n">
        <f aca="false">IF($N$755="nulová",$J$755,0)</f>
        <v>0</v>
      </c>
      <c r="BJ755" s="118" t="s">
        <v>25</v>
      </c>
      <c r="BK755" s="188" t="n">
        <f aca="false">ROUND($I$755*$H$755,2)</f>
        <v>0</v>
      </c>
      <c r="BL755" s="118" t="s">
        <v>158</v>
      </c>
      <c r="BM755" s="118" t="s">
        <v>1269</v>
      </c>
    </row>
    <row r="756" s="12" customFormat="true" ht="40.5" hidden="false" customHeight="false" outlineLevel="0" collapsed="false">
      <c r="B756" s="34"/>
      <c r="C756" s="35"/>
      <c r="D756" s="189" t="s">
        <v>160</v>
      </c>
      <c r="E756" s="35"/>
      <c r="F756" s="190" t="s">
        <v>1270</v>
      </c>
      <c r="G756" s="35"/>
      <c r="H756" s="35"/>
      <c r="J756" s="35"/>
      <c r="K756" s="35"/>
      <c r="L756" s="58"/>
      <c r="M756" s="191"/>
      <c r="N756" s="35"/>
      <c r="O756" s="35"/>
      <c r="P756" s="35"/>
      <c r="Q756" s="35"/>
      <c r="R756" s="35"/>
      <c r="S756" s="35"/>
      <c r="T756" s="74"/>
      <c r="AT756" s="12" t="s">
        <v>160</v>
      </c>
      <c r="AU756" s="12" t="s">
        <v>90</v>
      </c>
    </row>
    <row r="757" s="12" customFormat="true" ht="13.5" hidden="false" customHeight="false" outlineLevel="0" collapsed="false">
      <c r="B757" s="200"/>
      <c r="C757" s="201"/>
      <c r="D757" s="194" t="s">
        <v>161</v>
      </c>
      <c r="E757" s="201"/>
      <c r="F757" s="202" t="s">
        <v>1271</v>
      </c>
      <c r="G757" s="201"/>
      <c r="H757" s="203" t="n">
        <v>2</v>
      </c>
      <c r="J757" s="201"/>
      <c r="K757" s="201"/>
      <c r="L757" s="204"/>
      <c r="M757" s="205"/>
      <c r="N757" s="201"/>
      <c r="O757" s="201"/>
      <c r="P757" s="201"/>
      <c r="Q757" s="201"/>
      <c r="R757" s="201"/>
      <c r="S757" s="201"/>
      <c r="T757" s="206"/>
      <c r="AT757" s="207" t="s">
        <v>161</v>
      </c>
      <c r="AU757" s="207" t="s">
        <v>90</v>
      </c>
      <c r="AV757" s="207" t="s">
        <v>90</v>
      </c>
      <c r="AW757" s="207" t="s">
        <v>129</v>
      </c>
      <c r="AX757" s="207" t="s">
        <v>80</v>
      </c>
      <c r="AY757" s="207" t="s">
        <v>150</v>
      </c>
    </row>
    <row r="758" s="12" customFormat="true" ht="13.5" hidden="false" customHeight="false" outlineLevel="0" collapsed="false">
      <c r="B758" s="200"/>
      <c r="C758" s="201"/>
      <c r="D758" s="194" t="s">
        <v>161</v>
      </c>
      <c r="E758" s="201"/>
      <c r="F758" s="202" t="s">
        <v>1272</v>
      </c>
      <c r="G758" s="201"/>
      <c r="H758" s="203" t="n">
        <v>2</v>
      </c>
      <c r="J758" s="201"/>
      <c r="K758" s="201"/>
      <c r="L758" s="204"/>
      <c r="M758" s="205"/>
      <c r="N758" s="201"/>
      <c r="O758" s="201"/>
      <c r="P758" s="201"/>
      <c r="Q758" s="201"/>
      <c r="R758" s="201"/>
      <c r="S758" s="201"/>
      <c r="T758" s="206"/>
      <c r="AT758" s="207" t="s">
        <v>161</v>
      </c>
      <c r="AU758" s="207" t="s">
        <v>90</v>
      </c>
      <c r="AV758" s="207" t="s">
        <v>90</v>
      </c>
      <c r="AW758" s="207" t="s">
        <v>129</v>
      </c>
      <c r="AX758" s="207" t="s">
        <v>80</v>
      </c>
      <c r="AY758" s="207" t="s">
        <v>150</v>
      </c>
    </row>
    <row r="759" s="12" customFormat="true" ht="13.5" hidden="false" customHeight="false" outlineLevel="0" collapsed="false">
      <c r="B759" s="200"/>
      <c r="C759" s="201"/>
      <c r="D759" s="194" t="s">
        <v>161</v>
      </c>
      <c r="E759" s="201"/>
      <c r="F759" s="202" t="s">
        <v>1273</v>
      </c>
      <c r="G759" s="201"/>
      <c r="H759" s="203" t="n">
        <v>1</v>
      </c>
      <c r="J759" s="201"/>
      <c r="K759" s="201"/>
      <c r="L759" s="204"/>
      <c r="M759" s="205"/>
      <c r="N759" s="201"/>
      <c r="O759" s="201"/>
      <c r="P759" s="201"/>
      <c r="Q759" s="201"/>
      <c r="R759" s="201"/>
      <c r="S759" s="201"/>
      <c r="T759" s="206"/>
      <c r="AT759" s="207" t="s">
        <v>161</v>
      </c>
      <c r="AU759" s="207" t="s">
        <v>90</v>
      </c>
      <c r="AV759" s="207" t="s">
        <v>90</v>
      </c>
      <c r="AW759" s="207" t="s">
        <v>129</v>
      </c>
      <c r="AX759" s="207" t="s">
        <v>80</v>
      </c>
      <c r="AY759" s="207" t="s">
        <v>150</v>
      </c>
    </row>
    <row r="760" s="12" customFormat="true" ht="13.5" hidden="false" customHeight="false" outlineLevel="0" collapsed="false">
      <c r="B760" s="212"/>
      <c r="C760" s="213"/>
      <c r="D760" s="194" t="s">
        <v>161</v>
      </c>
      <c r="E760" s="213"/>
      <c r="F760" s="214" t="s">
        <v>293</v>
      </c>
      <c r="G760" s="213"/>
      <c r="H760" s="215" t="n">
        <v>5</v>
      </c>
      <c r="J760" s="213"/>
      <c r="K760" s="213"/>
      <c r="L760" s="216"/>
      <c r="M760" s="217"/>
      <c r="N760" s="213"/>
      <c r="O760" s="213"/>
      <c r="P760" s="213"/>
      <c r="Q760" s="213"/>
      <c r="R760" s="213"/>
      <c r="S760" s="213"/>
      <c r="T760" s="218"/>
      <c r="AT760" s="219" t="s">
        <v>161</v>
      </c>
      <c r="AU760" s="219" t="s">
        <v>90</v>
      </c>
      <c r="AV760" s="219" t="s">
        <v>158</v>
      </c>
      <c r="AW760" s="219" t="s">
        <v>129</v>
      </c>
      <c r="AX760" s="219" t="s">
        <v>25</v>
      </c>
      <c r="AY760" s="219" t="s">
        <v>150</v>
      </c>
    </row>
    <row r="761" s="12" customFormat="true" ht="13.5" hidden="false" customHeight="false" outlineLevel="0" collapsed="false">
      <c r="B761" s="34"/>
      <c r="C761" s="177" t="s">
        <v>1274</v>
      </c>
      <c r="D761" s="177" t="s">
        <v>153</v>
      </c>
      <c r="E761" s="178" t="s">
        <v>1275</v>
      </c>
      <c r="F761" s="179" t="s">
        <v>1276</v>
      </c>
      <c r="G761" s="180" t="s">
        <v>268</v>
      </c>
      <c r="H761" s="181" t="n">
        <v>79</v>
      </c>
      <c r="I761" s="182"/>
      <c r="J761" s="183" t="n">
        <f aca="false">ROUND($I$761*$H$761,2)</f>
        <v>0</v>
      </c>
      <c r="K761" s="179" t="s">
        <v>244</v>
      </c>
      <c r="L761" s="58"/>
      <c r="M761" s="184"/>
      <c r="N761" s="185" t="s">
        <v>51</v>
      </c>
      <c r="O761" s="35"/>
      <c r="P761" s="186" t="n">
        <f aca="false">$O$761*$H$761</f>
        <v>0</v>
      </c>
      <c r="Q761" s="186" t="n">
        <v>0.11241</v>
      </c>
      <c r="R761" s="186" t="n">
        <f aca="false">$Q$761*$H$761</f>
        <v>8.88039</v>
      </c>
      <c r="S761" s="186" t="n">
        <v>0</v>
      </c>
      <c r="T761" s="187" t="n">
        <f aca="false">$S$761*$H$761</f>
        <v>0</v>
      </c>
      <c r="AR761" s="118" t="s">
        <v>158</v>
      </c>
      <c r="AT761" s="118" t="s">
        <v>153</v>
      </c>
      <c r="AU761" s="118" t="s">
        <v>90</v>
      </c>
      <c r="AY761" s="12" t="s">
        <v>150</v>
      </c>
      <c r="BE761" s="188" t="n">
        <f aca="false">IF($N$761="základní",$J$761,0)</f>
        <v>0</v>
      </c>
      <c r="BF761" s="188" t="n">
        <f aca="false">IF($N$761="snížená",$J$761,0)</f>
        <v>0</v>
      </c>
      <c r="BG761" s="188" t="n">
        <f aca="false">IF($N$761="zákl. přenesená",$J$761,0)</f>
        <v>0</v>
      </c>
      <c r="BH761" s="188" t="n">
        <f aca="false">IF($N$761="sníž. přenesená",$J$761,0)</f>
        <v>0</v>
      </c>
      <c r="BI761" s="188" t="n">
        <f aca="false">IF($N$761="nulová",$J$761,0)</f>
        <v>0</v>
      </c>
      <c r="BJ761" s="118" t="s">
        <v>25</v>
      </c>
      <c r="BK761" s="188" t="n">
        <f aca="false">ROUND($I$761*$H$761,2)</f>
        <v>0</v>
      </c>
      <c r="BL761" s="118" t="s">
        <v>158</v>
      </c>
      <c r="BM761" s="118" t="s">
        <v>1277</v>
      </c>
    </row>
    <row r="762" s="12" customFormat="true" ht="13.5" hidden="false" customHeight="false" outlineLevel="0" collapsed="false">
      <c r="B762" s="34"/>
      <c r="C762" s="35"/>
      <c r="D762" s="189" t="s">
        <v>160</v>
      </c>
      <c r="E762" s="35"/>
      <c r="F762" s="190" t="s">
        <v>1278</v>
      </c>
      <c r="G762" s="35"/>
      <c r="H762" s="35"/>
      <c r="J762" s="35"/>
      <c r="K762" s="35"/>
      <c r="L762" s="58"/>
      <c r="M762" s="191"/>
      <c r="N762" s="35"/>
      <c r="O762" s="35"/>
      <c r="P762" s="35"/>
      <c r="Q762" s="35"/>
      <c r="R762" s="35"/>
      <c r="S762" s="35"/>
      <c r="T762" s="74"/>
      <c r="AT762" s="12" t="s">
        <v>160</v>
      </c>
      <c r="AU762" s="12" t="s">
        <v>90</v>
      </c>
    </row>
    <row r="763" s="12" customFormat="true" ht="81" hidden="false" customHeight="false" outlineLevel="0" collapsed="false">
      <c r="B763" s="34"/>
      <c r="C763" s="35"/>
      <c r="D763" s="194" t="s">
        <v>283</v>
      </c>
      <c r="E763" s="35"/>
      <c r="F763" s="208" t="s">
        <v>1279</v>
      </c>
      <c r="G763" s="35"/>
      <c r="H763" s="35"/>
      <c r="J763" s="35"/>
      <c r="K763" s="35"/>
      <c r="L763" s="58"/>
      <c r="M763" s="191"/>
      <c r="N763" s="35"/>
      <c r="O763" s="35"/>
      <c r="P763" s="35"/>
      <c r="Q763" s="35"/>
      <c r="R763" s="35"/>
      <c r="S763" s="35"/>
      <c r="T763" s="74"/>
      <c r="AT763" s="12" t="s">
        <v>283</v>
      </c>
      <c r="AU763" s="12" t="s">
        <v>90</v>
      </c>
    </row>
    <row r="764" s="12" customFormat="true" ht="13.5" hidden="false" customHeight="false" outlineLevel="0" collapsed="false">
      <c r="B764" s="200"/>
      <c r="C764" s="201"/>
      <c r="D764" s="194" t="s">
        <v>161</v>
      </c>
      <c r="E764" s="201"/>
      <c r="F764" s="202" t="s">
        <v>1280</v>
      </c>
      <c r="G764" s="201"/>
      <c r="H764" s="203" t="n">
        <v>79</v>
      </c>
      <c r="J764" s="201"/>
      <c r="K764" s="201"/>
      <c r="L764" s="204"/>
      <c r="M764" s="205"/>
      <c r="N764" s="201"/>
      <c r="O764" s="201"/>
      <c r="P764" s="201"/>
      <c r="Q764" s="201"/>
      <c r="R764" s="201"/>
      <c r="S764" s="201"/>
      <c r="T764" s="206"/>
      <c r="AT764" s="207" t="s">
        <v>161</v>
      </c>
      <c r="AU764" s="207" t="s">
        <v>90</v>
      </c>
      <c r="AV764" s="207" t="s">
        <v>90</v>
      </c>
      <c r="AW764" s="207" t="s">
        <v>129</v>
      </c>
      <c r="AX764" s="207" t="s">
        <v>25</v>
      </c>
      <c r="AY764" s="207" t="s">
        <v>150</v>
      </c>
    </row>
    <row r="765" s="12" customFormat="true" ht="40.5" hidden="false" customHeight="false" outlineLevel="0" collapsed="false">
      <c r="B765" s="34"/>
      <c r="C765" s="220" t="s">
        <v>1281</v>
      </c>
      <c r="D765" s="220" t="s">
        <v>441</v>
      </c>
      <c r="E765" s="221" t="s">
        <v>1282</v>
      </c>
      <c r="F765" s="222" t="s">
        <v>1283</v>
      </c>
      <c r="G765" s="223" t="s">
        <v>268</v>
      </c>
      <c r="H765" s="224" t="n">
        <v>79</v>
      </c>
      <c r="I765" s="225"/>
      <c r="J765" s="226" t="n">
        <f aca="false">ROUND($I$765*$H$765,2)</f>
        <v>0</v>
      </c>
      <c r="K765" s="222" t="s">
        <v>244</v>
      </c>
      <c r="L765" s="227"/>
      <c r="M765" s="228"/>
      <c r="N765" s="229" t="s">
        <v>51</v>
      </c>
      <c r="O765" s="35"/>
      <c r="P765" s="186" t="n">
        <f aca="false">$O$765*$H$765</f>
        <v>0</v>
      </c>
      <c r="Q765" s="186" t="n">
        <v>0.0061</v>
      </c>
      <c r="R765" s="186" t="n">
        <f aca="false">$Q$765*$H$765</f>
        <v>0.4819</v>
      </c>
      <c r="S765" s="186" t="n">
        <v>0</v>
      </c>
      <c r="T765" s="187" t="n">
        <f aca="false">$S$765*$H$765</f>
        <v>0</v>
      </c>
      <c r="AR765" s="118" t="s">
        <v>211</v>
      </c>
      <c r="AT765" s="118" t="s">
        <v>441</v>
      </c>
      <c r="AU765" s="118" t="s">
        <v>90</v>
      </c>
      <c r="AY765" s="12" t="s">
        <v>150</v>
      </c>
      <c r="BE765" s="188" t="n">
        <f aca="false">IF($N$765="základní",$J$765,0)</f>
        <v>0</v>
      </c>
      <c r="BF765" s="188" t="n">
        <f aca="false">IF($N$765="snížená",$J$765,0)</f>
        <v>0</v>
      </c>
      <c r="BG765" s="188" t="n">
        <f aca="false">IF($N$765="zákl. přenesená",$J$765,0)</f>
        <v>0</v>
      </c>
      <c r="BH765" s="188" t="n">
        <f aca="false">IF($N$765="sníž. přenesená",$J$765,0)</f>
        <v>0</v>
      </c>
      <c r="BI765" s="188" t="n">
        <f aca="false">IF($N$765="nulová",$J$765,0)</f>
        <v>0</v>
      </c>
      <c r="BJ765" s="118" t="s">
        <v>25</v>
      </c>
      <c r="BK765" s="188" t="n">
        <f aca="false">ROUND($I$765*$H$765,2)</f>
        <v>0</v>
      </c>
      <c r="BL765" s="118" t="s">
        <v>158</v>
      </c>
      <c r="BM765" s="118" t="s">
        <v>1284</v>
      </c>
    </row>
    <row r="766" s="12" customFormat="true" ht="13.5" hidden="false" customHeight="false" outlineLevel="0" collapsed="false">
      <c r="B766" s="34"/>
      <c r="C766" s="35"/>
      <c r="D766" s="189" t="s">
        <v>160</v>
      </c>
      <c r="E766" s="35"/>
      <c r="F766" s="190" t="s">
        <v>1285</v>
      </c>
      <c r="G766" s="35"/>
      <c r="H766" s="35"/>
      <c r="J766" s="35"/>
      <c r="K766" s="35"/>
      <c r="L766" s="58"/>
      <c r="M766" s="191"/>
      <c r="N766" s="35"/>
      <c r="O766" s="35"/>
      <c r="P766" s="35"/>
      <c r="Q766" s="35"/>
      <c r="R766" s="35"/>
      <c r="S766" s="35"/>
      <c r="T766" s="74"/>
      <c r="AT766" s="12" t="s">
        <v>160</v>
      </c>
      <c r="AU766" s="12" t="s">
        <v>90</v>
      </c>
    </row>
    <row r="767" s="12" customFormat="true" ht="13.5" hidden="false" customHeight="false" outlineLevel="0" collapsed="false">
      <c r="B767" s="200"/>
      <c r="C767" s="201"/>
      <c r="D767" s="194" t="s">
        <v>161</v>
      </c>
      <c r="E767" s="201"/>
      <c r="F767" s="202" t="s">
        <v>1286</v>
      </c>
      <c r="G767" s="201"/>
      <c r="H767" s="203" t="n">
        <v>79</v>
      </c>
      <c r="J767" s="201"/>
      <c r="K767" s="201"/>
      <c r="L767" s="204"/>
      <c r="M767" s="205"/>
      <c r="N767" s="201"/>
      <c r="O767" s="201"/>
      <c r="P767" s="201"/>
      <c r="Q767" s="201"/>
      <c r="R767" s="201"/>
      <c r="S767" s="201"/>
      <c r="T767" s="206"/>
      <c r="AT767" s="207" t="s">
        <v>161</v>
      </c>
      <c r="AU767" s="207" t="s">
        <v>90</v>
      </c>
      <c r="AV767" s="207" t="s">
        <v>90</v>
      </c>
      <c r="AW767" s="207" t="s">
        <v>129</v>
      </c>
      <c r="AX767" s="207" t="s">
        <v>25</v>
      </c>
      <c r="AY767" s="207" t="s">
        <v>150</v>
      </c>
    </row>
    <row r="768" s="12" customFormat="true" ht="13.5" hidden="false" customHeight="false" outlineLevel="0" collapsed="false">
      <c r="B768" s="34"/>
      <c r="C768" s="220" t="s">
        <v>1287</v>
      </c>
      <c r="D768" s="220" t="s">
        <v>441</v>
      </c>
      <c r="E768" s="221" t="s">
        <v>1288</v>
      </c>
      <c r="F768" s="222" t="s">
        <v>1289</v>
      </c>
      <c r="G768" s="223" t="s">
        <v>268</v>
      </c>
      <c r="H768" s="224" t="n">
        <v>79</v>
      </c>
      <c r="I768" s="225"/>
      <c r="J768" s="226" t="n">
        <f aca="false">ROUND($I$768*$H$768,2)</f>
        <v>0</v>
      </c>
      <c r="K768" s="222" t="s">
        <v>244</v>
      </c>
      <c r="L768" s="227"/>
      <c r="M768" s="228"/>
      <c r="N768" s="229" t="s">
        <v>51</v>
      </c>
      <c r="O768" s="35"/>
      <c r="P768" s="186" t="n">
        <f aca="false">$O$768*$H$768</f>
        <v>0</v>
      </c>
      <c r="Q768" s="186" t="n">
        <v>0.003</v>
      </c>
      <c r="R768" s="186" t="n">
        <f aca="false">$Q$768*$H$768</f>
        <v>0.237</v>
      </c>
      <c r="S768" s="186" t="n">
        <v>0</v>
      </c>
      <c r="T768" s="187" t="n">
        <f aca="false">$S$768*$H$768</f>
        <v>0</v>
      </c>
      <c r="AR768" s="118" t="s">
        <v>211</v>
      </c>
      <c r="AT768" s="118" t="s">
        <v>441</v>
      </c>
      <c r="AU768" s="118" t="s">
        <v>90</v>
      </c>
      <c r="AY768" s="12" t="s">
        <v>150</v>
      </c>
      <c r="BE768" s="188" t="n">
        <f aca="false">IF($N$768="základní",$J$768,0)</f>
        <v>0</v>
      </c>
      <c r="BF768" s="188" t="n">
        <f aca="false">IF($N$768="snížená",$J$768,0)</f>
        <v>0</v>
      </c>
      <c r="BG768" s="188" t="n">
        <f aca="false">IF($N$768="zákl. přenesená",$J$768,0)</f>
        <v>0</v>
      </c>
      <c r="BH768" s="188" t="n">
        <f aca="false">IF($N$768="sníž. přenesená",$J$768,0)</f>
        <v>0</v>
      </c>
      <c r="BI768" s="188" t="n">
        <f aca="false">IF($N$768="nulová",$J$768,0)</f>
        <v>0</v>
      </c>
      <c r="BJ768" s="118" t="s">
        <v>25</v>
      </c>
      <c r="BK768" s="188" t="n">
        <f aca="false">ROUND($I$768*$H$768,2)</f>
        <v>0</v>
      </c>
      <c r="BL768" s="118" t="s">
        <v>158</v>
      </c>
      <c r="BM768" s="118" t="s">
        <v>1290</v>
      </c>
    </row>
    <row r="769" s="12" customFormat="true" ht="13.5" hidden="false" customHeight="false" outlineLevel="0" collapsed="false">
      <c r="B769" s="34"/>
      <c r="C769" s="35"/>
      <c r="D769" s="189" t="s">
        <v>160</v>
      </c>
      <c r="E769" s="35"/>
      <c r="F769" s="190" t="s">
        <v>1291</v>
      </c>
      <c r="G769" s="35"/>
      <c r="H769" s="35"/>
      <c r="J769" s="35"/>
      <c r="K769" s="35"/>
      <c r="L769" s="58"/>
      <c r="M769" s="191"/>
      <c r="N769" s="35"/>
      <c r="O769" s="35"/>
      <c r="P769" s="35"/>
      <c r="Q769" s="35"/>
      <c r="R769" s="35"/>
      <c r="S769" s="35"/>
      <c r="T769" s="74"/>
      <c r="AT769" s="12" t="s">
        <v>160</v>
      </c>
      <c r="AU769" s="12" t="s">
        <v>90</v>
      </c>
    </row>
    <row r="770" s="12" customFormat="true" ht="13.5" hidden="false" customHeight="false" outlineLevel="0" collapsed="false">
      <c r="B770" s="200"/>
      <c r="C770" s="201"/>
      <c r="D770" s="194" t="s">
        <v>161</v>
      </c>
      <c r="E770" s="201"/>
      <c r="F770" s="202" t="s">
        <v>771</v>
      </c>
      <c r="G770" s="201"/>
      <c r="H770" s="203" t="n">
        <v>79</v>
      </c>
      <c r="J770" s="201"/>
      <c r="K770" s="201"/>
      <c r="L770" s="204"/>
      <c r="M770" s="205"/>
      <c r="N770" s="201"/>
      <c r="O770" s="201"/>
      <c r="P770" s="201"/>
      <c r="Q770" s="201"/>
      <c r="R770" s="201"/>
      <c r="S770" s="201"/>
      <c r="T770" s="206"/>
      <c r="AT770" s="207" t="s">
        <v>161</v>
      </c>
      <c r="AU770" s="207" t="s">
        <v>90</v>
      </c>
      <c r="AV770" s="207" t="s">
        <v>90</v>
      </c>
      <c r="AW770" s="207" t="s">
        <v>129</v>
      </c>
      <c r="AX770" s="207" t="s">
        <v>25</v>
      </c>
      <c r="AY770" s="207" t="s">
        <v>150</v>
      </c>
    </row>
    <row r="771" s="12" customFormat="true" ht="27" hidden="false" customHeight="false" outlineLevel="0" collapsed="false">
      <c r="B771" s="34"/>
      <c r="C771" s="177" t="s">
        <v>1292</v>
      </c>
      <c r="D771" s="177" t="s">
        <v>153</v>
      </c>
      <c r="E771" s="178" t="s">
        <v>1293</v>
      </c>
      <c r="F771" s="179" t="s">
        <v>1294</v>
      </c>
      <c r="G771" s="180" t="s">
        <v>547</v>
      </c>
      <c r="H771" s="181" t="n">
        <v>20285.9</v>
      </c>
      <c r="I771" s="182"/>
      <c r="J771" s="183" t="n">
        <f aca="false">ROUND($I$771*$H$771,2)</f>
        <v>0</v>
      </c>
      <c r="K771" s="179" t="s">
        <v>244</v>
      </c>
      <c r="L771" s="58"/>
      <c r="M771" s="184"/>
      <c r="N771" s="185" t="s">
        <v>51</v>
      </c>
      <c r="O771" s="35"/>
      <c r="P771" s="186" t="n">
        <f aca="false">$O$771*$H$771</f>
        <v>0</v>
      </c>
      <c r="Q771" s="186" t="n">
        <v>0.00033</v>
      </c>
      <c r="R771" s="186" t="n">
        <f aca="false">$Q$771*$H$771</f>
        <v>6.694347</v>
      </c>
      <c r="S771" s="186" t="n">
        <v>0</v>
      </c>
      <c r="T771" s="187" t="n">
        <f aca="false">$S$771*$H$771</f>
        <v>0</v>
      </c>
      <c r="AR771" s="118" t="s">
        <v>158</v>
      </c>
      <c r="AT771" s="118" t="s">
        <v>153</v>
      </c>
      <c r="AU771" s="118" t="s">
        <v>90</v>
      </c>
      <c r="AY771" s="12" t="s">
        <v>150</v>
      </c>
      <c r="BE771" s="188" t="n">
        <f aca="false">IF($N$771="základní",$J$771,0)</f>
        <v>0</v>
      </c>
      <c r="BF771" s="188" t="n">
        <f aca="false">IF($N$771="snížená",$J$771,0)</f>
        <v>0</v>
      </c>
      <c r="BG771" s="188" t="n">
        <f aca="false">IF($N$771="zákl. přenesená",$J$771,0)</f>
        <v>0</v>
      </c>
      <c r="BH771" s="188" t="n">
        <f aca="false">IF($N$771="sníž. přenesená",$J$771,0)</f>
        <v>0</v>
      </c>
      <c r="BI771" s="188" t="n">
        <f aca="false">IF($N$771="nulová",$J$771,0)</f>
        <v>0</v>
      </c>
      <c r="BJ771" s="118" t="s">
        <v>25</v>
      </c>
      <c r="BK771" s="188" t="n">
        <f aca="false">ROUND($I$771*$H$771,2)</f>
        <v>0</v>
      </c>
      <c r="BL771" s="118" t="s">
        <v>158</v>
      </c>
      <c r="BM771" s="118" t="s">
        <v>1295</v>
      </c>
    </row>
    <row r="772" s="12" customFormat="true" ht="13.5" hidden="false" customHeight="false" outlineLevel="0" collapsed="false">
      <c r="B772" s="34"/>
      <c r="C772" s="35"/>
      <c r="D772" s="189" t="s">
        <v>160</v>
      </c>
      <c r="E772" s="35"/>
      <c r="F772" s="190" t="s">
        <v>1296</v>
      </c>
      <c r="G772" s="35"/>
      <c r="H772" s="35"/>
      <c r="J772" s="35"/>
      <c r="K772" s="35"/>
      <c r="L772" s="58"/>
      <c r="M772" s="191"/>
      <c r="N772" s="35"/>
      <c r="O772" s="35"/>
      <c r="P772" s="35"/>
      <c r="Q772" s="35"/>
      <c r="R772" s="35"/>
      <c r="S772" s="35"/>
      <c r="T772" s="74"/>
      <c r="AT772" s="12" t="s">
        <v>160</v>
      </c>
      <c r="AU772" s="12" t="s">
        <v>90</v>
      </c>
    </row>
    <row r="773" s="12" customFormat="true" ht="94.5" hidden="false" customHeight="false" outlineLevel="0" collapsed="false">
      <c r="B773" s="34"/>
      <c r="C773" s="35"/>
      <c r="D773" s="194" t="s">
        <v>283</v>
      </c>
      <c r="E773" s="35"/>
      <c r="F773" s="208" t="s">
        <v>1297</v>
      </c>
      <c r="G773" s="35"/>
      <c r="H773" s="35"/>
      <c r="J773" s="35"/>
      <c r="K773" s="35"/>
      <c r="L773" s="58"/>
      <c r="M773" s="191"/>
      <c r="N773" s="35"/>
      <c r="O773" s="35"/>
      <c r="P773" s="35"/>
      <c r="Q773" s="35"/>
      <c r="R773" s="35"/>
      <c r="S773" s="35"/>
      <c r="T773" s="74"/>
      <c r="AT773" s="12" t="s">
        <v>283</v>
      </c>
      <c r="AU773" s="12" t="s">
        <v>90</v>
      </c>
    </row>
    <row r="774" s="12" customFormat="true" ht="13.5" hidden="false" customHeight="false" outlineLevel="0" collapsed="false">
      <c r="B774" s="200"/>
      <c r="C774" s="201"/>
      <c r="D774" s="194" t="s">
        <v>161</v>
      </c>
      <c r="E774" s="201"/>
      <c r="F774" s="202" t="s">
        <v>1298</v>
      </c>
      <c r="G774" s="201"/>
      <c r="H774" s="203" t="n">
        <v>20285.9</v>
      </c>
      <c r="J774" s="201"/>
      <c r="K774" s="201"/>
      <c r="L774" s="204"/>
      <c r="M774" s="205"/>
      <c r="N774" s="201"/>
      <c r="O774" s="201"/>
      <c r="P774" s="201"/>
      <c r="Q774" s="201"/>
      <c r="R774" s="201"/>
      <c r="S774" s="201"/>
      <c r="T774" s="206"/>
      <c r="AT774" s="207" t="s">
        <v>161</v>
      </c>
      <c r="AU774" s="207" t="s">
        <v>90</v>
      </c>
      <c r="AV774" s="207" t="s">
        <v>90</v>
      </c>
      <c r="AW774" s="207" t="s">
        <v>129</v>
      </c>
      <c r="AX774" s="207" t="s">
        <v>25</v>
      </c>
      <c r="AY774" s="207" t="s">
        <v>150</v>
      </c>
    </row>
    <row r="775" s="12" customFormat="true" ht="13.5" hidden="false" customHeight="false" outlineLevel="0" collapsed="false">
      <c r="B775" s="34"/>
      <c r="C775" s="177" t="s">
        <v>1299</v>
      </c>
      <c r="D775" s="177" t="s">
        <v>153</v>
      </c>
      <c r="E775" s="178" t="s">
        <v>1300</v>
      </c>
      <c r="F775" s="179" t="s">
        <v>1301</v>
      </c>
      <c r="G775" s="180" t="s">
        <v>547</v>
      </c>
      <c r="H775" s="181" t="n">
        <v>68</v>
      </c>
      <c r="I775" s="182"/>
      <c r="J775" s="183" t="n">
        <f aca="false">ROUND($I$775*$H$775,2)</f>
        <v>0</v>
      </c>
      <c r="K775" s="179" t="s">
        <v>244</v>
      </c>
      <c r="L775" s="58"/>
      <c r="M775" s="184"/>
      <c r="N775" s="185" t="s">
        <v>51</v>
      </c>
      <c r="O775" s="35"/>
      <c r="P775" s="186" t="n">
        <f aca="false">$O$775*$H$775</f>
        <v>0</v>
      </c>
      <c r="Q775" s="186" t="n">
        <v>0.00033</v>
      </c>
      <c r="R775" s="186" t="n">
        <f aca="false">$Q$775*$H$775</f>
        <v>0.02244</v>
      </c>
      <c r="S775" s="186" t="n">
        <v>0</v>
      </c>
      <c r="T775" s="187" t="n">
        <f aca="false">$S$775*$H$775</f>
        <v>0</v>
      </c>
      <c r="AR775" s="118" t="s">
        <v>158</v>
      </c>
      <c r="AT775" s="118" t="s">
        <v>153</v>
      </c>
      <c r="AU775" s="118" t="s">
        <v>90</v>
      </c>
      <c r="AY775" s="12" t="s">
        <v>150</v>
      </c>
      <c r="BE775" s="188" t="n">
        <f aca="false">IF($N$775="základní",$J$775,0)</f>
        <v>0</v>
      </c>
      <c r="BF775" s="188" t="n">
        <f aca="false">IF($N$775="snížená",$J$775,0)</f>
        <v>0</v>
      </c>
      <c r="BG775" s="188" t="n">
        <f aca="false">IF($N$775="zákl. přenesená",$J$775,0)</f>
        <v>0</v>
      </c>
      <c r="BH775" s="188" t="n">
        <f aca="false">IF($N$775="sníž. přenesená",$J$775,0)</f>
        <v>0</v>
      </c>
      <c r="BI775" s="188" t="n">
        <f aca="false">IF($N$775="nulová",$J$775,0)</f>
        <v>0</v>
      </c>
      <c r="BJ775" s="118" t="s">
        <v>25</v>
      </c>
      <c r="BK775" s="188" t="n">
        <f aca="false">ROUND($I$775*$H$775,2)</f>
        <v>0</v>
      </c>
      <c r="BL775" s="118" t="s">
        <v>158</v>
      </c>
      <c r="BM775" s="118" t="s">
        <v>1302</v>
      </c>
    </row>
    <row r="776" s="12" customFormat="true" ht="13.5" hidden="false" customHeight="false" outlineLevel="0" collapsed="false">
      <c r="B776" s="34"/>
      <c r="C776" s="35"/>
      <c r="D776" s="189" t="s">
        <v>160</v>
      </c>
      <c r="E776" s="35"/>
      <c r="F776" s="190" t="s">
        <v>1303</v>
      </c>
      <c r="G776" s="35"/>
      <c r="H776" s="35"/>
      <c r="J776" s="35"/>
      <c r="K776" s="35"/>
      <c r="L776" s="58"/>
      <c r="M776" s="191"/>
      <c r="N776" s="35"/>
      <c r="O776" s="35"/>
      <c r="P776" s="35"/>
      <c r="Q776" s="35"/>
      <c r="R776" s="35"/>
      <c r="S776" s="35"/>
      <c r="T776" s="74"/>
      <c r="AT776" s="12" t="s">
        <v>160</v>
      </c>
      <c r="AU776" s="12" t="s">
        <v>90</v>
      </c>
    </row>
    <row r="777" s="12" customFormat="true" ht="94.5" hidden="false" customHeight="false" outlineLevel="0" collapsed="false">
      <c r="B777" s="34"/>
      <c r="C777" s="35"/>
      <c r="D777" s="194" t="s">
        <v>283</v>
      </c>
      <c r="E777" s="35"/>
      <c r="F777" s="208" t="s">
        <v>1297</v>
      </c>
      <c r="G777" s="35"/>
      <c r="H777" s="35"/>
      <c r="J777" s="35"/>
      <c r="K777" s="35"/>
      <c r="L777" s="58"/>
      <c r="M777" s="191"/>
      <c r="N777" s="35"/>
      <c r="O777" s="35"/>
      <c r="P777" s="35"/>
      <c r="Q777" s="35"/>
      <c r="R777" s="35"/>
      <c r="S777" s="35"/>
      <c r="T777" s="74"/>
      <c r="AT777" s="12" t="s">
        <v>283</v>
      </c>
      <c r="AU777" s="12" t="s">
        <v>90</v>
      </c>
    </row>
    <row r="778" s="12" customFormat="true" ht="13.5" hidden="false" customHeight="false" outlineLevel="0" collapsed="false">
      <c r="B778" s="200"/>
      <c r="C778" s="201"/>
      <c r="D778" s="194" t="s">
        <v>161</v>
      </c>
      <c r="E778" s="201"/>
      <c r="F778" s="202" t="s">
        <v>1304</v>
      </c>
      <c r="G778" s="201"/>
      <c r="H778" s="203" t="n">
        <v>68</v>
      </c>
      <c r="J778" s="201"/>
      <c r="K778" s="201"/>
      <c r="L778" s="204"/>
      <c r="M778" s="205"/>
      <c r="N778" s="201"/>
      <c r="O778" s="201"/>
      <c r="P778" s="201"/>
      <c r="Q778" s="201"/>
      <c r="R778" s="201"/>
      <c r="S778" s="201"/>
      <c r="T778" s="206"/>
      <c r="AT778" s="207" t="s">
        <v>161</v>
      </c>
      <c r="AU778" s="207" t="s">
        <v>90</v>
      </c>
      <c r="AV778" s="207" t="s">
        <v>90</v>
      </c>
      <c r="AW778" s="207" t="s">
        <v>129</v>
      </c>
      <c r="AX778" s="207" t="s">
        <v>25</v>
      </c>
      <c r="AY778" s="207" t="s">
        <v>150</v>
      </c>
    </row>
    <row r="779" s="12" customFormat="true" ht="13.5" hidden="false" customHeight="false" outlineLevel="0" collapsed="false">
      <c r="B779" s="34"/>
      <c r="C779" s="177" t="s">
        <v>1305</v>
      </c>
      <c r="D779" s="177" t="s">
        <v>153</v>
      </c>
      <c r="E779" s="178" t="s">
        <v>1306</v>
      </c>
      <c r="F779" s="179" t="s">
        <v>1307</v>
      </c>
      <c r="G779" s="180" t="s">
        <v>547</v>
      </c>
      <c r="H779" s="181" t="n">
        <v>257.5</v>
      </c>
      <c r="I779" s="182"/>
      <c r="J779" s="183" t="n">
        <f aca="false">ROUND($I$779*$H$779,2)</f>
        <v>0</v>
      </c>
      <c r="K779" s="179" t="s">
        <v>244</v>
      </c>
      <c r="L779" s="58"/>
      <c r="M779" s="184"/>
      <c r="N779" s="185" t="s">
        <v>51</v>
      </c>
      <c r="O779" s="35"/>
      <c r="P779" s="186" t="n">
        <f aca="false">$O$779*$H$779</f>
        <v>0</v>
      </c>
      <c r="Q779" s="186" t="n">
        <v>0.00065</v>
      </c>
      <c r="R779" s="186" t="n">
        <f aca="false">$Q$779*$H$779</f>
        <v>0.167375</v>
      </c>
      <c r="S779" s="186" t="n">
        <v>0</v>
      </c>
      <c r="T779" s="187" t="n">
        <f aca="false">$S$779*$H$779</f>
        <v>0</v>
      </c>
      <c r="AR779" s="118" t="s">
        <v>158</v>
      </c>
      <c r="AT779" s="118" t="s">
        <v>153</v>
      </c>
      <c r="AU779" s="118" t="s">
        <v>90</v>
      </c>
      <c r="AY779" s="12" t="s">
        <v>150</v>
      </c>
      <c r="BE779" s="188" t="n">
        <f aca="false">IF($N$779="základní",$J$779,0)</f>
        <v>0</v>
      </c>
      <c r="BF779" s="188" t="n">
        <f aca="false">IF($N$779="snížená",$J$779,0)</f>
        <v>0</v>
      </c>
      <c r="BG779" s="188" t="n">
        <f aca="false">IF($N$779="zákl. přenesená",$J$779,0)</f>
        <v>0</v>
      </c>
      <c r="BH779" s="188" t="n">
        <f aca="false">IF($N$779="sníž. přenesená",$J$779,0)</f>
        <v>0</v>
      </c>
      <c r="BI779" s="188" t="n">
        <f aca="false">IF($N$779="nulová",$J$779,0)</f>
        <v>0</v>
      </c>
      <c r="BJ779" s="118" t="s">
        <v>25</v>
      </c>
      <c r="BK779" s="188" t="n">
        <f aca="false">ROUND($I$779*$H$779,2)</f>
        <v>0</v>
      </c>
      <c r="BL779" s="118" t="s">
        <v>158</v>
      </c>
      <c r="BM779" s="118" t="s">
        <v>1308</v>
      </c>
    </row>
    <row r="780" s="12" customFormat="true" ht="13.5" hidden="false" customHeight="false" outlineLevel="0" collapsed="false">
      <c r="B780" s="34"/>
      <c r="C780" s="35"/>
      <c r="D780" s="189" t="s">
        <v>160</v>
      </c>
      <c r="E780" s="35"/>
      <c r="F780" s="190" t="s">
        <v>1309</v>
      </c>
      <c r="G780" s="35"/>
      <c r="H780" s="35"/>
      <c r="J780" s="35"/>
      <c r="K780" s="35"/>
      <c r="L780" s="58"/>
      <c r="M780" s="191"/>
      <c r="N780" s="35"/>
      <c r="O780" s="35"/>
      <c r="P780" s="35"/>
      <c r="Q780" s="35"/>
      <c r="R780" s="35"/>
      <c r="S780" s="35"/>
      <c r="T780" s="74"/>
      <c r="AT780" s="12" t="s">
        <v>160</v>
      </c>
      <c r="AU780" s="12" t="s">
        <v>90</v>
      </c>
    </row>
    <row r="781" s="12" customFormat="true" ht="94.5" hidden="false" customHeight="false" outlineLevel="0" collapsed="false">
      <c r="B781" s="34"/>
      <c r="C781" s="35"/>
      <c r="D781" s="194" t="s">
        <v>283</v>
      </c>
      <c r="E781" s="35"/>
      <c r="F781" s="208" t="s">
        <v>1297</v>
      </c>
      <c r="G781" s="35"/>
      <c r="H781" s="35"/>
      <c r="J781" s="35"/>
      <c r="K781" s="35"/>
      <c r="L781" s="58"/>
      <c r="M781" s="191"/>
      <c r="N781" s="35"/>
      <c r="O781" s="35"/>
      <c r="P781" s="35"/>
      <c r="Q781" s="35"/>
      <c r="R781" s="35"/>
      <c r="S781" s="35"/>
      <c r="T781" s="74"/>
      <c r="AT781" s="12" t="s">
        <v>283</v>
      </c>
      <c r="AU781" s="12" t="s">
        <v>90</v>
      </c>
    </row>
    <row r="782" s="12" customFormat="true" ht="13.5" hidden="false" customHeight="false" outlineLevel="0" collapsed="false">
      <c r="B782" s="200"/>
      <c r="C782" s="201"/>
      <c r="D782" s="194" t="s">
        <v>161</v>
      </c>
      <c r="E782" s="201"/>
      <c r="F782" s="202" t="s">
        <v>1310</v>
      </c>
      <c r="G782" s="201"/>
      <c r="H782" s="203" t="n">
        <v>214.5</v>
      </c>
      <c r="J782" s="201"/>
      <c r="K782" s="201"/>
      <c r="L782" s="204"/>
      <c r="M782" s="205"/>
      <c r="N782" s="201"/>
      <c r="O782" s="201"/>
      <c r="P782" s="201"/>
      <c r="Q782" s="201"/>
      <c r="R782" s="201"/>
      <c r="S782" s="201"/>
      <c r="T782" s="206"/>
      <c r="AT782" s="207" t="s">
        <v>161</v>
      </c>
      <c r="AU782" s="207" t="s">
        <v>90</v>
      </c>
      <c r="AV782" s="207" t="s">
        <v>90</v>
      </c>
      <c r="AW782" s="207" t="s">
        <v>129</v>
      </c>
      <c r="AX782" s="207" t="s">
        <v>80</v>
      </c>
      <c r="AY782" s="207" t="s">
        <v>150</v>
      </c>
    </row>
    <row r="783" s="12" customFormat="true" ht="13.5" hidden="false" customHeight="false" outlineLevel="0" collapsed="false">
      <c r="B783" s="200"/>
      <c r="C783" s="201"/>
      <c r="D783" s="194" t="s">
        <v>161</v>
      </c>
      <c r="E783" s="201"/>
      <c r="F783" s="202" t="s">
        <v>1311</v>
      </c>
      <c r="G783" s="201"/>
      <c r="H783" s="203" t="n">
        <v>43</v>
      </c>
      <c r="J783" s="201"/>
      <c r="K783" s="201"/>
      <c r="L783" s="204"/>
      <c r="M783" s="205"/>
      <c r="N783" s="201"/>
      <c r="O783" s="201"/>
      <c r="P783" s="201"/>
      <c r="Q783" s="201"/>
      <c r="R783" s="201"/>
      <c r="S783" s="201"/>
      <c r="T783" s="206"/>
      <c r="AT783" s="207" t="s">
        <v>161</v>
      </c>
      <c r="AU783" s="207" t="s">
        <v>90</v>
      </c>
      <c r="AV783" s="207" t="s">
        <v>90</v>
      </c>
      <c r="AW783" s="207" t="s">
        <v>129</v>
      </c>
      <c r="AX783" s="207" t="s">
        <v>80</v>
      </c>
      <c r="AY783" s="207" t="s">
        <v>150</v>
      </c>
    </row>
    <row r="784" s="12" customFormat="true" ht="13.5" hidden="false" customHeight="false" outlineLevel="0" collapsed="false">
      <c r="B784" s="212"/>
      <c r="C784" s="213"/>
      <c r="D784" s="194" t="s">
        <v>161</v>
      </c>
      <c r="E784" s="213"/>
      <c r="F784" s="214" t="s">
        <v>293</v>
      </c>
      <c r="G784" s="213"/>
      <c r="H784" s="215" t="n">
        <v>257.5</v>
      </c>
      <c r="J784" s="213"/>
      <c r="K784" s="213"/>
      <c r="L784" s="216"/>
      <c r="M784" s="217"/>
      <c r="N784" s="213"/>
      <c r="O784" s="213"/>
      <c r="P784" s="213"/>
      <c r="Q784" s="213"/>
      <c r="R784" s="213"/>
      <c r="S784" s="213"/>
      <c r="T784" s="218"/>
      <c r="AT784" s="219" t="s">
        <v>161</v>
      </c>
      <c r="AU784" s="219" t="s">
        <v>90</v>
      </c>
      <c r="AV784" s="219" t="s">
        <v>158</v>
      </c>
      <c r="AW784" s="219" t="s">
        <v>129</v>
      </c>
      <c r="AX784" s="219" t="s">
        <v>25</v>
      </c>
      <c r="AY784" s="219" t="s">
        <v>150</v>
      </c>
    </row>
    <row r="785" s="12" customFormat="true" ht="40.5" hidden="false" customHeight="false" outlineLevel="0" collapsed="false">
      <c r="B785" s="34"/>
      <c r="C785" s="177" t="s">
        <v>712</v>
      </c>
      <c r="D785" s="177" t="s">
        <v>153</v>
      </c>
      <c r="E785" s="178" t="s">
        <v>1312</v>
      </c>
      <c r="F785" s="179" t="s">
        <v>1313</v>
      </c>
      <c r="G785" s="180" t="s">
        <v>214</v>
      </c>
      <c r="H785" s="181" t="n">
        <v>6</v>
      </c>
      <c r="I785" s="182"/>
      <c r="J785" s="183" t="n">
        <f aca="false">ROUND($I$785*$H$785,2)</f>
        <v>0</v>
      </c>
      <c r="K785" s="179" t="s">
        <v>244</v>
      </c>
      <c r="L785" s="58"/>
      <c r="M785" s="184"/>
      <c r="N785" s="185" t="s">
        <v>51</v>
      </c>
      <c r="O785" s="35"/>
      <c r="P785" s="186" t="n">
        <f aca="false">$O$785*$H$785</f>
        <v>0</v>
      </c>
      <c r="Q785" s="186" t="n">
        <v>0.0026</v>
      </c>
      <c r="R785" s="186" t="n">
        <f aca="false">$Q$785*$H$785</f>
        <v>0.0156</v>
      </c>
      <c r="S785" s="186" t="n">
        <v>0</v>
      </c>
      <c r="T785" s="187" t="n">
        <f aca="false">$S$785*$H$785</f>
        <v>0</v>
      </c>
      <c r="AR785" s="118" t="s">
        <v>158</v>
      </c>
      <c r="AT785" s="118" t="s">
        <v>153</v>
      </c>
      <c r="AU785" s="118" t="s">
        <v>90</v>
      </c>
      <c r="AY785" s="12" t="s">
        <v>150</v>
      </c>
      <c r="BE785" s="188" t="n">
        <f aca="false">IF($N$785="základní",$J$785,0)</f>
        <v>0</v>
      </c>
      <c r="BF785" s="188" t="n">
        <f aca="false">IF($N$785="snížená",$J$785,0)</f>
        <v>0</v>
      </c>
      <c r="BG785" s="188" t="n">
        <f aca="false">IF($N$785="zákl. přenesená",$J$785,0)</f>
        <v>0</v>
      </c>
      <c r="BH785" s="188" t="n">
        <f aca="false">IF($N$785="sníž. přenesená",$J$785,0)</f>
        <v>0</v>
      </c>
      <c r="BI785" s="188" t="n">
        <f aca="false">IF($N$785="nulová",$J$785,0)</f>
        <v>0</v>
      </c>
      <c r="BJ785" s="118" t="s">
        <v>25</v>
      </c>
      <c r="BK785" s="188" t="n">
        <f aca="false">ROUND($I$785*$H$785,2)</f>
        <v>0</v>
      </c>
      <c r="BL785" s="118" t="s">
        <v>158</v>
      </c>
      <c r="BM785" s="118" t="s">
        <v>1314</v>
      </c>
    </row>
    <row r="786" s="12" customFormat="true" ht="13.5" hidden="false" customHeight="false" outlineLevel="0" collapsed="false">
      <c r="B786" s="34"/>
      <c r="C786" s="35"/>
      <c r="D786" s="189" t="s">
        <v>160</v>
      </c>
      <c r="E786" s="35"/>
      <c r="F786" s="190" t="s">
        <v>1315</v>
      </c>
      <c r="G786" s="35"/>
      <c r="H786" s="35"/>
      <c r="J786" s="35"/>
      <c r="K786" s="35"/>
      <c r="L786" s="58"/>
      <c r="M786" s="191"/>
      <c r="N786" s="35"/>
      <c r="O786" s="35"/>
      <c r="P786" s="35"/>
      <c r="Q786" s="35"/>
      <c r="R786" s="35"/>
      <c r="S786" s="35"/>
      <c r="T786" s="74"/>
      <c r="AT786" s="12" t="s">
        <v>160</v>
      </c>
      <c r="AU786" s="12" t="s">
        <v>90</v>
      </c>
    </row>
    <row r="787" s="12" customFormat="true" ht="94.5" hidden="false" customHeight="false" outlineLevel="0" collapsed="false">
      <c r="B787" s="34"/>
      <c r="C787" s="35"/>
      <c r="D787" s="194" t="s">
        <v>283</v>
      </c>
      <c r="E787" s="35"/>
      <c r="F787" s="208" t="s">
        <v>1297</v>
      </c>
      <c r="G787" s="35"/>
      <c r="H787" s="35"/>
      <c r="J787" s="35"/>
      <c r="K787" s="35"/>
      <c r="L787" s="58"/>
      <c r="M787" s="191"/>
      <c r="N787" s="35"/>
      <c r="O787" s="35"/>
      <c r="P787" s="35"/>
      <c r="Q787" s="35"/>
      <c r="R787" s="35"/>
      <c r="S787" s="35"/>
      <c r="T787" s="74"/>
      <c r="AT787" s="12" t="s">
        <v>283</v>
      </c>
      <c r="AU787" s="12" t="s">
        <v>90</v>
      </c>
    </row>
    <row r="788" s="12" customFormat="true" ht="13.5" hidden="false" customHeight="false" outlineLevel="0" collapsed="false">
      <c r="B788" s="200"/>
      <c r="C788" s="201"/>
      <c r="D788" s="194" t="s">
        <v>161</v>
      </c>
      <c r="E788" s="201"/>
      <c r="F788" s="202" t="s">
        <v>1316</v>
      </c>
      <c r="G788" s="201"/>
      <c r="H788" s="203" t="n">
        <v>6</v>
      </c>
      <c r="J788" s="201"/>
      <c r="K788" s="201"/>
      <c r="L788" s="204"/>
      <c r="M788" s="205"/>
      <c r="N788" s="201"/>
      <c r="O788" s="201"/>
      <c r="P788" s="201"/>
      <c r="Q788" s="201"/>
      <c r="R788" s="201"/>
      <c r="S788" s="201"/>
      <c r="T788" s="206"/>
      <c r="AT788" s="207" t="s">
        <v>161</v>
      </c>
      <c r="AU788" s="207" t="s">
        <v>90</v>
      </c>
      <c r="AV788" s="207" t="s">
        <v>90</v>
      </c>
      <c r="AW788" s="207" t="s">
        <v>129</v>
      </c>
      <c r="AX788" s="207" t="s">
        <v>25</v>
      </c>
      <c r="AY788" s="207" t="s">
        <v>150</v>
      </c>
    </row>
    <row r="789" s="12" customFormat="true" ht="27" hidden="false" customHeight="false" outlineLevel="0" collapsed="false">
      <c r="B789" s="34"/>
      <c r="C789" s="177" t="s">
        <v>1317</v>
      </c>
      <c r="D789" s="177" t="s">
        <v>153</v>
      </c>
      <c r="E789" s="178" t="s">
        <v>1318</v>
      </c>
      <c r="F789" s="179" t="s">
        <v>1319</v>
      </c>
      <c r="G789" s="180" t="s">
        <v>268</v>
      </c>
      <c r="H789" s="181" t="n">
        <v>123</v>
      </c>
      <c r="I789" s="182"/>
      <c r="J789" s="183" t="n">
        <f aca="false">ROUND($I$789*$H$789,2)</f>
        <v>0</v>
      </c>
      <c r="K789" s="179"/>
      <c r="L789" s="58"/>
      <c r="M789" s="184"/>
      <c r="N789" s="185" t="s">
        <v>51</v>
      </c>
      <c r="O789" s="35"/>
      <c r="P789" s="186" t="n">
        <f aca="false">$O$789*$H$789</f>
        <v>0</v>
      </c>
      <c r="Q789" s="186" t="n">
        <v>0.0005</v>
      </c>
      <c r="R789" s="186" t="n">
        <f aca="false">$Q$789*$H$789</f>
        <v>0.0615</v>
      </c>
      <c r="S789" s="186" t="n">
        <v>0</v>
      </c>
      <c r="T789" s="187" t="n">
        <f aca="false">$S$789*$H$789</f>
        <v>0</v>
      </c>
      <c r="AR789" s="118" t="s">
        <v>158</v>
      </c>
      <c r="AT789" s="118" t="s">
        <v>153</v>
      </c>
      <c r="AU789" s="118" t="s">
        <v>90</v>
      </c>
      <c r="AY789" s="12" t="s">
        <v>150</v>
      </c>
      <c r="BE789" s="188" t="n">
        <f aca="false">IF($N$789="základní",$J$789,0)</f>
        <v>0</v>
      </c>
      <c r="BF789" s="188" t="n">
        <f aca="false">IF($N$789="snížená",$J$789,0)</f>
        <v>0</v>
      </c>
      <c r="BG789" s="188" t="n">
        <f aca="false">IF($N$789="zákl. přenesená",$J$789,0)</f>
        <v>0</v>
      </c>
      <c r="BH789" s="188" t="n">
        <f aca="false">IF($N$789="sníž. přenesená",$J$789,0)</f>
        <v>0</v>
      </c>
      <c r="BI789" s="188" t="n">
        <f aca="false">IF($N$789="nulová",$J$789,0)</f>
        <v>0</v>
      </c>
      <c r="BJ789" s="118" t="s">
        <v>25</v>
      </c>
      <c r="BK789" s="188" t="n">
        <f aca="false">ROUND($I$789*$H$789,2)</f>
        <v>0</v>
      </c>
      <c r="BL789" s="118" t="s">
        <v>158</v>
      </c>
      <c r="BM789" s="118" t="s">
        <v>1320</v>
      </c>
    </row>
    <row r="790" s="12" customFormat="true" ht="13.5" hidden="false" customHeight="false" outlineLevel="0" collapsed="false">
      <c r="B790" s="34"/>
      <c r="C790" s="35"/>
      <c r="D790" s="189" t="s">
        <v>160</v>
      </c>
      <c r="E790" s="35"/>
      <c r="F790" s="190" t="s">
        <v>1319</v>
      </c>
      <c r="G790" s="35"/>
      <c r="H790" s="35"/>
      <c r="J790" s="35"/>
      <c r="K790" s="35"/>
      <c r="L790" s="58"/>
      <c r="M790" s="191"/>
      <c r="N790" s="35"/>
      <c r="O790" s="35"/>
      <c r="P790" s="35"/>
      <c r="Q790" s="35"/>
      <c r="R790" s="35"/>
      <c r="S790" s="35"/>
      <c r="T790" s="74"/>
      <c r="AT790" s="12" t="s">
        <v>160</v>
      </c>
      <c r="AU790" s="12" t="s">
        <v>90</v>
      </c>
    </row>
    <row r="791" s="12" customFormat="true" ht="27" hidden="false" customHeight="false" outlineLevel="0" collapsed="false">
      <c r="B791" s="34"/>
      <c r="C791" s="35"/>
      <c r="D791" s="194" t="s">
        <v>167</v>
      </c>
      <c r="E791" s="35"/>
      <c r="F791" s="208" t="s">
        <v>1321</v>
      </c>
      <c r="G791" s="35"/>
      <c r="H791" s="35"/>
      <c r="J791" s="35"/>
      <c r="K791" s="35"/>
      <c r="L791" s="58"/>
      <c r="M791" s="191"/>
      <c r="N791" s="35"/>
      <c r="O791" s="35"/>
      <c r="P791" s="35"/>
      <c r="Q791" s="35"/>
      <c r="R791" s="35"/>
      <c r="S791" s="35"/>
      <c r="T791" s="74"/>
      <c r="AT791" s="12" t="s">
        <v>167</v>
      </c>
      <c r="AU791" s="12" t="s">
        <v>90</v>
      </c>
    </row>
    <row r="792" s="12" customFormat="true" ht="13.5" hidden="false" customHeight="false" outlineLevel="0" collapsed="false">
      <c r="B792" s="200"/>
      <c r="C792" s="201"/>
      <c r="D792" s="194" t="s">
        <v>161</v>
      </c>
      <c r="E792" s="201"/>
      <c r="F792" s="202" t="s">
        <v>1322</v>
      </c>
      <c r="G792" s="201"/>
      <c r="H792" s="203" t="n">
        <v>123</v>
      </c>
      <c r="J792" s="201"/>
      <c r="K792" s="201"/>
      <c r="L792" s="204"/>
      <c r="M792" s="205"/>
      <c r="N792" s="201"/>
      <c r="O792" s="201"/>
      <c r="P792" s="201"/>
      <c r="Q792" s="201"/>
      <c r="R792" s="201"/>
      <c r="S792" s="201"/>
      <c r="T792" s="206"/>
      <c r="AT792" s="207" t="s">
        <v>161</v>
      </c>
      <c r="AU792" s="207" t="s">
        <v>90</v>
      </c>
      <c r="AV792" s="207" t="s">
        <v>90</v>
      </c>
      <c r="AW792" s="207" t="s">
        <v>129</v>
      </c>
      <c r="AX792" s="207" t="s">
        <v>25</v>
      </c>
      <c r="AY792" s="207" t="s">
        <v>150</v>
      </c>
    </row>
    <row r="793" s="12" customFormat="true" ht="13.5" hidden="false" customHeight="false" outlineLevel="0" collapsed="false">
      <c r="B793" s="34"/>
      <c r="C793" s="177" t="s">
        <v>1323</v>
      </c>
      <c r="D793" s="177" t="s">
        <v>153</v>
      </c>
      <c r="E793" s="178" t="s">
        <v>1324</v>
      </c>
      <c r="F793" s="179" t="s">
        <v>1325</v>
      </c>
      <c r="G793" s="180" t="s">
        <v>547</v>
      </c>
      <c r="H793" s="181" t="n">
        <v>20700.9</v>
      </c>
      <c r="I793" s="182"/>
      <c r="J793" s="183" t="n">
        <f aca="false">ROUND($I$793*$H$793,2)</f>
        <v>0</v>
      </c>
      <c r="K793" s="179" t="s">
        <v>244</v>
      </c>
      <c r="L793" s="58"/>
      <c r="M793" s="184"/>
      <c r="N793" s="185" t="s">
        <v>51</v>
      </c>
      <c r="O793" s="35"/>
      <c r="P793" s="186" t="n">
        <f aca="false">$O$793*$H$793</f>
        <v>0</v>
      </c>
      <c r="Q793" s="186" t="n">
        <v>0</v>
      </c>
      <c r="R793" s="186" t="n">
        <f aca="false">$Q$793*$H$793</f>
        <v>0</v>
      </c>
      <c r="S793" s="186" t="n">
        <v>0</v>
      </c>
      <c r="T793" s="187" t="n">
        <f aca="false">$S$793*$H$793</f>
        <v>0</v>
      </c>
      <c r="AR793" s="118" t="s">
        <v>158</v>
      </c>
      <c r="AT793" s="118" t="s">
        <v>153</v>
      </c>
      <c r="AU793" s="118" t="s">
        <v>90</v>
      </c>
      <c r="AY793" s="12" t="s">
        <v>150</v>
      </c>
      <c r="BE793" s="188" t="n">
        <f aca="false">IF($N$793="základní",$J$793,0)</f>
        <v>0</v>
      </c>
      <c r="BF793" s="188" t="n">
        <f aca="false">IF($N$793="snížená",$J$793,0)</f>
        <v>0</v>
      </c>
      <c r="BG793" s="188" t="n">
        <f aca="false">IF($N$793="zákl. přenesená",$J$793,0)</f>
        <v>0</v>
      </c>
      <c r="BH793" s="188" t="n">
        <f aca="false">IF($N$793="sníž. přenesená",$J$793,0)</f>
        <v>0</v>
      </c>
      <c r="BI793" s="188" t="n">
        <f aca="false">IF($N$793="nulová",$J$793,0)</f>
        <v>0</v>
      </c>
      <c r="BJ793" s="118" t="s">
        <v>25</v>
      </c>
      <c r="BK793" s="188" t="n">
        <f aca="false">ROUND($I$793*$H$793,2)</f>
        <v>0</v>
      </c>
      <c r="BL793" s="118" t="s">
        <v>158</v>
      </c>
      <c r="BM793" s="118" t="s">
        <v>1326</v>
      </c>
    </row>
    <row r="794" s="12" customFormat="true" ht="27" hidden="false" customHeight="false" outlineLevel="0" collapsed="false">
      <c r="B794" s="34"/>
      <c r="C794" s="35"/>
      <c r="D794" s="189" t="s">
        <v>160</v>
      </c>
      <c r="E794" s="35"/>
      <c r="F794" s="190" t="s">
        <v>1327</v>
      </c>
      <c r="G794" s="35"/>
      <c r="H794" s="35"/>
      <c r="J794" s="35"/>
      <c r="K794" s="35"/>
      <c r="L794" s="58"/>
      <c r="M794" s="191"/>
      <c r="N794" s="35"/>
      <c r="O794" s="35"/>
      <c r="P794" s="35"/>
      <c r="Q794" s="35"/>
      <c r="R794" s="35"/>
      <c r="S794" s="35"/>
      <c r="T794" s="74"/>
      <c r="AT794" s="12" t="s">
        <v>160</v>
      </c>
      <c r="AU794" s="12" t="s">
        <v>90</v>
      </c>
    </row>
    <row r="795" s="12" customFormat="true" ht="40.5" hidden="false" customHeight="false" outlineLevel="0" collapsed="false">
      <c r="B795" s="34"/>
      <c r="C795" s="35"/>
      <c r="D795" s="194" t="s">
        <v>283</v>
      </c>
      <c r="E795" s="35"/>
      <c r="F795" s="208" t="s">
        <v>1328</v>
      </c>
      <c r="G795" s="35"/>
      <c r="H795" s="35"/>
      <c r="J795" s="35"/>
      <c r="K795" s="35"/>
      <c r="L795" s="58"/>
      <c r="M795" s="191"/>
      <c r="N795" s="35"/>
      <c r="O795" s="35"/>
      <c r="P795" s="35"/>
      <c r="Q795" s="35"/>
      <c r="R795" s="35"/>
      <c r="S795" s="35"/>
      <c r="T795" s="74"/>
      <c r="AT795" s="12" t="s">
        <v>283</v>
      </c>
      <c r="AU795" s="12" t="s">
        <v>90</v>
      </c>
    </row>
    <row r="796" s="12" customFormat="true" ht="13.5" hidden="false" customHeight="false" outlineLevel="0" collapsed="false">
      <c r="B796" s="200"/>
      <c r="C796" s="201"/>
      <c r="D796" s="194" t="s">
        <v>161</v>
      </c>
      <c r="E796" s="201"/>
      <c r="F796" s="202" t="s">
        <v>1329</v>
      </c>
      <c r="G796" s="201"/>
      <c r="H796" s="203" t="n">
        <v>20700.9</v>
      </c>
      <c r="J796" s="201"/>
      <c r="K796" s="201"/>
      <c r="L796" s="204"/>
      <c r="M796" s="205"/>
      <c r="N796" s="201"/>
      <c r="O796" s="201"/>
      <c r="P796" s="201"/>
      <c r="Q796" s="201"/>
      <c r="R796" s="201"/>
      <c r="S796" s="201"/>
      <c r="T796" s="206"/>
      <c r="AT796" s="207" t="s">
        <v>161</v>
      </c>
      <c r="AU796" s="207" t="s">
        <v>90</v>
      </c>
      <c r="AV796" s="207" t="s">
        <v>90</v>
      </c>
      <c r="AW796" s="207" t="s">
        <v>129</v>
      </c>
      <c r="AX796" s="207" t="s">
        <v>25</v>
      </c>
      <c r="AY796" s="207" t="s">
        <v>150</v>
      </c>
    </row>
    <row r="797" s="12" customFormat="true" ht="40.5" hidden="false" customHeight="false" outlineLevel="0" collapsed="false">
      <c r="B797" s="34"/>
      <c r="C797" s="177" t="s">
        <v>1330</v>
      </c>
      <c r="D797" s="177" t="s">
        <v>153</v>
      </c>
      <c r="E797" s="178" t="s">
        <v>1331</v>
      </c>
      <c r="F797" s="179" t="s">
        <v>1332</v>
      </c>
      <c r="G797" s="180" t="s">
        <v>214</v>
      </c>
      <c r="H797" s="181" t="n">
        <v>6</v>
      </c>
      <c r="I797" s="182"/>
      <c r="J797" s="183" t="n">
        <f aca="false">ROUND($I$797*$H$797,2)</f>
        <v>0</v>
      </c>
      <c r="K797" s="179" t="s">
        <v>244</v>
      </c>
      <c r="L797" s="58"/>
      <c r="M797" s="184"/>
      <c r="N797" s="185" t="s">
        <v>51</v>
      </c>
      <c r="O797" s="35"/>
      <c r="P797" s="186" t="n">
        <f aca="false">$O$797*$H$797</f>
        <v>0</v>
      </c>
      <c r="Q797" s="186" t="n">
        <v>1E-005</v>
      </c>
      <c r="R797" s="186" t="n">
        <f aca="false">$Q$797*$H$797</f>
        <v>6E-005</v>
      </c>
      <c r="S797" s="186" t="n">
        <v>0</v>
      </c>
      <c r="T797" s="187" t="n">
        <f aca="false">$S$797*$H$797</f>
        <v>0</v>
      </c>
      <c r="AR797" s="118" t="s">
        <v>158</v>
      </c>
      <c r="AT797" s="118" t="s">
        <v>153</v>
      </c>
      <c r="AU797" s="118" t="s">
        <v>90</v>
      </c>
      <c r="AY797" s="12" t="s">
        <v>150</v>
      </c>
      <c r="BE797" s="188" t="n">
        <f aca="false">IF($N$797="základní",$J$797,0)</f>
        <v>0</v>
      </c>
      <c r="BF797" s="188" t="n">
        <f aca="false">IF($N$797="snížená",$J$797,0)</f>
        <v>0</v>
      </c>
      <c r="BG797" s="188" t="n">
        <f aca="false">IF($N$797="zákl. přenesená",$J$797,0)</f>
        <v>0</v>
      </c>
      <c r="BH797" s="188" t="n">
        <f aca="false">IF($N$797="sníž. přenesená",$J$797,0)</f>
        <v>0</v>
      </c>
      <c r="BI797" s="188" t="n">
        <f aca="false">IF($N$797="nulová",$J$797,0)</f>
        <v>0</v>
      </c>
      <c r="BJ797" s="118" t="s">
        <v>25</v>
      </c>
      <c r="BK797" s="188" t="n">
        <f aca="false">ROUND($I$797*$H$797,2)</f>
        <v>0</v>
      </c>
      <c r="BL797" s="118" t="s">
        <v>158</v>
      </c>
      <c r="BM797" s="118" t="s">
        <v>1333</v>
      </c>
    </row>
    <row r="798" s="12" customFormat="true" ht="13.5" hidden="false" customHeight="false" outlineLevel="0" collapsed="false">
      <c r="B798" s="34"/>
      <c r="C798" s="35"/>
      <c r="D798" s="189" t="s">
        <v>160</v>
      </c>
      <c r="E798" s="35"/>
      <c r="F798" s="190" t="s">
        <v>1334</v>
      </c>
      <c r="G798" s="35"/>
      <c r="H798" s="35"/>
      <c r="J798" s="35"/>
      <c r="K798" s="35"/>
      <c r="L798" s="58"/>
      <c r="M798" s="191"/>
      <c r="N798" s="35"/>
      <c r="O798" s="35"/>
      <c r="P798" s="35"/>
      <c r="Q798" s="35"/>
      <c r="R798" s="35"/>
      <c r="S798" s="35"/>
      <c r="T798" s="74"/>
      <c r="AT798" s="12" t="s">
        <v>160</v>
      </c>
      <c r="AU798" s="12" t="s">
        <v>90</v>
      </c>
    </row>
    <row r="799" s="12" customFormat="true" ht="40.5" hidden="false" customHeight="false" outlineLevel="0" collapsed="false">
      <c r="B799" s="34"/>
      <c r="C799" s="35"/>
      <c r="D799" s="194" t="s">
        <v>283</v>
      </c>
      <c r="E799" s="35"/>
      <c r="F799" s="208" t="s">
        <v>1328</v>
      </c>
      <c r="G799" s="35"/>
      <c r="H799" s="35"/>
      <c r="J799" s="35"/>
      <c r="K799" s="35"/>
      <c r="L799" s="58"/>
      <c r="M799" s="191"/>
      <c r="N799" s="35"/>
      <c r="O799" s="35"/>
      <c r="P799" s="35"/>
      <c r="Q799" s="35"/>
      <c r="R799" s="35"/>
      <c r="S799" s="35"/>
      <c r="T799" s="74"/>
      <c r="AT799" s="12" t="s">
        <v>283</v>
      </c>
      <c r="AU799" s="12" t="s">
        <v>90</v>
      </c>
    </row>
    <row r="800" s="12" customFormat="true" ht="13.5" hidden="false" customHeight="false" outlineLevel="0" collapsed="false">
      <c r="B800" s="200"/>
      <c r="C800" s="201"/>
      <c r="D800" s="194" t="s">
        <v>161</v>
      </c>
      <c r="E800" s="201"/>
      <c r="F800" s="202" t="s">
        <v>1335</v>
      </c>
      <c r="G800" s="201"/>
      <c r="H800" s="203" t="n">
        <v>6</v>
      </c>
      <c r="J800" s="201"/>
      <c r="K800" s="201"/>
      <c r="L800" s="204"/>
      <c r="M800" s="205"/>
      <c r="N800" s="201"/>
      <c r="O800" s="201"/>
      <c r="P800" s="201"/>
      <c r="Q800" s="201"/>
      <c r="R800" s="201"/>
      <c r="S800" s="201"/>
      <c r="T800" s="206"/>
      <c r="AT800" s="207" t="s">
        <v>161</v>
      </c>
      <c r="AU800" s="207" t="s">
        <v>90</v>
      </c>
      <c r="AV800" s="207" t="s">
        <v>90</v>
      </c>
      <c r="AW800" s="207" t="s">
        <v>129</v>
      </c>
      <c r="AX800" s="207" t="s">
        <v>25</v>
      </c>
      <c r="AY800" s="207" t="s">
        <v>150</v>
      </c>
    </row>
    <row r="801" s="12" customFormat="true" ht="40.5" hidden="false" customHeight="false" outlineLevel="0" collapsed="false">
      <c r="B801" s="34"/>
      <c r="C801" s="177" t="s">
        <v>1336</v>
      </c>
      <c r="D801" s="177" t="s">
        <v>153</v>
      </c>
      <c r="E801" s="178" t="s">
        <v>1337</v>
      </c>
      <c r="F801" s="179" t="s">
        <v>1338</v>
      </c>
      <c r="G801" s="180" t="s">
        <v>547</v>
      </c>
      <c r="H801" s="181" t="n">
        <v>236</v>
      </c>
      <c r="I801" s="182"/>
      <c r="J801" s="183" t="n">
        <f aca="false">ROUND($I$801*$H$801,2)</f>
        <v>0</v>
      </c>
      <c r="K801" s="179" t="s">
        <v>244</v>
      </c>
      <c r="L801" s="58"/>
      <c r="M801" s="184"/>
      <c r="N801" s="185" t="s">
        <v>51</v>
      </c>
      <c r="O801" s="35"/>
      <c r="P801" s="186" t="n">
        <f aca="false">$O$801*$H$801</f>
        <v>0</v>
      </c>
      <c r="Q801" s="186" t="n">
        <v>0.08978</v>
      </c>
      <c r="R801" s="186" t="n">
        <f aca="false">$Q$801*$H$801</f>
        <v>21.18808</v>
      </c>
      <c r="S801" s="186" t="n">
        <v>0</v>
      </c>
      <c r="T801" s="187" t="n">
        <f aca="false">$S$801*$H$801</f>
        <v>0</v>
      </c>
      <c r="AR801" s="118" t="s">
        <v>158</v>
      </c>
      <c r="AT801" s="118" t="s">
        <v>153</v>
      </c>
      <c r="AU801" s="118" t="s">
        <v>90</v>
      </c>
      <c r="AY801" s="12" t="s">
        <v>150</v>
      </c>
      <c r="BE801" s="188" t="n">
        <f aca="false">IF($N$801="základní",$J$801,0)</f>
        <v>0</v>
      </c>
      <c r="BF801" s="188" t="n">
        <f aca="false">IF($N$801="snížená",$J$801,0)</f>
        <v>0</v>
      </c>
      <c r="BG801" s="188" t="n">
        <f aca="false">IF($N$801="zákl. přenesená",$J$801,0)</f>
        <v>0</v>
      </c>
      <c r="BH801" s="188" t="n">
        <f aca="false">IF($N$801="sníž. přenesená",$J$801,0)</f>
        <v>0</v>
      </c>
      <c r="BI801" s="188" t="n">
        <f aca="false">IF($N$801="nulová",$J$801,0)</f>
        <v>0</v>
      </c>
      <c r="BJ801" s="118" t="s">
        <v>25</v>
      </c>
      <c r="BK801" s="188" t="n">
        <f aca="false">ROUND($I$801*$H$801,2)</f>
        <v>0</v>
      </c>
      <c r="BL801" s="118" t="s">
        <v>158</v>
      </c>
      <c r="BM801" s="118" t="s">
        <v>1339</v>
      </c>
    </row>
    <row r="802" s="12" customFormat="true" ht="40.5" hidden="false" customHeight="false" outlineLevel="0" collapsed="false">
      <c r="B802" s="34"/>
      <c r="C802" s="35"/>
      <c r="D802" s="189" t="s">
        <v>160</v>
      </c>
      <c r="E802" s="35"/>
      <c r="F802" s="190" t="s">
        <v>1340</v>
      </c>
      <c r="G802" s="35"/>
      <c r="H802" s="35"/>
      <c r="J802" s="35"/>
      <c r="K802" s="35"/>
      <c r="L802" s="58"/>
      <c r="M802" s="191"/>
      <c r="N802" s="35"/>
      <c r="O802" s="35"/>
      <c r="P802" s="35"/>
      <c r="Q802" s="35"/>
      <c r="R802" s="35"/>
      <c r="S802" s="35"/>
      <c r="T802" s="74"/>
      <c r="AT802" s="12" t="s">
        <v>160</v>
      </c>
      <c r="AU802" s="12" t="s">
        <v>90</v>
      </c>
    </row>
    <row r="803" s="12" customFormat="true" ht="108" hidden="false" customHeight="false" outlineLevel="0" collapsed="false">
      <c r="B803" s="34"/>
      <c r="C803" s="35"/>
      <c r="D803" s="194" t="s">
        <v>283</v>
      </c>
      <c r="E803" s="35"/>
      <c r="F803" s="208" t="s">
        <v>1341</v>
      </c>
      <c r="G803" s="35"/>
      <c r="H803" s="35"/>
      <c r="J803" s="35"/>
      <c r="K803" s="35"/>
      <c r="L803" s="58"/>
      <c r="M803" s="191"/>
      <c r="N803" s="35"/>
      <c r="O803" s="35"/>
      <c r="P803" s="35"/>
      <c r="Q803" s="35"/>
      <c r="R803" s="35"/>
      <c r="S803" s="35"/>
      <c r="T803" s="74"/>
      <c r="AT803" s="12" t="s">
        <v>283</v>
      </c>
      <c r="AU803" s="12" t="s">
        <v>90</v>
      </c>
    </row>
    <row r="804" s="12" customFormat="true" ht="13.5" hidden="false" customHeight="false" outlineLevel="0" collapsed="false">
      <c r="B804" s="200"/>
      <c r="C804" s="201"/>
      <c r="D804" s="194" t="s">
        <v>161</v>
      </c>
      <c r="E804" s="201"/>
      <c r="F804" s="202" t="s">
        <v>1342</v>
      </c>
      <c r="G804" s="201"/>
      <c r="H804" s="203" t="n">
        <v>236</v>
      </c>
      <c r="J804" s="201"/>
      <c r="K804" s="201"/>
      <c r="L804" s="204"/>
      <c r="M804" s="205"/>
      <c r="N804" s="201"/>
      <c r="O804" s="201"/>
      <c r="P804" s="201"/>
      <c r="Q804" s="201"/>
      <c r="R804" s="201"/>
      <c r="S804" s="201"/>
      <c r="T804" s="206"/>
      <c r="AT804" s="207" t="s">
        <v>161</v>
      </c>
      <c r="AU804" s="207" t="s">
        <v>90</v>
      </c>
      <c r="AV804" s="207" t="s">
        <v>90</v>
      </c>
      <c r="AW804" s="207" t="s">
        <v>129</v>
      </c>
      <c r="AX804" s="207" t="s">
        <v>25</v>
      </c>
      <c r="AY804" s="207" t="s">
        <v>150</v>
      </c>
    </row>
    <row r="805" s="12" customFormat="true" ht="27" hidden="false" customHeight="false" outlineLevel="0" collapsed="false">
      <c r="B805" s="34"/>
      <c r="C805" s="220" t="s">
        <v>1343</v>
      </c>
      <c r="D805" s="220" t="s">
        <v>441</v>
      </c>
      <c r="E805" s="221" t="s">
        <v>1344</v>
      </c>
      <c r="F805" s="222" t="s">
        <v>1345</v>
      </c>
      <c r="G805" s="223" t="s">
        <v>214</v>
      </c>
      <c r="H805" s="224" t="n">
        <v>30.09</v>
      </c>
      <c r="I805" s="225"/>
      <c r="J805" s="226" t="n">
        <f aca="false">ROUND($I$805*$H$805,2)</f>
        <v>0</v>
      </c>
      <c r="K805" s="222" t="s">
        <v>244</v>
      </c>
      <c r="L805" s="227"/>
      <c r="M805" s="228"/>
      <c r="N805" s="229" t="s">
        <v>51</v>
      </c>
      <c r="O805" s="35"/>
      <c r="P805" s="186" t="n">
        <f aca="false">$O$805*$H$805</f>
        <v>0</v>
      </c>
      <c r="Q805" s="186" t="n">
        <v>0.225</v>
      </c>
      <c r="R805" s="186" t="n">
        <f aca="false">$Q$805*$H$805</f>
        <v>6.77025</v>
      </c>
      <c r="S805" s="186" t="n">
        <v>0</v>
      </c>
      <c r="T805" s="187" t="n">
        <f aca="false">$S$805*$H$805</f>
        <v>0</v>
      </c>
      <c r="AR805" s="118" t="s">
        <v>211</v>
      </c>
      <c r="AT805" s="118" t="s">
        <v>441</v>
      </c>
      <c r="AU805" s="118" t="s">
        <v>90</v>
      </c>
      <c r="AY805" s="12" t="s">
        <v>150</v>
      </c>
      <c r="BE805" s="188" t="n">
        <f aca="false">IF($N$805="základní",$J$805,0)</f>
        <v>0</v>
      </c>
      <c r="BF805" s="188" t="n">
        <f aca="false">IF($N$805="snížená",$J$805,0)</f>
        <v>0</v>
      </c>
      <c r="BG805" s="188" t="n">
        <f aca="false">IF($N$805="zákl. přenesená",$J$805,0)</f>
        <v>0</v>
      </c>
      <c r="BH805" s="188" t="n">
        <f aca="false">IF($N$805="sníž. přenesená",$J$805,0)</f>
        <v>0</v>
      </c>
      <c r="BI805" s="188" t="n">
        <f aca="false">IF($N$805="nulová",$J$805,0)</f>
        <v>0</v>
      </c>
      <c r="BJ805" s="118" t="s">
        <v>25</v>
      </c>
      <c r="BK805" s="188" t="n">
        <f aca="false">ROUND($I$805*$H$805,2)</f>
        <v>0</v>
      </c>
      <c r="BL805" s="118" t="s">
        <v>158</v>
      </c>
      <c r="BM805" s="118" t="s">
        <v>1346</v>
      </c>
    </row>
    <row r="806" s="12" customFormat="true" ht="27" hidden="false" customHeight="false" outlineLevel="0" collapsed="false">
      <c r="B806" s="34"/>
      <c r="C806" s="35"/>
      <c r="D806" s="189" t="s">
        <v>160</v>
      </c>
      <c r="E806" s="35"/>
      <c r="F806" s="190" t="s">
        <v>1347</v>
      </c>
      <c r="G806" s="35"/>
      <c r="H806" s="35"/>
      <c r="J806" s="35"/>
      <c r="K806" s="35"/>
      <c r="L806" s="58"/>
      <c r="M806" s="191"/>
      <c r="N806" s="35"/>
      <c r="O806" s="35"/>
      <c r="P806" s="35"/>
      <c r="Q806" s="35"/>
      <c r="R806" s="35"/>
      <c r="S806" s="35"/>
      <c r="T806" s="74"/>
      <c r="AT806" s="12" t="s">
        <v>160</v>
      </c>
      <c r="AU806" s="12" t="s">
        <v>90</v>
      </c>
    </row>
    <row r="807" s="12" customFormat="true" ht="13.5" hidden="false" customHeight="false" outlineLevel="0" collapsed="false">
      <c r="B807" s="200"/>
      <c r="C807" s="201"/>
      <c r="D807" s="194" t="s">
        <v>161</v>
      </c>
      <c r="E807" s="201"/>
      <c r="F807" s="202" t="s">
        <v>1348</v>
      </c>
      <c r="G807" s="201"/>
      <c r="H807" s="203" t="n">
        <v>30.09</v>
      </c>
      <c r="J807" s="201"/>
      <c r="K807" s="201"/>
      <c r="L807" s="204"/>
      <c r="M807" s="205"/>
      <c r="N807" s="201"/>
      <c r="O807" s="201"/>
      <c r="P807" s="201"/>
      <c r="Q807" s="201"/>
      <c r="R807" s="201"/>
      <c r="S807" s="201"/>
      <c r="T807" s="206"/>
      <c r="AT807" s="207" t="s">
        <v>161</v>
      </c>
      <c r="AU807" s="207" t="s">
        <v>90</v>
      </c>
      <c r="AV807" s="207" t="s">
        <v>90</v>
      </c>
      <c r="AW807" s="207" t="s">
        <v>129</v>
      </c>
      <c r="AX807" s="207" t="s">
        <v>25</v>
      </c>
      <c r="AY807" s="207" t="s">
        <v>150</v>
      </c>
    </row>
    <row r="808" s="12" customFormat="true" ht="13.5" hidden="false" customHeight="false" outlineLevel="0" collapsed="false">
      <c r="B808" s="34"/>
      <c r="C808" s="177" t="s">
        <v>1349</v>
      </c>
      <c r="D808" s="177" t="s">
        <v>153</v>
      </c>
      <c r="E808" s="178" t="s">
        <v>1350</v>
      </c>
      <c r="F808" s="179" t="s">
        <v>1351</v>
      </c>
      <c r="G808" s="180" t="s">
        <v>547</v>
      </c>
      <c r="H808" s="181" t="n">
        <v>681</v>
      </c>
      <c r="I808" s="182"/>
      <c r="J808" s="183" t="n">
        <f aca="false">ROUND($I$808*$H$808,2)</f>
        <v>0</v>
      </c>
      <c r="K808" s="179" t="s">
        <v>244</v>
      </c>
      <c r="L808" s="58"/>
      <c r="M808" s="184"/>
      <c r="N808" s="185" t="s">
        <v>51</v>
      </c>
      <c r="O808" s="35"/>
      <c r="P808" s="186" t="n">
        <f aca="false">$O$808*$H$808</f>
        <v>0</v>
      </c>
      <c r="Q808" s="186" t="n">
        <v>0.1554</v>
      </c>
      <c r="R808" s="186" t="n">
        <f aca="false">$Q$808*$H$808</f>
        <v>105.8274</v>
      </c>
      <c r="S808" s="186" t="n">
        <v>0</v>
      </c>
      <c r="T808" s="187" t="n">
        <f aca="false">$S$808*$H$808</f>
        <v>0</v>
      </c>
      <c r="AR808" s="118" t="s">
        <v>158</v>
      </c>
      <c r="AT808" s="118" t="s">
        <v>153</v>
      </c>
      <c r="AU808" s="118" t="s">
        <v>90</v>
      </c>
      <c r="AY808" s="12" t="s">
        <v>150</v>
      </c>
      <c r="BE808" s="188" t="n">
        <f aca="false">IF($N$808="základní",$J$808,0)</f>
        <v>0</v>
      </c>
      <c r="BF808" s="188" t="n">
        <f aca="false">IF($N$808="snížená",$J$808,0)</f>
        <v>0</v>
      </c>
      <c r="BG808" s="188" t="n">
        <f aca="false">IF($N$808="zákl. přenesená",$J$808,0)</f>
        <v>0</v>
      </c>
      <c r="BH808" s="188" t="n">
        <f aca="false">IF($N$808="sníž. přenesená",$J$808,0)</f>
        <v>0</v>
      </c>
      <c r="BI808" s="188" t="n">
        <f aca="false">IF($N$808="nulová",$J$808,0)</f>
        <v>0</v>
      </c>
      <c r="BJ808" s="118" t="s">
        <v>25</v>
      </c>
      <c r="BK808" s="188" t="n">
        <f aca="false">ROUND($I$808*$H$808,2)</f>
        <v>0</v>
      </c>
      <c r="BL808" s="118" t="s">
        <v>158</v>
      </c>
      <c r="BM808" s="118" t="s">
        <v>1352</v>
      </c>
    </row>
    <row r="809" s="12" customFormat="true" ht="27" hidden="false" customHeight="false" outlineLevel="0" collapsed="false">
      <c r="B809" s="34"/>
      <c r="C809" s="35"/>
      <c r="D809" s="189" t="s">
        <v>160</v>
      </c>
      <c r="E809" s="35"/>
      <c r="F809" s="190" t="s">
        <v>1353</v>
      </c>
      <c r="G809" s="35"/>
      <c r="H809" s="35"/>
      <c r="J809" s="35"/>
      <c r="K809" s="35"/>
      <c r="L809" s="58"/>
      <c r="M809" s="191"/>
      <c r="N809" s="35"/>
      <c r="O809" s="35"/>
      <c r="P809" s="35"/>
      <c r="Q809" s="35"/>
      <c r="R809" s="35"/>
      <c r="S809" s="35"/>
      <c r="T809" s="74"/>
      <c r="AT809" s="12" t="s">
        <v>160</v>
      </c>
      <c r="AU809" s="12" t="s">
        <v>90</v>
      </c>
    </row>
    <row r="810" s="12" customFormat="true" ht="81" hidden="false" customHeight="false" outlineLevel="0" collapsed="false">
      <c r="B810" s="34"/>
      <c r="C810" s="35"/>
      <c r="D810" s="194" t="s">
        <v>283</v>
      </c>
      <c r="E810" s="35"/>
      <c r="F810" s="208" t="s">
        <v>1354</v>
      </c>
      <c r="G810" s="35"/>
      <c r="H810" s="35"/>
      <c r="J810" s="35"/>
      <c r="K810" s="35"/>
      <c r="L810" s="58"/>
      <c r="M810" s="191"/>
      <c r="N810" s="35"/>
      <c r="O810" s="35"/>
      <c r="P810" s="35"/>
      <c r="Q810" s="35"/>
      <c r="R810" s="35"/>
      <c r="S810" s="35"/>
      <c r="T810" s="74"/>
      <c r="AT810" s="12" t="s">
        <v>283</v>
      </c>
      <c r="AU810" s="12" t="s">
        <v>90</v>
      </c>
    </row>
    <row r="811" s="12" customFormat="true" ht="13.5" hidden="false" customHeight="false" outlineLevel="0" collapsed="false">
      <c r="B811" s="200"/>
      <c r="C811" s="201"/>
      <c r="D811" s="194" t="s">
        <v>161</v>
      </c>
      <c r="E811" s="201"/>
      <c r="F811" s="202" t="s">
        <v>1355</v>
      </c>
      <c r="G811" s="201"/>
      <c r="H811" s="203" t="n">
        <v>581</v>
      </c>
      <c r="J811" s="201"/>
      <c r="K811" s="201"/>
      <c r="L811" s="204"/>
      <c r="M811" s="205"/>
      <c r="N811" s="201"/>
      <c r="O811" s="201"/>
      <c r="P811" s="201"/>
      <c r="Q811" s="201"/>
      <c r="R811" s="201"/>
      <c r="S811" s="201"/>
      <c r="T811" s="206"/>
      <c r="AT811" s="207" t="s">
        <v>161</v>
      </c>
      <c r="AU811" s="207" t="s">
        <v>90</v>
      </c>
      <c r="AV811" s="207" t="s">
        <v>90</v>
      </c>
      <c r="AW811" s="207" t="s">
        <v>129</v>
      </c>
      <c r="AX811" s="207" t="s">
        <v>80</v>
      </c>
      <c r="AY811" s="207" t="s">
        <v>150</v>
      </c>
    </row>
    <row r="812" s="12" customFormat="true" ht="13.5" hidden="false" customHeight="false" outlineLevel="0" collapsed="false">
      <c r="B812" s="200"/>
      <c r="C812" s="201"/>
      <c r="D812" s="194" t="s">
        <v>161</v>
      </c>
      <c r="E812" s="201"/>
      <c r="F812" s="202" t="s">
        <v>1356</v>
      </c>
      <c r="G812" s="201"/>
      <c r="H812" s="203" t="n">
        <v>100</v>
      </c>
      <c r="J812" s="201"/>
      <c r="K812" s="201"/>
      <c r="L812" s="204"/>
      <c r="M812" s="205"/>
      <c r="N812" s="201"/>
      <c r="O812" s="201"/>
      <c r="P812" s="201"/>
      <c r="Q812" s="201"/>
      <c r="R812" s="201"/>
      <c r="S812" s="201"/>
      <c r="T812" s="206"/>
      <c r="AT812" s="207" t="s">
        <v>161</v>
      </c>
      <c r="AU812" s="207" t="s">
        <v>90</v>
      </c>
      <c r="AV812" s="207" t="s">
        <v>90</v>
      </c>
      <c r="AW812" s="207" t="s">
        <v>129</v>
      </c>
      <c r="AX812" s="207" t="s">
        <v>80</v>
      </c>
      <c r="AY812" s="207" t="s">
        <v>150</v>
      </c>
    </row>
    <row r="813" s="12" customFormat="true" ht="13.5" hidden="false" customHeight="false" outlineLevel="0" collapsed="false">
      <c r="B813" s="212"/>
      <c r="C813" s="213"/>
      <c r="D813" s="194" t="s">
        <v>161</v>
      </c>
      <c r="E813" s="213"/>
      <c r="F813" s="214" t="s">
        <v>293</v>
      </c>
      <c r="G813" s="213"/>
      <c r="H813" s="215" t="n">
        <v>681</v>
      </c>
      <c r="J813" s="213"/>
      <c r="K813" s="213"/>
      <c r="L813" s="216"/>
      <c r="M813" s="217"/>
      <c r="N813" s="213"/>
      <c r="O813" s="213"/>
      <c r="P813" s="213"/>
      <c r="Q813" s="213"/>
      <c r="R813" s="213"/>
      <c r="S813" s="213"/>
      <c r="T813" s="218"/>
      <c r="AT813" s="219" t="s">
        <v>161</v>
      </c>
      <c r="AU813" s="219" t="s">
        <v>90</v>
      </c>
      <c r="AV813" s="219" t="s">
        <v>158</v>
      </c>
      <c r="AW813" s="219" t="s">
        <v>129</v>
      </c>
      <c r="AX813" s="219" t="s">
        <v>25</v>
      </c>
      <c r="AY813" s="219" t="s">
        <v>150</v>
      </c>
    </row>
    <row r="814" s="12" customFormat="true" ht="27" hidden="false" customHeight="false" outlineLevel="0" collapsed="false">
      <c r="B814" s="34"/>
      <c r="C814" s="220" t="s">
        <v>1357</v>
      </c>
      <c r="D814" s="220" t="s">
        <v>441</v>
      </c>
      <c r="E814" s="221" t="s">
        <v>1358</v>
      </c>
      <c r="F814" s="222" t="s">
        <v>1359</v>
      </c>
      <c r="G814" s="223" t="s">
        <v>268</v>
      </c>
      <c r="H814" s="224" t="n">
        <v>175</v>
      </c>
      <c r="I814" s="225"/>
      <c r="J814" s="226" t="n">
        <f aca="false">ROUND($I$814*$H$814,2)</f>
        <v>0</v>
      </c>
      <c r="K814" s="222" t="s">
        <v>244</v>
      </c>
      <c r="L814" s="227"/>
      <c r="M814" s="228"/>
      <c r="N814" s="229" t="s">
        <v>51</v>
      </c>
      <c r="O814" s="35"/>
      <c r="P814" s="186" t="n">
        <f aca="false">$O$814*$H$814</f>
        <v>0</v>
      </c>
      <c r="Q814" s="186" t="n">
        <v>0.102</v>
      </c>
      <c r="R814" s="186" t="n">
        <f aca="false">$Q$814*$H$814</f>
        <v>17.85</v>
      </c>
      <c r="S814" s="186" t="n">
        <v>0</v>
      </c>
      <c r="T814" s="187" t="n">
        <f aca="false">$S$814*$H$814</f>
        <v>0</v>
      </c>
      <c r="AR814" s="118" t="s">
        <v>211</v>
      </c>
      <c r="AT814" s="118" t="s">
        <v>441</v>
      </c>
      <c r="AU814" s="118" t="s">
        <v>90</v>
      </c>
      <c r="AY814" s="12" t="s">
        <v>150</v>
      </c>
      <c r="BE814" s="188" t="n">
        <f aca="false">IF($N$814="základní",$J$814,0)</f>
        <v>0</v>
      </c>
      <c r="BF814" s="188" t="n">
        <f aca="false">IF($N$814="snížená",$J$814,0)</f>
        <v>0</v>
      </c>
      <c r="BG814" s="188" t="n">
        <f aca="false">IF($N$814="zákl. přenesená",$J$814,0)</f>
        <v>0</v>
      </c>
      <c r="BH814" s="188" t="n">
        <f aca="false">IF($N$814="sníž. přenesená",$J$814,0)</f>
        <v>0</v>
      </c>
      <c r="BI814" s="188" t="n">
        <f aca="false">IF($N$814="nulová",$J$814,0)</f>
        <v>0</v>
      </c>
      <c r="BJ814" s="118" t="s">
        <v>25</v>
      </c>
      <c r="BK814" s="188" t="n">
        <f aca="false">ROUND($I$814*$H$814,2)</f>
        <v>0</v>
      </c>
      <c r="BL814" s="118" t="s">
        <v>158</v>
      </c>
      <c r="BM814" s="118" t="s">
        <v>1360</v>
      </c>
    </row>
    <row r="815" s="12" customFormat="true" ht="13.5" hidden="false" customHeight="false" outlineLevel="0" collapsed="false">
      <c r="B815" s="34"/>
      <c r="C815" s="35"/>
      <c r="D815" s="189" t="s">
        <v>160</v>
      </c>
      <c r="E815" s="35"/>
      <c r="F815" s="190" t="s">
        <v>1361</v>
      </c>
      <c r="G815" s="35"/>
      <c r="H815" s="35"/>
      <c r="J815" s="35"/>
      <c r="K815" s="35"/>
      <c r="L815" s="58"/>
      <c r="M815" s="191"/>
      <c r="N815" s="35"/>
      <c r="O815" s="35"/>
      <c r="P815" s="35"/>
      <c r="Q815" s="35"/>
      <c r="R815" s="35"/>
      <c r="S815" s="35"/>
      <c r="T815" s="74"/>
      <c r="AT815" s="12" t="s">
        <v>160</v>
      </c>
      <c r="AU815" s="12" t="s">
        <v>90</v>
      </c>
    </row>
    <row r="816" s="12" customFormat="true" ht="13.5" hidden="false" customHeight="false" outlineLevel="0" collapsed="false">
      <c r="B816" s="200"/>
      <c r="C816" s="201"/>
      <c r="D816" s="194" t="s">
        <v>161</v>
      </c>
      <c r="E816" s="201"/>
      <c r="F816" s="202" t="s">
        <v>1362</v>
      </c>
      <c r="G816" s="201"/>
      <c r="H816" s="203" t="n">
        <v>175</v>
      </c>
      <c r="J816" s="201"/>
      <c r="K816" s="201"/>
      <c r="L816" s="204"/>
      <c r="M816" s="205"/>
      <c r="N816" s="201"/>
      <c r="O816" s="201"/>
      <c r="P816" s="201"/>
      <c r="Q816" s="201"/>
      <c r="R816" s="201"/>
      <c r="S816" s="201"/>
      <c r="T816" s="206"/>
      <c r="AT816" s="207" t="s">
        <v>161</v>
      </c>
      <c r="AU816" s="207" t="s">
        <v>90</v>
      </c>
      <c r="AV816" s="207" t="s">
        <v>90</v>
      </c>
      <c r="AW816" s="207" t="s">
        <v>129</v>
      </c>
      <c r="AX816" s="207" t="s">
        <v>25</v>
      </c>
      <c r="AY816" s="207" t="s">
        <v>150</v>
      </c>
    </row>
    <row r="817" s="12" customFormat="true" ht="40.5" hidden="false" customHeight="false" outlineLevel="0" collapsed="false">
      <c r="B817" s="34"/>
      <c r="C817" s="220" t="s">
        <v>1363</v>
      </c>
      <c r="D817" s="220" t="s">
        <v>441</v>
      </c>
      <c r="E817" s="221" t="s">
        <v>1364</v>
      </c>
      <c r="F817" s="222" t="s">
        <v>1365</v>
      </c>
      <c r="G817" s="223" t="s">
        <v>268</v>
      </c>
      <c r="H817" s="224" t="n">
        <v>506</v>
      </c>
      <c r="I817" s="225"/>
      <c r="J817" s="226" t="n">
        <f aca="false">ROUND($I$817*$H$817,2)</f>
        <v>0</v>
      </c>
      <c r="K817" s="222" t="s">
        <v>244</v>
      </c>
      <c r="L817" s="227"/>
      <c r="M817" s="228"/>
      <c r="N817" s="229" t="s">
        <v>51</v>
      </c>
      <c r="O817" s="35"/>
      <c r="P817" s="186" t="n">
        <f aca="false">$O$817*$H$817</f>
        <v>0</v>
      </c>
      <c r="Q817" s="186" t="n">
        <v>0.083</v>
      </c>
      <c r="R817" s="186" t="n">
        <f aca="false">$Q$817*$H$817</f>
        <v>41.998</v>
      </c>
      <c r="S817" s="186" t="n">
        <v>0</v>
      </c>
      <c r="T817" s="187" t="n">
        <f aca="false">$S$817*$H$817</f>
        <v>0</v>
      </c>
      <c r="AR817" s="118" t="s">
        <v>211</v>
      </c>
      <c r="AT817" s="118" t="s">
        <v>441</v>
      </c>
      <c r="AU817" s="118" t="s">
        <v>90</v>
      </c>
      <c r="AY817" s="12" t="s">
        <v>150</v>
      </c>
      <c r="BE817" s="188" t="n">
        <f aca="false">IF($N$817="základní",$J$817,0)</f>
        <v>0</v>
      </c>
      <c r="BF817" s="188" t="n">
        <f aca="false">IF($N$817="snížená",$J$817,0)</f>
        <v>0</v>
      </c>
      <c r="BG817" s="188" t="n">
        <f aca="false">IF($N$817="zákl. přenesená",$J$817,0)</f>
        <v>0</v>
      </c>
      <c r="BH817" s="188" t="n">
        <f aca="false">IF($N$817="sníž. přenesená",$J$817,0)</f>
        <v>0</v>
      </c>
      <c r="BI817" s="188" t="n">
        <f aca="false">IF($N$817="nulová",$J$817,0)</f>
        <v>0</v>
      </c>
      <c r="BJ817" s="118" t="s">
        <v>25</v>
      </c>
      <c r="BK817" s="188" t="n">
        <f aca="false">ROUND($I$817*$H$817,2)</f>
        <v>0</v>
      </c>
      <c r="BL817" s="118" t="s">
        <v>158</v>
      </c>
      <c r="BM817" s="118" t="s">
        <v>1366</v>
      </c>
    </row>
    <row r="818" s="12" customFormat="true" ht="13.5" hidden="false" customHeight="false" outlineLevel="0" collapsed="false">
      <c r="B818" s="34"/>
      <c r="C818" s="35"/>
      <c r="D818" s="189" t="s">
        <v>160</v>
      </c>
      <c r="E818" s="35"/>
      <c r="F818" s="190" t="s">
        <v>1367</v>
      </c>
      <c r="G818" s="35"/>
      <c r="H818" s="35"/>
      <c r="J818" s="35"/>
      <c r="K818" s="35"/>
      <c r="L818" s="58"/>
      <c r="M818" s="191"/>
      <c r="N818" s="35"/>
      <c r="O818" s="35"/>
      <c r="P818" s="35"/>
      <c r="Q818" s="35"/>
      <c r="R818" s="35"/>
      <c r="S818" s="35"/>
      <c r="T818" s="74"/>
      <c r="AT818" s="12" t="s">
        <v>160</v>
      </c>
      <c r="AU818" s="12" t="s">
        <v>90</v>
      </c>
    </row>
    <row r="819" s="12" customFormat="true" ht="13.5" hidden="false" customHeight="false" outlineLevel="0" collapsed="false">
      <c r="B819" s="200"/>
      <c r="C819" s="201"/>
      <c r="D819" s="194" t="s">
        <v>161</v>
      </c>
      <c r="E819" s="201"/>
      <c r="F819" s="202" t="s">
        <v>1368</v>
      </c>
      <c r="G819" s="201"/>
      <c r="H819" s="203" t="n">
        <v>506</v>
      </c>
      <c r="J819" s="201"/>
      <c r="K819" s="201"/>
      <c r="L819" s="204"/>
      <c r="M819" s="205"/>
      <c r="N819" s="201"/>
      <c r="O819" s="201"/>
      <c r="P819" s="201"/>
      <c r="Q819" s="201"/>
      <c r="R819" s="201"/>
      <c r="S819" s="201"/>
      <c r="T819" s="206"/>
      <c r="AT819" s="207" t="s">
        <v>161</v>
      </c>
      <c r="AU819" s="207" t="s">
        <v>90</v>
      </c>
      <c r="AV819" s="207" t="s">
        <v>90</v>
      </c>
      <c r="AW819" s="207" t="s">
        <v>129</v>
      </c>
      <c r="AX819" s="207" t="s">
        <v>25</v>
      </c>
      <c r="AY819" s="207" t="s">
        <v>150</v>
      </c>
    </row>
    <row r="820" s="12" customFormat="true" ht="13.5" hidden="false" customHeight="false" outlineLevel="0" collapsed="false">
      <c r="B820" s="34"/>
      <c r="C820" s="177" t="s">
        <v>1369</v>
      </c>
      <c r="D820" s="177" t="s">
        <v>153</v>
      </c>
      <c r="E820" s="178" t="s">
        <v>1370</v>
      </c>
      <c r="F820" s="179" t="s">
        <v>1371</v>
      </c>
      <c r="G820" s="180" t="s">
        <v>547</v>
      </c>
      <c r="H820" s="181" t="n">
        <v>11386.7</v>
      </c>
      <c r="I820" s="182"/>
      <c r="J820" s="183" t="n">
        <f aca="false">ROUND($I$820*$H$820,2)</f>
        <v>0</v>
      </c>
      <c r="K820" s="179" t="s">
        <v>244</v>
      </c>
      <c r="L820" s="58"/>
      <c r="M820" s="184"/>
      <c r="N820" s="185" t="s">
        <v>51</v>
      </c>
      <c r="O820" s="35"/>
      <c r="P820" s="186" t="n">
        <f aca="false">$O$820*$H$820</f>
        <v>0</v>
      </c>
      <c r="Q820" s="186" t="n">
        <v>0.00011</v>
      </c>
      <c r="R820" s="186" t="n">
        <f aca="false">$Q$820*$H$820</f>
        <v>1.252537</v>
      </c>
      <c r="S820" s="186" t="n">
        <v>0</v>
      </c>
      <c r="T820" s="187" t="n">
        <f aca="false">$S$820*$H$820</f>
        <v>0</v>
      </c>
      <c r="AR820" s="118" t="s">
        <v>158</v>
      </c>
      <c r="AT820" s="118" t="s">
        <v>153</v>
      </c>
      <c r="AU820" s="118" t="s">
        <v>90</v>
      </c>
      <c r="AY820" s="12" t="s">
        <v>150</v>
      </c>
      <c r="BE820" s="188" t="n">
        <f aca="false">IF($N$820="základní",$J$820,0)</f>
        <v>0</v>
      </c>
      <c r="BF820" s="188" t="n">
        <f aca="false">IF($N$820="snížená",$J$820,0)</f>
        <v>0</v>
      </c>
      <c r="BG820" s="188" t="n">
        <f aca="false">IF($N$820="zákl. přenesená",$J$820,0)</f>
        <v>0</v>
      </c>
      <c r="BH820" s="188" t="n">
        <f aca="false">IF($N$820="sníž. přenesená",$J$820,0)</f>
        <v>0</v>
      </c>
      <c r="BI820" s="188" t="n">
        <f aca="false">IF($N$820="nulová",$J$820,0)</f>
        <v>0</v>
      </c>
      <c r="BJ820" s="118" t="s">
        <v>25</v>
      </c>
      <c r="BK820" s="188" t="n">
        <f aca="false">ROUND($I$820*$H$820,2)</f>
        <v>0</v>
      </c>
      <c r="BL820" s="118" t="s">
        <v>158</v>
      </c>
      <c r="BM820" s="118" t="s">
        <v>1372</v>
      </c>
    </row>
    <row r="821" s="12" customFormat="true" ht="27" hidden="false" customHeight="false" outlineLevel="0" collapsed="false">
      <c r="B821" s="34"/>
      <c r="C821" s="35"/>
      <c r="D821" s="189" t="s">
        <v>160</v>
      </c>
      <c r="E821" s="35"/>
      <c r="F821" s="190" t="s">
        <v>1373</v>
      </c>
      <c r="G821" s="35"/>
      <c r="H821" s="35"/>
      <c r="J821" s="35"/>
      <c r="K821" s="35"/>
      <c r="L821" s="58"/>
      <c r="M821" s="191"/>
      <c r="N821" s="35"/>
      <c r="O821" s="35"/>
      <c r="P821" s="35"/>
      <c r="Q821" s="35"/>
      <c r="R821" s="35"/>
      <c r="S821" s="35"/>
      <c r="T821" s="74"/>
      <c r="AT821" s="12" t="s">
        <v>160</v>
      </c>
      <c r="AU821" s="12" t="s">
        <v>90</v>
      </c>
    </row>
    <row r="822" s="12" customFormat="true" ht="40.5" hidden="false" customHeight="false" outlineLevel="0" collapsed="false">
      <c r="B822" s="34"/>
      <c r="C822" s="35"/>
      <c r="D822" s="194" t="s">
        <v>283</v>
      </c>
      <c r="E822" s="35"/>
      <c r="F822" s="208" t="s">
        <v>1374</v>
      </c>
      <c r="G822" s="35"/>
      <c r="H822" s="35"/>
      <c r="J822" s="35"/>
      <c r="K822" s="35"/>
      <c r="L822" s="58"/>
      <c r="M822" s="191"/>
      <c r="N822" s="35"/>
      <c r="O822" s="35"/>
      <c r="P822" s="35"/>
      <c r="Q822" s="35"/>
      <c r="R822" s="35"/>
      <c r="S822" s="35"/>
      <c r="T822" s="74"/>
      <c r="AT822" s="12" t="s">
        <v>283</v>
      </c>
      <c r="AU822" s="12" t="s">
        <v>90</v>
      </c>
    </row>
    <row r="823" s="12" customFormat="true" ht="13.5" hidden="false" customHeight="false" outlineLevel="0" collapsed="false">
      <c r="B823" s="200"/>
      <c r="C823" s="201"/>
      <c r="D823" s="194" t="s">
        <v>161</v>
      </c>
      <c r="E823" s="201"/>
      <c r="F823" s="202" t="s">
        <v>1375</v>
      </c>
      <c r="G823" s="201"/>
      <c r="H823" s="203" t="n">
        <v>11386.7</v>
      </c>
      <c r="J823" s="201"/>
      <c r="K823" s="201"/>
      <c r="L823" s="204"/>
      <c r="M823" s="205"/>
      <c r="N823" s="201"/>
      <c r="O823" s="201"/>
      <c r="P823" s="201"/>
      <c r="Q823" s="201"/>
      <c r="R823" s="201"/>
      <c r="S823" s="201"/>
      <c r="T823" s="206"/>
      <c r="AT823" s="207" t="s">
        <v>161</v>
      </c>
      <c r="AU823" s="207" t="s">
        <v>90</v>
      </c>
      <c r="AV823" s="207" t="s">
        <v>90</v>
      </c>
      <c r="AW823" s="207" t="s">
        <v>129</v>
      </c>
      <c r="AX823" s="207" t="s">
        <v>25</v>
      </c>
      <c r="AY823" s="207" t="s">
        <v>150</v>
      </c>
    </row>
    <row r="824" s="12" customFormat="true" ht="13.5" hidden="false" customHeight="false" outlineLevel="0" collapsed="false">
      <c r="B824" s="34"/>
      <c r="C824" s="177" t="s">
        <v>1376</v>
      </c>
      <c r="D824" s="177" t="s">
        <v>153</v>
      </c>
      <c r="E824" s="178" t="s">
        <v>1377</v>
      </c>
      <c r="F824" s="179" t="s">
        <v>1378</v>
      </c>
      <c r="G824" s="180" t="s">
        <v>268</v>
      </c>
      <c r="H824" s="181" t="n">
        <v>24</v>
      </c>
      <c r="I824" s="182"/>
      <c r="J824" s="183" t="n">
        <f aca="false">ROUND($I$824*$H$824,2)</f>
        <v>0</v>
      </c>
      <c r="K824" s="179" t="s">
        <v>244</v>
      </c>
      <c r="L824" s="58"/>
      <c r="M824" s="184"/>
      <c r="N824" s="185" t="s">
        <v>51</v>
      </c>
      <c r="O824" s="35"/>
      <c r="P824" s="186" t="n">
        <f aca="false">$O$824*$H$824</f>
        <v>0</v>
      </c>
      <c r="Q824" s="186" t="n">
        <v>5.80039</v>
      </c>
      <c r="R824" s="186" t="n">
        <f aca="false">$Q$824*$H$824</f>
        <v>139.20936</v>
      </c>
      <c r="S824" s="186" t="n">
        <v>0</v>
      </c>
      <c r="T824" s="187" t="n">
        <f aca="false">$S$824*$H$824</f>
        <v>0</v>
      </c>
      <c r="AR824" s="118" t="s">
        <v>158</v>
      </c>
      <c r="AT824" s="118" t="s">
        <v>153</v>
      </c>
      <c r="AU824" s="118" t="s">
        <v>90</v>
      </c>
      <c r="AY824" s="12" t="s">
        <v>150</v>
      </c>
      <c r="BE824" s="188" t="n">
        <f aca="false">IF($N$824="základní",$J$824,0)</f>
        <v>0</v>
      </c>
      <c r="BF824" s="188" t="n">
        <f aca="false">IF($N$824="snížená",$J$824,0)</f>
        <v>0</v>
      </c>
      <c r="BG824" s="188" t="n">
        <f aca="false">IF($N$824="zákl. přenesená",$J$824,0)</f>
        <v>0</v>
      </c>
      <c r="BH824" s="188" t="n">
        <f aca="false">IF($N$824="sníž. přenesená",$J$824,0)</f>
        <v>0</v>
      </c>
      <c r="BI824" s="188" t="n">
        <f aca="false">IF($N$824="nulová",$J$824,0)</f>
        <v>0</v>
      </c>
      <c r="BJ824" s="118" t="s">
        <v>25</v>
      </c>
      <c r="BK824" s="188" t="n">
        <f aca="false">ROUND($I$824*$H$824,2)</f>
        <v>0</v>
      </c>
      <c r="BL824" s="118" t="s">
        <v>158</v>
      </c>
      <c r="BM824" s="118" t="s">
        <v>1379</v>
      </c>
    </row>
    <row r="825" s="12" customFormat="true" ht="13.5" hidden="false" customHeight="false" outlineLevel="0" collapsed="false">
      <c r="B825" s="34"/>
      <c r="C825" s="35"/>
      <c r="D825" s="189" t="s">
        <v>160</v>
      </c>
      <c r="E825" s="35"/>
      <c r="F825" s="190" t="s">
        <v>1380</v>
      </c>
      <c r="G825" s="35"/>
      <c r="H825" s="35"/>
      <c r="J825" s="35"/>
      <c r="K825" s="35"/>
      <c r="L825" s="58"/>
      <c r="M825" s="191"/>
      <c r="N825" s="35"/>
      <c r="O825" s="35"/>
      <c r="P825" s="35"/>
      <c r="Q825" s="35"/>
      <c r="R825" s="35"/>
      <c r="S825" s="35"/>
      <c r="T825" s="74"/>
      <c r="AT825" s="12" t="s">
        <v>160</v>
      </c>
      <c r="AU825" s="12" t="s">
        <v>90</v>
      </c>
    </row>
    <row r="826" s="12" customFormat="true" ht="135" hidden="false" customHeight="false" outlineLevel="0" collapsed="false">
      <c r="B826" s="34"/>
      <c r="C826" s="35"/>
      <c r="D826" s="194" t="s">
        <v>283</v>
      </c>
      <c r="E826" s="35"/>
      <c r="F826" s="208" t="s">
        <v>1381</v>
      </c>
      <c r="G826" s="35"/>
      <c r="H826" s="35"/>
      <c r="J826" s="35"/>
      <c r="K826" s="35"/>
      <c r="L826" s="58"/>
      <c r="M826" s="191"/>
      <c r="N826" s="35"/>
      <c r="O826" s="35"/>
      <c r="P826" s="35"/>
      <c r="Q826" s="35"/>
      <c r="R826" s="35"/>
      <c r="S826" s="35"/>
      <c r="T826" s="74"/>
      <c r="AT826" s="12" t="s">
        <v>283</v>
      </c>
      <c r="AU826" s="12" t="s">
        <v>90</v>
      </c>
    </row>
    <row r="827" s="12" customFormat="true" ht="13.5" hidden="false" customHeight="false" outlineLevel="0" collapsed="false">
      <c r="B827" s="200"/>
      <c r="C827" s="201"/>
      <c r="D827" s="194" t="s">
        <v>161</v>
      </c>
      <c r="E827" s="201"/>
      <c r="F827" s="202" t="s">
        <v>1382</v>
      </c>
      <c r="G827" s="201"/>
      <c r="H827" s="203" t="n">
        <v>8</v>
      </c>
      <c r="J827" s="201"/>
      <c r="K827" s="201"/>
      <c r="L827" s="204"/>
      <c r="M827" s="205"/>
      <c r="N827" s="201"/>
      <c r="O827" s="201"/>
      <c r="P827" s="201"/>
      <c r="Q827" s="201"/>
      <c r="R827" s="201"/>
      <c r="S827" s="201"/>
      <c r="T827" s="206"/>
      <c r="AT827" s="207" t="s">
        <v>161</v>
      </c>
      <c r="AU827" s="207" t="s">
        <v>90</v>
      </c>
      <c r="AV827" s="207" t="s">
        <v>90</v>
      </c>
      <c r="AW827" s="207" t="s">
        <v>129</v>
      </c>
      <c r="AX827" s="207" t="s">
        <v>80</v>
      </c>
      <c r="AY827" s="207" t="s">
        <v>150</v>
      </c>
    </row>
    <row r="828" s="12" customFormat="true" ht="13.5" hidden="false" customHeight="false" outlineLevel="0" collapsed="false">
      <c r="B828" s="200"/>
      <c r="C828" s="201"/>
      <c r="D828" s="194" t="s">
        <v>161</v>
      </c>
      <c r="E828" s="201"/>
      <c r="F828" s="202" t="s">
        <v>1383</v>
      </c>
      <c r="G828" s="201"/>
      <c r="H828" s="203" t="n">
        <v>12</v>
      </c>
      <c r="J828" s="201"/>
      <c r="K828" s="201"/>
      <c r="L828" s="204"/>
      <c r="M828" s="205"/>
      <c r="N828" s="201"/>
      <c r="O828" s="201"/>
      <c r="P828" s="201"/>
      <c r="Q828" s="201"/>
      <c r="R828" s="201"/>
      <c r="S828" s="201"/>
      <c r="T828" s="206"/>
      <c r="AT828" s="207" t="s">
        <v>161</v>
      </c>
      <c r="AU828" s="207" t="s">
        <v>90</v>
      </c>
      <c r="AV828" s="207" t="s">
        <v>90</v>
      </c>
      <c r="AW828" s="207" t="s">
        <v>129</v>
      </c>
      <c r="AX828" s="207" t="s">
        <v>80</v>
      </c>
      <c r="AY828" s="207" t="s">
        <v>150</v>
      </c>
    </row>
    <row r="829" s="12" customFormat="true" ht="13.5" hidden="false" customHeight="false" outlineLevel="0" collapsed="false">
      <c r="B829" s="200"/>
      <c r="C829" s="201"/>
      <c r="D829" s="194" t="s">
        <v>161</v>
      </c>
      <c r="E829" s="201"/>
      <c r="F829" s="202" t="s">
        <v>1384</v>
      </c>
      <c r="G829" s="201"/>
      <c r="H829" s="203" t="n">
        <v>2</v>
      </c>
      <c r="J829" s="201"/>
      <c r="K829" s="201"/>
      <c r="L829" s="204"/>
      <c r="M829" s="205"/>
      <c r="N829" s="201"/>
      <c r="O829" s="201"/>
      <c r="P829" s="201"/>
      <c r="Q829" s="201"/>
      <c r="R829" s="201"/>
      <c r="S829" s="201"/>
      <c r="T829" s="206"/>
      <c r="AT829" s="207" t="s">
        <v>161</v>
      </c>
      <c r="AU829" s="207" t="s">
        <v>90</v>
      </c>
      <c r="AV829" s="207" t="s">
        <v>90</v>
      </c>
      <c r="AW829" s="207" t="s">
        <v>129</v>
      </c>
      <c r="AX829" s="207" t="s">
        <v>80</v>
      </c>
      <c r="AY829" s="207" t="s">
        <v>150</v>
      </c>
    </row>
    <row r="830" s="12" customFormat="true" ht="13.5" hidden="false" customHeight="false" outlineLevel="0" collapsed="false">
      <c r="B830" s="200"/>
      <c r="C830" s="201"/>
      <c r="D830" s="194" t="s">
        <v>161</v>
      </c>
      <c r="E830" s="201"/>
      <c r="F830" s="202" t="s">
        <v>1385</v>
      </c>
      <c r="G830" s="201"/>
      <c r="H830" s="203" t="n">
        <v>2</v>
      </c>
      <c r="J830" s="201"/>
      <c r="K830" s="201"/>
      <c r="L830" s="204"/>
      <c r="M830" s="205"/>
      <c r="N830" s="201"/>
      <c r="O830" s="201"/>
      <c r="P830" s="201"/>
      <c r="Q830" s="201"/>
      <c r="R830" s="201"/>
      <c r="S830" s="201"/>
      <c r="T830" s="206"/>
      <c r="AT830" s="207" t="s">
        <v>161</v>
      </c>
      <c r="AU830" s="207" t="s">
        <v>90</v>
      </c>
      <c r="AV830" s="207" t="s">
        <v>90</v>
      </c>
      <c r="AW830" s="207" t="s">
        <v>129</v>
      </c>
      <c r="AX830" s="207" t="s">
        <v>80</v>
      </c>
      <c r="AY830" s="207" t="s">
        <v>150</v>
      </c>
    </row>
    <row r="831" s="12" customFormat="true" ht="13.5" hidden="false" customHeight="false" outlineLevel="0" collapsed="false">
      <c r="B831" s="212"/>
      <c r="C831" s="213"/>
      <c r="D831" s="194" t="s">
        <v>161</v>
      </c>
      <c r="E831" s="213"/>
      <c r="F831" s="214" t="s">
        <v>293</v>
      </c>
      <c r="G831" s="213"/>
      <c r="H831" s="215" t="n">
        <v>24</v>
      </c>
      <c r="J831" s="213"/>
      <c r="K831" s="213"/>
      <c r="L831" s="216"/>
      <c r="M831" s="217"/>
      <c r="N831" s="213"/>
      <c r="O831" s="213"/>
      <c r="P831" s="213"/>
      <c r="Q831" s="213"/>
      <c r="R831" s="213"/>
      <c r="S831" s="213"/>
      <c r="T831" s="218"/>
      <c r="AT831" s="219" t="s">
        <v>161</v>
      </c>
      <c r="AU831" s="219" t="s">
        <v>90</v>
      </c>
      <c r="AV831" s="219" t="s">
        <v>158</v>
      </c>
      <c r="AW831" s="219" t="s">
        <v>129</v>
      </c>
      <c r="AX831" s="219" t="s">
        <v>25</v>
      </c>
      <c r="AY831" s="219" t="s">
        <v>150</v>
      </c>
    </row>
    <row r="832" s="12" customFormat="true" ht="27" hidden="false" customHeight="false" outlineLevel="0" collapsed="false">
      <c r="B832" s="34"/>
      <c r="C832" s="177" t="s">
        <v>1386</v>
      </c>
      <c r="D832" s="177" t="s">
        <v>153</v>
      </c>
      <c r="E832" s="178" t="s">
        <v>1387</v>
      </c>
      <c r="F832" s="179" t="s">
        <v>1388</v>
      </c>
      <c r="G832" s="180" t="s">
        <v>268</v>
      </c>
      <c r="H832" s="181" t="n">
        <v>10</v>
      </c>
      <c r="I832" s="182"/>
      <c r="J832" s="183" t="n">
        <f aca="false">ROUND($I$832*$H$832,2)</f>
        <v>0</v>
      </c>
      <c r="K832" s="179" t="s">
        <v>244</v>
      </c>
      <c r="L832" s="58"/>
      <c r="M832" s="184"/>
      <c r="N832" s="185" t="s">
        <v>51</v>
      </c>
      <c r="O832" s="35"/>
      <c r="P832" s="186" t="n">
        <f aca="false">$O$832*$H$832</f>
        <v>0</v>
      </c>
      <c r="Q832" s="186" t="n">
        <v>14.14974</v>
      </c>
      <c r="R832" s="186" t="n">
        <f aca="false">$Q$832*$H$832</f>
        <v>141.4974</v>
      </c>
      <c r="S832" s="186" t="n">
        <v>0</v>
      </c>
      <c r="T832" s="187" t="n">
        <f aca="false">$S$832*$H$832</f>
        <v>0</v>
      </c>
      <c r="AR832" s="118" t="s">
        <v>158</v>
      </c>
      <c r="AT832" s="118" t="s">
        <v>153</v>
      </c>
      <c r="AU832" s="118" t="s">
        <v>90</v>
      </c>
      <c r="AY832" s="12" t="s">
        <v>150</v>
      </c>
      <c r="BE832" s="188" t="n">
        <f aca="false">IF($N$832="základní",$J$832,0)</f>
        <v>0</v>
      </c>
      <c r="BF832" s="188" t="n">
        <f aca="false">IF($N$832="snížená",$J$832,0)</f>
        <v>0</v>
      </c>
      <c r="BG832" s="188" t="n">
        <f aca="false">IF($N$832="zákl. přenesená",$J$832,0)</f>
        <v>0</v>
      </c>
      <c r="BH832" s="188" t="n">
        <f aca="false">IF($N$832="sníž. přenesená",$J$832,0)</f>
        <v>0</v>
      </c>
      <c r="BI832" s="188" t="n">
        <f aca="false">IF($N$832="nulová",$J$832,0)</f>
        <v>0</v>
      </c>
      <c r="BJ832" s="118" t="s">
        <v>25</v>
      </c>
      <c r="BK832" s="188" t="n">
        <f aca="false">ROUND($I$832*$H$832,2)</f>
        <v>0</v>
      </c>
      <c r="BL832" s="118" t="s">
        <v>158</v>
      </c>
      <c r="BM832" s="118" t="s">
        <v>1389</v>
      </c>
    </row>
    <row r="833" s="12" customFormat="true" ht="13.5" hidden="false" customHeight="false" outlineLevel="0" collapsed="false">
      <c r="B833" s="34"/>
      <c r="C833" s="35"/>
      <c r="D833" s="189" t="s">
        <v>160</v>
      </c>
      <c r="E833" s="35"/>
      <c r="F833" s="190" t="s">
        <v>1390</v>
      </c>
      <c r="G833" s="35"/>
      <c r="H833" s="35"/>
      <c r="J833" s="35"/>
      <c r="K833" s="35"/>
      <c r="L833" s="58"/>
      <c r="M833" s="191"/>
      <c r="N833" s="35"/>
      <c r="O833" s="35"/>
      <c r="P833" s="35"/>
      <c r="Q833" s="35"/>
      <c r="R833" s="35"/>
      <c r="S833" s="35"/>
      <c r="T833" s="74"/>
      <c r="AT833" s="12" t="s">
        <v>160</v>
      </c>
      <c r="AU833" s="12" t="s">
        <v>90</v>
      </c>
    </row>
    <row r="834" s="12" customFormat="true" ht="135" hidden="false" customHeight="false" outlineLevel="0" collapsed="false">
      <c r="B834" s="34"/>
      <c r="C834" s="35"/>
      <c r="D834" s="194" t="s">
        <v>283</v>
      </c>
      <c r="E834" s="35"/>
      <c r="F834" s="208" t="s">
        <v>1381</v>
      </c>
      <c r="G834" s="35"/>
      <c r="H834" s="35"/>
      <c r="J834" s="35"/>
      <c r="K834" s="35"/>
      <c r="L834" s="58"/>
      <c r="M834" s="191"/>
      <c r="N834" s="35"/>
      <c r="O834" s="35"/>
      <c r="P834" s="35"/>
      <c r="Q834" s="35"/>
      <c r="R834" s="35"/>
      <c r="S834" s="35"/>
      <c r="T834" s="74"/>
      <c r="AT834" s="12" t="s">
        <v>283</v>
      </c>
      <c r="AU834" s="12" t="s">
        <v>90</v>
      </c>
    </row>
    <row r="835" s="12" customFormat="true" ht="13.5" hidden="false" customHeight="false" outlineLevel="0" collapsed="false">
      <c r="B835" s="192"/>
      <c r="C835" s="193"/>
      <c r="D835" s="194" t="s">
        <v>161</v>
      </c>
      <c r="E835" s="193"/>
      <c r="F835" s="195" t="s">
        <v>1391</v>
      </c>
      <c r="G835" s="193"/>
      <c r="H835" s="193"/>
      <c r="J835" s="193"/>
      <c r="K835" s="193"/>
      <c r="L835" s="196"/>
      <c r="M835" s="197"/>
      <c r="N835" s="193"/>
      <c r="O835" s="193"/>
      <c r="P835" s="193"/>
      <c r="Q835" s="193"/>
      <c r="R835" s="193"/>
      <c r="S835" s="193"/>
      <c r="T835" s="198"/>
      <c r="AT835" s="199" t="s">
        <v>161</v>
      </c>
      <c r="AU835" s="199" t="s">
        <v>90</v>
      </c>
      <c r="AV835" s="199" t="s">
        <v>25</v>
      </c>
      <c r="AW835" s="199" t="s">
        <v>129</v>
      </c>
      <c r="AX835" s="199" t="s">
        <v>80</v>
      </c>
      <c r="AY835" s="199" t="s">
        <v>150</v>
      </c>
    </row>
    <row r="836" s="12" customFormat="true" ht="13.5" hidden="false" customHeight="false" outlineLevel="0" collapsed="false">
      <c r="B836" s="200"/>
      <c r="C836" s="201"/>
      <c r="D836" s="194" t="s">
        <v>161</v>
      </c>
      <c r="E836" s="201"/>
      <c r="F836" s="202" t="s">
        <v>1392</v>
      </c>
      <c r="G836" s="201"/>
      <c r="H836" s="203" t="n">
        <v>2</v>
      </c>
      <c r="J836" s="201"/>
      <c r="K836" s="201"/>
      <c r="L836" s="204"/>
      <c r="M836" s="205"/>
      <c r="N836" s="201"/>
      <c r="O836" s="201"/>
      <c r="P836" s="201"/>
      <c r="Q836" s="201"/>
      <c r="R836" s="201"/>
      <c r="S836" s="201"/>
      <c r="T836" s="206"/>
      <c r="AT836" s="207" t="s">
        <v>161</v>
      </c>
      <c r="AU836" s="207" t="s">
        <v>90</v>
      </c>
      <c r="AV836" s="207" t="s">
        <v>90</v>
      </c>
      <c r="AW836" s="207" t="s">
        <v>129</v>
      </c>
      <c r="AX836" s="207" t="s">
        <v>80</v>
      </c>
      <c r="AY836" s="207" t="s">
        <v>150</v>
      </c>
    </row>
    <row r="837" s="12" customFormat="true" ht="13.5" hidden="false" customHeight="false" outlineLevel="0" collapsed="false">
      <c r="B837" s="200"/>
      <c r="C837" s="201"/>
      <c r="D837" s="194" t="s">
        <v>161</v>
      </c>
      <c r="E837" s="201"/>
      <c r="F837" s="202" t="s">
        <v>1393</v>
      </c>
      <c r="G837" s="201"/>
      <c r="H837" s="203" t="n">
        <v>2</v>
      </c>
      <c r="J837" s="201"/>
      <c r="K837" s="201"/>
      <c r="L837" s="204"/>
      <c r="M837" s="205"/>
      <c r="N837" s="201"/>
      <c r="O837" s="201"/>
      <c r="P837" s="201"/>
      <c r="Q837" s="201"/>
      <c r="R837" s="201"/>
      <c r="S837" s="201"/>
      <c r="T837" s="206"/>
      <c r="AT837" s="207" t="s">
        <v>161</v>
      </c>
      <c r="AU837" s="207" t="s">
        <v>90</v>
      </c>
      <c r="AV837" s="207" t="s">
        <v>90</v>
      </c>
      <c r="AW837" s="207" t="s">
        <v>129</v>
      </c>
      <c r="AX837" s="207" t="s">
        <v>80</v>
      </c>
      <c r="AY837" s="207" t="s">
        <v>150</v>
      </c>
    </row>
    <row r="838" s="12" customFormat="true" ht="13.5" hidden="false" customHeight="false" outlineLevel="0" collapsed="false">
      <c r="B838" s="200"/>
      <c r="C838" s="201"/>
      <c r="D838" s="194" t="s">
        <v>161</v>
      </c>
      <c r="E838" s="201"/>
      <c r="F838" s="202" t="s">
        <v>1394</v>
      </c>
      <c r="G838" s="201"/>
      <c r="H838" s="203" t="n">
        <v>2</v>
      </c>
      <c r="J838" s="201"/>
      <c r="K838" s="201"/>
      <c r="L838" s="204"/>
      <c r="M838" s="205"/>
      <c r="N838" s="201"/>
      <c r="O838" s="201"/>
      <c r="P838" s="201"/>
      <c r="Q838" s="201"/>
      <c r="R838" s="201"/>
      <c r="S838" s="201"/>
      <c r="T838" s="206"/>
      <c r="AT838" s="207" t="s">
        <v>161</v>
      </c>
      <c r="AU838" s="207" t="s">
        <v>90</v>
      </c>
      <c r="AV838" s="207" t="s">
        <v>90</v>
      </c>
      <c r="AW838" s="207" t="s">
        <v>129</v>
      </c>
      <c r="AX838" s="207" t="s">
        <v>80</v>
      </c>
      <c r="AY838" s="207" t="s">
        <v>150</v>
      </c>
    </row>
    <row r="839" s="12" customFormat="true" ht="13.5" hidden="false" customHeight="false" outlineLevel="0" collapsed="false">
      <c r="B839" s="200"/>
      <c r="C839" s="201"/>
      <c r="D839" s="194" t="s">
        <v>161</v>
      </c>
      <c r="E839" s="201"/>
      <c r="F839" s="202" t="s">
        <v>1395</v>
      </c>
      <c r="G839" s="201"/>
      <c r="H839" s="203" t="n">
        <v>2</v>
      </c>
      <c r="J839" s="201"/>
      <c r="K839" s="201"/>
      <c r="L839" s="204"/>
      <c r="M839" s="205"/>
      <c r="N839" s="201"/>
      <c r="O839" s="201"/>
      <c r="P839" s="201"/>
      <c r="Q839" s="201"/>
      <c r="R839" s="201"/>
      <c r="S839" s="201"/>
      <c r="T839" s="206"/>
      <c r="AT839" s="207" t="s">
        <v>161</v>
      </c>
      <c r="AU839" s="207" t="s">
        <v>90</v>
      </c>
      <c r="AV839" s="207" t="s">
        <v>90</v>
      </c>
      <c r="AW839" s="207" t="s">
        <v>129</v>
      </c>
      <c r="AX839" s="207" t="s">
        <v>80</v>
      </c>
      <c r="AY839" s="207" t="s">
        <v>150</v>
      </c>
    </row>
    <row r="840" s="12" customFormat="true" ht="13.5" hidden="false" customHeight="false" outlineLevel="0" collapsed="false">
      <c r="B840" s="200"/>
      <c r="C840" s="201"/>
      <c r="D840" s="194" t="s">
        <v>161</v>
      </c>
      <c r="E840" s="201"/>
      <c r="F840" s="202" t="s">
        <v>1396</v>
      </c>
      <c r="G840" s="201"/>
      <c r="H840" s="203" t="n">
        <v>2</v>
      </c>
      <c r="J840" s="201"/>
      <c r="K840" s="201"/>
      <c r="L840" s="204"/>
      <c r="M840" s="205"/>
      <c r="N840" s="201"/>
      <c r="O840" s="201"/>
      <c r="P840" s="201"/>
      <c r="Q840" s="201"/>
      <c r="R840" s="201"/>
      <c r="S840" s="201"/>
      <c r="T840" s="206"/>
      <c r="AT840" s="207" t="s">
        <v>161</v>
      </c>
      <c r="AU840" s="207" t="s">
        <v>90</v>
      </c>
      <c r="AV840" s="207" t="s">
        <v>90</v>
      </c>
      <c r="AW840" s="207" t="s">
        <v>129</v>
      </c>
      <c r="AX840" s="207" t="s">
        <v>80</v>
      </c>
      <c r="AY840" s="207" t="s">
        <v>150</v>
      </c>
    </row>
    <row r="841" s="12" customFormat="true" ht="13.5" hidden="false" customHeight="false" outlineLevel="0" collapsed="false">
      <c r="B841" s="212"/>
      <c r="C841" s="213"/>
      <c r="D841" s="194" t="s">
        <v>161</v>
      </c>
      <c r="E841" s="213"/>
      <c r="F841" s="214" t="s">
        <v>293</v>
      </c>
      <c r="G841" s="213"/>
      <c r="H841" s="215" t="n">
        <v>10</v>
      </c>
      <c r="J841" s="213"/>
      <c r="K841" s="213"/>
      <c r="L841" s="216"/>
      <c r="M841" s="217"/>
      <c r="N841" s="213"/>
      <c r="O841" s="213"/>
      <c r="P841" s="213"/>
      <c r="Q841" s="213"/>
      <c r="R841" s="213"/>
      <c r="S841" s="213"/>
      <c r="T841" s="218"/>
      <c r="AT841" s="219" t="s">
        <v>161</v>
      </c>
      <c r="AU841" s="219" t="s">
        <v>90</v>
      </c>
      <c r="AV841" s="219" t="s">
        <v>158</v>
      </c>
      <c r="AW841" s="219" t="s">
        <v>129</v>
      </c>
      <c r="AX841" s="219" t="s">
        <v>25</v>
      </c>
      <c r="AY841" s="219" t="s">
        <v>150</v>
      </c>
    </row>
    <row r="842" s="12" customFormat="true" ht="27" hidden="false" customHeight="false" outlineLevel="0" collapsed="false">
      <c r="B842" s="34"/>
      <c r="C842" s="177" t="s">
        <v>1397</v>
      </c>
      <c r="D842" s="177" t="s">
        <v>153</v>
      </c>
      <c r="E842" s="178" t="s">
        <v>1398</v>
      </c>
      <c r="F842" s="179" t="s">
        <v>1399</v>
      </c>
      <c r="G842" s="180" t="s">
        <v>268</v>
      </c>
      <c r="H842" s="181" t="n">
        <v>12</v>
      </c>
      <c r="I842" s="182"/>
      <c r="J842" s="183" t="n">
        <f aca="false">ROUND($I$842*$H$842,2)</f>
        <v>0</v>
      </c>
      <c r="K842" s="179" t="s">
        <v>244</v>
      </c>
      <c r="L842" s="58"/>
      <c r="M842" s="184"/>
      <c r="N842" s="185" t="s">
        <v>51</v>
      </c>
      <c r="O842" s="35"/>
      <c r="P842" s="186" t="n">
        <f aca="false">$O$842*$H$842</f>
        <v>0</v>
      </c>
      <c r="Q842" s="186" t="n">
        <v>8.54396</v>
      </c>
      <c r="R842" s="186" t="n">
        <f aca="false">$Q$842*$H$842</f>
        <v>102.52752</v>
      </c>
      <c r="S842" s="186" t="n">
        <v>0</v>
      </c>
      <c r="T842" s="187" t="n">
        <f aca="false">$S$842*$H$842</f>
        <v>0</v>
      </c>
      <c r="AR842" s="118" t="s">
        <v>158</v>
      </c>
      <c r="AT842" s="118" t="s">
        <v>153</v>
      </c>
      <c r="AU842" s="118" t="s">
        <v>90</v>
      </c>
      <c r="AY842" s="12" t="s">
        <v>150</v>
      </c>
      <c r="BE842" s="188" t="n">
        <f aca="false">IF($N$842="základní",$J$842,0)</f>
        <v>0</v>
      </c>
      <c r="BF842" s="188" t="n">
        <f aca="false">IF($N$842="snížená",$J$842,0)</f>
        <v>0</v>
      </c>
      <c r="BG842" s="188" t="n">
        <f aca="false">IF($N$842="zákl. přenesená",$J$842,0)</f>
        <v>0</v>
      </c>
      <c r="BH842" s="188" t="n">
        <f aca="false">IF($N$842="sníž. přenesená",$J$842,0)</f>
        <v>0</v>
      </c>
      <c r="BI842" s="188" t="n">
        <f aca="false">IF($N$842="nulová",$J$842,0)</f>
        <v>0</v>
      </c>
      <c r="BJ842" s="118" t="s">
        <v>25</v>
      </c>
      <c r="BK842" s="188" t="n">
        <f aca="false">ROUND($I$842*$H$842,2)</f>
        <v>0</v>
      </c>
      <c r="BL842" s="118" t="s">
        <v>158</v>
      </c>
      <c r="BM842" s="118" t="s">
        <v>1400</v>
      </c>
    </row>
    <row r="843" s="12" customFormat="true" ht="27" hidden="false" customHeight="false" outlineLevel="0" collapsed="false">
      <c r="B843" s="34"/>
      <c r="C843" s="35"/>
      <c r="D843" s="189" t="s">
        <v>160</v>
      </c>
      <c r="E843" s="35"/>
      <c r="F843" s="190" t="s">
        <v>1401</v>
      </c>
      <c r="G843" s="35"/>
      <c r="H843" s="35"/>
      <c r="J843" s="35"/>
      <c r="K843" s="35"/>
      <c r="L843" s="58"/>
      <c r="M843" s="191"/>
      <c r="N843" s="35"/>
      <c r="O843" s="35"/>
      <c r="P843" s="35"/>
      <c r="Q843" s="35"/>
      <c r="R843" s="35"/>
      <c r="S843" s="35"/>
      <c r="T843" s="74"/>
      <c r="AT843" s="12" t="s">
        <v>160</v>
      </c>
      <c r="AU843" s="12" t="s">
        <v>90</v>
      </c>
    </row>
    <row r="844" s="12" customFormat="true" ht="135" hidden="false" customHeight="false" outlineLevel="0" collapsed="false">
      <c r="B844" s="34"/>
      <c r="C844" s="35"/>
      <c r="D844" s="194" t="s">
        <v>283</v>
      </c>
      <c r="E844" s="35"/>
      <c r="F844" s="208" t="s">
        <v>1402</v>
      </c>
      <c r="G844" s="35"/>
      <c r="H844" s="35"/>
      <c r="J844" s="35"/>
      <c r="K844" s="35"/>
      <c r="L844" s="58"/>
      <c r="M844" s="191"/>
      <c r="N844" s="35"/>
      <c r="O844" s="35"/>
      <c r="P844" s="35"/>
      <c r="Q844" s="35"/>
      <c r="R844" s="35"/>
      <c r="S844" s="35"/>
      <c r="T844" s="74"/>
      <c r="AT844" s="12" t="s">
        <v>283</v>
      </c>
      <c r="AU844" s="12" t="s">
        <v>90</v>
      </c>
    </row>
    <row r="845" s="12" customFormat="true" ht="13.5" hidden="false" customHeight="false" outlineLevel="0" collapsed="false">
      <c r="B845" s="200"/>
      <c r="C845" s="201"/>
      <c r="D845" s="194" t="s">
        <v>161</v>
      </c>
      <c r="E845" s="201"/>
      <c r="F845" s="202" t="s">
        <v>1403</v>
      </c>
      <c r="G845" s="201"/>
      <c r="H845" s="203" t="n">
        <v>12</v>
      </c>
      <c r="J845" s="201"/>
      <c r="K845" s="201"/>
      <c r="L845" s="204"/>
      <c r="M845" s="205"/>
      <c r="N845" s="201"/>
      <c r="O845" s="201"/>
      <c r="P845" s="201"/>
      <c r="Q845" s="201"/>
      <c r="R845" s="201"/>
      <c r="S845" s="201"/>
      <c r="T845" s="206"/>
      <c r="AT845" s="207" t="s">
        <v>161</v>
      </c>
      <c r="AU845" s="207" t="s">
        <v>90</v>
      </c>
      <c r="AV845" s="207" t="s">
        <v>90</v>
      </c>
      <c r="AW845" s="207" t="s">
        <v>129</v>
      </c>
      <c r="AX845" s="207" t="s">
        <v>25</v>
      </c>
      <c r="AY845" s="207" t="s">
        <v>150</v>
      </c>
    </row>
    <row r="846" s="12" customFormat="true" ht="27" hidden="false" customHeight="false" outlineLevel="0" collapsed="false">
      <c r="B846" s="34"/>
      <c r="C846" s="177" t="s">
        <v>1404</v>
      </c>
      <c r="D846" s="177" t="s">
        <v>153</v>
      </c>
      <c r="E846" s="178" t="s">
        <v>1405</v>
      </c>
      <c r="F846" s="179" t="s">
        <v>1406</v>
      </c>
      <c r="G846" s="180" t="s">
        <v>268</v>
      </c>
      <c r="H846" s="181" t="n">
        <v>6.8</v>
      </c>
      <c r="I846" s="182"/>
      <c r="J846" s="183" t="n">
        <f aca="false">ROUND($I$846*$H$846,2)</f>
        <v>0</v>
      </c>
      <c r="K846" s="179" t="s">
        <v>244</v>
      </c>
      <c r="L846" s="58"/>
      <c r="M846" s="184"/>
      <c r="N846" s="185" t="s">
        <v>51</v>
      </c>
      <c r="O846" s="35"/>
      <c r="P846" s="186" t="n">
        <f aca="false">$O$846*$H$846</f>
        <v>0</v>
      </c>
      <c r="Q846" s="186" t="n">
        <v>9.22615</v>
      </c>
      <c r="R846" s="186" t="n">
        <f aca="false">$Q$846*$H$846</f>
        <v>62.73782</v>
      </c>
      <c r="S846" s="186" t="n">
        <v>0</v>
      </c>
      <c r="T846" s="187" t="n">
        <f aca="false">$S$846*$H$846</f>
        <v>0</v>
      </c>
      <c r="AR846" s="118" t="s">
        <v>158</v>
      </c>
      <c r="AT846" s="118" t="s">
        <v>153</v>
      </c>
      <c r="AU846" s="118" t="s">
        <v>90</v>
      </c>
      <c r="AY846" s="12" t="s">
        <v>150</v>
      </c>
      <c r="BE846" s="188" t="n">
        <f aca="false">IF($N$846="základní",$J$846,0)</f>
        <v>0</v>
      </c>
      <c r="BF846" s="188" t="n">
        <f aca="false">IF($N$846="snížená",$J$846,0)</f>
        <v>0</v>
      </c>
      <c r="BG846" s="188" t="n">
        <f aca="false">IF($N$846="zákl. přenesená",$J$846,0)</f>
        <v>0</v>
      </c>
      <c r="BH846" s="188" t="n">
        <f aca="false">IF($N$846="sníž. přenesená",$J$846,0)</f>
        <v>0</v>
      </c>
      <c r="BI846" s="188" t="n">
        <f aca="false">IF($N$846="nulová",$J$846,0)</f>
        <v>0</v>
      </c>
      <c r="BJ846" s="118" t="s">
        <v>25</v>
      </c>
      <c r="BK846" s="188" t="n">
        <f aca="false">ROUND($I$846*$H$846,2)</f>
        <v>0</v>
      </c>
      <c r="BL846" s="118" t="s">
        <v>158</v>
      </c>
      <c r="BM846" s="118" t="s">
        <v>1407</v>
      </c>
    </row>
    <row r="847" s="12" customFormat="true" ht="13.5" hidden="false" customHeight="false" outlineLevel="0" collapsed="false">
      <c r="B847" s="34"/>
      <c r="C847" s="35"/>
      <c r="D847" s="189" t="s">
        <v>160</v>
      </c>
      <c r="E847" s="35"/>
      <c r="F847" s="190" t="s">
        <v>1408</v>
      </c>
      <c r="G847" s="35"/>
      <c r="H847" s="35"/>
      <c r="J847" s="35"/>
      <c r="K847" s="35"/>
      <c r="L847" s="58"/>
      <c r="M847" s="191"/>
      <c r="N847" s="35"/>
      <c r="O847" s="35"/>
      <c r="P847" s="35"/>
      <c r="Q847" s="35"/>
      <c r="R847" s="35"/>
      <c r="S847" s="35"/>
      <c r="T847" s="74"/>
      <c r="AT847" s="12" t="s">
        <v>160</v>
      </c>
      <c r="AU847" s="12" t="s">
        <v>90</v>
      </c>
    </row>
    <row r="848" s="12" customFormat="true" ht="135" hidden="false" customHeight="false" outlineLevel="0" collapsed="false">
      <c r="B848" s="34"/>
      <c r="C848" s="35"/>
      <c r="D848" s="194" t="s">
        <v>283</v>
      </c>
      <c r="E848" s="35"/>
      <c r="F848" s="208" t="s">
        <v>1409</v>
      </c>
      <c r="G848" s="35"/>
      <c r="H848" s="35"/>
      <c r="J848" s="35"/>
      <c r="K848" s="35"/>
      <c r="L848" s="58"/>
      <c r="M848" s="191"/>
      <c r="N848" s="35"/>
      <c r="O848" s="35"/>
      <c r="P848" s="35"/>
      <c r="Q848" s="35"/>
      <c r="R848" s="35"/>
      <c r="S848" s="35"/>
      <c r="T848" s="74"/>
      <c r="AT848" s="12" t="s">
        <v>283</v>
      </c>
      <c r="AU848" s="12" t="s">
        <v>90</v>
      </c>
    </row>
    <row r="849" s="12" customFormat="true" ht="13.5" hidden="false" customHeight="false" outlineLevel="0" collapsed="false">
      <c r="B849" s="200"/>
      <c r="C849" s="201"/>
      <c r="D849" s="194" t="s">
        <v>161</v>
      </c>
      <c r="E849" s="201"/>
      <c r="F849" s="202" t="s">
        <v>1410</v>
      </c>
      <c r="G849" s="201"/>
      <c r="H849" s="203" t="n">
        <v>1</v>
      </c>
      <c r="J849" s="201"/>
      <c r="K849" s="201"/>
      <c r="L849" s="204"/>
      <c r="M849" s="205"/>
      <c r="N849" s="201"/>
      <c r="O849" s="201"/>
      <c r="P849" s="201"/>
      <c r="Q849" s="201"/>
      <c r="R849" s="201"/>
      <c r="S849" s="201"/>
      <c r="T849" s="206"/>
      <c r="AT849" s="207" t="s">
        <v>161</v>
      </c>
      <c r="AU849" s="207" t="s">
        <v>90</v>
      </c>
      <c r="AV849" s="207" t="s">
        <v>90</v>
      </c>
      <c r="AW849" s="207" t="s">
        <v>129</v>
      </c>
      <c r="AX849" s="207" t="s">
        <v>80</v>
      </c>
      <c r="AY849" s="207" t="s">
        <v>150</v>
      </c>
    </row>
    <row r="850" s="12" customFormat="true" ht="13.5" hidden="false" customHeight="false" outlineLevel="0" collapsed="false">
      <c r="B850" s="200"/>
      <c r="C850" s="201"/>
      <c r="D850" s="194" t="s">
        <v>161</v>
      </c>
      <c r="E850" s="201"/>
      <c r="F850" s="202" t="s">
        <v>1411</v>
      </c>
      <c r="G850" s="201"/>
      <c r="H850" s="203" t="n">
        <v>1</v>
      </c>
      <c r="J850" s="201"/>
      <c r="K850" s="201"/>
      <c r="L850" s="204"/>
      <c r="M850" s="205"/>
      <c r="N850" s="201"/>
      <c r="O850" s="201"/>
      <c r="P850" s="201"/>
      <c r="Q850" s="201"/>
      <c r="R850" s="201"/>
      <c r="S850" s="201"/>
      <c r="T850" s="206"/>
      <c r="AT850" s="207" t="s">
        <v>161</v>
      </c>
      <c r="AU850" s="207" t="s">
        <v>90</v>
      </c>
      <c r="AV850" s="207" t="s">
        <v>90</v>
      </c>
      <c r="AW850" s="207" t="s">
        <v>129</v>
      </c>
      <c r="AX850" s="207" t="s">
        <v>80</v>
      </c>
      <c r="AY850" s="207" t="s">
        <v>150</v>
      </c>
    </row>
    <row r="851" s="12" customFormat="true" ht="13.5" hidden="false" customHeight="false" outlineLevel="0" collapsed="false">
      <c r="B851" s="200"/>
      <c r="C851" s="201"/>
      <c r="D851" s="194" t="s">
        <v>161</v>
      </c>
      <c r="E851" s="201"/>
      <c r="F851" s="202" t="s">
        <v>1412</v>
      </c>
      <c r="G851" s="201"/>
      <c r="H851" s="203" t="n">
        <v>4.8</v>
      </c>
      <c r="J851" s="201"/>
      <c r="K851" s="201"/>
      <c r="L851" s="204"/>
      <c r="M851" s="205"/>
      <c r="N851" s="201"/>
      <c r="O851" s="201"/>
      <c r="P851" s="201"/>
      <c r="Q851" s="201"/>
      <c r="R851" s="201"/>
      <c r="S851" s="201"/>
      <c r="T851" s="206"/>
      <c r="AT851" s="207" t="s">
        <v>161</v>
      </c>
      <c r="AU851" s="207" t="s">
        <v>90</v>
      </c>
      <c r="AV851" s="207" t="s">
        <v>90</v>
      </c>
      <c r="AW851" s="207" t="s">
        <v>129</v>
      </c>
      <c r="AX851" s="207" t="s">
        <v>80</v>
      </c>
      <c r="AY851" s="207" t="s">
        <v>150</v>
      </c>
    </row>
    <row r="852" s="12" customFormat="true" ht="13.5" hidden="false" customHeight="false" outlineLevel="0" collapsed="false">
      <c r="B852" s="212"/>
      <c r="C852" s="213"/>
      <c r="D852" s="194" t="s">
        <v>161</v>
      </c>
      <c r="E852" s="213"/>
      <c r="F852" s="214" t="s">
        <v>293</v>
      </c>
      <c r="G852" s="213"/>
      <c r="H852" s="215" t="n">
        <v>6.8</v>
      </c>
      <c r="J852" s="213"/>
      <c r="K852" s="213"/>
      <c r="L852" s="216"/>
      <c r="M852" s="217"/>
      <c r="N852" s="213"/>
      <c r="O852" s="213"/>
      <c r="P852" s="213"/>
      <c r="Q852" s="213"/>
      <c r="R852" s="213"/>
      <c r="S852" s="213"/>
      <c r="T852" s="218"/>
      <c r="AT852" s="219" t="s">
        <v>161</v>
      </c>
      <c r="AU852" s="219" t="s">
        <v>90</v>
      </c>
      <c r="AV852" s="219" t="s">
        <v>158</v>
      </c>
      <c r="AW852" s="219" t="s">
        <v>129</v>
      </c>
      <c r="AX852" s="219" t="s">
        <v>25</v>
      </c>
      <c r="AY852" s="219" t="s">
        <v>150</v>
      </c>
    </row>
    <row r="853" s="12" customFormat="true" ht="40.5" hidden="false" customHeight="false" outlineLevel="0" collapsed="false">
      <c r="B853" s="34"/>
      <c r="C853" s="177" t="s">
        <v>1413</v>
      </c>
      <c r="D853" s="177" t="s">
        <v>153</v>
      </c>
      <c r="E853" s="178" t="s">
        <v>1414</v>
      </c>
      <c r="F853" s="179" t="s">
        <v>1415</v>
      </c>
      <c r="G853" s="180" t="s">
        <v>547</v>
      </c>
      <c r="H853" s="181" t="n">
        <v>58.5</v>
      </c>
      <c r="I853" s="182"/>
      <c r="J853" s="183" t="n">
        <f aca="false">ROUND($I$853*$H$853,2)</f>
        <v>0</v>
      </c>
      <c r="K853" s="179" t="s">
        <v>244</v>
      </c>
      <c r="L853" s="58"/>
      <c r="M853" s="184"/>
      <c r="N853" s="185" t="s">
        <v>51</v>
      </c>
      <c r="O853" s="35"/>
      <c r="P853" s="186" t="n">
        <f aca="false">$O$853*$H$853</f>
        <v>0</v>
      </c>
      <c r="Q853" s="186" t="n">
        <v>0.61348</v>
      </c>
      <c r="R853" s="186" t="n">
        <f aca="false">$Q$853*$H$853</f>
        <v>35.88858</v>
      </c>
      <c r="S853" s="186" t="n">
        <v>0</v>
      </c>
      <c r="T853" s="187" t="n">
        <f aca="false">$S$853*$H$853</f>
        <v>0</v>
      </c>
      <c r="AR853" s="118" t="s">
        <v>158</v>
      </c>
      <c r="AT853" s="118" t="s">
        <v>153</v>
      </c>
      <c r="AU853" s="118" t="s">
        <v>90</v>
      </c>
      <c r="AY853" s="12" t="s">
        <v>150</v>
      </c>
      <c r="BE853" s="188" t="n">
        <f aca="false">IF($N$853="základní",$J$853,0)</f>
        <v>0</v>
      </c>
      <c r="BF853" s="188" t="n">
        <f aca="false">IF($N$853="snížená",$J$853,0)</f>
        <v>0</v>
      </c>
      <c r="BG853" s="188" t="n">
        <f aca="false">IF($N$853="zákl. přenesená",$J$853,0)</f>
        <v>0</v>
      </c>
      <c r="BH853" s="188" t="n">
        <f aca="false">IF($N$853="sníž. přenesená",$J$853,0)</f>
        <v>0</v>
      </c>
      <c r="BI853" s="188" t="n">
        <f aca="false">IF($N$853="nulová",$J$853,0)</f>
        <v>0</v>
      </c>
      <c r="BJ853" s="118" t="s">
        <v>25</v>
      </c>
      <c r="BK853" s="188" t="n">
        <f aca="false">ROUND($I$853*$H$853,2)</f>
        <v>0</v>
      </c>
      <c r="BL853" s="118" t="s">
        <v>158</v>
      </c>
      <c r="BM853" s="118" t="s">
        <v>1416</v>
      </c>
    </row>
    <row r="854" s="12" customFormat="true" ht="13.5" hidden="false" customHeight="false" outlineLevel="0" collapsed="false">
      <c r="B854" s="34"/>
      <c r="C854" s="35"/>
      <c r="D854" s="189" t="s">
        <v>160</v>
      </c>
      <c r="E854" s="35"/>
      <c r="F854" s="190" t="s">
        <v>1417</v>
      </c>
      <c r="G854" s="35"/>
      <c r="H854" s="35"/>
      <c r="J854" s="35"/>
      <c r="K854" s="35"/>
      <c r="L854" s="58"/>
      <c r="M854" s="191"/>
      <c r="N854" s="35"/>
      <c r="O854" s="35"/>
      <c r="P854" s="35"/>
      <c r="Q854" s="35"/>
      <c r="R854" s="35"/>
      <c r="S854" s="35"/>
      <c r="T854" s="74"/>
      <c r="AT854" s="12" t="s">
        <v>160</v>
      </c>
      <c r="AU854" s="12" t="s">
        <v>90</v>
      </c>
    </row>
    <row r="855" s="12" customFormat="true" ht="81" hidden="false" customHeight="false" outlineLevel="0" collapsed="false">
      <c r="B855" s="34"/>
      <c r="C855" s="35"/>
      <c r="D855" s="194" t="s">
        <v>283</v>
      </c>
      <c r="E855" s="35"/>
      <c r="F855" s="208" t="s">
        <v>1418</v>
      </c>
      <c r="G855" s="35"/>
      <c r="H855" s="35"/>
      <c r="J855" s="35"/>
      <c r="K855" s="35"/>
      <c r="L855" s="58"/>
      <c r="M855" s="191"/>
      <c r="N855" s="35"/>
      <c r="O855" s="35"/>
      <c r="P855" s="35"/>
      <c r="Q855" s="35"/>
      <c r="R855" s="35"/>
      <c r="S855" s="35"/>
      <c r="T855" s="74"/>
      <c r="AT855" s="12" t="s">
        <v>283</v>
      </c>
      <c r="AU855" s="12" t="s">
        <v>90</v>
      </c>
    </row>
    <row r="856" s="12" customFormat="true" ht="13.5" hidden="false" customHeight="false" outlineLevel="0" collapsed="false">
      <c r="B856" s="200"/>
      <c r="C856" s="201"/>
      <c r="D856" s="194" t="s">
        <v>161</v>
      </c>
      <c r="E856" s="201"/>
      <c r="F856" s="202" t="s">
        <v>1419</v>
      </c>
      <c r="G856" s="201"/>
      <c r="H856" s="203" t="n">
        <v>58.5</v>
      </c>
      <c r="J856" s="201"/>
      <c r="K856" s="201"/>
      <c r="L856" s="204"/>
      <c r="M856" s="205"/>
      <c r="N856" s="201"/>
      <c r="O856" s="201"/>
      <c r="P856" s="201"/>
      <c r="Q856" s="201"/>
      <c r="R856" s="201"/>
      <c r="S856" s="201"/>
      <c r="T856" s="206"/>
      <c r="AT856" s="207" t="s">
        <v>161</v>
      </c>
      <c r="AU856" s="207" t="s">
        <v>90</v>
      </c>
      <c r="AV856" s="207" t="s">
        <v>90</v>
      </c>
      <c r="AW856" s="207" t="s">
        <v>129</v>
      </c>
      <c r="AX856" s="207" t="s">
        <v>25</v>
      </c>
      <c r="AY856" s="207" t="s">
        <v>150</v>
      </c>
    </row>
    <row r="857" s="12" customFormat="true" ht="27" hidden="false" customHeight="false" outlineLevel="0" collapsed="false">
      <c r="B857" s="34"/>
      <c r="C857" s="220" t="s">
        <v>1420</v>
      </c>
      <c r="D857" s="220" t="s">
        <v>441</v>
      </c>
      <c r="E857" s="221" t="s">
        <v>1421</v>
      </c>
      <c r="F857" s="222" t="s">
        <v>1422</v>
      </c>
      <c r="G857" s="223" t="s">
        <v>268</v>
      </c>
      <c r="H857" s="224" t="n">
        <v>26.26</v>
      </c>
      <c r="I857" s="225"/>
      <c r="J857" s="226" t="n">
        <f aca="false">ROUND($I$857*$H$857,2)</f>
        <v>0</v>
      </c>
      <c r="K857" s="222" t="s">
        <v>244</v>
      </c>
      <c r="L857" s="227"/>
      <c r="M857" s="228"/>
      <c r="N857" s="229" t="s">
        <v>51</v>
      </c>
      <c r="O857" s="35"/>
      <c r="P857" s="186" t="n">
        <f aca="false">$O$857*$H$857</f>
        <v>0</v>
      </c>
      <c r="Q857" s="186" t="n">
        <v>0.8</v>
      </c>
      <c r="R857" s="186" t="n">
        <f aca="false">$Q$857*$H$857</f>
        <v>21.008</v>
      </c>
      <c r="S857" s="186" t="n">
        <v>0</v>
      </c>
      <c r="T857" s="187" t="n">
        <f aca="false">$S$857*$H$857</f>
        <v>0</v>
      </c>
      <c r="AR857" s="118" t="s">
        <v>211</v>
      </c>
      <c r="AT857" s="118" t="s">
        <v>441</v>
      </c>
      <c r="AU857" s="118" t="s">
        <v>90</v>
      </c>
      <c r="AY857" s="12" t="s">
        <v>150</v>
      </c>
      <c r="BE857" s="188" t="n">
        <f aca="false">IF($N$857="základní",$J$857,0)</f>
        <v>0</v>
      </c>
      <c r="BF857" s="188" t="n">
        <f aca="false">IF($N$857="snížená",$J$857,0)</f>
        <v>0</v>
      </c>
      <c r="BG857" s="188" t="n">
        <f aca="false">IF($N$857="zákl. přenesená",$J$857,0)</f>
        <v>0</v>
      </c>
      <c r="BH857" s="188" t="n">
        <f aca="false">IF($N$857="sníž. přenesená",$J$857,0)</f>
        <v>0</v>
      </c>
      <c r="BI857" s="188" t="n">
        <f aca="false">IF($N$857="nulová",$J$857,0)</f>
        <v>0</v>
      </c>
      <c r="BJ857" s="118" t="s">
        <v>25</v>
      </c>
      <c r="BK857" s="188" t="n">
        <f aca="false">ROUND($I$857*$H$857,2)</f>
        <v>0</v>
      </c>
      <c r="BL857" s="118" t="s">
        <v>158</v>
      </c>
      <c r="BM857" s="118" t="s">
        <v>1423</v>
      </c>
    </row>
    <row r="858" s="12" customFormat="true" ht="27" hidden="false" customHeight="false" outlineLevel="0" collapsed="false">
      <c r="B858" s="34"/>
      <c r="C858" s="35"/>
      <c r="D858" s="189" t="s">
        <v>160</v>
      </c>
      <c r="E858" s="35"/>
      <c r="F858" s="190" t="s">
        <v>1424</v>
      </c>
      <c r="G858" s="35"/>
      <c r="H858" s="35"/>
      <c r="J858" s="35"/>
      <c r="K858" s="35"/>
      <c r="L858" s="58"/>
      <c r="M858" s="191"/>
      <c r="N858" s="35"/>
      <c r="O858" s="35"/>
      <c r="P858" s="35"/>
      <c r="Q858" s="35"/>
      <c r="R858" s="35"/>
      <c r="S858" s="35"/>
      <c r="T858" s="74"/>
      <c r="AT858" s="12" t="s">
        <v>160</v>
      </c>
      <c r="AU858" s="12" t="s">
        <v>90</v>
      </c>
    </row>
    <row r="859" s="12" customFormat="true" ht="13.5" hidden="false" customHeight="false" outlineLevel="0" collapsed="false">
      <c r="B859" s="200"/>
      <c r="C859" s="201"/>
      <c r="D859" s="194" t="s">
        <v>161</v>
      </c>
      <c r="E859" s="201"/>
      <c r="F859" s="202" t="s">
        <v>1425</v>
      </c>
      <c r="G859" s="201"/>
      <c r="H859" s="203" t="n">
        <v>26.26</v>
      </c>
      <c r="J859" s="201"/>
      <c r="K859" s="201"/>
      <c r="L859" s="204"/>
      <c r="M859" s="205"/>
      <c r="N859" s="201"/>
      <c r="O859" s="201"/>
      <c r="P859" s="201"/>
      <c r="Q859" s="201"/>
      <c r="R859" s="201"/>
      <c r="S859" s="201"/>
      <c r="T859" s="206"/>
      <c r="AT859" s="207" t="s">
        <v>161</v>
      </c>
      <c r="AU859" s="207" t="s">
        <v>90</v>
      </c>
      <c r="AV859" s="207" t="s">
        <v>90</v>
      </c>
      <c r="AW859" s="207" t="s">
        <v>129</v>
      </c>
      <c r="AX859" s="207" t="s">
        <v>25</v>
      </c>
      <c r="AY859" s="207" t="s">
        <v>150</v>
      </c>
    </row>
    <row r="860" s="12" customFormat="true" ht="27" hidden="false" customHeight="false" outlineLevel="0" collapsed="false">
      <c r="B860" s="34"/>
      <c r="C860" s="177" t="s">
        <v>1426</v>
      </c>
      <c r="D860" s="177" t="s">
        <v>153</v>
      </c>
      <c r="E860" s="178" t="s">
        <v>1427</v>
      </c>
      <c r="F860" s="179" t="s">
        <v>1428</v>
      </c>
      <c r="G860" s="180" t="s">
        <v>547</v>
      </c>
      <c r="H860" s="181" t="n">
        <v>5</v>
      </c>
      <c r="I860" s="182"/>
      <c r="J860" s="183" t="n">
        <f aca="false">ROUND($I$860*$H$860,2)</f>
        <v>0</v>
      </c>
      <c r="K860" s="179" t="s">
        <v>244</v>
      </c>
      <c r="L860" s="58"/>
      <c r="M860" s="184"/>
      <c r="N860" s="185" t="s">
        <v>51</v>
      </c>
      <c r="O860" s="35"/>
      <c r="P860" s="186" t="n">
        <f aca="false">$O$860*$H$860</f>
        <v>0</v>
      </c>
      <c r="Q860" s="186" t="n">
        <v>0.74932</v>
      </c>
      <c r="R860" s="186" t="n">
        <f aca="false">$Q$860*$H$860</f>
        <v>3.7466</v>
      </c>
      <c r="S860" s="186" t="n">
        <v>0</v>
      </c>
      <c r="T860" s="187" t="n">
        <f aca="false">$S$860*$H$860</f>
        <v>0</v>
      </c>
      <c r="AR860" s="118" t="s">
        <v>158</v>
      </c>
      <c r="AT860" s="118" t="s">
        <v>153</v>
      </c>
      <c r="AU860" s="118" t="s">
        <v>90</v>
      </c>
      <c r="AY860" s="12" t="s">
        <v>150</v>
      </c>
      <c r="BE860" s="188" t="n">
        <f aca="false">IF($N$860="základní",$J$860,0)</f>
        <v>0</v>
      </c>
      <c r="BF860" s="188" t="n">
        <f aca="false">IF($N$860="snížená",$J$860,0)</f>
        <v>0</v>
      </c>
      <c r="BG860" s="188" t="n">
        <f aca="false">IF($N$860="zákl. přenesená",$J$860,0)</f>
        <v>0</v>
      </c>
      <c r="BH860" s="188" t="n">
        <f aca="false">IF($N$860="sníž. přenesená",$J$860,0)</f>
        <v>0</v>
      </c>
      <c r="BI860" s="188" t="n">
        <f aca="false">IF($N$860="nulová",$J$860,0)</f>
        <v>0</v>
      </c>
      <c r="BJ860" s="118" t="s">
        <v>25</v>
      </c>
      <c r="BK860" s="188" t="n">
        <f aca="false">ROUND($I$860*$H$860,2)</f>
        <v>0</v>
      </c>
      <c r="BL860" s="118" t="s">
        <v>158</v>
      </c>
      <c r="BM860" s="118" t="s">
        <v>1429</v>
      </c>
    </row>
    <row r="861" s="12" customFormat="true" ht="13.5" hidden="false" customHeight="false" outlineLevel="0" collapsed="false">
      <c r="B861" s="34"/>
      <c r="C861" s="35"/>
      <c r="D861" s="189" t="s">
        <v>160</v>
      </c>
      <c r="E861" s="35"/>
      <c r="F861" s="190" t="s">
        <v>1430</v>
      </c>
      <c r="G861" s="35"/>
      <c r="H861" s="35"/>
      <c r="J861" s="35"/>
      <c r="K861" s="35"/>
      <c r="L861" s="58"/>
      <c r="M861" s="191"/>
      <c r="N861" s="35"/>
      <c r="O861" s="35"/>
      <c r="P861" s="35"/>
      <c r="Q861" s="35"/>
      <c r="R861" s="35"/>
      <c r="S861" s="35"/>
      <c r="T861" s="74"/>
      <c r="AT861" s="12" t="s">
        <v>160</v>
      </c>
      <c r="AU861" s="12" t="s">
        <v>90</v>
      </c>
    </row>
    <row r="862" s="12" customFormat="true" ht="81" hidden="false" customHeight="false" outlineLevel="0" collapsed="false">
      <c r="B862" s="34"/>
      <c r="C862" s="35"/>
      <c r="D862" s="194" t="s">
        <v>283</v>
      </c>
      <c r="E862" s="35"/>
      <c r="F862" s="208" t="s">
        <v>1418</v>
      </c>
      <c r="G862" s="35"/>
      <c r="H862" s="35"/>
      <c r="J862" s="35"/>
      <c r="K862" s="35"/>
      <c r="L862" s="58"/>
      <c r="M862" s="191"/>
      <c r="N862" s="35"/>
      <c r="O862" s="35"/>
      <c r="P862" s="35"/>
      <c r="Q862" s="35"/>
      <c r="R862" s="35"/>
      <c r="S862" s="35"/>
      <c r="T862" s="74"/>
      <c r="AT862" s="12" t="s">
        <v>283</v>
      </c>
      <c r="AU862" s="12" t="s">
        <v>90</v>
      </c>
    </row>
    <row r="863" s="12" customFormat="true" ht="13.5" hidden="false" customHeight="false" outlineLevel="0" collapsed="false">
      <c r="B863" s="200"/>
      <c r="C863" s="201"/>
      <c r="D863" s="194" t="s">
        <v>161</v>
      </c>
      <c r="E863" s="201"/>
      <c r="F863" s="202" t="s">
        <v>1431</v>
      </c>
      <c r="G863" s="201"/>
      <c r="H863" s="203" t="n">
        <v>5</v>
      </c>
      <c r="J863" s="201"/>
      <c r="K863" s="201"/>
      <c r="L863" s="204"/>
      <c r="M863" s="205"/>
      <c r="N863" s="201"/>
      <c r="O863" s="201"/>
      <c r="P863" s="201"/>
      <c r="Q863" s="201"/>
      <c r="R863" s="201"/>
      <c r="S863" s="201"/>
      <c r="T863" s="206"/>
      <c r="AT863" s="207" t="s">
        <v>161</v>
      </c>
      <c r="AU863" s="207" t="s">
        <v>90</v>
      </c>
      <c r="AV863" s="207" t="s">
        <v>90</v>
      </c>
      <c r="AW863" s="207" t="s">
        <v>129</v>
      </c>
      <c r="AX863" s="207" t="s">
        <v>25</v>
      </c>
      <c r="AY863" s="207" t="s">
        <v>150</v>
      </c>
    </row>
    <row r="864" s="12" customFormat="true" ht="27" hidden="false" customHeight="false" outlineLevel="0" collapsed="false">
      <c r="B864" s="34"/>
      <c r="C864" s="220" t="s">
        <v>1432</v>
      </c>
      <c r="D864" s="220" t="s">
        <v>441</v>
      </c>
      <c r="E864" s="221" t="s">
        <v>1433</v>
      </c>
      <c r="F864" s="222" t="s">
        <v>1434</v>
      </c>
      <c r="G864" s="223" t="s">
        <v>268</v>
      </c>
      <c r="H864" s="224" t="n">
        <v>2.02</v>
      </c>
      <c r="I864" s="225"/>
      <c r="J864" s="226" t="n">
        <f aca="false">ROUND($I$864*$H$864,2)</f>
        <v>0</v>
      </c>
      <c r="K864" s="222" t="s">
        <v>244</v>
      </c>
      <c r="L864" s="227"/>
      <c r="M864" s="228"/>
      <c r="N864" s="229" t="s">
        <v>51</v>
      </c>
      <c r="O864" s="35"/>
      <c r="P864" s="186" t="n">
        <f aca="false">$O$864*$H$864</f>
        <v>0</v>
      </c>
      <c r="Q864" s="186" t="n">
        <v>1.035</v>
      </c>
      <c r="R864" s="186" t="n">
        <f aca="false">$Q$864*$H$864</f>
        <v>2.0907</v>
      </c>
      <c r="S864" s="186" t="n">
        <v>0</v>
      </c>
      <c r="T864" s="187" t="n">
        <f aca="false">$S$864*$H$864</f>
        <v>0</v>
      </c>
      <c r="AR864" s="118" t="s">
        <v>211</v>
      </c>
      <c r="AT864" s="118" t="s">
        <v>441</v>
      </c>
      <c r="AU864" s="118" t="s">
        <v>90</v>
      </c>
      <c r="AY864" s="12" t="s">
        <v>150</v>
      </c>
      <c r="BE864" s="188" t="n">
        <f aca="false">IF($N$864="základní",$J$864,0)</f>
        <v>0</v>
      </c>
      <c r="BF864" s="188" t="n">
        <f aca="false">IF($N$864="snížená",$J$864,0)</f>
        <v>0</v>
      </c>
      <c r="BG864" s="188" t="n">
        <f aca="false">IF($N$864="zákl. přenesená",$J$864,0)</f>
        <v>0</v>
      </c>
      <c r="BH864" s="188" t="n">
        <f aca="false">IF($N$864="sníž. přenesená",$J$864,0)</f>
        <v>0</v>
      </c>
      <c r="BI864" s="188" t="n">
        <f aca="false">IF($N$864="nulová",$J$864,0)</f>
        <v>0</v>
      </c>
      <c r="BJ864" s="118" t="s">
        <v>25</v>
      </c>
      <c r="BK864" s="188" t="n">
        <f aca="false">ROUND($I$864*$H$864,2)</f>
        <v>0</v>
      </c>
      <c r="BL864" s="118" t="s">
        <v>158</v>
      </c>
      <c r="BM864" s="118" t="s">
        <v>1435</v>
      </c>
    </row>
    <row r="865" s="12" customFormat="true" ht="27" hidden="false" customHeight="false" outlineLevel="0" collapsed="false">
      <c r="B865" s="34"/>
      <c r="C865" s="35"/>
      <c r="D865" s="189" t="s">
        <v>160</v>
      </c>
      <c r="E865" s="35"/>
      <c r="F865" s="190" t="s">
        <v>1436</v>
      </c>
      <c r="G865" s="35"/>
      <c r="H865" s="35"/>
      <c r="J865" s="35"/>
      <c r="K865" s="35"/>
      <c r="L865" s="58"/>
      <c r="M865" s="191"/>
      <c r="N865" s="35"/>
      <c r="O865" s="35"/>
      <c r="P865" s="35"/>
      <c r="Q865" s="35"/>
      <c r="R865" s="35"/>
      <c r="S865" s="35"/>
      <c r="T865" s="74"/>
      <c r="AT865" s="12" t="s">
        <v>160</v>
      </c>
      <c r="AU865" s="12" t="s">
        <v>90</v>
      </c>
    </row>
    <row r="866" s="12" customFormat="true" ht="13.5" hidden="false" customHeight="false" outlineLevel="0" collapsed="false">
      <c r="B866" s="200"/>
      <c r="C866" s="201"/>
      <c r="D866" s="194" t="s">
        <v>161</v>
      </c>
      <c r="E866" s="201"/>
      <c r="F866" s="202" t="s">
        <v>1437</v>
      </c>
      <c r="G866" s="201"/>
      <c r="H866" s="203" t="n">
        <v>2.02</v>
      </c>
      <c r="J866" s="201"/>
      <c r="K866" s="201"/>
      <c r="L866" s="204"/>
      <c r="M866" s="205"/>
      <c r="N866" s="201"/>
      <c r="O866" s="201"/>
      <c r="P866" s="201"/>
      <c r="Q866" s="201"/>
      <c r="R866" s="201"/>
      <c r="S866" s="201"/>
      <c r="T866" s="206"/>
      <c r="AT866" s="207" t="s">
        <v>161</v>
      </c>
      <c r="AU866" s="207" t="s">
        <v>90</v>
      </c>
      <c r="AV866" s="207" t="s">
        <v>90</v>
      </c>
      <c r="AW866" s="207" t="s">
        <v>129</v>
      </c>
      <c r="AX866" s="207" t="s">
        <v>25</v>
      </c>
      <c r="AY866" s="207" t="s">
        <v>150</v>
      </c>
    </row>
    <row r="867" s="12" customFormat="true" ht="40.5" hidden="false" customHeight="false" outlineLevel="0" collapsed="false">
      <c r="B867" s="34"/>
      <c r="C867" s="177" t="s">
        <v>1438</v>
      </c>
      <c r="D867" s="177" t="s">
        <v>153</v>
      </c>
      <c r="E867" s="178" t="s">
        <v>1439</v>
      </c>
      <c r="F867" s="179" t="s">
        <v>1440</v>
      </c>
      <c r="G867" s="180" t="s">
        <v>547</v>
      </c>
      <c r="H867" s="181" t="n">
        <v>35.5</v>
      </c>
      <c r="I867" s="182"/>
      <c r="J867" s="183" t="n">
        <f aca="false">ROUND($I$867*$H$867,2)</f>
        <v>0</v>
      </c>
      <c r="K867" s="179" t="s">
        <v>244</v>
      </c>
      <c r="L867" s="58"/>
      <c r="M867" s="184"/>
      <c r="N867" s="185" t="s">
        <v>51</v>
      </c>
      <c r="O867" s="35"/>
      <c r="P867" s="186" t="n">
        <f aca="false">$O$867*$H$867</f>
        <v>0</v>
      </c>
      <c r="Q867" s="186" t="n">
        <v>0.88535</v>
      </c>
      <c r="R867" s="186" t="n">
        <f aca="false">$Q$867*$H$867</f>
        <v>31.429925</v>
      </c>
      <c r="S867" s="186" t="n">
        <v>0</v>
      </c>
      <c r="T867" s="187" t="n">
        <f aca="false">$S$867*$H$867</f>
        <v>0</v>
      </c>
      <c r="AR867" s="118" t="s">
        <v>158</v>
      </c>
      <c r="AT867" s="118" t="s">
        <v>153</v>
      </c>
      <c r="AU867" s="118" t="s">
        <v>90</v>
      </c>
      <c r="AY867" s="12" t="s">
        <v>150</v>
      </c>
      <c r="BE867" s="188" t="n">
        <f aca="false">IF($N$867="základní",$J$867,0)</f>
        <v>0</v>
      </c>
      <c r="BF867" s="188" t="n">
        <f aca="false">IF($N$867="snížená",$J$867,0)</f>
        <v>0</v>
      </c>
      <c r="BG867" s="188" t="n">
        <f aca="false">IF($N$867="zákl. přenesená",$J$867,0)</f>
        <v>0</v>
      </c>
      <c r="BH867" s="188" t="n">
        <f aca="false">IF($N$867="sníž. přenesená",$J$867,0)</f>
        <v>0</v>
      </c>
      <c r="BI867" s="188" t="n">
        <f aca="false">IF($N$867="nulová",$J$867,0)</f>
        <v>0</v>
      </c>
      <c r="BJ867" s="118" t="s">
        <v>25</v>
      </c>
      <c r="BK867" s="188" t="n">
        <f aca="false">ROUND($I$867*$H$867,2)</f>
        <v>0</v>
      </c>
      <c r="BL867" s="118" t="s">
        <v>158</v>
      </c>
      <c r="BM867" s="118" t="s">
        <v>1441</v>
      </c>
    </row>
    <row r="868" s="12" customFormat="true" ht="13.5" hidden="false" customHeight="false" outlineLevel="0" collapsed="false">
      <c r="B868" s="34"/>
      <c r="C868" s="35"/>
      <c r="D868" s="189" t="s">
        <v>160</v>
      </c>
      <c r="E868" s="35"/>
      <c r="F868" s="190" t="s">
        <v>1442</v>
      </c>
      <c r="G868" s="35"/>
      <c r="H868" s="35"/>
      <c r="J868" s="35"/>
      <c r="K868" s="35"/>
      <c r="L868" s="58"/>
      <c r="M868" s="191"/>
      <c r="N868" s="35"/>
      <c r="O868" s="35"/>
      <c r="P868" s="35"/>
      <c r="Q868" s="35"/>
      <c r="R868" s="35"/>
      <c r="S868" s="35"/>
      <c r="T868" s="74"/>
      <c r="AT868" s="12" t="s">
        <v>160</v>
      </c>
      <c r="AU868" s="12" t="s">
        <v>90</v>
      </c>
    </row>
    <row r="869" s="12" customFormat="true" ht="81" hidden="false" customHeight="false" outlineLevel="0" collapsed="false">
      <c r="B869" s="34"/>
      <c r="C869" s="35"/>
      <c r="D869" s="194" t="s">
        <v>283</v>
      </c>
      <c r="E869" s="35"/>
      <c r="F869" s="208" t="s">
        <v>1418</v>
      </c>
      <c r="G869" s="35"/>
      <c r="H869" s="35"/>
      <c r="J869" s="35"/>
      <c r="K869" s="35"/>
      <c r="L869" s="58"/>
      <c r="M869" s="191"/>
      <c r="N869" s="35"/>
      <c r="O869" s="35"/>
      <c r="P869" s="35"/>
      <c r="Q869" s="35"/>
      <c r="R869" s="35"/>
      <c r="S869" s="35"/>
      <c r="T869" s="74"/>
      <c r="AT869" s="12" t="s">
        <v>283</v>
      </c>
      <c r="AU869" s="12" t="s">
        <v>90</v>
      </c>
    </row>
    <row r="870" s="12" customFormat="true" ht="13.5" hidden="false" customHeight="false" outlineLevel="0" collapsed="false">
      <c r="B870" s="200"/>
      <c r="C870" s="201"/>
      <c r="D870" s="194" t="s">
        <v>161</v>
      </c>
      <c r="E870" s="201"/>
      <c r="F870" s="202" t="s">
        <v>1443</v>
      </c>
      <c r="G870" s="201"/>
      <c r="H870" s="203" t="n">
        <v>2.5</v>
      </c>
      <c r="J870" s="201"/>
      <c r="K870" s="201"/>
      <c r="L870" s="204"/>
      <c r="M870" s="205"/>
      <c r="N870" s="201"/>
      <c r="O870" s="201"/>
      <c r="P870" s="201"/>
      <c r="Q870" s="201"/>
      <c r="R870" s="201"/>
      <c r="S870" s="201"/>
      <c r="T870" s="206"/>
      <c r="AT870" s="207" t="s">
        <v>161</v>
      </c>
      <c r="AU870" s="207" t="s">
        <v>90</v>
      </c>
      <c r="AV870" s="207" t="s">
        <v>90</v>
      </c>
      <c r="AW870" s="207" t="s">
        <v>129</v>
      </c>
      <c r="AX870" s="207" t="s">
        <v>80</v>
      </c>
      <c r="AY870" s="207" t="s">
        <v>150</v>
      </c>
    </row>
    <row r="871" s="12" customFormat="true" ht="13.5" hidden="false" customHeight="false" outlineLevel="0" collapsed="false">
      <c r="B871" s="200"/>
      <c r="C871" s="201"/>
      <c r="D871" s="194" t="s">
        <v>161</v>
      </c>
      <c r="E871" s="201"/>
      <c r="F871" s="202" t="s">
        <v>1444</v>
      </c>
      <c r="G871" s="201"/>
      <c r="H871" s="203" t="n">
        <v>33</v>
      </c>
      <c r="J871" s="201"/>
      <c r="K871" s="201"/>
      <c r="L871" s="204"/>
      <c r="M871" s="205"/>
      <c r="N871" s="201"/>
      <c r="O871" s="201"/>
      <c r="P871" s="201"/>
      <c r="Q871" s="201"/>
      <c r="R871" s="201"/>
      <c r="S871" s="201"/>
      <c r="T871" s="206"/>
      <c r="AT871" s="207" t="s">
        <v>161</v>
      </c>
      <c r="AU871" s="207" t="s">
        <v>90</v>
      </c>
      <c r="AV871" s="207" t="s">
        <v>90</v>
      </c>
      <c r="AW871" s="207" t="s">
        <v>129</v>
      </c>
      <c r="AX871" s="207" t="s">
        <v>80</v>
      </c>
      <c r="AY871" s="207" t="s">
        <v>150</v>
      </c>
    </row>
    <row r="872" s="12" customFormat="true" ht="13.5" hidden="false" customHeight="false" outlineLevel="0" collapsed="false">
      <c r="B872" s="212"/>
      <c r="C872" s="213"/>
      <c r="D872" s="194" t="s">
        <v>161</v>
      </c>
      <c r="E872" s="213"/>
      <c r="F872" s="214" t="s">
        <v>293</v>
      </c>
      <c r="G872" s="213"/>
      <c r="H872" s="215" t="n">
        <v>35.5</v>
      </c>
      <c r="J872" s="213"/>
      <c r="K872" s="213"/>
      <c r="L872" s="216"/>
      <c r="M872" s="217"/>
      <c r="N872" s="213"/>
      <c r="O872" s="213"/>
      <c r="P872" s="213"/>
      <c r="Q872" s="213"/>
      <c r="R872" s="213"/>
      <c r="S872" s="213"/>
      <c r="T872" s="218"/>
      <c r="AT872" s="219" t="s">
        <v>161</v>
      </c>
      <c r="AU872" s="219" t="s">
        <v>90</v>
      </c>
      <c r="AV872" s="219" t="s">
        <v>158</v>
      </c>
      <c r="AW872" s="219" t="s">
        <v>129</v>
      </c>
      <c r="AX872" s="219" t="s">
        <v>25</v>
      </c>
      <c r="AY872" s="219" t="s">
        <v>150</v>
      </c>
    </row>
    <row r="873" s="12" customFormat="true" ht="40.5" hidden="false" customHeight="false" outlineLevel="0" collapsed="false">
      <c r="B873" s="34"/>
      <c r="C873" s="220" t="s">
        <v>1445</v>
      </c>
      <c r="D873" s="220" t="s">
        <v>441</v>
      </c>
      <c r="E873" s="221" t="s">
        <v>1446</v>
      </c>
      <c r="F873" s="222" t="s">
        <v>1447</v>
      </c>
      <c r="G873" s="223" t="s">
        <v>268</v>
      </c>
      <c r="H873" s="224" t="n">
        <v>13.13</v>
      </c>
      <c r="I873" s="225"/>
      <c r="J873" s="226" t="n">
        <f aca="false">ROUND($I$873*$H$873,2)</f>
        <v>0</v>
      </c>
      <c r="K873" s="222" t="s">
        <v>244</v>
      </c>
      <c r="L873" s="227"/>
      <c r="M873" s="228"/>
      <c r="N873" s="229" t="s">
        <v>51</v>
      </c>
      <c r="O873" s="35"/>
      <c r="P873" s="186" t="n">
        <f aca="false">$O$873*$H$873</f>
        <v>0</v>
      </c>
      <c r="Q873" s="186" t="n">
        <v>1.48</v>
      </c>
      <c r="R873" s="186" t="n">
        <f aca="false">$Q$873*$H$873</f>
        <v>19.4324</v>
      </c>
      <c r="S873" s="186" t="n">
        <v>0</v>
      </c>
      <c r="T873" s="187" t="n">
        <f aca="false">$S$873*$H$873</f>
        <v>0</v>
      </c>
      <c r="AR873" s="118" t="s">
        <v>211</v>
      </c>
      <c r="AT873" s="118" t="s">
        <v>441</v>
      </c>
      <c r="AU873" s="118" t="s">
        <v>90</v>
      </c>
      <c r="AY873" s="12" t="s">
        <v>150</v>
      </c>
      <c r="BE873" s="188" t="n">
        <f aca="false">IF($N$873="základní",$J$873,0)</f>
        <v>0</v>
      </c>
      <c r="BF873" s="188" t="n">
        <f aca="false">IF($N$873="snížená",$J$873,0)</f>
        <v>0</v>
      </c>
      <c r="BG873" s="188" t="n">
        <f aca="false">IF($N$873="zákl. přenesená",$J$873,0)</f>
        <v>0</v>
      </c>
      <c r="BH873" s="188" t="n">
        <f aca="false">IF($N$873="sníž. přenesená",$J$873,0)</f>
        <v>0</v>
      </c>
      <c r="BI873" s="188" t="n">
        <f aca="false">IF($N$873="nulová",$J$873,0)</f>
        <v>0</v>
      </c>
      <c r="BJ873" s="118" t="s">
        <v>25</v>
      </c>
      <c r="BK873" s="188" t="n">
        <f aca="false">ROUND($I$873*$H$873,2)</f>
        <v>0</v>
      </c>
      <c r="BL873" s="118" t="s">
        <v>158</v>
      </c>
      <c r="BM873" s="118" t="s">
        <v>1448</v>
      </c>
    </row>
    <row r="874" s="12" customFormat="true" ht="27" hidden="false" customHeight="false" outlineLevel="0" collapsed="false">
      <c r="B874" s="34"/>
      <c r="C874" s="35"/>
      <c r="D874" s="189" t="s">
        <v>160</v>
      </c>
      <c r="E874" s="35"/>
      <c r="F874" s="190" t="s">
        <v>1449</v>
      </c>
      <c r="G874" s="35"/>
      <c r="H874" s="35"/>
      <c r="J874" s="35"/>
      <c r="K874" s="35"/>
      <c r="L874" s="58"/>
      <c r="M874" s="191"/>
      <c r="N874" s="35"/>
      <c r="O874" s="35"/>
      <c r="P874" s="35"/>
      <c r="Q874" s="35"/>
      <c r="R874" s="35"/>
      <c r="S874" s="35"/>
      <c r="T874" s="74"/>
      <c r="AT874" s="12" t="s">
        <v>160</v>
      </c>
      <c r="AU874" s="12" t="s">
        <v>90</v>
      </c>
    </row>
    <row r="875" s="12" customFormat="true" ht="13.5" hidden="false" customHeight="false" outlineLevel="0" collapsed="false">
      <c r="B875" s="200"/>
      <c r="C875" s="201"/>
      <c r="D875" s="194" t="s">
        <v>161</v>
      </c>
      <c r="E875" s="201"/>
      <c r="F875" s="202" t="s">
        <v>1450</v>
      </c>
      <c r="G875" s="201"/>
      <c r="H875" s="203" t="n">
        <v>13.13</v>
      </c>
      <c r="J875" s="201"/>
      <c r="K875" s="201"/>
      <c r="L875" s="204"/>
      <c r="M875" s="205"/>
      <c r="N875" s="201"/>
      <c r="O875" s="201"/>
      <c r="P875" s="201"/>
      <c r="Q875" s="201"/>
      <c r="R875" s="201"/>
      <c r="S875" s="201"/>
      <c r="T875" s="206"/>
      <c r="AT875" s="207" t="s">
        <v>161</v>
      </c>
      <c r="AU875" s="207" t="s">
        <v>90</v>
      </c>
      <c r="AV875" s="207" t="s">
        <v>90</v>
      </c>
      <c r="AW875" s="207" t="s">
        <v>129</v>
      </c>
      <c r="AX875" s="207" t="s">
        <v>25</v>
      </c>
      <c r="AY875" s="207" t="s">
        <v>150</v>
      </c>
    </row>
    <row r="876" s="12" customFormat="true" ht="27" hidden="false" customHeight="false" outlineLevel="0" collapsed="false">
      <c r="B876" s="34"/>
      <c r="C876" s="177" t="s">
        <v>1451</v>
      </c>
      <c r="D876" s="177" t="s">
        <v>153</v>
      </c>
      <c r="E876" s="178" t="s">
        <v>1452</v>
      </c>
      <c r="F876" s="179" t="s">
        <v>1453</v>
      </c>
      <c r="G876" s="180" t="s">
        <v>547</v>
      </c>
      <c r="H876" s="181" t="n">
        <v>2</v>
      </c>
      <c r="I876" s="182"/>
      <c r="J876" s="183" t="n">
        <f aca="false">ROUND($I$876*$H$876,2)</f>
        <v>0</v>
      </c>
      <c r="K876" s="179" t="s">
        <v>244</v>
      </c>
      <c r="L876" s="58"/>
      <c r="M876" s="184"/>
      <c r="N876" s="185" t="s">
        <v>51</v>
      </c>
      <c r="O876" s="35"/>
      <c r="P876" s="186" t="n">
        <f aca="false">$O$876*$H$876</f>
        <v>0</v>
      </c>
      <c r="Q876" s="186" t="n">
        <v>1.36828</v>
      </c>
      <c r="R876" s="186" t="n">
        <f aca="false">$Q$876*$H$876</f>
        <v>2.73656</v>
      </c>
      <c r="S876" s="186" t="n">
        <v>0</v>
      </c>
      <c r="T876" s="187" t="n">
        <f aca="false">$S$876*$H$876</f>
        <v>0</v>
      </c>
      <c r="AR876" s="118" t="s">
        <v>158</v>
      </c>
      <c r="AT876" s="118" t="s">
        <v>153</v>
      </c>
      <c r="AU876" s="118" t="s">
        <v>90</v>
      </c>
      <c r="AY876" s="12" t="s">
        <v>150</v>
      </c>
      <c r="BE876" s="188" t="n">
        <f aca="false">IF($N$876="základní",$J$876,0)</f>
        <v>0</v>
      </c>
      <c r="BF876" s="188" t="n">
        <f aca="false">IF($N$876="snížená",$J$876,0)</f>
        <v>0</v>
      </c>
      <c r="BG876" s="188" t="n">
        <f aca="false">IF($N$876="zákl. přenesená",$J$876,0)</f>
        <v>0</v>
      </c>
      <c r="BH876" s="188" t="n">
        <f aca="false">IF($N$876="sníž. přenesená",$J$876,0)</f>
        <v>0</v>
      </c>
      <c r="BI876" s="188" t="n">
        <f aca="false">IF($N$876="nulová",$J$876,0)</f>
        <v>0</v>
      </c>
      <c r="BJ876" s="118" t="s">
        <v>25</v>
      </c>
      <c r="BK876" s="188" t="n">
        <f aca="false">ROUND($I$876*$H$876,2)</f>
        <v>0</v>
      </c>
      <c r="BL876" s="118" t="s">
        <v>158</v>
      </c>
      <c r="BM876" s="118" t="s">
        <v>1454</v>
      </c>
    </row>
    <row r="877" s="12" customFormat="true" ht="13.5" hidden="false" customHeight="false" outlineLevel="0" collapsed="false">
      <c r="B877" s="34"/>
      <c r="C877" s="35"/>
      <c r="D877" s="189" t="s">
        <v>160</v>
      </c>
      <c r="E877" s="35"/>
      <c r="F877" s="190" t="s">
        <v>1455</v>
      </c>
      <c r="G877" s="35"/>
      <c r="H877" s="35"/>
      <c r="J877" s="35"/>
      <c r="K877" s="35"/>
      <c r="L877" s="58"/>
      <c r="M877" s="191"/>
      <c r="N877" s="35"/>
      <c r="O877" s="35"/>
      <c r="P877" s="35"/>
      <c r="Q877" s="35"/>
      <c r="R877" s="35"/>
      <c r="S877" s="35"/>
      <c r="T877" s="74"/>
      <c r="AT877" s="12" t="s">
        <v>160</v>
      </c>
      <c r="AU877" s="12" t="s">
        <v>90</v>
      </c>
    </row>
    <row r="878" s="12" customFormat="true" ht="81" hidden="false" customHeight="false" outlineLevel="0" collapsed="false">
      <c r="B878" s="34"/>
      <c r="C878" s="35"/>
      <c r="D878" s="194" t="s">
        <v>283</v>
      </c>
      <c r="E878" s="35"/>
      <c r="F878" s="208" t="s">
        <v>1418</v>
      </c>
      <c r="G878" s="35"/>
      <c r="H878" s="35"/>
      <c r="J878" s="35"/>
      <c r="K878" s="35"/>
      <c r="L878" s="58"/>
      <c r="M878" s="191"/>
      <c r="N878" s="35"/>
      <c r="O878" s="35"/>
      <c r="P878" s="35"/>
      <c r="Q878" s="35"/>
      <c r="R878" s="35"/>
      <c r="S878" s="35"/>
      <c r="T878" s="74"/>
      <c r="AT878" s="12" t="s">
        <v>283</v>
      </c>
      <c r="AU878" s="12" t="s">
        <v>90</v>
      </c>
    </row>
    <row r="879" s="12" customFormat="true" ht="13.5" hidden="false" customHeight="false" outlineLevel="0" collapsed="false">
      <c r="B879" s="200"/>
      <c r="C879" s="201"/>
      <c r="D879" s="194" t="s">
        <v>161</v>
      </c>
      <c r="E879" s="201"/>
      <c r="F879" s="202" t="s">
        <v>1456</v>
      </c>
      <c r="G879" s="201"/>
      <c r="H879" s="203" t="n">
        <v>2</v>
      </c>
      <c r="J879" s="201"/>
      <c r="K879" s="201"/>
      <c r="L879" s="204"/>
      <c r="M879" s="205"/>
      <c r="N879" s="201"/>
      <c r="O879" s="201"/>
      <c r="P879" s="201"/>
      <c r="Q879" s="201"/>
      <c r="R879" s="201"/>
      <c r="S879" s="201"/>
      <c r="T879" s="206"/>
      <c r="AT879" s="207" t="s">
        <v>161</v>
      </c>
      <c r="AU879" s="207" t="s">
        <v>90</v>
      </c>
      <c r="AV879" s="207" t="s">
        <v>90</v>
      </c>
      <c r="AW879" s="207" t="s">
        <v>129</v>
      </c>
      <c r="AX879" s="207" t="s">
        <v>25</v>
      </c>
      <c r="AY879" s="207" t="s">
        <v>150</v>
      </c>
    </row>
    <row r="880" s="12" customFormat="true" ht="27" hidden="false" customHeight="false" outlineLevel="0" collapsed="false">
      <c r="B880" s="34"/>
      <c r="C880" s="220" t="s">
        <v>1457</v>
      </c>
      <c r="D880" s="220" t="s">
        <v>441</v>
      </c>
      <c r="E880" s="221" t="s">
        <v>1458</v>
      </c>
      <c r="F880" s="222" t="s">
        <v>1459</v>
      </c>
      <c r="G880" s="223" t="s">
        <v>268</v>
      </c>
      <c r="H880" s="224" t="n">
        <v>1.01</v>
      </c>
      <c r="I880" s="225"/>
      <c r="J880" s="226" t="n">
        <f aca="false">ROUND($I$880*$H$880,2)</f>
        <v>0</v>
      </c>
      <c r="K880" s="222" t="s">
        <v>244</v>
      </c>
      <c r="L880" s="227"/>
      <c r="M880" s="228"/>
      <c r="N880" s="229" t="s">
        <v>51</v>
      </c>
      <c r="O880" s="35"/>
      <c r="P880" s="186" t="n">
        <f aca="false">$O$880*$H$880</f>
        <v>0</v>
      </c>
      <c r="Q880" s="186" t="n">
        <v>2.45</v>
      </c>
      <c r="R880" s="186" t="n">
        <f aca="false">$Q$880*$H$880</f>
        <v>2.4745</v>
      </c>
      <c r="S880" s="186" t="n">
        <v>0</v>
      </c>
      <c r="T880" s="187" t="n">
        <f aca="false">$S$880*$H$880</f>
        <v>0</v>
      </c>
      <c r="AR880" s="118" t="s">
        <v>211</v>
      </c>
      <c r="AT880" s="118" t="s">
        <v>441</v>
      </c>
      <c r="AU880" s="118" t="s">
        <v>90</v>
      </c>
      <c r="AY880" s="12" t="s">
        <v>150</v>
      </c>
      <c r="BE880" s="188" t="n">
        <f aca="false">IF($N$880="základní",$J$880,0)</f>
        <v>0</v>
      </c>
      <c r="BF880" s="188" t="n">
        <f aca="false">IF($N$880="snížená",$J$880,0)</f>
        <v>0</v>
      </c>
      <c r="BG880" s="188" t="n">
        <f aca="false">IF($N$880="zákl. přenesená",$J$880,0)</f>
        <v>0</v>
      </c>
      <c r="BH880" s="188" t="n">
        <f aca="false">IF($N$880="sníž. přenesená",$J$880,0)</f>
        <v>0</v>
      </c>
      <c r="BI880" s="188" t="n">
        <f aca="false">IF($N$880="nulová",$J$880,0)</f>
        <v>0</v>
      </c>
      <c r="BJ880" s="118" t="s">
        <v>25</v>
      </c>
      <c r="BK880" s="188" t="n">
        <f aca="false">ROUND($I$880*$H$880,2)</f>
        <v>0</v>
      </c>
      <c r="BL880" s="118" t="s">
        <v>158</v>
      </c>
      <c r="BM880" s="118" t="s">
        <v>1460</v>
      </c>
    </row>
    <row r="881" s="12" customFormat="true" ht="27" hidden="false" customHeight="false" outlineLevel="0" collapsed="false">
      <c r="B881" s="34"/>
      <c r="C881" s="35"/>
      <c r="D881" s="189" t="s">
        <v>160</v>
      </c>
      <c r="E881" s="35"/>
      <c r="F881" s="190" t="s">
        <v>1461</v>
      </c>
      <c r="G881" s="35"/>
      <c r="H881" s="35"/>
      <c r="J881" s="35"/>
      <c r="K881" s="35"/>
      <c r="L881" s="58"/>
      <c r="M881" s="191"/>
      <c r="N881" s="35"/>
      <c r="O881" s="35"/>
      <c r="P881" s="35"/>
      <c r="Q881" s="35"/>
      <c r="R881" s="35"/>
      <c r="S881" s="35"/>
      <c r="T881" s="74"/>
      <c r="AT881" s="12" t="s">
        <v>160</v>
      </c>
      <c r="AU881" s="12" t="s">
        <v>90</v>
      </c>
    </row>
    <row r="882" s="12" customFormat="true" ht="13.5" hidden="false" customHeight="false" outlineLevel="0" collapsed="false">
      <c r="B882" s="200"/>
      <c r="C882" s="201"/>
      <c r="D882" s="194" t="s">
        <v>161</v>
      </c>
      <c r="E882" s="201"/>
      <c r="F882" s="202" t="s">
        <v>1462</v>
      </c>
      <c r="G882" s="201"/>
      <c r="H882" s="203" t="n">
        <v>1.01</v>
      </c>
      <c r="J882" s="201"/>
      <c r="K882" s="201"/>
      <c r="L882" s="204"/>
      <c r="M882" s="205"/>
      <c r="N882" s="201"/>
      <c r="O882" s="201"/>
      <c r="P882" s="201"/>
      <c r="Q882" s="201"/>
      <c r="R882" s="201"/>
      <c r="S882" s="201"/>
      <c r="T882" s="206"/>
      <c r="AT882" s="207" t="s">
        <v>161</v>
      </c>
      <c r="AU882" s="207" t="s">
        <v>90</v>
      </c>
      <c r="AV882" s="207" t="s">
        <v>90</v>
      </c>
      <c r="AW882" s="207" t="s">
        <v>129</v>
      </c>
      <c r="AX882" s="207" t="s">
        <v>25</v>
      </c>
      <c r="AY882" s="207" t="s">
        <v>150</v>
      </c>
    </row>
    <row r="883" s="12" customFormat="true" ht="40.5" hidden="false" customHeight="false" outlineLevel="0" collapsed="false">
      <c r="B883" s="34"/>
      <c r="C883" s="177" t="s">
        <v>1463</v>
      </c>
      <c r="D883" s="177" t="s">
        <v>153</v>
      </c>
      <c r="E883" s="178" t="s">
        <v>1464</v>
      </c>
      <c r="F883" s="179" t="s">
        <v>1465</v>
      </c>
      <c r="G883" s="180" t="s">
        <v>243</v>
      </c>
      <c r="H883" s="181" t="n">
        <v>11.31</v>
      </c>
      <c r="I883" s="182"/>
      <c r="J883" s="183" t="n">
        <f aca="false">ROUND($I$883*$H$883,2)</f>
        <v>0</v>
      </c>
      <c r="K883" s="179" t="s">
        <v>244</v>
      </c>
      <c r="L883" s="58"/>
      <c r="M883" s="184"/>
      <c r="N883" s="185" t="s">
        <v>51</v>
      </c>
      <c r="O883" s="35"/>
      <c r="P883" s="186" t="n">
        <f aca="false">$O$883*$H$883</f>
        <v>0</v>
      </c>
      <c r="Q883" s="186" t="n">
        <v>2.26672</v>
      </c>
      <c r="R883" s="186" t="n">
        <f aca="false">$Q$883*$H$883</f>
        <v>25.6366032</v>
      </c>
      <c r="S883" s="186" t="n">
        <v>0</v>
      </c>
      <c r="T883" s="187" t="n">
        <f aca="false">$S$883*$H$883</f>
        <v>0</v>
      </c>
      <c r="AR883" s="118" t="s">
        <v>158</v>
      </c>
      <c r="AT883" s="118" t="s">
        <v>153</v>
      </c>
      <c r="AU883" s="118" t="s">
        <v>90</v>
      </c>
      <c r="AY883" s="12" t="s">
        <v>150</v>
      </c>
      <c r="BE883" s="188" t="n">
        <f aca="false">IF($N$883="základní",$J$883,0)</f>
        <v>0</v>
      </c>
      <c r="BF883" s="188" t="n">
        <f aca="false">IF($N$883="snížená",$J$883,0)</f>
        <v>0</v>
      </c>
      <c r="BG883" s="188" t="n">
        <f aca="false">IF($N$883="zákl. přenesená",$J$883,0)</f>
        <v>0</v>
      </c>
      <c r="BH883" s="188" t="n">
        <f aca="false">IF($N$883="sníž. přenesená",$J$883,0)</f>
        <v>0</v>
      </c>
      <c r="BI883" s="188" t="n">
        <f aca="false">IF($N$883="nulová",$J$883,0)</f>
        <v>0</v>
      </c>
      <c r="BJ883" s="118" t="s">
        <v>25</v>
      </c>
      <c r="BK883" s="188" t="n">
        <f aca="false">ROUND($I$883*$H$883,2)</f>
        <v>0</v>
      </c>
      <c r="BL883" s="118" t="s">
        <v>158</v>
      </c>
      <c r="BM883" s="118" t="s">
        <v>1466</v>
      </c>
    </row>
    <row r="884" s="12" customFormat="true" ht="13.5" hidden="false" customHeight="false" outlineLevel="0" collapsed="false">
      <c r="B884" s="34"/>
      <c r="C884" s="35"/>
      <c r="D884" s="189" t="s">
        <v>160</v>
      </c>
      <c r="E884" s="35"/>
      <c r="F884" s="190" t="s">
        <v>1467</v>
      </c>
      <c r="G884" s="35"/>
      <c r="H884" s="35"/>
      <c r="J884" s="35"/>
      <c r="K884" s="35"/>
      <c r="L884" s="58"/>
      <c r="M884" s="191"/>
      <c r="N884" s="35"/>
      <c r="O884" s="35"/>
      <c r="P884" s="35"/>
      <c r="Q884" s="35"/>
      <c r="R884" s="35"/>
      <c r="S884" s="35"/>
      <c r="T884" s="74"/>
      <c r="AT884" s="12" t="s">
        <v>160</v>
      </c>
      <c r="AU884" s="12" t="s">
        <v>90</v>
      </c>
    </row>
    <row r="885" s="12" customFormat="true" ht="54" hidden="false" customHeight="false" outlineLevel="0" collapsed="false">
      <c r="B885" s="34"/>
      <c r="C885" s="35"/>
      <c r="D885" s="194" t="s">
        <v>283</v>
      </c>
      <c r="E885" s="35"/>
      <c r="F885" s="208" t="s">
        <v>1468</v>
      </c>
      <c r="G885" s="35"/>
      <c r="H885" s="35"/>
      <c r="J885" s="35"/>
      <c r="K885" s="35"/>
      <c r="L885" s="58"/>
      <c r="M885" s="191"/>
      <c r="N885" s="35"/>
      <c r="O885" s="35"/>
      <c r="P885" s="35"/>
      <c r="Q885" s="35"/>
      <c r="R885" s="35"/>
      <c r="S885" s="35"/>
      <c r="T885" s="74"/>
      <c r="AT885" s="12" t="s">
        <v>283</v>
      </c>
      <c r="AU885" s="12" t="s">
        <v>90</v>
      </c>
    </row>
    <row r="886" s="12" customFormat="true" ht="13.5" hidden="false" customHeight="false" outlineLevel="0" collapsed="false">
      <c r="B886" s="200"/>
      <c r="C886" s="201"/>
      <c r="D886" s="194" t="s">
        <v>161</v>
      </c>
      <c r="E886" s="201"/>
      <c r="F886" s="202" t="s">
        <v>1469</v>
      </c>
      <c r="G886" s="201"/>
      <c r="H886" s="203" t="n">
        <v>11.31</v>
      </c>
      <c r="J886" s="201"/>
      <c r="K886" s="201"/>
      <c r="L886" s="204"/>
      <c r="M886" s="205"/>
      <c r="N886" s="201"/>
      <c r="O886" s="201"/>
      <c r="P886" s="201"/>
      <c r="Q886" s="201"/>
      <c r="R886" s="201"/>
      <c r="S886" s="201"/>
      <c r="T886" s="206"/>
      <c r="AT886" s="207" t="s">
        <v>161</v>
      </c>
      <c r="AU886" s="207" t="s">
        <v>90</v>
      </c>
      <c r="AV886" s="207" t="s">
        <v>90</v>
      </c>
      <c r="AW886" s="207" t="s">
        <v>129</v>
      </c>
      <c r="AX886" s="207" t="s">
        <v>25</v>
      </c>
      <c r="AY886" s="207" t="s">
        <v>150</v>
      </c>
    </row>
    <row r="887" s="12" customFormat="true" ht="13.5" hidden="false" customHeight="false" outlineLevel="0" collapsed="false">
      <c r="B887" s="34"/>
      <c r="C887" s="177" t="s">
        <v>1470</v>
      </c>
      <c r="D887" s="177" t="s">
        <v>153</v>
      </c>
      <c r="E887" s="178" t="s">
        <v>1471</v>
      </c>
      <c r="F887" s="179" t="s">
        <v>1472</v>
      </c>
      <c r="G887" s="180" t="s">
        <v>547</v>
      </c>
      <c r="H887" s="181" t="n">
        <v>11</v>
      </c>
      <c r="I887" s="182"/>
      <c r="J887" s="183" t="n">
        <f aca="false">ROUND($I$887*$H$887,2)</f>
        <v>0</v>
      </c>
      <c r="K887" s="179" t="s">
        <v>244</v>
      </c>
      <c r="L887" s="58"/>
      <c r="M887" s="184"/>
      <c r="N887" s="185" t="s">
        <v>51</v>
      </c>
      <c r="O887" s="35"/>
      <c r="P887" s="186" t="n">
        <f aca="false">$O$887*$H$887</f>
        <v>0</v>
      </c>
      <c r="Q887" s="186" t="n">
        <v>1.04561</v>
      </c>
      <c r="R887" s="186" t="n">
        <f aca="false">$Q$887*$H$887</f>
        <v>11.50171</v>
      </c>
      <c r="S887" s="186" t="n">
        <v>0</v>
      </c>
      <c r="T887" s="187" t="n">
        <f aca="false">$S$887*$H$887</f>
        <v>0</v>
      </c>
      <c r="AR887" s="118" t="s">
        <v>158</v>
      </c>
      <c r="AT887" s="118" t="s">
        <v>153</v>
      </c>
      <c r="AU887" s="118" t="s">
        <v>90</v>
      </c>
      <c r="AY887" s="12" t="s">
        <v>150</v>
      </c>
      <c r="BE887" s="188" t="n">
        <f aca="false">IF($N$887="základní",$J$887,0)</f>
        <v>0</v>
      </c>
      <c r="BF887" s="188" t="n">
        <f aca="false">IF($N$887="snížená",$J$887,0)</f>
        <v>0</v>
      </c>
      <c r="BG887" s="188" t="n">
        <f aca="false">IF($N$887="zákl. přenesená",$J$887,0)</f>
        <v>0</v>
      </c>
      <c r="BH887" s="188" t="n">
        <f aca="false">IF($N$887="sníž. přenesená",$J$887,0)</f>
        <v>0</v>
      </c>
      <c r="BI887" s="188" t="n">
        <f aca="false">IF($N$887="nulová",$J$887,0)</f>
        <v>0</v>
      </c>
      <c r="BJ887" s="118" t="s">
        <v>25</v>
      </c>
      <c r="BK887" s="188" t="n">
        <f aca="false">ROUND($I$887*$H$887,2)</f>
        <v>0</v>
      </c>
      <c r="BL887" s="118" t="s">
        <v>158</v>
      </c>
      <c r="BM887" s="118" t="s">
        <v>1473</v>
      </c>
    </row>
    <row r="888" s="12" customFormat="true" ht="13.5" hidden="false" customHeight="false" outlineLevel="0" collapsed="false">
      <c r="B888" s="34"/>
      <c r="C888" s="35"/>
      <c r="D888" s="189" t="s">
        <v>160</v>
      </c>
      <c r="E888" s="35"/>
      <c r="F888" s="190" t="s">
        <v>1474</v>
      </c>
      <c r="G888" s="35"/>
      <c r="H888" s="35"/>
      <c r="J888" s="35"/>
      <c r="K888" s="35"/>
      <c r="L888" s="58"/>
      <c r="M888" s="191"/>
      <c r="N888" s="35"/>
      <c r="O888" s="35"/>
      <c r="P888" s="35"/>
      <c r="Q888" s="35"/>
      <c r="R888" s="35"/>
      <c r="S888" s="35"/>
      <c r="T888" s="74"/>
      <c r="AT888" s="12" t="s">
        <v>160</v>
      </c>
      <c r="AU888" s="12" t="s">
        <v>90</v>
      </c>
    </row>
    <row r="889" s="12" customFormat="true" ht="81" hidden="false" customHeight="false" outlineLevel="0" collapsed="false">
      <c r="B889" s="34"/>
      <c r="C889" s="35"/>
      <c r="D889" s="194" t="s">
        <v>283</v>
      </c>
      <c r="E889" s="35"/>
      <c r="F889" s="208" t="s">
        <v>1475</v>
      </c>
      <c r="G889" s="35"/>
      <c r="H889" s="35"/>
      <c r="J889" s="35"/>
      <c r="K889" s="35"/>
      <c r="L889" s="58"/>
      <c r="M889" s="191"/>
      <c r="N889" s="35"/>
      <c r="O889" s="35"/>
      <c r="P889" s="35"/>
      <c r="Q889" s="35"/>
      <c r="R889" s="35"/>
      <c r="S889" s="35"/>
      <c r="T889" s="74"/>
      <c r="AT889" s="12" t="s">
        <v>283</v>
      </c>
      <c r="AU889" s="12" t="s">
        <v>90</v>
      </c>
    </row>
    <row r="890" s="12" customFormat="true" ht="13.5" hidden="false" customHeight="false" outlineLevel="0" collapsed="false">
      <c r="B890" s="200"/>
      <c r="C890" s="201"/>
      <c r="D890" s="194" t="s">
        <v>161</v>
      </c>
      <c r="E890" s="201"/>
      <c r="F890" s="202" t="s">
        <v>1476</v>
      </c>
      <c r="G890" s="201"/>
      <c r="H890" s="203" t="n">
        <v>11</v>
      </c>
      <c r="J890" s="201"/>
      <c r="K890" s="201"/>
      <c r="L890" s="204"/>
      <c r="M890" s="205"/>
      <c r="N890" s="201"/>
      <c r="O890" s="201"/>
      <c r="P890" s="201"/>
      <c r="Q890" s="201"/>
      <c r="R890" s="201"/>
      <c r="S890" s="201"/>
      <c r="T890" s="206"/>
      <c r="AT890" s="207" t="s">
        <v>161</v>
      </c>
      <c r="AU890" s="207" t="s">
        <v>90</v>
      </c>
      <c r="AV890" s="207" t="s">
        <v>90</v>
      </c>
      <c r="AW890" s="207" t="s">
        <v>129</v>
      </c>
      <c r="AX890" s="207" t="s">
        <v>25</v>
      </c>
      <c r="AY890" s="207" t="s">
        <v>150</v>
      </c>
    </row>
    <row r="891" s="12" customFormat="true" ht="40.5" hidden="false" customHeight="false" outlineLevel="0" collapsed="false">
      <c r="B891" s="34"/>
      <c r="C891" s="220" t="s">
        <v>1477</v>
      </c>
      <c r="D891" s="220" t="s">
        <v>441</v>
      </c>
      <c r="E891" s="221" t="s">
        <v>1478</v>
      </c>
      <c r="F891" s="222" t="s">
        <v>1479</v>
      </c>
      <c r="G891" s="223" t="s">
        <v>268</v>
      </c>
      <c r="H891" s="224" t="n">
        <v>2.03</v>
      </c>
      <c r="I891" s="225"/>
      <c r="J891" s="226" t="n">
        <f aca="false">ROUND($I$891*$H$891,2)</f>
        <v>0</v>
      </c>
      <c r="K891" s="222" t="s">
        <v>244</v>
      </c>
      <c r="L891" s="227"/>
      <c r="M891" s="228"/>
      <c r="N891" s="229" t="s">
        <v>51</v>
      </c>
      <c r="O891" s="35"/>
      <c r="P891" s="186" t="n">
        <f aca="false">$O$891*$H$891</f>
        <v>0</v>
      </c>
      <c r="Q891" s="186" t="n">
        <v>0.042</v>
      </c>
      <c r="R891" s="186" t="n">
        <f aca="false">$Q$891*$H$891</f>
        <v>0.08526</v>
      </c>
      <c r="S891" s="186" t="n">
        <v>0</v>
      </c>
      <c r="T891" s="187" t="n">
        <f aca="false">$S$891*$H$891</f>
        <v>0</v>
      </c>
      <c r="AR891" s="118" t="s">
        <v>211</v>
      </c>
      <c r="AT891" s="118" t="s">
        <v>441</v>
      </c>
      <c r="AU891" s="118" t="s">
        <v>90</v>
      </c>
      <c r="AY891" s="12" t="s">
        <v>150</v>
      </c>
      <c r="BE891" s="188" t="n">
        <f aca="false">IF($N$891="základní",$J$891,0)</f>
        <v>0</v>
      </c>
      <c r="BF891" s="188" t="n">
        <f aca="false">IF($N$891="snížená",$J$891,0)</f>
        <v>0</v>
      </c>
      <c r="BG891" s="188" t="n">
        <f aca="false">IF($N$891="zákl. přenesená",$J$891,0)</f>
        <v>0</v>
      </c>
      <c r="BH891" s="188" t="n">
        <f aca="false">IF($N$891="sníž. přenesená",$J$891,0)</f>
        <v>0</v>
      </c>
      <c r="BI891" s="188" t="n">
        <f aca="false">IF($N$891="nulová",$J$891,0)</f>
        <v>0</v>
      </c>
      <c r="BJ891" s="118" t="s">
        <v>25</v>
      </c>
      <c r="BK891" s="188" t="n">
        <f aca="false">ROUND($I$891*$H$891,2)</f>
        <v>0</v>
      </c>
      <c r="BL891" s="118" t="s">
        <v>158</v>
      </c>
      <c r="BM891" s="118" t="s">
        <v>1480</v>
      </c>
    </row>
    <row r="892" s="12" customFormat="true" ht="27" hidden="false" customHeight="false" outlineLevel="0" collapsed="false">
      <c r="B892" s="34"/>
      <c r="C892" s="35"/>
      <c r="D892" s="189" t="s">
        <v>160</v>
      </c>
      <c r="E892" s="35"/>
      <c r="F892" s="190" t="s">
        <v>1481</v>
      </c>
      <c r="G892" s="35"/>
      <c r="H892" s="35"/>
      <c r="J892" s="35"/>
      <c r="K892" s="35"/>
      <c r="L892" s="58"/>
      <c r="M892" s="191"/>
      <c r="N892" s="35"/>
      <c r="O892" s="35"/>
      <c r="P892" s="35"/>
      <c r="Q892" s="35"/>
      <c r="R892" s="35"/>
      <c r="S892" s="35"/>
      <c r="T892" s="74"/>
      <c r="AT892" s="12" t="s">
        <v>160</v>
      </c>
      <c r="AU892" s="12" t="s">
        <v>90</v>
      </c>
    </row>
    <row r="893" s="12" customFormat="true" ht="13.5" hidden="false" customHeight="false" outlineLevel="0" collapsed="false">
      <c r="B893" s="200"/>
      <c r="C893" s="201"/>
      <c r="D893" s="194" t="s">
        <v>161</v>
      </c>
      <c r="E893" s="201"/>
      <c r="F893" s="202" t="s">
        <v>1482</v>
      </c>
      <c r="G893" s="201"/>
      <c r="H893" s="203" t="n">
        <v>2.03</v>
      </c>
      <c r="J893" s="201"/>
      <c r="K893" s="201"/>
      <c r="L893" s="204"/>
      <c r="M893" s="205"/>
      <c r="N893" s="201"/>
      <c r="O893" s="201"/>
      <c r="P893" s="201"/>
      <c r="Q893" s="201"/>
      <c r="R893" s="201"/>
      <c r="S893" s="201"/>
      <c r="T893" s="206"/>
      <c r="AT893" s="207" t="s">
        <v>161</v>
      </c>
      <c r="AU893" s="207" t="s">
        <v>90</v>
      </c>
      <c r="AV893" s="207" t="s">
        <v>90</v>
      </c>
      <c r="AW893" s="207" t="s">
        <v>129</v>
      </c>
      <c r="AX893" s="207" t="s">
        <v>25</v>
      </c>
      <c r="AY893" s="207" t="s">
        <v>150</v>
      </c>
    </row>
    <row r="894" s="12" customFormat="true" ht="40.5" hidden="false" customHeight="false" outlineLevel="0" collapsed="false">
      <c r="B894" s="34"/>
      <c r="C894" s="177" t="s">
        <v>1483</v>
      </c>
      <c r="D894" s="177" t="s">
        <v>153</v>
      </c>
      <c r="E894" s="178" t="s">
        <v>1484</v>
      </c>
      <c r="F894" s="179" t="s">
        <v>1485</v>
      </c>
      <c r="G894" s="180" t="s">
        <v>547</v>
      </c>
      <c r="H894" s="181" t="n">
        <v>2</v>
      </c>
      <c r="I894" s="182"/>
      <c r="J894" s="183" t="n">
        <f aca="false">ROUND($I$894*$H$894,2)</f>
        <v>0</v>
      </c>
      <c r="K894" s="179" t="s">
        <v>244</v>
      </c>
      <c r="L894" s="58"/>
      <c r="M894" s="184"/>
      <c r="N894" s="185" t="s">
        <v>51</v>
      </c>
      <c r="O894" s="35"/>
      <c r="P894" s="186" t="n">
        <f aca="false">$O$894*$H$894</f>
        <v>0</v>
      </c>
      <c r="Q894" s="186" t="n">
        <v>1.1812</v>
      </c>
      <c r="R894" s="186" t="n">
        <f aca="false">$Q$894*$H$894</f>
        <v>2.3624</v>
      </c>
      <c r="S894" s="186" t="n">
        <v>0</v>
      </c>
      <c r="T894" s="187" t="n">
        <f aca="false">$S$894*$H$894</f>
        <v>0</v>
      </c>
      <c r="AR894" s="118" t="s">
        <v>158</v>
      </c>
      <c r="AT894" s="118" t="s">
        <v>153</v>
      </c>
      <c r="AU894" s="118" t="s">
        <v>90</v>
      </c>
      <c r="AY894" s="12" t="s">
        <v>150</v>
      </c>
      <c r="BE894" s="188" t="n">
        <f aca="false">IF($N$894="základní",$J$894,0)</f>
        <v>0</v>
      </c>
      <c r="BF894" s="188" t="n">
        <f aca="false">IF($N$894="snížená",$J$894,0)</f>
        <v>0</v>
      </c>
      <c r="BG894" s="188" t="n">
        <f aca="false">IF($N$894="zákl. přenesená",$J$894,0)</f>
        <v>0</v>
      </c>
      <c r="BH894" s="188" t="n">
        <f aca="false">IF($N$894="sníž. přenesená",$J$894,0)</f>
        <v>0</v>
      </c>
      <c r="BI894" s="188" t="n">
        <f aca="false">IF($N$894="nulová",$J$894,0)</f>
        <v>0</v>
      </c>
      <c r="BJ894" s="118" t="s">
        <v>25</v>
      </c>
      <c r="BK894" s="188" t="n">
        <f aca="false">ROUND($I$894*$H$894,2)</f>
        <v>0</v>
      </c>
      <c r="BL894" s="118" t="s">
        <v>158</v>
      </c>
      <c r="BM894" s="118" t="s">
        <v>1486</v>
      </c>
    </row>
    <row r="895" s="12" customFormat="true" ht="13.5" hidden="false" customHeight="false" outlineLevel="0" collapsed="false">
      <c r="B895" s="34"/>
      <c r="C895" s="35"/>
      <c r="D895" s="189" t="s">
        <v>160</v>
      </c>
      <c r="E895" s="35"/>
      <c r="F895" s="190" t="s">
        <v>1487</v>
      </c>
      <c r="G895" s="35"/>
      <c r="H895" s="35"/>
      <c r="J895" s="35"/>
      <c r="K895" s="35"/>
      <c r="L895" s="58"/>
      <c r="M895" s="191"/>
      <c r="N895" s="35"/>
      <c r="O895" s="35"/>
      <c r="P895" s="35"/>
      <c r="Q895" s="35"/>
      <c r="R895" s="35"/>
      <c r="S895" s="35"/>
      <c r="T895" s="74"/>
      <c r="AT895" s="12" t="s">
        <v>160</v>
      </c>
      <c r="AU895" s="12" t="s">
        <v>90</v>
      </c>
    </row>
    <row r="896" s="12" customFormat="true" ht="81" hidden="false" customHeight="false" outlineLevel="0" collapsed="false">
      <c r="B896" s="34"/>
      <c r="C896" s="35"/>
      <c r="D896" s="194" t="s">
        <v>283</v>
      </c>
      <c r="E896" s="35"/>
      <c r="F896" s="208" t="s">
        <v>1475</v>
      </c>
      <c r="G896" s="35"/>
      <c r="H896" s="35"/>
      <c r="J896" s="35"/>
      <c r="K896" s="35"/>
      <c r="L896" s="58"/>
      <c r="M896" s="191"/>
      <c r="N896" s="35"/>
      <c r="O896" s="35"/>
      <c r="P896" s="35"/>
      <c r="Q896" s="35"/>
      <c r="R896" s="35"/>
      <c r="S896" s="35"/>
      <c r="T896" s="74"/>
      <c r="AT896" s="12" t="s">
        <v>283</v>
      </c>
      <c r="AU896" s="12" t="s">
        <v>90</v>
      </c>
    </row>
    <row r="897" s="12" customFormat="true" ht="13.5" hidden="false" customHeight="false" outlineLevel="0" collapsed="false">
      <c r="B897" s="200"/>
      <c r="C897" s="201"/>
      <c r="D897" s="194" t="s">
        <v>161</v>
      </c>
      <c r="E897" s="201"/>
      <c r="F897" s="202" t="s">
        <v>1488</v>
      </c>
      <c r="G897" s="201"/>
      <c r="H897" s="203" t="n">
        <v>2</v>
      </c>
      <c r="J897" s="201"/>
      <c r="K897" s="201"/>
      <c r="L897" s="204"/>
      <c r="M897" s="205"/>
      <c r="N897" s="201"/>
      <c r="O897" s="201"/>
      <c r="P897" s="201"/>
      <c r="Q897" s="201"/>
      <c r="R897" s="201"/>
      <c r="S897" s="201"/>
      <c r="T897" s="206"/>
      <c r="AT897" s="207" t="s">
        <v>161</v>
      </c>
      <c r="AU897" s="207" t="s">
        <v>90</v>
      </c>
      <c r="AV897" s="207" t="s">
        <v>90</v>
      </c>
      <c r="AW897" s="207" t="s">
        <v>129</v>
      </c>
      <c r="AX897" s="207" t="s">
        <v>25</v>
      </c>
      <c r="AY897" s="207" t="s">
        <v>150</v>
      </c>
    </row>
    <row r="898" s="12" customFormat="true" ht="27" hidden="false" customHeight="false" outlineLevel="0" collapsed="false">
      <c r="B898" s="34"/>
      <c r="C898" s="220" t="s">
        <v>1489</v>
      </c>
      <c r="D898" s="220" t="s">
        <v>441</v>
      </c>
      <c r="E898" s="221" t="s">
        <v>1490</v>
      </c>
      <c r="F898" s="222" t="s">
        <v>1491</v>
      </c>
      <c r="G898" s="223" t="s">
        <v>268</v>
      </c>
      <c r="H898" s="224" t="n">
        <v>1.015</v>
      </c>
      <c r="I898" s="225"/>
      <c r="J898" s="226" t="n">
        <f aca="false">ROUND($I$898*$H$898,2)</f>
        <v>0</v>
      </c>
      <c r="K898" s="222" t="s">
        <v>244</v>
      </c>
      <c r="L898" s="227"/>
      <c r="M898" s="228"/>
      <c r="N898" s="229" t="s">
        <v>51</v>
      </c>
      <c r="O898" s="35"/>
      <c r="P898" s="186" t="n">
        <f aca="false">$O$898*$H$898</f>
        <v>0</v>
      </c>
      <c r="Q898" s="186" t="n">
        <v>0.0605</v>
      </c>
      <c r="R898" s="186" t="n">
        <f aca="false">$Q$898*$H$898</f>
        <v>0.0614075</v>
      </c>
      <c r="S898" s="186" t="n">
        <v>0</v>
      </c>
      <c r="T898" s="187" t="n">
        <f aca="false">$S$898*$H$898</f>
        <v>0</v>
      </c>
      <c r="AR898" s="118" t="s">
        <v>211</v>
      </c>
      <c r="AT898" s="118" t="s">
        <v>441</v>
      </c>
      <c r="AU898" s="118" t="s">
        <v>90</v>
      </c>
      <c r="AY898" s="12" t="s">
        <v>150</v>
      </c>
      <c r="BE898" s="188" t="n">
        <f aca="false">IF($N$898="základní",$J$898,0)</f>
        <v>0</v>
      </c>
      <c r="BF898" s="188" t="n">
        <f aca="false">IF($N$898="snížená",$J$898,0)</f>
        <v>0</v>
      </c>
      <c r="BG898" s="188" t="n">
        <f aca="false">IF($N$898="zákl. přenesená",$J$898,0)</f>
        <v>0</v>
      </c>
      <c r="BH898" s="188" t="n">
        <f aca="false">IF($N$898="sníž. přenesená",$J$898,0)</f>
        <v>0</v>
      </c>
      <c r="BI898" s="188" t="n">
        <f aca="false">IF($N$898="nulová",$J$898,0)</f>
        <v>0</v>
      </c>
      <c r="BJ898" s="118" t="s">
        <v>25</v>
      </c>
      <c r="BK898" s="188" t="n">
        <f aca="false">ROUND($I$898*$H$898,2)</f>
        <v>0</v>
      </c>
      <c r="BL898" s="118" t="s">
        <v>158</v>
      </c>
      <c r="BM898" s="118" t="s">
        <v>1492</v>
      </c>
    </row>
    <row r="899" s="12" customFormat="true" ht="27" hidden="false" customHeight="false" outlineLevel="0" collapsed="false">
      <c r="B899" s="34"/>
      <c r="C899" s="35"/>
      <c r="D899" s="189" t="s">
        <v>160</v>
      </c>
      <c r="E899" s="35"/>
      <c r="F899" s="190" t="s">
        <v>1493</v>
      </c>
      <c r="G899" s="35"/>
      <c r="H899" s="35"/>
      <c r="J899" s="35"/>
      <c r="K899" s="35"/>
      <c r="L899" s="58"/>
      <c r="M899" s="191"/>
      <c r="N899" s="35"/>
      <c r="O899" s="35"/>
      <c r="P899" s="35"/>
      <c r="Q899" s="35"/>
      <c r="R899" s="35"/>
      <c r="S899" s="35"/>
      <c r="T899" s="74"/>
      <c r="AT899" s="12" t="s">
        <v>160</v>
      </c>
      <c r="AU899" s="12" t="s">
        <v>90</v>
      </c>
    </row>
    <row r="900" s="12" customFormat="true" ht="13.5" hidden="false" customHeight="false" outlineLevel="0" collapsed="false">
      <c r="B900" s="200"/>
      <c r="C900" s="201"/>
      <c r="D900" s="194" t="s">
        <v>161</v>
      </c>
      <c r="E900" s="201"/>
      <c r="F900" s="202" t="s">
        <v>1494</v>
      </c>
      <c r="G900" s="201"/>
      <c r="H900" s="203" t="n">
        <v>1.015</v>
      </c>
      <c r="J900" s="201"/>
      <c r="K900" s="201"/>
      <c r="L900" s="204"/>
      <c r="M900" s="205"/>
      <c r="N900" s="201"/>
      <c r="O900" s="201"/>
      <c r="P900" s="201"/>
      <c r="Q900" s="201"/>
      <c r="R900" s="201"/>
      <c r="S900" s="201"/>
      <c r="T900" s="206"/>
      <c r="AT900" s="207" t="s">
        <v>161</v>
      </c>
      <c r="AU900" s="207" t="s">
        <v>90</v>
      </c>
      <c r="AV900" s="207" t="s">
        <v>90</v>
      </c>
      <c r="AW900" s="207" t="s">
        <v>129</v>
      </c>
      <c r="AX900" s="207" t="s">
        <v>25</v>
      </c>
      <c r="AY900" s="207" t="s">
        <v>150</v>
      </c>
    </row>
    <row r="901" s="12" customFormat="true" ht="40.5" hidden="false" customHeight="false" outlineLevel="0" collapsed="false">
      <c r="B901" s="34"/>
      <c r="C901" s="177" t="s">
        <v>1495</v>
      </c>
      <c r="D901" s="177" t="s">
        <v>153</v>
      </c>
      <c r="E901" s="178" t="s">
        <v>1496</v>
      </c>
      <c r="F901" s="179" t="s">
        <v>1497</v>
      </c>
      <c r="G901" s="180" t="s">
        <v>214</v>
      </c>
      <c r="H901" s="181" t="n">
        <v>11793</v>
      </c>
      <c r="I901" s="182"/>
      <c r="J901" s="183" t="n">
        <f aca="false">ROUND($I$901*$H$901,2)</f>
        <v>0</v>
      </c>
      <c r="K901" s="179" t="s">
        <v>244</v>
      </c>
      <c r="L901" s="58"/>
      <c r="M901" s="184"/>
      <c r="N901" s="185" t="s">
        <v>51</v>
      </c>
      <c r="O901" s="35"/>
      <c r="P901" s="186" t="n">
        <f aca="false">$O$901*$H$901</f>
        <v>0</v>
      </c>
      <c r="Q901" s="186" t="n">
        <v>0.00187</v>
      </c>
      <c r="R901" s="186" t="n">
        <f aca="false">$Q$901*$H$901</f>
        <v>22.05291</v>
      </c>
      <c r="S901" s="186" t="n">
        <v>0</v>
      </c>
      <c r="T901" s="187" t="n">
        <f aca="false">$S$901*$H$901</f>
        <v>0</v>
      </c>
      <c r="AR901" s="118" t="s">
        <v>158</v>
      </c>
      <c r="AT901" s="118" t="s">
        <v>153</v>
      </c>
      <c r="AU901" s="118" t="s">
        <v>90</v>
      </c>
      <c r="AY901" s="12" t="s">
        <v>150</v>
      </c>
      <c r="BE901" s="188" t="n">
        <f aca="false">IF($N$901="základní",$J$901,0)</f>
        <v>0</v>
      </c>
      <c r="BF901" s="188" t="n">
        <f aca="false">IF($N$901="snížená",$J$901,0)</f>
        <v>0</v>
      </c>
      <c r="BG901" s="188" t="n">
        <f aca="false">IF($N$901="zákl. přenesená",$J$901,0)</f>
        <v>0</v>
      </c>
      <c r="BH901" s="188" t="n">
        <f aca="false">IF($N$901="sníž. přenesená",$J$901,0)</f>
        <v>0</v>
      </c>
      <c r="BI901" s="188" t="n">
        <f aca="false">IF($N$901="nulová",$J$901,0)</f>
        <v>0</v>
      </c>
      <c r="BJ901" s="118" t="s">
        <v>25</v>
      </c>
      <c r="BK901" s="188" t="n">
        <f aca="false">ROUND($I$901*$H$901,2)</f>
        <v>0</v>
      </c>
      <c r="BL901" s="118" t="s">
        <v>158</v>
      </c>
      <c r="BM901" s="118" t="s">
        <v>1498</v>
      </c>
    </row>
    <row r="902" s="12" customFormat="true" ht="13.5" hidden="false" customHeight="false" outlineLevel="0" collapsed="false">
      <c r="B902" s="34"/>
      <c r="C902" s="35"/>
      <c r="D902" s="189" t="s">
        <v>160</v>
      </c>
      <c r="E902" s="35"/>
      <c r="F902" s="190" t="s">
        <v>1499</v>
      </c>
      <c r="G902" s="35"/>
      <c r="H902" s="35"/>
      <c r="J902" s="35"/>
      <c r="K902" s="35"/>
      <c r="L902" s="58"/>
      <c r="M902" s="191"/>
      <c r="N902" s="35"/>
      <c r="O902" s="35"/>
      <c r="P902" s="35"/>
      <c r="Q902" s="35"/>
      <c r="R902" s="35"/>
      <c r="S902" s="35"/>
      <c r="T902" s="74"/>
      <c r="AT902" s="12" t="s">
        <v>160</v>
      </c>
      <c r="AU902" s="12" t="s">
        <v>90</v>
      </c>
    </row>
    <row r="903" s="12" customFormat="true" ht="81" hidden="false" customHeight="false" outlineLevel="0" collapsed="false">
      <c r="B903" s="34"/>
      <c r="C903" s="35"/>
      <c r="D903" s="194" t="s">
        <v>283</v>
      </c>
      <c r="E903" s="35"/>
      <c r="F903" s="208" t="s">
        <v>1500</v>
      </c>
      <c r="G903" s="35"/>
      <c r="H903" s="35"/>
      <c r="J903" s="35"/>
      <c r="K903" s="35"/>
      <c r="L903" s="58"/>
      <c r="M903" s="191"/>
      <c r="N903" s="35"/>
      <c r="O903" s="35"/>
      <c r="P903" s="35"/>
      <c r="Q903" s="35"/>
      <c r="R903" s="35"/>
      <c r="S903" s="35"/>
      <c r="T903" s="74"/>
      <c r="AT903" s="12" t="s">
        <v>283</v>
      </c>
      <c r="AU903" s="12" t="s">
        <v>90</v>
      </c>
    </row>
    <row r="904" s="12" customFormat="true" ht="13.5" hidden="false" customHeight="false" outlineLevel="0" collapsed="false">
      <c r="B904" s="200"/>
      <c r="C904" s="201"/>
      <c r="D904" s="194" t="s">
        <v>161</v>
      </c>
      <c r="E904" s="201"/>
      <c r="F904" s="202" t="s">
        <v>1501</v>
      </c>
      <c r="G904" s="201"/>
      <c r="H904" s="203" t="n">
        <v>11793</v>
      </c>
      <c r="J904" s="201"/>
      <c r="K904" s="201"/>
      <c r="L904" s="204"/>
      <c r="M904" s="205"/>
      <c r="N904" s="201"/>
      <c r="O904" s="201"/>
      <c r="P904" s="201"/>
      <c r="Q904" s="201"/>
      <c r="R904" s="201"/>
      <c r="S904" s="201"/>
      <c r="T904" s="206"/>
      <c r="AT904" s="207" t="s">
        <v>161</v>
      </c>
      <c r="AU904" s="207" t="s">
        <v>90</v>
      </c>
      <c r="AV904" s="207" t="s">
        <v>90</v>
      </c>
      <c r="AW904" s="207" t="s">
        <v>129</v>
      </c>
      <c r="AX904" s="207" t="s">
        <v>25</v>
      </c>
      <c r="AY904" s="207" t="s">
        <v>150</v>
      </c>
    </row>
    <row r="905" s="12" customFormat="true" ht="13.5" hidden="false" customHeight="false" outlineLevel="0" collapsed="false">
      <c r="B905" s="34"/>
      <c r="C905" s="177" t="s">
        <v>1502</v>
      </c>
      <c r="D905" s="177" t="s">
        <v>153</v>
      </c>
      <c r="E905" s="178" t="s">
        <v>1503</v>
      </c>
      <c r="F905" s="179" t="s">
        <v>1504</v>
      </c>
      <c r="G905" s="180" t="s">
        <v>214</v>
      </c>
      <c r="H905" s="181" t="n">
        <v>5896.5</v>
      </c>
      <c r="I905" s="182"/>
      <c r="J905" s="183" t="n">
        <f aca="false">ROUND($I$905*$H$905,2)</f>
        <v>0</v>
      </c>
      <c r="K905" s="179" t="s">
        <v>244</v>
      </c>
      <c r="L905" s="58"/>
      <c r="M905" s="184"/>
      <c r="N905" s="185" t="s">
        <v>51</v>
      </c>
      <c r="O905" s="35"/>
      <c r="P905" s="186" t="n">
        <f aca="false">$O$905*$H$905</f>
        <v>0</v>
      </c>
      <c r="Q905" s="186" t="n">
        <v>5E-005</v>
      </c>
      <c r="R905" s="186" t="n">
        <f aca="false">$Q$905*$H$905</f>
        <v>0.294825</v>
      </c>
      <c r="S905" s="186" t="n">
        <v>0</v>
      </c>
      <c r="T905" s="187" t="n">
        <f aca="false">$S$905*$H$905</f>
        <v>0</v>
      </c>
      <c r="AR905" s="118" t="s">
        <v>158</v>
      </c>
      <c r="AT905" s="118" t="s">
        <v>153</v>
      </c>
      <c r="AU905" s="118" t="s">
        <v>90</v>
      </c>
      <c r="AY905" s="12" t="s">
        <v>150</v>
      </c>
      <c r="BE905" s="188" t="n">
        <f aca="false">IF($N$905="základní",$J$905,0)</f>
        <v>0</v>
      </c>
      <c r="BF905" s="188" t="n">
        <f aca="false">IF($N$905="snížená",$J$905,0)</f>
        <v>0</v>
      </c>
      <c r="BG905" s="188" t="n">
        <f aca="false">IF($N$905="zákl. přenesená",$J$905,0)</f>
        <v>0</v>
      </c>
      <c r="BH905" s="188" t="n">
        <f aca="false">IF($N$905="sníž. přenesená",$J$905,0)</f>
        <v>0</v>
      </c>
      <c r="BI905" s="188" t="n">
        <f aca="false">IF($N$905="nulová",$J$905,0)</f>
        <v>0</v>
      </c>
      <c r="BJ905" s="118" t="s">
        <v>25</v>
      </c>
      <c r="BK905" s="188" t="n">
        <f aca="false">ROUND($I$905*$H$905,2)</f>
        <v>0</v>
      </c>
      <c r="BL905" s="118" t="s">
        <v>158</v>
      </c>
      <c r="BM905" s="118" t="s">
        <v>1505</v>
      </c>
    </row>
    <row r="906" s="12" customFormat="true" ht="13.5" hidden="false" customHeight="false" outlineLevel="0" collapsed="false">
      <c r="B906" s="34"/>
      <c r="C906" s="35"/>
      <c r="D906" s="189" t="s">
        <v>160</v>
      </c>
      <c r="E906" s="35"/>
      <c r="F906" s="190" t="s">
        <v>1506</v>
      </c>
      <c r="G906" s="35"/>
      <c r="H906" s="35"/>
      <c r="J906" s="35"/>
      <c r="K906" s="35"/>
      <c r="L906" s="58"/>
      <c r="M906" s="191"/>
      <c r="N906" s="35"/>
      <c r="O906" s="35"/>
      <c r="P906" s="35"/>
      <c r="Q906" s="35"/>
      <c r="R906" s="35"/>
      <c r="S906" s="35"/>
      <c r="T906" s="74"/>
      <c r="AT906" s="12" t="s">
        <v>160</v>
      </c>
      <c r="AU906" s="12" t="s">
        <v>90</v>
      </c>
    </row>
    <row r="907" s="12" customFormat="true" ht="67.5" hidden="false" customHeight="false" outlineLevel="0" collapsed="false">
      <c r="B907" s="34"/>
      <c r="C907" s="35"/>
      <c r="D907" s="194" t="s">
        <v>283</v>
      </c>
      <c r="E907" s="35"/>
      <c r="F907" s="208" t="s">
        <v>1507</v>
      </c>
      <c r="G907" s="35"/>
      <c r="H907" s="35"/>
      <c r="J907" s="35"/>
      <c r="K907" s="35"/>
      <c r="L907" s="58"/>
      <c r="M907" s="191"/>
      <c r="N907" s="35"/>
      <c r="O907" s="35"/>
      <c r="P907" s="35"/>
      <c r="Q907" s="35"/>
      <c r="R907" s="35"/>
      <c r="S907" s="35"/>
      <c r="T907" s="74"/>
      <c r="AT907" s="12" t="s">
        <v>283</v>
      </c>
      <c r="AU907" s="12" t="s">
        <v>90</v>
      </c>
    </row>
    <row r="908" s="12" customFormat="true" ht="13.5" hidden="false" customHeight="false" outlineLevel="0" collapsed="false">
      <c r="B908" s="200"/>
      <c r="C908" s="201"/>
      <c r="D908" s="194" t="s">
        <v>161</v>
      </c>
      <c r="E908" s="201"/>
      <c r="F908" s="202" t="s">
        <v>1508</v>
      </c>
      <c r="G908" s="201"/>
      <c r="H908" s="203" t="n">
        <v>5896.5</v>
      </c>
      <c r="J908" s="201"/>
      <c r="K908" s="201"/>
      <c r="L908" s="204"/>
      <c r="M908" s="205"/>
      <c r="N908" s="201"/>
      <c r="O908" s="201"/>
      <c r="P908" s="201"/>
      <c r="Q908" s="201"/>
      <c r="R908" s="201"/>
      <c r="S908" s="201"/>
      <c r="T908" s="206"/>
      <c r="AT908" s="207" t="s">
        <v>161</v>
      </c>
      <c r="AU908" s="207" t="s">
        <v>90</v>
      </c>
      <c r="AV908" s="207" t="s">
        <v>90</v>
      </c>
      <c r="AW908" s="207" t="s">
        <v>129</v>
      </c>
      <c r="AX908" s="207" t="s">
        <v>25</v>
      </c>
      <c r="AY908" s="207" t="s">
        <v>150</v>
      </c>
    </row>
    <row r="909" s="12" customFormat="true" ht="13.5" hidden="false" customHeight="false" outlineLevel="0" collapsed="false">
      <c r="B909" s="34"/>
      <c r="C909" s="177" t="s">
        <v>1509</v>
      </c>
      <c r="D909" s="177" t="s">
        <v>153</v>
      </c>
      <c r="E909" s="178" t="s">
        <v>1510</v>
      </c>
      <c r="F909" s="179" t="s">
        <v>1511</v>
      </c>
      <c r="G909" s="180" t="s">
        <v>547</v>
      </c>
      <c r="H909" s="181" t="n">
        <v>11386.3</v>
      </c>
      <c r="I909" s="182"/>
      <c r="J909" s="183" t="n">
        <f aca="false">ROUND($I$909*$H$909,2)</f>
        <v>0</v>
      </c>
      <c r="K909" s="179" t="s">
        <v>244</v>
      </c>
      <c r="L909" s="58"/>
      <c r="M909" s="184"/>
      <c r="N909" s="185" t="s">
        <v>51</v>
      </c>
      <c r="O909" s="35"/>
      <c r="P909" s="186" t="n">
        <f aca="false">$O$909*$H$909</f>
        <v>0</v>
      </c>
      <c r="Q909" s="186" t="n">
        <v>0</v>
      </c>
      <c r="R909" s="186" t="n">
        <f aca="false">$Q$909*$H$909</f>
        <v>0</v>
      </c>
      <c r="S909" s="186" t="n">
        <v>0</v>
      </c>
      <c r="T909" s="187" t="n">
        <f aca="false">$S$909*$H$909</f>
        <v>0</v>
      </c>
      <c r="AR909" s="118" t="s">
        <v>158</v>
      </c>
      <c r="AT909" s="118" t="s">
        <v>153</v>
      </c>
      <c r="AU909" s="118" t="s">
        <v>90</v>
      </c>
      <c r="AY909" s="12" t="s">
        <v>150</v>
      </c>
      <c r="BE909" s="188" t="n">
        <f aca="false">IF($N$909="základní",$J$909,0)</f>
        <v>0</v>
      </c>
      <c r="BF909" s="188" t="n">
        <f aca="false">IF($N$909="snížená",$J$909,0)</f>
        <v>0</v>
      </c>
      <c r="BG909" s="188" t="n">
        <f aca="false">IF($N$909="zákl. přenesená",$J$909,0)</f>
        <v>0</v>
      </c>
      <c r="BH909" s="188" t="n">
        <f aca="false">IF($N$909="sníž. přenesená",$J$909,0)</f>
        <v>0</v>
      </c>
      <c r="BI909" s="188" t="n">
        <f aca="false">IF($N$909="nulová",$J$909,0)</f>
        <v>0</v>
      </c>
      <c r="BJ909" s="118" t="s">
        <v>25</v>
      </c>
      <c r="BK909" s="188" t="n">
        <f aca="false">ROUND($I$909*$H$909,2)</f>
        <v>0</v>
      </c>
      <c r="BL909" s="118" t="s">
        <v>158</v>
      </c>
      <c r="BM909" s="118" t="s">
        <v>1512</v>
      </c>
    </row>
    <row r="910" s="12" customFormat="true" ht="13.5" hidden="false" customHeight="false" outlineLevel="0" collapsed="false">
      <c r="B910" s="34"/>
      <c r="C910" s="35"/>
      <c r="D910" s="189" t="s">
        <v>160</v>
      </c>
      <c r="E910" s="35"/>
      <c r="F910" s="190" t="s">
        <v>1513</v>
      </c>
      <c r="G910" s="35"/>
      <c r="H910" s="35"/>
      <c r="J910" s="35"/>
      <c r="K910" s="35"/>
      <c r="L910" s="58"/>
      <c r="M910" s="191"/>
      <c r="N910" s="35"/>
      <c r="O910" s="35"/>
      <c r="P910" s="35"/>
      <c r="Q910" s="35"/>
      <c r="R910" s="35"/>
      <c r="S910" s="35"/>
      <c r="T910" s="74"/>
      <c r="AT910" s="12" t="s">
        <v>160</v>
      </c>
      <c r="AU910" s="12" t="s">
        <v>90</v>
      </c>
    </row>
    <row r="911" s="12" customFormat="true" ht="27" hidden="false" customHeight="false" outlineLevel="0" collapsed="false">
      <c r="B911" s="34"/>
      <c r="C911" s="35"/>
      <c r="D911" s="194" t="s">
        <v>283</v>
      </c>
      <c r="E911" s="35"/>
      <c r="F911" s="208" t="s">
        <v>1514</v>
      </c>
      <c r="G911" s="35"/>
      <c r="H911" s="35"/>
      <c r="J911" s="35"/>
      <c r="K911" s="35"/>
      <c r="L911" s="58"/>
      <c r="M911" s="191"/>
      <c r="N911" s="35"/>
      <c r="O911" s="35"/>
      <c r="P911" s="35"/>
      <c r="Q911" s="35"/>
      <c r="R911" s="35"/>
      <c r="S911" s="35"/>
      <c r="T911" s="74"/>
      <c r="AT911" s="12" t="s">
        <v>283</v>
      </c>
      <c r="AU911" s="12" t="s">
        <v>90</v>
      </c>
    </row>
    <row r="912" s="12" customFormat="true" ht="13.5" hidden="false" customHeight="false" outlineLevel="0" collapsed="false">
      <c r="B912" s="200"/>
      <c r="C912" s="201"/>
      <c r="D912" s="194" t="s">
        <v>161</v>
      </c>
      <c r="E912" s="201"/>
      <c r="F912" s="202" t="s">
        <v>1515</v>
      </c>
      <c r="G912" s="201"/>
      <c r="H912" s="203" t="n">
        <v>11386.3</v>
      </c>
      <c r="J912" s="201"/>
      <c r="K912" s="201"/>
      <c r="L912" s="204"/>
      <c r="M912" s="205"/>
      <c r="N912" s="201"/>
      <c r="O912" s="201"/>
      <c r="P912" s="201"/>
      <c r="Q912" s="201"/>
      <c r="R912" s="201"/>
      <c r="S912" s="201"/>
      <c r="T912" s="206"/>
      <c r="AT912" s="207" t="s">
        <v>161</v>
      </c>
      <c r="AU912" s="207" t="s">
        <v>90</v>
      </c>
      <c r="AV912" s="207" t="s">
        <v>90</v>
      </c>
      <c r="AW912" s="207" t="s">
        <v>129</v>
      </c>
      <c r="AX912" s="207" t="s">
        <v>25</v>
      </c>
      <c r="AY912" s="207" t="s">
        <v>150</v>
      </c>
    </row>
    <row r="913" s="12" customFormat="true" ht="13.5" hidden="false" customHeight="false" outlineLevel="0" collapsed="false">
      <c r="B913" s="34"/>
      <c r="C913" s="177" t="s">
        <v>1516</v>
      </c>
      <c r="D913" s="177" t="s">
        <v>153</v>
      </c>
      <c r="E913" s="178" t="s">
        <v>1517</v>
      </c>
      <c r="F913" s="179" t="s">
        <v>1518</v>
      </c>
      <c r="G913" s="180" t="s">
        <v>214</v>
      </c>
      <c r="H913" s="181" t="n">
        <v>32</v>
      </c>
      <c r="I913" s="182"/>
      <c r="J913" s="183" t="n">
        <f aca="false">ROUND($I$913*$H$913,2)</f>
        <v>0</v>
      </c>
      <c r="K913" s="179" t="s">
        <v>244</v>
      </c>
      <c r="L913" s="58"/>
      <c r="M913" s="184"/>
      <c r="N913" s="185" t="s">
        <v>51</v>
      </c>
      <c r="O913" s="35"/>
      <c r="P913" s="186" t="n">
        <f aca="false">$O$913*$H$913</f>
        <v>0</v>
      </c>
      <c r="Q913" s="186" t="n">
        <v>0.00063</v>
      </c>
      <c r="R913" s="186" t="n">
        <f aca="false">$Q$913*$H$913</f>
        <v>0.02016</v>
      </c>
      <c r="S913" s="186" t="n">
        <v>0</v>
      </c>
      <c r="T913" s="187" t="n">
        <f aca="false">$S$913*$H$913</f>
        <v>0</v>
      </c>
      <c r="AR913" s="118" t="s">
        <v>158</v>
      </c>
      <c r="AT913" s="118" t="s">
        <v>153</v>
      </c>
      <c r="AU913" s="118" t="s">
        <v>90</v>
      </c>
      <c r="AY913" s="12" t="s">
        <v>150</v>
      </c>
      <c r="BE913" s="188" t="n">
        <f aca="false">IF($N$913="základní",$J$913,0)</f>
        <v>0</v>
      </c>
      <c r="BF913" s="188" t="n">
        <f aca="false">IF($N$913="snížená",$J$913,0)</f>
        <v>0</v>
      </c>
      <c r="BG913" s="188" t="n">
        <f aca="false">IF($N$913="zákl. přenesená",$J$913,0)</f>
        <v>0</v>
      </c>
      <c r="BH913" s="188" t="n">
        <f aca="false">IF($N$913="sníž. přenesená",$J$913,0)</f>
        <v>0</v>
      </c>
      <c r="BI913" s="188" t="n">
        <f aca="false">IF($N$913="nulová",$J$913,0)</f>
        <v>0</v>
      </c>
      <c r="BJ913" s="118" t="s">
        <v>25</v>
      </c>
      <c r="BK913" s="188" t="n">
        <f aca="false">ROUND($I$913*$H$913,2)</f>
        <v>0</v>
      </c>
      <c r="BL913" s="118" t="s">
        <v>158</v>
      </c>
      <c r="BM913" s="118" t="s">
        <v>1519</v>
      </c>
    </row>
    <row r="914" s="12" customFormat="true" ht="13.5" hidden="false" customHeight="false" outlineLevel="0" collapsed="false">
      <c r="B914" s="34"/>
      <c r="C914" s="35"/>
      <c r="D914" s="189" t="s">
        <v>160</v>
      </c>
      <c r="E914" s="35"/>
      <c r="F914" s="190" t="s">
        <v>1520</v>
      </c>
      <c r="G914" s="35"/>
      <c r="H914" s="35"/>
      <c r="J914" s="35"/>
      <c r="K914" s="35"/>
      <c r="L914" s="58"/>
      <c r="M914" s="191"/>
      <c r="N914" s="35"/>
      <c r="O914" s="35"/>
      <c r="P914" s="35"/>
      <c r="Q914" s="35"/>
      <c r="R914" s="35"/>
      <c r="S914" s="35"/>
      <c r="T914" s="74"/>
      <c r="AT914" s="12" t="s">
        <v>160</v>
      </c>
      <c r="AU914" s="12" t="s">
        <v>90</v>
      </c>
    </row>
    <row r="915" s="12" customFormat="true" ht="67.5" hidden="false" customHeight="false" outlineLevel="0" collapsed="false">
      <c r="B915" s="34"/>
      <c r="C915" s="35"/>
      <c r="D915" s="194" t="s">
        <v>283</v>
      </c>
      <c r="E915" s="35"/>
      <c r="F915" s="208" t="s">
        <v>1521</v>
      </c>
      <c r="G915" s="35"/>
      <c r="H915" s="35"/>
      <c r="J915" s="35"/>
      <c r="K915" s="35"/>
      <c r="L915" s="58"/>
      <c r="M915" s="191"/>
      <c r="N915" s="35"/>
      <c r="O915" s="35"/>
      <c r="P915" s="35"/>
      <c r="Q915" s="35"/>
      <c r="R915" s="35"/>
      <c r="S915" s="35"/>
      <c r="T915" s="74"/>
      <c r="AT915" s="12" t="s">
        <v>283</v>
      </c>
      <c r="AU915" s="12" t="s">
        <v>90</v>
      </c>
    </row>
    <row r="916" s="12" customFormat="true" ht="13.5" hidden="false" customHeight="false" outlineLevel="0" collapsed="false">
      <c r="B916" s="200"/>
      <c r="C916" s="201"/>
      <c r="D916" s="194" t="s">
        <v>161</v>
      </c>
      <c r="E916" s="201"/>
      <c r="F916" s="202" t="s">
        <v>1522</v>
      </c>
      <c r="G916" s="201"/>
      <c r="H916" s="203" t="n">
        <v>32</v>
      </c>
      <c r="J916" s="201"/>
      <c r="K916" s="201"/>
      <c r="L916" s="204"/>
      <c r="M916" s="205"/>
      <c r="N916" s="201"/>
      <c r="O916" s="201"/>
      <c r="P916" s="201"/>
      <c r="Q916" s="201"/>
      <c r="R916" s="201"/>
      <c r="S916" s="201"/>
      <c r="T916" s="206"/>
      <c r="AT916" s="207" t="s">
        <v>161</v>
      </c>
      <c r="AU916" s="207" t="s">
        <v>90</v>
      </c>
      <c r="AV916" s="207" t="s">
        <v>90</v>
      </c>
      <c r="AW916" s="207" t="s">
        <v>129</v>
      </c>
      <c r="AX916" s="207" t="s">
        <v>25</v>
      </c>
      <c r="AY916" s="207" t="s">
        <v>150</v>
      </c>
    </row>
    <row r="917" s="12" customFormat="true" ht="27" hidden="false" customHeight="false" outlineLevel="0" collapsed="false">
      <c r="B917" s="34"/>
      <c r="C917" s="177" t="s">
        <v>1523</v>
      </c>
      <c r="D917" s="177" t="s">
        <v>153</v>
      </c>
      <c r="E917" s="178" t="s">
        <v>1524</v>
      </c>
      <c r="F917" s="179" t="s">
        <v>1525</v>
      </c>
      <c r="G917" s="180" t="s">
        <v>547</v>
      </c>
      <c r="H917" s="181" t="n">
        <v>1.5</v>
      </c>
      <c r="I917" s="182"/>
      <c r="J917" s="183" t="n">
        <f aca="false">ROUND($I$917*$H$917,2)</f>
        <v>0</v>
      </c>
      <c r="K917" s="179" t="s">
        <v>244</v>
      </c>
      <c r="L917" s="58"/>
      <c r="M917" s="184"/>
      <c r="N917" s="185" t="s">
        <v>51</v>
      </c>
      <c r="O917" s="35"/>
      <c r="P917" s="186" t="n">
        <f aca="false">$O$917*$H$917</f>
        <v>0</v>
      </c>
      <c r="Q917" s="186" t="n">
        <v>0.29221</v>
      </c>
      <c r="R917" s="186" t="n">
        <f aca="false">$Q$917*$H$917</f>
        <v>0.438315</v>
      </c>
      <c r="S917" s="186" t="n">
        <v>0</v>
      </c>
      <c r="T917" s="187" t="n">
        <f aca="false">$S$917*$H$917</f>
        <v>0</v>
      </c>
      <c r="AR917" s="118" t="s">
        <v>158</v>
      </c>
      <c r="AT917" s="118" t="s">
        <v>153</v>
      </c>
      <c r="AU917" s="118" t="s">
        <v>90</v>
      </c>
      <c r="AY917" s="12" t="s">
        <v>150</v>
      </c>
      <c r="BE917" s="188" t="n">
        <f aca="false">IF($N$917="základní",$J$917,0)</f>
        <v>0</v>
      </c>
      <c r="BF917" s="188" t="n">
        <f aca="false">IF($N$917="snížená",$J$917,0)</f>
        <v>0</v>
      </c>
      <c r="BG917" s="188" t="n">
        <f aca="false">IF($N$917="zákl. přenesená",$J$917,0)</f>
        <v>0</v>
      </c>
      <c r="BH917" s="188" t="n">
        <f aca="false">IF($N$917="sníž. přenesená",$J$917,0)</f>
        <v>0</v>
      </c>
      <c r="BI917" s="188" t="n">
        <f aca="false">IF($N$917="nulová",$J$917,0)</f>
        <v>0</v>
      </c>
      <c r="BJ917" s="118" t="s">
        <v>25</v>
      </c>
      <c r="BK917" s="188" t="n">
        <f aca="false">ROUND($I$917*$H$917,2)</f>
        <v>0</v>
      </c>
      <c r="BL917" s="118" t="s">
        <v>158</v>
      </c>
      <c r="BM917" s="118" t="s">
        <v>1526</v>
      </c>
    </row>
    <row r="918" s="12" customFormat="true" ht="13.5" hidden="false" customHeight="false" outlineLevel="0" collapsed="false">
      <c r="B918" s="34"/>
      <c r="C918" s="35"/>
      <c r="D918" s="189" t="s">
        <v>160</v>
      </c>
      <c r="E918" s="35"/>
      <c r="F918" s="190" t="s">
        <v>1527</v>
      </c>
      <c r="G918" s="35"/>
      <c r="H918" s="35"/>
      <c r="J918" s="35"/>
      <c r="K918" s="35"/>
      <c r="L918" s="58"/>
      <c r="M918" s="191"/>
      <c r="N918" s="35"/>
      <c r="O918" s="35"/>
      <c r="P918" s="35"/>
      <c r="Q918" s="35"/>
      <c r="R918" s="35"/>
      <c r="S918" s="35"/>
      <c r="T918" s="74"/>
      <c r="AT918" s="12" t="s">
        <v>160</v>
      </c>
      <c r="AU918" s="12" t="s">
        <v>90</v>
      </c>
    </row>
    <row r="919" s="12" customFormat="true" ht="40.5" hidden="false" customHeight="false" outlineLevel="0" collapsed="false">
      <c r="B919" s="34"/>
      <c r="C919" s="35"/>
      <c r="D919" s="194" t="s">
        <v>283</v>
      </c>
      <c r="E919" s="35"/>
      <c r="F919" s="208" t="s">
        <v>1528</v>
      </c>
      <c r="G919" s="35"/>
      <c r="H919" s="35"/>
      <c r="J919" s="35"/>
      <c r="K919" s="35"/>
      <c r="L919" s="58"/>
      <c r="M919" s="191"/>
      <c r="N919" s="35"/>
      <c r="O919" s="35"/>
      <c r="P919" s="35"/>
      <c r="Q919" s="35"/>
      <c r="R919" s="35"/>
      <c r="S919" s="35"/>
      <c r="T919" s="74"/>
      <c r="AT919" s="12" t="s">
        <v>283</v>
      </c>
      <c r="AU919" s="12" t="s">
        <v>90</v>
      </c>
    </row>
    <row r="920" s="12" customFormat="true" ht="13.5" hidden="false" customHeight="false" outlineLevel="0" collapsed="false">
      <c r="B920" s="200"/>
      <c r="C920" s="201"/>
      <c r="D920" s="194" t="s">
        <v>161</v>
      </c>
      <c r="E920" s="201"/>
      <c r="F920" s="202" t="s">
        <v>1529</v>
      </c>
      <c r="G920" s="201"/>
      <c r="H920" s="203" t="n">
        <v>1.5</v>
      </c>
      <c r="J920" s="201"/>
      <c r="K920" s="201"/>
      <c r="L920" s="204"/>
      <c r="M920" s="205"/>
      <c r="N920" s="201"/>
      <c r="O920" s="201"/>
      <c r="P920" s="201"/>
      <c r="Q920" s="201"/>
      <c r="R920" s="201"/>
      <c r="S920" s="201"/>
      <c r="T920" s="206"/>
      <c r="AT920" s="207" t="s">
        <v>161</v>
      </c>
      <c r="AU920" s="207" t="s">
        <v>90</v>
      </c>
      <c r="AV920" s="207" t="s">
        <v>90</v>
      </c>
      <c r="AW920" s="207" t="s">
        <v>129</v>
      </c>
      <c r="AX920" s="207" t="s">
        <v>25</v>
      </c>
      <c r="AY920" s="207" t="s">
        <v>150</v>
      </c>
    </row>
    <row r="921" s="12" customFormat="true" ht="27" hidden="false" customHeight="false" outlineLevel="0" collapsed="false">
      <c r="B921" s="34"/>
      <c r="C921" s="220" t="s">
        <v>1530</v>
      </c>
      <c r="D921" s="220" t="s">
        <v>441</v>
      </c>
      <c r="E921" s="221" t="s">
        <v>1531</v>
      </c>
      <c r="F921" s="222" t="s">
        <v>1532</v>
      </c>
      <c r="G921" s="223" t="s">
        <v>268</v>
      </c>
      <c r="H921" s="224" t="n">
        <v>1</v>
      </c>
      <c r="I921" s="225"/>
      <c r="J921" s="226" t="n">
        <f aca="false">ROUND($I$921*$H$921,2)</f>
        <v>0</v>
      </c>
      <c r="K921" s="222" t="s">
        <v>244</v>
      </c>
      <c r="L921" s="227"/>
      <c r="M921" s="228"/>
      <c r="N921" s="229" t="s">
        <v>51</v>
      </c>
      <c r="O921" s="35"/>
      <c r="P921" s="186" t="n">
        <f aca="false">$O$921*$H$921</f>
        <v>0</v>
      </c>
      <c r="Q921" s="186" t="n">
        <v>0.0138</v>
      </c>
      <c r="R921" s="186" t="n">
        <f aca="false">$Q$921*$H$921</f>
        <v>0.0138</v>
      </c>
      <c r="S921" s="186" t="n">
        <v>0</v>
      </c>
      <c r="T921" s="187" t="n">
        <f aca="false">$S$921*$H$921</f>
        <v>0</v>
      </c>
      <c r="AR921" s="118" t="s">
        <v>211</v>
      </c>
      <c r="AT921" s="118" t="s">
        <v>441</v>
      </c>
      <c r="AU921" s="118" t="s">
        <v>90</v>
      </c>
      <c r="AY921" s="12" t="s">
        <v>150</v>
      </c>
      <c r="BE921" s="188" t="n">
        <f aca="false">IF($N$921="základní",$J$921,0)</f>
        <v>0</v>
      </c>
      <c r="BF921" s="188" t="n">
        <f aca="false">IF($N$921="snížená",$J$921,0)</f>
        <v>0</v>
      </c>
      <c r="BG921" s="188" t="n">
        <f aca="false">IF($N$921="zákl. přenesená",$J$921,0)</f>
        <v>0</v>
      </c>
      <c r="BH921" s="188" t="n">
        <f aca="false">IF($N$921="sníž. přenesená",$J$921,0)</f>
        <v>0</v>
      </c>
      <c r="BI921" s="188" t="n">
        <f aca="false">IF($N$921="nulová",$J$921,0)</f>
        <v>0</v>
      </c>
      <c r="BJ921" s="118" t="s">
        <v>25</v>
      </c>
      <c r="BK921" s="188" t="n">
        <f aca="false">ROUND($I$921*$H$921,2)</f>
        <v>0</v>
      </c>
      <c r="BL921" s="118" t="s">
        <v>158</v>
      </c>
      <c r="BM921" s="118" t="s">
        <v>1533</v>
      </c>
    </row>
    <row r="922" s="12" customFormat="true" ht="27" hidden="false" customHeight="false" outlineLevel="0" collapsed="false">
      <c r="B922" s="34"/>
      <c r="C922" s="35"/>
      <c r="D922" s="189" t="s">
        <v>160</v>
      </c>
      <c r="E922" s="35"/>
      <c r="F922" s="190" t="s">
        <v>1534</v>
      </c>
      <c r="G922" s="35"/>
      <c r="H922" s="35"/>
      <c r="J922" s="35"/>
      <c r="K922" s="35"/>
      <c r="L922" s="58"/>
      <c r="M922" s="191"/>
      <c r="N922" s="35"/>
      <c r="O922" s="35"/>
      <c r="P922" s="35"/>
      <c r="Q922" s="35"/>
      <c r="R922" s="35"/>
      <c r="S922" s="35"/>
      <c r="T922" s="74"/>
      <c r="AT922" s="12" t="s">
        <v>160</v>
      </c>
      <c r="AU922" s="12" t="s">
        <v>90</v>
      </c>
    </row>
    <row r="923" s="12" customFormat="true" ht="13.5" hidden="false" customHeight="false" outlineLevel="0" collapsed="false">
      <c r="B923" s="200"/>
      <c r="C923" s="201"/>
      <c r="D923" s="194" t="s">
        <v>161</v>
      </c>
      <c r="E923" s="201"/>
      <c r="F923" s="202" t="s">
        <v>25</v>
      </c>
      <c r="G923" s="201"/>
      <c r="H923" s="203" t="n">
        <v>1</v>
      </c>
      <c r="J923" s="201"/>
      <c r="K923" s="201"/>
      <c r="L923" s="204"/>
      <c r="M923" s="205"/>
      <c r="N923" s="201"/>
      <c r="O923" s="201"/>
      <c r="P923" s="201"/>
      <c r="Q923" s="201"/>
      <c r="R923" s="201"/>
      <c r="S923" s="201"/>
      <c r="T923" s="206"/>
      <c r="AT923" s="207" t="s">
        <v>161</v>
      </c>
      <c r="AU923" s="207" t="s">
        <v>90</v>
      </c>
      <c r="AV923" s="207" t="s">
        <v>90</v>
      </c>
      <c r="AW923" s="207" t="s">
        <v>129</v>
      </c>
      <c r="AX923" s="207" t="s">
        <v>25</v>
      </c>
      <c r="AY923" s="207" t="s">
        <v>150</v>
      </c>
    </row>
    <row r="924" s="12" customFormat="true" ht="27" hidden="false" customHeight="false" outlineLevel="0" collapsed="false">
      <c r="B924" s="34"/>
      <c r="C924" s="220" t="s">
        <v>1535</v>
      </c>
      <c r="D924" s="220" t="s">
        <v>441</v>
      </c>
      <c r="E924" s="221" t="s">
        <v>1536</v>
      </c>
      <c r="F924" s="222" t="s">
        <v>1537</v>
      </c>
      <c r="G924" s="223" t="s">
        <v>268</v>
      </c>
      <c r="H924" s="224" t="n">
        <v>1</v>
      </c>
      <c r="I924" s="225"/>
      <c r="J924" s="226" t="n">
        <f aca="false">ROUND($I$924*$H$924,2)</f>
        <v>0</v>
      </c>
      <c r="K924" s="222" t="s">
        <v>244</v>
      </c>
      <c r="L924" s="227"/>
      <c r="M924" s="228"/>
      <c r="N924" s="229" t="s">
        <v>51</v>
      </c>
      <c r="O924" s="35"/>
      <c r="P924" s="186" t="n">
        <f aca="false">$O$924*$H$924</f>
        <v>0</v>
      </c>
      <c r="Q924" s="186" t="n">
        <v>0.0219</v>
      </c>
      <c r="R924" s="186" t="n">
        <f aca="false">$Q$924*$H$924</f>
        <v>0.0219</v>
      </c>
      <c r="S924" s="186" t="n">
        <v>0</v>
      </c>
      <c r="T924" s="187" t="n">
        <f aca="false">$S$924*$H$924</f>
        <v>0</v>
      </c>
      <c r="AR924" s="118" t="s">
        <v>211</v>
      </c>
      <c r="AT924" s="118" t="s">
        <v>441</v>
      </c>
      <c r="AU924" s="118" t="s">
        <v>90</v>
      </c>
      <c r="AY924" s="12" t="s">
        <v>150</v>
      </c>
      <c r="BE924" s="188" t="n">
        <f aca="false">IF($N$924="základní",$J$924,0)</f>
        <v>0</v>
      </c>
      <c r="BF924" s="188" t="n">
        <f aca="false">IF($N$924="snížená",$J$924,0)</f>
        <v>0</v>
      </c>
      <c r="BG924" s="188" t="n">
        <f aca="false">IF($N$924="zákl. přenesená",$J$924,0)</f>
        <v>0</v>
      </c>
      <c r="BH924" s="188" t="n">
        <f aca="false">IF($N$924="sníž. přenesená",$J$924,0)</f>
        <v>0</v>
      </c>
      <c r="BI924" s="188" t="n">
        <f aca="false">IF($N$924="nulová",$J$924,0)</f>
        <v>0</v>
      </c>
      <c r="BJ924" s="118" t="s">
        <v>25</v>
      </c>
      <c r="BK924" s="188" t="n">
        <f aca="false">ROUND($I$924*$H$924,2)</f>
        <v>0</v>
      </c>
      <c r="BL924" s="118" t="s">
        <v>158</v>
      </c>
      <c r="BM924" s="118" t="s">
        <v>1538</v>
      </c>
    </row>
    <row r="925" s="12" customFormat="true" ht="27" hidden="false" customHeight="false" outlineLevel="0" collapsed="false">
      <c r="B925" s="34"/>
      <c r="C925" s="35"/>
      <c r="D925" s="189" t="s">
        <v>160</v>
      </c>
      <c r="E925" s="35"/>
      <c r="F925" s="190" t="s">
        <v>1539</v>
      </c>
      <c r="G925" s="35"/>
      <c r="H925" s="35"/>
      <c r="J925" s="35"/>
      <c r="K925" s="35"/>
      <c r="L925" s="58"/>
      <c r="M925" s="191"/>
      <c r="N925" s="35"/>
      <c r="O925" s="35"/>
      <c r="P925" s="35"/>
      <c r="Q925" s="35"/>
      <c r="R925" s="35"/>
      <c r="S925" s="35"/>
      <c r="T925" s="74"/>
      <c r="AT925" s="12" t="s">
        <v>160</v>
      </c>
      <c r="AU925" s="12" t="s">
        <v>90</v>
      </c>
    </row>
    <row r="926" s="12" customFormat="true" ht="13.5" hidden="false" customHeight="false" outlineLevel="0" collapsed="false">
      <c r="B926" s="200"/>
      <c r="C926" s="201"/>
      <c r="D926" s="194" t="s">
        <v>161</v>
      </c>
      <c r="E926" s="201"/>
      <c r="F926" s="202" t="s">
        <v>25</v>
      </c>
      <c r="G926" s="201"/>
      <c r="H926" s="203" t="n">
        <v>1</v>
      </c>
      <c r="J926" s="201"/>
      <c r="K926" s="201"/>
      <c r="L926" s="204"/>
      <c r="M926" s="205"/>
      <c r="N926" s="201"/>
      <c r="O926" s="201"/>
      <c r="P926" s="201"/>
      <c r="Q926" s="201"/>
      <c r="R926" s="201"/>
      <c r="S926" s="201"/>
      <c r="T926" s="206"/>
      <c r="AT926" s="207" t="s">
        <v>161</v>
      </c>
      <c r="AU926" s="207" t="s">
        <v>90</v>
      </c>
      <c r="AV926" s="207" t="s">
        <v>90</v>
      </c>
      <c r="AW926" s="207" t="s">
        <v>129</v>
      </c>
      <c r="AX926" s="207" t="s">
        <v>25</v>
      </c>
      <c r="AY926" s="207" t="s">
        <v>150</v>
      </c>
    </row>
    <row r="927" s="12" customFormat="true" ht="27" hidden="false" customHeight="false" outlineLevel="0" collapsed="false">
      <c r="B927" s="34"/>
      <c r="C927" s="220" t="s">
        <v>1540</v>
      </c>
      <c r="D927" s="220" t="s">
        <v>441</v>
      </c>
      <c r="E927" s="221" t="s">
        <v>1541</v>
      </c>
      <c r="F927" s="222" t="s">
        <v>1542</v>
      </c>
      <c r="G927" s="223" t="s">
        <v>268</v>
      </c>
      <c r="H927" s="224" t="n">
        <v>1</v>
      </c>
      <c r="I927" s="225"/>
      <c r="J927" s="226" t="n">
        <f aca="false">ROUND($I$927*$H$927,2)</f>
        <v>0</v>
      </c>
      <c r="K927" s="222" t="s">
        <v>244</v>
      </c>
      <c r="L927" s="227"/>
      <c r="M927" s="228"/>
      <c r="N927" s="229" t="s">
        <v>51</v>
      </c>
      <c r="O927" s="35"/>
      <c r="P927" s="186" t="n">
        <f aca="false">$O$927*$H$927</f>
        <v>0</v>
      </c>
      <c r="Q927" s="186" t="n">
        <v>0.00135</v>
      </c>
      <c r="R927" s="186" t="n">
        <f aca="false">$Q$927*$H$927</f>
        <v>0.00135</v>
      </c>
      <c r="S927" s="186" t="n">
        <v>0</v>
      </c>
      <c r="T927" s="187" t="n">
        <f aca="false">$S$927*$H$927</f>
        <v>0</v>
      </c>
      <c r="AR927" s="118" t="s">
        <v>211</v>
      </c>
      <c r="AT927" s="118" t="s">
        <v>441</v>
      </c>
      <c r="AU927" s="118" t="s">
        <v>90</v>
      </c>
      <c r="AY927" s="12" t="s">
        <v>150</v>
      </c>
      <c r="BE927" s="188" t="n">
        <f aca="false">IF($N$927="základní",$J$927,0)</f>
        <v>0</v>
      </c>
      <c r="BF927" s="188" t="n">
        <f aca="false">IF($N$927="snížená",$J$927,0)</f>
        <v>0</v>
      </c>
      <c r="BG927" s="188" t="n">
        <f aca="false">IF($N$927="zákl. přenesená",$J$927,0)</f>
        <v>0</v>
      </c>
      <c r="BH927" s="188" t="n">
        <f aca="false">IF($N$927="sníž. přenesená",$J$927,0)</f>
        <v>0</v>
      </c>
      <c r="BI927" s="188" t="n">
        <f aca="false">IF($N$927="nulová",$J$927,0)</f>
        <v>0</v>
      </c>
      <c r="BJ927" s="118" t="s">
        <v>25</v>
      </c>
      <c r="BK927" s="188" t="n">
        <f aca="false">ROUND($I$927*$H$927,2)</f>
        <v>0</v>
      </c>
      <c r="BL927" s="118" t="s">
        <v>158</v>
      </c>
      <c r="BM927" s="118" t="s">
        <v>1543</v>
      </c>
    </row>
    <row r="928" s="12" customFormat="true" ht="27" hidden="false" customHeight="false" outlineLevel="0" collapsed="false">
      <c r="B928" s="34"/>
      <c r="C928" s="35"/>
      <c r="D928" s="189" t="s">
        <v>160</v>
      </c>
      <c r="E928" s="35"/>
      <c r="F928" s="190" t="s">
        <v>1544</v>
      </c>
      <c r="G928" s="35"/>
      <c r="H928" s="35"/>
      <c r="J928" s="35"/>
      <c r="K928" s="35"/>
      <c r="L928" s="58"/>
      <c r="M928" s="191"/>
      <c r="N928" s="35"/>
      <c r="O928" s="35"/>
      <c r="P928" s="35"/>
      <c r="Q928" s="35"/>
      <c r="R928" s="35"/>
      <c r="S928" s="35"/>
      <c r="T928" s="74"/>
      <c r="AT928" s="12" t="s">
        <v>160</v>
      </c>
      <c r="AU928" s="12" t="s">
        <v>90</v>
      </c>
    </row>
    <row r="929" s="12" customFormat="true" ht="13.5" hidden="false" customHeight="false" outlineLevel="0" collapsed="false">
      <c r="B929" s="200"/>
      <c r="C929" s="201"/>
      <c r="D929" s="194" t="s">
        <v>161</v>
      </c>
      <c r="E929" s="201"/>
      <c r="F929" s="202" t="s">
        <v>25</v>
      </c>
      <c r="G929" s="201"/>
      <c r="H929" s="203" t="n">
        <v>1</v>
      </c>
      <c r="J929" s="201"/>
      <c r="K929" s="201"/>
      <c r="L929" s="204"/>
      <c r="M929" s="205"/>
      <c r="N929" s="201"/>
      <c r="O929" s="201"/>
      <c r="P929" s="201"/>
      <c r="Q929" s="201"/>
      <c r="R929" s="201"/>
      <c r="S929" s="201"/>
      <c r="T929" s="206"/>
      <c r="AT929" s="207" t="s">
        <v>161</v>
      </c>
      <c r="AU929" s="207" t="s">
        <v>90</v>
      </c>
      <c r="AV929" s="207" t="s">
        <v>90</v>
      </c>
      <c r="AW929" s="207" t="s">
        <v>129</v>
      </c>
      <c r="AX929" s="207" t="s">
        <v>25</v>
      </c>
      <c r="AY929" s="207" t="s">
        <v>150</v>
      </c>
    </row>
    <row r="930" s="12" customFormat="true" ht="27" hidden="false" customHeight="false" outlineLevel="0" collapsed="false">
      <c r="B930" s="34"/>
      <c r="C930" s="220" t="s">
        <v>1545</v>
      </c>
      <c r="D930" s="220" t="s">
        <v>441</v>
      </c>
      <c r="E930" s="221" t="s">
        <v>1546</v>
      </c>
      <c r="F930" s="222" t="s">
        <v>1547</v>
      </c>
      <c r="G930" s="223" t="s">
        <v>268</v>
      </c>
      <c r="H930" s="224" t="n">
        <v>1</v>
      </c>
      <c r="I930" s="225"/>
      <c r="J930" s="226" t="n">
        <f aca="false">ROUND($I$930*$H$930,2)</f>
        <v>0</v>
      </c>
      <c r="K930" s="222" t="s">
        <v>244</v>
      </c>
      <c r="L930" s="227"/>
      <c r="M930" s="228"/>
      <c r="N930" s="229" t="s">
        <v>51</v>
      </c>
      <c r="O930" s="35"/>
      <c r="P930" s="186" t="n">
        <f aca="false">$O$930*$H$930</f>
        <v>0</v>
      </c>
      <c r="Q930" s="186" t="n">
        <v>0.0029</v>
      </c>
      <c r="R930" s="186" t="n">
        <f aca="false">$Q$930*$H$930</f>
        <v>0.0029</v>
      </c>
      <c r="S930" s="186" t="n">
        <v>0</v>
      </c>
      <c r="T930" s="187" t="n">
        <f aca="false">$S$930*$H$930</f>
        <v>0</v>
      </c>
      <c r="AR930" s="118" t="s">
        <v>211</v>
      </c>
      <c r="AT930" s="118" t="s">
        <v>441</v>
      </c>
      <c r="AU930" s="118" t="s">
        <v>90</v>
      </c>
      <c r="AY930" s="12" t="s">
        <v>150</v>
      </c>
      <c r="BE930" s="188" t="n">
        <f aca="false">IF($N$930="základní",$J$930,0)</f>
        <v>0</v>
      </c>
      <c r="BF930" s="188" t="n">
        <f aca="false">IF($N$930="snížená",$J$930,0)</f>
        <v>0</v>
      </c>
      <c r="BG930" s="188" t="n">
        <f aca="false">IF($N$930="zákl. přenesená",$J$930,0)</f>
        <v>0</v>
      </c>
      <c r="BH930" s="188" t="n">
        <f aca="false">IF($N$930="sníž. přenesená",$J$930,0)</f>
        <v>0</v>
      </c>
      <c r="BI930" s="188" t="n">
        <f aca="false">IF($N$930="nulová",$J$930,0)</f>
        <v>0</v>
      </c>
      <c r="BJ930" s="118" t="s">
        <v>25</v>
      </c>
      <c r="BK930" s="188" t="n">
        <f aca="false">ROUND($I$930*$H$930,2)</f>
        <v>0</v>
      </c>
      <c r="BL930" s="118" t="s">
        <v>158</v>
      </c>
      <c r="BM930" s="118" t="s">
        <v>1548</v>
      </c>
    </row>
    <row r="931" s="12" customFormat="true" ht="27" hidden="false" customHeight="false" outlineLevel="0" collapsed="false">
      <c r="B931" s="34"/>
      <c r="C931" s="35"/>
      <c r="D931" s="189" t="s">
        <v>160</v>
      </c>
      <c r="E931" s="35"/>
      <c r="F931" s="190" t="s">
        <v>1549</v>
      </c>
      <c r="G931" s="35"/>
      <c r="H931" s="35"/>
      <c r="J931" s="35"/>
      <c r="K931" s="35"/>
      <c r="L931" s="58"/>
      <c r="M931" s="191"/>
      <c r="N931" s="35"/>
      <c r="O931" s="35"/>
      <c r="P931" s="35"/>
      <c r="Q931" s="35"/>
      <c r="R931" s="35"/>
      <c r="S931" s="35"/>
      <c r="T931" s="74"/>
      <c r="AT931" s="12" t="s">
        <v>160</v>
      </c>
      <c r="AU931" s="12" t="s">
        <v>90</v>
      </c>
    </row>
    <row r="932" s="12" customFormat="true" ht="13.5" hidden="false" customHeight="false" outlineLevel="0" collapsed="false">
      <c r="B932" s="200"/>
      <c r="C932" s="201"/>
      <c r="D932" s="194" t="s">
        <v>161</v>
      </c>
      <c r="E932" s="201"/>
      <c r="F932" s="202" t="s">
        <v>25</v>
      </c>
      <c r="G932" s="201"/>
      <c r="H932" s="203" t="n">
        <v>1</v>
      </c>
      <c r="J932" s="201"/>
      <c r="K932" s="201"/>
      <c r="L932" s="204"/>
      <c r="M932" s="205"/>
      <c r="N932" s="201"/>
      <c r="O932" s="201"/>
      <c r="P932" s="201"/>
      <c r="Q932" s="201"/>
      <c r="R932" s="201"/>
      <c r="S932" s="201"/>
      <c r="T932" s="206"/>
      <c r="AT932" s="207" t="s">
        <v>161</v>
      </c>
      <c r="AU932" s="207" t="s">
        <v>90</v>
      </c>
      <c r="AV932" s="207" t="s">
        <v>90</v>
      </c>
      <c r="AW932" s="207" t="s">
        <v>129</v>
      </c>
      <c r="AX932" s="207" t="s">
        <v>25</v>
      </c>
      <c r="AY932" s="207" t="s">
        <v>150</v>
      </c>
    </row>
    <row r="933" s="12" customFormat="true" ht="27" hidden="false" customHeight="false" outlineLevel="0" collapsed="false">
      <c r="B933" s="34"/>
      <c r="C933" s="220" t="s">
        <v>1550</v>
      </c>
      <c r="D933" s="220" t="s">
        <v>441</v>
      </c>
      <c r="E933" s="221" t="s">
        <v>1551</v>
      </c>
      <c r="F933" s="222" t="s">
        <v>1552</v>
      </c>
      <c r="G933" s="223" t="s">
        <v>268</v>
      </c>
      <c r="H933" s="224" t="n">
        <v>1</v>
      </c>
      <c r="I933" s="225"/>
      <c r="J933" s="226" t="n">
        <f aca="false">ROUND($I$933*$H$933,2)</f>
        <v>0</v>
      </c>
      <c r="K933" s="222" t="s">
        <v>244</v>
      </c>
      <c r="L933" s="227"/>
      <c r="M933" s="228"/>
      <c r="N933" s="229" t="s">
        <v>51</v>
      </c>
      <c r="O933" s="35"/>
      <c r="P933" s="186" t="n">
        <f aca="false">$O$933*$H$933</f>
        <v>0</v>
      </c>
      <c r="Q933" s="186" t="n">
        <v>0.0009</v>
      </c>
      <c r="R933" s="186" t="n">
        <f aca="false">$Q$933*$H$933</f>
        <v>0.0009</v>
      </c>
      <c r="S933" s="186" t="n">
        <v>0</v>
      </c>
      <c r="T933" s="187" t="n">
        <f aca="false">$S$933*$H$933</f>
        <v>0</v>
      </c>
      <c r="AR933" s="118" t="s">
        <v>211</v>
      </c>
      <c r="AT933" s="118" t="s">
        <v>441</v>
      </c>
      <c r="AU933" s="118" t="s">
        <v>90</v>
      </c>
      <c r="AY933" s="12" t="s">
        <v>150</v>
      </c>
      <c r="BE933" s="188" t="n">
        <f aca="false">IF($N$933="základní",$J$933,0)</f>
        <v>0</v>
      </c>
      <c r="BF933" s="188" t="n">
        <f aca="false">IF($N$933="snížená",$J$933,0)</f>
        <v>0</v>
      </c>
      <c r="BG933" s="188" t="n">
        <f aca="false">IF($N$933="zákl. přenesená",$J$933,0)</f>
        <v>0</v>
      </c>
      <c r="BH933" s="188" t="n">
        <f aca="false">IF($N$933="sníž. přenesená",$J$933,0)</f>
        <v>0</v>
      </c>
      <c r="BI933" s="188" t="n">
        <f aca="false">IF($N$933="nulová",$J$933,0)</f>
        <v>0</v>
      </c>
      <c r="BJ933" s="118" t="s">
        <v>25</v>
      </c>
      <c r="BK933" s="188" t="n">
        <f aca="false">ROUND($I$933*$H$933,2)</f>
        <v>0</v>
      </c>
      <c r="BL933" s="118" t="s">
        <v>158</v>
      </c>
      <c r="BM933" s="118" t="s">
        <v>1553</v>
      </c>
    </row>
    <row r="934" s="12" customFormat="true" ht="13.5" hidden="false" customHeight="false" outlineLevel="0" collapsed="false">
      <c r="B934" s="34"/>
      <c r="C934" s="35"/>
      <c r="D934" s="189" t="s">
        <v>160</v>
      </c>
      <c r="E934" s="35"/>
      <c r="F934" s="190" t="s">
        <v>1554</v>
      </c>
      <c r="G934" s="35"/>
      <c r="H934" s="35"/>
      <c r="J934" s="35"/>
      <c r="K934" s="35"/>
      <c r="L934" s="58"/>
      <c r="M934" s="191"/>
      <c r="N934" s="35"/>
      <c r="O934" s="35"/>
      <c r="P934" s="35"/>
      <c r="Q934" s="35"/>
      <c r="R934" s="35"/>
      <c r="S934" s="35"/>
      <c r="T934" s="74"/>
      <c r="AT934" s="12" t="s">
        <v>160</v>
      </c>
      <c r="AU934" s="12" t="s">
        <v>90</v>
      </c>
    </row>
    <row r="935" s="12" customFormat="true" ht="13.5" hidden="false" customHeight="false" outlineLevel="0" collapsed="false">
      <c r="B935" s="200"/>
      <c r="C935" s="201"/>
      <c r="D935" s="194" t="s">
        <v>161</v>
      </c>
      <c r="E935" s="201"/>
      <c r="F935" s="202" t="s">
        <v>25</v>
      </c>
      <c r="G935" s="201"/>
      <c r="H935" s="203" t="n">
        <v>1</v>
      </c>
      <c r="J935" s="201"/>
      <c r="K935" s="201"/>
      <c r="L935" s="204"/>
      <c r="M935" s="205"/>
      <c r="N935" s="201"/>
      <c r="O935" s="201"/>
      <c r="P935" s="201"/>
      <c r="Q935" s="201"/>
      <c r="R935" s="201"/>
      <c r="S935" s="201"/>
      <c r="T935" s="206"/>
      <c r="AT935" s="207" t="s">
        <v>161</v>
      </c>
      <c r="AU935" s="207" t="s">
        <v>90</v>
      </c>
      <c r="AV935" s="207" t="s">
        <v>90</v>
      </c>
      <c r="AW935" s="207" t="s">
        <v>129</v>
      </c>
      <c r="AX935" s="207" t="s">
        <v>25</v>
      </c>
      <c r="AY935" s="207" t="s">
        <v>150</v>
      </c>
    </row>
    <row r="936" s="12" customFormat="true" ht="40.5" hidden="false" customHeight="false" outlineLevel="0" collapsed="false">
      <c r="B936" s="34"/>
      <c r="C936" s="177" t="s">
        <v>1555</v>
      </c>
      <c r="D936" s="177" t="s">
        <v>153</v>
      </c>
      <c r="E936" s="178" t="s">
        <v>1556</v>
      </c>
      <c r="F936" s="179" t="s">
        <v>1557</v>
      </c>
      <c r="G936" s="180" t="s">
        <v>547</v>
      </c>
      <c r="H936" s="181" t="n">
        <v>14025</v>
      </c>
      <c r="I936" s="182"/>
      <c r="J936" s="183" t="n">
        <f aca="false">ROUND($I$936*$H$936,2)</f>
        <v>0</v>
      </c>
      <c r="K936" s="179" t="s">
        <v>244</v>
      </c>
      <c r="L936" s="58"/>
      <c r="M936" s="184"/>
      <c r="N936" s="185" t="s">
        <v>51</v>
      </c>
      <c r="O936" s="35"/>
      <c r="P936" s="186" t="n">
        <f aca="false">$O$936*$H$936</f>
        <v>0</v>
      </c>
      <c r="Q936" s="186" t="n">
        <v>0</v>
      </c>
      <c r="R936" s="186" t="n">
        <f aca="false">$Q$936*$H$936</f>
        <v>0</v>
      </c>
      <c r="S936" s="186" t="n">
        <v>0.172</v>
      </c>
      <c r="T936" s="187" t="n">
        <f aca="false">$S$936*$H$936</f>
        <v>2412.3</v>
      </c>
      <c r="AR936" s="118" t="s">
        <v>158</v>
      </c>
      <c r="AT936" s="118" t="s">
        <v>153</v>
      </c>
      <c r="AU936" s="118" t="s">
        <v>90</v>
      </c>
      <c r="AY936" s="12" t="s">
        <v>150</v>
      </c>
      <c r="BE936" s="188" t="n">
        <f aca="false">IF($N$936="základní",$J$936,0)</f>
        <v>0</v>
      </c>
      <c r="BF936" s="188" t="n">
        <f aca="false">IF($N$936="snížená",$J$936,0)</f>
        <v>0</v>
      </c>
      <c r="BG936" s="188" t="n">
        <f aca="false">IF($N$936="zákl. přenesená",$J$936,0)</f>
        <v>0</v>
      </c>
      <c r="BH936" s="188" t="n">
        <f aca="false">IF($N$936="sníž. přenesená",$J$936,0)</f>
        <v>0</v>
      </c>
      <c r="BI936" s="188" t="n">
        <f aca="false">IF($N$936="nulová",$J$936,0)</f>
        <v>0</v>
      </c>
      <c r="BJ936" s="118" t="s">
        <v>25</v>
      </c>
      <c r="BK936" s="188" t="n">
        <f aca="false">ROUND($I$936*$H$936,2)</f>
        <v>0</v>
      </c>
      <c r="BL936" s="118" t="s">
        <v>158</v>
      </c>
      <c r="BM936" s="118" t="s">
        <v>1558</v>
      </c>
    </row>
    <row r="937" s="12" customFormat="true" ht="27" hidden="false" customHeight="false" outlineLevel="0" collapsed="false">
      <c r="B937" s="34"/>
      <c r="C937" s="35"/>
      <c r="D937" s="189" t="s">
        <v>160</v>
      </c>
      <c r="E937" s="35"/>
      <c r="F937" s="190" t="s">
        <v>1559</v>
      </c>
      <c r="G937" s="35"/>
      <c r="H937" s="35"/>
      <c r="J937" s="35"/>
      <c r="K937" s="35"/>
      <c r="L937" s="58"/>
      <c r="M937" s="191"/>
      <c r="N937" s="35"/>
      <c r="O937" s="35"/>
      <c r="P937" s="35"/>
      <c r="Q937" s="35"/>
      <c r="R937" s="35"/>
      <c r="S937" s="35"/>
      <c r="T937" s="74"/>
      <c r="AT937" s="12" t="s">
        <v>160</v>
      </c>
      <c r="AU937" s="12" t="s">
        <v>90</v>
      </c>
    </row>
    <row r="938" s="12" customFormat="true" ht="67.5" hidden="false" customHeight="false" outlineLevel="0" collapsed="false">
      <c r="B938" s="34"/>
      <c r="C938" s="35"/>
      <c r="D938" s="194" t="s">
        <v>283</v>
      </c>
      <c r="E938" s="35"/>
      <c r="F938" s="208" t="s">
        <v>1560</v>
      </c>
      <c r="G938" s="35"/>
      <c r="H938" s="35"/>
      <c r="J938" s="35"/>
      <c r="K938" s="35"/>
      <c r="L938" s="58"/>
      <c r="M938" s="191"/>
      <c r="N938" s="35"/>
      <c r="O938" s="35"/>
      <c r="P938" s="35"/>
      <c r="Q938" s="35"/>
      <c r="R938" s="35"/>
      <c r="S938" s="35"/>
      <c r="T938" s="74"/>
      <c r="AT938" s="12" t="s">
        <v>283</v>
      </c>
      <c r="AU938" s="12" t="s">
        <v>90</v>
      </c>
    </row>
    <row r="939" s="12" customFormat="true" ht="13.5" hidden="false" customHeight="false" outlineLevel="0" collapsed="false">
      <c r="B939" s="200"/>
      <c r="C939" s="201"/>
      <c r="D939" s="194" t="s">
        <v>161</v>
      </c>
      <c r="E939" s="201"/>
      <c r="F939" s="202" t="s">
        <v>1561</v>
      </c>
      <c r="G939" s="201"/>
      <c r="H939" s="203" t="n">
        <v>14025</v>
      </c>
      <c r="J939" s="201"/>
      <c r="K939" s="201"/>
      <c r="L939" s="204"/>
      <c r="M939" s="205"/>
      <c r="N939" s="201"/>
      <c r="O939" s="201"/>
      <c r="P939" s="201"/>
      <c r="Q939" s="201"/>
      <c r="R939" s="201"/>
      <c r="S939" s="201"/>
      <c r="T939" s="206"/>
      <c r="AT939" s="207" t="s">
        <v>161</v>
      </c>
      <c r="AU939" s="207" t="s">
        <v>90</v>
      </c>
      <c r="AV939" s="207" t="s">
        <v>90</v>
      </c>
      <c r="AW939" s="207" t="s">
        <v>129</v>
      </c>
      <c r="AX939" s="207" t="s">
        <v>25</v>
      </c>
      <c r="AY939" s="207" t="s">
        <v>150</v>
      </c>
    </row>
    <row r="940" s="12" customFormat="true" ht="27" hidden="false" customHeight="false" outlineLevel="0" collapsed="false">
      <c r="B940" s="34"/>
      <c r="C940" s="177" t="s">
        <v>1562</v>
      </c>
      <c r="D940" s="177" t="s">
        <v>153</v>
      </c>
      <c r="E940" s="178" t="s">
        <v>1563</v>
      </c>
      <c r="F940" s="179" t="s">
        <v>1564</v>
      </c>
      <c r="G940" s="180" t="s">
        <v>214</v>
      </c>
      <c r="H940" s="181" t="n">
        <v>218941.95</v>
      </c>
      <c r="I940" s="182"/>
      <c r="J940" s="183" t="n">
        <f aca="false">ROUND($I$940*$H$940,2)</f>
        <v>0</v>
      </c>
      <c r="K940" s="179" t="s">
        <v>244</v>
      </c>
      <c r="L940" s="58"/>
      <c r="M940" s="184"/>
      <c r="N940" s="185" t="s">
        <v>51</v>
      </c>
      <c r="O940" s="35"/>
      <c r="P940" s="186" t="n">
        <f aca="false">$O$940*$H$940</f>
        <v>0</v>
      </c>
      <c r="Q940" s="186" t="n">
        <v>0</v>
      </c>
      <c r="R940" s="186" t="n">
        <f aca="false">$Q$940*$H$940</f>
        <v>0</v>
      </c>
      <c r="S940" s="186" t="n">
        <v>0.02</v>
      </c>
      <c r="T940" s="187" t="n">
        <f aca="false">$S$940*$H$940</f>
        <v>4378.839</v>
      </c>
      <c r="AR940" s="118" t="s">
        <v>158</v>
      </c>
      <c r="AT940" s="118" t="s">
        <v>153</v>
      </c>
      <c r="AU940" s="118" t="s">
        <v>90</v>
      </c>
      <c r="AY940" s="12" t="s">
        <v>150</v>
      </c>
      <c r="BE940" s="188" t="n">
        <f aca="false">IF($N$940="základní",$J$940,0)</f>
        <v>0</v>
      </c>
      <c r="BF940" s="188" t="n">
        <f aca="false">IF($N$940="snížená",$J$940,0)</f>
        <v>0</v>
      </c>
      <c r="BG940" s="188" t="n">
        <f aca="false">IF($N$940="zákl. přenesená",$J$940,0)</f>
        <v>0</v>
      </c>
      <c r="BH940" s="188" t="n">
        <f aca="false">IF($N$940="sníž. přenesená",$J$940,0)</f>
        <v>0</v>
      </c>
      <c r="BI940" s="188" t="n">
        <f aca="false">IF($N$940="nulová",$J$940,0)</f>
        <v>0</v>
      </c>
      <c r="BJ940" s="118" t="s">
        <v>25</v>
      </c>
      <c r="BK940" s="188" t="n">
        <f aca="false">ROUND($I$940*$H$940,2)</f>
        <v>0</v>
      </c>
      <c r="BL940" s="118" t="s">
        <v>158</v>
      </c>
      <c r="BM940" s="118" t="s">
        <v>1565</v>
      </c>
    </row>
    <row r="941" s="12" customFormat="true" ht="27" hidden="false" customHeight="false" outlineLevel="0" collapsed="false">
      <c r="B941" s="34"/>
      <c r="C941" s="35"/>
      <c r="D941" s="189" t="s">
        <v>160</v>
      </c>
      <c r="E941" s="35"/>
      <c r="F941" s="190" t="s">
        <v>1566</v>
      </c>
      <c r="G941" s="35"/>
      <c r="H941" s="35"/>
      <c r="J941" s="35"/>
      <c r="K941" s="35"/>
      <c r="L941" s="58"/>
      <c r="M941" s="191"/>
      <c r="N941" s="35"/>
      <c r="O941" s="35"/>
      <c r="P941" s="35"/>
      <c r="Q941" s="35"/>
      <c r="R941" s="35"/>
      <c r="S941" s="35"/>
      <c r="T941" s="74"/>
      <c r="AT941" s="12" t="s">
        <v>160</v>
      </c>
      <c r="AU941" s="12" t="s">
        <v>90</v>
      </c>
    </row>
    <row r="942" s="12" customFormat="true" ht="67.5" hidden="false" customHeight="false" outlineLevel="0" collapsed="false">
      <c r="B942" s="34"/>
      <c r="C942" s="35"/>
      <c r="D942" s="194" t="s">
        <v>283</v>
      </c>
      <c r="E942" s="35"/>
      <c r="F942" s="208" t="s">
        <v>1567</v>
      </c>
      <c r="G942" s="35"/>
      <c r="H942" s="35"/>
      <c r="J942" s="35"/>
      <c r="K942" s="35"/>
      <c r="L942" s="58"/>
      <c r="M942" s="191"/>
      <c r="N942" s="35"/>
      <c r="O942" s="35"/>
      <c r="P942" s="35"/>
      <c r="Q942" s="35"/>
      <c r="R942" s="35"/>
      <c r="S942" s="35"/>
      <c r="T942" s="74"/>
      <c r="AT942" s="12" t="s">
        <v>283</v>
      </c>
      <c r="AU942" s="12" t="s">
        <v>90</v>
      </c>
    </row>
    <row r="943" s="12" customFormat="true" ht="13.5" hidden="false" customHeight="false" outlineLevel="0" collapsed="false">
      <c r="B943" s="200"/>
      <c r="C943" s="201"/>
      <c r="D943" s="194" t="s">
        <v>161</v>
      </c>
      <c r="E943" s="201"/>
      <c r="F943" s="202" t="s">
        <v>1568</v>
      </c>
      <c r="G943" s="201"/>
      <c r="H943" s="203" t="n">
        <v>213045.45</v>
      </c>
      <c r="J943" s="201"/>
      <c r="K943" s="201"/>
      <c r="L943" s="204"/>
      <c r="M943" s="205"/>
      <c r="N943" s="201"/>
      <c r="O943" s="201"/>
      <c r="P943" s="201"/>
      <c r="Q943" s="201"/>
      <c r="R943" s="201"/>
      <c r="S943" s="201"/>
      <c r="T943" s="206"/>
      <c r="AT943" s="207" t="s">
        <v>161</v>
      </c>
      <c r="AU943" s="207" t="s">
        <v>90</v>
      </c>
      <c r="AV943" s="207" t="s">
        <v>90</v>
      </c>
      <c r="AW943" s="207" t="s">
        <v>129</v>
      </c>
      <c r="AX943" s="207" t="s">
        <v>80</v>
      </c>
      <c r="AY943" s="207" t="s">
        <v>150</v>
      </c>
    </row>
    <row r="944" s="12" customFormat="true" ht="13.5" hidden="false" customHeight="false" outlineLevel="0" collapsed="false">
      <c r="B944" s="200"/>
      <c r="C944" s="201"/>
      <c r="D944" s="194" t="s">
        <v>161</v>
      </c>
      <c r="E944" s="201"/>
      <c r="F944" s="202" t="s">
        <v>1569</v>
      </c>
      <c r="G944" s="201"/>
      <c r="H944" s="203" t="n">
        <v>5896.5</v>
      </c>
      <c r="J944" s="201"/>
      <c r="K944" s="201"/>
      <c r="L944" s="204"/>
      <c r="M944" s="205"/>
      <c r="N944" s="201"/>
      <c r="O944" s="201"/>
      <c r="P944" s="201"/>
      <c r="Q944" s="201"/>
      <c r="R944" s="201"/>
      <c r="S944" s="201"/>
      <c r="T944" s="206"/>
      <c r="AT944" s="207" t="s">
        <v>161</v>
      </c>
      <c r="AU944" s="207" t="s">
        <v>90</v>
      </c>
      <c r="AV944" s="207" t="s">
        <v>90</v>
      </c>
      <c r="AW944" s="207" t="s">
        <v>129</v>
      </c>
      <c r="AX944" s="207" t="s">
        <v>80</v>
      </c>
      <c r="AY944" s="207" t="s">
        <v>150</v>
      </c>
    </row>
    <row r="945" s="12" customFormat="true" ht="13.5" hidden="false" customHeight="false" outlineLevel="0" collapsed="false">
      <c r="B945" s="212"/>
      <c r="C945" s="213"/>
      <c r="D945" s="194" t="s">
        <v>161</v>
      </c>
      <c r="E945" s="213"/>
      <c r="F945" s="214" t="s">
        <v>293</v>
      </c>
      <c r="G945" s="213"/>
      <c r="H945" s="215" t="n">
        <v>218941.95</v>
      </c>
      <c r="J945" s="213"/>
      <c r="K945" s="213"/>
      <c r="L945" s="216"/>
      <c r="M945" s="217"/>
      <c r="N945" s="213"/>
      <c r="O945" s="213"/>
      <c r="P945" s="213"/>
      <c r="Q945" s="213"/>
      <c r="R945" s="213"/>
      <c r="S945" s="213"/>
      <c r="T945" s="218"/>
      <c r="AT945" s="219" t="s">
        <v>161</v>
      </c>
      <c r="AU945" s="219" t="s">
        <v>90</v>
      </c>
      <c r="AV945" s="219" t="s">
        <v>158</v>
      </c>
      <c r="AW945" s="219" t="s">
        <v>129</v>
      </c>
      <c r="AX945" s="219" t="s">
        <v>25</v>
      </c>
      <c r="AY945" s="219" t="s">
        <v>150</v>
      </c>
    </row>
    <row r="946" s="12" customFormat="true" ht="40.5" hidden="false" customHeight="false" outlineLevel="0" collapsed="false">
      <c r="B946" s="34"/>
      <c r="C946" s="177" t="s">
        <v>1570</v>
      </c>
      <c r="D946" s="177" t="s">
        <v>153</v>
      </c>
      <c r="E946" s="178" t="s">
        <v>1571</v>
      </c>
      <c r="F946" s="179" t="s">
        <v>1572</v>
      </c>
      <c r="G946" s="180" t="s">
        <v>547</v>
      </c>
      <c r="H946" s="181" t="n">
        <v>842</v>
      </c>
      <c r="I946" s="182"/>
      <c r="J946" s="183" t="n">
        <f aca="false">ROUND($I$946*$H$946,2)</f>
        <v>0</v>
      </c>
      <c r="K946" s="179" t="s">
        <v>244</v>
      </c>
      <c r="L946" s="58"/>
      <c r="M946" s="184"/>
      <c r="N946" s="185" t="s">
        <v>51</v>
      </c>
      <c r="O946" s="35"/>
      <c r="P946" s="186" t="n">
        <f aca="false">$O$946*$H$946</f>
        <v>0</v>
      </c>
      <c r="Q946" s="186" t="n">
        <v>9E-005</v>
      </c>
      <c r="R946" s="186" t="n">
        <f aca="false">$Q$946*$H$946</f>
        <v>0.07578</v>
      </c>
      <c r="S946" s="186" t="n">
        <v>0.042</v>
      </c>
      <c r="T946" s="187" t="n">
        <f aca="false">$S$946*$H$946</f>
        <v>35.364</v>
      </c>
      <c r="AR946" s="118" t="s">
        <v>158</v>
      </c>
      <c r="AT946" s="118" t="s">
        <v>153</v>
      </c>
      <c r="AU946" s="118" t="s">
        <v>90</v>
      </c>
      <c r="AY946" s="12" t="s">
        <v>150</v>
      </c>
      <c r="BE946" s="188" t="n">
        <f aca="false">IF($N$946="základní",$J$946,0)</f>
        <v>0</v>
      </c>
      <c r="BF946" s="188" t="n">
        <f aca="false">IF($N$946="snížená",$J$946,0)</f>
        <v>0</v>
      </c>
      <c r="BG946" s="188" t="n">
        <f aca="false">IF($N$946="zákl. přenesená",$J$946,0)</f>
        <v>0</v>
      </c>
      <c r="BH946" s="188" t="n">
        <f aca="false">IF($N$946="sníž. přenesená",$J$946,0)</f>
        <v>0</v>
      </c>
      <c r="BI946" s="188" t="n">
        <f aca="false">IF($N$946="nulová",$J$946,0)</f>
        <v>0</v>
      </c>
      <c r="BJ946" s="118" t="s">
        <v>25</v>
      </c>
      <c r="BK946" s="188" t="n">
        <f aca="false">ROUND($I$946*$H$946,2)</f>
        <v>0</v>
      </c>
      <c r="BL946" s="118" t="s">
        <v>158</v>
      </c>
      <c r="BM946" s="118" t="s">
        <v>1573</v>
      </c>
    </row>
    <row r="947" s="12" customFormat="true" ht="40.5" hidden="false" customHeight="false" outlineLevel="0" collapsed="false">
      <c r="B947" s="34"/>
      <c r="C947" s="35"/>
      <c r="D947" s="189" t="s">
        <v>160</v>
      </c>
      <c r="E947" s="35"/>
      <c r="F947" s="190" t="s">
        <v>1574</v>
      </c>
      <c r="G947" s="35"/>
      <c r="H947" s="35"/>
      <c r="J947" s="35"/>
      <c r="K947" s="35"/>
      <c r="L947" s="58"/>
      <c r="M947" s="191"/>
      <c r="N947" s="35"/>
      <c r="O947" s="35"/>
      <c r="P947" s="35"/>
      <c r="Q947" s="35"/>
      <c r="R947" s="35"/>
      <c r="S947" s="35"/>
      <c r="T947" s="74"/>
      <c r="AT947" s="12" t="s">
        <v>160</v>
      </c>
      <c r="AU947" s="12" t="s">
        <v>90</v>
      </c>
    </row>
    <row r="948" s="12" customFormat="true" ht="94.5" hidden="false" customHeight="false" outlineLevel="0" collapsed="false">
      <c r="B948" s="34"/>
      <c r="C948" s="35"/>
      <c r="D948" s="194" t="s">
        <v>283</v>
      </c>
      <c r="E948" s="35"/>
      <c r="F948" s="208" t="s">
        <v>1575</v>
      </c>
      <c r="G948" s="35"/>
      <c r="H948" s="35"/>
      <c r="J948" s="35"/>
      <c r="K948" s="35"/>
      <c r="L948" s="58"/>
      <c r="M948" s="191"/>
      <c r="N948" s="35"/>
      <c r="O948" s="35"/>
      <c r="P948" s="35"/>
      <c r="Q948" s="35"/>
      <c r="R948" s="35"/>
      <c r="S948" s="35"/>
      <c r="T948" s="74"/>
      <c r="AT948" s="12" t="s">
        <v>283</v>
      </c>
      <c r="AU948" s="12" t="s">
        <v>90</v>
      </c>
    </row>
    <row r="949" s="12" customFormat="true" ht="13.5" hidden="false" customHeight="false" outlineLevel="0" collapsed="false">
      <c r="B949" s="200"/>
      <c r="C949" s="201"/>
      <c r="D949" s="194" t="s">
        <v>161</v>
      </c>
      <c r="E949" s="201"/>
      <c r="F949" s="202" t="s">
        <v>1576</v>
      </c>
      <c r="G949" s="201"/>
      <c r="H949" s="203" t="n">
        <v>842</v>
      </c>
      <c r="J949" s="201"/>
      <c r="K949" s="201"/>
      <c r="L949" s="204"/>
      <c r="M949" s="205"/>
      <c r="N949" s="201"/>
      <c r="O949" s="201"/>
      <c r="P949" s="201"/>
      <c r="Q949" s="201"/>
      <c r="R949" s="201"/>
      <c r="S949" s="201"/>
      <c r="T949" s="206"/>
      <c r="AT949" s="207" t="s">
        <v>161</v>
      </c>
      <c r="AU949" s="207" t="s">
        <v>90</v>
      </c>
      <c r="AV949" s="207" t="s">
        <v>90</v>
      </c>
      <c r="AW949" s="207" t="s">
        <v>129</v>
      </c>
      <c r="AX949" s="207" t="s">
        <v>25</v>
      </c>
      <c r="AY949" s="207" t="s">
        <v>150</v>
      </c>
    </row>
    <row r="950" s="12" customFormat="true" ht="27" hidden="false" customHeight="false" outlineLevel="0" collapsed="false">
      <c r="B950" s="34"/>
      <c r="C950" s="177" t="s">
        <v>1577</v>
      </c>
      <c r="D950" s="177" t="s">
        <v>153</v>
      </c>
      <c r="E950" s="178" t="s">
        <v>1578</v>
      </c>
      <c r="F950" s="179" t="s">
        <v>1579</v>
      </c>
      <c r="G950" s="180" t="s">
        <v>268</v>
      </c>
      <c r="H950" s="181" t="n">
        <v>2</v>
      </c>
      <c r="I950" s="182"/>
      <c r="J950" s="183" t="n">
        <f aca="false">ROUND($I$950*$H$950,2)</f>
        <v>0</v>
      </c>
      <c r="K950" s="179" t="s">
        <v>244</v>
      </c>
      <c r="L950" s="58"/>
      <c r="M950" s="184"/>
      <c r="N950" s="185" t="s">
        <v>51</v>
      </c>
      <c r="O950" s="35"/>
      <c r="P950" s="186" t="n">
        <f aca="false">$O$950*$H$950</f>
        <v>0</v>
      </c>
      <c r="Q950" s="186" t="n">
        <v>0</v>
      </c>
      <c r="R950" s="186" t="n">
        <f aca="false">$Q$950*$H$950</f>
        <v>0</v>
      </c>
      <c r="S950" s="186" t="n">
        <v>0.082</v>
      </c>
      <c r="T950" s="187" t="n">
        <f aca="false">$S$950*$H$950</f>
        <v>0.164</v>
      </c>
      <c r="AR950" s="118" t="s">
        <v>158</v>
      </c>
      <c r="AT950" s="118" t="s">
        <v>153</v>
      </c>
      <c r="AU950" s="118" t="s">
        <v>90</v>
      </c>
      <c r="AY950" s="12" t="s">
        <v>150</v>
      </c>
      <c r="BE950" s="188" t="n">
        <f aca="false">IF($N$950="základní",$J$950,0)</f>
        <v>0</v>
      </c>
      <c r="BF950" s="188" t="n">
        <f aca="false">IF($N$950="snížená",$J$950,0)</f>
        <v>0</v>
      </c>
      <c r="BG950" s="188" t="n">
        <f aca="false">IF($N$950="zákl. přenesená",$J$950,0)</f>
        <v>0</v>
      </c>
      <c r="BH950" s="188" t="n">
        <f aca="false">IF($N$950="sníž. přenesená",$J$950,0)</f>
        <v>0</v>
      </c>
      <c r="BI950" s="188" t="n">
        <f aca="false">IF($N$950="nulová",$J$950,0)</f>
        <v>0</v>
      </c>
      <c r="BJ950" s="118" t="s">
        <v>25</v>
      </c>
      <c r="BK950" s="188" t="n">
        <f aca="false">ROUND($I$950*$H$950,2)</f>
        <v>0</v>
      </c>
      <c r="BL950" s="118" t="s">
        <v>158</v>
      </c>
      <c r="BM950" s="118" t="s">
        <v>1580</v>
      </c>
    </row>
    <row r="951" s="12" customFormat="true" ht="27" hidden="false" customHeight="false" outlineLevel="0" collapsed="false">
      <c r="B951" s="34"/>
      <c r="C951" s="35"/>
      <c r="D951" s="189" t="s">
        <v>160</v>
      </c>
      <c r="E951" s="35"/>
      <c r="F951" s="190" t="s">
        <v>1581</v>
      </c>
      <c r="G951" s="35"/>
      <c r="H951" s="35"/>
      <c r="J951" s="35"/>
      <c r="K951" s="35"/>
      <c r="L951" s="58"/>
      <c r="M951" s="191"/>
      <c r="N951" s="35"/>
      <c r="O951" s="35"/>
      <c r="P951" s="35"/>
      <c r="Q951" s="35"/>
      <c r="R951" s="35"/>
      <c r="S951" s="35"/>
      <c r="T951" s="74"/>
      <c r="AT951" s="12" t="s">
        <v>160</v>
      </c>
      <c r="AU951" s="12" t="s">
        <v>90</v>
      </c>
    </row>
    <row r="952" s="12" customFormat="true" ht="67.5" hidden="false" customHeight="false" outlineLevel="0" collapsed="false">
      <c r="B952" s="34"/>
      <c r="C952" s="35"/>
      <c r="D952" s="194" t="s">
        <v>283</v>
      </c>
      <c r="E952" s="35"/>
      <c r="F952" s="208" t="s">
        <v>1582</v>
      </c>
      <c r="G952" s="35"/>
      <c r="H952" s="35"/>
      <c r="J952" s="35"/>
      <c r="K952" s="35"/>
      <c r="L952" s="58"/>
      <c r="M952" s="191"/>
      <c r="N952" s="35"/>
      <c r="O952" s="35"/>
      <c r="P952" s="35"/>
      <c r="Q952" s="35"/>
      <c r="R952" s="35"/>
      <c r="S952" s="35"/>
      <c r="T952" s="74"/>
      <c r="AT952" s="12" t="s">
        <v>283</v>
      </c>
      <c r="AU952" s="12" t="s">
        <v>90</v>
      </c>
    </row>
    <row r="953" s="12" customFormat="true" ht="13.5" hidden="false" customHeight="false" outlineLevel="0" collapsed="false">
      <c r="B953" s="200"/>
      <c r="C953" s="201"/>
      <c r="D953" s="194" t="s">
        <v>161</v>
      </c>
      <c r="E953" s="201"/>
      <c r="F953" s="202" t="s">
        <v>1583</v>
      </c>
      <c r="G953" s="201"/>
      <c r="H953" s="203" t="n">
        <v>2</v>
      </c>
      <c r="J953" s="201"/>
      <c r="K953" s="201"/>
      <c r="L953" s="204"/>
      <c r="M953" s="205"/>
      <c r="N953" s="201"/>
      <c r="O953" s="201"/>
      <c r="P953" s="201"/>
      <c r="Q953" s="201"/>
      <c r="R953" s="201"/>
      <c r="S953" s="201"/>
      <c r="T953" s="206"/>
      <c r="AT953" s="207" t="s">
        <v>161</v>
      </c>
      <c r="AU953" s="207" t="s">
        <v>90</v>
      </c>
      <c r="AV953" s="207" t="s">
        <v>90</v>
      </c>
      <c r="AW953" s="207" t="s">
        <v>129</v>
      </c>
      <c r="AX953" s="207" t="s">
        <v>25</v>
      </c>
      <c r="AY953" s="207" t="s">
        <v>150</v>
      </c>
    </row>
    <row r="954" s="12" customFormat="true" ht="13.5" hidden="false" customHeight="false" outlineLevel="0" collapsed="false">
      <c r="B954" s="34"/>
      <c r="C954" s="177" t="s">
        <v>1584</v>
      </c>
      <c r="D954" s="177" t="s">
        <v>153</v>
      </c>
      <c r="E954" s="178" t="s">
        <v>1585</v>
      </c>
      <c r="F954" s="179" t="s">
        <v>1586</v>
      </c>
      <c r="G954" s="180" t="s">
        <v>268</v>
      </c>
      <c r="H954" s="181" t="n">
        <v>153</v>
      </c>
      <c r="I954" s="182"/>
      <c r="J954" s="183" t="n">
        <f aca="false">ROUND($I$954*$H$954,2)</f>
        <v>0</v>
      </c>
      <c r="K954" s="179" t="s">
        <v>244</v>
      </c>
      <c r="L954" s="58"/>
      <c r="M954" s="184"/>
      <c r="N954" s="185" t="s">
        <v>51</v>
      </c>
      <c r="O954" s="35"/>
      <c r="P954" s="186" t="n">
        <f aca="false">$O$954*$H$954</f>
        <v>0</v>
      </c>
      <c r="Q954" s="186" t="n">
        <v>0</v>
      </c>
      <c r="R954" s="186" t="n">
        <f aca="false">$Q$954*$H$954</f>
        <v>0</v>
      </c>
      <c r="S954" s="186" t="n">
        <v>0.004</v>
      </c>
      <c r="T954" s="187" t="n">
        <f aca="false">$S$954*$H$954</f>
        <v>0.612</v>
      </c>
      <c r="AR954" s="118" t="s">
        <v>158</v>
      </c>
      <c r="AT954" s="118" t="s">
        <v>153</v>
      </c>
      <c r="AU954" s="118" t="s">
        <v>90</v>
      </c>
      <c r="AY954" s="12" t="s">
        <v>150</v>
      </c>
      <c r="BE954" s="188" t="n">
        <f aca="false">IF($N$954="základní",$J$954,0)</f>
        <v>0</v>
      </c>
      <c r="BF954" s="188" t="n">
        <f aca="false">IF($N$954="snížená",$J$954,0)</f>
        <v>0</v>
      </c>
      <c r="BG954" s="188" t="n">
        <f aca="false">IF($N$954="zákl. přenesená",$J$954,0)</f>
        <v>0</v>
      </c>
      <c r="BH954" s="188" t="n">
        <f aca="false">IF($N$954="sníž. přenesená",$J$954,0)</f>
        <v>0</v>
      </c>
      <c r="BI954" s="188" t="n">
        <f aca="false">IF($N$954="nulová",$J$954,0)</f>
        <v>0</v>
      </c>
      <c r="BJ954" s="118" t="s">
        <v>25</v>
      </c>
      <c r="BK954" s="188" t="n">
        <f aca="false">ROUND($I$954*$H$954,2)</f>
        <v>0</v>
      </c>
      <c r="BL954" s="118" t="s">
        <v>158</v>
      </c>
      <c r="BM954" s="118" t="s">
        <v>1587</v>
      </c>
    </row>
    <row r="955" s="12" customFormat="true" ht="27" hidden="false" customHeight="false" outlineLevel="0" collapsed="false">
      <c r="B955" s="34"/>
      <c r="C955" s="35"/>
      <c r="D955" s="189" t="s">
        <v>160</v>
      </c>
      <c r="E955" s="35"/>
      <c r="F955" s="190" t="s">
        <v>1588</v>
      </c>
      <c r="G955" s="35"/>
      <c r="H955" s="35"/>
      <c r="J955" s="35"/>
      <c r="K955" s="35"/>
      <c r="L955" s="58"/>
      <c r="M955" s="191"/>
      <c r="N955" s="35"/>
      <c r="O955" s="35"/>
      <c r="P955" s="35"/>
      <c r="Q955" s="35"/>
      <c r="R955" s="35"/>
      <c r="S955" s="35"/>
      <c r="T955" s="74"/>
      <c r="AT955" s="12" t="s">
        <v>160</v>
      </c>
      <c r="AU955" s="12" t="s">
        <v>90</v>
      </c>
    </row>
    <row r="956" s="12" customFormat="true" ht="40.5" hidden="false" customHeight="false" outlineLevel="0" collapsed="false">
      <c r="B956" s="34"/>
      <c r="C956" s="35"/>
      <c r="D956" s="194" t="s">
        <v>283</v>
      </c>
      <c r="E956" s="35"/>
      <c r="F956" s="208" t="s">
        <v>1589</v>
      </c>
      <c r="G956" s="35"/>
      <c r="H956" s="35"/>
      <c r="J956" s="35"/>
      <c r="K956" s="35"/>
      <c r="L956" s="58"/>
      <c r="M956" s="191"/>
      <c r="N956" s="35"/>
      <c r="O956" s="35"/>
      <c r="P956" s="35"/>
      <c r="Q956" s="35"/>
      <c r="R956" s="35"/>
      <c r="S956" s="35"/>
      <c r="T956" s="74"/>
      <c r="AT956" s="12" t="s">
        <v>283</v>
      </c>
      <c r="AU956" s="12" t="s">
        <v>90</v>
      </c>
    </row>
    <row r="957" s="12" customFormat="true" ht="13.5" hidden="false" customHeight="false" outlineLevel="0" collapsed="false">
      <c r="B957" s="200"/>
      <c r="C957" s="201"/>
      <c r="D957" s="194" t="s">
        <v>161</v>
      </c>
      <c r="E957" s="201"/>
      <c r="F957" s="202" t="s">
        <v>1590</v>
      </c>
      <c r="G957" s="201"/>
      <c r="H957" s="203" t="n">
        <v>153</v>
      </c>
      <c r="J957" s="201"/>
      <c r="K957" s="201"/>
      <c r="L957" s="204"/>
      <c r="M957" s="205"/>
      <c r="N957" s="201"/>
      <c r="O957" s="201"/>
      <c r="P957" s="201"/>
      <c r="Q957" s="201"/>
      <c r="R957" s="201"/>
      <c r="S957" s="201"/>
      <c r="T957" s="206"/>
      <c r="AT957" s="207" t="s">
        <v>161</v>
      </c>
      <c r="AU957" s="207" t="s">
        <v>90</v>
      </c>
      <c r="AV957" s="207" t="s">
        <v>90</v>
      </c>
      <c r="AW957" s="207" t="s">
        <v>129</v>
      </c>
      <c r="AX957" s="207" t="s">
        <v>25</v>
      </c>
      <c r="AY957" s="207" t="s">
        <v>150</v>
      </c>
    </row>
    <row r="958" s="12" customFormat="true" ht="40.5" hidden="false" customHeight="false" outlineLevel="0" collapsed="false">
      <c r="B958" s="34"/>
      <c r="C958" s="177" t="s">
        <v>1591</v>
      </c>
      <c r="D958" s="177" t="s">
        <v>153</v>
      </c>
      <c r="E958" s="178" t="s">
        <v>1592</v>
      </c>
      <c r="F958" s="179" t="s">
        <v>1593</v>
      </c>
      <c r="G958" s="180" t="s">
        <v>547</v>
      </c>
      <c r="H958" s="181" t="n">
        <v>82.3</v>
      </c>
      <c r="I958" s="182"/>
      <c r="J958" s="183" t="n">
        <f aca="false">ROUND($I$958*$H$958,2)</f>
        <v>0</v>
      </c>
      <c r="K958" s="179" t="s">
        <v>244</v>
      </c>
      <c r="L958" s="58"/>
      <c r="M958" s="184"/>
      <c r="N958" s="185" t="s">
        <v>51</v>
      </c>
      <c r="O958" s="35"/>
      <c r="P958" s="186" t="n">
        <f aca="false">$O$958*$H$958</f>
        <v>0</v>
      </c>
      <c r="Q958" s="186" t="n">
        <v>0</v>
      </c>
      <c r="R958" s="186" t="n">
        <f aca="false">$Q$958*$H$958</f>
        <v>0</v>
      </c>
      <c r="S958" s="186" t="n">
        <v>0.98</v>
      </c>
      <c r="T958" s="187" t="n">
        <f aca="false">$S$958*$H$958</f>
        <v>80.654</v>
      </c>
      <c r="AR958" s="118" t="s">
        <v>158</v>
      </c>
      <c r="AT958" s="118" t="s">
        <v>153</v>
      </c>
      <c r="AU958" s="118" t="s">
        <v>90</v>
      </c>
      <c r="AY958" s="12" t="s">
        <v>150</v>
      </c>
      <c r="BE958" s="188" t="n">
        <f aca="false">IF($N$958="základní",$J$958,0)</f>
        <v>0</v>
      </c>
      <c r="BF958" s="188" t="n">
        <f aca="false">IF($N$958="snížená",$J$958,0)</f>
        <v>0</v>
      </c>
      <c r="BG958" s="188" t="n">
        <f aca="false">IF($N$958="zákl. přenesená",$J$958,0)</f>
        <v>0</v>
      </c>
      <c r="BH958" s="188" t="n">
        <f aca="false">IF($N$958="sníž. přenesená",$J$958,0)</f>
        <v>0</v>
      </c>
      <c r="BI958" s="188" t="n">
        <f aca="false">IF($N$958="nulová",$J$958,0)</f>
        <v>0</v>
      </c>
      <c r="BJ958" s="118" t="s">
        <v>25</v>
      </c>
      <c r="BK958" s="188" t="n">
        <f aca="false">ROUND($I$958*$H$958,2)</f>
        <v>0</v>
      </c>
      <c r="BL958" s="118" t="s">
        <v>158</v>
      </c>
      <c r="BM958" s="118" t="s">
        <v>1594</v>
      </c>
    </row>
    <row r="959" s="12" customFormat="true" ht="27" hidden="false" customHeight="false" outlineLevel="0" collapsed="false">
      <c r="B959" s="34"/>
      <c r="C959" s="35"/>
      <c r="D959" s="189" t="s">
        <v>160</v>
      </c>
      <c r="E959" s="35"/>
      <c r="F959" s="190" t="s">
        <v>1595</v>
      </c>
      <c r="G959" s="35"/>
      <c r="H959" s="35"/>
      <c r="J959" s="35"/>
      <c r="K959" s="35"/>
      <c r="L959" s="58"/>
      <c r="M959" s="191"/>
      <c r="N959" s="35"/>
      <c r="O959" s="35"/>
      <c r="P959" s="35"/>
      <c r="Q959" s="35"/>
      <c r="R959" s="35"/>
      <c r="S959" s="35"/>
      <c r="T959" s="74"/>
      <c r="AT959" s="12" t="s">
        <v>160</v>
      </c>
      <c r="AU959" s="12" t="s">
        <v>90</v>
      </c>
    </row>
    <row r="960" s="12" customFormat="true" ht="94.5" hidden="false" customHeight="false" outlineLevel="0" collapsed="false">
      <c r="B960" s="34"/>
      <c r="C960" s="35"/>
      <c r="D960" s="194" t="s">
        <v>283</v>
      </c>
      <c r="E960" s="35"/>
      <c r="F960" s="208" t="s">
        <v>1596</v>
      </c>
      <c r="G960" s="35"/>
      <c r="H960" s="35"/>
      <c r="J960" s="35"/>
      <c r="K960" s="35"/>
      <c r="L960" s="58"/>
      <c r="M960" s="191"/>
      <c r="N960" s="35"/>
      <c r="O960" s="35"/>
      <c r="P960" s="35"/>
      <c r="Q960" s="35"/>
      <c r="R960" s="35"/>
      <c r="S960" s="35"/>
      <c r="T960" s="74"/>
      <c r="AT960" s="12" t="s">
        <v>283</v>
      </c>
      <c r="AU960" s="12" t="s">
        <v>90</v>
      </c>
    </row>
    <row r="961" s="12" customFormat="true" ht="13.5" hidden="false" customHeight="false" outlineLevel="0" collapsed="false">
      <c r="B961" s="200"/>
      <c r="C961" s="201"/>
      <c r="D961" s="194" t="s">
        <v>161</v>
      </c>
      <c r="E961" s="201"/>
      <c r="F961" s="202" t="s">
        <v>1597</v>
      </c>
      <c r="G961" s="201"/>
      <c r="H961" s="203" t="n">
        <v>9.2</v>
      </c>
      <c r="J961" s="201"/>
      <c r="K961" s="201"/>
      <c r="L961" s="204"/>
      <c r="M961" s="205"/>
      <c r="N961" s="201"/>
      <c r="O961" s="201"/>
      <c r="P961" s="201"/>
      <c r="Q961" s="201"/>
      <c r="R961" s="201"/>
      <c r="S961" s="201"/>
      <c r="T961" s="206"/>
      <c r="AT961" s="207" t="s">
        <v>161</v>
      </c>
      <c r="AU961" s="207" t="s">
        <v>90</v>
      </c>
      <c r="AV961" s="207" t="s">
        <v>90</v>
      </c>
      <c r="AW961" s="207" t="s">
        <v>129</v>
      </c>
      <c r="AX961" s="207" t="s">
        <v>80</v>
      </c>
      <c r="AY961" s="207" t="s">
        <v>150</v>
      </c>
    </row>
    <row r="962" s="12" customFormat="true" ht="13.5" hidden="false" customHeight="false" outlineLevel="0" collapsed="false">
      <c r="B962" s="200"/>
      <c r="C962" s="201"/>
      <c r="D962" s="194" t="s">
        <v>161</v>
      </c>
      <c r="E962" s="201"/>
      <c r="F962" s="202" t="s">
        <v>1598</v>
      </c>
      <c r="G962" s="201"/>
      <c r="H962" s="203" t="n">
        <v>9.1</v>
      </c>
      <c r="J962" s="201"/>
      <c r="K962" s="201"/>
      <c r="L962" s="204"/>
      <c r="M962" s="205"/>
      <c r="N962" s="201"/>
      <c r="O962" s="201"/>
      <c r="P962" s="201"/>
      <c r="Q962" s="201"/>
      <c r="R962" s="201"/>
      <c r="S962" s="201"/>
      <c r="T962" s="206"/>
      <c r="AT962" s="207" t="s">
        <v>161</v>
      </c>
      <c r="AU962" s="207" t="s">
        <v>90</v>
      </c>
      <c r="AV962" s="207" t="s">
        <v>90</v>
      </c>
      <c r="AW962" s="207" t="s">
        <v>129</v>
      </c>
      <c r="AX962" s="207" t="s">
        <v>80</v>
      </c>
      <c r="AY962" s="207" t="s">
        <v>150</v>
      </c>
    </row>
    <row r="963" s="12" customFormat="true" ht="13.5" hidden="false" customHeight="false" outlineLevel="0" collapsed="false">
      <c r="B963" s="200"/>
      <c r="C963" s="201"/>
      <c r="D963" s="194" t="s">
        <v>161</v>
      </c>
      <c r="E963" s="201"/>
      <c r="F963" s="202" t="s">
        <v>1599</v>
      </c>
      <c r="G963" s="201"/>
      <c r="H963" s="203" t="n">
        <v>64</v>
      </c>
      <c r="J963" s="201"/>
      <c r="K963" s="201"/>
      <c r="L963" s="204"/>
      <c r="M963" s="205"/>
      <c r="N963" s="201"/>
      <c r="O963" s="201"/>
      <c r="P963" s="201"/>
      <c r="Q963" s="201"/>
      <c r="R963" s="201"/>
      <c r="S963" s="201"/>
      <c r="T963" s="206"/>
      <c r="AT963" s="207" t="s">
        <v>161</v>
      </c>
      <c r="AU963" s="207" t="s">
        <v>90</v>
      </c>
      <c r="AV963" s="207" t="s">
        <v>90</v>
      </c>
      <c r="AW963" s="207" t="s">
        <v>129</v>
      </c>
      <c r="AX963" s="207" t="s">
        <v>80</v>
      </c>
      <c r="AY963" s="207" t="s">
        <v>150</v>
      </c>
    </row>
    <row r="964" s="12" customFormat="true" ht="13.5" hidden="false" customHeight="false" outlineLevel="0" collapsed="false">
      <c r="B964" s="212"/>
      <c r="C964" s="213"/>
      <c r="D964" s="194" t="s">
        <v>161</v>
      </c>
      <c r="E964" s="213"/>
      <c r="F964" s="214" t="s">
        <v>293</v>
      </c>
      <c r="G964" s="213"/>
      <c r="H964" s="215" t="n">
        <v>82.3</v>
      </c>
      <c r="J964" s="213"/>
      <c r="K964" s="213"/>
      <c r="L964" s="216"/>
      <c r="M964" s="217"/>
      <c r="N964" s="213"/>
      <c r="O964" s="213"/>
      <c r="P964" s="213"/>
      <c r="Q964" s="213"/>
      <c r="R964" s="213"/>
      <c r="S964" s="213"/>
      <c r="T964" s="218"/>
      <c r="AT964" s="219" t="s">
        <v>161</v>
      </c>
      <c r="AU964" s="219" t="s">
        <v>90</v>
      </c>
      <c r="AV964" s="219" t="s">
        <v>158</v>
      </c>
      <c r="AW964" s="219" t="s">
        <v>129</v>
      </c>
      <c r="AX964" s="219" t="s">
        <v>25</v>
      </c>
      <c r="AY964" s="219" t="s">
        <v>150</v>
      </c>
    </row>
    <row r="965" s="12" customFormat="true" ht="40.5" hidden="false" customHeight="false" outlineLevel="0" collapsed="false">
      <c r="B965" s="34"/>
      <c r="C965" s="177" t="s">
        <v>1600</v>
      </c>
      <c r="D965" s="177" t="s">
        <v>153</v>
      </c>
      <c r="E965" s="178" t="s">
        <v>1601</v>
      </c>
      <c r="F965" s="179" t="s">
        <v>1602</v>
      </c>
      <c r="G965" s="180" t="s">
        <v>547</v>
      </c>
      <c r="H965" s="181" t="n">
        <v>13.4</v>
      </c>
      <c r="I965" s="182"/>
      <c r="J965" s="183" t="n">
        <f aca="false">ROUND($I$965*$H$965,2)</f>
        <v>0</v>
      </c>
      <c r="K965" s="179" t="s">
        <v>244</v>
      </c>
      <c r="L965" s="58"/>
      <c r="M965" s="184"/>
      <c r="N965" s="185" t="s">
        <v>51</v>
      </c>
      <c r="O965" s="35"/>
      <c r="P965" s="186" t="n">
        <f aca="false">$O$965*$H$965</f>
        <v>0</v>
      </c>
      <c r="Q965" s="186" t="n">
        <v>0</v>
      </c>
      <c r="R965" s="186" t="n">
        <f aca="false">$Q$965*$H$965</f>
        <v>0</v>
      </c>
      <c r="S965" s="186" t="n">
        <v>2.055</v>
      </c>
      <c r="T965" s="187" t="n">
        <f aca="false">$S$965*$H$965</f>
        <v>27.537</v>
      </c>
      <c r="AR965" s="118" t="s">
        <v>158</v>
      </c>
      <c r="AT965" s="118" t="s">
        <v>153</v>
      </c>
      <c r="AU965" s="118" t="s">
        <v>90</v>
      </c>
      <c r="AY965" s="12" t="s">
        <v>150</v>
      </c>
      <c r="BE965" s="188" t="n">
        <f aca="false">IF($N$965="základní",$J$965,0)</f>
        <v>0</v>
      </c>
      <c r="BF965" s="188" t="n">
        <f aca="false">IF($N$965="snížená",$J$965,0)</f>
        <v>0</v>
      </c>
      <c r="BG965" s="188" t="n">
        <f aca="false">IF($N$965="zákl. přenesená",$J$965,0)</f>
        <v>0</v>
      </c>
      <c r="BH965" s="188" t="n">
        <f aca="false">IF($N$965="sníž. přenesená",$J$965,0)</f>
        <v>0</v>
      </c>
      <c r="BI965" s="188" t="n">
        <f aca="false">IF($N$965="nulová",$J$965,0)</f>
        <v>0</v>
      </c>
      <c r="BJ965" s="118" t="s">
        <v>25</v>
      </c>
      <c r="BK965" s="188" t="n">
        <f aca="false">ROUND($I$965*$H$965,2)</f>
        <v>0</v>
      </c>
      <c r="BL965" s="118" t="s">
        <v>158</v>
      </c>
      <c r="BM965" s="118" t="s">
        <v>1603</v>
      </c>
    </row>
    <row r="966" s="12" customFormat="true" ht="27" hidden="false" customHeight="false" outlineLevel="0" collapsed="false">
      <c r="B966" s="34"/>
      <c r="C966" s="35"/>
      <c r="D966" s="189" t="s">
        <v>160</v>
      </c>
      <c r="E966" s="35"/>
      <c r="F966" s="190" t="s">
        <v>1604</v>
      </c>
      <c r="G966" s="35"/>
      <c r="H966" s="35"/>
      <c r="J966" s="35"/>
      <c r="K966" s="35"/>
      <c r="L966" s="58"/>
      <c r="M966" s="191"/>
      <c r="N966" s="35"/>
      <c r="O966" s="35"/>
      <c r="P966" s="35"/>
      <c r="Q966" s="35"/>
      <c r="R966" s="35"/>
      <c r="S966" s="35"/>
      <c r="T966" s="74"/>
      <c r="AT966" s="12" t="s">
        <v>160</v>
      </c>
      <c r="AU966" s="12" t="s">
        <v>90</v>
      </c>
    </row>
    <row r="967" s="12" customFormat="true" ht="94.5" hidden="false" customHeight="false" outlineLevel="0" collapsed="false">
      <c r="B967" s="34"/>
      <c r="C967" s="35"/>
      <c r="D967" s="194" t="s">
        <v>283</v>
      </c>
      <c r="E967" s="35"/>
      <c r="F967" s="208" t="s">
        <v>1596</v>
      </c>
      <c r="G967" s="35"/>
      <c r="H967" s="35"/>
      <c r="J967" s="35"/>
      <c r="K967" s="35"/>
      <c r="L967" s="58"/>
      <c r="M967" s="191"/>
      <c r="N967" s="35"/>
      <c r="O967" s="35"/>
      <c r="P967" s="35"/>
      <c r="Q967" s="35"/>
      <c r="R967" s="35"/>
      <c r="S967" s="35"/>
      <c r="T967" s="74"/>
      <c r="AT967" s="12" t="s">
        <v>283</v>
      </c>
      <c r="AU967" s="12" t="s">
        <v>90</v>
      </c>
    </row>
    <row r="968" s="12" customFormat="true" ht="13.5" hidden="false" customHeight="false" outlineLevel="0" collapsed="false">
      <c r="B968" s="200"/>
      <c r="C968" s="201"/>
      <c r="D968" s="194" t="s">
        <v>161</v>
      </c>
      <c r="E968" s="201"/>
      <c r="F968" s="202" t="s">
        <v>1605</v>
      </c>
      <c r="G968" s="201"/>
      <c r="H968" s="203" t="n">
        <v>2</v>
      </c>
      <c r="J968" s="201"/>
      <c r="K968" s="201"/>
      <c r="L968" s="204"/>
      <c r="M968" s="205"/>
      <c r="N968" s="201"/>
      <c r="O968" s="201"/>
      <c r="P968" s="201"/>
      <c r="Q968" s="201"/>
      <c r="R968" s="201"/>
      <c r="S968" s="201"/>
      <c r="T968" s="206"/>
      <c r="AT968" s="207" t="s">
        <v>161</v>
      </c>
      <c r="AU968" s="207" t="s">
        <v>90</v>
      </c>
      <c r="AV968" s="207" t="s">
        <v>90</v>
      </c>
      <c r="AW968" s="207" t="s">
        <v>129</v>
      </c>
      <c r="AX968" s="207" t="s">
        <v>80</v>
      </c>
      <c r="AY968" s="207" t="s">
        <v>150</v>
      </c>
    </row>
    <row r="969" s="12" customFormat="true" ht="13.5" hidden="false" customHeight="false" outlineLevel="0" collapsed="false">
      <c r="B969" s="200"/>
      <c r="C969" s="201"/>
      <c r="D969" s="194" t="s">
        <v>161</v>
      </c>
      <c r="E969" s="201"/>
      <c r="F969" s="202" t="s">
        <v>1606</v>
      </c>
      <c r="G969" s="201"/>
      <c r="H969" s="203" t="n">
        <v>2</v>
      </c>
      <c r="J969" s="201"/>
      <c r="K969" s="201"/>
      <c r="L969" s="204"/>
      <c r="M969" s="205"/>
      <c r="N969" s="201"/>
      <c r="O969" s="201"/>
      <c r="P969" s="201"/>
      <c r="Q969" s="201"/>
      <c r="R969" s="201"/>
      <c r="S969" s="201"/>
      <c r="T969" s="206"/>
      <c r="AT969" s="207" t="s">
        <v>161</v>
      </c>
      <c r="AU969" s="207" t="s">
        <v>90</v>
      </c>
      <c r="AV969" s="207" t="s">
        <v>90</v>
      </c>
      <c r="AW969" s="207" t="s">
        <v>129</v>
      </c>
      <c r="AX969" s="207" t="s">
        <v>80</v>
      </c>
      <c r="AY969" s="207" t="s">
        <v>150</v>
      </c>
    </row>
    <row r="970" s="12" customFormat="true" ht="13.5" hidden="false" customHeight="false" outlineLevel="0" collapsed="false">
      <c r="B970" s="200"/>
      <c r="C970" s="201"/>
      <c r="D970" s="194" t="s">
        <v>161</v>
      </c>
      <c r="E970" s="201"/>
      <c r="F970" s="202" t="s">
        <v>1607</v>
      </c>
      <c r="G970" s="201"/>
      <c r="H970" s="203" t="n">
        <v>9.4</v>
      </c>
      <c r="J970" s="201"/>
      <c r="K970" s="201"/>
      <c r="L970" s="204"/>
      <c r="M970" s="205"/>
      <c r="N970" s="201"/>
      <c r="O970" s="201"/>
      <c r="P970" s="201"/>
      <c r="Q970" s="201"/>
      <c r="R970" s="201"/>
      <c r="S970" s="201"/>
      <c r="T970" s="206"/>
      <c r="AT970" s="207" t="s">
        <v>161</v>
      </c>
      <c r="AU970" s="207" t="s">
        <v>90</v>
      </c>
      <c r="AV970" s="207" t="s">
        <v>90</v>
      </c>
      <c r="AW970" s="207" t="s">
        <v>129</v>
      </c>
      <c r="AX970" s="207" t="s">
        <v>80</v>
      </c>
      <c r="AY970" s="207" t="s">
        <v>150</v>
      </c>
    </row>
    <row r="971" s="12" customFormat="true" ht="13.5" hidden="false" customHeight="false" outlineLevel="0" collapsed="false">
      <c r="B971" s="212"/>
      <c r="C971" s="213"/>
      <c r="D971" s="194" t="s">
        <v>161</v>
      </c>
      <c r="E971" s="213"/>
      <c r="F971" s="214" t="s">
        <v>293</v>
      </c>
      <c r="G971" s="213"/>
      <c r="H971" s="215" t="n">
        <v>13.4</v>
      </c>
      <c r="J971" s="213"/>
      <c r="K971" s="213"/>
      <c r="L971" s="216"/>
      <c r="M971" s="217"/>
      <c r="N971" s="213"/>
      <c r="O971" s="213"/>
      <c r="P971" s="213"/>
      <c r="Q971" s="213"/>
      <c r="R971" s="213"/>
      <c r="S971" s="213"/>
      <c r="T971" s="218"/>
      <c r="AT971" s="219" t="s">
        <v>161</v>
      </c>
      <c r="AU971" s="219" t="s">
        <v>90</v>
      </c>
      <c r="AV971" s="219" t="s">
        <v>158</v>
      </c>
      <c r="AW971" s="219" t="s">
        <v>129</v>
      </c>
      <c r="AX971" s="219" t="s">
        <v>25</v>
      </c>
      <c r="AY971" s="219" t="s">
        <v>150</v>
      </c>
    </row>
    <row r="972" s="12" customFormat="true" ht="40.5" hidden="false" customHeight="false" outlineLevel="0" collapsed="false">
      <c r="B972" s="34"/>
      <c r="C972" s="177" t="s">
        <v>1608</v>
      </c>
      <c r="D972" s="177" t="s">
        <v>153</v>
      </c>
      <c r="E972" s="178" t="s">
        <v>1609</v>
      </c>
      <c r="F972" s="179" t="s">
        <v>1610</v>
      </c>
      <c r="G972" s="180" t="s">
        <v>214</v>
      </c>
      <c r="H972" s="181" t="n">
        <v>2250</v>
      </c>
      <c r="I972" s="182"/>
      <c r="J972" s="183" t="n">
        <f aca="false">ROUND($I$972*$H$972,2)</f>
        <v>0</v>
      </c>
      <c r="K972" s="179" t="s">
        <v>244</v>
      </c>
      <c r="L972" s="58"/>
      <c r="M972" s="184"/>
      <c r="N972" s="185" t="s">
        <v>51</v>
      </c>
      <c r="O972" s="35"/>
      <c r="P972" s="186" t="n">
        <f aca="false">$O$972*$H$972</f>
        <v>0</v>
      </c>
      <c r="Q972" s="186" t="n">
        <v>0</v>
      </c>
      <c r="R972" s="186" t="n">
        <f aca="false">$Q$972*$H$972</f>
        <v>0</v>
      </c>
      <c r="S972" s="186" t="n">
        <v>0</v>
      </c>
      <c r="T972" s="187" t="n">
        <f aca="false">$S$972*$H$972</f>
        <v>0</v>
      </c>
      <c r="AR972" s="118" t="s">
        <v>158</v>
      </c>
      <c r="AT972" s="118" t="s">
        <v>153</v>
      </c>
      <c r="AU972" s="118" t="s">
        <v>90</v>
      </c>
      <c r="AY972" s="12" t="s">
        <v>150</v>
      </c>
      <c r="BE972" s="188" t="n">
        <f aca="false">IF($N$972="základní",$J$972,0)</f>
        <v>0</v>
      </c>
      <c r="BF972" s="188" t="n">
        <f aca="false">IF($N$972="snížená",$J$972,0)</f>
        <v>0</v>
      </c>
      <c r="BG972" s="188" t="n">
        <f aca="false">IF($N$972="zákl. přenesená",$J$972,0)</f>
        <v>0</v>
      </c>
      <c r="BH972" s="188" t="n">
        <f aca="false">IF($N$972="sníž. přenesená",$J$972,0)</f>
        <v>0</v>
      </c>
      <c r="BI972" s="188" t="n">
        <f aca="false">IF($N$972="nulová",$J$972,0)</f>
        <v>0</v>
      </c>
      <c r="BJ972" s="118" t="s">
        <v>25</v>
      </c>
      <c r="BK972" s="188" t="n">
        <f aca="false">ROUND($I$972*$H$972,2)</f>
        <v>0</v>
      </c>
      <c r="BL972" s="118" t="s">
        <v>158</v>
      </c>
      <c r="BM972" s="118" t="s">
        <v>1611</v>
      </c>
    </row>
    <row r="973" s="12" customFormat="true" ht="13.5" hidden="false" customHeight="false" outlineLevel="0" collapsed="false">
      <c r="B973" s="34"/>
      <c r="C973" s="35"/>
      <c r="D973" s="189" t="s">
        <v>160</v>
      </c>
      <c r="E973" s="35"/>
      <c r="F973" s="190" t="s">
        <v>1612</v>
      </c>
      <c r="G973" s="35"/>
      <c r="H973" s="35"/>
      <c r="J973" s="35"/>
      <c r="K973" s="35"/>
      <c r="L973" s="58"/>
      <c r="M973" s="191"/>
      <c r="N973" s="35"/>
      <c r="O973" s="35"/>
      <c r="P973" s="35"/>
      <c r="Q973" s="35"/>
      <c r="R973" s="35"/>
      <c r="S973" s="35"/>
      <c r="T973" s="74"/>
      <c r="AT973" s="12" t="s">
        <v>160</v>
      </c>
      <c r="AU973" s="12" t="s">
        <v>90</v>
      </c>
    </row>
    <row r="974" s="12" customFormat="true" ht="13.5" hidden="false" customHeight="false" outlineLevel="0" collapsed="false">
      <c r="B974" s="200"/>
      <c r="C974" s="201"/>
      <c r="D974" s="194" t="s">
        <v>161</v>
      </c>
      <c r="E974" s="201"/>
      <c r="F974" s="202" t="s">
        <v>1613</v>
      </c>
      <c r="G974" s="201"/>
      <c r="H974" s="203" t="n">
        <v>2250</v>
      </c>
      <c r="J974" s="201"/>
      <c r="K974" s="201"/>
      <c r="L974" s="204"/>
      <c r="M974" s="205"/>
      <c r="N974" s="201"/>
      <c r="O974" s="201"/>
      <c r="P974" s="201"/>
      <c r="Q974" s="201"/>
      <c r="R974" s="201"/>
      <c r="S974" s="201"/>
      <c r="T974" s="206"/>
      <c r="AT974" s="207" t="s">
        <v>161</v>
      </c>
      <c r="AU974" s="207" t="s">
        <v>90</v>
      </c>
      <c r="AV974" s="207" t="s">
        <v>90</v>
      </c>
      <c r="AW974" s="207" t="s">
        <v>129</v>
      </c>
      <c r="AX974" s="207" t="s">
        <v>25</v>
      </c>
      <c r="AY974" s="207" t="s">
        <v>150</v>
      </c>
    </row>
    <row r="975" s="12" customFormat="true" ht="13.5" hidden="false" customHeight="false" outlineLevel="0" collapsed="false">
      <c r="B975" s="34"/>
      <c r="C975" s="177" t="s">
        <v>1614</v>
      </c>
      <c r="D975" s="177" t="s">
        <v>153</v>
      </c>
      <c r="E975" s="178" t="s">
        <v>1615</v>
      </c>
      <c r="F975" s="179" t="s">
        <v>1616</v>
      </c>
      <c r="G975" s="180" t="s">
        <v>214</v>
      </c>
      <c r="H975" s="181" t="n">
        <v>2250</v>
      </c>
      <c r="I975" s="182"/>
      <c r="J975" s="183" t="n">
        <f aca="false">ROUND($I$975*$H$975,2)</f>
        <v>0</v>
      </c>
      <c r="K975" s="179" t="s">
        <v>244</v>
      </c>
      <c r="L975" s="58"/>
      <c r="M975" s="184"/>
      <c r="N975" s="185" t="s">
        <v>51</v>
      </c>
      <c r="O975" s="35"/>
      <c r="P975" s="186" t="n">
        <f aca="false">$O$975*$H$975</f>
        <v>0</v>
      </c>
      <c r="Q975" s="186" t="n">
        <v>0</v>
      </c>
      <c r="R975" s="186" t="n">
        <f aca="false">$Q$975*$H$975</f>
        <v>0</v>
      </c>
      <c r="S975" s="186" t="n">
        <v>0</v>
      </c>
      <c r="T975" s="187" t="n">
        <f aca="false">$S$975*$H$975</f>
        <v>0</v>
      </c>
      <c r="AR975" s="118" t="s">
        <v>158</v>
      </c>
      <c r="AT975" s="118" t="s">
        <v>153</v>
      </c>
      <c r="AU975" s="118" t="s">
        <v>90</v>
      </c>
      <c r="AY975" s="12" t="s">
        <v>150</v>
      </c>
      <c r="BE975" s="188" t="n">
        <f aca="false">IF($N$975="základní",$J$975,0)</f>
        <v>0</v>
      </c>
      <c r="BF975" s="188" t="n">
        <f aca="false">IF($N$975="snížená",$J$975,0)</f>
        <v>0</v>
      </c>
      <c r="BG975" s="188" t="n">
        <f aca="false">IF($N$975="zákl. přenesená",$J$975,0)</f>
        <v>0</v>
      </c>
      <c r="BH975" s="188" t="n">
        <f aca="false">IF($N$975="sníž. přenesená",$J$975,0)</f>
        <v>0</v>
      </c>
      <c r="BI975" s="188" t="n">
        <f aca="false">IF($N$975="nulová",$J$975,0)</f>
        <v>0</v>
      </c>
      <c r="BJ975" s="118" t="s">
        <v>25</v>
      </c>
      <c r="BK975" s="188" t="n">
        <f aca="false">ROUND($I$975*$H$975,2)</f>
        <v>0</v>
      </c>
      <c r="BL975" s="118" t="s">
        <v>158</v>
      </c>
      <c r="BM975" s="118" t="s">
        <v>1617</v>
      </c>
    </row>
    <row r="976" s="12" customFormat="true" ht="13.5" hidden="false" customHeight="false" outlineLevel="0" collapsed="false">
      <c r="B976" s="34"/>
      <c r="C976" s="35"/>
      <c r="D976" s="189" t="s">
        <v>160</v>
      </c>
      <c r="E976" s="35"/>
      <c r="F976" s="190" t="s">
        <v>1618</v>
      </c>
      <c r="G976" s="35"/>
      <c r="H976" s="35"/>
      <c r="J976" s="35"/>
      <c r="K976" s="35"/>
      <c r="L976" s="58"/>
      <c r="M976" s="191"/>
      <c r="N976" s="35"/>
      <c r="O976" s="35"/>
      <c r="P976" s="35"/>
      <c r="Q976" s="35"/>
      <c r="R976" s="35"/>
      <c r="S976" s="35"/>
      <c r="T976" s="74"/>
      <c r="AT976" s="12" t="s">
        <v>160</v>
      </c>
      <c r="AU976" s="12" t="s">
        <v>90</v>
      </c>
    </row>
    <row r="977" s="12" customFormat="true" ht="13.5" hidden="false" customHeight="false" outlineLevel="0" collapsed="false">
      <c r="B977" s="192"/>
      <c r="C977" s="193"/>
      <c r="D977" s="194" t="s">
        <v>161</v>
      </c>
      <c r="E977" s="193"/>
      <c r="F977" s="195" t="s">
        <v>1619</v>
      </c>
      <c r="G977" s="193"/>
      <c r="H977" s="193"/>
      <c r="J977" s="193"/>
      <c r="K977" s="193"/>
      <c r="L977" s="196"/>
      <c r="M977" s="197"/>
      <c r="N977" s="193"/>
      <c r="O977" s="193"/>
      <c r="P977" s="193"/>
      <c r="Q977" s="193"/>
      <c r="R977" s="193"/>
      <c r="S977" s="193"/>
      <c r="T977" s="198"/>
      <c r="AT977" s="199" t="s">
        <v>161</v>
      </c>
      <c r="AU977" s="199" t="s">
        <v>90</v>
      </c>
      <c r="AV977" s="199" t="s">
        <v>25</v>
      </c>
      <c r="AW977" s="199" t="s">
        <v>129</v>
      </c>
      <c r="AX977" s="199" t="s">
        <v>80</v>
      </c>
      <c r="AY977" s="199" t="s">
        <v>150</v>
      </c>
    </row>
    <row r="978" s="12" customFormat="true" ht="13.5" hidden="false" customHeight="false" outlineLevel="0" collapsed="false">
      <c r="B978" s="200"/>
      <c r="C978" s="201"/>
      <c r="D978" s="194" t="s">
        <v>161</v>
      </c>
      <c r="E978" s="201"/>
      <c r="F978" s="202" t="s">
        <v>1613</v>
      </c>
      <c r="G978" s="201"/>
      <c r="H978" s="203" t="n">
        <v>2250</v>
      </c>
      <c r="J978" s="201"/>
      <c r="K978" s="201"/>
      <c r="L978" s="204"/>
      <c r="M978" s="205"/>
      <c r="N978" s="201"/>
      <c r="O978" s="201"/>
      <c r="P978" s="201"/>
      <c r="Q978" s="201"/>
      <c r="R978" s="201"/>
      <c r="S978" s="201"/>
      <c r="T978" s="206"/>
      <c r="AT978" s="207" t="s">
        <v>161</v>
      </c>
      <c r="AU978" s="207" t="s">
        <v>90</v>
      </c>
      <c r="AV978" s="207" t="s">
        <v>90</v>
      </c>
      <c r="AW978" s="207" t="s">
        <v>129</v>
      </c>
      <c r="AX978" s="207" t="s">
        <v>25</v>
      </c>
      <c r="AY978" s="207" t="s">
        <v>150</v>
      </c>
    </row>
    <row r="979" s="12" customFormat="true" ht="27" hidden="false" customHeight="false" outlineLevel="0" collapsed="false">
      <c r="B979" s="34"/>
      <c r="C979" s="177" t="s">
        <v>1620</v>
      </c>
      <c r="D979" s="177" t="s">
        <v>153</v>
      </c>
      <c r="E979" s="178" t="s">
        <v>1621</v>
      </c>
      <c r="F979" s="179" t="s">
        <v>1622</v>
      </c>
      <c r="G979" s="180" t="s">
        <v>214</v>
      </c>
      <c r="H979" s="181" t="n">
        <v>18</v>
      </c>
      <c r="I979" s="182"/>
      <c r="J979" s="183" t="n">
        <f aca="false">ROUND($I$979*$H$979,2)</f>
        <v>0</v>
      </c>
      <c r="K979" s="179" t="s">
        <v>244</v>
      </c>
      <c r="L979" s="58"/>
      <c r="M979" s="184"/>
      <c r="N979" s="185" t="s">
        <v>51</v>
      </c>
      <c r="O979" s="35"/>
      <c r="P979" s="186" t="n">
        <f aca="false">$O$979*$H$979</f>
        <v>0</v>
      </c>
      <c r="Q979" s="186" t="n">
        <v>0.05828</v>
      </c>
      <c r="R979" s="186" t="n">
        <f aca="false">$Q$979*$H$979</f>
        <v>1.04904</v>
      </c>
      <c r="S979" s="186" t="n">
        <v>0</v>
      </c>
      <c r="T979" s="187" t="n">
        <f aca="false">$S$979*$H$979</f>
        <v>0</v>
      </c>
      <c r="AR979" s="118" t="s">
        <v>158</v>
      </c>
      <c r="AT979" s="118" t="s">
        <v>153</v>
      </c>
      <c r="AU979" s="118" t="s">
        <v>90</v>
      </c>
      <c r="AY979" s="12" t="s">
        <v>150</v>
      </c>
      <c r="BE979" s="188" t="n">
        <f aca="false">IF($N$979="základní",$J$979,0)</f>
        <v>0</v>
      </c>
      <c r="BF979" s="188" t="n">
        <f aca="false">IF($N$979="snížená",$J$979,0)</f>
        <v>0</v>
      </c>
      <c r="BG979" s="188" t="n">
        <f aca="false">IF($N$979="zákl. přenesená",$J$979,0)</f>
        <v>0</v>
      </c>
      <c r="BH979" s="188" t="n">
        <f aca="false">IF($N$979="sníž. přenesená",$J$979,0)</f>
        <v>0</v>
      </c>
      <c r="BI979" s="188" t="n">
        <f aca="false">IF($N$979="nulová",$J$979,0)</f>
        <v>0</v>
      </c>
      <c r="BJ979" s="118" t="s">
        <v>25</v>
      </c>
      <c r="BK979" s="188" t="n">
        <f aca="false">ROUND($I$979*$H$979,2)</f>
        <v>0</v>
      </c>
      <c r="BL979" s="118" t="s">
        <v>158</v>
      </c>
      <c r="BM979" s="118" t="s">
        <v>1623</v>
      </c>
    </row>
    <row r="980" s="12" customFormat="true" ht="13.5" hidden="false" customHeight="false" outlineLevel="0" collapsed="false">
      <c r="B980" s="34"/>
      <c r="C980" s="35"/>
      <c r="D980" s="189" t="s">
        <v>160</v>
      </c>
      <c r="E980" s="35"/>
      <c r="F980" s="190" t="s">
        <v>1624</v>
      </c>
      <c r="G980" s="35"/>
      <c r="H980" s="35"/>
      <c r="J980" s="35"/>
      <c r="K980" s="35"/>
      <c r="L980" s="58"/>
      <c r="M980" s="191"/>
      <c r="N980" s="35"/>
      <c r="O980" s="35"/>
      <c r="P980" s="35"/>
      <c r="Q980" s="35"/>
      <c r="R980" s="35"/>
      <c r="S980" s="35"/>
      <c r="T980" s="74"/>
      <c r="AT980" s="12" t="s">
        <v>160</v>
      </c>
      <c r="AU980" s="12" t="s">
        <v>90</v>
      </c>
    </row>
    <row r="981" s="12" customFormat="true" ht="121.5" hidden="false" customHeight="false" outlineLevel="0" collapsed="false">
      <c r="B981" s="34"/>
      <c r="C981" s="35"/>
      <c r="D981" s="194" t="s">
        <v>283</v>
      </c>
      <c r="E981" s="35"/>
      <c r="F981" s="208" t="s">
        <v>1625</v>
      </c>
      <c r="G981" s="35"/>
      <c r="H981" s="35"/>
      <c r="J981" s="35"/>
      <c r="K981" s="35"/>
      <c r="L981" s="58"/>
      <c r="M981" s="191"/>
      <c r="N981" s="35"/>
      <c r="O981" s="35"/>
      <c r="P981" s="35"/>
      <c r="Q981" s="35"/>
      <c r="R981" s="35"/>
      <c r="S981" s="35"/>
      <c r="T981" s="74"/>
      <c r="AT981" s="12" t="s">
        <v>283</v>
      </c>
      <c r="AU981" s="12" t="s">
        <v>90</v>
      </c>
    </row>
    <row r="982" s="12" customFormat="true" ht="13.5" hidden="false" customHeight="false" outlineLevel="0" collapsed="false">
      <c r="B982" s="200"/>
      <c r="C982" s="201"/>
      <c r="D982" s="194" t="s">
        <v>161</v>
      </c>
      <c r="E982" s="201"/>
      <c r="F982" s="202" t="s">
        <v>1626</v>
      </c>
      <c r="G982" s="201"/>
      <c r="H982" s="203" t="n">
        <v>18</v>
      </c>
      <c r="J982" s="201"/>
      <c r="K982" s="201"/>
      <c r="L982" s="204"/>
      <c r="M982" s="205"/>
      <c r="N982" s="201"/>
      <c r="O982" s="201"/>
      <c r="P982" s="201"/>
      <c r="Q982" s="201"/>
      <c r="R982" s="201"/>
      <c r="S982" s="201"/>
      <c r="T982" s="206"/>
      <c r="AT982" s="207" t="s">
        <v>161</v>
      </c>
      <c r="AU982" s="207" t="s">
        <v>90</v>
      </c>
      <c r="AV982" s="207" t="s">
        <v>90</v>
      </c>
      <c r="AW982" s="207" t="s">
        <v>129</v>
      </c>
      <c r="AX982" s="207" t="s">
        <v>25</v>
      </c>
      <c r="AY982" s="207" t="s">
        <v>150</v>
      </c>
    </row>
    <row r="983" s="12" customFormat="true" ht="27" hidden="false" customHeight="false" outlineLevel="0" collapsed="false">
      <c r="B983" s="34"/>
      <c r="C983" s="177" t="s">
        <v>1627</v>
      </c>
      <c r="D983" s="177" t="s">
        <v>153</v>
      </c>
      <c r="E983" s="178" t="s">
        <v>1628</v>
      </c>
      <c r="F983" s="179" t="s">
        <v>1629</v>
      </c>
      <c r="G983" s="180" t="s">
        <v>444</v>
      </c>
      <c r="H983" s="181" t="n">
        <v>20873.679</v>
      </c>
      <c r="I983" s="182"/>
      <c r="J983" s="183" t="n">
        <f aca="false">ROUND($I$983*$H$983,2)</f>
        <v>0</v>
      </c>
      <c r="K983" s="179" t="s">
        <v>244</v>
      </c>
      <c r="L983" s="58"/>
      <c r="M983" s="184"/>
      <c r="N983" s="185" t="s">
        <v>51</v>
      </c>
      <c r="O983" s="35"/>
      <c r="P983" s="186" t="n">
        <f aca="false">$O$983*$H$983</f>
        <v>0</v>
      </c>
      <c r="Q983" s="186" t="n">
        <v>0</v>
      </c>
      <c r="R983" s="186" t="n">
        <f aca="false">$Q$983*$H$983</f>
        <v>0</v>
      </c>
      <c r="S983" s="186" t="n">
        <v>0</v>
      </c>
      <c r="T983" s="187" t="n">
        <f aca="false">$S$983*$H$983</f>
        <v>0</v>
      </c>
      <c r="AR983" s="118" t="s">
        <v>158</v>
      </c>
      <c r="AT983" s="118" t="s">
        <v>153</v>
      </c>
      <c r="AU983" s="118" t="s">
        <v>90</v>
      </c>
      <c r="AY983" s="12" t="s">
        <v>150</v>
      </c>
      <c r="BE983" s="188" t="n">
        <f aca="false">IF($N$983="základní",$J$983,0)</f>
        <v>0</v>
      </c>
      <c r="BF983" s="188" t="n">
        <f aca="false">IF($N$983="snížená",$J$983,0)</f>
        <v>0</v>
      </c>
      <c r="BG983" s="188" t="n">
        <f aca="false">IF($N$983="zákl. přenesená",$J$983,0)</f>
        <v>0</v>
      </c>
      <c r="BH983" s="188" t="n">
        <f aca="false">IF($N$983="sníž. přenesená",$J$983,0)</f>
        <v>0</v>
      </c>
      <c r="BI983" s="188" t="n">
        <f aca="false">IF($N$983="nulová",$J$983,0)</f>
        <v>0</v>
      </c>
      <c r="BJ983" s="118" t="s">
        <v>25</v>
      </c>
      <c r="BK983" s="188" t="n">
        <f aca="false">ROUND($I$983*$H$983,2)</f>
        <v>0</v>
      </c>
      <c r="BL983" s="118" t="s">
        <v>158</v>
      </c>
      <c r="BM983" s="118" t="s">
        <v>1630</v>
      </c>
    </row>
    <row r="984" s="12" customFormat="true" ht="27" hidden="false" customHeight="false" outlineLevel="0" collapsed="false">
      <c r="B984" s="34"/>
      <c r="C984" s="35"/>
      <c r="D984" s="189" t="s">
        <v>160</v>
      </c>
      <c r="E984" s="35"/>
      <c r="F984" s="190" t="s">
        <v>1631</v>
      </c>
      <c r="G984" s="35"/>
      <c r="H984" s="35"/>
      <c r="J984" s="35"/>
      <c r="K984" s="35"/>
      <c r="L984" s="58"/>
      <c r="M984" s="191"/>
      <c r="N984" s="35"/>
      <c r="O984" s="35"/>
      <c r="P984" s="35"/>
      <c r="Q984" s="35"/>
      <c r="R984" s="35"/>
      <c r="S984" s="35"/>
      <c r="T984" s="74"/>
      <c r="AT984" s="12" t="s">
        <v>160</v>
      </c>
      <c r="AU984" s="12" t="s">
        <v>90</v>
      </c>
    </row>
    <row r="985" s="12" customFormat="true" ht="81" hidden="false" customHeight="false" outlineLevel="0" collapsed="false">
      <c r="B985" s="34"/>
      <c r="C985" s="35"/>
      <c r="D985" s="194" t="s">
        <v>283</v>
      </c>
      <c r="E985" s="35"/>
      <c r="F985" s="208" t="s">
        <v>1632</v>
      </c>
      <c r="G985" s="35"/>
      <c r="H985" s="35"/>
      <c r="J985" s="35"/>
      <c r="K985" s="35"/>
      <c r="L985" s="58"/>
      <c r="M985" s="191"/>
      <c r="N985" s="35"/>
      <c r="O985" s="35"/>
      <c r="P985" s="35"/>
      <c r="Q985" s="35"/>
      <c r="R985" s="35"/>
      <c r="S985" s="35"/>
      <c r="T985" s="74"/>
      <c r="AT985" s="12" t="s">
        <v>283</v>
      </c>
      <c r="AU985" s="12" t="s">
        <v>90</v>
      </c>
    </row>
    <row r="986" s="12" customFormat="true" ht="13.5" hidden="false" customHeight="false" outlineLevel="0" collapsed="false">
      <c r="B986" s="200"/>
      <c r="C986" s="201"/>
      <c r="D986" s="194" t="s">
        <v>161</v>
      </c>
      <c r="E986" s="201"/>
      <c r="F986" s="202" t="s">
        <v>1633</v>
      </c>
      <c r="G986" s="201"/>
      <c r="H986" s="203" t="n">
        <v>11788.807</v>
      </c>
      <c r="J986" s="201"/>
      <c r="K986" s="201"/>
      <c r="L986" s="204"/>
      <c r="M986" s="205"/>
      <c r="N986" s="201"/>
      <c r="O986" s="201"/>
      <c r="P986" s="201"/>
      <c r="Q986" s="201"/>
      <c r="R986" s="201"/>
      <c r="S986" s="201"/>
      <c r="T986" s="206"/>
      <c r="AT986" s="207" t="s">
        <v>161</v>
      </c>
      <c r="AU986" s="207" t="s">
        <v>90</v>
      </c>
      <c r="AV986" s="207" t="s">
        <v>90</v>
      </c>
      <c r="AW986" s="207" t="s">
        <v>129</v>
      </c>
      <c r="AX986" s="207" t="s">
        <v>80</v>
      </c>
      <c r="AY986" s="207" t="s">
        <v>150</v>
      </c>
    </row>
    <row r="987" s="12" customFormat="true" ht="13.5" hidden="false" customHeight="false" outlineLevel="0" collapsed="false">
      <c r="B987" s="200"/>
      <c r="C987" s="201"/>
      <c r="D987" s="194" t="s">
        <v>161</v>
      </c>
      <c r="E987" s="201"/>
      <c r="F987" s="202" t="s">
        <v>1634</v>
      </c>
      <c r="G987" s="201"/>
      <c r="H987" s="203" t="n">
        <v>2293.733</v>
      </c>
      <c r="J987" s="201"/>
      <c r="K987" s="201"/>
      <c r="L987" s="204"/>
      <c r="M987" s="205"/>
      <c r="N987" s="201"/>
      <c r="O987" s="201"/>
      <c r="P987" s="201"/>
      <c r="Q987" s="201"/>
      <c r="R987" s="201"/>
      <c r="S987" s="201"/>
      <c r="T987" s="206"/>
      <c r="AT987" s="207" t="s">
        <v>161</v>
      </c>
      <c r="AU987" s="207" t="s">
        <v>90</v>
      </c>
      <c r="AV987" s="207" t="s">
        <v>90</v>
      </c>
      <c r="AW987" s="207" t="s">
        <v>129</v>
      </c>
      <c r="AX987" s="207" t="s">
        <v>80</v>
      </c>
      <c r="AY987" s="207" t="s">
        <v>150</v>
      </c>
    </row>
    <row r="988" s="12" customFormat="true" ht="13.5" hidden="false" customHeight="false" outlineLevel="0" collapsed="false">
      <c r="B988" s="200"/>
      <c r="C988" s="201"/>
      <c r="D988" s="194" t="s">
        <v>161</v>
      </c>
      <c r="E988" s="201"/>
      <c r="F988" s="202" t="s">
        <v>1635</v>
      </c>
      <c r="G988" s="201"/>
      <c r="H988" s="203" t="n">
        <v>6791.139</v>
      </c>
      <c r="J988" s="201"/>
      <c r="K988" s="201"/>
      <c r="L988" s="204"/>
      <c r="M988" s="205"/>
      <c r="N988" s="201"/>
      <c r="O988" s="201"/>
      <c r="P988" s="201"/>
      <c r="Q988" s="201"/>
      <c r="R988" s="201"/>
      <c r="S988" s="201"/>
      <c r="T988" s="206"/>
      <c r="AT988" s="207" t="s">
        <v>161</v>
      </c>
      <c r="AU988" s="207" t="s">
        <v>90</v>
      </c>
      <c r="AV988" s="207" t="s">
        <v>90</v>
      </c>
      <c r="AW988" s="207" t="s">
        <v>129</v>
      </c>
      <c r="AX988" s="207" t="s">
        <v>80</v>
      </c>
      <c r="AY988" s="207" t="s">
        <v>150</v>
      </c>
    </row>
    <row r="989" s="12" customFormat="true" ht="13.5" hidden="false" customHeight="false" outlineLevel="0" collapsed="false">
      <c r="B989" s="212"/>
      <c r="C989" s="213"/>
      <c r="D989" s="194" t="s">
        <v>161</v>
      </c>
      <c r="E989" s="213"/>
      <c r="F989" s="214" t="s">
        <v>293</v>
      </c>
      <c r="G989" s="213"/>
      <c r="H989" s="215" t="n">
        <v>20873.679</v>
      </c>
      <c r="J989" s="213"/>
      <c r="K989" s="213"/>
      <c r="L989" s="216"/>
      <c r="M989" s="217"/>
      <c r="N989" s="213"/>
      <c r="O989" s="213"/>
      <c r="P989" s="213"/>
      <c r="Q989" s="213"/>
      <c r="R989" s="213"/>
      <c r="S989" s="213"/>
      <c r="T989" s="218"/>
      <c r="AT989" s="219" t="s">
        <v>161</v>
      </c>
      <c r="AU989" s="219" t="s">
        <v>90</v>
      </c>
      <c r="AV989" s="219" t="s">
        <v>158</v>
      </c>
      <c r="AW989" s="219" t="s">
        <v>129</v>
      </c>
      <c r="AX989" s="219" t="s">
        <v>25</v>
      </c>
      <c r="AY989" s="219" t="s">
        <v>150</v>
      </c>
    </row>
    <row r="990" s="12" customFormat="true" ht="27" hidden="false" customHeight="false" outlineLevel="0" collapsed="false">
      <c r="B990" s="34"/>
      <c r="C990" s="177" t="s">
        <v>1636</v>
      </c>
      <c r="D990" s="177" t="s">
        <v>153</v>
      </c>
      <c r="E990" s="178" t="s">
        <v>1637</v>
      </c>
      <c r="F990" s="179" t="s">
        <v>1638</v>
      </c>
      <c r="G990" s="180" t="s">
        <v>444</v>
      </c>
      <c r="H990" s="181" t="n">
        <v>382107.159</v>
      </c>
      <c r="I990" s="182"/>
      <c r="J990" s="183" t="n">
        <f aca="false">ROUND($I$990*$H$990,2)</f>
        <v>0</v>
      </c>
      <c r="K990" s="179" t="s">
        <v>244</v>
      </c>
      <c r="L990" s="58"/>
      <c r="M990" s="184"/>
      <c r="N990" s="185" t="s">
        <v>51</v>
      </c>
      <c r="O990" s="35"/>
      <c r="P990" s="186" t="n">
        <f aca="false">$O$990*$H$990</f>
        <v>0</v>
      </c>
      <c r="Q990" s="186" t="n">
        <v>0</v>
      </c>
      <c r="R990" s="186" t="n">
        <f aca="false">$Q$990*$H$990</f>
        <v>0</v>
      </c>
      <c r="S990" s="186" t="n">
        <v>0</v>
      </c>
      <c r="T990" s="187" t="n">
        <f aca="false">$S$990*$H$990</f>
        <v>0</v>
      </c>
      <c r="AR990" s="118" t="s">
        <v>158</v>
      </c>
      <c r="AT990" s="118" t="s">
        <v>153</v>
      </c>
      <c r="AU990" s="118" t="s">
        <v>90</v>
      </c>
      <c r="AY990" s="12" t="s">
        <v>150</v>
      </c>
      <c r="BE990" s="188" t="n">
        <f aca="false">IF($N$990="základní",$J$990,0)</f>
        <v>0</v>
      </c>
      <c r="BF990" s="188" t="n">
        <f aca="false">IF($N$990="snížená",$J$990,0)</f>
        <v>0</v>
      </c>
      <c r="BG990" s="188" t="n">
        <f aca="false">IF($N$990="zákl. přenesená",$J$990,0)</f>
        <v>0</v>
      </c>
      <c r="BH990" s="188" t="n">
        <f aca="false">IF($N$990="sníž. přenesená",$J$990,0)</f>
        <v>0</v>
      </c>
      <c r="BI990" s="188" t="n">
        <f aca="false">IF($N$990="nulová",$J$990,0)</f>
        <v>0</v>
      </c>
      <c r="BJ990" s="118" t="s">
        <v>25</v>
      </c>
      <c r="BK990" s="188" t="n">
        <f aca="false">ROUND($I$990*$H$990,2)</f>
        <v>0</v>
      </c>
      <c r="BL990" s="118" t="s">
        <v>158</v>
      </c>
      <c r="BM990" s="118" t="s">
        <v>1639</v>
      </c>
    </row>
    <row r="991" s="12" customFormat="true" ht="27" hidden="false" customHeight="false" outlineLevel="0" collapsed="false">
      <c r="B991" s="34"/>
      <c r="C991" s="35"/>
      <c r="D991" s="189" t="s">
        <v>160</v>
      </c>
      <c r="E991" s="35"/>
      <c r="F991" s="190" t="s">
        <v>1640</v>
      </c>
      <c r="G991" s="35"/>
      <c r="H991" s="35"/>
      <c r="J991" s="35"/>
      <c r="K991" s="35"/>
      <c r="L991" s="58"/>
      <c r="M991" s="191"/>
      <c r="N991" s="35"/>
      <c r="O991" s="35"/>
      <c r="P991" s="35"/>
      <c r="Q991" s="35"/>
      <c r="R991" s="35"/>
      <c r="S991" s="35"/>
      <c r="T991" s="74"/>
      <c r="AT991" s="12" t="s">
        <v>160</v>
      </c>
      <c r="AU991" s="12" t="s">
        <v>90</v>
      </c>
    </row>
    <row r="992" s="12" customFormat="true" ht="81" hidden="false" customHeight="false" outlineLevel="0" collapsed="false">
      <c r="B992" s="34"/>
      <c r="C992" s="35"/>
      <c r="D992" s="194" t="s">
        <v>283</v>
      </c>
      <c r="E992" s="35"/>
      <c r="F992" s="208" t="s">
        <v>1632</v>
      </c>
      <c r="G992" s="35"/>
      <c r="H992" s="35"/>
      <c r="J992" s="35"/>
      <c r="K992" s="35"/>
      <c r="L992" s="58"/>
      <c r="M992" s="191"/>
      <c r="N992" s="35"/>
      <c r="O992" s="35"/>
      <c r="P992" s="35"/>
      <c r="Q992" s="35"/>
      <c r="R992" s="35"/>
      <c r="S992" s="35"/>
      <c r="T992" s="74"/>
      <c r="AT992" s="12" t="s">
        <v>283</v>
      </c>
      <c r="AU992" s="12" t="s">
        <v>90</v>
      </c>
    </row>
    <row r="993" s="12" customFormat="true" ht="13.5" hidden="false" customHeight="false" outlineLevel="0" collapsed="false">
      <c r="B993" s="200"/>
      <c r="C993" s="201"/>
      <c r="D993" s="194" t="s">
        <v>161</v>
      </c>
      <c r="E993" s="201"/>
      <c r="F993" s="202" t="s">
        <v>1641</v>
      </c>
      <c r="G993" s="201"/>
      <c r="H993" s="203" t="n">
        <v>200409.719</v>
      </c>
      <c r="J993" s="201"/>
      <c r="K993" s="201"/>
      <c r="L993" s="204"/>
      <c r="M993" s="205"/>
      <c r="N993" s="201"/>
      <c r="O993" s="201"/>
      <c r="P993" s="201"/>
      <c r="Q993" s="201"/>
      <c r="R993" s="201"/>
      <c r="S993" s="201"/>
      <c r="T993" s="206"/>
      <c r="AT993" s="207" t="s">
        <v>161</v>
      </c>
      <c r="AU993" s="207" t="s">
        <v>90</v>
      </c>
      <c r="AV993" s="207" t="s">
        <v>90</v>
      </c>
      <c r="AW993" s="207" t="s">
        <v>129</v>
      </c>
      <c r="AX993" s="207" t="s">
        <v>80</v>
      </c>
      <c r="AY993" s="207" t="s">
        <v>150</v>
      </c>
    </row>
    <row r="994" s="12" customFormat="true" ht="13.5" hidden="false" customHeight="false" outlineLevel="0" collapsed="false">
      <c r="B994" s="200"/>
      <c r="C994" s="201"/>
      <c r="D994" s="194" t="s">
        <v>161</v>
      </c>
      <c r="E994" s="201"/>
      <c r="F994" s="202" t="s">
        <v>1642</v>
      </c>
      <c r="G994" s="201"/>
      <c r="H994" s="203" t="n">
        <v>45874.66</v>
      </c>
      <c r="J994" s="201"/>
      <c r="K994" s="201"/>
      <c r="L994" s="204"/>
      <c r="M994" s="205"/>
      <c r="N994" s="201"/>
      <c r="O994" s="201"/>
      <c r="P994" s="201"/>
      <c r="Q994" s="201"/>
      <c r="R994" s="201"/>
      <c r="S994" s="201"/>
      <c r="T994" s="206"/>
      <c r="AT994" s="207" t="s">
        <v>161</v>
      </c>
      <c r="AU994" s="207" t="s">
        <v>90</v>
      </c>
      <c r="AV994" s="207" t="s">
        <v>90</v>
      </c>
      <c r="AW994" s="207" t="s">
        <v>129</v>
      </c>
      <c r="AX994" s="207" t="s">
        <v>80</v>
      </c>
      <c r="AY994" s="207" t="s">
        <v>150</v>
      </c>
    </row>
    <row r="995" s="12" customFormat="true" ht="13.5" hidden="false" customHeight="false" outlineLevel="0" collapsed="false">
      <c r="B995" s="200"/>
      <c r="C995" s="201"/>
      <c r="D995" s="194" t="s">
        <v>161</v>
      </c>
      <c r="E995" s="201"/>
      <c r="F995" s="202" t="s">
        <v>1643</v>
      </c>
      <c r="G995" s="201"/>
      <c r="H995" s="203" t="n">
        <v>135822.78</v>
      </c>
      <c r="J995" s="201"/>
      <c r="K995" s="201"/>
      <c r="L995" s="204"/>
      <c r="M995" s="205"/>
      <c r="N995" s="201"/>
      <c r="O995" s="201"/>
      <c r="P995" s="201"/>
      <c r="Q995" s="201"/>
      <c r="R995" s="201"/>
      <c r="S995" s="201"/>
      <c r="T995" s="206"/>
      <c r="AT995" s="207" t="s">
        <v>161</v>
      </c>
      <c r="AU995" s="207" t="s">
        <v>90</v>
      </c>
      <c r="AV995" s="207" t="s">
        <v>90</v>
      </c>
      <c r="AW995" s="207" t="s">
        <v>129</v>
      </c>
      <c r="AX995" s="207" t="s">
        <v>80</v>
      </c>
      <c r="AY995" s="207" t="s">
        <v>150</v>
      </c>
    </row>
    <row r="996" s="12" customFormat="true" ht="13.5" hidden="false" customHeight="false" outlineLevel="0" collapsed="false">
      <c r="B996" s="212"/>
      <c r="C996" s="213"/>
      <c r="D996" s="194" t="s">
        <v>161</v>
      </c>
      <c r="E996" s="213"/>
      <c r="F996" s="214" t="s">
        <v>293</v>
      </c>
      <c r="G996" s="213"/>
      <c r="H996" s="215" t="n">
        <v>382107.159</v>
      </c>
      <c r="J996" s="213"/>
      <c r="K996" s="213"/>
      <c r="L996" s="216"/>
      <c r="M996" s="217"/>
      <c r="N996" s="213"/>
      <c r="O996" s="213"/>
      <c r="P996" s="213"/>
      <c r="Q996" s="213"/>
      <c r="R996" s="213"/>
      <c r="S996" s="213"/>
      <c r="T996" s="218"/>
      <c r="AT996" s="219" t="s">
        <v>161</v>
      </c>
      <c r="AU996" s="219" t="s">
        <v>90</v>
      </c>
      <c r="AV996" s="219" t="s">
        <v>158</v>
      </c>
      <c r="AW996" s="219" t="s">
        <v>129</v>
      </c>
      <c r="AX996" s="219" t="s">
        <v>25</v>
      </c>
      <c r="AY996" s="219" t="s">
        <v>150</v>
      </c>
    </row>
    <row r="997" s="12" customFormat="true" ht="13.5" hidden="false" customHeight="false" outlineLevel="0" collapsed="false">
      <c r="B997" s="34"/>
      <c r="C997" s="177" t="s">
        <v>1644</v>
      </c>
      <c r="D997" s="177" t="s">
        <v>153</v>
      </c>
      <c r="E997" s="178" t="s">
        <v>1645</v>
      </c>
      <c r="F997" s="179" t="s">
        <v>1646</v>
      </c>
      <c r="G997" s="180" t="s">
        <v>444</v>
      </c>
      <c r="H997" s="181" t="n">
        <v>244.331</v>
      </c>
      <c r="I997" s="182"/>
      <c r="J997" s="183" t="n">
        <f aca="false">ROUND($I$997*$H$997,2)</f>
        <v>0</v>
      </c>
      <c r="K997" s="179" t="s">
        <v>244</v>
      </c>
      <c r="L997" s="58"/>
      <c r="M997" s="184"/>
      <c r="N997" s="185" t="s">
        <v>51</v>
      </c>
      <c r="O997" s="35"/>
      <c r="P997" s="186" t="n">
        <f aca="false">$O$997*$H$997</f>
        <v>0</v>
      </c>
      <c r="Q997" s="186" t="n">
        <v>0</v>
      </c>
      <c r="R997" s="186" t="n">
        <f aca="false">$Q$997*$H$997</f>
        <v>0</v>
      </c>
      <c r="S997" s="186" t="n">
        <v>0</v>
      </c>
      <c r="T997" s="187" t="n">
        <f aca="false">$S$997*$H$997</f>
        <v>0</v>
      </c>
      <c r="AR997" s="118" t="s">
        <v>158</v>
      </c>
      <c r="AT997" s="118" t="s">
        <v>153</v>
      </c>
      <c r="AU997" s="118" t="s">
        <v>90</v>
      </c>
      <c r="AY997" s="12" t="s">
        <v>150</v>
      </c>
      <c r="BE997" s="188" t="n">
        <f aca="false">IF($N$997="základní",$J$997,0)</f>
        <v>0</v>
      </c>
      <c r="BF997" s="188" t="n">
        <f aca="false">IF($N$997="snížená",$J$997,0)</f>
        <v>0</v>
      </c>
      <c r="BG997" s="188" t="n">
        <f aca="false">IF($N$997="zákl. přenesená",$J$997,0)</f>
        <v>0</v>
      </c>
      <c r="BH997" s="188" t="n">
        <f aca="false">IF($N$997="sníž. přenesená",$J$997,0)</f>
        <v>0</v>
      </c>
      <c r="BI997" s="188" t="n">
        <f aca="false">IF($N$997="nulová",$J$997,0)</f>
        <v>0</v>
      </c>
      <c r="BJ997" s="118" t="s">
        <v>25</v>
      </c>
      <c r="BK997" s="188" t="n">
        <f aca="false">ROUND($I$997*$H$997,2)</f>
        <v>0</v>
      </c>
      <c r="BL997" s="118" t="s">
        <v>158</v>
      </c>
      <c r="BM997" s="118" t="s">
        <v>1647</v>
      </c>
    </row>
    <row r="998" s="12" customFormat="true" ht="13.5" hidden="false" customHeight="false" outlineLevel="0" collapsed="false">
      <c r="B998" s="34"/>
      <c r="C998" s="35"/>
      <c r="D998" s="189" t="s">
        <v>160</v>
      </c>
      <c r="E998" s="35"/>
      <c r="F998" s="190" t="s">
        <v>1648</v>
      </c>
      <c r="G998" s="35"/>
      <c r="H998" s="35"/>
      <c r="J998" s="35"/>
      <c r="K998" s="35"/>
      <c r="L998" s="58"/>
      <c r="M998" s="191"/>
      <c r="N998" s="35"/>
      <c r="O998" s="35"/>
      <c r="P998" s="35"/>
      <c r="Q998" s="35"/>
      <c r="R998" s="35"/>
      <c r="S998" s="35"/>
      <c r="T998" s="74"/>
      <c r="AT998" s="12" t="s">
        <v>160</v>
      </c>
      <c r="AU998" s="12" t="s">
        <v>90</v>
      </c>
    </row>
    <row r="999" s="12" customFormat="true" ht="67.5" hidden="false" customHeight="false" outlineLevel="0" collapsed="false">
      <c r="B999" s="34"/>
      <c r="C999" s="35"/>
      <c r="D999" s="194" t="s">
        <v>283</v>
      </c>
      <c r="E999" s="35"/>
      <c r="F999" s="208" t="s">
        <v>1649</v>
      </c>
      <c r="G999" s="35"/>
      <c r="H999" s="35"/>
      <c r="J999" s="35"/>
      <c r="K999" s="35"/>
      <c r="L999" s="58"/>
      <c r="M999" s="191"/>
      <c r="N999" s="35"/>
      <c r="O999" s="35"/>
      <c r="P999" s="35"/>
      <c r="Q999" s="35"/>
      <c r="R999" s="35"/>
      <c r="S999" s="35"/>
      <c r="T999" s="74"/>
      <c r="AT999" s="12" t="s">
        <v>283</v>
      </c>
      <c r="AU999" s="12" t="s">
        <v>90</v>
      </c>
    </row>
    <row r="1000" s="12" customFormat="true" ht="13.5" hidden="false" customHeight="false" outlineLevel="0" collapsed="false">
      <c r="B1000" s="200"/>
      <c r="C1000" s="201"/>
      <c r="D1000" s="194" t="s">
        <v>161</v>
      </c>
      <c r="E1000" s="201"/>
      <c r="F1000" s="202" t="s">
        <v>1650</v>
      </c>
      <c r="G1000" s="201"/>
      <c r="H1000" s="203" t="n">
        <v>0.612</v>
      </c>
      <c r="J1000" s="201"/>
      <c r="K1000" s="201"/>
      <c r="L1000" s="204"/>
      <c r="M1000" s="205"/>
      <c r="N1000" s="201"/>
      <c r="O1000" s="201"/>
      <c r="P1000" s="201"/>
      <c r="Q1000" s="201"/>
      <c r="R1000" s="201"/>
      <c r="S1000" s="201"/>
      <c r="T1000" s="206"/>
      <c r="AT1000" s="207" t="s">
        <v>161</v>
      </c>
      <c r="AU1000" s="207" t="s">
        <v>90</v>
      </c>
      <c r="AV1000" s="207" t="s">
        <v>90</v>
      </c>
      <c r="AW1000" s="207" t="s">
        <v>129</v>
      </c>
      <c r="AX1000" s="207" t="s">
        <v>80</v>
      </c>
      <c r="AY1000" s="207" t="s">
        <v>150</v>
      </c>
    </row>
    <row r="1001" s="12" customFormat="true" ht="13.5" hidden="false" customHeight="false" outlineLevel="0" collapsed="false">
      <c r="B1001" s="200"/>
      <c r="C1001" s="201"/>
      <c r="D1001" s="194" t="s">
        <v>161</v>
      </c>
      <c r="E1001" s="201"/>
      <c r="F1001" s="202" t="s">
        <v>1651</v>
      </c>
      <c r="G1001" s="201"/>
      <c r="H1001" s="203" t="n">
        <v>0.164</v>
      </c>
      <c r="J1001" s="201"/>
      <c r="K1001" s="201"/>
      <c r="L1001" s="204"/>
      <c r="M1001" s="205"/>
      <c r="N1001" s="201"/>
      <c r="O1001" s="201"/>
      <c r="P1001" s="201"/>
      <c r="Q1001" s="201"/>
      <c r="R1001" s="201"/>
      <c r="S1001" s="201"/>
      <c r="T1001" s="206"/>
      <c r="AT1001" s="207" t="s">
        <v>161</v>
      </c>
      <c r="AU1001" s="207" t="s">
        <v>90</v>
      </c>
      <c r="AV1001" s="207" t="s">
        <v>90</v>
      </c>
      <c r="AW1001" s="207" t="s">
        <v>129</v>
      </c>
      <c r="AX1001" s="207" t="s">
        <v>80</v>
      </c>
      <c r="AY1001" s="207" t="s">
        <v>150</v>
      </c>
    </row>
    <row r="1002" s="12" customFormat="true" ht="13.5" hidden="false" customHeight="false" outlineLevel="0" collapsed="false">
      <c r="B1002" s="200"/>
      <c r="C1002" s="201"/>
      <c r="D1002" s="194" t="s">
        <v>161</v>
      </c>
      <c r="E1002" s="201"/>
      <c r="F1002" s="202" t="s">
        <v>1652</v>
      </c>
      <c r="G1002" s="201"/>
      <c r="H1002" s="203" t="n">
        <v>35.364</v>
      </c>
      <c r="J1002" s="201"/>
      <c r="K1002" s="201"/>
      <c r="L1002" s="204"/>
      <c r="M1002" s="205"/>
      <c r="N1002" s="201"/>
      <c r="O1002" s="201"/>
      <c r="P1002" s="201"/>
      <c r="Q1002" s="201"/>
      <c r="R1002" s="201"/>
      <c r="S1002" s="201"/>
      <c r="T1002" s="206"/>
      <c r="AT1002" s="207" t="s">
        <v>161</v>
      </c>
      <c r="AU1002" s="207" t="s">
        <v>90</v>
      </c>
      <c r="AV1002" s="207" t="s">
        <v>90</v>
      </c>
      <c r="AW1002" s="207" t="s">
        <v>129</v>
      </c>
      <c r="AX1002" s="207" t="s">
        <v>80</v>
      </c>
      <c r="AY1002" s="207" t="s">
        <v>150</v>
      </c>
    </row>
    <row r="1003" s="12" customFormat="true" ht="13.5" hidden="false" customHeight="false" outlineLevel="0" collapsed="false">
      <c r="B1003" s="200"/>
      <c r="C1003" s="201"/>
      <c r="D1003" s="194" t="s">
        <v>161</v>
      </c>
      <c r="E1003" s="201"/>
      <c r="F1003" s="202" t="s">
        <v>1653</v>
      </c>
      <c r="G1003" s="201"/>
      <c r="H1003" s="203" t="n">
        <v>208.191</v>
      </c>
      <c r="J1003" s="201"/>
      <c r="K1003" s="201"/>
      <c r="L1003" s="204"/>
      <c r="M1003" s="205"/>
      <c r="N1003" s="201"/>
      <c r="O1003" s="201"/>
      <c r="P1003" s="201"/>
      <c r="Q1003" s="201"/>
      <c r="R1003" s="201"/>
      <c r="S1003" s="201"/>
      <c r="T1003" s="206"/>
      <c r="AT1003" s="207" t="s">
        <v>161</v>
      </c>
      <c r="AU1003" s="207" t="s">
        <v>90</v>
      </c>
      <c r="AV1003" s="207" t="s">
        <v>90</v>
      </c>
      <c r="AW1003" s="207" t="s">
        <v>129</v>
      </c>
      <c r="AX1003" s="207" t="s">
        <v>80</v>
      </c>
      <c r="AY1003" s="207" t="s">
        <v>150</v>
      </c>
    </row>
    <row r="1004" s="12" customFormat="true" ht="13.5" hidden="false" customHeight="false" outlineLevel="0" collapsed="false">
      <c r="B1004" s="212"/>
      <c r="C1004" s="213"/>
      <c r="D1004" s="194" t="s">
        <v>161</v>
      </c>
      <c r="E1004" s="213"/>
      <c r="F1004" s="214" t="s">
        <v>293</v>
      </c>
      <c r="G1004" s="213"/>
      <c r="H1004" s="215" t="n">
        <v>244.331</v>
      </c>
      <c r="J1004" s="213"/>
      <c r="K1004" s="213"/>
      <c r="L1004" s="216"/>
      <c r="M1004" s="217"/>
      <c r="N1004" s="213"/>
      <c r="O1004" s="213"/>
      <c r="P1004" s="213"/>
      <c r="Q1004" s="213"/>
      <c r="R1004" s="213"/>
      <c r="S1004" s="213"/>
      <c r="T1004" s="218"/>
      <c r="AT1004" s="219" t="s">
        <v>161</v>
      </c>
      <c r="AU1004" s="219" t="s">
        <v>90</v>
      </c>
      <c r="AV1004" s="219" t="s">
        <v>158</v>
      </c>
      <c r="AW1004" s="219" t="s">
        <v>129</v>
      </c>
      <c r="AX1004" s="219" t="s">
        <v>25</v>
      </c>
      <c r="AY1004" s="219" t="s">
        <v>150</v>
      </c>
    </row>
    <row r="1005" s="12" customFormat="true" ht="40.5" hidden="false" customHeight="false" outlineLevel="0" collapsed="false">
      <c r="B1005" s="34"/>
      <c r="C1005" s="177" t="s">
        <v>1654</v>
      </c>
      <c r="D1005" s="177" t="s">
        <v>153</v>
      </c>
      <c r="E1005" s="178" t="s">
        <v>1655</v>
      </c>
      <c r="F1005" s="179" t="s">
        <v>1656</v>
      </c>
      <c r="G1005" s="180" t="s">
        <v>444</v>
      </c>
      <c r="H1005" s="181" t="n">
        <v>1550.609</v>
      </c>
      <c r="I1005" s="182"/>
      <c r="J1005" s="183" t="n">
        <f aca="false">ROUND($I$1005*$H$1005,2)</f>
        <v>0</v>
      </c>
      <c r="K1005" s="179" t="s">
        <v>244</v>
      </c>
      <c r="L1005" s="58"/>
      <c r="M1005" s="184"/>
      <c r="N1005" s="185" t="s">
        <v>51</v>
      </c>
      <c r="O1005" s="35"/>
      <c r="P1005" s="186" t="n">
        <f aca="false">$O$1005*$H$1005</f>
        <v>0</v>
      </c>
      <c r="Q1005" s="186" t="n">
        <v>0</v>
      </c>
      <c r="R1005" s="186" t="n">
        <f aca="false">$Q$1005*$H$1005</f>
        <v>0</v>
      </c>
      <c r="S1005" s="186" t="n">
        <v>0</v>
      </c>
      <c r="T1005" s="187" t="n">
        <f aca="false">$S$1005*$H$1005</f>
        <v>0</v>
      </c>
      <c r="AR1005" s="118" t="s">
        <v>158</v>
      </c>
      <c r="AT1005" s="118" t="s">
        <v>153</v>
      </c>
      <c r="AU1005" s="118" t="s">
        <v>90</v>
      </c>
      <c r="AY1005" s="12" t="s">
        <v>150</v>
      </c>
      <c r="BE1005" s="188" t="n">
        <f aca="false">IF($N$1005="základní",$J$1005,0)</f>
        <v>0</v>
      </c>
      <c r="BF1005" s="188" t="n">
        <f aca="false">IF($N$1005="snížená",$J$1005,0)</f>
        <v>0</v>
      </c>
      <c r="BG1005" s="188" t="n">
        <f aca="false">IF($N$1005="zákl. přenesená",$J$1005,0)</f>
        <v>0</v>
      </c>
      <c r="BH1005" s="188" t="n">
        <f aca="false">IF($N$1005="sníž. přenesená",$J$1005,0)</f>
        <v>0</v>
      </c>
      <c r="BI1005" s="188" t="n">
        <f aca="false">IF($N$1005="nulová",$J$1005,0)</f>
        <v>0</v>
      </c>
      <c r="BJ1005" s="118" t="s">
        <v>25</v>
      </c>
      <c r="BK1005" s="188" t="n">
        <f aca="false">ROUND($I$1005*$H$1005,2)</f>
        <v>0</v>
      </c>
      <c r="BL1005" s="118" t="s">
        <v>158</v>
      </c>
      <c r="BM1005" s="118" t="s">
        <v>1657</v>
      </c>
    </row>
    <row r="1006" s="12" customFormat="true" ht="27" hidden="false" customHeight="false" outlineLevel="0" collapsed="false">
      <c r="B1006" s="34"/>
      <c r="C1006" s="35"/>
      <c r="D1006" s="189" t="s">
        <v>160</v>
      </c>
      <c r="E1006" s="35"/>
      <c r="F1006" s="190" t="s">
        <v>1658</v>
      </c>
      <c r="G1006" s="35"/>
      <c r="H1006" s="35"/>
      <c r="J1006" s="35"/>
      <c r="K1006" s="35"/>
      <c r="L1006" s="58"/>
      <c r="M1006" s="191"/>
      <c r="N1006" s="35"/>
      <c r="O1006" s="35"/>
      <c r="P1006" s="35"/>
      <c r="Q1006" s="35"/>
      <c r="R1006" s="35"/>
      <c r="S1006" s="35"/>
      <c r="T1006" s="74"/>
      <c r="AT1006" s="12" t="s">
        <v>160</v>
      </c>
      <c r="AU1006" s="12" t="s">
        <v>90</v>
      </c>
    </row>
    <row r="1007" s="12" customFormat="true" ht="67.5" hidden="false" customHeight="false" outlineLevel="0" collapsed="false">
      <c r="B1007" s="34"/>
      <c r="C1007" s="35"/>
      <c r="D1007" s="194" t="s">
        <v>283</v>
      </c>
      <c r="E1007" s="35"/>
      <c r="F1007" s="208" t="s">
        <v>1649</v>
      </c>
      <c r="G1007" s="35"/>
      <c r="H1007" s="35"/>
      <c r="J1007" s="35"/>
      <c r="K1007" s="35"/>
      <c r="L1007" s="58"/>
      <c r="M1007" s="191"/>
      <c r="N1007" s="35"/>
      <c r="O1007" s="35"/>
      <c r="P1007" s="35"/>
      <c r="Q1007" s="35"/>
      <c r="R1007" s="35"/>
      <c r="S1007" s="35"/>
      <c r="T1007" s="74"/>
      <c r="AT1007" s="12" t="s">
        <v>283</v>
      </c>
      <c r="AU1007" s="12" t="s">
        <v>90</v>
      </c>
    </row>
    <row r="1008" s="12" customFormat="true" ht="13.5" hidden="false" customHeight="false" outlineLevel="0" collapsed="false">
      <c r="B1008" s="200"/>
      <c r="C1008" s="201"/>
      <c r="D1008" s="194" t="s">
        <v>161</v>
      </c>
      <c r="E1008" s="201"/>
      <c r="F1008" s="202" t="s">
        <v>1659</v>
      </c>
      <c r="G1008" s="201"/>
      <c r="H1008" s="203" t="n">
        <v>1550.609</v>
      </c>
      <c r="J1008" s="201"/>
      <c r="K1008" s="201"/>
      <c r="L1008" s="204"/>
      <c r="M1008" s="205"/>
      <c r="N1008" s="201"/>
      <c r="O1008" s="201"/>
      <c r="P1008" s="201"/>
      <c r="Q1008" s="201"/>
      <c r="R1008" s="201"/>
      <c r="S1008" s="201"/>
      <c r="T1008" s="206"/>
      <c r="AT1008" s="207" t="s">
        <v>161</v>
      </c>
      <c r="AU1008" s="207" t="s">
        <v>90</v>
      </c>
      <c r="AV1008" s="207" t="s">
        <v>90</v>
      </c>
      <c r="AW1008" s="207" t="s">
        <v>129</v>
      </c>
      <c r="AX1008" s="207" t="s">
        <v>25</v>
      </c>
      <c r="AY1008" s="207" t="s">
        <v>150</v>
      </c>
    </row>
    <row r="1009" s="12" customFormat="true" ht="27" hidden="false" customHeight="false" outlineLevel="0" collapsed="false">
      <c r="B1009" s="34"/>
      <c r="C1009" s="177" t="s">
        <v>1660</v>
      </c>
      <c r="D1009" s="177" t="s">
        <v>153</v>
      </c>
      <c r="E1009" s="178" t="s">
        <v>1661</v>
      </c>
      <c r="F1009" s="179" t="s">
        <v>1662</v>
      </c>
      <c r="G1009" s="180" t="s">
        <v>444</v>
      </c>
      <c r="H1009" s="181" t="n">
        <v>45.471</v>
      </c>
      <c r="I1009" s="182"/>
      <c r="J1009" s="183" t="n">
        <f aca="false">ROUND($I$1009*$H$1009,2)</f>
        <v>0</v>
      </c>
      <c r="K1009" s="179" t="s">
        <v>244</v>
      </c>
      <c r="L1009" s="58"/>
      <c r="M1009" s="184"/>
      <c r="N1009" s="185" t="s">
        <v>51</v>
      </c>
      <c r="O1009" s="35"/>
      <c r="P1009" s="186" t="n">
        <f aca="false">$O$1009*$H$1009</f>
        <v>0</v>
      </c>
      <c r="Q1009" s="186" t="n">
        <v>0</v>
      </c>
      <c r="R1009" s="186" t="n">
        <f aca="false">$Q$1009*$H$1009</f>
        <v>0</v>
      </c>
      <c r="S1009" s="186" t="n">
        <v>0</v>
      </c>
      <c r="T1009" s="187" t="n">
        <f aca="false">$S$1009*$H$1009</f>
        <v>0</v>
      </c>
      <c r="AR1009" s="118" t="s">
        <v>158</v>
      </c>
      <c r="AT1009" s="118" t="s">
        <v>153</v>
      </c>
      <c r="AU1009" s="118" t="s">
        <v>90</v>
      </c>
      <c r="AY1009" s="12" t="s">
        <v>150</v>
      </c>
      <c r="BE1009" s="188" t="n">
        <f aca="false">IF($N$1009="základní",$J$1009,0)</f>
        <v>0</v>
      </c>
      <c r="BF1009" s="188" t="n">
        <f aca="false">IF($N$1009="snížená",$J$1009,0)</f>
        <v>0</v>
      </c>
      <c r="BG1009" s="188" t="n">
        <f aca="false">IF($N$1009="zákl. přenesená",$J$1009,0)</f>
        <v>0</v>
      </c>
      <c r="BH1009" s="188" t="n">
        <f aca="false">IF($N$1009="sníž. přenesená",$J$1009,0)</f>
        <v>0</v>
      </c>
      <c r="BI1009" s="188" t="n">
        <f aca="false">IF($N$1009="nulová",$J$1009,0)</f>
        <v>0</v>
      </c>
      <c r="BJ1009" s="118" t="s">
        <v>25</v>
      </c>
      <c r="BK1009" s="188" t="n">
        <f aca="false">ROUND($I$1009*$H$1009,2)</f>
        <v>0</v>
      </c>
      <c r="BL1009" s="118" t="s">
        <v>158</v>
      </c>
      <c r="BM1009" s="118" t="s">
        <v>1663</v>
      </c>
    </row>
    <row r="1010" s="12" customFormat="true" ht="13.5" hidden="false" customHeight="false" outlineLevel="0" collapsed="false">
      <c r="B1010" s="34"/>
      <c r="C1010" s="35"/>
      <c r="D1010" s="189" t="s">
        <v>160</v>
      </c>
      <c r="E1010" s="35"/>
      <c r="F1010" s="190" t="s">
        <v>1664</v>
      </c>
      <c r="G1010" s="35"/>
      <c r="H1010" s="35"/>
      <c r="J1010" s="35"/>
      <c r="K1010" s="35"/>
      <c r="L1010" s="58"/>
      <c r="M1010" s="191"/>
      <c r="N1010" s="35"/>
      <c r="O1010" s="35"/>
      <c r="P1010" s="35"/>
      <c r="Q1010" s="35"/>
      <c r="R1010" s="35"/>
      <c r="S1010" s="35"/>
      <c r="T1010" s="74"/>
      <c r="AT1010" s="12" t="s">
        <v>160</v>
      </c>
      <c r="AU1010" s="12" t="s">
        <v>90</v>
      </c>
    </row>
    <row r="1011" s="12" customFormat="true" ht="67.5" hidden="false" customHeight="false" outlineLevel="0" collapsed="false">
      <c r="B1011" s="34"/>
      <c r="C1011" s="35"/>
      <c r="D1011" s="194" t="s">
        <v>283</v>
      </c>
      <c r="E1011" s="35"/>
      <c r="F1011" s="208" t="s">
        <v>1665</v>
      </c>
      <c r="G1011" s="35"/>
      <c r="H1011" s="35"/>
      <c r="J1011" s="35"/>
      <c r="K1011" s="35"/>
      <c r="L1011" s="58"/>
      <c r="M1011" s="191"/>
      <c r="N1011" s="35"/>
      <c r="O1011" s="35"/>
      <c r="P1011" s="35"/>
      <c r="Q1011" s="35"/>
      <c r="R1011" s="35"/>
      <c r="S1011" s="35"/>
      <c r="T1011" s="74"/>
      <c r="AT1011" s="12" t="s">
        <v>283</v>
      </c>
      <c r="AU1011" s="12" t="s">
        <v>90</v>
      </c>
    </row>
    <row r="1012" s="12" customFormat="true" ht="13.5" hidden="false" customHeight="false" outlineLevel="0" collapsed="false">
      <c r="B1012" s="200"/>
      <c r="C1012" s="201"/>
      <c r="D1012" s="194" t="s">
        <v>161</v>
      </c>
      <c r="E1012" s="201"/>
      <c r="F1012" s="202" t="s">
        <v>1666</v>
      </c>
      <c r="G1012" s="201"/>
      <c r="H1012" s="203" t="n">
        <v>45.471</v>
      </c>
      <c r="J1012" s="201"/>
      <c r="K1012" s="201"/>
      <c r="L1012" s="204"/>
      <c r="M1012" s="205"/>
      <c r="N1012" s="201"/>
      <c r="O1012" s="201"/>
      <c r="P1012" s="201"/>
      <c r="Q1012" s="201"/>
      <c r="R1012" s="201"/>
      <c r="S1012" s="201"/>
      <c r="T1012" s="206"/>
      <c r="AT1012" s="207" t="s">
        <v>161</v>
      </c>
      <c r="AU1012" s="207" t="s">
        <v>90</v>
      </c>
      <c r="AV1012" s="207" t="s">
        <v>90</v>
      </c>
      <c r="AW1012" s="207" t="s">
        <v>129</v>
      </c>
      <c r="AX1012" s="207" t="s">
        <v>25</v>
      </c>
      <c r="AY1012" s="207" t="s">
        <v>150</v>
      </c>
    </row>
    <row r="1013" s="12" customFormat="true" ht="40.5" hidden="false" customHeight="false" outlineLevel="0" collapsed="false">
      <c r="B1013" s="34"/>
      <c r="C1013" s="177" t="s">
        <v>1667</v>
      </c>
      <c r="D1013" s="177" t="s">
        <v>153</v>
      </c>
      <c r="E1013" s="178" t="s">
        <v>1668</v>
      </c>
      <c r="F1013" s="179" t="s">
        <v>1669</v>
      </c>
      <c r="G1013" s="180" t="s">
        <v>444</v>
      </c>
      <c r="H1013" s="181" t="n">
        <v>9084.872</v>
      </c>
      <c r="I1013" s="182"/>
      <c r="J1013" s="183" t="n">
        <f aca="false">ROUND($I$1013*$H$1013,2)</f>
        <v>0</v>
      </c>
      <c r="K1013" s="179" t="s">
        <v>244</v>
      </c>
      <c r="L1013" s="58"/>
      <c r="M1013" s="184"/>
      <c r="N1013" s="185" t="s">
        <v>51</v>
      </c>
      <c r="O1013" s="35"/>
      <c r="P1013" s="186" t="n">
        <f aca="false">$O$1013*$H$1013</f>
        <v>0</v>
      </c>
      <c r="Q1013" s="186" t="n">
        <v>0</v>
      </c>
      <c r="R1013" s="186" t="n">
        <f aca="false">$Q$1013*$H$1013</f>
        <v>0</v>
      </c>
      <c r="S1013" s="186" t="n">
        <v>0</v>
      </c>
      <c r="T1013" s="187" t="n">
        <f aca="false">$S$1013*$H$1013</f>
        <v>0</v>
      </c>
      <c r="AR1013" s="118" t="s">
        <v>158</v>
      </c>
      <c r="AT1013" s="118" t="s">
        <v>153</v>
      </c>
      <c r="AU1013" s="118" t="s">
        <v>90</v>
      </c>
      <c r="AY1013" s="12" t="s">
        <v>150</v>
      </c>
      <c r="BE1013" s="188" t="n">
        <f aca="false">IF($N$1013="základní",$J$1013,0)</f>
        <v>0</v>
      </c>
      <c r="BF1013" s="188" t="n">
        <f aca="false">IF($N$1013="snížená",$J$1013,0)</f>
        <v>0</v>
      </c>
      <c r="BG1013" s="188" t="n">
        <f aca="false">IF($N$1013="zákl. přenesená",$J$1013,0)</f>
        <v>0</v>
      </c>
      <c r="BH1013" s="188" t="n">
        <f aca="false">IF($N$1013="sníž. přenesená",$J$1013,0)</f>
        <v>0</v>
      </c>
      <c r="BI1013" s="188" t="n">
        <f aca="false">IF($N$1013="nulová",$J$1013,0)</f>
        <v>0</v>
      </c>
      <c r="BJ1013" s="118" t="s">
        <v>25</v>
      </c>
      <c r="BK1013" s="188" t="n">
        <f aca="false">ROUND($I$1013*$H$1013,2)</f>
        <v>0</v>
      </c>
      <c r="BL1013" s="118" t="s">
        <v>158</v>
      </c>
      <c r="BM1013" s="118" t="s">
        <v>1670</v>
      </c>
    </row>
    <row r="1014" s="12" customFormat="true" ht="13.5" hidden="false" customHeight="false" outlineLevel="0" collapsed="false">
      <c r="B1014" s="34"/>
      <c r="C1014" s="35"/>
      <c r="D1014" s="189" t="s">
        <v>160</v>
      </c>
      <c r="E1014" s="35"/>
      <c r="F1014" s="190" t="s">
        <v>1671</v>
      </c>
      <c r="G1014" s="35"/>
      <c r="H1014" s="35"/>
      <c r="J1014" s="35"/>
      <c r="K1014" s="35"/>
      <c r="L1014" s="58"/>
      <c r="M1014" s="191"/>
      <c r="N1014" s="35"/>
      <c r="O1014" s="35"/>
      <c r="P1014" s="35"/>
      <c r="Q1014" s="35"/>
      <c r="R1014" s="35"/>
      <c r="S1014" s="35"/>
      <c r="T1014" s="74"/>
      <c r="AT1014" s="12" t="s">
        <v>160</v>
      </c>
      <c r="AU1014" s="12" t="s">
        <v>90</v>
      </c>
    </row>
    <row r="1015" s="12" customFormat="true" ht="67.5" hidden="false" customHeight="false" outlineLevel="0" collapsed="false">
      <c r="B1015" s="34"/>
      <c r="C1015" s="35"/>
      <c r="D1015" s="194" t="s">
        <v>283</v>
      </c>
      <c r="E1015" s="35"/>
      <c r="F1015" s="208" t="s">
        <v>1665</v>
      </c>
      <c r="G1015" s="35"/>
      <c r="H1015" s="35"/>
      <c r="J1015" s="35"/>
      <c r="K1015" s="35"/>
      <c r="L1015" s="58"/>
      <c r="M1015" s="191"/>
      <c r="N1015" s="35"/>
      <c r="O1015" s="35"/>
      <c r="P1015" s="35"/>
      <c r="Q1015" s="35"/>
      <c r="R1015" s="35"/>
      <c r="S1015" s="35"/>
      <c r="T1015" s="74"/>
      <c r="AT1015" s="12" t="s">
        <v>283</v>
      </c>
      <c r="AU1015" s="12" t="s">
        <v>90</v>
      </c>
    </row>
    <row r="1016" s="12" customFormat="true" ht="13.5" hidden="false" customHeight="false" outlineLevel="0" collapsed="false">
      <c r="B1016" s="200"/>
      <c r="C1016" s="201"/>
      <c r="D1016" s="194" t="s">
        <v>161</v>
      </c>
      <c r="E1016" s="201"/>
      <c r="F1016" s="202" t="s">
        <v>1672</v>
      </c>
      <c r="G1016" s="201"/>
      <c r="H1016" s="203" t="n">
        <v>9084.872</v>
      </c>
      <c r="J1016" s="201"/>
      <c r="K1016" s="201"/>
      <c r="L1016" s="204"/>
      <c r="M1016" s="205"/>
      <c r="N1016" s="201"/>
      <c r="O1016" s="201"/>
      <c r="P1016" s="201"/>
      <c r="Q1016" s="201"/>
      <c r="R1016" s="201"/>
      <c r="S1016" s="201"/>
      <c r="T1016" s="206"/>
      <c r="AT1016" s="207" t="s">
        <v>161</v>
      </c>
      <c r="AU1016" s="207" t="s">
        <v>90</v>
      </c>
      <c r="AV1016" s="207" t="s">
        <v>90</v>
      </c>
      <c r="AW1016" s="207" t="s">
        <v>129</v>
      </c>
      <c r="AX1016" s="207" t="s">
        <v>25</v>
      </c>
      <c r="AY1016" s="207" t="s">
        <v>150</v>
      </c>
    </row>
    <row r="1017" s="164" customFormat="true" ht="15" hidden="false" customHeight="false" outlineLevel="0" collapsed="false">
      <c r="B1017" s="165"/>
      <c r="C1017" s="166"/>
      <c r="D1017" s="166" t="s">
        <v>79</v>
      </c>
      <c r="E1017" s="175" t="s">
        <v>905</v>
      </c>
      <c r="F1017" s="175" t="s">
        <v>1673</v>
      </c>
      <c r="G1017" s="166"/>
      <c r="H1017" s="166"/>
      <c r="J1017" s="176" t="n">
        <f aca="false">$BK$1017</f>
        <v>0</v>
      </c>
      <c r="K1017" s="166"/>
      <c r="L1017" s="169"/>
      <c r="M1017" s="170"/>
      <c r="N1017" s="166"/>
      <c r="O1017" s="166"/>
      <c r="P1017" s="171" t="n">
        <f aca="false">SUM($P$1018:$P$1020)</f>
        <v>0</v>
      </c>
      <c r="Q1017" s="166"/>
      <c r="R1017" s="171" t="n">
        <f aca="false">SUM($R$1018:$R$1020)</f>
        <v>0</v>
      </c>
      <c r="S1017" s="166"/>
      <c r="T1017" s="172" t="n">
        <f aca="false">SUM($T$1018:$T$1020)</f>
        <v>0</v>
      </c>
      <c r="AR1017" s="173" t="s">
        <v>25</v>
      </c>
      <c r="AT1017" s="173" t="s">
        <v>79</v>
      </c>
      <c r="AU1017" s="173" t="s">
        <v>90</v>
      </c>
      <c r="AY1017" s="173" t="s">
        <v>150</v>
      </c>
      <c r="BK1017" s="174" t="n">
        <f aca="false">SUM($BK$1018:$BK$1020)</f>
        <v>0</v>
      </c>
    </row>
    <row r="1018" s="12" customFormat="true" ht="27" hidden="false" customHeight="false" outlineLevel="0" collapsed="false">
      <c r="B1018" s="34"/>
      <c r="C1018" s="177" t="s">
        <v>1674</v>
      </c>
      <c r="D1018" s="177" t="s">
        <v>153</v>
      </c>
      <c r="E1018" s="178" t="s">
        <v>1675</v>
      </c>
      <c r="F1018" s="179" t="s">
        <v>1676</v>
      </c>
      <c r="G1018" s="180" t="s">
        <v>444</v>
      </c>
      <c r="H1018" s="181" t="n">
        <v>69629.473</v>
      </c>
      <c r="I1018" s="182"/>
      <c r="J1018" s="183" t="n">
        <f aca="false">ROUND($I$1018*$H$1018,2)</f>
        <v>0</v>
      </c>
      <c r="K1018" s="179" t="s">
        <v>244</v>
      </c>
      <c r="L1018" s="58"/>
      <c r="M1018" s="184"/>
      <c r="N1018" s="185" t="s">
        <v>51</v>
      </c>
      <c r="O1018" s="35"/>
      <c r="P1018" s="186" t="n">
        <f aca="false">$O$1018*$H$1018</f>
        <v>0</v>
      </c>
      <c r="Q1018" s="186" t="n">
        <v>0</v>
      </c>
      <c r="R1018" s="186" t="n">
        <f aca="false">$Q$1018*$H$1018</f>
        <v>0</v>
      </c>
      <c r="S1018" s="186" t="n">
        <v>0</v>
      </c>
      <c r="T1018" s="187" t="n">
        <f aca="false">$S$1018*$H$1018</f>
        <v>0</v>
      </c>
      <c r="AR1018" s="118" t="s">
        <v>158</v>
      </c>
      <c r="AT1018" s="118" t="s">
        <v>153</v>
      </c>
      <c r="AU1018" s="118" t="s">
        <v>173</v>
      </c>
      <c r="AY1018" s="12" t="s">
        <v>150</v>
      </c>
      <c r="BE1018" s="188" t="n">
        <f aca="false">IF($N$1018="základní",$J$1018,0)</f>
        <v>0</v>
      </c>
      <c r="BF1018" s="188" t="n">
        <f aca="false">IF($N$1018="snížená",$J$1018,0)</f>
        <v>0</v>
      </c>
      <c r="BG1018" s="188" t="n">
        <f aca="false">IF($N$1018="zákl. přenesená",$J$1018,0)</f>
        <v>0</v>
      </c>
      <c r="BH1018" s="188" t="n">
        <f aca="false">IF($N$1018="sníž. přenesená",$J$1018,0)</f>
        <v>0</v>
      </c>
      <c r="BI1018" s="188" t="n">
        <f aca="false">IF($N$1018="nulová",$J$1018,0)</f>
        <v>0</v>
      </c>
      <c r="BJ1018" s="118" t="s">
        <v>25</v>
      </c>
      <c r="BK1018" s="188" t="n">
        <f aca="false">ROUND($I$1018*$H$1018,2)</f>
        <v>0</v>
      </c>
      <c r="BL1018" s="118" t="s">
        <v>158</v>
      </c>
      <c r="BM1018" s="118" t="s">
        <v>1677</v>
      </c>
    </row>
    <row r="1019" s="12" customFormat="true" ht="27" hidden="false" customHeight="false" outlineLevel="0" collapsed="false">
      <c r="B1019" s="34"/>
      <c r="C1019" s="35"/>
      <c r="D1019" s="189" t="s">
        <v>160</v>
      </c>
      <c r="E1019" s="35"/>
      <c r="F1019" s="190" t="s">
        <v>1678</v>
      </c>
      <c r="G1019" s="35"/>
      <c r="H1019" s="35"/>
      <c r="J1019" s="35"/>
      <c r="K1019" s="35"/>
      <c r="L1019" s="58"/>
      <c r="M1019" s="191"/>
      <c r="N1019" s="35"/>
      <c r="O1019" s="35"/>
      <c r="P1019" s="35"/>
      <c r="Q1019" s="35"/>
      <c r="R1019" s="35"/>
      <c r="S1019" s="35"/>
      <c r="T1019" s="74"/>
      <c r="AT1019" s="12" t="s">
        <v>160</v>
      </c>
      <c r="AU1019" s="12" t="s">
        <v>173</v>
      </c>
    </row>
    <row r="1020" s="12" customFormat="true" ht="27" hidden="false" customHeight="false" outlineLevel="0" collapsed="false">
      <c r="B1020" s="34"/>
      <c r="C1020" s="35"/>
      <c r="D1020" s="194" t="s">
        <v>283</v>
      </c>
      <c r="E1020" s="35"/>
      <c r="F1020" s="208" t="s">
        <v>1679</v>
      </c>
      <c r="G1020" s="35"/>
      <c r="H1020" s="35"/>
      <c r="J1020" s="35"/>
      <c r="K1020" s="35"/>
      <c r="L1020" s="58"/>
      <c r="M1020" s="191"/>
      <c r="N1020" s="35"/>
      <c r="O1020" s="35"/>
      <c r="P1020" s="35"/>
      <c r="Q1020" s="35"/>
      <c r="R1020" s="35"/>
      <c r="S1020" s="35"/>
      <c r="T1020" s="74"/>
      <c r="AT1020" s="12" t="s">
        <v>283</v>
      </c>
      <c r="AU1020" s="12" t="s">
        <v>173</v>
      </c>
    </row>
    <row r="1021" s="164" customFormat="true" ht="18" hidden="false" customHeight="false" outlineLevel="0" collapsed="false">
      <c r="B1021" s="165"/>
      <c r="C1021" s="166"/>
      <c r="D1021" s="166" t="s">
        <v>79</v>
      </c>
      <c r="E1021" s="167" t="s">
        <v>1680</v>
      </c>
      <c r="F1021" s="167" t="s">
        <v>1681</v>
      </c>
      <c r="G1021" s="166"/>
      <c r="H1021" s="166"/>
      <c r="J1021" s="168" t="n">
        <f aca="false">$BK$1021</f>
        <v>0</v>
      </c>
      <c r="K1021" s="166"/>
      <c r="L1021" s="169"/>
      <c r="M1021" s="170"/>
      <c r="N1021" s="166"/>
      <c r="O1021" s="166"/>
      <c r="P1021" s="171" t="n">
        <f aca="false">SUM($P$1022:$P$1025)</f>
        <v>0</v>
      </c>
      <c r="Q1021" s="166"/>
      <c r="R1021" s="171" t="n">
        <f aca="false">SUM($R$1022:$R$1025)</f>
        <v>0</v>
      </c>
      <c r="S1021" s="166"/>
      <c r="T1021" s="172" t="n">
        <f aca="false">SUM($T$1022:$T$1025)</f>
        <v>0</v>
      </c>
      <c r="AR1021" s="173" t="s">
        <v>158</v>
      </c>
      <c r="AT1021" s="173" t="s">
        <v>79</v>
      </c>
      <c r="AU1021" s="173" t="s">
        <v>80</v>
      </c>
      <c r="AY1021" s="173" t="s">
        <v>150</v>
      </c>
      <c r="BK1021" s="174" t="n">
        <f aca="false">SUM($BK$1022:$BK$1025)</f>
        <v>0</v>
      </c>
    </row>
    <row r="1022" s="12" customFormat="true" ht="40.5" hidden="false" customHeight="false" outlineLevel="0" collapsed="false">
      <c r="B1022" s="34"/>
      <c r="C1022" s="177" t="s">
        <v>1682</v>
      </c>
      <c r="D1022" s="177" t="s">
        <v>153</v>
      </c>
      <c r="E1022" s="178" t="s">
        <v>1683</v>
      </c>
      <c r="F1022" s="179" t="s">
        <v>1684</v>
      </c>
      <c r="G1022" s="180" t="s">
        <v>744</v>
      </c>
      <c r="H1022" s="181" t="n">
        <v>300</v>
      </c>
      <c r="I1022" s="182"/>
      <c r="J1022" s="183" t="n">
        <f aca="false">ROUND($I$1022*$H$1022,2)</f>
        <v>0</v>
      </c>
      <c r="K1022" s="179" t="s">
        <v>1685</v>
      </c>
      <c r="L1022" s="58"/>
      <c r="M1022" s="184"/>
      <c r="N1022" s="185" t="s">
        <v>51</v>
      </c>
      <c r="O1022" s="35"/>
      <c r="P1022" s="186" t="n">
        <f aca="false">$O$1022*$H$1022</f>
        <v>0</v>
      </c>
      <c r="Q1022" s="186" t="n">
        <v>0</v>
      </c>
      <c r="R1022" s="186" t="n">
        <f aca="false">$Q$1022*$H$1022</f>
        <v>0</v>
      </c>
      <c r="S1022" s="186" t="n">
        <v>0</v>
      </c>
      <c r="T1022" s="187" t="n">
        <f aca="false">$S$1022*$H$1022</f>
        <v>0</v>
      </c>
      <c r="AR1022" s="118" t="s">
        <v>1686</v>
      </c>
      <c r="AT1022" s="118" t="s">
        <v>153</v>
      </c>
      <c r="AU1022" s="118" t="s">
        <v>25</v>
      </c>
      <c r="AY1022" s="12" t="s">
        <v>150</v>
      </c>
      <c r="BE1022" s="188" t="n">
        <f aca="false">IF($N$1022="základní",$J$1022,0)</f>
        <v>0</v>
      </c>
      <c r="BF1022" s="188" t="n">
        <f aca="false">IF($N$1022="snížená",$J$1022,0)</f>
        <v>0</v>
      </c>
      <c r="BG1022" s="188" t="n">
        <f aca="false">IF($N$1022="zákl. přenesená",$J$1022,0)</f>
        <v>0</v>
      </c>
      <c r="BH1022" s="188" t="n">
        <f aca="false">IF($N$1022="sníž. přenesená",$J$1022,0)</f>
        <v>0</v>
      </c>
      <c r="BI1022" s="188" t="n">
        <f aca="false">IF($N$1022="nulová",$J$1022,0)</f>
        <v>0</v>
      </c>
      <c r="BJ1022" s="118" t="s">
        <v>25</v>
      </c>
      <c r="BK1022" s="188" t="n">
        <f aca="false">ROUND($I$1022*$H$1022,2)</f>
        <v>0</v>
      </c>
      <c r="BL1022" s="118" t="s">
        <v>1686</v>
      </c>
      <c r="BM1022" s="118" t="s">
        <v>1687</v>
      </c>
    </row>
    <row r="1023" s="12" customFormat="true" ht="13.5" hidden="false" customHeight="false" outlineLevel="0" collapsed="false">
      <c r="B1023" s="34"/>
      <c r="C1023" s="35"/>
      <c r="D1023" s="189" t="s">
        <v>160</v>
      </c>
      <c r="E1023" s="35"/>
      <c r="F1023" s="190" t="s">
        <v>1684</v>
      </c>
      <c r="G1023" s="35"/>
      <c r="H1023" s="35"/>
      <c r="J1023" s="35"/>
      <c r="K1023" s="35"/>
      <c r="L1023" s="58"/>
      <c r="M1023" s="191"/>
      <c r="N1023" s="35"/>
      <c r="O1023" s="35"/>
      <c r="P1023" s="35"/>
      <c r="Q1023" s="35"/>
      <c r="R1023" s="35"/>
      <c r="S1023" s="35"/>
      <c r="T1023" s="74"/>
      <c r="AT1023" s="12" t="s">
        <v>160</v>
      </c>
      <c r="AU1023" s="12" t="s">
        <v>25</v>
      </c>
    </row>
    <row r="1024" s="12" customFormat="true" ht="27" hidden="false" customHeight="false" outlineLevel="0" collapsed="false">
      <c r="B1024" s="34"/>
      <c r="C1024" s="35"/>
      <c r="D1024" s="194" t="s">
        <v>167</v>
      </c>
      <c r="E1024" s="35"/>
      <c r="F1024" s="208" t="s">
        <v>1688</v>
      </c>
      <c r="G1024" s="35"/>
      <c r="H1024" s="35"/>
      <c r="J1024" s="35"/>
      <c r="K1024" s="35"/>
      <c r="L1024" s="58"/>
      <c r="M1024" s="191"/>
      <c r="N1024" s="35"/>
      <c r="O1024" s="35"/>
      <c r="P1024" s="35"/>
      <c r="Q1024" s="35"/>
      <c r="R1024" s="35"/>
      <c r="S1024" s="35"/>
      <c r="T1024" s="74"/>
      <c r="AT1024" s="12" t="s">
        <v>167</v>
      </c>
      <c r="AU1024" s="12" t="s">
        <v>25</v>
      </c>
    </row>
    <row r="1025" s="12" customFormat="true" ht="13.5" hidden="false" customHeight="false" outlineLevel="0" collapsed="false">
      <c r="B1025" s="200"/>
      <c r="C1025" s="201"/>
      <c r="D1025" s="194" t="s">
        <v>161</v>
      </c>
      <c r="E1025" s="201"/>
      <c r="F1025" s="202" t="s">
        <v>1689</v>
      </c>
      <c r="G1025" s="201"/>
      <c r="H1025" s="203" t="n">
        <v>300</v>
      </c>
      <c r="J1025" s="201"/>
      <c r="K1025" s="201"/>
      <c r="L1025" s="204"/>
      <c r="M1025" s="205"/>
      <c r="N1025" s="201"/>
      <c r="O1025" s="201"/>
      <c r="P1025" s="201"/>
      <c r="Q1025" s="201"/>
      <c r="R1025" s="201"/>
      <c r="S1025" s="201"/>
      <c r="T1025" s="206"/>
      <c r="AT1025" s="207" t="s">
        <v>161</v>
      </c>
      <c r="AU1025" s="207" t="s">
        <v>25</v>
      </c>
      <c r="AV1025" s="207" t="s">
        <v>90</v>
      </c>
      <c r="AW1025" s="207" t="s">
        <v>129</v>
      </c>
      <c r="AX1025" s="207" t="s">
        <v>25</v>
      </c>
      <c r="AY1025" s="207" t="s">
        <v>150</v>
      </c>
    </row>
    <row r="1026" s="164" customFormat="true" ht="18" hidden="false" customHeight="false" outlineLevel="0" collapsed="false">
      <c r="B1026" s="165"/>
      <c r="C1026" s="166"/>
      <c r="D1026" s="166" t="s">
        <v>79</v>
      </c>
      <c r="E1026" s="167" t="s">
        <v>147</v>
      </c>
      <c r="F1026" s="167" t="s">
        <v>148</v>
      </c>
      <c r="G1026" s="166"/>
      <c r="H1026" s="166"/>
      <c r="J1026" s="168" t="n">
        <f aca="false">$BK$1026</f>
        <v>0</v>
      </c>
      <c r="K1026" s="166"/>
      <c r="L1026" s="169"/>
      <c r="M1026" s="170"/>
      <c r="N1026" s="166"/>
      <c r="O1026" s="166"/>
      <c r="P1026" s="171" t="n">
        <f aca="false">$P$1027</f>
        <v>0</v>
      </c>
      <c r="Q1026" s="166"/>
      <c r="R1026" s="171" t="n">
        <f aca="false">$R$1027</f>
        <v>0</v>
      </c>
      <c r="S1026" s="166"/>
      <c r="T1026" s="172" t="n">
        <f aca="false">$T$1027</f>
        <v>0</v>
      </c>
      <c r="AR1026" s="173" t="s">
        <v>149</v>
      </c>
      <c r="AT1026" s="173" t="s">
        <v>79</v>
      </c>
      <c r="AU1026" s="173" t="s">
        <v>80</v>
      </c>
      <c r="AY1026" s="173" t="s">
        <v>150</v>
      </c>
      <c r="BK1026" s="174" t="n">
        <f aca="false">$BK$1027</f>
        <v>0</v>
      </c>
    </row>
    <row r="1027" s="164" customFormat="true" ht="15" hidden="false" customHeight="false" outlineLevel="0" collapsed="false">
      <c r="B1027" s="165"/>
      <c r="C1027" s="166"/>
      <c r="D1027" s="166" t="s">
        <v>79</v>
      </c>
      <c r="E1027" s="175" t="s">
        <v>1690</v>
      </c>
      <c r="F1027" s="175" t="s">
        <v>1691</v>
      </c>
      <c r="G1027" s="166"/>
      <c r="H1027" s="166"/>
      <c r="J1027" s="176" t="n">
        <f aca="false">$BK$1027</f>
        <v>0</v>
      </c>
      <c r="K1027" s="166"/>
      <c r="L1027" s="169"/>
      <c r="M1027" s="170"/>
      <c r="N1027" s="166"/>
      <c r="O1027" s="166"/>
      <c r="P1027" s="171" t="n">
        <f aca="false">SUM($P$1028:$P$1033)</f>
        <v>0</v>
      </c>
      <c r="Q1027" s="166"/>
      <c r="R1027" s="171" t="n">
        <f aca="false">SUM($R$1028:$R$1033)</f>
        <v>0</v>
      </c>
      <c r="S1027" s="166"/>
      <c r="T1027" s="172" t="n">
        <f aca="false">SUM($T$1028:$T$1033)</f>
        <v>0</v>
      </c>
      <c r="AR1027" s="173" t="s">
        <v>149</v>
      </c>
      <c r="AT1027" s="173" t="s">
        <v>79</v>
      </c>
      <c r="AU1027" s="173" t="s">
        <v>25</v>
      </c>
      <c r="AY1027" s="173" t="s">
        <v>150</v>
      </c>
      <c r="BK1027" s="174" t="n">
        <f aca="false">SUM($BK$1028:$BK$1033)</f>
        <v>0</v>
      </c>
    </row>
    <row r="1028" s="12" customFormat="true" ht="27" hidden="false" customHeight="false" outlineLevel="0" collapsed="false">
      <c r="B1028" s="34"/>
      <c r="C1028" s="177" t="s">
        <v>1692</v>
      </c>
      <c r="D1028" s="177" t="s">
        <v>153</v>
      </c>
      <c r="E1028" s="178" t="s">
        <v>1693</v>
      </c>
      <c r="F1028" s="179" t="s">
        <v>1694</v>
      </c>
      <c r="G1028" s="180" t="s">
        <v>156</v>
      </c>
      <c r="H1028" s="181" t="n">
        <v>1</v>
      </c>
      <c r="I1028" s="182"/>
      <c r="J1028" s="183" t="n">
        <f aca="false">ROUND($I$1028*$H$1028,2)</f>
        <v>0</v>
      </c>
      <c r="K1028" s="179" t="s">
        <v>244</v>
      </c>
      <c r="L1028" s="58"/>
      <c r="M1028" s="184"/>
      <c r="N1028" s="185" t="s">
        <v>51</v>
      </c>
      <c r="O1028" s="35"/>
      <c r="P1028" s="186" t="n">
        <f aca="false">$O$1028*$H$1028</f>
        <v>0</v>
      </c>
      <c r="Q1028" s="186" t="n">
        <v>0</v>
      </c>
      <c r="R1028" s="186" t="n">
        <f aca="false">$Q$1028*$H$1028</f>
        <v>0</v>
      </c>
      <c r="S1028" s="186" t="n">
        <v>0</v>
      </c>
      <c r="T1028" s="187" t="n">
        <f aca="false">$S$1028*$H$1028</f>
        <v>0</v>
      </c>
      <c r="AR1028" s="118" t="s">
        <v>1695</v>
      </c>
      <c r="AT1028" s="118" t="s">
        <v>153</v>
      </c>
      <c r="AU1028" s="118" t="s">
        <v>90</v>
      </c>
      <c r="AY1028" s="12" t="s">
        <v>150</v>
      </c>
      <c r="BE1028" s="188" t="n">
        <f aca="false">IF($N$1028="základní",$J$1028,0)</f>
        <v>0</v>
      </c>
      <c r="BF1028" s="188" t="n">
        <f aca="false">IF($N$1028="snížená",$J$1028,0)</f>
        <v>0</v>
      </c>
      <c r="BG1028" s="188" t="n">
        <f aca="false">IF($N$1028="zákl. přenesená",$J$1028,0)</f>
        <v>0</v>
      </c>
      <c r="BH1028" s="188" t="n">
        <f aca="false">IF($N$1028="sníž. přenesená",$J$1028,0)</f>
        <v>0</v>
      </c>
      <c r="BI1028" s="188" t="n">
        <f aca="false">IF($N$1028="nulová",$J$1028,0)</f>
        <v>0</v>
      </c>
      <c r="BJ1028" s="118" t="s">
        <v>25</v>
      </c>
      <c r="BK1028" s="188" t="n">
        <f aca="false">ROUND($I$1028*$H$1028,2)</f>
        <v>0</v>
      </c>
      <c r="BL1028" s="118" t="s">
        <v>1695</v>
      </c>
      <c r="BM1028" s="118" t="s">
        <v>1696</v>
      </c>
    </row>
    <row r="1029" s="12" customFormat="true" ht="27" hidden="false" customHeight="false" outlineLevel="0" collapsed="false">
      <c r="B1029" s="34"/>
      <c r="C1029" s="35"/>
      <c r="D1029" s="189" t="s">
        <v>160</v>
      </c>
      <c r="E1029" s="35"/>
      <c r="F1029" s="190" t="s">
        <v>1697</v>
      </c>
      <c r="G1029" s="35"/>
      <c r="H1029" s="35"/>
      <c r="J1029" s="35"/>
      <c r="K1029" s="35"/>
      <c r="L1029" s="58"/>
      <c r="M1029" s="191"/>
      <c r="N1029" s="35"/>
      <c r="O1029" s="35"/>
      <c r="P1029" s="35"/>
      <c r="Q1029" s="35"/>
      <c r="R1029" s="35"/>
      <c r="S1029" s="35"/>
      <c r="T1029" s="74"/>
      <c r="AT1029" s="12" t="s">
        <v>160</v>
      </c>
      <c r="AU1029" s="12" t="s">
        <v>90</v>
      </c>
    </row>
    <row r="1030" s="12" customFormat="true" ht="13.5" hidden="false" customHeight="false" outlineLevel="0" collapsed="false">
      <c r="B1030" s="200"/>
      <c r="C1030" s="201"/>
      <c r="D1030" s="194" t="s">
        <v>161</v>
      </c>
      <c r="E1030" s="201"/>
      <c r="F1030" s="202" t="s">
        <v>25</v>
      </c>
      <c r="G1030" s="201"/>
      <c r="H1030" s="203" t="n">
        <v>1</v>
      </c>
      <c r="J1030" s="201"/>
      <c r="K1030" s="201"/>
      <c r="L1030" s="204"/>
      <c r="M1030" s="205"/>
      <c r="N1030" s="201"/>
      <c r="O1030" s="201"/>
      <c r="P1030" s="201"/>
      <c r="Q1030" s="201"/>
      <c r="R1030" s="201"/>
      <c r="S1030" s="201"/>
      <c r="T1030" s="206"/>
      <c r="AT1030" s="207" t="s">
        <v>161</v>
      </c>
      <c r="AU1030" s="207" t="s">
        <v>90</v>
      </c>
      <c r="AV1030" s="207" t="s">
        <v>90</v>
      </c>
      <c r="AW1030" s="207" t="s">
        <v>129</v>
      </c>
      <c r="AX1030" s="207" t="s">
        <v>25</v>
      </c>
      <c r="AY1030" s="207" t="s">
        <v>150</v>
      </c>
    </row>
    <row r="1031" s="12" customFormat="true" ht="27" hidden="false" customHeight="false" outlineLevel="0" collapsed="false">
      <c r="B1031" s="34"/>
      <c r="C1031" s="177" t="s">
        <v>1698</v>
      </c>
      <c r="D1031" s="177" t="s">
        <v>153</v>
      </c>
      <c r="E1031" s="178" t="s">
        <v>1699</v>
      </c>
      <c r="F1031" s="179" t="s">
        <v>1700</v>
      </c>
      <c r="G1031" s="180" t="s">
        <v>156</v>
      </c>
      <c r="H1031" s="181" t="n">
        <v>1</v>
      </c>
      <c r="I1031" s="182"/>
      <c r="J1031" s="183" t="n">
        <f aca="false">ROUND($I$1031*$H$1031,2)</f>
        <v>0</v>
      </c>
      <c r="K1031" s="179" t="s">
        <v>244</v>
      </c>
      <c r="L1031" s="58"/>
      <c r="M1031" s="184"/>
      <c r="N1031" s="185" t="s">
        <v>51</v>
      </c>
      <c r="O1031" s="35"/>
      <c r="P1031" s="186" t="n">
        <f aca="false">$O$1031*$H$1031</f>
        <v>0</v>
      </c>
      <c r="Q1031" s="186" t="n">
        <v>0</v>
      </c>
      <c r="R1031" s="186" t="n">
        <f aca="false">$Q$1031*$H$1031</f>
        <v>0</v>
      </c>
      <c r="S1031" s="186" t="n">
        <v>0</v>
      </c>
      <c r="T1031" s="187" t="n">
        <f aca="false">$S$1031*$H$1031</f>
        <v>0</v>
      </c>
      <c r="AR1031" s="118" t="s">
        <v>1695</v>
      </c>
      <c r="AT1031" s="118" t="s">
        <v>153</v>
      </c>
      <c r="AU1031" s="118" t="s">
        <v>90</v>
      </c>
      <c r="AY1031" s="12" t="s">
        <v>150</v>
      </c>
      <c r="BE1031" s="188" t="n">
        <f aca="false">IF($N$1031="základní",$J$1031,0)</f>
        <v>0</v>
      </c>
      <c r="BF1031" s="188" t="n">
        <f aca="false">IF($N$1031="snížená",$J$1031,0)</f>
        <v>0</v>
      </c>
      <c r="BG1031" s="188" t="n">
        <f aca="false">IF($N$1031="zákl. přenesená",$J$1031,0)</f>
        <v>0</v>
      </c>
      <c r="BH1031" s="188" t="n">
        <f aca="false">IF($N$1031="sníž. přenesená",$J$1031,0)</f>
        <v>0</v>
      </c>
      <c r="BI1031" s="188" t="n">
        <f aca="false">IF($N$1031="nulová",$J$1031,0)</f>
        <v>0</v>
      </c>
      <c r="BJ1031" s="118" t="s">
        <v>25</v>
      </c>
      <c r="BK1031" s="188" t="n">
        <f aca="false">ROUND($I$1031*$H$1031,2)</f>
        <v>0</v>
      </c>
      <c r="BL1031" s="118" t="s">
        <v>1695</v>
      </c>
      <c r="BM1031" s="118" t="s">
        <v>1701</v>
      </c>
    </row>
    <row r="1032" s="12" customFormat="true" ht="27" hidden="false" customHeight="false" outlineLevel="0" collapsed="false">
      <c r="B1032" s="34"/>
      <c r="C1032" s="35"/>
      <c r="D1032" s="189" t="s">
        <v>160</v>
      </c>
      <c r="E1032" s="35"/>
      <c r="F1032" s="190" t="s">
        <v>1702</v>
      </c>
      <c r="G1032" s="35"/>
      <c r="H1032" s="35"/>
      <c r="J1032" s="35"/>
      <c r="K1032" s="35"/>
      <c r="L1032" s="58"/>
      <c r="M1032" s="191"/>
      <c r="N1032" s="35"/>
      <c r="O1032" s="35"/>
      <c r="P1032" s="35"/>
      <c r="Q1032" s="35"/>
      <c r="R1032" s="35"/>
      <c r="S1032" s="35"/>
      <c r="T1032" s="74"/>
      <c r="AT1032" s="12" t="s">
        <v>160</v>
      </c>
      <c r="AU1032" s="12" t="s">
        <v>90</v>
      </c>
    </row>
    <row r="1033" s="12" customFormat="true" ht="13.5" hidden="false" customHeight="false" outlineLevel="0" collapsed="false">
      <c r="B1033" s="200"/>
      <c r="C1033" s="201"/>
      <c r="D1033" s="194" t="s">
        <v>161</v>
      </c>
      <c r="E1033" s="201"/>
      <c r="F1033" s="202" t="s">
        <v>25</v>
      </c>
      <c r="G1033" s="201"/>
      <c r="H1033" s="203" t="n">
        <v>1</v>
      </c>
      <c r="J1033" s="201"/>
      <c r="K1033" s="201"/>
      <c r="L1033" s="204"/>
      <c r="M1033" s="209"/>
      <c r="N1033" s="210"/>
      <c r="O1033" s="210"/>
      <c r="P1033" s="210"/>
      <c r="Q1033" s="210"/>
      <c r="R1033" s="210"/>
      <c r="S1033" s="210"/>
      <c r="T1033" s="211"/>
      <c r="AT1033" s="207" t="s">
        <v>161</v>
      </c>
      <c r="AU1033" s="207" t="s">
        <v>90</v>
      </c>
      <c r="AV1033" s="207" t="s">
        <v>90</v>
      </c>
      <c r="AW1033" s="207" t="s">
        <v>129</v>
      </c>
      <c r="AX1033" s="207" t="s">
        <v>25</v>
      </c>
      <c r="AY1033" s="207" t="s">
        <v>150</v>
      </c>
    </row>
    <row r="1034" s="12" customFormat="true" ht="13.5" hidden="false" customHeight="false" outlineLevel="0" collapsed="false">
      <c r="B1034" s="53"/>
      <c r="C1034" s="54"/>
      <c r="D1034" s="54"/>
      <c r="E1034" s="54"/>
      <c r="F1034" s="54"/>
      <c r="G1034" s="54"/>
      <c r="H1034" s="54"/>
      <c r="I1034" s="133"/>
      <c r="J1034" s="54"/>
      <c r="K1034" s="54"/>
      <c r="L1034" s="58"/>
      <c r="AT1034" s="1"/>
    </row>
  </sheetData>
  <sheetProtection sheet="true" password="cc35" objects="true" scenarios="true" formatColumns="false" formatRows="false" sort="false" autoFilter="false"/>
  <autoFilter ref="C88:K88"/>
  <mergeCells count="9">
    <mergeCell ref="G1:H1"/>
    <mergeCell ref="L2:V2"/>
    <mergeCell ref="E7:H7"/>
    <mergeCell ref="E9:H9"/>
    <mergeCell ref="E24:H24"/>
    <mergeCell ref="E45:H45"/>
    <mergeCell ref="E47:H47"/>
    <mergeCell ref="E79:H79"/>
    <mergeCell ref="E81:H81"/>
  </mergeCells>
  <hyperlinks>
    <hyperlink ref="F1" location="C2" display="1) Krycí list soupisu"/>
    <hyperlink ref="G1" location="C54"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BM65" activePane="bottomLeft" state="frozen"/>
      <selection pane="topLeft" activeCell="A1" activeCellId="0" sqref="A1"/>
      <selection pane="bottomLeft" activeCell="K1" activeCellId="0" sqref="K1:K16384"/>
    </sheetView>
  </sheetViews>
  <sheetFormatPr defaultColWidth="10.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15" hidden="false" customHeight="false" outlineLevel="0" collapsed="false">
      <c r="A1" s="8"/>
      <c r="B1" s="110"/>
      <c r="C1" s="110"/>
      <c r="D1" s="111" t="s">
        <v>1</v>
      </c>
      <c r="E1" s="110"/>
      <c r="F1" s="112" t="s">
        <v>112</v>
      </c>
      <c r="G1" s="112" t="s">
        <v>113</v>
      </c>
      <c r="H1" s="112"/>
      <c r="I1" s="110"/>
      <c r="J1" s="112" t="s">
        <v>114</v>
      </c>
      <c r="K1" s="111" t="s">
        <v>115</v>
      </c>
      <c r="L1" s="112" t="s">
        <v>116</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13.5" hidden="false" customHeight="false" outlineLevel="0" collapsed="false">
      <c r="L2" s="11"/>
      <c r="M2" s="11"/>
      <c r="N2" s="11"/>
      <c r="O2" s="11"/>
      <c r="P2" s="11"/>
      <c r="Q2" s="11"/>
      <c r="R2" s="11"/>
      <c r="S2" s="11"/>
      <c r="T2" s="11"/>
      <c r="U2" s="11"/>
      <c r="V2" s="11"/>
      <c r="AT2" s="1" t="s">
        <v>97</v>
      </c>
    </row>
    <row r="3" s="1" customFormat="true" ht="13.5" hidden="false" customHeight="false" outlineLevel="0" collapsed="false">
      <c r="B3" s="13"/>
      <c r="C3" s="14"/>
      <c r="D3" s="14"/>
      <c r="E3" s="14"/>
      <c r="F3" s="14"/>
      <c r="G3" s="14"/>
      <c r="H3" s="14"/>
      <c r="I3" s="113"/>
      <c r="J3" s="14"/>
      <c r="K3" s="15"/>
      <c r="AT3" s="1" t="s">
        <v>90</v>
      </c>
    </row>
    <row r="4" s="1" customFormat="true" ht="21" hidden="false" customHeight="false" outlineLevel="0" collapsed="false">
      <c r="B4" s="16"/>
      <c r="C4" s="17"/>
      <c r="D4" s="18" t="s">
        <v>117</v>
      </c>
      <c r="E4" s="17"/>
      <c r="F4" s="17"/>
      <c r="G4" s="17"/>
      <c r="H4" s="17"/>
      <c r="J4" s="17"/>
      <c r="K4" s="19"/>
      <c r="M4" s="20" t="s">
        <v>12</v>
      </c>
      <c r="AT4" s="1" t="s">
        <v>6</v>
      </c>
    </row>
    <row r="5" s="1" customFormat="true" ht="13.5" hidden="false" customHeight="false" outlineLevel="0" collapsed="false">
      <c r="B5" s="16"/>
      <c r="C5" s="17"/>
      <c r="D5" s="17"/>
      <c r="E5" s="17"/>
      <c r="F5" s="17"/>
      <c r="G5" s="17"/>
      <c r="H5" s="17"/>
      <c r="J5" s="17"/>
      <c r="K5" s="19"/>
    </row>
    <row r="6" s="1" customFormat="true" ht="15" hidden="false" customHeight="false" outlineLevel="0" collapsed="false">
      <c r="B6" s="16"/>
      <c r="C6" s="17"/>
      <c r="D6" s="27" t="s">
        <v>18</v>
      </c>
      <c r="E6" s="17"/>
      <c r="F6" s="17"/>
      <c r="G6" s="17"/>
      <c r="H6" s="17"/>
      <c r="J6" s="17"/>
      <c r="K6" s="19"/>
    </row>
    <row r="7" s="1" customFormat="true" ht="13.5" hidden="false" customHeight="false" outlineLevel="0" collapsed="false">
      <c r="B7" s="16"/>
      <c r="C7" s="17"/>
      <c r="D7" s="17"/>
      <c r="E7" s="114" t="str">
        <f aca="false">'Rekapitulace stavby'!$K$6</f>
        <v>REKONSTRUKCE  SIL.  II 232</v>
      </c>
      <c r="F7" s="114"/>
      <c r="G7" s="114"/>
      <c r="H7" s="114"/>
      <c r="J7" s="17"/>
      <c r="K7" s="19"/>
    </row>
    <row r="8" s="12" customFormat="true" ht="15" hidden="false" customHeight="false" outlineLevel="0" collapsed="false">
      <c r="B8" s="34"/>
      <c r="C8" s="35"/>
      <c r="D8" s="27" t="s">
        <v>118</v>
      </c>
      <c r="E8" s="35"/>
      <c r="F8" s="35"/>
      <c r="G8" s="35"/>
      <c r="H8" s="35"/>
      <c r="J8" s="35"/>
      <c r="K8" s="39"/>
    </row>
    <row r="9" s="12" customFormat="true" ht="13.5" hidden="false" customHeight="true" outlineLevel="0" collapsed="false">
      <c r="B9" s="34"/>
      <c r="C9" s="35"/>
      <c r="D9" s="35"/>
      <c r="E9" s="115" t="s">
        <v>1703</v>
      </c>
      <c r="F9" s="115"/>
      <c r="G9" s="115"/>
      <c r="H9" s="115"/>
      <c r="J9" s="35"/>
      <c r="K9" s="39"/>
    </row>
    <row r="10" s="12" customFormat="true" ht="13.5" hidden="false" customHeight="false" outlineLevel="0" collapsed="false">
      <c r="B10" s="34"/>
      <c r="C10" s="35"/>
      <c r="D10" s="35"/>
      <c r="E10" s="35"/>
      <c r="F10" s="35"/>
      <c r="G10" s="35"/>
      <c r="H10" s="35"/>
      <c r="J10" s="35"/>
      <c r="K10" s="39"/>
    </row>
    <row r="11" s="12" customFormat="true" ht="15" hidden="false" customHeight="false" outlineLevel="0" collapsed="false">
      <c r="B11" s="34"/>
      <c r="C11" s="35"/>
      <c r="D11" s="27" t="s">
        <v>21</v>
      </c>
      <c r="E11" s="35"/>
      <c r="F11" s="28" t="s">
        <v>98</v>
      </c>
      <c r="G11" s="35"/>
      <c r="H11" s="35"/>
      <c r="I11" s="116" t="s">
        <v>23</v>
      </c>
      <c r="J11" s="28"/>
      <c r="K11" s="39"/>
    </row>
    <row r="12" s="12" customFormat="true" ht="15" hidden="false" customHeight="false" outlineLevel="0" collapsed="false">
      <c r="B12" s="34"/>
      <c r="C12" s="35"/>
      <c r="D12" s="27" t="s">
        <v>26</v>
      </c>
      <c r="E12" s="35"/>
      <c r="F12" s="28" t="s">
        <v>1704</v>
      </c>
      <c r="G12" s="35"/>
      <c r="H12" s="35"/>
      <c r="I12" s="116" t="s">
        <v>28</v>
      </c>
      <c r="J12" s="117" t="str">
        <f aca="false">'Rekapitulace stavby'!$AN$8</f>
        <v>16.12.2015</v>
      </c>
      <c r="K12" s="39"/>
    </row>
    <row r="13" s="12" customFormat="true" ht="13.5" hidden="false" customHeight="false" outlineLevel="0" collapsed="false">
      <c r="B13" s="34"/>
      <c r="C13" s="35"/>
      <c r="D13" s="35"/>
      <c r="E13" s="35"/>
      <c r="F13" s="35"/>
      <c r="G13" s="35"/>
      <c r="H13" s="35"/>
      <c r="J13" s="35"/>
      <c r="K13" s="39"/>
    </row>
    <row r="14" s="12" customFormat="true" ht="15" hidden="false" customHeight="false" outlineLevel="0" collapsed="false">
      <c r="B14" s="34"/>
      <c r="C14" s="35"/>
      <c r="D14" s="27" t="s">
        <v>32</v>
      </c>
      <c r="E14" s="35"/>
      <c r="F14" s="35"/>
      <c r="G14" s="35"/>
      <c r="H14" s="35"/>
      <c r="I14" s="116" t="s">
        <v>33</v>
      </c>
      <c r="J14" s="28" t="s">
        <v>34</v>
      </c>
      <c r="K14" s="39"/>
    </row>
    <row r="15" s="12" customFormat="true" ht="15" hidden="false" customHeight="false" outlineLevel="0" collapsed="false">
      <c r="B15" s="34"/>
      <c r="C15" s="35"/>
      <c r="D15" s="35"/>
      <c r="E15" s="28" t="s">
        <v>224</v>
      </c>
      <c r="F15" s="35"/>
      <c r="G15" s="35"/>
      <c r="H15" s="35"/>
      <c r="I15" s="116" t="s">
        <v>36</v>
      </c>
      <c r="J15" s="28" t="s">
        <v>37</v>
      </c>
      <c r="K15" s="39"/>
    </row>
    <row r="16" s="12" customFormat="true" ht="13.5" hidden="false" customHeight="false" outlineLevel="0" collapsed="false">
      <c r="B16" s="34"/>
      <c r="C16" s="35"/>
      <c r="D16" s="35"/>
      <c r="E16" s="35"/>
      <c r="F16" s="35"/>
      <c r="G16" s="35"/>
      <c r="H16" s="35"/>
      <c r="J16" s="35"/>
      <c r="K16" s="39"/>
    </row>
    <row r="17" s="12" customFormat="true" ht="15" hidden="false" customHeight="false" outlineLevel="0" collapsed="false">
      <c r="B17" s="34"/>
      <c r="C17" s="35"/>
      <c r="D17" s="27" t="s">
        <v>38</v>
      </c>
      <c r="E17" s="35"/>
      <c r="F17" s="35"/>
      <c r="G17" s="35"/>
      <c r="H17" s="35"/>
      <c r="I17" s="116" t="s">
        <v>33</v>
      </c>
      <c r="J17" s="28" t="str">
        <f aca="false">IF('Rekapitulace stavby'!$AN$13="Vyplň údaj","",IF('Rekapitulace stavby'!$AN$13="","",'Rekapitulace stavby'!$AN$13))</f>
        <v/>
      </c>
      <c r="K17" s="39"/>
    </row>
    <row r="18" s="12" customFormat="true" ht="15" hidden="false" customHeight="false" outlineLevel="0" collapsed="false">
      <c r="B18" s="34"/>
      <c r="C18" s="35"/>
      <c r="D18" s="35"/>
      <c r="E18" s="28" t="str">
        <f aca="false">IF('Rekapitulace stavby'!$E$14="Vyplň údaj","",IF('Rekapitulace stavby'!$E$14="","",'Rekapitulace stavby'!$E$14))</f>
        <v/>
      </c>
      <c r="F18" s="35"/>
      <c r="G18" s="35"/>
      <c r="H18" s="35"/>
      <c r="I18" s="116" t="s">
        <v>36</v>
      </c>
      <c r="J18" s="28" t="str">
        <f aca="false">IF('Rekapitulace stavby'!$AN$14="Vyplň údaj","",IF('Rekapitulace stavby'!$AN$14="","",'Rekapitulace stavby'!$AN$14))</f>
        <v/>
      </c>
      <c r="K18" s="39"/>
    </row>
    <row r="19" s="12" customFormat="true" ht="13.5" hidden="false" customHeight="false" outlineLevel="0" collapsed="false">
      <c r="B19" s="34"/>
      <c r="C19" s="35"/>
      <c r="D19" s="35"/>
      <c r="E19" s="35"/>
      <c r="F19" s="35"/>
      <c r="G19" s="35"/>
      <c r="H19" s="35"/>
      <c r="J19" s="35"/>
      <c r="K19" s="39"/>
    </row>
    <row r="20" s="12" customFormat="true" ht="15" hidden="false" customHeight="false" outlineLevel="0" collapsed="false">
      <c r="B20" s="34"/>
      <c r="C20" s="35"/>
      <c r="D20" s="27" t="s">
        <v>40</v>
      </c>
      <c r="E20" s="35"/>
      <c r="F20" s="35"/>
      <c r="G20" s="35"/>
      <c r="H20" s="35"/>
      <c r="I20" s="116" t="s">
        <v>33</v>
      </c>
      <c r="J20" s="28" t="s">
        <v>41</v>
      </c>
      <c r="K20" s="39"/>
    </row>
    <row r="21" s="12" customFormat="true" ht="15" hidden="false" customHeight="false" outlineLevel="0" collapsed="false">
      <c r="B21" s="34"/>
      <c r="C21" s="35"/>
      <c r="D21" s="35"/>
      <c r="E21" s="28" t="s">
        <v>42</v>
      </c>
      <c r="F21" s="35"/>
      <c r="G21" s="35"/>
      <c r="H21" s="35"/>
      <c r="I21" s="116" t="s">
        <v>36</v>
      </c>
      <c r="J21" s="28" t="s">
        <v>43</v>
      </c>
      <c r="K21" s="39"/>
    </row>
    <row r="22" s="12" customFormat="true" ht="13.5" hidden="false" customHeight="false" outlineLevel="0" collapsed="false">
      <c r="B22" s="34"/>
      <c r="C22" s="35"/>
      <c r="D22" s="35"/>
      <c r="E22" s="35"/>
      <c r="F22" s="35"/>
      <c r="G22" s="35"/>
      <c r="H22" s="35"/>
      <c r="J22" s="35"/>
      <c r="K22" s="39"/>
    </row>
    <row r="23" s="12" customFormat="true" ht="15" hidden="false" customHeight="false" outlineLevel="0" collapsed="false">
      <c r="B23" s="34"/>
      <c r="C23" s="35"/>
      <c r="D23" s="27" t="s">
        <v>44</v>
      </c>
      <c r="E23" s="35"/>
      <c r="F23" s="35"/>
      <c r="G23" s="35"/>
      <c r="H23" s="35"/>
      <c r="J23" s="35"/>
      <c r="K23" s="39"/>
    </row>
    <row r="24" s="118" customFormat="true" ht="66" hidden="false" customHeight="true" outlineLevel="0" collapsed="false">
      <c r="B24" s="119"/>
      <c r="C24" s="120"/>
      <c r="D24" s="120"/>
      <c r="E24" s="32" t="s">
        <v>45</v>
      </c>
      <c r="F24" s="32"/>
      <c r="G24" s="32"/>
      <c r="H24" s="32"/>
      <c r="J24" s="120"/>
      <c r="K24" s="121"/>
    </row>
    <row r="25" s="12" customFormat="true" ht="13.5" hidden="false" customHeight="false" outlineLevel="0" collapsed="false">
      <c r="B25" s="34"/>
      <c r="C25" s="35"/>
      <c r="D25" s="35"/>
      <c r="E25" s="35"/>
      <c r="F25" s="35"/>
      <c r="G25" s="35"/>
      <c r="H25" s="35"/>
      <c r="J25" s="35"/>
      <c r="K25" s="39"/>
    </row>
    <row r="26" s="12" customFormat="true" ht="13.5" hidden="false" customHeight="false" outlineLevel="0" collapsed="false">
      <c r="B26" s="34"/>
      <c r="C26" s="35"/>
      <c r="D26" s="84"/>
      <c r="E26" s="84"/>
      <c r="F26" s="84"/>
      <c r="G26" s="84"/>
      <c r="H26" s="84"/>
      <c r="I26" s="71"/>
      <c r="J26" s="84"/>
      <c r="K26" s="122"/>
    </row>
    <row r="27" s="12" customFormat="true" ht="18" hidden="false" customHeight="false" outlineLevel="0" collapsed="false">
      <c r="B27" s="34"/>
      <c r="C27" s="35"/>
      <c r="D27" s="123" t="s">
        <v>46</v>
      </c>
      <c r="E27" s="35"/>
      <c r="F27" s="35"/>
      <c r="G27" s="35"/>
      <c r="H27" s="35"/>
      <c r="J27" s="124" t="n">
        <f aca="false">ROUND($J$84,2)</f>
        <v>0</v>
      </c>
      <c r="K27" s="39"/>
    </row>
    <row r="28" s="12" customFormat="true" ht="13.5" hidden="false" customHeight="false" outlineLevel="0" collapsed="false">
      <c r="B28" s="34"/>
      <c r="C28" s="35"/>
      <c r="D28" s="84"/>
      <c r="E28" s="84"/>
      <c r="F28" s="84"/>
      <c r="G28" s="84"/>
      <c r="H28" s="84"/>
      <c r="I28" s="71"/>
      <c r="J28" s="84"/>
      <c r="K28" s="122"/>
    </row>
    <row r="29" s="12" customFormat="true" ht="13.5" hidden="false" customHeight="false" outlineLevel="0" collapsed="false">
      <c r="B29" s="34"/>
      <c r="C29" s="35"/>
      <c r="D29" s="35"/>
      <c r="E29" s="35"/>
      <c r="F29" s="125" t="s">
        <v>48</v>
      </c>
      <c r="G29" s="35"/>
      <c r="H29" s="35"/>
      <c r="I29" s="126" t="s">
        <v>47</v>
      </c>
      <c r="J29" s="125" t="s">
        <v>49</v>
      </c>
      <c r="K29" s="39"/>
    </row>
    <row r="30" s="12" customFormat="true" ht="13.5" hidden="false" customHeight="false" outlineLevel="0" collapsed="false">
      <c r="B30" s="34"/>
      <c r="C30" s="35"/>
      <c r="D30" s="42" t="s">
        <v>50</v>
      </c>
      <c r="E30" s="42" t="s">
        <v>51</v>
      </c>
      <c r="F30" s="127" t="n">
        <f aca="false">ROUND(SUM($BE$84:$BE$339),2)</f>
        <v>0</v>
      </c>
      <c r="G30" s="35"/>
      <c r="H30" s="35"/>
      <c r="I30" s="128" t="n">
        <v>0.21</v>
      </c>
      <c r="J30" s="127" t="n">
        <f aca="false">ROUND(ROUND((SUM($BE$84:$BE$339)),2)*$I$30,2)</f>
        <v>0</v>
      </c>
      <c r="K30" s="39"/>
    </row>
    <row r="31" s="12" customFormat="true" ht="13.5" hidden="false" customHeight="false" outlineLevel="0" collapsed="false">
      <c r="B31" s="34"/>
      <c r="C31" s="35"/>
      <c r="D31" s="35"/>
      <c r="E31" s="42" t="s">
        <v>52</v>
      </c>
      <c r="F31" s="127" t="n">
        <f aca="false">ROUND(SUM($BF$84:$BF$339),2)</f>
        <v>0</v>
      </c>
      <c r="G31" s="35"/>
      <c r="H31" s="35"/>
      <c r="I31" s="128" t="n">
        <v>0.15</v>
      </c>
      <c r="J31" s="127" t="n">
        <f aca="false">ROUND(ROUND((SUM($BF$84:$BF$339)),2)*$I$31,2)</f>
        <v>0</v>
      </c>
      <c r="K31" s="39"/>
    </row>
    <row r="32" s="12" customFormat="true" ht="13.5" hidden="false" customHeight="false" outlineLevel="0" collapsed="false">
      <c r="B32" s="34"/>
      <c r="C32" s="35"/>
      <c r="D32" s="35"/>
      <c r="E32" s="42" t="s">
        <v>53</v>
      </c>
      <c r="F32" s="127" t="n">
        <f aca="false">ROUND(SUM($BG$84:$BG$339),2)</f>
        <v>0</v>
      </c>
      <c r="G32" s="35"/>
      <c r="H32" s="35"/>
      <c r="I32" s="128" t="n">
        <v>0.21</v>
      </c>
      <c r="J32" s="127" t="n">
        <v>0</v>
      </c>
      <c r="K32" s="39"/>
    </row>
    <row r="33" s="12" customFormat="true" ht="13.5" hidden="false" customHeight="false" outlineLevel="0" collapsed="false">
      <c r="B33" s="34"/>
      <c r="C33" s="35"/>
      <c r="D33" s="35"/>
      <c r="E33" s="42" t="s">
        <v>54</v>
      </c>
      <c r="F33" s="127" t="n">
        <f aca="false">ROUND(SUM($BH$84:$BH$339),2)</f>
        <v>0</v>
      </c>
      <c r="G33" s="35"/>
      <c r="H33" s="35"/>
      <c r="I33" s="128" t="n">
        <v>0.15</v>
      </c>
      <c r="J33" s="127" t="n">
        <v>0</v>
      </c>
      <c r="K33" s="39"/>
    </row>
    <row r="34" s="12" customFormat="true" ht="13.5" hidden="false" customHeight="false" outlineLevel="0" collapsed="false">
      <c r="B34" s="34"/>
      <c r="C34" s="35"/>
      <c r="D34" s="35"/>
      <c r="E34" s="42" t="s">
        <v>55</v>
      </c>
      <c r="F34" s="127" t="n">
        <f aca="false">ROUND(SUM($BI$84:$BI$339),2)</f>
        <v>0</v>
      </c>
      <c r="G34" s="35"/>
      <c r="H34" s="35"/>
      <c r="I34" s="128" t="n">
        <v>0</v>
      </c>
      <c r="J34" s="127" t="n">
        <v>0</v>
      </c>
      <c r="K34" s="39"/>
    </row>
    <row r="35" s="12" customFormat="true" ht="13.5" hidden="false" customHeight="false" outlineLevel="0" collapsed="false">
      <c r="B35" s="34"/>
      <c r="C35" s="35"/>
      <c r="D35" s="35"/>
      <c r="E35" s="35"/>
      <c r="F35" s="35"/>
      <c r="G35" s="35"/>
      <c r="H35" s="35"/>
      <c r="J35" s="35"/>
      <c r="K35" s="39"/>
    </row>
    <row r="36" s="12" customFormat="true" ht="18" hidden="false" customHeight="false" outlineLevel="0" collapsed="false">
      <c r="B36" s="34"/>
      <c r="C36" s="46"/>
      <c r="D36" s="47" t="s">
        <v>56</v>
      </c>
      <c r="E36" s="48"/>
      <c r="F36" s="48"/>
      <c r="G36" s="129" t="s">
        <v>57</v>
      </c>
      <c r="H36" s="49" t="s">
        <v>58</v>
      </c>
      <c r="I36" s="130"/>
      <c r="J36" s="131" t="n">
        <f aca="false">SUM($J$27:$J$34)</f>
        <v>0</v>
      </c>
      <c r="K36" s="132"/>
    </row>
    <row r="37" s="12" customFormat="true" ht="13.5" hidden="false" customHeight="false" outlineLevel="0" collapsed="false">
      <c r="B37" s="53"/>
      <c r="C37" s="54"/>
      <c r="D37" s="54"/>
      <c r="E37" s="54"/>
      <c r="F37" s="54"/>
      <c r="G37" s="54"/>
      <c r="H37" s="54"/>
      <c r="I37" s="133"/>
      <c r="J37" s="54"/>
      <c r="K37" s="55"/>
    </row>
    <row r="41" s="12" customFormat="true" ht="13.5" hidden="false" customHeight="false" outlineLevel="0" collapsed="false">
      <c r="B41" s="134"/>
      <c r="C41" s="135"/>
      <c r="D41" s="135"/>
      <c r="E41" s="135"/>
      <c r="F41" s="135"/>
      <c r="G41" s="135"/>
      <c r="H41" s="135"/>
      <c r="I41" s="135"/>
      <c r="J41" s="135"/>
      <c r="K41" s="136"/>
    </row>
    <row r="42" s="12" customFormat="true" ht="21" hidden="false" customHeight="false" outlineLevel="0" collapsed="false">
      <c r="B42" s="34"/>
      <c r="C42" s="18" t="s">
        <v>125</v>
      </c>
      <c r="D42" s="35"/>
      <c r="E42" s="35"/>
      <c r="F42" s="35"/>
      <c r="G42" s="35"/>
      <c r="H42" s="35"/>
      <c r="J42" s="35"/>
      <c r="K42" s="39"/>
    </row>
    <row r="43" s="12" customFormat="true" ht="13.5" hidden="false" customHeight="false" outlineLevel="0" collapsed="false">
      <c r="B43" s="34"/>
      <c r="C43" s="35"/>
      <c r="D43" s="35"/>
      <c r="E43" s="35"/>
      <c r="F43" s="35"/>
      <c r="G43" s="35"/>
      <c r="H43" s="35"/>
      <c r="J43" s="35"/>
      <c r="K43" s="39"/>
    </row>
    <row r="44" s="12" customFormat="true" ht="15" hidden="false" customHeight="false" outlineLevel="0" collapsed="false">
      <c r="B44" s="34"/>
      <c r="C44" s="27" t="s">
        <v>18</v>
      </c>
      <c r="D44" s="35"/>
      <c r="E44" s="35"/>
      <c r="F44" s="35"/>
      <c r="G44" s="35"/>
      <c r="H44" s="35"/>
      <c r="J44" s="35"/>
      <c r="K44" s="39"/>
    </row>
    <row r="45" s="12" customFormat="true" ht="13.5" hidden="false" customHeight="false" outlineLevel="0" collapsed="false">
      <c r="B45" s="34"/>
      <c r="C45" s="35"/>
      <c r="D45" s="35"/>
      <c r="E45" s="114" t="str">
        <f aca="false">$E$7</f>
        <v>REKONSTRUKCE  SIL.  II 232</v>
      </c>
      <c r="F45" s="114"/>
      <c r="G45" s="114"/>
      <c r="H45" s="114"/>
      <c r="J45" s="35"/>
      <c r="K45" s="39"/>
    </row>
    <row r="46" s="12" customFormat="true" ht="15" hidden="false" customHeight="false" outlineLevel="0" collapsed="false">
      <c r="B46" s="34"/>
      <c r="C46" s="27" t="s">
        <v>118</v>
      </c>
      <c r="D46" s="35"/>
      <c r="E46" s="35"/>
      <c r="F46" s="35"/>
      <c r="G46" s="35"/>
      <c r="H46" s="35"/>
      <c r="J46" s="35"/>
      <c r="K46" s="39"/>
    </row>
    <row r="47" s="12" customFormat="true" ht="13.5" hidden="false" customHeight="false" outlineLevel="0" collapsed="false">
      <c r="B47" s="34"/>
      <c r="C47" s="35"/>
      <c r="D47" s="35"/>
      <c r="E47" s="115" t="str">
        <f aca="false">$E$9</f>
        <v>101.2 - LIBLÍN - ODVODNĚNÍ  KOMUNIKACE</v>
      </c>
      <c r="F47" s="115"/>
      <c r="G47" s="115"/>
      <c r="H47" s="115"/>
      <c r="J47" s="35"/>
      <c r="K47" s="39"/>
    </row>
    <row r="48" s="12" customFormat="true" ht="13.5" hidden="false" customHeight="false" outlineLevel="0" collapsed="false">
      <c r="B48" s="34"/>
      <c r="C48" s="35"/>
      <c r="D48" s="35"/>
      <c r="E48" s="35"/>
      <c r="F48" s="35"/>
      <c r="G48" s="35"/>
      <c r="H48" s="35"/>
      <c r="J48" s="35"/>
      <c r="K48" s="39"/>
    </row>
    <row r="49" s="12" customFormat="true" ht="15" hidden="false" customHeight="false" outlineLevel="0" collapsed="false">
      <c r="B49" s="34"/>
      <c r="C49" s="27" t="s">
        <v>26</v>
      </c>
      <c r="D49" s="35"/>
      <c r="E49" s="35"/>
      <c r="F49" s="28" t="str">
        <f aca="false">$F$12</f>
        <v>Kraj Plzeňský, k.ú. Liblín </v>
      </c>
      <c r="G49" s="35"/>
      <c r="H49" s="35"/>
      <c r="I49" s="116" t="s">
        <v>28</v>
      </c>
      <c r="J49" s="117" t="str">
        <f aca="false">IF($J$12="","",$J$12)</f>
        <v>16.12.2015</v>
      </c>
      <c r="K49" s="39"/>
    </row>
    <row r="50" s="12" customFormat="true" ht="13.5" hidden="false" customHeight="false" outlineLevel="0" collapsed="false">
      <c r="B50" s="34"/>
      <c r="C50" s="35"/>
      <c r="D50" s="35"/>
      <c r="E50" s="35"/>
      <c r="F50" s="35"/>
      <c r="G50" s="35"/>
      <c r="H50" s="35"/>
      <c r="J50" s="35"/>
      <c r="K50" s="39"/>
    </row>
    <row r="51" s="12" customFormat="true" ht="15" hidden="false" customHeight="false" outlineLevel="0" collapsed="false">
      <c r="B51" s="34"/>
      <c r="C51" s="27" t="s">
        <v>32</v>
      </c>
      <c r="D51" s="35"/>
      <c r="E51" s="35"/>
      <c r="F51" s="28" t="str">
        <f aca="false">$E$15</f>
        <v>Správa a údržba silnic Plzeňského kraje</v>
      </c>
      <c r="G51" s="35"/>
      <c r="H51" s="35"/>
      <c r="I51" s="116" t="s">
        <v>40</v>
      </c>
      <c r="J51" s="28" t="str">
        <f aca="false">$E$21</f>
        <v>Pontex spol. s r.o.</v>
      </c>
      <c r="K51" s="39"/>
    </row>
    <row r="52" s="12" customFormat="true" ht="15" hidden="false" customHeight="false" outlineLevel="0" collapsed="false">
      <c r="B52" s="34"/>
      <c r="C52" s="27" t="s">
        <v>38</v>
      </c>
      <c r="D52" s="35"/>
      <c r="E52" s="35"/>
      <c r="F52" s="28" t="str">
        <f aca="false">IF($E$18="","",$E$18)</f>
        <v/>
      </c>
      <c r="G52" s="35"/>
      <c r="H52" s="35"/>
      <c r="J52" s="35"/>
      <c r="K52" s="39"/>
    </row>
    <row r="53" s="12" customFormat="true" ht="13.5" hidden="false" customHeight="false" outlineLevel="0" collapsed="false">
      <c r="B53" s="34"/>
      <c r="C53" s="35"/>
      <c r="D53" s="35"/>
      <c r="E53" s="35"/>
      <c r="F53" s="35"/>
      <c r="G53" s="35"/>
      <c r="H53" s="35"/>
      <c r="J53" s="35"/>
      <c r="K53" s="39"/>
    </row>
    <row r="54" s="12" customFormat="true" ht="15" hidden="false" customHeight="false" outlineLevel="0" collapsed="false">
      <c r="B54" s="34"/>
      <c r="C54" s="137" t="s">
        <v>126</v>
      </c>
      <c r="D54" s="46"/>
      <c r="E54" s="46"/>
      <c r="F54" s="46"/>
      <c r="G54" s="46"/>
      <c r="H54" s="46"/>
      <c r="I54" s="138"/>
      <c r="J54" s="139" t="s">
        <v>127</v>
      </c>
      <c r="K54" s="52"/>
    </row>
    <row r="55" s="12" customFormat="true" ht="13.5" hidden="false" customHeight="false" outlineLevel="0" collapsed="false">
      <c r="B55" s="34"/>
      <c r="C55" s="35"/>
      <c r="D55" s="35"/>
      <c r="E55" s="35"/>
      <c r="F55" s="35"/>
      <c r="G55" s="35"/>
      <c r="H55" s="35"/>
      <c r="J55" s="35"/>
      <c r="K55" s="39"/>
    </row>
    <row r="56" s="12" customFormat="true" ht="18" hidden="false" customHeight="false" outlineLevel="0" collapsed="false">
      <c r="B56" s="34"/>
      <c r="C56" s="86" t="s">
        <v>128</v>
      </c>
      <c r="D56" s="35"/>
      <c r="E56" s="35"/>
      <c r="F56" s="35"/>
      <c r="G56" s="35"/>
      <c r="H56" s="35"/>
      <c r="J56" s="124" t="n">
        <f aca="false">$J$84</f>
        <v>0</v>
      </c>
      <c r="K56" s="39"/>
      <c r="AU56" s="12" t="s">
        <v>129</v>
      </c>
    </row>
    <row r="57" s="93" customFormat="true" ht="18" hidden="false" customHeight="false" outlineLevel="0" collapsed="false">
      <c r="B57" s="140"/>
      <c r="C57" s="141"/>
      <c r="D57" s="142" t="s">
        <v>226</v>
      </c>
      <c r="E57" s="142"/>
      <c r="F57" s="142"/>
      <c r="G57" s="142"/>
      <c r="H57" s="142"/>
      <c r="I57" s="143"/>
      <c r="J57" s="144" t="n">
        <f aca="false">$J$85</f>
        <v>0</v>
      </c>
      <c r="K57" s="145"/>
    </row>
    <row r="58" s="146" customFormat="true" ht="15" hidden="false" customHeight="false" outlineLevel="0" collapsed="false">
      <c r="B58" s="147"/>
      <c r="C58" s="148"/>
      <c r="D58" s="149" t="s">
        <v>227</v>
      </c>
      <c r="E58" s="149"/>
      <c r="F58" s="149"/>
      <c r="G58" s="149"/>
      <c r="H58" s="149"/>
      <c r="I58" s="150"/>
      <c r="J58" s="151" t="n">
        <f aca="false">$J$86</f>
        <v>0</v>
      </c>
      <c r="K58" s="152"/>
    </row>
    <row r="59" s="146" customFormat="true" ht="15" hidden="false" customHeight="false" outlineLevel="0" collapsed="false">
      <c r="B59" s="147"/>
      <c r="C59" s="148"/>
      <c r="D59" s="149" t="s">
        <v>230</v>
      </c>
      <c r="E59" s="149"/>
      <c r="F59" s="149"/>
      <c r="G59" s="149"/>
      <c r="H59" s="149"/>
      <c r="I59" s="150"/>
      <c r="J59" s="151" t="n">
        <f aca="false">$J$169</f>
        <v>0</v>
      </c>
      <c r="K59" s="152"/>
    </row>
    <row r="60" s="146" customFormat="true" ht="15" hidden="false" customHeight="false" outlineLevel="0" collapsed="false">
      <c r="B60" s="147"/>
      <c r="C60" s="148"/>
      <c r="D60" s="149" t="s">
        <v>233</v>
      </c>
      <c r="E60" s="149"/>
      <c r="F60" s="149"/>
      <c r="G60" s="149"/>
      <c r="H60" s="149"/>
      <c r="I60" s="150"/>
      <c r="J60" s="151" t="n">
        <f aca="false">$J$185</f>
        <v>0</v>
      </c>
      <c r="K60" s="152"/>
    </row>
    <row r="61" s="146" customFormat="true" ht="15" hidden="false" customHeight="false" outlineLevel="0" collapsed="false">
      <c r="B61" s="147"/>
      <c r="C61" s="148"/>
      <c r="D61" s="149" t="s">
        <v>234</v>
      </c>
      <c r="E61" s="149"/>
      <c r="F61" s="149"/>
      <c r="G61" s="149"/>
      <c r="H61" s="149"/>
      <c r="I61" s="150"/>
      <c r="J61" s="151" t="n">
        <f aca="false">$J$320</f>
        <v>0</v>
      </c>
      <c r="K61" s="152"/>
    </row>
    <row r="62" s="146" customFormat="true" ht="15" hidden="false" customHeight="false" outlineLevel="0" collapsed="false">
      <c r="B62" s="147"/>
      <c r="C62" s="148"/>
      <c r="D62" s="149" t="s">
        <v>1705</v>
      </c>
      <c r="E62" s="149"/>
      <c r="F62" s="149"/>
      <c r="G62" s="149"/>
      <c r="H62" s="149"/>
      <c r="I62" s="150"/>
      <c r="J62" s="151" t="n">
        <f aca="false">$J$328</f>
        <v>0</v>
      </c>
      <c r="K62" s="152"/>
    </row>
    <row r="63" s="93" customFormat="true" ht="18" hidden="false" customHeight="false" outlineLevel="0" collapsed="false">
      <c r="B63" s="140"/>
      <c r="C63" s="141"/>
      <c r="D63" s="142" t="s">
        <v>130</v>
      </c>
      <c r="E63" s="142"/>
      <c r="F63" s="142"/>
      <c r="G63" s="142"/>
      <c r="H63" s="142"/>
      <c r="I63" s="143"/>
      <c r="J63" s="144" t="n">
        <f aca="false">$J$332</f>
        <v>0</v>
      </c>
      <c r="K63" s="145"/>
    </row>
    <row r="64" s="146" customFormat="true" ht="15" hidden="false" customHeight="false" outlineLevel="0" collapsed="false">
      <c r="B64" s="147"/>
      <c r="C64" s="148"/>
      <c r="D64" s="149" t="s">
        <v>237</v>
      </c>
      <c r="E64" s="149"/>
      <c r="F64" s="149"/>
      <c r="G64" s="149"/>
      <c r="H64" s="149"/>
      <c r="I64" s="150"/>
      <c r="J64" s="151" t="n">
        <f aca="false">$J$333</f>
        <v>0</v>
      </c>
      <c r="K64" s="152"/>
    </row>
    <row r="65" s="12" customFormat="true" ht="13.5" hidden="false" customHeight="false" outlineLevel="0" collapsed="false">
      <c r="B65" s="34"/>
      <c r="C65" s="35"/>
      <c r="D65" s="35"/>
      <c r="E65" s="35"/>
      <c r="F65" s="35"/>
      <c r="G65" s="35"/>
      <c r="H65" s="35"/>
      <c r="J65" s="35"/>
      <c r="K65" s="39"/>
    </row>
    <row r="66" s="12" customFormat="true" ht="13.5" hidden="false" customHeight="false" outlineLevel="0" collapsed="false">
      <c r="B66" s="53"/>
      <c r="C66" s="54"/>
      <c r="D66" s="54"/>
      <c r="E66" s="54"/>
      <c r="F66" s="54"/>
      <c r="G66" s="54"/>
      <c r="H66" s="54"/>
      <c r="I66" s="133"/>
      <c r="J66" s="54"/>
      <c r="K66" s="55"/>
    </row>
    <row r="70" s="12" customFormat="true" ht="13.5" hidden="false" customHeight="false" outlineLevel="0" collapsed="false">
      <c r="B70" s="56"/>
      <c r="C70" s="57"/>
      <c r="D70" s="57"/>
      <c r="E70" s="57"/>
      <c r="F70" s="57"/>
      <c r="G70" s="57"/>
      <c r="H70" s="57"/>
      <c r="I70" s="135"/>
      <c r="J70" s="57"/>
      <c r="K70" s="57"/>
      <c r="L70" s="58"/>
    </row>
    <row r="71" s="12" customFormat="true" ht="21" hidden="false" customHeight="false" outlineLevel="0" collapsed="false">
      <c r="B71" s="34"/>
      <c r="C71" s="18" t="s">
        <v>132</v>
      </c>
      <c r="D71" s="35"/>
      <c r="E71" s="35"/>
      <c r="F71" s="35"/>
      <c r="G71" s="35"/>
      <c r="H71" s="35"/>
      <c r="J71" s="35"/>
      <c r="K71" s="35"/>
      <c r="L71" s="58"/>
    </row>
    <row r="72" s="12" customFormat="true" ht="13.5" hidden="false" customHeight="false" outlineLevel="0" collapsed="false">
      <c r="B72" s="34"/>
      <c r="C72" s="35"/>
      <c r="D72" s="35"/>
      <c r="E72" s="35"/>
      <c r="F72" s="35"/>
      <c r="G72" s="35"/>
      <c r="H72" s="35"/>
      <c r="J72" s="35"/>
      <c r="K72" s="35"/>
      <c r="L72" s="58"/>
    </row>
    <row r="73" s="12" customFormat="true" ht="15" hidden="false" customHeight="false" outlineLevel="0" collapsed="false">
      <c r="B73" s="34"/>
      <c r="C73" s="27" t="s">
        <v>18</v>
      </c>
      <c r="D73" s="35"/>
      <c r="E73" s="35"/>
      <c r="F73" s="35"/>
      <c r="G73" s="35"/>
      <c r="H73" s="35"/>
      <c r="J73" s="35"/>
      <c r="K73" s="35"/>
      <c r="L73" s="58"/>
    </row>
    <row r="74" s="12" customFormat="true" ht="13.5" hidden="false" customHeight="false" outlineLevel="0" collapsed="false">
      <c r="B74" s="34"/>
      <c r="C74" s="35"/>
      <c r="D74" s="35"/>
      <c r="E74" s="114" t="str">
        <f aca="false">$E$7</f>
        <v>REKONSTRUKCE  SIL.  II 232</v>
      </c>
      <c r="F74" s="114"/>
      <c r="G74" s="114"/>
      <c r="H74" s="114"/>
      <c r="J74" s="35"/>
      <c r="K74" s="35"/>
      <c r="L74" s="58"/>
    </row>
    <row r="75" s="12" customFormat="true" ht="15" hidden="false" customHeight="false" outlineLevel="0" collapsed="false">
      <c r="B75" s="34"/>
      <c r="C75" s="27" t="s">
        <v>118</v>
      </c>
      <c r="D75" s="35"/>
      <c r="E75" s="35"/>
      <c r="F75" s="35"/>
      <c r="G75" s="35"/>
      <c r="H75" s="35"/>
      <c r="J75" s="35"/>
      <c r="K75" s="35"/>
      <c r="L75" s="58"/>
    </row>
    <row r="76" s="12" customFormat="true" ht="13.5" hidden="false" customHeight="false" outlineLevel="0" collapsed="false">
      <c r="B76" s="34"/>
      <c r="C76" s="35"/>
      <c r="D76" s="35"/>
      <c r="E76" s="115" t="str">
        <f aca="false">$E$9</f>
        <v>101.2 - LIBLÍN - ODVODNĚNÍ  KOMUNIKACE</v>
      </c>
      <c r="F76" s="115"/>
      <c r="G76" s="115"/>
      <c r="H76" s="115"/>
      <c r="J76" s="35"/>
      <c r="K76" s="35"/>
      <c r="L76" s="58"/>
    </row>
    <row r="77" s="12" customFormat="true" ht="13.5" hidden="false" customHeight="false" outlineLevel="0" collapsed="false">
      <c r="B77" s="34"/>
      <c r="C77" s="35"/>
      <c r="D77" s="35"/>
      <c r="E77" s="35"/>
      <c r="F77" s="35"/>
      <c r="G77" s="35"/>
      <c r="H77" s="35"/>
      <c r="J77" s="35"/>
      <c r="K77" s="35"/>
      <c r="L77" s="58"/>
    </row>
    <row r="78" s="12" customFormat="true" ht="15" hidden="false" customHeight="false" outlineLevel="0" collapsed="false">
      <c r="B78" s="34"/>
      <c r="C78" s="27" t="s">
        <v>26</v>
      </c>
      <c r="D78" s="35"/>
      <c r="E78" s="35"/>
      <c r="F78" s="28" t="str">
        <f aca="false">$F$12</f>
        <v>Kraj Plzeňský, k.ú. Liblín </v>
      </c>
      <c r="G78" s="35"/>
      <c r="H78" s="35"/>
      <c r="I78" s="116" t="s">
        <v>28</v>
      </c>
      <c r="J78" s="117" t="str">
        <f aca="false">IF($J$12="","",$J$12)</f>
        <v>16.12.2015</v>
      </c>
      <c r="K78" s="35"/>
      <c r="L78" s="58"/>
    </row>
    <row r="79" s="12" customFormat="true" ht="13.5" hidden="false" customHeight="false" outlineLevel="0" collapsed="false">
      <c r="B79" s="34"/>
      <c r="C79" s="35"/>
      <c r="D79" s="35"/>
      <c r="E79" s="35"/>
      <c r="F79" s="35"/>
      <c r="G79" s="35"/>
      <c r="H79" s="35"/>
      <c r="J79" s="35"/>
      <c r="K79" s="35"/>
      <c r="L79" s="58"/>
    </row>
    <row r="80" s="12" customFormat="true" ht="15" hidden="false" customHeight="false" outlineLevel="0" collapsed="false">
      <c r="B80" s="34"/>
      <c r="C80" s="27" t="s">
        <v>32</v>
      </c>
      <c r="D80" s="35"/>
      <c r="E80" s="35"/>
      <c r="F80" s="28" t="str">
        <f aca="false">$E$15</f>
        <v>Správa a údržba silnic Plzeňského kraje</v>
      </c>
      <c r="G80" s="35"/>
      <c r="H80" s="35"/>
      <c r="I80" s="116" t="s">
        <v>40</v>
      </c>
      <c r="J80" s="28" t="str">
        <f aca="false">$E$21</f>
        <v>Pontex spol. s r.o.</v>
      </c>
      <c r="K80" s="35"/>
      <c r="L80" s="58"/>
    </row>
    <row r="81" s="12" customFormat="true" ht="15" hidden="false" customHeight="false" outlineLevel="0" collapsed="false">
      <c r="B81" s="34"/>
      <c r="C81" s="27" t="s">
        <v>38</v>
      </c>
      <c r="D81" s="35"/>
      <c r="E81" s="35"/>
      <c r="F81" s="28" t="str">
        <f aca="false">IF($E$18="","",$E$18)</f>
        <v/>
      </c>
      <c r="G81" s="35"/>
      <c r="H81" s="35"/>
      <c r="J81" s="35"/>
      <c r="K81" s="35"/>
      <c r="L81" s="58"/>
    </row>
    <row r="82" s="12" customFormat="true" ht="13.5" hidden="false" customHeight="false" outlineLevel="0" collapsed="false">
      <c r="B82" s="34"/>
      <c r="C82" s="35"/>
      <c r="D82" s="35"/>
      <c r="E82" s="35"/>
      <c r="F82" s="35"/>
      <c r="G82" s="35"/>
      <c r="H82" s="35"/>
      <c r="J82" s="35"/>
      <c r="K82" s="35"/>
      <c r="L82" s="58"/>
    </row>
    <row r="83" s="153" customFormat="true" ht="45" hidden="false" customHeight="false" outlineLevel="0" collapsed="false">
      <c r="B83" s="154"/>
      <c r="C83" s="155" t="s">
        <v>133</v>
      </c>
      <c r="D83" s="156" t="s">
        <v>65</v>
      </c>
      <c r="E83" s="156" t="s">
        <v>61</v>
      </c>
      <c r="F83" s="156" t="s">
        <v>134</v>
      </c>
      <c r="G83" s="156" t="s">
        <v>135</v>
      </c>
      <c r="H83" s="156" t="s">
        <v>136</v>
      </c>
      <c r="I83" s="157" t="s">
        <v>137</v>
      </c>
      <c r="J83" s="156" t="s">
        <v>138</v>
      </c>
      <c r="K83" s="158" t="s">
        <v>139</v>
      </c>
      <c r="L83" s="159"/>
      <c r="M83" s="79" t="s">
        <v>140</v>
      </c>
      <c r="N83" s="80" t="s">
        <v>50</v>
      </c>
      <c r="O83" s="80" t="s">
        <v>141</v>
      </c>
      <c r="P83" s="80" t="s">
        <v>142</v>
      </c>
      <c r="Q83" s="80" t="s">
        <v>143</v>
      </c>
      <c r="R83" s="80" t="s">
        <v>144</v>
      </c>
      <c r="S83" s="80" t="s">
        <v>145</v>
      </c>
      <c r="T83" s="81" t="s">
        <v>146</v>
      </c>
    </row>
    <row r="84" s="12" customFormat="true" ht="18" hidden="false" customHeight="false" outlineLevel="0" collapsed="false">
      <c r="B84" s="34"/>
      <c r="C84" s="86" t="s">
        <v>128</v>
      </c>
      <c r="D84" s="35"/>
      <c r="E84" s="35"/>
      <c r="F84" s="35"/>
      <c r="G84" s="35"/>
      <c r="H84" s="35"/>
      <c r="J84" s="160" t="n">
        <f aca="false">$BK$84</f>
        <v>0</v>
      </c>
      <c r="K84" s="35"/>
      <c r="L84" s="58"/>
      <c r="M84" s="83"/>
      <c r="N84" s="84"/>
      <c r="O84" s="84"/>
      <c r="P84" s="161" t="n">
        <f aca="false">$P$85+$P$332</f>
        <v>0</v>
      </c>
      <c r="Q84" s="84"/>
      <c r="R84" s="161" t="n">
        <f aca="false">$R$85+$R$332</f>
        <v>647.59491197</v>
      </c>
      <c r="S84" s="84"/>
      <c r="T84" s="162" t="n">
        <f aca="false">$T$85+$T$332</f>
        <v>0</v>
      </c>
      <c r="AT84" s="12" t="s">
        <v>79</v>
      </c>
      <c r="AU84" s="12" t="s">
        <v>129</v>
      </c>
      <c r="BK84" s="163" t="n">
        <f aca="false">$BK$85+$BK$332</f>
        <v>0</v>
      </c>
    </row>
    <row r="85" s="164" customFormat="true" ht="18" hidden="false" customHeight="false" outlineLevel="0" collapsed="false">
      <c r="B85" s="165"/>
      <c r="C85" s="166"/>
      <c r="D85" s="166" t="s">
        <v>79</v>
      </c>
      <c r="E85" s="167" t="s">
        <v>238</v>
      </c>
      <c r="F85" s="167" t="s">
        <v>239</v>
      </c>
      <c r="G85" s="166"/>
      <c r="H85" s="166"/>
      <c r="J85" s="168" t="n">
        <f aca="false">$BK$85</f>
        <v>0</v>
      </c>
      <c r="K85" s="166"/>
      <c r="L85" s="169"/>
      <c r="M85" s="170"/>
      <c r="N85" s="166"/>
      <c r="O85" s="166"/>
      <c r="P85" s="171" t="n">
        <f aca="false">$P$86+$P$169+$P$185+$P$320+$P$328</f>
        <v>0</v>
      </c>
      <c r="Q85" s="166"/>
      <c r="R85" s="171" t="n">
        <f aca="false">$R$86+$R$169+$R$185+$R$320+$R$328</f>
        <v>647.59491197</v>
      </c>
      <c r="S85" s="166"/>
      <c r="T85" s="172" t="n">
        <f aca="false">$T$86+$T$169+$T$185+$T$320+$T$328</f>
        <v>0</v>
      </c>
      <c r="AR85" s="173" t="s">
        <v>25</v>
      </c>
      <c r="AT85" s="173" t="s">
        <v>79</v>
      </c>
      <c r="AU85" s="173" t="s">
        <v>80</v>
      </c>
      <c r="AY85" s="173" t="s">
        <v>150</v>
      </c>
      <c r="BK85" s="174" t="n">
        <f aca="false">$BK$86+$BK$169+$BK$185+$BK$320+$BK$328</f>
        <v>0</v>
      </c>
    </row>
    <row r="86" s="164" customFormat="true" ht="15" hidden="false" customHeight="false" outlineLevel="0" collapsed="false">
      <c r="B86" s="165"/>
      <c r="C86" s="166"/>
      <c r="D86" s="166" t="s">
        <v>79</v>
      </c>
      <c r="E86" s="175" t="s">
        <v>25</v>
      </c>
      <c r="F86" s="175" t="s">
        <v>240</v>
      </c>
      <c r="G86" s="166"/>
      <c r="H86" s="166"/>
      <c r="J86" s="176" t="n">
        <f aca="false">$BK$86</f>
        <v>0</v>
      </c>
      <c r="K86" s="166"/>
      <c r="L86" s="169"/>
      <c r="M86" s="170"/>
      <c r="N86" s="166"/>
      <c r="O86" s="166"/>
      <c r="P86" s="171" t="n">
        <f aca="false">SUM($P$87:$P$168)</f>
        <v>0</v>
      </c>
      <c r="Q86" s="166"/>
      <c r="R86" s="171" t="n">
        <f aca="false">SUM($R$87:$R$168)</f>
        <v>553.314856</v>
      </c>
      <c r="S86" s="166"/>
      <c r="T86" s="172" t="n">
        <f aca="false">SUM($T$87:$T$168)</f>
        <v>0</v>
      </c>
      <c r="AR86" s="173" t="s">
        <v>25</v>
      </c>
      <c r="AT86" s="173" t="s">
        <v>79</v>
      </c>
      <c r="AU86" s="173" t="s">
        <v>25</v>
      </c>
      <c r="AY86" s="173" t="s">
        <v>150</v>
      </c>
      <c r="BK86" s="174" t="n">
        <f aca="false">SUM($BK$87:$BK$168)</f>
        <v>0</v>
      </c>
    </row>
    <row r="87" s="12" customFormat="true" ht="27" hidden="false" customHeight="false" outlineLevel="0" collapsed="false">
      <c r="B87" s="34"/>
      <c r="C87" s="177" t="s">
        <v>25</v>
      </c>
      <c r="D87" s="177" t="s">
        <v>153</v>
      </c>
      <c r="E87" s="178" t="s">
        <v>1706</v>
      </c>
      <c r="F87" s="179" t="s">
        <v>1707</v>
      </c>
      <c r="G87" s="180" t="s">
        <v>243</v>
      </c>
      <c r="H87" s="181" t="n">
        <v>7.05</v>
      </c>
      <c r="I87" s="182"/>
      <c r="J87" s="183" t="n">
        <f aca="false">ROUND($I$87*$H$87,2)</f>
        <v>0</v>
      </c>
      <c r="K87" s="179" t="s">
        <v>244</v>
      </c>
      <c r="L87" s="58"/>
      <c r="M87" s="184"/>
      <c r="N87" s="185" t="s">
        <v>51</v>
      </c>
      <c r="O87" s="35"/>
      <c r="P87" s="186" t="n">
        <f aca="false">$O$87*$H$87</f>
        <v>0</v>
      </c>
      <c r="Q87" s="186" t="n">
        <v>0</v>
      </c>
      <c r="R87" s="186" t="n">
        <f aca="false">$Q$87*$H$87</f>
        <v>0</v>
      </c>
      <c r="S87" s="186" t="n">
        <v>0</v>
      </c>
      <c r="T87" s="187" t="n">
        <f aca="false">$S$87*$H$87</f>
        <v>0</v>
      </c>
      <c r="AR87" s="118" t="s">
        <v>158</v>
      </c>
      <c r="AT87" s="118" t="s">
        <v>153</v>
      </c>
      <c r="AU87" s="118" t="s">
        <v>90</v>
      </c>
      <c r="AY87" s="12" t="s">
        <v>150</v>
      </c>
      <c r="BE87" s="188" t="n">
        <f aca="false">IF($N$87="základní",$J$87,0)</f>
        <v>0</v>
      </c>
      <c r="BF87" s="188" t="n">
        <f aca="false">IF($N$87="snížená",$J$87,0)</f>
        <v>0</v>
      </c>
      <c r="BG87" s="188" t="n">
        <f aca="false">IF($N$87="zákl. přenesená",$J$87,0)</f>
        <v>0</v>
      </c>
      <c r="BH87" s="188" t="n">
        <f aca="false">IF($N$87="sníž. přenesená",$J$87,0)</f>
        <v>0</v>
      </c>
      <c r="BI87" s="188" t="n">
        <f aca="false">IF($N$87="nulová",$J$87,0)</f>
        <v>0</v>
      </c>
      <c r="BJ87" s="118" t="s">
        <v>25</v>
      </c>
      <c r="BK87" s="188" t="n">
        <f aca="false">ROUND($I$87*$H$87,2)</f>
        <v>0</v>
      </c>
      <c r="BL87" s="118" t="s">
        <v>158</v>
      </c>
      <c r="BM87" s="118" t="s">
        <v>1708</v>
      </c>
    </row>
    <row r="88" s="12" customFormat="true" ht="13.5" hidden="false" customHeight="false" outlineLevel="0" collapsed="false">
      <c r="B88" s="34"/>
      <c r="C88" s="35"/>
      <c r="D88" s="189" t="s">
        <v>160</v>
      </c>
      <c r="E88" s="35"/>
      <c r="F88" s="190" t="s">
        <v>1709</v>
      </c>
      <c r="G88" s="35"/>
      <c r="H88" s="35"/>
      <c r="J88" s="35"/>
      <c r="K88" s="35"/>
      <c r="L88" s="58"/>
      <c r="M88" s="191"/>
      <c r="N88" s="35"/>
      <c r="O88" s="35"/>
      <c r="P88" s="35"/>
      <c r="Q88" s="35"/>
      <c r="R88" s="35"/>
      <c r="S88" s="35"/>
      <c r="T88" s="74"/>
      <c r="AT88" s="12" t="s">
        <v>160</v>
      </c>
      <c r="AU88" s="12" t="s">
        <v>90</v>
      </c>
    </row>
    <row r="89" s="12" customFormat="true" ht="13.5" hidden="false" customHeight="false" outlineLevel="0" collapsed="false">
      <c r="B89" s="200"/>
      <c r="C89" s="201"/>
      <c r="D89" s="194" t="s">
        <v>161</v>
      </c>
      <c r="E89" s="201"/>
      <c r="F89" s="202" t="s">
        <v>1710</v>
      </c>
      <c r="G89" s="201"/>
      <c r="H89" s="203" t="n">
        <v>7.05</v>
      </c>
      <c r="J89" s="201"/>
      <c r="K89" s="201"/>
      <c r="L89" s="204"/>
      <c r="M89" s="205"/>
      <c r="N89" s="201"/>
      <c r="O89" s="201"/>
      <c r="P89" s="201"/>
      <c r="Q89" s="201"/>
      <c r="R89" s="201"/>
      <c r="S89" s="201"/>
      <c r="T89" s="206"/>
      <c r="AT89" s="207" t="s">
        <v>161</v>
      </c>
      <c r="AU89" s="207" t="s">
        <v>90</v>
      </c>
      <c r="AV89" s="207" t="s">
        <v>90</v>
      </c>
      <c r="AW89" s="207" t="s">
        <v>129</v>
      </c>
      <c r="AX89" s="207" t="s">
        <v>25</v>
      </c>
      <c r="AY89" s="207" t="s">
        <v>150</v>
      </c>
    </row>
    <row r="90" s="12" customFormat="true" ht="27" hidden="false" customHeight="false" outlineLevel="0" collapsed="false">
      <c r="B90" s="34"/>
      <c r="C90" s="177" t="s">
        <v>90</v>
      </c>
      <c r="D90" s="177" t="s">
        <v>153</v>
      </c>
      <c r="E90" s="178" t="s">
        <v>1711</v>
      </c>
      <c r="F90" s="179" t="s">
        <v>1712</v>
      </c>
      <c r="G90" s="180" t="s">
        <v>243</v>
      </c>
      <c r="H90" s="181" t="n">
        <v>16.45</v>
      </c>
      <c r="I90" s="182"/>
      <c r="J90" s="183" t="n">
        <f aca="false">ROUND($I$90*$H$90,2)</f>
        <v>0</v>
      </c>
      <c r="K90" s="179" t="s">
        <v>244</v>
      </c>
      <c r="L90" s="58"/>
      <c r="M90" s="184"/>
      <c r="N90" s="185" t="s">
        <v>51</v>
      </c>
      <c r="O90" s="35"/>
      <c r="P90" s="186" t="n">
        <f aca="false">$O$90*$H$90</f>
        <v>0</v>
      </c>
      <c r="Q90" s="186" t="n">
        <v>0</v>
      </c>
      <c r="R90" s="186" t="n">
        <f aca="false">$Q$90*$H$90</f>
        <v>0</v>
      </c>
      <c r="S90" s="186" t="n">
        <v>0</v>
      </c>
      <c r="T90" s="187" t="n">
        <f aca="false">$S$90*$H$90</f>
        <v>0</v>
      </c>
      <c r="AR90" s="118" t="s">
        <v>158</v>
      </c>
      <c r="AT90" s="118" t="s">
        <v>153</v>
      </c>
      <c r="AU90" s="118" t="s">
        <v>90</v>
      </c>
      <c r="AY90" s="12" t="s">
        <v>150</v>
      </c>
      <c r="BE90" s="188" t="n">
        <f aca="false">IF($N$90="základní",$J$90,0)</f>
        <v>0</v>
      </c>
      <c r="BF90" s="188" t="n">
        <f aca="false">IF($N$90="snížená",$J$90,0)</f>
        <v>0</v>
      </c>
      <c r="BG90" s="188" t="n">
        <f aca="false">IF($N$90="zákl. přenesená",$J$90,0)</f>
        <v>0</v>
      </c>
      <c r="BH90" s="188" t="n">
        <f aca="false">IF($N$90="sníž. přenesená",$J$90,0)</f>
        <v>0</v>
      </c>
      <c r="BI90" s="188" t="n">
        <f aca="false">IF($N$90="nulová",$J$90,0)</f>
        <v>0</v>
      </c>
      <c r="BJ90" s="118" t="s">
        <v>25</v>
      </c>
      <c r="BK90" s="188" t="n">
        <f aca="false">ROUND($I$90*$H$90,2)</f>
        <v>0</v>
      </c>
      <c r="BL90" s="118" t="s">
        <v>158</v>
      </c>
      <c r="BM90" s="118" t="s">
        <v>1713</v>
      </c>
    </row>
    <row r="91" s="12" customFormat="true" ht="13.5" hidden="false" customHeight="false" outlineLevel="0" collapsed="false">
      <c r="B91" s="34"/>
      <c r="C91" s="35"/>
      <c r="D91" s="189" t="s">
        <v>160</v>
      </c>
      <c r="E91" s="35"/>
      <c r="F91" s="190" t="s">
        <v>1714</v>
      </c>
      <c r="G91" s="35"/>
      <c r="H91" s="35"/>
      <c r="J91" s="35"/>
      <c r="K91" s="35"/>
      <c r="L91" s="58"/>
      <c r="M91" s="191"/>
      <c r="N91" s="35"/>
      <c r="O91" s="35"/>
      <c r="P91" s="35"/>
      <c r="Q91" s="35"/>
      <c r="R91" s="35"/>
      <c r="S91" s="35"/>
      <c r="T91" s="74"/>
      <c r="AT91" s="12" t="s">
        <v>160</v>
      </c>
      <c r="AU91" s="12" t="s">
        <v>90</v>
      </c>
    </row>
    <row r="92" s="12" customFormat="true" ht="13.5" hidden="false" customHeight="false" outlineLevel="0" collapsed="false">
      <c r="B92" s="200"/>
      <c r="C92" s="201"/>
      <c r="D92" s="194" t="s">
        <v>161</v>
      </c>
      <c r="E92" s="201"/>
      <c r="F92" s="202" t="s">
        <v>1715</v>
      </c>
      <c r="G92" s="201"/>
      <c r="H92" s="203" t="n">
        <v>16.45</v>
      </c>
      <c r="J92" s="201"/>
      <c r="K92" s="201"/>
      <c r="L92" s="204"/>
      <c r="M92" s="205"/>
      <c r="N92" s="201"/>
      <c r="O92" s="201"/>
      <c r="P92" s="201"/>
      <c r="Q92" s="201"/>
      <c r="R92" s="201"/>
      <c r="S92" s="201"/>
      <c r="T92" s="206"/>
      <c r="AT92" s="207" t="s">
        <v>161</v>
      </c>
      <c r="AU92" s="207" t="s">
        <v>90</v>
      </c>
      <c r="AV92" s="207" t="s">
        <v>90</v>
      </c>
      <c r="AW92" s="207" t="s">
        <v>129</v>
      </c>
      <c r="AX92" s="207" t="s">
        <v>25</v>
      </c>
      <c r="AY92" s="207" t="s">
        <v>150</v>
      </c>
    </row>
    <row r="93" s="12" customFormat="true" ht="27" hidden="false" customHeight="false" outlineLevel="0" collapsed="false">
      <c r="B93" s="34"/>
      <c r="C93" s="177" t="s">
        <v>173</v>
      </c>
      <c r="D93" s="177" t="s">
        <v>153</v>
      </c>
      <c r="E93" s="178" t="s">
        <v>1716</v>
      </c>
      <c r="F93" s="179" t="s">
        <v>1717</v>
      </c>
      <c r="G93" s="180" t="s">
        <v>243</v>
      </c>
      <c r="H93" s="181" t="n">
        <v>195.95</v>
      </c>
      <c r="I93" s="182"/>
      <c r="J93" s="183" t="n">
        <f aca="false">ROUND($I$93*$H$93,2)</f>
        <v>0</v>
      </c>
      <c r="K93" s="179" t="s">
        <v>244</v>
      </c>
      <c r="L93" s="58"/>
      <c r="M93" s="184"/>
      <c r="N93" s="185" t="s">
        <v>51</v>
      </c>
      <c r="O93" s="35"/>
      <c r="P93" s="186" t="n">
        <f aca="false">$O$93*$H$93</f>
        <v>0</v>
      </c>
      <c r="Q93" s="186" t="n">
        <v>0</v>
      </c>
      <c r="R93" s="186" t="n">
        <f aca="false">$Q$93*$H$93</f>
        <v>0</v>
      </c>
      <c r="S93" s="186" t="n">
        <v>0</v>
      </c>
      <c r="T93" s="187" t="n">
        <f aca="false">$S$93*$H$93</f>
        <v>0</v>
      </c>
      <c r="AR93" s="118" t="s">
        <v>158</v>
      </c>
      <c r="AT93" s="118" t="s">
        <v>153</v>
      </c>
      <c r="AU93" s="118" t="s">
        <v>90</v>
      </c>
      <c r="AY93" s="12" t="s">
        <v>150</v>
      </c>
      <c r="BE93" s="188" t="n">
        <f aca="false">IF($N$93="základní",$J$93,0)</f>
        <v>0</v>
      </c>
      <c r="BF93" s="188" t="n">
        <f aca="false">IF($N$93="snížená",$J$93,0)</f>
        <v>0</v>
      </c>
      <c r="BG93" s="188" t="n">
        <f aca="false">IF($N$93="zákl. přenesená",$J$93,0)</f>
        <v>0</v>
      </c>
      <c r="BH93" s="188" t="n">
        <f aca="false">IF($N$93="sníž. přenesená",$J$93,0)</f>
        <v>0</v>
      </c>
      <c r="BI93" s="188" t="n">
        <f aca="false">IF($N$93="nulová",$J$93,0)</f>
        <v>0</v>
      </c>
      <c r="BJ93" s="118" t="s">
        <v>25</v>
      </c>
      <c r="BK93" s="188" t="n">
        <f aca="false">ROUND($I$93*$H$93,2)</f>
        <v>0</v>
      </c>
      <c r="BL93" s="118" t="s">
        <v>158</v>
      </c>
      <c r="BM93" s="118" t="s">
        <v>1718</v>
      </c>
    </row>
    <row r="94" s="12" customFormat="true" ht="13.5" hidden="false" customHeight="false" outlineLevel="0" collapsed="false">
      <c r="B94" s="34"/>
      <c r="C94" s="35"/>
      <c r="D94" s="189" t="s">
        <v>160</v>
      </c>
      <c r="E94" s="35"/>
      <c r="F94" s="190" t="s">
        <v>1717</v>
      </c>
      <c r="G94" s="35"/>
      <c r="H94" s="35"/>
      <c r="J94" s="35"/>
      <c r="K94" s="35"/>
      <c r="L94" s="58"/>
      <c r="M94" s="191"/>
      <c r="N94" s="35"/>
      <c r="O94" s="35"/>
      <c r="P94" s="35"/>
      <c r="Q94" s="35"/>
      <c r="R94" s="35"/>
      <c r="S94" s="35"/>
      <c r="T94" s="74"/>
      <c r="AT94" s="12" t="s">
        <v>160</v>
      </c>
      <c r="AU94" s="12" t="s">
        <v>90</v>
      </c>
    </row>
    <row r="95" s="12" customFormat="true" ht="135" hidden="false" customHeight="false" outlineLevel="0" collapsed="false">
      <c r="B95" s="34"/>
      <c r="C95" s="35"/>
      <c r="D95" s="194" t="s">
        <v>283</v>
      </c>
      <c r="E95" s="35"/>
      <c r="F95" s="208" t="s">
        <v>380</v>
      </c>
      <c r="G95" s="35"/>
      <c r="H95" s="35"/>
      <c r="J95" s="35"/>
      <c r="K95" s="35"/>
      <c r="L95" s="58"/>
      <c r="M95" s="191"/>
      <c r="N95" s="35"/>
      <c r="O95" s="35"/>
      <c r="P95" s="35"/>
      <c r="Q95" s="35"/>
      <c r="R95" s="35"/>
      <c r="S95" s="35"/>
      <c r="T95" s="74"/>
      <c r="AT95" s="12" t="s">
        <v>283</v>
      </c>
      <c r="AU95" s="12" t="s">
        <v>90</v>
      </c>
    </row>
    <row r="96" s="12" customFormat="true" ht="13.5" hidden="false" customHeight="false" outlineLevel="0" collapsed="false">
      <c r="B96" s="200"/>
      <c r="C96" s="201"/>
      <c r="D96" s="194" t="s">
        <v>161</v>
      </c>
      <c r="E96" s="201"/>
      <c r="F96" s="202" t="s">
        <v>1719</v>
      </c>
      <c r="G96" s="201"/>
      <c r="H96" s="203" t="n">
        <v>195.95</v>
      </c>
      <c r="J96" s="201"/>
      <c r="K96" s="201"/>
      <c r="L96" s="204"/>
      <c r="M96" s="205"/>
      <c r="N96" s="201"/>
      <c r="O96" s="201"/>
      <c r="P96" s="201"/>
      <c r="Q96" s="201"/>
      <c r="R96" s="201"/>
      <c r="S96" s="201"/>
      <c r="T96" s="206"/>
      <c r="AT96" s="207" t="s">
        <v>161</v>
      </c>
      <c r="AU96" s="207" t="s">
        <v>90</v>
      </c>
      <c r="AV96" s="207" t="s">
        <v>90</v>
      </c>
      <c r="AW96" s="207" t="s">
        <v>129</v>
      </c>
      <c r="AX96" s="207" t="s">
        <v>25</v>
      </c>
      <c r="AY96" s="207" t="s">
        <v>150</v>
      </c>
    </row>
    <row r="97" s="12" customFormat="true" ht="13.5" hidden="false" customHeight="false" outlineLevel="0" collapsed="false">
      <c r="B97" s="34"/>
      <c r="C97" s="177" t="s">
        <v>158</v>
      </c>
      <c r="D97" s="177" t="s">
        <v>153</v>
      </c>
      <c r="E97" s="178" t="s">
        <v>376</v>
      </c>
      <c r="F97" s="179" t="s">
        <v>377</v>
      </c>
      <c r="G97" s="180" t="s">
        <v>243</v>
      </c>
      <c r="H97" s="181" t="n">
        <v>457.21</v>
      </c>
      <c r="I97" s="182"/>
      <c r="J97" s="183" t="n">
        <f aca="false">ROUND($I$97*$H$97,2)</f>
        <v>0</v>
      </c>
      <c r="K97" s="179" t="s">
        <v>244</v>
      </c>
      <c r="L97" s="58"/>
      <c r="M97" s="184"/>
      <c r="N97" s="185" t="s">
        <v>51</v>
      </c>
      <c r="O97" s="35"/>
      <c r="P97" s="186" t="n">
        <f aca="false">$O$97*$H$97</f>
        <v>0</v>
      </c>
      <c r="Q97" s="186" t="n">
        <v>0</v>
      </c>
      <c r="R97" s="186" t="n">
        <f aca="false">$Q$97*$H$97</f>
        <v>0</v>
      </c>
      <c r="S97" s="186" t="n">
        <v>0</v>
      </c>
      <c r="T97" s="187" t="n">
        <f aca="false">$S$97*$H$97</f>
        <v>0</v>
      </c>
      <c r="AR97" s="118" t="s">
        <v>158</v>
      </c>
      <c r="AT97" s="118" t="s">
        <v>153</v>
      </c>
      <c r="AU97" s="118" t="s">
        <v>90</v>
      </c>
      <c r="AY97" s="12" t="s">
        <v>150</v>
      </c>
      <c r="BE97" s="188" t="n">
        <f aca="false">IF($N$97="základní",$J$97,0)</f>
        <v>0</v>
      </c>
      <c r="BF97" s="188" t="n">
        <f aca="false">IF($N$97="snížená",$J$97,0)</f>
        <v>0</v>
      </c>
      <c r="BG97" s="188" t="n">
        <f aca="false">IF($N$97="zákl. přenesená",$J$97,0)</f>
        <v>0</v>
      </c>
      <c r="BH97" s="188" t="n">
        <f aca="false">IF($N$97="sníž. přenesená",$J$97,0)</f>
        <v>0</v>
      </c>
      <c r="BI97" s="188" t="n">
        <f aca="false">IF($N$97="nulová",$J$97,0)</f>
        <v>0</v>
      </c>
      <c r="BJ97" s="118" t="s">
        <v>25</v>
      </c>
      <c r="BK97" s="188" t="n">
        <f aca="false">ROUND($I$97*$H$97,2)</f>
        <v>0</v>
      </c>
      <c r="BL97" s="118" t="s">
        <v>158</v>
      </c>
      <c r="BM97" s="118" t="s">
        <v>1720</v>
      </c>
    </row>
    <row r="98" s="12" customFormat="true" ht="27" hidden="false" customHeight="false" outlineLevel="0" collapsed="false">
      <c r="B98" s="34"/>
      <c r="C98" s="35"/>
      <c r="D98" s="189" t="s">
        <v>160</v>
      </c>
      <c r="E98" s="35"/>
      <c r="F98" s="190" t="s">
        <v>379</v>
      </c>
      <c r="G98" s="35"/>
      <c r="H98" s="35"/>
      <c r="J98" s="35"/>
      <c r="K98" s="35"/>
      <c r="L98" s="58"/>
      <c r="M98" s="191"/>
      <c r="N98" s="35"/>
      <c r="O98" s="35"/>
      <c r="P98" s="35"/>
      <c r="Q98" s="35"/>
      <c r="R98" s="35"/>
      <c r="S98" s="35"/>
      <c r="T98" s="74"/>
      <c r="AT98" s="12" t="s">
        <v>160</v>
      </c>
      <c r="AU98" s="12" t="s">
        <v>90</v>
      </c>
    </row>
    <row r="99" s="12" customFormat="true" ht="135" hidden="false" customHeight="false" outlineLevel="0" collapsed="false">
      <c r="B99" s="34"/>
      <c r="C99" s="35"/>
      <c r="D99" s="194" t="s">
        <v>283</v>
      </c>
      <c r="E99" s="35"/>
      <c r="F99" s="208" t="s">
        <v>380</v>
      </c>
      <c r="G99" s="35"/>
      <c r="H99" s="35"/>
      <c r="J99" s="35"/>
      <c r="K99" s="35"/>
      <c r="L99" s="58"/>
      <c r="M99" s="191"/>
      <c r="N99" s="35"/>
      <c r="O99" s="35"/>
      <c r="P99" s="35"/>
      <c r="Q99" s="35"/>
      <c r="R99" s="35"/>
      <c r="S99" s="35"/>
      <c r="T99" s="74"/>
      <c r="AT99" s="12" t="s">
        <v>283</v>
      </c>
      <c r="AU99" s="12" t="s">
        <v>90</v>
      </c>
    </row>
    <row r="100" s="12" customFormat="true" ht="13.5" hidden="false" customHeight="false" outlineLevel="0" collapsed="false">
      <c r="B100" s="200"/>
      <c r="C100" s="201"/>
      <c r="D100" s="194" t="s">
        <v>161</v>
      </c>
      <c r="E100" s="201"/>
      <c r="F100" s="202"/>
      <c r="G100" s="201"/>
      <c r="H100" s="203" t="n">
        <v>0</v>
      </c>
      <c r="J100" s="201"/>
      <c r="K100" s="201"/>
      <c r="L100" s="204"/>
      <c r="M100" s="205"/>
      <c r="N100" s="201"/>
      <c r="O100" s="201"/>
      <c r="P100" s="201"/>
      <c r="Q100" s="201"/>
      <c r="R100" s="201"/>
      <c r="S100" s="201"/>
      <c r="T100" s="206"/>
      <c r="AT100" s="207" t="s">
        <v>161</v>
      </c>
      <c r="AU100" s="207" t="s">
        <v>90</v>
      </c>
      <c r="AV100" s="207" t="s">
        <v>90</v>
      </c>
      <c r="AW100" s="207" t="s">
        <v>80</v>
      </c>
      <c r="AX100" s="207" t="s">
        <v>80</v>
      </c>
      <c r="AY100" s="207" t="s">
        <v>150</v>
      </c>
    </row>
    <row r="101" s="12" customFormat="true" ht="13.5" hidden="false" customHeight="false" outlineLevel="0" collapsed="false">
      <c r="B101" s="200"/>
      <c r="C101" s="201"/>
      <c r="D101" s="194" t="s">
        <v>161</v>
      </c>
      <c r="E101" s="201"/>
      <c r="F101" s="202" t="s">
        <v>1721</v>
      </c>
      <c r="G101" s="201"/>
      <c r="H101" s="203" t="n">
        <v>457.21</v>
      </c>
      <c r="J101" s="201"/>
      <c r="K101" s="201"/>
      <c r="L101" s="204"/>
      <c r="M101" s="205"/>
      <c r="N101" s="201"/>
      <c r="O101" s="201"/>
      <c r="P101" s="201"/>
      <c r="Q101" s="201"/>
      <c r="R101" s="201"/>
      <c r="S101" s="201"/>
      <c r="T101" s="206"/>
      <c r="AT101" s="207" t="s">
        <v>161</v>
      </c>
      <c r="AU101" s="207" t="s">
        <v>90</v>
      </c>
      <c r="AV101" s="207" t="s">
        <v>90</v>
      </c>
      <c r="AW101" s="207" t="s">
        <v>129</v>
      </c>
      <c r="AX101" s="207" t="s">
        <v>25</v>
      </c>
      <c r="AY101" s="207" t="s">
        <v>150</v>
      </c>
    </row>
    <row r="102" s="12" customFormat="true" ht="13.5" hidden="false" customHeight="false" outlineLevel="0" collapsed="false">
      <c r="B102" s="34"/>
      <c r="C102" s="177" t="s">
        <v>149</v>
      </c>
      <c r="D102" s="177" t="s">
        <v>153</v>
      </c>
      <c r="E102" s="178" t="s">
        <v>1722</v>
      </c>
      <c r="F102" s="179" t="s">
        <v>1723</v>
      </c>
      <c r="G102" s="180" t="s">
        <v>214</v>
      </c>
      <c r="H102" s="181" t="n">
        <v>438.4</v>
      </c>
      <c r="I102" s="182"/>
      <c r="J102" s="183" t="n">
        <f aca="false">ROUND($I$102*$H$102,2)</f>
        <v>0</v>
      </c>
      <c r="K102" s="179" t="s">
        <v>244</v>
      </c>
      <c r="L102" s="58"/>
      <c r="M102" s="184"/>
      <c r="N102" s="185" t="s">
        <v>51</v>
      </c>
      <c r="O102" s="35"/>
      <c r="P102" s="186" t="n">
        <f aca="false">$O$102*$H$102</f>
        <v>0</v>
      </c>
      <c r="Q102" s="186" t="n">
        <v>0.00084</v>
      </c>
      <c r="R102" s="186" t="n">
        <f aca="false">$Q$102*$H$102</f>
        <v>0.368256</v>
      </c>
      <c r="S102" s="186" t="n">
        <v>0</v>
      </c>
      <c r="T102" s="187" t="n">
        <f aca="false">$S$102*$H$102</f>
        <v>0</v>
      </c>
      <c r="AR102" s="118" t="s">
        <v>158</v>
      </c>
      <c r="AT102" s="118" t="s">
        <v>153</v>
      </c>
      <c r="AU102" s="118" t="s">
        <v>90</v>
      </c>
      <c r="AY102" s="12" t="s">
        <v>150</v>
      </c>
      <c r="BE102" s="188" t="n">
        <f aca="false">IF($N$102="základní",$J$102,0)</f>
        <v>0</v>
      </c>
      <c r="BF102" s="188" t="n">
        <f aca="false">IF($N$102="snížená",$J$102,0)</f>
        <v>0</v>
      </c>
      <c r="BG102" s="188" t="n">
        <f aca="false">IF($N$102="zákl. přenesená",$J$102,0)</f>
        <v>0</v>
      </c>
      <c r="BH102" s="188" t="n">
        <f aca="false">IF($N$102="sníž. přenesená",$J$102,0)</f>
        <v>0</v>
      </c>
      <c r="BI102" s="188" t="n">
        <f aca="false">IF($N$102="nulová",$J$102,0)</f>
        <v>0</v>
      </c>
      <c r="BJ102" s="118" t="s">
        <v>25</v>
      </c>
      <c r="BK102" s="188" t="n">
        <f aca="false">ROUND($I$102*$H$102,2)</f>
        <v>0</v>
      </c>
      <c r="BL102" s="118" t="s">
        <v>158</v>
      </c>
      <c r="BM102" s="118" t="s">
        <v>1724</v>
      </c>
    </row>
    <row r="103" s="12" customFormat="true" ht="13.5" hidden="false" customHeight="false" outlineLevel="0" collapsed="false">
      <c r="B103" s="34"/>
      <c r="C103" s="35"/>
      <c r="D103" s="189" t="s">
        <v>160</v>
      </c>
      <c r="E103" s="35"/>
      <c r="F103" s="190" t="s">
        <v>1723</v>
      </c>
      <c r="G103" s="35"/>
      <c r="H103" s="35"/>
      <c r="J103" s="35"/>
      <c r="K103" s="35"/>
      <c r="L103" s="58"/>
      <c r="M103" s="191"/>
      <c r="N103" s="35"/>
      <c r="O103" s="35"/>
      <c r="P103" s="35"/>
      <c r="Q103" s="35"/>
      <c r="R103" s="35"/>
      <c r="S103" s="35"/>
      <c r="T103" s="74"/>
      <c r="AT103" s="12" t="s">
        <v>160</v>
      </c>
      <c r="AU103" s="12" t="s">
        <v>90</v>
      </c>
    </row>
    <row r="104" s="12" customFormat="true" ht="135" hidden="false" customHeight="false" outlineLevel="0" collapsed="false">
      <c r="B104" s="34"/>
      <c r="C104" s="35"/>
      <c r="D104" s="194" t="s">
        <v>283</v>
      </c>
      <c r="E104" s="35"/>
      <c r="F104" s="208" t="s">
        <v>1725</v>
      </c>
      <c r="G104" s="35"/>
      <c r="H104" s="35"/>
      <c r="J104" s="35"/>
      <c r="K104" s="35"/>
      <c r="L104" s="58"/>
      <c r="M104" s="191"/>
      <c r="N104" s="35"/>
      <c r="O104" s="35"/>
      <c r="P104" s="35"/>
      <c r="Q104" s="35"/>
      <c r="R104" s="35"/>
      <c r="S104" s="35"/>
      <c r="T104" s="74"/>
      <c r="AT104" s="12" t="s">
        <v>283</v>
      </c>
      <c r="AU104" s="12" t="s">
        <v>90</v>
      </c>
    </row>
    <row r="105" s="12" customFormat="true" ht="13.5" hidden="false" customHeight="false" outlineLevel="0" collapsed="false">
      <c r="B105" s="200"/>
      <c r="C105" s="201"/>
      <c r="D105" s="194" t="s">
        <v>161</v>
      </c>
      <c r="E105" s="201"/>
      <c r="F105" s="202" t="s">
        <v>1726</v>
      </c>
      <c r="G105" s="201"/>
      <c r="H105" s="203" t="n">
        <v>438.4</v>
      </c>
      <c r="J105" s="201"/>
      <c r="K105" s="201"/>
      <c r="L105" s="204"/>
      <c r="M105" s="205"/>
      <c r="N105" s="201"/>
      <c r="O105" s="201"/>
      <c r="P105" s="201"/>
      <c r="Q105" s="201"/>
      <c r="R105" s="201"/>
      <c r="S105" s="201"/>
      <c r="T105" s="206"/>
      <c r="AT105" s="207" t="s">
        <v>161</v>
      </c>
      <c r="AU105" s="207" t="s">
        <v>90</v>
      </c>
      <c r="AV105" s="207" t="s">
        <v>90</v>
      </c>
      <c r="AW105" s="207" t="s">
        <v>129</v>
      </c>
      <c r="AX105" s="207" t="s">
        <v>25</v>
      </c>
      <c r="AY105" s="207" t="s">
        <v>150</v>
      </c>
    </row>
    <row r="106" s="12" customFormat="true" ht="40.5" hidden="false" customHeight="false" outlineLevel="0" collapsed="false">
      <c r="B106" s="34"/>
      <c r="C106" s="177" t="s">
        <v>198</v>
      </c>
      <c r="D106" s="177" t="s">
        <v>153</v>
      </c>
      <c r="E106" s="178" t="s">
        <v>1727</v>
      </c>
      <c r="F106" s="179" t="s">
        <v>1728</v>
      </c>
      <c r="G106" s="180" t="s">
        <v>214</v>
      </c>
      <c r="H106" s="181" t="n">
        <v>580</v>
      </c>
      <c r="I106" s="182"/>
      <c r="J106" s="183" t="n">
        <f aca="false">ROUND($I$106*$H$106,2)</f>
        <v>0</v>
      </c>
      <c r="K106" s="179" t="s">
        <v>244</v>
      </c>
      <c r="L106" s="58"/>
      <c r="M106" s="184"/>
      <c r="N106" s="185" t="s">
        <v>51</v>
      </c>
      <c r="O106" s="35"/>
      <c r="P106" s="186" t="n">
        <f aca="false">$O$106*$H$106</f>
        <v>0</v>
      </c>
      <c r="Q106" s="186" t="n">
        <v>0.00085</v>
      </c>
      <c r="R106" s="186" t="n">
        <f aca="false">$Q$106*$H$106</f>
        <v>0.493</v>
      </c>
      <c r="S106" s="186" t="n">
        <v>0</v>
      </c>
      <c r="T106" s="187" t="n">
        <f aca="false">$S$106*$H$106</f>
        <v>0</v>
      </c>
      <c r="AR106" s="118" t="s">
        <v>158</v>
      </c>
      <c r="AT106" s="118" t="s">
        <v>153</v>
      </c>
      <c r="AU106" s="118" t="s">
        <v>90</v>
      </c>
      <c r="AY106" s="12" t="s">
        <v>150</v>
      </c>
      <c r="BE106" s="188" t="n">
        <f aca="false">IF($N$106="základní",$J$106,0)</f>
        <v>0</v>
      </c>
      <c r="BF106" s="188" t="n">
        <f aca="false">IF($N$106="snížená",$J$106,0)</f>
        <v>0</v>
      </c>
      <c r="BG106" s="188" t="n">
        <f aca="false">IF($N$106="zákl. přenesená",$J$106,0)</f>
        <v>0</v>
      </c>
      <c r="BH106" s="188" t="n">
        <f aca="false">IF($N$106="sníž. přenesená",$J$106,0)</f>
        <v>0</v>
      </c>
      <c r="BI106" s="188" t="n">
        <f aca="false">IF($N$106="nulová",$J$106,0)</f>
        <v>0</v>
      </c>
      <c r="BJ106" s="118" t="s">
        <v>25</v>
      </c>
      <c r="BK106" s="188" t="n">
        <f aca="false">ROUND($I$106*$H$106,2)</f>
        <v>0</v>
      </c>
      <c r="BL106" s="118" t="s">
        <v>158</v>
      </c>
      <c r="BM106" s="118" t="s">
        <v>1729</v>
      </c>
    </row>
    <row r="107" s="12" customFormat="true" ht="27" hidden="false" customHeight="false" outlineLevel="0" collapsed="false">
      <c r="B107" s="34"/>
      <c r="C107" s="35"/>
      <c r="D107" s="189" t="s">
        <v>160</v>
      </c>
      <c r="E107" s="35"/>
      <c r="F107" s="190" t="s">
        <v>1730</v>
      </c>
      <c r="G107" s="35"/>
      <c r="H107" s="35"/>
      <c r="J107" s="35"/>
      <c r="K107" s="35"/>
      <c r="L107" s="58"/>
      <c r="M107" s="191"/>
      <c r="N107" s="35"/>
      <c r="O107" s="35"/>
      <c r="P107" s="35"/>
      <c r="Q107" s="35"/>
      <c r="R107" s="35"/>
      <c r="S107" s="35"/>
      <c r="T107" s="74"/>
      <c r="AT107" s="12" t="s">
        <v>160</v>
      </c>
      <c r="AU107" s="12" t="s">
        <v>90</v>
      </c>
    </row>
    <row r="108" s="12" customFormat="true" ht="13.5" hidden="false" customHeight="false" outlineLevel="0" collapsed="false">
      <c r="B108" s="200"/>
      <c r="C108" s="201"/>
      <c r="D108" s="194" t="s">
        <v>161</v>
      </c>
      <c r="E108" s="201"/>
      <c r="F108" s="202" t="s">
        <v>1731</v>
      </c>
      <c r="G108" s="201"/>
      <c r="H108" s="203" t="n">
        <v>580</v>
      </c>
      <c r="J108" s="201"/>
      <c r="K108" s="201"/>
      <c r="L108" s="204"/>
      <c r="M108" s="205"/>
      <c r="N108" s="201"/>
      <c r="O108" s="201"/>
      <c r="P108" s="201"/>
      <c r="Q108" s="201"/>
      <c r="R108" s="201"/>
      <c r="S108" s="201"/>
      <c r="T108" s="206"/>
      <c r="AT108" s="207" t="s">
        <v>161</v>
      </c>
      <c r="AU108" s="207" t="s">
        <v>90</v>
      </c>
      <c r="AV108" s="207" t="s">
        <v>90</v>
      </c>
      <c r="AW108" s="207" t="s">
        <v>129</v>
      </c>
      <c r="AX108" s="207" t="s">
        <v>25</v>
      </c>
      <c r="AY108" s="207" t="s">
        <v>150</v>
      </c>
    </row>
    <row r="109" s="12" customFormat="true" ht="27" hidden="false" customHeight="false" outlineLevel="0" collapsed="false">
      <c r="B109" s="34"/>
      <c r="C109" s="177" t="s">
        <v>204</v>
      </c>
      <c r="D109" s="177" t="s">
        <v>153</v>
      </c>
      <c r="E109" s="178" t="s">
        <v>1732</v>
      </c>
      <c r="F109" s="179" t="s">
        <v>1733</v>
      </c>
      <c r="G109" s="180" t="s">
        <v>214</v>
      </c>
      <c r="H109" s="181" t="n">
        <v>438.4</v>
      </c>
      <c r="I109" s="182"/>
      <c r="J109" s="183" t="n">
        <f aca="false">ROUND($I$109*$H$109,2)</f>
        <v>0</v>
      </c>
      <c r="K109" s="179" t="s">
        <v>244</v>
      </c>
      <c r="L109" s="58"/>
      <c r="M109" s="184"/>
      <c r="N109" s="185" t="s">
        <v>51</v>
      </c>
      <c r="O109" s="35"/>
      <c r="P109" s="186" t="n">
        <f aca="false">$O$109*$H$109</f>
        <v>0</v>
      </c>
      <c r="Q109" s="186" t="n">
        <v>0</v>
      </c>
      <c r="R109" s="186" t="n">
        <f aca="false">$Q$109*$H$109</f>
        <v>0</v>
      </c>
      <c r="S109" s="186" t="n">
        <v>0</v>
      </c>
      <c r="T109" s="187" t="n">
        <f aca="false">$S$109*$H$109</f>
        <v>0</v>
      </c>
      <c r="AR109" s="118" t="s">
        <v>158</v>
      </c>
      <c r="AT109" s="118" t="s">
        <v>153</v>
      </c>
      <c r="AU109" s="118" t="s">
        <v>90</v>
      </c>
      <c r="AY109" s="12" t="s">
        <v>150</v>
      </c>
      <c r="BE109" s="188" t="n">
        <f aca="false">IF($N$109="základní",$J$109,0)</f>
        <v>0</v>
      </c>
      <c r="BF109" s="188" t="n">
        <f aca="false">IF($N$109="snížená",$J$109,0)</f>
        <v>0</v>
      </c>
      <c r="BG109" s="188" t="n">
        <f aca="false">IF($N$109="zákl. přenesená",$J$109,0)</f>
        <v>0</v>
      </c>
      <c r="BH109" s="188" t="n">
        <f aca="false">IF($N$109="sníž. přenesená",$J$109,0)</f>
        <v>0</v>
      </c>
      <c r="BI109" s="188" t="n">
        <f aca="false">IF($N$109="nulová",$J$109,0)</f>
        <v>0</v>
      </c>
      <c r="BJ109" s="118" t="s">
        <v>25</v>
      </c>
      <c r="BK109" s="188" t="n">
        <f aca="false">ROUND($I$109*$H$109,2)</f>
        <v>0</v>
      </c>
      <c r="BL109" s="118" t="s">
        <v>158</v>
      </c>
      <c r="BM109" s="118" t="s">
        <v>1734</v>
      </c>
    </row>
    <row r="110" s="12" customFormat="true" ht="13.5" hidden="false" customHeight="false" outlineLevel="0" collapsed="false">
      <c r="B110" s="34"/>
      <c r="C110" s="35"/>
      <c r="D110" s="189" t="s">
        <v>160</v>
      </c>
      <c r="E110" s="35"/>
      <c r="F110" s="190" t="s">
        <v>1733</v>
      </c>
      <c r="G110" s="35"/>
      <c r="H110" s="35"/>
      <c r="J110" s="35"/>
      <c r="K110" s="35"/>
      <c r="L110" s="58"/>
      <c r="M110" s="191"/>
      <c r="N110" s="35"/>
      <c r="O110" s="35"/>
      <c r="P110" s="35"/>
      <c r="Q110" s="35"/>
      <c r="R110" s="35"/>
      <c r="S110" s="35"/>
      <c r="T110" s="74"/>
      <c r="AT110" s="12" t="s">
        <v>160</v>
      </c>
      <c r="AU110" s="12" t="s">
        <v>90</v>
      </c>
    </row>
    <row r="111" s="12" customFormat="true" ht="13.5" hidden="false" customHeight="false" outlineLevel="0" collapsed="false">
      <c r="B111" s="200"/>
      <c r="C111" s="201"/>
      <c r="D111" s="194" t="s">
        <v>161</v>
      </c>
      <c r="E111" s="201"/>
      <c r="F111" s="202" t="s">
        <v>1726</v>
      </c>
      <c r="G111" s="201"/>
      <c r="H111" s="203" t="n">
        <v>438.4</v>
      </c>
      <c r="J111" s="201"/>
      <c r="K111" s="201"/>
      <c r="L111" s="204"/>
      <c r="M111" s="205"/>
      <c r="N111" s="201"/>
      <c r="O111" s="201"/>
      <c r="P111" s="201"/>
      <c r="Q111" s="201"/>
      <c r="R111" s="201"/>
      <c r="S111" s="201"/>
      <c r="T111" s="206"/>
      <c r="AT111" s="207" t="s">
        <v>161</v>
      </c>
      <c r="AU111" s="207" t="s">
        <v>90</v>
      </c>
      <c r="AV111" s="207" t="s">
        <v>90</v>
      </c>
      <c r="AW111" s="207" t="s">
        <v>129</v>
      </c>
      <c r="AX111" s="207" t="s">
        <v>25</v>
      </c>
      <c r="AY111" s="207" t="s">
        <v>150</v>
      </c>
    </row>
    <row r="112" s="12" customFormat="true" ht="27" hidden="false" customHeight="false" outlineLevel="0" collapsed="false">
      <c r="B112" s="34"/>
      <c r="C112" s="177" t="s">
        <v>211</v>
      </c>
      <c r="D112" s="177" t="s">
        <v>153</v>
      </c>
      <c r="E112" s="178" t="s">
        <v>1735</v>
      </c>
      <c r="F112" s="179" t="s">
        <v>1736</v>
      </c>
      <c r="G112" s="180" t="s">
        <v>214</v>
      </c>
      <c r="H112" s="181" t="n">
        <v>580</v>
      </c>
      <c r="I112" s="182"/>
      <c r="J112" s="183" t="n">
        <f aca="false">ROUND($I$112*$H$112,2)</f>
        <v>0</v>
      </c>
      <c r="K112" s="179" t="s">
        <v>244</v>
      </c>
      <c r="L112" s="58"/>
      <c r="M112" s="184"/>
      <c r="N112" s="185" t="s">
        <v>51</v>
      </c>
      <c r="O112" s="35"/>
      <c r="P112" s="186" t="n">
        <f aca="false">$O$112*$H$112</f>
        <v>0</v>
      </c>
      <c r="Q112" s="186" t="n">
        <v>0</v>
      </c>
      <c r="R112" s="186" t="n">
        <f aca="false">$Q$112*$H$112</f>
        <v>0</v>
      </c>
      <c r="S112" s="186" t="n">
        <v>0</v>
      </c>
      <c r="T112" s="187" t="n">
        <f aca="false">$S$112*$H$112</f>
        <v>0</v>
      </c>
      <c r="AR112" s="118" t="s">
        <v>158</v>
      </c>
      <c r="AT112" s="118" t="s">
        <v>153</v>
      </c>
      <c r="AU112" s="118" t="s">
        <v>90</v>
      </c>
      <c r="AY112" s="12" t="s">
        <v>150</v>
      </c>
      <c r="BE112" s="188" t="n">
        <f aca="false">IF($N$112="základní",$J$112,0)</f>
        <v>0</v>
      </c>
      <c r="BF112" s="188" t="n">
        <f aca="false">IF($N$112="snížená",$J$112,0)</f>
        <v>0</v>
      </c>
      <c r="BG112" s="188" t="n">
        <f aca="false">IF($N$112="zákl. přenesená",$J$112,0)</f>
        <v>0</v>
      </c>
      <c r="BH112" s="188" t="n">
        <f aca="false">IF($N$112="sníž. přenesená",$J$112,0)</f>
        <v>0</v>
      </c>
      <c r="BI112" s="188" t="n">
        <f aca="false">IF($N$112="nulová",$J$112,0)</f>
        <v>0</v>
      </c>
      <c r="BJ112" s="118" t="s">
        <v>25</v>
      </c>
      <c r="BK112" s="188" t="n">
        <f aca="false">ROUND($I$112*$H$112,2)</f>
        <v>0</v>
      </c>
      <c r="BL112" s="118" t="s">
        <v>158</v>
      </c>
      <c r="BM112" s="118" t="s">
        <v>1737</v>
      </c>
    </row>
    <row r="113" s="12" customFormat="true" ht="27" hidden="false" customHeight="false" outlineLevel="0" collapsed="false">
      <c r="B113" s="34"/>
      <c r="C113" s="35"/>
      <c r="D113" s="189" t="s">
        <v>160</v>
      </c>
      <c r="E113" s="35"/>
      <c r="F113" s="190" t="s">
        <v>1738</v>
      </c>
      <c r="G113" s="35"/>
      <c r="H113" s="35"/>
      <c r="J113" s="35"/>
      <c r="K113" s="35"/>
      <c r="L113" s="58"/>
      <c r="M113" s="191"/>
      <c r="N113" s="35"/>
      <c r="O113" s="35"/>
      <c r="P113" s="35"/>
      <c r="Q113" s="35"/>
      <c r="R113" s="35"/>
      <c r="S113" s="35"/>
      <c r="T113" s="74"/>
      <c r="AT113" s="12" t="s">
        <v>160</v>
      </c>
      <c r="AU113" s="12" t="s">
        <v>90</v>
      </c>
    </row>
    <row r="114" s="12" customFormat="true" ht="13.5" hidden="false" customHeight="false" outlineLevel="0" collapsed="false">
      <c r="B114" s="200"/>
      <c r="C114" s="201"/>
      <c r="D114" s="194" t="s">
        <v>161</v>
      </c>
      <c r="E114" s="201"/>
      <c r="F114" s="202" t="s">
        <v>1731</v>
      </c>
      <c r="G114" s="201"/>
      <c r="H114" s="203" t="n">
        <v>580</v>
      </c>
      <c r="J114" s="201"/>
      <c r="K114" s="201"/>
      <c r="L114" s="204"/>
      <c r="M114" s="205"/>
      <c r="N114" s="201"/>
      <c r="O114" s="201"/>
      <c r="P114" s="201"/>
      <c r="Q114" s="201"/>
      <c r="R114" s="201"/>
      <c r="S114" s="201"/>
      <c r="T114" s="206"/>
      <c r="AT114" s="207" t="s">
        <v>161</v>
      </c>
      <c r="AU114" s="207" t="s">
        <v>90</v>
      </c>
      <c r="AV114" s="207" t="s">
        <v>90</v>
      </c>
      <c r="AW114" s="207" t="s">
        <v>129</v>
      </c>
      <c r="AX114" s="207" t="s">
        <v>25</v>
      </c>
      <c r="AY114" s="207" t="s">
        <v>150</v>
      </c>
    </row>
    <row r="115" s="12" customFormat="true" ht="27" hidden="false" customHeight="false" outlineLevel="0" collapsed="false">
      <c r="B115" s="34"/>
      <c r="C115" s="177" t="s">
        <v>187</v>
      </c>
      <c r="D115" s="177" t="s">
        <v>153</v>
      </c>
      <c r="E115" s="178" t="s">
        <v>1739</v>
      </c>
      <c r="F115" s="179" t="s">
        <v>1740</v>
      </c>
      <c r="G115" s="180" t="s">
        <v>214</v>
      </c>
      <c r="H115" s="181" t="n">
        <v>45</v>
      </c>
      <c r="I115" s="182"/>
      <c r="J115" s="183" t="n">
        <f aca="false">ROUND($I$115*$H$115,2)</f>
        <v>0</v>
      </c>
      <c r="K115" s="179" t="s">
        <v>244</v>
      </c>
      <c r="L115" s="58"/>
      <c r="M115" s="184"/>
      <c r="N115" s="185" t="s">
        <v>51</v>
      </c>
      <c r="O115" s="35"/>
      <c r="P115" s="186" t="n">
        <f aca="false">$O$115*$H$115</f>
        <v>0</v>
      </c>
      <c r="Q115" s="186" t="n">
        <v>0.00208</v>
      </c>
      <c r="R115" s="186" t="n">
        <f aca="false">$Q$115*$H$115</f>
        <v>0.0936</v>
      </c>
      <c r="S115" s="186" t="n">
        <v>0</v>
      </c>
      <c r="T115" s="187" t="n">
        <f aca="false">$S$115*$H$115</f>
        <v>0</v>
      </c>
      <c r="AR115" s="118" t="s">
        <v>158</v>
      </c>
      <c r="AT115" s="118" t="s">
        <v>153</v>
      </c>
      <c r="AU115" s="118" t="s">
        <v>90</v>
      </c>
      <c r="AY115" s="12" t="s">
        <v>150</v>
      </c>
      <c r="BE115" s="188" t="n">
        <f aca="false">IF($N$115="základní",$J$115,0)</f>
        <v>0</v>
      </c>
      <c r="BF115" s="188" t="n">
        <f aca="false">IF($N$115="snížená",$J$115,0)</f>
        <v>0</v>
      </c>
      <c r="BG115" s="188" t="n">
        <f aca="false">IF($N$115="zákl. přenesená",$J$115,0)</f>
        <v>0</v>
      </c>
      <c r="BH115" s="188" t="n">
        <f aca="false">IF($N$115="sníž. přenesená",$J$115,0)</f>
        <v>0</v>
      </c>
      <c r="BI115" s="188" t="n">
        <f aca="false">IF($N$115="nulová",$J$115,0)</f>
        <v>0</v>
      </c>
      <c r="BJ115" s="118" t="s">
        <v>25</v>
      </c>
      <c r="BK115" s="188" t="n">
        <f aca="false">ROUND($I$115*$H$115,2)</f>
        <v>0</v>
      </c>
      <c r="BL115" s="118" t="s">
        <v>158</v>
      </c>
      <c r="BM115" s="118" t="s">
        <v>1741</v>
      </c>
    </row>
    <row r="116" s="12" customFormat="true" ht="13.5" hidden="false" customHeight="false" outlineLevel="0" collapsed="false">
      <c r="B116" s="34"/>
      <c r="C116" s="35"/>
      <c r="D116" s="189" t="s">
        <v>160</v>
      </c>
      <c r="E116" s="35"/>
      <c r="F116" s="190" t="s">
        <v>1742</v>
      </c>
      <c r="G116" s="35"/>
      <c r="H116" s="35"/>
      <c r="J116" s="35"/>
      <c r="K116" s="35"/>
      <c r="L116" s="58"/>
      <c r="M116" s="191"/>
      <c r="N116" s="35"/>
      <c r="O116" s="35"/>
      <c r="P116" s="35"/>
      <c r="Q116" s="35"/>
      <c r="R116" s="35"/>
      <c r="S116" s="35"/>
      <c r="T116" s="74"/>
      <c r="AT116" s="12" t="s">
        <v>160</v>
      </c>
      <c r="AU116" s="12" t="s">
        <v>90</v>
      </c>
    </row>
    <row r="117" s="12" customFormat="true" ht="13.5" hidden="false" customHeight="false" outlineLevel="0" collapsed="false">
      <c r="B117" s="200"/>
      <c r="C117" s="201"/>
      <c r="D117" s="194" t="s">
        <v>161</v>
      </c>
      <c r="E117" s="201"/>
      <c r="F117" s="202" t="s">
        <v>278</v>
      </c>
      <c r="G117" s="201"/>
      <c r="H117" s="203" t="n">
        <v>45</v>
      </c>
      <c r="J117" s="201"/>
      <c r="K117" s="201"/>
      <c r="L117" s="204"/>
      <c r="M117" s="205"/>
      <c r="N117" s="201"/>
      <c r="O117" s="201"/>
      <c r="P117" s="201"/>
      <c r="Q117" s="201"/>
      <c r="R117" s="201"/>
      <c r="S117" s="201"/>
      <c r="T117" s="206"/>
      <c r="AT117" s="207" t="s">
        <v>161</v>
      </c>
      <c r="AU117" s="207" t="s">
        <v>90</v>
      </c>
      <c r="AV117" s="207" t="s">
        <v>90</v>
      </c>
      <c r="AW117" s="207" t="s">
        <v>129</v>
      </c>
      <c r="AX117" s="207" t="s">
        <v>25</v>
      </c>
      <c r="AY117" s="207" t="s">
        <v>150</v>
      </c>
    </row>
    <row r="118" s="12" customFormat="true" ht="40.5" hidden="false" customHeight="false" outlineLevel="0" collapsed="false">
      <c r="B118" s="34"/>
      <c r="C118" s="177" t="s">
        <v>30</v>
      </c>
      <c r="D118" s="177" t="s">
        <v>153</v>
      </c>
      <c r="E118" s="178" t="s">
        <v>1743</v>
      </c>
      <c r="F118" s="179" t="s">
        <v>1744</v>
      </c>
      <c r="G118" s="180" t="s">
        <v>214</v>
      </c>
      <c r="H118" s="181" t="n">
        <v>45</v>
      </c>
      <c r="I118" s="182"/>
      <c r="J118" s="183" t="n">
        <f aca="false">ROUND($I$118*$H$118,2)</f>
        <v>0</v>
      </c>
      <c r="K118" s="179" t="s">
        <v>244</v>
      </c>
      <c r="L118" s="58"/>
      <c r="M118" s="184"/>
      <c r="N118" s="185" t="s">
        <v>51</v>
      </c>
      <c r="O118" s="35"/>
      <c r="P118" s="186" t="n">
        <f aca="false">$O$118*$H$118</f>
        <v>0</v>
      </c>
      <c r="Q118" s="186" t="n">
        <v>0</v>
      </c>
      <c r="R118" s="186" t="n">
        <f aca="false">$Q$118*$H$118</f>
        <v>0</v>
      </c>
      <c r="S118" s="186" t="n">
        <v>0</v>
      </c>
      <c r="T118" s="187" t="n">
        <f aca="false">$S$118*$H$118</f>
        <v>0</v>
      </c>
      <c r="AR118" s="118" t="s">
        <v>158</v>
      </c>
      <c r="AT118" s="118" t="s">
        <v>153</v>
      </c>
      <c r="AU118" s="118" t="s">
        <v>90</v>
      </c>
      <c r="AY118" s="12" t="s">
        <v>150</v>
      </c>
      <c r="BE118" s="188" t="n">
        <f aca="false">IF($N$118="základní",$J$118,0)</f>
        <v>0</v>
      </c>
      <c r="BF118" s="188" t="n">
        <f aca="false">IF($N$118="snížená",$J$118,0)</f>
        <v>0</v>
      </c>
      <c r="BG118" s="188" t="n">
        <f aca="false">IF($N$118="zákl. přenesená",$J$118,0)</f>
        <v>0</v>
      </c>
      <c r="BH118" s="188" t="n">
        <f aca="false">IF($N$118="sníž. přenesená",$J$118,0)</f>
        <v>0</v>
      </c>
      <c r="BI118" s="188" t="n">
        <f aca="false">IF($N$118="nulová",$J$118,0)</f>
        <v>0</v>
      </c>
      <c r="BJ118" s="118" t="s">
        <v>25</v>
      </c>
      <c r="BK118" s="188" t="n">
        <f aca="false">ROUND($I$118*$H$118,2)</f>
        <v>0</v>
      </c>
      <c r="BL118" s="118" t="s">
        <v>158</v>
      </c>
      <c r="BM118" s="118" t="s">
        <v>1745</v>
      </c>
    </row>
    <row r="119" s="12" customFormat="true" ht="27" hidden="false" customHeight="false" outlineLevel="0" collapsed="false">
      <c r="B119" s="34"/>
      <c r="C119" s="35"/>
      <c r="D119" s="189" t="s">
        <v>160</v>
      </c>
      <c r="E119" s="35"/>
      <c r="F119" s="190" t="s">
        <v>1746</v>
      </c>
      <c r="G119" s="35"/>
      <c r="H119" s="35"/>
      <c r="J119" s="35"/>
      <c r="K119" s="35"/>
      <c r="L119" s="58"/>
      <c r="M119" s="191"/>
      <c r="N119" s="35"/>
      <c r="O119" s="35"/>
      <c r="P119" s="35"/>
      <c r="Q119" s="35"/>
      <c r="R119" s="35"/>
      <c r="S119" s="35"/>
      <c r="T119" s="74"/>
      <c r="AT119" s="12" t="s">
        <v>160</v>
      </c>
      <c r="AU119" s="12" t="s">
        <v>90</v>
      </c>
    </row>
    <row r="120" s="12" customFormat="true" ht="13.5" hidden="false" customHeight="false" outlineLevel="0" collapsed="false">
      <c r="B120" s="200"/>
      <c r="C120" s="201"/>
      <c r="D120" s="194" t="s">
        <v>161</v>
      </c>
      <c r="E120" s="201"/>
      <c r="F120" s="202" t="s">
        <v>278</v>
      </c>
      <c r="G120" s="201"/>
      <c r="H120" s="203" t="n">
        <v>45</v>
      </c>
      <c r="J120" s="201"/>
      <c r="K120" s="201"/>
      <c r="L120" s="204"/>
      <c r="M120" s="205"/>
      <c r="N120" s="201"/>
      <c r="O120" s="201"/>
      <c r="P120" s="201"/>
      <c r="Q120" s="201"/>
      <c r="R120" s="201"/>
      <c r="S120" s="201"/>
      <c r="T120" s="206"/>
      <c r="AT120" s="207" t="s">
        <v>161</v>
      </c>
      <c r="AU120" s="207" t="s">
        <v>90</v>
      </c>
      <c r="AV120" s="207" t="s">
        <v>90</v>
      </c>
      <c r="AW120" s="207" t="s">
        <v>129</v>
      </c>
      <c r="AX120" s="207" t="s">
        <v>25</v>
      </c>
      <c r="AY120" s="207" t="s">
        <v>150</v>
      </c>
    </row>
    <row r="121" s="12" customFormat="true" ht="27" hidden="false" customHeight="false" outlineLevel="0" collapsed="false">
      <c r="B121" s="34"/>
      <c r="C121" s="177" t="s">
        <v>306</v>
      </c>
      <c r="D121" s="177" t="s">
        <v>153</v>
      </c>
      <c r="E121" s="178" t="s">
        <v>1747</v>
      </c>
      <c r="F121" s="179" t="s">
        <v>1748</v>
      </c>
      <c r="G121" s="180" t="s">
        <v>243</v>
      </c>
      <c r="H121" s="181" t="n">
        <v>295.3</v>
      </c>
      <c r="I121" s="182"/>
      <c r="J121" s="183" t="n">
        <f aca="false">ROUND($I$121*$H$121,2)</f>
        <v>0</v>
      </c>
      <c r="K121" s="179" t="s">
        <v>244</v>
      </c>
      <c r="L121" s="58"/>
      <c r="M121" s="184"/>
      <c r="N121" s="185" t="s">
        <v>51</v>
      </c>
      <c r="O121" s="35"/>
      <c r="P121" s="186" t="n">
        <f aca="false">$O$121*$H$121</f>
        <v>0</v>
      </c>
      <c r="Q121" s="186" t="n">
        <v>0</v>
      </c>
      <c r="R121" s="186" t="n">
        <f aca="false">$Q$121*$H$121</f>
        <v>0</v>
      </c>
      <c r="S121" s="186" t="n">
        <v>0</v>
      </c>
      <c r="T121" s="187" t="n">
        <f aca="false">$S$121*$H$121</f>
        <v>0</v>
      </c>
      <c r="AR121" s="118" t="s">
        <v>158</v>
      </c>
      <c r="AT121" s="118" t="s">
        <v>153</v>
      </c>
      <c r="AU121" s="118" t="s">
        <v>90</v>
      </c>
      <c r="AY121" s="12" t="s">
        <v>150</v>
      </c>
      <c r="BE121" s="188" t="n">
        <f aca="false">IF($N$121="základní",$J$121,0)</f>
        <v>0</v>
      </c>
      <c r="BF121" s="188" t="n">
        <f aca="false">IF($N$121="snížená",$J$121,0)</f>
        <v>0</v>
      </c>
      <c r="BG121" s="188" t="n">
        <f aca="false">IF($N$121="zákl. přenesená",$J$121,0)</f>
        <v>0</v>
      </c>
      <c r="BH121" s="188" t="n">
        <f aca="false">IF($N$121="sníž. přenesená",$J$121,0)</f>
        <v>0</v>
      </c>
      <c r="BI121" s="188" t="n">
        <f aca="false">IF($N$121="nulová",$J$121,0)</f>
        <v>0</v>
      </c>
      <c r="BJ121" s="118" t="s">
        <v>25</v>
      </c>
      <c r="BK121" s="188" t="n">
        <f aca="false">ROUND($I$121*$H$121,2)</f>
        <v>0</v>
      </c>
      <c r="BL121" s="118" t="s">
        <v>158</v>
      </c>
      <c r="BM121" s="118" t="s">
        <v>1749</v>
      </c>
    </row>
    <row r="122" s="12" customFormat="true" ht="13.5" hidden="false" customHeight="false" outlineLevel="0" collapsed="false">
      <c r="B122" s="34"/>
      <c r="C122" s="35"/>
      <c r="D122" s="189" t="s">
        <v>160</v>
      </c>
      <c r="E122" s="35"/>
      <c r="F122" s="190" t="s">
        <v>1748</v>
      </c>
      <c r="G122" s="35"/>
      <c r="H122" s="35"/>
      <c r="J122" s="35"/>
      <c r="K122" s="35"/>
      <c r="L122" s="58"/>
      <c r="M122" s="191"/>
      <c r="N122" s="35"/>
      <c r="O122" s="35"/>
      <c r="P122" s="35"/>
      <c r="Q122" s="35"/>
      <c r="R122" s="35"/>
      <c r="S122" s="35"/>
      <c r="T122" s="74"/>
      <c r="AT122" s="12" t="s">
        <v>160</v>
      </c>
      <c r="AU122" s="12" t="s">
        <v>90</v>
      </c>
    </row>
    <row r="123" s="12" customFormat="true" ht="81" hidden="false" customHeight="false" outlineLevel="0" collapsed="false">
      <c r="B123" s="34"/>
      <c r="C123" s="35"/>
      <c r="D123" s="194" t="s">
        <v>283</v>
      </c>
      <c r="E123" s="35"/>
      <c r="F123" s="208" t="s">
        <v>1750</v>
      </c>
      <c r="G123" s="35"/>
      <c r="H123" s="35"/>
      <c r="J123" s="35"/>
      <c r="K123" s="35"/>
      <c r="L123" s="58"/>
      <c r="M123" s="191"/>
      <c r="N123" s="35"/>
      <c r="O123" s="35"/>
      <c r="P123" s="35"/>
      <c r="Q123" s="35"/>
      <c r="R123" s="35"/>
      <c r="S123" s="35"/>
      <c r="T123" s="74"/>
      <c r="AT123" s="12" t="s">
        <v>283</v>
      </c>
      <c r="AU123" s="12" t="s">
        <v>90</v>
      </c>
    </row>
    <row r="124" s="12" customFormat="true" ht="13.5" hidden="false" customHeight="false" outlineLevel="0" collapsed="false">
      <c r="B124" s="200"/>
      <c r="C124" s="201"/>
      <c r="D124" s="194" t="s">
        <v>161</v>
      </c>
      <c r="E124" s="201"/>
      <c r="F124" s="202" t="s">
        <v>1751</v>
      </c>
      <c r="G124" s="201"/>
      <c r="H124" s="203" t="n">
        <v>295.3</v>
      </c>
      <c r="J124" s="201"/>
      <c r="K124" s="201"/>
      <c r="L124" s="204"/>
      <c r="M124" s="205"/>
      <c r="N124" s="201"/>
      <c r="O124" s="201"/>
      <c r="P124" s="201"/>
      <c r="Q124" s="201"/>
      <c r="R124" s="201"/>
      <c r="S124" s="201"/>
      <c r="T124" s="206"/>
      <c r="AT124" s="207" t="s">
        <v>161</v>
      </c>
      <c r="AU124" s="207" t="s">
        <v>90</v>
      </c>
      <c r="AV124" s="207" t="s">
        <v>90</v>
      </c>
      <c r="AW124" s="207" t="s">
        <v>129</v>
      </c>
      <c r="AX124" s="207" t="s">
        <v>25</v>
      </c>
      <c r="AY124" s="207" t="s">
        <v>150</v>
      </c>
    </row>
    <row r="125" s="12" customFormat="true" ht="13.5" hidden="false" customHeight="false" outlineLevel="0" collapsed="false">
      <c r="B125" s="34"/>
      <c r="C125" s="177" t="s">
        <v>312</v>
      </c>
      <c r="D125" s="177" t="s">
        <v>153</v>
      </c>
      <c r="E125" s="178" t="s">
        <v>1752</v>
      </c>
      <c r="F125" s="179" t="s">
        <v>1753</v>
      </c>
      <c r="G125" s="180" t="s">
        <v>243</v>
      </c>
      <c r="H125" s="181" t="n">
        <v>34.46</v>
      </c>
      <c r="I125" s="182"/>
      <c r="J125" s="183" t="n">
        <f aca="false">ROUND($I$125*$H$125,2)</f>
        <v>0</v>
      </c>
      <c r="K125" s="179" t="s">
        <v>244</v>
      </c>
      <c r="L125" s="58"/>
      <c r="M125" s="184"/>
      <c r="N125" s="185" t="s">
        <v>51</v>
      </c>
      <c r="O125" s="35"/>
      <c r="P125" s="186" t="n">
        <f aca="false">$O$125*$H$125</f>
        <v>0</v>
      </c>
      <c r="Q125" s="186" t="n">
        <v>0</v>
      </c>
      <c r="R125" s="186" t="n">
        <f aca="false">$Q$125*$H$125</f>
        <v>0</v>
      </c>
      <c r="S125" s="186" t="n">
        <v>0</v>
      </c>
      <c r="T125" s="187" t="n">
        <f aca="false">$S$125*$H$125</f>
        <v>0</v>
      </c>
      <c r="AR125" s="118" t="s">
        <v>158</v>
      </c>
      <c r="AT125" s="118" t="s">
        <v>153</v>
      </c>
      <c r="AU125" s="118" t="s">
        <v>90</v>
      </c>
      <c r="AY125" s="12" t="s">
        <v>150</v>
      </c>
      <c r="BE125" s="188" t="n">
        <f aca="false">IF($N$125="základní",$J$125,0)</f>
        <v>0</v>
      </c>
      <c r="BF125" s="188" t="n">
        <f aca="false">IF($N$125="snížená",$J$125,0)</f>
        <v>0</v>
      </c>
      <c r="BG125" s="188" t="n">
        <f aca="false">IF($N$125="zákl. přenesená",$J$125,0)</f>
        <v>0</v>
      </c>
      <c r="BH125" s="188" t="n">
        <f aca="false">IF($N$125="sníž. přenesená",$J$125,0)</f>
        <v>0</v>
      </c>
      <c r="BI125" s="188" t="n">
        <f aca="false">IF($N$125="nulová",$J$125,0)</f>
        <v>0</v>
      </c>
      <c r="BJ125" s="118" t="s">
        <v>25</v>
      </c>
      <c r="BK125" s="188" t="n">
        <f aca="false">ROUND($I$125*$H$125,2)</f>
        <v>0</v>
      </c>
      <c r="BL125" s="118" t="s">
        <v>158</v>
      </c>
      <c r="BM125" s="118" t="s">
        <v>1754</v>
      </c>
    </row>
    <row r="126" s="12" customFormat="true" ht="27" hidden="false" customHeight="false" outlineLevel="0" collapsed="false">
      <c r="B126" s="34"/>
      <c r="C126" s="35"/>
      <c r="D126" s="189" t="s">
        <v>160</v>
      </c>
      <c r="E126" s="35"/>
      <c r="F126" s="190" t="s">
        <v>1755</v>
      </c>
      <c r="G126" s="35"/>
      <c r="H126" s="35"/>
      <c r="J126" s="35"/>
      <c r="K126" s="35"/>
      <c r="L126" s="58"/>
      <c r="M126" s="191"/>
      <c r="N126" s="35"/>
      <c r="O126" s="35"/>
      <c r="P126" s="35"/>
      <c r="Q126" s="35"/>
      <c r="R126" s="35"/>
      <c r="S126" s="35"/>
      <c r="T126" s="74"/>
      <c r="AT126" s="12" t="s">
        <v>160</v>
      </c>
      <c r="AU126" s="12" t="s">
        <v>90</v>
      </c>
    </row>
    <row r="127" s="12" customFormat="true" ht="13.5" hidden="false" customHeight="false" outlineLevel="0" collapsed="false">
      <c r="B127" s="200"/>
      <c r="C127" s="201"/>
      <c r="D127" s="194" t="s">
        <v>161</v>
      </c>
      <c r="E127" s="201"/>
      <c r="F127" s="202" t="s">
        <v>1756</v>
      </c>
      <c r="G127" s="201"/>
      <c r="H127" s="203" t="n">
        <v>34.46</v>
      </c>
      <c r="J127" s="201"/>
      <c r="K127" s="201"/>
      <c r="L127" s="204"/>
      <c r="M127" s="205"/>
      <c r="N127" s="201"/>
      <c r="O127" s="201"/>
      <c r="P127" s="201"/>
      <c r="Q127" s="201"/>
      <c r="R127" s="201"/>
      <c r="S127" s="201"/>
      <c r="T127" s="206"/>
      <c r="AT127" s="207" t="s">
        <v>161</v>
      </c>
      <c r="AU127" s="207" t="s">
        <v>90</v>
      </c>
      <c r="AV127" s="207" t="s">
        <v>90</v>
      </c>
      <c r="AW127" s="207" t="s">
        <v>129</v>
      </c>
      <c r="AX127" s="207" t="s">
        <v>25</v>
      </c>
      <c r="AY127" s="207" t="s">
        <v>150</v>
      </c>
    </row>
    <row r="128" s="12" customFormat="true" ht="13.5" hidden="false" customHeight="false" outlineLevel="0" collapsed="false">
      <c r="B128" s="34"/>
      <c r="C128" s="177" t="s">
        <v>319</v>
      </c>
      <c r="D128" s="177" t="s">
        <v>153</v>
      </c>
      <c r="E128" s="178" t="s">
        <v>1757</v>
      </c>
      <c r="F128" s="179" t="s">
        <v>1758</v>
      </c>
      <c r="G128" s="180" t="s">
        <v>243</v>
      </c>
      <c r="H128" s="181" t="n">
        <v>23.5</v>
      </c>
      <c r="I128" s="182"/>
      <c r="J128" s="183" t="n">
        <f aca="false">ROUND($I$128*$H$128,2)</f>
        <v>0</v>
      </c>
      <c r="K128" s="179" t="s">
        <v>244</v>
      </c>
      <c r="L128" s="58"/>
      <c r="M128" s="184"/>
      <c r="N128" s="185" t="s">
        <v>51</v>
      </c>
      <c r="O128" s="35"/>
      <c r="P128" s="186" t="n">
        <f aca="false">$O$128*$H$128</f>
        <v>0</v>
      </c>
      <c r="Q128" s="186" t="n">
        <v>0</v>
      </c>
      <c r="R128" s="186" t="n">
        <f aca="false">$Q$128*$H$128</f>
        <v>0</v>
      </c>
      <c r="S128" s="186" t="n">
        <v>0</v>
      </c>
      <c r="T128" s="187" t="n">
        <f aca="false">$S$128*$H$128</f>
        <v>0</v>
      </c>
      <c r="AR128" s="118" t="s">
        <v>158</v>
      </c>
      <c r="AT128" s="118" t="s">
        <v>153</v>
      </c>
      <c r="AU128" s="118" t="s">
        <v>90</v>
      </c>
      <c r="AY128" s="12" t="s">
        <v>150</v>
      </c>
      <c r="BE128" s="188" t="n">
        <f aca="false">IF($N$128="základní",$J$128,0)</f>
        <v>0</v>
      </c>
      <c r="BF128" s="188" t="n">
        <f aca="false">IF($N$128="snížená",$J$128,0)</f>
        <v>0</v>
      </c>
      <c r="BG128" s="188" t="n">
        <f aca="false">IF($N$128="zákl. přenesená",$J$128,0)</f>
        <v>0</v>
      </c>
      <c r="BH128" s="188" t="n">
        <f aca="false">IF($N$128="sníž. přenesená",$J$128,0)</f>
        <v>0</v>
      </c>
      <c r="BI128" s="188" t="n">
        <f aca="false">IF($N$128="nulová",$J$128,0)</f>
        <v>0</v>
      </c>
      <c r="BJ128" s="118" t="s">
        <v>25</v>
      </c>
      <c r="BK128" s="188" t="n">
        <f aca="false">ROUND($I$128*$H$128,2)</f>
        <v>0</v>
      </c>
      <c r="BL128" s="118" t="s">
        <v>158</v>
      </c>
      <c r="BM128" s="118" t="s">
        <v>1759</v>
      </c>
    </row>
    <row r="129" s="12" customFormat="true" ht="27" hidden="false" customHeight="false" outlineLevel="0" collapsed="false">
      <c r="B129" s="34"/>
      <c r="C129" s="35"/>
      <c r="D129" s="189" t="s">
        <v>160</v>
      </c>
      <c r="E129" s="35"/>
      <c r="F129" s="190" t="s">
        <v>1760</v>
      </c>
      <c r="G129" s="35"/>
      <c r="H129" s="35"/>
      <c r="J129" s="35"/>
      <c r="K129" s="35"/>
      <c r="L129" s="58"/>
      <c r="M129" s="191"/>
      <c r="N129" s="35"/>
      <c r="O129" s="35"/>
      <c r="P129" s="35"/>
      <c r="Q129" s="35"/>
      <c r="R129" s="35"/>
      <c r="S129" s="35"/>
      <c r="T129" s="74"/>
      <c r="AT129" s="12" t="s">
        <v>160</v>
      </c>
      <c r="AU129" s="12" t="s">
        <v>90</v>
      </c>
    </row>
    <row r="130" s="12" customFormat="true" ht="13.5" hidden="false" customHeight="false" outlineLevel="0" collapsed="false">
      <c r="B130" s="200"/>
      <c r="C130" s="201"/>
      <c r="D130" s="194" t="s">
        <v>161</v>
      </c>
      <c r="E130" s="201"/>
      <c r="F130" s="202" t="s">
        <v>1761</v>
      </c>
      <c r="G130" s="201"/>
      <c r="H130" s="203" t="n">
        <v>23.5</v>
      </c>
      <c r="J130" s="201"/>
      <c r="K130" s="201"/>
      <c r="L130" s="204"/>
      <c r="M130" s="205"/>
      <c r="N130" s="201"/>
      <c r="O130" s="201"/>
      <c r="P130" s="201"/>
      <c r="Q130" s="201"/>
      <c r="R130" s="201"/>
      <c r="S130" s="201"/>
      <c r="T130" s="206"/>
      <c r="AT130" s="207" t="s">
        <v>161</v>
      </c>
      <c r="AU130" s="207" t="s">
        <v>90</v>
      </c>
      <c r="AV130" s="207" t="s">
        <v>90</v>
      </c>
      <c r="AW130" s="207" t="s">
        <v>129</v>
      </c>
      <c r="AX130" s="207" t="s">
        <v>25</v>
      </c>
      <c r="AY130" s="207" t="s">
        <v>150</v>
      </c>
    </row>
    <row r="131" s="12" customFormat="true" ht="40.5" hidden="false" customHeight="false" outlineLevel="0" collapsed="false">
      <c r="B131" s="34"/>
      <c r="C131" s="177" t="s">
        <v>325</v>
      </c>
      <c r="D131" s="177" t="s">
        <v>153</v>
      </c>
      <c r="E131" s="178" t="s">
        <v>1762</v>
      </c>
      <c r="F131" s="179" t="s">
        <v>1763</v>
      </c>
      <c r="G131" s="180" t="s">
        <v>243</v>
      </c>
      <c r="H131" s="181" t="n">
        <v>856.24</v>
      </c>
      <c r="I131" s="182"/>
      <c r="J131" s="183" t="n">
        <f aca="false">ROUND($I$131*$H$131,2)</f>
        <v>0</v>
      </c>
      <c r="K131" s="179" t="s">
        <v>244</v>
      </c>
      <c r="L131" s="58"/>
      <c r="M131" s="184"/>
      <c r="N131" s="185" t="s">
        <v>51</v>
      </c>
      <c r="O131" s="35"/>
      <c r="P131" s="186" t="n">
        <f aca="false">$O$131*$H$131</f>
        <v>0</v>
      </c>
      <c r="Q131" s="186" t="n">
        <v>0</v>
      </c>
      <c r="R131" s="186" t="n">
        <f aca="false">$Q$131*$H$131</f>
        <v>0</v>
      </c>
      <c r="S131" s="186" t="n">
        <v>0</v>
      </c>
      <c r="T131" s="187" t="n">
        <f aca="false">$S$131*$H$131</f>
        <v>0</v>
      </c>
      <c r="AR131" s="118" t="s">
        <v>158</v>
      </c>
      <c r="AT131" s="118" t="s">
        <v>153</v>
      </c>
      <c r="AU131" s="118" t="s">
        <v>90</v>
      </c>
      <c r="AY131" s="12" t="s">
        <v>150</v>
      </c>
      <c r="BE131" s="188" t="n">
        <f aca="false">IF($N$131="základní",$J$131,0)</f>
        <v>0</v>
      </c>
      <c r="BF131" s="188" t="n">
        <f aca="false">IF($N$131="snížená",$J$131,0)</f>
        <v>0</v>
      </c>
      <c r="BG131" s="188" t="n">
        <f aca="false">IF($N$131="zákl. přenesená",$J$131,0)</f>
        <v>0</v>
      </c>
      <c r="BH131" s="188" t="n">
        <f aca="false">IF($N$131="sníž. přenesená",$J$131,0)</f>
        <v>0</v>
      </c>
      <c r="BI131" s="188" t="n">
        <f aca="false">IF($N$131="nulová",$J$131,0)</f>
        <v>0</v>
      </c>
      <c r="BJ131" s="118" t="s">
        <v>25</v>
      </c>
      <c r="BK131" s="188" t="n">
        <f aca="false">ROUND($I$131*$H$131,2)</f>
        <v>0</v>
      </c>
      <c r="BL131" s="118" t="s">
        <v>158</v>
      </c>
      <c r="BM131" s="118" t="s">
        <v>1764</v>
      </c>
    </row>
    <row r="132" s="12" customFormat="true" ht="13.5" hidden="false" customHeight="false" outlineLevel="0" collapsed="false">
      <c r="B132" s="34"/>
      <c r="C132" s="35"/>
      <c r="D132" s="189" t="s">
        <v>160</v>
      </c>
      <c r="E132" s="35"/>
      <c r="F132" s="190" t="s">
        <v>1763</v>
      </c>
      <c r="G132" s="35"/>
      <c r="H132" s="35"/>
      <c r="J132" s="35"/>
      <c r="K132" s="35"/>
      <c r="L132" s="58"/>
      <c r="M132" s="191"/>
      <c r="N132" s="35"/>
      <c r="O132" s="35"/>
      <c r="P132" s="35"/>
      <c r="Q132" s="35"/>
      <c r="R132" s="35"/>
      <c r="S132" s="35"/>
      <c r="T132" s="74"/>
      <c r="AT132" s="12" t="s">
        <v>160</v>
      </c>
      <c r="AU132" s="12" t="s">
        <v>90</v>
      </c>
    </row>
    <row r="133" s="12" customFormat="true" ht="135" hidden="false" customHeight="false" outlineLevel="0" collapsed="false">
      <c r="B133" s="34"/>
      <c r="C133" s="35"/>
      <c r="D133" s="194" t="s">
        <v>283</v>
      </c>
      <c r="E133" s="35"/>
      <c r="F133" s="208" t="s">
        <v>393</v>
      </c>
      <c r="G133" s="35"/>
      <c r="H133" s="35"/>
      <c r="J133" s="35"/>
      <c r="K133" s="35"/>
      <c r="L133" s="58"/>
      <c r="M133" s="191"/>
      <c r="N133" s="35"/>
      <c r="O133" s="35"/>
      <c r="P133" s="35"/>
      <c r="Q133" s="35"/>
      <c r="R133" s="35"/>
      <c r="S133" s="35"/>
      <c r="T133" s="74"/>
      <c r="AT133" s="12" t="s">
        <v>283</v>
      </c>
      <c r="AU133" s="12" t="s">
        <v>90</v>
      </c>
    </row>
    <row r="134" s="12" customFormat="true" ht="13.5" hidden="false" customHeight="false" outlineLevel="0" collapsed="false">
      <c r="B134" s="200"/>
      <c r="C134" s="201"/>
      <c r="D134" s="194" t="s">
        <v>161</v>
      </c>
      <c r="E134" s="201"/>
      <c r="F134" s="202" t="s">
        <v>1765</v>
      </c>
      <c r="G134" s="201"/>
      <c r="H134" s="203" t="n">
        <v>856.24</v>
      </c>
      <c r="J134" s="201"/>
      <c r="K134" s="201"/>
      <c r="L134" s="204"/>
      <c r="M134" s="205"/>
      <c r="N134" s="201"/>
      <c r="O134" s="201"/>
      <c r="P134" s="201"/>
      <c r="Q134" s="201"/>
      <c r="R134" s="201"/>
      <c r="S134" s="201"/>
      <c r="T134" s="206"/>
      <c r="AT134" s="207" t="s">
        <v>161</v>
      </c>
      <c r="AU134" s="207" t="s">
        <v>90</v>
      </c>
      <c r="AV134" s="207" t="s">
        <v>90</v>
      </c>
      <c r="AW134" s="207" t="s">
        <v>129</v>
      </c>
      <c r="AX134" s="207" t="s">
        <v>25</v>
      </c>
      <c r="AY134" s="207" t="s">
        <v>150</v>
      </c>
    </row>
    <row r="135" s="12" customFormat="true" ht="13.5" hidden="false" customHeight="false" outlineLevel="0" collapsed="false">
      <c r="B135" s="34"/>
      <c r="C135" s="177" t="s">
        <v>10</v>
      </c>
      <c r="D135" s="177" t="s">
        <v>153</v>
      </c>
      <c r="E135" s="178" t="s">
        <v>399</v>
      </c>
      <c r="F135" s="179" t="s">
        <v>400</v>
      </c>
      <c r="G135" s="180" t="s">
        <v>243</v>
      </c>
      <c r="H135" s="181" t="n">
        <v>248.54</v>
      </c>
      <c r="I135" s="182"/>
      <c r="J135" s="183" t="n">
        <f aca="false">ROUND($I$135*$H$135,2)</f>
        <v>0</v>
      </c>
      <c r="K135" s="179" t="s">
        <v>244</v>
      </c>
      <c r="L135" s="58"/>
      <c r="M135" s="184"/>
      <c r="N135" s="185" t="s">
        <v>51</v>
      </c>
      <c r="O135" s="35"/>
      <c r="P135" s="186" t="n">
        <f aca="false">$O$135*$H$135</f>
        <v>0</v>
      </c>
      <c r="Q135" s="186" t="n">
        <v>0</v>
      </c>
      <c r="R135" s="186" t="n">
        <f aca="false">$Q$135*$H$135</f>
        <v>0</v>
      </c>
      <c r="S135" s="186" t="n">
        <v>0</v>
      </c>
      <c r="T135" s="187" t="n">
        <f aca="false">$S$135*$H$135</f>
        <v>0</v>
      </c>
      <c r="AR135" s="118" t="s">
        <v>158</v>
      </c>
      <c r="AT135" s="118" t="s">
        <v>153</v>
      </c>
      <c r="AU135" s="118" t="s">
        <v>90</v>
      </c>
      <c r="AY135" s="12" t="s">
        <v>150</v>
      </c>
      <c r="BE135" s="188" t="n">
        <f aca="false">IF($N$135="základní",$J$135,0)</f>
        <v>0</v>
      </c>
      <c r="BF135" s="188" t="n">
        <f aca="false">IF($N$135="snížená",$J$135,0)</f>
        <v>0</v>
      </c>
      <c r="BG135" s="188" t="n">
        <f aca="false">IF($N$135="zákl. přenesená",$J$135,0)</f>
        <v>0</v>
      </c>
      <c r="BH135" s="188" t="n">
        <f aca="false">IF($N$135="sníž. přenesená",$J$135,0)</f>
        <v>0</v>
      </c>
      <c r="BI135" s="188" t="n">
        <f aca="false">IF($N$135="nulová",$J$135,0)</f>
        <v>0</v>
      </c>
      <c r="BJ135" s="118" t="s">
        <v>25</v>
      </c>
      <c r="BK135" s="188" t="n">
        <f aca="false">ROUND($I$135*$H$135,2)</f>
        <v>0</v>
      </c>
      <c r="BL135" s="118" t="s">
        <v>158</v>
      </c>
      <c r="BM135" s="118" t="s">
        <v>1766</v>
      </c>
    </row>
    <row r="136" s="12" customFormat="true" ht="13.5" hidden="false" customHeight="false" outlineLevel="0" collapsed="false">
      <c r="B136" s="34"/>
      <c r="C136" s="35"/>
      <c r="D136" s="189" t="s">
        <v>160</v>
      </c>
      <c r="E136" s="35"/>
      <c r="F136" s="190" t="s">
        <v>400</v>
      </c>
      <c r="G136" s="35"/>
      <c r="H136" s="35"/>
      <c r="J136" s="35"/>
      <c r="K136" s="35"/>
      <c r="L136" s="58"/>
      <c r="M136" s="191"/>
      <c r="N136" s="35"/>
      <c r="O136" s="35"/>
      <c r="P136" s="35"/>
      <c r="Q136" s="35"/>
      <c r="R136" s="35"/>
      <c r="S136" s="35"/>
      <c r="T136" s="74"/>
      <c r="AT136" s="12" t="s">
        <v>160</v>
      </c>
      <c r="AU136" s="12" t="s">
        <v>90</v>
      </c>
    </row>
    <row r="137" s="12" customFormat="true" ht="135" hidden="false" customHeight="false" outlineLevel="0" collapsed="false">
      <c r="B137" s="34"/>
      <c r="C137" s="35"/>
      <c r="D137" s="194" t="s">
        <v>283</v>
      </c>
      <c r="E137" s="35"/>
      <c r="F137" s="208" t="s">
        <v>393</v>
      </c>
      <c r="G137" s="35"/>
      <c r="H137" s="35"/>
      <c r="J137" s="35"/>
      <c r="K137" s="35"/>
      <c r="L137" s="58"/>
      <c r="M137" s="191"/>
      <c r="N137" s="35"/>
      <c r="O137" s="35"/>
      <c r="P137" s="35"/>
      <c r="Q137" s="35"/>
      <c r="R137" s="35"/>
      <c r="S137" s="35"/>
      <c r="T137" s="74"/>
      <c r="AT137" s="12" t="s">
        <v>283</v>
      </c>
      <c r="AU137" s="12" t="s">
        <v>90</v>
      </c>
    </row>
    <row r="138" s="12" customFormat="true" ht="13.5" hidden="false" customHeight="false" outlineLevel="0" collapsed="false">
      <c r="B138" s="200"/>
      <c r="C138" s="201"/>
      <c r="D138" s="194" t="s">
        <v>161</v>
      </c>
      <c r="E138" s="201"/>
      <c r="F138" s="202" t="s">
        <v>1767</v>
      </c>
      <c r="G138" s="201"/>
      <c r="H138" s="203" t="n">
        <v>676.66</v>
      </c>
      <c r="J138" s="201"/>
      <c r="K138" s="201"/>
      <c r="L138" s="204"/>
      <c r="M138" s="205"/>
      <c r="N138" s="201"/>
      <c r="O138" s="201"/>
      <c r="P138" s="201"/>
      <c r="Q138" s="201"/>
      <c r="R138" s="201"/>
      <c r="S138" s="201"/>
      <c r="T138" s="206"/>
      <c r="AT138" s="207" t="s">
        <v>161</v>
      </c>
      <c r="AU138" s="207" t="s">
        <v>90</v>
      </c>
      <c r="AV138" s="207" t="s">
        <v>90</v>
      </c>
      <c r="AW138" s="207" t="s">
        <v>129</v>
      </c>
      <c r="AX138" s="207" t="s">
        <v>80</v>
      </c>
      <c r="AY138" s="207" t="s">
        <v>150</v>
      </c>
    </row>
    <row r="139" s="12" customFormat="true" ht="13.5" hidden="false" customHeight="false" outlineLevel="0" collapsed="false">
      <c r="B139" s="200"/>
      <c r="C139" s="201"/>
      <c r="D139" s="194" t="s">
        <v>161</v>
      </c>
      <c r="E139" s="201"/>
      <c r="F139" s="202" t="s">
        <v>1768</v>
      </c>
      <c r="G139" s="201"/>
      <c r="H139" s="203" t="n">
        <v>-428.12</v>
      </c>
      <c r="J139" s="201"/>
      <c r="K139" s="201"/>
      <c r="L139" s="204"/>
      <c r="M139" s="205"/>
      <c r="N139" s="201"/>
      <c r="O139" s="201"/>
      <c r="P139" s="201"/>
      <c r="Q139" s="201"/>
      <c r="R139" s="201"/>
      <c r="S139" s="201"/>
      <c r="T139" s="206"/>
      <c r="AT139" s="207" t="s">
        <v>161</v>
      </c>
      <c r="AU139" s="207" t="s">
        <v>90</v>
      </c>
      <c r="AV139" s="207" t="s">
        <v>90</v>
      </c>
      <c r="AW139" s="207" t="s">
        <v>129</v>
      </c>
      <c r="AX139" s="207" t="s">
        <v>80</v>
      </c>
      <c r="AY139" s="207" t="s">
        <v>150</v>
      </c>
    </row>
    <row r="140" s="12" customFormat="true" ht="13.5" hidden="false" customHeight="false" outlineLevel="0" collapsed="false">
      <c r="B140" s="212"/>
      <c r="C140" s="213"/>
      <c r="D140" s="194" t="s">
        <v>161</v>
      </c>
      <c r="E140" s="213"/>
      <c r="F140" s="214" t="s">
        <v>293</v>
      </c>
      <c r="G140" s="213"/>
      <c r="H140" s="215" t="n">
        <v>248.54</v>
      </c>
      <c r="J140" s="213"/>
      <c r="K140" s="213"/>
      <c r="L140" s="216"/>
      <c r="M140" s="217"/>
      <c r="N140" s="213"/>
      <c r="O140" s="213"/>
      <c r="P140" s="213"/>
      <c r="Q140" s="213"/>
      <c r="R140" s="213"/>
      <c r="S140" s="213"/>
      <c r="T140" s="218"/>
      <c r="AT140" s="219" t="s">
        <v>161</v>
      </c>
      <c r="AU140" s="219" t="s">
        <v>90</v>
      </c>
      <c r="AV140" s="219" t="s">
        <v>158</v>
      </c>
      <c r="AW140" s="219" t="s">
        <v>129</v>
      </c>
      <c r="AX140" s="219" t="s">
        <v>25</v>
      </c>
      <c r="AY140" s="219" t="s">
        <v>150</v>
      </c>
    </row>
    <row r="141" s="12" customFormat="true" ht="27" hidden="false" customHeight="false" outlineLevel="0" collapsed="false">
      <c r="B141" s="34"/>
      <c r="C141" s="177" t="s">
        <v>210</v>
      </c>
      <c r="D141" s="177" t="s">
        <v>153</v>
      </c>
      <c r="E141" s="178" t="s">
        <v>407</v>
      </c>
      <c r="F141" s="179" t="s">
        <v>408</v>
      </c>
      <c r="G141" s="180" t="s">
        <v>243</v>
      </c>
      <c r="H141" s="181" t="n">
        <v>4440.8</v>
      </c>
      <c r="I141" s="182"/>
      <c r="J141" s="183" t="n">
        <f aca="false">ROUND($I$141*$H$141,2)</f>
        <v>0</v>
      </c>
      <c r="K141" s="179" t="s">
        <v>244</v>
      </c>
      <c r="L141" s="58"/>
      <c r="M141" s="184"/>
      <c r="N141" s="185" t="s">
        <v>51</v>
      </c>
      <c r="O141" s="35"/>
      <c r="P141" s="186" t="n">
        <f aca="false">$O$141*$H$141</f>
        <v>0</v>
      </c>
      <c r="Q141" s="186" t="n">
        <v>0</v>
      </c>
      <c r="R141" s="186" t="n">
        <f aca="false">$Q$141*$H$141</f>
        <v>0</v>
      </c>
      <c r="S141" s="186" t="n">
        <v>0</v>
      </c>
      <c r="T141" s="187" t="n">
        <f aca="false">$S$141*$H$141</f>
        <v>0</v>
      </c>
      <c r="AR141" s="118" t="s">
        <v>158</v>
      </c>
      <c r="AT141" s="118" t="s">
        <v>153</v>
      </c>
      <c r="AU141" s="118" t="s">
        <v>90</v>
      </c>
      <c r="AY141" s="12" t="s">
        <v>150</v>
      </c>
      <c r="BE141" s="188" t="n">
        <f aca="false">IF($N$141="základní",$J$141,0)</f>
        <v>0</v>
      </c>
      <c r="BF141" s="188" t="n">
        <f aca="false">IF($N$141="snížená",$J$141,0)</f>
        <v>0</v>
      </c>
      <c r="BG141" s="188" t="n">
        <f aca="false">IF($N$141="zákl. přenesená",$J$141,0)</f>
        <v>0</v>
      </c>
      <c r="BH141" s="188" t="n">
        <f aca="false">IF($N$141="sníž. přenesená",$J$141,0)</f>
        <v>0</v>
      </c>
      <c r="BI141" s="188" t="n">
        <f aca="false">IF($N$141="nulová",$J$141,0)</f>
        <v>0</v>
      </c>
      <c r="BJ141" s="118" t="s">
        <v>25</v>
      </c>
      <c r="BK141" s="188" t="n">
        <f aca="false">ROUND($I$141*$H$141,2)</f>
        <v>0</v>
      </c>
      <c r="BL141" s="118" t="s">
        <v>158</v>
      </c>
      <c r="BM141" s="118" t="s">
        <v>1769</v>
      </c>
    </row>
    <row r="142" s="12" customFormat="true" ht="27" hidden="false" customHeight="false" outlineLevel="0" collapsed="false">
      <c r="B142" s="34"/>
      <c r="C142" s="35"/>
      <c r="D142" s="189" t="s">
        <v>160</v>
      </c>
      <c r="E142" s="35"/>
      <c r="F142" s="190" t="s">
        <v>410</v>
      </c>
      <c r="G142" s="35"/>
      <c r="H142" s="35"/>
      <c r="J142" s="35"/>
      <c r="K142" s="35"/>
      <c r="L142" s="58"/>
      <c r="M142" s="191"/>
      <c r="N142" s="35"/>
      <c r="O142" s="35"/>
      <c r="P142" s="35"/>
      <c r="Q142" s="35"/>
      <c r="R142" s="35"/>
      <c r="S142" s="35"/>
      <c r="T142" s="74"/>
      <c r="AT142" s="12" t="s">
        <v>160</v>
      </c>
      <c r="AU142" s="12" t="s">
        <v>90</v>
      </c>
    </row>
    <row r="143" s="12" customFormat="true" ht="13.5" hidden="false" customHeight="false" outlineLevel="0" collapsed="false">
      <c r="B143" s="200"/>
      <c r="C143" s="201"/>
      <c r="D143" s="194" t="s">
        <v>161</v>
      </c>
      <c r="E143" s="201"/>
      <c r="F143" s="202" t="s">
        <v>1770</v>
      </c>
      <c r="G143" s="201"/>
      <c r="H143" s="203" t="n">
        <v>4440.8</v>
      </c>
      <c r="J143" s="201"/>
      <c r="K143" s="201"/>
      <c r="L143" s="204"/>
      <c r="M143" s="205"/>
      <c r="N143" s="201"/>
      <c r="O143" s="201"/>
      <c r="P143" s="201"/>
      <c r="Q143" s="201"/>
      <c r="R143" s="201"/>
      <c r="S143" s="201"/>
      <c r="T143" s="206"/>
      <c r="AT143" s="207" t="s">
        <v>161</v>
      </c>
      <c r="AU143" s="207" t="s">
        <v>90</v>
      </c>
      <c r="AV143" s="207" t="s">
        <v>90</v>
      </c>
      <c r="AW143" s="207" t="s">
        <v>129</v>
      </c>
      <c r="AX143" s="207" t="s">
        <v>25</v>
      </c>
      <c r="AY143" s="207" t="s">
        <v>150</v>
      </c>
    </row>
    <row r="144" s="12" customFormat="true" ht="40.5" hidden="false" customHeight="false" outlineLevel="0" collapsed="false">
      <c r="B144" s="34"/>
      <c r="C144" s="177" t="s">
        <v>342</v>
      </c>
      <c r="D144" s="177" t="s">
        <v>153</v>
      </c>
      <c r="E144" s="178" t="s">
        <v>426</v>
      </c>
      <c r="F144" s="179" t="s">
        <v>427</v>
      </c>
      <c r="G144" s="180" t="s">
        <v>243</v>
      </c>
      <c r="H144" s="181" t="n">
        <v>428.12</v>
      </c>
      <c r="I144" s="182"/>
      <c r="J144" s="183" t="n">
        <f aca="false">ROUND($I$144*$H$144,2)</f>
        <v>0</v>
      </c>
      <c r="K144" s="179" t="s">
        <v>244</v>
      </c>
      <c r="L144" s="58"/>
      <c r="M144" s="184"/>
      <c r="N144" s="185" t="s">
        <v>51</v>
      </c>
      <c r="O144" s="35"/>
      <c r="P144" s="186" t="n">
        <f aca="false">$O$144*$H$144</f>
        <v>0</v>
      </c>
      <c r="Q144" s="186" t="n">
        <v>0</v>
      </c>
      <c r="R144" s="186" t="n">
        <f aca="false">$Q$144*$H$144</f>
        <v>0</v>
      </c>
      <c r="S144" s="186" t="n">
        <v>0</v>
      </c>
      <c r="T144" s="187" t="n">
        <f aca="false">$S$144*$H$144</f>
        <v>0</v>
      </c>
      <c r="AR144" s="118" t="s">
        <v>158</v>
      </c>
      <c r="AT144" s="118" t="s">
        <v>153</v>
      </c>
      <c r="AU144" s="118" t="s">
        <v>90</v>
      </c>
      <c r="AY144" s="12" t="s">
        <v>150</v>
      </c>
      <c r="BE144" s="188" t="n">
        <f aca="false">IF($N$144="základní",$J$144,0)</f>
        <v>0</v>
      </c>
      <c r="BF144" s="188" t="n">
        <f aca="false">IF($N$144="snížená",$J$144,0)</f>
        <v>0</v>
      </c>
      <c r="BG144" s="188" t="n">
        <f aca="false">IF($N$144="zákl. přenesená",$J$144,0)</f>
        <v>0</v>
      </c>
      <c r="BH144" s="188" t="n">
        <f aca="false">IF($N$144="sníž. přenesená",$J$144,0)</f>
        <v>0</v>
      </c>
      <c r="BI144" s="188" t="n">
        <f aca="false">IF($N$144="nulová",$J$144,0)</f>
        <v>0</v>
      </c>
      <c r="BJ144" s="118" t="s">
        <v>25</v>
      </c>
      <c r="BK144" s="188" t="n">
        <f aca="false">ROUND($I$144*$H$144,2)</f>
        <v>0</v>
      </c>
      <c r="BL144" s="118" t="s">
        <v>158</v>
      </c>
      <c r="BM144" s="118" t="s">
        <v>1771</v>
      </c>
    </row>
    <row r="145" s="12" customFormat="true" ht="13.5" hidden="false" customHeight="false" outlineLevel="0" collapsed="false">
      <c r="B145" s="34"/>
      <c r="C145" s="35"/>
      <c r="D145" s="189" t="s">
        <v>160</v>
      </c>
      <c r="E145" s="35"/>
      <c r="F145" s="190" t="s">
        <v>427</v>
      </c>
      <c r="G145" s="35"/>
      <c r="H145" s="35"/>
      <c r="J145" s="35"/>
      <c r="K145" s="35"/>
      <c r="L145" s="58"/>
      <c r="M145" s="191"/>
      <c r="N145" s="35"/>
      <c r="O145" s="35"/>
      <c r="P145" s="35"/>
      <c r="Q145" s="35"/>
      <c r="R145" s="35"/>
      <c r="S145" s="35"/>
      <c r="T145" s="74"/>
      <c r="AT145" s="12" t="s">
        <v>160</v>
      </c>
      <c r="AU145" s="12" t="s">
        <v>90</v>
      </c>
    </row>
    <row r="146" s="12" customFormat="true" ht="121.5" hidden="false" customHeight="false" outlineLevel="0" collapsed="false">
      <c r="B146" s="34"/>
      <c r="C146" s="35"/>
      <c r="D146" s="194" t="s">
        <v>283</v>
      </c>
      <c r="E146" s="35"/>
      <c r="F146" s="208" t="s">
        <v>430</v>
      </c>
      <c r="G146" s="35"/>
      <c r="H146" s="35"/>
      <c r="J146" s="35"/>
      <c r="K146" s="35"/>
      <c r="L146" s="58"/>
      <c r="M146" s="191"/>
      <c r="N146" s="35"/>
      <c r="O146" s="35"/>
      <c r="P146" s="35"/>
      <c r="Q146" s="35"/>
      <c r="R146" s="35"/>
      <c r="S146" s="35"/>
      <c r="T146" s="74"/>
      <c r="AT146" s="12" t="s">
        <v>283</v>
      </c>
      <c r="AU146" s="12" t="s">
        <v>90</v>
      </c>
    </row>
    <row r="147" s="12" customFormat="true" ht="13.5" hidden="false" customHeight="false" outlineLevel="0" collapsed="false">
      <c r="B147" s="200"/>
      <c r="C147" s="201"/>
      <c r="D147" s="194" t="s">
        <v>161</v>
      </c>
      <c r="E147" s="201"/>
      <c r="F147" s="202" t="s">
        <v>1772</v>
      </c>
      <c r="G147" s="201"/>
      <c r="H147" s="203" t="n">
        <v>428.12</v>
      </c>
      <c r="J147" s="201"/>
      <c r="K147" s="201"/>
      <c r="L147" s="204"/>
      <c r="M147" s="205"/>
      <c r="N147" s="201"/>
      <c r="O147" s="201"/>
      <c r="P147" s="201"/>
      <c r="Q147" s="201"/>
      <c r="R147" s="201"/>
      <c r="S147" s="201"/>
      <c r="T147" s="206"/>
      <c r="AT147" s="207" t="s">
        <v>161</v>
      </c>
      <c r="AU147" s="207" t="s">
        <v>90</v>
      </c>
      <c r="AV147" s="207" t="s">
        <v>90</v>
      </c>
      <c r="AW147" s="207" t="s">
        <v>129</v>
      </c>
      <c r="AX147" s="207" t="s">
        <v>25</v>
      </c>
      <c r="AY147" s="207" t="s">
        <v>150</v>
      </c>
    </row>
    <row r="148" s="12" customFormat="true" ht="40.5" hidden="false" customHeight="false" outlineLevel="0" collapsed="false">
      <c r="B148" s="34"/>
      <c r="C148" s="177" t="s">
        <v>347</v>
      </c>
      <c r="D148" s="177" t="s">
        <v>153</v>
      </c>
      <c r="E148" s="178" t="s">
        <v>450</v>
      </c>
      <c r="F148" s="179" t="s">
        <v>451</v>
      </c>
      <c r="G148" s="180" t="s">
        <v>243</v>
      </c>
      <c r="H148" s="181" t="n">
        <v>676.66</v>
      </c>
      <c r="I148" s="182"/>
      <c r="J148" s="183" t="n">
        <f aca="false">ROUND($I$148*$H$148,2)</f>
        <v>0</v>
      </c>
      <c r="K148" s="179" t="s">
        <v>244</v>
      </c>
      <c r="L148" s="58"/>
      <c r="M148" s="184"/>
      <c r="N148" s="185" t="s">
        <v>51</v>
      </c>
      <c r="O148" s="35"/>
      <c r="P148" s="186" t="n">
        <f aca="false">$O$148*$H$148</f>
        <v>0</v>
      </c>
      <c r="Q148" s="186" t="n">
        <v>0</v>
      </c>
      <c r="R148" s="186" t="n">
        <f aca="false">$Q$148*$H$148</f>
        <v>0</v>
      </c>
      <c r="S148" s="186" t="n">
        <v>0</v>
      </c>
      <c r="T148" s="187" t="n">
        <f aca="false">$S$148*$H$148</f>
        <v>0</v>
      </c>
      <c r="AR148" s="118" t="s">
        <v>158</v>
      </c>
      <c r="AT148" s="118" t="s">
        <v>153</v>
      </c>
      <c r="AU148" s="118" t="s">
        <v>90</v>
      </c>
      <c r="AY148" s="12" t="s">
        <v>150</v>
      </c>
      <c r="BE148" s="188" t="n">
        <f aca="false">IF($N$148="základní",$J$148,0)</f>
        <v>0</v>
      </c>
      <c r="BF148" s="188" t="n">
        <f aca="false">IF($N$148="snížená",$J$148,0)</f>
        <v>0</v>
      </c>
      <c r="BG148" s="188" t="n">
        <f aca="false">IF($N$148="zákl. přenesená",$J$148,0)</f>
        <v>0</v>
      </c>
      <c r="BH148" s="188" t="n">
        <f aca="false">IF($N$148="sníž. přenesená",$J$148,0)</f>
        <v>0</v>
      </c>
      <c r="BI148" s="188" t="n">
        <f aca="false">IF($N$148="nulová",$J$148,0)</f>
        <v>0</v>
      </c>
      <c r="BJ148" s="118" t="s">
        <v>25</v>
      </c>
      <c r="BK148" s="188" t="n">
        <f aca="false">ROUND($I$148*$H$148,2)</f>
        <v>0</v>
      </c>
      <c r="BL148" s="118" t="s">
        <v>158</v>
      </c>
      <c r="BM148" s="118" t="s">
        <v>1773</v>
      </c>
    </row>
    <row r="149" s="12" customFormat="true" ht="13.5" hidden="false" customHeight="false" outlineLevel="0" collapsed="false">
      <c r="B149" s="34"/>
      <c r="C149" s="35"/>
      <c r="D149" s="189" t="s">
        <v>160</v>
      </c>
      <c r="E149" s="35"/>
      <c r="F149" s="190" t="s">
        <v>451</v>
      </c>
      <c r="G149" s="35"/>
      <c r="H149" s="35"/>
      <c r="J149" s="35"/>
      <c r="K149" s="35"/>
      <c r="L149" s="58"/>
      <c r="M149" s="191"/>
      <c r="N149" s="35"/>
      <c r="O149" s="35"/>
      <c r="P149" s="35"/>
      <c r="Q149" s="35"/>
      <c r="R149" s="35"/>
      <c r="S149" s="35"/>
      <c r="T149" s="74"/>
      <c r="AT149" s="12" t="s">
        <v>160</v>
      </c>
      <c r="AU149" s="12" t="s">
        <v>90</v>
      </c>
    </row>
    <row r="150" s="12" customFormat="true" ht="13.5" hidden="false" customHeight="false" outlineLevel="0" collapsed="false">
      <c r="B150" s="200"/>
      <c r="C150" s="201"/>
      <c r="D150" s="194" t="s">
        <v>161</v>
      </c>
      <c r="E150" s="201"/>
      <c r="F150" s="202" t="s">
        <v>1774</v>
      </c>
      <c r="G150" s="201"/>
      <c r="H150" s="203" t="n">
        <v>676.66</v>
      </c>
      <c r="J150" s="201"/>
      <c r="K150" s="201"/>
      <c r="L150" s="204"/>
      <c r="M150" s="205"/>
      <c r="N150" s="201"/>
      <c r="O150" s="201"/>
      <c r="P150" s="201"/>
      <c r="Q150" s="201"/>
      <c r="R150" s="201"/>
      <c r="S150" s="201"/>
      <c r="T150" s="206"/>
      <c r="AT150" s="207" t="s">
        <v>161</v>
      </c>
      <c r="AU150" s="207" t="s">
        <v>90</v>
      </c>
      <c r="AV150" s="207" t="s">
        <v>90</v>
      </c>
      <c r="AW150" s="207" t="s">
        <v>129</v>
      </c>
      <c r="AX150" s="207" t="s">
        <v>25</v>
      </c>
      <c r="AY150" s="207" t="s">
        <v>150</v>
      </c>
    </row>
    <row r="151" s="12" customFormat="true" ht="13.5" hidden="false" customHeight="false" outlineLevel="0" collapsed="false">
      <c r="B151" s="34"/>
      <c r="C151" s="177" t="s">
        <v>356</v>
      </c>
      <c r="D151" s="177" t="s">
        <v>153</v>
      </c>
      <c r="E151" s="178" t="s">
        <v>456</v>
      </c>
      <c r="F151" s="179" t="s">
        <v>457</v>
      </c>
      <c r="G151" s="180" t="s">
        <v>444</v>
      </c>
      <c r="H151" s="181" t="n">
        <v>399.67</v>
      </c>
      <c r="I151" s="182"/>
      <c r="J151" s="183" t="n">
        <f aca="false">ROUND($I$151*$H$151,2)</f>
        <v>0</v>
      </c>
      <c r="K151" s="179" t="s">
        <v>244</v>
      </c>
      <c r="L151" s="58"/>
      <c r="M151" s="184"/>
      <c r="N151" s="185" t="s">
        <v>51</v>
      </c>
      <c r="O151" s="35"/>
      <c r="P151" s="186" t="n">
        <f aca="false">$O$151*$H$151</f>
        <v>0</v>
      </c>
      <c r="Q151" s="186" t="n">
        <v>0</v>
      </c>
      <c r="R151" s="186" t="n">
        <f aca="false">$Q$151*$H$151</f>
        <v>0</v>
      </c>
      <c r="S151" s="186" t="n">
        <v>0</v>
      </c>
      <c r="T151" s="187" t="n">
        <f aca="false">$S$151*$H$151</f>
        <v>0</v>
      </c>
      <c r="AR151" s="118" t="s">
        <v>158</v>
      </c>
      <c r="AT151" s="118" t="s">
        <v>153</v>
      </c>
      <c r="AU151" s="118" t="s">
        <v>90</v>
      </c>
      <c r="AY151" s="12" t="s">
        <v>150</v>
      </c>
      <c r="BE151" s="188" t="n">
        <f aca="false">IF($N$151="základní",$J$151,0)</f>
        <v>0</v>
      </c>
      <c r="BF151" s="188" t="n">
        <f aca="false">IF($N$151="snížená",$J$151,0)</f>
        <v>0</v>
      </c>
      <c r="BG151" s="188" t="n">
        <f aca="false">IF($N$151="zákl. přenesená",$J$151,0)</f>
        <v>0</v>
      </c>
      <c r="BH151" s="188" t="n">
        <f aca="false">IF($N$151="sníž. přenesená",$J$151,0)</f>
        <v>0</v>
      </c>
      <c r="BI151" s="188" t="n">
        <f aca="false">IF($N$151="nulová",$J$151,0)</f>
        <v>0</v>
      </c>
      <c r="BJ151" s="118" t="s">
        <v>25</v>
      </c>
      <c r="BK151" s="188" t="n">
        <f aca="false">ROUND($I$151*$H$151,2)</f>
        <v>0</v>
      </c>
      <c r="BL151" s="118" t="s">
        <v>158</v>
      </c>
      <c r="BM151" s="118" t="s">
        <v>1775</v>
      </c>
    </row>
    <row r="152" s="12" customFormat="true" ht="13.5" hidden="false" customHeight="false" outlineLevel="0" collapsed="false">
      <c r="B152" s="34"/>
      <c r="C152" s="35"/>
      <c r="D152" s="189" t="s">
        <v>160</v>
      </c>
      <c r="E152" s="35"/>
      <c r="F152" s="190" t="s">
        <v>457</v>
      </c>
      <c r="G152" s="35"/>
      <c r="H152" s="35"/>
      <c r="J152" s="35"/>
      <c r="K152" s="35"/>
      <c r="L152" s="58"/>
      <c r="M152" s="191"/>
      <c r="N152" s="35"/>
      <c r="O152" s="35"/>
      <c r="P152" s="35"/>
      <c r="Q152" s="35"/>
      <c r="R152" s="35"/>
      <c r="S152" s="35"/>
      <c r="T152" s="74"/>
      <c r="AT152" s="12" t="s">
        <v>160</v>
      </c>
      <c r="AU152" s="12" t="s">
        <v>90</v>
      </c>
    </row>
    <row r="153" s="12" customFormat="true" ht="135" hidden="false" customHeight="false" outlineLevel="0" collapsed="false">
      <c r="B153" s="34"/>
      <c r="C153" s="35"/>
      <c r="D153" s="194" t="s">
        <v>283</v>
      </c>
      <c r="E153" s="35"/>
      <c r="F153" s="208" t="s">
        <v>453</v>
      </c>
      <c r="G153" s="35"/>
      <c r="H153" s="35"/>
      <c r="J153" s="35"/>
      <c r="K153" s="35"/>
      <c r="L153" s="58"/>
      <c r="M153" s="191"/>
      <c r="N153" s="35"/>
      <c r="O153" s="35"/>
      <c r="P153" s="35"/>
      <c r="Q153" s="35"/>
      <c r="R153" s="35"/>
      <c r="S153" s="35"/>
      <c r="T153" s="74"/>
      <c r="AT153" s="12" t="s">
        <v>283</v>
      </c>
      <c r="AU153" s="12" t="s">
        <v>90</v>
      </c>
    </row>
    <row r="154" s="12" customFormat="true" ht="13.5" hidden="false" customHeight="false" outlineLevel="0" collapsed="false">
      <c r="B154" s="200"/>
      <c r="C154" s="201"/>
      <c r="D154" s="194" t="s">
        <v>161</v>
      </c>
      <c r="E154" s="201"/>
      <c r="F154" s="202" t="s">
        <v>1776</v>
      </c>
      <c r="G154" s="201"/>
      <c r="H154" s="203" t="n">
        <v>399.67</v>
      </c>
      <c r="J154" s="201"/>
      <c r="K154" s="201"/>
      <c r="L154" s="204"/>
      <c r="M154" s="205"/>
      <c r="N154" s="201"/>
      <c r="O154" s="201"/>
      <c r="P154" s="201"/>
      <c r="Q154" s="201"/>
      <c r="R154" s="201"/>
      <c r="S154" s="201"/>
      <c r="T154" s="206"/>
      <c r="AT154" s="207" t="s">
        <v>161</v>
      </c>
      <c r="AU154" s="207" t="s">
        <v>90</v>
      </c>
      <c r="AV154" s="207" t="s">
        <v>90</v>
      </c>
      <c r="AW154" s="207" t="s">
        <v>129</v>
      </c>
      <c r="AX154" s="207" t="s">
        <v>25</v>
      </c>
      <c r="AY154" s="207" t="s">
        <v>150</v>
      </c>
    </row>
    <row r="155" s="12" customFormat="true" ht="27" hidden="false" customHeight="false" outlineLevel="0" collapsed="false">
      <c r="B155" s="34"/>
      <c r="C155" s="177" t="s">
        <v>362</v>
      </c>
      <c r="D155" s="177" t="s">
        <v>153</v>
      </c>
      <c r="E155" s="178" t="s">
        <v>463</v>
      </c>
      <c r="F155" s="179" t="s">
        <v>464</v>
      </c>
      <c r="G155" s="180" t="s">
        <v>243</v>
      </c>
      <c r="H155" s="181" t="n">
        <v>428.12</v>
      </c>
      <c r="I155" s="182"/>
      <c r="J155" s="183" t="n">
        <f aca="false">ROUND($I$155*$H$155,2)</f>
        <v>0</v>
      </c>
      <c r="K155" s="179" t="s">
        <v>244</v>
      </c>
      <c r="L155" s="58"/>
      <c r="M155" s="184"/>
      <c r="N155" s="185" t="s">
        <v>51</v>
      </c>
      <c r="O155" s="35"/>
      <c r="P155" s="186" t="n">
        <f aca="false">$O$155*$H$155</f>
        <v>0</v>
      </c>
      <c r="Q155" s="186" t="n">
        <v>0</v>
      </c>
      <c r="R155" s="186" t="n">
        <f aca="false">$Q$155*$H$155</f>
        <v>0</v>
      </c>
      <c r="S155" s="186" t="n">
        <v>0</v>
      </c>
      <c r="T155" s="187" t="n">
        <f aca="false">$S$155*$H$155</f>
        <v>0</v>
      </c>
      <c r="AR155" s="118" t="s">
        <v>158</v>
      </c>
      <c r="AT155" s="118" t="s">
        <v>153</v>
      </c>
      <c r="AU155" s="118" t="s">
        <v>90</v>
      </c>
      <c r="AY155" s="12" t="s">
        <v>150</v>
      </c>
      <c r="BE155" s="188" t="n">
        <f aca="false">IF($N$155="základní",$J$155,0)</f>
        <v>0</v>
      </c>
      <c r="BF155" s="188" t="n">
        <f aca="false">IF($N$155="snížená",$J$155,0)</f>
        <v>0</v>
      </c>
      <c r="BG155" s="188" t="n">
        <f aca="false">IF($N$155="zákl. přenesená",$J$155,0)</f>
        <v>0</v>
      </c>
      <c r="BH155" s="188" t="n">
        <f aca="false">IF($N$155="sníž. přenesená",$J$155,0)</f>
        <v>0</v>
      </c>
      <c r="BI155" s="188" t="n">
        <f aca="false">IF($N$155="nulová",$J$155,0)</f>
        <v>0</v>
      </c>
      <c r="BJ155" s="118" t="s">
        <v>25</v>
      </c>
      <c r="BK155" s="188" t="n">
        <f aca="false">ROUND($I$155*$H$155,2)</f>
        <v>0</v>
      </c>
      <c r="BL155" s="118" t="s">
        <v>158</v>
      </c>
      <c r="BM155" s="118" t="s">
        <v>1777</v>
      </c>
    </row>
    <row r="156" s="12" customFormat="true" ht="13.5" hidden="false" customHeight="false" outlineLevel="0" collapsed="false">
      <c r="B156" s="34"/>
      <c r="C156" s="35"/>
      <c r="D156" s="189" t="s">
        <v>160</v>
      </c>
      <c r="E156" s="35"/>
      <c r="F156" s="190" t="s">
        <v>464</v>
      </c>
      <c r="G156" s="35"/>
      <c r="H156" s="35"/>
      <c r="J156" s="35"/>
      <c r="K156" s="35"/>
      <c r="L156" s="58"/>
      <c r="M156" s="191"/>
      <c r="N156" s="35"/>
      <c r="O156" s="35"/>
      <c r="P156" s="35"/>
      <c r="Q156" s="35"/>
      <c r="R156" s="35"/>
      <c r="S156" s="35"/>
      <c r="T156" s="74"/>
      <c r="AT156" s="12" t="s">
        <v>160</v>
      </c>
      <c r="AU156" s="12" t="s">
        <v>90</v>
      </c>
    </row>
    <row r="157" s="12" customFormat="true" ht="135" hidden="false" customHeight="false" outlineLevel="0" collapsed="false">
      <c r="B157" s="34"/>
      <c r="C157" s="35"/>
      <c r="D157" s="194" t="s">
        <v>283</v>
      </c>
      <c r="E157" s="35"/>
      <c r="F157" s="208" t="s">
        <v>467</v>
      </c>
      <c r="G157" s="35"/>
      <c r="H157" s="35"/>
      <c r="J157" s="35"/>
      <c r="K157" s="35"/>
      <c r="L157" s="58"/>
      <c r="M157" s="191"/>
      <c r="N157" s="35"/>
      <c r="O157" s="35"/>
      <c r="P157" s="35"/>
      <c r="Q157" s="35"/>
      <c r="R157" s="35"/>
      <c r="S157" s="35"/>
      <c r="T157" s="74"/>
      <c r="AT157" s="12" t="s">
        <v>283</v>
      </c>
      <c r="AU157" s="12" t="s">
        <v>90</v>
      </c>
    </row>
    <row r="158" s="12" customFormat="true" ht="13.5" hidden="false" customHeight="false" outlineLevel="0" collapsed="false">
      <c r="B158" s="200"/>
      <c r="C158" s="201"/>
      <c r="D158" s="194" t="s">
        <v>161</v>
      </c>
      <c r="E158" s="201"/>
      <c r="F158" s="202" t="s">
        <v>1778</v>
      </c>
      <c r="G158" s="201"/>
      <c r="H158" s="203" t="n">
        <v>428.12</v>
      </c>
      <c r="J158" s="201"/>
      <c r="K158" s="201"/>
      <c r="L158" s="204"/>
      <c r="M158" s="205"/>
      <c r="N158" s="201"/>
      <c r="O158" s="201"/>
      <c r="P158" s="201"/>
      <c r="Q158" s="201"/>
      <c r="R158" s="201"/>
      <c r="S158" s="201"/>
      <c r="T158" s="206"/>
      <c r="AT158" s="207" t="s">
        <v>161</v>
      </c>
      <c r="AU158" s="207" t="s">
        <v>90</v>
      </c>
      <c r="AV158" s="207" t="s">
        <v>90</v>
      </c>
      <c r="AW158" s="207" t="s">
        <v>129</v>
      </c>
      <c r="AX158" s="207" t="s">
        <v>25</v>
      </c>
      <c r="AY158" s="207" t="s">
        <v>150</v>
      </c>
    </row>
    <row r="159" s="12" customFormat="true" ht="40.5" hidden="false" customHeight="false" outlineLevel="0" collapsed="false">
      <c r="B159" s="34"/>
      <c r="C159" s="177" t="s">
        <v>9</v>
      </c>
      <c r="D159" s="177" t="s">
        <v>153</v>
      </c>
      <c r="E159" s="178" t="s">
        <v>1779</v>
      </c>
      <c r="F159" s="179" t="s">
        <v>1780</v>
      </c>
      <c r="G159" s="180" t="s">
        <v>243</v>
      </c>
      <c r="H159" s="181" t="n">
        <v>3</v>
      </c>
      <c r="I159" s="182"/>
      <c r="J159" s="183" t="n">
        <f aca="false">ROUND($I$159*$H$159,2)</f>
        <v>0</v>
      </c>
      <c r="K159" s="179" t="s">
        <v>244</v>
      </c>
      <c r="L159" s="58"/>
      <c r="M159" s="184"/>
      <c r="N159" s="185" t="s">
        <v>51</v>
      </c>
      <c r="O159" s="35"/>
      <c r="P159" s="186" t="n">
        <f aca="false">$O$159*$H$159</f>
        <v>0</v>
      </c>
      <c r="Q159" s="186" t="n">
        <v>0</v>
      </c>
      <c r="R159" s="186" t="n">
        <f aca="false">$Q$159*$H$159</f>
        <v>0</v>
      </c>
      <c r="S159" s="186" t="n">
        <v>0</v>
      </c>
      <c r="T159" s="187" t="n">
        <f aca="false">$S$159*$H$159</f>
        <v>0</v>
      </c>
      <c r="AR159" s="118" t="s">
        <v>158</v>
      </c>
      <c r="AT159" s="118" t="s">
        <v>153</v>
      </c>
      <c r="AU159" s="118" t="s">
        <v>90</v>
      </c>
      <c r="AY159" s="12" t="s">
        <v>150</v>
      </c>
      <c r="BE159" s="188" t="n">
        <f aca="false">IF($N$159="základní",$J$159,0)</f>
        <v>0</v>
      </c>
      <c r="BF159" s="188" t="n">
        <f aca="false">IF($N$159="snížená",$J$159,0)</f>
        <v>0</v>
      </c>
      <c r="BG159" s="188" t="n">
        <f aca="false">IF($N$159="zákl. přenesená",$J$159,0)</f>
        <v>0</v>
      </c>
      <c r="BH159" s="188" t="n">
        <f aca="false">IF($N$159="sníž. přenesená",$J$159,0)</f>
        <v>0</v>
      </c>
      <c r="BI159" s="188" t="n">
        <f aca="false">IF($N$159="nulová",$J$159,0)</f>
        <v>0</v>
      </c>
      <c r="BJ159" s="118" t="s">
        <v>25</v>
      </c>
      <c r="BK159" s="188" t="n">
        <f aca="false">ROUND($I$159*$H$159,2)</f>
        <v>0</v>
      </c>
      <c r="BL159" s="118" t="s">
        <v>158</v>
      </c>
      <c r="BM159" s="118" t="s">
        <v>1781</v>
      </c>
    </row>
    <row r="160" s="12" customFormat="true" ht="27" hidden="false" customHeight="false" outlineLevel="0" collapsed="false">
      <c r="B160" s="34"/>
      <c r="C160" s="35"/>
      <c r="D160" s="189" t="s">
        <v>160</v>
      </c>
      <c r="E160" s="35"/>
      <c r="F160" s="190" t="s">
        <v>1782</v>
      </c>
      <c r="G160" s="35"/>
      <c r="H160" s="35"/>
      <c r="J160" s="35"/>
      <c r="K160" s="35"/>
      <c r="L160" s="58"/>
      <c r="M160" s="191"/>
      <c r="N160" s="35"/>
      <c r="O160" s="35"/>
      <c r="P160" s="35"/>
      <c r="Q160" s="35"/>
      <c r="R160" s="35"/>
      <c r="S160" s="35"/>
      <c r="T160" s="74"/>
      <c r="AT160" s="12" t="s">
        <v>160</v>
      </c>
      <c r="AU160" s="12" t="s">
        <v>90</v>
      </c>
    </row>
    <row r="161" s="12" customFormat="true" ht="13.5" hidden="false" customHeight="false" outlineLevel="0" collapsed="false">
      <c r="B161" s="200"/>
      <c r="C161" s="201"/>
      <c r="D161" s="194" t="s">
        <v>161</v>
      </c>
      <c r="E161" s="201"/>
      <c r="F161" s="202" t="s">
        <v>1783</v>
      </c>
      <c r="G161" s="201"/>
      <c r="H161" s="203" t="n">
        <v>3</v>
      </c>
      <c r="J161" s="201"/>
      <c r="K161" s="201"/>
      <c r="L161" s="204"/>
      <c r="M161" s="205"/>
      <c r="N161" s="201"/>
      <c r="O161" s="201"/>
      <c r="P161" s="201"/>
      <c r="Q161" s="201"/>
      <c r="R161" s="201"/>
      <c r="S161" s="201"/>
      <c r="T161" s="206"/>
      <c r="AT161" s="207" t="s">
        <v>161</v>
      </c>
      <c r="AU161" s="207" t="s">
        <v>90</v>
      </c>
      <c r="AV161" s="207" t="s">
        <v>90</v>
      </c>
      <c r="AW161" s="207" t="s">
        <v>129</v>
      </c>
      <c r="AX161" s="207" t="s">
        <v>25</v>
      </c>
      <c r="AY161" s="207" t="s">
        <v>150</v>
      </c>
    </row>
    <row r="162" s="12" customFormat="true" ht="13.5" hidden="false" customHeight="false" outlineLevel="0" collapsed="false">
      <c r="B162" s="34"/>
      <c r="C162" s="177" t="s">
        <v>375</v>
      </c>
      <c r="D162" s="177" t="s">
        <v>153</v>
      </c>
      <c r="E162" s="178" t="s">
        <v>1784</v>
      </c>
      <c r="F162" s="179" t="s">
        <v>1785</v>
      </c>
      <c r="G162" s="180" t="s">
        <v>243</v>
      </c>
      <c r="H162" s="181" t="n">
        <v>144.68</v>
      </c>
      <c r="I162" s="182"/>
      <c r="J162" s="183" t="n">
        <f aca="false">ROUND($I$162*$H$162,2)</f>
        <v>0</v>
      </c>
      <c r="K162" s="179" t="s">
        <v>244</v>
      </c>
      <c r="L162" s="58"/>
      <c r="M162" s="184"/>
      <c r="N162" s="185" t="s">
        <v>51</v>
      </c>
      <c r="O162" s="35"/>
      <c r="P162" s="186" t="n">
        <f aca="false">$O$162*$H$162</f>
        <v>0</v>
      </c>
      <c r="Q162" s="186" t="n">
        <v>0</v>
      </c>
      <c r="R162" s="186" t="n">
        <f aca="false">$Q$162*$H$162</f>
        <v>0</v>
      </c>
      <c r="S162" s="186" t="n">
        <v>0</v>
      </c>
      <c r="T162" s="187" t="n">
        <f aca="false">$S$162*$H$162</f>
        <v>0</v>
      </c>
      <c r="AR162" s="118" t="s">
        <v>158</v>
      </c>
      <c r="AT162" s="118" t="s">
        <v>153</v>
      </c>
      <c r="AU162" s="118" t="s">
        <v>90</v>
      </c>
      <c r="AY162" s="12" t="s">
        <v>150</v>
      </c>
      <c r="BE162" s="188" t="n">
        <f aca="false">IF($N$162="základní",$J$162,0)</f>
        <v>0</v>
      </c>
      <c r="BF162" s="188" t="n">
        <f aca="false">IF($N$162="snížená",$J$162,0)</f>
        <v>0</v>
      </c>
      <c r="BG162" s="188" t="n">
        <f aca="false">IF($N$162="zákl. přenesená",$J$162,0)</f>
        <v>0</v>
      </c>
      <c r="BH162" s="188" t="n">
        <f aca="false">IF($N$162="sníž. přenesená",$J$162,0)</f>
        <v>0</v>
      </c>
      <c r="BI162" s="188" t="n">
        <f aca="false">IF($N$162="nulová",$J$162,0)</f>
        <v>0</v>
      </c>
      <c r="BJ162" s="118" t="s">
        <v>25</v>
      </c>
      <c r="BK162" s="188" t="n">
        <f aca="false">ROUND($I$162*$H$162,2)</f>
        <v>0</v>
      </c>
      <c r="BL162" s="118" t="s">
        <v>158</v>
      </c>
      <c r="BM162" s="118" t="s">
        <v>1786</v>
      </c>
    </row>
    <row r="163" s="12" customFormat="true" ht="27" hidden="false" customHeight="false" outlineLevel="0" collapsed="false">
      <c r="B163" s="34"/>
      <c r="C163" s="35"/>
      <c r="D163" s="189" t="s">
        <v>160</v>
      </c>
      <c r="E163" s="35"/>
      <c r="F163" s="190" t="s">
        <v>1787</v>
      </c>
      <c r="G163" s="35"/>
      <c r="H163" s="35"/>
      <c r="J163" s="35"/>
      <c r="K163" s="35"/>
      <c r="L163" s="58"/>
      <c r="M163" s="191"/>
      <c r="N163" s="35"/>
      <c r="O163" s="35"/>
      <c r="P163" s="35"/>
      <c r="Q163" s="35"/>
      <c r="R163" s="35"/>
      <c r="S163" s="35"/>
      <c r="T163" s="74"/>
      <c r="AT163" s="12" t="s">
        <v>160</v>
      </c>
      <c r="AU163" s="12" t="s">
        <v>90</v>
      </c>
    </row>
    <row r="164" s="12" customFormat="true" ht="13.5" hidden="false" customHeight="false" outlineLevel="0" collapsed="false">
      <c r="B164" s="200"/>
      <c r="C164" s="201"/>
      <c r="D164" s="194" t="s">
        <v>161</v>
      </c>
      <c r="E164" s="201"/>
      <c r="F164" s="202" t="s">
        <v>1788</v>
      </c>
      <c r="G164" s="201"/>
      <c r="H164" s="203" t="n">
        <v>144.68</v>
      </c>
      <c r="J164" s="201"/>
      <c r="K164" s="201"/>
      <c r="L164" s="204"/>
      <c r="M164" s="205"/>
      <c r="N164" s="201"/>
      <c r="O164" s="201"/>
      <c r="P164" s="201"/>
      <c r="Q164" s="201"/>
      <c r="R164" s="201"/>
      <c r="S164" s="201"/>
      <c r="T164" s="206"/>
      <c r="AT164" s="207" t="s">
        <v>161</v>
      </c>
      <c r="AU164" s="207" t="s">
        <v>90</v>
      </c>
      <c r="AV164" s="207" t="s">
        <v>90</v>
      </c>
      <c r="AW164" s="207" t="s">
        <v>129</v>
      </c>
      <c r="AX164" s="207" t="s">
        <v>25</v>
      </c>
      <c r="AY164" s="207" t="s">
        <v>150</v>
      </c>
    </row>
    <row r="165" s="12" customFormat="true" ht="27" hidden="false" customHeight="false" outlineLevel="0" collapsed="false">
      <c r="B165" s="34"/>
      <c r="C165" s="220" t="s">
        <v>382</v>
      </c>
      <c r="D165" s="220" t="s">
        <v>441</v>
      </c>
      <c r="E165" s="221" t="s">
        <v>486</v>
      </c>
      <c r="F165" s="222" t="s">
        <v>1789</v>
      </c>
      <c r="G165" s="223" t="s">
        <v>444</v>
      </c>
      <c r="H165" s="224" t="n">
        <v>552.36</v>
      </c>
      <c r="I165" s="225"/>
      <c r="J165" s="226" t="n">
        <f aca="false">ROUND($I$165*$H$165,2)</f>
        <v>0</v>
      </c>
      <c r="K165" s="222" t="s">
        <v>244</v>
      </c>
      <c r="L165" s="227"/>
      <c r="M165" s="228"/>
      <c r="N165" s="229" t="s">
        <v>51</v>
      </c>
      <c r="O165" s="35"/>
      <c r="P165" s="186" t="n">
        <f aca="false">$O$165*$H$165</f>
        <v>0</v>
      </c>
      <c r="Q165" s="186" t="n">
        <v>1</v>
      </c>
      <c r="R165" s="186" t="n">
        <f aca="false">$Q$165*$H$165</f>
        <v>552.36</v>
      </c>
      <c r="S165" s="186" t="n">
        <v>0</v>
      </c>
      <c r="T165" s="187" t="n">
        <f aca="false">$S$165*$H$165</f>
        <v>0</v>
      </c>
      <c r="AR165" s="118" t="s">
        <v>211</v>
      </c>
      <c r="AT165" s="118" t="s">
        <v>441</v>
      </c>
      <c r="AU165" s="118" t="s">
        <v>90</v>
      </c>
      <c r="AY165" s="12" t="s">
        <v>150</v>
      </c>
      <c r="BE165" s="188" t="n">
        <f aca="false">IF($N$165="základní",$J$165,0)</f>
        <v>0</v>
      </c>
      <c r="BF165" s="188" t="n">
        <f aca="false">IF($N$165="snížená",$J$165,0)</f>
        <v>0</v>
      </c>
      <c r="BG165" s="188" t="n">
        <f aca="false">IF($N$165="zákl. přenesená",$J$165,0)</f>
        <v>0</v>
      </c>
      <c r="BH165" s="188" t="n">
        <f aca="false">IF($N$165="sníž. přenesená",$J$165,0)</f>
        <v>0</v>
      </c>
      <c r="BI165" s="188" t="n">
        <f aca="false">IF($N$165="nulová",$J$165,0)</f>
        <v>0</v>
      </c>
      <c r="BJ165" s="118" t="s">
        <v>25</v>
      </c>
      <c r="BK165" s="188" t="n">
        <f aca="false">ROUND($I$165*$H$165,2)</f>
        <v>0</v>
      </c>
      <c r="BL165" s="118" t="s">
        <v>158</v>
      </c>
      <c r="BM165" s="118" t="s">
        <v>1790</v>
      </c>
    </row>
    <row r="166" s="12" customFormat="true" ht="27" hidden="false" customHeight="false" outlineLevel="0" collapsed="false">
      <c r="B166" s="34"/>
      <c r="C166" s="35"/>
      <c r="D166" s="189" t="s">
        <v>160</v>
      </c>
      <c r="E166" s="35"/>
      <c r="F166" s="190" t="s">
        <v>489</v>
      </c>
      <c r="G166" s="35"/>
      <c r="H166" s="35"/>
      <c r="J166" s="35"/>
      <c r="K166" s="35"/>
      <c r="L166" s="58"/>
      <c r="M166" s="191"/>
      <c r="N166" s="35"/>
      <c r="O166" s="35"/>
      <c r="P166" s="35"/>
      <c r="Q166" s="35"/>
      <c r="R166" s="35"/>
      <c r="S166" s="35"/>
      <c r="T166" s="74"/>
      <c r="AT166" s="12" t="s">
        <v>160</v>
      </c>
      <c r="AU166" s="12" t="s">
        <v>90</v>
      </c>
    </row>
    <row r="167" s="12" customFormat="true" ht="13.5" hidden="false" customHeight="false" outlineLevel="0" collapsed="false">
      <c r="B167" s="200"/>
      <c r="C167" s="201"/>
      <c r="D167" s="194" t="s">
        <v>161</v>
      </c>
      <c r="E167" s="201"/>
      <c r="F167" s="202" t="s">
        <v>1791</v>
      </c>
      <c r="G167" s="201"/>
      <c r="H167" s="203" t="n">
        <v>276.18</v>
      </c>
      <c r="J167" s="201"/>
      <c r="K167" s="201"/>
      <c r="L167" s="204"/>
      <c r="M167" s="205"/>
      <c r="N167" s="201"/>
      <c r="O167" s="201"/>
      <c r="P167" s="201"/>
      <c r="Q167" s="201"/>
      <c r="R167" s="201"/>
      <c r="S167" s="201"/>
      <c r="T167" s="206"/>
      <c r="AT167" s="207" t="s">
        <v>161</v>
      </c>
      <c r="AU167" s="207" t="s">
        <v>90</v>
      </c>
      <c r="AV167" s="207" t="s">
        <v>90</v>
      </c>
      <c r="AW167" s="207" t="s">
        <v>129</v>
      </c>
      <c r="AX167" s="207" t="s">
        <v>80</v>
      </c>
      <c r="AY167" s="207" t="s">
        <v>150</v>
      </c>
    </row>
    <row r="168" s="12" customFormat="true" ht="13.5" hidden="false" customHeight="false" outlineLevel="0" collapsed="false">
      <c r="B168" s="200"/>
      <c r="C168" s="201"/>
      <c r="D168" s="194" t="s">
        <v>161</v>
      </c>
      <c r="E168" s="201"/>
      <c r="F168" s="202" t="s">
        <v>1792</v>
      </c>
      <c r="G168" s="201"/>
      <c r="H168" s="203" t="n">
        <v>552.36</v>
      </c>
      <c r="J168" s="201"/>
      <c r="K168" s="201"/>
      <c r="L168" s="204"/>
      <c r="M168" s="205"/>
      <c r="N168" s="201"/>
      <c r="O168" s="201"/>
      <c r="P168" s="201"/>
      <c r="Q168" s="201"/>
      <c r="R168" s="201"/>
      <c r="S168" s="201"/>
      <c r="T168" s="206"/>
      <c r="AT168" s="207" t="s">
        <v>161</v>
      </c>
      <c r="AU168" s="207" t="s">
        <v>90</v>
      </c>
      <c r="AV168" s="207" t="s">
        <v>90</v>
      </c>
      <c r="AW168" s="207" t="s">
        <v>129</v>
      </c>
      <c r="AX168" s="207" t="s">
        <v>25</v>
      </c>
      <c r="AY168" s="207" t="s">
        <v>150</v>
      </c>
    </row>
    <row r="169" s="164" customFormat="true" ht="15" hidden="false" customHeight="false" outlineLevel="0" collapsed="false">
      <c r="B169" s="165"/>
      <c r="C169" s="166"/>
      <c r="D169" s="166" t="s">
        <v>79</v>
      </c>
      <c r="E169" s="175" t="s">
        <v>158</v>
      </c>
      <c r="F169" s="175" t="s">
        <v>854</v>
      </c>
      <c r="G169" s="166"/>
      <c r="H169" s="166"/>
      <c r="J169" s="176" t="n">
        <f aca="false">$BK$169</f>
        <v>0</v>
      </c>
      <c r="K169" s="166"/>
      <c r="L169" s="169"/>
      <c r="M169" s="170"/>
      <c r="N169" s="166"/>
      <c r="O169" s="166"/>
      <c r="P169" s="171" t="n">
        <f aca="false">SUM($P$170:$P$184)</f>
        <v>0</v>
      </c>
      <c r="Q169" s="166"/>
      <c r="R169" s="171" t="n">
        <f aca="false">SUM($R$170:$R$184)</f>
        <v>0.005688</v>
      </c>
      <c r="S169" s="166"/>
      <c r="T169" s="172" t="n">
        <f aca="false">SUM($T$170:$T$184)</f>
        <v>0</v>
      </c>
      <c r="AR169" s="173" t="s">
        <v>25</v>
      </c>
      <c r="AT169" s="173" t="s">
        <v>79</v>
      </c>
      <c r="AU169" s="173" t="s">
        <v>25</v>
      </c>
      <c r="AY169" s="173" t="s">
        <v>150</v>
      </c>
      <c r="BK169" s="174" t="n">
        <f aca="false">SUM($BK$170:$BK$184)</f>
        <v>0</v>
      </c>
    </row>
    <row r="170" s="12" customFormat="true" ht="13.5" hidden="false" customHeight="false" outlineLevel="0" collapsed="false">
      <c r="B170" s="34"/>
      <c r="C170" s="177" t="s">
        <v>388</v>
      </c>
      <c r="D170" s="177" t="s">
        <v>153</v>
      </c>
      <c r="E170" s="178" t="s">
        <v>1793</v>
      </c>
      <c r="F170" s="179" t="s">
        <v>1794</v>
      </c>
      <c r="G170" s="180" t="s">
        <v>243</v>
      </c>
      <c r="H170" s="181" t="n">
        <v>25.31</v>
      </c>
      <c r="I170" s="182"/>
      <c r="J170" s="183" t="n">
        <f aca="false">ROUND($I$170*$H$170,2)</f>
        <v>0</v>
      </c>
      <c r="K170" s="179" t="s">
        <v>244</v>
      </c>
      <c r="L170" s="58"/>
      <c r="M170" s="184"/>
      <c r="N170" s="185" t="s">
        <v>51</v>
      </c>
      <c r="O170" s="35"/>
      <c r="P170" s="186" t="n">
        <f aca="false">$O$170*$H$170</f>
        <v>0</v>
      </c>
      <c r="Q170" s="186" t="n">
        <v>0</v>
      </c>
      <c r="R170" s="186" t="n">
        <f aca="false">$Q$170*$H$170</f>
        <v>0</v>
      </c>
      <c r="S170" s="186" t="n">
        <v>0</v>
      </c>
      <c r="T170" s="187" t="n">
        <f aca="false">$S$170*$H$170</f>
        <v>0</v>
      </c>
      <c r="AR170" s="118" t="s">
        <v>158</v>
      </c>
      <c r="AT170" s="118" t="s">
        <v>153</v>
      </c>
      <c r="AU170" s="118" t="s">
        <v>90</v>
      </c>
      <c r="AY170" s="12" t="s">
        <v>150</v>
      </c>
      <c r="BE170" s="188" t="n">
        <f aca="false">IF($N$170="základní",$J$170,0)</f>
        <v>0</v>
      </c>
      <c r="BF170" s="188" t="n">
        <f aca="false">IF($N$170="snížená",$J$170,0)</f>
        <v>0</v>
      </c>
      <c r="BG170" s="188" t="n">
        <f aca="false">IF($N$170="zákl. přenesená",$J$170,0)</f>
        <v>0</v>
      </c>
      <c r="BH170" s="188" t="n">
        <f aca="false">IF($N$170="sníž. přenesená",$J$170,0)</f>
        <v>0</v>
      </c>
      <c r="BI170" s="188" t="n">
        <f aca="false">IF($N$170="nulová",$J$170,0)</f>
        <v>0</v>
      </c>
      <c r="BJ170" s="118" t="s">
        <v>25</v>
      </c>
      <c r="BK170" s="188" t="n">
        <f aca="false">ROUND($I$170*$H$170,2)</f>
        <v>0</v>
      </c>
      <c r="BL170" s="118" t="s">
        <v>158</v>
      </c>
      <c r="BM170" s="118" t="s">
        <v>1795</v>
      </c>
    </row>
    <row r="171" s="12" customFormat="true" ht="13.5" hidden="false" customHeight="false" outlineLevel="0" collapsed="false">
      <c r="B171" s="34"/>
      <c r="C171" s="35"/>
      <c r="D171" s="189" t="s">
        <v>160</v>
      </c>
      <c r="E171" s="35"/>
      <c r="F171" s="190" t="s">
        <v>1796</v>
      </c>
      <c r="G171" s="35"/>
      <c r="H171" s="35"/>
      <c r="J171" s="35"/>
      <c r="K171" s="35"/>
      <c r="L171" s="58"/>
      <c r="M171" s="191"/>
      <c r="N171" s="35"/>
      <c r="O171" s="35"/>
      <c r="P171" s="35"/>
      <c r="Q171" s="35"/>
      <c r="R171" s="35"/>
      <c r="S171" s="35"/>
      <c r="T171" s="74"/>
      <c r="AT171" s="12" t="s">
        <v>160</v>
      </c>
      <c r="AU171" s="12" t="s">
        <v>90</v>
      </c>
    </row>
    <row r="172" s="12" customFormat="true" ht="13.5" hidden="false" customHeight="false" outlineLevel="0" collapsed="false">
      <c r="B172" s="200"/>
      <c r="C172" s="201"/>
      <c r="D172" s="194" t="s">
        <v>161</v>
      </c>
      <c r="E172" s="201"/>
      <c r="F172" s="202" t="s">
        <v>1797</v>
      </c>
      <c r="G172" s="201"/>
      <c r="H172" s="203" t="n">
        <v>25.31</v>
      </c>
      <c r="J172" s="201"/>
      <c r="K172" s="201"/>
      <c r="L172" s="204"/>
      <c r="M172" s="205"/>
      <c r="N172" s="201"/>
      <c r="O172" s="201"/>
      <c r="P172" s="201"/>
      <c r="Q172" s="201"/>
      <c r="R172" s="201"/>
      <c r="S172" s="201"/>
      <c r="T172" s="206"/>
      <c r="AT172" s="207" t="s">
        <v>161</v>
      </c>
      <c r="AU172" s="207" t="s">
        <v>90</v>
      </c>
      <c r="AV172" s="207" t="s">
        <v>90</v>
      </c>
      <c r="AW172" s="207" t="s">
        <v>129</v>
      </c>
      <c r="AX172" s="207" t="s">
        <v>25</v>
      </c>
      <c r="AY172" s="207" t="s">
        <v>150</v>
      </c>
    </row>
    <row r="173" s="12" customFormat="true" ht="13.5" hidden="false" customHeight="false" outlineLevel="0" collapsed="false">
      <c r="B173" s="34"/>
      <c r="C173" s="177" t="s">
        <v>398</v>
      </c>
      <c r="D173" s="177" t="s">
        <v>153</v>
      </c>
      <c r="E173" s="178" t="s">
        <v>1798</v>
      </c>
      <c r="F173" s="179" t="s">
        <v>1799</v>
      </c>
      <c r="G173" s="180" t="s">
        <v>243</v>
      </c>
      <c r="H173" s="181" t="n">
        <v>48.7</v>
      </c>
      <c r="I173" s="182"/>
      <c r="J173" s="183" t="n">
        <f aca="false">ROUND($I$173*$H$173,2)</f>
        <v>0</v>
      </c>
      <c r="K173" s="179" t="s">
        <v>244</v>
      </c>
      <c r="L173" s="58"/>
      <c r="M173" s="184"/>
      <c r="N173" s="185" t="s">
        <v>51</v>
      </c>
      <c r="O173" s="35"/>
      <c r="P173" s="186" t="n">
        <f aca="false">$O$173*$H$173</f>
        <v>0</v>
      </c>
      <c r="Q173" s="186" t="n">
        <v>0</v>
      </c>
      <c r="R173" s="186" t="n">
        <f aca="false">$Q$173*$H$173</f>
        <v>0</v>
      </c>
      <c r="S173" s="186" t="n">
        <v>0</v>
      </c>
      <c r="T173" s="187" t="n">
        <f aca="false">$S$173*$H$173</f>
        <v>0</v>
      </c>
      <c r="AR173" s="118" t="s">
        <v>158</v>
      </c>
      <c r="AT173" s="118" t="s">
        <v>153</v>
      </c>
      <c r="AU173" s="118" t="s">
        <v>90</v>
      </c>
      <c r="AY173" s="12" t="s">
        <v>150</v>
      </c>
      <c r="BE173" s="188" t="n">
        <f aca="false">IF($N$173="základní",$J$173,0)</f>
        <v>0</v>
      </c>
      <c r="BF173" s="188" t="n">
        <f aca="false">IF($N$173="snížená",$J$173,0)</f>
        <v>0</v>
      </c>
      <c r="BG173" s="188" t="n">
        <f aca="false">IF($N$173="zákl. přenesená",$J$173,0)</f>
        <v>0</v>
      </c>
      <c r="BH173" s="188" t="n">
        <f aca="false">IF($N$173="sníž. přenesená",$J$173,0)</f>
        <v>0</v>
      </c>
      <c r="BI173" s="188" t="n">
        <f aca="false">IF($N$173="nulová",$J$173,0)</f>
        <v>0</v>
      </c>
      <c r="BJ173" s="118" t="s">
        <v>25</v>
      </c>
      <c r="BK173" s="188" t="n">
        <f aca="false">ROUND($I$173*$H$173,2)</f>
        <v>0</v>
      </c>
      <c r="BL173" s="118" t="s">
        <v>158</v>
      </c>
      <c r="BM173" s="118" t="s">
        <v>1800</v>
      </c>
    </row>
    <row r="174" s="12" customFormat="true" ht="13.5" hidden="false" customHeight="false" outlineLevel="0" collapsed="false">
      <c r="B174" s="34"/>
      <c r="C174" s="35"/>
      <c r="D174" s="189" t="s">
        <v>160</v>
      </c>
      <c r="E174" s="35"/>
      <c r="F174" s="190" t="s">
        <v>1801</v>
      </c>
      <c r="G174" s="35"/>
      <c r="H174" s="35"/>
      <c r="J174" s="35"/>
      <c r="K174" s="35"/>
      <c r="L174" s="58"/>
      <c r="M174" s="191"/>
      <c r="N174" s="35"/>
      <c r="O174" s="35"/>
      <c r="P174" s="35"/>
      <c r="Q174" s="35"/>
      <c r="R174" s="35"/>
      <c r="S174" s="35"/>
      <c r="T174" s="74"/>
      <c r="AT174" s="12" t="s">
        <v>160</v>
      </c>
      <c r="AU174" s="12" t="s">
        <v>90</v>
      </c>
    </row>
    <row r="175" s="12" customFormat="true" ht="13.5" hidden="false" customHeight="false" outlineLevel="0" collapsed="false">
      <c r="B175" s="200"/>
      <c r="C175" s="201"/>
      <c r="D175" s="194" t="s">
        <v>161</v>
      </c>
      <c r="E175" s="201"/>
      <c r="F175" s="202" t="s">
        <v>1802</v>
      </c>
      <c r="G175" s="201"/>
      <c r="H175" s="203" t="n">
        <v>48.7</v>
      </c>
      <c r="J175" s="201"/>
      <c r="K175" s="201"/>
      <c r="L175" s="204"/>
      <c r="M175" s="205"/>
      <c r="N175" s="201"/>
      <c r="O175" s="201"/>
      <c r="P175" s="201"/>
      <c r="Q175" s="201"/>
      <c r="R175" s="201"/>
      <c r="S175" s="201"/>
      <c r="T175" s="206"/>
      <c r="AT175" s="207" t="s">
        <v>161</v>
      </c>
      <c r="AU175" s="207" t="s">
        <v>90</v>
      </c>
      <c r="AV175" s="207" t="s">
        <v>90</v>
      </c>
      <c r="AW175" s="207" t="s">
        <v>129</v>
      </c>
      <c r="AX175" s="207" t="s">
        <v>25</v>
      </c>
      <c r="AY175" s="207" t="s">
        <v>150</v>
      </c>
    </row>
    <row r="176" s="12" customFormat="true" ht="13.5" hidden="false" customHeight="false" outlineLevel="0" collapsed="false">
      <c r="B176" s="34"/>
      <c r="C176" s="177" t="s">
        <v>406</v>
      </c>
      <c r="D176" s="177" t="s">
        <v>153</v>
      </c>
      <c r="E176" s="178" t="s">
        <v>1803</v>
      </c>
      <c r="F176" s="179" t="s">
        <v>1804</v>
      </c>
      <c r="G176" s="180" t="s">
        <v>243</v>
      </c>
      <c r="H176" s="181" t="n">
        <v>0.6</v>
      </c>
      <c r="I176" s="182"/>
      <c r="J176" s="183" t="n">
        <f aca="false">ROUND($I$176*$H$176,2)</f>
        <v>0</v>
      </c>
      <c r="K176" s="179" t="s">
        <v>244</v>
      </c>
      <c r="L176" s="58"/>
      <c r="M176" s="184"/>
      <c r="N176" s="185" t="s">
        <v>51</v>
      </c>
      <c r="O176" s="35"/>
      <c r="P176" s="186" t="n">
        <f aca="false">$O$176*$H$176</f>
        <v>0</v>
      </c>
      <c r="Q176" s="186" t="n">
        <v>0</v>
      </c>
      <c r="R176" s="186" t="n">
        <f aca="false">$Q$176*$H$176</f>
        <v>0</v>
      </c>
      <c r="S176" s="186" t="n">
        <v>0</v>
      </c>
      <c r="T176" s="187" t="n">
        <f aca="false">$S$176*$H$176</f>
        <v>0</v>
      </c>
      <c r="AR176" s="118" t="s">
        <v>158</v>
      </c>
      <c r="AT176" s="118" t="s">
        <v>153</v>
      </c>
      <c r="AU176" s="118" t="s">
        <v>90</v>
      </c>
      <c r="AY176" s="12" t="s">
        <v>150</v>
      </c>
      <c r="BE176" s="188" t="n">
        <f aca="false">IF($N$176="základní",$J$176,0)</f>
        <v>0</v>
      </c>
      <c r="BF176" s="188" t="n">
        <f aca="false">IF($N$176="snížená",$J$176,0)</f>
        <v>0</v>
      </c>
      <c r="BG176" s="188" t="n">
        <f aca="false">IF($N$176="zákl. přenesená",$J$176,0)</f>
        <v>0</v>
      </c>
      <c r="BH176" s="188" t="n">
        <f aca="false">IF($N$176="sníž. přenesená",$J$176,0)</f>
        <v>0</v>
      </c>
      <c r="BI176" s="188" t="n">
        <f aca="false">IF($N$176="nulová",$J$176,0)</f>
        <v>0</v>
      </c>
      <c r="BJ176" s="118" t="s">
        <v>25</v>
      </c>
      <c r="BK176" s="188" t="n">
        <f aca="false">ROUND($I$176*$H$176,2)</f>
        <v>0</v>
      </c>
      <c r="BL176" s="118" t="s">
        <v>158</v>
      </c>
      <c r="BM176" s="118" t="s">
        <v>1805</v>
      </c>
    </row>
    <row r="177" s="12" customFormat="true" ht="13.5" hidden="false" customHeight="false" outlineLevel="0" collapsed="false">
      <c r="B177" s="34"/>
      <c r="C177" s="35"/>
      <c r="D177" s="189" t="s">
        <v>160</v>
      </c>
      <c r="E177" s="35"/>
      <c r="F177" s="190" t="s">
        <v>1806</v>
      </c>
      <c r="G177" s="35"/>
      <c r="H177" s="35"/>
      <c r="J177" s="35"/>
      <c r="K177" s="35"/>
      <c r="L177" s="58"/>
      <c r="M177" s="191"/>
      <c r="N177" s="35"/>
      <c r="O177" s="35"/>
      <c r="P177" s="35"/>
      <c r="Q177" s="35"/>
      <c r="R177" s="35"/>
      <c r="S177" s="35"/>
      <c r="T177" s="74"/>
      <c r="AT177" s="12" t="s">
        <v>160</v>
      </c>
      <c r="AU177" s="12" t="s">
        <v>90</v>
      </c>
    </row>
    <row r="178" s="12" customFormat="true" ht="13.5" hidden="false" customHeight="false" outlineLevel="0" collapsed="false">
      <c r="B178" s="200"/>
      <c r="C178" s="201"/>
      <c r="D178" s="194" t="s">
        <v>161</v>
      </c>
      <c r="E178" s="201"/>
      <c r="F178" s="202" t="s">
        <v>1807</v>
      </c>
      <c r="G178" s="201"/>
      <c r="H178" s="203" t="n">
        <v>0.6</v>
      </c>
      <c r="J178" s="201"/>
      <c r="K178" s="201"/>
      <c r="L178" s="204"/>
      <c r="M178" s="205"/>
      <c r="N178" s="201"/>
      <c r="O178" s="201"/>
      <c r="P178" s="201"/>
      <c r="Q178" s="201"/>
      <c r="R178" s="201"/>
      <c r="S178" s="201"/>
      <c r="T178" s="206"/>
      <c r="AT178" s="207" t="s">
        <v>161</v>
      </c>
      <c r="AU178" s="207" t="s">
        <v>90</v>
      </c>
      <c r="AV178" s="207" t="s">
        <v>90</v>
      </c>
      <c r="AW178" s="207" t="s">
        <v>129</v>
      </c>
      <c r="AX178" s="207" t="s">
        <v>25</v>
      </c>
      <c r="AY178" s="207" t="s">
        <v>150</v>
      </c>
    </row>
    <row r="179" s="12" customFormat="true" ht="40.5" hidden="false" customHeight="false" outlineLevel="0" collapsed="false">
      <c r="B179" s="34"/>
      <c r="C179" s="177" t="s">
        <v>412</v>
      </c>
      <c r="D179" s="177" t="s">
        <v>153</v>
      </c>
      <c r="E179" s="178" t="s">
        <v>1808</v>
      </c>
      <c r="F179" s="179" t="s">
        <v>1809</v>
      </c>
      <c r="G179" s="180" t="s">
        <v>243</v>
      </c>
      <c r="H179" s="181" t="n">
        <v>0.45</v>
      </c>
      <c r="I179" s="182"/>
      <c r="J179" s="183" t="n">
        <f aca="false">ROUND($I$179*$H$179,2)</f>
        <v>0</v>
      </c>
      <c r="K179" s="179" t="s">
        <v>244</v>
      </c>
      <c r="L179" s="58"/>
      <c r="M179" s="184"/>
      <c r="N179" s="185" t="s">
        <v>51</v>
      </c>
      <c r="O179" s="35"/>
      <c r="P179" s="186" t="n">
        <f aca="false">$O$179*$H$179</f>
        <v>0</v>
      </c>
      <c r="Q179" s="186" t="n">
        <v>0</v>
      </c>
      <c r="R179" s="186" t="n">
        <f aca="false">$Q$179*$H$179</f>
        <v>0</v>
      </c>
      <c r="S179" s="186" t="n">
        <v>0</v>
      </c>
      <c r="T179" s="187" t="n">
        <f aca="false">$S$179*$H$179</f>
        <v>0</v>
      </c>
      <c r="AR179" s="118" t="s">
        <v>158</v>
      </c>
      <c r="AT179" s="118" t="s">
        <v>153</v>
      </c>
      <c r="AU179" s="118" t="s">
        <v>90</v>
      </c>
      <c r="AY179" s="12" t="s">
        <v>150</v>
      </c>
      <c r="BE179" s="188" t="n">
        <f aca="false">IF($N$179="základní",$J$179,0)</f>
        <v>0</v>
      </c>
      <c r="BF179" s="188" t="n">
        <f aca="false">IF($N$179="snížená",$J$179,0)</f>
        <v>0</v>
      </c>
      <c r="BG179" s="188" t="n">
        <f aca="false">IF($N$179="zákl. přenesená",$J$179,0)</f>
        <v>0</v>
      </c>
      <c r="BH179" s="188" t="n">
        <f aca="false">IF($N$179="sníž. přenesená",$J$179,0)</f>
        <v>0</v>
      </c>
      <c r="BI179" s="188" t="n">
        <f aca="false">IF($N$179="nulová",$J$179,0)</f>
        <v>0</v>
      </c>
      <c r="BJ179" s="118" t="s">
        <v>25</v>
      </c>
      <c r="BK179" s="188" t="n">
        <f aca="false">ROUND($I$179*$H$179,2)</f>
        <v>0</v>
      </c>
      <c r="BL179" s="118" t="s">
        <v>158</v>
      </c>
      <c r="BM179" s="118" t="s">
        <v>1810</v>
      </c>
    </row>
    <row r="180" s="12" customFormat="true" ht="27" hidden="false" customHeight="false" outlineLevel="0" collapsed="false">
      <c r="B180" s="34"/>
      <c r="C180" s="35"/>
      <c r="D180" s="189" t="s">
        <v>160</v>
      </c>
      <c r="E180" s="35"/>
      <c r="F180" s="190" t="s">
        <v>1811</v>
      </c>
      <c r="G180" s="35"/>
      <c r="H180" s="35"/>
      <c r="J180" s="35"/>
      <c r="K180" s="35"/>
      <c r="L180" s="58"/>
      <c r="M180" s="191"/>
      <c r="N180" s="35"/>
      <c r="O180" s="35"/>
      <c r="P180" s="35"/>
      <c r="Q180" s="35"/>
      <c r="R180" s="35"/>
      <c r="S180" s="35"/>
      <c r="T180" s="74"/>
      <c r="AT180" s="12" t="s">
        <v>160</v>
      </c>
      <c r="AU180" s="12" t="s">
        <v>90</v>
      </c>
    </row>
    <row r="181" s="12" customFormat="true" ht="13.5" hidden="false" customHeight="false" outlineLevel="0" collapsed="false">
      <c r="B181" s="200"/>
      <c r="C181" s="201"/>
      <c r="D181" s="194" t="s">
        <v>161</v>
      </c>
      <c r="E181" s="201"/>
      <c r="F181" s="202" t="s">
        <v>1812</v>
      </c>
      <c r="G181" s="201"/>
      <c r="H181" s="203" t="n">
        <v>0.45</v>
      </c>
      <c r="J181" s="201"/>
      <c r="K181" s="201"/>
      <c r="L181" s="204"/>
      <c r="M181" s="205"/>
      <c r="N181" s="201"/>
      <c r="O181" s="201"/>
      <c r="P181" s="201"/>
      <c r="Q181" s="201"/>
      <c r="R181" s="201"/>
      <c r="S181" s="201"/>
      <c r="T181" s="206"/>
      <c r="AT181" s="207" t="s">
        <v>161</v>
      </c>
      <c r="AU181" s="207" t="s">
        <v>90</v>
      </c>
      <c r="AV181" s="207" t="s">
        <v>90</v>
      </c>
      <c r="AW181" s="207" t="s">
        <v>129</v>
      </c>
      <c r="AX181" s="207" t="s">
        <v>25</v>
      </c>
      <c r="AY181" s="207" t="s">
        <v>150</v>
      </c>
    </row>
    <row r="182" s="12" customFormat="true" ht="27" hidden="false" customHeight="false" outlineLevel="0" collapsed="false">
      <c r="B182" s="34"/>
      <c r="C182" s="177" t="s">
        <v>419</v>
      </c>
      <c r="D182" s="177" t="s">
        <v>153</v>
      </c>
      <c r="E182" s="178" t="s">
        <v>1813</v>
      </c>
      <c r="F182" s="179" t="s">
        <v>1814</v>
      </c>
      <c r="G182" s="180" t="s">
        <v>214</v>
      </c>
      <c r="H182" s="181" t="n">
        <v>0.9</v>
      </c>
      <c r="I182" s="182"/>
      <c r="J182" s="183" t="n">
        <f aca="false">ROUND($I$182*$H$182,2)</f>
        <v>0</v>
      </c>
      <c r="K182" s="179" t="s">
        <v>244</v>
      </c>
      <c r="L182" s="58"/>
      <c r="M182" s="184"/>
      <c r="N182" s="185" t="s">
        <v>51</v>
      </c>
      <c r="O182" s="35"/>
      <c r="P182" s="186" t="n">
        <f aca="false">$O$182*$H$182</f>
        <v>0</v>
      </c>
      <c r="Q182" s="186" t="n">
        <v>0.00632</v>
      </c>
      <c r="R182" s="186" t="n">
        <f aca="false">$Q$182*$H$182</f>
        <v>0.005688</v>
      </c>
      <c r="S182" s="186" t="n">
        <v>0</v>
      </c>
      <c r="T182" s="187" t="n">
        <f aca="false">$S$182*$H$182</f>
        <v>0</v>
      </c>
      <c r="AR182" s="118" t="s">
        <v>158</v>
      </c>
      <c r="AT182" s="118" t="s">
        <v>153</v>
      </c>
      <c r="AU182" s="118" t="s">
        <v>90</v>
      </c>
      <c r="AY182" s="12" t="s">
        <v>150</v>
      </c>
      <c r="BE182" s="188" t="n">
        <f aca="false">IF($N$182="základní",$J$182,0)</f>
        <v>0</v>
      </c>
      <c r="BF182" s="188" t="n">
        <f aca="false">IF($N$182="snížená",$J$182,0)</f>
        <v>0</v>
      </c>
      <c r="BG182" s="188" t="n">
        <f aca="false">IF($N$182="zákl. přenesená",$J$182,0)</f>
        <v>0</v>
      </c>
      <c r="BH182" s="188" t="n">
        <f aca="false">IF($N$182="sníž. přenesená",$J$182,0)</f>
        <v>0</v>
      </c>
      <c r="BI182" s="188" t="n">
        <f aca="false">IF($N$182="nulová",$J$182,0)</f>
        <v>0</v>
      </c>
      <c r="BJ182" s="118" t="s">
        <v>25</v>
      </c>
      <c r="BK182" s="188" t="n">
        <f aca="false">ROUND($I$182*$H$182,2)</f>
        <v>0</v>
      </c>
      <c r="BL182" s="118" t="s">
        <v>158</v>
      </c>
      <c r="BM182" s="118" t="s">
        <v>1815</v>
      </c>
    </row>
    <row r="183" s="12" customFormat="true" ht="27" hidden="false" customHeight="false" outlineLevel="0" collapsed="false">
      <c r="B183" s="34"/>
      <c r="C183" s="35"/>
      <c r="D183" s="189" t="s">
        <v>160</v>
      </c>
      <c r="E183" s="35"/>
      <c r="F183" s="190" t="s">
        <v>1816</v>
      </c>
      <c r="G183" s="35"/>
      <c r="H183" s="35"/>
      <c r="J183" s="35"/>
      <c r="K183" s="35"/>
      <c r="L183" s="58"/>
      <c r="M183" s="191"/>
      <c r="N183" s="35"/>
      <c r="O183" s="35"/>
      <c r="P183" s="35"/>
      <c r="Q183" s="35"/>
      <c r="R183" s="35"/>
      <c r="S183" s="35"/>
      <c r="T183" s="74"/>
      <c r="AT183" s="12" t="s">
        <v>160</v>
      </c>
      <c r="AU183" s="12" t="s">
        <v>90</v>
      </c>
    </row>
    <row r="184" s="12" customFormat="true" ht="13.5" hidden="false" customHeight="false" outlineLevel="0" collapsed="false">
      <c r="B184" s="200"/>
      <c r="C184" s="201"/>
      <c r="D184" s="194" t="s">
        <v>161</v>
      </c>
      <c r="E184" s="201"/>
      <c r="F184" s="202" t="s">
        <v>1817</v>
      </c>
      <c r="G184" s="201"/>
      <c r="H184" s="203" t="n">
        <v>0.9</v>
      </c>
      <c r="J184" s="201"/>
      <c r="K184" s="201"/>
      <c r="L184" s="204"/>
      <c r="M184" s="205"/>
      <c r="N184" s="201"/>
      <c r="O184" s="201"/>
      <c r="P184" s="201"/>
      <c r="Q184" s="201"/>
      <c r="R184" s="201"/>
      <c r="S184" s="201"/>
      <c r="T184" s="206"/>
      <c r="AT184" s="207" t="s">
        <v>161</v>
      </c>
      <c r="AU184" s="207" t="s">
        <v>90</v>
      </c>
      <c r="AV184" s="207" t="s">
        <v>90</v>
      </c>
      <c r="AW184" s="207" t="s">
        <v>129</v>
      </c>
      <c r="AX184" s="207" t="s">
        <v>25</v>
      </c>
      <c r="AY184" s="207" t="s">
        <v>150</v>
      </c>
    </row>
    <row r="185" s="164" customFormat="true" ht="15" hidden="false" customHeight="false" outlineLevel="0" collapsed="false">
      <c r="B185" s="165"/>
      <c r="C185" s="166"/>
      <c r="D185" s="166" t="s">
        <v>79</v>
      </c>
      <c r="E185" s="175" t="s">
        <v>211</v>
      </c>
      <c r="F185" s="175" t="s">
        <v>1019</v>
      </c>
      <c r="G185" s="166"/>
      <c r="H185" s="166"/>
      <c r="J185" s="176" t="n">
        <f aca="false">$BK$185</f>
        <v>0</v>
      </c>
      <c r="K185" s="166"/>
      <c r="L185" s="169"/>
      <c r="M185" s="170"/>
      <c r="N185" s="166"/>
      <c r="O185" s="166"/>
      <c r="P185" s="171" t="n">
        <f aca="false">SUM($P$186:$P$319)</f>
        <v>0</v>
      </c>
      <c r="Q185" s="166"/>
      <c r="R185" s="171" t="n">
        <f aca="false">SUM($R$186:$R$319)</f>
        <v>84.9883194</v>
      </c>
      <c r="S185" s="166"/>
      <c r="T185" s="172" t="n">
        <f aca="false">SUM($T$186:$T$319)</f>
        <v>0</v>
      </c>
      <c r="AR185" s="173" t="s">
        <v>25</v>
      </c>
      <c r="AT185" s="173" t="s">
        <v>79</v>
      </c>
      <c r="AU185" s="173" t="s">
        <v>25</v>
      </c>
      <c r="AY185" s="173" t="s">
        <v>150</v>
      </c>
      <c r="BK185" s="174" t="n">
        <f aca="false">SUM($BK$186:$BK$319)</f>
        <v>0</v>
      </c>
    </row>
    <row r="186" s="12" customFormat="true" ht="27" hidden="false" customHeight="false" outlineLevel="0" collapsed="false">
      <c r="B186" s="34"/>
      <c r="C186" s="177" t="s">
        <v>425</v>
      </c>
      <c r="D186" s="177" t="s">
        <v>153</v>
      </c>
      <c r="E186" s="178" t="s">
        <v>1818</v>
      </c>
      <c r="F186" s="179" t="s">
        <v>1819</v>
      </c>
      <c r="G186" s="180" t="s">
        <v>547</v>
      </c>
      <c r="H186" s="181" t="n">
        <v>163.7</v>
      </c>
      <c r="I186" s="182"/>
      <c r="J186" s="183" t="n">
        <f aca="false">ROUND($I$186*$H$186,2)</f>
        <v>0</v>
      </c>
      <c r="K186" s="179" t="s">
        <v>244</v>
      </c>
      <c r="L186" s="58"/>
      <c r="M186" s="184"/>
      <c r="N186" s="185" t="s">
        <v>51</v>
      </c>
      <c r="O186" s="35"/>
      <c r="P186" s="186" t="n">
        <f aca="false">$O$186*$H$186</f>
        <v>0</v>
      </c>
      <c r="Q186" s="186" t="n">
        <v>0</v>
      </c>
      <c r="R186" s="186" t="n">
        <f aca="false">$Q$186*$H$186</f>
        <v>0</v>
      </c>
      <c r="S186" s="186" t="n">
        <v>0</v>
      </c>
      <c r="T186" s="187" t="n">
        <f aca="false">$S$186*$H$186</f>
        <v>0</v>
      </c>
      <c r="AR186" s="118" t="s">
        <v>158</v>
      </c>
      <c r="AT186" s="118" t="s">
        <v>153</v>
      </c>
      <c r="AU186" s="118" t="s">
        <v>90</v>
      </c>
      <c r="AY186" s="12" t="s">
        <v>150</v>
      </c>
      <c r="BE186" s="188" t="n">
        <f aca="false">IF($N$186="základní",$J$186,0)</f>
        <v>0</v>
      </c>
      <c r="BF186" s="188" t="n">
        <f aca="false">IF($N$186="snížená",$J$186,0)</f>
        <v>0</v>
      </c>
      <c r="BG186" s="188" t="n">
        <f aca="false">IF($N$186="zákl. přenesená",$J$186,0)</f>
        <v>0</v>
      </c>
      <c r="BH186" s="188" t="n">
        <f aca="false">IF($N$186="sníž. přenesená",$J$186,0)</f>
        <v>0</v>
      </c>
      <c r="BI186" s="188" t="n">
        <f aca="false">IF($N$186="nulová",$J$186,0)</f>
        <v>0</v>
      </c>
      <c r="BJ186" s="118" t="s">
        <v>25</v>
      </c>
      <c r="BK186" s="188" t="n">
        <f aca="false">ROUND($I$186*$H$186,2)</f>
        <v>0</v>
      </c>
      <c r="BL186" s="118" t="s">
        <v>158</v>
      </c>
      <c r="BM186" s="118" t="s">
        <v>1820</v>
      </c>
    </row>
    <row r="187" s="12" customFormat="true" ht="13.5" hidden="false" customHeight="false" outlineLevel="0" collapsed="false">
      <c r="B187" s="34"/>
      <c r="C187" s="35"/>
      <c r="D187" s="189" t="s">
        <v>160</v>
      </c>
      <c r="E187" s="35"/>
      <c r="F187" s="190" t="s">
        <v>1821</v>
      </c>
      <c r="G187" s="35"/>
      <c r="H187" s="35"/>
      <c r="J187" s="35"/>
      <c r="K187" s="35"/>
      <c r="L187" s="58"/>
      <c r="M187" s="191"/>
      <c r="N187" s="35"/>
      <c r="O187" s="35"/>
      <c r="P187" s="35"/>
      <c r="Q187" s="35"/>
      <c r="R187" s="35"/>
      <c r="S187" s="35"/>
      <c r="T187" s="74"/>
      <c r="AT187" s="12" t="s">
        <v>160</v>
      </c>
      <c r="AU187" s="12" t="s">
        <v>90</v>
      </c>
    </row>
    <row r="188" s="12" customFormat="true" ht="13.5" hidden="false" customHeight="false" outlineLevel="0" collapsed="false">
      <c r="B188" s="200"/>
      <c r="C188" s="201"/>
      <c r="D188" s="194" t="s">
        <v>161</v>
      </c>
      <c r="E188" s="201"/>
      <c r="F188" s="202" t="s">
        <v>1822</v>
      </c>
      <c r="G188" s="201"/>
      <c r="H188" s="203" t="n">
        <v>163.7</v>
      </c>
      <c r="J188" s="201"/>
      <c r="K188" s="201"/>
      <c r="L188" s="204"/>
      <c r="M188" s="205"/>
      <c r="N188" s="201"/>
      <c r="O188" s="201"/>
      <c r="P188" s="201"/>
      <c r="Q188" s="201"/>
      <c r="R188" s="201"/>
      <c r="S188" s="201"/>
      <c r="T188" s="206"/>
      <c r="AT188" s="207" t="s">
        <v>161</v>
      </c>
      <c r="AU188" s="207" t="s">
        <v>90</v>
      </c>
      <c r="AV188" s="207" t="s">
        <v>90</v>
      </c>
      <c r="AW188" s="207" t="s">
        <v>129</v>
      </c>
      <c r="AX188" s="207" t="s">
        <v>25</v>
      </c>
      <c r="AY188" s="207" t="s">
        <v>150</v>
      </c>
    </row>
    <row r="189" s="12" customFormat="true" ht="13.5" hidden="false" customHeight="false" outlineLevel="0" collapsed="false">
      <c r="B189" s="34"/>
      <c r="C189" s="220" t="s">
        <v>432</v>
      </c>
      <c r="D189" s="220" t="s">
        <v>441</v>
      </c>
      <c r="E189" s="221" t="s">
        <v>1823</v>
      </c>
      <c r="F189" s="222" t="s">
        <v>1824</v>
      </c>
      <c r="G189" s="223" t="s">
        <v>547</v>
      </c>
      <c r="H189" s="224" t="n">
        <v>165</v>
      </c>
      <c r="I189" s="225"/>
      <c r="J189" s="226" t="n">
        <f aca="false">ROUND($I$189*$H$189,2)</f>
        <v>0</v>
      </c>
      <c r="K189" s="222" t="s">
        <v>244</v>
      </c>
      <c r="L189" s="227"/>
      <c r="M189" s="228"/>
      <c r="N189" s="229" t="s">
        <v>51</v>
      </c>
      <c r="O189" s="35"/>
      <c r="P189" s="186" t="n">
        <f aca="false">$O$189*$H$189</f>
        <v>0</v>
      </c>
      <c r="Q189" s="186" t="n">
        <v>0.00048</v>
      </c>
      <c r="R189" s="186" t="n">
        <f aca="false">$Q$189*$H$189</f>
        <v>0.0792</v>
      </c>
      <c r="S189" s="186" t="n">
        <v>0</v>
      </c>
      <c r="T189" s="187" t="n">
        <f aca="false">$S$189*$H$189</f>
        <v>0</v>
      </c>
      <c r="AR189" s="118" t="s">
        <v>211</v>
      </c>
      <c r="AT189" s="118" t="s">
        <v>441</v>
      </c>
      <c r="AU189" s="118" t="s">
        <v>90</v>
      </c>
      <c r="AY189" s="12" t="s">
        <v>150</v>
      </c>
      <c r="BE189" s="188" t="n">
        <f aca="false">IF($N$189="základní",$J$189,0)</f>
        <v>0</v>
      </c>
      <c r="BF189" s="188" t="n">
        <f aca="false">IF($N$189="snížená",$J$189,0)</f>
        <v>0</v>
      </c>
      <c r="BG189" s="188" t="n">
        <f aca="false">IF($N$189="zákl. přenesená",$J$189,0)</f>
        <v>0</v>
      </c>
      <c r="BH189" s="188" t="n">
        <f aca="false">IF($N$189="sníž. přenesená",$J$189,0)</f>
        <v>0</v>
      </c>
      <c r="BI189" s="188" t="n">
        <f aca="false">IF($N$189="nulová",$J$189,0)</f>
        <v>0</v>
      </c>
      <c r="BJ189" s="118" t="s">
        <v>25</v>
      </c>
      <c r="BK189" s="188" t="n">
        <f aca="false">ROUND($I$189*$H$189,2)</f>
        <v>0</v>
      </c>
      <c r="BL189" s="118" t="s">
        <v>158</v>
      </c>
      <c r="BM189" s="118" t="s">
        <v>1825</v>
      </c>
    </row>
    <row r="190" s="12" customFormat="true" ht="13.5" hidden="false" customHeight="false" outlineLevel="0" collapsed="false">
      <c r="B190" s="34"/>
      <c r="C190" s="35"/>
      <c r="D190" s="189" t="s">
        <v>160</v>
      </c>
      <c r="E190" s="35"/>
      <c r="F190" s="190" t="s">
        <v>1826</v>
      </c>
      <c r="G190" s="35"/>
      <c r="H190" s="35"/>
      <c r="J190" s="35"/>
      <c r="K190" s="35"/>
      <c r="L190" s="58"/>
      <c r="M190" s="191"/>
      <c r="N190" s="35"/>
      <c r="O190" s="35"/>
      <c r="P190" s="35"/>
      <c r="Q190" s="35"/>
      <c r="R190" s="35"/>
      <c r="S190" s="35"/>
      <c r="T190" s="74"/>
      <c r="AT190" s="12" t="s">
        <v>160</v>
      </c>
      <c r="AU190" s="12" t="s">
        <v>90</v>
      </c>
    </row>
    <row r="191" s="12" customFormat="true" ht="13.5" hidden="false" customHeight="false" outlineLevel="0" collapsed="false">
      <c r="B191" s="200"/>
      <c r="C191" s="201"/>
      <c r="D191" s="194" t="s">
        <v>161</v>
      </c>
      <c r="E191" s="201"/>
      <c r="F191" s="202" t="s">
        <v>1827</v>
      </c>
      <c r="G191" s="201"/>
      <c r="H191" s="203" t="n">
        <v>165</v>
      </c>
      <c r="J191" s="201"/>
      <c r="K191" s="201"/>
      <c r="L191" s="204"/>
      <c r="M191" s="205"/>
      <c r="N191" s="201"/>
      <c r="O191" s="201"/>
      <c r="P191" s="201"/>
      <c r="Q191" s="201"/>
      <c r="R191" s="201"/>
      <c r="S191" s="201"/>
      <c r="T191" s="206"/>
      <c r="AT191" s="207" t="s">
        <v>161</v>
      </c>
      <c r="AU191" s="207" t="s">
        <v>90</v>
      </c>
      <c r="AV191" s="207" t="s">
        <v>90</v>
      </c>
      <c r="AW191" s="207" t="s">
        <v>129</v>
      </c>
      <c r="AX191" s="207" t="s">
        <v>25</v>
      </c>
      <c r="AY191" s="207" t="s">
        <v>150</v>
      </c>
    </row>
    <row r="192" s="12" customFormat="true" ht="40.5" hidden="false" customHeight="false" outlineLevel="0" collapsed="false">
      <c r="B192" s="34"/>
      <c r="C192" s="177" t="s">
        <v>440</v>
      </c>
      <c r="D192" s="177" t="s">
        <v>153</v>
      </c>
      <c r="E192" s="178" t="s">
        <v>1021</v>
      </c>
      <c r="F192" s="179" t="s">
        <v>1022</v>
      </c>
      <c r="G192" s="180" t="s">
        <v>547</v>
      </c>
      <c r="H192" s="181" t="n">
        <v>80</v>
      </c>
      <c r="I192" s="182"/>
      <c r="J192" s="183" t="n">
        <f aca="false">ROUND($I$192*$H$192,2)</f>
        <v>0</v>
      </c>
      <c r="K192" s="179" t="s">
        <v>244</v>
      </c>
      <c r="L192" s="58"/>
      <c r="M192" s="184"/>
      <c r="N192" s="185" t="s">
        <v>51</v>
      </c>
      <c r="O192" s="35"/>
      <c r="P192" s="186" t="n">
        <f aca="false">$O$192*$H$192</f>
        <v>0</v>
      </c>
      <c r="Q192" s="186" t="n">
        <v>0</v>
      </c>
      <c r="R192" s="186" t="n">
        <f aca="false">$Q$192*$H$192</f>
        <v>0</v>
      </c>
      <c r="S192" s="186" t="n">
        <v>0</v>
      </c>
      <c r="T192" s="187" t="n">
        <f aca="false">$S$192*$H$192</f>
        <v>0</v>
      </c>
      <c r="AR192" s="118" t="s">
        <v>158</v>
      </c>
      <c r="AT192" s="118" t="s">
        <v>153</v>
      </c>
      <c r="AU192" s="118" t="s">
        <v>90</v>
      </c>
      <c r="AY192" s="12" t="s">
        <v>150</v>
      </c>
      <c r="BE192" s="188" t="n">
        <f aca="false">IF($N$192="základní",$J$192,0)</f>
        <v>0</v>
      </c>
      <c r="BF192" s="188" t="n">
        <f aca="false">IF($N$192="snížená",$J$192,0)</f>
        <v>0</v>
      </c>
      <c r="BG192" s="188" t="n">
        <f aca="false">IF($N$192="zákl. přenesená",$J$192,0)</f>
        <v>0</v>
      </c>
      <c r="BH192" s="188" t="n">
        <f aca="false">IF($N$192="sníž. přenesená",$J$192,0)</f>
        <v>0</v>
      </c>
      <c r="BI192" s="188" t="n">
        <f aca="false">IF($N$192="nulová",$J$192,0)</f>
        <v>0</v>
      </c>
      <c r="BJ192" s="118" t="s">
        <v>25</v>
      </c>
      <c r="BK192" s="188" t="n">
        <f aca="false">ROUND($I$192*$H$192,2)</f>
        <v>0</v>
      </c>
      <c r="BL192" s="118" t="s">
        <v>158</v>
      </c>
      <c r="BM192" s="118" t="s">
        <v>1828</v>
      </c>
    </row>
    <row r="193" s="12" customFormat="true" ht="27" hidden="false" customHeight="false" outlineLevel="0" collapsed="false">
      <c r="B193" s="34"/>
      <c r="C193" s="35"/>
      <c r="D193" s="189" t="s">
        <v>160</v>
      </c>
      <c r="E193" s="35"/>
      <c r="F193" s="190" t="s">
        <v>1024</v>
      </c>
      <c r="G193" s="35"/>
      <c r="H193" s="35"/>
      <c r="J193" s="35"/>
      <c r="K193" s="35"/>
      <c r="L193" s="58"/>
      <c r="M193" s="191"/>
      <c r="N193" s="35"/>
      <c r="O193" s="35"/>
      <c r="P193" s="35"/>
      <c r="Q193" s="35"/>
      <c r="R193" s="35"/>
      <c r="S193" s="35"/>
      <c r="T193" s="74"/>
      <c r="AT193" s="12" t="s">
        <v>160</v>
      </c>
      <c r="AU193" s="12" t="s">
        <v>90</v>
      </c>
    </row>
    <row r="194" s="12" customFormat="true" ht="13.5" hidden="false" customHeight="false" outlineLevel="0" collapsed="false">
      <c r="B194" s="200"/>
      <c r="C194" s="201"/>
      <c r="D194" s="194" t="s">
        <v>161</v>
      </c>
      <c r="E194" s="201"/>
      <c r="F194" s="202" t="s">
        <v>778</v>
      </c>
      <c r="G194" s="201"/>
      <c r="H194" s="203" t="n">
        <v>80</v>
      </c>
      <c r="J194" s="201"/>
      <c r="K194" s="201"/>
      <c r="L194" s="204"/>
      <c r="M194" s="205"/>
      <c r="N194" s="201"/>
      <c r="O194" s="201"/>
      <c r="P194" s="201"/>
      <c r="Q194" s="201"/>
      <c r="R194" s="201"/>
      <c r="S194" s="201"/>
      <c r="T194" s="206"/>
      <c r="AT194" s="207" t="s">
        <v>161</v>
      </c>
      <c r="AU194" s="207" t="s">
        <v>90</v>
      </c>
      <c r="AV194" s="207" t="s">
        <v>90</v>
      </c>
      <c r="AW194" s="207" t="s">
        <v>129</v>
      </c>
      <c r="AX194" s="207" t="s">
        <v>25</v>
      </c>
      <c r="AY194" s="207" t="s">
        <v>150</v>
      </c>
    </row>
    <row r="195" s="12" customFormat="true" ht="27" hidden="false" customHeight="false" outlineLevel="0" collapsed="false">
      <c r="B195" s="34"/>
      <c r="C195" s="220" t="s">
        <v>449</v>
      </c>
      <c r="D195" s="220" t="s">
        <v>441</v>
      </c>
      <c r="E195" s="221" t="s">
        <v>1829</v>
      </c>
      <c r="F195" s="222" t="s">
        <v>1830</v>
      </c>
      <c r="G195" s="223" t="s">
        <v>268</v>
      </c>
      <c r="H195" s="224" t="n">
        <v>82.4</v>
      </c>
      <c r="I195" s="225"/>
      <c r="J195" s="226" t="n">
        <f aca="false">ROUND($I$195*$H$195,2)</f>
        <v>0</v>
      </c>
      <c r="K195" s="222" t="s">
        <v>244</v>
      </c>
      <c r="L195" s="227"/>
      <c r="M195" s="228"/>
      <c r="N195" s="229" t="s">
        <v>51</v>
      </c>
      <c r="O195" s="35"/>
      <c r="P195" s="186" t="n">
        <f aca="false">$O$195*$H$195</f>
        <v>0</v>
      </c>
      <c r="Q195" s="186" t="n">
        <v>0.0032</v>
      </c>
      <c r="R195" s="186" t="n">
        <f aca="false">$Q$195*$H$195</f>
        <v>0.26368</v>
      </c>
      <c r="S195" s="186" t="n">
        <v>0</v>
      </c>
      <c r="T195" s="187" t="n">
        <f aca="false">$S$195*$H$195</f>
        <v>0</v>
      </c>
      <c r="AR195" s="118" t="s">
        <v>211</v>
      </c>
      <c r="AT195" s="118" t="s">
        <v>441</v>
      </c>
      <c r="AU195" s="118" t="s">
        <v>90</v>
      </c>
      <c r="AY195" s="12" t="s">
        <v>150</v>
      </c>
      <c r="BE195" s="188" t="n">
        <f aca="false">IF($N$195="základní",$J$195,0)</f>
        <v>0</v>
      </c>
      <c r="BF195" s="188" t="n">
        <f aca="false">IF($N$195="snížená",$J$195,0)</f>
        <v>0</v>
      </c>
      <c r="BG195" s="188" t="n">
        <f aca="false">IF($N$195="zákl. přenesená",$J$195,0)</f>
        <v>0</v>
      </c>
      <c r="BH195" s="188" t="n">
        <f aca="false">IF($N$195="sníž. přenesená",$J$195,0)</f>
        <v>0</v>
      </c>
      <c r="BI195" s="188" t="n">
        <f aca="false">IF($N$195="nulová",$J$195,0)</f>
        <v>0</v>
      </c>
      <c r="BJ195" s="118" t="s">
        <v>25</v>
      </c>
      <c r="BK195" s="188" t="n">
        <f aca="false">ROUND($I$195*$H$195,2)</f>
        <v>0</v>
      </c>
      <c r="BL195" s="118" t="s">
        <v>158</v>
      </c>
      <c r="BM195" s="118" t="s">
        <v>1831</v>
      </c>
    </row>
    <row r="196" s="12" customFormat="true" ht="27" hidden="false" customHeight="false" outlineLevel="0" collapsed="false">
      <c r="B196" s="34"/>
      <c r="C196" s="35"/>
      <c r="D196" s="189" t="s">
        <v>160</v>
      </c>
      <c r="E196" s="35"/>
      <c r="F196" s="190" t="s">
        <v>1832</v>
      </c>
      <c r="G196" s="35"/>
      <c r="H196" s="35"/>
      <c r="J196" s="35"/>
      <c r="K196" s="35"/>
      <c r="L196" s="58"/>
      <c r="M196" s="191"/>
      <c r="N196" s="35"/>
      <c r="O196" s="35"/>
      <c r="P196" s="35"/>
      <c r="Q196" s="35"/>
      <c r="R196" s="35"/>
      <c r="S196" s="35"/>
      <c r="T196" s="74"/>
      <c r="AT196" s="12" t="s">
        <v>160</v>
      </c>
      <c r="AU196" s="12" t="s">
        <v>90</v>
      </c>
    </row>
    <row r="197" s="12" customFormat="true" ht="13.5" hidden="false" customHeight="false" outlineLevel="0" collapsed="false">
      <c r="B197" s="200"/>
      <c r="C197" s="201"/>
      <c r="D197" s="194" t="s">
        <v>161</v>
      </c>
      <c r="E197" s="201"/>
      <c r="F197" s="202" t="s">
        <v>1833</v>
      </c>
      <c r="G197" s="201"/>
      <c r="H197" s="203" t="n">
        <v>82.4</v>
      </c>
      <c r="J197" s="201"/>
      <c r="K197" s="201"/>
      <c r="L197" s="204"/>
      <c r="M197" s="205"/>
      <c r="N197" s="201"/>
      <c r="O197" s="201"/>
      <c r="P197" s="201"/>
      <c r="Q197" s="201"/>
      <c r="R197" s="201"/>
      <c r="S197" s="201"/>
      <c r="T197" s="206"/>
      <c r="AT197" s="207" t="s">
        <v>161</v>
      </c>
      <c r="AU197" s="207" t="s">
        <v>90</v>
      </c>
      <c r="AV197" s="207" t="s">
        <v>90</v>
      </c>
      <c r="AW197" s="207" t="s">
        <v>129</v>
      </c>
      <c r="AX197" s="207" t="s">
        <v>25</v>
      </c>
      <c r="AY197" s="207" t="s">
        <v>150</v>
      </c>
    </row>
    <row r="198" s="12" customFormat="true" ht="13.5" hidden="false" customHeight="false" outlineLevel="0" collapsed="false">
      <c r="B198" s="34"/>
      <c r="C198" s="177" t="s">
        <v>455</v>
      </c>
      <c r="D198" s="177" t="s">
        <v>153</v>
      </c>
      <c r="E198" s="178" t="s">
        <v>1834</v>
      </c>
      <c r="F198" s="179" t="s">
        <v>1835</v>
      </c>
      <c r="G198" s="180" t="s">
        <v>547</v>
      </c>
      <c r="H198" s="181" t="n">
        <v>161.7</v>
      </c>
      <c r="I198" s="182"/>
      <c r="J198" s="183" t="n">
        <f aca="false">ROUND($I$198*$H$198,2)</f>
        <v>0</v>
      </c>
      <c r="K198" s="179" t="s">
        <v>244</v>
      </c>
      <c r="L198" s="58"/>
      <c r="M198" s="184"/>
      <c r="N198" s="185" t="s">
        <v>51</v>
      </c>
      <c r="O198" s="35"/>
      <c r="P198" s="186" t="n">
        <f aca="false">$O$198*$H$198</f>
        <v>0</v>
      </c>
      <c r="Q198" s="186" t="n">
        <v>0</v>
      </c>
      <c r="R198" s="186" t="n">
        <f aca="false">$Q$198*$H$198</f>
        <v>0</v>
      </c>
      <c r="S198" s="186" t="n">
        <v>0</v>
      </c>
      <c r="T198" s="187" t="n">
        <f aca="false">$S$198*$H$198</f>
        <v>0</v>
      </c>
      <c r="AR198" s="118" t="s">
        <v>158</v>
      </c>
      <c r="AT198" s="118" t="s">
        <v>153</v>
      </c>
      <c r="AU198" s="118" t="s">
        <v>90</v>
      </c>
      <c r="AY198" s="12" t="s">
        <v>150</v>
      </c>
      <c r="BE198" s="188" t="n">
        <f aca="false">IF($N$198="základní",$J$198,0)</f>
        <v>0</v>
      </c>
      <c r="BF198" s="188" t="n">
        <f aca="false">IF($N$198="snížená",$J$198,0)</f>
        <v>0</v>
      </c>
      <c r="BG198" s="188" t="n">
        <f aca="false">IF($N$198="zákl. přenesená",$J$198,0)</f>
        <v>0</v>
      </c>
      <c r="BH198" s="188" t="n">
        <f aca="false">IF($N$198="sníž. přenesená",$J$198,0)</f>
        <v>0</v>
      </c>
      <c r="BI198" s="188" t="n">
        <f aca="false">IF($N$198="nulová",$J$198,0)</f>
        <v>0</v>
      </c>
      <c r="BJ198" s="118" t="s">
        <v>25</v>
      </c>
      <c r="BK198" s="188" t="n">
        <f aca="false">ROUND($I$198*$H$198,2)</f>
        <v>0</v>
      </c>
      <c r="BL198" s="118" t="s">
        <v>158</v>
      </c>
      <c r="BM198" s="118" t="s">
        <v>1836</v>
      </c>
    </row>
    <row r="199" s="12" customFormat="true" ht="13.5" hidden="false" customHeight="false" outlineLevel="0" collapsed="false">
      <c r="B199" s="34"/>
      <c r="C199" s="35"/>
      <c r="D199" s="189" t="s">
        <v>160</v>
      </c>
      <c r="E199" s="35"/>
      <c r="F199" s="190" t="s">
        <v>1837</v>
      </c>
      <c r="G199" s="35"/>
      <c r="H199" s="35"/>
      <c r="J199" s="35"/>
      <c r="K199" s="35"/>
      <c r="L199" s="58"/>
      <c r="M199" s="191"/>
      <c r="N199" s="35"/>
      <c r="O199" s="35"/>
      <c r="P199" s="35"/>
      <c r="Q199" s="35"/>
      <c r="R199" s="35"/>
      <c r="S199" s="35"/>
      <c r="T199" s="74"/>
      <c r="AT199" s="12" t="s">
        <v>160</v>
      </c>
      <c r="AU199" s="12" t="s">
        <v>90</v>
      </c>
    </row>
    <row r="200" s="12" customFormat="true" ht="81" hidden="false" customHeight="false" outlineLevel="0" collapsed="false">
      <c r="B200" s="34"/>
      <c r="C200" s="35"/>
      <c r="D200" s="194" t="s">
        <v>283</v>
      </c>
      <c r="E200" s="35"/>
      <c r="F200" s="208" t="s">
        <v>1025</v>
      </c>
      <c r="G200" s="35"/>
      <c r="H200" s="35"/>
      <c r="J200" s="35"/>
      <c r="K200" s="35"/>
      <c r="L200" s="58"/>
      <c r="M200" s="191"/>
      <c r="N200" s="35"/>
      <c r="O200" s="35"/>
      <c r="P200" s="35"/>
      <c r="Q200" s="35"/>
      <c r="R200" s="35"/>
      <c r="S200" s="35"/>
      <c r="T200" s="74"/>
      <c r="AT200" s="12" t="s">
        <v>283</v>
      </c>
      <c r="AU200" s="12" t="s">
        <v>90</v>
      </c>
    </row>
    <row r="201" s="12" customFormat="true" ht="13.5" hidden="false" customHeight="false" outlineLevel="0" collapsed="false">
      <c r="B201" s="200"/>
      <c r="C201" s="201"/>
      <c r="D201" s="194" t="s">
        <v>161</v>
      </c>
      <c r="E201" s="201"/>
      <c r="F201" s="202" t="s">
        <v>1838</v>
      </c>
      <c r="G201" s="201"/>
      <c r="H201" s="203" t="n">
        <v>161.7</v>
      </c>
      <c r="J201" s="201"/>
      <c r="K201" s="201"/>
      <c r="L201" s="204"/>
      <c r="M201" s="205"/>
      <c r="N201" s="201"/>
      <c r="O201" s="201"/>
      <c r="P201" s="201"/>
      <c r="Q201" s="201"/>
      <c r="R201" s="201"/>
      <c r="S201" s="201"/>
      <c r="T201" s="206"/>
      <c r="AT201" s="207" t="s">
        <v>161</v>
      </c>
      <c r="AU201" s="207" t="s">
        <v>90</v>
      </c>
      <c r="AV201" s="207" t="s">
        <v>90</v>
      </c>
      <c r="AW201" s="207" t="s">
        <v>129</v>
      </c>
      <c r="AX201" s="207" t="s">
        <v>25</v>
      </c>
      <c r="AY201" s="207" t="s">
        <v>150</v>
      </c>
    </row>
    <row r="202" s="12" customFormat="true" ht="27" hidden="false" customHeight="false" outlineLevel="0" collapsed="false">
      <c r="B202" s="34"/>
      <c r="C202" s="220" t="s">
        <v>462</v>
      </c>
      <c r="D202" s="220" t="s">
        <v>441</v>
      </c>
      <c r="E202" s="221" t="s">
        <v>1839</v>
      </c>
      <c r="F202" s="222" t="s">
        <v>1840</v>
      </c>
      <c r="G202" s="223" t="s">
        <v>268</v>
      </c>
      <c r="H202" s="224" t="n">
        <v>33.99</v>
      </c>
      <c r="I202" s="225"/>
      <c r="J202" s="226" t="n">
        <f aca="false">ROUND($I$202*$H$202,2)</f>
        <v>0</v>
      </c>
      <c r="K202" s="222" t="s">
        <v>244</v>
      </c>
      <c r="L202" s="227"/>
      <c r="M202" s="228"/>
      <c r="N202" s="229" t="s">
        <v>51</v>
      </c>
      <c r="O202" s="35"/>
      <c r="P202" s="186" t="n">
        <f aca="false">$O$202*$H$202</f>
        <v>0</v>
      </c>
      <c r="Q202" s="186" t="n">
        <v>0.03194</v>
      </c>
      <c r="R202" s="186" t="n">
        <f aca="false">$Q$202*$H$202</f>
        <v>1.0856406</v>
      </c>
      <c r="S202" s="186" t="n">
        <v>0</v>
      </c>
      <c r="T202" s="187" t="n">
        <f aca="false">$S$202*$H$202</f>
        <v>0</v>
      </c>
      <c r="AR202" s="118" t="s">
        <v>211</v>
      </c>
      <c r="AT202" s="118" t="s">
        <v>441</v>
      </c>
      <c r="AU202" s="118" t="s">
        <v>90</v>
      </c>
      <c r="AY202" s="12" t="s">
        <v>150</v>
      </c>
      <c r="BE202" s="188" t="n">
        <f aca="false">IF($N$202="základní",$J$202,0)</f>
        <v>0</v>
      </c>
      <c r="BF202" s="188" t="n">
        <f aca="false">IF($N$202="snížená",$J$202,0)</f>
        <v>0</v>
      </c>
      <c r="BG202" s="188" t="n">
        <f aca="false">IF($N$202="zákl. přenesená",$J$202,0)</f>
        <v>0</v>
      </c>
      <c r="BH202" s="188" t="n">
        <f aca="false">IF($N$202="sníž. přenesená",$J$202,0)</f>
        <v>0</v>
      </c>
      <c r="BI202" s="188" t="n">
        <f aca="false">IF($N$202="nulová",$J$202,0)</f>
        <v>0</v>
      </c>
      <c r="BJ202" s="118" t="s">
        <v>25</v>
      </c>
      <c r="BK202" s="188" t="n">
        <f aca="false">ROUND($I$202*$H$202,2)</f>
        <v>0</v>
      </c>
      <c r="BL202" s="118" t="s">
        <v>158</v>
      </c>
      <c r="BM202" s="118" t="s">
        <v>1841</v>
      </c>
    </row>
    <row r="203" s="12" customFormat="true" ht="13.5" hidden="false" customHeight="false" outlineLevel="0" collapsed="false">
      <c r="B203" s="34"/>
      <c r="C203" s="35"/>
      <c r="D203" s="189" t="s">
        <v>160</v>
      </c>
      <c r="E203" s="35"/>
      <c r="F203" s="190" t="s">
        <v>1842</v>
      </c>
      <c r="G203" s="35"/>
      <c r="H203" s="35"/>
      <c r="J203" s="35"/>
      <c r="K203" s="35"/>
      <c r="L203" s="58"/>
      <c r="M203" s="191"/>
      <c r="N203" s="35"/>
      <c r="O203" s="35"/>
      <c r="P203" s="35"/>
      <c r="Q203" s="35"/>
      <c r="R203" s="35"/>
      <c r="S203" s="35"/>
      <c r="T203" s="74"/>
      <c r="AT203" s="12" t="s">
        <v>160</v>
      </c>
      <c r="AU203" s="12" t="s">
        <v>90</v>
      </c>
    </row>
    <row r="204" s="12" customFormat="true" ht="27" hidden="false" customHeight="false" outlineLevel="0" collapsed="false">
      <c r="B204" s="34"/>
      <c r="C204" s="35"/>
      <c r="D204" s="194" t="s">
        <v>167</v>
      </c>
      <c r="E204" s="35"/>
      <c r="F204" s="208" t="s">
        <v>1843</v>
      </c>
      <c r="G204" s="35"/>
      <c r="H204" s="35"/>
      <c r="J204" s="35"/>
      <c r="K204" s="35"/>
      <c r="L204" s="58"/>
      <c r="M204" s="191"/>
      <c r="N204" s="35"/>
      <c r="O204" s="35"/>
      <c r="P204" s="35"/>
      <c r="Q204" s="35"/>
      <c r="R204" s="35"/>
      <c r="S204" s="35"/>
      <c r="T204" s="74"/>
      <c r="AT204" s="12" t="s">
        <v>167</v>
      </c>
      <c r="AU204" s="12" t="s">
        <v>90</v>
      </c>
    </row>
    <row r="205" s="12" customFormat="true" ht="13.5" hidden="false" customHeight="false" outlineLevel="0" collapsed="false">
      <c r="B205" s="200"/>
      <c r="C205" s="201"/>
      <c r="D205" s="194" t="s">
        <v>161</v>
      </c>
      <c r="E205" s="201"/>
      <c r="F205" s="202" t="s">
        <v>1844</v>
      </c>
      <c r="G205" s="201"/>
      <c r="H205" s="203" t="n">
        <v>33.99</v>
      </c>
      <c r="J205" s="201"/>
      <c r="K205" s="201"/>
      <c r="L205" s="204"/>
      <c r="M205" s="205"/>
      <c r="N205" s="201"/>
      <c r="O205" s="201"/>
      <c r="P205" s="201"/>
      <c r="Q205" s="201"/>
      <c r="R205" s="201"/>
      <c r="S205" s="201"/>
      <c r="T205" s="206"/>
      <c r="AT205" s="207" t="s">
        <v>161</v>
      </c>
      <c r="AU205" s="207" t="s">
        <v>90</v>
      </c>
      <c r="AV205" s="207" t="s">
        <v>90</v>
      </c>
      <c r="AW205" s="207" t="s">
        <v>129</v>
      </c>
      <c r="AX205" s="207" t="s">
        <v>25</v>
      </c>
      <c r="AY205" s="207" t="s">
        <v>150</v>
      </c>
    </row>
    <row r="206" s="12" customFormat="true" ht="40.5" hidden="false" customHeight="false" outlineLevel="0" collapsed="false">
      <c r="B206" s="34"/>
      <c r="C206" s="220" t="s">
        <v>472</v>
      </c>
      <c r="D206" s="220" t="s">
        <v>441</v>
      </c>
      <c r="E206" s="221" t="s">
        <v>1845</v>
      </c>
      <c r="F206" s="222" t="s">
        <v>1846</v>
      </c>
      <c r="G206" s="223" t="s">
        <v>268</v>
      </c>
      <c r="H206" s="224" t="n">
        <v>2.06</v>
      </c>
      <c r="I206" s="225"/>
      <c r="J206" s="226" t="n">
        <f aca="false">ROUND($I$206*$H$206,2)</f>
        <v>0</v>
      </c>
      <c r="K206" s="222" t="s">
        <v>244</v>
      </c>
      <c r="L206" s="227"/>
      <c r="M206" s="228"/>
      <c r="N206" s="229" t="s">
        <v>51</v>
      </c>
      <c r="O206" s="35"/>
      <c r="P206" s="186" t="n">
        <f aca="false">$O$206*$H$206</f>
        <v>0</v>
      </c>
      <c r="Q206" s="186" t="n">
        <v>0.01946</v>
      </c>
      <c r="R206" s="186" t="n">
        <f aca="false">$Q$206*$H$206</f>
        <v>0.0400876</v>
      </c>
      <c r="S206" s="186" t="n">
        <v>0</v>
      </c>
      <c r="T206" s="187" t="n">
        <f aca="false">$S$206*$H$206</f>
        <v>0</v>
      </c>
      <c r="AR206" s="118" t="s">
        <v>211</v>
      </c>
      <c r="AT206" s="118" t="s">
        <v>441</v>
      </c>
      <c r="AU206" s="118" t="s">
        <v>90</v>
      </c>
      <c r="AY206" s="12" t="s">
        <v>150</v>
      </c>
      <c r="BE206" s="188" t="n">
        <f aca="false">IF($N$206="základní",$J$206,0)</f>
        <v>0</v>
      </c>
      <c r="BF206" s="188" t="n">
        <f aca="false">IF($N$206="snížená",$J$206,0)</f>
        <v>0</v>
      </c>
      <c r="BG206" s="188" t="n">
        <f aca="false">IF($N$206="zákl. přenesená",$J$206,0)</f>
        <v>0</v>
      </c>
      <c r="BH206" s="188" t="n">
        <f aca="false">IF($N$206="sníž. přenesená",$J$206,0)</f>
        <v>0</v>
      </c>
      <c r="BI206" s="188" t="n">
        <f aca="false">IF($N$206="nulová",$J$206,0)</f>
        <v>0</v>
      </c>
      <c r="BJ206" s="118" t="s">
        <v>25</v>
      </c>
      <c r="BK206" s="188" t="n">
        <f aca="false">ROUND($I$206*$H$206,2)</f>
        <v>0</v>
      </c>
      <c r="BL206" s="118" t="s">
        <v>158</v>
      </c>
      <c r="BM206" s="118" t="s">
        <v>1847</v>
      </c>
    </row>
    <row r="207" s="12" customFormat="true" ht="13.5" hidden="false" customHeight="false" outlineLevel="0" collapsed="false">
      <c r="B207" s="34"/>
      <c r="C207" s="35"/>
      <c r="D207" s="189" t="s">
        <v>160</v>
      </c>
      <c r="E207" s="35"/>
      <c r="F207" s="190" t="s">
        <v>1848</v>
      </c>
      <c r="G207" s="35"/>
      <c r="H207" s="35"/>
      <c r="J207" s="35"/>
      <c r="K207" s="35"/>
      <c r="L207" s="58"/>
      <c r="M207" s="191"/>
      <c r="N207" s="35"/>
      <c r="O207" s="35"/>
      <c r="P207" s="35"/>
      <c r="Q207" s="35"/>
      <c r="R207" s="35"/>
      <c r="S207" s="35"/>
      <c r="T207" s="74"/>
      <c r="AT207" s="12" t="s">
        <v>160</v>
      </c>
      <c r="AU207" s="12" t="s">
        <v>90</v>
      </c>
    </row>
    <row r="208" s="12" customFormat="true" ht="27" hidden="false" customHeight="false" outlineLevel="0" collapsed="false">
      <c r="B208" s="34"/>
      <c r="C208" s="35"/>
      <c r="D208" s="194" t="s">
        <v>167</v>
      </c>
      <c r="E208" s="35"/>
      <c r="F208" s="208" t="s">
        <v>1849</v>
      </c>
      <c r="G208" s="35"/>
      <c r="H208" s="35"/>
      <c r="J208" s="35"/>
      <c r="K208" s="35"/>
      <c r="L208" s="58"/>
      <c r="M208" s="191"/>
      <c r="N208" s="35"/>
      <c r="O208" s="35"/>
      <c r="P208" s="35"/>
      <c r="Q208" s="35"/>
      <c r="R208" s="35"/>
      <c r="S208" s="35"/>
      <c r="T208" s="74"/>
      <c r="AT208" s="12" t="s">
        <v>167</v>
      </c>
      <c r="AU208" s="12" t="s">
        <v>90</v>
      </c>
    </row>
    <row r="209" s="12" customFormat="true" ht="13.5" hidden="false" customHeight="false" outlineLevel="0" collapsed="false">
      <c r="B209" s="200"/>
      <c r="C209" s="201"/>
      <c r="D209" s="194" t="s">
        <v>161</v>
      </c>
      <c r="E209" s="201"/>
      <c r="F209" s="202" t="s">
        <v>1850</v>
      </c>
      <c r="G209" s="201"/>
      <c r="H209" s="203" t="n">
        <v>2.06</v>
      </c>
      <c r="J209" s="201"/>
      <c r="K209" s="201"/>
      <c r="L209" s="204"/>
      <c r="M209" s="205"/>
      <c r="N209" s="201"/>
      <c r="O209" s="201"/>
      <c r="P209" s="201"/>
      <c r="Q209" s="201"/>
      <c r="R209" s="201"/>
      <c r="S209" s="201"/>
      <c r="T209" s="206"/>
      <c r="AT209" s="207" t="s">
        <v>161</v>
      </c>
      <c r="AU209" s="207" t="s">
        <v>90</v>
      </c>
      <c r="AV209" s="207" t="s">
        <v>90</v>
      </c>
      <c r="AW209" s="207" t="s">
        <v>129</v>
      </c>
      <c r="AX209" s="207" t="s">
        <v>25</v>
      </c>
      <c r="AY209" s="207" t="s">
        <v>150</v>
      </c>
    </row>
    <row r="210" s="12" customFormat="true" ht="40.5" hidden="false" customHeight="false" outlineLevel="0" collapsed="false">
      <c r="B210" s="34"/>
      <c r="C210" s="177" t="s">
        <v>478</v>
      </c>
      <c r="D210" s="177" t="s">
        <v>153</v>
      </c>
      <c r="E210" s="178" t="s">
        <v>1041</v>
      </c>
      <c r="F210" s="179" t="s">
        <v>1042</v>
      </c>
      <c r="G210" s="180" t="s">
        <v>268</v>
      </c>
      <c r="H210" s="181" t="n">
        <v>48</v>
      </c>
      <c r="I210" s="182"/>
      <c r="J210" s="183" t="n">
        <f aca="false">ROUND($I$210*$H$210,2)</f>
        <v>0</v>
      </c>
      <c r="K210" s="179" t="s">
        <v>244</v>
      </c>
      <c r="L210" s="58"/>
      <c r="M210" s="184"/>
      <c r="N210" s="185" t="s">
        <v>51</v>
      </c>
      <c r="O210" s="35"/>
      <c r="P210" s="186" t="n">
        <f aca="false">$O$210*$H$210</f>
        <v>0</v>
      </c>
      <c r="Q210" s="186" t="n">
        <v>0</v>
      </c>
      <c r="R210" s="186" t="n">
        <f aca="false">$Q$210*$H$210</f>
        <v>0</v>
      </c>
      <c r="S210" s="186" t="n">
        <v>0</v>
      </c>
      <c r="T210" s="187" t="n">
        <f aca="false">$S$210*$H$210</f>
        <v>0</v>
      </c>
      <c r="AR210" s="118" t="s">
        <v>158</v>
      </c>
      <c r="AT210" s="118" t="s">
        <v>153</v>
      </c>
      <c r="AU210" s="118" t="s">
        <v>90</v>
      </c>
      <c r="AY210" s="12" t="s">
        <v>150</v>
      </c>
      <c r="BE210" s="188" t="n">
        <f aca="false">IF($N$210="základní",$J$210,0)</f>
        <v>0</v>
      </c>
      <c r="BF210" s="188" t="n">
        <f aca="false">IF($N$210="snížená",$J$210,0)</f>
        <v>0</v>
      </c>
      <c r="BG210" s="188" t="n">
        <f aca="false">IF($N$210="zákl. přenesená",$J$210,0)</f>
        <v>0</v>
      </c>
      <c r="BH210" s="188" t="n">
        <f aca="false">IF($N$210="sníž. přenesená",$J$210,0)</f>
        <v>0</v>
      </c>
      <c r="BI210" s="188" t="n">
        <f aca="false">IF($N$210="nulová",$J$210,0)</f>
        <v>0</v>
      </c>
      <c r="BJ210" s="118" t="s">
        <v>25</v>
      </c>
      <c r="BK210" s="188" t="n">
        <f aca="false">ROUND($I$210*$H$210,2)</f>
        <v>0</v>
      </c>
      <c r="BL210" s="118" t="s">
        <v>158</v>
      </c>
      <c r="BM210" s="118" t="s">
        <v>1851</v>
      </c>
    </row>
    <row r="211" s="12" customFormat="true" ht="27" hidden="false" customHeight="false" outlineLevel="0" collapsed="false">
      <c r="B211" s="34"/>
      <c r="C211" s="35"/>
      <c r="D211" s="189" t="s">
        <v>160</v>
      </c>
      <c r="E211" s="35"/>
      <c r="F211" s="190" t="s">
        <v>1044</v>
      </c>
      <c r="G211" s="35"/>
      <c r="H211" s="35"/>
      <c r="J211" s="35"/>
      <c r="K211" s="35"/>
      <c r="L211" s="58"/>
      <c r="M211" s="191"/>
      <c r="N211" s="35"/>
      <c r="O211" s="35"/>
      <c r="P211" s="35"/>
      <c r="Q211" s="35"/>
      <c r="R211" s="35"/>
      <c r="S211" s="35"/>
      <c r="T211" s="74"/>
      <c r="AT211" s="12" t="s">
        <v>160</v>
      </c>
      <c r="AU211" s="12" t="s">
        <v>90</v>
      </c>
    </row>
    <row r="212" s="12" customFormat="true" ht="13.5" hidden="false" customHeight="false" outlineLevel="0" collapsed="false">
      <c r="B212" s="200"/>
      <c r="C212" s="201"/>
      <c r="D212" s="194" t="s">
        <v>161</v>
      </c>
      <c r="E212" s="201"/>
      <c r="F212" s="202" t="s">
        <v>1852</v>
      </c>
      <c r="G212" s="201"/>
      <c r="H212" s="203" t="n">
        <v>48</v>
      </c>
      <c r="J212" s="201"/>
      <c r="K212" s="201"/>
      <c r="L212" s="204"/>
      <c r="M212" s="205"/>
      <c r="N212" s="201"/>
      <c r="O212" s="201"/>
      <c r="P212" s="201"/>
      <c r="Q212" s="201"/>
      <c r="R212" s="201"/>
      <c r="S212" s="201"/>
      <c r="T212" s="206"/>
      <c r="AT212" s="207" t="s">
        <v>161</v>
      </c>
      <c r="AU212" s="207" t="s">
        <v>90</v>
      </c>
      <c r="AV212" s="207" t="s">
        <v>90</v>
      </c>
      <c r="AW212" s="207" t="s">
        <v>129</v>
      </c>
      <c r="AX212" s="207" t="s">
        <v>25</v>
      </c>
      <c r="AY212" s="207" t="s">
        <v>150</v>
      </c>
    </row>
    <row r="213" s="12" customFormat="true" ht="40.5" hidden="false" customHeight="false" outlineLevel="0" collapsed="false">
      <c r="B213" s="34"/>
      <c r="C213" s="220" t="s">
        <v>485</v>
      </c>
      <c r="D213" s="220" t="s">
        <v>441</v>
      </c>
      <c r="E213" s="221" t="s">
        <v>1853</v>
      </c>
      <c r="F213" s="222" t="s">
        <v>1854</v>
      </c>
      <c r="G213" s="223" t="s">
        <v>268</v>
      </c>
      <c r="H213" s="224" t="n">
        <v>14.42</v>
      </c>
      <c r="I213" s="225"/>
      <c r="J213" s="226" t="n">
        <f aca="false">ROUND($I$213*$H$213,2)</f>
        <v>0</v>
      </c>
      <c r="K213" s="222" t="s">
        <v>244</v>
      </c>
      <c r="L213" s="227"/>
      <c r="M213" s="228"/>
      <c r="N213" s="229" t="s">
        <v>51</v>
      </c>
      <c r="O213" s="35"/>
      <c r="P213" s="186" t="n">
        <f aca="false">$O$213*$H$213</f>
        <v>0</v>
      </c>
      <c r="Q213" s="186" t="n">
        <v>0.00054</v>
      </c>
      <c r="R213" s="186" t="n">
        <f aca="false">$Q$213*$H$213</f>
        <v>0.0077868</v>
      </c>
      <c r="S213" s="186" t="n">
        <v>0</v>
      </c>
      <c r="T213" s="187" t="n">
        <f aca="false">$S$213*$H$213</f>
        <v>0</v>
      </c>
      <c r="AR213" s="118" t="s">
        <v>211</v>
      </c>
      <c r="AT213" s="118" t="s">
        <v>441</v>
      </c>
      <c r="AU213" s="118" t="s">
        <v>90</v>
      </c>
      <c r="AY213" s="12" t="s">
        <v>150</v>
      </c>
      <c r="BE213" s="188" t="n">
        <f aca="false">IF($N$213="základní",$J$213,0)</f>
        <v>0</v>
      </c>
      <c r="BF213" s="188" t="n">
        <f aca="false">IF($N$213="snížená",$J$213,0)</f>
        <v>0</v>
      </c>
      <c r="BG213" s="188" t="n">
        <f aca="false">IF($N$213="zákl. přenesená",$J$213,0)</f>
        <v>0</v>
      </c>
      <c r="BH213" s="188" t="n">
        <f aca="false">IF($N$213="sníž. přenesená",$J$213,0)</f>
        <v>0</v>
      </c>
      <c r="BI213" s="188" t="n">
        <f aca="false">IF($N$213="nulová",$J$213,0)</f>
        <v>0</v>
      </c>
      <c r="BJ213" s="118" t="s">
        <v>25</v>
      </c>
      <c r="BK213" s="188" t="n">
        <f aca="false">ROUND($I$213*$H$213,2)</f>
        <v>0</v>
      </c>
      <c r="BL213" s="118" t="s">
        <v>158</v>
      </c>
      <c r="BM213" s="118" t="s">
        <v>1855</v>
      </c>
    </row>
    <row r="214" s="12" customFormat="true" ht="13.5" hidden="false" customHeight="false" outlineLevel="0" collapsed="false">
      <c r="B214" s="34"/>
      <c r="C214" s="35"/>
      <c r="D214" s="189" t="s">
        <v>160</v>
      </c>
      <c r="E214" s="35"/>
      <c r="F214" s="190" t="s">
        <v>1856</v>
      </c>
      <c r="G214" s="35"/>
      <c r="H214" s="35"/>
      <c r="J214" s="35"/>
      <c r="K214" s="35"/>
      <c r="L214" s="58"/>
      <c r="M214" s="191"/>
      <c r="N214" s="35"/>
      <c r="O214" s="35"/>
      <c r="P214" s="35"/>
      <c r="Q214" s="35"/>
      <c r="R214" s="35"/>
      <c r="S214" s="35"/>
      <c r="T214" s="74"/>
      <c r="AT214" s="12" t="s">
        <v>160</v>
      </c>
      <c r="AU214" s="12" t="s">
        <v>90</v>
      </c>
    </row>
    <row r="215" s="12" customFormat="true" ht="13.5" hidden="false" customHeight="false" outlineLevel="0" collapsed="false">
      <c r="B215" s="200"/>
      <c r="C215" s="201"/>
      <c r="D215" s="194" t="s">
        <v>161</v>
      </c>
      <c r="E215" s="201"/>
      <c r="F215" s="202" t="s">
        <v>1857</v>
      </c>
      <c r="G215" s="201"/>
      <c r="H215" s="203" t="n">
        <v>14.42</v>
      </c>
      <c r="J215" s="201"/>
      <c r="K215" s="201"/>
      <c r="L215" s="204"/>
      <c r="M215" s="205"/>
      <c r="N215" s="201"/>
      <c r="O215" s="201"/>
      <c r="P215" s="201"/>
      <c r="Q215" s="201"/>
      <c r="R215" s="201"/>
      <c r="S215" s="201"/>
      <c r="T215" s="206"/>
      <c r="AT215" s="207" t="s">
        <v>161</v>
      </c>
      <c r="AU215" s="207" t="s">
        <v>90</v>
      </c>
      <c r="AV215" s="207" t="s">
        <v>90</v>
      </c>
      <c r="AW215" s="207" t="s">
        <v>129</v>
      </c>
      <c r="AX215" s="207" t="s">
        <v>25</v>
      </c>
      <c r="AY215" s="207" t="s">
        <v>150</v>
      </c>
    </row>
    <row r="216" s="12" customFormat="true" ht="13.5" hidden="false" customHeight="false" outlineLevel="0" collapsed="false">
      <c r="B216" s="34"/>
      <c r="C216" s="220" t="s">
        <v>491</v>
      </c>
      <c r="D216" s="220" t="s">
        <v>441</v>
      </c>
      <c r="E216" s="221" t="s">
        <v>1858</v>
      </c>
      <c r="F216" s="222" t="s">
        <v>1859</v>
      </c>
      <c r="G216" s="223" t="s">
        <v>268</v>
      </c>
      <c r="H216" s="224" t="n">
        <v>8.24</v>
      </c>
      <c r="I216" s="225"/>
      <c r="J216" s="226" t="n">
        <f aca="false">ROUND($I$216*$H$216,2)</f>
        <v>0</v>
      </c>
      <c r="K216" s="222" t="s">
        <v>244</v>
      </c>
      <c r="L216" s="227"/>
      <c r="M216" s="228"/>
      <c r="N216" s="229" t="s">
        <v>51</v>
      </c>
      <c r="O216" s="35"/>
      <c r="P216" s="186" t="n">
        <f aca="false">$O$216*$H$216</f>
        <v>0</v>
      </c>
      <c r="Q216" s="186" t="n">
        <v>0.00064</v>
      </c>
      <c r="R216" s="186" t="n">
        <f aca="false">$Q$216*$H$216</f>
        <v>0.0052736</v>
      </c>
      <c r="S216" s="186" t="n">
        <v>0</v>
      </c>
      <c r="T216" s="187" t="n">
        <f aca="false">$S$216*$H$216</f>
        <v>0</v>
      </c>
      <c r="AR216" s="118" t="s">
        <v>211</v>
      </c>
      <c r="AT216" s="118" t="s">
        <v>441</v>
      </c>
      <c r="AU216" s="118" t="s">
        <v>90</v>
      </c>
      <c r="AY216" s="12" t="s">
        <v>150</v>
      </c>
      <c r="BE216" s="188" t="n">
        <f aca="false">IF($N$216="základní",$J$216,0)</f>
        <v>0</v>
      </c>
      <c r="BF216" s="188" t="n">
        <f aca="false">IF($N$216="snížená",$J$216,0)</f>
        <v>0</v>
      </c>
      <c r="BG216" s="188" t="n">
        <f aca="false">IF($N$216="zákl. přenesená",$J$216,0)</f>
        <v>0</v>
      </c>
      <c r="BH216" s="188" t="n">
        <f aca="false">IF($N$216="sníž. přenesená",$J$216,0)</f>
        <v>0</v>
      </c>
      <c r="BI216" s="188" t="n">
        <f aca="false">IF($N$216="nulová",$J$216,0)</f>
        <v>0</v>
      </c>
      <c r="BJ216" s="118" t="s">
        <v>25</v>
      </c>
      <c r="BK216" s="188" t="n">
        <f aca="false">ROUND($I$216*$H$216,2)</f>
        <v>0</v>
      </c>
      <c r="BL216" s="118" t="s">
        <v>158</v>
      </c>
      <c r="BM216" s="118" t="s">
        <v>1860</v>
      </c>
    </row>
    <row r="217" s="12" customFormat="true" ht="13.5" hidden="false" customHeight="false" outlineLevel="0" collapsed="false">
      <c r="B217" s="34"/>
      <c r="C217" s="35"/>
      <c r="D217" s="189" t="s">
        <v>160</v>
      </c>
      <c r="E217" s="35"/>
      <c r="F217" s="190" t="s">
        <v>1861</v>
      </c>
      <c r="G217" s="35"/>
      <c r="H217" s="35"/>
      <c r="J217" s="35"/>
      <c r="K217" s="35"/>
      <c r="L217" s="58"/>
      <c r="M217" s="191"/>
      <c r="N217" s="35"/>
      <c r="O217" s="35"/>
      <c r="P217" s="35"/>
      <c r="Q217" s="35"/>
      <c r="R217" s="35"/>
      <c r="S217" s="35"/>
      <c r="T217" s="74"/>
      <c r="AT217" s="12" t="s">
        <v>160</v>
      </c>
      <c r="AU217" s="12" t="s">
        <v>90</v>
      </c>
    </row>
    <row r="218" s="12" customFormat="true" ht="13.5" hidden="false" customHeight="false" outlineLevel="0" collapsed="false">
      <c r="B218" s="200"/>
      <c r="C218" s="201"/>
      <c r="D218" s="194" t="s">
        <v>161</v>
      </c>
      <c r="E218" s="201"/>
      <c r="F218" s="202" t="s">
        <v>1862</v>
      </c>
      <c r="G218" s="201"/>
      <c r="H218" s="203" t="n">
        <v>8.24</v>
      </c>
      <c r="J218" s="201"/>
      <c r="K218" s="201"/>
      <c r="L218" s="204"/>
      <c r="M218" s="205"/>
      <c r="N218" s="201"/>
      <c r="O218" s="201"/>
      <c r="P218" s="201"/>
      <c r="Q218" s="201"/>
      <c r="R218" s="201"/>
      <c r="S218" s="201"/>
      <c r="T218" s="206"/>
      <c r="AT218" s="207" t="s">
        <v>161</v>
      </c>
      <c r="AU218" s="207" t="s">
        <v>90</v>
      </c>
      <c r="AV218" s="207" t="s">
        <v>90</v>
      </c>
      <c r="AW218" s="207" t="s">
        <v>129</v>
      </c>
      <c r="AX218" s="207" t="s">
        <v>25</v>
      </c>
      <c r="AY218" s="207" t="s">
        <v>150</v>
      </c>
    </row>
    <row r="219" s="12" customFormat="true" ht="13.5" hidden="false" customHeight="false" outlineLevel="0" collapsed="false">
      <c r="B219" s="34"/>
      <c r="C219" s="220" t="s">
        <v>499</v>
      </c>
      <c r="D219" s="220" t="s">
        <v>441</v>
      </c>
      <c r="E219" s="221" t="s">
        <v>1863</v>
      </c>
      <c r="F219" s="222" t="s">
        <v>1864</v>
      </c>
      <c r="G219" s="223" t="s">
        <v>268</v>
      </c>
      <c r="H219" s="224" t="n">
        <v>18.54</v>
      </c>
      <c r="I219" s="225"/>
      <c r="J219" s="226" t="n">
        <f aca="false">ROUND($I$219*$H$219,2)</f>
        <v>0</v>
      </c>
      <c r="K219" s="222" t="s">
        <v>244</v>
      </c>
      <c r="L219" s="227"/>
      <c r="M219" s="228"/>
      <c r="N219" s="229" t="s">
        <v>51</v>
      </c>
      <c r="O219" s="35"/>
      <c r="P219" s="186" t="n">
        <f aca="false">$O$219*$H$219</f>
        <v>0</v>
      </c>
      <c r="Q219" s="186" t="n">
        <v>0.00065</v>
      </c>
      <c r="R219" s="186" t="n">
        <f aca="false">$Q$219*$H$219</f>
        <v>0.012051</v>
      </c>
      <c r="S219" s="186" t="n">
        <v>0</v>
      </c>
      <c r="T219" s="187" t="n">
        <f aca="false">$S$219*$H$219</f>
        <v>0</v>
      </c>
      <c r="AR219" s="118" t="s">
        <v>211</v>
      </c>
      <c r="AT219" s="118" t="s">
        <v>441</v>
      </c>
      <c r="AU219" s="118" t="s">
        <v>90</v>
      </c>
      <c r="AY219" s="12" t="s">
        <v>150</v>
      </c>
      <c r="BE219" s="188" t="n">
        <f aca="false">IF($N$219="základní",$J$219,0)</f>
        <v>0</v>
      </c>
      <c r="BF219" s="188" t="n">
        <f aca="false">IF($N$219="snížená",$J$219,0)</f>
        <v>0</v>
      </c>
      <c r="BG219" s="188" t="n">
        <f aca="false">IF($N$219="zákl. přenesená",$J$219,0)</f>
        <v>0</v>
      </c>
      <c r="BH219" s="188" t="n">
        <f aca="false">IF($N$219="sníž. přenesená",$J$219,0)</f>
        <v>0</v>
      </c>
      <c r="BI219" s="188" t="n">
        <f aca="false">IF($N$219="nulová",$J$219,0)</f>
        <v>0</v>
      </c>
      <c r="BJ219" s="118" t="s">
        <v>25</v>
      </c>
      <c r="BK219" s="188" t="n">
        <f aca="false">ROUND($I$219*$H$219,2)</f>
        <v>0</v>
      </c>
      <c r="BL219" s="118" t="s">
        <v>158</v>
      </c>
      <c r="BM219" s="118" t="s">
        <v>1865</v>
      </c>
    </row>
    <row r="220" s="12" customFormat="true" ht="13.5" hidden="false" customHeight="false" outlineLevel="0" collapsed="false">
      <c r="B220" s="34"/>
      <c r="C220" s="35"/>
      <c r="D220" s="189" t="s">
        <v>160</v>
      </c>
      <c r="E220" s="35"/>
      <c r="F220" s="190" t="s">
        <v>1866</v>
      </c>
      <c r="G220" s="35"/>
      <c r="H220" s="35"/>
      <c r="J220" s="35"/>
      <c r="K220" s="35"/>
      <c r="L220" s="58"/>
      <c r="M220" s="191"/>
      <c r="N220" s="35"/>
      <c r="O220" s="35"/>
      <c r="P220" s="35"/>
      <c r="Q220" s="35"/>
      <c r="R220" s="35"/>
      <c r="S220" s="35"/>
      <c r="T220" s="74"/>
      <c r="AT220" s="12" t="s">
        <v>160</v>
      </c>
      <c r="AU220" s="12" t="s">
        <v>90</v>
      </c>
    </row>
    <row r="221" s="12" customFormat="true" ht="13.5" hidden="false" customHeight="false" outlineLevel="0" collapsed="false">
      <c r="B221" s="200"/>
      <c r="C221" s="201"/>
      <c r="D221" s="194" t="s">
        <v>161</v>
      </c>
      <c r="E221" s="201"/>
      <c r="F221" s="202" t="s">
        <v>1867</v>
      </c>
      <c r="G221" s="201"/>
      <c r="H221" s="203" t="n">
        <v>18.54</v>
      </c>
      <c r="J221" s="201"/>
      <c r="K221" s="201"/>
      <c r="L221" s="204"/>
      <c r="M221" s="205"/>
      <c r="N221" s="201"/>
      <c r="O221" s="201"/>
      <c r="P221" s="201"/>
      <c r="Q221" s="201"/>
      <c r="R221" s="201"/>
      <c r="S221" s="201"/>
      <c r="T221" s="206"/>
      <c r="AT221" s="207" t="s">
        <v>161</v>
      </c>
      <c r="AU221" s="207" t="s">
        <v>90</v>
      </c>
      <c r="AV221" s="207" t="s">
        <v>90</v>
      </c>
      <c r="AW221" s="207" t="s">
        <v>129</v>
      </c>
      <c r="AX221" s="207" t="s">
        <v>25</v>
      </c>
      <c r="AY221" s="207" t="s">
        <v>150</v>
      </c>
    </row>
    <row r="222" s="12" customFormat="true" ht="27" hidden="false" customHeight="false" outlineLevel="0" collapsed="false">
      <c r="B222" s="34"/>
      <c r="C222" s="220" t="s">
        <v>506</v>
      </c>
      <c r="D222" s="220" t="s">
        <v>441</v>
      </c>
      <c r="E222" s="221" t="s">
        <v>1868</v>
      </c>
      <c r="F222" s="222" t="s">
        <v>1869</v>
      </c>
      <c r="G222" s="223" t="s">
        <v>268</v>
      </c>
      <c r="H222" s="224" t="n">
        <v>1.03</v>
      </c>
      <c r="I222" s="225"/>
      <c r="J222" s="226" t="n">
        <f aca="false">ROUND($I$222*$H$222,2)</f>
        <v>0</v>
      </c>
      <c r="K222" s="222" t="s">
        <v>244</v>
      </c>
      <c r="L222" s="227"/>
      <c r="M222" s="228"/>
      <c r="N222" s="229" t="s">
        <v>51</v>
      </c>
      <c r="O222" s="35"/>
      <c r="P222" s="186" t="n">
        <f aca="false">$O$222*$H$222</f>
        <v>0</v>
      </c>
      <c r="Q222" s="186" t="n">
        <v>0.00072</v>
      </c>
      <c r="R222" s="186" t="n">
        <f aca="false">$Q$222*$H$222</f>
        <v>0.0007416</v>
      </c>
      <c r="S222" s="186" t="n">
        <v>0</v>
      </c>
      <c r="T222" s="187" t="n">
        <f aca="false">$S$222*$H$222</f>
        <v>0</v>
      </c>
      <c r="AR222" s="118" t="s">
        <v>211</v>
      </c>
      <c r="AT222" s="118" t="s">
        <v>441</v>
      </c>
      <c r="AU222" s="118" t="s">
        <v>90</v>
      </c>
      <c r="AY222" s="12" t="s">
        <v>150</v>
      </c>
      <c r="BE222" s="188" t="n">
        <f aca="false">IF($N$222="základní",$J$222,0)</f>
        <v>0</v>
      </c>
      <c r="BF222" s="188" t="n">
        <f aca="false">IF($N$222="snížená",$J$222,0)</f>
        <v>0</v>
      </c>
      <c r="BG222" s="188" t="n">
        <f aca="false">IF($N$222="zákl. přenesená",$J$222,0)</f>
        <v>0</v>
      </c>
      <c r="BH222" s="188" t="n">
        <f aca="false">IF($N$222="sníž. přenesená",$J$222,0)</f>
        <v>0</v>
      </c>
      <c r="BI222" s="188" t="n">
        <f aca="false">IF($N$222="nulová",$J$222,0)</f>
        <v>0</v>
      </c>
      <c r="BJ222" s="118" t="s">
        <v>25</v>
      </c>
      <c r="BK222" s="188" t="n">
        <f aca="false">ROUND($I$222*$H$222,2)</f>
        <v>0</v>
      </c>
      <c r="BL222" s="118" t="s">
        <v>158</v>
      </c>
      <c r="BM222" s="118" t="s">
        <v>1870</v>
      </c>
    </row>
    <row r="223" s="12" customFormat="true" ht="13.5" hidden="false" customHeight="false" outlineLevel="0" collapsed="false">
      <c r="B223" s="34"/>
      <c r="C223" s="35"/>
      <c r="D223" s="189" t="s">
        <v>160</v>
      </c>
      <c r="E223" s="35"/>
      <c r="F223" s="190" t="s">
        <v>1871</v>
      </c>
      <c r="G223" s="35"/>
      <c r="H223" s="35"/>
      <c r="J223" s="35"/>
      <c r="K223" s="35"/>
      <c r="L223" s="58"/>
      <c r="M223" s="191"/>
      <c r="N223" s="35"/>
      <c r="O223" s="35"/>
      <c r="P223" s="35"/>
      <c r="Q223" s="35"/>
      <c r="R223" s="35"/>
      <c r="S223" s="35"/>
      <c r="T223" s="74"/>
      <c r="AT223" s="12" t="s">
        <v>160</v>
      </c>
      <c r="AU223" s="12" t="s">
        <v>90</v>
      </c>
    </row>
    <row r="224" s="12" customFormat="true" ht="13.5" hidden="false" customHeight="false" outlineLevel="0" collapsed="false">
      <c r="B224" s="200"/>
      <c r="C224" s="201"/>
      <c r="D224" s="194" t="s">
        <v>161</v>
      </c>
      <c r="E224" s="201"/>
      <c r="F224" s="202" t="s">
        <v>1872</v>
      </c>
      <c r="G224" s="201"/>
      <c r="H224" s="203" t="n">
        <v>1.03</v>
      </c>
      <c r="J224" s="201"/>
      <c r="K224" s="201"/>
      <c r="L224" s="204"/>
      <c r="M224" s="205"/>
      <c r="N224" s="201"/>
      <c r="O224" s="201"/>
      <c r="P224" s="201"/>
      <c r="Q224" s="201"/>
      <c r="R224" s="201"/>
      <c r="S224" s="201"/>
      <c r="T224" s="206"/>
      <c r="AT224" s="207" t="s">
        <v>161</v>
      </c>
      <c r="AU224" s="207" t="s">
        <v>90</v>
      </c>
      <c r="AV224" s="207" t="s">
        <v>90</v>
      </c>
      <c r="AW224" s="207" t="s">
        <v>129</v>
      </c>
      <c r="AX224" s="207" t="s">
        <v>25</v>
      </c>
      <c r="AY224" s="207" t="s">
        <v>150</v>
      </c>
    </row>
    <row r="225" s="12" customFormat="true" ht="13.5" hidden="false" customHeight="false" outlineLevel="0" collapsed="false">
      <c r="B225" s="34"/>
      <c r="C225" s="220" t="s">
        <v>513</v>
      </c>
      <c r="D225" s="220" t="s">
        <v>441</v>
      </c>
      <c r="E225" s="221" t="s">
        <v>1873</v>
      </c>
      <c r="F225" s="222" t="s">
        <v>1874</v>
      </c>
      <c r="G225" s="223" t="s">
        <v>268</v>
      </c>
      <c r="H225" s="224" t="n">
        <v>18.54</v>
      </c>
      <c r="I225" s="225"/>
      <c r="J225" s="226" t="n">
        <f aca="false">ROUND($I$225*$H$225,2)</f>
        <v>0</v>
      </c>
      <c r="K225" s="222" t="s">
        <v>244</v>
      </c>
      <c r="L225" s="227"/>
      <c r="M225" s="228"/>
      <c r="N225" s="229" t="s">
        <v>51</v>
      </c>
      <c r="O225" s="35"/>
      <c r="P225" s="186" t="n">
        <f aca="false">$O$225*$H$225</f>
        <v>0</v>
      </c>
      <c r="Q225" s="186" t="n">
        <v>0.00088</v>
      </c>
      <c r="R225" s="186" t="n">
        <f aca="false">$Q$225*$H$225</f>
        <v>0.0163152</v>
      </c>
      <c r="S225" s="186" t="n">
        <v>0</v>
      </c>
      <c r="T225" s="187" t="n">
        <f aca="false">$S$225*$H$225</f>
        <v>0</v>
      </c>
      <c r="AR225" s="118" t="s">
        <v>211</v>
      </c>
      <c r="AT225" s="118" t="s">
        <v>441</v>
      </c>
      <c r="AU225" s="118" t="s">
        <v>90</v>
      </c>
      <c r="AY225" s="12" t="s">
        <v>150</v>
      </c>
      <c r="BE225" s="188" t="n">
        <f aca="false">IF($N$225="základní",$J$225,0)</f>
        <v>0</v>
      </c>
      <c r="BF225" s="188" t="n">
        <f aca="false">IF($N$225="snížená",$J$225,0)</f>
        <v>0</v>
      </c>
      <c r="BG225" s="188" t="n">
        <f aca="false">IF($N$225="zákl. přenesená",$J$225,0)</f>
        <v>0</v>
      </c>
      <c r="BH225" s="188" t="n">
        <f aca="false">IF($N$225="sníž. přenesená",$J$225,0)</f>
        <v>0</v>
      </c>
      <c r="BI225" s="188" t="n">
        <f aca="false">IF($N$225="nulová",$J$225,0)</f>
        <v>0</v>
      </c>
      <c r="BJ225" s="118" t="s">
        <v>25</v>
      </c>
      <c r="BK225" s="188" t="n">
        <f aca="false">ROUND($I$225*$H$225,2)</f>
        <v>0</v>
      </c>
      <c r="BL225" s="118" t="s">
        <v>158</v>
      </c>
      <c r="BM225" s="118" t="s">
        <v>1875</v>
      </c>
    </row>
    <row r="226" s="12" customFormat="true" ht="13.5" hidden="false" customHeight="false" outlineLevel="0" collapsed="false">
      <c r="B226" s="34"/>
      <c r="C226" s="35"/>
      <c r="D226" s="189" t="s">
        <v>160</v>
      </c>
      <c r="E226" s="35"/>
      <c r="F226" s="190" t="s">
        <v>1876</v>
      </c>
      <c r="G226" s="35"/>
      <c r="H226" s="35"/>
      <c r="J226" s="35"/>
      <c r="K226" s="35"/>
      <c r="L226" s="58"/>
      <c r="M226" s="191"/>
      <c r="N226" s="35"/>
      <c r="O226" s="35"/>
      <c r="P226" s="35"/>
      <c r="Q226" s="35"/>
      <c r="R226" s="35"/>
      <c r="S226" s="35"/>
      <c r="T226" s="74"/>
      <c r="AT226" s="12" t="s">
        <v>160</v>
      </c>
      <c r="AU226" s="12" t="s">
        <v>90</v>
      </c>
    </row>
    <row r="227" s="12" customFormat="true" ht="13.5" hidden="false" customHeight="false" outlineLevel="0" collapsed="false">
      <c r="B227" s="200"/>
      <c r="C227" s="201"/>
      <c r="D227" s="194" t="s">
        <v>161</v>
      </c>
      <c r="E227" s="201"/>
      <c r="F227" s="202" t="s">
        <v>1867</v>
      </c>
      <c r="G227" s="201"/>
      <c r="H227" s="203" t="n">
        <v>18.54</v>
      </c>
      <c r="J227" s="201"/>
      <c r="K227" s="201"/>
      <c r="L227" s="204"/>
      <c r="M227" s="205"/>
      <c r="N227" s="201"/>
      <c r="O227" s="201"/>
      <c r="P227" s="201"/>
      <c r="Q227" s="201"/>
      <c r="R227" s="201"/>
      <c r="S227" s="201"/>
      <c r="T227" s="206"/>
      <c r="AT227" s="207" t="s">
        <v>161</v>
      </c>
      <c r="AU227" s="207" t="s">
        <v>90</v>
      </c>
      <c r="AV227" s="207" t="s">
        <v>90</v>
      </c>
      <c r="AW227" s="207" t="s">
        <v>129</v>
      </c>
      <c r="AX227" s="207" t="s">
        <v>25</v>
      </c>
      <c r="AY227" s="207" t="s">
        <v>150</v>
      </c>
    </row>
    <row r="228" s="12" customFormat="true" ht="13.5" hidden="false" customHeight="false" outlineLevel="0" collapsed="false">
      <c r="B228" s="34"/>
      <c r="C228" s="177" t="s">
        <v>518</v>
      </c>
      <c r="D228" s="177" t="s">
        <v>153</v>
      </c>
      <c r="E228" s="178" t="s">
        <v>1048</v>
      </c>
      <c r="F228" s="179" t="s">
        <v>1049</v>
      </c>
      <c r="G228" s="180" t="s">
        <v>268</v>
      </c>
      <c r="H228" s="181" t="n">
        <v>10</v>
      </c>
      <c r="I228" s="182"/>
      <c r="J228" s="183" t="n">
        <f aca="false">ROUND($I$228*$H$228,2)</f>
        <v>0</v>
      </c>
      <c r="K228" s="179" t="s">
        <v>244</v>
      </c>
      <c r="L228" s="58"/>
      <c r="M228" s="184"/>
      <c r="N228" s="185" t="s">
        <v>51</v>
      </c>
      <c r="O228" s="35"/>
      <c r="P228" s="186" t="n">
        <f aca="false">$O$228*$H$228</f>
        <v>0</v>
      </c>
      <c r="Q228" s="186" t="n">
        <v>7E-005</v>
      </c>
      <c r="R228" s="186" t="n">
        <f aca="false">$Q$228*$H$228</f>
        <v>0.0007</v>
      </c>
      <c r="S228" s="186" t="n">
        <v>0</v>
      </c>
      <c r="T228" s="187" t="n">
        <f aca="false">$S$228*$H$228</f>
        <v>0</v>
      </c>
      <c r="AR228" s="118" t="s">
        <v>158</v>
      </c>
      <c r="AT228" s="118" t="s">
        <v>153</v>
      </c>
      <c r="AU228" s="118" t="s">
        <v>90</v>
      </c>
      <c r="AY228" s="12" t="s">
        <v>150</v>
      </c>
      <c r="BE228" s="188" t="n">
        <f aca="false">IF($N$228="základní",$J$228,0)</f>
        <v>0</v>
      </c>
      <c r="BF228" s="188" t="n">
        <f aca="false">IF($N$228="snížená",$J$228,0)</f>
        <v>0</v>
      </c>
      <c r="BG228" s="188" t="n">
        <f aca="false">IF($N$228="zákl. přenesená",$J$228,0)</f>
        <v>0</v>
      </c>
      <c r="BH228" s="188" t="n">
        <f aca="false">IF($N$228="sníž. přenesená",$J$228,0)</f>
        <v>0</v>
      </c>
      <c r="BI228" s="188" t="n">
        <f aca="false">IF($N$228="nulová",$J$228,0)</f>
        <v>0</v>
      </c>
      <c r="BJ228" s="118" t="s">
        <v>25</v>
      </c>
      <c r="BK228" s="188" t="n">
        <f aca="false">ROUND($I$228*$H$228,2)</f>
        <v>0</v>
      </c>
      <c r="BL228" s="118" t="s">
        <v>158</v>
      </c>
      <c r="BM228" s="118" t="s">
        <v>1877</v>
      </c>
    </row>
    <row r="229" s="12" customFormat="true" ht="13.5" hidden="false" customHeight="false" outlineLevel="0" collapsed="false">
      <c r="B229" s="34"/>
      <c r="C229" s="35"/>
      <c r="D229" s="189" t="s">
        <v>160</v>
      </c>
      <c r="E229" s="35"/>
      <c r="F229" s="190" t="s">
        <v>1051</v>
      </c>
      <c r="G229" s="35"/>
      <c r="H229" s="35"/>
      <c r="J229" s="35"/>
      <c r="K229" s="35"/>
      <c r="L229" s="58"/>
      <c r="M229" s="191"/>
      <c r="N229" s="35"/>
      <c r="O229" s="35"/>
      <c r="P229" s="35"/>
      <c r="Q229" s="35"/>
      <c r="R229" s="35"/>
      <c r="S229" s="35"/>
      <c r="T229" s="74"/>
      <c r="AT229" s="12" t="s">
        <v>160</v>
      </c>
      <c r="AU229" s="12" t="s">
        <v>90</v>
      </c>
    </row>
    <row r="230" s="12" customFormat="true" ht="13.5" hidden="false" customHeight="false" outlineLevel="0" collapsed="false">
      <c r="B230" s="200"/>
      <c r="C230" s="201"/>
      <c r="D230" s="194" t="s">
        <v>161</v>
      </c>
      <c r="E230" s="201"/>
      <c r="F230" s="202" t="s">
        <v>30</v>
      </c>
      <c r="G230" s="201"/>
      <c r="H230" s="203" t="n">
        <v>10</v>
      </c>
      <c r="J230" s="201"/>
      <c r="K230" s="201"/>
      <c r="L230" s="204"/>
      <c r="M230" s="205"/>
      <c r="N230" s="201"/>
      <c r="O230" s="201"/>
      <c r="P230" s="201"/>
      <c r="Q230" s="201"/>
      <c r="R230" s="201"/>
      <c r="S230" s="201"/>
      <c r="T230" s="206"/>
      <c r="AT230" s="207" t="s">
        <v>161</v>
      </c>
      <c r="AU230" s="207" t="s">
        <v>90</v>
      </c>
      <c r="AV230" s="207" t="s">
        <v>90</v>
      </c>
      <c r="AW230" s="207" t="s">
        <v>129</v>
      </c>
      <c r="AX230" s="207" t="s">
        <v>25</v>
      </c>
      <c r="AY230" s="207" t="s">
        <v>150</v>
      </c>
    </row>
    <row r="231" s="12" customFormat="true" ht="27" hidden="false" customHeight="false" outlineLevel="0" collapsed="false">
      <c r="B231" s="34"/>
      <c r="C231" s="220" t="s">
        <v>525</v>
      </c>
      <c r="D231" s="220" t="s">
        <v>441</v>
      </c>
      <c r="E231" s="221" t="s">
        <v>1878</v>
      </c>
      <c r="F231" s="222" t="s">
        <v>1879</v>
      </c>
      <c r="G231" s="223" t="s">
        <v>268</v>
      </c>
      <c r="H231" s="224" t="n">
        <v>10.3</v>
      </c>
      <c r="I231" s="225"/>
      <c r="J231" s="226" t="n">
        <f aca="false">ROUND($I$231*$H$231,2)</f>
        <v>0</v>
      </c>
      <c r="K231" s="222" t="s">
        <v>244</v>
      </c>
      <c r="L231" s="227"/>
      <c r="M231" s="228"/>
      <c r="N231" s="229" t="s">
        <v>51</v>
      </c>
      <c r="O231" s="35"/>
      <c r="P231" s="186" t="n">
        <f aca="false">$O$231*$H$231</f>
        <v>0</v>
      </c>
      <c r="Q231" s="186" t="n">
        <v>0.00154</v>
      </c>
      <c r="R231" s="186" t="n">
        <f aca="false">$Q$231*$H$231</f>
        <v>0.015862</v>
      </c>
      <c r="S231" s="186" t="n">
        <v>0</v>
      </c>
      <c r="T231" s="187" t="n">
        <f aca="false">$S$231*$H$231</f>
        <v>0</v>
      </c>
      <c r="AR231" s="118" t="s">
        <v>211</v>
      </c>
      <c r="AT231" s="118" t="s">
        <v>441</v>
      </c>
      <c r="AU231" s="118" t="s">
        <v>90</v>
      </c>
      <c r="AY231" s="12" t="s">
        <v>150</v>
      </c>
      <c r="BE231" s="188" t="n">
        <f aca="false">IF($N$231="základní",$J$231,0)</f>
        <v>0</v>
      </c>
      <c r="BF231" s="188" t="n">
        <f aca="false">IF($N$231="snížená",$J$231,0)</f>
        <v>0</v>
      </c>
      <c r="BG231" s="188" t="n">
        <f aca="false">IF($N$231="zákl. přenesená",$J$231,0)</f>
        <v>0</v>
      </c>
      <c r="BH231" s="188" t="n">
        <f aca="false">IF($N$231="sníž. přenesená",$J$231,0)</f>
        <v>0</v>
      </c>
      <c r="BI231" s="188" t="n">
        <f aca="false">IF($N$231="nulová",$J$231,0)</f>
        <v>0</v>
      </c>
      <c r="BJ231" s="118" t="s">
        <v>25</v>
      </c>
      <c r="BK231" s="188" t="n">
        <f aca="false">ROUND($I$231*$H$231,2)</f>
        <v>0</v>
      </c>
      <c r="BL231" s="118" t="s">
        <v>158</v>
      </c>
      <c r="BM231" s="118" t="s">
        <v>1880</v>
      </c>
    </row>
    <row r="232" s="12" customFormat="true" ht="13.5" hidden="false" customHeight="false" outlineLevel="0" collapsed="false">
      <c r="B232" s="34"/>
      <c r="C232" s="35"/>
      <c r="D232" s="189" t="s">
        <v>160</v>
      </c>
      <c r="E232" s="35"/>
      <c r="F232" s="190" t="s">
        <v>1881</v>
      </c>
      <c r="G232" s="35"/>
      <c r="H232" s="35"/>
      <c r="J232" s="35"/>
      <c r="K232" s="35"/>
      <c r="L232" s="58"/>
      <c r="M232" s="191"/>
      <c r="N232" s="35"/>
      <c r="O232" s="35"/>
      <c r="P232" s="35"/>
      <c r="Q232" s="35"/>
      <c r="R232" s="35"/>
      <c r="S232" s="35"/>
      <c r="T232" s="74"/>
      <c r="AT232" s="12" t="s">
        <v>160</v>
      </c>
      <c r="AU232" s="12" t="s">
        <v>90</v>
      </c>
    </row>
    <row r="233" s="12" customFormat="true" ht="13.5" hidden="false" customHeight="false" outlineLevel="0" collapsed="false">
      <c r="B233" s="200"/>
      <c r="C233" s="201"/>
      <c r="D233" s="194" t="s">
        <v>161</v>
      </c>
      <c r="E233" s="201"/>
      <c r="F233" s="202" t="s">
        <v>1882</v>
      </c>
      <c r="G233" s="201"/>
      <c r="H233" s="203" t="n">
        <v>10.3</v>
      </c>
      <c r="J233" s="201"/>
      <c r="K233" s="201"/>
      <c r="L233" s="204"/>
      <c r="M233" s="205"/>
      <c r="N233" s="201"/>
      <c r="O233" s="201"/>
      <c r="P233" s="201"/>
      <c r="Q233" s="201"/>
      <c r="R233" s="201"/>
      <c r="S233" s="201"/>
      <c r="T233" s="206"/>
      <c r="AT233" s="207" t="s">
        <v>161</v>
      </c>
      <c r="AU233" s="207" t="s">
        <v>90</v>
      </c>
      <c r="AV233" s="207" t="s">
        <v>90</v>
      </c>
      <c r="AW233" s="207" t="s">
        <v>129</v>
      </c>
      <c r="AX233" s="207" t="s">
        <v>25</v>
      </c>
      <c r="AY233" s="207" t="s">
        <v>150</v>
      </c>
    </row>
    <row r="234" s="12" customFormat="true" ht="40.5" hidden="false" customHeight="false" outlineLevel="0" collapsed="false">
      <c r="B234" s="34"/>
      <c r="C234" s="177" t="s">
        <v>531</v>
      </c>
      <c r="D234" s="177" t="s">
        <v>153</v>
      </c>
      <c r="E234" s="178" t="s">
        <v>1883</v>
      </c>
      <c r="F234" s="179" t="s">
        <v>1884</v>
      </c>
      <c r="G234" s="180" t="s">
        <v>268</v>
      </c>
      <c r="H234" s="181" t="n">
        <v>14</v>
      </c>
      <c r="I234" s="182"/>
      <c r="J234" s="183" t="n">
        <f aca="false">ROUND($I$234*$H$234,2)</f>
        <v>0</v>
      </c>
      <c r="K234" s="179" t="s">
        <v>244</v>
      </c>
      <c r="L234" s="58"/>
      <c r="M234" s="184"/>
      <c r="N234" s="185" t="s">
        <v>51</v>
      </c>
      <c r="O234" s="35"/>
      <c r="P234" s="186" t="n">
        <f aca="false">$O$234*$H$234</f>
        <v>0</v>
      </c>
      <c r="Q234" s="186" t="n">
        <v>0</v>
      </c>
      <c r="R234" s="186" t="n">
        <f aca="false">$Q$234*$H$234</f>
        <v>0</v>
      </c>
      <c r="S234" s="186" t="n">
        <v>0</v>
      </c>
      <c r="T234" s="187" t="n">
        <f aca="false">$S$234*$H$234</f>
        <v>0</v>
      </c>
      <c r="AR234" s="118" t="s">
        <v>158</v>
      </c>
      <c r="AT234" s="118" t="s">
        <v>153</v>
      </c>
      <c r="AU234" s="118" t="s">
        <v>90</v>
      </c>
      <c r="AY234" s="12" t="s">
        <v>150</v>
      </c>
      <c r="BE234" s="188" t="n">
        <f aca="false">IF($N$234="základní",$J$234,0)</f>
        <v>0</v>
      </c>
      <c r="BF234" s="188" t="n">
        <f aca="false">IF($N$234="snížená",$J$234,0)</f>
        <v>0</v>
      </c>
      <c r="BG234" s="188" t="n">
        <f aca="false">IF($N$234="zákl. přenesená",$J$234,0)</f>
        <v>0</v>
      </c>
      <c r="BH234" s="188" t="n">
        <f aca="false">IF($N$234="sníž. přenesená",$J$234,0)</f>
        <v>0</v>
      </c>
      <c r="BI234" s="188" t="n">
        <f aca="false">IF($N$234="nulová",$J$234,0)</f>
        <v>0</v>
      </c>
      <c r="BJ234" s="118" t="s">
        <v>25</v>
      </c>
      <c r="BK234" s="188" t="n">
        <f aca="false">ROUND($I$234*$H$234,2)</f>
        <v>0</v>
      </c>
      <c r="BL234" s="118" t="s">
        <v>158</v>
      </c>
      <c r="BM234" s="118" t="s">
        <v>1885</v>
      </c>
    </row>
    <row r="235" s="12" customFormat="true" ht="13.5" hidden="false" customHeight="false" outlineLevel="0" collapsed="false">
      <c r="B235" s="34"/>
      <c r="C235" s="35"/>
      <c r="D235" s="189" t="s">
        <v>160</v>
      </c>
      <c r="E235" s="35"/>
      <c r="F235" s="190" t="s">
        <v>1886</v>
      </c>
      <c r="G235" s="35"/>
      <c r="H235" s="35"/>
      <c r="J235" s="35"/>
      <c r="K235" s="35"/>
      <c r="L235" s="58"/>
      <c r="M235" s="191"/>
      <c r="N235" s="35"/>
      <c r="O235" s="35"/>
      <c r="P235" s="35"/>
      <c r="Q235" s="35"/>
      <c r="R235" s="35"/>
      <c r="S235" s="35"/>
      <c r="T235" s="74"/>
      <c r="AT235" s="12" t="s">
        <v>160</v>
      </c>
      <c r="AU235" s="12" t="s">
        <v>90</v>
      </c>
    </row>
    <row r="236" s="12" customFormat="true" ht="13.5" hidden="false" customHeight="false" outlineLevel="0" collapsed="false">
      <c r="B236" s="200"/>
      <c r="C236" s="201"/>
      <c r="D236" s="194" t="s">
        <v>161</v>
      </c>
      <c r="E236" s="201"/>
      <c r="F236" s="202" t="s">
        <v>325</v>
      </c>
      <c r="G236" s="201"/>
      <c r="H236" s="203" t="n">
        <v>14</v>
      </c>
      <c r="J236" s="201"/>
      <c r="K236" s="201"/>
      <c r="L236" s="204"/>
      <c r="M236" s="205"/>
      <c r="N236" s="201"/>
      <c r="O236" s="201"/>
      <c r="P236" s="201"/>
      <c r="Q236" s="201"/>
      <c r="R236" s="201"/>
      <c r="S236" s="201"/>
      <c r="T236" s="206"/>
      <c r="AT236" s="207" t="s">
        <v>161</v>
      </c>
      <c r="AU236" s="207" t="s">
        <v>90</v>
      </c>
      <c r="AV236" s="207" t="s">
        <v>90</v>
      </c>
      <c r="AW236" s="207" t="s">
        <v>129</v>
      </c>
      <c r="AX236" s="207" t="s">
        <v>25</v>
      </c>
      <c r="AY236" s="207" t="s">
        <v>150</v>
      </c>
    </row>
    <row r="237" s="12" customFormat="true" ht="27" hidden="false" customHeight="false" outlineLevel="0" collapsed="false">
      <c r="B237" s="34"/>
      <c r="C237" s="220" t="s">
        <v>278</v>
      </c>
      <c r="D237" s="220" t="s">
        <v>441</v>
      </c>
      <c r="E237" s="221" t="s">
        <v>1887</v>
      </c>
      <c r="F237" s="222" t="s">
        <v>1888</v>
      </c>
      <c r="G237" s="223" t="s">
        <v>268</v>
      </c>
      <c r="H237" s="224" t="n">
        <v>13.39</v>
      </c>
      <c r="I237" s="225"/>
      <c r="J237" s="226" t="n">
        <f aca="false">ROUND($I$237*$H$237,2)</f>
        <v>0</v>
      </c>
      <c r="K237" s="222" t="s">
        <v>244</v>
      </c>
      <c r="L237" s="227"/>
      <c r="M237" s="228"/>
      <c r="N237" s="229" t="s">
        <v>51</v>
      </c>
      <c r="O237" s="35"/>
      <c r="P237" s="186" t="n">
        <f aca="false">$O$237*$H$237</f>
        <v>0</v>
      </c>
      <c r="Q237" s="186" t="n">
        <v>0.0048</v>
      </c>
      <c r="R237" s="186" t="n">
        <f aca="false">$Q$237*$H$237</f>
        <v>0.064272</v>
      </c>
      <c r="S237" s="186" t="n">
        <v>0</v>
      </c>
      <c r="T237" s="187" t="n">
        <f aca="false">$S$237*$H$237</f>
        <v>0</v>
      </c>
      <c r="AR237" s="118" t="s">
        <v>211</v>
      </c>
      <c r="AT237" s="118" t="s">
        <v>441</v>
      </c>
      <c r="AU237" s="118" t="s">
        <v>90</v>
      </c>
      <c r="AY237" s="12" t="s">
        <v>150</v>
      </c>
      <c r="BE237" s="188" t="n">
        <f aca="false">IF($N$237="základní",$J$237,0)</f>
        <v>0</v>
      </c>
      <c r="BF237" s="188" t="n">
        <f aca="false">IF($N$237="snížená",$J$237,0)</f>
        <v>0</v>
      </c>
      <c r="BG237" s="188" t="n">
        <f aca="false">IF($N$237="zákl. přenesená",$J$237,0)</f>
        <v>0</v>
      </c>
      <c r="BH237" s="188" t="n">
        <f aca="false">IF($N$237="sníž. přenesená",$J$237,0)</f>
        <v>0</v>
      </c>
      <c r="BI237" s="188" t="n">
        <f aca="false">IF($N$237="nulová",$J$237,0)</f>
        <v>0</v>
      </c>
      <c r="BJ237" s="118" t="s">
        <v>25</v>
      </c>
      <c r="BK237" s="188" t="n">
        <f aca="false">ROUND($I$237*$H$237,2)</f>
        <v>0</v>
      </c>
      <c r="BL237" s="118" t="s">
        <v>158</v>
      </c>
      <c r="BM237" s="118" t="s">
        <v>1889</v>
      </c>
    </row>
    <row r="238" s="12" customFormat="true" ht="27" hidden="false" customHeight="false" outlineLevel="0" collapsed="false">
      <c r="B238" s="34"/>
      <c r="C238" s="35"/>
      <c r="D238" s="189" t="s">
        <v>160</v>
      </c>
      <c r="E238" s="35"/>
      <c r="F238" s="190" t="s">
        <v>1890</v>
      </c>
      <c r="G238" s="35"/>
      <c r="H238" s="35"/>
      <c r="J238" s="35"/>
      <c r="K238" s="35"/>
      <c r="L238" s="58"/>
      <c r="M238" s="191"/>
      <c r="N238" s="35"/>
      <c r="O238" s="35"/>
      <c r="P238" s="35"/>
      <c r="Q238" s="35"/>
      <c r="R238" s="35"/>
      <c r="S238" s="35"/>
      <c r="T238" s="74"/>
      <c r="AT238" s="12" t="s">
        <v>160</v>
      </c>
      <c r="AU238" s="12" t="s">
        <v>90</v>
      </c>
    </row>
    <row r="239" s="12" customFormat="true" ht="13.5" hidden="false" customHeight="false" outlineLevel="0" collapsed="false">
      <c r="B239" s="200"/>
      <c r="C239" s="201"/>
      <c r="D239" s="194" t="s">
        <v>161</v>
      </c>
      <c r="E239" s="201"/>
      <c r="F239" s="202" t="s">
        <v>1891</v>
      </c>
      <c r="G239" s="201"/>
      <c r="H239" s="203" t="n">
        <v>13.39</v>
      </c>
      <c r="J239" s="201"/>
      <c r="K239" s="201"/>
      <c r="L239" s="204"/>
      <c r="M239" s="205"/>
      <c r="N239" s="201"/>
      <c r="O239" s="201"/>
      <c r="P239" s="201"/>
      <c r="Q239" s="201"/>
      <c r="R239" s="201"/>
      <c r="S239" s="201"/>
      <c r="T239" s="206"/>
      <c r="AT239" s="207" t="s">
        <v>161</v>
      </c>
      <c r="AU239" s="207" t="s">
        <v>90</v>
      </c>
      <c r="AV239" s="207" t="s">
        <v>90</v>
      </c>
      <c r="AW239" s="207" t="s">
        <v>129</v>
      </c>
      <c r="AX239" s="207" t="s">
        <v>25</v>
      </c>
      <c r="AY239" s="207" t="s">
        <v>150</v>
      </c>
    </row>
    <row r="240" s="12" customFormat="true" ht="40.5" hidden="false" customHeight="false" outlineLevel="0" collapsed="false">
      <c r="B240" s="34"/>
      <c r="C240" s="220" t="s">
        <v>544</v>
      </c>
      <c r="D240" s="220" t="s">
        <v>441</v>
      </c>
      <c r="E240" s="221" t="s">
        <v>1892</v>
      </c>
      <c r="F240" s="222" t="s">
        <v>1893</v>
      </c>
      <c r="G240" s="223" t="s">
        <v>268</v>
      </c>
      <c r="H240" s="224" t="n">
        <v>1.03</v>
      </c>
      <c r="I240" s="225"/>
      <c r="J240" s="226" t="n">
        <f aca="false">ROUND($I$240*$H$240,2)</f>
        <v>0</v>
      </c>
      <c r="K240" s="222" t="s">
        <v>244</v>
      </c>
      <c r="L240" s="227"/>
      <c r="M240" s="228"/>
      <c r="N240" s="229" t="s">
        <v>51</v>
      </c>
      <c r="O240" s="35"/>
      <c r="P240" s="186" t="n">
        <f aca="false">$O$240*$H$240</f>
        <v>0</v>
      </c>
      <c r="Q240" s="186" t="n">
        <v>0.0061</v>
      </c>
      <c r="R240" s="186" t="n">
        <f aca="false">$Q$240*$H$240</f>
        <v>0.006283</v>
      </c>
      <c r="S240" s="186" t="n">
        <v>0</v>
      </c>
      <c r="T240" s="187" t="n">
        <f aca="false">$S$240*$H$240</f>
        <v>0</v>
      </c>
      <c r="AR240" s="118" t="s">
        <v>211</v>
      </c>
      <c r="AT240" s="118" t="s">
        <v>441</v>
      </c>
      <c r="AU240" s="118" t="s">
        <v>90</v>
      </c>
      <c r="AY240" s="12" t="s">
        <v>150</v>
      </c>
      <c r="BE240" s="188" t="n">
        <f aca="false">IF($N$240="základní",$J$240,0)</f>
        <v>0</v>
      </c>
      <c r="BF240" s="188" t="n">
        <f aca="false">IF($N$240="snížená",$J$240,0)</f>
        <v>0</v>
      </c>
      <c r="BG240" s="188" t="n">
        <f aca="false">IF($N$240="zákl. přenesená",$J$240,0)</f>
        <v>0</v>
      </c>
      <c r="BH240" s="188" t="n">
        <f aca="false">IF($N$240="sníž. přenesená",$J$240,0)</f>
        <v>0</v>
      </c>
      <c r="BI240" s="188" t="n">
        <f aca="false">IF($N$240="nulová",$J$240,0)</f>
        <v>0</v>
      </c>
      <c r="BJ240" s="118" t="s">
        <v>25</v>
      </c>
      <c r="BK240" s="188" t="n">
        <f aca="false">ROUND($I$240*$H$240,2)</f>
        <v>0</v>
      </c>
      <c r="BL240" s="118" t="s">
        <v>158</v>
      </c>
      <c r="BM240" s="118" t="s">
        <v>1894</v>
      </c>
    </row>
    <row r="241" s="12" customFormat="true" ht="27" hidden="false" customHeight="false" outlineLevel="0" collapsed="false">
      <c r="B241" s="34"/>
      <c r="C241" s="35"/>
      <c r="D241" s="189" t="s">
        <v>160</v>
      </c>
      <c r="E241" s="35"/>
      <c r="F241" s="190" t="s">
        <v>1895</v>
      </c>
      <c r="G241" s="35"/>
      <c r="H241" s="35"/>
      <c r="J241" s="35"/>
      <c r="K241" s="35"/>
      <c r="L241" s="58"/>
      <c r="M241" s="191"/>
      <c r="N241" s="35"/>
      <c r="O241" s="35"/>
      <c r="P241" s="35"/>
      <c r="Q241" s="35"/>
      <c r="R241" s="35"/>
      <c r="S241" s="35"/>
      <c r="T241" s="74"/>
      <c r="AT241" s="12" t="s">
        <v>160</v>
      </c>
      <c r="AU241" s="12" t="s">
        <v>90</v>
      </c>
    </row>
    <row r="242" s="12" customFormat="true" ht="13.5" hidden="false" customHeight="false" outlineLevel="0" collapsed="false">
      <c r="B242" s="200"/>
      <c r="C242" s="201"/>
      <c r="D242" s="194" t="s">
        <v>161</v>
      </c>
      <c r="E242" s="201"/>
      <c r="F242" s="202" t="s">
        <v>1896</v>
      </c>
      <c r="G242" s="201"/>
      <c r="H242" s="203" t="n">
        <v>1.03</v>
      </c>
      <c r="J242" s="201"/>
      <c r="K242" s="201"/>
      <c r="L242" s="204"/>
      <c r="M242" s="205"/>
      <c r="N242" s="201"/>
      <c r="O242" s="201"/>
      <c r="P242" s="201"/>
      <c r="Q242" s="201"/>
      <c r="R242" s="201"/>
      <c r="S242" s="201"/>
      <c r="T242" s="206"/>
      <c r="AT242" s="207" t="s">
        <v>161</v>
      </c>
      <c r="AU242" s="207" t="s">
        <v>90</v>
      </c>
      <c r="AV242" s="207" t="s">
        <v>90</v>
      </c>
      <c r="AW242" s="207" t="s">
        <v>129</v>
      </c>
      <c r="AX242" s="207" t="s">
        <v>25</v>
      </c>
      <c r="AY242" s="207" t="s">
        <v>150</v>
      </c>
    </row>
    <row r="243" s="12" customFormat="true" ht="27" hidden="false" customHeight="false" outlineLevel="0" collapsed="false">
      <c r="B243" s="34"/>
      <c r="C243" s="177" t="s">
        <v>552</v>
      </c>
      <c r="D243" s="177" t="s">
        <v>153</v>
      </c>
      <c r="E243" s="178" t="s">
        <v>1897</v>
      </c>
      <c r="F243" s="179" t="s">
        <v>1898</v>
      </c>
      <c r="G243" s="180" t="s">
        <v>268</v>
      </c>
      <c r="H243" s="181" t="n">
        <v>15</v>
      </c>
      <c r="I243" s="182"/>
      <c r="J243" s="183" t="n">
        <f aca="false">ROUND($I$243*$H$243,2)</f>
        <v>0</v>
      </c>
      <c r="K243" s="179" t="s">
        <v>244</v>
      </c>
      <c r="L243" s="58"/>
      <c r="M243" s="184"/>
      <c r="N243" s="185" t="s">
        <v>51</v>
      </c>
      <c r="O243" s="35"/>
      <c r="P243" s="186" t="n">
        <f aca="false">$O$243*$H$243</f>
        <v>0</v>
      </c>
      <c r="Q243" s="186" t="n">
        <v>1E-005</v>
      </c>
      <c r="R243" s="186" t="n">
        <f aca="false">$Q$243*$H$243</f>
        <v>0.00015</v>
      </c>
      <c r="S243" s="186" t="n">
        <v>0</v>
      </c>
      <c r="T243" s="187" t="n">
        <f aca="false">$S$243*$H$243</f>
        <v>0</v>
      </c>
      <c r="AR243" s="118" t="s">
        <v>158</v>
      </c>
      <c r="AT243" s="118" t="s">
        <v>153</v>
      </c>
      <c r="AU243" s="118" t="s">
        <v>90</v>
      </c>
      <c r="AY243" s="12" t="s">
        <v>150</v>
      </c>
      <c r="BE243" s="188" t="n">
        <f aca="false">IF($N$243="základní",$J$243,0)</f>
        <v>0</v>
      </c>
      <c r="BF243" s="188" t="n">
        <f aca="false">IF($N$243="snížená",$J$243,0)</f>
        <v>0</v>
      </c>
      <c r="BG243" s="188" t="n">
        <f aca="false">IF($N$243="zákl. přenesená",$J$243,0)</f>
        <v>0</v>
      </c>
      <c r="BH243" s="188" t="n">
        <f aca="false">IF($N$243="sníž. přenesená",$J$243,0)</f>
        <v>0</v>
      </c>
      <c r="BI243" s="188" t="n">
        <f aca="false">IF($N$243="nulová",$J$243,0)</f>
        <v>0</v>
      </c>
      <c r="BJ243" s="118" t="s">
        <v>25</v>
      </c>
      <c r="BK243" s="188" t="n">
        <f aca="false">ROUND($I$243*$H$243,2)</f>
        <v>0</v>
      </c>
      <c r="BL243" s="118" t="s">
        <v>158</v>
      </c>
      <c r="BM243" s="118" t="s">
        <v>1899</v>
      </c>
    </row>
    <row r="244" s="12" customFormat="true" ht="27" hidden="false" customHeight="false" outlineLevel="0" collapsed="false">
      <c r="B244" s="34"/>
      <c r="C244" s="35"/>
      <c r="D244" s="189" t="s">
        <v>160</v>
      </c>
      <c r="E244" s="35"/>
      <c r="F244" s="190" t="s">
        <v>1900</v>
      </c>
      <c r="G244" s="35"/>
      <c r="H244" s="35"/>
      <c r="J244" s="35"/>
      <c r="K244" s="35"/>
      <c r="L244" s="58"/>
      <c r="M244" s="191"/>
      <c r="N244" s="35"/>
      <c r="O244" s="35"/>
      <c r="P244" s="35"/>
      <c r="Q244" s="35"/>
      <c r="R244" s="35"/>
      <c r="S244" s="35"/>
      <c r="T244" s="74"/>
      <c r="AT244" s="12" t="s">
        <v>160</v>
      </c>
      <c r="AU244" s="12" t="s">
        <v>90</v>
      </c>
    </row>
    <row r="245" s="12" customFormat="true" ht="13.5" hidden="false" customHeight="false" outlineLevel="0" collapsed="false">
      <c r="B245" s="200"/>
      <c r="C245" s="201"/>
      <c r="D245" s="194" t="s">
        <v>161</v>
      </c>
      <c r="E245" s="201"/>
      <c r="F245" s="202" t="s">
        <v>10</v>
      </c>
      <c r="G245" s="201"/>
      <c r="H245" s="203" t="n">
        <v>15</v>
      </c>
      <c r="J245" s="201"/>
      <c r="K245" s="201"/>
      <c r="L245" s="204"/>
      <c r="M245" s="205"/>
      <c r="N245" s="201"/>
      <c r="O245" s="201"/>
      <c r="P245" s="201"/>
      <c r="Q245" s="201"/>
      <c r="R245" s="201"/>
      <c r="S245" s="201"/>
      <c r="T245" s="206"/>
      <c r="AT245" s="207" t="s">
        <v>161</v>
      </c>
      <c r="AU245" s="207" t="s">
        <v>90</v>
      </c>
      <c r="AV245" s="207" t="s">
        <v>90</v>
      </c>
      <c r="AW245" s="207" t="s">
        <v>129</v>
      </c>
      <c r="AX245" s="207" t="s">
        <v>25</v>
      </c>
      <c r="AY245" s="207" t="s">
        <v>150</v>
      </c>
    </row>
    <row r="246" s="12" customFormat="true" ht="13.5" hidden="false" customHeight="false" outlineLevel="0" collapsed="false">
      <c r="B246" s="34"/>
      <c r="C246" s="220" t="s">
        <v>558</v>
      </c>
      <c r="D246" s="220" t="s">
        <v>441</v>
      </c>
      <c r="E246" s="221" t="s">
        <v>1901</v>
      </c>
      <c r="F246" s="222" t="s">
        <v>1902</v>
      </c>
      <c r="G246" s="223" t="s">
        <v>268</v>
      </c>
      <c r="H246" s="224" t="n">
        <v>12.36</v>
      </c>
      <c r="I246" s="225"/>
      <c r="J246" s="226" t="n">
        <f aca="false">ROUND($I$246*$H$246,2)</f>
        <v>0</v>
      </c>
      <c r="K246" s="222" t="s">
        <v>244</v>
      </c>
      <c r="L246" s="227"/>
      <c r="M246" s="228"/>
      <c r="N246" s="229" t="s">
        <v>51</v>
      </c>
      <c r="O246" s="35"/>
      <c r="P246" s="186" t="n">
        <f aca="false">$O$246*$H$246</f>
        <v>0</v>
      </c>
      <c r="Q246" s="186" t="n">
        <v>0.0025</v>
      </c>
      <c r="R246" s="186" t="n">
        <f aca="false">$Q$246*$H$246</f>
        <v>0.0309</v>
      </c>
      <c r="S246" s="186" t="n">
        <v>0</v>
      </c>
      <c r="T246" s="187" t="n">
        <f aca="false">$S$246*$H$246</f>
        <v>0</v>
      </c>
      <c r="AR246" s="118" t="s">
        <v>211</v>
      </c>
      <c r="AT246" s="118" t="s">
        <v>441</v>
      </c>
      <c r="AU246" s="118" t="s">
        <v>90</v>
      </c>
      <c r="AY246" s="12" t="s">
        <v>150</v>
      </c>
      <c r="BE246" s="188" t="n">
        <f aca="false">IF($N$246="základní",$J$246,0)</f>
        <v>0</v>
      </c>
      <c r="BF246" s="188" t="n">
        <f aca="false">IF($N$246="snížená",$J$246,0)</f>
        <v>0</v>
      </c>
      <c r="BG246" s="188" t="n">
        <f aca="false">IF($N$246="zákl. přenesená",$J$246,0)</f>
        <v>0</v>
      </c>
      <c r="BH246" s="188" t="n">
        <f aca="false">IF($N$246="sníž. přenesená",$J$246,0)</f>
        <v>0</v>
      </c>
      <c r="BI246" s="188" t="n">
        <f aca="false">IF($N$246="nulová",$J$246,0)</f>
        <v>0</v>
      </c>
      <c r="BJ246" s="118" t="s">
        <v>25</v>
      </c>
      <c r="BK246" s="188" t="n">
        <f aca="false">ROUND($I$246*$H$246,2)</f>
        <v>0</v>
      </c>
      <c r="BL246" s="118" t="s">
        <v>158</v>
      </c>
      <c r="BM246" s="118" t="s">
        <v>1903</v>
      </c>
    </row>
    <row r="247" s="12" customFormat="true" ht="13.5" hidden="false" customHeight="false" outlineLevel="0" collapsed="false">
      <c r="B247" s="34"/>
      <c r="C247" s="35"/>
      <c r="D247" s="189" t="s">
        <v>160</v>
      </c>
      <c r="E247" s="35"/>
      <c r="F247" s="190" t="s">
        <v>1904</v>
      </c>
      <c r="G247" s="35"/>
      <c r="H247" s="35"/>
      <c r="J247" s="35"/>
      <c r="K247" s="35"/>
      <c r="L247" s="58"/>
      <c r="M247" s="191"/>
      <c r="N247" s="35"/>
      <c r="O247" s="35"/>
      <c r="P247" s="35"/>
      <c r="Q247" s="35"/>
      <c r="R247" s="35"/>
      <c r="S247" s="35"/>
      <c r="T247" s="74"/>
      <c r="AT247" s="12" t="s">
        <v>160</v>
      </c>
      <c r="AU247" s="12" t="s">
        <v>90</v>
      </c>
    </row>
    <row r="248" s="12" customFormat="true" ht="13.5" hidden="false" customHeight="false" outlineLevel="0" collapsed="false">
      <c r="B248" s="200"/>
      <c r="C248" s="201"/>
      <c r="D248" s="194" t="s">
        <v>161</v>
      </c>
      <c r="E248" s="201"/>
      <c r="F248" s="202" t="s">
        <v>1905</v>
      </c>
      <c r="G248" s="201"/>
      <c r="H248" s="203" t="n">
        <v>12.36</v>
      </c>
      <c r="J248" s="201"/>
      <c r="K248" s="201"/>
      <c r="L248" s="204"/>
      <c r="M248" s="205"/>
      <c r="N248" s="201"/>
      <c r="O248" s="201"/>
      <c r="P248" s="201"/>
      <c r="Q248" s="201"/>
      <c r="R248" s="201"/>
      <c r="S248" s="201"/>
      <c r="T248" s="206"/>
      <c r="AT248" s="207" t="s">
        <v>161</v>
      </c>
      <c r="AU248" s="207" t="s">
        <v>90</v>
      </c>
      <c r="AV248" s="207" t="s">
        <v>90</v>
      </c>
      <c r="AW248" s="207" t="s">
        <v>129</v>
      </c>
      <c r="AX248" s="207" t="s">
        <v>25</v>
      </c>
      <c r="AY248" s="207" t="s">
        <v>150</v>
      </c>
    </row>
    <row r="249" s="12" customFormat="true" ht="27" hidden="false" customHeight="false" outlineLevel="0" collapsed="false">
      <c r="B249" s="34"/>
      <c r="C249" s="220" t="s">
        <v>564</v>
      </c>
      <c r="D249" s="220" t="s">
        <v>441</v>
      </c>
      <c r="E249" s="221" t="s">
        <v>1906</v>
      </c>
      <c r="F249" s="222" t="s">
        <v>1907</v>
      </c>
      <c r="G249" s="223" t="s">
        <v>268</v>
      </c>
      <c r="H249" s="224" t="n">
        <v>1.03</v>
      </c>
      <c r="I249" s="225"/>
      <c r="J249" s="226" t="n">
        <f aca="false">ROUND($I$249*$H$249,2)</f>
        <v>0</v>
      </c>
      <c r="K249" s="222" t="s">
        <v>244</v>
      </c>
      <c r="L249" s="227"/>
      <c r="M249" s="228"/>
      <c r="N249" s="229" t="s">
        <v>51</v>
      </c>
      <c r="O249" s="35"/>
      <c r="P249" s="186" t="n">
        <f aca="false">$O$249*$H$249</f>
        <v>0</v>
      </c>
      <c r="Q249" s="186" t="n">
        <v>0.0021</v>
      </c>
      <c r="R249" s="186" t="n">
        <f aca="false">$Q$249*$H$249</f>
        <v>0.002163</v>
      </c>
      <c r="S249" s="186" t="n">
        <v>0</v>
      </c>
      <c r="T249" s="187" t="n">
        <f aca="false">$S$249*$H$249</f>
        <v>0</v>
      </c>
      <c r="AR249" s="118" t="s">
        <v>211</v>
      </c>
      <c r="AT249" s="118" t="s">
        <v>441</v>
      </c>
      <c r="AU249" s="118" t="s">
        <v>90</v>
      </c>
      <c r="AY249" s="12" t="s">
        <v>150</v>
      </c>
      <c r="BE249" s="188" t="n">
        <f aca="false">IF($N$249="základní",$J$249,0)</f>
        <v>0</v>
      </c>
      <c r="BF249" s="188" t="n">
        <f aca="false">IF($N$249="snížená",$J$249,0)</f>
        <v>0</v>
      </c>
      <c r="BG249" s="188" t="n">
        <f aca="false">IF($N$249="zákl. přenesená",$J$249,0)</f>
        <v>0</v>
      </c>
      <c r="BH249" s="188" t="n">
        <f aca="false">IF($N$249="sníž. přenesená",$J$249,0)</f>
        <v>0</v>
      </c>
      <c r="BI249" s="188" t="n">
        <f aca="false">IF($N$249="nulová",$J$249,0)</f>
        <v>0</v>
      </c>
      <c r="BJ249" s="118" t="s">
        <v>25</v>
      </c>
      <c r="BK249" s="188" t="n">
        <f aca="false">ROUND($I$249*$H$249,2)</f>
        <v>0</v>
      </c>
      <c r="BL249" s="118" t="s">
        <v>158</v>
      </c>
      <c r="BM249" s="118" t="s">
        <v>1908</v>
      </c>
    </row>
    <row r="250" s="12" customFormat="true" ht="13.5" hidden="false" customHeight="false" outlineLevel="0" collapsed="false">
      <c r="B250" s="34"/>
      <c r="C250" s="35"/>
      <c r="D250" s="189" t="s">
        <v>160</v>
      </c>
      <c r="E250" s="35"/>
      <c r="F250" s="190" t="s">
        <v>1909</v>
      </c>
      <c r="G250" s="35"/>
      <c r="H250" s="35"/>
      <c r="J250" s="35"/>
      <c r="K250" s="35"/>
      <c r="L250" s="58"/>
      <c r="M250" s="191"/>
      <c r="N250" s="35"/>
      <c r="O250" s="35"/>
      <c r="P250" s="35"/>
      <c r="Q250" s="35"/>
      <c r="R250" s="35"/>
      <c r="S250" s="35"/>
      <c r="T250" s="74"/>
      <c r="AT250" s="12" t="s">
        <v>160</v>
      </c>
      <c r="AU250" s="12" t="s">
        <v>90</v>
      </c>
    </row>
    <row r="251" s="12" customFormat="true" ht="13.5" hidden="false" customHeight="false" outlineLevel="0" collapsed="false">
      <c r="B251" s="200"/>
      <c r="C251" s="201"/>
      <c r="D251" s="194" t="s">
        <v>161</v>
      </c>
      <c r="E251" s="201"/>
      <c r="F251" s="202" t="s">
        <v>1896</v>
      </c>
      <c r="G251" s="201"/>
      <c r="H251" s="203" t="n">
        <v>1.03</v>
      </c>
      <c r="J251" s="201"/>
      <c r="K251" s="201"/>
      <c r="L251" s="204"/>
      <c r="M251" s="205"/>
      <c r="N251" s="201"/>
      <c r="O251" s="201"/>
      <c r="P251" s="201"/>
      <c r="Q251" s="201"/>
      <c r="R251" s="201"/>
      <c r="S251" s="201"/>
      <c r="T251" s="206"/>
      <c r="AT251" s="207" t="s">
        <v>161</v>
      </c>
      <c r="AU251" s="207" t="s">
        <v>90</v>
      </c>
      <c r="AV251" s="207" t="s">
        <v>90</v>
      </c>
      <c r="AW251" s="207" t="s">
        <v>129</v>
      </c>
      <c r="AX251" s="207" t="s">
        <v>25</v>
      </c>
      <c r="AY251" s="207" t="s">
        <v>150</v>
      </c>
    </row>
    <row r="252" s="12" customFormat="true" ht="13.5" hidden="false" customHeight="false" outlineLevel="0" collapsed="false">
      <c r="B252" s="34"/>
      <c r="C252" s="220" t="s">
        <v>570</v>
      </c>
      <c r="D252" s="220" t="s">
        <v>441</v>
      </c>
      <c r="E252" s="221" t="s">
        <v>1910</v>
      </c>
      <c r="F252" s="222" t="s">
        <v>1911</v>
      </c>
      <c r="G252" s="223" t="s">
        <v>268</v>
      </c>
      <c r="H252" s="224" t="n">
        <v>1.03</v>
      </c>
      <c r="I252" s="225"/>
      <c r="J252" s="226" t="n">
        <f aca="false">ROUND($I$252*$H$252,2)</f>
        <v>0</v>
      </c>
      <c r="K252" s="222" t="s">
        <v>244</v>
      </c>
      <c r="L252" s="227"/>
      <c r="M252" s="228"/>
      <c r="N252" s="229" t="s">
        <v>51</v>
      </c>
      <c r="O252" s="35"/>
      <c r="P252" s="186" t="n">
        <f aca="false">$O$252*$H$252</f>
        <v>0</v>
      </c>
      <c r="Q252" s="186" t="n">
        <v>0.0021</v>
      </c>
      <c r="R252" s="186" t="n">
        <f aca="false">$Q$252*$H$252</f>
        <v>0.002163</v>
      </c>
      <c r="S252" s="186" t="n">
        <v>0</v>
      </c>
      <c r="T252" s="187" t="n">
        <f aca="false">$S$252*$H$252</f>
        <v>0</v>
      </c>
      <c r="AR252" s="118" t="s">
        <v>211</v>
      </c>
      <c r="AT252" s="118" t="s">
        <v>441</v>
      </c>
      <c r="AU252" s="118" t="s">
        <v>90</v>
      </c>
      <c r="AY252" s="12" t="s">
        <v>150</v>
      </c>
      <c r="BE252" s="188" t="n">
        <f aca="false">IF($N$252="základní",$J$252,0)</f>
        <v>0</v>
      </c>
      <c r="BF252" s="188" t="n">
        <f aca="false">IF($N$252="snížená",$J$252,0)</f>
        <v>0</v>
      </c>
      <c r="BG252" s="188" t="n">
        <f aca="false">IF($N$252="zákl. přenesená",$J$252,0)</f>
        <v>0</v>
      </c>
      <c r="BH252" s="188" t="n">
        <f aca="false">IF($N$252="sníž. přenesená",$J$252,0)</f>
        <v>0</v>
      </c>
      <c r="BI252" s="188" t="n">
        <f aca="false">IF($N$252="nulová",$J$252,0)</f>
        <v>0</v>
      </c>
      <c r="BJ252" s="118" t="s">
        <v>25</v>
      </c>
      <c r="BK252" s="188" t="n">
        <f aca="false">ROUND($I$252*$H$252,2)</f>
        <v>0</v>
      </c>
      <c r="BL252" s="118" t="s">
        <v>158</v>
      </c>
      <c r="BM252" s="118" t="s">
        <v>1912</v>
      </c>
    </row>
    <row r="253" s="12" customFormat="true" ht="13.5" hidden="false" customHeight="false" outlineLevel="0" collapsed="false">
      <c r="B253" s="34"/>
      <c r="C253" s="35"/>
      <c r="D253" s="189" t="s">
        <v>160</v>
      </c>
      <c r="E253" s="35"/>
      <c r="F253" s="190" t="s">
        <v>1913</v>
      </c>
      <c r="G253" s="35"/>
      <c r="H253" s="35"/>
      <c r="J253" s="35"/>
      <c r="K253" s="35"/>
      <c r="L253" s="58"/>
      <c r="M253" s="191"/>
      <c r="N253" s="35"/>
      <c r="O253" s="35"/>
      <c r="P253" s="35"/>
      <c r="Q253" s="35"/>
      <c r="R253" s="35"/>
      <c r="S253" s="35"/>
      <c r="T253" s="74"/>
      <c r="AT253" s="12" t="s">
        <v>160</v>
      </c>
      <c r="AU253" s="12" t="s">
        <v>90</v>
      </c>
    </row>
    <row r="254" s="12" customFormat="true" ht="13.5" hidden="false" customHeight="false" outlineLevel="0" collapsed="false">
      <c r="B254" s="200"/>
      <c r="C254" s="201"/>
      <c r="D254" s="194" t="s">
        <v>161</v>
      </c>
      <c r="E254" s="201"/>
      <c r="F254" s="202" t="s">
        <v>1896</v>
      </c>
      <c r="G254" s="201"/>
      <c r="H254" s="203" t="n">
        <v>1.03</v>
      </c>
      <c r="J254" s="201"/>
      <c r="K254" s="201"/>
      <c r="L254" s="204"/>
      <c r="M254" s="205"/>
      <c r="N254" s="201"/>
      <c r="O254" s="201"/>
      <c r="P254" s="201"/>
      <c r="Q254" s="201"/>
      <c r="R254" s="201"/>
      <c r="S254" s="201"/>
      <c r="T254" s="206"/>
      <c r="AT254" s="207" t="s">
        <v>161</v>
      </c>
      <c r="AU254" s="207" t="s">
        <v>90</v>
      </c>
      <c r="AV254" s="207" t="s">
        <v>90</v>
      </c>
      <c r="AW254" s="207" t="s">
        <v>129</v>
      </c>
      <c r="AX254" s="207" t="s">
        <v>25</v>
      </c>
      <c r="AY254" s="207" t="s">
        <v>150</v>
      </c>
    </row>
    <row r="255" s="12" customFormat="true" ht="40.5" hidden="false" customHeight="false" outlineLevel="0" collapsed="false">
      <c r="B255" s="34"/>
      <c r="C255" s="220" t="s">
        <v>577</v>
      </c>
      <c r="D255" s="220" t="s">
        <v>441</v>
      </c>
      <c r="E255" s="221" t="s">
        <v>1914</v>
      </c>
      <c r="F255" s="222" t="s">
        <v>1915</v>
      </c>
      <c r="G255" s="223" t="s">
        <v>268</v>
      </c>
      <c r="H255" s="224" t="n">
        <v>1.03</v>
      </c>
      <c r="I255" s="225"/>
      <c r="J255" s="226" t="n">
        <f aca="false">ROUND($I$255*$H$255,2)</f>
        <v>0</v>
      </c>
      <c r="K255" s="222" t="s">
        <v>244</v>
      </c>
      <c r="L255" s="227"/>
      <c r="M255" s="228"/>
      <c r="N255" s="229" t="s">
        <v>51</v>
      </c>
      <c r="O255" s="35"/>
      <c r="P255" s="186" t="n">
        <f aca="false">$O$255*$H$255</f>
        <v>0</v>
      </c>
      <c r="Q255" s="186" t="n">
        <v>0.0025</v>
      </c>
      <c r="R255" s="186" t="n">
        <f aca="false">$Q$255*$H$255</f>
        <v>0.002575</v>
      </c>
      <c r="S255" s="186" t="n">
        <v>0</v>
      </c>
      <c r="T255" s="187" t="n">
        <f aca="false">$S$255*$H$255</f>
        <v>0</v>
      </c>
      <c r="AR255" s="118" t="s">
        <v>211</v>
      </c>
      <c r="AT255" s="118" t="s">
        <v>441</v>
      </c>
      <c r="AU255" s="118" t="s">
        <v>90</v>
      </c>
      <c r="AY255" s="12" t="s">
        <v>150</v>
      </c>
      <c r="BE255" s="188" t="n">
        <f aca="false">IF($N$255="základní",$J$255,0)</f>
        <v>0</v>
      </c>
      <c r="BF255" s="188" t="n">
        <f aca="false">IF($N$255="snížená",$J$255,0)</f>
        <v>0</v>
      </c>
      <c r="BG255" s="188" t="n">
        <f aca="false">IF($N$255="zákl. přenesená",$J$255,0)</f>
        <v>0</v>
      </c>
      <c r="BH255" s="188" t="n">
        <f aca="false">IF($N$255="sníž. přenesená",$J$255,0)</f>
        <v>0</v>
      </c>
      <c r="BI255" s="188" t="n">
        <f aca="false">IF($N$255="nulová",$J$255,0)</f>
        <v>0</v>
      </c>
      <c r="BJ255" s="118" t="s">
        <v>25</v>
      </c>
      <c r="BK255" s="188" t="n">
        <f aca="false">ROUND($I$255*$H$255,2)</f>
        <v>0</v>
      </c>
      <c r="BL255" s="118" t="s">
        <v>158</v>
      </c>
      <c r="BM255" s="118" t="s">
        <v>1916</v>
      </c>
    </row>
    <row r="256" s="12" customFormat="true" ht="13.5" hidden="false" customHeight="false" outlineLevel="0" collapsed="false">
      <c r="B256" s="34"/>
      <c r="C256" s="35"/>
      <c r="D256" s="189" t="s">
        <v>160</v>
      </c>
      <c r="E256" s="35"/>
      <c r="F256" s="190" t="s">
        <v>1917</v>
      </c>
      <c r="G256" s="35"/>
      <c r="H256" s="35"/>
      <c r="J256" s="35"/>
      <c r="K256" s="35"/>
      <c r="L256" s="58"/>
      <c r="M256" s="191"/>
      <c r="N256" s="35"/>
      <c r="O256" s="35"/>
      <c r="P256" s="35"/>
      <c r="Q256" s="35"/>
      <c r="R256" s="35"/>
      <c r="S256" s="35"/>
      <c r="T256" s="74"/>
      <c r="AT256" s="12" t="s">
        <v>160</v>
      </c>
      <c r="AU256" s="12" t="s">
        <v>90</v>
      </c>
    </row>
    <row r="257" s="12" customFormat="true" ht="13.5" hidden="false" customHeight="false" outlineLevel="0" collapsed="false">
      <c r="B257" s="200"/>
      <c r="C257" s="201"/>
      <c r="D257" s="194" t="s">
        <v>161</v>
      </c>
      <c r="E257" s="201"/>
      <c r="F257" s="202" t="s">
        <v>1896</v>
      </c>
      <c r="G257" s="201"/>
      <c r="H257" s="203" t="n">
        <v>1.03</v>
      </c>
      <c r="J257" s="201"/>
      <c r="K257" s="201"/>
      <c r="L257" s="204"/>
      <c r="M257" s="205"/>
      <c r="N257" s="201"/>
      <c r="O257" s="201"/>
      <c r="P257" s="201"/>
      <c r="Q257" s="201"/>
      <c r="R257" s="201"/>
      <c r="S257" s="201"/>
      <c r="T257" s="206"/>
      <c r="AT257" s="207" t="s">
        <v>161</v>
      </c>
      <c r="AU257" s="207" t="s">
        <v>90</v>
      </c>
      <c r="AV257" s="207" t="s">
        <v>90</v>
      </c>
      <c r="AW257" s="207" t="s">
        <v>129</v>
      </c>
      <c r="AX257" s="207" t="s">
        <v>25</v>
      </c>
      <c r="AY257" s="207" t="s">
        <v>150</v>
      </c>
    </row>
    <row r="258" s="12" customFormat="true" ht="13.5" hidden="false" customHeight="false" outlineLevel="0" collapsed="false">
      <c r="B258" s="34"/>
      <c r="C258" s="177" t="s">
        <v>584</v>
      </c>
      <c r="D258" s="177" t="s">
        <v>153</v>
      </c>
      <c r="E258" s="178" t="s">
        <v>1918</v>
      </c>
      <c r="F258" s="179" t="s">
        <v>1919</v>
      </c>
      <c r="G258" s="180" t="s">
        <v>547</v>
      </c>
      <c r="H258" s="181" t="n">
        <v>75</v>
      </c>
      <c r="I258" s="182"/>
      <c r="J258" s="183" t="n">
        <f aca="false">ROUND($I$258*$H$258,2)</f>
        <v>0</v>
      </c>
      <c r="K258" s="179" t="s">
        <v>244</v>
      </c>
      <c r="L258" s="58"/>
      <c r="M258" s="184"/>
      <c r="N258" s="185" t="s">
        <v>51</v>
      </c>
      <c r="O258" s="35"/>
      <c r="P258" s="186" t="n">
        <f aca="false">$O$258*$H$258</f>
        <v>0</v>
      </c>
      <c r="Q258" s="186" t="n">
        <v>0</v>
      </c>
      <c r="R258" s="186" t="n">
        <f aca="false">$Q$258*$H$258</f>
        <v>0</v>
      </c>
      <c r="S258" s="186" t="n">
        <v>0</v>
      </c>
      <c r="T258" s="187" t="n">
        <f aca="false">$S$258*$H$258</f>
        <v>0</v>
      </c>
      <c r="AR258" s="118" t="s">
        <v>158</v>
      </c>
      <c r="AT258" s="118" t="s">
        <v>153</v>
      </c>
      <c r="AU258" s="118" t="s">
        <v>90</v>
      </c>
      <c r="AY258" s="12" t="s">
        <v>150</v>
      </c>
      <c r="BE258" s="188" t="n">
        <f aca="false">IF($N$258="základní",$J$258,0)</f>
        <v>0</v>
      </c>
      <c r="BF258" s="188" t="n">
        <f aca="false">IF($N$258="snížená",$J$258,0)</f>
        <v>0</v>
      </c>
      <c r="BG258" s="188" t="n">
        <f aca="false">IF($N$258="zákl. přenesená",$J$258,0)</f>
        <v>0</v>
      </c>
      <c r="BH258" s="188" t="n">
        <f aca="false">IF($N$258="sníž. přenesená",$J$258,0)</f>
        <v>0</v>
      </c>
      <c r="BI258" s="188" t="n">
        <f aca="false">IF($N$258="nulová",$J$258,0)</f>
        <v>0</v>
      </c>
      <c r="BJ258" s="118" t="s">
        <v>25</v>
      </c>
      <c r="BK258" s="188" t="n">
        <f aca="false">ROUND($I$258*$H$258,2)</f>
        <v>0</v>
      </c>
      <c r="BL258" s="118" t="s">
        <v>158</v>
      </c>
      <c r="BM258" s="118" t="s">
        <v>1920</v>
      </c>
    </row>
    <row r="259" s="12" customFormat="true" ht="13.5" hidden="false" customHeight="false" outlineLevel="0" collapsed="false">
      <c r="B259" s="34"/>
      <c r="C259" s="35"/>
      <c r="D259" s="189" t="s">
        <v>160</v>
      </c>
      <c r="E259" s="35"/>
      <c r="F259" s="190" t="s">
        <v>1921</v>
      </c>
      <c r="G259" s="35"/>
      <c r="H259" s="35"/>
      <c r="J259" s="35"/>
      <c r="K259" s="35"/>
      <c r="L259" s="58"/>
      <c r="M259" s="191"/>
      <c r="N259" s="35"/>
      <c r="O259" s="35"/>
      <c r="P259" s="35"/>
      <c r="Q259" s="35"/>
      <c r="R259" s="35"/>
      <c r="S259" s="35"/>
      <c r="T259" s="74"/>
      <c r="AT259" s="12" t="s">
        <v>160</v>
      </c>
      <c r="AU259" s="12" t="s">
        <v>90</v>
      </c>
    </row>
    <row r="260" s="12" customFormat="true" ht="13.5" hidden="false" customHeight="false" outlineLevel="0" collapsed="false">
      <c r="B260" s="200"/>
      <c r="C260" s="201"/>
      <c r="D260" s="194" t="s">
        <v>161</v>
      </c>
      <c r="E260" s="201"/>
      <c r="F260" s="202" t="s">
        <v>741</v>
      </c>
      <c r="G260" s="201"/>
      <c r="H260" s="203" t="n">
        <v>75</v>
      </c>
      <c r="J260" s="201"/>
      <c r="K260" s="201"/>
      <c r="L260" s="204"/>
      <c r="M260" s="205"/>
      <c r="N260" s="201"/>
      <c r="O260" s="201"/>
      <c r="P260" s="201"/>
      <c r="Q260" s="201"/>
      <c r="R260" s="201"/>
      <c r="S260" s="201"/>
      <c r="T260" s="206"/>
      <c r="AT260" s="207" t="s">
        <v>161</v>
      </c>
      <c r="AU260" s="207" t="s">
        <v>90</v>
      </c>
      <c r="AV260" s="207" t="s">
        <v>90</v>
      </c>
      <c r="AW260" s="207" t="s">
        <v>129</v>
      </c>
      <c r="AX260" s="207" t="s">
        <v>25</v>
      </c>
      <c r="AY260" s="207" t="s">
        <v>150</v>
      </c>
    </row>
    <row r="261" s="12" customFormat="true" ht="40.5" hidden="false" customHeight="false" outlineLevel="0" collapsed="false">
      <c r="B261" s="34"/>
      <c r="C261" s="177" t="s">
        <v>591</v>
      </c>
      <c r="D261" s="177" t="s">
        <v>153</v>
      </c>
      <c r="E261" s="178" t="s">
        <v>1922</v>
      </c>
      <c r="F261" s="179" t="s">
        <v>1923</v>
      </c>
      <c r="G261" s="180" t="s">
        <v>268</v>
      </c>
      <c r="H261" s="181" t="n">
        <v>9</v>
      </c>
      <c r="I261" s="182"/>
      <c r="J261" s="183" t="n">
        <f aca="false">ROUND($I$261*$H$261,2)</f>
        <v>0</v>
      </c>
      <c r="K261" s="179" t="s">
        <v>244</v>
      </c>
      <c r="L261" s="58"/>
      <c r="M261" s="184"/>
      <c r="N261" s="185" t="s">
        <v>51</v>
      </c>
      <c r="O261" s="35"/>
      <c r="P261" s="186" t="n">
        <f aca="false">$O$261*$H$261</f>
        <v>0</v>
      </c>
      <c r="Q261" s="186" t="n">
        <v>0.46005</v>
      </c>
      <c r="R261" s="186" t="n">
        <f aca="false">$Q$261*$H$261</f>
        <v>4.14045</v>
      </c>
      <c r="S261" s="186" t="n">
        <v>0</v>
      </c>
      <c r="T261" s="187" t="n">
        <f aca="false">$S$261*$H$261</f>
        <v>0</v>
      </c>
      <c r="AR261" s="118" t="s">
        <v>158</v>
      </c>
      <c r="AT261" s="118" t="s">
        <v>153</v>
      </c>
      <c r="AU261" s="118" t="s">
        <v>90</v>
      </c>
      <c r="AY261" s="12" t="s">
        <v>150</v>
      </c>
      <c r="BE261" s="188" t="n">
        <f aca="false">IF($N$261="základní",$J$261,0)</f>
        <v>0</v>
      </c>
      <c r="BF261" s="188" t="n">
        <f aca="false">IF($N$261="snížená",$J$261,0)</f>
        <v>0</v>
      </c>
      <c r="BG261" s="188" t="n">
        <f aca="false">IF($N$261="zákl. přenesená",$J$261,0)</f>
        <v>0</v>
      </c>
      <c r="BH261" s="188" t="n">
        <f aca="false">IF($N$261="sníž. přenesená",$J$261,0)</f>
        <v>0</v>
      </c>
      <c r="BI261" s="188" t="n">
        <f aca="false">IF($N$261="nulová",$J$261,0)</f>
        <v>0</v>
      </c>
      <c r="BJ261" s="118" t="s">
        <v>25</v>
      </c>
      <c r="BK261" s="188" t="n">
        <f aca="false">ROUND($I$261*$H$261,2)</f>
        <v>0</v>
      </c>
      <c r="BL261" s="118" t="s">
        <v>158</v>
      </c>
      <c r="BM261" s="118" t="s">
        <v>1924</v>
      </c>
    </row>
    <row r="262" s="12" customFormat="true" ht="13.5" hidden="false" customHeight="false" outlineLevel="0" collapsed="false">
      <c r="B262" s="34"/>
      <c r="C262" s="35"/>
      <c r="D262" s="189" t="s">
        <v>160</v>
      </c>
      <c r="E262" s="35"/>
      <c r="F262" s="190" t="s">
        <v>1925</v>
      </c>
      <c r="G262" s="35"/>
      <c r="H262" s="35"/>
      <c r="J262" s="35"/>
      <c r="K262" s="35"/>
      <c r="L262" s="58"/>
      <c r="M262" s="191"/>
      <c r="N262" s="35"/>
      <c r="O262" s="35"/>
      <c r="P262" s="35"/>
      <c r="Q262" s="35"/>
      <c r="R262" s="35"/>
      <c r="S262" s="35"/>
      <c r="T262" s="74"/>
      <c r="AT262" s="12" t="s">
        <v>160</v>
      </c>
      <c r="AU262" s="12" t="s">
        <v>90</v>
      </c>
    </row>
    <row r="263" s="12" customFormat="true" ht="13.5" hidden="false" customHeight="false" outlineLevel="0" collapsed="false">
      <c r="B263" s="200"/>
      <c r="C263" s="201"/>
      <c r="D263" s="194" t="s">
        <v>161</v>
      </c>
      <c r="E263" s="201"/>
      <c r="F263" s="202" t="s">
        <v>187</v>
      </c>
      <c r="G263" s="201"/>
      <c r="H263" s="203" t="n">
        <v>9</v>
      </c>
      <c r="J263" s="201"/>
      <c r="K263" s="201"/>
      <c r="L263" s="204"/>
      <c r="M263" s="205"/>
      <c r="N263" s="201"/>
      <c r="O263" s="201"/>
      <c r="P263" s="201"/>
      <c r="Q263" s="201"/>
      <c r="R263" s="201"/>
      <c r="S263" s="201"/>
      <c r="T263" s="206"/>
      <c r="AT263" s="207" t="s">
        <v>161</v>
      </c>
      <c r="AU263" s="207" t="s">
        <v>90</v>
      </c>
      <c r="AV263" s="207" t="s">
        <v>90</v>
      </c>
      <c r="AW263" s="207" t="s">
        <v>129</v>
      </c>
      <c r="AX263" s="207" t="s">
        <v>25</v>
      </c>
      <c r="AY263" s="207" t="s">
        <v>150</v>
      </c>
    </row>
    <row r="264" s="12" customFormat="true" ht="13.5" hidden="false" customHeight="false" outlineLevel="0" collapsed="false">
      <c r="B264" s="34"/>
      <c r="C264" s="177" t="s">
        <v>598</v>
      </c>
      <c r="D264" s="177" t="s">
        <v>153</v>
      </c>
      <c r="E264" s="178" t="s">
        <v>1926</v>
      </c>
      <c r="F264" s="179" t="s">
        <v>1927</v>
      </c>
      <c r="G264" s="180" t="s">
        <v>268</v>
      </c>
      <c r="H264" s="181" t="n">
        <v>163.7</v>
      </c>
      <c r="I264" s="182"/>
      <c r="J264" s="183" t="n">
        <f aca="false">ROUND($I$264*$H$264,2)</f>
        <v>0</v>
      </c>
      <c r="K264" s="179" t="s">
        <v>244</v>
      </c>
      <c r="L264" s="58"/>
      <c r="M264" s="184"/>
      <c r="N264" s="185" t="s">
        <v>51</v>
      </c>
      <c r="O264" s="35"/>
      <c r="P264" s="186" t="n">
        <f aca="false">$O$264*$H$264</f>
        <v>0</v>
      </c>
      <c r="Q264" s="186" t="n">
        <v>0.47155</v>
      </c>
      <c r="R264" s="186" t="n">
        <f aca="false">$Q$264*$H$264</f>
        <v>77.192735</v>
      </c>
      <c r="S264" s="186" t="n">
        <v>0</v>
      </c>
      <c r="T264" s="187" t="n">
        <f aca="false">$S$264*$H$264</f>
        <v>0</v>
      </c>
      <c r="AR264" s="118" t="s">
        <v>158</v>
      </c>
      <c r="AT264" s="118" t="s">
        <v>153</v>
      </c>
      <c r="AU264" s="118" t="s">
        <v>90</v>
      </c>
      <c r="AY264" s="12" t="s">
        <v>150</v>
      </c>
      <c r="BE264" s="188" t="n">
        <f aca="false">IF($N$264="základní",$J$264,0)</f>
        <v>0</v>
      </c>
      <c r="BF264" s="188" t="n">
        <f aca="false">IF($N$264="snížená",$J$264,0)</f>
        <v>0</v>
      </c>
      <c r="BG264" s="188" t="n">
        <f aca="false">IF($N$264="zákl. přenesená",$J$264,0)</f>
        <v>0</v>
      </c>
      <c r="BH264" s="188" t="n">
        <f aca="false">IF($N$264="sníž. přenesená",$J$264,0)</f>
        <v>0</v>
      </c>
      <c r="BI264" s="188" t="n">
        <f aca="false">IF($N$264="nulová",$J$264,0)</f>
        <v>0</v>
      </c>
      <c r="BJ264" s="118" t="s">
        <v>25</v>
      </c>
      <c r="BK264" s="188" t="n">
        <f aca="false">ROUND($I$264*$H$264,2)</f>
        <v>0</v>
      </c>
      <c r="BL264" s="118" t="s">
        <v>158</v>
      </c>
      <c r="BM264" s="118" t="s">
        <v>1928</v>
      </c>
    </row>
    <row r="265" s="12" customFormat="true" ht="13.5" hidden="false" customHeight="false" outlineLevel="0" collapsed="false">
      <c r="B265" s="34"/>
      <c r="C265" s="35"/>
      <c r="D265" s="189" t="s">
        <v>160</v>
      </c>
      <c r="E265" s="35"/>
      <c r="F265" s="190" t="s">
        <v>1929</v>
      </c>
      <c r="G265" s="35"/>
      <c r="H265" s="35"/>
      <c r="J265" s="35"/>
      <c r="K265" s="35"/>
      <c r="L265" s="58"/>
      <c r="M265" s="191"/>
      <c r="N265" s="35"/>
      <c r="O265" s="35"/>
      <c r="P265" s="35"/>
      <c r="Q265" s="35"/>
      <c r="R265" s="35"/>
      <c r="S265" s="35"/>
      <c r="T265" s="74"/>
      <c r="AT265" s="12" t="s">
        <v>160</v>
      </c>
      <c r="AU265" s="12" t="s">
        <v>90</v>
      </c>
    </row>
    <row r="266" s="12" customFormat="true" ht="13.5" hidden="false" customHeight="false" outlineLevel="0" collapsed="false">
      <c r="B266" s="200"/>
      <c r="C266" s="201"/>
      <c r="D266" s="194" t="s">
        <v>161</v>
      </c>
      <c r="E266" s="201"/>
      <c r="F266" s="202" t="s">
        <v>1822</v>
      </c>
      <c r="G266" s="201"/>
      <c r="H266" s="203" t="n">
        <v>163.7</v>
      </c>
      <c r="J266" s="201"/>
      <c r="K266" s="201"/>
      <c r="L266" s="204"/>
      <c r="M266" s="205"/>
      <c r="N266" s="201"/>
      <c r="O266" s="201"/>
      <c r="P266" s="201"/>
      <c r="Q266" s="201"/>
      <c r="R266" s="201"/>
      <c r="S266" s="201"/>
      <c r="T266" s="206"/>
      <c r="AT266" s="207" t="s">
        <v>161</v>
      </c>
      <c r="AU266" s="207" t="s">
        <v>90</v>
      </c>
      <c r="AV266" s="207" t="s">
        <v>90</v>
      </c>
      <c r="AW266" s="207" t="s">
        <v>129</v>
      </c>
      <c r="AX266" s="207" t="s">
        <v>25</v>
      </c>
      <c r="AY266" s="207" t="s">
        <v>150</v>
      </c>
    </row>
    <row r="267" s="12" customFormat="true" ht="40.5" hidden="false" customHeight="false" outlineLevel="0" collapsed="false">
      <c r="B267" s="34"/>
      <c r="C267" s="177" t="s">
        <v>606</v>
      </c>
      <c r="D267" s="177" t="s">
        <v>153</v>
      </c>
      <c r="E267" s="178" t="s">
        <v>1930</v>
      </c>
      <c r="F267" s="179" t="s">
        <v>1931</v>
      </c>
      <c r="G267" s="180" t="s">
        <v>268</v>
      </c>
      <c r="H267" s="181" t="n">
        <v>3</v>
      </c>
      <c r="I267" s="182"/>
      <c r="J267" s="183" t="n">
        <f aca="false">ROUND($I$267*$H$267,2)</f>
        <v>0</v>
      </c>
      <c r="K267" s="179" t="s">
        <v>244</v>
      </c>
      <c r="L267" s="58"/>
      <c r="M267" s="184"/>
      <c r="N267" s="185" t="s">
        <v>51</v>
      </c>
      <c r="O267" s="35"/>
      <c r="P267" s="186" t="n">
        <f aca="false">$O$267*$H$267</f>
        <v>0</v>
      </c>
      <c r="Q267" s="186" t="n">
        <v>0.04486</v>
      </c>
      <c r="R267" s="186" t="n">
        <f aca="false">$Q$267*$H$267</f>
        <v>0.13458</v>
      </c>
      <c r="S267" s="186" t="n">
        <v>0</v>
      </c>
      <c r="T267" s="187" t="n">
        <f aca="false">$S$267*$H$267</f>
        <v>0</v>
      </c>
      <c r="AR267" s="118" t="s">
        <v>158</v>
      </c>
      <c r="AT267" s="118" t="s">
        <v>153</v>
      </c>
      <c r="AU267" s="118" t="s">
        <v>90</v>
      </c>
      <c r="AY267" s="12" t="s">
        <v>150</v>
      </c>
      <c r="BE267" s="188" t="n">
        <f aca="false">IF($N$267="základní",$J$267,0)</f>
        <v>0</v>
      </c>
      <c r="BF267" s="188" t="n">
        <f aca="false">IF($N$267="snížená",$J$267,0)</f>
        <v>0</v>
      </c>
      <c r="BG267" s="188" t="n">
        <f aca="false">IF($N$267="zákl. přenesená",$J$267,0)</f>
        <v>0</v>
      </c>
      <c r="BH267" s="188" t="n">
        <f aca="false">IF($N$267="sníž. přenesená",$J$267,0)</f>
        <v>0</v>
      </c>
      <c r="BI267" s="188" t="n">
        <f aca="false">IF($N$267="nulová",$J$267,0)</f>
        <v>0</v>
      </c>
      <c r="BJ267" s="118" t="s">
        <v>25</v>
      </c>
      <c r="BK267" s="188" t="n">
        <f aca="false">ROUND($I$267*$H$267,2)</f>
        <v>0</v>
      </c>
      <c r="BL267" s="118" t="s">
        <v>158</v>
      </c>
      <c r="BM267" s="118" t="s">
        <v>1932</v>
      </c>
    </row>
    <row r="268" s="12" customFormat="true" ht="27" hidden="false" customHeight="false" outlineLevel="0" collapsed="false">
      <c r="B268" s="34"/>
      <c r="C268" s="35"/>
      <c r="D268" s="189" t="s">
        <v>160</v>
      </c>
      <c r="E268" s="35"/>
      <c r="F268" s="190" t="s">
        <v>1933</v>
      </c>
      <c r="G268" s="35"/>
      <c r="H268" s="35"/>
      <c r="J268" s="35"/>
      <c r="K268" s="35"/>
      <c r="L268" s="58"/>
      <c r="M268" s="191"/>
      <c r="N268" s="35"/>
      <c r="O268" s="35"/>
      <c r="P268" s="35"/>
      <c r="Q268" s="35"/>
      <c r="R268" s="35"/>
      <c r="S268" s="35"/>
      <c r="T268" s="74"/>
      <c r="AT268" s="12" t="s">
        <v>160</v>
      </c>
      <c r="AU268" s="12" t="s">
        <v>90</v>
      </c>
    </row>
    <row r="269" s="12" customFormat="true" ht="13.5" hidden="false" customHeight="false" outlineLevel="0" collapsed="false">
      <c r="B269" s="192"/>
      <c r="C269" s="193"/>
      <c r="D269" s="194" t="s">
        <v>161</v>
      </c>
      <c r="E269" s="193"/>
      <c r="F269" s="195" t="s">
        <v>1934</v>
      </c>
      <c r="G269" s="193"/>
      <c r="H269" s="193"/>
      <c r="J269" s="193"/>
      <c r="K269" s="193"/>
      <c r="L269" s="196"/>
      <c r="M269" s="197"/>
      <c r="N269" s="193"/>
      <c r="O269" s="193"/>
      <c r="P269" s="193"/>
      <c r="Q269" s="193"/>
      <c r="R269" s="193"/>
      <c r="S269" s="193"/>
      <c r="T269" s="198"/>
      <c r="AT269" s="199" t="s">
        <v>161</v>
      </c>
      <c r="AU269" s="199" t="s">
        <v>90</v>
      </c>
      <c r="AV269" s="199" t="s">
        <v>25</v>
      </c>
      <c r="AW269" s="199" t="s">
        <v>129</v>
      </c>
      <c r="AX269" s="199" t="s">
        <v>80</v>
      </c>
      <c r="AY269" s="199" t="s">
        <v>150</v>
      </c>
    </row>
    <row r="270" s="12" customFormat="true" ht="13.5" hidden="false" customHeight="false" outlineLevel="0" collapsed="false">
      <c r="B270" s="200"/>
      <c r="C270" s="201"/>
      <c r="D270" s="194" t="s">
        <v>161</v>
      </c>
      <c r="E270" s="201"/>
      <c r="F270" s="202" t="s">
        <v>173</v>
      </c>
      <c r="G270" s="201"/>
      <c r="H270" s="203" t="n">
        <v>3</v>
      </c>
      <c r="J270" s="201"/>
      <c r="K270" s="201"/>
      <c r="L270" s="204"/>
      <c r="M270" s="205"/>
      <c r="N270" s="201"/>
      <c r="O270" s="201"/>
      <c r="P270" s="201"/>
      <c r="Q270" s="201"/>
      <c r="R270" s="201"/>
      <c r="S270" s="201"/>
      <c r="T270" s="206"/>
      <c r="AT270" s="207" t="s">
        <v>161</v>
      </c>
      <c r="AU270" s="207" t="s">
        <v>90</v>
      </c>
      <c r="AV270" s="207" t="s">
        <v>90</v>
      </c>
      <c r="AW270" s="207" t="s">
        <v>129</v>
      </c>
      <c r="AX270" s="207" t="s">
        <v>25</v>
      </c>
      <c r="AY270" s="207" t="s">
        <v>150</v>
      </c>
    </row>
    <row r="271" s="12" customFormat="true" ht="13.5" hidden="false" customHeight="false" outlineLevel="0" collapsed="false">
      <c r="B271" s="34"/>
      <c r="C271" s="177" t="s">
        <v>613</v>
      </c>
      <c r="D271" s="177" t="s">
        <v>153</v>
      </c>
      <c r="E271" s="178" t="s">
        <v>1935</v>
      </c>
      <c r="F271" s="179" t="s">
        <v>1936</v>
      </c>
      <c r="G271" s="180" t="s">
        <v>268</v>
      </c>
      <c r="H271" s="181" t="n">
        <v>3</v>
      </c>
      <c r="I271" s="182"/>
      <c r="J271" s="183" t="n">
        <f aca="false">ROUND($I$271*$H$271,2)</f>
        <v>0</v>
      </c>
      <c r="K271" s="179" t="s">
        <v>244</v>
      </c>
      <c r="L271" s="58"/>
      <c r="M271" s="184"/>
      <c r="N271" s="185" t="s">
        <v>51</v>
      </c>
      <c r="O271" s="35"/>
      <c r="P271" s="186" t="n">
        <f aca="false">$O$271*$H$271</f>
        <v>0</v>
      </c>
      <c r="Q271" s="186" t="n">
        <v>0.05153</v>
      </c>
      <c r="R271" s="186" t="n">
        <f aca="false">$Q$271*$H$271</f>
        <v>0.15459</v>
      </c>
      <c r="S271" s="186" t="n">
        <v>0</v>
      </c>
      <c r="T271" s="187" t="n">
        <f aca="false">$S$271*$H$271</f>
        <v>0</v>
      </c>
      <c r="AR271" s="118" t="s">
        <v>158</v>
      </c>
      <c r="AT271" s="118" t="s">
        <v>153</v>
      </c>
      <c r="AU271" s="118" t="s">
        <v>90</v>
      </c>
      <c r="AY271" s="12" t="s">
        <v>150</v>
      </c>
      <c r="BE271" s="188" t="n">
        <f aca="false">IF($N$271="základní",$J$271,0)</f>
        <v>0</v>
      </c>
      <c r="BF271" s="188" t="n">
        <f aca="false">IF($N$271="snížená",$J$271,0)</f>
        <v>0</v>
      </c>
      <c r="BG271" s="188" t="n">
        <f aca="false">IF($N$271="zákl. přenesená",$J$271,0)</f>
        <v>0</v>
      </c>
      <c r="BH271" s="188" t="n">
        <f aca="false">IF($N$271="sníž. přenesená",$J$271,0)</f>
        <v>0</v>
      </c>
      <c r="BI271" s="188" t="n">
        <f aca="false">IF($N$271="nulová",$J$271,0)</f>
        <v>0</v>
      </c>
      <c r="BJ271" s="118" t="s">
        <v>25</v>
      </c>
      <c r="BK271" s="188" t="n">
        <f aca="false">ROUND($I$271*$H$271,2)</f>
        <v>0</v>
      </c>
      <c r="BL271" s="118" t="s">
        <v>158</v>
      </c>
      <c r="BM271" s="118" t="s">
        <v>1937</v>
      </c>
    </row>
    <row r="272" s="12" customFormat="true" ht="27" hidden="false" customHeight="false" outlineLevel="0" collapsed="false">
      <c r="B272" s="34"/>
      <c r="C272" s="35"/>
      <c r="D272" s="189" t="s">
        <v>160</v>
      </c>
      <c r="E272" s="35"/>
      <c r="F272" s="190" t="s">
        <v>1938</v>
      </c>
      <c r="G272" s="35"/>
      <c r="H272" s="35"/>
      <c r="J272" s="35"/>
      <c r="K272" s="35"/>
      <c r="L272" s="58"/>
      <c r="M272" s="191"/>
      <c r="N272" s="35"/>
      <c r="O272" s="35"/>
      <c r="P272" s="35"/>
      <c r="Q272" s="35"/>
      <c r="R272" s="35"/>
      <c r="S272" s="35"/>
      <c r="T272" s="74"/>
      <c r="AT272" s="12" t="s">
        <v>160</v>
      </c>
      <c r="AU272" s="12" t="s">
        <v>90</v>
      </c>
    </row>
    <row r="273" s="12" customFormat="true" ht="13.5" hidden="false" customHeight="false" outlineLevel="0" collapsed="false">
      <c r="B273" s="200"/>
      <c r="C273" s="201"/>
      <c r="D273" s="194" t="s">
        <v>161</v>
      </c>
      <c r="E273" s="201"/>
      <c r="F273" s="202" t="s">
        <v>173</v>
      </c>
      <c r="G273" s="201"/>
      <c r="H273" s="203" t="n">
        <v>3</v>
      </c>
      <c r="J273" s="201"/>
      <c r="K273" s="201"/>
      <c r="L273" s="204"/>
      <c r="M273" s="205"/>
      <c r="N273" s="201"/>
      <c r="O273" s="201"/>
      <c r="P273" s="201"/>
      <c r="Q273" s="201"/>
      <c r="R273" s="201"/>
      <c r="S273" s="201"/>
      <c r="T273" s="206"/>
      <c r="AT273" s="207" t="s">
        <v>161</v>
      </c>
      <c r="AU273" s="207" t="s">
        <v>90</v>
      </c>
      <c r="AV273" s="207" t="s">
        <v>90</v>
      </c>
      <c r="AW273" s="207" t="s">
        <v>129</v>
      </c>
      <c r="AX273" s="207" t="s">
        <v>25</v>
      </c>
      <c r="AY273" s="207" t="s">
        <v>150</v>
      </c>
    </row>
    <row r="274" s="12" customFormat="true" ht="27" hidden="false" customHeight="false" outlineLevel="0" collapsed="false">
      <c r="B274" s="34"/>
      <c r="C274" s="177" t="s">
        <v>619</v>
      </c>
      <c r="D274" s="177" t="s">
        <v>153</v>
      </c>
      <c r="E274" s="178" t="s">
        <v>1939</v>
      </c>
      <c r="F274" s="179" t="s">
        <v>1940</v>
      </c>
      <c r="G274" s="180" t="s">
        <v>268</v>
      </c>
      <c r="H274" s="181" t="n">
        <v>3</v>
      </c>
      <c r="I274" s="182"/>
      <c r="J274" s="183" t="n">
        <f aca="false">ROUND($I$274*$H$274,2)</f>
        <v>0</v>
      </c>
      <c r="K274" s="179" t="s">
        <v>244</v>
      </c>
      <c r="L274" s="58"/>
      <c r="M274" s="184"/>
      <c r="N274" s="185" t="s">
        <v>51</v>
      </c>
      <c r="O274" s="35"/>
      <c r="P274" s="186" t="n">
        <f aca="false">$O$274*$H$274</f>
        <v>0</v>
      </c>
      <c r="Q274" s="186" t="n">
        <v>0</v>
      </c>
      <c r="R274" s="186" t="n">
        <f aca="false">$Q$274*$H$274</f>
        <v>0</v>
      </c>
      <c r="S274" s="186" t="n">
        <v>0</v>
      </c>
      <c r="T274" s="187" t="n">
        <f aca="false">$S$274*$H$274</f>
        <v>0</v>
      </c>
      <c r="AR274" s="118" t="s">
        <v>158</v>
      </c>
      <c r="AT274" s="118" t="s">
        <v>153</v>
      </c>
      <c r="AU274" s="118" t="s">
        <v>90</v>
      </c>
      <c r="AY274" s="12" t="s">
        <v>150</v>
      </c>
      <c r="BE274" s="188" t="n">
        <f aca="false">IF($N$274="základní",$J$274,0)</f>
        <v>0</v>
      </c>
      <c r="BF274" s="188" t="n">
        <f aca="false">IF($N$274="snížená",$J$274,0)</f>
        <v>0</v>
      </c>
      <c r="BG274" s="188" t="n">
        <f aca="false">IF($N$274="zákl. přenesená",$J$274,0)</f>
        <v>0</v>
      </c>
      <c r="BH274" s="188" t="n">
        <f aca="false">IF($N$274="sníž. přenesená",$J$274,0)</f>
        <v>0</v>
      </c>
      <c r="BI274" s="188" t="n">
        <f aca="false">IF($N$274="nulová",$J$274,0)</f>
        <v>0</v>
      </c>
      <c r="BJ274" s="118" t="s">
        <v>25</v>
      </c>
      <c r="BK274" s="188" t="n">
        <f aca="false">ROUND($I$274*$H$274,2)</f>
        <v>0</v>
      </c>
      <c r="BL274" s="118" t="s">
        <v>158</v>
      </c>
      <c r="BM274" s="118" t="s">
        <v>1941</v>
      </c>
    </row>
    <row r="275" s="12" customFormat="true" ht="27" hidden="false" customHeight="false" outlineLevel="0" collapsed="false">
      <c r="B275" s="34"/>
      <c r="C275" s="35"/>
      <c r="D275" s="189" t="s">
        <v>160</v>
      </c>
      <c r="E275" s="35"/>
      <c r="F275" s="190" t="s">
        <v>1942</v>
      </c>
      <c r="G275" s="35"/>
      <c r="H275" s="35"/>
      <c r="J275" s="35"/>
      <c r="K275" s="35"/>
      <c r="L275" s="58"/>
      <c r="M275" s="191"/>
      <c r="N275" s="35"/>
      <c r="O275" s="35"/>
      <c r="P275" s="35"/>
      <c r="Q275" s="35"/>
      <c r="R275" s="35"/>
      <c r="S275" s="35"/>
      <c r="T275" s="74"/>
      <c r="AT275" s="12" t="s">
        <v>160</v>
      </c>
      <c r="AU275" s="12" t="s">
        <v>90</v>
      </c>
    </row>
    <row r="276" s="12" customFormat="true" ht="13.5" hidden="false" customHeight="false" outlineLevel="0" collapsed="false">
      <c r="B276" s="200"/>
      <c r="C276" s="201"/>
      <c r="D276" s="194" t="s">
        <v>161</v>
      </c>
      <c r="E276" s="201"/>
      <c r="F276" s="202" t="s">
        <v>173</v>
      </c>
      <c r="G276" s="201"/>
      <c r="H276" s="203" t="n">
        <v>3</v>
      </c>
      <c r="J276" s="201"/>
      <c r="K276" s="201"/>
      <c r="L276" s="204"/>
      <c r="M276" s="205"/>
      <c r="N276" s="201"/>
      <c r="O276" s="201"/>
      <c r="P276" s="201"/>
      <c r="Q276" s="201"/>
      <c r="R276" s="201"/>
      <c r="S276" s="201"/>
      <c r="T276" s="206"/>
      <c r="AT276" s="207" t="s">
        <v>161</v>
      </c>
      <c r="AU276" s="207" t="s">
        <v>90</v>
      </c>
      <c r="AV276" s="207" t="s">
        <v>90</v>
      </c>
      <c r="AW276" s="207" t="s">
        <v>129</v>
      </c>
      <c r="AX276" s="207" t="s">
        <v>25</v>
      </c>
      <c r="AY276" s="207" t="s">
        <v>150</v>
      </c>
    </row>
    <row r="277" s="12" customFormat="true" ht="27" hidden="false" customHeight="false" outlineLevel="0" collapsed="false">
      <c r="B277" s="34"/>
      <c r="C277" s="220" t="s">
        <v>626</v>
      </c>
      <c r="D277" s="220" t="s">
        <v>441</v>
      </c>
      <c r="E277" s="221" t="s">
        <v>1943</v>
      </c>
      <c r="F277" s="222" t="s">
        <v>1944</v>
      </c>
      <c r="G277" s="223" t="s">
        <v>268</v>
      </c>
      <c r="H277" s="224" t="n">
        <v>6</v>
      </c>
      <c r="I277" s="225"/>
      <c r="J277" s="226" t="n">
        <f aca="false">ROUND($I$277*$H$277,2)</f>
        <v>0</v>
      </c>
      <c r="K277" s="222" t="s">
        <v>244</v>
      </c>
      <c r="L277" s="227"/>
      <c r="M277" s="228"/>
      <c r="N277" s="229" t="s">
        <v>51</v>
      </c>
      <c r="O277" s="35"/>
      <c r="P277" s="186" t="n">
        <f aca="false">$O$277*$H$277</f>
        <v>0</v>
      </c>
      <c r="Q277" s="186" t="n">
        <v>0.0085</v>
      </c>
      <c r="R277" s="186" t="n">
        <f aca="false">$Q$277*$H$277</f>
        <v>0.051</v>
      </c>
      <c r="S277" s="186" t="n">
        <v>0</v>
      </c>
      <c r="T277" s="187" t="n">
        <f aca="false">$S$277*$H$277</f>
        <v>0</v>
      </c>
      <c r="AR277" s="118" t="s">
        <v>211</v>
      </c>
      <c r="AT277" s="118" t="s">
        <v>441</v>
      </c>
      <c r="AU277" s="118" t="s">
        <v>90</v>
      </c>
      <c r="AY277" s="12" t="s">
        <v>150</v>
      </c>
      <c r="BE277" s="188" t="n">
        <f aca="false">IF($N$277="základní",$J$277,0)</f>
        <v>0</v>
      </c>
      <c r="BF277" s="188" t="n">
        <f aca="false">IF($N$277="snížená",$J$277,0)</f>
        <v>0</v>
      </c>
      <c r="BG277" s="188" t="n">
        <f aca="false">IF($N$277="zákl. přenesená",$J$277,0)</f>
        <v>0</v>
      </c>
      <c r="BH277" s="188" t="n">
        <f aca="false">IF($N$277="sníž. přenesená",$J$277,0)</f>
        <v>0</v>
      </c>
      <c r="BI277" s="188" t="n">
        <f aca="false">IF($N$277="nulová",$J$277,0)</f>
        <v>0</v>
      </c>
      <c r="BJ277" s="118" t="s">
        <v>25</v>
      </c>
      <c r="BK277" s="188" t="n">
        <f aca="false">ROUND($I$277*$H$277,2)</f>
        <v>0</v>
      </c>
      <c r="BL277" s="118" t="s">
        <v>158</v>
      </c>
      <c r="BM277" s="118" t="s">
        <v>1945</v>
      </c>
    </row>
    <row r="278" s="12" customFormat="true" ht="27" hidden="false" customHeight="false" outlineLevel="0" collapsed="false">
      <c r="B278" s="34"/>
      <c r="C278" s="35"/>
      <c r="D278" s="189" t="s">
        <v>160</v>
      </c>
      <c r="E278" s="35"/>
      <c r="F278" s="190" t="s">
        <v>1946</v>
      </c>
      <c r="G278" s="35"/>
      <c r="H278" s="35"/>
      <c r="J278" s="35"/>
      <c r="K278" s="35"/>
      <c r="L278" s="58"/>
      <c r="M278" s="191"/>
      <c r="N278" s="35"/>
      <c r="O278" s="35"/>
      <c r="P278" s="35"/>
      <c r="Q278" s="35"/>
      <c r="R278" s="35"/>
      <c r="S278" s="35"/>
      <c r="T278" s="74"/>
      <c r="AT278" s="12" t="s">
        <v>160</v>
      </c>
      <c r="AU278" s="12" t="s">
        <v>90</v>
      </c>
    </row>
    <row r="279" s="12" customFormat="true" ht="27" hidden="false" customHeight="false" outlineLevel="0" collapsed="false">
      <c r="B279" s="34"/>
      <c r="C279" s="35"/>
      <c r="D279" s="194" t="s">
        <v>167</v>
      </c>
      <c r="E279" s="35"/>
      <c r="F279" s="208" t="s">
        <v>1947</v>
      </c>
      <c r="G279" s="35"/>
      <c r="H279" s="35"/>
      <c r="J279" s="35"/>
      <c r="K279" s="35"/>
      <c r="L279" s="58"/>
      <c r="M279" s="191"/>
      <c r="N279" s="35"/>
      <c r="O279" s="35"/>
      <c r="P279" s="35"/>
      <c r="Q279" s="35"/>
      <c r="R279" s="35"/>
      <c r="S279" s="35"/>
      <c r="T279" s="74"/>
      <c r="AT279" s="12" t="s">
        <v>167</v>
      </c>
      <c r="AU279" s="12" t="s">
        <v>90</v>
      </c>
    </row>
    <row r="280" s="12" customFormat="true" ht="13.5" hidden="false" customHeight="false" outlineLevel="0" collapsed="false">
      <c r="B280" s="200"/>
      <c r="C280" s="201"/>
      <c r="D280" s="194" t="s">
        <v>161</v>
      </c>
      <c r="E280" s="201"/>
      <c r="F280" s="202" t="s">
        <v>1948</v>
      </c>
      <c r="G280" s="201"/>
      <c r="H280" s="203" t="n">
        <v>6</v>
      </c>
      <c r="J280" s="201"/>
      <c r="K280" s="201"/>
      <c r="L280" s="204"/>
      <c r="M280" s="205"/>
      <c r="N280" s="201"/>
      <c r="O280" s="201"/>
      <c r="P280" s="201"/>
      <c r="Q280" s="201"/>
      <c r="R280" s="201"/>
      <c r="S280" s="201"/>
      <c r="T280" s="206"/>
      <c r="AT280" s="207" t="s">
        <v>161</v>
      </c>
      <c r="AU280" s="207" t="s">
        <v>90</v>
      </c>
      <c r="AV280" s="207" t="s">
        <v>90</v>
      </c>
      <c r="AW280" s="207" t="s">
        <v>129</v>
      </c>
      <c r="AX280" s="207" t="s">
        <v>25</v>
      </c>
      <c r="AY280" s="207" t="s">
        <v>150</v>
      </c>
    </row>
    <row r="281" s="12" customFormat="true" ht="13.5" hidden="false" customHeight="false" outlineLevel="0" collapsed="false">
      <c r="B281" s="34"/>
      <c r="C281" s="220" t="s">
        <v>632</v>
      </c>
      <c r="D281" s="220" t="s">
        <v>441</v>
      </c>
      <c r="E281" s="221" t="s">
        <v>1949</v>
      </c>
      <c r="F281" s="222" t="s">
        <v>1950</v>
      </c>
      <c r="G281" s="223" t="s">
        <v>268</v>
      </c>
      <c r="H281" s="224" t="n">
        <v>6</v>
      </c>
      <c r="I281" s="225"/>
      <c r="J281" s="226" t="n">
        <f aca="false">ROUND($I$281*$H$281,2)</f>
        <v>0</v>
      </c>
      <c r="K281" s="222" t="s">
        <v>244</v>
      </c>
      <c r="L281" s="227"/>
      <c r="M281" s="228"/>
      <c r="N281" s="229" t="s">
        <v>51</v>
      </c>
      <c r="O281" s="35"/>
      <c r="P281" s="186" t="n">
        <f aca="false">$O$281*$H$281</f>
        <v>0</v>
      </c>
      <c r="Q281" s="186" t="n">
        <v>0.0536</v>
      </c>
      <c r="R281" s="186" t="n">
        <f aca="false">$Q$281*$H$281</f>
        <v>0.3216</v>
      </c>
      <c r="S281" s="186" t="n">
        <v>0</v>
      </c>
      <c r="T281" s="187" t="n">
        <f aca="false">$S$281*$H$281</f>
        <v>0</v>
      </c>
      <c r="AR281" s="118" t="s">
        <v>211</v>
      </c>
      <c r="AT281" s="118" t="s">
        <v>441</v>
      </c>
      <c r="AU281" s="118" t="s">
        <v>90</v>
      </c>
      <c r="AY281" s="12" t="s">
        <v>150</v>
      </c>
      <c r="BE281" s="188" t="n">
        <f aca="false">IF($N$281="základní",$J$281,0)</f>
        <v>0</v>
      </c>
      <c r="BF281" s="188" t="n">
        <f aca="false">IF($N$281="snížená",$J$281,0)</f>
        <v>0</v>
      </c>
      <c r="BG281" s="188" t="n">
        <f aca="false">IF($N$281="zákl. přenesená",$J$281,0)</f>
        <v>0</v>
      </c>
      <c r="BH281" s="188" t="n">
        <f aca="false">IF($N$281="sníž. přenesená",$J$281,0)</f>
        <v>0</v>
      </c>
      <c r="BI281" s="188" t="n">
        <f aca="false">IF($N$281="nulová",$J$281,0)</f>
        <v>0</v>
      </c>
      <c r="BJ281" s="118" t="s">
        <v>25</v>
      </c>
      <c r="BK281" s="188" t="n">
        <f aca="false">ROUND($I$281*$H$281,2)</f>
        <v>0</v>
      </c>
      <c r="BL281" s="118" t="s">
        <v>158</v>
      </c>
      <c r="BM281" s="118" t="s">
        <v>1951</v>
      </c>
    </row>
    <row r="282" s="12" customFormat="true" ht="27" hidden="false" customHeight="false" outlineLevel="0" collapsed="false">
      <c r="B282" s="34"/>
      <c r="C282" s="35"/>
      <c r="D282" s="189" t="s">
        <v>160</v>
      </c>
      <c r="E282" s="35"/>
      <c r="F282" s="190" t="s">
        <v>1952</v>
      </c>
      <c r="G282" s="35"/>
      <c r="H282" s="35"/>
      <c r="J282" s="35"/>
      <c r="K282" s="35"/>
      <c r="L282" s="58"/>
      <c r="M282" s="191"/>
      <c r="N282" s="35"/>
      <c r="O282" s="35"/>
      <c r="P282" s="35"/>
      <c r="Q282" s="35"/>
      <c r="R282" s="35"/>
      <c r="S282" s="35"/>
      <c r="T282" s="74"/>
      <c r="AT282" s="12" t="s">
        <v>160</v>
      </c>
      <c r="AU282" s="12" t="s">
        <v>90</v>
      </c>
    </row>
    <row r="283" s="12" customFormat="true" ht="27" hidden="false" customHeight="false" outlineLevel="0" collapsed="false">
      <c r="B283" s="34"/>
      <c r="C283" s="35"/>
      <c r="D283" s="194" t="s">
        <v>167</v>
      </c>
      <c r="E283" s="35"/>
      <c r="F283" s="208" t="s">
        <v>1953</v>
      </c>
      <c r="G283" s="35"/>
      <c r="H283" s="35"/>
      <c r="J283" s="35"/>
      <c r="K283" s="35"/>
      <c r="L283" s="58"/>
      <c r="M283" s="191"/>
      <c r="N283" s="35"/>
      <c r="O283" s="35"/>
      <c r="P283" s="35"/>
      <c r="Q283" s="35"/>
      <c r="R283" s="35"/>
      <c r="S283" s="35"/>
      <c r="T283" s="74"/>
      <c r="AT283" s="12" t="s">
        <v>167</v>
      </c>
      <c r="AU283" s="12" t="s">
        <v>90</v>
      </c>
    </row>
    <row r="284" s="12" customFormat="true" ht="13.5" hidden="false" customHeight="false" outlineLevel="0" collapsed="false">
      <c r="B284" s="200"/>
      <c r="C284" s="201"/>
      <c r="D284" s="194" t="s">
        <v>161</v>
      </c>
      <c r="E284" s="201"/>
      <c r="F284" s="202" t="s">
        <v>1948</v>
      </c>
      <c r="G284" s="201"/>
      <c r="H284" s="203" t="n">
        <v>6</v>
      </c>
      <c r="J284" s="201"/>
      <c r="K284" s="201"/>
      <c r="L284" s="204"/>
      <c r="M284" s="205"/>
      <c r="N284" s="201"/>
      <c r="O284" s="201"/>
      <c r="P284" s="201"/>
      <c r="Q284" s="201"/>
      <c r="R284" s="201"/>
      <c r="S284" s="201"/>
      <c r="T284" s="206"/>
      <c r="AT284" s="207" t="s">
        <v>161</v>
      </c>
      <c r="AU284" s="207" t="s">
        <v>90</v>
      </c>
      <c r="AV284" s="207" t="s">
        <v>90</v>
      </c>
      <c r="AW284" s="207" t="s">
        <v>129</v>
      </c>
      <c r="AX284" s="207" t="s">
        <v>25</v>
      </c>
      <c r="AY284" s="207" t="s">
        <v>150</v>
      </c>
    </row>
    <row r="285" s="12" customFormat="true" ht="27" hidden="false" customHeight="false" outlineLevel="0" collapsed="false">
      <c r="B285" s="34"/>
      <c r="C285" s="220" t="s">
        <v>639</v>
      </c>
      <c r="D285" s="220" t="s">
        <v>441</v>
      </c>
      <c r="E285" s="221" t="s">
        <v>1954</v>
      </c>
      <c r="F285" s="222" t="s">
        <v>1955</v>
      </c>
      <c r="G285" s="223" t="s">
        <v>268</v>
      </c>
      <c r="H285" s="224" t="n">
        <v>6</v>
      </c>
      <c r="I285" s="225"/>
      <c r="J285" s="226" t="n">
        <f aca="false">ROUND($I$285*$H$285,2)</f>
        <v>0</v>
      </c>
      <c r="K285" s="222" t="s">
        <v>244</v>
      </c>
      <c r="L285" s="227"/>
      <c r="M285" s="228"/>
      <c r="N285" s="229" t="s">
        <v>51</v>
      </c>
      <c r="O285" s="35"/>
      <c r="P285" s="186" t="n">
        <f aca="false">$O$285*$H$285</f>
        <v>0</v>
      </c>
      <c r="Q285" s="186" t="n">
        <v>0.0633</v>
      </c>
      <c r="R285" s="186" t="n">
        <f aca="false">$Q$285*$H$285</f>
        <v>0.3798</v>
      </c>
      <c r="S285" s="186" t="n">
        <v>0</v>
      </c>
      <c r="T285" s="187" t="n">
        <f aca="false">$S$285*$H$285</f>
        <v>0</v>
      </c>
      <c r="AR285" s="118" t="s">
        <v>211</v>
      </c>
      <c r="AT285" s="118" t="s">
        <v>441</v>
      </c>
      <c r="AU285" s="118" t="s">
        <v>90</v>
      </c>
      <c r="AY285" s="12" t="s">
        <v>150</v>
      </c>
      <c r="BE285" s="188" t="n">
        <f aca="false">IF($N$285="základní",$J$285,0)</f>
        <v>0</v>
      </c>
      <c r="BF285" s="188" t="n">
        <f aca="false">IF($N$285="snížená",$J$285,0)</f>
        <v>0</v>
      </c>
      <c r="BG285" s="188" t="n">
        <f aca="false">IF($N$285="zákl. přenesená",$J$285,0)</f>
        <v>0</v>
      </c>
      <c r="BH285" s="188" t="n">
        <f aca="false">IF($N$285="sníž. přenesená",$J$285,0)</f>
        <v>0</v>
      </c>
      <c r="BI285" s="188" t="n">
        <f aca="false">IF($N$285="nulová",$J$285,0)</f>
        <v>0</v>
      </c>
      <c r="BJ285" s="118" t="s">
        <v>25</v>
      </c>
      <c r="BK285" s="188" t="n">
        <f aca="false">ROUND($I$285*$H$285,2)</f>
        <v>0</v>
      </c>
      <c r="BL285" s="118" t="s">
        <v>158</v>
      </c>
      <c r="BM285" s="118" t="s">
        <v>1956</v>
      </c>
    </row>
    <row r="286" s="12" customFormat="true" ht="27" hidden="false" customHeight="false" outlineLevel="0" collapsed="false">
      <c r="B286" s="34"/>
      <c r="C286" s="35"/>
      <c r="D286" s="189" t="s">
        <v>160</v>
      </c>
      <c r="E286" s="35"/>
      <c r="F286" s="190" t="s">
        <v>1957</v>
      </c>
      <c r="G286" s="35"/>
      <c r="H286" s="35"/>
      <c r="J286" s="35"/>
      <c r="K286" s="35"/>
      <c r="L286" s="58"/>
      <c r="M286" s="191"/>
      <c r="N286" s="35"/>
      <c r="O286" s="35"/>
      <c r="P286" s="35"/>
      <c r="Q286" s="35"/>
      <c r="R286" s="35"/>
      <c r="S286" s="35"/>
      <c r="T286" s="74"/>
      <c r="AT286" s="12" t="s">
        <v>160</v>
      </c>
      <c r="AU286" s="12" t="s">
        <v>90</v>
      </c>
    </row>
    <row r="287" s="12" customFormat="true" ht="27" hidden="false" customHeight="false" outlineLevel="0" collapsed="false">
      <c r="B287" s="34"/>
      <c r="C287" s="35"/>
      <c r="D287" s="194" t="s">
        <v>167</v>
      </c>
      <c r="E287" s="35"/>
      <c r="F287" s="208" t="s">
        <v>1958</v>
      </c>
      <c r="G287" s="35"/>
      <c r="H287" s="35"/>
      <c r="J287" s="35"/>
      <c r="K287" s="35"/>
      <c r="L287" s="58"/>
      <c r="M287" s="191"/>
      <c r="N287" s="35"/>
      <c r="O287" s="35"/>
      <c r="P287" s="35"/>
      <c r="Q287" s="35"/>
      <c r="R287" s="35"/>
      <c r="S287" s="35"/>
      <c r="T287" s="74"/>
      <c r="AT287" s="12" t="s">
        <v>167</v>
      </c>
      <c r="AU287" s="12" t="s">
        <v>90</v>
      </c>
    </row>
    <row r="288" s="12" customFormat="true" ht="13.5" hidden="false" customHeight="false" outlineLevel="0" collapsed="false">
      <c r="B288" s="200"/>
      <c r="C288" s="201"/>
      <c r="D288" s="194" t="s">
        <v>161</v>
      </c>
      <c r="E288" s="201"/>
      <c r="F288" s="202" t="s">
        <v>198</v>
      </c>
      <c r="G288" s="201"/>
      <c r="H288" s="203" t="n">
        <v>6</v>
      </c>
      <c r="J288" s="201"/>
      <c r="K288" s="201"/>
      <c r="L288" s="204"/>
      <c r="M288" s="205"/>
      <c r="N288" s="201"/>
      <c r="O288" s="201"/>
      <c r="P288" s="201"/>
      <c r="Q288" s="201"/>
      <c r="R288" s="201"/>
      <c r="S288" s="201"/>
      <c r="T288" s="206"/>
      <c r="AT288" s="207" t="s">
        <v>161</v>
      </c>
      <c r="AU288" s="207" t="s">
        <v>90</v>
      </c>
      <c r="AV288" s="207" t="s">
        <v>90</v>
      </c>
      <c r="AW288" s="207" t="s">
        <v>129</v>
      </c>
      <c r="AX288" s="207" t="s">
        <v>25</v>
      </c>
      <c r="AY288" s="207" t="s">
        <v>150</v>
      </c>
    </row>
    <row r="289" s="12" customFormat="true" ht="27" hidden="false" customHeight="false" outlineLevel="0" collapsed="false">
      <c r="B289" s="34"/>
      <c r="C289" s="220" t="s">
        <v>646</v>
      </c>
      <c r="D289" s="220" t="s">
        <v>441</v>
      </c>
      <c r="E289" s="221" t="s">
        <v>1959</v>
      </c>
      <c r="F289" s="222" t="s">
        <v>1960</v>
      </c>
      <c r="G289" s="223" t="s">
        <v>268</v>
      </c>
      <c r="H289" s="224" t="n">
        <v>2</v>
      </c>
      <c r="I289" s="225"/>
      <c r="J289" s="226" t="n">
        <f aca="false">ROUND($I$289*$H$289,2)</f>
        <v>0</v>
      </c>
      <c r="K289" s="222" t="s">
        <v>244</v>
      </c>
      <c r="L289" s="227"/>
      <c r="M289" s="228"/>
      <c r="N289" s="229" t="s">
        <v>51</v>
      </c>
      <c r="O289" s="35"/>
      <c r="P289" s="186" t="n">
        <f aca="false">$O$289*$H$289</f>
        <v>0</v>
      </c>
      <c r="Q289" s="186" t="n">
        <v>0.013</v>
      </c>
      <c r="R289" s="186" t="n">
        <f aca="false">$Q$289*$H$289</f>
        <v>0.026</v>
      </c>
      <c r="S289" s="186" t="n">
        <v>0</v>
      </c>
      <c r="T289" s="187" t="n">
        <f aca="false">$S$289*$H$289</f>
        <v>0</v>
      </c>
      <c r="AR289" s="118" t="s">
        <v>211</v>
      </c>
      <c r="AT289" s="118" t="s">
        <v>441</v>
      </c>
      <c r="AU289" s="118" t="s">
        <v>90</v>
      </c>
      <c r="AY289" s="12" t="s">
        <v>150</v>
      </c>
      <c r="BE289" s="188" t="n">
        <f aca="false">IF($N$289="základní",$J$289,0)</f>
        <v>0</v>
      </c>
      <c r="BF289" s="188" t="n">
        <f aca="false">IF($N$289="snížená",$J$289,0)</f>
        <v>0</v>
      </c>
      <c r="BG289" s="188" t="n">
        <f aca="false">IF($N$289="zákl. přenesená",$J$289,0)</f>
        <v>0</v>
      </c>
      <c r="BH289" s="188" t="n">
        <f aca="false">IF($N$289="sníž. přenesená",$J$289,0)</f>
        <v>0</v>
      </c>
      <c r="BI289" s="188" t="n">
        <f aca="false">IF($N$289="nulová",$J$289,0)</f>
        <v>0</v>
      </c>
      <c r="BJ289" s="118" t="s">
        <v>25</v>
      </c>
      <c r="BK289" s="188" t="n">
        <f aca="false">ROUND($I$289*$H$289,2)</f>
        <v>0</v>
      </c>
      <c r="BL289" s="118" t="s">
        <v>158</v>
      </c>
      <c r="BM289" s="118" t="s">
        <v>1961</v>
      </c>
    </row>
    <row r="290" s="12" customFormat="true" ht="27" hidden="false" customHeight="false" outlineLevel="0" collapsed="false">
      <c r="B290" s="34"/>
      <c r="C290" s="35"/>
      <c r="D290" s="189" t="s">
        <v>160</v>
      </c>
      <c r="E290" s="35"/>
      <c r="F290" s="190" t="s">
        <v>1962</v>
      </c>
      <c r="G290" s="35"/>
      <c r="H290" s="35"/>
      <c r="J290" s="35"/>
      <c r="K290" s="35"/>
      <c r="L290" s="58"/>
      <c r="M290" s="191"/>
      <c r="N290" s="35"/>
      <c r="O290" s="35"/>
      <c r="P290" s="35"/>
      <c r="Q290" s="35"/>
      <c r="R290" s="35"/>
      <c r="S290" s="35"/>
      <c r="T290" s="74"/>
      <c r="AT290" s="12" t="s">
        <v>160</v>
      </c>
      <c r="AU290" s="12" t="s">
        <v>90</v>
      </c>
    </row>
    <row r="291" s="12" customFormat="true" ht="27" hidden="false" customHeight="false" outlineLevel="0" collapsed="false">
      <c r="B291" s="34"/>
      <c r="C291" s="35"/>
      <c r="D291" s="194" t="s">
        <v>167</v>
      </c>
      <c r="E291" s="35"/>
      <c r="F291" s="208" t="s">
        <v>1963</v>
      </c>
      <c r="G291" s="35"/>
      <c r="H291" s="35"/>
      <c r="J291" s="35"/>
      <c r="K291" s="35"/>
      <c r="L291" s="58"/>
      <c r="M291" s="191"/>
      <c r="N291" s="35"/>
      <c r="O291" s="35"/>
      <c r="P291" s="35"/>
      <c r="Q291" s="35"/>
      <c r="R291" s="35"/>
      <c r="S291" s="35"/>
      <c r="T291" s="74"/>
      <c r="AT291" s="12" t="s">
        <v>167</v>
      </c>
      <c r="AU291" s="12" t="s">
        <v>90</v>
      </c>
    </row>
    <row r="292" s="12" customFormat="true" ht="27" hidden="false" customHeight="false" outlineLevel="0" collapsed="false">
      <c r="B292" s="34"/>
      <c r="C292" s="220" t="s">
        <v>652</v>
      </c>
      <c r="D292" s="220" t="s">
        <v>441</v>
      </c>
      <c r="E292" s="221" t="s">
        <v>1964</v>
      </c>
      <c r="F292" s="222" t="s">
        <v>1965</v>
      </c>
      <c r="G292" s="223" t="s">
        <v>268</v>
      </c>
      <c r="H292" s="224" t="n">
        <v>1</v>
      </c>
      <c r="I292" s="225"/>
      <c r="J292" s="226" t="n">
        <f aca="false">ROUND($I$292*$H$292,2)</f>
        <v>0</v>
      </c>
      <c r="K292" s="222" t="s">
        <v>244</v>
      </c>
      <c r="L292" s="227"/>
      <c r="M292" s="228"/>
      <c r="N292" s="229" t="s">
        <v>51</v>
      </c>
      <c r="O292" s="35"/>
      <c r="P292" s="186" t="n">
        <f aca="false">$O$292*$H$292</f>
        <v>0</v>
      </c>
      <c r="Q292" s="186" t="n">
        <v>0.03</v>
      </c>
      <c r="R292" s="186" t="n">
        <f aca="false">$Q$292*$H$292</f>
        <v>0.03</v>
      </c>
      <c r="S292" s="186" t="n">
        <v>0</v>
      </c>
      <c r="T292" s="187" t="n">
        <f aca="false">$S$292*$H$292</f>
        <v>0</v>
      </c>
      <c r="AR292" s="118" t="s">
        <v>211</v>
      </c>
      <c r="AT292" s="118" t="s">
        <v>441</v>
      </c>
      <c r="AU292" s="118" t="s">
        <v>90</v>
      </c>
      <c r="AY292" s="12" t="s">
        <v>150</v>
      </c>
      <c r="BE292" s="188" t="n">
        <f aca="false">IF($N$292="základní",$J$292,0)</f>
        <v>0</v>
      </c>
      <c r="BF292" s="188" t="n">
        <f aca="false">IF($N$292="snížená",$J$292,0)</f>
        <v>0</v>
      </c>
      <c r="BG292" s="188" t="n">
        <f aca="false">IF($N$292="zákl. přenesená",$J$292,0)</f>
        <v>0</v>
      </c>
      <c r="BH292" s="188" t="n">
        <f aca="false">IF($N$292="sníž. přenesená",$J$292,0)</f>
        <v>0</v>
      </c>
      <c r="BI292" s="188" t="n">
        <f aca="false">IF($N$292="nulová",$J$292,0)</f>
        <v>0</v>
      </c>
      <c r="BJ292" s="118" t="s">
        <v>25</v>
      </c>
      <c r="BK292" s="188" t="n">
        <f aca="false">ROUND($I$292*$H$292,2)</f>
        <v>0</v>
      </c>
      <c r="BL292" s="118" t="s">
        <v>158</v>
      </c>
      <c r="BM292" s="118" t="s">
        <v>1966</v>
      </c>
    </row>
    <row r="293" s="12" customFormat="true" ht="27" hidden="false" customHeight="false" outlineLevel="0" collapsed="false">
      <c r="B293" s="34"/>
      <c r="C293" s="35"/>
      <c r="D293" s="189" t="s">
        <v>160</v>
      </c>
      <c r="E293" s="35"/>
      <c r="F293" s="190" t="s">
        <v>1967</v>
      </c>
      <c r="G293" s="35"/>
      <c r="H293" s="35"/>
      <c r="J293" s="35"/>
      <c r="K293" s="35"/>
      <c r="L293" s="58"/>
      <c r="M293" s="191"/>
      <c r="N293" s="35"/>
      <c r="O293" s="35"/>
      <c r="P293" s="35"/>
      <c r="Q293" s="35"/>
      <c r="R293" s="35"/>
      <c r="S293" s="35"/>
      <c r="T293" s="74"/>
      <c r="AT293" s="12" t="s">
        <v>160</v>
      </c>
      <c r="AU293" s="12" t="s">
        <v>90</v>
      </c>
    </row>
    <row r="294" s="12" customFormat="true" ht="27" hidden="false" customHeight="false" outlineLevel="0" collapsed="false">
      <c r="B294" s="34"/>
      <c r="C294" s="35"/>
      <c r="D294" s="194" t="s">
        <v>167</v>
      </c>
      <c r="E294" s="35"/>
      <c r="F294" s="208" t="s">
        <v>1968</v>
      </c>
      <c r="G294" s="35"/>
      <c r="H294" s="35"/>
      <c r="J294" s="35"/>
      <c r="K294" s="35"/>
      <c r="L294" s="58"/>
      <c r="M294" s="191"/>
      <c r="N294" s="35"/>
      <c r="O294" s="35"/>
      <c r="P294" s="35"/>
      <c r="Q294" s="35"/>
      <c r="R294" s="35"/>
      <c r="S294" s="35"/>
      <c r="T294" s="74"/>
      <c r="AT294" s="12" t="s">
        <v>167</v>
      </c>
      <c r="AU294" s="12" t="s">
        <v>90</v>
      </c>
    </row>
    <row r="295" s="12" customFormat="true" ht="27" hidden="false" customHeight="false" outlineLevel="0" collapsed="false">
      <c r="B295" s="34"/>
      <c r="C295" s="220" t="s">
        <v>659</v>
      </c>
      <c r="D295" s="220" t="s">
        <v>441</v>
      </c>
      <c r="E295" s="221" t="s">
        <v>1969</v>
      </c>
      <c r="F295" s="222" t="s">
        <v>1970</v>
      </c>
      <c r="G295" s="223" t="s">
        <v>268</v>
      </c>
      <c r="H295" s="224" t="n">
        <v>1</v>
      </c>
      <c r="I295" s="225"/>
      <c r="J295" s="226" t="n">
        <f aca="false">ROUND($I$295*$H$295,2)</f>
        <v>0</v>
      </c>
      <c r="K295" s="222" t="s">
        <v>244</v>
      </c>
      <c r="L295" s="227"/>
      <c r="M295" s="228"/>
      <c r="N295" s="229" t="s">
        <v>51</v>
      </c>
      <c r="O295" s="35"/>
      <c r="P295" s="186" t="n">
        <f aca="false">$O$295*$H$295</f>
        <v>0</v>
      </c>
      <c r="Q295" s="186" t="n">
        <v>0.054</v>
      </c>
      <c r="R295" s="186" t="n">
        <f aca="false">$Q$295*$H$295</f>
        <v>0.054</v>
      </c>
      <c r="S295" s="186" t="n">
        <v>0</v>
      </c>
      <c r="T295" s="187" t="n">
        <f aca="false">$S$295*$H$295</f>
        <v>0</v>
      </c>
      <c r="AR295" s="118" t="s">
        <v>211</v>
      </c>
      <c r="AT295" s="118" t="s">
        <v>441</v>
      </c>
      <c r="AU295" s="118" t="s">
        <v>90</v>
      </c>
      <c r="AY295" s="12" t="s">
        <v>150</v>
      </c>
      <c r="BE295" s="188" t="n">
        <f aca="false">IF($N$295="základní",$J$295,0)</f>
        <v>0</v>
      </c>
      <c r="BF295" s="188" t="n">
        <f aca="false">IF($N$295="snížená",$J$295,0)</f>
        <v>0</v>
      </c>
      <c r="BG295" s="188" t="n">
        <f aca="false">IF($N$295="zákl. přenesená",$J$295,0)</f>
        <v>0</v>
      </c>
      <c r="BH295" s="188" t="n">
        <f aca="false">IF($N$295="sníž. přenesená",$J$295,0)</f>
        <v>0</v>
      </c>
      <c r="BI295" s="188" t="n">
        <f aca="false">IF($N$295="nulová",$J$295,0)</f>
        <v>0</v>
      </c>
      <c r="BJ295" s="118" t="s">
        <v>25</v>
      </c>
      <c r="BK295" s="188" t="n">
        <f aca="false">ROUND($I$295*$H$295,2)</f>
        <v>0</v>
      </c>
      <c r="BL295" s="118" t="s">
        <v>158</v>
      </c>
      <c r="BM295" s="118" t="s">
        <v>1971</v>
      </c>
    </row>
    <row r="296" s="12" customFormat="true" ht="27" hidden="false" customHeight="false" outlineLevel="0" collapsed="false">
      <c r="B296" s="34"/>
      <c r="C296" s="35"/>
      <c r="D296" s="189" t="s">
        <v>160</v>
      </c>
      <c r="E296" s="35"/>
      <c r="F296" s="190" t="s">
        <v>1972</v>
      </c>
      <c r="G296" s="35"/>
      <c r="H296" s="35"/>
      <c r="J296" s="35"/>
      <c r="K296" s="35"/>
      <c r="L296" s="58"/>
      <c r="M296" s="191"/>
      <c r="N296" s="35"/>
      <c r="O296" s="35"/>
      <c r="P296" s="35"/>
      <c r="Q296" s="35"/>
      <c r="R296" s="35"/>
      <c r="S296" s="35"/>
      <c r="T296" s="74"/>
      <c r="AT296" s="12" t="s">
        <v>160</v>
      </c>
      <c r="AU296" s="12" t="s">
        <v>90</v>
      </c>
    </row>
    <row r="297" s="12" customFormat="true" ht="27" hidden="false" customHeight="false" outlineLevel="0" collapsed="false">
      <c r="B297" s="34"/>
      <c r="C297" s="35"/>
      <c r="D297" s="194" t="s">
        <v>167</v>
      </c>
      <c r="E297" s="35"/>
      <c r="F297" s="208" t="s">
        <v>1973</v>
      </c>
      <c r="G297" s="35"/>
      <c r="H297" s="35"/>
      <c r="J297" s="35"/>
      <c r="K297" s="35"/>
      <c r="L297" s="58"/>
      <c r="M297" s="191"/>
      <c r="N297" s="35"/>
      <c r="O297" s="35"/>
      <c r="P297" s="35"/>
      <c r="Q297" s="35"/>
      <c r="R297" s="35"/>
      <c r="S297" s="35"/>
      <c r="T297" s="74"/>
      <c r="AT297" s="12" t="s">
        <v>167</v>
      </c>
      <c r="AU297" s="12" t="s">
        <v>90</v>
      </c>
    </row>
    <row r="298" s="12" customFormat="true" ht="40.5" hidden="false" customHeight="false" outlineLevel="0" collapsed="false">
      <c r="B298" s="34"/>
      <c r="C298" s="220" t="s">
        <v>668</v>
      </c>
      <c r="D298" s="220" t="s">
        <v>441</v>
      </c>
      <c r="E298" s="221" t="s">
        <v>1974</v>
      </c>
      <c r="F298" s="222" t="s">
        <v>1975</v>
      </c>
      <c r="G298" s="223" t="s">
        <v>268</v>
      </c>
      <c r="H298" s="224" t="n">
        <v>1</v>
      </c>
      <c r="I298" s="225"/>
      <c r="J298" s="226" t="n">
        <f aca="false">ROUND($I$298*$H$298,2)</f>
        <v>0</v>
      </c>
      <c r="K298" s="222" t="s">
        <v>244</v>
      </c>
      <c r="L298" s="227"/>
      <c r="M298" s="228"/>
      <c r="N298" s="229" t="s">
        <v>51</v>
      </c>
      <c r="O298" s="35"/>
      <c r="P298" s="186" t="n">
        <f aca="false">$O$298*$H$298</f>
        <v>0</v>
      </c>
      <c r="Q298" s="186" t="n">
        <v>0.063</v>
      </c>
      <c r="R298" s="186" t="n">
        <f aca="false">$Q$298*$H$298</f>
        <v>0.063</v>
      </c>
      <c r="S298" s="186" t="n">
        <v>0</v>
      </c>
      <c r="T298" s="187" t="n">
        <f aca="false">$S$298*$H$298</f>
        <v>0</v>
      </c>
      <c r="AR298" s="118" t="s">
        <v>211</v>
      </c>
      <c r="AT298" s="118" t="s">
        <v>441</v>
      </c>
      <c r="AU298" s="118" t="s">
        <v>90</v>
      </c>
      <c r="AY298" s="12" t="s">
        <v>150</v>
      </c>
      <c r="BE298" s="188" t="n">
        <f aca="false">IF($N$298="základní",$J$298,0)</f>
        <v>0</v>
      </c>
      <c r="BF298" s="188" t="n">
        <f aca="false">IF($N$298="snížená",$J$298,0)</f>
        <v>0</v>
      </c>
      <c r="BG298" s="188" t="n">
        <f aca="false">IF($N$298="zákl. přenesená",$J$298,0)</f>
        <v>0</v>
      </c>
      <c r="BH298" s="188" t="n">
        <f aca="false">IF($N$298="sníž. přenesená",$J$298,0)</f>
        <v>0</v>
      </c>
      <c r="BI298" s="188" t="n">
        <f aca="false">IF($N$298="nulová",$J$298,0)</f>
        <v>0</v>
      </c>
      <c r="BJ298" s="118" t="s">
        <v>25</v>
      </c>
      <c r="BK298" s="188" t="n">
        <f aca="false">ROUND($I$298*$H$298,2)</f>
        <v>0</v>
      </c>
      <c r="BL298" s="118" t="s">
        <v>158</v>
      </c>
      <c r="BM298" s="118" t="s">
        <v>1976</v>
      </c>
    </row>
    <row r="299" s="12" customFormat="true" ht="27" hidden="false" customHeight="false" outlineLevel="0" collapsed="false">
      <c r="B299" s="34"/>
      <c r="C299" s="35"/>
      <c r="D299" s="189" t="s">
        <v>160</v>
      </c>
      <c r="E299" s="35"/>
      <c r="F299" s="190" t="s">
        <v>1977</v>
      </c>
      <c r="G299" s="35"/>
      <c r="H299" s="35"/>
      <c r="J299" s="35"/>
      <c r="K299" s="35"/>
      <c r="L299" s="58"/>
      <c r="M299" s="191"/>
      <c r="N299" s="35"/>
      <c r="O299" s="35"/>
      <c r="P299" s="35"/>
      <c r="Q299" s="35"/>
      <c r="R299" s="35"/>
      <c r="S299" s="35"/>
      <c r="T299" s="74"/>
      <c r="AT299" s="12" t="s">
        <v>160</v>
      </c>
      <c r="AU299" s="12" t="s">
        <v>90</v>
      </c>
    </row>
    <row r="300" s="12" customFormat="true" ht="27" hidden="false" customHeight="false" outlineLevel="0" collapsed="false">
      <c r="B300" s="34"/>
      <c r="C300" s="35"/>
      <c r="D300" s="194" t="s">
        <v>167</v>
      </c>
      <c r="E300" s="35"/>
      <c r="F300" s="208" t="s">
        <v>1978</v>
      </c>
      <c r="G300" s="35"/>
      <c r="H300" s="35"/>
      <c r="J300" s="35"/>
      <c r="K300" s="35"/>
      <c r="L300" s="58"/>
      <c r="M300" s="191"/>
      <c r="N300" s="35"/>
      <c r="O300" s="35"/>
      <c r="P300" s="35"/>
      <c r="Q300" s="35"/>
      <c r="R300" s="35"/>
      <c r="S300" s="35"/>
      <c r="T300" s="74"/>
      <c r="AT300" s="12" t="s">
        <v>167</v>
      </c>
      <c r="AU300" s="12" t="s">
        <v>90</v>
      </c>
    </row>
    <row r="301" s="12" customFormat="true" ht="13.5" hidden="false" customHeight="false" outlineLevel="0" collapsed="false">
      <c r="B301" s="34"/>
      <c r="C301" s="220" t="s">
        <v>674</v>
      </c>
      <c r="D301" s="220" t="s">
        <v>441</v>
      </c>
      <c r="E301" s="221" t="s">
        <v>1979</v>
      </c>
      <c r="F301" s="222" t="s">
        <v>1980</v>
      </c>
      <c r="G301" s="223" t="s">
        <v>268</v>
      </c>
      <c r="H301" s="224" t="n">
        <v>7</v>
      </c>
      <c r="I301" s="225"/>
      <c r="J301" s="226" t="n">
        <f aca="false">ROUND($I$301*$H$301,2)</f>
        <v>0</v>
      </c>
      <c r="K301" s="222" t="s">
        <v>244</v>
      </c>
      <c r="L301" s="227"/>
      <c r="M301" s="228"/>
      <c r="N301" s="229" t="s">
        <v>51</v>
      </c>
      <c r="O301" s="35"/>
      <c r="P301" s="186" t="n">
        <f aca="false">$O$301*$H$301</f>
        <v>0</v>
      </c>
      <c r="Q301" s="186" t="n">
        <v>0.071</v>
      </c>
      <c r="R301" s="186" t="n">
        <f aca="false">$Q$301*$H$301</f>
        <v>0.497</v>
      </c>
      <c r="S301" s="186" t="n">
        <v>0</v>
      </c>
      <c r="T301" s="187" t="n">
        <f aca="false">$S$301*$H$301</f>
        <v>0</v>
      </c>
      <c r="AR301" s="118" t="s">
        <v>211</v>
      </c>
      <c r="AT301" s="118" t="s">
        <v>441</v>
      </c>
      <c r="AU301" s="118" t="s">
        <v>90</v>
      </c>
      <c r="AY301" s="12" t="s">
        <v>150</v>
      </c>
      <c r="BE301" s="188" t="n">
        <f aca="false">IF($N$301="základní",$J$301,0)</f>
        <v>0</v>
      </c>
      <c r="BF301" s="188" t="n">
        <f aca="false">IF($N$301="snížená",$J$301,0)</f>
        <v>0</v>
      </c>
      <c r="BG301" s="188" t="n">
        <f aca="false">IF($N$301="zákl. přenesená",$J$301,0)</f>
        <v>0</v>
      </c>
      <c r="BH301" s="188" t="n">
        <f aca="false">IF($N$301="sníž. přenesená",$J$301,0)</f>
        <v>0</v>
      </c>
      <c r="BI301" s="188" t="n">
        <f aca="false">IF($N$301="nulová",$J$301,0)</f>
        <v>0</v>
      </c>
      <c r="BJ301" s="118" t="s">
        <v>25</v>
      </c>
      <c r="BK301" s="188" t="n">
        <f aca="false">ROUND($I$301*$H$301,2)</f>
        <v>0</v>
      </c>
      <c r="BL301" s="118" t="s">
        <v>158</v>
      </c>
      <c r="BM301" s="118" t="s">
        <v>1981</v>
      </c>
    </row>
    <row r="302" s="12" customFormat="true" ht="27" hidden="false" customHeight="false" outlineLevel="0" collapsed="false">
      <c r="B302" s="34"/>
      <c r="C302" s="35"/>
      <c r="D302" s="189" t="s">
        <v>160</v>
      </c>
      <c r="E302" s="35"/>
      <c r="F302" s="190" t="s">
        <v>1982</v>
      </c>
      <c r="G302" s="35"/>
      <c r="H302" s="35"/>
      <c r="J302" s="35"/>
      <c r="K302" s="35"/>
      <c r="L302" s="58"/>
      <c r="M302" s="191"/>
      <c r="N302" s="35"/>
      <c r="O302" s="35"/>
      <c r="P302" s="35"/>
      <c r="Q302" s="35"/>
      <c r="R302" s="35"/>
      <c r="S302" s="35"/>
      <c r="T302" s="74"/>
      <c r="AT302" s="12" t="s">
        <v>160</v>
      </c>
      <c r="AU302" s="12" t="s">
        <v>90</v>
      </c>
    </row>
    <row r="303" s="12" customFormat="true" ht="27" hidden="false" customHeight="false" outlineLevel="0" collapsed="false">
      <c r="B303" s="34"/>
      <c r="C303" s="35"/>
      <c r="D303" s="194" t="s">
        <v>167</v>
      </c>
      <c r="E303" s="35"/>
      <c r="F303" s="208" t="s">
        <v>1983</v>
      </c>
      <c r="G303" s="35"/>
      <c r="H303" s="35"/>
      <c r="J303" s="35"/>
      <c r="K303" s="35"/>
      <c r="L303" s="58"/>
      <c r="M303" s="191"/>
      <c r="N303" s="35"/>
      <c r="O303" s="35"/>
      <c r="P303" s="35"/>
      <c r="Q303" s="35"/>
      <c r="R303" s="35"/>
      <c r="S303" s="35"/>
      <c r="T303" s="74"/>
      <c r="AT303" s="12" t="s">
        <v>167</v>
      </c>
      <c r="AU303" s="12" t="s">
        <v>90</v>
      </c>
    </row>
    <row r="304" s="12" customFormat="true" ht="40.5" hidden="false" customHeight="false" outlineLevel="0" collapsed="false">
      <c r="B304" s="34"/>
      <c r="C304" s="220" t="s">
        <v>680</v>
      </c>
      <c r="D304" s="220" t="s">
        <v>441</v>
      </c>
      <c r="E304" s="221" t="s">
        <v>1984</v>
      </c>
      <c r="F304" s="222" t="s">
        <v>1985</v>
      </c>
      <c r="G304" s="223" t="s">
        <v>268</v>
      </c>
      <c r="H304" s="224" t="n">
        <v>6</v>
      </c>
      <c r="I304" s="225"/>
      <c r="J304" s="226" t="n">
        <f aca="false">ROUND($I$304*$H$304,2)</f>
        <v>0</v>
      </c>
      <c r="K304" s="222" t="s">
        <v>244</v>
      </c>
      <c r="L304" s="227"/>
      <c r="M304" s="228"/>
      <c r="N304" s="229" t="s">
        <v>51</v>
      </c>
      <c r="O304" s="35"/>
      <c r="P304" s="186" t="n">
        <f aca="false">$O$304*$H$304</f>
        <v>0</v>
      </c>
      <c r="Q304" s="186" t="n">
        <v>0.039</v>
      </c>
      <c r="R304" s="186" t="n">
        <f aca="false">$Q$304*$H$304</f>
        <v>0.234</v>
      </c>
      <c r="S304" s="186" t="n">
        <v>0</v>
      </c>
      <c r="T304" s="187" t="n">
        <f aca="false">$S$304*$H$304</f>
        <v>0</v>
      </c>
      <c r="AR304" s="118" t="s">
        <v>211</v>
      </c>
      <c r="AT304" s="118" t="s">
        <v>441</v>
      </c>
      <c r="AU304" s="118" t="s">
        <v>90</v>
      </c>
      <c r="AY304" s="12" t="s">
        <v>150</v>
      </c>
      <c r="BE304" s="188" t="n">
        <f aca="false">IF($N$304="základní",$J$304,0)</f>
        <v>0</v>
      </c>
      <c r="BF304" s="188" t="n">
        <f aca="false">IF($N$304="snížená",$J$304,0)</f>
        <v>0</v>
      </c>
      <c r="BG304" s="188" t="n">
        <f aca="false">IF($N$304="zákl. přenesená",$J$304,0)</f>
        <v>0</v>
      </c>
      <c r="BH304" s="188" t="n">
        <f aca="false">IF($N$304="sníž. přenesená",$J$304,0)</f>
        <v>0</v>
      </c>
      <c r="BI304" s="188" t="n">
        <f aca="false">IF($N$304="nulová",$J$304,0)</f>
        <v>0</v>
      </c>
      <c r="BJ304" s="118" t="s">
        <v>25</v>
      </c>
      <c r="BK304" s="188" t="n">
        <f aca="false">ROUND($I$304*$H$304,2)</f>
        <v>0</v>
      </c>
      <c r="BL304" s="118" t="s">
        <v>158</v>
      </c>
      <c r="BM304" s="118" t="s">
        <v>1986</v>
      </c>
    </row>
    <row r="305" s="12" customFormat="true" ht="27" hidden="false" customHeight="false" outlineLevel="0" collapsed="false">
      <c r="B305" s="34"/>
      <c r="C305" s="35"/>
      <c r="D305" s="189" t="s">
        <v>160</v>
      </c>
      <c r="E305" s="35"/>
      <c r="F305" s="190" t="s">
        <v>1987</v>
      </c>
      <c r="G305" s="35"/>
      <c r="H305" s="35"/>
      <c r="J305" s="35"/>
      <c r="K305" s="35"/>
      <c r="L305" s="58"/>
      <c r="M305" s="191"/>
      <c r="N305" s="35"/>
      <c r="O305" s="35"/>
      <c r="P305" s="35"/>
      <c r="Q305" s="35"/>
      <c r="R305" s="35"/>
      <c r="S305" s="35"/>
      <c r="T305" s="74"/>
      <c r="AT305" s="12" t="s">
        <v>160</v>
      </c>
      <c r="AU305" s="12" t="s">
        <v>90</v>
      </c>
    </row>
    <row r="306" s="12" customFormat="true" ht="27" hidden="false" customHeight="false" outlineLevel="0" collapsed="false">
      <c r="B306" s="34"/>
      <c r="C306" s="35"/>
      <c r="D306" s="194" t="s">
        <v>167</v>
      </c>
      <c r="E306" s="35"/>
      <c r="F306" s="208" t="s">
        <v>1988</v>
      </c>
      <c r="G306" s="35"/>
      <c r="H306" s="35"/>
      <c r="J306" s="35"/>
      <c r="K306" s="35"/>
      <c r="L306" s="58"/>
      <c r="M306" s="191"/>
      <c r="N306" s="35"/>
      <c r="O306" s="35"/>
      <c r="P306" s="35"/>
      <c r="Q306" s="35"/>
      <c r="R306" s="35"/>
      <c r="S306" s="35"/>
      <c r="T306" s="74"/>
      <c r="AT306" s="12" t="s">
        <v>167</v>
      </c>
      <c r="AU306" s="12" t="s">
        <v>90</v>
      </c>
    </row>
    <row r="307" s="12" customFormat="true" ht="40.5" hidden="false" customHeight="false" outlineLevel="0" collapsed="false">
      <c r="B307" s="34"/>
      <c r="C307" s="177" t="s">
        <v>686</v>
      </c>
      <c r="D307" s="177" t="s">
        <v>153</v>
      </c>
      <c r="E307" s="178" t="s">
        <v>1989</v>
      </c>
      <c r="F307" s="179" t="s">
        <v>1990</v>
      </c>
      <c r="G307" s="180" t="s">
        <v>268</v>
      </c>
      <c r="H307" s="181" t="n">
        <v>1</v>
      </c>
      <c r="I307" s="182"/>
      <c r="J307" s="183" t="n">
        <f aca="false">ROUND($I$307*$H$307,2)</f>
        <v>0</v>
      </c>
      <c r="K307" s="179" t="s">
        <v>244</v>
      </c>
      <c r="L307" s="58"/>
      <c r="M307" s="184"/>
      <c r="N307" s="185" t="s">
        <v>51</v>
      </c>
      <c r="O307" s="35"/>
      <c r="P307" s="186" t="n">
        <f aca="false">$O$307*$H$307</f>
        <v>0</v>
      </c>
      <c r="Q307" s="186" t="n">
        <v>0.00325</v>
      </c>
      <c r="R307" s="186" t="n">
        <f aca="false">$Q$307*$H$307</f>
        <v>0.00325</v>
      </c>
      <c r="S307" s="186" t="n">
        <v>0</v>
      </c>
      <c r="T307" s="187" t="n">
        <f aca="false">$S$307*$H$307</f>
        <v>0</v>
      </c>
      <c r="AR307" s="118" t="s">
        <v>158</v>
      </c>
      <c r="AT307" s="118" t="s">
        <v>153</v>
      </c>
      <c r="AU307" s="118" t="s">
        <v>90</v>
      </c>
      <c r="AY307" s="12" t="s">
        <v>150</v>
      </c>
      <c r="BE307" s="188" t="n">
        <f aca="false">IF($N$307="základní",$J$307,0)</f>
        <v>0</v>
      </c>
      <c r="BF307" s="188" t="n">
        <f aca="false">IF($N$307="snížená",$J$307,0)</f>
        <v>0</v>
      </c>
      <c r="BG307" s="188" t="n">
        <f aca="false">IF($N$307="zákl. přenesená",$J$307,0)</f>
        <v>0</v>
      </c>
      <c r="BH307" s="188" t="n">
        <f aca="false">IF($N$307="sníž. přenesená",$J$307,0)</f>
        <v>0</v>
      </c>
      <c r="BI307" s="188" t="n">
        <f aca="false">IF($N$307="nulová",$J$307,0)</f>
        <v>0</v>
      </c>
      <c r="BJ307" s="118" t="s">
        <v>25</v>
      </c>
      <c r="BK307" s="188" t="n">
        <f aca="false">ROUND($I$307*$H$307,2)</f>
        <v>0</v>
      </c>
      <c r="BL307" s="118" t="s">
        <v>158</v>
      </c>
      <c r="BM307" s="118" t="s">
        <v>1991</v>
      </c>
    </row>
    <row r="308" s="12" customFormat="true" ht="13.5" hidden="false" customHeight="false" outlineLevel="0" collapsed="false">
      <c r="B308" s="34"/>
      <c r="C308" s="35"/>
      <c r="D308" s="189" t="s">
        <v>160</v>
      </c>
      <c r="E308" s="35"/>
      <c r="F308" s="190" t="s">
        <v>1992</v>
      </c>
      <c r="G308" s="35"/>
      <c r="H308" s="35"/>
      <c r="J308" s="35"/>
      <c r="K308" s="35"/>
      <c r="L308" s="58"/>
      <c r="M308" s="191"/>
      <c r="N308" s="35"/>
      <c r="O308" s="35"/>
      <c r="P308" s="35"/>
      <c r="Q308" s="35"/>
      <c r="R308" s="35"/>
      <c r="S308" s="35"/>
      <c r="T308" s="74"/>
      <c r="AT308" s="12" t="s">
        <v>160</v>
      </c>
      <c r="AU308" s="12" t="s">
        <v>90</v>
      </c>
    </row>
    <row r="309" s="12" customFormat="true" ht="27" hidden="false" customHeight="false" outlineLevel="0" collapsed="false">
      <c r="B309" s="34"/>
      <c r="C309" s="220" t="s">
        <v>692</v>
      </c>
      <c r="D309" s="220" t="s">
        <v>441</v>
      </c>
      <c r="E309" s="221" t="s">
        <v>1993</v>
      </c>
      <c r="F309" s="222" t="s">
        <v>1994</v>
      </c>
      <c r="G309" s="223" t="s">
        <v>268</v>
      </c>
      <c r="H309" s="224" t="n">
        <v>6</v>
      </c>
      <c r="I309" s="225"/>
      <c r="J309" s="226" t="n">
        <f aca="false">ROUND($I$309*$H$309,2)</f>
        <v>0</v>
      </c>
      <c r="K309" s="222" t="s">
        <v>244</v>
      </c>
      <c r="L309" s="227"/>
      <c r="M309" s="228"/>
      <c r="N309" s="229" t="s">
        <v>51</v>
      </c>
      <c r="O309" s="35"/>
      <c r="P309" s="186" t="n">
        <f aca="false">$O$309*$H$309</f>
        <v>0</v>
      </c>
      <c r="Q309" s="186" t="n">
        <v>0.0028</v>
      </c>
      <c r="R309" s="186" t="n">
        <f aca="false">$Q$309*$H$309</f>
        <v>0.0168</v>
      </c>
      <c r="S309" s="186" t="n">
        <v>0</v>
      </c>
      <c r="T309" s="187" t="n">
        <f aca="false">$S$309*$H$309</f>
        <v>0</v>
      </c>
      <c r="AR309" s="118" t="s">
        <v>211</v>
      </c>
      <c r="AT309" s="118" t="s">
        <v>441</v>
      </c>
      <c r="AU309" s="118" t="s">
        <v>90</v>
      </c>
      <c r="AY309" s="12" t="s">
        <v>150</v>
      </c>
      <c r="BE309" s="188" t="n">
        <f aca="false">IF($N$309="základní",$J$309,0)</f>
        <v>0</v>
      </c>
      <c r="BF309" s="188" t="n">
        <f aca="false">IF($N$309="snížená",$J$309,0)</f>
        <v>0</v>
      </c>
      <c r="BG309" s="188" t="n">
        <f aca="false">IF($N$309="zákl. přenesená",$J$309,0)</f>
        <v>0</v>
      </c>
      <c r="BH309" s="188" t="n">
        <f aca="false">IF($N$309="sníž. přenesená",$J$309,0)</f>
        <v>0</v>
      </c>
      <c r="BI309" s="188" t="n">
        <f aca="false">IF($N$309="nulová",$J$309,0)</f>
        <v>0</v>
      </c>
      <c r="BJ309" s="118" t="s">
        <v>25</v>
      </c>
      <c r="BK309" s="188" t="n">
        <f aca="false">ROUND($I$309*$H$309,2)</f>
        <v>0</v>
      </c>
      <c r="BL309" s="118" t="s">
        <v>158</v>
      </c>
      <c r="BM309" s="118" t="s">
        <v>1995</v>
      </c>
    </row>
    <row r="310" s="12" customFormat="true" ht="13.5" hidden="false" customHeight="false" outlineLevel="0" collapsed="false">
      <c r="B310" s="34"/>
      <c r="C310" s="35"/>
      <c r="D310" s="189" t="s">
        <v>160</v>
      </c>
      <c r="E310" s="35"/>
      <c r="F310" s="190" t="s">
        <v>1996</v>
      </c>
      <c r="G310" s="35"/>
      <c r="H310" s="35"/>
      <c r="J310" s="35"/>
      <c r="K310" s="35"/>
      <c r="L310" s="58"/>
      <c r="M310" s="191"/>
      <c r="N310" s="35"/>
      <c r="O310" s="35"/>
      <c r="P310" s="35"/>
      <c r="Q310" s="35"/>
      <c r="R310" s="35"/>
      <c r="S310" s="35"/>
      <c r="T310" s="74"/>
      <c r="AT310" s="12" t="s">
        <v>160</v>
      </c>
      <c r="AU310" s="12" t="s">
        <v>90</v>
      </c>
    </row>
    <row r="311" s="12" customFormat="true" ht="27" hidden="false" customHeight="false" outlineLevel="0" collapsed="false">
      <c r="B311" s="34"/>
      <c r="C311" s="35"/>
      <c r="D311" s="194" t="s">
        <v>167</v>
      </c>
      <c r="E311" s="35"/>
      <c r="F311" s="208" t="s">
        <v>1997</v>
      </c>
      <c r="G311" s="35"/>
      <c r="H311" s="35"/>
      <c r="J311" s="35"/>
      <c r="K311" s="35"/>
      <c r="L311" s="58"/>
      <c r="M311" s="191"/>
      <c r="N311" s="35"/>
      <c r="O311" s="35"/>
      <c r="P311" s="35"/>
      <c r="Q311" s="35"/>
      <c r="R311" s="35"/>
      <c r="S311" s="35"/>
      <c r="T311" s="74"/>
      <c r="AT311" s="12" t="s">
        <v>167</v>
      </c>
      <c r="AU311" s="12" t="s">
        <v>90</v>
      </c>
    </row>
    <row r="312" s="12" customFormat="true" ht="27" hidden="false" customHeight="false" outlineLevel="0" collapsed="false">
      <c r="B312" s="34"/>
      <c r="C312" s="177" t="s">
        <v>699</v>
      </c>
      <c r="D312" s="177" t="s">
        <v>153</v>
      </c>
      <c r="E312" s="178" t="s">
        <v>1998</v>
      </c>
      <c r="F312" s="179" t="s">
        <v>1999</v>
      </c>
      <c r="G312" s="180" t="s">
        <v>268</v>
      </c>
      <c r="H312" s="181" t="n">
        <v>6</v>
      </c>
      <c r="I312" s="182"/>
      <c r="J312" s="183" t="n">
        <f aca="false">ROUND($I$312*$H$312,2)</f>
        <v>0</v>
      </c>
      <c r="K312" s="179" t="s">
        <v>244</v>
      </c>
      <c r="L312" s="58"/>
      <c r="M312" s="184"/>
      <c r="N312" s="185" t="s">
        <v>51</v>
      </c>
      <c r="O312" s="35"/>
      <c r="P312" s="186" t="n">
        <f aca="false">$O$312*$H$312</f>
        <v>0</v>
      </c>
      <c r="Q312" s="186" t="n">
        <v>0.00702</v>
      </c>
      <c r="R312" s="186" t="n">
        <f aca="false">$Q$312*$H$312</f>
        <v>0.04212</v>
      </c>
      <c r="S312" s="186" t="n">
        <v>0</v>
      </c>
      <c r="T312" s="187" t="n">
        <f aca="false">$S$312*$H$312</f>
        <v>0</v>
      </c>
      <c r="AR312" s="118" t="s">
        <v>158</v>
      </c>
      <c r="AT312" s="118" t="s">
        <v>153</v>
      </c>
      <c r="AU312" s="118" t="s">
        <v>90</v>
      </c>
      <c r="AY312" s="12" t="s">
        <v>150</v>
      </c>
      <c r="BE312" s="188" t="n">
        <f aca="false">IF($N$312="základní",$J$312,0)</f>
        <v>0</v>
      </c>
      <c r="BF312" s="188" t="n">
        <f aca="false">IF($N$312="snížená",$J$312,0)</f>
        <v>0</v>
      </c>
      <c r="BG312" s="188" t="n">
        <f aca="false">IF($N$312="zákl. přenesená",$J$312,0)</f>
        <v>0</v>
      </c>
      <c r="BH312" s="188" t="n">
        <f aca="false">IF($N$312="sníž. přenesená",$J$312,0)</f>
        <v>0</v>
      </c>
      <c r="BI312" s="188" t="n">
        <f aca="false">IF($N$312="nulová",$J$312,0)</f>
        <v>0</v>
      </c>
      <c r="BJ312" s="118" t="s">
        <v>25</v>
      </c>
      <c r="BK312" s="188" t="n">
        <f aca="false">ROUND($I$312*$H$312,2)</f>
        <v>0</v>
      </c>
      <c r="BL312" s="118" t="s">
        <v>158</v>
      </c>
      <c r="BM312" s="118" t="s">
        <v>2000</v>
      </c>
    </row>
    <row r="313" s="12" customFormat="true" ht="13.5" hidden="false" customHeight="false" outlineLevel="0" collapsed="false">
      <c r="B313" s="34"/>
      <c r="C313" s="35"/>
      <c r="D313" s="189" t="s">
        <v>160</v>
      </c>
      <c r="E313" s="35"/>
      <c r="F313" s="190" t="s">
        <v>2001</v>
      </c>
      <c r="G313" s="35"/>
      <c r="H313" s="35"/>
      <c r="J313" s="35"/>
      <c r="K313" s="35"/>
      <c r="L313" s="58"/>
      <c r="M313" s="191"/>
      <c r="N313" s="35"/>
      <c r="O313" s="35"/>
      <c r="P313" s="35"/>
      <c r="Q313" s="35"/>
      <c r="R313" s="35"/>
      <c r="S313" s="35"/>
      <c r="T313" s="74"/>
      <c r="AT313" s="12" t="s">
        <v>160</v>
      </c>
      <c r="AU313" s="12" t="s">
        <v>90</v>
      </c>
    </row>
    <row r="314" s="12" customFormat="true" ht="40.5" hidden="false" customHeight="false" outlineLevel="0" collapsed="false">
      <c r="B314" s="34"/>
      <c r="C314" s="220" t="s">
        <v>707</v>
      </c>
      <c r="D314" s="220" t="s">
        <v>441</v>
      </c>
      <c r="E314" s="221" t="s">
        <v>2002</v>
      </c>
      <c r="F314" s="222" t="s">
        <v>2003</v>
      </c>
      <c r="G314" s="223" t="s">
        <v>2004</v>
      </c>
      <c r="H314" s="224" t="n">
        <v>6</v>
      </c>
      <c r="I314" s="225"/>
      <c r="J314" s="226" t="n">
        <f aca="false">ROUND($I$314*$H$314,2)</f>
        <v>0</v>
      </c>
      <c r="K314" s="222" t="s">
        <v>2005</v>
      </c>
      <c r="L314" s="227"/>
      <c r="M314" s="228"/>
      <c r="N314" s="229" t="s">
        <v>51</v>
      </c>
      <c r="O314" s="35"/>
      <c r="P314" s="186" t="n">
        <f aca="false">$O$314*$H$314</f>
        <v>0</v>
      </c>
      <c r="Q314" s="186" t="n">
        <v>0</v>
      </c>
      <c r="R314" s="186" t="n">
        <f aca="false">$Q$314*$H$314</f>
        <v>0</v>
      </c>
      <c r="S314" s="186" t="n">
        <v>0</v>
      </c>
      <c r="T314" s="187" t="n">
        <f aca="false">$S$314*$H$314</f>
        <v>0</v>
      </c>
      <c r="AR314" s="118" t="s">
        <v>211</v>
      </c>
      <c r="AT314" s="118" t="s">
        <v>441</v>
      </c>
      <c r="AU314" s="118" t="s">
        <v>90</v>
      </c>
      <c r="AY314" s="12" t="s">
        <v>150</v>
      </c>
      <c r="BE314" s="188" t="n">
        <f aca="false">IF($N$314="základní",$J$314,0)</f>
        <v>0</v>
      </c>
      <c r="BF314" s="188" t="n">
        <f aca="false">IF($N$314="snížená",$J$314,0)</f>
        <v>0</v>
      </c>
      <c r="BG314" s="188" t="n">
        <f aca="false">IF($N$314="zákl. přenesená",$J$314,0)</f>
        <v>0</v>
      </c>
      <c r="BH314" s="188" t="n">
        <f aca="false">IF($N$314="sníž. přenesená",$J$314,0)</f>
        <v>0</v>
      </c>
      <c r="BI314" s="188" t="n">
        <f aca="false">IF($N$314="nulová",$J$314,0)</f>
        <v>0</v>
      </c>
      <c r="BJ314" s="118" t="s">
        <v>25</v>
      </c>
      <c r="BK314" s="188" t="n">
        <f aca="false">ROUND($I$314*$H$314,2)</f>
        <v>0</v>
      </c>
      <c r="BL314" s="118" t="s">
        <v>158</v>
      </c>
      <c r="BM314" s="118" t="s">
        <v>2006</v>
      </c>
    </row>
    <row r="315" s="12" customFormat="true" ht="13.5" hidden="false" customHeight="false" outlineLevel="0" collapsed="false">
      <c r="B315" s="34"/>
      <c r="C315" s="35"/>
      <c r="D315" s="189" t="s">
        <v>160</v>
      </c>
      <c r="E315" s="35"/>
      <c r="F315" s="190" t="s">
        <v>2007</v>
      </c>
      <c r="G315" s="35"/>
      <c r="H315" s="35"/>
      <c r="J315" s="35"/>
      <c r="K315" s="35"/>
      <c r="L315" s="58"/>
      <c r="M315" s="191"/>
      <c r="N315" s="35"/>
      <c r="O315" s="35"/>
      <c r="P315" s="35"/>
      <c r="Q315" s="35"/>
      <c r="R315" s="35"/>
      <c r="S315" s="35"/>
      <c r="T315" s="74"/>
      <c r="AT315" s="12" t="s">
        <v>160</v>
      </c>
      <c r="AU315" s="12" t="s">
        <v>90</v>
      </c>
    </row>
    <row r="316" s="12" customFormat="true" ht="13.5" hidden="false" customHeight="false" outlineLevel="0" collapsed="false">
      <c r="B316" s="200"/>
      <c r="C316" s="201"/>
      <c r="D316" s="194" t="s">
        <v>161</v>
      </c>
      <c r="E316" s="201"/>
      <c r="F316" s="202" t="s">
        <v>198</v>
      </c>
      <c r="G316" s="201"/>
      <c r="H316" s="203" t="n">
        <v>6</v>
      </c>
      <c r="J316" s="201"/>
      <c r="K316" s="201"/>
      <c r="L316" s="204"/>
      <c r="M316" s="205"/>
      <c r="N316" s="201"/>
      <c r="O316" s="201"/>
      <c r="P316" s="201"/>
      <c r="Q316" s="201"/>
      <c r="R316" s="201"/>
      <c r="S316" s="201"/>
      <c r="T316" s="206"/>
      <c r="AT316" s="207" t="s">
        <v>161</v>
      </c>
      <c r="AU316" s="207" t="s">
        <v>90</v>
      </c>
      <c r="AV316" s="207" t="s">
        <v>90</v>
      </c>
      <c r="AW316" s="207" t="s">
        <v>129</v>
      </c>
      <c r="AX316" s="207" t="s">
        <v>25</v>
      </c>
      <c r="AY316" s="207" t="s">
        <v>150</v>
      </c>
    </row>
    <row r="317" s="12" customFormat="true" ht="13.5" hidden="false" customHeight="false" outlineLevel="0" collapsed="false">
      <c r="B317" s="34"/>
      <c r="C317" s="177" t="s">
        <v>713</v>
      </c>
      <c r="D317" s="177" t="s">
        <v>153</v>
      </c>
      <c r="E317" s="178" t="s">
        <v>2008</v>
      </c>
      <c r="F317" s="179" t="s">
        <v>2009</v>
      </c>
      <c r="G317" s="180" t="s">
        <v>547</v>
      </c>
      <c r="H317" s="181" t="n">
        <v>165</v>
      </c>
      <c r="I317" s="182"/>
      <c r="J317" s="183" t="n">
        <f aca="false">ROUND($I$317*$H$317,2)</f>
        <v>0</v>
      </c>
      <c r="K317" s="179" t="s">
        <v>244</v>
      </c>
      <c r="L317" s="58"/>
      <c r="M317" s="184"/>
      <c r="N317" s="185" t="s">
        <v>51</v>
      </c>
      <c r="O317" s="35"/>
      <c r="P317" s="186" t="n">
        <f aca="false">$O$317*$H$317</f>
        <v>0</v>
      </c>
      <c r="Q317" s="186" t="n">
        <v>7E-005</v>
      </c>
      <c r="R317" s="186" t="n">
        <f aca="false">$Q$317*$H$317</f>
        <v>0.01155</v>
      </c>
      <c r="S317" s="186" t="n">
        <v>0</v>
      </c>
      <c r="T317" s="187" t="n">
        <f aca="false">$S$317*$H$317</f>
        <v>0</v>
      </c>
      <c r="AR317" s="118" t="s">
        <v>158</v>
      </c>
      <c r="AT317" s="118" t="s">
        <v>153</v>
      </c>
      <c r="AU317" s="118" t="s">
        <v>90</v>
      </c>
      <c r="AY317" s="12" t="s">
        <v>150</v>
      </c>
      <c r="BE317" s="188" t="n">
        <f aca="false">IF($N$317="základní",$J$317,0)</f>
        <v>0</v>
      </c>
      <c r="BF317" s="188" t="n">
        <f aca="false">IF($N$317="snížená",$J$317,0)</f>
        <v>0</v>
      </c>
      <c r="BG317" s="188" t="n">
        <f aca="false">IF($N$317="zákl. přenesená",$J$317,0)</f>
        <v>0</v>
      </c>
      <c r="BH317" s="188" t="n">
        <f aca="false">IF($N$317="sníž. přenesená",$J$317,0)</f>
        <v>0</v>
      </c>
      <c r="BI317" s="188" t="n">
        <f aca="false">IF($N$317="nulová",$J$317,0)</f>
        <v>0</v>
      </c>
      <c r="BJ317" s="118" t="s">
        <v>25</v>
      </c>
      <c r="BK317" s="188" t="n">
        <f aca="false">ROUND($I$317*$H$317,2)</f>
        <v>0</v>
      </c>
      <c r="BL317" s="118" t="s">
        <v>158</v>
      </c>
      <c r="BM317" s="118" t="s">
        <v>2010</v>
      </c>
    </row>
    <row r="318" s="12" customFormat="true" ht="13.5" hidden="false" customHeight="false" outlineLevel="0" collapsed="false">
      <c r="B318" s="34"/>
      <c r="C318" s="35"/>
      <c r="D318" s="189" t="s">
        <v>160</v>
      </c>
      <c r="E318" s="35"/>
      <c r="F318" s="190" t="s">
        <v>2011</v>
      </c>
      <c r="G318" s="35"/>
      <c r="H318" s="35"/>
      <c r="J318" s="35"/>
      <c r="K318" s="35"/>
      <c r="L318" s="58"/>
      <c r="M318" s="191"/>
      <c r="N318" s="35"/>
      <c r="O318" s="35"/>
      <c r="P318" s="35"/>
      <c r="Q318" s="35"/>
      <c r="R318" s="35"/>
      <c r="S318" s="35"/>
      <c r="T318" s="74"/>
      <c r="AT318" s="12" t="s">
        <v>160</v>
      </c>
      <c r="AU318" s="12" t="s">
        <v>90</v>
      </c>
    </row>
    <row r="319" s="12" customFormat="true" ht="13.5" hidden="false" customHeight="false" outlineLevel="0" collapsed="false">
      <c r="B319" s="200"/>
      <c r="C319" s="201"/>
      <c r="D319" s="194" t="s">
        <v>161</v>
      </c>
      <c r="E319" s="201"/>
      <c r="F319" s="202" t="s">
        <v>2012</v>
      </c>
      <c r="G319" s="201"/>
      <c r="H319" s="203" t="n">
        <v>165</v>
      </c>
      <c r="J319" s="201"/>
      <c r="K319" s="201"/>
      <c r="L319" s="204"/>
      <c r="M319" s="205"/>
      <c r="N319" s="201"/>
      <c r="O319" s="201"/>
      <c r="P319" s="201"/>
      <c r="Q319" s="201"/>
      <c r="R319" s="201"/>
      <c r="S319" s="201"/>
      <c r="T319" s="206"/>
      <c r="AT319" s="207" t="s">
        <v>161</v>
      </c>
      <c r="AU319" s="207" t="s">
        <v>90</v>
      </c>
      <c r="AV319" s="207" t="s">
        <v>90</v>
      </c>
      <c r="AW319" s="207" t="s">
        <v>129</v>
      </c>
      <c r="AX319" s="207" t="s">
        <v>25</v>
      </c>
      <c r="AY319" s="207" t="s">
        <v>150</v>
      </c>
    </row>
    <row r="320" s="164" customFormat="true" ht="15" hidden="false" customHeight="false" outlineLevel="0" collapsed="false">
      <c r="B320" s="165"/>
      <c r="C320" s="166"/>
      <c r="D320" s="166" t="s">
        <v>79</v>
      </c>
      <c r="E320" s="175" t="s">
        <v>187</v>
      </c>
      <c r="F320" s="175" t="s">
        <v>1138</v>
      </c>
      <c r="G320" s="166"/>
      <c r="H320" s="166"/>
      <c r="J320" s="176" t="n">
        <f aca="false">$BK$320</f>
        <v>0</v>
      </c>
      <c r="K320" s="166"/>
      <c r="L320" s="169"/>
      <c r="M320" s="170"/>
      <c r="N320" s="166"/>
      <c r="O320" s="166"/>
      <c r="P320" s="171" t="n">
        <f aca="false">SUM($P$321:$P$327)</f>
        <v>0</v>
      </c>
      <c r="Q320" s="166"/>
      <c r="R320" s="171" t="n">
        <f aca="false">SUM($R$321:$R$327)</f>
        <v>9.28604857</v>
      </c>
      <c r="S320" s="166"/>
      <c r="T320" s="172" t="n">
        <f aca="false">SUM($T$321:$T$327)</f>
        <v>0</v>
      </c>
      <c r="AR320" s="173" t="s">
        <v>25</v>
      </c>
      <c r="AT320" s="173" t="s">
        <v>79</v>
      </c>
      <c r="AU320" s="173" t="s">
        <v>25</v>
      </c>
      <c r="AY320" s="173" t="s">
        <v>150</v>
      </c>
      <c r="BK320" s="174" t="n">
        <f aca="false">SUM($BK$321:$BK$327)</f>
        <v>0</v>
      </c>
    </row>
    <row r="321" s="12" customFormat="true" ht="27" hidden="false" customHeight="false" outlineLevel="0" collapsed="false">
      <c r="B321" s="34"/>
      <c r="C321" s="177" t="s">
        <v>719</v>
      </c>
      <c r="D321" s="177" t="s">
        <v>153</v>
      </c>
      <c r="E321" s="178" t="s">
        <v>1405</v>
      </c>
      <c r="F321" s="179" t="s">
        <v>1406</v>
      </c>
      <c r="G321" s="180" t="s">
        <v>268</v>
      </c>
      <c r="H321" s="181" t="n">
        <v>1</v>
      </c>
      <c r="I321" s="182"/>
      <c r="J321" s="183" t="n">
        <f aca="false">ROUND($I$321*$H$321,2)</f>
        <v>0</v>
      </c>
      <c r="K321" s="179" t="s">
        <v>244</v>
      </c>
      <c r="L321" s="58"/>
      <c r="M321" s="184"/>
      <c r="N321" s="185" t="s">
        <v>51</v>
      </c>
      <c r="O321" s="35"/>
      <c r="P321" s="186" t="n">
        <f aca="false">$O$321*$H$321</f>
        <v>0</v>
      </c>
      <c r="Q321" s="186" t="n">
        <v>9.22615</v>
      </c>
      <c r="R321" s="186" t="n">
        <f aca="false">$Q$321*$H$321</f>
        <v>9.22615</v>
      </c>
      <c r="S321" s="186" t="n">
        <v>0</v>
      </c>
      <c r="T321" s="187" t="n">
        <f aca="false">$S$321*$H$321</f>
        <v>0</v>
      </c>
      <c r="AR321" s="118" t="s">
        <v>158</v>
      </c>
      <c r="AT321" s="118" t="s">
        <v>153</v>
      </c>
      <c r="AU321" s="118" t="s">
        <v>90</v>
      </c>
      <c r="AY321" s="12" t="s">
        <v>150</v>
      </c>
      <c r="BE321" s="188" t="n">
        <f aca="false">IF($N$321="základní",$J$321,0)</f>
        <v>0</v>
      </c>
      <c r="BF321" s="188" t="n">
        <f aca="false">IF($N$321="snížená",$J$321,0)</f>
        <v>0</v>
      </c>
      <c r="BG321" s="188" t="n">
        <f aca="false">IF($N$321="zákl. přenesená",$J$321,0)</f>
        <v>0</v>
      </c>
      <c r="BH321" s="188" t="n">
        <f aca="false">IF($N$321="sníž. přenesená",$J$321,0)</f>
        <v>0</v>
      </c>
      <c r="BI321" s="188" t="n">
        <f aca="false">IF($N$321="nulová",$J$321,0)</f>
        <v>0</v>
      </c>
      <c r="BJ321" s="118" t="s">
        <v>25</v>
      </c>
      <c r="BK321" s="188" t="n">
        <f aca="false">ROUND($I$321*$H$321,2)</f>
        <v>0</v>
      </c>
      <c r="BL321" s="118" t="s">
        <v>158</v>
      </c>
      <c r="BM321" s="118" t="s">
        <v>2013</v>
      </c>
    </row>
    <row r="322" s="12" customFormat="true" ht="13.5" hidden="false" customHeight="false" outlineLevel="0" collapsed="false">
      <c r="B322" s="34"/>
      <c r="C322" s="35"/>
      <c r="D322" s="189" t="s">
        <v>160</v>
      </c>
      <c r="E322" s="35"/>
      <c r="F322" s="190" t="s">
        <v>1408</v>
      </c>
      <c r="G322" s="35"/>
      <c r="H322" s="35"/>
      <c r="J322" s="35"/>
      <c r="K322" s="35"/>
      <c r="L322" s="58"/>
      <c r="M322" s="191"/>
      <c r="N322" s="35"/>
      <c r="O322" s="35"/>
      <c r="P322" s="35"/>
      <c r="Q322" s="35"/>
      <c r="R322" s="35"/>
      <c r="S322" s="35"/>
      <c r="T322" s="74"/>
      <c r="AT322" s="12" t="s">
        <v>160</v>
      </c>
      <c r="AU322" s="12" t="s">
        <v>90</v>
      </c>
    </row>
    <row r="323" s="12" customFormat="true" ht="13.5" hidden="false" customHeight="false" outlineLevel="0" collapsed="false">
      <c r="B323" s="192"/>
      <c r="C323" s="193"/>
      <c r="D323" s="194" t="s">
        <v>161</v>
      </c>
      <c r="E323" s="193"/>
      <c r="F323" s="195" t="s">
        <v>2014</v>
      </c>
      <c r="G323" s="193"/>
      <c r="H323" s="193"/>
      <c r="J323" s="193"/>
      <c r="K323" s="193"/>
      <c r="L323" s="196"/>
      <c r="M323" s="197"/>
      <c r="N323" s="193"/>
      <c r="O323" s="193"/>
      <c r="P323" s="193"/>
      <c r="Q323" s="193"/>
      <c r="R323" s="193"/>
      <c r="S323" s="193"/>
      <c r="T323" s="198"/>
      <c r="AT323" s="199" t="s">
        <v>161</v>
      </c>
      <c r="AU323" s="199" t="s">
        <v>90</v>
      </c>
      <c r="AV323" s="199" t="s">
        <v>25</v>
      </c>
      <c r="AW323" s="199" t="s">
        <v>129</v>
      </c>
      <c r="AX323" s="199" t="s">
        <v>80</v>
      </c>
      <c r="AY323" s="199" t="s">
        <v>150</v>
      </c>
    </row>
    <row r="324" s="12" customFormat="true" ht="13.5" hidden="false" customHeight="false" outlineLevel="0" collapsed="false">
      <c r="B324" s="200"/>
      <c r="C324" s="201"/>
      <c r="D324" s="194" t="s">
        <v>161</v>
      </c>
      <c r="E324" s="201"/>
      <c r="F324" s="202" t="s">
        <v>25</v>
      </c>
      <c r="G324" s="201"/>
      <c r="H324" s="203" t="n">
        <v>1</v>
      </c>
      <c r="J324" s="201"/>
      <c r="K324" s="201"/>
      <c r="L324" s="204"/>
      <c r="M324" s="205"/>
      <c r="N324" s="201"/>
      <c r="O324" s="201"/>
      <c r="P324" s="201"/>
      <c r="Q324" s="201"/>
      <c r="R324" s="201"/>
      <c r="S324" s="201"/>
      <c r="T324" s="206"/>
      <c r="AT324" s="207" t="s">
        <v>161</v>
      </c>
      <c r="AU324" s="207" t="s">
        <v>90</v>
      </c>
      <c r="AV324" s="207" t="s">
        <v>90</v>
      </c>
      <c r="AW324" s="207" t="s">
        <v>129</v>
      </c>
      <c r="AX324" s="207" t="s">
        <v>25</v>
      </c>
      <c r="AY324" s="207" t="s">
        <v>150</v>
      </c>
    </row>
    <row r="325" s="12" customFormat="true" ht="40.5" hidden="false" customHeight="false" outlineLevel="0" collapsed="false">
      <c r="B325" s="34"/>
      <c r="C325" s="177" t="s">
        <v>273</v>
      </c>
      <c r="D325" s="177" t="s">
        <v>153</v>
      </c>
      <c r="E325" s="178" t="s">
        <v>2015</v>
      </c>
      <c r="F325" s="179" t="s">
        <v>2016</v>
      </c>
      <c r="G325" s="180" t="s">
        <v>444</v>
      </c>
      <c r="H325" s="181" t="n">
        <v>0.059</v>
      </c>
      <c r="I325" s="182"/>
      <c r="J325" s="183" t="n">
        <f aca="false">ROUND($I$325*$H$325,2)</f>
        <v>0</v>
      </c>
      <c r="K325" s="179" t="s">
        <v>244</v>
      </c>
      <c r="L325" s="58"/>
      <c r="M325" s="184"/>
      <c r="N325" s="185" t="s">
        <v>51</v>
      </c>
      <c r="O325" s="35"/>
      <c r="P325" s="186" t="n">
        <f aca="false">$O$325*$H$325</f>
        <v>0</v>
      </c>
      <c r="Q325" s="186" t="n">
        <v>1.01523</v>
      </c>
      <c r="R325" s="186" t="n">
        <f aca="false">$Q$325*$H$325</f>
        <v>0.05989857</v>
      </c>
      <c r="S325" s="186" t="n">
        <v>0</v>
      </c>
      <c r="T325" s="187" t="n">
        <f aca="false">$S$325*$H$325</f>
        <v>0</v>
      </c>
      <c r="AR325" s="118" t="s">
        <v>158</v>
      </c>
      <c r="AT325" s="118" t="s">
        <v>153</v>
      </c>
      <c r="AU325" s="118" t="s">
        <v>90</v>
      </c>
      <c r="AY325" s="12" t="s">
        <v>150</v>
      </c>
      <c r="BE325" s="188" t="n">
        <f aca="false">IF($N$325="základní",$J$325,0)</f>
        <v>0</v>
      </c>
      <c r="BF325" s="188" t="n">
        <f aca="false">IF($N$325="snížená",$J$325,0)</f>
        <v>0</v>
      </c>
      <c r="BG325" s="188" t="n">
        <f aca="false">IF($N$325="zákl. přenesená",$J$325,0)</f>
        <v>0</v>
      </c>
      <c r="BH325" s="188" t="n">
        <f aca="false">IF($N$325="sníž. přenesená",$J$325,0)</f>
        <v>0</v>
      </c>
      <c r="BI325" s="188" t="n">
        <f aca="false">IF($N$325="nulová",$J$325,0)</f>
        <v>0</v>
      </c>
      <c r="BJ325" s="118" t="s">
        <v>25</v>
      </c>
      <c r="BK325" s="188" t="n">
        <f aca="false">ROUND($I$325*$H$325,2)</f>
        <v>0</v>
      </c>
      <c r="BL325" s="118" t="s">
        <v>158</v>
      </c>
      <c r="BM325" s="118" t="s">
        <v>2017</v>
      </c>
    </row>
    <row r="326" s="12" customFormat="true" ht="13.5" hidden="false" customHeight="false" outlineLevel="0" collapsed="false">
      <c r="B326" s="34"/>
      <c r="C326" s="35"/>
      <c r="D326" s="189" t="s">
        <v>160</v>
      </c>
      <c r="E326" s="35"/>
      <c r="F326" s="190" t="s">
        <v>2018</v>
      </c>
      <c r="G326" s="35"/>
      <c r="H326" s="35"/>
      <c r="J326" s="35"/>
      <c r="K326" s="35"/>
      <c r="L326" s="58"/>
      <c r="M326" s="191"/>
      <c r="N326" s="35"/>
      <c r="O326" s="35"/>
      <c r="P326" s="35"/>
      <c r="Q326" s="35"/>
      <c r="R326" s="35"/>
      <c r="S326" s="35"/>
      <c r="T326" s="74"/>
      <c r="AT326" s="12" t="s">
        <v>160</v>
      </c>
      <c r="AU326" s="12" t="s">
        <v>90</v>
      </c>
    </row>
    <row r="327" s="12" customFormat="true" ht="13.5" hidden="false" customHeight="false" outlineLevel="0" collapsed="false">
      <c r="B327" s="200"/>
      <c r="C327" s="201"/>
      <c r="D327" s="194" t="s">
        <v>161</v>
      </c>
      <c r="E327" s="201"/>
      <c r="F327" s="202" t="s">
        <v>2019</v>
      </c>
      <c r="G327" s="201"/>
      <c r="H327" s="203" t="n">
        <v>0.05896</v>
      </c>
      <c r="J327" s="201"/>
      <c r="K327" s="201"/>
      <c r="L327" s="204"/>
      <c r="M327" s="205"/>
      <c r="N327" s="201"/>
      <c r="O327" s="201"/>
      <c r="P327" s="201"/>
      <c r="Q327" s="201"/>
      <c r="R327" s="201"/>
      <c r="S327" s="201"/>
      <c r="T327" s="206"/>
      <c r="AT327" s="207" t="s">
        <v>161</v>
      </c>
      <c r="AU327" s="207" t="s">
        <v>90</v>
      </c>
      <c r="AV327" s="207" t="s">
        <v>90</v>
      </c>
      <c r="AW327" s="207" t="s">
        <v>129</v>
      </c>
      <c r="AX327" s="207" t="s">
        <v>25</v>
      </c>
      <c r="AY327" s="207" t="s">
        <v>150</v>
      </c>
    </row>
    <row r="328" s="164" customFormat="true" ht="15" hidden="false" customHeight="false" outlineLevel="0" collapsed="false">
      <c r="B328" s="165"/>
      <c r="C328" s="166"/>
      <c r="D328" s="166" t="s">
        <v>79</v>
      </c>
      <c r="E328" s="175" t="s">
        <v>2020</v>
      </c>
      <c r="F328" s="175" t="s">
        <v>1673</v>
      </c>
      <c r="G328" s="166"/>
      <c r="H328" s="166"/>
      <c r="J328" s="176" t="n">
        <f aca="false">$BK$328</f>
        <v>0</v>
      </c>
      <c r="K328" s="166"/>
      <c r="L328" s="169"/>
      <c r="M328" s="170"/>
      <c r="N328" s="166"/>
      <c r="O328" s="166"/>
      <c r="P328" s="171" t="n">
        <f aca="false">SUM($P$329:$P$331)</f>
        <v>0</v>
      </c>
      <c r="Q328" s="166"/>
      <c r="R328" s="171" t="n">
        <f aca="false">SUM($R$329:$R$331)</f>
        <v>0</v>
      </c>
      <c r="S328" s="166"/>
      <c r="T328" s="172" t="n">
        <f aca="false">SUM($T$329:$T$331)</f>
        <v>0</v>
      </c>
      <c r="AR328" s="173" t="s">
        <v>25</v>
      </c>
      <c r="AT328" s="173" t="s">
        <v>79</v>
      </c>
      <c r="AU328" s="173" t="s">
        <v>25</v>
      </c>
      <c r="AY328" s="173" t="s">
        <v>150</v>
      </c>
      <c r="BK328" s="174" t="n">
        <f aca="false">SUM($BK$329:$BK$331)</f>
        <v>0</v>
      </c>
    </row>
    <row r="329" s="12" customFormat="true" ht="13.5" hidden="false" customHeight="false" outlineLevel="0" collapsed="false">
      <c r="B329" s="34"/>
      <c r="C329" s="177" t="s">
        <v>734</v>
      </c>
      <c r="D329" s="177" t="s">
        <v>153</v>
      </c>
      <c r="E329" s="178" t="s">
        <v>2021</v>
      </c>
      <c r="F329" s="179" t="s">
        <v>2022</v>
      </c>
      <c r="G329" s="180" t="s">
        <v>444</v>
      </c>
      <c r="H329" s="181" t="n">
        <v>647.595</v>
      </c>
      <c r="I329" s="182"/>
      <c r="J329" s="183" t="n">
        <f aca="false">ROUND($I$329*$H$329,2)</f>
        <v>0</v>
      </c>
      <c r="K329" s="179" t="s">
        <v>244</v>
      </c>
      <c r="L329" s="58"/>
      <c r="M329" s="184"/>
      <c r="N329" s="185" t="s">
        <v>51</v>
      </c>
      <c r="O329" s="35"/>
      <c r="P329" s="186" t="n">
        <f aca="false">$O$329*$H$329</f>
        <v>0</v>
      </c>
      <c r="Q329" s="186" t="n">
        <v>0</v>
      </c>
      <c r="R329" s="186" t="n">
        <f aca="false">$Q$329*$H$329</f>
        <v>0</v>
      </c>
      <c r="S329" s="186" t="n">
        <v>0</v>
      </c>
      <c r="T329" s="187" t="n">
        <f aca="false">$S$329*$H$329</f>
        <v>0</v>
      </c>
      <c r="AR329" s="118" t="s">
        <v>158</v>
      </c>
      <c r="AT329" s="118" t="s">
        <v>153</v>
      </c>
      <c r="AU329" s="118" t="s">
        <v>90</v>
      </c>
      <c r="AY329" s="12" t="s">
        <v>150</v>
      </c>
      <c r="BE329" s="188" t="n">
        <f aca="false">IF($N$329="základní",$J$329,0)</f>
        <v>0</v>
      </c>
      <c r="BF329" s="188" t="n">
        <f aca="false">IF($N$329="snížená",$J$329,0)</f>
        <v>0</v>
      </c>
      <c r="BG329" s="188" t="n">
        <f aca="false">IF($N$329="zákl. přenesená",$J$329,0)</f>
        <v>0</v>
      </c>
      <c r="BH329" s="188" t="n">
        <f aca="false">IF($N$329="sníž. přenesená",$J$329,0)</f>
        <v>0</v>
      </c>
      <c r="BI329" s="188" t="n">
        <f aca="false">IF($N$329="nulová",$J$329,0)</f>
        <v>0</v>
      </c>
      <c r="BJ329" s="118" t="s">
        <v>25</v>
      </c>
      <c r="BK329" s="188" t="n">
        <f aca="false">ROUND($I$329*$H$329,2)</f>
        <v>0</v>
      </c>
      <c r="BL329" s="118" t="s">
        <v>158</v>
      </c>
      <c r="BM329" s="118" t="s">
        <v>2023</v>
      </c>
    </row>
    <row r="330" s="12" customFormat="true" ht="13.5" hidden="false" customHeight="false" outlineLevel="0" collapsed="false">
      <c r="B330" s="34"/>
      <c r="C330" s="35"/>
      <c r="D330" s="189" t="s">
        <v>160</v>
      </c>
      <c r="E330" s="35"/>
      <c r="F330" s="190" t="s">
        <v>2022</v>
      </c>
      <c r="G330" s="35"/>
      <c r="H330" s="35"/>
      <c r="J330" s="35"/>
      <c r="K330" s="35"/>
      <c r="L330" s="58"/>
      <c r="M330" s="191"/>
      <c r="N330" s="35"/>
      <c r="O330" s="35"/>
      <c r="P330" s="35"/>
      <c r="Q330" s="35"/>
      <c r="R330" s="35"/>
      <c r="S330" s="35"/>
      <c r="T330" s="74"/>
      <c r="AT330" s="12" t="s">
        <v>160</v>
      </c>
      <c r="AU330" s="12" t="s">
        <v>90</v>
      </c>
    </row>
    <row r="331" s="12" customFormat="true" ht="54" hidden="false" customHeight="false" outlineLevel="0" collapsed="false">
      <c r="B331" s="34"/>
      <c r="C331" s="35"/>
      <c r="D331" s="194" t="s">
        <v>283</v>
      </c>
      <c r="E331" s="35"/>
      <c r="F331" s="208" t="s">
        <v>2024</v>
      </c>
      <c r="G331" s="35"/>
      <c r="H331" s="35"/>
      <c r="J331" s="35"/>
      <c r="K331" s="35"/>
      <c r="L331" s="58"/>
      <c r="M331" s="191"/>
      <c r="N331" s="35"/>
      <c r="O331" s="35"/>
      <c r="P331" s="35"/>
      <c r="Q331" s="35"/>
      <c r="R331" s="35"/>
      <c r="S331" s="35"/>
      <c r="T331" s="74"/>
      <c r="AT331" s="12" t="s">
        <v>283</v>
      </c>
      <c r="AU331" s="12" t="s">
        <v>90</v>
      </c>
    </row>
    <row r="332" s="164" customFormat="true" ht="18" hidden="false" customHeight="false" outlineLevel="0" collapsed="false">
      <c r="B332" s="165"/>
      <c r="C332" s="166"/>
      <c r="D332" s="166" t="s">
        <v>79</v>
      </c>
      <c r="E332" s="167" t="s">
        <v>147</v>
      </c>
      <c r="F332" s="167" t="s">
        <v>148</v>
      </c>
      <c r="G332" s="166"/>
      <c r="H332" s="166"/>
      <c r="J332" s="168" t="n">
        <f aca="false">$BK$332</f>
        <v>0</v>
      </c>
      <c r="K332" s="166"/>
      <c r="L332" s="169"/>
      <c r="M332" s="170"/>
      <c r="N332" s="166"/>
      <c r="O332" s="166"/>
      <c r="P332" s="171" t="n">
        <f aca="false">$P$333</f>
        <v>0</v>
      </c>
      <c r="Q332" s="166"/>
      <c r="R332" s="171" t="n">
        <f aca="false">$R$333</f>
        <v>0</v>
      </c>
      <c r="S332" s="166"/>
      <c r="T332" s="172" t="n">
        <f aca="false">$T$333</f>
        <v>0</v>
      </c>
      <c r="AR332" s="173" t="s">
        <v>149</v>
      </c>
      <c r="AT332" s="173" t="s">
        <v>79</v>
      </c>
      <c r="AU332" s="173" t="s">
        <v>80</v>
      </c>
      <c r="AY332" s="173" t="s">
        <v>150</v>
      </c>
      <c r="BK332" s="174" t="n">
        <f aca="false">$BK$333</f>
        <v>0</v>
      </c>
    </row>
    <row r="333" s="164" customFormat="true" ht="15" hidden="false" customHeight="false" outlineLevel="0" collapsed="false">
      <c r="B333" s="165"/>
      <c r="C333" s="166"/>
      <c r="D333" s="166" t="s">
        <v>79</v>
      </c>
      <c r="E333" s="175" t="s">
        <v>1690</v>
      </c>
      <c r="F333" s="175" t="s">
        <v>1691</v>
      </c>
      <c r="G333" s="166"/>
      <c r="H333" s="166"/>
      <c r="J333" s="176" t="n">
        <f aca="false">$BK$333</f>
        <v>0</v>
      </c>
      <c r="K333" s="166"/>
      <c r="L333" s="169"/>
      <c r="M333" s="170"/>
      <c r="N333" s="166"/>
      <c r="O333" s="166"/>
      <c r="P333" s="171" t="n">
        <f aca="false">SUM($P$334:$P$339)</f>
        <v>0</v>
      </c>
      <c r="Q333" s="166"/>
      <c r="R333" s="171" t="n">
        <f aca="false">SUM($R$334:$R$339)</f>
        <v>0</v>
      </c>
      <c r="S333" s="166"/>
      <c r="T333" s="172" t="n">
        <f aca="false">SUM($T$334:$T$339)</f>
        <v>0</v>
      </c>
      <c r="AR333" s="173" t="s">
        <v>149</v>
      </c>
      <c r="AT333" s="173" t="s">
        <v>79</v>
      </c>
      <c r="AU333" s="173" t="s">
        <v>25</v>
      </c>
      <c r="AY333" s="173" t="s">
        <v>150</v>
      </c>
      <c r="BK333" s="174" t="n">
        <f aca="false">SUM($BK$334:$BK$339)</f>
        <v>0</v>
      </c>
    </row>
    <row r="334" s="12" customFormat="true" ht="27" hidden="false" customHeight="false" outlineLevel="0" collapsed="false">
      <c r="B334" s="34"/>
      <c r="C334" s="177" t="s">
        <v>741</v>
      </c>
      <c r="D334" s="177" t="s">
        <v>153</v>
      </c>
      <c r="E334" s="178" t="s">
        <v>1693</v>
      </c>
      <c r="F334" s="179" t="s">
        <v>1694</v>
      </c>
      <c r="G334" s="180" t="s">
        <v>156</v>
      </c>
      <c r="H334" s="181" t="n">
        <v>1</v>
      </c>
      <c r="I334" s="182"/>
      <c r="J334" s="183" t="n">
        <f aca="false">ROUND($I$334*$H$334,2)</f>
        <v>0</v>
      </c>
      <c r="K334" s="179" t="s">
        <v>244</v>
      </c>
      <c r="L334" s="58"/>
      <c r="M334" s="184"/>
      <c r="N334" s="185" t="s">
        <v>51</v>
      </c>
      <c r="O334" s="35"/>
      <c r="P334" s="186" t="n">
        <f aca="false">$O$334*$H$334</f>
        <v>0</v>
      </c>
      <c r="Q334" s="186" t="n">
        <v>0</v>
      </c>
      <c r="R334" s="186" t="n">
        <f aca="false">$Q$334*$H$334</f>
        <v>0</v>
      </c>
      <c r="S334" s="186" t="n">
        <v>0</v>
      </c>
      <c r="T334" s="187" t="n">
        <f aca="false">$S$334*$H$334</f>
        <v>0</v>
      </c>
      <c r="AR334" s="118" t="s">
        <v>1695</v>
      </c>
      <c r="AT334" s="118" t="s">
        <v>153</v>
      </c>
      <c r="AU334" s="118" t="s">
        <v>90</v>
      </c>
      <c r="AY334" s="12" t="s">
        <v>150</v>
      </c>
      <c r="BE334" s="188" t="n">
        <f aca="false">IF($N$334="základní",$J$334,0)</f>
        <v>0</v>
      </c>
      <c r="BF334" s="188" t="n">
        <f aca="false">IF($N$334="snížená",$J$334,0)</f>
        <v>0</v>
      </c>
      <c r="BG334" s="188" t="n">
        <f aca="false">IF($N$334="zákl. přenesená",$J$334,0)</f>
        <v>0</v>
      </c>
      <c r="BH334" s="188" t="n">
        <f aca="false">IF($N$334="sníž. přenesená",$J$334,0)</f>
        <v>0</v>
      </c>
      <c r="BI334" s="188" t="n">
        <f aca="false">IF($N$334="nulová",$J$334,0)</f>
        <v>0</v>
      </c>
      <c r="BJ334" s="118" t="s">
        <v>25</v>
      </c>
      <c r="BK334" s="188" t="n">
        <f aca="false">ROUND($I$334*$H$334,2)</f>
        <v>0</v>
      </c>
      <c r="BL334" s="118" t="s">
        <v>1695</v>
      </c>
      <c r="BM334" s="118" t="s">
        <v>2025</v>
      </c>
    </row>
    <row r="335" s="12" customFormat="true" ht="27" hidden="false" customHeight="false" outlineLevel="0" collapsed="false">
      <c r="B335" s="34"/>
      <c r="C335" s="35"/>
      <c r="D335" s="189" t="s">
        <v>160</v>
      </c>
      <c r="E335" s="35"/>
      <c r="F335" s="190" t="s">
        <v>1697</v>
      </c>
      <c r="G335" s="35"/>
      <c r="H335" s="35"/>
      <c r="J335" s="35"/>
      <c r="K335" s="35"/>
      <c r="L335" s="58"/>
      <c r="M335" s="191"/>
      <c r="N335" s="35"/>
      <c r="O335" s="35"/>
      <c r="P335" s="35"/>
      <c r="Q335" s="35"/>
      <c r="R335" s="35"/>
      <c r="S335" s="35"/>
      <c r="T335" s="74"/>
      <c r="AT335" s="12" t="s">
        <v>160</v>
      </c>
      <c r="AU335" s="12" t="s">
        <v>90</v>
      </c>
    </row>
    <row r="336" s="12" customFormat="true" ht="13.5" hidden="false" customHeight="false" outlineLevel="0" collapsed="false">
      <c r="B336" s="200"/>
      <c r="C336" s="201"/>
      <c r="D336" s="194" t="s">
        <v>161</v>
      </c>
      <c r="E336" s="201"/>
      <c r="F336" s="202" t="s">
        <v>25</v>
      </c>
      <c r="G336" s="201"/>
      <c r="H336" s="203" t="n">
        <v>1</v>
      </c>
      <c r="J336" s="201"/>
      <c r="K336" s="201"/>
      <c r="L336" s="204"/>
      <c r="M336" s="205"/>
      <c r="N336" s="201"/>
      <c r="O336" s="201"/>
      <c r="P336" s="201"/>
      <c r="Q336" s="201"/>
      <c r="R336" s="201"/>
      <c r="S336" s="201"/>
      <c r="T336" s="206"/>
      <c r="AT336" s="207" t="s">
        <v>161</v>
      </c>
      <c r="AU336" s="207" t="s">
        <v>90</v>
      </c>
      <c r="AV336" s="207" t="s">
        <v>90</v>
      </c>
      <c r="AW336" s="207" t="s">
        <v>129</v>
      </c>
      <c r="AX336" s="207" t="s">
        <v>25</v>
      </c>
      <c r="AY336" s="207" t="s">
        <v>150</v>
      </c>
    </row>
    <row r="337" s="12" customFormat="true" ht="27" hidden="false" customHeight="false" outlineLevel="0" collapsed="false">
      <c r="B337" s="34"/>
      <c r="C337" s="177" t="s">
        <v>750</v>
      </c>
      <c r="D337" s="177" t="s">
        <v>153</v>
      </c>
      <c r="E337" s="178" t="s">
        <v>1699</v>
      </c>
      <c r="F337" s="179" t="s">
        <v>1700</v>
      </c>
      <c r="G337" s="180" t="s">
        <v>156</v>
      </c>
      <c r="H337" s="181" t="n">
        <v>1</v>
      </c>
      <c r="I337" s="182"/>
      <c r="J337" s="183" t="n">
        <f aca="false">ROUND($I$337*$H$337,2)</f>
        <v>0</v>
      </c>
      <c r="K337" s="179" t="s">
        <v>244</v>
      </c>
      <c r="L337" s="58"/>
      <c r="M337" s="184"/>
      <c r="N337" s="185" t="s">
        <v>51</v>
      </c>
      <c r="O337" s="35"/>
      <c r="P337" s="186" t="n">
        <f aca="false">$O$337*$H$337</f>
        <v>0</v>
      </c>
      <c r="Q337" s="186" t="n">
        <v>0</v>
      </c>
      <c r="R337" s="186" t="n">
        <f aca="false">$Q$337*$H$337</f>
        <v>0</v>
      </c>
      <c r="S337" s="186" t="n">
        <v>0</v>
      </c>
      <c r="T337" s="187" t="n">
        <f aca="false">$S$337*$H$337</f>
        <v>0</v>
      </c>
      <c r="AR337" s="118" t="s">
        <v>1695</v>
      </c>
      <c r="AT337" s="118" t="s">
        <v>153</v>
      </c>
      <c r="AU337" s="118" t="s">
        <v>90</v>
      </c>
      <c r="AY337" s="12" t="s">
        <v>150</v>
      </c>
      <c r="BE337" s="188" t="n">
        <f aca="false">IF($N$337="základní",$J$337,0)</f>
        <v>0</v>
      </c>
      <c r="BF337" s="188" t="n">
        <f aca="false">IF($N$337="snížená",$J$337,0)</f>
        <v>0</v>
      </c>
      <c r="BG337" s="188" t="n">
        <f aca="false">IF($N$337="zákl. přenesená",$J$337,0)</f>
        <v>0</v>
      </c>
      <c r="BH337" s="188" t="n">
        <f aca="false">IF($N$337="sníž. přenesená",$J$337,0)</f>
        <v>0</v>
      </c>
      <c r="BI337" s="188" t="n">
        <f aca="false">IF($N$337="nulová",$J$337,0)</f>
        <v>0</v>
      </c>
      <c r="BJ337" s="118" t="s">
        <v>25</v>
      </c>
      <c r="BK337" s="188" t="n">
        <f aca="false">ROUND($I$337*$H$337,2)</f>
        <v>0</v>
      </c>
      <c r="BL337" s="118" t="s">
        <v>1695</v>
      </c>
      <c r="BM337" s="118" t="s">
        <v>2026</v>
      </c>
    </row>
    <row r="338" s="12" customFormat="true" ht="27" hidden="false" customHeight="false" outlineLevel="0" collapsed="false">
      <c r="B338" s="34"/>
      <c r="C338" s="35"/>
      <c r="D338" s="189" t="s">
        <v>160</v>
      </c>
      <c r="E338" s="35"/>
      <c r="F338" s="190" t="s">
        <v>1702</v>
      </c>
      <c r="G338" s="35"/>
      <c r="H338" s="35"/>
      <c r="J338" s="35"/>
      <c r="K338" s="35"/>
      <c r="L338" s="58"/>
      <c r="M338" s="191"/>
      <c r="N338" s="35"/>
      <c r="O338" s="35"/>
      <c r="P338" s="35"/>
      <c r="Q338" s="35"/>
      <c r="R338" s="35"/>
      <c r="S338" s="35"/>
      <c r="T338" s="74"/>
      <c r="AT338" s="12" t="s">
        <v>160</v>
      </c>
      <c r="AU338" s="12" t="s">
        <v>90</v>
      </c>
    </row>
    <row r="339" s="12" customFormat="true" ht="13.5" hidden="false" customHeight="false" outlineLevel="0" collapsed="false">
      <c r="B339" s="200"/>
      <c r="C339" s="201"/>
      <c r="D339" s="194" t="s">
        <v>161</v>
      </c>
      <c r="E339" s="201"/>
      <c r="F339" s="202" t="s">
        <v>25</v>
      </c>
      <c r="G339" s="201"/>
      <c r="H339" s="203" t="n">
        <v>1</v>
      </c>
      <c r="J339" s="201"/>
      <c r="K339" s="201"/>
      <c r="L339" s="204"/>
      <c r="M339" s="209"/>
      <c r="N339" s="210"/>
      <c r="O339" s="210"/>
      <c r="P339" s="210"/>
      <c r="Q339" s="210"/>
      <c r="R339" s="210"/>
      <c r="S339" s="210"/>
      <c r="T339" s="211"/>
      <c r="AT339" s="207" t="s">
        <v>161</v>
      </c>
      <c r="AU339" s="207" t="s">
        <v>90</v>
      </c>
      <c r="AV339" s="207" t="s">
        <v>90</v>
      </c>
      <c r="AW339" s="207" t="s">
        <v>129</v>
      </c>
      <c r="AX339" s="207" t="s">
        <v>25</v>
      </c>
      <c r="AY339" s="207" t="s">
        <v>150</v>
      </c>
    </row>
    <row r="340" s="12" customFormat="true" ht="13.5" hidden="false" customHeight="false" outlineLevel="0" collapsed="false">
      <c r="B340" s="53"/>
      <c r="C340" s="54"/>
      <c r="D340" s="54"/>
      <c r="E340" s="54"/>
      <c r="F340" s="54"/>
      <c r="G340" s="54"/>
      <c r="H340" s="54"/>
      <c r="I340" s="133"/>
      <c r="J340" s="54"/>
      <c r="K340" s="54"/>
      <c r="L340" s="58"/>
    </row>
    <row r="1034" s="1" customFormat="true" ht="13.5" hidden="false" customHeight="false" outlineLevel="0" collapsed="false"/>
  </sheetData>
  <sheetProtection sheet="true" password="cc35" objects="true" scenarios="true" formatColumns="false" formatRows="false" sort="false" autoFilter="false"/>
  <autoFilter ref="C83:K83"/>
  <mergeCells count="9">
    <mergeCell ref="G1:H1"/>
    <mergeCell ref="L2:V2"/>
    <mergeCell ref="E7:H7"/>
    <mergeCell ref="E9:H9"/>
    <mergeCell ref="E24:H24"/>
    <mergeCell ref="E45:H45"/>
    <mergeCell ref="E47:H47"/>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11" activePane="bottomLeft" state="frozen"/>
      <selection pane="topLeft" activeCell="A1" activeCellId="0" sqref="A1"/>
      <selection pane="bottomLeft" activeCell="K1" activeCellId="0" sqref="K1:K16384"/>
    </sheetView>
  </sheetViews>
  <sheetFormatPr defaultColWidth="10.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15" hidden="false" customHeight="false" outlineLevel="0" collapsed="false">
      <c r="A1" s="8"/>
      <c r="B1" s="110"/>
      <c r="C1" s="110"/>
      <c r="D1" s="111" t="s">
        <v>1</v>
      </c>
      <c r="E1" s="110"/>
      <c r="F1" s="112" t="s">
        <v>112</v>
      </c>
      <c r="G1" s="112" t="s">
        <v>113</v>
      </c>
      <c r="H1" s="112"/>
      <c r="I1" s="110"/>
      <c r="J1" s="112" t="s">
        <v>114</v>
      </c>
      <c r="K1" s="111" t="s">
        <v>115</v>
      </c>
      <c r="L1" s="112" t="s">
        <v>116</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13.5" hidden="false" customHeight="false" outlineLevel="0" collapsed="false">
      <c r="L2" s="11"/>
      <c r="M2" s="11"/>
      <c r="N2" s="11"/>
      <c r="O2" s="11"/>
      <c r="P2" s="11"/>
      <c r="Q2" s="11"/>
      <c r="R2" s="11"/>
      <c r="S2" s="11"/>
      <c r="T2" s="11"/>
      <c r="U2" s="11"/>
      <c r="V2" s="11"/>
      <c r="AT2" s="1" t="s">
        <v>101</v>
      </c>
    </row>
    <row r="3" s="1" customFormat="true" ht="13.5" hidden="false" customHeight="false" outlineLevel="0" collapsed="false">
      <c r="B3" s="13"/>
      <c r="C3" s="14"/>
      <c r="D3" s="14"/>
      <c r="E3" s="14"/>
      <c r="F3" s="14"/>
      <c r="G3" s="14"/>
      <c r="H3" s="14"/>
      <c r="I3" s="113"/>
      <c r="J3" s="14"/>
      <c r="K3" s="15"/>
      <c r="AT3" s="1" t="s">
        <v>90</v>
      </c>
    </row>
    <row r="4" s="1" customFormat="true" ht="21" hidden="false" customHeight="false" outlineLevel="0" collapsed="false">
      <c r="B4" s="16"/>
      <c r="C4" s="17"/>
      <c r="D4" s="18" t="s">
        <v>117</v>
      </c>
      <c r="E4" s="17"/>
      <c r="F4" s="17"/>
      <c r="G4" s="17"/>
      <c r="H4" s="17"/>
      <c r="J4" s="17"/>
      <c r="K4" s="19"/>
      <c r="M4" s="20" t="s">
        <v>12</v>
      </c>
      <c r="AT4" s="1" t="s">
        <v>6</v>
      </c>
    </row>
    <row r="5" s="1" customFormat="true" ht="13.5" hidden="false" customHeight="false" outlineLevel="0" collapsed="false">
      <c r="B5" s="16"/>
      <c r="C5" s="17"/>
      <c r="D5" s="17"/>
      <c r="E5" s="17"/>
      <c r="F5" s="17"/>
      <c r="G5" s="17"/>
      <c r="H5" s="17"/>
      <c r="J5" s="17"/>
      <c r="K5" s="19"/>
    </row>
    <row r="6" s="1" customFormat="true" ht="15" hidden="false" customHeight="false" outlineLevel="0" collapsed="false">
      <c r="B6" s="16"/>
      <c r="C6" s="17"/>
      <c r="D6" s="27" t="s">
        <v>18</v>
      </c>
      <c r="E6" s="17"/>
      <c r="F6" s="17"/>
      <c r="G6" s="17"/>
      <c r="H6" s="17"/>
      <c r="J6" s="17"/>
      <c r="K6" s="19"/>
    </row>
    <row r="7" s="1" customFormat="true" ht="13.5" hidden="false" customHeight="false" outlineLevel="0" collapsed="false">
      <c r="B7" s="16"/>
      <c r="C7" s="17"/>
      <c r="D7" s="17"/>
      <c r="E7" s="114" t="str">
        <f aca="false">'Rekapitulace stavby'!$K$6</f>
        <v>REKONSTRUKCE  SIL.  II 232</v>
      </c>
      <c r="F7" s="114"/>
      <c r="G7" s="114"/>
      <c r="H7" s="114"/>
      <c r="J7" s="17"/>
      <c r="K7" s="19"/>
    </row>
    <row r="8" s="12" customFormat="true" ht="15" hidden="false" customHeight="false" outlineLevel="0" collapsed="false">
      <c r="B8" s="34"/>
      <c r="C8" s="35"/>
      <c r="D8" s="27" t="s">
        <v>118</v>
      </c>
      <c r="E8" s="35"/>
      <c r="F8" s="35"/>
      <c r="G8" s="35"/>
      <c r="H8" s="35"/>
      <c r="J8" s="35"/>
      <c r="K8" s="39"/>
    </row>
    <row r="9" s="12" customFormat="true" ht="13.5" hidden="false" customHeight="true" outlineLevel="0" collapsed="false">
      <c r="B9" s="34"/>
      <c r="C9" s="35"/>
      <c r="D9" s="35"/>
      <c r="E9" s="115" t="s">
        <v>2027</v>
      </c>
      <c r="F9" s="115"/>
      <c r="G9" s="115"/>
      <c r="H9" s="115"/>
      <c r="J9" s="35"/>
      <c r="K9" s="39"/>
    </row>
    <row r="10" s="12" customFormat="true" ht="13.5" hidden="false" customHeight="false" outlineLevel="0" collapsed="false">
      <c r="B10" s="34"/>
      <c r="C10" s="35"/>
      <c r="D10" s="35"/>
      <c r="E10" s="35"/>
      <c r="F10" s="35"/>
      <c r="G10" s="35"/>
      <c r="H10" s="35"/>
      <c r="J10" s="35"/>
      <c r="K10" s="39"/>
    </row>
    <row r="11" s="12" customFormat="true" ht="15" hidden="false" customHeight="false" outlineLevel="0" collapsed="false">
      <c r="B11" s="34"/>
      <c r="C11" s="35"/>
      <c r="D11" s="27" t="s">
        <v>21</v>
      </c>
      <c r="E11" s="35"/>
      <c r="F11" s="28" t="s">
        <v>98</v>
      </c>
      <c r="G11" s="35"/>
      <c r="H11" s="35"/>
      <c r="I11" s="116" t="s">
        <v>23</v>
      </c>
      <c r="J11" s="28"/>
      <c r="K11" s="39"/>
    </row>
    <row r="12" s="12" customFormat="true" ht="15" hidden="false" customHeight="false" outlineLevel="0" collapsed="false">
      <c r="B12" s="34"/>
      <c r="C12" s="35"/>
      <c r="D12" s="27" t="s">
        <v>26</v>
      </c>
      <c r="E12" s="35"/>
      <c r="F12" s="28" t="s">
        <v>1704</v>
      </c>
      <c r="G12" s="35"/>
      <c r="H12" s="35"/>
      <c r="I12" s="116" t="s">
        <v>28</v>
      </c>
      <c r="J12" s="117" t="str">
        <f aca="false">'Rekapitulace stavby'!$AN$8</f>
        <v>16.12.2015</v>
      </c>
      <c r="K12" s="39"/>
    </row>
    <row r="13" s="12" customFormat="true" ht="13.5" hidden="false" customHeight="false" outlineLevel="0" collapsed="false">
      <c r="B13" s="34"/>
      <c r="C13" s="35"/>
      <c r="D13" s="35"/>
      <c r="E13" s="35"/>
      <c r="F13" s="35"/>
      <c r="G13" s="35"/>
      <c r="H13" s="35"/>
      <c r="J13" s="35"/>
      <c r="K13" s="39"/>
    </row>
    <row r="14" s="12" customFormat="true" ht="15" hidden="false" customHeight="false" outlineLevel="0" collapsed="false">
      <c r="B14" s="34"/>
      <c r="C14" s="35"/>
      <c r="D14" s="27" t="s">
        <v>32</v>
      </c>
      <c r="E14" s="35"/>
      <c r="F14" s="35"/>
      <c r="G14" s="35"/>
      <c r="H14" s="35"/>
      <c r="I14" s="116" t="s">
        <v>33</v>
      </c>
      <c r="J14" s="28" t="s">
        <v>34</v>
      </c>
      <c r="K14" s="39"/>
    </row>
    <row r="15" s="12" customFormat="true" ht="15" hidden="false" customHeight="false" outlineLevel="0" collapsed="false">
      <c r="B15" s="34"/>
      <c r="C15" s="35"/>
      <c r="D15" s="35"/>
      <c r="E15" s="28" t="s">
        <v>224</v>
      </c>
      <c r="F15" s="35"/>
      <c r="G15" s="35"/>
      <c r="H15" s="35"/>
      <c r="I15" s="116" t="s">
        <v>36</v>
      </c>
      <c r="J15" s="28" t="s">
        <v>37</v>
      </c>
      <c r="K15" s="39"/>
    </row>
    <row r="16" s="12" customFormat="true" ht="13.5" hidden="false" customHeight="false" outlineLevel="0" collapsed="false">
      <c r="B16" s="34"/>
      <c r="C16" s="35"/>
      <c r="D16" s="35"/>
      <c r="E16" s="35"/>
      <c r="F16" s="35"/>
      <c r="G16" s="35"/>
      <c r="H16" s="35"/>
      <c r="J16" s="35"/>
      <c r="K16" s="39"/>
    </row>
    <row r="17" s="12" customFormat="true" ht="15" hidden="false" customHeight="false" outlineLevel="0" collapsed="false">
      <c r="B17" s="34"/>
      <c r="C17" s="35"/>
      <c r="D17" s="27" t="s">
        <v>38</v>
      </c>
      <c r="E17" s="35"/>
      <c r="F17" s="35"/>
      <c r="G17" s="35"/>
      <c r="H17" s="35"/>
      <c r="I17" s="116" t="s">
        <v>33</v>
      </c>
      <c r="J17" s="28" t="str">
        <f aca="false">IF('Rekapitulace stavby'!$AN$13="Vyplň údaj","",IF('Rekapitulace stavby'!$AN$13="","",'Rekapitulace stavby'!$AN$13))</f>
        <v/>
      </c>
      <c r="K17" s="39"/>
    </row>
    <row r="18" s="12" customFormat="true" ht="15" hidden="false" customHeight="false" outlineLevel="0" collapsed="false">
      <c r="B18" s="34"/>
      <c r="C18" s="35"/>
      <c r="D18" s="35"/>
      <c r="E18" s="28" t="str">
        <f aca="false">IF('Rekapitulace stavby'!$E$14="Vyplň údaj","",IF('Rekapitulace stavby'!$E$14="","",'Rekapitulace stavby'!$E$14))</f>
        <v/>
      </c>
      <c r="F18" s="35"/>
      <c r="G18" s="35"/>
      <c r="H18" s="35"/>
      <c r="I18" s="116" t="s">
        <v>36</v>
      </c>
      <c r="J18" s="28" t="str">
        <f aca="false">IF('Rekapitulace stavby'!$AN$14="Vyplň údaj","",IF('Rekapitulace stavby'!$AN$14="","",'Rekapitulace stavby'!$AN$14))</f>
        <v/>
      </c>
      <c r="K18" s="39"/>
    </row>
    <row r="19" s="12" customFormat="true" ht="13.5" hidden="false" customHeight="false" outlineLevel="0" collapsed="false">
      <c r="B19" s="34"/>
      <c r="C19" s="35"/>
      <c r="D19" s="35"/>
      <c r="E19" s="35"/>
      <c r="F19" s="35"/>
      <c r="G19" s="35"/>
      <c r="H19" s="35"/>
      <c r="J19" s="35"/>
      <c r="K19" s="39"/>
    </row>
    <row r="20" s="12" customFormat="true" ht="15" hidden="false" customHeight="false" outlineLevel="0" collapsed="false">
      <c r="B20" s="34"/>
      <c r="C20" s="35"/>
      <c r="D20" s="27" t="s">
        <v>40</v>
      </c>
      <c r="E20" s="35"/>
      <c r="F20" s="35"/>
      <c r="G20" s="35"/>
      <c r="H20" s="35"/>
      <c r="I20" s="116" t="s">
        <v>33</v>
      </c>
      <c r="J20" s="28" t="s">
        <v>41</v>
      </c>
      <c r="K20" s="39"/>
    </row>
    <row r="21" s="12" customFormat="true" ht="15" hidden="false" customHeight="false" outlineLevel="0" collapsed="false">
      <c r="B21" s="34"/>
      <c r="C21" s="35"/>
      <c r="D21" s="35"/>
      <c r="E21" s="28" t="s">
        <v>42</v>
      </c>
      <c r="F21" s="35"/>
      <c r="G21" s="35"/>
      <c r="H21" s="35"/>
      <c r="I21" s="116" t="s">
        <v>36</v>
      </c>
      <c r="J21" s="28" t="s">
        <v>43</v>
      </c>
      <c r="K21" s="39"/>
    </row>
    <row r="22" s="12" customFormat="true" ht="13.5" hidden="false" customHeight="false" outlineLevel="0" collapsed="false">
      <c r="B22" s="34"/>
      <c r="C22" s="35"/>
      <c r="D22" s="35"/>
      <c r="E22" s="35"/>
      <c r="F22" s="35"/>
      <c r="G22" s="35"/>
      <c r="H22" s="35"/>
      <c r="J22" s="35"/>
      <c r="K22" s="39"/>
    </row>
    <row r="23" s="12" customFormat="true" ht="15" hidden="false" customHeight="false" outlineLevel="0" collapsed="false">
      <c r="B23" s="34"/>
      <c r="C23" s="35"/>
      <c r="D23" s="27" t="s">
        <v>44</v>
      </c>
      <c r="E23" s="35"/>
      <c r="F23" s="35"/>
      <c r="G23" s="35"/>
      <c r="H23" s="35"/>
      <c r="J23" s="35"/>
      <c r="K23" s="39"/>
    </row>
    <row r="24" s="118" customFormat="true" ht="93.75" hidden="false" customHeight="true" outlineLevel="0" collapsed="false">
      <c r="B24" s="119"/>
      <c r="C24" s="120"/>
      <c r="D24" s="120"/>
      <c r="E24" s="32" t="s">
        <v>45</v>
      </c>
      <c r="F24" s="32"/>
      <c r="G24" s="32"/>
      <c r="H24" s="32"/>
      <c r="J24" s="120"/>
      <c r="K24" s="121"/>
    </row>
    <row r="25" s="12" customFormat="true" ht="13.5" hidden="false" customHeight="false" outlineLevel="0" collapsed="false">
      <c r="B25" s="34"/>
      <c r="C25" s="35"/>
      <c r="D25" s="35"/>
      <c r="E25" s="35"/>
      <c r="F25" s="35"/>
      <c r="G25" s="35"/>
      <c r="H25" s="35"/>
      <c r="J25" s="35"/>
      <c r="K25" s="39"/>
    </row>
    <row r="26" s="12" customFormat="true" ht="13.5" hidden="false" customHeight="false" outlineLevel="0" collapsed="false">
      <c r="B26" s="34"/>
      <c r="C26" s="35"/>
      <c r="D26" s="84"/>
      <c r="E26" s="84"/>
      <c r="F26" s="84"/>
      <c r="G26" s="84"/>
      <c r="H26" s="84"/>
      <c r="I26" s="71"/>
      <c r="J26" s="84"/>
      <c r="K26" s="122"/>
    </row>
    <row r="27" s="12" customFormat="true" ht="18" hidden="false" customHeight="false" outlineLevel="0" collapsed="false">
      <c r="B27" s="34"/>
      <c r="C27" s="35"/>
      <c r="D27" s="123" t="s">
        <v>46</v>
      </c>
      <c r="E27" s="35"/>
      <c r="F27" s="35"/>
      <c r="G27" s="35"/>
      <c r="H27" s="35"/>
      <c r="J27" s="124" t="n">
        <f aca="false">ROUND($J$85,2)</f>
        <v>0</v>
      </c>
      <c r="K27" s="39"/>
    </row>
    <row r="28" s="12" customFormat="true" ht="13.5" hidden="false" customHeight="false" outlineLevel="0" collapsed="false">
      <c r="B28" s="34"/>
      <c r="C28" s="35"/>
      <c r="D28" s="84"/>
      <c r="E28" s="84"/>
      <c r="F28" s="84"/>
      <c r="G28" s="84"/>
      <c r="H28" s="84"/>
      <c r="I28" s="71"/>
      <c r="J28" s="84"/>
      <c r="K28" s="122"/>
    </row>
    <row r="29" s="12" customFormat="true" ht="13.5" hidden="false" customHeight="false" outlineLevel="0" collapsed="false">
      <c r="B29" s="34"/>
      <c r="C29" s="35"/>
      <c r="D29" s="35"/>
      <c r="E29" s="35"/>
      <c r="F29" s="125" t="s">
        <v>48</v>
      </c>
      <c r="G29" s="35"/>
      <c r="H29" s="35"/>
      <c r="I29" s="126" t="s">
        <v>47</v>
      </c>
      <c r="J29" s="125" t="s">
        <v>49</v>
      </c>
      <c r="K29" s="39"/>
    </row>
    <row r="30" s="12" customFormat="true" ht="13.5" hidden="false" customHeight="false" outlineLevel="0" collapsed="false">
      <c r="B30" s="34"/>
      <c r="C30" s="35"/>
      <c r="D30" s="42" t="s">
        <v>50</v>
      </c>
      <c r="E30" s="42" t="s">
        <v>51</v>
      </c>
      <c r="F30" s="127" t="n">
        <f aca="false">ROUND(SUM($BE$85:$BE$354),2)</f>
        <v>0</v>
      </c>
      <c r="G30" s="35"/>
      <c r="H30" s="35"/>
      <c r="I30" s="128" t="n">
        <v>0.21</v>
      </c>
      <c r="J30" s="127" t="n">
        <f aca="false">ROUND(ROUND((SUM($BE$85:$BE$354)),2)*$I$30,2)</f>
        <v>0</v>
      </c>
      <c r="K30" s="39"/>
    </row>
    <row r="31" s="12" customFormat="true" ht="13.5" hidden="false" customHeight="false" outlineLevel="0" collapsed="false">
      <c r="B31" s="34"/>
      <c r="C31" s="35"/>
      <c r="D31" s="35"/>
      <c r="E31" s="42" t="s">
        <v>52</v>
      </c>
      <c r="F31" s="127" t="n">
        <f aca="false">ROUND(SUM($BF$85:$BF$354),2)</f>
        <v>0</v>
      </c>
      <c r="G31" s="35"/>
      <c r="H31" s="35"/>
      <c r="I31" s="128" t="n">
        <v>0.15</v>
      </c>
      <c r="J31" s="127" t="n">
        <f aca="false">ROUND(ROUND((SUM($BF$85:$BF$354)),2)*$I$31,2)</f>
        <v>0</v>
      </c>
      <c r="K31" s="39"/>
    </row>
    <row r="32" s="12" customFormat="true" ht="13.5" hidden="false" customHeight="false" outlineLevel="0" collapsed="false">
      <c r="B32" s="34"/>
      <c r="C32" s="35"/>
      <c r="D32" s="35"/>
      <c r="E32" s="42" t="s">
        <v>53</v>
      </c>
      <c r="F32" s="127" t="n">
        <f aca="false">ROUND(SUM($BG$85:$BG$354),2)</f>
        <v>0</v>
      </c>
      <c r="G32" s="35"/>
      <c r="H32" s="35"/>
      <c r="I32" s="128" t="n">
        <v>0.21</v>
      </c>
      <c r="J32" s="127" t="n">
        <v>0</v>
      </c>
      <c r="K32" s="39"/>
    </row>
    <row r="33" s="12" customFormat="true" ht="13.5" hidden="false" customHeight="false" outlineLevel="0" collapsed="false">
      <c r="B33" s="34"/>
      <c r="C33" s="35"/>
      <c r="D33" s="35"/>
      <c r="E33" s="42" t="s">
        <v>54</v>
      </c>
      <c r="F33" s="127" t="n">
        <f aca="false">ROUND(SUM($BH$85:$BH$354),2)</f>
        <v>0</v>
      </c>
      <c r="G33" s="35"/>
      <c r="H33" s="35"/>
      <c r="I33" s="128" t="n">
        <v>0.15</v>
      </c>
      <c r="J33" s="127" t="n">
        <v>0</v>
      </c>
      <c r="K33" s="39"/>
    </row>
    <row r="34" s="12" customFormat="true" ht="13.5" hidden="false" customHeight="false" outlineLevel="0" collapsed="false">
      <c r="B34" s="34"/>
      <c r="C34" s="35"/>
      <c r="D34" s="35"/>
      <c r="E34" s="42" t="s">
        <v>55</v>
      </c>
      <c r="F34" s="127" t="n">
        <f aca="false">ROUND(SUM($BI$85:$BI$354),2)</f>
        <v>0</v>
      </c>
      <c r="G34" s="35"/>
      <c r="H34" s="35"/>
      <c r="I34" s="128" t="n">
        <v>0</v>
      </c>
      <c r="J34" s="127" t="n">
        <v>0</v>
      </c>
      <c r="K34" s="39"/>
    </row>
    <row r="35" s="12" customFormat="true" ht="13.5" hidden="false" customHeight="false" outlineLevel="0" collapsed="false">
      <c r="B35" s="34"/>
      <c r="C35" s="35"/>
      <c r="D35" s="35"/>
      <c r="E35" s="35"/>
      <c r="F35" s="35"/>
      <c r="G35" s="35"/>
      <c r="H35" s="35"/>
      <c r="J35" s="35"/>
      <c r="K35" s="39"/>
    </row>
    <row r="36" s="12" customFormat="true" ht="18" hidden="false" customHeight="false" outlineLevel="0" collapsed="false">
      <c r="B36" s="34"/>
      <c r="C36" s="46"/>
      <c r="D36" s="47" t="s">
        <v>56</v>
      </c>
      <c r="E36" s="48"/>
      <c r="F36" s="48"/>
      <c r="G36" s="129" t="s">
        <v>57</v>
      </c>
      <c r="H36" s="49" t="s">
        <v>58</v>
      </c>
      <c r="I36" s="130"/>
      <c r="J36" s="131" t="n">
        <f aca="false">SUM($J$27:$J$34)</f>
        <v>0</v>
      </c>
      <c r="K36" s="132"/>
    </row>
    <row r="37" s="12" customFormat="true" ht="13.5" hidden="false" customHeight="false" outlineLevel="0" collapsed="false">
      <c r="B37" s="53"/>
      <c r="C37" s="54"/>
      <c r="D37" s="54"/>
      <c r="E37" s="54"/>
      <c r="F37" s="54"/>
      <c r="G37" s="54"/>
      <c r="H37" s="54"/>
      <c r="I37" s="133"/>
      <c r="J37" s="54"/>
      <c r="K37" s="55"/>
    </row>
    <row r="41" s="12" customFormat="true" ht="13.5" hidden="false" customHeight="false" outlineLevel="0" collapsed="false">
      <c r="B41" s="134"/>
      <c r="C41" s="135"/>
      <c r="D41" s="135"/>
      <c r="E41" s="135"/>
      <c r="F41" s="135"/>
      <c r="G41" s="135"/>
      <c r="H41" s="135"/>
      <c r="I41" s="135"/>
      <c r="J41" s="135"/>
      <c r="K41" s="136"/>
    </row>
    <row r="42" s="12" customFormat="true" ht="21" hidden="false" customHeight="false" outlineLevel="0" collapsed="false">
      <c r="B42" s="34"/>
      <c r="C42" s="18" t="s">
        <v>125</v>
      </c>
      <c r="D42" s="35"/>
      <c r="E42" s="35"/>
      <c r="F42" s="35"/>
      <c r="G42" s="35"/>
      <c r="H42" s="35"/>
      <c r="J42" s="35"/>
      <c r="K42" s="39"/>
    </row>
    <row r="43" s="12" customFormat="true" ht="13.5" hidden="false" customHeight="false" outlineLevel="0" collapsed="false">
      <c r="B43" s="34"/>
      <c r="C43" s="35"/>
      <c r="D43" s="35"/>
      <c r="E43" s="35"/>
      <c r="F43" s="35"/>
      <c r="G43" s="35"/>
      <c r="H43" s="35"/>
      <c r="J43" s="35"/>
      <c r="K43" s="39"/>
    </row>
    <row r="44" s="12" customFormat="true" ht="15" hidden="false" customHeight="false" outlineLevel="0" collapsed="false">
      <c r="B44" s="34"/>
      <c r="C44" s="27" t="s">
        <v>18</v>
      </c>
      <c r="D44" s="35"/>
      <c r="E44" s="35"/>
      <c r="F44" s="35"/>
      <c r="G44" s="35"/>
      <c r="H44" s="35"/>
      <c r="J44" s="35"/>
      <c r="K44" s="39"/>
    </row>
    <row r="45" s="12" customFormat="true" ht="13.5" hidden="false" customHeight="false" outlineLevel="0" collapsed="false">
      <c r="B45" s="34"/>
      <c r="C45" s="35"/>
      <c r="D45" s="35"/>
      <c r="E45" s="114" t="str">
        <f aca="false">$E$7</f>
        <v>REKONSTRUKCE  SIL.  II 232</v>
      </c>
      <c r="F45" s="114"/>
      <c r="G45" s="114"/>
      <c r="H45" s="114"/>
      <c r="J45" s="35"/>
      <c r="K45" s="39"/>
    </row>
    <row r="46" s="12" customFormat="true" ht="15" hidden="false" customHeight="false" outlineLevel="0" collapsed="false">
      <c r="B46" s="34"/>
      <c r="C46" s="27" t="s">
        <v>118</v>
      </c>
      <c r="D46" s="35"/>
      <c r="E46" s="35"/>
      <c r="F46" s="35"/>
      <c r="G46" s="35"/>
      <c r="H46" s="35"/>
      <c r="J46" s="35"/>
      <c r="K46" s="39"/>
    </row>
    <row r="47" s="12" customFormat="true" ht="13.5" hidden="false" customHeight="false" outlineLevel="0" collapsed="false">
      <c r="B47" s="34"/>
      <c r="C47" s="35"/>
      <c r="D47" s="35"/>
      <c r="E47" s="115" t="str">
        <f aca="false">$E$9</f>
        <v>101.3 - LIBLÍN - ODVODNĚNÍ  KOMUNIKACE - RIGOL</v>
      </c>
      <c r="F47" s="115"/>
      <c r="G47" s="115"/>
      <c r="H47" s="115"/>
      <c r="J47" s="35"/>
      <c r="K47" s="39"/>
    </row>
    <row r="48" s="12" customFormat="true" ht="13.5" hidden="false" customHeight="false" outlineLevel="0" collapsed="false">
      <c r="B48" s="34"/>
      <c r="C48" s="35"/>
      <c r="D48" s="35"/>
      <c r="E48" s="35"/>
      <c r="F48" s="35"/>
      <c r="G48" s="35"/>
      <c r="H48" s="35"/>
      <c r="J48" s="35"/>
      <c r="K48" s="39"/>
    </row>
    <row r="49" s="12" customFormat="true" ht="15" hidden="false" customHeight="false" outlineLevel="0" collapsed="false">
      <c r="B49" s="34"/>
      <c r="C49" s="27" t="s">
        <v>26</v>
      </c>
      <c r="D49" s="35"/>
      <c r="E49" s="35"/>
      <c r="F49" s="28" t="str">
        <f aca="false">$F$12</f>
        <v>Kraj Plzeňský, k.ú. Liblín </v>
      </c>
      <c r="G49" s="35"/>
      <c r="H49" s="35"/>
      <c r="I49" s="116" t="s">
        <v>28</v>
      </c>
      <c r="J49" s="117" t="str">
        <f aca="false">IF($J$12="","",$J$12)</f>
        <v>16.12.2015</v>
      </c>
      <c r="K49" s="39"/>
    </row>
    <row r="50" s="12" customFormat="true" ht="13.5" hidden="false" customHeight="false" outlineLevel="0" collapsed="false">
      <c r="B50" s="34"/>
      <c r="C50" s="35"/>
      <c r="D50" s="35"/>
      <c r="E50" s="35"/>
      <c r="F50" s="35"/>
      <c r="G50" s="35"/>
      <c r="H50" s="35"/>
      <c r="J50" s="35"/>
      <c r="K50" s="39"/>
    </row>
    <row r="51" s="12" customFormat="true" ht="15" hidden="false" customHeight="false" outlineLevel="0" collapsed="false">
      <c r="B51" s="34"/>
      <c r="C51" s="27" t="s">
        <v>32</v>
      </c>
      <c r="D51" s="35"/>
      <c r="E51" s="35"/>
      <c r="F51" s="28" t="str">
        <f aca="false">$E$15</f>
        <v>Správa a údržba silnic Plzeňského kraje</v>
      </c>
      <c r="G51" s="35"/>
      <c r="H51" s="35"/>
      <c r="I51" s="116" t="s">
        <v>40</v>
      </c>
      <c r="J51" s="28" t="str">
        <f aca="false">$E$21</f>
        <v>Pontex spol. s r.o.</v>
      </c>
      <c r="K51" s="39"/>
    </row>
    <row r="52" s="12" customFormat="true" ht="15" hidden="false" customHeight="false" outlineLevel="0" collapsed="false">
      <c r="B52" s="34"/>
      <c r="C52" s="27" t="s">
        <v>38</v>
      </c>
      <c r="D52" s="35"/>
      <c r="E52" s="35"/>
      <c r="F52" s="28" t="str">
        <f aca="false">IF($E$18="","",$E$18)</f>
        <v/>
      </c>
      <c r="G52" s="35"/>
      <c r="H52" s="35"/>
      <c r="J52" s="35"/>
      <c r="K52" s="39"/>
    </row>
    <row r="53" s="12" customFormat="true" ht="13.5" hidden="false" customHeight="false" outlineLevel="0" collapsed="false">
      <c r="B53" s="34"/>
      <c r="C53" s="35"/>
      <c r="D53" s="35"/>
      <c r="E53" s="35"/>
      <c r="F53" s="35"/>
      <c r="G53" s="35"/>
      <c r="H53" s="35"/>
      <c r="J53" s="35"/>
      <c r="K53" s="39"/>
    </row>
    <row r="54" s="12" customFormat="true" ht="15" hidden="false" customHeight="false" outlineLevel="0" collapsed="false">
      <c r="B54" s="34"/>
      <c r="C54" s="137" t="s">
        <v>126</v>
      </c>
      <c r="D54" s="46"/>
      <c r="E54" s="46"/>
      <c r="F54" s="46"/>
      <c r="G54" s="46"/>
      <c r="H54" s="46"/>
      <c r="I54" s="138"/>
      <c r="J54" s="139" t="s">
        <v>127</v>
      </c>
      <c r="K54" s="52"/>
    </row>
    <row r="55" s="12" customFormat="true" ht="13.5" hidden="false" customHeight="false" outlineLevel="0" collapsed="false">
      <c r="B55" s="34"/>
      <c r="C55" s="35"/>
      <c r="D55" s="35"/>
      <c r="E55" s="35"/>
      <c r="F55" s="35"/>
      <c r="G55" s="35"/>
      <c r="H55" s="35"/>
      <c r="J55" s="35"/>
      <c r="K55" s="39"/>
    </row>
    <row r="56" s="12" customFormat="true" ht="18" hidden="false" customHeight="false" outlineLevel="0" collapsed="false">
      <c r="B56" s="34"/>
      <c r="C56" s="86" t="s">
        <v>128</v>
      </c>
      <c r="D56" s="35"/>
      <c r="E56" s="35"/>
      <c r="F56" s="35"/>
      <c r="G56" s="35"/>
      <c r="H56" s="35"/>
      <c r="J56" s="124" t="n">
        <f aca="false">$J$85</f>
        <v>0</v>
      </c>
      <c r="K56" s="39"/>
      <c r="AU56" s="12" t="s">
        <v>129</v>
      </c>
    </row>
    <row r="57" s="93" customFormat="true" ht="18" hidden="false" customHeight="false" outlineLevel="0" collapsed="false">
      <c r="B57" s="140"/>
      <c r="C57" s="141"/>
      <c r="D57" s="142" t="s">
        <v>226</v>
      </c>
      <c r="E57" s="142"/>
      <c r="F57" s="142"/>
      <c r="G57" s="142"/>
      <c r="H57" s="142"/>
      <c r="I57" s="143"/>
      <c r="J57" s="144" t="n">
        <f aca="false">$J$86</f>
        <v>0</v>
      </c>
      <c r="K57" s="145"/>
    </row>
    <row r="58" s="146" customFormat="true" ht="15" hidden="false" customHeight="false" outlineLevel="0" collapsed="false">
      <c r="B58" s="147"/>
      <c r="C58" s="148"/>
      <c r="D58" s="149" t="s">
        <v>227</v>
      </c>
      <c r="E58" s="149"/>
      <c r="F58" s="149"/>
      <c r="G58" s="149"/>
      <c r="H58" s="149"/>
      <c r="I58" s="150"/>
      <c r="J58" s="151" t="n">
        <f aca="false">$J$87</f>
        <v>0</v>
      </c>
      <c r="K58" s="152"/>
    </row>
    <row r="59" s="146" customFormat="true" ht="15" hidden="false" customHeight="false" outlineLevel="0" collapsed="false">
      <c r="B59" s="147"/>
      <c r="C59" s="148"/>
      <c r="D59" s="149" t="s">
        <v>2028</v>
      </c>
      <c r="E59" s="149"/>
      <c r="F59" s="149"/>
      <c r="G59" s="149"/>
      <c r="H59" s="149"/>
      <c r="I59" s="150"/>
      <c r="J59" s="151" t="n">
        <f aca="false">$J$200</f>
        <v>0</v>
      </c>
      <c r="K59" s="152"/>
    </row>
    <row r="60" s="146" customFormat="true" ht="15" hidden="false" customHeight="false" outlineLevel="0" collapsed="false">
      <c r="B60" s="147"/>
      <c r="C60" s="148"/>
      <c r="D60" s="149" t="s">
        <v>229</v>
      </c>
      <c r="E60" s="149"/>
      <c r="F60" s="149"/>
      <c r="G60" s="149"/>
      <c r="H60" s="149"/>
      <c r="I60" s="150"/>
      <c r="J60" s="151" t="n">
        <f aca="false">$J$227</f>
        <v>0</v>
      </c>
      <c r="K60" s="152"/>
    </row>
    <row r="61" s="146" customFormat="true" ht="15" hidden="false" customHeight="false" outlineLevel="0" collapsed="false">
      <c r="B61" s="147"/>
      <c r="C61" s="148"/>
      <c r="D61" s="149" t="s">
        <v>231</v>
      </c>
      <c r="E61" s="149"/>
      <c r="F61" s="149"/>
      <c r="G61" s="149"/>
      <c r="H61" s="149"/>
      <c r="I61" s="150"/>
      <c r="J61" s="151" t="n">
        <f aca="false">$J$233</f>
        <v>0</v>
      </c>
      <c r="K61" s="152"/>
    </row>
    <row r="62" s="146" customFormat="true" ht="15" hidden="false" customHeight="false" outlineLevel="0" collapsed="false">
      <c r="B62" s="147"/>
      <c r="C62" s="148"/>
      <c r="D62" s="149" t="s">
        <v>234</v>
      </c>
      <c r="E62" s="149"/>
      <c r="F62" s="149"/>
      <c r="G62" s="149"/>
      <c r="H62" s="149"/>
      <c r="I62" s="150"/>
      <c r="J62" s="151" t="n">
        <f aca="false">$J$285</f>
        <v>0</v>
      </c>
      <c r="K62" s="152"/>
    </row>
    <row r="63" s="146" customFormat="true" ht="15" hidden="false" customHeight="false" outlineLevel="0" collapsed="false">
      <c r="B63" s="147"/>
      <c r="C63" s="148"/>
      <c r="D63" s="149" t="s">
        <v>1705</v>
      </c>
      <c r="E63" s="149"/>
      <c r="F63" s="149"/>
      <c r="G63" s="149"/>
      <c r="H63" s="149"/>
      <c r="I63" s="150"/>
      <c r="J63" s="151" t="n">
        <f aca="false">$J$343</f>
        <v>0</v>
      </c>
      <c r="K63" s="152"/>
    </row>
    <row r="64" s="93" customFormat="true" ht="18" hidden="false" customHeight="false" outlineLevel="0" collapsed="false">
      <c r="B64" s="140"/>
      <c r="C64" s="141"/>
      <c r="D64" s="142" t="s">
        <v>130</v>
      </c>
      <c r="E64" s="142"/>
      <c r="F64" s="142"/>
      <c r="G64" s="142"/>
      <c r="H64" s="142"/>
      <c r="I64" s="143"/>
      <c r="J64" s="144" t="n">
        <f aca="false">$J$347</f>
        <v>0</v>
      </c>
      <c r="K64" s="145"/>
    </row>
    <row r="65" s="146" customFormat="true" ht="15" hidden="false" customHeight="false" outlineLevel="0" collapsed="false">
      <c r="B65" s="147"/>
      <c r="C65" s="148"/>
      <c r="D65" s="149" t="s">
        <v>237</v>
      </c>
      <c r="E65" s="149"/>
      <c r="F65" s="149"/>
      <c r="G65" s="149"/>
      <c r="H65" s="149"/>
      <c r="I65" s="150"/>
      <c r="J65" s="151" t="n">
        <f aca="false">$J$348</f>
        <v>0</v>
      </c>
      <c r="K65" s="152"/>
    </row>
    <row r="66" s="12" customFormat="true" ht="13.5" hidden="false" customHeight="false" outlineLevel="0" collapsed="false">
      <c r="B66" s="34"/>
      <c r="C66" s="35"/>
      <c r="D66" s="35"/>
      <c r="E66" s="35"/>
      <c r="F66" s="35"/>
      <c r="G66" s="35"/>
      <c r="H66" s="35"/>
      <c r="J66" s="35"/>
      <c r="K66" s="39"/>
    </row>
    <row r="67" s="12" customFormat="true" ht="13.5" hidden="false" customHeight="false" outlineLevel="0" collapsed="false">
      <c r="B67" s="53"/>
      <c r="C67" s="54"/>
      <c r="D67" s="54"/>
      <c r="E67" s="54"/>
      <c r="F67" s="54"/>
      <c r="G67" s="54"/>
      <c r="H67" s="54"/>
      <c r="I67" s="133"/>
      <c r="J67" s="54"/>
      <c r="K67" s="55"/>
    </row>
    <row r="71" s="12" customFormat="true" ht="13.5" hidden="false" customHeight="false" outlineLevel="0" collapsed="false">
      <c r="B71" s="56"/>
      <c r="C71" s="57"/>
      <c r="D71" s="57"/>
      <c r="E71" s="57"/>
      <c r="F71" s="57"/>
      <c r="G71" s="57"/>
      <c r="H71" s="57"/>
      <c r="I71" s="135"/>
      <c r="J71" s="57"/>
      <c r="K71" s="57"/>
      <c r="L71" s="58"/>
    </row>
    <row r="72" s="12" customFormat="true" ht="21" hidden="false" customHeight="false" outlineLevel="0" collapsed="false">
      <c r="B72" s="34"/>
      <c r="C72" s="18" t="s">
        <v>132</v>
      </c>
      <c r="D72" s="35"/>
      <c r="E72" s="35"/>
      <c r="F72" s="35"/>
      <c r="G72" s="35"/>
      <c r="H72" s="35"/>
      <c r="J72" s="35"/>
      <c r="K72" s="35"/>
      <c r="L72" s="58"/>
    </row>
    <row r="73" s="12" customFormat="true" ht="13.5" hidden="false" customHeight="false" outlineLevel="0" collapsed="false">
      <c r="B73" s="34"/>
      <c r="C73" s="35"/>
      <c r="D73" s="35"/>
      <c r="E73" s="35"/>
      <c r="F73" s="35"/>
      <c r="G73" s="35"/>
      <c r="H73" s="35"/>
      <c r="J73" s="35"/>
      <c r="K73" s="35"/>
      <c r="L73" s="58"/>
    </row>
    <row r="74" s="12" customFormat="true" ht="15" hidden="false" customHeight="false" outlineLevel="0" collapsed="false">
      <c r="B74" s="34"/>
      <c r="C74" s="27" t="s">
        <v>18</v>
      </c>
      <c r="D74" s="35"/>
      <c r="E74" s="35"/>
      <c r="F74" s="35"/>
      <c r="G74" s="35"/>
      <c r="H74" s="35"/>
      <c r="J74" s="35"/>
      <c r="K74" s="35"/>
      <c r="L74" s="58"/>
    </row>
    <row r="75" s="12" customFormat="true" ht="13.5" hidden="false" customHeight="false" outlineLevel="0" collapsed="false">
      <c r="B75" s="34"/>
      <c r="C75" s="35"/>
      <c r="D75" s="35"/>
      <c r="E75" s="114" t="str">
        <f aca="false">$E$7</f>
        <v>REKONSTRUKCE  SIL.  II 232</v>
      </c>
      <c r="F75" s="114"/>
      <c r="G75" s="114"/>
      <c r="H75" s="114"/>
      <c r="J75" s="35"/>
      <c r="K75" s="35"/>
      <c r="L75" s="58"/>
    </row>
    <row r="76" s="12" customFormat="true" ht="15" hidden="false" customHeight="false" outlineLevel="0" collapsed="false">
      <c r="B76" s="34"/>
      <c r="C76" s="27" t="s">
        <v>118</v>
      </c>
      <c r="D76" s="35"/>
      <c r="E76" s="35"/>
      <c r="F76" s="35"/>
      <c r="G76" s="35"/>
      <c r="H76" s="35"/>
      <c r="J76" s="35"/>
      <c r="K76" s="35"/>
      <c r="L76" s="58"/>
    </row>
    <row r="77" s="12" customFormat="true" ht="13.5" hidden="false" customHeight="false" outlineLevel="0" collapsed="false">
      <c r="B77" s="34"/>
      <c r="C77" s="35"/>
      <c r="D77" s="35"/>
      <c r="E77" s="115" t="str">
        <f aca="false">$E$9</f>
        <v>101.3 - LIBLÍN - ODVODNĚNÍ  KOMUNIKACE - RIGOL</v>
      </c>
      <c r="F77" s="115"/>
      <c r="G77" s="115"/>
      <c r="H77" s="115"/>
      <c r="J77" s="35"/>
      <c r="K77" s="35"/>
      <c r="L77" s="58"/>
    </row>
    <row r="78" s="12" customFormat="true" ht="13.5" hidden="false" customHeight="false" outlineLevel="0" collapsed="false">
      <c r="B78" s="34"/>
      <c r="C78" s="35"/>
      <c r="D78" s="35"/>
      <c r="E78" s="35"/>
      <c r="F78" s="35"/>
      <c r="G78" s="35"/>
      <c r="H78" s="35"/>
      <c r="J78" s="35"/>
      <c r="K78" s="35"/>
      <c r="L78" s="58"/>
    </row>
    <row r="79" s="12" customFormat="true" ht="15" hidden="false" customHeight="false" outlineLevel="0" collapsed="false">
      <c r="B79" s="34"/>
      <c r="C79" s="27" t="s">
        <v>26</v>
      </c>
      <c r="D79" s="35"/>
      <c r="E79" s="35"/>
      <c r="F79" s="28" t="str">
        <f aca="false">$F$12</f>
        <v>Kraj Plzeňský, k.ú. Liblín </v>
      </c>
      <c r="G79" s="35"/>
      <c r="H79" s="35"/>
      <c r="I79" s="116" t="s">
        <v>28</v>
      </c>
      <c r="J79" s="117" t="str">
        <f aca="false">IF($J$12="","",$J$12)</f>
        <v>16.12.2015</v>
      </c>
      <c r="K79" s="35"/>
      <c r="L79" s="58"/>
    </row>
    <row r="80" s="12" customFormat="true" ht="13.5" hidden="false" customHeight="false" outlineLevel="0" collapsed="false">
      <c r="B80" s="34"/>
      <c r="C80" s="35"/>
      <c r="D80" s="35"/>
      <c r="E80" s="35"/>
      <c r="F80" s="35"/>
      <c r="G80" s="35"/>
      <c r="H80" s="35"/>
      <c r="J80" s="35"/>
      <c r="K80" s="35"/>
      <c r="L80" s="58"/>
    </row>
    <row r="81" s="12" customFormat="true" ht="15" hidden="false" customHeight="false" outlineLevel="0" collapsed="false">
      <c r="B81" s="34"/>
      <c r="C81" s="27" t="s">
        <v>32</v>
      </c>
      <c r="D81" s="35"/>
      <c r="E81" s="35"/>
      <c r="F81" s="28" t="str">
        <f aca="false">$E$15</f>
        <v>Správa a údržba silnic Plzeňského kraje</v>
      </c>
      <c r="G81" s="35"/>
      <c r="H81" s="35"/>
      <c r="I81" s="116" t="s">
        <v>40</v>
      </c>
      <c r="J81" s="28" t="str">
        <f aca="false">$E$21</f>
        <v>Pontex spol. s r.o.</v>
      </c>
      <c r="K81" s="35"/>
      <c r="L81" s="58"/>
    </row>
    <row r="82" s="12" customFormat="true" ht="15" hidden="false" customHeight="false" outlineLevel="0" collapsed="false">
      <c r="B82" s="34"/>
      <c r="C82" s="27" t="s">
        <v>38</v>
      </c>
      <c r="D82" s="35"/>
      <c r="E82" s="35"/>
      <c r="F82" s="28" t="str">
        <f aca="false">IF($E$18="","",$E$18)</f>
        <v/>
      </c>
      <c r="G82" s="35"/>
      <c r="H82" s="35"/>
      <c r="J82" s="35"/>
      <c r="K82" s="35"/>
      <c r="L82" s="58"/>
    </row>
    <row r="83" s="12" customFormat="true" ht="13.5" hidden="false" customHeight="false" outlineLevel="0" collapsed="false">
      <c r="B83" s="34"/>
      <c r="C83" s="35"/>
      <c r="D83" s="35"/>
      <c r="E83" s="35"/>
      <c r="F83" s="35"/>
      <c r="G83" s="35"/>
      <c r="H83" s="35"/>
      <c r="J83" s="35"/>
      <c r="K83" s="35"/>
      <c r="L83" s="58"/>
    </row>
    <row r="84" s="153" customFormat="true" ht="45" hidden="false" customHeight="false" outlineLevel="0" collapsed="false">
      <c r="B84" s="154"/>
      <c r="C84" s="155" t="s">
        <v>133</v>
      </c>
      <c r="D84" s="156" t="s">
        <v>65</v>
      </c>
      <c r="E84" s="156" t="s">
        <v>61</v>
      </c>
      <c r="F84" s="156" t="s">
        <v>134</v>
      </c>
      <c r="G84" s="156" t="s">
        <v>135</v>
      </c>
      <c r="H84" s="156" t="s">
        <v>136</v>
      </c>
      <c r="I84" s="157" t="s">
        <v>137</v>
      </c>
      <c r="J84" s="156" t="s">
        <v>138</v>
      </c>
      <c r="K84" s="158" t="s">
        <v>139</v>
      </c>
      <c r="L84" s="159"/>
      <c r="M84" s="79" t="s">
        <v>140</v>
      </c>
      <c r="N84" s="80" t="s">
        <v>50</v>
      </c>
      <c r="O84" s="80" t="s">
        <v>141</v>
      </c>
      <c r="P84" s="80" t="s">
        <v>142</v>
      </c>
      <c r="Q84" s="80" t="s">
        <v>143</v>
      </c>
      <c r="R84" s="80" t="s">
        <v>144</v>
      </c>
      <c r="S84" s="80" t="s">
        <v>145</v>
      </c>
      <c r="T84" s="81" t="s">
        <v>146</v>
      </c>
    </row>
    <row r="85" s="12" customFormat="true" ht="18" hidden="false" customHeight="false" outlineLevel="0" collapsed="false">
      <c r="B85" s="34"/>
      <c r="C85" s="86" t="s">
        <v>128</v>
      </c>
      <c r="D85" s="35"/>
      <c r="E85" s="35"/>
      <c r="F85" s="35"/>
      <c r="G85" s="35"/>
      <c r="H85" s="35"/>
      <c r="J85" s="160" t="n">
        <f aca="false">$BK$85</f>
        <v>0</v>
      </c>
      <c r="K85" s="35"/>
      <c r="L85" s="58"/>
      <c r="M85" s="83"/>
      <c r="N85" s="84"/>
      <c r="O85" s="84"/>
      <c r="P85" s="161" t="n">
        <f aca="false">$P$86+$P$347</f>
        <v>0</v>
      </c>
      <c r="Q85" s="84"/>
      <c r="R85" s="161" t="n">
        <f aca="false">$R$86+$R$347</f>
        <v>582.0608365</v>
      </c>
      <c r="S85" s="84"/>
      <c r="T85" s="162" t="n">
        <f aca="false">$T$86+$T$347</f>
        <v>127.581</v>
      </c>
      <c r="AT85" s="12" t="s">
        <v>79</v>
      </c>
      <c r="AU85" s="12" t="s">
        <v>129</v>
      </c>
      <c r="BK85" s="163" t="n">
        <f aca="false">$BK$86+$BK$347</f>
        <v>0</v>
      </c>
    </row>
    <row r="86" s="164" customFormat="true" ht="18" hidden="false" customHeight="false" outlineLevel="0" collapsed="false">
      <c r="B86" s="165"/>
      <c r="C86" s="166"/>
      <c r="D86" s="166" t="s">
        <v>79</v>
      </c>
      <c r="E86" s="167" t="s">
        <v>238</v>
      </c>
      <c r="F86" s="167" t="s">
        <v>239</v>
      </c>
      <c r="G86" s="166"/>
      <c r="H86" s="166"/>
      <c r="J86" s="168" t="n">
        <f aca="false">$BK$86</f>
        <v>0</v>
      </c>
      <c r="K86" s="166"/>
      <c r="L86" s="169"/>
      <c r="M86" s="170"/>
      <c r="N86" s="166"/>
      <c r="O86" s="166"/>
      <c r="P86" s="171" t="n">
        <f aca="false">$P$87+$P$200+$P$227+$P$233+$P$285+$P$343</f>
        <v>0</v>
      </c>
      <c r="Q86" s="166"/>
      <c r="R86" s="171" t="n">
        <f aca="false">$R$87+$R$200+$R$227+$R$233+$R$285+$R$343</f>
        <v>582.0608365</v>
      </c>
      <c r="S86" s="166"/>
      <c r="T86" s="172" t="n">
        <f aca="false">$T$87+$T$200+$T$227+$T$233+$T$285+$T$343</f>
        <v>127.581</v>
      </c>
      <c r="AR86" s="173" t="s">
        <v>25</v>
      </c>
      <c r="AT86" s="173" t="s">
        <v>79</v>
      </c>
      <c r="AU86" s="173" t="s">
        <v>80</v>
      </c>
      <c r="AY86" s="173" t="s">
        <v>150</v>
      </c>
      <c r="BK86" s="174" t="n">
        <f aca="false">$BK$87+$BK$200+$BK$227+$BK$233+$BK$285+$BK$343</f>
        <v>0</v>
      </c>
    </row>
    <row r="87" s="164" customFormat="true" ht="15" hidden="false" customHeight="false" outlineLevel="0" collapsed="false">
      <c r="B87" s="165"/>
      <c r="C87" s="166"/>
      <c r="D87" s="166" t="s">
        <v>79</v>
      </c>
      <c r="E87" s="175" t="s">
        <v>25</v>
      </c>
      <c r="F87" s="175" t="s">
        <v>240</v>
      </c>
      <c r="G87" s="166"/>
      <c r="H87" s="166"/>
      <c r="J87" s="176" t="n">
        <f aca="false">$BK$87</f>
        <v>0</v>
      </c>
      <c r="K87" s="166"/>
      <c r="L87" s="169"/>
      <c r="M87" s="170"/>
      <c r="N87" s="166"/>
      <c r="O87" s="166"/>
      <c r="P87" s="171" t="n">
        <f aca="false">SUM($P$88:$P$199)</f>
        <v>0</v>
      </c>
      <c r="Q87" s="166"/>
      <c r="R87" s="171" t="n">
        <f aca="false">SUM($R$88:$R$199)</f>
        <v>3.090323</v>
      </c>
      <c r="S87" s="166"/>
      <c r="T87" s="172" t="n">
        <f aca="false">SUM($T$88:$T$199)</f>
        <v>125.661</v>
      </c>
      <c r="AR87" s="173" t="s">
        <v>25</v>
      </c>
      <c r="AT87" s="173" t="s">
        <v>79</v>
      </c>
      <c r="AU87" s="173" t="s">
        <v>25</v>
      </c>
      <c r="AY87" s="173" t="s">
        <v>150</v>
      </c>
      <c r="BK87" s="174" t="n">
        <f aca="false">SUM($BK$88:$BK$199)</f>
        <v>0</v>
      </c>
    </row>
    <row r="88" s="12" customFormat="true" ht="40.5" hidden="false" customHeight="false" outlineLevel="0" collapsed="false">
      <c r="B88" s="34"/>
      <c r="C88" s="177" t="s">
        <v>25</v>
      </c>
      <c r="D88" s="177" t="s">
        <v>153</v>
      </c>
      <c r="E88" s="178" t="s">
        <v>2029</v>
      </c>
      <c r="F88" s="179" t="s">
        <v>2030</v>
      </c>
      <c r="G88" s="180" t="s">
        <v>214</v>
      </c>
      <c r="H88" s="181" t="n">
        <v>72</v>
      </c>
      <c r="I88" s="182"/>
      <c r="J88" s="183" t="n">
        <f aca="false">ROUND($I$88*$H$88,2)</f>
        <v>0</v>
      </c>
      <c r="K88" s="179" t="s">
        <v>244</v>
      </c>
      <c r="L88" s="58"/>
      <c r="M88" s="184"/>
      <c r="N88" s="185" t="s">
        <v>51</v>
      </c>
      <c r="O88" s="35"/>
      <c r="P88" s="186" t="n">
        <f aca="false">$O$88*$H$88</f>
        <v>0</v>
      </c>
      <c r="Q88" s="186" t="n">
        <v>0</v>
      </c>
      <c r="R88" s="186" t="n">
        <f aca="false">$Q$88*$H$88</f>
        <v>0</v>
      </c>
      <c r="S88" s="186" t="n">
        <v>0.185</v>
      </c>
      <c r="T88" s="187" t="n">
        <f aca="false">$S$88*$H$88</f>
        <v>13.32</v>
      </c>
      <c r="AR88" s="118" t="s">
        <v>158</v>
      </c>
      <c r="AT88" s="118" t="s">
        <v>153</v>
      </c>
      <c r="AU88" s="118" t="s">
        <v>90</v>
      </c>
      <c r="AY88" s="12" t="s">
        <v>150</v>
      </c>
      <c r="BE88" s="188" t="n">
        <f aca="false">IF($N$88="základní",$J$88,0)</f>
        <v>0</v>
      </c>
      <c r="BF88" s="188" t="n">
        <f aca="false">IF($N$88="snížená",$J$88,0)</f>
        <v>0</v>
      </c>
      <c r="BG88" s="188" t="n">
        <f aca="false">IF($N$88="zákl. přenesená",$J$88,0)</f>
        <v>0</v>
      </c>
      <c r="BH88" s="188" t="n">
        <f aca="false">IF($N$88="sníž. přenesená",$J$88,0)</f>
        <v>0</v>
      </c>
      <c r="BI88" s="188" t="n">
        <f aca="false">IF($N$88="nulová",$J$88,0)</f>
        <v>0</v>
      </c>
      <c r="BJ88" s="118" t="s">
        <v>25</v>
      </c>
      <c r="BK88" s="188" t="n">
        <f aca="false">ROUND($I$88*$H$88,2)</f>
        <v>0</v>
      </c>
      <c r="BL88" s="118" t="s">
        <v>158</v>
      </c>
      <c r="BM88" s="118" t="s">
        <v>2031</v>
      </c>
    </row>
    <row r="89" s="12" customFormat="true" ht="27" hidden="false" customHeight="false" outlineLevel="0" collapsed="false">
      <c r="B89" s="34"/>
      <c r="C89" s="35"/>
      <c r="D89" s="189" t="s">
        <v>160</v>
      </c>
      <c r="E89" s="35"/>
      <c r="F89" s="190" t="s">
        <v>2032</v>
      </c>
      <c r="G89" s="35"/>
      <c r="H89" s="35"/>
      <c r="J89" s="35"/>
      <c r="K89" s="35"/>
      <c r="L89" s="58"/>
      <c r="M89" s="191"/>
      <c r="N89" s="35"/>
      <c r="O89" s="35"/>
      <c r="P89" s="35"/>
      <c r="Q89" s="35"/>
      <c r="R89" s="35"/>
      <c r="S89" s="35"/>
      <c r="T89" s="74"/>
      <c r="AT89" s="12" t="s">
        <v>160</v>
      </c>
      <c r="AU89" s="12" t="s">
        <v>90</v>
      </c>
    </row>
    <row r="90" s="12" customFormat="true" ht="135" hidden="false" customHeight="false" outlineLevel="0" collapsed="false">
      <c r="B90" s="34"/>
      <c r="C90" s="35"/>
      <c r="D90" s="194" t="s">
        <v>283</v>
      </c>
      <c r="E90" s="35"/>
      <c r="F90" s="208" t="s">
        <v>2033</v>
      </c>
      <c r="G90" s="35"/>
      <c r="H90" s="35"/>
      <c r="J90" s="35"/>
      <c r="K90" s="35"/>
      <c r="L90" s="58"/>
      <c r="M90" s="191"/>
      <c r="N90" s="35"/>
      <c r="O90" s="35"/>
      <c r="P90" s="35"/>
      <c r="Q90" s="35"/>
      <c r="R90" s="35"/>
      <c r="S90" s="35"/>
      <c r="T90" s="74"/>
      <c r="AT90" s="12" t="s">
        <v>283</v>
      </c>
      <c r="AU90" s="12" t="s">
        <v>90</v>
      </c>
    </row>
    <row r="91" s="12" customFormat="true" ht="13.5" hidden="false" customHeight="false" outlineLevel="0" collapsed="false">
      <c r="B91" s="200"/>
      <c r="C91" s="201"/>
      <c r="D91" s="194" t="s">
        <v>161</v>
      </c>
      <c r="E91" s="201"/>
      <c r="F91" s="202" t="s">
        <v>2034</v>
      </c>
      <c r="G91" s="201"/>
      <c r="H91" s="203" t="n">
        <v>72</v>
      </c>
      <c r="J91" s="201"/>
      <c r="K91" s="201"/>
      <c r="L91" s="204"/>
      <c r="M91" s="205"/>
      <c r="N91" s="201"/>
      <c r="O91" s="201"/>
      <c r="P91" s="201"/>
      <c r="Q91" s="201"/>
      <c r="R91" s="201"/>
      <c r="S91" s="201"/>
      <c r="T91" s="206"/>
      <c r="AT91" s="207" t="s">
        <v>161</v>
      </c>
      <c r="AU91" s="207" t="s">
        <v>90</v>
      </c>
      <c r="AV91" s="207" t="s">
        <v>90</v>
      </c>
      <c r="AW91" s="207" t="s">
        <v>129</v>
      </c>
      <c r="AX91" s="207" t="s">
        <v>25</v>
      </c>
      <c r="AY91" s="207" t="s">
        <v>150</v>
      </c>
    </row>
    <row r="92" s="12" customFormat="true" ht="27" hidden="false" customHeight="false" outlineLevel="0" collapsed="false">
      <c r="B92" s="34"/>
      <c r="C92" s="177" t="s">
        <v>90</v>
      </c>
      <c r="D92" s="177" t="s">
        <v>153</v>
      </c>
      <c r="E92" s="178" t="s">
        <v>2035</v>
      </c>
      <c r="F92" s="179" t="s">
        <v>2036</v>
      </c>
      <c r="G92" s="180" t="s">
        <v>214</v>
      </c>
      <c r="H92" s="181" t="n">
        <v>274.5</v>
      </c>
      <c r="I92" s="182"/>
      <c r="J92" s="183" t="n">
        <f aca="false">ROUND($I$92*$H$92,2)</f>
        <v>0</v>
      </c>
      <c r="K92" s="179" t="s">
        <v>244</v>
      </c>
      <c r="L92" s="58"/>
      <c r="M92" s="184"/>
      <c r="N92" s="185" t="s">
        <v>51</v>
      </c>
      <c r="O92" s="35"/>
      <c r="P92" s="186" t="n">
        <f aca="false">$O$92*$H$92</f>
        <v>0</v>
      </c>
      <c r="Q92" s="186" t="n">
        <v>0</v>
      </c>
      <c r="R92" s="186" t="n">
        <f aca="false">$Q$92*$H$92</f>
        <v>0</v>
      </c>
      <c r="S92" s="186" t="n">
        <v>0.098</v>
      </c>
      <c r="T92" s="187" t="n">
        <f aca="false">$S$92*$H$92</f>
        <v>26.901</v>
      </c>
      <c r="AR92" s="118" t="s">
        <v>158</v>
      </c>
      <c r="AT92" s="118" t="s">
        <v>153</v>
      </c>
      <c r="AU92" s="118" t="s">
        <v>90</v>
      </c>
      <c r="AY92" s="12" t="s">
        <v>150</v>
      </c>
      <c r="BE92" s="188" t="n">
        <f aca="false">IF($N$92="základní",$J$92,0)</f>
        <v>0</v>
      </c>
      <c r="BF92" s="188" t="n">
        <f aca="false">IF($N$92="snížená",$J$92,0)</f>
        <v>0</v>
      </c>
      <c r="BG92" s="188" t="n">
        <f aca="false">IF($N$92="zákl. přenesená",$J$92,0)</f>
        <v>0</v>
      </c>
      <c r="BH92" s="188" t="n">
        <f aca="false">IF($N$92="sníž. přenesená",$J$92,0)</f>
        <v>0</v>
      </c>
      <c r="BI92" s="188" t="n">
        <f aca="false">IF($N$92="nulová",$J$92,0)</f>
        <v>0</v>
      </c>
      <c r="BJ92" s="118" t="s">
        <v>25</v>
      </c>
      <c r="BK92" s="188" t="n">
        <f aca="false">ROUND($I$92*$H$92,2)</f>
        <v>0</v>
      </c>
      <c r="BL92" s="118" t="s">
        <v>158</v>
      </c>
      <c r="BM92" s="118" t="s">
        <v>2037</v>
      </c>
    </row>
    <row r="93" s="12" customFormat="true" ht="27" hidden="false" customHeight="false" outlineLevel="0" collapsed="false">
      <c r="B93" s="34"/>
      <c r="C93" s="35"/>
      <c r="D93" s="189" t="s">
        <v>160</v>
      </c>
      <c r="E93" s="35"/>
      <c r="F93" s="190" t="s">
        <v>2038</v>
      </c>
      <c r="G93" s="35"/>
      <c r="H93" s="35"/>
      <c r="J93" s="35"/>
      <c r="K93" s="35"/>
      <c r="L93" s="58"/>
      <c r="M93" s="191"/>
      <c r="N93" s="35"/>
      <c r="O93" s="35"/>
      <c r="P93" s="35"/>
      <c r="Q93" s="35"/>
      <c r="R93" s="35"/>
      <c r="S93" s="35"/>
      <c r="T93" s="74"/>
      <c r="AT93" s="12" t="s">
        <v>160</v>
      </c>
      <c r="AU93" s="12" t="s">
        <v>90</v>
      </c>
    </row>
    <row r="94" s="12" customFormat="true" ht="135" hidden="false" customHeight="false" outlineLevel="0" collapsed="false">
      <c r="B94" s="34"/>
      <c r="C94" s="35"/>
      <c r="D94" s="194" t="s">
        <v>283</v>
      </c>
      <c r="E94" s="35"/>
      <c r="F94" s="208" t="s">
        <v>2033</v>
      </c>
      <c r="G94" s="35"/>
      <c r="H94" s="35"/>
      <c r="J94" s="35"/>
      <c r="K94" s="35"/>
      <c r="L94" s="58"/>
      <c r="M94" s="191"/>
      <c r="N94" s="35"/>
      <c r="O94" s="35"/>
      <c r="P94" s="35"/>
      <c r="Q94" s="35"/>
      <c r="R94" s="35"/>
      <c r="S94" s="35"/>
      <c r="T94" s="74"/>
      <c r="AT94" s="12" t="s">
        <v>283</v>
      </c>
      <c r="AU94" s="12" t="s">
        <v>90</v>
      </c>
    </row>
    <row r="95" s="12" customFormat="true" ht="13.5" hidden="false" customHeight="false" outlineLevel="0" collapsed="false">
      <c r="B95" s="200"/>
      <c r="C95" s="201"/>
      <c r="D95" s="194" t="s">
        <v>161</v>
      </c>
      <c r="E95" s="201"/>
      <c r="F95" s="202" t="s">
        <v>2039</v>
      </c>
      <c r="G95" s="201"/>
      <c r="H95" s="203" t="n">
        <v>274.5</v>
      </c>
      <c r="J95" s="201"/>
      <c r="K95" s="201"/>
      <c r="L95" s="204"/>
      <c r="M95" s="205"/>
      <c r="N95" s="201"/>
      <c r="O95" s="201"/>
      <c r="P95" s="201"/>
      <c r="Q95" s="201"/>
      <c r="R95" s="201"/>
      <c r="S95" s="201"/>
      <c r="T95" s="206"/>
      <c r="AT95" s="207" t="s">
        <v>161</v>
      </c>
      <c r="AU95" s="207" t="s">
        <v>90</v>
      </c>
      <c r="AV95" s="207" t="s">
        <v>90</v>
      </c>
      <c r="AW95" s="207" t="s">
        <v>129</v>
      </c>
      <c r="AX95" s="207" t="s">
        <v>25</v>
      </c>
      <c r="AY95" s="207" t="s">
        <v>150</v>
      </c>
    </row>
    <row r="96" s="12" customFormat="true" ht="27" hidden="false" customHeight="false" outlineLevel="0" collapsed="false">
      <c r="B96" s="34"/>
      <c r="C96" s="177" t="s">
        <v>173</v>
      </c>
      <c r="D96" s="177" t="s">
        <v>153</v>
      </c>
      <c r="E96" s="178" t="s">
        <v>2040</v>
      </c>
      <c r="F96" s="179" t="s">
        <v>2041</v>
      </c>
      <c r="G96" s="180" t="s">
        <v>214</v>
      </c>
      <c r="H96" s="181" t="n">
        <v>201.3</v>
      </c>
      <c r="I96" s="182"/>
      <c r="J96" s="183" t="n">
        <f aca="false">ROUND($I$96*$H$96,2)</f>
        <v>0</v>
      </c>
      <c r="K96" s="179" t="s">
        <v>244</v>
      </c>
      <c r="L96" s="58"/>
      <c r="M96" s="184"/>
      <c r="N96" s="185" t="s">
        <v>51</v>
      </c>
      <c r="O96" s="35"/>
      <c r="P96" s="186" t="n">
        <f aca="false">$O$96*$H$96</f>
        <v>0</v>
      </c>
      <c r="Q96" s="186" t="n">
        <v>0</v>
      </c>
      <c r="R96" s="186" t="n">
        <f aca="false">$Q$96*$H$96</f>
        <v>0</v>
      </c>
      <c r="S96" s="186" t="n">
        <v>0.4</v>
      </c>
      <c r="T96" s="187" t="n">
        <f aca="false">$S$96*$H$96</f>
        <v>80.52</v>
      </c>
      <c r="AR96" s="118" t="s">
        <v>158</v>
      </c>
      <c r="AT96" s="118" t="s">
        <v>153</v>
      </c>
      <c r="AU96" s="118" t="s">
        <v>90</v>
      </c>
      <c r="AY96" s="12" t="s">
        <v>150</v>
      </c>
      <c r="BE96" s="188" t="n">
        <f aca="false">IF($N$96="základní",$J$96,0)</f>
        <v>0</v>
      </c>
      <c r="BF96" s="188" t="n">
        <f aca="false">IF($N$96="snížená",$J$96,0)</f>
        <v>0</v>
      </c>
      <c r="BG96" s="188" t="n">
        <f aca="false">IF($N$96="zákl. přenesená",$J$96,0)</f>
        <v>0</v>
      </c>
      <c r="BH96" s="188" t="n">
        <f aca="false">IF($N$96="sníž. přenesená",$J$96,0)</f>
        <v>0</v>
      </c>
      <c r="BI96" s="188" t="n">
        <f aca="false">IF($N$96="nulová",$J$96,0)</f>
        <v>0</v>
      </c>
      <c r="BJ96" s="118" t="s">
        <v>25</v>
      </c>
      <c r="BK96" s="188" t="n">
        <f aca="false">ROUND($I$96*$H$96,2)</f>
        <v>0</v>
      </c>
      <c r="BL96" s="118" t="s">
        <v>158</v>
      </c>
      <c r="BM96" s="118" t="s">
        <v>2042</v>
      </c>
    </row>
    <row r="97" s="12" customFormat="true" ht="27" hidden="false" customHeight="false" outlineLevel="0" collapsed="false">
      <c r="B97" s="34"/>
      <c r="C97" s="35"/>
      <c r="D97" s="189" t="s">
        <v>160</v>
      </c>
      <c r="E97" s="35"/>
      <c r="F97" s="190" t="s">
        <v>2043</v>
      </c>
      <c r="G97" s="35"/>
      <c r="H97" s="35"/>
      <c r="J97" s="35"/>
      <c r="K97" s="35"/>
      <c r="L97" s="58"/>
      <c r="M97" s="191"/>
      <c r="N97" s="35"/>
      <c r="O97" s="35"/>
      <c r="P97" s="35"/>
      <c r="Q97" s="35"/>
      <c r="R97" s="35"/>
      <c r="S97" s="35"/>
      <c r="T97" s="74"/>
      <c r="AT97" s="12" t="s">
        <v>160</v>
      </c>
      <c r="AU97" s="12" t="s">
        <v>90</v>
      </c>
    </row>
    <row r="98" s="12" customFormat="true" ht="135" hidden="false" customHeight="false" outlineLevel="0" collapsed="false">
      <c r="B98" s="34"/>
      <c r="C98" s="35"/>
      <c r="D98" s="194" t="s">
        <v>283</v>
      </c>
      <c r="E98" s="35"/>
      <c r="F98" s="208" t="s">
        <v>2033</v>
      </c>
      <c r="G98" s="35"/>
      <c r="H98" s="35"/>
      <c r="J98" s="35"/>
      <c r="K98" s="35"/>
      <c r="L98" s="58"/>
      <c r="M98" s="191"/>
      <c r="N98" s="35"/>
      <c r="O98" s="35"/>
      <c r="P98" s="35"/>
      <c r="Q98" s="35"/>
      <c r="R98" s="35"/>
      <c r="S98" s="35"/>
      <c r="T98" s="74"/>
      <c r="AT98" s="12" t="s">
        <v>283</v>
      </c>
      <c r="AU98" s="12" t="s">
        <v>90</v>
      </c>
    </row>
    <row r="99" s="12" customFormat="true" ht="13.5" hidden="false" customHeight="false" outlineLevel="0" collapsed="false">
      <c r="B99" s="200"/>
      <c r="C99" s="201"/>
      <c r="D99" s="194" t="s">
        <v>161</v>
      </c>
      <c r="E99" s="201"/>
      <c r="F99" s="202" t="s">
        <v>2044</v>
      </c>
      <c r="G99" s="201"/>
      <c r="H99" s="203" t="n">
        <v>201.3</v>
      </c>
      <c r="J99" s="201"/>
      <c r="K99" s="201"/>
      <c r="L99" s="204"/>
      <c r="M99" s="205"/>
      <c r="N99" s="201"/>
      <c r="O99" s="201"/>
      <c r="P99" s="201"/>
      <c r="Q99" s="201"/>
      <c r="R99" s="201"/>
      <c r="S99" s="201"/>
      <c r="T99" s="206"/>
      <c r="AT99" s="207" t="s">
        <v>161</v>
      </c>
      <c r="AU99" s="207" t="s">
        <v>90</v>
      </c>
      <c r="AV99" s="207" t="s">
        <v>90</v>
      </c>
      <c r="AW99" s="207" t="s">
        <v>129</v>
      </c>
      <c r="AX99" s="207" t="s">
        <v>25</v>
      </c>
      <c r="AY99" s="207" t="s">
        <v>150</v>
      </c>
    </row>
    <row r="100" s="12" customFormat="true" ht="27" hidden="false" customHeight="false" outlineLevel="0" collapsed="false">
      <c r="B100" s="34"/>
      <c r="C100" s="177" t="s">
        <v>158</v>
      </c>
      <c r="D100" s="177" t="s">
        <v>153</v>
      </c>
      <c r="E100" s="178" t="s">
        <v>2045</v>
      </c>
      <c r="F100" s="179" t="s">
        <v>2046</v>
      </c>
      <c r="G100" s="180" t="s">
        <v>547</v>
      </c>
      <c r="H100" s="181" t="n">
        <v>24</v>
      </c>
      <c r="I100" s="182"/>
      <c r="J100" s="183" t="n">
        <f aca="false">ROUND($I$100*$H$100,2)</f>
        <v>0</v>
      </c>
      <c r="K100" s="179" t="s">
        <v>244</v>
      </c>
      <c r="L100" s="58"/>
      <c r="M100" s="184"/>
      <c r="N100" s="185" t="s">
        <v>51</v>
      </c>
      <c r="O100" s="35"/>
      <c r="P100" s="186" t="n">
        <f aca="false">$O$100*$H$100</f>
        <v>0</v>
      </c>
      <c r="Q100" s="186" t="n">
        <v>0</v>
      </c>
      <c r="R100" s="186" t="n">
        <f aca="false">$Q$100*$H$100</f>
        <v>0</v>
      </c>
      <c r="S100" s="186" t="n">
        <v>0.205</v>
      </c>
      <c r="T100" s="187" t="n">
        <f aca="false">$S$100*$H$100</f>
        <v>4.92</v>
      </c>
      <c r="AR100" s="118" t="s">
        <v>158</v>
      </c>
      <c r="AT100" s="118" t="s">
        <v>153</v>
      </c>
      <c r="AU100" s="118" t="s">
        <v>90</v>
      </c>
      <c r="AY100" s="12" t="s">
        <v>150</v>
      </c>
      <c r="BE100" s="188" t="n">
        <f aca="false">IF($N$100="základní",$J$100,0)</f>
        <v>0</v>
      </c>
      <c r="BF100" s="188" t="n">
        <f aca="false">IF($N$100="snížená",$J$100,0)</f>
        <v>0</v>
      </c>
      <c r="BG100" s="188" t="n">
        <f aca="false">IF($N$100="zákl. přenesená",$J$100,0)</f>
        <v>0</v>
      </c>
      <c r="BH100" s="188" t="n">
        <f aca="false">IF($N$100="sníž. přenesená",$J$100,0)</f>
        <v>0</v>
      </c>
      <c r="BI100" s="188" t="n">
        <f aca="false">IF($N$100="nulová",$J$100,0)</f>
        <v>0</v>
      </c>
      <c r="BJ100" s="118" t="s">
        <v>25</v>
      </c>
      <c r="BK100" s="188" t="n">
        <f aca="false">ROUND($I$100*$H$100,2)</f>
        <v>0</v>
      </c>
      <c r="BL100" s="118" t="s">
        <v>158</v>
      </c>
      <c r="BM100" s="118" t="s">
        <v>2047</v>
      </c>
    </row>
    <row r="101" s="12" customFormat="true" ht="27" hidden="false" customHeight="false" outlineLevel="0" collapsed="false">
      <c r="B101" s="34"/>
      <c r="C101" s="35"/>
      <c r="D101" s="189" t="s">
        <v>160</v>
      </c>
      <c r="E101" s="35"/>
      <c r="F101" s="190" t="s">
        <v>2048</v>
      </c>
      <c r="G101" s="35"/>
      <c r="H101" s="35"/>
      <c r="J101" s="35"/>
      <c r="K101" s="35"/>
      <c r="L101" s="58"/>
      <c r="M101" s="191"/>
      <c r="N101" s="35"/>
      <c r="O101" s="35"/>
      <c r="P101" s="35"/>
      <c r="Q101" s="35"/>
      <c r="R101" s="35"/>
      <c r="S101" s="35"/>
      <c r="T101" s="74"/>
      <c r="AT101" s="12" t="s">
        <v>160</v>
      </c>
      <c r="AU101" s="12" t="s">
        <v>90</v>
      </c>
    </row>
    <row r="102" s="12" customFormat="true" ht="135" hidden="false" customHeight="false" outlineLevel="0" collapsed="false">
      <c r="B102" s="34"/>
      <c r="C102" s="35"/>
      <c r="D102" s="194" t="s">
        <v>283</v>
      </c>
      <c r="E102" s="35"/>
      <c r="F102" s="208" t="s">
        <v>2049</v>
      </c>
      <c r="G102" s="35"/>
      <c r="H102" s="35"/>
      <c r="J102" s="35"/>
      <c r="K102" s="35"/>
      <c r="L102" s="58"/>
      <c r="M102" s="191"/>
      <c r="N102" s="35"/>
      <c r="O102" s="35"/>
      <c r="P102" s="35"/>
      <c r="Q102" s="35"/>
      <c r="R102" s="35"/>
      <c r="S102" s="35"/>
      <c r="T102" s="74"/>
      <c r="AT102" s="12" t="s">
        <v>283</v>
      </c>
      <c r="AU102" s="12" t="s">
        <v>90</v>
      </c>
    </row>
    <row r="103" s="12" customFormat="true" ht="13.5" hidden="false" customHeight="false" outlineLevel="0" collapsed="false">
      <c r="B103" s="200"/>
      <c r="C103" s="201"/>
      <c r="D103" s="194" t="s">
        <v>161</v>
      </c>
      <c r="E103" s="201"/>
      <c r="F103" s="202" t="s">
        <v>388</v>
      </c>
      <c r="G103" s="201"/>
      <c r="H103" s="203" t="n">
        <v>24</v>
      </c>
      <c r="J103" s="201"/>
      <c r="K103" s="201"/>
      <c r="L103" s="204"/>
      <c r="M103" s="205"/>
      <c r="N103" s="201"/>
      <c r="O103" s="201"/>
      <c r="P103" s="201"/>
      <c r="Q103" s="201"/>
      <c r="R103" s="201"/>
      <c r="S103" s="201"/>
      <c r="T103" s="206"/>
      <c r="AT103" s="207" t="s">
        <v>161</v>
      </c>
      <c r="AU103" s="207" t="s">
        <v>90</v>
      </c>
      <c r="AV103" s="207" t="s">
        <v>90</v>
      </c>
      <c r="AW103" s="207" t="s">
        <v>129</v>
      </c>
      <c r="AX103" s="207" t="s">
        <v>25</v>
      </c>
      <c r="AY103" s="207" t="s">
        <v>150</v>
      </c>
    </row>
    <row r="104" s="12" customFormat="true" ht="27" hidden="false" customHeight="false" outlineLevel="0" collapsed="false">
      <c r="B104" s="34"/>
      <c r="C104" s="177" t="s">
        <v>149</v>
      </c>
      <c r="D104" s="177" t="s">
        <v>153</v>
      </c>
      <c r="E104" s="178" t="s">
        <v>2050</v>
      </c>
      <c r="F104" s="179" t="s">
        <v>2051</v>
      </c>
      <c r="G104" s="180" t="s">
        <v>243</v>
      </c>
      <c r="H104" s="181" t="n">
        <v>32.4</v>
      </c>
      <c r="I104" s="182"/>
      <c r="J104" s="183" t="n">
        <f aca="false">ROUND($I$104*$H$104,2)</f>
        <v>0</v>
      </c>
      <c r="K104" s="179" t="s">
        <v>244</v>
      </c>
      <c r="L104" s="58"/>
      <c r="M104" s="184"/>
      <c r="N104" s="185" t="s">
        <v>51</v>
      </c>
      <c r="O104" s="35"/>
      <c r="P104" s="186" t="n">
        <f aca="false">$O$104*$H$104</f>
        <v>0</v>
      </c>
      <c r="Q104" s="186" t="n">
        <v>0</v>
      </c>
      <c r="R104" s="186" t="n">
        <f aca="false">$Q$104*$H$104</f>
        <v>0</v>
      </c>
      <c r="S104" s="186" t="n">
        <v>0</v>
      </c>
      <c r="T104" s="187" t="n">
        <f aca="false">$S$104*$H$104</f>
        <v>0</v>
      </c>
      <c r="AR104" s="118" t="s">
        <v>158</v>
      </c>
      <c r="AT104" s="118" t="s">
        <v>153</v>
      </c>
      <c r="AU104" s="118" t="s">
        <v>90</v>
      </c>
      <c r="AY104" s="12" t="s">
        <v>150</v>
      </c>
      <c r="BE104" s="188" t="n">
        <f aca="false">IF($N$104="základní",$J$104,0)</f>
        <v>0</v>
      </c>
      <c r="BF104" s="188" t="n">
        <f aca="false">IF($N$104="snížená",$J$104,0)</f>
        <v>0</v>
      </c>
      <c r="BG104" s="188" t="n">
        <f aca="false">IF($N$104="zákl. přenesená",$J$104,0)</f>
        <v>0</v>
      </c>
      <c r="BH104" s="188" t="n">
        <f aca="false">IF($N$104="sníž. přenesená",$J$104,0)</f>
        <v>0</v>
      </c>
      <c r="BI104" s="188" t="n">
        <f aca="false">IF($N$104="nulová",$J$104,0)</f>
        <v>0</v>
      </c>
      <c r="BJ104" s="118" t="s">
        <v>25</v>
      </c>
      <c r="BK104" s="188" t="n">
        <f aca="false">ROUND($I$104*$H$104,2)</f>
        <v>0</v>
      </c>
      <c r="BL104" s="118" t="s">
        <v>158</v>
      </c>
      <c r="BM104" s="118" t="s">
        <v>2052</v>
      </c>
    </row>
    <row r="105" s="12" customFormat="true" ht="27" hidden="false" customHeight="false" outlineLevel="0" collapsed="false">
      <c r="B105" s="34"/>
      <c r="C105" s="35"/>
      <c r="D105" s="189" t="s">
        <v>160</v>
      </c>
      <c r="E105" s="35"/>
      <c r="F105" s="190" t="s">
        <v>2053</v>
      </c>
      <c r="G105" s="35"/>
      <c r="H105" s="35"/>
      <c r="J105" s="35"/>
      <c r="K105" s="35"/>
      <c r="L105" s="58"/>
      <c r="M105" s="191"/>
      <c r="N105" s="35"/>
      <c r="O105" s="35"/>
      <c r="P105" s="35"/>
      <c r="Q105" s="35"/>
      <c r="R105" s="35"/>
      <c r="S105" s="35"/>
      <c r="T105" s="74"/>
      <c r="AT105" s="12" t="s">
        <v>160</v>
      </c>
      <c r="AU105" s="12" t="s">
        <v>90</v>
      </c>
    </row>
    <row r="106" s="12" customFormat="true" ht="81" hidden="false" customHeight="false" outlineLevel="0" collapsed="false">
      <c r="B106" s="34"/>
      <c r="C106" s="35"/>
      <c r="D106" s="194" t="s">
        <v>283</v>
      </c>
      <c r="E106" s="35"/>
      <c r="F106" s="208" t="s">
        <v>2054</v>
      </c>
      <c r="G106" s="35"/>
      <c r="H106" s="35"/>
      <c r="J106" s="35"/>
      <c r="K106" s="35"/>
      <c r="L106" s="58"/>
      <c r="M106" s="191"/>
      <c r="N106" s="35"/>
      <c r="O106" s="35"/>
      <c r="P106" s="35"/>
      <c r="Q106" s="35"/>
      <c r="R106" s="35"/>
      <c r="S106" s="35"/>
      <c r="T106" s="74"/>
      <c r="AT106" s="12" t="s">
        <v>283</v>
      </c>
      <c r="AU106" s="12" t="s">
        <v>90</v>
      </c>
    </row>
    <row r="107" s="12" customFormat="true" ht="13.5" hidden="false" customHeight="false" outlineLevel="0" collapsed="false">
      <c r="B107" s="200"/>
      <c r="C107" s="201"/>
      <c r="D107" s="194" t="s">
        <v>161</v>
      </c>
      <c r="E107" s="201"/>
      <c r="F107" s="202" t="s">
        <v>2055</v>
      </c>
      <c r="G107" s="201"/>
      <c r="H107" s="203" t="n">
        <v>30</v>
      </c>
      <c r="J107" s="201"/>
      <c r="K107" s="201"/>
      <c r="L107" s="204"/>
      <c r="M107" s="205"/>
      <c r="N107" s="201"/>
      <c r="O107" s="201"/>
      <c r="P107" s="201"/>
      <c r="Q107" s="201"/>
      <c r="R107" s="201"/>
      <c r="S107" s="201"/>
      <c r="T107" s="206"/>
      <c r="AT107" s="207" t="s">
        <v>161</v>
      </c>
      <c r="AU107" s="207" t="s">
        <v>90</v>
      </c>
      <c r="AV107" s="207" t="s">
        <v>90</v>
      </c>
      <c r="AW107" s="207" t="s">
        <v>129</v>
      </c>
      <c r="AX107" s="207" t="s">
        <v>80</v>
      </c>
      <c r="AY107" s="207" t="s">
        <v>150</v>
      </c>
    </row>
    <row r="108" s="12" customFormat="true" ht="13.5" hidden="false" customHeight="false" outlineLevel="0" collapsed="false">
      <c r="B108" s="200"/>
      <c r="C108" s="201"/>
      <c r="D108" s="194" t="s">
        <v>161</v>
      </c>
      <c r="E108" s="201"/>
      <c r="F108" s="202" t="s">
        <v>2056</v>
      </c>
      <c r="G108" s="201"/>
      <c r="H108" s="203" t="n">
        <v>2.4</v>
      </c>
      <c r="J108" s="201"/>
      <c r="K108" s="201"/>
      <c r="L108" s="204"/>
      <c r="M108" s="205"/>
      <c r="N108" s="201"/>
      <c r="O108" s="201"/>
      <c r="P108" s="201"/>
      <c r="Q108" s="201"/>
      <c r="R108" s="201"/>
      <c r="S108" s="201"/>
      <c r="T108" s="206"/>
      <c r="AT108" s="207" t="s">
        <v>161</v>
      </c>
      <c r="AU108" s="207" t="s">
        <v>90</v>
      </c>
      <c r="AV108" s="207" t="s">
        <v>90</v>
      </c>
      <c r="AW108" s="207" t="s">
        <v>129</v>
      </c>
      <c r="AX108" s="207" t="s">
        <v>80</v>
      </c>
      <c r="AY108" s="207" t="s">
        <v>150</v>
      </c>
    </row>
    <row r="109" s="12" customFormat="true" ht="13.5" hidden="false" customHeight="false" outlineLevel="0" collapsed="false">
      <c r="B109" s="212"/>
      <c r="C109" s="213"/>
      <c r="D109" s="194" t="s">
        <v>161</v>
      </c>
      <c r="E109" s="213"/>
      <c r="F109" s="214" t="s">
        <v>293</v>
      </c>
      <c r="G109" s="213"/>
      <c r="H109" s="215" t="n">
        <v>32.4</v>
      </c>
      <c r="J109" s="213"/>
      <c r="K109" s="213"/>
      <c r="L109" s="216"/>
      <c r="M109" s="217"/>
      <c r="N109" s="213"/>
      <c r="O109" s="213"/>
      <c r="P109" s="213"/>
      <c r="Q109" s="213"/>
      <c r="R109" s="213"/>
      <c r="S109" s="213"/>
      <c r="T109" s="218"/>
      <c r="AT109" s="219" t="s">
        <v>161</v>
      </c>
      <c r="AU109" s="219" t="s">
        <v>90</v>
      </c>
      <c r="AV109" s="219" t="s">
        <v>158</v>
      </c>
      <c r="AW109" s="219" t="s">
        <v>129</v>
      </c>
      <c r="AX109" s="219" t="s">
        <v>25</v>
      </c>
      <c r="AY109" s="219" t="s">
        <v>150</v>
      </c>
    </row>
    <row r="110" s="12" customFormat="true" ht="13.5" hidden="false" customHeight="false" outlineLevel="0" collapsed="false">
      <c r="B110" s="34"/>
      <c r="C110" s="177" t="s">
        <v>198</v>
      </c>
      <c r="D110" s="177" t="s">
        <v>153</v>
      </c>
      <c r="E110" s="178" t="s">
        <v>2057</v>
      </c>
      <c r="F110" s="179" t="s">
        <v>2058</v>
      </c>
      <c r="G110" s="180" t="s">
        <v>243</v>
      </c>
      <c r="H110" s="181" t="n">
        <v>10</v>
      </c>
      <c r="I110" s="182"/>
      <c r="J110" s="183" t="n">
        <f aca="false">ROUND($I$110*$H$110,2)</f>
        <v>0</v>
      </c>
      <c r="K110" s="179" t="s">
        <v>244</v>
      </c>
      <c r="L110" s="58"/>
      <c r="M110" s="184"/>
      <c r="N110" s="185" t="s">
        <v>51</v>
      </c>
      <c r="O110" s="35"/>
      <c r="P110" s="186" t="n">
        <f aca="false">$O$110*$H$110</f>
        <v>0</v>
      </c>
      <c r="Q110" s="186" t="n">
        <v>0</v>
      </c>
      <c r="R110" s="186" t="n">
        <f aca="false">$Q$110*$H$110</f>
        <v>0</v>
      </c>
      <c r="S110" s="186" t="n">
        <v>0</v>
      </c>
      <c r="T110" s="187" t="n">
        <f aca="false">$S$110*$H$110</f>
        <v>0</v>
      </c>
      <c r="AR110" s="118" t="s">
        <v>158</v>
      </c>
      <c r="AT110" s="118" t="s">
        <v>153</v>
      </c>
      <c r="AU110" s="118" t="s">
        <v>90</v>
      </c>
      <c r="AY110" s="12" t="s">
        <v>150</v>
      </c>
      <c r="BE110" s="188" t="n">
        <f aca="false">IF($N$110="základní",$J$110,0)</f>
        <v>0</v>
      </c>
      <c r="BF110" s="188" t="n">
        <f aca="false">IF($N$110="snížená",$J$110,0)</f>
        <v>0</v>
      </c>
      <c r="BG110" s="188" t="n">
        <f aca="false">IF($N$110="zákl. přenesená",$J$110,0)</f>
        <v>0</v>
      </c>
      <c r="BH110" s="188" t="n">
        <f aca="false">IF($N$110="sníž. přenesená",$J$110,0)</f>
        <v>0</v>
      </c>
      <c r="BI110" s="188" t="n">
        <f aca="false">IF($N$110="nulová",$J$110,0)</f>
        <v>0</v>
      </c>
      <c r="BJ110" s="118" t="s">
        <v>25</v>
      </c>
      <c r="BK110" s="188" t="n">
        <f aca="false">ROUND($I$110*$H$110,2)</f>
        <v>0</v>
      </c>
      <c r="BL110" s="118" t="s">
        <v>158</v>
      </c>
      <c r="BM110" s="118" t="s">
        <v>2059</v>
      </c>
    </row>
    <row r="111" s="12" customFormat="true" ht="27" hidden="false" customHeight="false" outlineLevel="0" collapsed="false">
      <c r="B111" s="34"/>
      <c r="C111" s="35"/>
      <c r="D111" s="189" t="s">
        <v>160</v>
      </c>
      <c r="E111" s="35"/>
      <c r="F111" s="190" t="s">
        <v>2060</v>
      </c>
      <c r="G111" s="35"/>
      <c r="H111" s="35"/>
      <c r="J111" s="35"/>
      <c r="K111" s="35"/>
      <c r="L111" s="58"/>
      <c r="M111" s="191"/>
      <c r="N111" s="35"/>
      <c r="O111" s="35"/>
      <c r="P111" s="35"/>
      <c r="Q111" s="35"/>
      <c r="R111" s="35"/>
      <c r="S111" s="35"/>
      <c r="T111" s="74"/>
      <c r="AT111" s="12" t="s">
        <v>160</v>
      </c>
      <c r="AU111" s="12" t="s">
        <v>90</v>
      </c>
    </row>
    <row r="112" s="12" customFormat="true" ht="81" hidden="false" customHeight="false" outlineLevel="0" collapsed="false">
      <c r="B112" s="34"/>
      <c r="C112" s="35"/>
      <c r="D112" s="194" t="s">
        <v>283</v>
      </c>
      <c r="E112" s="35"/>
      <c r="F112" s="208" t="s">
        <v>2061</v>
      </c>
      <c r="G112" s="35"/>
      <c r="H112" s="35"/>
      <c r="J112" s="35"/>
      <c r="K112" s="35"/>
      <c r="L112" s="58"/>
      <c r="M112" s="191"/>
      <c r="N112" s="35"/>
      <c r="O112" s="35"/>
      <c r="P112" s="35"/>
      <c r="Q112" s="35"/>
      <c r="R112" s="35"/>
      <c r="S112" s="35"/>
      <c r="T112" s="74"/>
      <c r="AT112" s="12" t="s">
        <v>283</v>
      </c>
      <c r="AU112" s="12" t="s">
        <v>90</v>
      </c>
    </row>
    <row r="113" s="12" customFormat="true" ht="13.5" hidden="false" customHeight="false" outlineLevel="0" collapsed="false">
      <c r="B113" s="200"/>
      <c r="C113" s="201"/>
      <c r="D113" s="194" t="s">
        <v>161</v>
      </c>
      <c r="E113" s="201"/>
      <c r="F113" s="202" t="s">
        <v>2062</v>
      </c>
      <c r="G113" s="201"/>
      <c r="H113" s="203" t="n">
        <v>10</v>
      </c>
      <c r="J113" s="201"/>
      <c r="K113" s="201"/>
      <c r="L113" s="204"/>
      <c r="M113" s="205"/>
      <c r="N113" s="201"/>
      <c r="O113" s="201"/>
      <c r="P113" s="201"/>
      <c r="Q113" s="201"/>
      <c r="R113" s="201"/>
      <c r="S113" s="201"/>
      <c r="T113" s="206"/>
      <c r="AT113" s="207" t="s">
        <v>161</v>
      </c>
      <c r="AU113" s="207" t="s">
        <v>90</v>
      </c>
      <c r="AV113" s="207" t="s">
        <v>90</v>
      </c>
      <c r="AW113" s="207" t="s">
        <v>129</v>
      </c>
      <c r="AX113" s="207" t="s">
        <v>25</v>
      </c>
      <c r="AY113" s="207" t="s">
        <v>150</v>
      </c>
    </row>
    <row r="114" s="12" customFormat="true" ht="40.5" hidden="false" customHeight="false" outlineLevel="0" collapsed="false">
      <c r="B114" s="34"/>
      <c r="C114" s="177" t="s">
        <v>204</v>
      </c>
      <c r="D114" s="177" t="s">
        <v>153</v>
      </c>
      <c r="E114" s="178" t="s">
        <v>370</v>
      </c>
      <c r="F114" s="179" t="s">
        <v>371</v>
      </c>
      <c r="G114" s="180" t="s">
        <v>243</v>
      </c>
      <c r="H114" s="181" t="n">
        <v>10</v>
      </c>
      <c r="I114" s="182"/>
      <c r="J114" s="183" t="n">
        <f aca="false">ROUND($I$114*$H$114,2)</f>
        <v>0</v>
      </c>
      <c r="K114" s="179" t="s">
        <v>244</v>
      </c>
      <c r="L114" s="58"/>
      <c r="M114" s="184"/>
      <c r="N114" s="185" t="s">
        <v>51</v>
      </c>
      <c r="O114" s="35"/>
      <c r="P114" s="186" t="n">
        <f aca="false">$O$114*$H$114</f>
        <v>0</v>
      </c>
      <c r="Q114" s="186" t="n">
        <v>0</v>
      </c>
      <c r="R114" s="186" t="n">
        <f aca="false">$Q$114*$H$114</f>
        <v>0</v>
      </c>
      <c r="S114" s="186" t="n">
        <v>0</v>
      </c>
      <c r="T114" s="187" t="n">
        <f aca="false">$S$114*$H$114</f>
        <v>0</v>
      </c>
      <c r="AR114" s="118" t="s">
        <v>158</v>
      </c>
      <c r="AT114" s="118" t="s">
        <v>153</v>
      </c>
      <c r="AU114" s="118" t="s">
        <v>90</v>
      </c>
      <c r="AY114" s="12" t="s">
        <v>150</v>
      </c>
      <c r="BE114" s="188" t="n">
        <f aca="false">IF($N$114="základní",$J$114,0)</f>
        <v>0</v>
      </c>
      <c r="BF114" s="188" t="n">
        <f aca="false">IF($N$114="snížená",$J$114,0)</f>
        <v>0</v>
      </c>
      <c r="BG114" s="188" t="n">
        <f aca="false">IF($N$114="zákl. přenesená",$J$114,0)</f>
        <v>0</v>
      </c>
      <c r="BH114" s="188" t="n">
        <f aca="false">IF($N$114="sníž. přenesená",$J$114,0)</f>
        <v>0</v>
      </c>
      <c r="BI114" s="188" t="n">
        <f aca="false">IF($N$114="nulová",$J$114,0)</f>
        <v>0</v>
      </c>
      <c r="BJ114" s="118" t="s">
        <v>25</v>
      </c>
      <c r="BK114" s="188" t="n">
        <f aca="false">ROUND($I$114*$H$114,2)</f>
        <v>0</v>
      </c>
      <c r="BL114" s="118" t="s">
        <v>158</v>
      </c>
      <c r="BM114" s="118" t="s">
        <v>2063</v>
      </c>
    </row>
    <row r="115" s="12" customFormat="true" ht="27" hidden="false" customHeight="false" outlineLevel="0" collapsed="false">
      <c r="B115" s="34"/>
      <c r="C115" s="35"/>
      <c r="D115" s="189" t="s">
        <v>160</v>
      </c>
      <c r="E115" s="35"/>
      <c r="F115" s="190" t="s">
        <v>373</v>
      </c>
      <c r="G115" s="35"/>
      <c r="H115" s="35"/>
      <c r="J115" s="35"/>
      <c r="K115" s="35"/>
      <c r="L115" s="58"/>
      <c r="M115" s="191"/>
      <c r="N115" s="35"/>
      <c r="O115" s="35"/>
      <c r="P115" s="35"/>
      <c r="Q115" s="35"/>
      <c r="R115" s="35"/>
      <c r="S115" s="35"/>
      <c r="T115" s="74"/>
      <c r="AT115" s="12" t="s">
        <v>160</v>
      </c>
      <c r="AU115" s="12" t="s">
        <v>90</v>
      </c>
    </row>
    <row r="116" s="12" customFormat="true" ht="81" hidden="false" customHeight="false" outlineLevel="0" collapsed="false">
      <c r="B116" s="34"/>
      <c r="C116" s="35"/>
      <c r="D116" s="194" t="s">
        <v>283</v>
      </c>
      <c r="E116" s="35"/>
      <c r="F116" s="208" t="s">
        <v>2061</v>
      </c>
      <c r="G116" s="35"/>
      <c r="H116" s="35"/>
      <c r="J116" s="35"/>
      <c r="K116" s="35"/>
      <c r="L116" s="58"/>
      <c r="M116" s="191"/>
      <c r="N116" s="35"/>
      <c r="O116" s="35"/>
      <c r="P116" s="35"/>
      <c r="Q116" s="35"/>
      <c r="R116" s="35"/>
      <c r="S116" s="35"/>
      <c r="T116" s="74"/>
      <c r="AT116" s="12" t="s">
        <v>283</v>
      </c>
      <c r="AU116" s="12" t="s">
        <v>90</v>
      </c>
    </row>
    <row r="117" s="12" customFormat="true" ht="13.5" hidden="false" customHeight="false" outlineLevel="0" collapsed="false">
      <c r="B117" s="200"/>
      <c r="C117" s="201"/>
      <c r="D117" s="194" t="s">
        <v>161</v>
      </c>
      <c r="E117" s="201"/>
      <c r="F117" s="202" t="s">
        <v>2062</v>
      </c>
      <c r="G117" s="201"/>
      <c r="H117" s="203" t="n">
        <v>10</v>
      </c>
      <c r="J117" s="201"/>
      <c r="K117" s="201"/>
      <c r="L117" s="204"/>
      <c r="M117" s="205"/>
      <c r="N117" s="201"/>
      <c r="O117" s="201"/>
      <c r="P117" s="201"/>
      <c r="Q117" s="201"/>
      <c r="R117" s="201"/>
      <c r="S117" s="201"/>
      <c r="T117" s="206"/>
      <c r="AT117" s="207" t="s">
        <v>161</v>
      </c>
      <c r="AU117" s="207" t="s">
        <v>90</v>
      </c>
      <c r="AV117" s="207" t="s">
        <v>90</v>
      </c>
      <c r="AW117" s="207" t="s">
        <v>129</v>
      </c>
      <c r="AX117" s="207" t="s">
        <v>25</v>
      </c>
      <c r="AY117" s="207" t="s">
        <v>150</v>
      </c>
    </row>
    <row r="118" s="12" customFormat="true" ht="27" hidden="false" customHeight="false" outlineLevel="0" collapsed="false">
      <c r="B118" s="34"/>
      <c r="C118" s="177" t="s">
        <v>211</v>
      </c>
      <c r="D118" s="177" t="s">
        <v>153</v>
      </c>
      <c r="E118" s="178" t="s">
        <v>1762</v>
      </c>
      <c r="F118" s="179" t="s">
        <v>1763</v>
      </c>
      <c r="G118" s="180" t="s">
        <v>243</v>
      </c>
      <c r="H118" s="181" t="n">
        <v>52</v>
      </c>
      <c r="I118" s="182"/>
      <c r="J118" s="183" t="n">
        <f aca="false">ROUND($I$118*$H$118,2)</f>
        <v>0</v>
      </c>
      <c r="K118" s="179" t="s">
        <v>244</v>
      </c>
      <c r="L118" s="58"/>
      <c r="M118" s="184"/>
      <c r="N118" s="185" t="s">
        <v>51</v>
      </c>
      <c r="O118" s="35"/>
      <c r="P118" s="186" t="n">
        <f aca="false">$O$118*$H$118</f>
        <v>0</v>
      </c>
      <c r="Q118" s="186" t="n">
        <v>0</v>
      </c>
      <c r="R118" s="186" t="n">
        <f aca="false">$Q$118*$H$118</f>
        <v>0</v>
      </c>
      <c r="S118" s="186" t="n">
        <v>0</v>
      </c>
      <c r="T118" s="187" t="n">
        <f aca="false">$S$118*$H$118</f>
        <v>0</v>
      </c>
      <c r="AR118" s="118" t="s">
        <v>158</v>
      </c>
      <c r="AT118" s="118" t="s">
        <v>153</v>
      </c>
      <c r="AU118" s="118" t="s">
        <v>90</v>
      </c>
      <c r="AY118" s="12" t="s">
        <v>150</v>
      </c>
      <c r="BE118" s="188" t="n">
        <f aca="false">IF($N$118="základní",$J$118,0)</f>
        <v>0</v>
      </c>
      <c r="BF118" s="188" t="n">
        <f aca="false">IF($N$118="snížená",$J$118,0)</f>
        <v>0</v>
      </c>
      <c r="BG118" s="188" t="n">
        <f aca="false">IF($N$118="zákl. přenesená",$J$118,0)</f>
        <v>0</v>
      </c>
      <c r="BH118" s="188" t="n">
        <f aca="false">IF($N$118="sníž. přenesená",$J$118,0)</f>
        <v>0</v>
      </c>
      <c r="BI118" s="188" t="n">
        <f aca="false">IF($N$118="nulová",$J$118,0)</f>
        <v>0</v>
      </c>
      <c r="BJ118" s="118" t="s">
        <v>25</v>
      </c>
      <c r="BK118" s="188" t="n">
        <f aca="false">ROUND($I$118*$H$118,2)</f>
        <v>0</v>
      </c>
      <c r="BL118" s="118" t="s">
        <v>158</v>
      </c>
      <c r="BM118" s="118" t="s">
        <v>2064</v>
      </c>
    </row>
    <row r="119" s="12" customFormat="true" ht="27" hidden="false" customHeight="false" outlineLevel="0" collapsed="false">
      <c r="B119" s="34"/>
      <c r="C119" s="35"/>
      <c r="D119" s="189" t="s">
        <v>160</v>
      </c>
      <c r="E119" s="35"/>
      <c r="F119" s="190" t="s">
        <v>2065</v>
      </c>
      <c r="G119" s="35"/>
      <c r="H119" s="35"/>
      <c r="J119" s="35"/>
      <c r="K119" s="35"/>
      <c r="L119" s="58"/>
      <c r="M119" s="191"/>
      <c r="N119" s="35"/>
      <c r="O119" s="35"/>
      <c r="P119" s="35"/>
      <c r="Q119" s="35"/>
      <c r="R119" s="35"/>
      <c r="S119" s="35"/>
      <c r="T119" s="74"/>
      <c r="AT119" s="12" t="s">
        <v>160</v>
      </c>
      <c r="AU119" s="12" t="s">
        <v>90</v>
      </c>
    </row>
    <row r="120" s="12" customFormat="true" ht="135" hidden="false" customHeight="false" outlineLevel="0" collapsed="false">
      <c r="B120" s="34"/>
      <c r="C120" s="35"/>
      <c r="D120" s="194" t="s">
        <v>283</v>
      </c>
      <c r="E120" s="35"/>
      <c r="F120" s="208" t="s">
        <v>2066</v>
      </c>
      <c r="G120" s="35"/>
      <c r="H120" s="35"/>
      <c r="J120" s="35"/>
      <c r="K120" s="35"/>
      <c r="L120" s="58"/>
      <c r="M120" s="191"/>
      <c r="N120" s="35"/>
      <c r="O120" s="35"/>
      <c r="P120" s="35"/>
      <c r="Q120" s="35"/>
      <c r="R120" s="35"/>
      <c r="S120" s="35"/>
      <c r="T120" s="74"/>
      <c r="AT120" s="12" t="s">
        <v>283</v>
      </c>
      <c r="AU120" s="12" t="s">
        <v>90</v>
      </c>
    </row>
    <row r="121" s="12" customFormat="true" ht="13.5" hidden="false" customHeight="false" outlineLevel="0" collapsed="false">
      <c r="B121" s="200"/>
      <c r="C121" s="201"/>
      <c r="D121" s="194" t="s">
        <v>161</v>
      </c>
      <c r="E121" s="201"/>
      <c r="F121" s="202" t="s">
        <v>2067</v>
      </c>
      <c r="G121" s="201"/>
      <c r="H121" s="203" t="n">
        <v>52</v>
      </c>
      <c r="J121" s="201"/>
      <c r="K121" s="201"/>
      <c r="L121" s="204"/>
      <c r="M121" s="205"/>
      <c r="N121" s="201"/>
      <c r="O121" s="201"/>
      <c r="P121" s="201"/>
      <c r="Q121" s="201"/>
      <c r="R121" s="201"/>
      <c r="S121" s="201"/>
      <c r="T121" s="206"/>
      <c r="AT121" s="207" t="s">
        <v>161</v>
      </c>
      <c r="AU121" s="207" t="s">
        <v>90</v>
      </c>
      <c r="AV121" s="207" t="s">
        <v>90</v>
      </c>
      <c r="AW121" s="207" t="s">
        <v>129</v>
      </c>
      <c r="AX121" s="207" t="s">
        <v>25</v>
      </c>
      <c r="AY121" s="207" t="s">
        <v>150</v>
      </c>
    </row>
    <row r="122" s="12" customFormat="true" ht="27" hidden="false" customHeight="false" outlineLevel="0" collapsed="false">
      <c r="B122" s="34"/>
      <c r="C122" s="177" t="s">
        <v>187</v>
      </c>
      <c r="D122" s="177" t="s">
        <v>153</v>
      </c>
      <c r="E122" s="178" t="s">
        <v>399</v>
      </c>
      <c r="F122" s="179" t="s">
        <v>400</v>
      </c>
      <c r="G122" s="180" t="s">
        <v>243</v>
      </c>
      <c r="H122" s="181" t="n">
        <v>16.4</v>
      </c>
      <c r="I122" s="182"/>
      <c r="J122" s="183" t="n">
        <f aca="false">ROUND($I$122*$H$122,2)</f>
        <v>0</v>
      </c>
      <c r="K122" s="179" t="s">
        <v>244</v>
      </c>
      <c r="L122" s="58"/>
      <c r="M122" s="184"/>
      <c r="N122" s="185" t="s">
        <v>51</v>
      </c>
      <c r="O122" s="35"/>
      <c r="P122" s="186" t="n">
        <f aca="false">$O$122*$H$122</f>
        <v>0</v>
      </c>
      <c r="Q122" s="186" t="n">
        <v>0</v>
      </c>
      <c r="R122" s="186" t="n">
        <f aca="false">$Q$122*$H$122</f>
        <v>0</v>
      </c>
      <c r="S122" s="186" t="n">
        <v>0</v>
      </c>
      <c r="T122" s="187" t="n">
        <f aca="false">$S$122*$H$122</f>
        <v>0</v>
      </c>
      <c r="AR122" s="118" t="s">
        <v>158</v>
      </c>
      <c r="AT122" s="118" t="s">
        <v>153</v>
      </c>
      <c r="AU122" s="118" t="s">
        <v>90</v>
      </c>
      <c r="AY122" s="12" t="s">
        <v>150</v>
      </c>
      <c r="BE122" s="188" t="n">
        <f aca="false">IF($N$122="základní",$J$122,0)</f>
        <v>0</v>
      </c>
      <c r="BF122" s="188" t="n">
        <f aca="false">IF($N$122="snížená",$J$122,0)</f>
        <v>0</v>
      </c>
      <c r="BG122" s="188" t="n">
        <f aca="false">IF($N$122="zákl. přenesená",$J$122,0)</f>
        <v>0</v>
      </c>
      <c r="BH122" s="188" t="n">
        <f aca="false">IF($N$122="sníž. přenesená",$J$122,0)</f>
        <v>0</v>
      </c>
      <c r="BI122" s="188" t="n">
        <f aca="false">IF($N$122="nulová",$J$122,0)</f>
        <v>0</v>
      </c>
      <c r="BJ122" s="118" t="s">
        <v>25</v>
      </c>
      <c r="BK122" s="188" t="n">
        <f aca="false">ROUND($I$122*$H$122,2)</f>
        <v>0</v>
      </c>
      <c r="BL122" s="118" t="s">
        <v>158</v>
      </c>
      <c r="BM122" s="118" t="s">
        <v>2068</v>
      </c>
    </row>
    <row r="123" s="12" customFormat="true" ht="27" hidden="false" customHeight="false" outlineLevel="0" collapsed="false">
      <c r="B123" s="34"/>
      <c r="C123" s="35"/>
      <c r="D123" s="189" t="s">
        <v>160</v>
      </c>
      <c r="E123" s="35"/>
      <c r="F123" s="190" t="s">
        <v>402</v>
      </c>
      <c r="G123" s="35"/>
      <c r="H123" s="35"/>
      <c r="J123" s="35"/>
      <c r="K123" s="35"/>
      <c r="L123" s="58"/>
      <c r="M123" s="191"/>
      <c r="N123" s="35"/>
      <c r="O123" s="35"/>
      <c r="P123" s="35"/>
      <c r="Q123" s="35"/>
      <c r="R123" s="35"/>
      <c r="S123" s="35"/>
      <c r="T123" s="74"/>
      <c r="AT123" s="12" t="s">
        <v>160</v>
      </c>
      <c r="AU123" s="12" t="s">
        <v>90</v>
      </c>
    </row>
    <row r="124" s="12" customFormat="true" ht="135" hidden="false" customHeight="false" outlineLevel="0" collapsed="false">
      <c r="B124" s="34"/>
      <c r="C124" s="35"/>
      <c r="D124" s="194" t="s">
        <v>283</v>
      </c>
      <c r="E124" s="35"/>
      <c r="F124" s="208" t="s">
        <v>2066</v>
      </c>
      <c r="G124" s="35"/>
      <c r="H124" s="35"/>
      <c r="J124" s="35"/>
      <c r="K124" s="35"/>
      <c r="L124" s="58"/>
      <c r="M124" s="191"/>
      <c r="N124" s="35"/>
      <c r="O124" s="35"/>
      <c r="P124" s="35"/>
      <c r="Q124" s="35"/>
      <c r="R124" s="35"/>
      <c r="S124" s="35"/>
      <c r="T124" s="74"/>
      <c r="AT124" s="12" t="s">
        <v>283</v>
      </c>
      <c r="AU124" s="12" t="s">
        <v>90</v>
      </c>
    </row>
    <row r="125" s="12" customFormat="true" ht="13.5" hidden="false" customHeight="false" outlineLevel="0" collapsed="false">
      <c r="B125" s="200"/>
      <c r="C125" s="201"/>
      <c r="D125" s="194" t="s">
        <v>161</v>
      </c>
      <c r="E125" s="201"/>
      <c r="F125" s="202" t="s">
        <v>2069</v>
      </c>
      <c r="G125" s="201"/>
      <c r="H125" s="203" t="n">
        <v>42.4</v>
      </c>
      <c r="J125" s="201"/>
      <c r="K125" s="201"/>
      <c r="L125" s="204"/>
      <c r="M125" s="205"/>
      <c r="N125" s="201"/>
      <c r="O125" s="201"/>
      <c r="P125" s="201"/>
      <c r="Q125" s="201"/>
      <c r="R125" s="201"/>
      <c r="S125" s="201"/>
      <c r="T125" s="206"/>
      <c r="AT125" s="207" t="s">
        <v>161</v>
      </c>
      <c r="AU125" s="207" t="s">
        <v>90</v>
      </c>
      <c r="AV125" s="207" t="s">
        <v>90</v>
      </c>
      <c r="AW125" s="207" t="s">
        <v>129</v>
      </c>
      <c r="AX125" s="207" t="s">
        <v>80</v>
      </c>
      <c r="AY125" s="207" t="s">
        <v>150</v>
      </c>
    </row>
    <row r="126" s="12" customFormat="true" ht="13.5" hidden="false" customHeight="false" outlineLevel="0" collapsed="false">
      <c r="B126" s="200"/>
      <c r="C126" s="201"/>
      <c r="D126" s="194" t="s">
        <v>161</v>
      </c>
      <c r="E126" s="201"/>
      <c r="F126" s="202" t="s">
        <v>2070</v>
      </c>
      <c r="G126" s="201"/>
      <c r="H126" s="203" t="n">
        <v>-26</v>
      </c>
      <c r="J126" s="201"/>
      <c r="K126" s="201"/>
      <c r="L126" s="204"/>
      <c r="M126" s="205"/>
      <c r="N126" s="201"/>
      <c r="O126" s="201"/>
      <c r="P126" s="201"/>
      <c r="Q126" s="201"/>
      <c r="R126" s="201"/>
      <c r="S126" s="201"/>
      <c r="T126" s="206"/>
      <c r="AT126" s="207" t="s">
        <v>161</v>
      </c>
      <c r="AU126" s="207" t="s">
        <v>90</v>
      </c>
      <c r="AV126" s="207" t="s">
        <v>90</v>
      </c>
      <c r="AW126" s="207" t="s">
        <v>129</v>
      </c>
      <c r="AX126" s="207" t="s">
        <v>80</v>
      </c>
      <c r="AY126" s="207" t="s">
        <v>150</v>
      </c>
    </row>
    <row r="127" s="12" customFormat="true" ht="13.5" hidden="false" customHeight="false" outlineLevel="0" collapsed="false">
      <c r="B127" s="212"/>
      <c r="C127" s="213"/>
      <c r="D127" s="194" t="s">
        <v>161</v>
      </c>
      <c r="E127" s="213"/>
      <c r="F127" s="214" t="s">
        <v>293</v>
      </c>
      <c r="G127" s="213"/>
      <c r="H127" s="215" t="n">
        <v>16.4</v>
      </c>
      <c r="J127" s="213"/>
      <c r="K127" s="213"/>
      <c r="L127" s="216"/>
      <c r="M127" s="217"/>
      <c r="N127" s="213"/>
      <c r="O127" s="213"/>
      <c r="P127" s="213"/>
      <c r="Q127" s="213"/>
      <c r="R127" s="213"/>
      <c r="S127" s="213"/>
      <c r="T127" s="218"/>
      <c r="AT127" s="219" t="s">
        <v>161</v>
      </c>
      <c r="AU127" s="219" t="s">
        <v>90</v>
      </c>
      <c r="AV127" s="219" t="s">
        <v>158</v>
      </c>
      <c r="AW127" s="219" t="s">
        <v>129</v>
      </c>
      <c r="AX127" s="219" t="s">
        <v>25</v>
      </c>
      <c r="AY127" s="219" t="s">
        <v>150</v>
      </c>
    </row>
    <row r="128" s="12" customFormat="true" ht="27" hidden="false" customHeight="false" outlineLevel="0" collapsed="false">
      <c r="B128" s="34"/>
      <c r="C128" s="177" t="s">
        <v>30</v>
      </c>
      <c r="D128" s="177" t="s">
        <v>153</v>
      </c>
      <c r="E128" s="178" t="s">
        <v>407</v>
      </c>
      <c r="F128" s="179" t="s">
        <v>408</v>
      </c>
      <c r="G128" s="180" t="s">
        <v>243</v>
      </c>
      <c r="H128" s="181" t="n">
        <v>311.6</v>
      </c>
      <c r="I128" s="182"/>
      <c r="J128" s="183" t="n">
        <f aca="false">ROUND($I$128*$H$128,2)</f>
        <v>0</v>
      </c>
      <c r="K128" s="179" t="s">
        <v>244</v>
      </c>
      <c r="L128" s="58"/>
      <c r="M128" s="184"/>
      <c r="N128" s="185" t="s">
        <v>51</v>
      </c>
      <c r="O128" s="35"/>
      <c r="P128" s="186" t="n">
        <f aca="false">$O$128*$H$128</f>
        <v>0</v>
      </c>
      <c r="Q128" s="186" t="n">
        <v>0</v>
      </c>
      <c r="R128" s="186" t="n">
        <f aca="false">$Q$128*$H$128</f>
        <v>0</v>
      </c>
      <c r="S128" s="186" t="n">
        <v>0</v>
      </c>
      <c r="T128" s="187" t="n">
        <f aca="false">$S$128*$H$128</f>
        <v>0</v>
      </c>
      <c r="AR128" s="118" t="s">
        <v>158</v>
      </c>
      <c r="AT128" s="118" t="s">
        <v>153</v>
      </c>
      <c r="AU128" s="118" t="s">
        <v>90</v>
      </c>
      <c r="AY128" s="12" t="s">
        <v>150</v>
      </c>
      <c r="BE128" s="188" t="n">
        <f aca="false">IF($N$128="základní",$J$128,0)</f>
        <v>0</v>
      </c>
      <c r="BF128" s="188" t="n">
        <f aca="false">IF($N$128="snížená",$J$128,0)</f>
        <v>0</v>
      </c>
      <c r="BG128" s="188" t="n">
        <f aca="false">IF($N$128="zákl. přenesená",$J$128,0)</f>
        <v>0</v>
      </c>
      <c r="BH128" s="188" t="n">
        <f aca="false">IF($N$128="sníž. přenesená",$J$128,0)</f>
        <v>0</v>
      </c>
      <c r="BI128" s="188" t="n">
        <f aca="false">IF($N$128="nulová",$J$128,0)</f>
        <v>0</v>
      </c>
      <c r="BJ128" s="118" t="s">
        <v>25</v>
      </c>
      <c r="BK128" s="188" t="n">
        <f aca="false">ROUND($I$128*$H$128,2)</f>
        <v>0</v>
      </c>
      <c r="BL128" s="118" t="s">
        <v>158</v>
      </c>
      <c r="BM128" s="118" t="s">
        <v>2071</v>
      </c>
    </row>
    <row r="129" s="12" customFormat="true" ht="27" hidden="false" customHeight="false" outlineLevel="0" collapsed="false">
      <c r="B129" s="34"/>
      <c r="C129" s="35"/>
      <c r="D129" s="189" t="s">
        <v>160</v>
      </c>
      <c r="E129" s="35"/>
      <c r="F129" s="190" t="s">
        <v>410</v>
      </c>
      <c r="G129" s="35"/>
      <c r="H129" s="35"/>
      <c r="J129" s="35"/>
      <c r="K129" s="35"/>
      <c r="L129" s="58"/>
      <c r="M129" s="191"/>
      <c r="N129" s="35"/>
      <c r="O129" s="35"/>
      <c r="P129" s="35"/>
      <c r="Q129" s="35"/>
      <c r="R129" s="35"/>
      <c r="S129" s="35"/>
      <c r="T129" s="74"/>
      <c r="AT129" s="12" t="s">
        <v>160</v>
      </c>
      <c r="AU129" s="12" t="s">
        <v>90</v>
      </c>
    </row>
    <row r="130" s="12" customFormat="true" ht="135" hidden="false" customHeight="false" outlineLevel="0" collapsed="false">
      <c r="B130" s="34"/>
      <c r="C130" s="35"/>
      <c r="D130" s="194" t="s">
        <v>283</v>
      </c>
      <c r="E130" s="35"/>
      <c r="F130" s="208" t="s">
        <v>2066</v>
      </c>
      <c r="G130" s="35"/>
      <c r="H130" s="35"/>
      <c r="J130" s="35"/>
      <c r="K130" s="35"/>
      <c r="L130" s="58"/>
      <c r="M130" s="191"/>
      <c r="N130" s="35"/>
      <c r="O130" s="35"/>
      <c r="P130" s="35"/>
      <c r="Q130" s="35"/>
      <c r="R130" s="35"/>
      <c r="S130" s="35"/>
      <c r="T130" s="74"/>
      <c r="AT130" s="12" t="s">
        <v>283</v>
      </c>
      <c r="AU130" s="12" t="s">
        <v>90</v>
      </c>
    </row>
    <row r="131" s="12" customFormat="true" ht="13.5" hidden="false" customHeight="false" outlineLevel="0" collapsed="false">
      <c r="B131" s="200"/>
      <c r="C131" s="201"/>
      <c r="D131" s="194" t="s">
        <v>161</v>
      </c>
      <c r="E131" s="201"/>
      <c r="F131" s="202" t="s">
        <v>2072</v>
      </c>
      <c r="G131" s="201"/>
      <c r="H131" s="203" t="n">
        <v>311.6</v>
      </c>
      <c r="J131" s="201"/>
      <c r="K131" s="201"/>
      <c r="L131" s="204"/>
      <c r="M131" s="205"/>
      <c r="N131" s="201"/>
      <c r="O131" s="201"/>
      <c r="P131" s="201"/>
      <c r="Q131" s="201"/>
      <c r="R131" s="201"/>
      <c r="S131" s="201"/>
      <c r="T131" s="206"/>
      <c r="AT131" s="207" t="s">
        <v>161</v>
      </c>
      <c r="AU131" s="207" t="s">
        <v>90</v>
      </c>
      <c r="AV131" s="207" t="s">
        <v>90</v>
      </c>
      <c r="AW131" s="207" t="s">
        <v>129</v>
      </c>
      <c r="AX131" s="207" t="s">
        <v>25</v>
      </c>
      <c r="AY131" s="207" t="s">
        <v>150</v>
      </c>
    </row>
    <row r="132" s="12" customFormat="true" ht="27" hidden="false" customHeight="false" outlineLevel="0" collapsed="false">
      <c r="B132" s="34"/>
      <c r="C132" s="177" t="s">
        <v>306</v>
      </c>
      <c r="D132" s="177" t="s">
        <v>153</v>
      </c>
      <c r="E132" s="178" t="s">
        <v>426</v>
      </c>
      <c r="F132" s="179" t="s">
        <v>427</v>
      </c>
      <c r="G132" s="180" t="s">
        <v>243</v>
      </c>
      <c r="H132" s="181" t="n">
        <v>26</v>
      </c>
      <c r="I132" s="182"/>
      <c r="J132" s="183" t="n">
        <f aca="false">ROUND($I$132*$H$132,2)</f>
        <v>0</v>
      </c>
      <c r="K132" s="179" t="s">
        <v>244</v>
      </c>
      <c r="L132" s="58"/>
      <c r="M132" s="184"/>
      <c r="N132" s="185" t="s">
        <v>51</v>
      </c>
      <c r="O132" s="35"/>
      <c r="P132" s="186" t="n">
        <f aca="false">$O$132*$H$132</f>
        <v>0</v>
      </c>
      <c r="Q132" s="186" t="n">
        <v>0</v>
      </c>
      <c r="R132" s="186" t="n">
        <f aca="false">$Q$132*$H$132</f>
        <v>0</v>
      </c>
      <c r="S132" s="186" t="n">
        <v>0</v>
      </c>
      <c r="T132" s="187" t="n">
        <f aca="false">$S$132*$H$132</f>
        <v>0</v>
      </c>
      <c r="AR132" s="118" t="s">
        <v>158</v>
      </c>
      <c r="AT132" s="118" t="s">
        <v>153</v>
      </c>
      <c r="AU132" s="118" t="s">
        <v>90</v>
      </c>
      <c r="AY132" s="12" t="s">
        <v>150</v>
      </c>
      <c r="BE132" s="188" t="n">
        <f aca="false">IF($N$132="základní",$J$132,0)</f>
        <v>0</v>
      </c>
      <c r="BF132" s="188" t="n">
        <f aca="false">IF($N$132="snížená",$J$132,0)</f>
        <v>0</v>
      </c>
      <c r="BG132" s="188" t="n">
        <f aca="false">IF($N$132="zákl. přenesená",$J$132,0)</f>
        <v>0</v>
      </c>
      <c r="BH132" s="188" t="n">
        <f aca="false">IF($N$132="sníž. přenesená",$J$132,0)</f>
        <v>0</v>
      </c>
      <c r="BI132" s="188" t="n">
        <f aca="false">IF($N$132="nulová",$J$132,0)</f>
        <v>0</v>
      </c>
      <c r="BJ132" s="118" t="s">
        <v>25</v>
      </c>
      <c r="BK132" s="188" t="n">
        <f aca="false">ROUND($I$132*$H$132,2)</f>
        <v>0</v>
      </c>
      <c r="BL132" s="118" t="s">
        <v>158</v>
      </c>
      <c r="BM132" s="118" t="s">
        <v>2073</v>
      </c>
    </row>
    <row r="133" s="12" customFormat="true" ht="13.5" hidden="false" customHeight="false" outlineLevel="0" collapsed="false">
      <c r="B133" s="34"/>
      <c r="C133" s="35"/>
      <c r="D133" s="189" t="s">
        <v>160</v>
      </c>
      <c r="E133" s="35"/>
      <c r="F133" s="190" t="s">
        <v>429</v>
      </c>
      <c r="G133" s="35"/>
      <c r="H133" s="35"/>
      <c r="J133" s="35"/>
      <c r="K133" s="35"/>
      <c r="L133" s="58"/>
      <c r="M133" s="191"/>
      <c r="N133" s="35"/>
      <c r="O133" s="35"/>
      <c r="P133" s="35"/>
      <c r="Q133" s="35"/>
      <c r="R133" s="35"/>
      <c r="S133" s="35"/>
      <c r="T133" s="74"/>
      <c r="AT133" s="12" t="s">
        <v>160</v>
      </c>
      <c r="AU133" s="12" t="s">
        <v>90</v>
      </c>
    </row>
    <row r="134" s="12" customFormat="true" ht="121.5" hidden="false" customHeight="false" outlineLevel="0" collapsed="false">
      <c r="B134" s="34"/>
      <c r="C134" s="35"/>
      <c r="D134" s="194" t="s">
        <v>283</v>
      </c>
      <c r="E134" s="35"/>
      <c r="F134" s="208" t="s">
        <v>2074</v>
      </c>
      <c r="G134" s="35"/>
      <c r="H134" s="35"/>
      <c r="J134" s="35"/>
      <c r="K134" s="35"/>
      <c r="L134" s="58"/>
      <c r="M134" s="191"/>
      <c r="N134" s="35"/>
      <c r="O134" s="35"/>
      <c r="P134" s="35"/>
      <c r="Q134" s="35"/>
      <c r="R134" s="35"/>
      <c r="S134" s="35"/>
      <c r="T134" s="74"/>
      <c r="AT134" s="12" t="s">
        <v>283</v>
      </c>
      <c r="AU134" s="12" t="s">
        <v>90</v>
      </c>
    </row>
    <row r="135" s="12" customFormat="true" ht="13.5" hidden="false" customHeight="false" outlineLevel="0" collapsed="false">
      <c r="B135" s="200"/>
      <c r="C135" s="201"/>
      <c r="D135" s="194" t="s">
        <v>161</v>
      </c>
      <c r="E135" s="201"/>
      <c r="F135" s="202" t="s">
        <v>2075</v>
      </c>
      <c r="G135" s="201"/>
      <c r="H135" s="203" t="n">
        <v>26</v>
      </c>
      <c r="J135" s="201"/>
      <c r="K135" s="201"/>
      <c r="L135" s="204"/>
      <c r="M135" s="205"/>
      <c r="N135" s="201"/>
      <c r="O135" s="201"/>
      <c r="P135" s="201"/>
      <c r="Q135" s="201"/>
      <c r="R135" s="201"/>
      <c r="S135" s="201"/>
      <c r="T135" s="206"/>
      <c r="AT135" s="207" t="s">
        <v>161</v>
      </c>
      <c r="AU135" s="207" t="s">
        <v>90</v>
      </c>
      <c r="AV135" s="207" t="s">
        <v>90</v>
      </c>
      <c r="AW135" s="207" t="s">
        <v>129</v>
      </c>
      <c r="AX135" s="207" t="s">
        <v>25</v>
      </c>
      <c r="AY135" s="207" t="s">
        <v>150</v>
      </c>
    </row>
    <row r="136" s="12" customFormat="true" ht="27" hidden="false" customHeight="false" outlineLevel="0" collapsed="false">
      <c r="B136" s="34"/>
      <c r="C136" s="177" t="s">
        <v>312</v>
      </c>
      <c r="D136" s="177" t="s">
        <v>153</v>
      </c>
      <c r="E136" s="178" t="s">
        <v>2076</v>
      </c>
      <c r="F136" s="179" t="s">
        <v>2077</v>
      </c>
      <c r="G136" s="180" t="s">
        <v>243</v>
      </c>
      <c r="H136" s="181" t="n">
        <v>26</v>
      </c>
      <c r="I136" s="182"/>
      <c r="J136" s="183" t="n">
        <f aca="false">ROUND($I$136*$H$136,2)</f>
        <v>0</v>
      </c>
      <c r="K136" s="179" t="s">
        <v>244</v>
      </c>
      <c r="L136" s="58"/>
      <c r="M136" s="184"/>
      <c r="N136" s="185" t="s">
        <v>51</v>
      </c>
      <c r="O136" s="35"/>
      <c r="P136" s="186" t="n">
        <f aca="false">$O$136*$H$136</f>
        <v>0</v>
      </c>
      <c r="Q136" s="186" t="n">
        <v>0</v>
      </c>
      <c r="R136" s="186" t="n">
        <f aca="false">$Q$136*$H$136</f>
        <v>0</v>
      </c>
      <c r="S136" s="186" t="n">
        <v>0</v>
      </c>
      <c r="T136" s="187" t="n">
        <f aca="false">$S$136*$H$136</f>
        <v>0</v>
      </c>
      <c r="AR136" s="118" t="s">
        <v>158</v>
      </c>
      <c r="AT136" s="118" t="s">
        <v>153</v>
      </c>
      <c r="AU136" s="118" t="s">
        <v>90</v>
      </c>
      <c r="AY136" s="12" t="s">
        <v>150</v>
      </c>
      <c r="BE136" s="188" t="n">
        <f aca="false">IF($N$136="základní",$J$136,0)</f>
        <v>0</v>
      </c>
      <c r="BF136" s="188" t="n">
        <f aca="false">IF($N$136="snížená",$J$136,0)</f>
        <v>0</v>
      </c>
      <c r="BG136" s="188" t="n">
        <f aca="false">IF($N$136="zákl. přenesená",$J$136,0)</f>
        <v>0</v>
      </c>
      <c r="BH136" s="188" t="n">
        <f aca="false">IF($N$136="sníž. přenesená",$J$136,0)</f>
        <v>0</v>
      </c>
      <c r="BI136" s="188" t="n">
        <f aca="false">IF($N$136="nulová",$J$136,0)</f>
        <v>0</v>
      </c>
      <c r="BJ136" s="118" t="s">
        <v>25</v>
      </c>
      <c r="BK136" s="188" t="n">
        <f aca="false">ROUND($I$136*$H$136,2)</f>
        <v>0</v>
      </c>
      <c r="BL136" s="118" t="s">
        <v>158</v>
      </c>
      <c r="BM136" s="118" t="s">
        <v>2078</v>
      </c>
    </row>
    <row r="137" s="12" customFormat="true" ht="40.5" hidden="false" customHeight="false" outlineLevel="0" collapsed="false">
      <c r="B137" s="34"/>
      <c r="C137" s="35"/>
      <c r="D137" s="189" t="s">
        <v>160</v>
      </c>
      <c r="E137" s="35"/>
      <c r="F137" s="190" t="s">
        <v>2079</v>
      </c>
      <c r="G137" s="35"/>
      <c r="H137" s="35"/>
      <c r="J137" s="35"/>
      <c r="K137" s="35"/>
      <c r="L137" s="58"/>
      <c r="M137" s="191"/>
      <c r="N137" s="35"/>
      <c r="O137" s="35"/>
      <c r="P137" s="35"/>
      <c r="Q137" s="35"/>
      <c r="R137" s="35"/>
      <c r="S137" s="35"/>
      <c r="T137" s="74"/>
      <c r="AT137" s="12" t="s">
        <v>160</v>
      </c>
      <c r="AU137" s="12" t="s">
        <v>90</v>
      </c>
    </row>
    <row r="138" s="12" customFormat="true" ht="135" hidden="false" customHeight="false" outlineLevel="0" collapsed="false">
      <c r="B138" s="34"/>
      <c r="C138" s="35"/>
      <c r="D138" s="194" t="s">
        <v>283</v>
      </c>
      <c r="E138" s="35"/>
      <c r="F138" s="208" t="s">
        <v>2080</v>
      </c>
      <c r="G138" s="35"/>
      <c r="H138" s="35"/>
      <c r="J138" s="35"/>
      <c r="K138" s="35"/>
      <c r="L138" s="58"/>
      <c r="M138" s="191"/>
      <c r="N138" s="35"/>
      <c r="O138" s="35"/>
      <c r="P138" s="35"/>
      <c r="Q138" s="35"/>
      <c r="R138" s="35"/>
      <c r="S138" s="35"/>
      <c r="T138" s="74"/>
      <c r="AT138" s="12" t="s">
        <v>283</v>
      </c>
      <c r="AU138" s="12" t="s">
        <v>90</v>
      </c>
    </row>
    <row r="139" s="12" customFormat="true" ht="13.5" hidden="false" customHeight="false" outlineLevel="0" collapsed="false">
      <c r="B139" s="200"/>
      <c r="C139" s="201"/>
      <c r="D139" s="194" t="s">
        <v>161</v>
      </c>
      <c r="E139" s="201"/>
      <c r="F139" s="202" t="s">
        <v>2081</v>
      </c>
      <c r="G139" s="201"/>
      <c r="H139" s="203" t="n">
        <v>26</v>
      </c>
      <c r="J139" s="201"/>
      <c r="K139" s="201"/>
      <c r="L139" s="204"/>
      <c r="M139" s="205"/>
      <c r="N139" s="201"/>
      <c r="O139" s="201"/>
      <c r="P139" s="201"/>
      <c r="Q139" s="201"/>
      <c r="R139" s="201"/>
      <c r="S139" s="201"/>
      <c r="T139" s="206"/>
      <c r="AT139" s="207" t="s">
        <v>161</v>
      </c>
      <c r="AU139" s="207" t="s">
        <v>90</v>
      </c>
      <c r="AV139" s="207" t="s">
        <v>90</v>
      </c>
      <c r="AW139" s="207" t="s">
        <v>129</v>
      </c>
      <c r="AX139" s="207" t="s">
        <v>25</v>
      </c>
      <c r="AY139" s="207" t="s">
        <v>150</v>
      </c>
    </row>
    <row r="140" s="12" customFormat="true" ht="27" hidden="false" customHeight="false" outlineLevel="0" collapsed="false">
      <c r="B140" s="34"/>
      <c r="C140" s="177" t="s">
        <v>319</v>
      </c>
      <c r="D140" s="177" t="s">
        <v>153</v>
      </c>
      <c r="E140" s="178" t="s">
        <v>450</v>
      </c>
      <c r="F140" s="179" t="s">
        <v>451</v>
      </c>
      <c r="G140" s="180" t="s">
        <v>243</v>
      </c>
      <c r="H140" s="181" t="n">
        <v>42.4</v>
      </c>
      <c r="I140" s="182"/>
      <c r="J140" s="183" t="n">
        <f aca="false">ROUND($I$140*$H$140,2)</f>
        <v>0</v>
      </c>
      <c r="K140" s="179" t="s">
        <v>244</v>
      </c>
      <c r="L140" s="58"/>
      <c r="M140" s="184"/>
      <c r="N140" s="185" t="s">
        <v>51</v>
      </c>
      <c r="O140" s="35"/>
      <c r="P140" s="186" t="n">
        <f aca="false">$O$140*$H$140</f>
        <v>0</v>
      </c>
      <c r="Q140" s="186" t="n">
        <v>0</v>
      </c>
      <c r="R140" s="186" t="n">
        <f aca="false">$Q$140*$H$140</f>
        <v>0</v>
      </c>
      <c r="S140" s="186" t="n">
        <v>0</v>
      </c>
      <c r="T140" s="187" t="n">
        <f aca="false">$S$140*$H$140</f>
        <v>0</v>
      </c>
      <c r="AR140" s="118" t="s">
        <v>158</v>
      </c>
      <c r="AT140" s="118" t="s">
        <v>153</v>
      </c>
      <c r="AU140" s="118" t="s">
        <v>90</v>
      </c>
      <c r="AY140" s="12" t="s">
        <v>150</v>
      </c>
      <c r="BE140" s="188" t="n">
        <f aca="false">IF($N$140="základní",$J$140,0)</f>
        <v>0</v>
      </c>
      <c r="BF140" s="188" t="n">
        <f aca="false">IF($N$140="snížená",$J$140,0)</f>
        <v>0</v>
      </c>
      <c r="BG140" s="188" t="n">
        <f aca="false">IF($N$140="zákl. přenesená",$J$140,0)</f>
        <v>0</v>
      </c>
      <c r="BH140" s="188" t="n">
        <f aca="false">IF($N$140="sníž. přenesená",$J$140,0)</f>
        <v>0</v>
      </c>
      <c r="BI140" s="188" t="n">
        <f aca="false">IF($N$140="nulová",$J$140,0)</f>
        <v>0</v>
      </c>
      <c r="BJ140" s="118" t="s">
        <v>25</v>
      </c>
      <c r="BK140" s="188" t="n">
        <f aca="false">ROUND($I$140*$H$140,2)</f>
        <v>0</v>
      </c>
      <c r="BL140" s="118" t="s">
        <v>158</v>
      </c>
      <c r="BM140" s="118" t="s">
        <v>2082</v>
      </c>
    </row>
    <row r="141" s="12" customFormat="true" ht="13.5" hidden="false" customHeight="false" outlineLevel="0" collapsed="false">
      <c r="B141" s="34"/>
      <c r="C141" s="35"/>
      <c r="D141" s="189" t="s">
        <v>160</v>
      </c>
      <c r="E141" s="35"/>
      <c r="F141" s="190" t="s">
        <v>451</v>
      </c>
      <c r="G141" s="35"/>
      <c r="H141" s="35"/>
      <c r="J141" s="35"/>
      <c r="K141" s="35"/>
      <c r="L141" s="58"/>
      <c r="M141" s="191"/>
      <c r="N141" s="35"/>
      <c r="O141" s="35"/>
      <c r="P141" s="35"/>
      <c r="Q141" s="35"/>
      <c r="R141" s="35"/>
      <c r="S141" s="35"/>
      <c r="T141" s="74"/>
      <c r="AT141" s="12" t="s">
        <v>160</v>
      </c>
      <c r="AU141" s="12" t="s">
        <v>90</v>
      </c>
    </row>
    <row r="142" s="12" customFormat="true" ht="135" hidden="false" customHeight="false" outlineLevel="0" collapsed="false">
      <c r="B142" s="34"/>
      <c r="C142" s="35"/>
      <c r="D142" s="194" t="s">
        <v>283</v>
      </c>
      <c r="E142" s="35"/>
      <c r="F142" s="208" t="s">
        <v>2083</v>
      </c>
      <c r="G142" s="35"/>
      <c r="H142" s="35"/>
      <c r="J142" s="35"/>
      <c r="K142" s="35"/>
      <c r="L142" s="58"/>
      <c r="M142" s="191"/>
      <c r="N142" s="35"/>
      <c r="O142" s="35"/>
      <c r="P142" s="35"/>
      <c r="Q142" s="35"/>
      <c r="R142" s="35"/>
      <c r="S142" s="35"/>
      <c r="T142" s="74"/>
      <c r="AT142" s="12" t="s">
        <v>283</v>
      </c>
      <c r="AU142" s="12" t="s">
        <v>90</v>
      </c>
    </row>
    <row r="143" s="12" customFormat="true" ht="13.5" hidden="false" customHeight="false" outlineLevel="0" collapsed="false">
      <c r="B143" s="200"/>
      <c r="C143" s="201"/>
      <c r="D143" s="194" t="s">
        <v>161</v>
      </c>
      <c r="E143" s="201"/>
      <c r="F143" s="202" t="s">
        <v>2084</v>
      </c>
      <c r="G143" s="201"/>
      <c r="H143" s="203" t="n">
        <v>42.4</v>
      </c>
      <c r="J143" s="201"/>
      <c r="K143" s="201"/>
      <c r="L143" s="204"/>
      <c r="M143" s="205"/>
      <c r="N143" s="201"/>
      <c r="O143" s="201"/>
      <c r="P143" s="201"/>
      <c r="Q143" s="201"/>
      <c r="R143" s="201"/>
      <c r="S143" s="201"/>
      <c r="T143" s="206"/>
      <c r="AT143" s="207" t="s">
        <v>161</v>
      </c>
      <c r="AU143" s="207" t="s">
        <v>90</v>
      </c>
      <c r="AV143" s="207" t="s">
        <v>90</v>
      </c>
      <c r="AW143" s="207" t="s">
        <v>129</v>
      </c>
      <c r="AX143" s="207" t="s">
        <v>25</v>
      </c>
      <c r="AY143" s="207" t="s">
        <v>150</v>
      </c>
    </row>
    <row r="144" s="12" customFormat="true" ht="40.5" hidden="false" customHeight="false" outlineLevel="0" collapsed="false">
      <c r="B144" s="34"/>
      <c r="C144" s="177" t="s">
        <v>325</v>
      </c>
      <c r="D144" s="177" t="s">
        <v>153</v>
      </c>
      <c r="E144" s="178" t="s">
        <v>456</v>
      </c>
      <c r="F144" s="179" t="s">
        <v>457</v>
      </c>
      <c r="G144" s="180" t="s">
        <v>444</v>
      </c>
      <c r="H144" s="181" t="n">
        <v>27.88</v>
      </c>
      <c r="I144" s="182"/>
      <c r="J144" s="183" t="n">
        <f aca="false">ROUND($I$144*$H$144,2)</f>
        <v>0</v>
      </c>
      <c r="K144" s="179" t="s">
        <v>244</v>
      </c>
      <c r="L144" s="58"/>
      <c r="M144" s="184"/>
      <c r="N144" s="185" t="s">
        <v>51</v>
      </c>
      <c r="O144" s="35"/>
      <c r="P144" s="186" t="n">
        <f aca="false">$O$144*$H$144</f>
        <v>0</v>
      </c>
      <c r="Q144" s="186" t="n">
        <v>0</v>
      </c>
      <c r="R144" s="186" t="n">
        <f aca="false">$Q$144*$H$144</f>
        <v>0</v>
      </c>
      <c r="S144" s="186" t="n">
        <v>0</v>
      </c>
      <c r="T144" s="187" t="n">
        <f aca="false">$S$144*$H$144</f>
        <v>0</v>
      </c>
      <c r="AR144" s="118" t="s">
        <v>158</v>
      </c>
      <c r="AT144" s="118" t="s">
        <v>153</v>
      </c>
      <c r="AU144" s="118" t="s">
        <v>90</v>
      </c>
      <c r="AY144" s="12" t="s">
        <v>150</v>
      </c>
      <c r="BE144" s="188" t="n">
        <f aca="false">IF($N$144="základní",$J$144,0)</f>
        <v>0</v>
      </c>
      <c r="BF144" s="188" t="n">
        <f aca="false">IF($N$144="snížená",$J$144,0)</f>
        <v>0</v>
      </c>
      <c r="BG144" s="188" t="n">
        <f aca="false">IF($N$144="zákl. přenesená",$J$144,0)</f>
        <v>0</v>
      </c>
      <c r="BH144" s="188" t="n">
        <f aca="false">IF($N$144="sníž. přenesená",$J$144,0)</f>
        <v>0</v>
      </c>
      <c r="BI144" s="188" t="n">
        <f aca="false">IF($N$144="nulová",$J$144,0)</f>
        <v>0</v>
      </c>
      <c r="BJ144" s="118" t="s">
        <v>25</v>
      </c>
      <c r="BK144" s="188" t="n">
        <f aca="false">ROUND($I$144*$H$144,2)</f>
        <v>0</v>
      </c>
      <c r="BL144" s="118" t="s">
        <v>158</v>
      </c>
      <c r="BM144" s="118" t="s">
        <v>2085</v>
      </c>
    </row>
    <row r="145" s="12" customFormat="true" ht="13.5" hidden="false" customHeight="false" outlineLevel="0" collapsed="false">
      <c r="B145" s="34"/>
      <c r="C145" s="35"/>
      <c r="D145" s="189" t="s">
        <v>160</v>
      </c>
      <c r="E145" s="35"/>
      <c r="F145" s="190" t="s">
        <v>459</v>
      </c>
      <c r="G145" s="35"/>
      <c r="H145" s="35"/>
      <c r="J145" s="35"/>
      <c r="K145" s="35"/>
      <c r="L145" s="58"/>
      <c r="M145" s="191"/>
      <c r="N145" s="35"/>
      <c r="O145" s="35"/>
      <c r="P145" s="35"/>
      <c r="Q145" s="35"/>
      <c r="R145" s="35"/>
      <c r="S145" s="35"/>
      <c r="T145" s="74"/>
      <c r="AT145" s="12" t="s">
        <v>160</v>
      </c>
      <c r="AU145" s="12" t="s">
        <v>90</v>
      </c>
    </row>
    <row r="146" s="12" customFormat="true" ht="135" hidden="false" customHeight="false" outlineLevel="0" collapsed="false">
      <c r="B146" s="34"/>
      <c r="C146" s="35"/>
      <c r="D146" s="194" t="s">
        <v>283</v>
      </c>
      <c r="E146" s="35"/>
      <c r="F146" s="208" t="s">
        <v>2083</v>
      </c>
      <c r="G146" s="35"/>
      <c r="H146" s="35"/>
      <c r="J146" s="35"/>
      <c r="K146" s="35"/>
      <c r="L146" s="58"/>
      <c r="M146" s="191"/>
      <c r="N146" s="35"/>
      <c r="O146" s="35"/>
      <c r="P146" s="35"/>
      <c r="Q146" s="35"/>
      <c r="R146" s="35"/>
      <c r="S146" s="35"/>
      <c r="T146" s="74"/>
      <c r="AT146" s="12" t="s">
        <v>283</v>
      </c>
      <c r="AU146" s="12" t="s">
        <v>90</v>
      </c>
    </row>
    <row r="147" s="12" customFormat="true" ht="13.5" hidden="false" customHeight="false" outlineLevel="0" collapsed="false">
      <c r="B147" s="200"/>
      <c r="C147" s="201"/>
      <c r="D147" s="194" t="s">
        <v>161</v>
      </c>
      <c r="E147" s="201"/>
      <c r="F147" s="202" t="s">
        <v>2086</v>
      </c>
      <c r="G147" s="201"/>
      <c r="H147" s="203" t="n">
        <v>27.88</v>
      </c>
      <c r="J147" s="201"/>
      <c r="K147" s="201"/>
      <c r="L147" s="204"/>
      <c r="M147" s="205"/>
      <c r="N147" s="201"/>
      <c r="O147" s="201"/>
      <c r="P147" s="201"/>
      <c r="Q147" s="201"/>
      <c r="R147" s="201"/>
      <c r="S147" s="201"/>
      <c r="T147" s="206"/>
      <c r="AT147" s="207" t="s">
        <v>161</v>
      </c>
      <c r="AU147" s="207" t="s">
        <v>90</v>
      </c>
      <c r="AV147" s="207" t="s">
        <v>90</v>
      </c>
      <c r="AW147" s="207" t="s">
        <v>129</v>
      </c>
      <c r="AX147" s="207" t="s">
        <v>25</v>
      </c>
      <c r="AY147" s="207" t="s">
        <v>150</v>
      </c>
    </row>
    <row r="148" s="12" customFormat="true" ht="40.5" hidden="false" customHeight="false" outlineLevel="0" collapsed="false">
      <c r="B148" s="34"/>
      <c r="C148" s="177" t="s">
        <v>10</v>
      </c>
      <c r="D148" s="177" t="s">
        <v>153</v>
      </c>
      <c r="E148" s="178" t="s">
        <v>2087</v>
      </c>
      <c r="F148" s="179" t="s">
        <v>2088</v>
      </c>
      <c r="G148" s="180" t="s">
        <v>214</v>
      </c>
      <c r="H148" s="181" t="n">
        <v>60.7</v>
      </c>
      <c r="I148" s="182"/>
      <c r="J148" s="183" t="n">
        <f aca="false">ROUND($I$148*$H$148,2)</f>
        <v>0</v>
      </c>
      <c r="K148" s="179" t="s">
        <v>244</v>
      </c>
      <c r="L148" s="58"/>
      <c r="M148" s="184"/>
      <c r="N148" s="185" t="s">
        <v>51</v>
      </c>
      <c r="O148" s="35"/>
      <c r="P148" s="186" t="n">
        <f aca="false">$O$148*$H$148</f>
        <v>0</v>
      </c>
      <c r="Q148" s="186" t="n">
        <v>0</v>
      </c>
      <c r="R148" s="186" t="n">
        <f aca="false">$Q$148*$H$148</f>
        <v>0</v>
      </c>
      <c r="S148" s="186" t="n">
        <v>0</v>
      </c>
      <c r="T148" s="187" t="n">
        <f aca="false">$S$148*$H$148</f>
        <v>0</v>
      </c>
      <c r="AR148" s="118" t="s">
        <v>158</v>
      </c>
      <c r="AT148" s="118" t="s">
        <v>153</v>
      </c>
      <c r="AU148" s="118" t="s">
        <v>90</v>
      </c>
      <c r="AY148" s="12" t="s">
        <v>150</v>
      </c>
      <c r="BE148" s="188" t="n">
        <f aca="false">IF($N$148="základní",$J$148,0)</f>
        <v>0</v>
      </c>
      <c r="BF148" s="188" t="n">
        <f aca="false">IF($N$148="snížená",$J$148,0)</f>
        <v>0</v>
      </c>
      <c r="BG148" s="188" t="n">
        <f aca="false">IF($N$148="zákl. přenesená",$J$148,0)</f>
        <v>0</v>
      </c>
      <c r="BH148" s="188" t="n">
        <f aca="false">IF($N$148="sníž. přenesená",$J$148,0)</f>
        <v>0</v>
      </c>
      <c r="BI148" s="188" t="n">
        <f aca="false">IF($N$148="nulová",$J$148,0)</f>
        <v>0</v>
      </c>
      <c r="BJ148" s="118" t="s">
        <v>25</v>
      </c>
      <c r="BK148" s="188" t="n">
        <f aca="false">ROUND($I$148*$H$148,2)</f>
        <v>0</v>
      </c>
      <c r="BL148" s="118" t="s">
        <v>158</v>
      </c>
      <c r="BM148" s="118" t="s">
        <v>2089</v>
      </c>
    </row>
    <row r="149" s="12" customFormat="true" ht="13.5" hidden="false" customHeight="false" outlineLevel="0" collapsed="false">
      <c r="B149" s="34"/>
      <c r="C149" s="35"/>
      <c r="D149" s="189" t="s">
        <v>160</v>
      </c>
      <c r="E149" s="35"/>
      <c r="F149" s="190" t="s">
        <v>2090</v>
      </c>
      <c r="G149" s="35"/>
      <c r="H149" s="35"/>
      <c r="J149" s="35"/>
      <c r="K149" s="35"/>
      <c r="L149" s="58"/>
      <c r="M149" s="191"/>
      <c r="N149" s="35"/>
      <c r="O149" s="35"/>
      <c r="P149" s="35"/>
      <c r="Q149" s="35"/>
      <c r="R149" s="35"/>
      <c r="S149" s="35"/>
      <c r="T149" s="74"/>
      <c r="AT149" s="12" t="s">
        <v>160</v>
      </c>
      <c r="AU149" s="12" t="s">
        <v>90</v>
      </c>
    </row>
    <row r="150" s="12" customFormat="true" ht="67.5" hidden="false" customHeight="false" outlineLevel="0" collapsed="false">
      <c r="B150" s="34"/>
      <c r="C150" s="35"/>
      <c r="D150" s="194" t="s">
        <v>283</v>
      </c>
      <c r="E150" s="35"/>
      <c r="F150" s="208" t="s">
        <v>2091</v>
      </c>
      <c r="G150" s="35"/>
      <c r="H150" s="35"/>
      <c r="J150" s="35"/>
      <c r="K150" s="35"/>
      <c r="L150" s="58"/>
      <c r="M150" s="191"/>
      <c r="N150" s="35"/>
      <c r="O150" s="35"/>
      <c r="P150" s="35"/>
      <c r="Q150" s="35"/>
      <c r="R150" s="35"/>
      <c r="S150" s="35"/>
      <c r="T150" s="74"/>
      <c r="AT150" s="12" t="s">
        <v>283</v>
      </c>
      <c r="AU150" s="12" t="s">
        <v>90</v>
      </c>
    </row>
    <row r="151" s="12" customFormat="true" ht="13.5" hidden="false" customHeight="false" outlineLevel="0" collapsed="false">
      <c r="B151" s="200"/>
      <c r="C151" s="201"/>
      <c r="D151" s="194" t="s">
        <v>161</v>
      </c>
      <c r="E151" s="201"/>
      <c r="F151" s="202" t="s">
        <v>2092</v>
      </c>
      <c r="G151" s="201"/>
      <c r="H151" s="203" t="n">
        <v>60.7</v>
      </c>
      <c r="J151" s="201"/>
      <c r="K151" s="201"/>
      <c r="L151" s="204"/>
      <c r="M151" s="205"/>
      <c r="N151" s="201"/>
      <c r="O151" s="201"/>
      <c r="P151" s="201"/>
      <c r="Q151" s="201"/>
      <c r="R151" s="201"/>
      <c r="S151" s="201"/>
      <c r="T151" s="206"/>
      <c r="AT151" s="207" t="s">
        <v>161</v>
      </c>
      <c r="AU151" s="207" t="s">
        <v>90</v>
      </c>
      <c r="AV151" s="207" t="s">
        <v>90</v>
      </c>
      <c r="AW151" s="207" t="s">
        <v>129</v>
      </c>
      <c r="AX151" s="207" t="s">
        <v>25</v>
      </c>
      <c r="AY151" s="207" t="s">
        <v>150</v>
      </c>
    </row>
    <row r="152" s="12" customFormat="true" ht="27" hidden="false" customHeight="false" outlineLevel="0" collapsed="false">
      <c r="B152" s="34"/>
      <c r="C152" s="177" t="s">
        <v>210</v>
      </c>
      <c r="D152" s="177" t="s">
        <v>153</v>
      </c>
      <c r="E152" s="178" t="s">
        <v>2093</v>
      </c>
      <c r="F152" s="179" t="s">
        <v>2094</v>
      </c>
      <c r="G152" s="180" t="s">
        <v>214</v>
      </c>
      <c r="H152" s="181" t="n">
        <v>11.6</v>
      </c>
      <c r="I152" s="182"/>
      <c r="J152" s="183" t="n">
        <f aca="false">ROUND($I$152*$H$152,2)</f>
        <v>0</v>
      </c>
      <c r="K152" s="179" t="s">
        <v>244</v>
      </c>
      <c r="L152" s="58"/>
      <c r="M152" s="184"/>
      <c r="N152" s="185" t="s">
        <v>51</v>
      </c>
      <c r="O152" s="35"/>
      <c r="P152" s="186" t="n">
        <f aca="false">$O$152*$H$152</f>
        <v>0</v>
      </c>
      <c r="Q152" s="186" t="n">
        <v>0</v>
      </c>
      <c r="R152" s="186" t="n">
        <f aca="false">$Q$152*$H$152</f>
        <v>0</v>
      </c>
      <c r="S152" s="186" t="n">
        <v>0</v>
      </c>
      <c r="T152" s="187" t="n">
        <f aca="false">$S$152*$H$152</f>
        <v>0</v>
      </c>
      <c r="AR152" s="118" t="s">
        <v>158</v>
      </c>
      <c r="AT152" s="118" t="s">
        <v>153</v>
      </c>
      <c r="AU152" s="118" t="s">
        <v>90</v>
      </c>
      <c r="AY152" s="12" t="s">
        <v>150</v>
      </c>
      <c r="BE152" s="188" t="n">
        <f aca="false">IF($N$152="základní",$J$152,0)</f>
        <v>0</v>
      </c>
      <c r="BF152" s="188" t="n">
        <f aca="false">IF($N$152="snížená",$J$152,0)</f>
        <v>0</v>
      </c>
      <c r="BG152" s="188" t="n">
        <f aca="false">IF($N$152="zákl. přenesená",$J$152,0)</f>
        <v>0</v>
      </c>
      <c r="BH152" s="188" t="n">
        <f aca="false">IF($N$152="sníž. přenesená",$J$152,0)</f>
        <v>0</v>
      </c>
      <c r="BI152" s="188" t="n">
        <f aca="false">IF($N$152="nulová",$J$152,0)</f>
        <v>0</v>
      </c>
      <c r="BJ152" s="118" t="s">
        <v>25</v>
      </c>
      <c r="BK152" s="188" t="n">
        <f aca="false">ROUND($I$152*$H$152,2)</f>
        <v>0</v>
      </c>
      <c r="BL152" s="118" t="s">
        <v>158</v>
      </c>
      <c r="BM152" s="118" t="s">
        <v>2095</v>
      </c>
    </row>
    <row r="153" s="12" customFormat="true" ht="13.5" hidden="false" customHeight="false" outlineLevel="0" collapsed="false">
      <c r="B153" s="34"/>
      <c r="C153" s="35"/>
      <c r="D153" s="189" t="s">
        <v>160</v>
      </c>
      <c r="E153" s="35"/>
      <c r="F153" s="190" t="s">
        <v>2096</v>
      </c>
      <c r="G153" s="35"/>
      <c r="H153" s="35"/>
      <c r="J153" s="35"/>
      <c r="K153" s="35"/>
      <c r="L153" s="58"/>
      <c r="M153" s="191"/>
      <c r="N153" s="35"/>
      <c r="O153" s="35"/>
      <c r="P153" s="35"/>
      <c r="Q153" s="35"/>
      <c r="R153" s="35"/>
      <c r="S153" s="35"/>
      <c r="T153" s="74"/>
      <c r="AT153" s="12" t="s">
        <v>160</v>
      </c>
      <c r="AU153" s="12" t="s">
        <v>90</v>
      </c>
    </row>
    <row r="154" s="12" customFormat="true" ht="67.5" hidden="false" customHeight="false" outlineLevel="0" collapsed="false">
      <c r="B154" s="34"/>
      <c r="C154" s="35"/>
      <c r="D154" s="194" t="s">
        <v>283</v>
      </c>
      <c r="E154" s="35"/>
      <c r="F154" s="208" t="s">
        <v>2091</v>
      </c>
      <c r="G154" s="35"/>
      <c r="H154" s="35"/>
      <c r="J154" s="35"/>
      <c r="K154" s="35"/>
      <c r="L154" s="58"/>
      <c r="M154" s="191"/>
      <c r="N154" s="35"/>
      <c r="O154" s="35"/>
      <c r="P154" s="35"/>
      <c r="Q154" s="35"/>
      <c r="R154" s="35"/>
      <c r="S154" s="35"/>
      <c r="T154" s="74"/>
      <c r="AT154" s="12" t="s">
        <v>283</v>
      </c>
      <c r="AU154" s="12" t="s">
        <v>90</v>
      </c>
    </row>
    <row r="155" s="12" customFormat="true" ht="13.5" hidden="false" customHeight="false" outlineLevel="0" collapsed="false">
      <c r="B155" s="200"/>
      <c r="C155" s="201"/>
      <c r="D155" s="194" t="s">
        <v>161</v>
      </c>
      <c r="E155" s="201"/>
      <c r="F155" s="202" t="s">
        <v>2097</v>
      </c>
      <c r="G155" s="201"/>
      <c r="H155" s="203" t="n">
        <v>11.6</v>
      </c>
      <c r="J155" s="201"/>
      <c r="K155" s="201"/>
      <c r="L155" s="204"/>
      <c r="M155" s="205"/>
      <c r="N155" s="201"/>
      <c r="O155" s="201"/>
      <c r="P155" s="201"/>
      <c r="Q155" s="201"/>
      <c r="R155" s="201"/>
      <c r="S155" s="201"/>
      <c r="T155" s="206"/>
      <c r="AT155" s="207" t="s">
        <v>161</v>
      </c>
      <c r="AU155" s="207" t="s">
        <v>90</v>
      </c>
      <c r="AV155" s="207" t="s">
        <v>90</v>
      </c>
      <c r="AW155" s="207" t="s">
        <v>129</v>
      </c>
      <c r="AX155" s="207" t="s">
        <v>25</v>
      </c>
      <c r="AY155" s="207" t="s">
        <v>150</v>
      </c>
    </row>
    <row r="156" s="12" customFormat="true" ht="40.5" hidden="false" customHeight="false" outlineLevel="0" collapsed="false">
      <c r="B156" s="34"/>
      <c r="C156" s="177" t="s">
        <v>342</v>
      </c>
      <c r="D156" s="177" t="s">
        <v>153</v>
      </c>
      <c r="E156" s="178" t="s">
        <v>2098</v>
      </c>
      <c r="F156" s="179" t="s">
        <v>2099</v>
      </c>
      <c r="G156" s="180" t="s">
        <v>214</v>
      </c>
      <c r="H156" s="181" t="n">
        <v>6.3</v>
      </c>
      <c r="I156" s="182"/>
      <c r="J156" s="183" t="n">
        <f aca="false">ROUND($I$156*$H$156,2)</f>
        <v>0</v>
      </c>
      <c r="K156" s="179" t="s">
        <v>244</v>
      </c>
      <c r="L156" s="58"/>
      <c r="M156" s="184"/>
      <c r="N156" s="185" t="s">
        <v>51</v>
      </c>
      <c r="O156" s="35"/>
      <c r="P156" s="186" t="n">
        <f aca="false">$O$156*$H$156</f>
        <v>0</v>
      </c>
      <c r="Q156" s="186" t="n">
        <v>0</v>
      </c>
      <c r="R156" s="186" t="n">
        <f aca="false">$Q$156*$H$156</f>
        <v>0</v>
      </c>
      <c r="S156" s="186" t="n">
        <v>0</v>
      </c>
      <c r="T156" s="187" t="n">
        <f aca="false">$S$156*$H$156</f>
        <v>0</v>
      </c>
      <c r="AR156" s="118" t="s">
        <v>158</v>
      </c>
      <c r="AT156" s="118" t="s">
        <v>153</v>
      </c>
      <c r="AU156" s="118" t="s">
        <v>90</v>
      </c>
      <c r="AY156" s="12" t="s">
        <v>150</v>
      </c>
      <c r="BE156" s="188" t="n">
        <f aca="false">IF($N$156="základní",$J$156,0)</f>
        <v>0</v>
      </c>
      <c r="BF156" s="188" t="n">
        <f aca="false">IF($N$156="snížená",$J$156,0)</f>
        <v>0</v>
      </c>
      <c r="BG156" s="188" t="n">
        <f aca="false">IF($N$156="zákl. přenesená",$J$156,0)</f>
        <v>0</v>
      </c>
      <c r="BH156" s="188" t="n">
        <f aca="false">IF($N$156="sníž. přenesená",$J$156,0)</f>
        <v>0</v>
      </c>
      <c r="BI156" s="188" t="n">
        <f aca="false">IF($N$156="nulová",$J$156,0)</f>
        <v>0</v>
      </c>
      <c r="BJ156" s="118" t="s">
        <v>25</v>
      </c>
      <c r="BK156" s="188" t="n">
        <f aca="false">ROUND($I$156*$H$156,2)</f>
        <v>0</v>
      </c>
      <c r="BL156" s="118" t="s">
        <v>158</v>
      </c>
      <c r="BM156" s="118" t="s">
        <v>2100</v>
      </c>
    </row>
    <row r="157" s="12" customFormat="true" ht="27" hidden="false" customHeight="false" outlineLevel="0" collapsed="false">
      <c r="B157" s="34"/>
      <c r="C157" s="35"/>
      <c r="D157" s="189" t="s">
        <v>160</v>
      </c>
      <c r="E157" s="35"/>
      <c r="F157" s="190" t="s">
        <v>2101</v>
      </c>
      <c r="G157" s="35"/>
      <c r="H157" s="35"/>
      <c r="J157" s="35"/>
      <c r="K157" s="35"/>
      <c r="L157" s="58"/>
      <c r="M157" s="191"/>
      <c r="N157" s="35"/>
      <c r="O157" s="35"/>
      <c r="P157" s="35"/>
      <c r="Q157" s="35"/>
      <c r="R157" s="35"/>
      <c r="S157" s="35"/>
      <c r="T157" s="74"/>
      <c r="AT157" s="12" t="s">
        <v>160</v>
      </c>
      <c r="AU157" s="12" t="s">
        <v>90</v>
      </c>
    </row>
    <row r="158" s="12" customFormat="true" ht="108" hidden="false" customHeight="false" outlineLevel="0" collapsed="false">
      <c r="B158" s="34"/>
      <c r="C158" s="35"/>
      <c r="D158" s="194" t="s">
        <v>283</v>
      </c>
      <c r="E158" s="35"/>
      <c r="F158" s="208" t="s">
        <v>2102</v>
      </c>
      <c r="G158" s="35"/>
      <c r="H158" s="35"/>
      <c r="J158" s="35"/>
      <c r="K158" s="35"/>
      <c r="L158" s="58"/>
      <c r="M158" s="191"/>
      <c r="N158" s="35"/>
      <c r="O158" s="35"/>
      <c r="P158" s="35"/>
      <c r="Q158" s="35"/>
      <c r="R158" s="35"/>
      <c r="S158" s="35"/>
      <c r="T158" s="74"/>
      <c r="AT158" s="12" t="s">
        <v>283</v>
      </c>
      <c r="AU158" s="12" t="s">
        <v>90</v>
      </c>
    </row>
    <row r="159" s="12" customFormat="true" ht="13.5" hidden="false" customHeight="false" outlineLevel="0" collapsed="false">
      <c r="B159" s="200"/>
      <c r="C159" s="201"/>
      <c r="D159" s="194" t="s">
        <v>161</v>
      </c>
      <c r="E159" s="201"/>
      <c r="F159" s="202" t="s">
        <v>2103</v>
      </c>
      <c r="G159" s="201"/>
      <c r="H159" s="203" t="n">
        <v>6.3</v>
      </c>
      <c r="J159" s="201"/>
      <c r="K159" s="201"/>
      <c r="L159" s="204"/>
      <c r="M159" s="205"/>
      <c r="N159" s="201"/>
      <c r="O159" s="201"/>
      <c r="P159" s="201"/>
      <c r="Q159" s="201"/>
      <c r="R159" s="201"/>
      <c r="S159" s="201"/>
      <c r="T159" s="206"/>
      <c r="AT159" s="207" t="s">
        <v>161</v>
      </c>
      <c r="AU159" s="207" t="s">
        <v>90</v>
      </c>
      <c r="AV159" s="207" t="s">
        <v>90</v>
      </c>
      <c r="AW159" s="207" t="s">
        <v>129</v>
      </c>
      <c r="AX159" s="207" t="s">
        <v>25</v>
      </c>
      <c r="AY159" s="207" t="s">
        <v>150</v>
      </c>
    </row>
    <row r="160" s="12" customFormat="true" ht="40.5" hidden="false" customHeight="false" outlineLevel="0" collapsed="false">
      <c r="B160" s="34"/>
      <c r="C160" s="177" t="s">
        <v>347</v>
      </c>
      <c r="D160" s="177" t="s">
        <v>153</v>
      </c>
      <c r="E160" s="178" t="s">
        <v>492</v>
      </c>
      <c r="F160" s="179" t="s">
        <v>493</v>
      </c>
      <c r="G160" s="180" t="s">
        <v>214</v>
      </c>
      <c r="H160" s="181" t="n">
        <v>228</v>
      </c>
      <c r="I160" s="182"/>
      <c r="J160" s="183" t="n">
        <f aca="false">ROUND($I$160*$H$160,2)</f>
        <v>0</v>
      </c>
      <c r="K160" s="179" t="s">
        <v>244</v>
      </c>
      <c r="L160" s="58"/>
      <c r="M160" s="184"/>
      <c r="N160" s="185" t="s">
        <v>51</v>
      </c>
      <c r="O160" s="35"/>
      <c r="P160" s="186" t="n">
        <f aca="false">$O$160*$H$160</f>
        <v>0</v>
      </c>
      <c r="Q160" s="186" t="n">
        <v>0</v>
      </c>
      <c r="R160" s="186" t="n">
        <f aca="false">$Q$160*$H$160</f>
        <v>0</v>
      </c>
      <c r="S160" s="186" t="n">
        <v>0</v>
      </c>
      <c r="T160" s="187" t="n">
        <f aca="false">$S$160*$H$160</f>
        <v>0</v>
      </c>
      <c r="AR160" s="118" t="s">
        <v>158</v>
      </c>
      <c r="AT160" s="118" t="s">
        <v>153</v>
      </c>
      <c r="AU160" s="118" t="s">
        <v>90</v>
      </c>
      <c r="AY160" s="12" t="s">
        <v>150</v>
      </c>
      <c r="BE160" s="188" t="n">
        <f aca="false">IF($N$160="základní",$J$160,0)</f>
        <v>0</v>
      </c>
      <c r="BF160" s="188" t="n">
        <f aca="false">IF($N$160="snížená",$J$160,0)</f>
        <v>0</v>
      </c>
      <c r="BG160" s="188" t="n">
        <f aca="false">IF($N$160="zákl. přenesená",$J$160,0)</f>
        <v>0</v>
      </c>
      <c r="BH160" s="188" t="n">
        <f aca="false">IF($N$160="sníž. přenesená",$J$160,0)</f>
        <v>0</v>
      </c>
      <c r="BI160" s="188" t="n">
        <f aca="false">IF($N$160="nulová",$J$160,0)</f>
        <v>0</v>
      </c>
      <c r="BJ160" s="118" t="s">
        <v>25</v>
      </c>
      <c r="BK160" s="188" t="n">
        <f aca="false">ROUND($I$160*$H$160,2)</f>
        <v>0</v>
      </c>
      <c r="BL160" s="118" t="s">
        <v>158</v>
      </c>
      <c r="BM160" s="118" t="s">
        <v>2104</v>
      </c>
    </row>
    <row r="161" s="12" customFormat="true" ht="13.5" hidden="false" customHeight="false" outlineLevel="0" collapsed="false">
      <c r="B161" s="34"/>
      <c r="C161" s="35"/>
      <c r="D161" s="189" t="s">
        <v>160</v>
      </c>
      <c r="E161" s="35"/>
      <c r="F161" s="190" t="s">
        <v>495</v>
      </c>
      <c r="G161" s="35"/>
      <c r="H161" s="35"/>
      <c r="J161" s="35"/>
      <c r="K161" s="35"/>
      <c r="L161" s="58"/>
      <c r="M161" s="191"/>
      <c r="N161" s="35"/>
      <c r="O161" s="35"/>
      <c r="P161" s="35"/>
      <c r="Q161" s="35"/>
      <c r="R161" s="35"/>
      <c r="S161" s="35"/>
      <c r="T161" s="74"/>
      <c r="AT161" s="12" t="s">
        <v>160</v>
      </c>
      <c r="AU161" s="12" t="s">
        <v>90</v>
      </c>
    </row>
    <row r="162" s="12" customFormat="true" ht="135" hidden="false" customHeight="false" outlineLevel="0" collapsed="false">
      <c r="B162" s="34"/>
      <c r="C162" s="35"/>
      <c r="D162" s="194" t="s">
        <v>283</v>
      </c>
      <c r="E162" s="35"/>
      <c r="F162" s="208" t="s">
        <v>2105</v>
      </c>
      <c r="G162" s="35"/>
      <c r="H162" s="35"/>
      <c r="J162" s="35"/>
      <c r="K162" s="35"/>
      <c r="L162" s="58"/>
      <c r="M162" s="191"/>
      <c r="N162" s="35"/>
      <c r="O162" s="35"/>
      <c r="P162" s="35"/>
      <c r="Q162" s="35"/>
      <c r="R162" s="35"/>
      <c r="S162" s="35"/>
      <c r="T162" s="74"/>
      <c r="AT162" s="12" t="s">
        <v>283</v>
      </c>
      <c r="AU162" s="12" t="s">
        <v>90</v>
      </c>
    </row>
    <row r="163" s="12" customFormat="true" ht="13.5" hidden="false" customHeight="false" outlineLevel="0" collapsed="false">
      <c r="B163" s="200"/>
      <c r="C163" s="201"/>
      <c r="D163" s="194" t="s">
        <v>161</v>
      </c>
      <c r="E163" s="201"/>
      <c r="F163" s="202" t="s">
        <v>2106</v>
      </c>
      <c r="G163" s="201"/>
      <c r="H163" s="203" t="n">
        <v>228</v>
      </c>
      <c r="J163" s="201"/>
      <c r="K163" s="201"/>
      <c r="L163" s="204"/>
      <c r="M163" s="205"/>
      <c r="N163" s="201"/>
      <c r="O163" s="201"/>
      <c r="P163" s="201"/>
      <c r="Q163" s="201"/>
      <c r="R163" s="201"/>
      <c r="S163" s="201"/>
      <c r="T163" s="206"/>
      <c r="AT163" s="207" t="s">
        <v>161</v>
      </c>
      <c r="AU163" s="207" t="s">
        <v>90</v>
      </c>
      <c r="AV163" s="207" t="s">
        <v>90</v>
      </c>
      <c r="AW163" s="207" t="s">
        <v>129</v>
      </c>
      <c r="AX163" s="207" t="s">
        <v>25</v>
      </c>
      <c r="AY163" s="207" t="s">
        <v>150</v>
      </c>
    </row>
    <row r="164" s="12" customFormat="true" ht="27" hidden="false" customHeight="false" outlineLevel="0" collapsed="false">
      <c r="B164" s="34"/>
      <c r="C164" s="177" t="s">
        <v>356</v>
      </c>
      <c r="D164" s="177" t="s">
        <v>153</v>
      </c>
      <c r="E164" s="178" t="s">
        <v>2107</v>
      </c>
      <c r="F164" s="179" t="s">
        <v>2108</v>
      </c>
      <c r="G164" s="180" t="s">
        <v>214</v>
      </c>
      <c r="H164" s="181" t="n">
        <v>11.6</v>
      </c>
      <c r="I164" s="182"/>
      <c r="J164" s="183" t="n">
        <f aca="false">ROUND($I$164*$H$164,2)</f>
        <v>0</v>
      </c>
      <c r="K164" s="179" t="s">
        <v>244</v>
      </c>
      <c r="L164" s="58"/>
      <c r="M164" s="184"/>
      <c r="N164" s="185" t="s">
        <v>51</v>
      </c>
      <c r="O164" s="35"/>
      <c r="P164" s="186" t="n">
        <f aca="false">$O$164*$H$164</f>
        <v>0</v>
      </c>
      <c r="Q164" s="186" t="n">
        <v>0</v>
      </c>
      <c r="R164" s="186" t="n">
        <f aca="false">$Q$164*$H$164</f>
        <v>0</v>
      </c>
      <c r="S164" s="186" t="n">
        <v>0</v>
      </c>
      <c r="T164" s="187" t="n">
        <f aca="false">$S$164*$H$164</f>
        <v>0</v>
      </c>
      <c r="AR164" s="118" t="s">
        <v>158</v>
      </c>
      <c r="AT164" s="118" t="s">
        <v>153</v>
      </c>
      <c r="AU164" s="118" t="s">
        <v>90</v>
      </c>
      <c r="AY164" s="12" t="s">
        <v>150</v>
      </c>
      <c r="BE164" s="188" t="n">
        <f aca="false">IF($N$164="základní",$J$164,0)</f>
        <v>0</v>
      </c>
      <c r="BF164" s="188" t="n">
        <f aca="false">IF($N$164="snížená",$J$164,0)</f>
        <v>0</v>
      </c>
      <c r="BG164" s="188" t="n">
        <f aca="false">IF($N$164="zákl. přenesená",$J$164,0)</f>
        <v>0</v>
      </c>
      <c r="BH164" s="188" t="n">
        <f aca="false">IF($N$164="sníž. přenesená",$J$164,0)</f>
        <v>0</v>
      </c>
      <c r="BI164" s="188" t="n">
        <f aca="false">IF($N$164="nulová",$J$164,0)</f>
        <v>0</v>
      </c>
      <c r="BJ164" s="118" t="s">
        <v>25</v>
      </c>
      <c r="BK164" s="188" t="n">
        <f aca="false">ROUND($I$164*$H$164,2)</f>
        <v>0</v>
      </c>
      <c r="BL164" s="118" t="s">
        <v>158</v>
      </c>
      <c r="BM164" s="118" t="s">
        <v>2109</v>
      </c>
    </row>
    <row r="165" s="12" customFormat="true" ht="13.5" hidden="false" customHeight="false" outlineLevel="0" collapsed="false">
      <c r="B165" s="34"/>
      <c r="C165" s="35"/>
      <c r="D165" s="189" t="s">
        <v>160</v>
      </c>
      <c r="E165" s="35"/>
      <c r="F165" s="190" t="s">
        <v>2110</v>
      </c>
      <c r="G165" s="35"/>
      <c r="H165" s="35"/>
      <c r="J165" s="35"/>
      <c r="K165" s="35"/>
      <c r="L165" s="58"/>
      <c r="M165" s="191"/>
      <c r="N165" s="35"/>
      <c r="O165" s="35"/>
      <c r="P165" s="35"/>
      <c r="Q165" s="35"/>
      <c r="R165" s="35"/>
      <c r="S165" s="35"/>
      <c r="T165" s="74"/>
      <c r="AT165" s="12" t="s">
        <v>160</v>
      </c>
      <c r="AU165" s="12" t="s">
        <v>90</v>
      </c>
    </row>
    <row r="166" s="12" customFormat="true" ht="108" hidden="false" customHeight="false" outlineLevel="0" collapsed="false">
      <c r="B166" s="34"/>
      <c r="C166" s="35"/>
      <c r="D166" s="194" t="s">
        <v>283</v>
      </c>
      <c r="E166" s="35"/>
      <c r="F166" s="208" t="s">
        <v>2111</v>
      </c>
      <c r="G166" s="35"/>
      <c r="H166" s="35"/>
      <c r="J166" s="35"/>
      <c r="K166" s="35"/>
      <c r="L166" s="58"/>
      <c r="M166" s="191"/>
      <c r="N166" s="35"/>
      <c r="O166" s="35"/>
      <c r="P166" s="35"/>
      <c r="Q166" s="35"/>
      <c r="R166" s="35"/>
      <c r="S166" s="35"/>
      <c r="T166" s="74"/>
      <c r="AT166" s="12" t="s">
        <v>283</v>
      </c>
      <c r="AU166" s="12" t="s">
        <v>90</v>
      </c>
    </row>
    <row r="167" s="12" customFormat="true" ht="13.5" hidden="false" customHeight="false" outlineLevel="0" collapsed="false">
      <c r="B167" s="200"/>
      <c r="C167" s="201"/>
      <c r="D167" s="194" t="s">
        <v>161</v>
      </c>
      <c r="E167" s="201"/>
      <c r="F167" s="202" t="s">
        <v>2112</v>
      </c>
      <c r="G167" s="201"/>
      <c r="H167" s="203" t="n">
        <v>11.6</v>
      </c>
      <c r="J167" s="201"/>
      <c r="K167" s="201"/>
      <c r="L167" s="204"/>
      <c r="M167" s="205"/>
      <c r="N167" s="201"/>
      <c r="O167" s="201"/>
      <c r="P167" s="201"/>
      <c r="Q167" s="201"/>
      <c r="R167" s="201"/>
      <c r="S167" s="201"/>
      <c r="T167" s="206"/>
      <c r="AT167" s="207" t="s">
        <v>161</v>
      </c>
      <c r="AU167" s="207" t="s">
        <v>90</v>
      </c>
      <c r="AV167" s="207" t="s">
        <v>90</v>
      </c>
      <c r="AW167" s="207" t="s">
        <v>129</v>
      </c>
      <c r="AX167" s="207" t="s">
        <v>25</v>
      </c>
      <c r="AY167" s="207" t="s">
        <v>150</v>
      </c>
    </row>
    <row r="168" s="12" customFormat="true" ht="13.5" hidden="false" customHeight="false" outlineLevel="0" collapsed="false">
      <c r="B168" s="34"/>
      <c r="C168" s="177" t="s">
        <v>362</v>
      </c>
      <c r="D168" s="177" t="s">
        <v>153</v>
      </c>
      <c r="E168" s="178" t="s">
        <v>2113</v>
      </c>
      <c r="F168" s="179" t="s">
        <v>2114</v>
      </c>
      <c r="G168" s="180" t="s">
        <v>214</v>
      </c>
      <c r="H168" s="181" t="n">
        <v>60.7</v>
      </c>
      <c r="I168" s="182"/>
      <c r="J168" s="183" t="n">
        <f aca="false">ROUND($I$168*$H$168,2)</f>
        <v>0</v>
      </c>
      <c r="K168" s="179" t="s">
        <v>244</v>
      </c>
      <c r="L168" s="58"/>
      <c r="M168" s="184"/>
      <c r="N168" s="185" t="s">
        <v>51</v>
      </c>
      <c r="O168" s="35"/>
      <c r="P168" s="186" t="n">
        <f aca="false">$O$168*$H$168</f>
        <v>0</v>
      </c>
      <c r="Q168" s="186" t="n">
        <v>0</v>
      </c>
      <c r="R168" s="186" t="n">
        <f aca="false">$Q$168*$H$168</f>
        <v>0</v>
      </c>
      <c r="S168" s="186" t="n">
        <v>0</v>
      </c>
      <c r="T168" s="187" t="n">
        <f aca="false">$S$168*$H$168</f>
        <v>0</v>
      </c>
      <c r="AR168" s="118" t="s">
        <v>158</v>
      </c>
      <c r="AT168" s="118" t="s">
        <v>153</v>
      </c>
      <c r="AU168" s="118" t="s">
        <v>90</v>
      </c>
      <c r="AY168" s="12" t="s">
        <v>150</v>
      </c>
      <c r="BE168" s="188" t="n">
        <f aca="false">IF($N$168="základní",$J$168,0)</f>
        <v>0</v>
      </c>
      <c r="BF168" s="188" t="n">
        <f aca="false">IF($N$168="snížená",$J$168,0)</f>
        <v>0</v>
      </c>
      <c r="BG168" s="188" t="n">
        <f aca="false">IF($N$168="zákl. přenesená",$J$168,0)</f>
        <v>0</v>
      </c>
      <c r="BH168" s="188" t="n">
        <f aca="false">IF($N$168="sníž. přenesená",$J$168,0)</f>
        <v>0</v>
      </c>
      <c r="BI168" s="188" t="n">
        <f aca="false">IF($N$168="nulová",$J$168,0)</f>
        <v>0</v>
      </c>
      <c r="BJ168" s="118" t="s">
        <v>25</v>
      </c>
      <c r="BK168" s="188" t="n">
        <f aca="false">ROUND($I$168*$H$168,2)</f>
        <v>0</v>
      </c>
      <c r="BL168" s="118" t="s">
        <v>158</v>
      </c>
      <c r="BM168" s="118" t="s">
        <v>2115</v>
      </c>
    </row>
    <row r="169" s="12" customFormat="true" ht="13.5" hidden="false" customHeight="false" outlineLevel="0" collapsed="false">
      <c r="B169" s="34"/>
      <c r="C169" s="35"/>
      <c r="D169" s="189" t="s">
        <v>160</v>
      </c>
      <c r="E169" s="35"/>
      <c r="F169" s="190" t="s">
        <v>2116</v>
      </c>
      <c r="G169" s="35"/>
      <c r="H169" s="35"/>
      <c r="J169" s="35"/>
      <c r="K169" s="35"/>
      <c r="L169" s="58"/>
      <c r="M169" s="191"/>
      <c r="N169" s="35"/>
      <c r="O169" s="35"/>
      <c r="P169" s="35"/>
      <c r="Q169" s="35"/>
      <c r="R169" s="35"/>
      <c r="S169" s="35"/>
      <c r="T169" s="74"/>
      <c r="AT169" s="12" t="s">
        <v>160</v>
      </c>
      <c r="AU169" s="12" t="s">
        <v>90</v>
      </c>
    </row>
    <row r="170" s="12" customFormat="true" ht="108" hidden="false" customHeight="false" outlineLevel="0" collapsed="false">
      <c r="B170" s="34"/>
      <c r="C170" s="35"/>
      <c r="D170" s="194" t="s">
        <v>283</v>
      </c>
      <c r="E170" s="35"/>
      <c r="F170" s="208" t="s">
        <v>2111</v>
      </c>
      <c r="G170" s="35"/>
      <c r="H170" s="35"/>
      <c r="J170" s="35"/>
      <c r="K170" s="35"/>
      <c r="L170" s="58"/>
      <c r="M170" s="191"/>
      <c r="N170" s="35"/>
      <c r="O170" s="35"/>
      <c r="P170" s="35"/>
      <c r="Q170" s="35"/>
      <c r="R170" s="35"/>
      <c r="S170" s="35"/>
      <c r="T170" s="74"/>
      <c r="AT170" s="12" t="s">
        <v>283</v>
      </c>
      <c r="AU170" s="12" t="s">
        <v>90</v>
      </c>
    </row>
    <row r="171" s="12" customFormat="true" ht="13.5" hidden="false" customHeight="false" outlineLevel="0" collapsed="false">
      <c r="B171" s="200"/>
      <c r="C171" s="201"/>
      <c r="D171" s="194" t="s">
        <v>161</v>
      </c>
      <c r="E171" s="201"/>
      <c r="F171" s="202" t="s">
        <v>2092</v>
      </c>
      <c r="G171" s="201"/>
      <c r="H171" s="203" t="n">
        <v>60.7</v>
      </c>
      <c r="J171" s="201"/>
      <c r="K171" s="201"/>
      <c r="L171" s="204"/>
      <c r="M171" s="205"/>
      <c r="N171" s="201"/>
      <c r="O171" s="201"/>
      <c r="P171" s="201"/>
      <c r="Q171" s="201"/>
      <c r="R171" s="201"/>
      <c r="S171" s="201"/>
      <c r="T171" s="206"/>
      <c r="AT171" s="207" t="s">
        <v>161</v>
      </c>
      <c r="AU171" s="207" t="s">
        <v>90</v>
      </c>
      <c r="AV171" s="207" t="s">
        <v>90</v>
      </c>
      <c r="AW171" s="207" t="s">
        <v>129</v>
      </c>
      <c r="AX171" s="207" t="s">
        <v>25</v>
      </c>
      <c r="AY171" s="207" t="s">
        <v>150</v>
      </c>
    </row>
    <row r="172" s="12" customFormat="true" ht="27" hidden="false" customHeight="false" outlineLevel="0" collapsed="false">
      <c r="B172" s="34"/>
      <c r="C172" s="220" t="s">
        <v>9</v>
      </c>
      <c r="D172" s="220" t="s">
        <v>441</v>
      </c>
      <c r="E172" s="221" t="s">
        <v>526</v>
      </c>
      <c r="F172" s="222" t="s">
        <v>527</v>
      </c>
      <c r="G172" s="223" t="s">
        <v>243</v>
      </c>
      <c r="H172" s="224" t="n">
        <v>14.706</v>
      </c>
      <c r="I172" s="225"/>
      <c r="J172" s="226" t="n">
        <f aca="false">ROUND($I$172*$H$172,2)</f>
        <v>0</v>
      </c>
      <c r="K172" s="222" t="s">
        <v>244</v>
      </c>
      <c r="L172" s="227"/>
      <c r="M172" s="228"/>
      <c r="N172" s="229" t="s">
        <v>51</v>
      </c>
      <c r="O172" s="35"/>
      <c r="P172" s="186" t="n">
        <f aca="false">$O$172*$H$172</f>
        <v>0</v>
      </c>
      <c r="Q172" s="186" t="n">
        <v>0.21</v>
      </c>
      <c r="R172" s="186" t="n">
        <f aca="false">$Q$172*$H$172</f>
        <v>3.08826</v>
      </c>
      <c r="S172" s="186" t="n">
        <v>0</v>
      </c>
      <c r="T172" s="187" t="n">
        <f aca="false">$S$172*$H$172</f>
        <v>0</v>
      </c>
      <c r="AR172" s="118" t="s">
        <v>211</v>
      </c>
      <c r="AT172" s="118" t="s">
        <v>441</v>
      </c>
      <c r="AU172" s="118" t="s">
        <v>90</v>
      </c>
      <c r="AY172" s="12" t="s">
        <v>150</v>
      </c>
      <c r="BE172" s="188" t="n">
        <f aca="false">IF($N$172="základní",$J$172,0)</f>
        <v>0</v>
      </c>
      <c r="BF172" s="188" t="n">
        <f aca="false">IF($N$172="snížená",$J$172,0)</f>
        <v>0</v>
      </c>
      <c r="BG172" s="188" t="n">
        <f aca="false">IF($N$172="zákl. přenesená",$J$172,0)</f>
        <v>0</v>
      </c>
      <c r="BH172" s="188" t="n">
        <f aca="false">IF($N$172="sníž. přenesená",$J$172,0)</f>
        <v>0</v>
      </c>
      <c r="BI172" s="188" t="n">
        <f aca="false">IF($N$172="nulová",$J$172,0)</f>
        <v>0</v>
      </c>
      <c r="BJ172" s="118" t="s">
        <v>25</v>
      </c>
      <c r="BK172" s="188" t="n">
        <f aca="false">ROUND($I$172*$H$172,2)</f>
        <v>0</v>
      </c>
      <c r="BL172" s="118" t="s">
        <v>158</v>
      </c>
      <c r="BM172" s="118" t="s">
        <v>2117</v>
      </c>
    </row>
    <row r="173" s="12" customFormat="true" ht="13.5" hidden="false" customHeight="false" outlineLevel="0" collapsed="false">
      <c r="B173" s="34"/>
      <c r="C173" s="35"/>
      <c r="D173" s="189" t="s">
        <v>160</v>
      </c>
      <c r="E173" s="35"/>
      <c r="F173" s="190" t="s">
        <v>529</v>
      </c>
      <c r="G173" s="35"/>
      <c r="H173" s="35"/>
      <c r="J173" s="35"/>
      <c r="K173" s="35"/>
      <c r="L173" s="58"/>
      <c r="M173" s="191"/>
      <c r="N173" s="35"/>
      <c r="O173" s="35"/>
      <c r="P173" s="35"/>
      <c r="Q173" s="35"/>
      <c r="R173" s="35"/>
      <c r="S173" s="35"/>
      <c r="T173" s="74"/>
      <c r="AT173" s="12" t="s">
        <v>160</v>
      </c>
      <c r="AU173" s="12" t="s">
        <v>90</v>
      </c>
    </row>
    <row r="174" s="12" customFormat="true" ht="13.5" hidden="false" customHeight="false" outlineLevel="0" collapsed="false">
      <c r="B174" s="200"/>
      <c r="C174" s="201"/>
      <c r="D174" s="194" t="s">
        <v>161</v>
      </c>
      <c r="E174" s="201"/>
      <c r="F174" s="202" t="s">
        <v>2118</v>
      </c>
      <c r="G174" s="201"/>
      <c r="H174" s="203" t="n">
        <v>14.7056</v>
      </c>
      <c r="J174" s="201"/>
      <c r="K174" s="201"/>
      <c r="L174" s="204"/>
      <c r="M174" s="205"/>
      <c r="N174" s="201"/>
      <c r="O174" s="201"/>
      <c r="P174" s="201"/>
      <c r="Q174" s="201"/>
      <c r="R174" s="201"/>
      <c r="S174" s="201"/>
      <c r="T174" s="206"/>
      <c r="AT174" s="207" t="s">
        <v>161</v>
      </c>
      <c r="AU174" s="207" t="s">
        <v>90</v>
      </c>
      <c r="AV174" s="207" t="s">
        <v>90</v>
      </c>
      <c r="AW174" s="207" t="s">
        <v>129</v>
      </c>
      <c r="AX174" s="207" t="s">
        <v>25</v>
      </c>
      <c r="AY174" s="207" t="s">
        <v>150</v>
      </c>
    </row>
    <row r="175" s="12" customFormat="true" ht="40.5" hidden="false" customHeight="false" outlineLevel="0" collapsed="false">
      <c r="B175" s="34"/>
      <c r="C175" s="177" t="s">
        <v>375</v>
      </c>
      <c r="D175" s="177" t="s">
        <v>153</v>
      </c>
      <c r="E175" s="178" t="s">
        <v>2119</v>
      </c>
      <c r="F175" s="179" t="s">
        <v>2120</v>
      </c>
      <c r="G175" s="180" t="s">
        <v>214</v>
      </c>
      <c r="H175" s="181" t="n">
        <v>6.3</v>
      </c>
      <c r="I175" s="182"/>
      <c r="J175" s="183" t="n">
        <f aca="false">ROUND($I$175*$H$175,2)</f>
        <v>0</v>
      </c>
      <c r="K175" s="179" t="s">
        <v>244</v>
      </c>
      <c r="L175" s="58"/>
      <c r="M175" s="184"/>
      <c r="N175" s="185" t="s">
        <v>51</v>
      </c>
      <c r="O175" s="35"/>
      <c r="P175" s="186" t="n">
        <f aca="false">$O$175*$H$175</f>
        <v>0</v>
      </c>
      <c r="Q175" s="186" t="n">
        <v>0</v>
      </c>
      <c r="R175" s="186" t="n">
        <f aca="false">$Q$175*$H$175</f>
        <v>0</v>
      </c>
      <c r="S175" s="186" t="n">
        <v>0</v>
      </c>
      <c r="T175" s="187" t="n">
        <f aca="false">$S$175*$H$175</f>
        <v>0</v>
      </c>
      <c r="AR175" s="118" t="s">
        <v>158</v>
      </c>
      <c r="AT175" s="118" t="s">
        <v>153</v>
      </c>
      <c r="AU175" s="118" t="s">
        <v>90</v>
      </c>
      <c r="AY175" s="12" t="s">
        <v>150</v>
      </c>
      <c r="BE175" s="188" t="n">
        <f aca="false">IF($N$175="základní",$J$175,0)</f>
        <v>0</v>
      </c>
      <c r="BF175" s="188" t="n">
        <f aca="false">IF($N$175="snížená",$J$175,0)</f>
        <v>0</v>
      </c>
      <c r="BG175" s="188" t="n">
        <f aca="false">IF($N$175="zákl. přenesená",$J$175,0)</f>
        <v>0</v>
      </c>
      <c r="BH175" s="188" t="n">
        <f aca="false">IF($N$175="sníž. přenesená",$J$175,0)</f>
        <v>0</v>
      </c>
      <c r="BI175" s="188" t="n">
        <f aca="false">IF($N$175="nulová",$J$175,0)</f>
        <v>0</v>
      </c>
      <c r="BJ175" s="118" t="s">
        <v>25</v>
      </c>
      <c r="BK175" s="188" t="n">
        <f aca="false">ROUND($I$175*$H$175,2)</f>
        <v>0</v>
      </c>
      <c r="BL175" s="118" t="s">
        <v>158</v>
      </c>
      <c r="BM175" s="118" t="s">
        <v>2121</v>
      </c>
    </row>
    <row r="176" s="12" customFormat="true" ht="27" hidden="false" customHeight="false" outlineLevel="0" collapsed="false">
      <c r="B176" s="34"/>
      <c r="C176" s="35"/>
      <c r="D176" s="189" t="s">
        <v>160</v>
      </c>
      <c r="E176" s="35"/>
      <c r="F176" s="190" t="s">
        <v>2122</v>
      </c>
      <c r="G176" s="35"/>
      <c r="H176" s="35"/>
      <c r="J176" s="35"/>
      <c r="K176" s="35"/>
      <c r="L176" s="58"/>
      <c r="M176" s="191"/>
      <c r="N176" s="35"/>
      <c r="O176" s="35"/>
      <c r="P176" s="35"/>
      <c r="Q176" s="35"/>
      <c r="R176" s="35"/>
      <c r="S176" s="35"/>
      <c r="T176" s="74"/>
      <c r="AT176" s="12" t="s">
        <v>160</v>
      </c>
      <c r="AU176" s="12" t="s">
        <v>90</v>
      </c>
    </row>
    <row r="177" s="12" customFormat="true" ht="108" hidden="false" customHeight="false" outlineLevel="0" collapsed="false">
      <c r="B177" s="34"/>
      <c r="C177" s="35"/>
      <c r="D177" s="194" t="s">
        <v>283</v>
      </c>
      <c r="E177" s="35"/>
      <c r="F177" s="208" t="s">
        <v>2123</v>
      </c>
      <c r="G177" s="35"/>
      <c r="H177" s="35"/>
      <c r="J177" s="35"/>
      <c r="K177" s="35"/>
      <c r="L177" s="58"/>
      <c r="M177" s="191"/>
      <c r="N177" s="35"/>
      <c r="O177" s="35"/>
      <c r="P177" s="35"/>
      <c r="Q177" s="35"/>
      <c r="R177" s="35"/>
      <c r="S177" s="35"/>
      <c r="T177" s="74"/>
      <c r="AT177" s="12" t="s">
        <v>283</v>
      </c>
      <c r="AU177" s="12" t="s">
        <v>90</v>
      </c>
    </row>
    <row r="178" s="12" customFormat="true" ht="13.5" hidden="false" customHeight="false" outlineLevel="0" collapsed="false">
      <c r="B178" s="200"/>
      <c r="C178" s="201"/>
      <c r="D178" s="194" t="s">
        <v>161</v>
      </c>
      <c r="E178" s="201"/>
      <c r="F178" s="202" t="s">
        <v>2103</v>
      </c>
      <c r="G178" s="201"/>
      <c r="H178" s="203" t="n">
        <v>6.3</v>
      </c>
      <c r="J178" s="201"/>
      <c r="K178" s="201"/>
      <c r="L178" s="204"/>
      <c r="M178" s="205"/>
      <c r="N178" s="201"/>
      <c r="O178" s="201"/>
      <c r="P178" s="201"/>
      <c r="Q178" s="201"/>
      <c r="R178" s="201"/>
      <c r="S178" s="201"/>
      <c r="T178" s="206"/>
      <c r="AT178" s="207" t="s">
        <v>161</v>
      </c>
      <c r="AU178" s="207" t="s">
        <v>90</v>
      </c>
      <c r="AV178" s="207" t="s">
        <v>90</v>
      </c>
      <c r="AW178" s="207" t="s">
        <v>129</v>
      </c>
      <c r="AX178" s="207" t="s">
        <v>25</v>
      </c>
      <c r="AY178" s="207" t="s">
        <v>150</v>
      </c>
    </row>
    <row r="179" s="12" customFormat="true" ht="27" hidden="false" customHeight="false" outlineLevel="0" collapsed="false">
      <c r="B179" s="34"/>
      <c r="C179" s="220" t="s">
        <v>382</v>
      </c>
      <c r="D179" s="220" t="s">
        <v>441</v>
      </c>
      <c r="E179" s="221" t="s">
        <v>2124</v>
      </c>
      <c r="F179" s="222" t="s">
        <v>2125</v>
      </c>
      <c r="G179" s="223" t="s">
        <v>539</v>
      </c>
      <c r="H179" s="224" t="n">
        <v>2.063</v>
      </c>
      <c r="I179" s="225"/>
      <c r="J179" s="226" t="n">
        <f aca="false">ROUND($I$179*$H$179,2)</f>
        <v>0</v>
      </c>
      <c r="K179" s="222" t="s">
        <v>244</v>
      </c>
      <c r="L179" s="227"/>
      <c r="M179" s="228"/>
      <c r="N179" s="229" t="s">
        <v>51</v>
      </c>
      <c r="O179" s="35"/>
      <c r="P179" s="186" t="n">
        <f aca="false">$O$179*$H$179</f>
        <v>0</v>
      </c>
      <c r="Q179" s="186" t="n">
        <v>0.001</v>
      </c>
      <c r="R179" s="186" t="n">
        <f aca="false">$Q$179*$H$179</f>
        <v>0.002063</v>
      </c>
      <c r="S179" s="186" t="n">
        <v>0</v>
      </c>
      <c r="T179" s="187" t="n">
        <f aca="false">$S$179*$H$179</f>
        <v>0</v>
      </c>
      <c r="AR179" s="118" t="s">
        <v>211</v>
      </c>
      <c r="AT179" s="118" t="s">
        <v>441</v>
      </c>
      <c r="AU179" s="118" t="s">
        <v>90</v>
      </c>
      <c r="AY179" s="12" t="s">
        <v>150</v>
      </c>
      <c r="BE179" s="188" t="n">
        <f aca="false">IF($N$179="základní",$J$179,0)</f>
        <v>0</v>
      </c>
      <c r="BF179" s="188" t="n">
        <f aca="false">IF($N$179="snížená",$J$179,0)</f>
        <v>0</v>
      </c>
      <c r="BG179" s="188" t="n">
        <f aca="false">IF($N$179="zákl. přenesená",$J$179,0)</f>
        <v>0</v>
      </c>
      <c r="BH179" s="188" t="n">
        <f aca="false">IF($N$179="sníž. přenesená",$J$179,0)</f>
        <v>0</v>
      </c>
      <c r="BI179" s="188" t="n">
        <f aca="false">IF($N$179="nulová",$J$179,0)</f>
        <v>0</v>
      </c>
      <c r="BJ179" s="118" t="s">
        <v>25</v>
      </c>
      <c r="BK179" s="188" t="n">
        <f aca="false">ROUND($I$179*$H$179,2)</f>
        <v>0</v>
      </c>
      <c r="BL179" s="118" t="s">
        <v>158</v>
      </c>
      <c r="BM179" s="118" t="s">
        <v>2126</v>
      </c>
    </row>
    <row r="180" s="12" customFormat="true" ht="13.5" hidden="false" customHeight="false" outlineLevel="0" collapsed="false">
      <c r="B180" s="34"/>
      <c r="C180" s="35"/>
      <c r="D180" s="189" t="s">
        <v>160</v>
      </c>
      <c r="E180" s="35"/>
      <c r="F180" s="190" t="s">
        <v>2127</v>
      </c>
      <c r="G180" s="35"/>
      <c r="H180" s="35"/>
      <c r="J180" s="35"/>
      <c r="K180" s="35"/>
      <c r="L180" s="58"/>
      <c r="M180" s="191"/>
      <c r="N180" s="35"/>
      <c r="O180" s="35"/>
      <c r="P180" s="35"/>
      <c r="Q180" s="35"/>
      <c r="R180" s="35"/>
      <c r="S180" s="35"/>
      <c r="T180" s="74"/>
      <c r="AT180" s="12" t="s">
        <v>160</v>
      </c>
      <c r="AU180" s="12" t="s">
        <v>90</v>
      </c>
    </row>
    <row r="181" s="12" customFormat="true" ht="13.5" hidden="false" customHeight="false" outlineLevel="0" collapsed="false">
      <c r="B181" s="200"/>
      <c r="C181" s="201"/>
      <c r="D181" s="194" t="s">
        <v>161</v>
      </c>
      <c r="E181" s="201"/>
      <c r="F181" s="202" t="s">
        <v>2128</v>
      </c>
      <c r="G181" s="201"/>
      <c r="H181" s="203" t="n">
        <v>2.06299999999999</v>
      </c>
      <c r="J181" s="201"/>
      <c r="K181" s="201"/>
      <c r="L181" s="204"/>
      <c r="M181" s="205"/>
      <c r="N181" s="201"/>
      <c r="O181" s="201"/>
      <c r="P181" s="201"/>
      <c r="Q181" s="201"/>
      <c r="R181" s="201"/>
      <c r="S181" s="201"/>
      <c r="T181" s="206"/>
      <c r="AT181" s="207" t="s">
        <v>161</v>
      </c>
      <c r="AU181" s="207" t="s">
        <v>90</v>
      </c>
      <c r="AV181" s="207" t="s">
        <v>90</v>
      </c>
      <c r="AW181" s="207" t="s">
        <v>129</v>
      </c>
      <c r="AX181" s="207" t="s">
        <v>25</v>
      </c>
      <c r="AY181" s="207" t="s">
        <v>150</v>
      </c>
    </row>
    <row r="182" s="12" customFormat="true" ht="27" hidden="false" customHeight="false" outlineLevel="0" collapsed="false">
      <c r="B182" s="34"/>
      <c r="C182" s="177" t="s">
        <v>388</v>
      </c>
      <c r="D182" s="177" t="s">
        <v>153</v>
      </c>
      <c r="E182" s="178" t="s">
        <v>2129</v>
      </c>
      <c r="F182" s="179" t="s">
        <v>2130</v>
      </c>
      <c r="G182" s="180" t="s">
        <v>214</v>
      </c>
      <c r="H182" s="181" t="n">
        <v>67</v>
      </c>
      <c r="I182" s="182"/>
      <c r="J182" s="183" t="n">
        <f aca="false">ROUND($I$182*$H$182,2)</f>
        <v>0</v>
      </c>
      <c r="K182" s="179" t="s">
        <v>244</v>
      </c>
      <c r="L182" s="58"/>
      <c r="M182" s="184"/>
      <c r="N182" s="185" t="s">
        <v>51</v>
      </c>
      <c r="O182" s="35"/>
      <c r="P182" s="186" t="n">
        <f aca="false">$O$182*$H$182</f>
        <v>0</v>
      </c>
      <c r="Q182" s="186" t="n">
        <v>0</v>
      </c>
      <c r="R182" s="186" t="n">
        <f aca="false">$Q$182*$H$182</f>
        <v>0</v>
      </c>
      <c r="S182" s="186" t="n">
        <v>0</v>
      </c>
      <c r="T182" s="187" t="n">
        <f aca="false">$S$182*$H$182</f>
        <v>0</v>
      </c>
      <c r="AR182" s="118" t="s">
        <v>158</v>
      </c>
      <c r="AT182" s="118" t="s">
        <v>153</v>
      </c>
      <c r="AU182" s="118" t="s">
        <v>90</v>
      </c>
      <c r="AY182" s="12" t="s">
        <v>150</v>
      </c>
      <c r="BE182" s="188" t="n">
        <f aca="false">IF($N$182="základní",$J$182,0)</f>
        <v>0</v>
      </c>
      <c r="BF182" s="188" t="n">
        <f aca="false">IF($N$182="snížená",$J$182,0)</f>
        <v>0</v>
      </c>
      <c r="BG182" s="188" t="n">
        <f aca="false">IF($N$182="zákl. přenesená",$J$182,0)</f>
        <v>0</v>
      </c>
      <c r="BH182" s="188" t="n">
        <f aca="false">IF($N$182="sníž. přenesená",$J$182,0)</f>
        <v>0</v>
      </c>
      <c r="BI182" s="188" t="n">
        <f aca="false">IF($N$182="nulová",$J$182,0)</f>
        <v>0</v>
      </c>
      <c r="BJ182" s="118" t="s">
        <v>25</v>
      </c>
      <c r="BK182" s="188" t="n">
        <f aca="false">ROUND($I$182*$H$182,2)</f>
        <v>0</v>
      </c>
      <c r="BL182" s="118" t="s">
        <v>158</v>
      </c>
      <c r="BM182" s="118" t="s">
        <v>2131</v>
      </c>
    </row>
    <row r="183" s="12" customFormat="true" ht="13.5" hidden="false" customHeight="false" outlineLevel="0" collapsed="false">
      <c r="B183" s="34"/>
      <c r="C183" s="35"/>
      <c r="D183" s="189" t="s">
        <v>160</v>
      </c>
      <c r="E183" s="35"/>
      <c r="F183" s="190" t="s">
        <v>2132</v>
      </c>
      <c r="G183" s="35"/>
      <c r="H183" s="35"/>
      <c r="J183" s="35"/>
      <c r="K183" s="35"/>
      <c r="L183" s="58"/>
      <c r="M183" s="191"/>
      <c r="N183" s="35"/>
      <c r="O183" s="35"/>
      <c r="P183" s="35"/>
      <c r="Q183" s="35"/>
      <c r="R183" s="35"/>
      <c r="S183" s="35"/>
      <c r="T183" s="74"/>
      <c r="AT183" s="12" t="s">
        <v>160</v>
      </c>
      <c r="AU183" s="12" t="s">
        <v>90</v>
      </c>
    </row>
    <row r="184" s="12" customFormat="true" ht="54" hidden="false" customHeight="false" outlineLevel="0" collapsed="false">
      <c r="B184" s="34"/>
      <c r="C184" s="35"/>
      <c r="D184" s="194" t="s">
        <v>283</v>
      </c>
      <c r="E184" s="35"/>
      <c r="F184" s="208" t="s">
        <v>2133</v>
      </c>
      <c r="G184" s="35"/>
      <c r="H184" s="35"/>
      <c r="J184" s="35"/>
      <c r="K184" s="35"/>
      <c r="L184" s="58"/>
      <c r="M184" s="191"/>
      <c r="N184" s="35"/>
      <c r="O184" s="35"/>
      <c r="P184" s="35"/>
      <c r="Q184" s="35"/>
      <c r="R184" s="35"/>
      <c r="S184" s="35"/>
      <c r="T184" s="74"/>
      <c r="AT184" s="12" t="s">
        <v>283</v>
      </c>
      <c r="AU184" s="12" t="s">
        <v>90</v>
      </c>
    </row>
    <row r="185" s="12" customFormat="true" ht="13.5" hidden="false" customHeight="false" outlineLevel="0" collapsed="false">
      <c r="B185" s="200"/>
      <c r="C185" s="201"/>
      <c r="D185" s="194" t="s">
        <v>161</v>
      </c>
      <c r="E185" s="201"/>
      <c r="F185" s="202" t="s">
        <v>686</v>
      </c>
      <c r="G185" s="201"/>
      <c r="H185" s="203" t="n">
        <v>67</v>
      </c>
      <c r="J185" s="201"/>
      <c r="K185" s="201"/>
      <c r="L185" s="204"/>
      <c r="M185" s="205"/>
      <c r="N185" s="201"/>
      <c r="O185" s="201"/>
      <c r="P185" s="201"/>
      <c r="Q185" s="201"/>
      <c r="R185" s="201"/>
      <c r="S185" s="201"/>
      <c r="T185" s="206"/>
      <c r="AT185" s="207" t="s">
        <v>161</v>
      </c>
      <c r="AU185" s="207" t="s">
        <v>90</v>
      </c>
      <c r="AV185" s="207" t="s">
        <v>90</v>
      </c>
      <c r="AW185" s="207" t="s">
        <v>129</v>
      </c>
      <c r="AX185" s="207" t="s">
        <v>25</v>
      </c>
      <c r="AY185" s="207" t="s">
        <v>150</v>
      </c>
    </row>
    <row r="186" s="12" customFormat="true" ht="27" hidden="false" customHeight="false" outlineLevel="0" collapsed="false">
      <c r="B186" s="34"/>
      <c r="C186" s="177" t="s">
        <v>398</v>
      </c>
      <c r="D186" s="177" t="s">
        <v>153</v>
      </c>
      <c r="E186" s="178" t="s">
        <v>2134</v>
      </c>
      <c r="F186" s="179" t="s">
        <v>2135</v>
      </c>
      <c r="G186" s="180" t="s">
        <v>243</v>
      </c>
      <c r="H186" s="181" t="n">
        <v>0.315</v>
      </c>
      <c r="I186" s="182"/>
      <c r="J186" s="183" t="n">
        <f aca="false">ROUND($I$186*$H$186,2)</f>
        <v>0</v>
      </c>
      <c r="K186" s="179" t="s">
        <v>244</v>
      </c>
      <c r="L186" s="58"/>
      <c r="M186" s="184"/>
      <c r="N186" s="185" t="s">
        <v>51</v>
      </c>
      <c r="O186" s="35"/>
      <c r="P186" s="186" t="n">
        <f aca="false">$O$186*$H$186</f>
        <v>0</v>
      </c>
      <c r="Q186" s="186" t="n">
        <v>0</v>
      </c>
      <c r="R186" s="186" t="n">
        <f aca="false">$Q$186*$H$186</f>
        <v>0</v>
      </c>
      <c r="S186" s="186" t="n">
        <v>0</v>
      </c>
      <c r="T186" s="187" t="n">
        <f aca="false">$S$186*$H$186</f>
        <v>0</v>
      </c>
      <c r="AR186" s="118" t="s">
        <v>158</v>
      </c>
      <c r="AT186" s="118" t="s">
        <v>153</v>
      </c>
      <c r="AU186" s="118" t="s">
        <v>90</v>
      </c>
      <c r="AY186" s="12" t="s">
        <v>150</v>
      </c>
      <c r="BE186" s="188" t="n">
        <f aca="false">IF($N$186="základní",$J$186,0)</f>
        <v>0</v>
      </c>
      <c r="BF186" s="188" t="n">
        <f aca="false">IF($N$186="snížená",$J$186,0)</f>
        <v>0</v>
      </c>
      <c r="BG186" s="188" t="n">
        <f aca="false">IF($N$186="zákl. přenesená",$J$186,0)</f>
        <v>0</v>
      </c>
      <c r="BH186" s="188" t="n">
        <f aca="false">IF($N$186="sníž. přenesená",$J$186,0)</f>
        <v>0</v>
      </c>
      <c r="BI186" s="188" t="n">
        <f aca="false">IF($N$186="nulová",$J$186,0)</f>
        <v>0</v>
      </c>
      <c r="BJ186" s="118" t="s">
        <v>25</v>
      </c>
      <c r="BK186" s="188" t="n">
        <f aca="false">ROUND($I$186*$H$186,2)</f>
        <v>0</v>
      </c>
      <c r="BL186" s="118" t="s">
        <v>158</v>
      </c>
      <c r="BM186" s="118" t="s">
        <v>2136</v>
      </c>
    </row>
    <row r="187" s="12" customFormat="true" ht="13.5" hidden="false" customHeight="false" outlineLevel="0" collapsed="false">
      <c r="B187" s="34"/>
      <c r="C187" s="35"/>
      <c r="D187" s="189" t="s">
        <v>160</v>
      </c>
      <c r="E187" s="35"/>
      <c r="F187" s="190" t="s">
        <v>2137</v>
      </c>
      <c r="G187" s="35"/>
      <c r="H187" s="35"/>
      <c r="J187" s="35"/>
      <c r="K187" s="35"/>
      <c r="L187" s="58"/>
      <c r="M187" s="191"/>
      <c r="N187" s="35"/>
      <c r="O187" s="35"/>
      <c r="P187" s="35"/>
      <c r="Q187" s="35"/>
      <c r="R187" s="35"/>
      <c r="S187" s="35"/>
      <c r="T187" s="74"/>
      <c r="AT187" s="12" t="s">
        <v>160</v>
      </c>
      <c r="AU187" s="12" t="s">
        <v>90</v>
      </c>
    </row>
    <row r="188" s="12" customFormat="true" ht="13.5" hidden="false" customHeight="false" outlineLevel="0" collapsed="false">
      <c r="B188" s="200"/>
      <c r="C188" s="201"/>
      <c r="D188" s="194" t="s">
        <v>161</v>
      </c>
      <c r="E188" s="201"/>
      <c r="F188" s="202" t="s">
        <v>2138</v>
      </c>
      <c r="G188" s="201"/>
      <c r="H188" s="203" t="n">
        <v>0.315</v>
      </c>
      <c r="J188" s="201"/>
      <c r="K188" s="201"/>
      <c r="L188" s="204"/>
      <c r="M188" s="205"/>
      <c r="N188" s="201"/>
      <c r="O188" s="201"/>
      <c r="P188" s="201"/>
      <c r="Q188" s="201"/>
      <c r="R188" s="201"/>
      <c r="S188" s="201"/>
      <c r="T188" s="206"/>
      <c r="AT188" s="207" t="s">
        <v>161</v>
      </c>
      <c r="AU188" s="207" t="s">
        <v>90</v>
      </c>
      <c r="AV188" s="207" t="s">
        <v>90</v>
      </c>
      <c r="AW188" s="207" t="s">
        <v>129</v>
      </c>
      <c r="AX188" s="207" t="s">
        <v>25</v>
      </c>
      <c r="AY188" s="207" t="s">
        <v>150</v>
      </c>
    </row>
    <row r="189" s="12" customFormat="true" ht="27" hidden="false" customHeight="false" outlineLevel="0" collapsed="false">
      <c r="B189" s="34"/>
      <c r="C189" s="177" t="s">
        <v>406</v>
      </c>
      <c r="D189" s="177" t="s">
        <v>153</v>
      </c>
      <c r="E189" s="178" t="s">
        <v>2139</v>
      </c>
      <c r="F189" s="179" t="s">
        <v>2140</v>
      </c>
      <c r="G189" s="180" t="s">
        <v>243</v>
      </c>
      <c r="H189" s="181" t="n">
        <v>3.615</v>
      </c>
      <c r="I189" s="182"/>
      <c r="J189" s="183" t="n">
        <f aca="false">ROUND($I$189*$H$189,2)</f>
        <v>0</v>
      </c>
      <c r="K189" s="179" t="s">
        <v>244</v>
      </c>
      <c r="L189" s="58"/>
      <c r="M189" s="184"/>
      <c r="N189" s="185" t="s">
        <v>51</v>
      </c>
      <c r="O189" s="35"/>
      <c r="P189" s="186" t="n">
        <f aca="false">$O$189*$H$189</f>
        <v>0</v>
      </c>
      <c r="Q189" s="186" t="n">
        <v>0</v>
      </c>
      <c r="R189" s="186" t="n">
        <f aca="false">$Q$189*$H$189</f>
        <v>0</v>
      </c>
      <c r="S189" s="186" t="n">
        <v>0</v>
      </c>
      <c r="T189" s="187" t="n">
        <f aca="false">$S$189*$H$189</f>
        <v>0</v>
      </c>
      <c r="AR189" s="118" t="s">
        <v>158</v>
      </c>
      <c r="AT189" s="118" t="s">
        <v>153</v>
      </c>
      <c r="AU189" s="118" t="s">
        <v>90</v>
      </c>
      <c r="AY189" s="12" t="s">
        <v>150</v>
      </c>
      <c r="BE189" s="188" t="n">
        <f aca="false">IF($N$189="základní",$J$189,0)</f>
        <v>0</v>
      </c>
      <c r="BF189" s="188" t="n">
        <f aca="false">IF($N$189="snížená",$J$189,0)</f>
        <v>0</v>
      </c>
      <c r="BG189" s="188" t="n">
        <f aca="false">IF($N$189="zákl. přenesená",$J$189,0)</f>
        <v>0</v>
      </c>
      <c r="BH189" s="188" t="n">
        <f aca="false">IF($N$189="sníž. přenesená",$J$189,0)</f>
        <v>0</v>
      </c>
      <c r="BI189" s="188" t="n">
        <f aca="false">IF($N$189="nulová",$J$189,0)</f>
        <v>0</v>
      </c>
      <c r="BJ189" s="118" t="s">
        <v>25</v>
      </c>
      <c r="BK189" s="188" t="n">
        <f aca="false">ROUND($I$189*$H$189,2)</f>
        <v>0</v>
      </c>
      <c r="BL189" s="118" t="s">
        <v>158</v>
      </c>
      <c r="BM189" s="118" t="s">
        <v>2141</v>
      </c>
    </row>
    <row r="190" s="12" customFormat="true" ht="13.5" hidden="false" customHeight="false" outlineLevel="0" collapsed="false">
      <c r="B190" s="34"/>
      <c r="C190" s="35"/>
      <c r="D190" s="189" t="s">
        <v>160</v>
      </c>
      <c r="E190" s="35"/>
      <c r="F190" s="190" t="s">
        <v>2142</v>
      </c>
      <c r="G190" s="35"/>
      <c r="H190" s="35"/>
      <c r="J190" s="35"/>
      <c r="K190" s="35"/>
      <c r="L190" s="58"/>
      <c r="M190" s="191"/>
      <c r="N190" s="35"/>
      <c r="O190" s="35"/>
      <c r="P190" s="35"/>
      <c r="Q190" s="35"/>
      <c r="R190" s="35"/>
      <c r="S190" s="35"/>
      <c r="T190" s="74"/>
      <c r="AT190" s="12" t="s">
        <v>160</v>
      </c>
      <c r="AU190" s="12" t="s">
        <v>90</v>
      </c>
    </row>
    <row r="191" s="12" customFormat="true" ht="13.5" hidden="false" customHeight="false" outlineLevel="0" collapsed="false">
      <c r="B191" s="200"/>
      <c r="C191" s="201"/>
      <c r="D191" s="194" t="s">
        <v>161</v>
      </c>
      <c r="E191" s="201"/>
      <c r="F191" s="202" t="s">
        <v>2143</v>
      </c>
      <c r="G191" s="201"/>
      <c r="H191" s="203" t="n">
        <v>3.615</v>
      </c>
      <c r="J191" s="201"/>
      <c r="K191" s="201"/>
      <c r="L191" s="204"/>
      <c r="M191" s="205"/>
      <c r="N191" s="201"/>
      <c r="O191" s="201"/>
      <c r="P191" s="201"/>
      <c r="Q191" s="201"/>
      <c r="R191" s="201"/>
      <c r="S191" s="201"/>
      <c r="T191" s="206"/>
      <c r="AT191" s="207" t="s">
        <v>161</v>
      </c>
      <c r="AU191" s="207" t="s">
        <v>90</v>
      </c>
      <c r="AV191" s="207" t="s">
        <v>90</v>
      </c>
      <c r="AW191" s="207" t="s">
        <v>129</v>
      </c>
      <c r="AX191" s="207" t="s">
        <v>25</v>
      </c>
      <c r="AY191" s="207" t="s">
        <v>150</v>
      </c>
    </row>
    <row r="192" s="12" customFormat="true" ht="27" hidden="false" customHeight="false" outlineLevel="0" collapsed="false">
      <c r="B192" s="34"/>
      <c r="C192" s="177" t="s">
        <v>412</v>
      </c>
      <c r="D192" s="177" t="s">
        <v>153</v>
      </c>
      <c r="E192" s="178" t="s">
        <v>2144</v>
      </c>
      <c r="F192" s="179" t="s">
        <v>2145</v>
      </c>
      <c r="G192" s="180" t="s">
        <v>243</v>
      </c>
      <c r="H192" s="181" t="n">
        <v>3.93</v>
      </c>
      <c r="I192" s="182"/>
      <c r="J192" s="183" t="n">
        <f aca="false">ROUND($I$192*$H$192,2)</f>
        <v>0</v>
      </c>
      <c r="K192" s="179" t="s">
        <v>244</v>
      </c>
      <c r="L192" s="58"/>
      <c r="M192" s="184"/>
      <c r="N192" s="185" t="s">
        <v>51</v>
      </c>
      <c r="O192" s="35"/>
      <c r="P192" s="186" t="n">
        <f aca="false">$O$192*$H$192</f>
        <v>0</v>
      </c>
      <c r="Q192" s="186" t="n">
        <v>0</v>
      </c>
      <c r="R192" s="186" t="n">
        <f aca="false">$Q$192*$H$192</f>
        <v>0</v>
      </c>
      <c r="S192" s="186" t="n">
        <v>0</v>
      </c>
      <c r="T192" s="187" t="n">
        <f aca="false">$S$192*$H$192</f>
        <v>0</v>
      </c>
      <c r="AR192" s="118" t="s">
        <v>158</v>
      </c>
      <c r="AT192" s="118" t="s">
        <v>153</v>
      </c>
      <c r="AU192" s="118" t="s">
        <v>90</v>
      </c>
      <c r="AY192" s="12" t="s">
        <v>150</v>
      </c>
      <c r="BE192" s="188" t="n">
        <f aca="false">IF($N$192="základní",$J$192,0)</f>
        <v>0</v>
      </c>
      <c r="BF192" s="188" t="n">
        <f aca="false">IF($N$192="snížená",$J$192,0)</f>
        <v>0</v>
      </c>
      <c r="BG192" s="188" t="n">
        <f aca="false">IF($N$192="zákl. přenesená",$J$192,0)</f>
        <v>0</v>
      </c>
      <c r="BH192" s="188" t="n">
        <f aca="false">IF($N$192="sníž. přenesená",$J$192,0)</f>
        <v>0</v>
      </c>
      <c r="BI192" s="188" t="n">
        <f aca="false">IF($N$192="nulová",$J$192,0)</f>
        <v>0</v>
      </c>
      <c r="BJ192" s="118" t="s">
        <v>25</v>
      </c>
      <c r="BK192" s="188" t="n">
        <f aca="false">ROUND($I$192*$H$192,2)</f>
        <v>0</v>
      </c>
      <c r="BL192" s="118" t="s">
        <v>158</v>
      </c>
      <c r="BM192" s="118" t="s">
        <v>2146</v>
      </c>
    </row>
    <row r="193" s="12" customFormat="true" ht="13.5" hidden="false" customHeight="false" outlineLevel="0" collapsed="false">
      <c r="B193" s="34"/>
      <c r="C193" s="35"/>
      <c r="D193" s="189" t="s">
        <v>160</v>
      </c>
      <c r="E193" s="35"/>
      <c r="F193" s="190" t="s">
        <v>2147</v>
      </c>
      <c r="G193" s="35"/>
      <c r="H193" s="35"/>
      <c r="J193" s="35"/>
      <c r="K193" s="35"/>
      <c r="L193" s="58"/>
      <c r="M193" s="191"/>
      <c r="N193" s="35"/>
      <c r="O193" s="35"/>
      <c r="P193" s="35"/>
      <c r="Q193" s="35"/>
      <c r="R193" s="35"/>
      <c r="S193" s="35"/>
      <c r="T193" s="74"/>
      <c r="AT193" s="12" t="s">
        <v>160</v>
      </c>
      <c r="AU193" s="12" t="s">
        <v>90</v>
      </c>
    </row>
    <row r="194" s="12" customFormat="true" ht="40.5" hidden="false" customHeight="false" outlineLevel="0" collapsed="false">
      <c r="B194" s="34"/>
      <c r="C194" s="35"/>
      <c r="D194" s="194" t="s">
        <v>283</v>
      </c>
      <c r="E194" s="35"/>
      <c r="F194" s="208" t="s">
        <v>2148</v>
      </c>
      <c r="G194" s="35"/>
      <c r="H194" s="35"/>
      <c r="J194" s="35"/>
      <c r="K194" s="35"/>
      <c r="L194" s="58"/>
      <c r="M194" s="191"/>
      <c r="N194" s="35"/>
      <c r="O194" s="35"/>
      <c r="P194" s="35"/>
      <c r="Q194" s="35"/>
      <c r="R194" s="35"/>
      <c r="S194" s="35"/>
      <c r="T194" s="74"/>
      <c r="AT194" s="12" t="s">
        <v>283</v>
      </c>
      <c r="AU194" s="12" t="s">
        <v>90</v>
      </c>
    </row>
    <row r="195" s="12" customFormat="true" ht="13.5" hidden="false" customHeight="false" outlineLevel="0" collapsed="false">
      <c r="B195" s="200"/>
      <c r="C195" s="201"/>
      <c r="D195" s="194" t="s">
        <v>161</v>
      </c>
      <c r="E195" s="201"/>
      <c r="F195" s="202" t="s">
        <v>2149</v>
      </c>
      <c r="G195" s="201"/>
      <c r="H195" s="203" t="n">
        <v>3.93</v>
      </c>
      <c r="J195" s="201"/>
      <c r="K195" s="201"/>
      <c r="L195" s="204"/>
      <c r="M195" s="205"/>
      <c r="N195" s="201"/>
      <c r="O195" s="201"/>
      <c r="P195" s="201"/>
      <c r="Q195" s="201"/>
      <c r="R195" s="201"/>
      <c r="S195" s="201"/>
      <c r="T195" s="206"/>
      <c r="AT195" s="207" t="s">
        <v>161</v>
      </c>
      <c r="AU195" s="207" t="s">
        <v>90</v>
      </c>
      <c r="AV195" s="207" t="s">
        <v>90</v>
      </c>
      <c r="AW195" s="207" t="s">
        <v>129</v>
      </c>
      <c r="AX195" s="207" t="s">
        <v>25</v>
      </c>
      <c r="AY195" s="207" t="s">
        <v>150</v>
      </c>
    </row>
    <row r="196" s="12" customFormat="true" ht="27" hidden="false" customHeight="false" outlineLevel="0" collapsed="false">
      <c r="B196" s="34"/>
      <c r="C196" s="177" t="s">
        <v>419</v>
      </c>
      <c r="D196" s="177" t="s">
        <v>153</v>
      </c>
      <c r="E196" s="178" t="s">
        <v>2150</v>
      </c>
      <c r="F196" s="179" t="s">
        <v>2151</v>
      </c>
      <c r="G196" s="180" t="s">
        <v>243</v>
      </c>
      <c r="H196" s="181" t="n">
        <v>15.72</v>
      </c>
      <c r="I196" s="182"/>
      <c r="J196" s="183" t="n">
        <f aca="false">ROUND($I$196*$H$196,2)</f>
        <v>0</v>
      </c>
      <c r="K196" s="179" t="s">
        <v>244</v>
      </c>
      <c r="L196" s="58"/>
      <c r="M196" s="184"/>
      <c r="N196" s="185" t="s">
        <v>51</v>
      </c>
      <c r="O196" s="35"/>
      <c r="P196" s="186" t="n">
        <f aca="false">$O$196*$H$196</f>
        <v>0</v>
      </c>
      <c r="Q196" s="186" t="n">
        <v>0</v>
      </c>
      <c r="R196" s="186" t="n">
        <f aca="false">$Q$196*$H$196</f>
        <v>0</v>
      </c>
      <c r="S196" s="186" t="n">
        <v>0</v>
      </c>
      <c r="T196" s="187" t="n">
        <f aca="false">$S$196*$H$196</f>
        <v>0</v>
      </c>
      <c r="AR196" s="118" t="s">
        <v>158</v>
      </c>
      <c r="AT196" s="118" t="s">
        <v>153</v>
      </c>
      <c r="AU196" s="118" t="s">
        <v>90</v>
      </c>
      <c r="AY196" s="12" t="s">
        <v>150</v>
      </c>
      <c r="BE196" s="188" t="n">
        <f aca="false">IF($N$196="základní",$J$196,0)</f>
        <v>0</v>
      </c>
      <c r="BF196" s="188" t="n">
        <f aca="false">IF($N$196="snížená",$J$196,0)</f>
        <v>0</v>
      </c>
      <c r="BG196" s="188" t="n">
        <f aca="false">IF($N$196="zákl. přenesená",$J$196,0)</f>
        <v>0</v>
      </c>
      <c r="BH196" s="188" t="n">
        <f aca="false">IF($N$196="sníž. přenesená",$J$196,0)</f>
        <v>0</v>
      </c>
      <c r="BI196" s="188" t="n">
        <f aca="false">IF($N$196="nulová",$J$196,0)</f>
        <v>0</v>
      </c>
      <c r="BJ196" s="118" t="s">
        <v>25</v>
      </c>
      <c r="BK196" s="188" t="n">
        <f aca="false">ROUND($I$196*$H$196,2)</f>
        <v>0</v>
      </c>
      <c r="BL196" s="118" t="s">
        <v>158</v>
      </c>
      <c r="BM196" s="118" t="s">
        <v>2152</v>
      </c>
    </row>
    <row r="197" s="12" customFormat="true" ht="13.5" hidden="false" customHeight="false" outlineLevel="0" collapsed="false">
      <c r="B197" s="34"/>
      <c r="C197" s="35"/>
      <c r="D197" s="189" t="s">
        <v>160</v>
      </c>
      <c r="E197" s="35"/>
      <c r="F197" s="190" t="s">
        <v>2153</v>
      </c>
      <c r="G197" s="35"/>
      <c r="H197" s="35"/>
      <c r="J197" s="35"/>
      <c r="K197" s="35"/>
      <c r="L197" s="58"/>
      <c r="M197" s="191"/>
      <c r="N197" s="35"/>
      <c r="O197" s="35"/>
      <c r="P197" s="35"/>
      <c r="Q197" s="35"/>
      <c r="R197" s="35"/>
      <c r="S197" s="35"/>
      <c r="T197" s="74"/>
      <c r="AT197" s="12" t="s">
        <v>160</v>
      </c>
      <c r="AU197" s="12" t="s">
        <v>90</v>
      </c>
    </row>
    <row r="198" s="12" customFormat="true" ht="40.5" hidden="false" customHeight="false" outlineLevel="0" collapsed="false">
      <c r="B198" s="34"/>
      <c r="C198" s="35"/>
      <c r="D198" s="194" t="s">
        <v>283</v>
      </c>
      <c r="E198" s="35"/>
      <c r="F198" s="208" t="s">
        <v>2148</v>
      </c>
      <c r="G198" s="35"/>
      <c r="H198" s="35"/>
      <c r="J198" s="35"/>
      <c r="K198" s="35"/>
      <c r="L198" s="58"/>
      <c r="M198" s="191"/>
      <c r="N198" s="35"/>
      <c r="O198" s="35"/>
      <c r="P198" s="35"/>
      <c r="Q198" s="35"/>
      <c r="R198" s="35"/>
      <c r="S198" s="35"/>
      <c r="T198" s="74"/>
      <c r="AT198" s="12" t="s">
        <v>283</v>
      </c>
      <c r="AU198" s="12" t="s">
        <v>90</v>
      </c>
    </row>
    <row r="199" s="12" customFormat="true" ht="13.5" hidden="false" customHeight="false" outlineLevel="0" collapsed="false">
      <c r="B199" s="200"/>
      <c r="C199" s="201"/>
      <c r="D199" s="194" t="s">
        <v>161</v>
      </c>
      <c r="E199" s="201"/>
      <c r="F199" s="202" t="s">
        <v>2154</v>
      </c>
      <c r="G199" s="201"/>
      <c r="H199" s="203" t="n">
        <v>15.72</v>
      </c>
      <c r="J199" s="201"/>
      <c r="K199" s="201"/>
      <c r="L199" s="204"/>
      <c r="M199" s="205"/>
      <c r="N199" s="201"/>
      <c r="O199" s="201"/>
      <c r="P199" s="201"/>
      <c r="Q199" s="201"/>
      <c r="R199" s="201"/>
      <c r="S199" s="201"/>
      <c r="T199" s="206"/>
      <c r="AT199" s="207" t="s">
        <v>161</v>
      </c>
      <c r="AU199" s="207" t="s">
        <v>90</v>
      </c>
      <c r="AV199" s="207" t="s">
        <v>90</v>
      </c>
      <c r="AW199" s="207" t="s">
        <v>129</v>
      </c>
      <c r="AX199" s="207" t="s">
        <v>25</v>
      </c>
      <c r="AY199" s="207" t="s">
        <v>150</v>
      </c>
    </row>
    <row r="200" s="164" customFormat="true" ht="15" hidden="false" customHeight="false" outlineLevel="0" collapsed="false">
      <c r="B200" s="165"/>
      <c r="C200" s="166"/>
      <c r="D200" s="166" t="s">
        <v>79</v>
      </c>
      <c r="E200" s="175" t="s">
        <v>90</v>
      </c>
      <c r="F200" s="175" t="s">
        <v>2155</v>
      </c>
      <c r="G200" s="166"/>
      <c r="H200" s="166"/>
      <c r="J200" s="176" t="n">
        <f aca="false">$BK$200</f>
        <v>0</v>
      </c>
      <c r="K200" s="166"/>
      <c r="L200" s="169"/>
      <c r="M200" s="170"/>
      <c r="N200" s="166"/>
      <c r="O200" s="166"/>
      <c r="P200" s="171" t="n">
        <f aca="false">SUM($P$201:$P$226)</f>
        <v>0</v>
      </c>
      <c r="Q200" s="166"/>
      <c r="R200" s="171" t="n">
        <f aca="false">SUM($R$201:$R$226)</f>
        <v>25.4293092</v>
      </c>
      <c r="S200" s="166"/>
      <c r="T200" s="172" t="n">
        <f aca="false">SUM($T$201:$T$226)</f>
        <v>0</v>
      </c>
      <c r="AR200" s="173" t="s">
        <v>25</v>
      </c>
      <c r="AT200" s="173" t="s">
        <v>79</v>
      </c>
      <c r="AU200" s="173" t="s">
        <v>25</v>
      </c>
      <c r="AY200" s="173" t="s">
        <v>150</v>
      </c>
      <c r="BK200" s="174" t="n">
        <f aca="false">SUM($BK$201:$BK$226)</f>
        <v>0</v>
      </c>
    </row>
    <row r="201" s="12" customFormat="true" ht="40.5" hidden="false" customHeight="false" outlineLevel="0" collapsed="false">
      <c r="B201" s="34"/>
      <c r="C201" s="177" t="s">
        <v>425</v>
      </c>
      <c r="D201" s="177" t="s">
        <v>153</v>
      </c>
      <c r="E201" s="178" t="s">
        <v>2156</v>
      </c>
      <c r="F201" s="179" t="s">
        <v>2157</v>
      </c>
      <c r="G201" s="180" t="s">
        <v>243</v>
      </c>
      <c r="H201" s="181" t="n">
        <v>5</v>
      </c>
      <c r="I201" s="182"/>
      <c r="J201" s="183" t="n">
        <f aca="false">ROUND($I$201*$H$201,2)</f>
        <v>0</v>
      </c>
      <c r="K201" s="179" t="s">
        <v>2158</v>
      </c>
      <c r="L201" s="58"/>
      <c r="M201" s="184"/>
      <c r="N201" s="185" t="s">
        <v>51</v>
      </c>
      <c r="O201" s="35"/>
      <c r="P201" s="186" t="n">
        <f aca="false">$O$201*$H$201</f>
        <v>0</v>
      </c>
      <c r="Q201" s="186" t="n">
        <v>1.63</v>
      </c>
      <c r="R201" s="186" t="n">
        <f aca="false">$Q$201*$H$201</f>
        <v>8.15</v>
      </c>
      <c r="S201" s="186" t="n">
        <v>0</v>
      </c>
      <c r="T201" s="187" t="n">
        <f aca="false">$S$201*$H$201</f>
        <v>0</v>
      </c>
      <c r="AR201" s="118" t="s">
        <v>158</v>
      </c>
      <c r="AT201" s="118" t="s">
        <v>153</v>
      </c>
      <c r="AU201" s="118" t="s">
        <v>90</v>
      </c>
      <c r="AY201" s="12" t="s">
        <v>150</v>
      </c>
      <c r="BE201" s="188" t="n">
        <f aca="false">IF($N$201="základní",$J$201,0)</f>
        <v>0</v>
      </c>
      <c r="BF201" s="188" t="n">
        <f aca="false">IF($N$201="snížená",$J$201,0)</f>
        <v>0</v>
      </c>
      <c r="BG201" s="188" t="n">
        <f aca="false">IF($N$201="zákl. přenesená",$J$201,0)</f>
        <v>0</v>
      </c>
      <c r="BH201" s="188" t="n">
        <f aca="false">IF($N$201="sníž. přenesená",$J$201,0)</f>
        <v>0</v>
      </c>
      <c r="BI201" s="188" t="n">
        <f aca="false">IF($N$201="nulová",$J$201,0)</f>
        <v>0</v>
      </c>
      <c r="BJ201" s="118" t="s">
        <v>25</v>
      </c>
      <c r="BK201" s="188" t="n">
        <f aca="false">ROUND($I$201*$H$201,2)</f>
        <v>0</v>
      </c>
      <c r="BL201" s="118" t="s">
        <v>158</v>
      </c>
      <c r="BM201" s="118" t="s">
        <v>2159</v>
      </c>
    </row>
    <row r="202" s="12" customFormat="true" ht="27" hidden="false" customHeight="false" outlineLevel="0" collapsed="false">
      <c r="B202" s="34"/>
      <c r="C202" s="35"/>
      <c r="D202" s="189" t="s">
        <v>160</v>
      </c>
      <c r="E202" s="35"/>
      <c r="F202" s="190" t="s">
        <v>2160</v>
      </c>
      <c r="G202" s="35"/>
      <c r="H202" s="35"/>
      <c r="J202" s="35"/>
      <c r="K202" s="35"/>
      <c r="L202" s="58"/>
      <c r="M202" s="191"/>
      <c r="N202" s="35"/>
      <c r="O202" s="35"/>
      <c r="P202" s="35"/>
      <c r="Q202" s="35"/>
      <c r="R202" s="35"/>
      <c r="S202" s="35"/>
      <c r="T202" s="74"/>
      <c r="AT202" s="12" t="s">
        <v>160</v>
      </c>
      <c r="AU202" s="12" t="s">
        <v>90</v>
      </c>
    </row>
    <row r="203" s="12" customFormat="true" ht="27" hidden="false" customHeight="false" outlineLevel="0" collapsed="false">
      <c r="B203" s="34"/>
      <c r="C203" s="35"/>
      <c r="D203" s="194" t="s">
        <v>167</v>
      </c>
      <c r="E203" s="35"/>
      <c r="F203" s="208" t="s">
        <v>2161</v>
      </c>
      <c r="G203" s="35"/>
      <c r="H203" s="35"/>
      <c r="J203" s="35"/>
      <c r="K203" s="35"/>
      <c r="L203" s="58"/>
      <c r="M203" s="191"/>
      <c r="N203" s="35"/>
      <c r="O203" s="35"/>
      <c r="P203" s="35"/>
      <c r="Q203" s="35"/>
      <c r="R203" s="35"/>
      <c r="S203" s="35"/>
      <c r="T203" s="74"/>
      <c r="AT203" s="12" t="s">
        <v>167</v>
      </c>
      <c r="AU203" s="12" t="s">
        <v>90</v>
      </c>
    </row>
    <row r="204" s="12" customFormat="true" ht="13.5" hidden="false" customHeight="false" outlineLevel="0" collapsed="false">
      <c r="B204" s="200"/>
      <c r="C204" s="201"/>
      <c r="D204" s="194" t="s">
        <v>161</v>
      </c>
      <c r="E204" s="201"/>
      <c r="F204" s="202" t="s">
        <v>2162</v>
      </c>
      <c r="G204" s="201"/>
      <c r="H204" s="203" t="n">
        <v>5</v>
      </c>
      <c r="J204" s="201"/>
      <c r="K204" s="201"/>
      <c r="L204" s="204"/>
      <c r="M204" s="205"/>
      <c r="N204" s="201"/>
      <c r="O204" s="201"/>
      <c r="P204" s="201"/>
      <c r="Q204" s="201"/>
      <c r="R204" s="201"/>
      <c r="S204" s="201"/>
      <c r="T204" s="206"/>
      <c r="AT204" s="207" t="s">
        <v>161</v>
      </c>
      <c r="AU204" s="207" t="s">
        <v>90</v>
      </c>
      <c r="AV204" s="207" t="s">
        <v>90</v>
      </c>
      <c r="AW204" s="207" t="s">
        <v>129</v>
      </c>
      <c r="AX204" s="207" t="s">
        <v>25</v>
      </c>
      <c r="AY204" s="207" t="s">
        <v>150</v>
      </c>
    </row>
    <row r="205" s="12" customFormat="true" ht="40.5" hidden="false" customHeight="false" outlineLevel="0" collapsed="false">
      <c r="B205" s="34"/>
      <c r="C205" s="177" t="s">
        <v>432</v>
      </c>
      <c r="D205" s="177" t="s">
        <v>153</v>
      </c>
      <c r="E205" s="178" t="s">
        <v>599</v>
      </c>
      <c r="F205" s="179" t="s">
        <v>600</v>
      </c>
      <c r="G205" s="180" t="s">
        <v>243</v>
      </c>
      <c r="H205" s="181" t="n">
        <v>5</v>
      </c>
      <c r="I205" s="182"/>
      <c r="J205" s="183" t="n">
        <f aca="false">ROUND($I$205*$H$205,2)</f>
        <v>0</v>
      </c>
      <c r="K205" s="179" t="s">
        <v>244</v>
      </c>
      <c r="L205" s="58"/>
      <c r="M205" s="184"/>
      <c r="N205" s="185" t="s">
        <v>51</v>
      </c>
      <c r="O205" s="35"/>
      <c r="P205" s="186" t="n">
        <f aca="false">$O$205*$H$205</f>
        <v>0</v>
      </c>
      <c r="Q205" s="186" t="n">
        <v>1.63</v>
      </c>
      <c r="R205" s="186" t="n">
        <f aca="false">$Q$205*$H$205</f>
        <v>8.15</v>
      </c>
      <c r="S205" s="186" t="n">
        <v>0</v>
      </c>
      <c r="T205" s="187" t="n">
        <f aca="false">$S$205*$H$205</f>
        <v>0</v>
      </c>
      <c r="AR205" s="118" t="s">
        <v>158</v>
      </c>
      <c r="AT205" s="118" t="s">
        <v>153</v>
      </c>
      <c r="AU205" s="118" t="s">
        <v>90</v>
      </c>
      <c r="AY205" s="12" t="s">
        <v>150</v>
      </c>
      <c r="BE205" s="188" t="n">
        <f aca="false">IF($N$205="základní",$J$205,0)</f>
        <v>0</v>
      </c>
      <c r="BF205" s="188" t="n">
        <f aca="false">IF($N$205="snížená",$J$205,0)</f>
        <v>0</v>
      </c>
      <c r="BG205" s="188" t="n">
        <f aca="false">IF($N$205="zákl. přenesená",$J$205,0)</f>
        <v>0</v>
      </c>
      <c r="BH205" s="188" t="n">
        <f aca="false">IF($N$205="sníž. přenesená",$J$205,0)</f>
        <v>0</v>
      </c>
      <c r="BI205" s="188" t="n">
        <f aca="false">IF($N$205="nulová",$J$205,0)</f>
        <v>0</v>
      </c>
      <c r="BJ205" s="118" t="s">
        <v>25</v>
      </c>
      <c r="BK205" s="188" t="n">
        <f aca="false">ROUND($I$205*$H$205,2)</f>
        <v>0</v>
      </c>
      <c r="BL205" s="118" t="s">
        <v>158</v>
      </c>
      <c r="BM205" s="118" t="s">
        <v>2163</v>
      </c>
    </row>
    <row r="206" s="12" customFormat="true" ht="13.5" hidden="false" customHeight="false" outlineLevel="0" collapsed="false">
      <c r="B206" s="34"/>
      <c r="C206" s="35"/>
      <c r="D206" s="189" t="s">
        <v>160</v>
      </c>
      <c r="E206" s="35"/>
      <c r="F206" s="190" t="s">
        <v>602</v>
      </c>
      <c r="G206" s="35"/>
      <c r="H206" s="35"/>
      <c r="J206" s="35"/>
      <c r="K206" s="35"/>
      <c r="L206" s="58"/>
      <c r="M206" s="191"/>
      <c r="N206" s="35"/>
      <c r="O206" s="35"/>
      <c r="P206" s="35"/>
      <c r="Q206" s="35"/>
      <c r="R206" s="35"/>
      <c r="S206" s="35"/>
      <c r="T206" s="74"/>
      <c r="AT206" s="12" t="s">
        <v>160</v>
      </c>
      <c r="AU206" s="12" t="s">
        <v>90</v>
      </c>
    </row>
    <row r="207" s="12" customFormat="true" ht="40.5" hidden="false" customHeight="false" outlineLevel="0" collapsed="false">
      <c r="B207" s="34"/>
      <c r="C207" s="35"/>
      <c r="D207" s="194" t="s">
        <v>283</v>
      </c>
      <c r="E207" s="35"/>
      <c r="F207" s="208" t="s">
        <v>2164</v>
      </c>
      <c r="G207" s="35"/>
      <c r="H207" s="35"/>
      <c r="J207" s="35"/>
      <c r="K207" s="35"/>
      <c r="L207" s="58"/>
      <c r="M207" s="191"/>
      <c r="N207" s="35"/>
      <c r="O207" s="35"/>
      <c r="P207" s="35"/>
      <c r="Q207" s="35"/>
      <c r="R207" s="35"/>
      <c r="S207" s="35"/>
      <c r="T207" s="74"/>
      <c r="AT207" s="12" t="s">
        <v>283</v>
      </c>
      <c r="AU207" s="12" t="s">
        <v>90</v>
      </c>
    </row>
    <row r="208" s="12" customFormat="true" ht="13.5" hidden="false" customHeight="false" outlineLevel="0" collapsed="false">
      <c r="B208" s="200"/>
      <c r="C208" s="201"/>
      <c r="D208" s="194" t="s">
        <v>161</v>
      </c>
      <c r="E208" s="201"/>
      <c r="F208" s="202" t="s">
        <v>2162</v>
      </c>
      <c r="G208" s="201"/>
      <c r="H208" s="203" t="n">
        <v>5</v>
      </c>
      <c r="J208" s="201"/>
      <c r="K208" s="201"/>
      <c r="L208" s="204"/>
      <c r="M208" s="205"/>
      <c r="N208" s="201"/>
      <c r="O208" s="201"/>
      <c r="P208" s="201"/>
      <c r="Q208" s="201"/>
      <c r="R208" s="201"/>
      <c r="S208" s="201"/>
      <c r="T208" s="206"/>
      <c r="AT208" s="207" t="s">
        <v>161</v>
      </c>
      <c r="AU208" s="207" t="s">
        <v>90</v>
      </c>
      <c r="AV208" s="207" t="s">
        <v>90</v>
      </c>
      <c r="AW208" s="207" t="s">
        <v>129</v>
      </c>
      <c r="AX208" s="207" t="s">
        <v>25</v>
      </c>
      <c r="AY208" s="207" t="s">
        <v>150</v>
      </c>
    </row>
    <row r="209" s="12" customFormat="true" ht="27" hidden="false" customHeight="false" outlineLevel="0" collapsed="false">
      <c r="B209" s="34"/>
      <c r="C209" s="177" t="s">
        <v>440</v>
      </c>
      <c r="D209" s="177" t="s">
        <v>153</v>
      </c>
      <c r="E209" s="178" t="s">
        <v>2165</v>
      </c>
      <c r="F209" s="179" t="s">
        <v>2166</v>
      </c>
      <c r="G209" s="180" t="s">
        <v>243</v>
      </c>
      <c r="H209" s="181" t="n">
        <v>1</v>
      </c>
      <c r="I209" s="182"/>
      <c r="J209" s="183" t="n">
        <f aca="false">ROUND($I$209*$H$209,2)</f>
        <v>0</v>
      </c>
      <c r="K209" s="179" t="s">
        <v>244</v>
      </c>
      <c r="L209" s="58"/>
      <c r="M209" s="184"/>
      <c r="N209" s="185" t="s">
        <v>51</v>
      </c>
      <c r="O209" s="35"/>
      <c r="P209" s="186" t="n">
        <f aca="false">$O$209*$H$209</f>
        <v>0</v>
      </c>
      <c r="Q209" s="186" t="n">
        <v>1.9205</v>
      </c>
      <c r="R209" s="186" t="n">
        <f aca="false">$Q$209*$H$209</f>
        <v>1.9205</v>
      </c>
      <c r="S209" s="186" t="n">
        <v>0</v>
      </c>
      <c r="T209" s="187" t="n">
        <f aca="false">$S$209*$H$209</f>
        <v>0</v>
      </c>
      <c r="AR209" s="118" t="s">
        <v>158</v>
      </c>
      <c r="AT209" s="118" t="s">
        <v>153</v>
      </c>
      <c r="AU209" s="118" t="s">
        <v>90</v>
      </c>
      <c r="AY209" s="12" t="s">
        <v>150</v>
      </c>
      <c r="BE209" s="188" t="n">
        <f aca="false">IF($N$209="základní",$J$209,0)</f>
        <v>0</v>
      </c>
      <c r="BF209" s="188" t="n">
        <f aca="false">IF($N$209="snížená",$J$209,0)</f>
        <v>0</v>
      </c>
      <c r="BG209" s="188" t="n">
        <f aca="false">IF($N$209="zákl. přenesená",$J$209,0)</f>
        <v>0</v>
      </c>
      <c r="BH209" s="188" t="n">
        <f aca="false">IF($N$209="sníž. přenesená",$J$209,0)</f>
        <v>0</v>
      </c>
      <c r="BI209" s="188" t="n">
        <f aca="false">IF($N$209="nulová",$J$209,0)</f>
        <v>0</v>
      </c>
      <c r="BJ209" s="118" t="s">
        <v>25</v>
      </c>
      <c r="BK209" s="188" t="n">
        <f aca="false">ROUND($I$209*$H$209,2)</f>
        <v>0</v>
      </c>
      <c r="BL209" s="118" t="s">
        <v>158</v>
      </c>
      <c r="BM209" s="118" t="s">
        <v>2167</v>
      </c>
    </row>
    <row r="210" s="12" customFormat="true" ht="13.5" hidden="false" customHeight="false" outlineLevel="0" collapsed="false">
      <c r="B210" s="34"/>
      <c r="C210" s="35"/>
      <c r="D210" s="189" t="s">
        <v>160</v>
      </c>
      <c r="E210" s="35"/>
      <c r="F210" s="190" t="s">
        <v>2166</v>
      </c>
      <c r="G210" s="35"/>
      <c r="H210" s="35"/>
      <c r="J210" s="35"/>
      <c r="K210" s="35"/>
      <c r="L210" s="58"/>
      <c r="M210" s="191"/>
      <c r="N210" s="35"/>
      <c r="O210" s="35"/>
      <c r="P210" s="35"/>
      <c r="Q210" s="35"/>
      <c r="R210" s="35"/>
      <c r="S210" s="35"/>
      <c r="T210" s="74"/>
      <c r="AT210" s="12" t="s">
        <v>160</v>
      </c>
      <c r="AU210" s="12" t="s">
        <v>90</v>
      </c>
    </row>
    <row r="211" s="12" customFormat="true" ht="40.5" hidden="false" customHeight="false" outlineLevel="0" collapsed="false">
      <c r="B211" s="34"/>
      <c r="C211" s="35"/>
      <c r="D211" s="194" t="s">
        <v>283</v>
      </c>
      <c r="E211" s="35"/>
      <c r="F211" s="208" t="s">
        <v>2164</v>
      </c>
      <c r="G211" s="35"/>
      <c r="H211" s="35"/>
      <c r="J211" s="35"/>
      <c r="K211" s="35"/>
      <c r="L211" s="58"/>
      <c r="M211" s="191"/>
      <c r="N211" s="35"/>
      <c r="O211" s="35"/>
      <c r="P211" s="35"/>
      <c r="Q211" s="35"/>
      <c r="R211" s="35"/>
      <c r="S211" s="35"/>
      <c r="T211" s="74"/>
      <c r="AT211" s="12" t="s">
        <v>283</v>
      </c>
      <c r="AU211" s="12" t="s">
        <v>90</v>
      </c>
    </row>
    <row r="212" s="12" customFormat="true" ht="13.5" hidden="false" customHeight="false" outlineLevel="0" collapsed="false">
      <c r="B212" s="200"/>
      <c r="C212" s="201"/>
      <c r="D212" s="194" t="s">
        <v>161</v>
      </c>
      <c r="E212" s="201"/>
      <c r="F212" s="202" t="s">
        <v>2168</v>
      </c>
      <c r="G212" s="201"/>
      <c r="H212" s="203" t="n">
        <v>1</v>
      </c>
      <c r="J212" s="201"/>
      <c r="K212" s="201"/>
      <c r="L212" s="204"/>
      <c r="M212" s="205"/>
      <c r="N212" s="201"/>
      <c r="O212" s="201"/>
      <c r="P212" s="201"/>
      <c r="Q212" s="201"/>
      <c r="R212" s="201"/>
      <c r="S212" s="201"/>
      <c r="T212" s="206"/>
      <c r="AT212" s="207" t="s">
        <v>161</v>
      </c>
      <c r="AU212" s="207" t="s">
        <v>90</v>
      </c>
      <c r="AV212" s="207" t="s">
        <v>90</v>
      </c>
      <c r="AW212" s="207" t="s">
        <v>129</v>
      </c>
      <c r="AX212" s="207" t="s">
        <v>25</v>
      </c>
      <c r="AY212" s="207" t="s">
        <v>150</v>
      </c>
    </row>
    <row r="213" s="12" customFormat="true" ht="27" hidden="false" customHeight="false" outlineLevel="0" collapsed="false">
      <c r="B213" s="34"/>
      <c r="C213" s="177" t="s">
        <v>449</v>
      </c>
      <c r="D213" s="177" t="s">
        <v>153</v>
      </c>
      <c r="E213" s="178" t="s">
        <v>2169</v>
      </c>
      <c r="F213" s="179" t="s">
        <v>2170</v>
      </c>
      <c r="G213" s="180" t="s">
        <v>547</v>
      </c>
      <c r="H213" s="181" t="n">
        <v>50</v>
      </c>
      <c r="I213" s="182"/>
      <c r="J213" s="183" t="n">
        <f aca="false">ROUND($I$213*$H$213,2)</f>
        <v>0</v>
      </c>
      <c r="K213" s="179" t="s">
        <v>2158</v>
      </c>
      <c r="L213" s="58"/>
      <c r="M213" s="184"/>
      <c r="N213" s="185" t="s">
        <v>51</v>
      </c>
      <c r="O213" s="35"/>
      <c r="P213" s="186" t="n">
        <f aca="false">$O$213*$H$213</f>
        <v>0</v>
      </c>
      <c r="Q213" s="186" t="n">
        <v>0.0025</v>
      </c>
      <c r="R213" s="186" t="n">
        <f aca="false">$Q$213*$H$213</f>
        <v>0.125</v>
      </c>
      <c r="S213" s="186" t="n">
        <v>0</v>
      </c>
      <c r="T213" s="187" t="n">
        <f aca="false">$S$213*$H$213</f>
        <v>0</v>
      </c>
      <c r="AR213" s="118" t="s">
        <v>158</v>
      </c>
      <c r="AT213" s="118" t="s">
        <v>153</v>
      </c>
      <c r="AU213" s="118" t="s">
        <v>90</v>
      </c>
      <c r="AY213" s="12" t="s">
        <v>150</v>
      </c>
      <c r="BE213" s="188" t="n">
        <f aca="false">IF($N$213="základní",$J$213,0)</f>
        <v>0</v>
      </c>
      <c r="BF213" s="188" t="n">
        <f aca="false">IF($N$213="snížená",$J$213,0)</f>
        <v>0</v>
      </c>
      <c r="BG213" s="188" t="n">
        <f aca="false">IF($N$213="zákl. přenesená",$J$213,0)</f>
        <v>0</v>
      </c>
      <c r="BH213" s="188" t="n">
        <f aca="false">IF($N$213="sníž. přenesená",$J$213,0)</f>
        <v>0</v>
      </c>
      <c r="BI213" s="188" t="n">
        <f aca="false">IF($N$213="nulová",$J$213,0)</f>
        <v>0</v>
      </c>
      <c r="BJ213" s="118" t="s">
        <v>25</v>
      </c>
      <c r="BK213" s="188" t="n">
        <f aca="false">ROUND($I$213*$H$213,2)</f>
        <v>0</v>
      </c>
      <c r="BL213" s="118" t="s">
        <v>158</v>
      </c>
      <c r="BM213" s="118" t="s">
        <v>2171</v>
      </c>
    </row>
    <row r="214" s="12" customFormat="true" ht="13.5" hidden="false" customHeight="false" outlineLevel="0" collapsed="false">
      <c r="B214" s="34"/>
      <c r="C214" s="35"/>
      <c r="D214" s="189" t="s">
        <v>160</v>
      </c>
      <c r="E214" s="35"/>
      <c r="F214" s="190" t="s">
        <v>2172</v>
      </c>
      <c r="G214" s="35"/>
      <c r="H214" s="35"/>
      <c r="J214" s="35"/>
      <c r="K214" s="35"/>
      <c r="L214" s="58"/>
      <c r="M214" s="191"/>
      <c r="N214" s="35"/>
      <c r="O214" s="35"/>
      <c r="P214" s="35"/>
      <c r="Q214" s="35"/>
      <c r="R214" s="35"/>
      <c r="S214" s="35"/>
      <c r="T214" s="74"/>
      <c r="AT214" s="12" t="s">
        <v>160</v>
      </c>
      <c r="AU214" s="12" t="s">
        <v>90</v>
      </c>
    </row>
    <row r="215" s="12" customFormat="true" ht="13.5" hidden="false" customHeight="false" outlineLevel="0" collapsed="false">
      <c r="B215" s="192"/>
      <c r="C215" s="193"/>
      <c r="D215" s="194" t="s">
        <v>161</v>
      </c>
      <c r="E215" s="193"/>
      <c r="F215" s="195" t="s">
        <v>2173</v>
      </c>
      <c r="G215" s="193"/>
      <c r="H215" s="193"/>
      <c r="J215" s="193"/>
      <c r="K215" s="193"/>
      <c r="L215" s="196"/>
      <c r="M215" s="197"/>
      <c r="N215" s="193"/>
      <c r="O215" s="193"/>
      <c r="P215" s="193"/>
      <c r="Q215" s="193"/>
      <c r="R215" s="193"/>
      <c r="S215" s="193"/>
      <c r="T215" s="198"/>
      <c r="AT215" s="199" t="s">
        <v>161</v>
      </c>
      <c r="AU215" s="199" t="s">
        <v>90</v>
      </c>
      <c r="AV215" s="199" t="s">
        <v>25</v>
      </c>
      <c r="AW215" s="199" t="s">
        <v>129</v>
      </c>
      <c r="AX215" s="199" t="s">
        <v>80</v>
      </c>
      <c r="AY215" s="199" t="s">
        <v>150</v>
      </c>
    </row>
    <row r="216" s="12" customFormat="true" ht="13.5" hidden="false" customHeight="false" outlineLevel="0" collapsed="false">
      <c r="B216" s="200"/>
      <c r="C216" s="201"/>
      <c r="D216" s="194" t="s">
        <v>161</v>
      </c>
      <c r="E216" s="201"/>
      <c r="F216" s="202" t="s">
        <v>570</v>
      </c>
      <c r="G216" s="201"/>
      <c r="H216" s="203" t="n">
        <v>50</v>
      </c>
      <c r="J216" s="201"/>
      <c r="K216" s="201"/>
      <c r="L216" s="204"/>
      <c r="M216" s="205"/>
      <c r="N216" s="201"/>
      <c r="O216" s="201"/>
      <c r="P216" s="201"/>
      <c r="Q216" s="201"/>
      <c r="R216" s="201"/>
      <c r="S216" s="201"/>
      <c r="T216" s="206"/>
      <c r="AT216" s="207" t="s">
        <v>161</v>
      </c>
      <c r="AU216" s="207" t="s">
        <v>90</v>
      </c>
      <c r="AV216" s="207" t="s">
        <v>90</v>
      </c>
      <c r="AW216" s="207" t="s">
        <v>129</v>
      </c>
      <c r="AX216" s="207" t="s">
        <v>25</v>
      </c>
      <c r="AY216" s="207" t="s">
        <v>150</v>
      </c>
    </row>
    <row r="217" s="12" customFormat="true" ht="40.5" hidden="false" customHeight="false" outlineLevel="0" collapsed="false">
      <c r="B217" s="34"/>
      <c r="C217" s="177" t="s">
        <v>455</v>
      </c>
      <c r="D217" s="177" t="s">
        <v>153</v>
      </c>
      <c r="E217" s="178" t="s">
        <v>2174</v>
      </c>
      <c r="F217" s="179" t="s">
        <v>2175</v>
      </c>
      <c r="G217" s="180" t="s">
        <v>214</v>
      </c>
      <c r="H217" s="181" t="n">
        <v>17.8</v>
      </c>
      <c r="I217" s="182"/>
      <c r="J217" s="183" t="n">
        <f aca="false">ROUND($I$217*$H$217,2)</f>
        <v>0</v>
      </c>
      <c r="K217" s="179" t="s">
        <v>244</v>
      </c>
      <c r="L217" s="58"/>
      <c r="M217" s="184"/>
      <c r="N217" s="185" t="s">
        <v>51</v>
      </c>
      <c r="O217" s="35"/>
      <c r="P217" s="186" t="n">
        <f aca="false">$O$217*$H$217</f>
        <v>0</v>
      </c>
      <c r="Q217" s="186" t="n">
        <v>0.00103</v>
      </c>
      <c r="R217" s="186" t="n">
        <f aca="false">$Q$217*$H$217</f>
        <v>0.018334</v>
      </c>
      <c r="S217" s="186" t="n">
        <v>0</v>
      </c>
      <c r="T217" s="187" t="n">
        <f aca="false">$S$217*$H$217</f>
        <v>0</v>
      </c>
      <c r="AR217" s="118" t="s">
        <v>158</v>
      </c>
      <c r="AT217" s="118" t="s">
        <v>153</v>
      </c>
      <c r="AU217" s="118" t="s">
        <v>90</v>
      </c>
      <c r="AY217" s="12" t="s">
        <v>150</v>
      </c>
      <c r="BE217" s="188" t="n">
        <f aca="false">IF($N$217="základní",$J$217,0)</f>
        <v>0</v>
      </c>
      <c r="BF217" s="188" t="n">
        <f aca="false">IF($N$217="snížená",$J$217,0)</f>
        <v>0</v>
      </c>
      <c r="BG217" s="188" t="n">
        <f aca="false">IF($N$217="zákl. přenesená",$J$217,0)</f>
        <v>0</v>
      </c>
      <c r="BH217" s="188" t="n">
        <f aca="false">IF($N$217="sníž. přenesená",$J$217,0)</f>
        <v>0</v>
      </c>
      <c r="BI217" s="188" t="n">
        <f aca="false">IF($N$217="nulová",$J$217,0)</f>
        <v>0</v>
      </c>
      <c r="BJ217" s="118" t="s">
        <v>25</v>
      </c>
      <c r="BK217" s="188" t="n">
        <f aca="false">ROUND($I$217*$H$217,2)</f>
        <v>0</v>
      </c>
      <c r="BL217" s="118" t="s">
        <v>158</v>
      </c>
      <c r="BM217" s="118" t="s">
        <v>2176</v>
      </c>
    </row>
    <row r="218" s="12" customFormat="true" ht="27" hidden="false" customHeight="false" outlineLevel="0" collapsed="false">
      <c r="B218" s="34"/>
      <c r="C218" s="35"/>
      <c r="D218" s="189" t="s">
        <v>160</v>
      </c>
      <c r="E218" s="35"/>
      <c r="F218" s="190" t="s">
        <v>2177</v>
      </c>
      <c r="G218" s="35"/>
      <c r="H218" s="35"/>
      <c r="J218" s="35"/>
      <c r="K218" s="35"/>
      <c r="L218" s="58"/>
      <c r="M218" s="191"/>
      <c r="N218" s="35"/>
      <c r="O218" s="35"/>
      <c r="P218" s="35"/>
      <c r="Q218" s="35"/>
      <c r="R218" s="35"/>
      <c r="S218" s="35"/>
      <c r="T218" s="74"/>
      <c r="AT218" s="12" t="s">
        <v>160</v>
      </c>
      <c r="AU218" s="12" t="s">
        <v>90</v>
      </c>
    </row>
    <row r="219" s="12" customFormat="true" ht="13.5" hidden="false" customHeight="false" outlineLevel="0" collapsed="false">
      <c r="B219" s="200"/>
      <c r="C219" s="201"/>
      <c r="D219" s="194" t="s">
        <v>161</v>
      </c>
      <c r="E219" s="201"/>
      <c r="F219" s="202" t="s">
        <v>2178</v>
      </c>
      <c r="G219" s="201"/>
      <c r="H219" s="203" t="n">
        <v>17.8</v>
      </c>
      <c r="J219" s="201"/>
      <c r="K219" s="201"/>
      <c r="L219" s="204"/>
      <c r="M219" s="205"/>
      <c r="N219" s="201"/>
      <c r="O219" s="201"/>
      <c r="P219" s="201"/>
      <c r="Q219" s="201"/>
      <c r="R219" s="201"/>
      <c r="S219" s="201"/>
      <c r="T219" s="206"/>
      <c r="AT219" s="207" t="s">
        <v>161</v>
      </c>
      <c r="AU219" s="207" t="s">
        <v>90</v>
      </c>
      <c r="AV219" s="207" t="s">
        <v>90</v>
      </c>
      <c r="AW219" s="207" t="s">
        <v>129</v>
      </c>
      <c r="AX219" s="207" t="s">
        <v>25</v>
      </c>
      <c r="AY219" s="207" t="s">
        <v>150</v>
      </c>
    </row>
    <row r="220" s="12" customFormat="true" ht="13.5" hidden="false" customHeight="false" outlineLevel="0" collapsed="false">
      <c r="B220" s="34"/>
      <c r="C220" s="177" t="s">
        <v>462</v>
      </c>
      <c r="D220" s="177" t="s">
        <v>153</v>
      </c>
      <c r="E220" s="178" t="s">
        <v>2179</v>
      </c>
      <c r="F220" s="179" t="s">
        <v>2180</v>
      </c>
      <c r="G220" s="180" t="s">
        <v>214</v>
      </c>
      <c r="H220" s="181" t="n">
        <v>17.8</v>
      </c>
      <c r="I220" s="182"/>
      <c r="J220" s="183" t="n">
        <f aca="false">ROUND($I$220*$H$220,2)</f>
        <v>0</v>
      </c>
      <c r="K220" s="179" t="s">
        <v>244</v>
      </c>
      <c r="L220" s="58"/>
      <c r="M220" s="184"/>
      <c r="N220" s="185" t="s">
        <v>51</v>
      </c>
      <c r="O220" s="35"/>
      <c r="P220" s="186" t="n">
        <f aca="false">$O$220*$H$220</f>
        <v>0</v>
      </c>
      <c r="Q220" s="186" t="n">
        <v>0</v>
      </c>
      <c r="R220" s="186" t="n">
        <f aca="false">$Q$220*$H$220</f>
        <v>0</v>
      </c>
      <c r="S220" s="186" t="n">
        <v>0</v>
      </c>
      <c r="T220" s="187" t="n">
        <f aca="false">$S$220*$H$220</f>
        <v>0</v>
      </c>
      <c r="AR220" s="118" t="s">
        <v>158</v>
      </c>
      <c r="AT220" s="118" t="s">
        <v>153</v>
      </c>
      <c r="AU220" s="118" t="s">
        <v>90</v>
      </c>
      <c r="AY220" s="12" t="s">
        <v>150</v>
      </c>
      <c r="BE220" s="188" t="n">
        <f aca="false">IF($N$220="základní",$J$220,0)</f>
        <v>0</v>
      </c>
      <c r="BF220" s="188" t="n">
        <f aca="false">IF($N$220="snížená",$J$220,0)</f>
        <v>0</v>
      </c>
      <c r="BG220" s="188" t="n">
        <f aca="false">IF($N$220="zákl. přenesená",$J$220,0)</f>
        <v>0</v>
      </c>
      <c r="BH220" s="188" t="n">
        <f aca="false">IF($N$220="sníž. přenesená",$J$220,0)</f>
        <v>0</v>
      </c>
      <c r="BI220" s="188" t="n">
        <f aca="false">IF($N$220="nulová",$J$220,0)</f>
        <v>0</v>
      </c>
      <c r="BJ220" s="118" t="s">
        <v>25</v>
      </c>
      <c r="BK220" s="188" t="n">
        <f aca="false">ROUND($I$220*$H$220,2)</f>
        <v>0</v>
      </c>
      <c r="BL220" s="118" t="s">
        <v>158</v>
      </c>
      <c r="BM220" s="118" t="s">
        <v>2181</v>
      </c>
    </row>
    <row r="221" s="12" customFormat="true" ht="27" hidden="false" customHeight="false" outlineLevel="0" collapsed="false">
      <c r="B221" s="34"/>
      <c r="C221" s="35"/>
      <c r="D221" s="189" t="s">
        <v>160</v>
      </c>
      <c r="E221" s="35"/>
      <c r="F221" s="190" t="s">
        <v>2182</v>
      </c>
      <c r="G221" s="35"/>
      <c r="H221" s="35"/>
      <c r="J221" s="35"/>
      <c r="K221" s="35"/>
      <c r="L221" s="58"/>
      <c r="M221" s="191"/>
      <c r="N221" s="35"/>
      <c r="O221" s="35"/>
      <c r="P221" s="35"/>
      <c r="Q221" s="35"/>
      <c r="R221" s="35"/>
      <c r="S221" s="35"/>
      <c r="T221" s="74"/>
      <c r="AT221" s="12" t="s">
        <v>160</v>
      </c>
      <c r="AU221" s="12" t="s">
        <v>90</v>
      </c>
    </row>
    <row r="222" s="12" customFormat="true" ht="13.5" hidden="false" customHeight="false" outlineLevel="0" collapsed="false">
      <c r="B222" s="200"/>
      <c r="C222" s="201"/>
      <c r="D222" s="194" t="s">
        <v>161</v>
      </c>
      <c r="E222" s="201"/>
      <c r="F222" s="202" t="s">
        <v>2183</v>
      </c>
      <c r="G222" s="201"/>
      <c r="H222" s="203" t="n">
        <v>17.8</v>
      </c>
      <c r="J222" s="201"/>
      <c r="K222" s="201"/>
      <c r="L222" s="204"/>
      <c r="M222" s="205"/>
      <c r="N222" s="201"/>
      <c r="O222" s="201"/>
      <c r="P222" s="201"/>
      <c r="Q222" s="201"/>
      <c r="R222" s="201"/>
      <c r="S222" s="201"/>
      <c r="T222" s="206"/>
      <c r="AT222" s="207" t="s">
        <v>161</v>
      </c>
      <c r="AU222" s="207" t="s">
        <v>90</v>
      </c>
      <c r="AV222" s="207" t="s">
        <v>90</v>
      </c>
      <c r="AW222" s="207" t="s">
        <v>129</v>
      </c>
      <c r="AX222" s="207" t="s">
        <v>25</v>
      </c>
      <c r="AY222" s="207" t="s">
        <v>150</v>
      </c>
    </row>
    <row r="223" s="12" customFormat="true" ht="27" hidden="false" customHeight="false" outlineLevel="0" collapsed="false">
      <c r="B223" s="34"/>
      <c r="C223" s="177" t="s">
        <v>472</v>
      </c>
      <c r="D223" s="177" t="s">
        <v>153</v>
      </c>
      <c r="E223" s="178" t="s">
        <v>2184</v>
      </c>
      <c r="F223" s="179" t="s">
        <v>2185</v>
      </c>
      <c r="G223" s="180" t="s">
        <v>243</v>
      </c>
      <c r="H223" s="181" t="n">
        <v>2.88</v>
      </c>
      <c r="I223" s="182"/>
      <c r="J223" s="183" t="n">
        <f aca="false">ROUND($I$223*$H$223,2)</f>
        <v>0</v>
      </c>
      <c r="K223" s="179" t="s">
        <v>244</v>
      </c>
      <c r="L223" s="58"/>
      <c r="M223" s="184"/>
      <c r="N223" s="185" t="s">
        <v>51</v>
      </c>
      <c r="O223" s="35"/>
      <c r="P223" s="186" t="n">
        <f aca="false">$O$223*$H$223</f>
        <v>0</v>
      </c>
      <c r="Q223" s="186" t="n">
        <v>2.45329</v>
      </c>
      <c r="R223" s="186" t="n">
        <f aca="false">$Q$223*$H$223</f>
        <v>7.0654752</v>
      </c>
      <c r="S223" s="186" t="n">
        <v>0</v>
      </c>
      <c r="T223" s="187" t="n">
        <f aca="false">$S$223*$H$223</f>
        <v>0</v>
      </c>
      <c r="AR223" s="118" t="s">
        <v>158</v>
      </c>
      <c r="AT223" s="118" t="s">
        <v>153</v>
      </c>
      <c r="AU223" s="118" t="s">
        <v>90</v>
      </c>
      <c r="AY223" s="12" t="s">
        <v>150</v>
      </c>
      <c r="BE223" s="188" t="n">
        <f aca="false">IF($N$223="základní",$J$223,0)</f>
        <v>0</v>
      </c>
      <c r="BF223" s="188" t="n">
        <f aca="false">IF($N$223="snížená",$J$223,0)</f>
        <v>0</v>
      </c>
      <c r="BG223" s="188" t="n">
        <f aca="false">IF($N$223="zákl. přenesená",$J$223,0)</f>
        <v>0</v>
      </c>
      <c r="BH223" s="188" t="n">
        <f aca="false">IF($N$223="sníž. přenesená",$J$223,0)</f>
        <v>0</v>
      </c>
      <c r="BI223" s="188" t="n">
        <f aca="false">IF($N$223="nulová",$J$223,0)</f>
        <v>0</v>
      </c>
      <c r="BJ223" s="118" t="s">
        <v>25</v>
      </c>
      <c r="BK223" s="188" t="n">
        <f aca="false">ROUND($I$223*$H$223,2)</f>
        <v>0</v>
      </c>
      <c r="BL223" s="118" t="s">
        <v>158</v>
      </c>
      <c r="BM223" s="118" t="s">
        <v>2186</v>
      </c>
    </row>
    <row r="224" s="12" customFormat="true" ht="13.5" hidden="false" customHeight="false" outlineLevel="0" collapsed="false">
      <c r="B224" s="34"/>
      <c r="C224" s="35"/>
      <c r="D224" s="189" t="s">
        <v>160</v>
      </c>
      <c r="E224" s="35"/>
      <c r="F224" s="190" t="s">
        <v>2187</v>
      </c>
      <c r="G224" s="35"/>
      <c r="H224" s="35"/>
      <c r="J224" s="35"/>
      <c r="K224" s="35"/>
      <c r="L224" s="58"/>
      <c r="M224" s="191"/>
      <c r="N224" s="35"/>
      <c r="O224" s="35"/>
      <c r="P224" s="35"/>
      <c r="Q224" s="35"/>
      <c r="R224" s="35"/>
      <c r="S224" s="35"/>
      <c r="T224" s="74"/>
      <c r="AT224" s="12" t="s">
        <v>160</v>
      </c>
      <c r="AU224" s="12" t="s">
        <v>90</v>
      </c>
    </row>
    <row r="225" s="12" customFormat="true" ht="67.5" hidden="false" customHeight="false" outlineLevel="0" collapsed="false">
      <c r="B225" s="34"/>
      <c r="C225" s="35"/>
      <c r="D225" s="194" t="s">
        <v>283</v>
      </c>
      <c r="E225" s="35"/>
      <c r="F225" s="208" t="s">
        <v>2188</v>
      </c>
      <c r="G225" s="35"/>
      <c r="H225" s="35"/>
      <c r="J225" s="35"/>
      <c r="K225" s="35"/>
      <c r="L225" s="58"/>
      <c r="M225" s="191"/>
      <c r="N225" s="35"/>
      <c r="O225" s="35"/>
      <c r="P225" s="35"/>
      <c r="Q225" s="35"/>
      <c r="R225" s="35"/>
      <c r="S225" s="35"/>
      <c r="T225" s="74"/>
      <c r="AT225" s="12" t="s">
        <v>283</v>
      </c>
      <c r="AU225" s="12" t="s">
        <v>90</v>
      </c>
    </row>
    <row r="226" s="12" customFormat="true" ht="13.5" hidden="false" customHeight="false" outlineLevel="0" collapsed="false">
      <c r="B226" s="200"/>
      <c r="C226" s="201"/>
      <c r="D226" s="194" t="s">
        <v>161</v>
      </c>
      <c r="E226" s="201"/>
      <c r="F226" s="202" t="s">
        <v>2189</v>
      </c>
      <c r="G226" s="201"/>
      <c r="H226" s="203" t="n">
        <v>2.88</v>
      </c>
      <c r="J226" s="201"/>
      <c r="K226" s="201"/>
      <c r="L226" s="204"/>
      <c r="M226" s="205"/>
      <c r="N226" s="201"/>
      <c r="O226" s="201"/>
      <c r="P226" s="201"/>
      <c r="Q226" s="201"/>
      <c r="R226" s="201"/>
      <c r="S226" s="201"/>
      <c r="T226" s="206"/>
      <c r="AT226" s="207" t="s">
        <v>161</v>
      </c>
      <c r="AU226" s="207" t="s">
        <v>90</v>
      </c>
      <c r="AV226" s="207" t="s">
        <v>90</v>
      </c>
      <c r="AW226" s="207" t="s">
        <v>129</v>
      </c>
      <c r="AX226" s="207" t="s">
        <v>25</v>
      </c>
      <c r="AY226" s="207" t="s">
        <v>150</v>
      </c>
    </row>
    <row r="227" s="164" customFormat="true" ht="15" hidden="false" customHeight="false" outlineLevel="0" collapsed="false">
      <c r="B227" s="165"/>
      <c r="C227" s="166"/>
      <c r="D227" s="166" t="s">
        <v>79</v>
      </c>
      <c r="E227" s="175" t="s">
        <v>173</v>
      </c>
      <c r="F227" s="175" t="s">
        <v>814</v>
      </c>
      <c r="G227" s="166"/>
      <c r="H227" s="166"/>
      <c r="J227" s="176" t="n">
        <f aca="false">$BK$227</f>
        <v>0</v>
      </c>
      <c r="K227" s="166"/>
      <c r="L227" s="169"/>
      <c r="M227" s="170"/>
      <c r="N227" s="166"/>
      <c r="O227" s="166"/>
      <c r="P227" s="171" t="n">
        <f aca="false">SUM($P$228:$P$232)</f>
        <v>0</v>
      </c>
      <c r="Q227" s="166"/>
      <c r="R227" s="171" t="n">
        <f aca="false">SUM($R$228:$R$232)</f>
        <v>1.1279466</v>
      </c>
      <c r="S227" s="166"/>
      <c r="T227" s="172" t="n">
        <f aca="false">SUM($T$228:$T$232)</f>
        <v>0</v>
      </c>
      <c r="AR227" s="173" t="s">
        <v>25</v>
      </c>
      <c r="AT227" s="173" t="s">
        <v>79</v>
      </c>
      <c r="AU227" s="173" t="s">
        <v>25</v>
      </c>
      <c r="AY227" s="173" t="s">
        <v>150</v>
      </c>
      <c r="BK227" s="174" t="n">
        <f aca="false">SUM($BK$228:$BK$232)</f>
        <v>0</v>
      </c>
    </row>
    <row r="228" s="12" customFormat="true" ht="13.5" hidden="false" customHeight="false" outlineLevel="0" collapsed="false">
      <c r="B228" s="34"/>
      <c r="C228" s="177" t="s">
        <v>478</v>
      </c>
      <c r="D228" s="177" t="s">
        <v>153</v>
      </c>
      <c r="E228" s="178" t="s">
        <v>2190</v>
      </c>
      <c r="F228" s="179" t="s">
        <v>2191</v>
      </c>
      <c r="G228" s="180" t="s">
        <v>243</v>
      </c>
      <c r="H228" s="181" t="n">
        <v>0.495</v>
      </c>
      <c r="I228" s="182"/>
      <c r="J228" s="183" t="n">
        <f aca="false">ROUND($I$228*$H$228,2)</f>
        <v>0</v>
      </c>
      <c r="K228" s="179" t="s">
        <v>244</v>
      </c>
      <c r="L228" s="58"/>
      <c r="M228" s="184"/>
      <c r="N228" s="185" t="s">
        <v>51</v>
      </c>
      <c r="O228" s="35"/>
      <c r="P228" s="186" t="n">
        <f aca="false">$O$228*$H$228</f>
        <v>0</v>
      </c>
      <c r="Q228" s="186" t="n">
        <v>2.27868</v>
      </c>
      <c r="R228" s="186" t="n">
        <f aca="false">$Q$228*$H$228</f>
        <v>1.1279466</v>
      </c>
      <c r="S228" s="186" t="n">
        <v>0</v>
      </c>
      <c r="T228" s="187" t="n">
        <f aca="false">$S$228*$H$228</f>
        <v>0</v>
      </c>
      <c r="AR228" s="118" t="s">
        <v>158</v>
      </c>
      <c r="AT228" s="118" t="s">
        <v>153</v>
      </c>
      <c r="AU228" s="118" t="s">
        <v>90</v>
      </c>
      <c r="AY228" s="12" t="s">
        <v>150</v>
      </c>
      <c r="BE228" s="188" t="n">
        <f aca="false">IF($N$228="základní",$J$228,0)</f>
        <v>0</v>
      </c>
      <c r="BF228" s="188" t="n">
        <f aca="false">IF($N$228="snížená",$J$228,0)</f>
        <v>0</v>
      </c>
      <c r="BG228" s="188" t="n">
        <f aca="false">IF($N$228="zákl. přenesená",$J$228,0)</f>
        <v>0</v>
      </c>
      <c r="BH228" s="188" t="n">
        <f aca="false">IF($N$228="sníž. přenesená",$J$228,0)</f>
        <v>0</v>
      </c>
      <c r="BI228" s="188" t="n">
        <f aca="false">IF($N$228="nulová",$J$228,0)</f>
        <v>0</v>
      </c>
      <c r="BJ228" s="118" t="s">
        <v>25</v>
      </c>
      <c r="BK228" s="188" t="n">
        <f aca="false">ROUND($I$228*$H$228,2)</f>
        <v>0</v>
      </c>
      <c r="BL228" s="118" t="s">
        <v>158</v>
      </c>
      <c r="BM228" s="118" t="s">
        <v>2192</v>
      </c>
    </row>
    <row r="229" s="12" customFormat="true" ht="13.5" hidden="false" customHeight="false" outlineLevel="0" collapsed="false">
      <c r="B229" s="34"/>
      <c r="C229" s="35"/>
      <c r="D229" s="189" t="s">
        <v>160</v>
      </c>
      <c r="E229" s="35"/>
      <c r="F229" s="190" t="s">
        <v>2193</v>
      </c>
      <c r="G229" s="35"/>
      <c r="H229" s="35"/>
      <c r="J229" s="35"/>
      <c r="K229" s="35"/>
      <c r="L229" s="58"/>
      <c r="M229" s="191"/>
      <c r="N229" s="35"/>
      <c r="O229" s="35"/>
      <c r="P229" s="35"/>
      <c r="Q229" s="35"/>
      <c r="R229" s="35"/>
      <c r="S229" s="35"/>
      <c r="T229" s="74"/>
      <c r="AT229" s="12" t="s">
        <v>160</v>
      </c>
      <c r="AU229" s="12" t="s">
        <v>90</v>
      </c>
    </row>
    <row r="230" s="12" customFormat="true" ht="13.5" hidden="false" customHeight="false" outlineLevel="0" collapsed="false">
      <c r="B230" s="192"/>
      <c r="C230" s="193"/>
      <c r="D230" s="194" t="s">
        <v>161</v>
      </c>
      <c r="E230" s="193"/>
      <c r="F230" s="195" t="s">
        <v>2194</v>
      </c>
      <c r="G230" s="193"/>
      <c r="H230" s="193"/>
      <c r="J230" s="193"/>
      <c r="K230" s="193"/>
      <c r="L230" s="196"/>
      <c r="M230" s="197"/>
      <c r="N230" s="193"/>
      <c r="O230" s="193"/>
      <c r="P230" s="193"/>
      <c r="Q230" s="193"/>
      <c r="R230" s="193"/>
      <c r="S230" s="193"/>
      <c r="T230" s="198"/>
      <c r="AT230" s="199" t="s">
        <v>161</v>
      </c>
      <c r="AU230" s="199" t="s">
        <v>90</v>
      </c>
      <c r="AV230" s="199" t="s">
        <v>25</v>
      </c>
      <c r="AW230" s="199" t="s">
        <v>129</v>
      </c>
      <c r="AX230" s="199" t="s">
        <v>80</v>
      </c>
      <c r="AY230" s="199" t="s">
        <v>150</v>
      </c>
    </row>
    <row r="231" s="12" customFormat="true" ht="13.5" hidden="false" customHeight="false" outlineLevel="0" collapsed="false">
      <c r="B231" s="192"/>
      <c r="C231" s="193"/>
      <c r="D231" s="194" t="s">
        <v>161</v>
      </c>
      <c r="E231" s="193"/>
      <c r="F231" s="195" t="s">
        <v>2195</v>
      </c>
      <c r="G231" s="193"/>
      <c r="H231" s="193"/>
      <c r="J231" s="193"/>
      <c r="K231" s="193"/>
      <c r="L231" s="196"/>
      <c r="M231" s="197"/>
      <c r="N231" s="193"/>
      <c r="O231" s="193"/>
      <c r="P231" s="193"/>
      <c r="Q231" s="193"/>
      <c r="R231" s="193"/>
      <c r="S231" s="193"/>
      <c r="T231" s="198"/>
      <c r="AT231" s="199" t="s">
        <v>161</v>
      </c>
      <c r="AU231" s="199" t="s">
        <v>90</v>
      </c>
      <c r="AV231" s="199" t="s">
        <v>25</v>
      </c>
      <c r="AW231" s="199" t="s">
        <v>129</v>
      </c>
      <c r="AX231" s="199" t="s">
        <v>80</v>
      </c>
      <c r="AY231" s="199" t="s">
        <v>150</v>
      </c>
    </row>
    <row r="232" s="12" customFormat="true" ht="13.5" hidden="false" customHeight="false" outlineLevel="0" collapsed="false">
      <c r="B232" s="200"/>
      <c r="C232" s="201"/>
      <c r="D232" s="194" t="s">
        <v>161</v>
      </c>
      <c r="E232" s="201"/>
      <c r="F232" s="202" t="s">
        <v>2196</v>
      </c>
      <c r="G232" s="201"/>
      <c r="H232" s="203" t="n">
        <v>0.49455</v>
      </c>
      <c r="J232" s="201"/>
      <c r="K232" s="201"/>
      <c r="L232" s="204"/>
      <c r="M232" s="205"/>
      <c r="N232" s="201"/>
      <c r="O232" s="201"/>
      <c r="P232" s="201"/>
      <c r="Q232" s="201"/>
      <c r="R232" s="201"/>
      <c r="S232" s="201"/>
      <c r="T232" s="206"/>
      <c r="AT232" s="207" t="s">
        <v>161</v>
      </c>
      <c r="AU232" s="207" t="s">
        <v>90</v>
      </c>
      <c r="AV232" s="207" t="s">
        <v>90</v>
      </c>
      <c r="AW232" s="207" t="s">
        <v>129</v>
      </c>
      <c r="AX232" s="207" t="s">
        <v>25</v>
      </c>
      <c r="AY232" s="207" t="s">
        <v>150</v>
      </c>
    </row>
    <row r="233" s="164" customFormat="true" ht="15" hidden="false" customHeight="false" outlineLevel="0" collapsed="false">
      <c r="B233" s="165"/>
      <c r="C233" s="166"/>
      <c r="D233" s="166" t="s">
        <v>79</v>
      </c>
      <c r="E233" s="175" t="s">
        <v>149</v>
      </c>
      <c r="F233" s="175" t="s">
        <v>870</v>
      </c>
      <c r="G233" s="166"/>
      <c r="H233" s="166"/>
      <c r="J233" s="176" t="n">
        <f aca="false">$BK$233</f>
        <v>0</v>
      </c>
      <c r="K233" s="166"/>
      <c r="L233" s="169"/>
      <c r="M233" s="170"/>
      <c r="N233" s="166"/>
      <c r="O233" s="166"/>
      <c r="P233" s="171" t="n">
        <f aca="false">SUM($P$234:$P$284)</f>
        <v>0</v>
      </c>
      <c r="Q233" s="166"/>
      <c r="R233" s="171" t="n">
        <f aca="false">SUM($R$234:$R$284)</f>
        <v>483.1959117</v>
      </c>
      <c r="S233" s="166"/>
      <c r="T233" s="172" t="n">
        <f aca="false">SUM($T$234:$T$284)</f>
        <v>0</v>
      </c>
      <c r="AR233" s="173" t="s">
        <v>25</v>
      </c>
      <c r="AT233" s="173" t="s">
        <v>79</v>
      </c>
      <c r="AU233" s="173" t="s">
        <v>25</v>
      </c>
      <c r="AY233" s="173" t="s">
        <v>150</v>
      </c>
      <c r="BK233" s="174" t="n">
        <f aca="false">SUM($BK$234:$BK$284)</f>
        <v>0</v>
      </c>
    </row>
    <row r="234" s="12" customFormat="true" ht="13.5" hidden="false" customHeight="false" outlineLevel="0" collapsed="false">
      <c r="B234" s="34"/>
      <c r="C234" s="177" t="s">
        <v>485</v>
      </c>
      <c r="D234" s="177" t="s">
        <v>153</v>
      </c>
      <c r="E234" s="178" t="s">
        <v>2197</v>
      </c>
      <c r="F234" s="179" t="s">
        <v>2198</v>
      </c>
      <c r="G234" s="180" t="s">
        <v>214</v>
      </c>
      <c r="H234" s="181" t="n">
        <v>40</v>
      </c>
      <c r="I234" s="182"/>
      <c r="J234" s="183" t="n">
        <f aca="false">ROUND($I$234*$H$234,2)</f>
        <v>0</v>
      </c>
      <c r="K234" s="179" t="s">
        <v>244</v>
      </c>
      <c r="L234" s="58"/>
      <c r="M234" s="184"/>
      <c r="N234" s="185" t="s">
        <v>51</v>
      </c>
      <c r="O234" s="35"/>
      <c r="P234" s="186" t="n">
        <f aca="false">$O$234*$H$234</f>
        <v>0</v>
      </c>
      <c r="Q234" s="186" t="n">
        <v>0.18907</v>
      </c>
      <c r="R234" s="186" t="n">
        <f aca="false">$Q$234*$H$234</f>
        <v>7.5628</v>
      </c>
      <c r="S234" s="186" t="n">
        <v>0</v>
      </c>
      <c r="T234" s="187" t="n">
        <f aca="false">$S$234*$H$234</f>
        <v>0</v>
      </c>
      <c r="AR234" s="118" t="s">
        <v>158</v>
      </c>
      <c r="AT234" s="118" t="s">
        <v>153</v>
      </c>
      <c r="AU234" s="118" t="s">
        <v>90</v>
      </c>
      <c r="AY234" s="12" t="s">
        <v>150</v>
      </c>
      <c r="BE234" s="188" t="n">
        <f aca="false">IF($N$234="základní",$J$234,0)</f>
        <v>0</v>
      </c>
      <c r="BF234" s="188" t="n">
        <f aca="false">IF($N$234="snížená",$J$234,0)</f>
        <v>0</v>
      </c>
      <c r="BG234" s="188" t="n">
        <f aca="false">IF($N$234="zákl. přenesená",$J$234,0)</f>
        <v>0</v>
      </c>
      <c r="BH234" s="188" t="n">
        <f aca="false">IF($N$234="sníž. přenesená",$J$234,0)</f>
        <v>0</v>
      </c>
      <c r="BI234" s="188" t="n">
        <f aca="false">IF($N$234="nulová",$J$234,0)</f>
        <v>0</v>
      </c>
      <c r="BJ234" s="118" t="s">
        <v>25</v>
      </c>
      <c r="BK234" s="188" t="n">
        <f aca="false">ROUND($I$234*$H$234,2)</f>
        <v>0</v>
      </c>
      <c r="BL234" s="118" t="s">
        <v>158</v>
      </c>
      <c r="BM234" s="118" t="s">
        <v>2199</v>
      </c>
    </row>
    <row r="235" s="12" customFormat="true" ht="13.5" hidden="false" customHeight="false" outlineLevel="0" collapsed="false">
      <c r="B235" s="34"/>
      <c r="C235" s="35"/>
      <c r="D235" s="189" t="s">
        <v>160</v>
      </c>
      <c r="E235" s="35"/>
      <c r="F235" s="190" t="s">
        <v>2200</v>
      </c>
      <c r="G235" s="35"/>
      <c r="H235" s="35"/>
      <c r="J235" s="35"/>
      <c r="K235" s="35"/>
      <c r="L235" s="58"/>
      <c r="M235" s="191"/>
      <c r="N235" s="35"/>
      <c r="O235" s="35"/>
      <c r="P235" s="35"/>
      <c r="Q235" s="35"/>
      <c r="R235" s="35"/>
      <c r="S235" s="35"/>
      <c r="T235" s="74"/>
      <c r="AT235" s="12" t="s">
        <v>160</v>
      </c>
      <c r="AU235" s="12" t="s">
        <v>90</v>
      </c>
    </row>
    <row r="236" s="12" customFormat="true" ht="13.5" hidden="false" customHeight="false" outlineLevel="0" collapsed="false">
      <c r="B236" s="200"/>
      <c r="C236" s="201"/>
      <c r="D236" s="194" t="s">
        <v>161</v>
      </c>
      <c r="E236" s="201"/>
      <c r="F236" s="202" t="s">
        <v>2201</v>
      </c>
      <c r="G236" s="201"/>
      <c r="H236" s="203" t="n">
        <v>40</v>
      </c>
      <c r="J236" s="201"/>
      <c r="K236" s="201"/>
      <c r="L236" s="204"/>
      <c r="M236" s="205"/>
      <c r="N236" s="201"/>
      <c r="O236" s="201"/>
      <c r="P236" s="201"/>
      <c r="Q236" s="201"/>
      <c r="R236" s="201"/>
      <c r="S236" s="201"/>
      <c r="T236" s="206"/>
      <c r="AT236" s="207" t="s">
        <v>161</v>
      </c>
      <c r="AU236" s="207" t="s">
        <v>90</v>
      </c>
      <c r="AV236" s="207" t="s">
        <v>90</v>
      </c>
      <c r="AW236" s="207" t="s">
        <v>129</v>
      </c>
      <c r="AX236" s="207" t="s">
        <v>25</v>
      </c>
      <c r="AY236" s="207" t="s">
        <v>150</v>
      </c>
    </row>
    <row r="237" s="12" customFormat="true" ht="27" hidden="false" customHeight="false" outlineLevel="0" collapsed="false">
      <c r="B237" s="34"/>
      <c r="C237" s="177" t="s">
        <v>491</v>
      </c>
      <c r="D237" s="177" t="s">
        <v>153</v>
      </c>
      <c r="E237" s="178" t="s">
        <v>2202</v>
      </c>
      <c r="F237" s="179" t="s">
        <v>2203</v>
      </c>
      <c r="G237" s="180" t="s">
        <v>214</v>
      </c>
      <c r="H237" s="181" t="n">
        <v>211.3</v>
      </c>
      <c r="I237" s="182"/>
      <c r="J237" s="183" t="n">
        <f aca="false">ROUND($I$237*$H$237,2)</f>
        <v>0</v>
      </c>
      <c r="K237" s="179" t="s">
        <v>244</v>
      </c>
      <c r="L237" s="58"/>
      <c r="M237" s="184"/>
      <c r="N237" s="185" t="s">
        <v>51</v>
      </c>
      <c r="O237" s="35"/>
      <c r="P237" s="186" t="n">
        <f aca="false">$O$237*$H$237</f>
        <v>0</v>
      </c>
      <c r="Q237" s="186" t="n">
        <v>0.416</v>
      </c>
      <c r="R237" s="186" t="n">
        <f aca="false">$Q$237*$H$237</f>
        <v>87.9008</v>
      </c>
      <c r="S237" s="186" t="n">
        <v>0</v>
      </c>
      <c r="T237" s="187" t="n">
        <f aca="false">$S$237*$H$237</f>
        <v>0</v>
      </c>
      <c r="AR237" s="118" t="s">
        <v>158</v>
      </c>
      <c r="AT237" s="118" t="s">
        <v>153</v>
      </c>
      <c r="AU237" s="118" t="s">
        <v>90</v>
      </c>
      <c r="AY237" s="12" t="s">
        <v>150</v>
      </c>
      <c r="BE237" s="188" t="n">
        <f aca="false">IF($N$237="základní",$J$237,0)</f>
        <v>0</v>
      </c>
      <c r="BF237" s="188" t="n">
        <f aca="false">IF($N$237="snížená",$J$237,0)</f>
        <v>0</v>
      </c>
      <c r="BG237" s="188" t="n">
        <f aca="false">IF($N$237="zákl. přenesená",$J$237,0)</f>
        <v>0</v>
      </c>
      <c r="BH237" s="188" t="n">
        <f aca="false">IF($N$237="sníž. přenesená",$J$237,0)</f>
        <v>0</v>
      </c>
      <c r="BI237" s="188" t="n">
        <f aca="false">IF($N$237="nulová",$J$237,0)</f>
        <v>0</v>
      </c>
      <c r="BJ237" s="118" t="s">
        <v>25</v>
      </c>
      <c r="BK237" s="188" t="n">
        <f aca="false">ROUND($I$237*$H$237,2)</f>
        <v>0</v>
      </c>
      <c r="BL237" s="118" t="s">
        <v>158</v>
      </c>
      <c r="BM237" s="118" t="s">
        <v>2204</v>
      </c>
    </row>
    <row r="238" s="12" customFormat="true" ht="13.5" hidden="false" customHeight="false" outlineLevel="0" collapsed="false">
      <c r="B238" s="34"/>
      <c r="C238" s="35"/>
      <c r="D238" s="189" t="s">
        <v>160</v>
      </c>
      <c r="E238" s="35"/>
      <c r="F238" s="190" t="s">
        <v>2205</v>
      </c>
      <c r="G238" s="35"/>
      <c r="H238" s="35"/>
      <c r="J238" s="35"/>
      <c r="K238" s="35"/>
      <c r="L238" s="58"/>
      <c r="M238" s="191"/>
      <c r="N238" s="35"/>
      <c r="O238" s="35"/>
      <c r="P238" s="35"/>
      <c r="Q238" s="35"/>
      <c r="R238" s="35"/>
      <c r="S238" s="35"/>
      <c r="T238" s="74"/>
      <c r="AT238" s="12" t="s">
        <v>160</v>
      </c>
      <c r="AU238" s="12" t="s">
        <v>90</v>
      </c>
    </row>
    <row r="239" s="12" customFormat="true" ht="13.5" hidden="false" customHeight="false" outlineLevel="0" collapsed="false">
      <c r="B239" s="200"/>
      <c r="C239" s="201"/>
      <c r="D239" s="194" t="s">
        <v>161</v>
      </c>
      <c r="E239" s="201"/>
      <c r="F239" s="202" t="s">
        <v>2206</v>
      </c>
      <c r="G239" s="201"/>
      <c r="H239" s="203" t="n">
        <v>211.3</v>
      </c>
      <c r="J239" s="201"/>
      <c r="K239" s="201"/>
      <c r="L239" s="204"/>
      <c r="M239" s="205"/>
      <c r="N239" s="201"/>
      <c r="O239" s="201"/>
      <c r="P239" s="201"/>
      <c r="Q239" s="201"/>
      <c r="R239" s="201"/>
      <c r="S239" s="201"/>
      <c r="T239" s="206"/>
      <c r="AT239" s="207" t="s">
        <v>161</v>
      </c>
      <c r="AU239" s="207" t="s">
        <v>90</v>
      </c>
      <c r="AV239" s="207" t="s">
        <v>90</v>
      </c>
      <c r="AW239" s="207" t="s">
        <v>129</v>
      </c>
      <c r="AX239" s="207" t="s">
        <v>25</v>
      </c>
      <c r="AY239" s="207" t="s">
        <v>150</v>
      </c>
    </row>
    <row r="240" s="12" customFormat="true" ht="40.5" hidden="false" customHeight="false" outlineLevel="0" collapsed="false">
      <c r="B240" s="34"/>
      <c r="C240" s="177" t="s">
        <v>499</v>
      </c>
      <c r="D240" s="177" t="s">
        <v>153</v>
      </c>
      <c r="E240" s="178" t="s">
        <v>2207</v>
      </c>
      <c r="F240" s="179" t="s">
        <v>2208</v>
      </c>
      <c r="G240" s="180" t="s">
        <v>214</v>
      </c>
      <c r="H240" s="181" t="n">
        <v>251.3</v>
      </c>
      <c r="I240" s="182"/>
      <c r="J240" s="183" t="n">
        <f aca="false">ROUND($I$240*$H$240,2)</f>
        <v>0</v>
      </c>
      <c r="K240" s="179" t="s">
        <v>244</v>
      </c>
      <c r="L240" s="58"/>
      <c r="M240" s="184"/>
      <c r="N240" s="185" t="s">
        <v>51</v>
      </c>
      <c r="O240" s="35"/>
      <c r="P240" s="186" t="n">
        <f aca="false">$O$240*$H$240</f>
        <v>0</v>
      </c>
      <c r="Q240" s="186" t="n">
        <v>0.13188</v>
      </c>
      <c r="R240" s="186" t="n">
        <f aca="false">$Q$240*$H$240</f>
        <v>33.141444</v>
      </c>
      <c r="S240" s="186" t="n">
        <v>0</v>
      </c>
      <c r="T240" s="187" t="n">
        <f aca="false">$S$240*$H$240</f>
        <v>0</v>
      </c>
      <c r="AR240" s="118" t="s">
        <v>158</v>
      </c>
      <c r="AT240" s="118" t="s">
        <v>153</v>
      </c>
      <c r="AU240" s="118" t="s">
        <v>90</v>
      </c>
      <c r="AY240" s="12" t="s">
        <v>150</v>
      </c>
      <c r="BE240" s="188" t="n">
        <f aca="false">IF($N$240="základní",$J$240,0)</f>
        <v>0</v>
      </c>
      <c r="BF240" s="188" t="n">
        <f aca="false">IF($N$240="snížená",$J$240,0)</f>
        <v>0</v>
      </c>
      <c r="BG240" s="188" t="n">
        <f aca="false">IF($N$240="zákl. přenesená",$J$240,0)</f>
        <v>0</v>
      </c>
      <c r="BH240" s="188" t="n">
        <f aca="false">IF($N$240="sníž. přenesená",$J$240,0)</f>
        <v>0</v>
      </c>
      <c r="BI240" s="188" t="n">
        <f aca="false">IF($N$240="nulová",$J$240,0)</f>
        <v>0</v>
      </c>
      <c r="BJ240" s="118" t="s">
        <v>25</v>
      </c>
      <c r="BK240" s="188" t="n">
        <f aca="false">ROUND($I$240*$H$240,2)</f>
        <v>0</v>
      </c>
      <c r="BL240" s="118" t="s">
        <v>158</v>
      </c>
      <c r="BM240" s="118" t="s">
        <v>2209</v>
      </c>
    </row>
    <row r="241" s="12" customFormat="true" ht="27" hidden="false" customHeight="false" outlineLevel="0" collapsed="false">
      <c r="B241" s="34"/>
      <c r="C241" s="35"/>
      <c r="D241" s="189" t="s">
        <v>160</v>
      </c>
      <c r="E241" s="35"/>
      <c r="F241" s="190" t="s">
        <v>2210</v>
      </c>
      <c r="G241" s="35"/>
      <c r="H241" s="35"/>
      <c r="J241" s="35"/>
      <c r="K241" s="35"/>
      <c r="L241" s="58"/>
      <c r="M241" s="191"/>
      <c r="N241" s="35"/>
      <c r="O241" s="35"/>
      <c r="P241" s="35"/>
      <c r="Q241" s="35"/>
      <c r="R241" s="35"/>
      <c r="S241" s="35"/>
      <c r="T241" s="74"/>
      <c r="AT241" s="12" t="s">
        <v>160</v>
      </c>
      <c r="AU241" s="12" t="s">
        <v>90</v>
      </c>
    </row>
    <row r="242" s="12" customFormat="true" ht="27" hidden="false" customHeight="false" outlineLevel="0" collapsed="false">
      <c r="B242" s="34"/>
      <c r="C242" s="35"/>
      <c r="D242" s="194" t="s">
        <v>283</v>
      </c>
      <c r="E242" s="35"/>
      <c r="F242" s="208" t="s">
        <v>2211</v>
      </c>
      <c r="G242" s="35"/>
      <c r="H242" s="35"/>
      <c r="J242" s="35"/>
      <c r="K242" s="35"/>
      <c r="L242" s="58"/>
      <c r="M242" s="191"/>
      <c r="N242" s="35"/>
      <c r="O242" s="35"/>
      <c r="P242" s="35"/>
      <c r="Q242" s="35"/>
      <c r="R242" s="35"/>
      <c r="S242" s="35"/>
      <c r="T242" s="74"/>
      <c r="AT242" s="12" t="s">
        <v>283</v>
      </c>
      <c r="AU242" s="12" t="s">
        <v>90</v>
      </c>
    </row>
    <row r="243" s="12" customFormat="true" ht="13.5" hidden="false" customHeight="false" outlineLevel="0" collapsed="false">
      <c r="B243" s="200"/>
      <c r="C243" s="201"/>
      <c r="D243" s="194" t="s">
        <v>161</v>
      </c>
      <c r="E243" s="201"/>
      <c r="F243" s="202" t="s">
        <v>2212</v>
      </c>
      <c r="G243" s="201"/>
      <c r="H243" s="203" t="n">
        <v>211.3</v>
      </c>
      <c r="J243" s="201"/>
      <c r="K243" s="201"/>
      <c r="L243" s="204"/>
      <c r="M243" s="205"/>
      <c r="N243" s="201"/>
      <c r="O243" s="201"/>
      <c r="P243" s="201"/>
      <c r="Q243" s="201"/>
      <c r="R243" s="201"/>
      <c r="S243" s="201"/>
      <c r="T243" s="206"/>
      <c r="AT243" s="207" t="s">
        <v>161</v>
      </c>
      <c r="AU243" s="207" t="s">
        <v>90</v>
      </c>
      <c r="AV243" s="207" t="s">
        <v>90</v>
      </c>
      <c r="AW243" s="207" t="s">
        <v>129</v>
      </c>
      <c r="AX243" s="207" t="s">
        <v>80</v>
      </c>
      <c r="AY243" s="207" t="s">
        <v>150</v>
      </c>
    </row>
    <row r="244" s="12" customFormat="true" ht="13.5" hidden="false" customHeight="false" outlineLevel="0" collapsed="false">
      <c r="B244" s="200"/>
      <c r="C244" s="201"/>
      <c r="D244" s="194" t="s">
        <v>161</v>
      </c>
      <c r="E244" s="201"/>
      <c r="F244" s="202" t="s">
        <v>2213</v>
      </c>
      <c r="G244" s="201"/>
      <c r="H244" s="203" t="n">
        <v>40</v>
      </c>
      <c r="J244" s="201"/>
      <c r="K244" s="201"/>
      <c r="L244" s="204"/>
      <c r="M244" s="205"/>
      <c r="N244" s="201"/>
      <c r="O244" s="201"/>
      <c r="P244" s="201"/>
      <c r="Q244" s="201"/>
      <c r="R244" s="201"/>
      <c r="S244" s="201"/>
      <c r="T244" s="206"/>
      <c r="AT244" s="207" t="s">
        <v>161</v>
      </c>
      <c r="AU244" s="207" t="s">
        <v>90</v>
      </c>
      <c r="AV244" s="207" t="s">
        <v>90</v>
      </c>
      <c r="AW244" s="207" t="s">
        <v>129</v>
      </c>
      <c r="AX244" s="207" t="s">
        <v>80</v>
      </c>
      <c r="AY244" s="207" t="s">
        <v>150</v>
      </c>
    </row>
    <row r="245" s="12" customFormat="true" ht="13.5" hidden="false" customHeight="false" outlineLevel="0" collapsed="false">
      <c r="B245" s="212"/>
      <c r="C245" s="213"/>
      <c r="D245" s="194" t="s">
        <v>161</v>
      </c>
      <c r="E245" s="213"/>
      <c r="F245" s="214" t="s">
        <v>293</v>
      </c>
      <c r="G245" s="213"/>
      <c r="H245" s="215" t="n">
        <v>251.3</v>
      </c>
      <c r="J245" s="213"/>
      <c r="K245" s="213"/>
      <c r="L245" s="216"/>
      <c r="M245" s="217"/>
      <c r="N245" s="213"/>
      <c r="O245" s="213"/>
      <c r="P245" s="213"/>
      <c r="Q245" s="213"/>
      <c r="R245" s="213"/>
      <c r="S245" s="213"/>
      <c r="T245" s="218"/>
      <c r="AT245" s="219" t="s">
        <v>161</v>
      </c>
      <c r="AU245" s="219" t="s">
        <v>90</v>
      </c>
      <c r="AV245" s="219" t="s">
        <v>158</v>
      </c>
      <c r="AW245" s="219" t="s">
        <v>129</v>
      </c>
      <c r="AX245" s="219" t="s">
        <v>25</v>
      </c>
      <c r="AY245" s="219" t="s">
        <v>150</v>
      </c>
    </row>
    <row r="246" s="12" customFormat="true" ht="27" hidden="false" customHeight="false" outlineLevel="0" collapsed="false">
      <c r="B246" s="34"/>
      <c r="C246" s="177" t="s">
        <v>506</v>
      </c>
      <c r="D246" s="177" t="s">
        <v>153</v>
      </c>
      <c r="E246" s="178" t="s">
        <v>2214</v>
      </c>
      <c r="F246" s="179" t="s">
        <v>2215</v>
      </c>
      <c r="G246" s="180" t="s">
        <v>214</v>
      </c>
      <c r="H246" s="181" t="n">
        <v>211.3</v>
      </c>
      <c r="I246" s="182"/>
      <c r="J246" s="183" t="n">
        <f aca="false">ROUND($I$246*$H$246,2)</f>
        <v>0</v>
      </c>
      <c r="K246" s="179" t="s">
        <v>244</v>
      </c>
      <c r="L246" s="58"/>
      <c r="M246" s="184"/>
      <c r="N246" s="185" t="s">
        <v>51</v>
      </c>
      <c r="O246" s="35"/>
      <c r="P246" s="186" t="n">
        <f aca="false">$O$246*$H$246</f>
        <v>0</v>
      </c>
      <c r="Q246" s="186" t="n">
        <v>0.33206</v>
      </c>
      <c r="R246" s="186" t="n">
        <f aca="false">$Q$246*$H$246</f>
        <v>70.164278</v>
      </c>
      <c r="S246" s="186" t="n">
        <v>0</v>
      </c>
      <c r="T246" s="187" t="n">
        <f aca="false">$S$246*$H$246</f>
        <v>0</v>
      </c>
      <c r="AR246" s="118" t="s">
        <v>158</v>
      </c>
      <c r="AT246" s="118" t="s">
        <v>153</v>
      </c>
      <c r="AU246" s="118" t="s">
        <v>90</v>
      </c>
      <c r="AY246" s="12" t="s">
        <v>150</v>
      </c>
      <c r="BE246" s="188" t="n">
        <f aca="false">IF($N$246="základní",$J$246,0)</f>
        <v>0</v>
      </c>
      <c r="BF246" s="188" t="n">
        <f aca="false">IF($N$246="snížená",$J$246,0)</f>
        <v>0</v>
      </c>
      <c r="BG246" s="188" t="n">
        <f aca="false">IF($N$246="zákl. přenesená",$J$246,0)</f>
        <v>0</v>
      </c>
      <c r="BH246" s="188" t="n">
        <f aca="false">IF($N$246="sníž. přenesená",$J$246,0)</f>
        <v>0</v>
      </c>
      <c r="BI246" s="188" t="n">
        <f aca="false">IF($N$246="nulová",$J$246,0)</f>
        <v>0</v>
      </c>
      <c r="BJ246" s="118" t="s">
        <v>25</v>
      </c>
      <c r="BK246" s="188" t="n">
        <f aca="false">ROUND($I$246*$H$246,2)</f>
        <v>0</v>
      </c>
      <c r="BL246" s="118" t="s">
        <v>158</v>
      </c>
      <c r="BM246" s="118" t="s">
        <v>2216</v>
      </c>
    </row>
    <row r="247" s="12" customFormat="true" ht="27" hidden="false" customHeight="false" outlineLevel="0" collapsed="false">
      <c r="B247" s="34"/>
      <c r="C247" s="35"/>
      <c r="D247" s="189" t="s">
        <v>160</v>
      </c>
      <c r="E247" s="35"/>
      <c r="F247" s="190" t="s">
        <v>2217</v>
      </c>
      <c r="G247" s="35"/>
      <c r="H247" s="35"/>
      <c r="J247" s="35"/>
      <c r="K247" s="35"/>
      <c r="L247" s="58"/>
      <c r="M247" s="191"/>
      <c r="N247" s="35"/>
      <c r="O247" s="35"/>
      <c r="P247" s="35"/>
      <c r="Q247" s="35"/>
      <c r="R247" s="35"/>
      <c r="S247" s="35"/>
      <c r="T247" s="74"/>
      <c r="AT247" s="12" t="s">
        <v>160</v>
      </c>
      <c r="AU247" s="12" t="s">
        <v>90</v>
      </c>
    </row>
    <row r="248" s="12" customFormat="true" ht="54" hidden="false" customHeight="false" outlineLevel="0" collapsed="false">
      <c r="B248" s="34"/>
      <c r="C248" s="35"/>
      <c r="D248" s="194" t="s">
        <v>283</v>
      </c>
      <c r="E248" s="35"/>
      <c r="F248" s="208" t="s">
        <v>2218</v>
      </c>
      <c r="G248" s="35"/>
      <c r="H248" s="35"/>
      <c r="J248" s="35"/>
      <c r="K248" s="35"/>
      <c r="L248" s="58"/>
      <c r="M248" s="191"/>
      <c r="N248" s="35"/>
      <c r="O248" s="35"/>
      <c r="P248" s="35"/>
      <c r="Q248" s="35"/>
      <c r="R248" s="35"/>
      <c r="S248" s="35"/>
      <c r="T248" s="74"/>
      <c r="AT248" s="12" t="s">
        <v>283</v>
      </c>
      <c r="AU248" s="12" t="s">
        <v>90</v>
      </c>
    </row>
    <row r="249" s="12" customFormat="true" ht="13.5" hidden="false" customHeight="false" outlineLevel="0" collapsed="false">
      <c r="B249" s="200"/>
      <c r="C249" s="201"/>
      <c r="D249" s="194" t="s">
        <v>161</v>
      </c>
      <c r="E249" s="201"/>
      <c r="F249" s="202" t="s">
        <v>2219</v>
      </c>
      <c r="G249" s="201"/>
      <c r="H249" s="203" t="n">
        <v>211.3</v>
      </c>
      <c r="J249" s="201"/>
      <c r="K249" s="201"/>
      <c r="L249" s="204"/>
      <c r="M249" s="205"/>
      <c r="N249" s="201"/>
      <c r="O249" s="201"/>
      <c r="P249" s="201"/>
      <c r="Q249" s="201"/>
      <c r="R249" s="201"/>
      <c r="S249" s="201"/>
      <c r="T249" s="206"/>
      <c r="AT249" s="207" t="s">
        <v>161</v>
      </c>
      <c r="AU249" s="207" t="s">
        <v>90</v>
      </c>
      <c r="AV249" s="207" t="s">
        <v>90</v>
      </c>
      <c r="AW249" s="207" t="s">
        <v>129</v>
      </c>
      <c r="AX249" s="207" t="s">
        <v>25</v>
      </c>
      <c r="AY249" s="207" t="s">
        <v>150</v>
      </c>
    </row>
    <row r="250" s="12" customFormat="true" ht="27" hidden="false" customHeight="false" outlineLevel="0" collapsed="false">
      <c r="B250" s="34"/>
      <c r="C250" s="177" t="s">
        <v>513</v>
      </c>
      <c r="D250" s="177" t="s">
        <v>153</v>
      </c>
      <c r="E250" s="178" t="s">
        <v>2220</v>
      </c>
      <c r="F250" s="179" t="s">
        <v>2221</v>
      </c>
      <c r="G250" s="180" t="s">
        <v>214</v>
      </c>
      <c r="H250" s="181" t="n">
        <v>35</v>
      </c>
      <c r="I250" s="182"/>
      <c r="J250" s="183" t="n">
        <f aca="false">ROUND($I$250*$H$250,2)</f>
        <v>0</v>
      </c>
      <c r="K250" s="179" t="s">
        <v>244</v>
      </c>
      <c r="L250" s="58"/>
      <c r="M250" s="184"/>
      <c r="N250" s="185" t="s">
        <v>51</v>
      </c>
      <c r="O250" s="35"/>
      <c r="P250" s="186" t="n">
        <f aca="false">$O$250*$H$250</f>
        <v>0</v>
      </c>
      <c r="Q250" s="186" t="n">
        <v>0.2024</v>
      </c>
      <c r="R250" s="186" t="n">
        <f aca="false">$Q$250*$H$250</f>
        <v>7.084</v>
      </c>
      <c r="S250" s="186" t="n">
        <v>0</v>
      </c>
      <c r="T250" s="187" t="n">
        <f aca="false">$S$250*$H$250</f>
        <v>0</v>
      </c>
      <c r="AR250" s="118" t="s">
        <v>158</v>
      </c>
      <c r="AT250" s="118" t="s">
        <v>153</v>
      </c>
      <c r="AU250" s="118" t="s">
        <v>90</v>
      </c>
      <c r="AY250" s="12" t="s">
        <v>150</v>
      </c>
      <c r="BE250" s="188" t="n">
        <f aca="false">IF($N$250="základní",$J$250,0)</f>
        <v>0</v>
      </c>
      <c r="BF250" s="188" t="n">
        <f aca="false">IF($N$250="snížená",$J$250,0)</f>
        <v>0</v>
      </c>
      <c r="BG250" s="188" t="n">
        <f aca="false">IF($N$250="zákl. přenesená",$J$250,0)</f>
        <v>0</v>
      </c>
      <c r="BH250" s="188" t="n">
        <f aca="false">IF($N$250="sníž. přenesená",$J$250,0)</f>
        <v>0</v>
      </c>
      <c r="BI250" s="188" t="n">
        <f aca="false">IF($N$250="nulová",$J$250,0)</f>
        <v>0</v>
      </c>
      <c r="BJ250" s="118" t="s">
        <v>25</v>
      </c>
      <c r="BK250" s="188" t="n">
        <f aca="false">ROUND($I$250*$H$250,2)</f>
        <v>0</v>
      </c>
      <c r="BL250" s="118" t="s">
        <v>158</v>
      </c>
      <c r="BM250" s="118" t="s">
        <v>2222</v>
      </c>
    </row>
    <row r="251" s="12" customFormat="true" ht="27" hidden="false" customHeight="false" outlineLevel="0" collapsed="false">
      <c r="B251" s="34"/>
      <c r="C251" s="35"/>
      <c r="D251" s="189" t="s">
        <v>160</v>
      </c>
      <c r="E251" s="35"/>
      <c r="F251" s="190" t="s">
        <v>2223</v>
      </c>
      <c r="G251" s="35"/>
      <c r="H251" s="35"/>
      <c r="J251" s="35"/>
      <c r="K251" s="35"/>
      <c r="L251" s="58"/>
      <c r="M251" s="191"/>
      <c r="N251" s="35"/>
      <c r="O251" s="35"/>
      <c r="P251" s="35"/>
      <c r="Q251" s="35"/>
      <c r="R251" s="35"/>
      <c r="S251" s="35"/>
      <c r="T251" s="74"/>
      <c r="AT251" s="12" t="s">
        <v>160</v>
      </c>
      <c r="AU251" s="12" t="s">
        <v>90</v>
      </c>
    </row>
    <row r="252" s="12" customFormat="true" ht="67.5" hidden="false" customHeight="false" outlineLevel="0" collapsed="false">
      <c r="B252" s="34"/>
      <c r="C252" s="35"/>
      <c r="D252" s="194" t="s">
        <v>283</v>
      </c>
      <c r="E252" s="35"/>
      <c r="F252" s="208" t="s">
        <v>2224</v>
      </c>
      <c r="G252" s="35"/>
      <c r="H252" s="35"/>
      <c r="J252" s="35"/>
      <c r="K252" s="35"/>
      <c r="L252" s="58"/>
      <c r="M252" s="191"/>
      <c r="N252" s="35"/>
      <c r="O252" s="35"/>
      <c r="P252" s="35"/>
      <c r="Q252" s="35"/>
      <c r="R252" s="35"/>
      <c r="S252" s="35"/>
      <c r="T252" s="74"/>
      <c r="AT252" s="12" t="s">
        <v>283</v>
      </c>
      <c r="AU252" s="12" t="s">
        <v>90</v>
      </c>
    </row>
    <row r="253" s="12" customFormat="true" ht="13.5" hidden="false" customHeight="false" outlineLevel="0" collapsed="false">
      <c r="B253" s="200"/>
      <c r="C253" s="201"/>
      <c r="D253" s="194" t="s">
        <v>161</v>
      </c>
      <c r="E253" s="201"/>
      <c r="F253" s="202" t="s">
        <v>2225</v>
      </c>
      <c r="G253" s="201"/>
      <c r="H253" s="203" t="n">
        <v>35</v>
      </c>
      <c r="J253" s="201"/>
      <c r="K253" s="201"/>
      <c r="L253" s="204"/>
      <c r="M253" s="205"/>
      <c r="N253" s="201"/>
      <c r="O253" s="201"/>
      <c r="P253" s="201"/>
      <c r="Q253" s="201"/>
      <c r="R253" s="201"/>
      <c r="S253" s="201"/>
      <c r="T253" s="206"/>
      <c r="AT253" s="207" t="s">
        <v>161</v>
      </c>
      <c r="AU253" s="207" t="s">
        <v>90</v>
      </c>
      <c r="AV253" s="207" t="s">
        <v>90</v>
      </c>
      <c r="AW253" s="207" t="s">
        <v>129</v>
      </c>
      <c r="AX253" s="207" t="s">
        <v>25</v>
      </c>
      <c r="AY253" s="207" t="s">
        <v>150</v>
      </c>
    </row>
    <row r="254" s="12" customFormat="true" ht="40.5" hidden="false" customHeight="false" outlineLevel="0" collapsed="false">
      <c r="B254" s="34"/>
      <c r="C254" s="177" t="s">
        <v>518</v>
      </c>
      <c r="D254" s="177" t="s">
        <v>153</v>
      </c>
      <c r="E254" s="178" t="s">
        <v>2226</v>
      </c>
      <c r="F254" s="179" t="s">
        <v>2227</v>
      </c>
      <c r="G254" s="180" t="s">
        <v>214</v>
      </c>
      <c r="H254" s="181" t="n">
        <v>251.3</v>
      </c>
      <c r="I254" s="182"/>
      <c r="J254" s="183" t="n">
        <f aca="false">ROUND($I$254*$H$254,2)</f>
        <v>0</v>
      </c>
      <c r="K254" s="179" t="s">
        <v>244</v>
      </c>
      <c r="L254" s="58"/>
      <c r="M254" s="184"/>
      <c r="N254" s="185" t="s">
        <v>51</v>
      </c>
      <c r="O254" s="35"/>
      <c r="P254" s="186" t="n">
        <f aca="false">$O$254*$H$254</f>
        <v>0</v>
      </c>
      <c r="Q254" s="186" t="n">
        <v>0.00702</v>
      </c>
      <c r="R254" s="186" t="n">
        <f aca="false">$Q$254*$H$254</f>
        <v>1.764126</v>
      </c>
      <c r="S254" s="186" t="n">
        <v>0</v>
      </c>
      <c r="T254" s="187" t="n">
        <f aca="false">$S$254*$H$254</f>
        <v>0</v>
      </c>
      <c r="AR254" s="118" t="s">
        <v>158</v>
      </c>
      <c r="AT254" s="118" t="s">
        <v>153</v>
      </c>
      <c r="AU254" s="118" t="s">
        <v>90</v>
      </c>
      <c r="AY254" s="12" t="s">
        <v>150</v>
      </c>
      <c r="BE254" s="188" t="n">
        <f aca="false">IF($N$254="základní",$J$254,0)</f>
        <v>0</v>
      </c>
      <c r="BF254" s="188" t="n">
        <f aca="false">IF($N$254="snížená",$J$254,0)</f>
        <v>0</v>
      </c>
      <c r="BG254" s="188" t="n">
        <f aca="false">IF($N$254="zákl. přenesená",$J$254,0)</f>
        <v>0</v>
      </c>
      <c r="BH254" s="188" t="n">
        <f aca="false">IF($N$254="sníž. přenesená",$J$254,0)</f>
        <v>0</v>
      </c>
      <c r="BI254" s="188" t="n">
        <f aca="false">IF($N$254="nulová",$J$254,0)</f>
        <v>0</v>
      </c>
      <c r="BJ254" s="118" t="s">
        <v>25</v>
      </c>
      <c r="BK254" s="188" t="n">
        <f aca="false">ROUND($I$254*$H$254,2)</f>
        <v>0</v>
      </c>
      <c r="BL254" s="118" t="s">
        <v>158</v>
      </c>
      <c r="BM254" s="118" t="s">
        <v>2228</v>
      </c>
    </row>
    <row r="255" s="12" customFormat="true" ht="13.5" hidden="false" customHeight="false" outlineLevel="0" collapsed="false">
      <c r="B255" s="34"/>
      <c r="C255" s="35"/>
      <c r="D255" s="189" t="s">
        <v>160</v>
      </c>
      <c r="E255" s="35"/>
      <c r="F255" s="190" t="s">
        <v>2229</v>
      </c>
      <c r="G255" s="35"/>
      <c r="H255" s="35"/>
      <c r="J255" s="35"/>
      <c r="K255" s="35"/>
      <c r="L255" s="58"/>
      <c r="M255" s="191"/>
      <c r="N255" s="35"/>
      <c r="O255" s="35"/>
      <c r="P255" s="35"/>
      <c r="Q255" s="35"/>
      <c r="R255" s="35"/>
      <c r="S255" s="35"/>
      <c r="T255" s="74"/>
      <c r="AT255" s="12" t="s">
        <v>160</v>
      </c>
      <c r="AU255" s="12" t="s">
        <v>90</v>
      </c>
    </row>
    <row r="256" s="12" customFormat="true" ht="13.5" hidden="false" customHeight="false" outlineLevel="0" collapsed="false">
      <c r="B256" s="200"/>
      <c r="C256" s="201"/>
      <c r="D256" s="194" t="s">
        <v>161</v>
      </c>
      <c r="E256" s="201"/>
      <c r="F256" s="202" t="s">
        <v>2230</v>
      </c>
      <c r="G256" s="201"/>
      <c r="H256" s="203" t="n">
        <v>251.3</v>
      </c>
      <c r="J256" s="201"/>
      <c r="K256" s="201"/>
      <c r="L256" s="204"/>
      <c r="M256" s="205"/>
      <c r="N256" s="201"/>
      <c r="O256" s="201"/>
      <c r="P256" s="201"/>
      <c r="Q256" s="201"/>
      <c r="R256" s="201"/>
      <c r="S256" s="201"/>
      <c r="T256" s="206"/>
      <c r="AT256" s="207" t="s">
        <v>161</v>
      </c>
      <c r="AU256" s="207" t="s">
        <v>90</v>
      </c>
      <c r="AV256" s="207" t="s">
        <v>90</v>
      </c>
      <c r="AW256" s="207" t="s">
        <v>129</v>
      </c>
      <c r="AX256" s="207" t="s">
        <v>25</v>
      </c>
      <c r="AY256" s="207" t="s">
        <v>150</v>
      </c>
    </row>
    <row r="257" s="12" customFormat="true" ht="13.5" hidden="false" customHeight="false" outlineLevel="0" collapsed="false">
      <c r="B257" s="34"/>
      <c r="C257" s="177" t="s">
        <v>525</v>
      </c>
      <c r="D257" s="177" t="s">
        <v>153</v>
      </c>
      <c r="E257" s="178" t="s">
        <v>2231</v>
      </c>
      <c r="F257" s="179" t="s">
        <v>2232</v>
      </c>
      <c r="G257" s="180" t="s">
        <v>214</v>
      </c>
      <c r="H257" s="181" t="n">
        <v>60.7</v>
      </c>
      <c r="I257" s="182"/>
      <c r="J257" s="183" t="n">
        <f aca="false">ROUND($I$257*$H$257,2)</f>
        <v>0</v>
      </c>
      <c r="K257" s="179" t="s">
        <v>244</v>
      </c>
      <c r="L257" s="58"/>
      <c r="M257" s="184"/>
      <c r="N257" s="185" t="s">
        <v>51</v>
      </c>
      <c r="O257" s="35"/>
      <c r="P257" s="186" t="n">
        <f aca="false">$O$257*$H$257</f>
        <v>0</v>
      </c>
      <c r="Q257" s="186" t="n">
        <v>0.04</v>
      </c>
      <c r="R257" s="186" t="n">
        <f aca="false">$Q$257*$H$257</f>
        <v>2.428</v>
      </c>
      <c r="S257" s="186" t="n">
        <v>0</v>
      </c>
      <c r="T257" s="187" t="n">
        <f aca="false">$S$257*$H$257</f>
        <v>0</v>
      </c>
      <c r="AR257" s="118" t="s">
        <v>158</v>
      </c>
      <c r="AT257" s="118" t="s">
        <v>153</v>
      </c>
      <c r="AU257" s="118" t="s">
        <v>90</v>
      </c>
      <c r="AY257" s="12" t="s">
        <v>150</v>
      </c>
      <c r="BE257" s="188" t="n">
        <f aca="false">IF($N$257="základní",$J$257,0)</f>
        <v>0</v>
      </c>
      <c r="BF257" s="188" t="n">
        <f aca="false">IF($N$257="snížená",$J$257,0)</f>
        <v>0</v>
      </c>
      <c r="BG257" s="188" t="n">
        <f aca="false">IF($N$257="zákl. přenesená",$J$257,0)</f>
        <v>0</v>
      </c>
      <c r="BH257" s="188" t="n">
        <f aca="false">IF($N$257="sníž. přenesená",$J$257,0)</f>
        <v>0</v>
      </c>
      <c r="BI257" s="188" t="n">
        <f aca="false">IF($N$257="nulová",$J$257,0)</f>
        <v>0</v>
      </c>
      <c r="BJ257" s="118" t="s">
        <v>25</v>
      </c>
      <c r="BK257" s="188" t="n">
        <f aca="false">ROUND($I$257*$H$257,2)</f>
        <v>0</v>
      </c>
      <c r="BL257" s="118" t="s">
        <v>158</v>
      </c>
      <c r="BM257" s="118" t="s">
        <v>2233</v>
      </c>
    </row>
    <row r="258" s="12" customFormat="true" ht="27" hidden="false" customHeight="false" outlineLevel="0" collapsed="false">
      <c r="B258" s="34"/>
      <c r="C258" s="35"/>
      <c r="D258" s="189" t="s">
        <v>160</v>
      </c>
      <c r="E258" s="35"/>
      <c r="F258" s="190" t="s">
        <v>2234</v>
      </c>
      <c r="G258" s="35"/>
      <c r="H258" s="35"/>
      <c r="J258" s="35"/>
      <c r="K258" s="35"/>
      <c r="L258" s="58"/>
      <c r="M258" s="191"/>
      <c r="N258" s="35"/>
      <c r="O258" s="35"/>
      <c r="P258" s="35"/>
      <c r="Q258" s="35"/>
      <c r="R258" s="35"/>
      <c r="S258" s="35"/>
      <c r="T258" s="74"/>
      <c r="AT258" s="12" t="s">
        <v>160</v>
      </c>
      <c r="AU258" s="12" t="s">
        <v>90</v>
      </c>
    </row>
    <row r="259" s="12" customFormat="true" ht="67.5" hidden="false" customHeight="false" outlineLevel="0" collapsed="false">
      <c r="B259" s="34"/>
      <c r="C259" s="35"/>
      <c r="D259" s="194" t="s">
        <v>283</v>
      </c>
      <c r="E259" s="35"/>
      <c r="F259" s="208" t="s">
        <v>2235</v>
      </c>
      <c r="G259" s="35"/>
      <c r="H259" s="35"/>
      <c r="J259" s="35"/>
      <c r="K259" s="35"/>
      <c r="L259" s="58"/>
      <c r="M259" s="191"/>
      <c r="N259" s="35"/>
      <c r="O259" s="35"/>
      <c r="P259" s="35"/>
      <c r="Q259" s="35"/>
      <c r="R259" s="35"/>
      <c r="S259" s="35"/>
      <c r="T259" s="74"/>
      <c r="AT259" s="12" t="s">
        <v>283</v>
      </c>
      <c r="AU259" s="12" t="s">
        <v>90</v>
      </c>
    </row>
    <row r="260" s="12" customFormat="true" ht="13.5" hidden="false" customHeight="false" outlineLevel="0" collapsed="false">
      <c r="B260" s="200"/>
      <c r="C260" s="201"/>
      <c r="D260" s="194" t="s">
        <v>161</v>
      </c>
      <c r="E260" s="201"/>
      <c r="F260" s="202" t="s">
        <v>2092</v>
      </c>
      <c r="G260" s="201"/>
      <c r="H260" s="203" t="n">
        <v>60.7</v>
      </c>
      <c r="J260" s="201"/>
      <c r="K260" s="201"/>
      <c r="L260" s="204"/>
      <c r="M260" s="205"/>
      <c r="N260" s="201"/>
      <c r="O260" s="201"/>
      <c r="P260" s="201"/>
      <c r="Q260" s="201"/>
      <c r="R260" s="201"/>
      <c r="S260" s="201"/>
      <c r="T260" s="206"/>
      <c r="AT260" s="207" t="s">
        <v>161</v>
      </c>
      <c r="AU260" s="207" t="s">
        <v>90</v>
      </c>
      <c r="AV260" s="207" t="s">
        <v>90</v>
      </c>
      <c r="AW260" s="207" t="s">
        <v>129</v>
      </c>
      <c r="AX260" s="207" t="s">
        <v>25</v>
      </c>
      <c r="AY260" s="207" t="s">
        <v>150</v>
      </c>
    </row>
    <row r="261" s="12" customFormat="true" ht="27" hidden="false" customHeight="false" outlineLevel="0" collapsed="false">
      <c r="B261" s="34"/>
      <c r="C261" s="220" t="s">
        <v>531</v>
      </c>
      <c r="D261" s="220" t="s">
        <v>441</v>
      </c>
      <c r="E261" s="221" t="s">
        <v>2236</v>
      </c>
      <c r="F261" s="222" t="s">
        <v>2237</v>
      </c>
      <c r="G261" s="223" t="s">
        <v>214</v>
      </c>
      <c r="H261" s="224" t="n">
        <v>61.307</v>
      </c>
      <c r="I261" s="225"/>
      <c r="J261" s="226" t="n">
        <f aca="false">ROUND($I$261*$H$261,2)</f>
        <v>0</v>
      </c>
      <c r="K261" s="222" t="s">
        <v>244</v>
      </c>
      <c r="L261" s="227"/>
      <c r="M261" s="228"/>
      <c r="N261" s="229" t="s">
        <v>51</v>
      </c>
      <c r="O261" s="35"/>
      <c r="P261" s="186" t="n">
        <f aca="false">$O$261*$H$261</f>
        <v>0</v>
      </c>
      <c r="Q261" s="186" t="n">
        <v>0.0056</v>
      </c>
      <c r="R261" s="186" t="n">
        <f aca="false">$Q$261*$H$261</f>
        <v>0.3433192</v>
      </c>
      <c r="S261" s="186" t="n">
        <v>0</v>
      </c>
      <c r="T261" s="187" t="n">
        <f aca="false">$S$261*$H$261</f>
        <v>0</v>
      </c>
      <c r="AR261" s="118" t="s">
        <v>211</v>
      </c>
      <c r="AT261" s="118" t="s">
        <v>441</v>
      </c>
      <c r="AU261" s="118" t="s">
        <v>90</v>
      </c>
      <c r="AY261" s="12" t="s">
        <v>150</v>
      </c>
      <c r="BE261" s="188" t="n">
        <f aca="false">IF($N$261="základní",$J$261,0)</f>
        <v>0</v>
      </c>
      <c r="BF261" s="188" t="n">
        <f aca="false">IF($N$261="snížená",$J$261,0)</f>
        <v>0</v>
      </c>
      <c r="BG261" s="188" t="n">
        <f aca="false">IF($N$261="zákl. přenesená",$J$261,0)</f>
        <v>0</v>
      </c>
      <c r="BH261" s="188" t="n">
        <f aca="false">IF($N$261="sníž. přenesená",$J$261,0)</f>
        <v>0</v>
      </c>
      <c r="BI261" s="188" t="n">
        <f aca="false">IF($N$261="nulová",$J$261,0)</f>
        <v>0</v>
      </c>
      <c r="BJ261" s="118" t="s">
        <v>25</v>
      </c>
      <c r="BK261" s="188" t="n">
        <f aca="false">ROUND($I$261*$H$261,2)</f>
        <v>0</v>
      </c>
      <c r="BL261" s="118" t="s">
        <v>158</v>
      </c>
      <c r="BM261" s="118" t="s">
        <v>2238</v>
      </c>
    </row>
    <row r="262" s="12" customFormat="true" ht="27" hidden="false" customHeight="false" outlineLevel="0" collapsed="false">
      <c r="B262" s="34"/>
      <c r="C262" s="35"/>
      <c r="D262" s="189" t="s">
        <v>160</v>
      </c>
      <c r="E262" s="35"/>
      <c r="F262" s="190" t="s">
        <v>2239</v>
      </c>
      <c r="G262" s="35"/>
      <c r="H262" s="35"/>
      <c r="J262" s="35"/>
      <c r="K262" s="35"/>
      <c r="L262" s="58"/>
      <c r="M262" s="191"/>
      <c r="N262" s="35"/>
      <c r="O262" s="35"/>
      <c r="P262" s="35"/>
      <c r="Q262" s="35"/>
      <c r="R262" s="35"/>
      <c r="S262" s="35"/>
      <c r="T262" s="74"/>
      <c r="AT262" s="12" t="s">
        <v>160</v>
      </c>
      <c r="AU262" s="12" t="s">
        <v>90</v>
      </c>
    </row>
    <row r="263" s="12" customFormat="true" ht="13.5" hidden="false" customHeight="false" outlineLevel="0" collapsed="false">
      <c r="B263" s="200"/>
      <c r="C263" s="201"/>
      <c r="D263" s="194" t="s">
        <v>161</v>
      </c>
      <c r="E263" s="201"/>
      <c r="F263" s="202" t="s">
        <v>2240</v>
      </c>
      <c r="G263" s="201"/>
      <c r="H263" s="203" t="n">
        <v>61.307</v>
      </c>
      <c r="J263" s="201"/>
      <c r="K263" s="201"/>
      <c r="L263" s="204"/>
      <c r="M263" s="205"/>
      <c r="N263" s="201"/>
      <c r="O263" s="201"/>
      <c r="P263" s="201"/>
      <c r="Q263" s="201"/>
      <c r="R263" s="201"/>
      <c r="S263" s="201"/>
      <c r="T263" s="206"/>
      <c r="AT263" s="207" t="s">
        <v>161</v>
      </c>
      <c r="AU263" s="207" t="s">
        <v>90</v>
      </c>
      <c r="AV263" s="207" t="s">
        <v>90</v>
      </c>
      <c r="AW263" s="207" t="s">
        <v>129</v>
      </c>
      <c r="AX263" s="207" t="s">
        <v>25</v>
      </c>
      <c r="AY263" s="207" t="s">
        <v>150</v>
      </c>
    </row>
    <row r="264" s="12" customFormat="true" ht="40.5" hidden="false" customHeight="false" outlineLevel="0" collapsed="false">
      <c r="B264" s="34"/>
      <c r="C264" s="177" t="s">
        <v>278</v>
      </c>
      <c r="D264" s="177" t="s">
        <v>153</v>
      </c>
      <c r="E264" s="178" t="s">
        <v>985</v>
      </c>
      <c r="F264" s="179" t="s">
        <v>986</v>
      </c>
      <c r="G264" s="180" t="s">
        <v>214</v>
      </c>
      <c r="H264" s="181" t="n">
        <v>22.2</v>
      </c>
      <c r="I264" s="182"/>
      <c r="J264" s="183" t="n">
        <f aca="false">ROUND($I$264*$H$264,2)</f>
        <v>0</v>
      </c>
      <c r="K264" s="179" t="s">
        <v>244</v>
      </c>
      <c r="L264" s="58"/>
      <c r="M264" s="184"/>
      <c r="N264" s="185" t="s">
        <v>51</v>
      </c>
      <c r="O264" s="35"/>
      <c r="P264" s="186" t="n">
        <f aca="false">$O$264*$H$264</f>
        <v>0</v>
      </c>
      <c r="Q264" s="186" t="n">
        <v>0.08425</v>
      </c>
      <c r="R264" s="186" t="n">
        <f aca="false">$Q$264*$H$264</f>
        <v>1.87035</v>
      </c>
      <c r="S264" s="186" t="n">
        <v>0</v>
      </c>
      <c r="T264" s="187" t="n">
        <f aca="false">$S$264*$H$264</f>
        <v>0</v>
      </c>
      <c r="AR264" s="118" t="s">
        <v>158</v>
      </c>
      <c r="AT264" s="118" t="s">
        <v>153</v>
      </c>
      <c r="AU264" s="118" t="s">
        <v>90</v>
      </c>
      <c r="AY264" s="12" t="s">
        <v>150</v>
      </c>
      <c r="BE264" s="188" t="n">
        <f aca="false">IF($N$264="základní",$J$264,0)</f>
        <v>0</v>
      </c>
      <c r="BF264" s="188" t="n">
        <f aca="false">IF($N$264="snížená",$J$264,0)</f>
        <v>0</v>
      </c>
      <c r="BG264" s="188" t="n">
        <f aca="false">IF($N$264="zákl. přenesená",$J$264,0)</f>
        <v>0</v>
      </c>
      <c r="BH264" s="188" t="n">
        <f aca="false">IF($N$264="sníž. přenesená",$J$264,0)</f>
        <v>0</v>
      </c>
      <c r="BI264" s="188" t="n">
        <f aca="false">IF($N$264="nulová",$J$264,0)</f>
        <v>0</v>
      </c>
      <c r="BJ264" s="118" t="s">
        <v>25</v>
      </c>
      <c r="BK264" s="188" t="n">
        <f aca="false">ROUND($I$264*$H$264,2)</f>
        <v>0</v>
      </c>
      <c r="BL264" s="118" t="s">
        <v>158</v>
      </c>
      <c r="BM264" s="118" t="s">
        <v>2241</v>
      </c>
    </row>
    <row r="265" s="12" customFormat="true" ht="40.5" hidden="false" customHeight="false" outlineLevel="0" collapsed="false">
      <c r="B265" s="34"/>
      <c r="C265" s="35"/>
      <c r="D265" s="189" t="s">
        <v>160</v>
      </c>
      <c r="E265" s="35"/>
      <c r="F265" s="190" t="s">
        <v>988</v>
      </c>
      <c r="G265" s="35"/>
      <c r="H265" s="35"/>
      <c r="J265" s="35"/>
      <c r="K265" s="35"/>
      <c r="L265" s="58"/>
      <c r="M265" s="191"/>
      <c r="N265" s="35"/>
      <c r="O265" s="35"/>
      <c r="P265" s="35"/>
      <c r="Q265" s="35"/>
      <c r="R265" s="35"/>
      <c r="S265" s="35"/>
      <c r="T265" s="74"/>
      <c r="AT265" s="12" t="s">
        <v>160</v>
      </c>
      <c r="AU265" s="12" t="s">
        <v>90</v>
      </c>
    </row>
    <row r="266" s="12" customFormat="true" ht="108" hidden="false" customHeight="false" outlineLevel="0" collapsed="false">
      <c r="B266" s="34"/>
      <c r="C266" s="35"/>
      <c r="D266" s="194" t="s">
        <v>283</v>
      </c>
      <c r="E266" s="35"/>
      <c r="F266" s="208" t="s">
        <v>2242</v>
      </c>
      <c r="G266" s="35"/>
      <c r="H266" s="35"/>
      <c r="J266" s="35"/>
      <c r="K266" s="35"/>
      <c r="L266" s="58"/>
      <c r="M266" s="191"/>
      <c r="N266" s="35"/>
      <c r="O266" s="35"/>
      <c r="P266" s="35"/>
      <c r="Q266" s="35"/>
      <c r="R266" s="35"/>
      <c r="S266" s="35"/>
      <c r="T266" s="74"/>
      <c r="AT266" s="12" t="s">
        <v>283</v>
      </c>
      <c r="AU266" s="12" t="s">
        <v>90</v>
      </c>
    </row>
    <row r="267" s="12" customFormat="true" ht="13.5" hidden="false" customHeight="false" outlineLevel="0" collapsed="false">
      <c r="B267" s="200"/>
      <c r="C267" s="201"/>
      <c r="D267" s="194" t="s">
        <v>161</v>
      </c>
      <c r="E267" s="201"/>
      <c r="F267" s="202" t="s">
        <v>2243</v>
      </c>
      <c r="G267" s="201"/>
      <c r="H267" s="203" t="n">
        <v>22.2</v>
      </c>
      <c r="J267" s="201"/>
      <c r="K267" s="201"/>
      <c r="L267" s="204"/>
      <c r="M267" s="205"/>
      <c r="N267" s="201"/>
      <c r="O267" s="201"/>
      <c r="P267" s="201"/>
      <c r="Q267" s="201"/>
      <c r="R267" s="201"/>
      <c r="S267" s="201"/>
      <c r="T267" s="206"/>
      <c r="AT267" s="207" t="s">
        <v>161</v>
      </c>
      <c r="AU267" s="207" t="s">
        <v>90</v>
      </c>
      <c r="AV267" s="207" t="s">
        <v>90</v>
      </c>
      <c r="AW267" s="207" t="s">
        <v>129</v>
      </c>
      <c r="AX267" s="207" t="s">
        <v>25</v>
      </c>
      <c r="AY267" s="207" t="s">
        <v>150</v>
      </c>
    </row>
    <row r="268" s="12" customFormat="true" ht="13.5" hidden="false" customHeight="false" outlineLevel="0" collapsed="false">
      <c r="B268" s="34"/>
      <c r="C268" s="220" t="s">
        <v>544</v>
      </c>
      <c r="D268" s="220" t="s">
        <v>441</v>
      </c>
      <c r="E268" s="221" t="s">
        <v>2244</v>
      </c>
      <c r="F268" s="222" t="s">
        <v>2245</v>
      </c>
      <c r="G268" s="223" t="s">
        <v>214</v>
      </c>
      <c r="H268" s="224" t="n">
        <v>22.866</v>
      </c>
      <c r="I268" s="225"/>
      <c r="J268" s="226" t="n">
        <f aca="false">ROUND($I$268*$H$268,2)</f>
        <v>0</v>
      </c>
      <c r="K268" s="222" t="s">
        <v>244</v>
      </c>
      <c r="L268" s="227"/>
      <c r="M268" s="228"/>
      <c r="N268" s="229" t="s">
        <v>51</v>
      </c>
      <c r="O268" s="35"/>
      <c r="P268" s="186" t="n">
        <f aca="false">$O$268*$H$268</f>
        <v>0</v>
      </c>
      <c r="Q268" s="186" t="n">
        <v>0.131</v>
      </c>
      <c r="R268" s="186" t="n">
        <f aca="false">$Q$268*$H$268</f>
        <v>2.995446</v>
      </c>
      <c r="S268" s="186" t="n">
        <v>0</v>
      </c>
      <c r="T268" s="187" t="n">
        <f aca="false">$S$268*$H$268</f>
        <v>0</v>
      </c>
      <c r="AR268" s="118" t="s">
        <v>211</v>
      </c>
      <c r="AT268" s="118" t="s">
        <v>441</v>
      </c>
      <c r="AU268" s="118" t="s">
        <v>90</v>
      </c>
      <c r="AY268" s="12" t="s">
        <v>150</v>
      </c>
      <c r="BE268" s="188" t="n">
        <f aca="false">IF($N$268="základní",$J$268,0)</f>
        <v>0</v>
      </c>
      <c r="BF268" s="188" t="n">
        <f aca="false">IF($N$268="snížená",$J$268,0)</f>
        <v>0</v>
      </c>
      <c r="BG268" s="188" t="n">
        <f aca="false">IF($N$268="zákl. přenesená",$J$268,0)</f>
        <v>0</v>
      </c>
      <c r="BH268" s="188" t="n">
        <f aca="false">IF($N$268="sníž. přenesená",$J$268,0)</f>
        <v>0</v>
      </c>
      <c r="BI268" s="188" t="n">
        <f aca="false">IF($N$268="nulová",$J$268,0)</f>
        <v>0</v>
      </c>
      <c r="BJ268" s="118" t="s">
        <v>25</v>
      </c>
      <c r="BK268" s="188" t="n">
        <f aca="false">ROUND($I$268*$H$268,2)</f>
        <v>0</v>
      </c>
      <c r="BL268" s="118" t="s">
        <v>158</v>
      </c>
      <c r="BM268" s="118" t="s">
        <v>2246</v>
      </c>
    </row>
    <row r="269" s="12" customFormat="true" ht="27" hidden="false" customHeight="false" outlineLevel="0" collapsed="false">
      <c r="B269" s="34"/>
      <c r="C269" s="35"/>
      <c r="D269" s="189" t="s">
        <v>160</v>
      </c>
      <c r="E269" s="35"/>
      <c r="F269" s="190" t="s">
        <v>2247</v>
      </c>
      <c r="G269" s="35"/>
      <c r="H269" s="35"/>
      <c r="J269" s="35"/>
      <c r="K269" s="35"/>
      <c r="L269" s="58"/>
      <c r="M269" s="191"/>
      <c r="N269" s="35"/>
      <c r="O269" s="35"/>
      <c r="P269" s="35"/>
      <c r="Q269" s="35"/>
      <c r="R269" s="35"/>
      <c r="S269" s="35"/>
      <c r="T269" s="74"/>
      <c r="AT269" s="12" t="s">
        <v>160</v>
      </c>
      <c r="AU269" s="12" t="s">
        <v>90</v>
      </c>
    </row>
    <row r="270" s="12" customFormat="true" ht="13.5" hidden="false" customHeight="false" outlineLevel="0" collapsed="false">
      <c r="B270" s="200"/>
      <c r="C270" s="201"/>
      <c r="D270" s="194" t="s">
        <v>161</v>
      </c>
      <c r="E270" s="201"/>
      <c r="F270" s="202" t="s">
        <v>2248</v>
      </c>
      <c r="G270" s="201"/>
      <c r="H270" s="203" t="n">
        <v>22.866</v>
      </c>
      <c r="J270" s="201"/>
      <c r="K270" s="201"/>
      <c r="L270" s="204"/>
      <c r="M270" s="205"/>
      <c r="N270" s="201"/>
      <c r="O270" s="201"/>
      <c r="P270" s="201"/>
      <c r="Q270" s="201"/>
      <c r="R270" s="201"/>
      <c r="S270" s="201"/>
      <c r="T270" s="206"/>
      <c r="AT270" s="207" t="s">
        <v>161</v>
      </c>
      <c r="AU270" s="207" t="s">
        <v>90</v>
      </c>
      <c r="AV270" s="207" t="s">
        <v>90</v>
      </c>
      <c r="AW270" s="207" t="s">
        <v>129</v>
      </c>
      <c r="AX270" s="207" t="s">
        <v>25</v>
      </c>
      <c r="AY270" s="207" t="s">
        <v>150</v>
      </c>
    </row>
    <row r="271" s="12" customFormat="true" ht="40.5" hidden="false" customHeight="false" outlineLevel="0" collapsed="false">
      <c r="B271" s="34"/>
      <c r="C271" s="177" t="s">
        <v>552</v>
      </c>
      <c r="D271" s="177" t="s">
        <v>153</v>
      </c>
      <c r="E271" s="178" t="s">
        <v>2249</v>
      </c>
      <c r="F271" s="179" t="s">
        <v>2250</v>
      </c>
      <c r="G271" s="180" t="s">
        <v>214</v>
      </c>
      <c r="H271" s="181" t="n">
        <v>29</v>
      </c>
      <c r="I271" s="182"/>
      <c r="J271" s="183" t="n">
        <f aca="false">ROUND($I$271*$H$271,2)</f>
        <v>0</v>
      </c>
      <c r="K271" s="179" t="s">
        <v>244</v>
      </c>
      <c r="L271" s="58"/>
      <c r="M271" s="184"/>
      <c r="N271" s="185" t="s">
        <v>51</v>
      </c>
      <c r="O271" s="35"/>
      <c r="P271" s="186" t="n">
        <f aca="false">$O$271*$H$271</f>
        <v>0</v>
      </c>
      <c r="Q271" s="186" t="n">
        <v>0.098</v>
      </c>
      <c r="R271" s="186" t="n">
        <f aca="false">$Q$271*$H$271</f>
        <v>2.842</v>
      </c>
      <c r="S271" s="186" t="n">
        <v>0</v>
      </c>
      <c r="T271" s="187" t="n">
        <f aca="false">$S$271*$H$271</f>
        <v>0</v>
      </c>
      <c r="AR271" s="118" t="s">
        <v>158</v>
      </c>
      <c r="AT271" s="118" t="s">
        <v>153</v>
      </c>
      <c r="AU271" s="118" t="s">
        <v>90</v>
      </c>
      <c r="AY271" s="12" t="s">
        <v>150</v>
      </c>
      <c r="BE271" s="188" t="n">
        <f aca="false">IF($N$271="základní",$J$271,0)</f>
        <v>0</v>
      </c>
      <c r="BF271" s="188" t="n">
        <f aca="false">IF($N$271="snížená",$J$271,0)</f>
        <v>0</v>
      </c>
      <c r="BG271" s="188" t="n">
        <f aca="false">IF($N$271="zákl. přenesená",$J$271,0)</f>
        <v>0</v>
      </c>
      <c r="BH271" s="188" t="n">
        <f aca="false">IF($N$271="sníž. přenesená",$J$271,0)</f>
        <v>0</v>
      </c>
      <c r="BI271" s="188" t="n">
        <f aca="false">IF($N$271="nulová",$J$271,0)</f>
        <v>0</v>
      </c>
      <c r="BJ271" s="118" t="s">
        <v>25</v>
      </c>
      <c r="BK271" s="188" t="n">
        <f aca="false">ROUND($I$271*$H$271,2)</f>
        <v>0</v>
      </c>
      <c r="BL271" s="118" t="s">
        <v>158</v>
      </c>
      <c r="BM271" s="118" t="s">
        <v>2251</v>
      </c>
    </row>
    <row r="272" s="12" customFormat="true" ht="27" hidden="false" customHeight="false" outlineLevel="0" collapsed="false">
      <c r="B272" s="34"/>
      <c r="C272" s="35"/>
      <c r="D272" s="189" t="s">
        <v>160</v>
      </c>
      <c r="E272" s="35"/>
      <c r="F272" s="190" t="s">
        <v>2252</v>
      </c>
      <c r="G272" s="35"/>
      <c r="H272" s="35"/>
      <c r="J272" s="35"/>
      <c r="K272" s="35"/>
      <c r="L272" s="58"/>
      <c r="M272" s="191"/>
      <c r="N272" s="35"/>
      <c r="O272" s="35"/>
      <c r="P272" s="35"/>
      <c r="Q272" s="35"/>
      <c r="R272" s="35"/>
      <c r="S272" s="35"/>
      <c r="T272" s="74"/>
      <c r="AT272" s="12" t="s">
        <v>160</v>
      </c>
      <c r="AU272" s="12" t="s">
        <v>90</v>
      </c>
    </row>
    <row r="273" s="12" customFormat="true" ht="94.5" hidden="false" customHeight="false" outlineLevel="0" collapsed="false">
      <c r="B273" s="34"/>
      <c r="C273" s="35"/>
      <c r="D273" s="194" t="s">
        <v>283</v>
      </c>
      <c r="E273" s="35"/>
      <c r="F273" s="208" t="s">
        <v>2253</v>
      </c>
      <c r="G273" s="35"/>
      <c r="H273" s="35"/>
      <c r="J273" s="35"/>
      <c r="K273" s="35"/>
      <c r="L273" s="58"/>
      <c r="M273" s="191"/>
      <c r="N273" s="35"/>
      <c r="O273" s="35"/>
      <c r="P273" s="35"/>
      <c r="Q273" s="35"/>
      <c r="R273" s="35"/>
      <c r="S273" s="35"/>
      <c r="T273" s="74"/>
      <c r="AT273" s="12" t="s">
        <v>283</v>
      </c>
      <c r="AU273" s="12" t="s">
        <v>90</v>
      </c>
    </row>
    <row r="274" s="12" customFormat="true" ht="13.5" hidden="false" customHeight="false" outlineLevel="0" collapsed="false">
      <c r="B274" s="200"/>
      <c r="C274" s="201"/>
      <c r="D274" s="194" t="s">
        <v>161</v>
      </c>
      <c r="E274" s="201"/>
      <c r="F274" s="202" t="s">
        <v>2254</v>
      </c>
      <c r="G274" s="201"/>
      <c r="H274" s="203" t="n">
        <v>29</v>
      </c>
      <c r="J274" s="201"/>
      <c r="K274" s="201"/>
      <c r="L274" s="204"/>
      <c r="M274" s="205"/>
      <c r="N274" s="201"/>
      <c r="O274" s="201"/>
      <c r="P274" s="201"/>
      <c r="Q274" s="201"/>
      <c r="R274" s="201"/>
      <c r="S274" s="201"/>
      <c r="T274" s="206"/>
      <c r="AT274" s="207" t="s">
        <v>161</v>
      </c>
      <c r="AU274" s="207" t="s">
        <v>90</v>
      </c>
      <c r="AV274" s="207" t="s">
        <v>90</v>
      </c>
      <c r="AW274" s="207" t="s">
        <v>129</v>
      </c>
      <c r="AX274" s="207" t="s">
        <v>25</v>
      </c>
      <c r="AY274" s="207" t="s">
        <v>150</v>
      </c>
    </row>
    <row r="275" s="12" customFormat="true" ht="27" hidden="false" customHeight="false" outlineLevel="0" collapsed="false">
      <c r="B275" s="34"/>
      <c r="C275" s="220" t="s">
        <v>558</v>
      </c>
      <c r="D275" s="220" t="s">
        <v>441</v>
      </c>
      <c r="E275" s="221" t="s">
        <v>2255</v>
      </c>
      <c r="F275" s="222" t="s">
        <v>2256</v>
      </c>
      <c r="G275" s="223" t="s">
        <v>268</v>
      </c>
      <c r="H275" s="224" t="n">
        <v>120.833</v>
      </c>
      <c r="I275" s="225"/>
      <c r="J275" s="226" t="n">
        <f aca="false">ROUND($I$275*$H$275,2)</f>
        <v>0</v>
      </c>
      <c r="K275" s="222" t="s">
        <v>244</v>
      </c>
      <c r="L275" s="227"/>
      <c r="M275" s="228"/>
      <c r="N275" s="229" t="s">
        <v>51</v>
      </c>
      <c r="O275" s="35"/>
      <c r="P275" s="186" t="n">
        <f aca="false">$O$275*$H$275</f>
        <v>0</v>
      </c>
      <c r="Q275" s="186" t="n">
        <v>0.027</v>
      </c>
      <c r="R275" s="186" t="n">
        <f aca="false">$Q$275*$H$275</f>
        <v>3.262491</v>
      </c>
      <c r="S275" s="186" t="n">
        <v>0</v>
      </c>
      <c r="T275" s="187" t="n">
        <f aca="false">$S$275*$H$275</f>
        <v>0</v>
      </c>
      <c r="AR275" s="118" t="s">
        <v>211</v>
      </c>
      <c r="AT275" s="118" t="s">
        <v>441</v>
      </c>
      <c r="AU275" s="118" t="s">
        <v>90</v>
      </c>
      <c r="AY275" s="12" t="s">
        <v>150</v>
      </c>
      <c r="BE275" s="188" t="n">
        <f aca="false">IF($N$275="základní",$J$275,0)</f>
        <v>0</v>
      </c>
      <c r="BF275" s="188" t="n">
        <f aca="false">IF($N$275="snížená",$J$275,0)</f>
        <v>0</v>
      </c>
      <c r="BG275" s="188" t="n">
        <f aca="false">IF($N$275="zákl. přenesená",$J$275,0)</f>
        <v>0</v>
      </c>
      <c r="BH275" s="188" t="n">
        <f aca="false">IF($N$275="sníž. přenesená",$J$275,0)</f>
        <v>0</v>
      </c>
      <c r="BI275" s="188" t="n">
        <f aca="false">IF($N$275="nulová",$J$275,0)</f>
        <v>0</v>
      </c>
      <c r="BJ275" s="118" t="s">
        <v>25</v>
      </c>
      <c r="BK275" s="188" t="n">
        <f aca="false">ROUND($I$275*$H$275,2)</f>
        <v>0</v>
      </c>
      <c r="BL275" s="118" t="s">
        <v>158</v>
      </c>
      <c r="BM275" s="118" t="s">
        <v>2257</v>
      </c>
    </row>
    <row r="276" s="12" customFormat="true" ht="27" hidden="false" customHeight="false" outlineLevel="0" collapsed="false">
      <c r="B276" s="34"/>
      <c r="C276" s="35"/>
      <c r="D276" s="189" t="s">
        <v>160</v>
      </c>
      <c r="E276" s="35"/>
      <c r="F276" s="190" t="s">
        <v>2258</v>
      </c>
      <c r="G276" s="35"/>
      <c r="H276" s="35"/>
      <c r="J276" s="35"/>
      <c r="K276" s="35"/>
      <c r="L276" s="58"/>
      <c r="M276" s="191"/>
      <c r="N276" s="35"/>
      <c r="O276" s="35"/>
      <c r="P276" s="35"/>
      <c r="Q276" s="35"/>
      <c r="R276" s="35"/>
      <c r="S276" s="35"/>
      <c r="T276" s="74"/>
      <c r="AT276" s="12" t="s">
        <v>160</v>
      </c>
      <c r="AU276" s="12" t="s">
        <v>90</v>
      </c>
    </row>
    <row r="277" s="12" customFormat="true" ht="13.5" hidden="false" customHeight="false" outlineLevel="0" collapsed="false">
      <c r="B277" s="200"/>
      <c r="C277" s="201"/>
      <c r="D277" s="194" t="s">
        <v>161</v>
      </c>
      <c r="E277" s="201"/>
      <c r="F277" s="202" t="s">
        <v>2259</v>
      </c>
      <c r="G277" s="201"/>
      <c r="H277" s="203" t="n">
        <v>120.833333333333</v>
      </c>
      <c r="J277" s="201"/>
      <c r="K277" s="201"/>
      <c r="L277" s="204"/>
      <c r="M277" s="205"/>
      <c r="N277" s="201"/>
      <c r="O277" s="201"/>
      <c r="P277" s="201"/>
      <c r="Q277" s="201"/>
      <c r="R277" s="201"/>
      <c r="S277" s="201"/>
      <c r="T277" s="206"/>
      <c r="AT277" s="207" t="s">
        <v>161</v>
      </c>
      <c r="AU277" s="207" t="s">
        <v>90</v>
      </c>
      <c r="AV277" s="207" t="s">
        <v>90</v>
      </c>
      <c r="AW277" s="207" t="s">
        <v>129</v>
      </c>
      <c r="AX277" s="207" t="s">
        <v>25</v>
      </c>
      <c r="AY277" s="207" t="s">
        <v>150</v>
      </c>
    </row>
    <row r="278" s="12" customFormat="true" ht="40.5" hidden="false" customHeight="false" outlineLevel="0" collapsed="false">
      <c r="B278" s="34"/>
      <c r="C278" s="177" t="s">
        <v>564</v>
      </c>
      <c r="D278" s="177" t="s">
        <v>153</v>
      </c>
      <c r="E278" s="178" t="s">
        <v>2260</v>
      </c>
      <c r="F278" s="179" t="s">
        <v>2261</v>
      </c>
      <c r="G278" s="180" t="s">
        <v>214</v>
      </c>
      <c r="H278" s="181" t="n">
        <v>45.75</v>
      </c>
      <c r="I278" s="182"/>
      <c r="J278" s="183" t="n">
        <f aca="false">ROUND($I$278*$H$278,2)</f>
        <v>0</v>
      </c>
      <c r="K278" s="179" t="s">
        <v>244</v>
      </c>
      <c r="L278" s="58"/>
      <c r="M278" s="184"/>
      <c r="N278" s="185" t="s">
        <v>51</v>
      </c>
      <c r="O278" s="35"/>
      <c r="P278" s="186" t="n">
        <f aca="false">$O$278*$H$278</f>
        <v>0</v>
      </c>
      <c r="Q278" s="186" t="n">
        <v>0.52321</v>
      </c>
      <c r="R278" s="186" t="n">
        <f aca="false">$Q$278*$H$278</f>
        <v>23.9368575</v>
      </c>
      <c r="S278" s="186" t="n">
        <v>0</v>
      </c>
      <c r="T278" s="187" t="n">
        <f aca="false">$S$278*$H$278</f>
        <v>0</v>
      </c>
      <c r="AR278" s="118" t="s">
        <v>158</v>
      </c>
      <c r="AT278" s="118" t="s">
        <v>153</v>
      </c>
      <c r="AU278" s="118" t="s">
        <v>90</v>
      </c>
      <c r="AY278" s="12" t="s">
        <v>150</v>
      </c>
      <c r="BE278" s="188" t="n">
        <f aca="false">IF($N$278="základní",$J$278,0)</f>
        <v>0</v>
      </c>
      <c r="BF278" s="188" t="n">
        <f aca="false">IF($N$278="snížená",$J$278,0)</f>
        <v>0</v>
      </c>
      <c r="BG278" s="188" t="n">
        <f aca="false">IF($N$278="zákl. přenesená",$J$278,0)</f>
        <v>0</v>
      </c>
      <c r="BH278" s="188" t="n">
        <f aca="false">IF($N$278="sníž. přenesená",$J$278,0)</f>
        <v>0</v>
      </c>
      <c r="BI278" s="188" t="n">
        <f aca="false">IF($N$278="nulová",$J$278,0)</f>
        <v>0</v>
      </c>
      <c r="BJ278" s="118" t="s">
        <v>25</v>
      </c>
      <c r="BK278" s="188" t="n">
        <f aca="false">ROUND($I$278*$H$278,2)</f>
        <v>0</v>
      </c>
      <c r="BL278" s="118" t="s">
        <v>158</v>
      </c>
      <c r="BM278" s="118" t="s">
        <v>2262</v>
      </c>
    </row>
    <row r="279" s="12" customFormat="true" ht="27" hidden="false" customHeight="false" outlineLevel="0" collapsed="false">
      <c r="B279" s="34"/>
      <c r="C279" s="35"/>
      <c r="D279" s="189" t="s">
        <v>160</v>
      </c>
      <c r="E279" s="35"/>
      <c r="F279" s="190" t="s">
        <v>2263</v>
      </c>
      <c r="G279" s="35"/>
      <c r="H279" s="35"/>
      <c r="J279" s="35"/>
      <c r="K279" s="35"/>
      <c r="L279" s="58"/>
      <c r="M279" s="191"/>
      <c r="N279" s="35"/>
      <c r="O279" s="35"/>
      <c r="P279" s="35"/>
      <c r="Q279" s="35"/>
      <c r="R279" s="35"/>
      <c r="S279" s="35"/>
      <c r="T279" s="74"/>
      <c r="AT279" s="12" t="s">
        <v>160</v>
      </c>
      <c r="AU279" s="12" t="s">
        <v>90</v>
      </c>
    </row>
    <row r="280" s="12" customFormat="true" ht="54" hidden="false" customHeight="false" outlineLevel="0" collapsed="false">
      <c r="B280" s="34"/>
      <c r="C280" s="35"/>
      <c r="D280" s="194" t="s">
        <v>283</v>
      </c>
      <c r="E280" s="35"/>
      <c r="F280" s="208" t="s">
        <v>2264</v>
      </c>
      <c r="G280" s="35"/>
      <c r="H280" s="35"/>
      <c r="J280" s="35"/>
      <c r="K280" s="35"/>
      <c r="L280" s="58"/>
      <c r="M280" s="191"/>
      <c r="N280" s="35"/>
      <c r="O280" s="35"/>
      <c r="P280" s="35"/>
      <c r="Q280" s="35"/>
      <c r="R280" s="35"/>
      <c r="S280" s="35"/>
      <c r="T280" s="74"/>
      <c r="AT280" s="12" t="s">
        <v>283</v>
      </c>
      <c r="AU280" s="12" t="s">
        <v>90</v>
      </c>
    </row>
    <row r="281" s="12" customFormat="true" ht="13.5" hidden="false" customHeight="false" outlineLevel="0" collapsed="false">
      <c r="B281" s="200"/>
      <c r="C281" s="201"/>
      <c r="D281" s="194" t="s">
        <v>161</v>
      </c>
      <c r="E281" s="201"/>
      <c r="F281" s="202" t="s">
        <v>2265</v>
      </c>
      <c r="G281" s="201"/>
      <c r="H281" s="203" t="n">
        <v>45.75</v>
      </c>
      <c r="J281" s="201"/>
      <c r="K281" s="201"/>
      <c r="L281" s="204"/>
      <c r="M281" s="205"/>
      <c r="N281" s="201"/>
      <c r="O281" s="201"/>
      <c r="P281" s="201"/>
      <c r="Q281" s="201"/>
      <c r="R281" s="201"/>
      <c r="S281" s="201"/>
      <c r="T281" s="206"/>
      <c r="AT281" s="207" t="s">
        <v>161</v>
      </c>
      <c r="AU281" s="207" t="s">
        <v>90</v>
      </c>
      <c r="AV281" s="207" t="s">
        <v>90</v>
      </c>
      <c r="AW281" s="207" t="s">
        <v>129</v>
      </c>
      <c r="AX281" s="207" t="s">
        <v>25</v>
      </c>
      <c r="AY281" s="207" t="s">
        <v>150</v>
      </c>
    </row>
    <row r="282" s="12" customFormat="true" ht="40.5" hidden="false" customHeight="false" outlineLevel="0" collapsed="false">
      <c r="B282" s="34"/>
      <c r="C282" s="220" t="s">
        <v>570</v>
      </c>
      <c r="D282" s="220" t="s">
        <v>441</v>
      </c>
      <c r="E282" s="221" t="s">
        <v>2266</v>
      </c>
      <c r="F282" s="222" t="s">
        <v>2267</v>
      </c>
      <c r="G282" s="223" t="s">
        <v>444</v>
      </c>
      <c r="H282" s="224" t="n">
        <v>237.9</v>
      </c>
      <c r="I282" s="225"/>
      <c r="J282" s="226" t="n">
        <f aca="false">ROUND($I$282*$H$282,2)</f>
        <v>0</v>
      </c>
      <c r="K282" s="222" t="s">
        <v>244</v>
      </c>
      <c r="L282" s="227"/>
      <c r="M282" s="228"/>
      <c r="N282" s="229" t="s">
        <v>51</v>
      </c>
      <c r="O282" s="35"/>
      <c r="P282" s="186" t="n">
        <f aca="false">$O$282*$H$282</f>
        <v>0</v>
      </c>
      <c r="Q282" s="186" t="n">
        <v>1</v>
      </c>
      <c r="R282" s="186" t="n">
        <f aca="false">$Q$282*$H$282</f>
        <v>237.9</v>
      </c>
      <c r="S282" s="186" t="n">
        <v>0</v>
      </c>
      <c r="T282" s="187" t="n">
        <f aca="false">$S$282*$H$282</f>
        <v>0</v>
      </c>
      <c r="AR282" s="118" t="s">
        <v>211</v>
      </c>
      <c r="AT282" s="118" t="s">
        <v>441</v>
      </c>
      <c r="AU282" s="118" t="s">
        <v>90</v>
      </c>
      <c r="AY282" s="12" t="s">
        <v>150</v>
      </c>
      <c r="BE282" s="188" t="n">
        <f aca="false">IF($N$282="základní",$J$282,0)</f>
        <v>0</v>
      </c>
      <c r="BF282" s="188" t="n">
        <f aca="false">IF($N$282="snížená",$J$282,0)</f>
        <v>0</v>
      </c>
      <c r="BG282" s="188" t="n">
        <f aca="false">IF($N$282="zákl. přenesená",$J$282,0)</f>
        <v>0</v>
      </c>
      <c r="BH282" s="188" t="n">
        <f aca="false">IF($N$282="sníž. přenesená",$J$282,0)</f>
        <v>0</v>
      </c>
      <c r="BI282" s="188" t="n">
        <f aca="false">IF($N$282="nulová",$J$282,0)</f>
        <v>0</v>
      </c>
      <c r="BJ282" s="118" t="s">
        <v>25</v>
      </c>
      <c r="BK282" s="188" t="n">
        <f aca="false">ROUND($I$282*$H$282,2)</f>
        <v>0</v>
      </c>
      <c r="BL282" s="118" t="s">
        <v>158</v>
      </c>
      <c r="BM282" s="118" t="s">
        <v>2268</v>
      </c>
    </row>
    <row r="283" s="12" customFormat="true" ht="27" hidden="false" customHeight="false" outlineLevel="0" collapsed="false">
      <c r="B283" s="34"/>
      <c r="C283" s="35"/>
      <c r="D283" s="189" t="s">
        <v>160</v>
      </c>
      <c r="E283" s="35"/>
      <c r="F283" s="190" t="s">
        <v>2269</v>
      </c>
      <c r="G283" s="35"/>
      <c r="H283" s="35"/>
      <c r="J283" s="35"/>
      <c r="K283" s="35"/>
      <c r="L283" s="58"/>
      <c r="M283" s="191"/>
      <c r="N283" s="35"/>
      <c r="O283" s="35"/>
      <c r="P283" s="35"/>
      <c r="Q283" s="35"/>
      <c r="R283" s="35"/>
      <c r="S283" s="35"/>
      <c r="T283" s="74"/>
      <c r="AT283" s="12" t="s">
        <v>160</v>
      </c>
      <c r="AU283" s="12" t="s">
        <v>90</v>
      </c>
    </row>
    <row r="284" s="12" customFormat="true" ht="13.5" hidden="false" customHeight="false" outlineLevel="0" collapsed="false">
      <c r="B284" s="200"/>
      <c r="C284" s="201"/>
      <c r="D284" s="194" t="s">
        <v>161</v>
      </c>
      <c r="E284" s="201"/>
      <c r="F284" s="202" t="s">
        <v>2270</v>
      </c>
      <c r="G284" s="201"/>
      <c r="H284" s="203" t="n">
        <v>237.9</v>
      </c>
      <c r="J284" s="201"/>
      <c r="K284" s="201"/>
      <c r="L284" s="204"/>
      <c r="M284" s="205"/>
      <c r="N284" s="201"/>
      <c r="O284" s="201"/>
      <c r="P284" s="201"/>
      <c r="Q284" s="201"/>
      <c r="R284" s="201"/>
      <c r="S284" s="201"/>
      <c r="T284" s="206"/>
      <c r="AT284" s="207" t="s">
        <v>161</v>
      </c>
      <c r="AU284" s="207" t="s">
        <v>90</v>
      </c>
      <c r="AV284" s="207" t="s">
        <v>90</v>
      </c>
      <c r="AW284" s="207" t="s">
        <v>129</v>
      </c>
      <c r="AX284" s="207" t="s">
        <v>25</v>
      </c>
      <c r="AY284" s="207" t="s">
        <v>150</v>
      </c>
    </row>
    <row r="285" s="164" customFormat="true" ht="15" hidden="false" customHeight="false" outlineLevel="0" collapsed="false">
      <c r="B285" s="165"/>
      <c r="C285" s="166"/>
      <c r="D285" s="166" t="s">
        <v>79</v>
      </c>
      <c r="E285" s="175" t="s">
        <v>187</v>
      </c>
      <c r="F285" s="175" t="s">
        <v>1138</v>
      </c>
      <c r="G285" s="166"/>
      <c r="H285" s="166"/>
      <c r="J285" s="176" t="n">
        <f aca="false">$BK$285</f>
        <v>0</v>
      </c>
      <c r="K285" s="166"/>
      <c r="L285" s="169"/>
      <c r="M285" s="170"/>
      <c r="N285" s="166"/>
      <c r="O285" s="166"/>
      <c r="P285" s="171" t="n">
        <f aca="false">SUM($P$286:$P$342)</f>
        <v>0</v>
      </c>
      <c r="Q285" s="166"/>
      <c r="R285" s="171" t="n">
        <f aca="false">SUM($R$286:$R$342)</f>
        <v>69.217346</v>
      </c>
      <c r="S285" s="166"/>
      <c r="T285" s="172" t="n">
        <f aca="false">SUM($T$286:$T$342)</f>
        <v>1.92</v>
      </c>
      <c r="AR285" s="173" t="s">
        <v>25</v>
      </c>
      <c r="AT285" s="173" t="s">
        <v>79</v>
      </c>
      <c r="AU285" s="173" t="s">
        <v>25</v>
      </c>
      <c r="AY285" s="173" t="s">
        <v>150</v>
      </c>
      <c r="BK285" s="174" t="n">
        <f aca="false">SUM($BK$286:$BK$342)</f>
        <v>0</v>
      </c>
    </row>
    <row r="286" s="12" customFormat="true" ht="27" hidden="false" customHeight="false" outlineLevel="0" collapsed="false">
      <c r="B286" s="34"/>
      <c r="C286" s="177" t="s">
        <v>577</v>
      </c>
      <c r="D286" s="177" t="s">
        <v>153</v>
      </c>
      <c r="E286" s="178" t="s">
        <v>1350</v>
      </c>
      <c r="F286" s="179" t="s">
        <v>1351</v>
      </c>
      <c r="G286" s="180" t="s">
        <v>547</v>
      </c>
      <c r="H286" s="181" t="n">
        <v>163</v>
      </c>
      <c r="I286" s="182"/>
      <c r="J286" s="183" t="n">
        <f aca="false">ROUND($I$286*$H$286,2)</f>
        <v>0</v>
      </c>
      <c r="K286" s="179" t="s">
        <v>244</v>
      </c>
      <c r="L286" s="58"/>
      <c r="M286" s="184"/>
      <c r="N286" s="185" t="s">
        <v>51</v>
      </c>
      <c r="O286" s="35"/>
      <c r="P286" s="186" t="n">
        <f aca="false">$O$286*$H$286</f>
        <v>0</v>
      </c>
      <c r="Q286" s="186" t="n">
        <v>0.1554</v>
      </c>
      <c r="R286" s="186" t="n">
        <f aca="false">$Q$286*$H$286</f>
        <v>25.3302</v>
      </c>
      <c r="S286" s="186" t="n">
        <v>0</v>
      </c>
      <c r="T286" s="187" t="n">
        <f aca="false">$S$286*$H$286</f>
        <v>0</v>
      </c>
      <c r="AR286" s="118" t="s">
        <v>158</v>
      </c>
      <c r="AT286" s="118" t="s">
        <v>153</v>
      </c>
      <c r="AU286" s="118" t="s">
        <v>90</v>
      </c>
      <c r="AY286" s="12" t="s">
        <v>150</v>
      </c>
      <c r="BE286" s="188" t="n">
        <f aca="false">IF($N$286="základní",$J$286,0)</f>
        <v>0</v>
      </c>
      <c r="BF286" s="188" t="n">
        <f aca="false">IF($N$286="snížená",$J$286,0)</f>
        <v>0</v>
      </c>
      <c r="BG286" s="188" t="n">
        <f aca="false">IF($N$286="zákl. přenesená",$J$286,0)</f>
        <v>0</v>
      </c>
      <c r="BH286" s="188" t="n">
        <f aca="false">IF($N$286="sníž. přenesená",$J$286,0)</f>
        <v>0</v>
      </c>
      <c r="BI286" s="188" t="n">
        <f aca="false">IF($N$286="nulová",$J$286,0)</f>
        <v>0</v>
      </c>
      <c r="BJ286" s="118" t="s">
        <v>25</v>
      </c>
      <c r="BK286" s="188" t="n">
        <f aca="false">ROUND($I$286*$H$286,2)</f>
        <v>0</v>
      </c>
      <c r="BL286" s="118" t="s">
        <v>158</v>
      </c>
      <c r="BM286" s="118" t="s">
        <v>2271</v>
      </c>
    </row>
    <row r="287" s="12" customFormat="true" ht="27" hidden="false" customHeight="false" outlineLevel="0" collapsed="false">
      <c r="B287" s="34"/>
      <c r="C287" s="35"/>
      <c r="D287" s="189" t="s">
        <v>160</v>
      </c>
      <c r="E287" s="35"/>
      <c r="F287" s="190" t="s">
        <v>1353</v>
      </c>
      <c r="G287" s="35"/>
      <c r="H287" s="35"/>
      <c r="J287" s="35"/>
      <c r="K287" s="35"/>
      <c r="L287" s="58"/>
      <c r="M287" s="191"/>
      <c r="N287" s="35"/>
      <c r="O287" s="35"/>
      <c r="P287" s="35"/>
      <c r="Q287" s="35"/>
      <c r="R287" s="35"/>
      <c r="S287" s="35"/>
      <c r="T287" s="74"/>
      <c r="AT287" s="12" t="s">
        <v>160</v>
      </c>
      <c r="AU287" s="12" t="s">
        <v>90</v>
      </c>
    </row>
    <row r="288" s="12" customFormat="true" ht="81" hidden="false" customHeight="false" outlineLevel="0" collapsed="false">
      <c r="B288" s="34"/>
      <c r="C288" s="35"/>
      <c r="D288" s="194" t="s">
        <v>283</v>
      </c>
      <c r="E288" s="35"/>
      <c r="F288" s="208" t="s">
        <v>2272</v>
      </c>
      <c r="G288" s="35"/>
      <c r="H288" s="35"/>
      <c r="J288" s="35"/>
      <c r="K288" s="35"/>
      <c r="L288" s="58"/>
      <c r="M288" s="191"/>
      <c r="N288" s="35"/>
      <c r="O288" s="35"/>
      <c r="P288" s="35"/>
      <c r="Q288" s="35"/>
      <c r="R288" s="35"/>
      <c r="S288" s="35"/>
      <c r="T288" s="74"/>
      <c r="AT288" s="12" t="s">
        <v>283</v>
      </c>
      <c r="AU288" s="12" t="s">
        <v>90</v>
      </c>
    </row>
    <row r="289" s="12" customFormat="true" ht="13.5" hidden="false" customHeight="false" outlineLevel="0" collapsed="false">
      <c r="B289" s="200"/>
      <c r="C289" s="201"/>
      <c r="D289" s="194" t="s">
        <v>161</v>
      </c>
      <c r="E289" s="201"/>
      <c r="F289" s="202" t="s">
        <v>1330</v>
      </c>
      <c r="G289" s="201"/>
      <c r="H289" s="203" t="n">
        <v>163</v>
      </c>
      <c r="J289" s="201"/>
      <c r="K289" s="201"/>
      <c r="L289" s="204"/>
      <c r="M289" s="205"/>
      <c r="N289" s="201"/>
      <c r="O289" s="201"/>
      <c r="P289" s="201"/>
      <c r="Q289" s="201"/>
      <c r="R289" s="201"/>
      <c r="S289" s="201"/>
      <c r="T289" s="206"/>
      <c r="AT289" s="207" t="s">
        <v>161</v>
      </c>
      <c r="AU289" s="207" t="s">
        <v>90</v>
      </c>
      <c r="AV289" s="207" t="s">
        <v>90</v>
      </c>
      <c r="AW289" s="207" t="s">
        <v>129</v>
      </c>
      <c r="AX289" s="207" t="s">
        <v>25</v>
      </c>
      <c r="AY289" s="207" t="s">
        <v>150</v>
      </c>
    </row>
    <row r="290" s="12" customFormat="true" ht="40.5" hidden="false" customHeight="false" outlineLevel="0" collapsed="false">
      <c r="B290" s="34"/>
      <c r="C290" s="220" t="s">
        <v>584</v>
      </c>
      <c r="D290" s="220" t="s">
        <v>441</v>
      </c>
      <c r="E290" s="221" t="s">
        <v>2273</v>
      </c>
      <c r="F290" s="222" t="s">
        <v>2274</v>
      </c>
      <c r="G290" s="223" t="s">
        <v>268</v>
      </c>
      <c r="H290" s="224" t="n">
        <v>163</v>
      </c>
      <c r="I290" s="225"/>
      <c r="J290" s="226" t="n">
        <f aca="false">ROUND($I$290*$H$290,2)</f>
        <v>0</v>
      </c>
      <c r="K290" s="222" t="s">
        <v>244</v>
      </c>
      <c r="L290" s="227"/>
      <c r="M290" s="228"/>
      <c r="N290" s="229" t="s">
        <v>51</v>
      </c>
      <c r="O290" s="35"/>
      <c r="P290" s="186" t="n">
        <f aca="false">$O$290*$H$290</f>
        <v>0</v>
      </c>
      <c r="Q290" s="186" t="n">
        <v>0.108</v>
      </c>
      <c r="R290" s="186" t="n">
        <f aca="false">$Q$290*$H$290</f>
        <v>17.604</v>
      </c>
      <c r="S290" s="186" t="n">
        <v>0</v>
      </c>
      <c r="T290" s="187" t="n">
        <f aca="false">$S$290*$H$290</f>
        <v>0</v>
      </c>
      <c r="AR290" s="118" t="s">
        <v>211</v>
      </c>
      <c r="AT290" s="118" t="s">
        <v>441</v>
      </c>
      <c r="AU290" s="118" t="s">
        <v>90</v>
      </c>
      <c r="AY290" s="12" t="s">
        <v>150</v>
      </c>
      <c r="BE290" s="188" t="n">
        <f aca="false">IF($N$290="základní",$J$290,0)</f>
        <v>0</v>
      </c>
      <c r="BF290" s="188" t="n">
        <f aca="false">IF($N$290="snížená",$J$290,0)</f>
        <v>0</v>
      </c>
      <c r="BG290" s="188" t="n">
        <f aca="false">IF($N$290="zákl. přenesená",$J$290,0)</f>
        <v>0</v>
      </c>
      <c r="BH290" s="188" t="n">
        <f aca="false">IF($N$290="sníž. přenesená",$J$290,0)</f>
        <v>0</v>
      </c>
      <c r="BI290" s="188" t="n">
        <f aca="false">IF($N$290="nulová",$J$290,0)</f>
        <v>0</v>
      </c>
      <c r="BJ290" s="118" t="s">
        <v>25</v>
      </c>
      <c r="BK290" s="188" t="n">
        <f aca="false">ROUND($I$290*$H$290,2)</f>
        <v>0</v>
      </c>
      <c r="BL290" s="118" t="s">
        <v>158</v>
      </c>
      <c r="BM290" s="118" t="s">
        <v>2275</v>
      </c>
    </row>
    <row r="291" s="12" customFormat="true" ht="13.5" hidden="false" customHeight="false" outlineLevel="0" collapsed="false">
      <c r="B291" s="34"/>
      <c r="C291" s="35"/>
      <c r="D291" s="189" t="s">
        <v>160</v>
      </c>
      <c r="E291" s="35"/>
      <c r="F291" s="190" t="s">
        <v>2276</v>
      </c>
      <c r="G291" s="35"/>
      <c r="H291" s="35"/>
      <c r="J291" s="35"/>
      <c r="K291" s="35"/>
      <c r="L291" s="58"/>
      <c r="M291" s="191"/>
      <c r="N291" s="35"/>
      <c r="O291" s="35"/>
      <c r="P291" s="35"/>
      <c r="Q291" s="35"/>
      <c r="R291" s="35"/>
      <c r="S291" s="35"/>
      <c r="T291" s="74"/>
      <c r="AT291" s="12" t="s">
        <v>160</v>
      </c>
      <c r="AU291" s="12" t="s">
        <v>90</v>
      </c>
    </row>
    <row r="292" s="12" customFormat="true" ht="13.5" hidden="false" customHeight="false" outlineLevel="0" collapsed="false">
      <c r="B292" s="200"/>
      <c r="C292" s="201"/>
      <c r="D292" s="194" t="s">
        <v>161</v>
      </c>
      <c r="E292" s="201"/>
      <c r="F292" s="202" t="s">
        <v>1330</v>
      </c>
      <c r="G292" s="201"/>
      <c r="H292" s="203" t="n">
        <v>163</v>
      </c>
      <c r="J292" s="201"/>
      <c r="K292" s="201"/>
      <c r="L292" s="204"/>
      <c r="M292" s="205"/>
      <c r="N292" s="201"/>
      <c r="O292" s="201"/>
      <c r="P292" s="201"/>
      <c r="Q292" s="201"/>
      <c r="R292" s="201"/>
      <c r="S292" s="201"/>
      <c r="T292" s="206"/>
      <c r="AT292" s="207" t="s">
        <v>161</v>
      </c>
      <c r="AU292" s="207" t="s">
        <v>90</v>
      </c>
      <c r="AV292" s="207" t="s">
        <v>90</v>
      </c>
      <c r="AW292" s="207" t="s">
        <v>129</v>
      </c>
      <c r="AX292" s="207" t="s">
        <v>25</v>
      </c>
      <c r="AY292" s="207" t="s">
        <v>150</v>
      </c>
    </row>
    <row r="293" s="12" customFormat="true" ht="27" hidden="false" customHeight="false" outlineLevel="0" collapsed="false">
      <c r="B293" s="34"/>
      <c r="C293" s="177" t="s">
        <v>591</v>
      </c>
      <c r="D293" s="177" t="s">
        <v>153</v>
      </c>
      <c r="E293" s="178" t="s">
        <v>2277</v>
      </c>
      <c r="F293" s="179" t="s">
        <v>2278</v>
      </c>
      <c r="G293" s="180" t="s">
        <v>547</v>
      </c>
      <c r="H293" s="181" t="n">
        <v>81</v>
      </c>
      <c r="I293" s="182"/>
      <c r="J293" s="183" t="n">
        <f aca="false">ROUND($I$293*$H$293,2)</f>
        <v>0</v>
      </c>
      <c r="K293" s="179" t="s">
        <v>244</v>
      </c>
      <c r="L293" s="58"/>
      <c r="M293" s="184"/>
      <c r="N293" s="185" t="s">
        <v>51</v>
      </c>
      <c r="O293" s="35"/>
      <c r="P293" s="186" t="n">
        <f aca="false">$O$293*$H$293</f>
        <v>0</v>
      </c>
      <c r="Q293" s="186" t="n">
        <v>0.1295</v>
      </c>
      <c r="R293" s="186" t="n">
        <f aca="false">$Q$293*$H$293</f>
        <v>10.4895</v>
      </c>
      <c r="S293" s="186" t="n">
        <v>0</v>
      </c>
      <c r="T293" s="187" t="n">
        <f aca="false">$S$293*$H$293</f>
        <v>0</v>
      </c>
      <c r="AR293" s="118" t="s">
        <v>158</v>
      </c>
      <c r="AT293" s="118" t="s">
        <v>153</v>
      </c>
      <c r="AU293" s="118" t="s">
        <v>90</v>
      </c>
      <c r="AY293" s="12" t="s">
        <v>150</v>
      </c>
      <c r="BE293" s="188" t="n">
        <f aca="false">IF($N$293="základní",$J$293,0)</f>
        <v>0</v>
      </c>
      <c r="BF293" s="188" t="n">
        <f aca="false">IF($N$293="snížená",$J$293,0)</f>
        <v>0</v>
      </c>
      <c r="BG293" s="188" t="n">
        <f aca="false">IF($N$293="zákl. přenesená",$J$293,0)</f>
        <v>0</v>
      </c>
      <c r="BH293" s="188" t="n">
        <f aca="false">IF($N$293="sníž. přenesená",$J$293,0)</f>
        <v>0</v>
      </c>
      <c r="BI293" s="188" t="n">
        <f aca="false">IF($N$293="nulová",$J$293,0)</f>
        <v>0</v>
      </c>
      <c r="BJ293" s="118" t="s">
        <v>25</v>
      </c>
      <c r="BK293" s="188" t="n">
        <f aca="false">ROUND($I$293*$H$293,2)</f>
        <v>0</v>
      </c>
      <c r="BL293" s="118" t="s">
        <v>158</v>
      </c>
      <c r="BM293" s="118" t="s">
        <v>2279</v>
      </c>
    </row>
    <row r="294" s="12" customFormat="true" ht="27" hidden="false" customHeight="false" outlineLevel="0" collapsed="false">
      <c r="B294" s="34"/>
      <c r="C294" s="35"/>
      <c r="D294" s="189" t="s">
        <v>160</v>
      </c>
      <c r="E294" s="35"/>
      <c r="F294" s="190" t="s">
        <v>2280</v>
      </c>
      <c r="G294" s="35"/>
      <c r="H294" s="35"/>
      <c r="J294" s="35"/>
      <c r="K294" s="35"/>
      <c r="L294" s="58"/>
      <c r="M294" s="191"/>
      <c r="N294" s="35"/>
      <c r="O294" s="35"/>
      <c r="P294" s="35"/>
      <c r="Q294" s="35"/>
      <c r="R294" s="35"/>
      <c r="S294" s="35"/>
      <c r="T294" s="74"/>
      <c r="AT294" s="12" t="s">
        <v>160</v>
      </c>
      <c r="AU294" s="12" t="s">
        <v>90</v>
      </c>
    </row>
    <row r="295" s="12" customFormat="true" ht="81" hidden="false" customHeight="false" outlineLevel="0" collapsed="false">
      <c r="B295" s="34"/>
      <c r="C295" s="35"/>
      <c r="D295" s="194" t="s">
        <v>283</v>
      </c>
      <c r="E295" s="35"/>
      <c r="F295" s="208" t="s">
        <v>2281</v>
      </c>
      <c r="G295" s="35"/>
      <c r="H295" s="35"/>
      <c r="J295" s="35"/>
      <c r="K295" s="35"/>
      <c r="L295" s="58"/>
      <c r="M295" s="191"/>
      <c r="N295" s="35"/>
      <c r="O295" s="35"/>
      <c r="P295" s="35"/>
      <c r="Q295" s="35"/>
      <c r="R295" s="35"/>
      <c r="S295" s="35"/>
      <c r="T295" s="74"/>
      <c r="AT295" s="12" t="s">
        <v>283</v>
      </c>
      <c r="AU295" s="12" t="s">
        <v>90</v>
      </c>
    </row>
    <row r="296" s="12" customFormat="true" ht="13.5" hidden="false" customHeight="false" outlineLevel="0" collapsed="false">
      <c r="B296" s="200"/>
      <c r="C296" s="201"/>
      <c r="D296" s="194" t="s">
        <v>161</v>
      </c>
      <c r="E296" s="201"/>
      <c r="F296" s="202" t="s">
        <v>784</v>
      </c>
      <c r="G296" s="201"/>
      <c r="H296" s="203" t="n">
        <v>81</v>
      </c>
      <c r="J296" s="201"/>
      <c r="K296" s="201"/>
      <c r="L296" s="204"/>
      <c r="M296" s="205"/>
      <c r="N296" s="201"/>
      <c r="O296" s="201"/>
      <c r="P296" s="201"/>
      <c r="Q296" s="201"/>
      <c r="R296" s="201"/>
      <c r="S296" s="201"/>
      <c r="T296" s="206"/>
      <c r="AT296" s="207" t="s">
        <v>161</v>
      </c>
      <c r="AU296" s="207" t="s">
        <v>90</v>
      </c>
      <c r="AV296" s="207" t="s">
        <v>90</v>
      </c>
      <c r="AW296" s="207" t="s">
        <v>129</v>
      </c>
      <c r="AX296" s="207" t="s">
        <v>25</v>
      </c>
      <c r="AY296" s="207" t="s">
        <v>150</v>
      </c>
    </row>
    <row r="297" s="12" customFormat="true" ht="13.5" hidden="false" customHeight="false" outlineLevel="0" collapsed="false">
      <c r="B297" s="34"/>
      <c r="C297" s="220" t="s">
        <v>598</v>
      </c>
      <c r="D297" s="220" t="s">
        <v>441</v>
      </c>
      <c r="E297" s="221" t="s">
        <v>2282</v>
      </c>
      <c r="F297" s="222" t="s">
        <v>2283</v>
      </c>
      <c r="G297" s="223" t="s">
        <v>268</v>
      </c>
      <c r="H297" s="224" t="n">
        <v>162</v>
      </c>
      <c r="I297" s="225"/>
      <c r="J297" s="226" t="n">
        <f aca="false">ROUND($I$297*$H$297,2)</f>
        <v>0</v>
      </c>
      <c r="K297" s="222" t="s">
        <v>244</v>
      </c>
      <c r="L297" s="227"/>
      <c r="M297" s="228"/>
      <c r="N297" s="229" t="s">
        <v>51</v>
      </c>
      <c r="O297" s="35"/>
      <c r="P297" s="186" t="n">
        <f aca="false">$O$297*$H$297</f>
        <v>0</v>
      </c>
      <c r="Q297" s="186" t="n">
        <v>0.011</v>
      </c>
      <c r="R297" s="186" t="n">
        <f aca="false">$Q$297*$H$297</f>
        <v>1.782</v>
      </c>
      <c r="S297" s="186" t="n">
        <v>0</v>
      </c>
      <c r="T297" s="187" t="n">
        <f aca="false">$S$297*$H$297</f>
        <v>0</v>
      </c>
      <c r="AR297" s="118" t="s">
        <v>211</v>
      </c>
      <c r="AT297" s="118" t="s">
        <v>441</v>
      </c>
      <c r="AU297" s="118" t="s">
        <v>90</v>
      </c>
      <c r="AY297" s="12" t="s">
        <v>150</v>
      </c>
      <c r="BE297" s="188" t="n">
        <f aca="false">IF($N$297="základní",$J$297,0)</f>
        <v>0</v>
      </c>
      <c r="BF297" s="188" t="n">
        <f aca="false">IF($N$297="snížená",$J$297,0)</f>
        <v>0</v>
      </c>
      <c r="BG297" s="188" t="n">
        <f aca="false">IF($N$297="zákl. přenesená",$J$297,0)</f>
        <v>0</v>
      </c>
      <c r="BH297" s="188" t="n">
        <f aca="false">IF($N$297="sníž. přenesená",$J$297,0)</f>
        <v>0</v>
      </c>
      <c r="BI297" s="188" t="n">
        <f aca="false">IF($N$297="nulová",$J$297,0)</f>
        <v>0</v>
      </c>
      <c r="BJ297" s="118" t="s">
        <v>25</v>
      </c>
      <c r="BK297" s="188" t="n">
        <f aca="false">ROUND($I$297*$H$297,2)</f>
        <v>0</v>
      </c>
      <c r="BL297" s="118" t="s">
        <v>158</v>
      </c>
      <c r="BM297" s="118" t="s">
        <v>2284</v>
      </c>
    </row>
    <row r="298" s="12" customFormat="true" ht="13.5" hidden="false" customHeight="false" outlineLevel="0" collapsed="false">
      <c r="B298" s="34"/>
      <c r="C298" s="35"/>
      <c r="D298" s="189" t="s">
        <v>160</v>
      </c>
      <c r="E298" s="35"/>
      <c r="F298" s="190" t="s">
        <v>2285</v>
      </c>
      <c r="G298" s="35"/>
      <c r="H298" s="35"/>
      <c r="J298" s="35"/>
      <c r="K298" s="35"/>
      <c r="L298" s="58"/>
      <c r="M298" s="191"/>
      <c r="N298" s="35"/>
      <c r="O298" s="35"/>
      <c r="P298" s="35"/>
      <c r="Q298" s="35"/>
      <c r="R298" s="35"/>
      <c r="S298" s="35"/>
      <c r="T298" s="74"/>
      <c r="AT298" s="12" t="s">
        <v>160</v>
      </c>
      <c r="AU298" s="12" t="s">
        <v>90</v>
      </c>
    </row>
    <row r="299" s="12" customFormat="true" ht="13.5" hidden="false" customHeight="false" outlineLevel="0" collapsed="false">
      <c r="B299" s="200"/>
      <c r="C299" s="201"/>
      <c r="D299" s="194" t="s">
        <v>161</v>
      </c>
      <c r="E299" s="201"/>
      <c r="F299" s="202" t="s">
        <v>2286</v>
      </c>
      <c r="G299" s="201"/>
      <c r="H299" s="203" t="n">
        <v>162</v>
      </c>
      <c r="J299" s="201"/>
      <c r="K299" s="201"/>
      <c r="L299" s="204"/>
      <c r="M299" s="205"/>
      <c r="N299" s="201"/>
      <c r="O299" s="201"/>
      <c r="P299" s="201"/>
      <c r="Q299" s="201"/>
      <c r="R299" s="201"/>
      <c r="S299" s="201"/>
      <c r="T299" s="206"/>
      <c r="AT299" s="207" t="s">
        <v>161</v>
      </c>
      <c r="AU299" s="207" t="s">
        <v>90</v>
      </c>
      <c r="AV299" s="207" t="s">
        <v>90</v>
      </c>
      <c r="AW299" s="207" t="s">
        <v>129</v>
      </c>
      <c r="AX299" s="207" t="s">
        <v>25</v>
      </c>
      <c r="AY299" s="207" t="s">
        <v>150</v>
      </c>
    </row>
    <row r="300" s="12" customFormat="true" ht="13.5" hidden="false" customHeight="false" outlineLevel="0" collapsed="false">
      <c r="B300" s="34"/>
      <c r="C300" s="177" t="s">
        <v>606</v>
      </c>
      <c r="D300" s="177" t="s">
        <v>153</v>
      </c>
      <c r="E300" s="178" t="s">
        <v>2287</v>
      </c>
      <c r="F300" s="179" t="s">
        <v>2288</v>
      </c>
      <c r="G300" s="180" t="s">
        <v>243</v>
      </c>
      <c r="H300" s="181" t="n">
        <v>4.4</v>
      </c>
      <c r="I300" s="182"/>
      <c r="J300" s="183" t="n">
        <f aca="false">ROUND($I$300*$H$300,2)</f>
        <v>0</v>
      </c>
      <c r="K300" s="179" t="s">
        <v>244</v>
      </c>
      <c r="L300" s="58"/>
      <c r="M300" s="184"/>
      <c r="N300" s="185" t="s">
        <v>51</v>
      </c>
      <c r="O300" s="35"/>
      <c r="P300" s="186" t="n">
        <f aca="false">$O$300*$H$300</f>
        <v>0</v>
      </c>
      <c r="Q300" s="186" t="n">
        <v>2.25634</v>
      </c>
      <c r="R300" s="186" t="n">
        <f aca="false">$Q$300*$H$300</f>
        <v>9.927896</v>
      </c>
      <c r="S300" s="186" t="n">
        <v>0</v>
      </c>
      <c r="T300" s="187" t="n">
        <f aca="false">$S$300*$H$300</f>
        <v>0</v>
      </c>
      <c r="AR300" s="118" t="s">
        <v>158</v>
      </c>
      <c r="AT300" s="118" t="s">
        <v>153</v>
      </c>
      <c r="AU300" s="118" t="s">
        <v>90</v>
      </c>
      <c r="AY300" s="12" t="s">
        <v>150</v>
      </c>
      <c r="BE300" s="188" t="n">
        <f aca="false">IF($N$300="základní",$J$300,0)</f>
        <v>0</v>
      </c>
      <c r="BF300" s="188" t="n">
        <f aca="false">IF($N$300="snížená",$J$300,0)</f>
        <v>0</v>
      </c>
      <c r="BG300" s="188" t="n">
        <f aca="false">IF($N$300="zákl. přenesená",$J$300,0)</f>
        <v>0</v>
      </c>
      <c r="BH300" s="188" t="n">
        <f aca="false">IF($N$300="sníž. přenesená",$J$300,0)</f>
        <v>0</v>
      </c>
      <c r="BI300" s="188" t="n">
        <f aca="false">IF($N$300="nulová",$J$300,0)</f>
        <v>0</v>
      </c>
      <c r="BJ300" s="118" t="s">
        <v>25</v>
      </c>
      <c r="BK300" s="188" t="n">
        <f aca="false">ROUND($I$300*$H$300,2)</f>
        <v>0</v>
      </c>
      <c r="BL300" s="118" t="s">
        <v>158</v>
      </c>
      <c r="BM300" s="118" t="s">
        <v>2289</v>
      </c>
    </row>
    <row r="301" s="12" customFormat="true" ht="13.5" hidden="false" customHeight="false" outlineLevel="0" collapsed="false">
      <c r="B301" s="34"/>
      <c r="C301" s="35"/>
      <c r="D301" s="189" t="s">
        <v>160</v>
      </c>
      <c r="E301" s="35"/>
      <c r="F301" s="190" t="s">
        <v>2290</v>
      </c>
      <c r="G301" s="35"/>
      <c r="H301" s="35"/>
      <c r="J301" s="35"/>
      <c r="K301" s="35"/>
      <c r="L301" s="58"/>
      <c r="M301" s="191"/>
      <c r="N301" s="35"/>
      <c r="O301" s="35"/>
      <c r="P301" s="35"/>
      <c r="Q301" s="35"/>
      <c r="R301" s="35"/>
      <c r="S301" s="35"/>
      <c r="T301" s="74"/>
      <c r="AT301" s="12" t="s">
        <v>160</v>
      </c>
      <c r="AU301" s="12" t="s">
        <v>90</v>
      </c>
    </row>
    <row r="302" s="12" customFormat="true" ht="13.5" hidden="false" customHeight="false" outlineLevel="0" collapsed="false">
      <c r="B302" s="200"/>
      <c r="C302" s="201"/>
      <c r="D302" s="194" t="s">
        <v>161</v>
      </c>
      <c r="E302" s="201"/>
      <c r="F302" s="202" t="s">
        <v>2291</v>
      </c>
      <c r="G302" s="201"/>
      <c r="H302" s="203" t="n">
        <v>4.4</v>
      </c>
      <c r="J302" s="201"/>
      <c r="K302" s="201"/>
      <c r="L302" s="204"/>
      <c r="M302" s="205"/>
      <c r="N302" s="201"/>
      <c r="O302" s="201"/>
      <c r="P302" s="201"/>
      <c r="Q302" s="201"/>
      <c r="R302" s="201"/>
      <c r="S302" s="201"/>
      <c r="T302" s="206"/>
      <c r="AT302" s="207" t="s">
        <v>161</v>
      </c>
      <c r="AU302" s="207" t="s">
        <v>90</v>
      </c>
      <c r="AV302" s="207" t="s">
        <v>90</v>
      </c>
      <c r="AW302" s="207" t="s">
        <v>129</v>
      </c>
      <c r="AX302" s="207" t="s">
        <v>25</v>
      </c>
      <c r="AY302" s="207" t="s">
        <v>150</v>
      </c>
    </row>
    <row r="303" s="12" customFormat="true" ht="13.5" hidden="false" customHeight="false" outlineLevel="0" collapsed="false">
      <c r="B303" s="34"/>
      <c r="C303" s="177" t="s">
        <v>613</v>
      </c>
      <c r="D303" s="177" t="s">
        <v>153</v>
      </c>
      <c r="E303" s="178" t="s">
        <v>2292</v>
      </c>
      <c r="F303" s="179" t="s">
        <v>2293</v>
      </c>
      <c r="G303" s="180" t="s">
        <v>214</v>
      </c>
      <c r="H303" s="181" t="n">
        <v>297</v>
      </c>
      <c r="I303" s="182"/>
      <c r="J303" s="183" t="n">
        <f aca="false">ROUND($I$303*$H$303,2)</f>
        <v>0</v>
      </c>
      <c r="K303" s="179" t="s">
        <v>244</v>
      </c>
      <c r="L303" s="58"/>
      <c r="M303" s="184"/>
      <c r="N303" s="185" t="s">
        <v>51</v>
      </c>
      <c r="O303" s="35"/>
      <c r="P303" s="186" t="n">
        <f aca="false">$O$303*$H$303</f>
        <v>0</v>
      </c>
      <c r="Q303" s="186" t="n">
        <v>0.01375</v>
      </c>
      <c r="R303" s="186" t="n">
        <f aca="false">$Q$303*$H$303</f>
        <v>4.08375</v>
      </c>
      <c r="S303" s="186" t="n">
        <v>0</v>
      </c>
      <c r="T303" s="187" t="n">
        <f aca="false">$S$303*$H$303</f>
        <v>0</v>
      </c>
      <c r="AR303" s="118" t="s">
        <v>158</v>
      </c>
      <c r="AT303" s="118" t="s">
        <v>153</v>
      </c>
      <c r="AU303" s="118" t="s">
        <v>90</v>
      </c>
      <c r="AY303" s="12" t="s">
        <v>150</v>
      </c>
      <c r="BE303" s="188" t="n">
        <f aca="false">IF($N$303="základní",$J$303,0)</f>
        <v>0</v>
      </c>
      <c r="BF303" s="188" t="n">
        <f aca="false">IF($N$303="snížená",$J$303,0)</f>
        <v>0</v>
      </c>
      <c r="BG303" s="188" t="n">
        <f aca="false">IF($N$303="zákl. přenesená",$J$303,0)</f>
        <v>0</v>
      </c>
      <c r="BH303" s="188" t="n">
        <f aca="false">IF($N$303="sníž. přenesená",$J$303,0)</f>
        <v>0</v>
      </c>
      <c r="BI303" s="188" t="n">
        <f aca="false">IF($N$303="nulová",$J$303,0)</f>
        <v>0</v>
      </c>
      <c r="BJ303" s="118" t="s">
        <v>25</v>
      </c>
      <c r="BK303" s="188" t="n">
        <f aca="false">ROUND($I$303*$H$303,2)</f>
        <v>0</v>
      </c>
      <c r="BL303" s="118" t="s">
        <v>158</v>
      </c>
      <c r="BM303" s="118" t="s">
        <v>2294</v>
      </c>
    </row>
    <row r="304" s="12" customFormat="true" ht="13.5" hidden="false" customHeight="false" outlineLevel="0" collapsed="false">
      <c r="B304" s="34"/>
      <c r="C304" s="35"/>
      <c r="D304" s="189" t="s">
        <v>160</v>
      </c>
      <c r="E304" s="35"/>
      <c r="F304" s="190" t="s">
        <v>2295</v>
      </c>
      <c r="G304" s="35"/>
      <c r="H304" s="35"/>
      <c r="J304" s="35"/>
      <c r="K304" s="35"/>
      <c r="L304" s="58"/>
      <c r="M304" s="191"/>
      <c r="N304" s="35"/>
      <c r="O304" s="35"/>
      <c r="P304" s="35"/>
      <c r="Q304" s="35"/>
      <c r="R304" s="35"/>
      <c r="S304" s="35"/>
      <c r="T304" s="74"/>
      <c r="AT304" s="12" t="s">
        <v>160</v>
      </c>
      <c r="AU304" s="12" t="s">
        <v>90</v>
      </c>
    </row>
    <row r="305" s="12" customFormat="true" ht="81" hidden="false" customHeight="false" outlineLevel="0" collapsed="false">
      <c r="B305" s="34"/>
      <c r="C305" s="35"/>
      <c r="D305" s="194" t="s">
        <v>283</v>
      </c>
      <c r="E305" s="35"/>
      <c r="F305" s="208" t="s">
        <v>2296</v>
      </c>
      <c r="G305" s="35"/>
      <c r="H305" s="35"/>
      <c r="J305" s="35"/>
      <c r="K305" s="35"/>
      <c r="L305" s="58"/>
      <c r="M305" s="191"/>
      <c r="N305" s="35"/>
      <c r="O305" s="35"/>
      <c r="P305" s="35"/>
      <c r="Q305" s="35"/>
      <c r="R305" s="35"/>
      <c r="S305" s="35"/>
      <c r="T305" s="74"/>
      <c r="AT305" s="12" t="s">
        <v>283</v>
      </c>
      <c r="AU305" s="12" t="s">
        <v>90</v>
      </c>
    </row>
    <row r="306" s="12" customFormat="true" ht="13.5" hidden="false" customHeight="false" outlineLevel="0" collapsed="false">
      <c r="B306" s="200"/>
      <c r="C306" s="201"/>
      <c r="D306" s="194" t="s">
        <v>161</v>
      </c>
      <c r="E306" s="201"/>
      <c r="F306" s="202" t="s">
        <v>2297</v>
      </c>
      <c r="G306" s="201"/>
      <c r="H306" s="203" t="n">
        <v>297</v>
      </c>
      <c r="J306" s="201"/>
      <c r="K306" s="201"/>
      <c r="L306" s="204"/>
      <c r="M306" s="205"/>
      <c r="N306" s="201"/>
      <c r="O306" s="201"/>
      <c r="P306" s="201"/>
      <c r="Q306" s="201"/>
      <c r="R306" s="201"/>
      <c r="S306" s="201"/>
      <c r="T306" s="206"/>
      <c r="AT306" s="207" t="s">
        <v>161</v>
      </c>
      <c r="AU306" s="207" t="s">
        <v>90</v>
      </c>
      <c r="AV306" s="207" t="s">
        <v>90</v>
      </c>
      <c r="AW306" s="207" t="s">
        <v>129</v>
      </c>
      <c r="AX306" s="207" t="s">
        <v>25</v>
      </c>
      <c r="AY306" s="207" t="s">
        <v>150</v>
      </c>
    </row>
    <row r="307" s="12" customFormat="true" ht="27" hidden="false" customHeight="false" outlineLevel="0" collapsed="false">
      <c r="B307" s="34"/>
      <c r="C307" s="177" t="s">
        <v>619</v>
      </c>
      <c r="D307" s="177" t="s">
        <v>153</v>
      </c>
      <c r="E307" s="178" t="s">
        <v>2298</v>
      </c>
      <c r="F307" s="179" t="s">
        <v>2299</v>
      </c>
      <c r="G307" s="180" t="s">
        <v>547</v>
      </c>
      <c r="H307" s="181" t="n">
        <v>229.4</v>
      </c>
      <c r="I307" s="182"/>
      <c r="J307" s="183" t="n">
        <f aca="false">ROUND($I$307*$H$307,2)</f>
        <v>0</v>
      </c>
      <c r="K307" s="179" t="s">
        <v>244</v>
      </c>
      <c r="L307" s="58"/>
      <c r="M307" s="184"/>
      <c r="N307" s="185" t="s">
        <v>51</v>
      </c>
      <c r="O307" s="35"/>
      <c r="P307" s="186" t="n">
        <f aca="false">$O$307*$H$307</f>
        <v>0</v>
      </c>
      <c r="Q307" s="186" t="n">
        <v>0</v>
      </c>
      <c r="R307" s="186" t="n">
        <f aca="false">$Q$307*$H$307</f>
        <v>0</v>
      </c>
      <c r="S307" s="186" t="n">
        <v>0</v>
      </c>
      <c r="T307" s="187" t="n">
        <f aca="false">$S$307*$H$307</f>
        <v>0</v>
      </c>
      <c r="AR307" s="118" t="s">
        <v>158</v>
      </c>
      <c r="AT307" s="118" t="s">
        <v>153</v>
      </c>
      <c r="AU307" s="118" t="s">
        <v>90</v>
      </c>
      <c r="AY307" s="12" t="s">
        <v>150</v>
      </c>
      <c r="BE307" s="188" t="n">
        <f aca="false">IF($N$307="základní",$J$307,0)</f>
        <v>0</v>
      </c>
      <c r="BF307" s="188" t="n">
        <f aca="false">IF($N$307="snížená",$J$307,0)</f>
        <v>0</v>
      </c>
      <c r="BG307" s="188" t="n">
        <f aca="false">IF($N$307="zákl. přenesená",$J$307,0)</f>
        <v>0</v>
      </c>
      <c r="BH307" s="188" t="n">
        <f aca="false">IF($N$307="sníž. přenesená",$J$307,0)</f>
        <v>0</v>
      </c>
      <c r="BI307" s="188" t="n">
        <f aca="false">IF($N$307="nulová",$J$307,0)</f>
        <v>0</v>
      </c>
      <c r="BJ307" s="118" t="s">
        <v>25</v>
      </c>
      <c r="BK307" s="188" t="n">
        <f aca="false">ROUND($I$307*$H$307,2)</f>
        <v>0</v>
      </c>
      <c r="BL307" s="118" t="s">
        <v>158</v>
      </c>
      <c r="BM307" s="118" t="s">
        <v>2300</v>
      </c>
    </row>
    <row r="308" s="12" customFormat="true" ht="13.5" hidden="false" customHeight="false" outlineLevel="0" collapsed="false">
      <c r="B308" s="34"/>
      <c r="C308" s="35"/>
      <c r="D308" s="189" t="s">
        <v>160</v>
      </c>
      <c r="E308" s="35"/>
      <c r="F308" s="190" t="s">
        <v>2301</v>
      </c>
      <c r="G308" s="35"/>
      <c r="H308" s="35"/>
      <c r="J308" s="35"/>
      <c r="K308" s="35"/>
      <c r="L308" s="58"/>
      <c r="M308" s="191"/>
      <c r="N308" s="35"/>
      <c r="O308" s="35"/>
      <c r="P308" s="35"/>
      <c r="Q308" s="35"/>
      <c r="R308" s="35"/>
      <c r="S308" s="35"/>
      <c r="T308" s="74"/>
      <c r="AT308" s="12" t="s">
        <v>160</v>
      </c>
      <c r="AU308" s="12" t="s">
        <v>90</v>
      </c>
    </row>
    <row r="309" s="12" customFormat="true" ht="27" hidden="false" customHeight="false" outlineLevel="0" collapsed="false">
      <c r="B309" s="34"/>
      <c r="C309" s="35"/>
      <c r="D309" s="194" t="s">
        <v>283</v>
      </c>
      <c r="E309" s="35"/>
      <c r="F309" s="208" t="s">
        <v>2302</v>
      </c>
      <c r="G309" s="35"/>
      <c r="H309" s="35"/>
      <c r="J309" s="35"/>
      <c r="K309" s="35"/>
      <c r="L309" s="58"/>
      <c r="M309" s="191"/>
      <c r="N309" s="35"/>
      <c r="O309" s="35"/>
      <c r="P309" s="35"/>
      <c r="Q309" s="35"/>
      <c r="R309" s="35"/>
      <c r="S309" s="35"/>
      <c r="T309" s="74"/>
      <c r="AT309" s="12" t="s">
        <v>283</v>
      </c>
      <c r="AU309" s="12" t="s">
        <v>90</v>
      </c>
    </row>
    <row r="310" s="12" customFormat="true" ht="13.5" hidden="false" customHeight="false" outlineLevel="0" collapsed="false">
      <c r="B310" s="200"/>
      <c r="C310" s="201"/>
      <c r="D310" s="194" t="s">
        <v>161</v>
      </c>
      <c r="E310" s="201"/>
      <c r="F310" s="202" t="s">
        <v>2303</v>
      </c>
      <c r="G310" s="201"/>
      <c r="H310" s="203" t="n">
        <v>229.4</v>
      </c>
      <c r="J310" s="201"/>
      <c r="K310" s="201"/>
      <c r="L310" s="204"/>
      <c r="M310" s="205"/>
      <c r="N310" s="201"/>
      <c r="O310" s="201"/>
      <c r="P310" s="201"/>
      <c r="Q310" s="201"/>
      <c r="R310" s="201"/>
      <c r="S310" s="201"/>
      <c r="T310" s="206"/>
      <c r="AT310" s="207" t="s">
        <v>161</v>
      </c>
      <c r="AU310" s="207" t="s">
        <v>90</v>
      </c>
      <c r="AV310" s="207" t="s">
        <v>90</v>
      </c>
      <c r="AW310" s="207" t="s">
        <v>129</v>
      </c>
      <c r="AX310" s="207" t="s">
        <v>25</v>
      </c>
      <c r="AY310" s="207" t="s">
        <v>150</v>
      </c>
    </row>
    <row r="311" s="12" customFormat="true" ht="27" hidden="false" customHeight="false" outlineLevel="0" collapsed="false">
      <c r="B311" s="34"/>
      <c r="C311" s="177" t="s">
        <v>626</v>
      </c>
      <c r="D311" s="177" t="s">
        <v>153</v>
      </c>
      <c r="E311" s="178" t="s">
        <v>2304</v>
      </c>
      <c r="F311" s="179" t="s">
        <v>2305</v>
      </c>
      <c r="G311" s="180" t="s">
        <v>243</v>
      </c>
      <c r="H311" s="181" t="n">
        <v>0.8</v>
      </c>
      <c r="I311" s="182"/>
      <c r="J311" s="183" t="n">
        <f aca="false">ROUND($I$311*$H$311,2)</f>
        <v>0</v>
      </c>
      <c r="K311" s="179" t="s">
        <v>244</v>
      </c>
      <c r="L311" s="58"/>
      <c r="M311" s="184"/>
      <c r="N311" s="185" t="s">
        <v>51</v>
      </c>
      <c r="O311" s="35"/>
      <c r="P311" s="186" t="n">
        <f aca="false">$O$311*$H$311</f>
        <v>0</v>
      </c>
      <c r="Q311" s="186" t="n">
        <v>0</v>
      </c>
      <c r="R311" s="186" t="n">
        <f aca="false">$Q$311*$H$311</f>
        <v>0</v>
      </c>
      <c r="S311" s="186" t="n">
        <v>2.4</v>
      </c>
      <c r="T311" s="187" t="n">
        <f aca="false">$S$311*$H$311</f>
        <v>1.92</v>
      </c>
      <c r="AR311" s="118" t="s">
        <v>158</v>
      </c>
      <c r="AT311" s="118" t="s">
        <v>153</v>
      </c>
      <c r="AU311" s="118" t="s">
        <v>90</v>
      </c>
      <c r="AY311" s="12" t="s">
        <v>150</v>
      </c>
      <c r="BE311" s="188" t="n">
        <f aca="false">IF($N$311="základní",$J$311,0)</f>
        <v>0</v>
      </c>
      <c r="BF311" s="188" t="n">
        <f aca="false">IF($N$311="snížená",$J$311,0)</f>
        <v>0</v>
      </c>
      <c r="BG311" s="188" t="n">
        <f aca="false">IF($N$311="zákl. přenesená",$J$311,0)</f>
        <v>0</v>
      </c>
      <c r="BH311" s="188" t="n">
        <f aca="false">IF($N$311="sníž. přenesená",$J$311,0)</f>
        <v>0</v>
      </c>
      <c r="BI311" s="188" t="n">
        <f aca="false">IF($N$311="nulová",$J$311,0)</f>
        <v>0</v>
      </c>
      <c r="BJ311" s="118" t="s">
        <v>25</v>
      </c>
      <c r="BK311" s="188" t="n">
        <f aca="false">ROUND($I$311*$H$311,2)</f>
        <v>0</v>
      </c>
      <c r="BL311" s="118" t="s">
        <v>158</v>
      </c>
      <c r="BM311" s="118" t="s">
        <v>2306</v>
      </c>
    </row>
    <row r="312" s="12" customFormat="true" ht="13.5" hidden="false" customHeight="false" outlineLevel="0" collapsed="false">
      <c r="B312" s="34"/>
      <c r="C312" s="35"/>
      <c r="D312" s="189" t="s">
        <v>160</v>
      </c>
      <c r="E312" s="35"/>
      <c r="F312" s="190" t="s">
        <v>2307</v>
      </c>
      <c r="G312" s="35"/>
      <c r="H312" s="35"/>
      <c r="J312" s="35"/>
      <c r="K312" s="35"/>
      <c r="L312" s="58"/>
      <c r="M312" s="191"/>
      <c r="N312" s="35"/>
      <c r="O312" s="35"/>
      <c r="P312" s="35"/>
      <c r="Q312" s="35"/>
      <c r="R312" s="35"/>
      <c r="S312" s="35"/>
      <c r="T312" s="74"/>
      <c r="AT312" s="12" t="s">
        <v>160</v>
      </c>
      <c r="AU312" s="12" t="s">
        <v>90</v>
      </c>
    </row>
    <row r="313" s="12" customFormat="true" ht="40.5" hidden="false" customHeight="false" outlineLevel="0" collapsed="false">
      <c r="B313" s="34"/>
      <c r="C313" s="35"/>
      <c r="D313" s="194" t="s">
        <v>283</v>
      </c>
      <c r="E313" s="35"/>
      <c r="F313" s="208" t="s">
        <v>2308</v>
      </c>
      <c r="G313" s="35"/>
      <c r="H313" s="35"/>
      <c r="J313" s="35"/>
      <c r="K313" s="35"/>
      <c r="L313" s="58"/>
      <c r="M313" s="191"/>
      <c r="N313" s="35"/>
      <c r="O313" s="35"/>
      <c r="P313" s="35"/>
      <c r="Q313" s="35"/>
      <c r="R313" s="35"/>
      <c r="S313" s="35"/>
      <c r="T313" s="74"/>
      <c r="AT313" s="12" t="s">
        <v>283</v>
      </c>
      <c r="AU313" s="12" t="s">
        <v>90</v>
      </c>
    </row>
    <row r="314" s="12" customFormat="true" ht="13.5" hidden="false" customHeight="false" outlineLevel="0" collapsed="false">
      <c r="B314" s="200"/>
      <c r="C314" s="201"/>
      <c r="D314" s="194" t="s">
        <v>161</v>
      </c>
      <c r="E314" s="201"/>
      <c r="F314" s="202" t="s">
        <v>2309</v>
      </c>
      <c r="G314" s="201"/>
      <c r="H314" s="203" t="n">
        <v>0.8</v>
      </c>
      <c r="J314" s="201"/>
      <c r="K314" s="201"/>
      <c r="L314" s="204"/>
      <c r="M314" s="205"/>
      <c r="N314" s="201"/>
      <c r="O314" s="201"/>
      <c r="P314" s="201"/>
      <c r="Q314" s="201"/>
      <c r="R314" s="201"/>
      <c r="S314" s="201"/>
      <c r="T314" s="206"/>
      <c r="AT314" s="207" t="s">
        <v>161</v>
      </c>
      <c r="AU314" s="207" t="s">
        <v>90</v>
      </c>
      <c r="AV314" s="207" t="s">
        <v>90</v>
      </c>
      <c r="AW314" s="207" t="s">
        <v>129</v>
      </c>
      <c r="AX314" s="207" t="s">
        <v>25</v>
      </c>
      <c r="AY314" s="207" t="s">
        <v>150</v>
      </c>
    </row>
    <row r="315" s="12" customFormat="true" ht="27" hidden="false" customHeight="false" outlineLevel="0" collapsed="false">
      <c r="B315" s="34"/>
      <c r="C315" s="177" t="s">
        <v>632</v>
      </c>
      <c r="D315" s="177" t="s">
        <v>153</v>
      </c>
      <c r="E315" s="178" t="s">
        <v>1628</v>
      </c>
      <c r="F315" s="179" t="s">
        <v>1629</v>
      </c>
      <c r="G315" s="180" t="s">
        <v>444</v>
      </c>
      <c r="H315" s="181" t="n">
        <v>107.421</v>
      </c>
      <c r="I315" s="182"/>
      <c r="J315" s="183" t="n">
        <f aca="false">ROUND($I$315*$H$315,2)</f>
        <v>0</v>
      </c>
      <c r="K315" s="179" t="s">
        <v>244</v>
      </c>
      <c r="L315" s="58"/>
      <c r="M315" s="184"/>
      <c r="N315" s="185" t="s">
        <v>51</v>
      </c>
      <c r="O315" s="35"/>
      <c r="P315" s="186" t="n">
        <f aca="false">$O$315*$H$315</f>
        <v>0</v>
      </c>
      <c r="Q315" s="186" t="n">
        <v>0</v>
      </c>
      <c r="R315" s="186" t="n">
        <f aca="false">$Q$315*$H$315</f>
        <v>0</v>
      </c>
      <c r="S315" s="186" t="n">
        <v>0</v>
      </c>
      <c r="T315" s="187" t="n">
        <f aca="false">$S$315*$H$315</f>
        <v>0</v>
      </c>
      <c r="AR315" s="118" t="s">
        <v>158</v>
      </c>
      <c r="AT315" s="118" t="s">
        <v>153</v>
      </c>
      <c r="AU315" s="118" t="s">
        <v>90</v>
      </c>
      <c r="AY315" s="12" t="s">
        <v>150</v>
      </c>
      <c r="BE315" s="188" t="n">
        <f aca="false">IF($N$315="základní",$J$315,0)</f>
        <v>0</v>
      </c>
      <c r="BF315" s="188" t="n">
        <f aca="false">IF($N$315="snížená",$J$315,0)</f>
        <v>0</v>
      </c>
      <c r="BG315" s="188" t="n">
        <f aca="false">IF($N$315="zákl. přenesená",$J$315,0)</f>
        <v>0</v>
      </c>
      <c r="BH315" s="188" t="n">
        <f aca="false">IF($N$315="sníž. přenesená",$J$315,0)</f>
        <v>0</v>
      </c>
      <c r="BI315" s="188" t="n">
        <f aca="false">IF($N$315="nulová",$J$315,0)</f>
        <v>0</v>
      </c>
      <c r="BJ315" s="118" t="s">
        <v>25</v>
      </c>
      <c r="BK315" s="188" t="n">
        <f aca="false">ROUND($I$315*$H$315,2)</f>
        <v>0</v>
      </c>
      <c r="BL315" s="118" t="s">
        <v>158</v>
      </c>
      <c r="BM315" s="118" t="s">
        <v>2310</v>
      </c>
    </row>
    <row r="316" s="12" customFormat="true" ht="27" hidden="false" customHeight="false" outlineLevel="0" collapsed="false">
      <c r="B316" s="34"/>
      <c r="C316" s="35"/>
      <c r="D316" s="189" t="s">
        <v>160</v>
      </c>
      <c r="E316" s="35"/>
      <c r="F316" s="190" t="s">
        <v>1631</v>
      </c>
      <c r="G316" s="35"/>
      <c r="H316" s="35"/>
      <c r="J316" s="35"/>
      <c r="K316" s="35"/>
      <c r="L316" s="58"/>
      <c r="M316" s="191"/>
      <c r="N316" s="35"/>
      <c r="O316" s="35"/>
      <c r="P316" s="35"/>
      <c r="Q316" s="35"/>
      <c r="R316" s="35"/>
      <c r="S316" s="35"/>
      <c r="T316" s="74"/>
      <c r="AT316" s="12" t="s">
        <v>160</v>
      </c>
      <c r="AU316" s="12" t="s">
        <v>90</v>
      </c>
    </row>
    <row r="317" s="12" customFormat="true" ht="81" hidden="false" customHeight="false" outlineLevel="0" collapsed="false">
      <c r="B317" s="34"/>
      <c r="C317" s="35"/>
      <c r="D317" s="194" t="s">
        <v>283</v>
      </c>
      <c r="E317" s="35"/>
      <c r="F317" s="208" t="s">
        <v>2311</v>
      </c>
      <c r="G317" s="35"/>
      <c r="H317" s="35"/>
      <c r="J317" s="35"/>
      <c r="K317" s="35"/>
      <c r="L317" s="58"/>
      <c r="M317" s="191"/>
      <c r="N317" s="35"/>
      <c r="O317" s="35"/>
      <c r="P317" s="35"/>
      <c r="Q317" s="35"/>
      <c r="R317" s="35"/>
      <c r="S317" s="35"/>
      <c r="T317" s="74"/>
      <c r="AT317" s="12" t="s">
        <v>283</v>
      </c>
      <c r="AU317" s="12" t="s">
        <v>90</v>
      </c>
    </row>
    <row r="318" s="12" customFormat="true" ht="13.5" hidden="false" customHeight="false" outlineLevel="0" collapsed="false">
      <c r="B318" s="200"/>
      <c r="C318" s="201"/>
      <c r="D318" s="194" t="s">
        <v>161</v>
      </c>
      <c r="E318" s="201"/>
      <c r="F318" s="202" t="s">
        <v>2312</v>
      </c>
      <c r="G318" s="201"/>
      <c r="H318" s="203" t="n">
        <v>26.901</v>
      </c>
      <c r="J318" s="201"/>
      <c r="K318" s="201"/>
      <c r="L318" s="204"/>
      <c r="M318" s="205"/>
      <c r="N318" s="201"/>
      <c r="O318" s="201"/>
      <c r="P318" s="201"/>
      <c r="Q318" s="201"/>
      <c r="R318" s="201"/>
      <c r="S318" s="201"/>
      <c r="T318" s="206"/>
      <c r="AT318" s="207" t="s">
        <v>161</v>
      </c>
      <c r="AU318" s="207" t="s">
        <v>90</v>
      </c>
      <c r="AV318" s="207" t="s">
        <v>90</v>
      </c>
      <c r="AW318" s="207" t="s">
        <v>129</v>
      </c>
      <c r="AX318" s="207" t="s">
        <v>80</v>
      </c>
      <c r="AY318" s="207" t="s">
        <v>150</v>
      </c>
    </row>
    <row r="319" s="12" customFormat="true" ht="13.5" hidden="false" customHeight="false" outlineLevel="0" collapsed="false">
      <c r="B319" s="200"/>
      <c r="C319" s="201"/>
      <c r="D319" s="194" t="s">
        <v>161</v>
      </c>
      <c r="E319" s="201"/>
      <c r="F319" s="202" t="s">
        <v>2313</v>
      </c>
      <c r="G319" s="201"/>
      <c r="H319" s="203" t="n">
        <v>80.52</v>
      </c>
      <c r="J319" s="201"/>
      <c r="K319" s="201"/>
      <c r="L319" s="204"/>
      <c r="M319" s="205"/>
      <c r="N319" s="201"/>
      <c r="O319" s="201"/>
      <c r="P319" s="201"/>
      <c r="Q319" s="201"/>
      <c r="R319" s="201"/>
      <c r="S319" s="201"/>
      <c r="T319" s="206"/>
      <c r="AT319" s="207" t="s">
        <v>161</v>
      </c>
      <c r="AU319" s="207" t="s">
        <v>90</v>
      </c>
      <c r="AV319" s="207" t="s">
        <v>90</v>
      </c>
      <c r="AW319" s="207" t="s">
        <v>129</v>
      </c>
      <c r="AX319" s="207" t="s">
        <v>80</v>
      </c>
      <c r="AY319" s="207" t="s">
        <v>150</v>
      </c>
    </row>
    <row r="320" s="12" customFormat="true" ht="13.5" hidden="false" customHeight="false" outlineLevel="0" collapsed="false">
      <c r="B320" s="212"/>
      <c r="C320" s="213"/>
      <c r="D320" s="194" t="s">
        <v>161</v>
      </c>
      <c r="E320" s="213"/>
      <c r="F320" s="214" t="s">
        <v>293</v>
      </c>
      <c r="G320" s="213"/>
      <c r="H320" s="215" t="n">
        <v>107.421</v>
      </c>
      <c r="J320" s="213"/>
      <c r="K320" s="213"/>
      <c r="L320" s="216"/>
      <c r="M320" s="217"/>
      <c r="N320" s="213"/>
      <c r="O320" s="213"/>
      <c r="P320" s="213"/>
      <c r="Q320" s="213"/>
      <c r="R320" s="213"/>
      <c r="S320" s="213"/>
      <c r="T320" s="218"/>
      <c r="AT320" s="219" t="s">
        <v>161</v>
      </c>
      <c r="AU320" s="219" t="s">
        <v>90</v>
      </c>
      <c r="AV320" s="219" t="s">
        <v>158</v>
      </c>
      <c r="AW320" s="219" t="s">
        <v>129</v>
      </c>
      <c r="AX320" s="219" t="s">
        <v>25</v>
      </c>
      <c r="AY320" s="219" t="s">
        <v>150</v>
      </c>
    </row>
    <row r="321" s="12" customFormat="true" ht="27" hidden="false" customHeight="false" outlineLevel="0" collapsed="false">
      <c r="B321" s="34"/>
      <c r="C321" s="177" t="s">
        <v>639</v>
      </c>
      <c r="D321" s="177" t="s">
        <v>153</v>
      </c>
      <c r="E321" s="178" t="s">
        <v>1637</v>
      </c>
      <c r="F321" s="179" t="s">
        <v>1638</v>
      </c>
      <c r="G321" s="180" t="s">
        <v>444</v>
      </c>
      <c r="H321" s="181" t="n">
        <v>2040.999</v>
      </c>
      <c r="I321" s="182"/>
      <c r="J321" s="183" t="n">
        <f aca="false">ROUND($I$321*$H$321,2)</f>
        <v>0</v>
      </c>
      <c r="K321" s="179" t="s">
        <v>244</v>
      </c>
      <c r="L321" s="58"/>
      <c r="M321" s="184"/>
      <c r="N321" s="185" t="s">
        <v>51</v>
      </c>
      <c r="O321" s="35"/>
      <c r="P321" s="186" t="n">
        <f aca="false">$O$321*$H$321</f>
        <v>0</v>
      </c>
      <c r="Q321" s="186" t="n">
        <v>0</v>
      </c>
      <c r="R321" s="186" t="n">
        <f aca="false">$Q$321*$H$321</f>
        <v>0</v>
      </c>
      <c r="S321" s="186" t="n">
        <v>0</v>
      </c>
      <c r="T321" s="187" t="n">
        <f aca="false">$S$321*$H$321</f>
        <v>0</v>
      </c>
      <c r="AR321" s="118" t="s">
        <v>158</v>
      </c>
      <c r="AT321" s="118" t="s">
        <v>153</v>
      </c>
      <c r="AU321" s="118" t="s">
        <v>90</v>
      </c>
      <c r="AY321" s="12" t="s">
        <v>150</v>
      </c>
      <c r="BE321" s="188" t="n">
        <f aca="false">IF($N$321="základní",$J$321,0)</f>
        <v>0</v>
      </c>
      <c r="BF321" s="188" t="n">
        <f aca="false">IF($N$321="snížená",$J$321,0)</f>
        <v>0</v>
      </c>
      <c r="BG321" s="188" t="n">
        <f aca="false">IF($N$321="zákl. přenesená",$J$321,0)</f>
        <v>0</v>
      </c>
      <c r="BH321" s="188" t="n">
        <f aca="false">IF($N$321="sníž. přenesená",$J$321,0)</f>
        <v>0</v>
      </c>
      <c r="BI321" s="188" t="n">
        <f aca="false">IF($N$321="nulová",$J$321,0)</f>
        <v>0</v>
      </c>
      <c r="BJ321" s="118" t="s">
        <v>25</v>
      </c>
      <c r="BK321" s="188" t="n">
        <f aca="false">ROUND($I$321*$H$321,2)</f>
        <v>0</v>
      </c>
      <c r="BL321" s="118" t="s">
        <v>158</v>
      </c>
      <c r="BM321" s="118" t="s">
        <v>2314</v>
      </c>
    </row>
    <row r="322" s="12" customFormat="true" ht="27" hidden="false" customHeight="false" outlineLevel="0" collapsed="false">
      <c r="B322" s="34"/>
      <c r="C322" s="35"/>
      <c r="D322" s="189" t="s">
        <v>160</v>
      </c>
      <c r="E322" s="35"/>
      <c r="F322" s="190" t="s">
        <v>1640</v>
      </c>
      <c r="G322" s="35"/>
      <c r="H322" s="35"/>
      <c r="J322" s="35"/>
      <c r="K322" s="35"/>
      <c r="L322" s="58"/>
      <c r="M322" s="191"/>
      <c r="N322" s="35"/>
      <c r="O322" s="35"/>
      <c r="P322" s="35"/>
      <c r="Q322" s="35"/>
      <c r="R322" s="35"/>
      <c r="S322" s="35"/>
      <c r="T322" s="74"/>
      <c r="AT322" s="12" t="s">
        <v>160</v>
      </c>
      <c r="AU322" s="12" t="s">
        <v>90</v>
      </c>
    </row>
    <row r="323" s="12" customFormat="true" ht="81" hidden="false" customHeight="false" outlineLevel="0" collapsed="false">
      <c r="B323" s="34"/>
      <c r="C323" s="35"/>
      <c r="D323" s="194" t="s">
        <v>283</v>
      </c>
      <c r="E323" s="35"/>
      <c r="F323" s="208" t="s">
        <v>2311</v>
      </c>
      <c r="G323" s="35"/>
      <c r="H323" s="35"/>
      <c r="J323" s="35"/>
      <c r="K323" s="35"/>
      <c r="L323" s="58"/>
      <c r="M323" s="191"/>
      <c r="N323" s="35"/>
      <c r="O323" s="35"/>
      <c r="P323" s="35"/>
      <c r="Q323" s="35"/>
      <c r="R323" s="35"/>
      <c r="S323" s="35"/>
      <c r="T323" s="74"/>
      <c r="AT323" s="12" t="s">
        <v>283</v>
      </c>
      <c r="AU323" s="12" t="s">
        <v>90</v>
      </c>
    </row>
    <row r="324" s="12" customFormat="true" ht="13.5" hidden="false" customHeight="false" outlineLevel="0" collapsed="false">
      <c r="B324" s="200"/>
      <c r="C324" s="201"/>
      <c r="D324" s="194" t="s">
        <v>161</v>
      </c>
      <c r="E324" s="201"/>
      <c r="F324" s="202" t="s">
        <v>2315</v>
      </c>
      <c r="G324" s="201"/>
      <c r="H324" s="203" t="n">
        <v>2040.999</v>
      </c>
      <c r="J324" s="201"/>
      <c r="K324" s="201"/>
      <c r="L324" s="204"/>
      <c r="M324" s="205"/>
      <c r="N324" s="201"/>
      <c r="O324" s="201"/>
      <c r="P324" s="201"/>
      <c r="Q324" s="201"/>
      <c r="R324" s="201"/>
      <c r="S324" s="201"/>
      <c r="T324" s="206"/>
      <c r="AT324" s="207" t="s">
        <v>161</v>
      </c>
      <c r="AU324" s="207" t="s">
        <v>90</v>
      </c>
      <c r="AV324" s="207" t="s">
        <v>90</v>
      </c>
      <c r="AW324" s="207" t="s">
        <v>129</v>
      </c>
      <c r="AX324" s="207" t="s">
        <v>25</v>
      </c>
      <c r="AY324" s="207" t="s">
        <v>150</v>
      </c>
    </row>
    <row r="325" s="12" customFormat="true" ht="27" hidden="false" customHeight="false" outlineLevel="0" collapsed="false">
      <c r="B325" s="34"/>
      <c r="C325" s="177" t="s">
        <v>646</v>
      </c>
      <c r="D325" s="177" t="s">
        <v>153</v>
      </c>
      <c r="E325" s="178" t="s">
        <v>1645</v>
      </c>
      <c r="F325" s="179" t="s">
        <v>1646</v>
      </c>
      <c r="G325" s="180" t="s">
        <v>444</v>
      </c>
      <c r="H325" s="181" t="n">
        <v>20.16</v>
      </c>
      <c r="I325" s="182"/>
      <c r="J325" s="183" t="n">
        <f aca="false">ROUND($I$325*$H$325,2)</f>
        <v>0</v>
      </c>
      <c r="K325" s="179" t="s">
        <v>244</v>
      </c>
      <c r="L325" s="58"/>
      <c r="M325" s="184"/>
      <c r="N325" s="185" t="s">
        <v>51</v>
      </c>
      <c r="O325" s="35"/>
      <c r="P325" s="186" t="n">
        <f aca="false">$O$325*$H$325</f>
        <v>0</v>
      </c>
      <c r="Q325" s="186" t="n">
        <v>0</v>
      </c>
      <c r="R325" s="186" t="n">
        <f aca="false">$Q$325*$H$325</f>
        <v>0</v>
      </c>
      <c r="S325" s="186" t="n">
        <v>0</v>
      </c>
      <c r="T325" s="187" t="n">
        <f aca="false">$S$325*$H$325</f>
        <v>0</v>
      </c>
      <c r="AR325" s="118" t="s">
        <v>158</v>
      </c>
      <c r="AT325" s="118" t="s">
        <v>153</v>
      </c>
      <c r="AU325" s="118" t="s">
        <v>90</v>
      </c>
      <c r="AY325" s="12" t="s">
        <v>150</v>
      </c>
      <c r="BE325" s="188" t="n">
        <f aca="false">IF($N$325="základní",$J$325,0)</f>
        <v>0</v>
      </c>
      <c r="BF325" s="188" t="n">
        <f aca="false">IF($N$325="snížená",$J$325,0)</f>
        <v>0</v>
      </c>
      <c r="BG325" s="188" t="n">
        <f aca="false">IF($N$325="zákl. přenesená",$J$325,0)</f>
        <v>0</v>
      </c>
      <c r="BH325" s="188" t="n">
        <f aca="false">IF($N$325="sníž. přenesená",$J$325,0)</f>
        <v>0</v>
      </c>
      <c r="BI325" s="188" t="n">
        <f aca="false">IF($N$325="nulová",$J$325,0)</f>
        <v>0</v>
      </c>
      <c r="BJ325" s="118" t="s">
        <v>25</v>
      </c>
      <c r="BK325" s="188" t="n">
        <f aca="false">ROUND($I$325*$H$325,2)</f>
        <v>0</v>
      </c>
      <c r="BL325" s="118" t="s">
        <v>158</v>
      </c>
      <c r="BM325" s="118" t="s">
        <v>2316</v>
      </c>
    </row>
    <row r="326" s="12" customFormat="true" ht="13.5" hidden="false" customHeight="false" outlineLevel="0" collapsed="false">
      <c r="B326" s="34"/>
      <c r="C326" s="35"/>
      <c r="D326" s="189" t="s">
        <v>160</v>
      </c>
      <c r="E326" s="35"/>
      <c r="F326" s="190" t="s">
        <v>1648</v>
      </c>
      <c r="G326" s="35"/>
      <c r="H326" s="35"/>
      <c r="J326" s="35"/>
      <c r="K326" s="35"/>
      <c r="L326" s="58"/>
      <c r="M326" s="191"/>
      <c r="N326" s="35"/>
      <c r="O326" s="35"/>
      <c r="P326" s="35"/>
      <c r="Q326" s="35"/>
      <c r="R326" s="35"/>
      <c r="S326" s="35"/>
      <c r="T326" s="74"/>
      <c r="AT326" s="12" t="s">
        <v>160</v>
      </c>
      <c r="AU326" s="12" t="s">
        <v>90</v>
      </c>
    </row>
    <row r="327" s="12" customFormat="true" ht="67.5" hidden="false" customHeight="false" outlineLevel="0" collapsed="false">
      <c r="B327" s="34"/>
      <c r="C327" s="35"/>
      <c r="D327" s="194" t="s">
        <v>283</v>
      </c>
      <c r="E327" s="35"/>
      <c r="F327" s="208" t="s">
        <v>2317</v>
      </c>
      <c r="G327" s="35"/>
      <c r="H327" s="35"/>
      <c r="J327" s="35"/>
      <c r="K327" s="35"/>
      <c r="L327" s="58"/>
      <c r="M327" s="191"/>
      <c r="N327" s="35"/>
      <c r="O327" s="35"/>
      <c r="P327" s="35"/>
      <c r="Q327" s="35"/>
      <c r="R327" s="35"/>
      <c r="S327" s="35"/>
      <c r="T327" s="74"/>
      <c r="AT327" s="12" t="s">
        <v>283</v>
      </c>
      <c r="AU327" s="12" t="s">
        <v>90</v>
      </c>
    </row>
    <row r="328" s="12" customFormat="true" ht="13.5" hidden="false" customHeight="false" outlineLevel="0" collapsed="false">
      <c r="B328" s="200"/>
      <c r="C328" s="201"/>
      <c r="D328" s="194" t="s">
        <v>161</v>
      </c>
      <c r="E328" s="201"/>
      <c r="F328" s="202" t="s">
        <v>2318</v>
      </c>
      <c r="G328" s="201"/>
      <c r="H328" s="203" t="n">
        <v>18.24</v>
      </c>
      <c r="J328" s="201"/>
      <c r="K328" s="201"/>
      <c r="L328" s="204"/>
      <c r="M328" s="205"/>
      <c r="N328" s="201"/>
      <c r="O328" s="201"/>
      <c r="P328" s="201"/>
      <c r="Q328" s="201"/>
      <c r="R328" s="201"/>
      <c r="S328" s="201"/>
      <c r="T328" s="206"/>
      <c r="AT328" s="207" t="s">
        <v>161</v>
      </c>
      <c r="AU328" s="207" t="s">
        <v>90</v>
      </c>
      <c r="AV328" s="207" t="s">
        <v>90</v>
      </c>
      <c r="AW328" s="207" t="s">
        <v>129</v>
      </c>
      <c r="AX328" s="207" t="s">
        <v>80</v>
      </c>
      <c r="AY328" s="207" t="s">
        <v>150</v>
      </c>
    </row>
    <row r="329" s="12" customFormat="true" ht="13.5" hidden="false" customHeight="false" outlineLevel="0" collapsed="false">
      <c r="B329" s="200"/>
      <c r="C329" s="201"/>
      <c r="D329" s="194" t="s">
        <v>161</v>
      </c>
      <c r="E329" s="201"/>
      <c r="F329" s="202" t="s">
        <v>2319</v>
      </c>
      <c r="G329" s="201"/>
      <c r="H329" s="203" t="n">
        <v>1.92</v>
      </c>
      <c r="J329" s="201"/>
      <c r="K329" s="201"/>
      <c r="L329" s="204"/>
      <c r="M329" s="205"/>
      <c r="N329" s="201"/>
      <c r="O329" s="201"/>
      <c r="P329" s="201"/>
      <c r="Q329" s="201"/>
      <c r="R329" s="201"/>
      <c r="S329" s="201"/>
      <c r="T329" s="206"/>
      <c r="AT329" s="207" t="s">
        <v>161</v>
      </c>
      <c r="AU329" s="207" t="s">
        <v>90</v>
      </c>
      <c r="AV329" s="207" t="s">
        <v>90</v>
      </c>
      <c r="AW329" s="207" t="s">
        <v>129</v>
      </c>
      <c r="AX329" s="207" t="s">
        <v>80</v>
      </c>
      <c r="AY329" s="207" t="s">
        <v>150</v>
      </c>
    </row>
    <row r="330" s="12" customFormat="true" ht="13.5" hidden="false" customHeight="false" outlineLevel="0" collapsed="false">
      <c r="B330" s="212"/>
      <c r="C330" s="213"/>
      <c r="D330" s="194" t="s">
        <v>161</v>
      </c>
      <c r="E330" s="213"/>
      <c r="F330" s="214" t="s">
        <v>293</v>
      </c>
      <c r="G330" s="213"/>
      <c r="H330" s="215" t="n">
        <v>20.16</v>
      </c>
      <c r="J330" s="213"/>
      <c r="K330" s="213"/>
      <c r="L330" s="216"/>
      <c r="M330" s="217"/>
      <c r="N330" s="213"/>
      <c r="O330" s="213"/>
      <c r="P330" s="213"/>
      <c r="Q330" s="213"/>
      <c r="R330" s="213"/>
      <c r="S330" s="213"/>
      <c r="T330" s="218"/>
      <c r="AT330" s="219" t="s">
        <v>161</v>
      </c>
      <c r="AU330" s="219" t="s">
        <v>90</v>
      </c>
      <c r="AV330" s="219" t="s">
        <v>158</v>
      </c>
      <c r="AW330" s="219" t="s">
        <v>129</v>
      </c>
      <c r="AX330" s="219" t="s">
        <v>25</v>
      </c>
      <c r="AY330" s="219" t="s">
        <v>150</v>
      </c>
    </row>
    <row r="331" s="12" customFormat="true" ht="40.5" hidden="false" customHeight="false" outlineLevel="0" collapsed="false">
      <c r="B331" s="34"/>
      <c r="C331" s="177" t="s">
        <v>652</v>
      </c>
      <c r="D331" s="177" t="s">
        <v>153</v>
      </c>
      <c r="E331" s="178" t="s">
        <v>1655</v>
      </c>
      <c r="F331" s="179" t="s">
        <v>1656</v>
      </c>
      <c r="G331" s="180" t="s">
        <v>444</v>
      </c>
      <c r="H331" s="181" t="n">
        <v>383.04</v>
      </c>
      <c r="I331" s="182"/>
      <c r="J331" s="183" t="n">
        <f aca="false">ROUND($I$331*$H$331,2)</f>
        <v>0</v>
      </c>
      <c r="K331" s="179" t="s">
        <v>244</v>
      </c>
      <c r="L331" s="58"/>
      <c r="M331" s="184"/>
      <c r="N331" s="185" t="s">
        <v>51</v>
      </c>
      <c r="O331" s="35"/>
      <c r="P331" s="186" t="n">
        <f aca="false">$O$331*$H$331</f>
        <v>0</v>
      </c>
      <c r="Q331" s="186" t="n">
        <v>0</v>
      </c>
      <c r="R331" s="186" t="n">
        <f aca="false">$Q$331*$H$331</f>
        <v>0</v>
      </c>
      <c r="S331" s="186" t="n">
        <v>0</v>
      </c>
      <c r="T331" s="187" t="n">
        <f aca="false">$S$331*$H$331</f>
        <v>0</v>
      </c>
      <c r="AR331" s="118" t="s">
        <v>158</v>
      </c>
      <c r="AT331" s="118" t="s">
        <v>153</v>
      </c>
      <c r="AU331" s="118" t="s">
        <v>90</v>
      </c>
      <c r="AY331" s="12" t="s">
        <v>150</v>
      </c>
      <c r="BE331" s="188" t="n">
        <f aca="false">IF($N$331="základní",$J$331,0)</f>
        <v>0</v>
      </c>
      <c r="BF331" s="188" t="n">
        <f aca="false">IF($N$331="snížená",$J$331,0)</f>
        <v>0</v>
      </c>
      <c r="BG331" s="188" t="n">
        <f aca="false">IF($N$331="zákl. přenesená",$J$331,0)</f>
        <v>0</v>
      </c>
      <c r="BH331" s="188" t="n">
        <f aca="false">IF($N$331="sníž. přenesená",$J$331,0)</f>
        <v>0</v>
      </c>
      <c r="BI331" s="188" t="n">
        <f aca="false">IF($N$331="nulová",$J$331,0)</f>
        <v>0</v>
      </c>
      <c r="BJ331" s="118" t="s">
        <v>25</v>
      </c>
      <c r="BK331" s="188" t="n">
        <f aca="false">ROUND($I$331*$H$331,2)</f>
        <v>0</v>
      </c>
      <c r="BL331" s="118" t="s">
        <v>158</v>
      </c>
      <c r="BM331" s="118" t="s">
        <v>2320</v>
      </c>
    </row>
    <row r="332" s="12" customFormat="true" ht="27" hidden="false" customHeight="false" outlineLevel="0" collapsed="false">
      <c r="B332" s="34"/>
      <c r="C332" s="35"/>
      <c r="D332" s="189" t="s">
        <v>160</v>
      </c>
      <c r="E332" s="35"/>
      <c r="F332" s="190" t="s">
        <v>1658</v>
      </c>
      <c r="G332" s="35"/>
      <c r="H332" s="35"/>
      <c r="J332" s="35"/>
      <c r="K332" s="35"/>
      <c r="L332" s="58"/>
      <c r="M332" s="191"/>
      <c r="N332" s="35"/>
      <c r="O332" s="35"/>
      <c r="P332" s="35"/>
      <c r="Q332" s="35"/>
      <c r="R332" s="35"/>
      <c r="S332" s="35"/>
      <c r="T332" s="74"/>
      <c r="AT332" s="12" t="s">
        <v>160</v>
      </c>
      <c r="AU332" s="12" t="s">
        <v>90</v>
      </c>
    </row>
    <row r="333" s="12" customFormat="true" ht="67.5" hidden="false" customHeight="false" outlineLevel="0" collapsed="false">
      <c r="B333" s="34"/>
      <c r="C333" s="35"/>
      <c r="D333" s="194" t="s">
        <v>283</v>
      </c>
      <c r="E333" s="35"/>
      <c r="F333" s="208" t="s">
        <v>2317</v>
      </c>
      <c r="G333" s="35"/>
      <c r="H333" s="35"/>
      <c r="J333" s="35"/>
      <c r="K333" s="35"/>
      <c r="L333" s="58"/>
      <c r="M333" s="191"/>
      <c r="N333" s="35"/>
      <c r="O333" s="35"/>
      <c r="P333" s="35"/>
      <c r="Q333" s="35"/>
      <c r="R333" s="35"/>
      <c r="S333" s="35"/>
      <c r="T333" s="74"/>
      <c r="AT333" s="12" t="s">
        <v>283</v>
      </c>
      <c r="AU333" s="12" t="s">
        <v>90</v>
      </c>
    </row>
    <row r="334" s="12" customFormat="true" ht="13.5" hidden="false" customHeight="false" outlineLevel="0" collapsed="false">
      <c r="B334" s="200"/>
      <c r="C334" s="201"/>
      <c r="D334" s="194" t="s">
        <v>161</v>
      </c>
      <c r="E334" s="201"/>
      <c r="F334" s="202" t="s">
        <v>2321</v>
      </c>
      <c r="G334" s="201"/>
      <c r="H334" s="203" t="n">
        <v>383.04</v>
      </c>
      <c r="J334" s="201"/>
      <c r="K334" s="201"/>
      <c r="L334" s="204"/>
      <c r="M334" s="205"/>
      <c r="N334" s="201"/>
      <c r="O334" s="201"/>
      <c r="P334" s="201"/>
      <c r="Q334" s="201"/>
      <c r="R334" s="201"/>
      <c r="S334" s="201"/>
      <c r="T334" s="206"/>
      <c r="AT334" s="207" t="s">
        <v>161</v>
      </c>
      <c r="AU334" s="207" t="s">
        <v>90</v>
      </c>
      <c r="AV334" s="207" t="s">
        <v>90</v>
      </c>
      <c r="AW334" s="207" t="s">
        <v>129</v>
      </c>
      <c r="AX334" s="207" t="s">
        <v>25</v>
      </c>
      <c r="AY334" s="207" t="s">
        <v>150</v>
      </c>
    </row>
    <row r="335" s="12" customFormat="true" ht="40.5" hidden="false" customHeight="false" outlineLevel="0" collapsed="false">
      <c r="B335" s="34"/>
      <c r="C335" s="177" t="s">
        <v>659</v>
      </c>
      <c r="D335" s="177" t="s">
        <v>153</v>
      </c>
      <c r="E335" s="178" t="s">
        <v>1661</v>
      </c>
      <c r="F335" s="179" t="s">
        <v>1662</v>
      </c>
      <c r="G335" s="180" t="s">
        <v>444</v>
      </c>
      <c r="H335" s="181" t="n">
        <v>20.16</v>
      </c>
      <c r="I335" s="182"/>
      <c r="J335" s="183" t="n">
        <f aca="false">ROUND($I$335*$H$335,2)</f>
        <v>0</v>
      </c>
      <c r="K335" s="179" t="s">
        <v>244</v>
      </c>
      <c r="L335" s="58"/>
      <c r="M335" s="184"/>
      <c r="N335" s="185" t="s">
        <v>51</v>
      </c>
      <c r="O335" s="35"/>
      <c r="P335" s="186" t="n">
        <f aca="false">$O$335*$H$335</f>
        <v>0</v>
      </c>
      <c r="Q335" s="186" t="n">
        <v>0</v>
      </c>
      <c r="R335" s="186" t="n">
        <f aca="false">$Q$335*$H$335</f>
        <v>0</v>
      </c>
      <c r="S335" s="186" t="n">
        <v>0</v>
      </c>
      <c r="T335" s="187" t="n">
        <f aca="false">$S$335*$H$335</f>
        <v>0</v>
      </c>
      <c r="AR335" s="118" t="s">
        <v>158</v>
      </c>
      <c r="AT335" s="118" t="s">
        <v>153</v>
      </c>
      <c r="AU335" s="118" t="s">
        <v>90</v>
      </c>
      <c r="AY335" s="12" t="s">
        <v>150</v>
      </c>
      <c r="BE335" s="188" t="n">
        <f aca="false">IF($N$335="základní",$J$335,0)</f>
        <v>0</v>
      </c>
      <c r="BF335" s="188" t="n">
        <f aca="false">IF($N$335="snížená",$J$335,0)</f>
        <v>0</v>
      </c>
      <c r="BG335" s="188" t="n">
        <f aca="false">IF($N$335="zákl. přenesená",$J$335,0)</f>
        <v>0</v>
      </c>
      <c r="BH335" s="188" t="n">
        <f aca="false">IF($N$335="sníž. přenesená",$J$335,0)</f>
        <v>0</v>
      </c>
      <c r="BI335" s="188" t="n">
        <f aca="false">IF($N$335="nulová",$J$335,0)</f>
        <v>0</v>
      </c>
      <c r="BJ335" s="118" t="s">
        <v>25</v>
      </c>
      <c r="BK335" s="188" t="n">
        <f aca="false">ROUND($I$335*$H$335,2)</f>
        <v>0</v>
      </c>
      <c r="BL335" s="118" t="s">
        <v>158</v>
      </c>
      <c r="BM335" s="118" t="s">
        <v>2322</v>
      </c>
    </row>
    <row r="336" s="12" customFormat="true" ht="13.5" hidden="false" customHeight="false" outlineLevel="0" collapsed="false">
      <c r="B336" s="34"/>
      <c r="C336" s="35"/>
      <c r="D336" s="189" t="s">
        <v>160</v>
      </c>
      <c r="E336" s="35"/>
      <c r="F336" s="190" t="s">
        <v>1664</v>
      </c>
      <c r="G336" s="35"/>
      <c r="H336" s="35"/>
      <c r="J336" s="35"/>
      <c r="K336" s="35"/>
      <c r="L336" s="58"/>
      <c r="M336" s="191"/>
      <c r="N336" s="35"/>
      <c r="O336" s="35"/>
      <c r="P336" s="35"/>
      <c r="Q336" s="35"/>
      <c r="R336" s="35"/>
      <c r="S336" s="35"/>
      <c r="T336" s="74"/>
      <c r="AT336" s="12" t="s">
        <v>160</v>
      </c>
      <c r="AU336" s="12" t="s">
        <v>90</v>
      </c>
    </row>
    <row r="337" s="12" customFormat="true" ht="67.5" hidden="false" customHeight="false" outlineLevel="0" collapsed="false">
      <c r="B337" s="34"/>
      <c r="C337" s="35"/>
      <c r="D337" s="194" t="s">
        <v>283</v>
      </c>
      <c r="E337" s="35"/>
      <c r="F337" s="208" t="s">
        <v>2323</v>
      </c>
      <c r="G337" s="35"/>
      <c r="H337" s="35"/>
      <c r="J337" s="35"/>
      <c r="K337" s="35"/>
      <c r="L337" s="58"/>
      <c r="M337" s="191"/>
      <c r="N337" s="35"/>
      <c r="O337" s="35"/>
      <c r="P337" s="35"/>
      <c r="Q337" s="35"/>
      <c r="R337" s="35"/>
      <c r="S337" s="35"/>
      <c r="T337" s="74"/>
      <c r="AT337" s="12" t="s">
        <v>283</v>
      </c>
      <c r="AU337" s="12" t="s">
        <v>90</v>
      </c>
    </row>
    <row r="338" s="12" customFormat="true" ht="13.5" hidden="false" customHeight="false" outlineLevel="0" collapsed="false">
      <c r="B338" s="200"/>
      <c r="C338" s="201"/>
      <c r="D338" s="194" t="s">
        <v>161</v>
      </c>
      <c r="E338" s="201"/>
      <c r="F338" s="202" t="s">
        <v>2324</v>
      </c>
      <c r="G338" s="201"/>
      <c r="H338" s="203" t="n">
        <v>20.16</v>
      </c>
      <c r="J338" s="201"/>
      <c r="K338" s="201"/>
      <c r="L338" s="204"/>
      <c r="M338" s="205"/>
      <c r="N338" s="201"/>
      <c r="O338" s="201"/>
      <c r="P338" s="201"/>
      <c r="Q338" s="201"/>
      <c r="R338" s="201"/>
      <c r="S338" s="201"/>
      <c r="T338" s="206"/>
      <c r="AT338" s="207" t="s">
        <v>161</v>
      </c>
      <c r="AU338" s="207" t="s">
        <v>90</v>
      </c>
      <c r="AV338" s="207" t="s">
        <v>90</v>
      </c>
      <c r="AW338" s="207" t="s">
        <v>129</v>
      </c>
      <c r="AX338" s="207" t="s">
        <v>25</v>
      </c>
      <c r="AY338" s="207" t="s">
        <v>150</v>
      </c>
    </row>
    <row r="339" s="12" customFormat="true" ht="27" hidden="false" customHeight="false" outlineLevel="0" collapsed="false">
      <c r="B339" s="34"/>
      <c r="C339" s="177" t="s">
        <v>668</v>
      </c>
      <c r="D339" s="177" t="s">
        <v>153</v>
      </c>
      <c r="E339" s="178" t="s">
        <v>1668</v>
      </c>
      <c r="F339" s="179" t="s">
        <v>1669</v>
      </c>
      <c r="G339" s="180" t="s">
        <v>444</v>
      </c>
      <c r="H339" s="181" t="n">
        <v>80.52</v>
      </c>
      <c r="I339" s="182"/>
      <c r="J339" s="183" t="n">
        <f aca="false">ROUND($I$339*$H$339,2)</f>
        <v>0</v>
      </c>
      <c r="K339" s="179" t="s">
        <v>244</v>
      </c>
      <c r="L339" s="58"/>
      <c r="M339" s="184"/>
      <c r="N339" s="185" t="s">
        <v>51</v>
      </c>
      <c r="O339" s="35"/>
      <c r="P339" s="186" t="n">
        <f aca="false">$O$339*$H$339</f>
        <v>0</v>
      </c>
      <c r="Q339" s="186" t="n">
        <v>0</v>
      </c>
      <c r="R339" s="186" t="n">
        <f aca="false">$Q$339*$H$339</f>
        <v>0</v>
      </c>
      <c r="S339" s="186" t="n">
        <v>0</v>
      </c>
      <c r="T339" s="187" t="n">
        <f aca="false">$S$339*$H$339</f>
        <v>0</v>
      </c>
      <c r="AR339" s="118" t="s">
        <v>158</v>
      </c>
      <c r="AT339" s="118" t="s">
        <v>153</v>
      </c>
      <c r="AU339" s="118" t="s">
        <v>90</v>
      </c>
      <c r="AY339" s="12" t="s">
        <v>150</v>
      </c>
      <c r="BE339" s="188" t="n">
        <f aca="false">IF($N$339="základní",$J$339,0)</f>
        <v>0</v>
      </c>
      <c r="BF339" s="188" t="n">
        <f aca="false">IF($N$339="snížená",$J$339,0)</f>
        <v>0</v>
      </c>
      <c r="BG339" s="188" t="n">
        <f aca="false">IF($N$339="zákl. přenesená",$J$339,0)</f>
        <v>0</v>
      </c>
      <c r="BH339" s="188" t="n">
        <f aca="false">IF($N$339="sníž. přenesená",$J$339,0)</f>
        <v>0</v>
      </c>
      <c r="BI339" s="188" t="n">
        <f aca="false">IF($N$339="nulová",$J$339,0)</f>
        <v>0</v>
      </c>
      <c r="BJ339" s="118" t="s">
        <v>25</v>
      </c>
      <c r="BK339" s="188" t="n">
        <f aca="false">ROUND($I$339*$H$339,2)</f>
        <v>0</v>
      </c>
      <c r="BL339" s="118" t="s">
        <v>158</v>
      </c>
      <c r="BM339" s="118" t="s">
        <v>2325</v>
      </c>
    </row>
    <row r="340" s="12" customFormat="true" ht="13.5" hidden="false" customHeight="false" outlineLevel="0" collapsed="false">
      <c r="B340" s="34"/>
      <c r="C340" s="35"/>
      <c r="D340" s="189" t="s">
        <v>160</v>
      </c>
      <c r="E340" s="35"/>
      <c r="F340" s="190" t="s">
        <v>1671</v>
      </c>
      <c r="G340" s="35"/>
      <c r="H340" s="35"/>
      <c r="J340" s="35"/>
      <c r="K340" s="35"/>
      <c r="L340" s="58"/>
      <c r="M340" s="191"/>
      <c r="N340" s="35"/>
      <c r="O340" s="35"/>
      <c r="P340" s="35"/>
      <c r="Q340" s="35"/>
      <c r="R340" s="35"/>
      <c r="S340" s="35"/>
      <c r="T340" s="74"/>
      <c r="AT340" s="12" t="s">
        <v>160</v>
      </c>
      <c r="AU340" s="12" t="s">
        <v>90</v>
      </c>
    </row>
    <row r="341" s="12" customFormat="true" ht="67.5" hidden="false" customHeight="false" outlineLevel="0" collapsed="false">
      <c r="B341" s="34"/>
      <c r="C341" s="35"/>
      <c r="D341" s="194" t="s">
        <v>283</v>
      </c>
      <c r="E341" s="35"/>
      <c r="F341" s="208" t="s">
        <v>2323</v>
      </c>
      <c r="G341" s="35"/>
      <c r="H341" s="35"/>
      <c r="J341" s="35"/>
      <c r="K341" s="35"/>
      <c r="L341" s="58"/>
      <c r="M341" s="191"/>
      <c r="N341" s="35"/>
      <c r="O341" s="35"/>
      <c r="P341" s="35"/>
      <c r="Q341" s="35"/>
      <c r="R341" s="35"/>
      <c r="S341" s="35"/>
      <c r="T341" s="74"/>
      <c r="AT341" s="12" t="s">
        <v>283</v>
      </c>
      <c r="AU341" s="12" t="s">
        <v>90</v>
      </c>
    </row>
    <row r="342" s="12" customFormat="true" ht="13.5" hidden="false" customHeight="false" outlineLevel="0" collapsed="false">
      <c r="B342" s="200"/>
      <c r="C342" s="201"/>
      <c r="D342" s="194" t="s">
        <v>161</v>
      </c>
      <c r="E342" s="201"/>
      <c r="F342" s="202" t="s">
        <v>2326</v>
      </c>
      <c r="G342" s="201"/>
      <c r="H342" s="203" t="n">
        <v>80.52</v>
      </c>
      <c r="J342" s="201"/>
      <c r="K342" s="201"/>
      <c r="L342" s="204"/>
      <c r="M342" s="205"/>
      <c r="N342" s="201"/>
      <c r="O342" s="201"/>
      <c r="P342" s="201"/>
      <c r="Q342" s="201"/>
      <c r="R342" s="201"/>
      <c r="S342" s="201"/>
      <c r="T342" s="206"/>
      <c r="AT342" s="207" t="s">
        <v>161</v>
      </c>
      <c r="AU342" s="207" t="s">
        <v>90</v>
      </c>
      <c r="AV342" s="207" t="s">
        <v>90</v>
      </c>
      <c r="AW342" s="207" t="s">
        <v>129</v>
      </c>
      <c r="AX342" s="207" t="s">
        <v>25</v>
      </c>
      <c r="AY342" s="207" t="s">
        <v>150</v>
      </c>
    </row>
    <row r="343" s="164" customFormat="true" ht="15" hidden="false" customHeight="false" outlineLevel="0" collapsed="false">
      <c r="B343" s="165"/>
      <c r="C343" s="166"/>
      <c r="D343" s="166" t="s">
        <v>79</v>
      </c>
      <c r="E343" s="175" t="s">
        <v>2020</v>
      </c>
      <c r="F343" s="175" t="s">
        <v>1673</v>
      </c>
      <c r="G343" s="166"/>
      <c r="H343" s="166"/>
      <c r="J343" s="176" t="n">
        <f aca="false">$BK$343</f>
        <v>0</v>
      </c>
      <c r="K343" s="166"/>
      <c r="L343" s="169"/>
      <c r="M343" s="170"/>
      <c r="N343" s="166"/>
      <c r="O343" s="166"/>
      <c r="P343" s="171" t="n">
        <f aca="false">SUM($P$344:$P$346)</f>
        <v>0</v>
      </c>
      <c r="Q343" s="166"/>
      <c r="R343" s="171" t="n">
        <f aca="false">SUM($R$344:$R$346)</f>
        <v>0</v>
      </c>
      <c r="S343" s="166"/>
      <c r="T343" s="172" t="n">
        <f aca="false">SUM($T$344:$T$346)</f>
        <v>0</v>
      </c>
      <c r="AR343" s="173" t="s">
        <v>25</v>
      </c>
      <c r="AT343" s="173" t="s">
        <v>79</v>
      </c>
      <c r="AU343" s="173" t="s">
        <v>25</v>
      </c>
      <c r="AY343" s="173" t="s">
        <v>150</v>
      </c>
      <c r="BK343" s="174" t="n">
        <f aca="false">SUM($BK$344:$BK$346)</f>
        <v>0</v>
      </c>
    </row>
    <row r="344" s="12" customFormat="true" ht="13.5" hidden="false" customHeight="false" outlineLevel="0" collapsed="false">
      <c r="B344" s="34"/>
      <c r="C344" s="177" t="s">
        <v>674</v>
      </c>
      <c r="D344" s="177" t="s">
        <v>153</v>
      </c>
      <c r="E344" s="178" t="s">
        <v>1675</v>
      </c>
      <c r="F344" s="179" t="s">
        <v>1676</v>
      </c>
      <c r="G344" s="180" t="s">
        <v>444</v>
      </c>
      <c r="H344" s="181" t="n">
        <v>382.164</v>
      </c>
      <c r="I344" s="182"/>
      <c r="J344" s="183" t="n">
        <f aca="false">ROUND($I$344*$H$344,2)</f>
        <v>0</v>
      </c>
      <c r="K344" s="179" t="s">
        <v>244</v>
      </c>
      <c r="L344" s="58"/>
      <c r="M344" s="184"/>
      <c r="N344" s="185" t="s">
        <v>51</v>
      </c>
      <c r="O344" s="35"/>
      <c r="P344" s="186" t="n">
        <f aca="false">$O$344*$H$344</f>
        <v>0</v>
      </c>
      <c r="Q344" s="186" t="n">
        <v>0</v>
      </c>
      <c r="R344" s="186" t="n">
        <f aca="false">$Q$344*$H$344</f>
        <v>0</v>
      </c>
      <c r="S344" s="186" t="n">
        <v>0</v>
      </c>
      <c r="T344" s="187" t="n">
        <f aca="false">$S$344*$H$344</f>
        <v>0</v>
      </c>
      <c r="AR344" s="118" t="s">
        <v>158</v>
      </c>
      <c r="AT344" s="118" t="s">
        <v>153</v>
      </c>
      <c r="AU344" s="118" t="s">
        <v>90</v>
      </c>
      <c r="AY344" s="12" t="s">
        <v>150</v>
      </c>
      <c r="BE344" s="188" t="n">
        <f aca="false">IF($N$344="základní",$J$344,0)</f>
        <v>0</v>
      </c>
      <c r="BF344" s="188" t="n">
        <f aca="false">IF($N$344="snížená",$J$344,0)</f>
        <v>0</v>
      </c>
      <c r="BG344" s="188" t="n">
        <f aca="false">IF($N$344="zákl. přenesená",$J$344,0)</f>
        <v>0</v>
      </c>
      <c r="BH344" s="188" t="n">
        <f aca="false">IF($N$344="sníž. přenesená",$J$344,0)</f>
        <v>0</v>
      </c>
      <c r="BI344" s="188" t="n">
        <f aca="false">IF($N$344="nulová",$J$344,0)</f>
        <v>0</v>
      </c>
      <c r="BJ344" s="118" t="s">
        <v>25</v>
      </c>
      <c r="BK344" s="188" t="n">
        <f aca="false">ROUND($I$344*$H$344,2)</f>
        <v>0</v>
      </c>
      <c r="BL344" s="118" t="s">
        <v>158</v>
      </c>
      <c r="BM344" s="118" t="s">
        <v>2327</v>
      </c>
    </row>
    <row r="345" s="12" customFormat="true" ht="27" hidden="false" customHeight="false" outlineLevel="0" collapsed="false">
      <c r="B345" s="34"/>
      <c r="C345" s="35"/>
      <c r="D345" s="189" t="s">
        <v>160</v>
      </c>
      <c r="E345" s="35"/>
      <c r="F345" s="190" t="s">
        <v>1678</v>
      </c>
      <c r="G345" s="35"/>
      <c r="H345" s="35"/>
      <c r="J345" s="35"/>
      <c r="K345" s="35"/>
      <c r="L345" s="58"/>
      <c r="M345" s="191"/>
      <c r="N345" s="35"/>
      <c r="O345" s="35"/>
      <c r="P345" s="35"/>
      <c r="Q345" s="35"/>
      <c r="R345" s="35"/>
      <c r="S345" s="35"/>
      <c r="T345" s="74"/>
      <c r="AT345" s="12" t="s">
        <v>160</v>
      </c>
      <c r="AU345" s="12" t="s">
        <v>90</v>
      </c>
    </row>
    <row r="346" s="12" customFormat="true" ht="27" hidden="false" customHeight="false" outlineLevel="0" collapsed="false">
      <c r="B346" s="34"/>
      <c r="C346" s="35"/>
      <c r="D346" s="194" t="s">
        <v>283</v>
      </c>
      <c r="E346" s="35"/>
      <c r="F346" s="208" t="s">
        <v>2328</v>
      </c>
      <c r="G346" s="35"/>
      <c r="H346" s="35"/>
      <c r="J346" s="35"/>
      <c r="K346" s="35"/>
      <c r="L346" s="58"/>
      <c r="M346" s="191"/>
      <c r="N346" s="35"/>
      <c r="O346" s="35"/>
      <c r="P346" s="35"/>
      <c r="Q346" s="35"/>
      <c r="R346" s="35"/>
      <c r="S346" s="35"/>
      <c r="T346" s="74"/>
      <c r="AT346" s="12" t="s">
        <v>283</v>
      </c>
      <c r="AU346" s="12" t="s">
        <v>90</v>
      </c>
    </row>
    <row r="347" s="164" customFormat="true" ht="18" hidden="false" customHeight="false" outlineLevel="0" collapsed="false">
      <c r="B347" s="165"/>
      <c r="C347" s="166"/>
      <c r="D347" s="166" t="s">
        <v>79</v>
      </c>
      <c r="E347" s="167" t="s">
        <v>147</v>
      </c>
      <c r="F347" s="167" t="s">
        <v>148</v>
      </c>
      <c r="G347" s="166"/>
      <c r="H347" s="166"/>
      <c r="J347" s="168" t="n">
        <f aca="false">$BK$347</f>
        <v>0</v>
      </c>
      <c r="K347" s="166"/>
      <c r="L347" s="169"/>
      <c r="M347" s="170"/>
      <c r="N347" s="166"/>
      <c r="O347" s="166"/>
      <c r="P347" s="171" t="n">
        <f aca="false">$P$348</f>
        <v>0</v>
      </c>
      <c r="Q347" s="166"/>
      <c r="R347" s="171" t="n">
        <f aca="false">$R$348</f>
        <v>0</v>
      </c>
      <c r="S347" s="166"/>
      <c r="T347" s="172" t="n">
        <f aca="false">$T$348</f>
        <v>0</v>
      </c>
      <c r="AR347" s="173" t="s">
        <v>149</v>
      </c>
      <c r="AT347" s="173" t="s">
        <v>79</v>
      </c>
      <c r="AU347" s="173" t="s">
        <v>80</v>
      </c>
      <c r="AY347" s="173" t="s">
        <v>150</v>
      </c>
      <c r="BK347" s="174" t="n">
        <f aca="false">$BK$348</f>
        <v>0</v>
      </c>
    </row>
    <row r="348" s="164" customFormat="true" ht="15" hidden="false" customHeight="false" outlineLevel="0" collapsed="false">
      <c r="B348" s="165"/>
      <c r="C348" s="166"/>
      <c r="D348" s="166" t="s">
        <v>79</v>
      </c>
      <c r="E348" s="175" t="s">
        <v>1690</v>
      </c>
      <c r="F348" s="175" t="s">
        <v>1691</v>
      </c>
      <c r="G348" s="166"/>
      <c r="H348" s="166"/>
      <c r="J348" s="176" t="n">
        <f aca="false">$BK$348</f>
        <v>0</v>
      </c>
      <c r="K348" s="166"/>
      <c r="L348" s="169"/>
      <c r="M348" s="170"/>
      <c r="N348" s="166"/>
      <c r="O348" s="166"/>
      <c r="P348" s="171" t="n">
        <f aca="false">SUM($P$349:$P$354)</f>
        <v>0</v>
      </c>
      <c r="Q348" s="166"/>
      <c r="R348" s="171" t="n">
        <f aca="false">SUM($R$349:$R$354)</f>
        <v>0</v>
      </c>
      <c r="S348" s="166"/>
      <c r="T348" s="172" t="n">
        <f aca="false">SUM($T$349:$T$354)</f>
        <v>0</v>
      </c>
      <c r="AR348" s="173" t="s">
        <v>149</v>
      </c>
      <c r="AT348" s="173" t="s">
        <v>79</v>
      </c>
      <c r="AU348" s="173" t="s">
        <v>25</v>
      </c>
      <c r="AY348" s="173" t="s">
        <v>150</v>
      </c>
      <c r="BK348" s="174" t="n">
        <f aca="false">SUM($BK$349:$BK$354)</f>
        <v>0</v>
      </c>
    </row>
    <row r="349" s="12" customFormat="true" ht="40.5" hidden="false" customHeight="false" outlineLevel="0" collapsed="false">
      <c r="B349" s="34"/>
      <c r="C349" s="177" t="s">
        <v>680</v>
      </c>
      <c r="D349" s="177" t="s">
        <v>153</v>
      </c>
      <c r="E349" s="178" t="s">
        <v>1693</v>
      </c>
      <c r="F349" s="179" t="s">
        <v>1694</v>
      </c>
      <c r="G349" s="180" t="s">
        <v>156</v>
      </c>
      <c r="H349" s="181" t="n">
        <v>1</v>
      </c>
      <c r="I349" s="182"/>
      <c r="J349" s="183" t="n">
        <f aca="false">ROUND($I$349*$H$349,2)</f>
        <v>0</v>
      </c>
      <c r="K349" s="179" t="s">
        <v>244</v>
      </c>
      <c r="L349" s="58"/>
      <c r="M349" s="184"/>
      <c r="N349" s="185" t="s">
        <v>51</v>
      </c>
      <c r="O349" s="35"/>
      <c r="P349" s="186" t="n">
        <f aca="false">$O$349*$H$349</f>
        <v>0</v>
      </c>
      <c r="Q349" s="186" t="n">
        <v>0</v>
      </c>
      <c r="R349" s="186" t="n">
        <f aca="false">$Q$349*$H$349</f>
        <v>0</v>
      </c>
      <c r="S349" s="186" t="n">
        <v>0</v>
      </c>
      <c r="T349" s="187" t="n">
        <f aca="false">$S$349*$H$349</f>
        <v>0</v>
      </c>
      <c r="AR349" s="118" t="s">
        <v>1695</v>
      </c>
      <c r="AT349" s="118" t="s">
        <v>153</v>
      </c>
      <c r="AU349" s="118" t="s">
        <v>90</v>
      </c>
      <c r="AY349" s="12" t="s">
        <v>150</v>
      </c>
      <c r="BE349" s="188" t="n">
        <f aca="false">IF($N$349="základní",$J$349,0)</f>
        <v>0</v>
      </c>
      <c r="BF349" s="188" t="n">
        <f aca="false">IF($N$349="snížená",$J$349,0)</f>
        <v>0</v>
      </c>
      <c r="BG349" s="188" t="n">
        <f aca="false">IF($N$349="zákl. přenesená",$J$349,0)</f>
        <v>0</v>
      </c>
      <c r="BH349" s="188" t="n">
        <f aca="false">IF($N$349="sníž. přenesená",$J$349,0)</f>
        <v>0</v>
      </c>
      <c r="BI349" s="188" t="n">
        <f aca="false">IF($N$349="nulová",$J$349,0)</f>
        <v>0</v>
      </c>
      <c r="BJ349" s="118" t="s">
        <v>25</v>
      </c>
      <c r="BK349" s="188" t="n">
        <f aca="false">ROUND($I$349*$H$349,2)</f>
        <v>0</v>
      </c>
      <c r="BL349" s="118" t="s">
        <v>1695</v>
      </c>
      <c r="BM349" s="118" t="s">
        <v>2329</v>
      </c>
    </row>
    <row r="350" s="12" customFormat="true" ht="27" hidden="false" customHeight="false" outlineLevel="0" collapsed="false">
      <c r="B350" s="34"/>
      <c r="C350" s="35"/>
      <c r="D350" s="189" t="s">
        <v>160</v>
      </c>
      <c r="E350" s="35"/>
      <c r="F350" s="190" t="s">
        <v>1697</v>
      </c>
      <c r="G350" s="35"/>
      <c r="H350" s="35"/>
      <c r="J350" s="35"/>
      <c r="K350" s="35"/>
      <c r="L350" s="58"/>
      <c r="M350" s="191"/>
      <c r="N350" s="35"/>
      <c r="O350" s="35"/>
      <c r="P350" s="35"/>
      <c r="Q350" s="35"/>
      <c r="R350" s="35"/>
      <c r="S350" s="35"/>
      <c r="T350" s="74"/>
      <c r="AT350" s="12" t="s">
        <v>160</v>
      </c>
      <c r="AU350" s="12" t="s">
        <v>90</v>
      </c>
    </row>
    <row r="351" s="12" customFormat="true" ht="13.5" hidden="false" customHeight="false" outlineLevel="0" collapsed="false">
      <c r="B351" s="200"/>
      <c r="C351" s="201"/>
      <c r="D351" s="194" t="s">
        <v>161</v>
      </c>
      <c r="E351" s="201"/>
      <c r="F351" s="202" t="s">
        <v>25</v>
      </c>
      <c r="G351" s="201"/>
      <c r="H351" s="203" t="n">
        <v>1</v>
      </c>
      <c r="J351" s="201"/>
      <c r="K351" s="201"/>
      <c r="L351" s="204"/>
      <c r="M351" s="205"/>
      <c r="N351" s="201"/>
      <c r="O351" s="201"/>
      <c r="P351" s="201"/>
      <c r="Q351" s="201"/>
      <c r="R351" s="201"/>
      <c r="S351" s="201"/>
      <c r="T351" s="206"/>
      <c r="AT351" s="207" t="s">
        <v>161</v>
      </c>
      <c r="AU351" s="207" t="s">
        <v>90</v>
      </c>
      <c r="AV351" s="207" t="s">
        <v>90</v>
      </c>
      <c r="AW351" s="207" t="s">
        <v>129</v>
      </c>
      <c r="AX351" s="207" t="s">
        <v>25</v>
      </c>
      <c r="AY351" s="207" t="s">
        <v>150</v>
      </c>
    </row>
    <row r="352" s="12" customFormat="true" ht="40.5" hidden="false" customHeight="false" outlineLevel="0" collapsed="false">
      <c r="B352" s="34"/>
      <c r="C352" s="177" t="s">
        <v>686</v>
      </c>
      <c r="D352" s="177" t="s">
        <v>153</v>
      </c>
      <c r="E352" s="178" t="s">
        <v>1699</v>
      </c>
      <c r="F352" s="179" t="s">
        <v>1700</v>
      </c>
      <c r="G352" s="180" t="s">
        <v>156</v>
      </c>
      <c r="H352" s="181" t="n">
        <v>1</v>
      </c>
      <c r="I352" s="182"/>
      <c r="J352" s="183" t="n">
        <f aca="false">ROUND($I$352*$H$352,2)</f>
        <v>0</v>
      </c>
      <c r="K352" s="179" t="s">
        <v>244</v>
      </c>
      <c r="L352" s="58"/>
      <c r="M352" s="184"/>
      <c r="N352" s="185" t="s">
        <v>51</v>
      </c>
      <c r="O352" s="35"/>
      <c r="P352" s="186" t="n">
        <f aca="false">$O$352*$H$352</f>
        <v>0</v>
      </c>
      <c r="Q352" s="186" t="n">
        <v>0</v>
      </c>
      <c r="R352" s="186" t="n">
        <f aca="false">$Q$352*$H$352</f>
        <v>0</v>
      </c>
      <c r="S352" s="186" t="n">
        <v>0</v>
      </c>
      <c r="T352" s="187" t="n">
        <f aca="false">$S$352*$H$352</f>
        <v>0</v>
      </c>
      <c r="AR352" s="118" t="s">
        <v>1695</v>
      </c>
      <c r="AT352" s="118" t="s">
        <v>153</v>
      </c>
      <c r="AU352" s="118" t="s">
        <v>90</v>
      </c>
      <c r="AY352" s="12" t="s">
        <v>150</v>
      </c>
      <c r="BE352" s="188" t="n">
        <f aca="false">IF($N$352="základní",$J$352,0)</f>
        <v>0</v>
      </c>
      <c r="BF352" s="188" t="n">
        <f aca="false">IF($N$352="snížená",$J$352,0)</f>
        <v>0</v>
      </c>
      <c r="BG352" s="188" t="n">
        <f aca="false">IF($N$352="zákl. přenesená",$J$352,0)</f>
        <v>0</v>
      </c>
      <c r="BH352" s="188" t="n">
        <f aca="false">IF($N$352="sníž. přenesená",$J$352,0)</f>
        <v>0</v>
      </c>
      <c r="BI352" s="188" t="n">
        <f aca="false">IF($N$352="nulová",$J$352,0)</f>
        <v>0</v>
      </c>
      <c r="BJ352" s="118" t="s">
        <v>25</v>
      </c>
      <c r="BK352" s="188" t="n">
        <f aca="false">ROUND($I$352*$H$352,2)</f>
        <v>0</v>
      </c>
      <c r="BL352" s="118" t="s">
        <v>1695</v>
      </c>
      <c r="BM352" s="118" t="s">
        <v>2330</v>
      </c>
    </row>
    <row r="353" s="12" customFormat="true" ht="27" hidden="false" customHeight="false" outlineLevel="0" collapsed="false">
      <c r="B353" s="34"/>
      <c r="C353" s="35"/>
      <c r="D353" s="189" t="s">
        <v>160</v>
      </c>
      <c r="E353" s="35"/>
      <c r="F353" s="190" t="s">
        <v>1702</v>
      </c>
      <c r="G353" s="35"/>
      <c r="H353" s="35"/>
      <c r="J353" s="35"/>
      <c r="K353" s="35"/>
      <c r="L353" s="58"/>
      <c r="M353" s="191"/>
      <c r="N353" s="35"/>
      <c r="O353" s="35"/>
      <c r="P353" s="35"/>
      <c r="Q353" s="35"/>
      <c r="R353" s="35"/>
      <c r="S353" s="35"/>
      <c r="T353" s="74"/>
      <c r="AT353" s="12" t="s">
        <v>160</v>
      </c>
      <c r="AU353" s="12" t="s">
        <v>90</v>
      </c>
    </row>
    <row r="354" s="12" customFormat="true" ht="13.5" hidden="false" customHeight="false" outlineLevel="0" collapsed="false">
      <c r="B354" s="200"/>
      <c r="C354" s="201"/>
      <c r="D354" s="194" t="s">
        <v>161</v>
      </c>
      <c r="E354" s="201"/>
      <c r="F354" s="202" t="s">
        <v>25</v>
      </c>
      <c r="G354" s="201"/>
      <c r="H354" s="203" t="n">
        <v>1</v>
      </c>
      <c r="J354" s="201"/>
      <c r="K354" s="201"/>
      <c r="L354" s="204"/>
      <c r="M354" s="209"/>
      <c r="N354" s="210"/>
      <c r="O354" s="210"/>
      <c r="P354" s="210"/>
      <c r="Q354" s="210"/>
      <c r="R354" s="210"/>
      <c r="S354" s="210"/>
      <c r="T354" s="211"/>
      <c r="AT354" s="207" t="s">
        <v>161</v>
      </c>
      <c r="AU354" s="207" t="s">
        <v>90</v>
      </c>
      <c r="AV354" s="207" t="s">
        <v>90</v>
      </c>
      <c r="AW354" s="207" t="s">
        <v>129</v>
      </c>
      <c r="AX354" s="207" t="s">
        <v>25</v>
      </c>
      <c r="AY354" s="207" t="s">
        <v>150</v>
      </c>
    </row>
    <row r="355" s="12" customFormat="true" ht="13.5" hidden="false" customHeight="false" outlineLevel="0" collapsed="false">
      <c r="B355" s="53"/>
      <c r="C355" s="54"/>
      <c r="D355" s="54"/>
      <c r="E355" s="54"/>
      <c r="F355" s="54"/>
      <c r="G355" s="54"/>
      <c r="H355" s="54"/>
      <c r="I355" s="133"/>
      <c r="J355" s="54"/>
      <c r="K355" s="54"/>
      <c r="L355" s="58"/>
    </row>
    <row r="1034" s="1" customFormat="true" ht="13.5" hidden="false" customHeight="false" outlineLevel="0" collapsed="false"/>
  </sheetData>
  <sheetProtection sheet="true" password="cc35" objects="true" scenarios="true" formatColumns="false" formatRows="false" sort="false" autoFilter="false"/>
  <autoFilter ref="C84:K84"/>
  <mergeCells count="9">
    <mergeCell ref="G1:H1"/>
    <mergeCell ref="L2:V2"/>
    <mergeCell ref="E7:H7"/>
    <mergeCell ref="E9:H9"/>
    <mergeCell ref="E24:H24"/>
    <mergeCell ref="E45:H45"/>
    <mergeCell ref="E47:H47"/>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8" activePane="bottomLeft" state="frozen"/>
      <selection pane="topLeft" activeCell="A1" activeCellId="0" sqref="A1"/>
      <selection pane="bottomLeft" activeCell="H266" activeCellId="0" sqref="H266"/>
    </sheetView>
  </sheetViews>
  <sheetFormatPr defaultColWidth="10.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15" hidden="false" customHeight="false" outlineLevel="0" collapsed="false">
      <c r="A1" s="8"/>
      <c r="B1" s="110"/>
      <c r="C1" s="110"/>
      <c r="D1" s="111" t="s">
        <v>1</v>
      </c>
      <c r="E1" s="110"/>
      <c r="F1" s="112" t="s">
        <v>112</v>
      </c>
      <c r="G1" s="112" t="s">
        <v>113</v>
      </c>
      <c r="H1" s="112"/>
      <c r="I1" s="110"/>
      <c r="J1" s="112" t="s">
        <v>114</v>
      </c>
      <c r="K1" s="111" t="s">
        <v>115</v>
      </c>
      <c r="L1" s="112" t="s">
        <v>116</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13.5" hidden="false" customHeight="false" outlineLevel="0" collapsed="false">
      <c r="L2" s="11"/>
      <c r="M2" s="11"/>
      <c r="N2" s="11"/>
      <c r="O2" s="11"/>
      <c r="P2" s="11"/>
      <c r="Q2" s="11"/>
      <c r="R2" s="11"/>
      <c r="S2" s="11"/>
      <c r="T2" s="11"/>
      <c r="U2" s="11"/>
      <c r="V2" s="11"/>
      <c r="AT2" s="1" t="s">
        <v>104</v>
      </c>
    </row>
    <row r="3" s="1" customFormat="true" ht="13.5" hidden="false" customHeight="false" outlineLevel="0" collapsed="false">
      <c r="B3" s="13"/>
      <c r="C3" s="14"/>
      <c r="D3" s="14"/>
      <c r="E3" s="14"/>
      <c r="F3" s="14"/>
      <c r="G3" s="14"/>
      <c r="H3" s="14"/>
      <c r="I3" s="113"/>
      <c r="J3" s="14"/>
      <c r="K3" s="15"/>
      <c r="AT3" s="1" t="s">
        <v>90</v>
      </c>
    </row>
    <row r="4" s="1" customFormat="true" ht="21" hidden="false" customHeight="false" outlineLevel="0" collapsed="false">
      <c r="B4" s="16"/>
      <c r="C4" s="17"/>
      <c r="D4" s="18" t="s">
        <v>117</v>
      </c>
      <c r="E4" s="17"/>
      <c r="F4" s="17"/>
      <c r="G4" s="17"/>
      <c r="H4" s="17"/>
      <c r="J4" s="17"/>
      <c r="K4" s="19"/>
      <c r="M4" s="20" t="s">
        <v>12</v>
      </c>
      <c r="AT4" s="1" t="s">
        <v>6</v>
      </c>
    </row>
    <row r="5" s="1" customFormat="true" ht="13.5" hidden="false" customHeight="false" outlineLevel="0" collapsed="false">
      <c r="B5" s="16"/>
      <c r="C5" s="17"/>
      <c r="D5" s="17"/>
      <c r="E5" s="17"/>
      <c r="F5" s="17"/>
      <c r="G5" s="17"/>
      <c r="H5" s="17"/>
      <c r="J5" s="17"/>
      <c r="K5" s="19"/>
    </row>
    <row r="6" s="1" customFormat="true" ht="15" hidden="false" customHeight="false" outlineLevel="0" collapsed="false">
      <c r="B6" s="16"/>
      <c r="C6" s="17"/>
      <c r="D6" s="27" t="s">
        <v>18</v>
      </c>
      <c r="E6" s="17"/>
      <c r="F6" s="17"/>
      <c r="G6" s="17"/>
      <c r="H6" s="17"/>
      <c r="J6" s="17"/>
      <c r="K6" s="19"/>
    </row>
    <row r="7" s="1" customFormat="true" ht="13.5" hidden="false" customHeight="false" outlineLevel="0" collapsed="false">
      <c r="B7" s="16"/>
      <c r="C7" s="17"/>
      <c r="D7" s="17"/>
      <c r="E7" s="114" t="str">
        <f aca="false">'Rekapitulace stavby'!$K$6</f>
        <v>REKONSTRUKCE  SIL.  II 232</v>
      </c>
      <c r="F7" s="114"/>
      <c r="G7" s="114"/>
      <c r="H7" s="114"/>
      <c r="J7" s="17"/>
      <c r="K7" s="19"/>
    </row>
    <row r="8" s="12" customFormat="true" ht="15" hidden="false" customHeight="false" outlineLevel="0" collapsed="false">
      <c r="B8" s="34"/>
      <c r="C8" s="35"/>
      <c r="D8" s="27" t="s">
        <v>118</v>
      </c>
      <c r="E8" s="35"/>
      <c r="F8" s="35"/>
      <c r="G8" s="35"/>
      <c r="H8" s="35"/>
      <c r="J8" s="35"/>
      <c r="K8" s="39"/>
    </row>
    <row r="9" s="12" customFormat="true" ht="13.5" hidden="false" customHeight="true" outlineLevel="0" collapsed="false">
      <c r="B9" s="34"/>
      <c r="C9" s="35"/>
      <c r="D9" s="35"/>
      <c r="E9" s="115" t="s">
        <v>2331</v>
      </c>
      <c r="F9" s="115"/>
      <c r="G9" s="115"/>
      <c r="H9" s="115"/>
      <c r="J9" s="35"/>
      <c r="K9" s="39"/>
    </row>
    <row r="10" s="12" customFormat="true" ht="13.5" hidden="false" customHeight="false" outlineLevel="0" collapsed="false">
      <c r="B10" s="34"/>
      <c r="C10" s="35"/>
      <c r="D10" s="35"/>
      <c r="E10" s="35"/>
      <c r="F10" s="35"/>
      <c r="G10" s="35"/>
      <c r="H10" s="35"/>
      <c r="J10" s="35"/>
      <c r="K10" s="39"/>
    </row>
    <row r="11" s="12" customFormat="true" ht="15" hidden="false" customHeight="false" outlineLevel="0" collapsed="false">
      <c r="B11" s="34"/>
      <c r="C11" s="35"/>
      <c r="D11" s="27" t="s">
        <v>21</v>
      </c>
      <c r="E11" s="35"/>
      <c r="F11" s="28" t="s">
        <v>22</v>
      </c>
      <c r="G11" s="35"/>
      <c r="H11" s="35"/>
      <c r="I11" s="116" t="s">
        <v>23</v>
      </c>
      <c r="J11" s="28" t="s">
        <v>24</v>
      </c>
      <c r="K11" s="39"/>
    </row>
    <row r="12" s="12" customFormat="true" ht="15" hidden="false" customHeight="false" outlineLevel="0" collapsed="false">
      <c r="B12" s="34"/>
      <c r="C12" s="35"/>
      <c r="D12" s="27" t="s">
        <v>26</v>
      </c>
      <c r="E12" s="35"/>
      <c r="F12" s="28" t="s">
        <v>2332</v>
      </c>
      <c r="G12" s="35"/>
      <c r="H12" s="35"/>
      <c r="I12" s="116" t="s">
        <v>28</v>
      </c>
      <c r="J12" s="117" t="str">
        <f aca="false">'Rekapitulace stavby'!$AN$8</f>
        <v>16.12.2015</v>
      </c>
      <c r="K12" s="39"/>
    </row>
    <row r="13" s="12" customFormat="true" ht="13.5" hidden="false" customHeight="false" outlineLevel="0" collapsed="false">
      <c r="B13" s="34"/>
      <c r="C13" s="35"/>
      <c r="D13" s="35"/>
      <c r="E13" s="35"/>
      <c r="F13" s="35"/>
      <c r="G13" s="35"/>
      <c r="H13" s="35"/>
      <c r="J13" s="35"/>
      <c r="K13" s="39"/>
    </row>
    <row r="14" s="12" customFormat="true" ht="15" hidden="false" customHeight="false" outlineLevel="0" collapsed="false">
      <c r="B14" s="34"/>
      <c r="C14" s="35"/>
      <c r="D14" s="27" t="s">
        <v>32</v>
      </c>
      <c r="E14" s="35"/>
      <c r="F14" s="35"/>
      <c r="G14" s="35"/>
      <c r="H14" s="35"/>
      <c r="I14" s="116" t="s">
        <v>33</v>
      </c>
      <c r="J14" s="28" t="s">
        <v>34</v>
      </c>
      <c r="K14" s="39"/>
    </row>
    <row r="15" s="12" customFormat="true" ht="15" hidden="false" customHeight="false" outlineLevel="0" collapsed="false">
      <c r="B15" s="34"/>
      <c r="C15" s="35"/>
      <c r="D15" s="35"/>
      <c r="E15" s="28" t="s">
        <v>224</v>
      </c>
      <c r="F15" s="35"/>
      <c r="G15" s="35"/>
      <c r="H15" s="35"/>
      <c r="I15" s="116" t="s">
        <v>36</v>
      </c>
      <c r="J15" s="28" t="s">
        <v>37</v>
      </c>
      <c r="K15" s="39"/>
    </row>
    <row r="16" s="12" customFormat="true" ht="13.5" hidden="false" customHeight="false" outlineLevel="0" collapsed="false">
      <c r="B16" s="34"/>
      <c r="C16" s="35"/>
      <c r="D16" s="35"/>
      <c r="E16" s="35"/>
      <c r="F16" s="35"/>
      <c r="G16" s="35"/>
      <c r="H16" s="35"/>
      <c r="J16" s="35"/>
      <c r="K16" s="39"/>
    </row>
    <row r="17" s="12" customFormat="true" ht="15" hidden="false" customHeight="false" outlineLevel="0" collapsed="false">
      <c r="B17" s="34"/>
      <c r="C17" s="35"/>
      <c r="D17" s="27" t="s">
        <v>38</v>
      </c>
      <c r="E17" s="35"/>
      <c r="F17" s="35"/>
      <c r="G17" s="35"/>
      <c r="H17" s="35"/>
      <c r="I17" s="116" t="s">
        <v>33</v>
      </c>
      <c r="J17" s="28" t="str">
        <f aca="false">IF('Rekapitulace stavby'!$AN$13="Vyplň údaj","",IF('Rekapitulace stavby'!$AN$13="","",'Rekapitulace stavby'!$AN$13))</f>
        <v/>
      </c>
      <c r="K17" s="39"/>
    </row>
    <row r="18" s="12" customFormat="true" ht="15" hidden="false" customHeight="false" outlineLevel="0" collapsed="false">
      <c r="B18" s="34"/>
      <c r="C18" s="35"/>
      <c r="D18" s="35"/>
      <c r="E18" s="28" t="str">
        <f aca="false">IF('Rekapitulace stavby'!$E$14="Vyplň údaj","",IF('Rekapitulace stavby'!$E$14="","",'Rekapitulace stavby'!$E$14))</f>
        <v/>
      </c>
      <c r="F18" s="35"/>
      <c r="G18" s="35"/>
      <c r="H18" s="35"/>
      <c r="I18" s="116" t="s">
        <v>36</v>
      </c>
      <c r="J18" s="28" t="str">
        <f aca="false">IF('Rekapitulace stavby'!$AN$14="Vyplň údaj","",IF('Rekapitulace stavby'!$AN$14="","",'Rekapitulace stavby'!$AN$14))</f>
        <v/>
      </c>
      <c r="K18" s="39"/>
    </row>
    <row r="19" s="12" customFormat="true" ht="13.5" hidden="false" customHeight="false" outlineLevel="0" collapsed="false">
      <c r="B19" s="34"/>
      <c r="C19" s="35"/>
      <c r="D19" s="35"/>
      <c r="E19" s="35"/>
      <c r="F19" s="35"/>
      <c r="G19" s="35"/>
      <c r="H19" s="35"/>
      <c r="J19" s="35"/>
      <c r="K19" s="39"/>
    </row>
    <row r="20" s="12" customFormat="true" ht="15" hidden="false" customHeight="false" outlineLevel="0" collapsed="false">
      <c r="B20" s="34"/>
      <c r="C20" s="35"/>
      <c r="D20" s="27" t="s">
        <v>40</v>
      </c>
      <c r="E20" s="35"/>
      <c r="F20" s="35"/>
      <c r="G20" s="35"/>
      <c r="H20" s="35"/>
      <c r="I20" s="116" t="s">
        <v>33</v>
      </c>
      <c r="J20" s="28" t="s">
        <v>41</v>
      </c>
      <c r="K20" s="39"/>
    </row>
    <row r="21" s="12" customFormat="true" ht="15" hidden="false" customHeight="false" outlineLevel="0" collapsed="false">
      <c r="B21" s="34"/>
      <c r="C21" s="35"/>
      <c r="D21" s="35"/>
      <c r="E21" s="28" t="s">
        <v>42</v>
      </c>
      <c r="F21" s="35"/>
      <c r="G21" s="35"/>
      <c r="H21" s="35"/>
      <c r="I21" s="116" t="s">
        <v>36</v>
      </c>
      <c r="J21" s="28" t="s">
        <v>43</v>
      </c>
      <c r="K21" s="39"/>
    </row>
    <row r="22" s="12" customFormat="true" ht="13.5" hidden="false" customHeight="false" outlineLevel="0" collapsed="false">
      <c r="B22" s="34"/>
      <c r="C22" s="35"/>
      <c r="D22" s="35"/>
      <c r="E22" s="35"/>
      <c r="F22" s="35"/>
      <c r="G22" s="35"/>
      <c r="H22" s="35"/>
      <c r="J22" s="35"/>
      <c r="K22" s="39"/>
    </row>
    <row r="23" s="12" customFormat="true" ht="15" hidden="false" customHeight="false" outlineLevel="0" collapsed="false">
      <c r="B23" s="34"/>
      <c r="C23" s="35"/>
      <c r="D23" s="27" t="s">
        <v>44</v>
      </c>
      <c r="E23" s="35"/>
      <c r="F23" s="35"/>
      <c r="G23" s="35"/>
      <c r="H23" s="35"/>
      <c r="J23" s="35"/>
      <c r="K23" s="39"/>
    </row>
    <row r="24" s="118" customFormat="true" ht="73.5" hidden="false" customHeight="true" outlineLevel="0" collapsed="false">
      <c r="B24" s="119"/>
      <c r="C24" s="120"/>
      <c r="D24" s="120"/>
      <c r="E24" s="32" t="s">
        <v>45</v>
      </c>
      <c r="F24" s="32"/>
      <c r="G24" s="32"/>
      <c r="H24" s="32"/>
      <c r="J24" s="120"/>
      <c r="K24" s="121"/>
    </row>
    <row r="25" s="12" customFormat="true" ht="13.5" hidden="false" customHeight="false" outlineLevel="0" collapsed="false">
      <c r="B25" s="34"/>
      <c r="C25" s="35"/>
      <c r="D25" s="35"/>
      <c r="E25" s="35"/>
      <c r="F25" s="35"/>
      <c r="G25" s="35"/>
      <c r="H25" s="35"/>
      <c r="J25" s="35"/>
      <c r="K25" s="39"/>
    </row>
    <row r="26" s="12" customFormat="true" ht="13.5" hidden="false" customHeight="false" outlineLevel="0" collapsed="false">
      <c r="B26" s="34"/>
      <c r="C26" s="35"/>
      <c r="D26" s="84"/>
      <c r="E26" s="84"/>
      <c r="F26" s="84"/>
      <c r="G26" s="84"/>
      <c r="H26" s="84"/>
      <c r="I26" s="71"/>
      <c r="J26" s="84"/>
      <c r="K26" s="122"/>
    </row>
    <row r="27" s="12" customFormat="true" ht="18" hidden="false" customHeight="false" outlineLevel="0" collapsed="false">
      <c r="B27" s="34"/>
      <c r="C27" s="35"/>
      <c r="D27" s="123" t="s">
        <v>46</v>
      </c>
      <c r="E27" s="35"/>
      <c r="F27" s="35"/>
      <c r="G27" s="35"/>
      <c r="H27" s="35"/>
      <c r="J27" s="124" t="n">
        <f aca="false">ROUND($J$83,2)</f>
        <v>0</v>
      </c>
      <c r="K27" s="39"/>
    </row>
    <row r="28" s="12" customFormat="true" ht="13.5" hidden="false" customHeight="false" outlineLevel="0" collapsed="false">
      <c r="B28" s="34"/>
      <c r="C28" s="35"/>
      <c r="D28" s="84"/>
      <c r="E28" s="84"/>
      <c r="F28" s="84"/>
      <c r="G28" s="84"/>
      <c r="H28" s="84"/>
      <c r="I28" s="71"/>
      <c r="J28" s="84"/>
      <c r="K28" s="122"/>
    </row>
    <row r="29" s="12" customFormat="true" ht="13.5" hidden="false" customHeight="false" outlineLevel="0" collapsed="false">
      <c r="B29" s="34"/>
      <c r="C29" s="35"/>
      <c r="D29" s="35"/>
      <c r="E29" s="35"/>
      <c r="F29" s="125" t="s">
        <v>48</v>
      </c>
      <c r="G29" s="35"/>
      <c r="H29" s="35"/>
      <c r="I29" s="126" t="s">
        <v>47</v>
      </c>
      <c r="J29" s="125" t="s">
        <v>49</v>
      </c>
      <c r="K29" s="39"/>
    </row>
    <row r="30" s="12" customFormat="true" ht="13.5" hidden="false" customHeight="false" outlineLevel="0" collapsed="false">
      <c r="B30" s="34"/>
      <c r="C30" s="35"/>
      <c r="D30" s="42" t="s">
        <v>50</v>
      </c>
      <c r="E30" s="42" t="s">
        <v>51</v>
      </c>
      <c r="F30" s="127" t="n">
        <f aca="false">ROUND(SUM($BE$83:$BE$257),2)</f>
        <v>0</v>
      </c>
      <c r="G30" s="35"/>
      <c r="H30" s="35"/>
      <c r="I30" s="128" t="n">
        <v>0.21</v>
      </c>
      <c r="J30" s="127" t="n">
        <f aca="false">ROUND(ROUND((SUM($BE$83:$BE$257)),2)*$I$30,2)</f>
        <v>0</v>
      </c>
      <c r="K30" s="39"/>
    </row>
    <row r="31" s="12" customFormat="true" ht="13.5" hidden="false" customHeight="false" outlineLevel="0" collapsed="false">
      <c r="B31" s="34"/>
      <c r="C31" s="35"/>
      <c r="D31" s="35"/>
      <c r="E31" s="42" t="s">
        <v>52</v>
      </c>
      <c r="F31" s="127" t="n">
        <f aca="false">ROUND(SUM($BF$83:$BF$257),2)</f>
        <v>0</v>
      </c>
      <c r="G31" s="35"/>
      <c r="H31" s="35"/>
      <c r="I31" s="128" t="n">
        <v>0.15</v>
      </c>
      <c r="J31" s="127" t="n">
        <f aca="false">ROUND(ROUND((SUM($BF$83:$BF$257)),2)*$I$31,2)</f>
        <v>0</v>
      </c>
      <c r="K31" s="39"/>
    </row>
    <row r="32" s="12" customFormat="true" ht="13.5" hidden="false" customHeight="false" outlineLevel="0" collapsed="false">
      <c r="B32" s="34"/>
      <c r="C32" s="35"/>
      <c r="D32" s="35"/>
      <c r="E32" s="42" t="s">
        <v>53</v>
      </c>
      <c r="F32" s="127" t="n">
        <f aca="false">ROUND(SUM($BG$83:$BG$257),2)</f>
        <v>0</v>
      </c>
      <c r="G32" s="35"/>
      <c r="H32" s="35"/>
      <c r="I32" s="128" t="n">
        <v>0.21</v>
      </c>
      <c r="J32" s="127" t="n">
        <v>0</v>
      </c>
      <c r="K32" s="39"/>
    </row>
    <row r="33" s="12" customFormat="true" ht="13.5" hidden="false" customHeight="false" outlineLevel="0" collapsed="false">
      <c r="B33" s="34"/>
      <c r="C33" s="35"/>
      <c r="D33" s="35"/>
      <c r="E33" s="42" t="s">
        <v>54</v>
      </c>
      <c r="F33" s="127" t="n">
        <f aca="false">ROUND(SUM($BH$83:$BH$257),2)</f>
        <v>0</v>
      </c>
      <c r="G33" s="35"/>
      <c r="H33" s="35"/>
      <c r="I33" s="128" t="n">
        <v>0.15</v>
      </c>
      <c r="J33" s="127" t="n">
        <v>0</v>
      </c>
      <c r="K33" s="39"/>
    </row>
    <row r="34" s="12" customFormat="true" ht="13.5" hidden="false" customHeight="false" outlineLevel="0" collapsed="false">
      <c r="B34" s="34"/>
      <c r="C34" s="35"/>
      <c r="D34" s="35"/>
      <c r="E34" s="42" t="s">
        <v>55</v>
      </c>
      <c r="F34" s="127" t="n">
        <f aca="false">ROUND(SUM($BI$83:$BI$257),2)</f>
        <v>0</v>
      </c>
      <c r="G34" s="35"/>
      <c r="H34" s="35"/>
      <c r="I34" s="128" t="n">
        <v>0</v>
      </c>
      <c r="J34" s="127" t="n">
        <v>0</v>
      </c>
      <c r="K34" s="39"/>
    </row>
    <row r="35" s="12" customFormat="true" ht="13.5" hidden="false" customHeight="false" outlineLevel="0" collapsed="false">
      <c r="B35" s="34"/>
      <c r="C35" s="35"/>
      <c r="D35" s="35"/>
      <c r="E35" s="35"/>
      <c r="F35" s="35"/>
      <c r="G35" s="35"/>
      <c r="H35" s="35"/>
      <c r="J35" s="35"/>
      <c r="K35" s="39"/>
    </row>
    <row r="36" s="12" customFormat="true" ht="18" hidden="false" customHeight="false" outlineLevel="0" collapsed="false">
      <c r="B36" s="34"/>
      <c r="C36" s="46"/>
      <c r="D36" s="47" t="s">
        <v>56</v>
      </c>
      <c r="E36" s="48"/>
      <c r="F36" s="48"/>
      <c r="G36" s="129" t="s">
        <v>57</v>
      </c>
      <c r="H36" s="49" t="s">
        <v>58</v>
      </c>
      <c r="I36" s="130"/>
      <c r="J36" s="131" t="n">
        <f aca="false">SUM($J$27:$J$34)</f>
        <v>0</v>
      </c>
      <c r="K36" s="132"/>
    </row>
    <row r="37" s="12" customFormat="true" ht="13.5" hidden="false" customHeight="false" outlineLevel="0" collapsed="false">
      <c r="B37" s="53"/>
      <c r="C37" s="54"/>
      <c r="D37" s="54"/>
      <c r="E37" s="54"/>
      <c r="F37" s="54"/>
      <c r="G37" s="54"/>
      <c r="H37" s="54"/>
      <c r="I37" s="133"/>
      <c r="J37" s="54"/>
      <c r="K37" s="55"/>
    </row>
    <row r="41" s="12" customFormat="true" ht="13.5" hidden="false" customHeight="false" outlineLevel="0" collapsed="false">
      <c r="B41" s="134"/>
      <c r="C41" s="135"/>
      <c r="D41" s="135"/>
      <c r="E41" s="135"/>
      <c r="F41" s="135"/>
      <c r="G41" s="135"/>
      <c r="H41" s="135"/>
      <c r="I41" s="135"/>
      <c r="J41" s="135"/>
      <c r="K41" s="136"/>
    </row>
    <row r="42" s="12" customFormat="true" ht="21" hidden="false" customHeight="false" outlineLevel="0" collapsed="false">
      <c r="B42" s="34"/>
      <c r="C42" s="18" t="s">
        <v>125</v>
      </c>
      <c r="D42" s="35"/>
      <c r="E42" s="35"/>
      <c r="F42" s="35"/>
      <c r="G42" s="35"/>
      <c r="H42" s="35"/>
      <c r="J42" s="35"/>
      <c r="K42" s="39"/>
    </row>
    <row r="43" s="12" customFormat="true" ht="13.5" hidden="false" customHeight="false" outlineLevel="0" collapsed="false">
      <c r="B43" s="34"/>
      <c r="C43" s="35"/>
      <c r="D43" s="35"/>
      <c r="E43" s="35"/>
      <c r="F43" s="35"/>
      <c r="G43" s="35"/>
      <c r="H43" s="35"/>
      <c r="J43" s="35"/>
      <c r="K43" s="39"/>
    </row>
    <row r="44" s="12" customFormat="true" ht="15" hidden="false" customHeight="false" outlineLevel="0" collapsed="false">
      <c r="B44" s="34"/>
      <c r="C44" s="27" t="s">
        <v>18</v>
      </c>
      <c r="D44" s="35"/>
      <c r="E44" s="35"/>
      <c r="F44" s="35"/>
      <c r="G44" s="35"/>
      <c r="H44" s="35"/>
      <c r="J44" s="35"/>
      <c r="K44" s="39"/>
    </row>
    <row r="45" s="12" customFormat="true" ht="13.5" hidden="false" customHeight="false" outlineLevel="0" collapsed="false">
      <c r="B45" s="34"/>
      <c r="C45" s="35"/>
      <c r="D45" s="35"/>
      <c r="E45" s="114" t="str">
        <f aca="false">$E$7</f>
        <v>REKONSTRUKCE  SIL.  II 232</v>
      </c>
      <c r="F45" s="114"/>
      <c r="G45" s="114"/>
      <c r="H45" s="114"/>
      <c r="J45" s="35"/>
      <c r="K45" s="39"/>
    </row>
    <row r="46" s="12" customFormat="true" ht="15" hidden="false" customHeight="false" outlineLevel="0" collapsed="false">
      <c r="B46" s="34"/>
      <c r="C46" s="27" t="s">
        <v>118</v>
      </c>
      <c r="D46" s="35"/>
      <c r="E46" s="35"/>
      <c r="F46" s="35"/>
      <c r="G46" s="35"/>
      <c r="H46" s="35"/>
      <c r="J46" s="35"/>
      <c r="K46" s="39"/>
    </row>
    <row r="47" s="12" customFormat="true" ht="13.5" hidden="false" customHeight="false" outlineLevel="0" collapsed="false">
      <c r="B47" s="34"/>
      <c r="C47" s="35"/>
      <c r="D47" s="35"/>
      <c r="E47" s="115" t="str">
        <f aca="false">$E$9</f>
        <v>105 - DIO</v>
      </c>
      <c r="F47" s="115"/>
      <c r="G47" s="115"/>
      <c r="H47" s="115"/>
      <c r="J47" s="35"/>
      <c r="K47" s="39"/>
    </row>
    <row r="48" s="12" customFormat="true" ht="13.5" hidden="false" customHeight="false" outlineLevel="0" collapsed="false">
      <c r="B48" s="34"/>
      <c r="C48" s="35"/>
      <c r="D48" s="35"/>
      <c r="E48" s="35"/>
      <c r="F48" s="35"/>
      <c r="G48" s="35"/>
      <c r="H48" s="35"/>
      <c r="J48" s="35"/>
      <c r="K48" s="39"/>
    </row>
    <row r="49" s="12" customFormat="true" ht="15" hidden="false" customHeight="false" outlineLevel="0" collapsed="false">
      <c r="B49" s="34"/>
      <c r="C49" s="27" t="s">
        <v>26</v>
      </c>
      <c r="D49" s="35"/>
      <c r="E49" s="35"/>
      <c r="F49" s="28" t="str">
        <f aca="false">$F$12</f>
        <v>Kraj Plzeňský, k.ú. Břasy, Němčovice,Liblín</v>
      </c>
      <c r="G49" s="35"/>
      <c r="H49" s="35"/>
      <c r="I49" s="116" t="s">
        <v>28</v>
      </c>
      <c r="J49" s="117" t="str">
        <f aca="false">IF($J$12="","",$J$12)</f>
        <v>16.12.2015</v>
      </c>
      <c r="K49" s="39"/>
    </row>
    <row r="50" s="12" customFormat="true" ht="13.5" hidden="false" customHeight="false" outlineLevel="0" collapsed="false">
      <c r="B50" s="34"/>
      <c r="C50" s="35"/>
      <c r="D50" s="35"/>
      <c r="E50" s="35"/>
      <c r="F50" s="35"/>
      <c r="G50" s="35"/>
      <c r="H50" s="35"/>
      <c r="J50" s="35"/>
      <c r="K50" s="39"/>
    </row>
    <row r="51" s="12" customFormat="true" ht="15" hidden="false" customHeight="false" outlineLevel="0" collapsed="false">
      <c r="B51" s="34"/>
      <c r="C51" s="27" t="s">
        <v>32</v>
      </c>
      <c r="D51" s="35"/>
      <c r="E51" s="35"/>
      <c r="F51" s="28" t="str">
        <f aca="false">$E$15</f>
        <v>Správa a údržba silnic Plzeňského kraje</v>
      </c>
      <c r="G51" s="35"/>
      <c r="H51" s="35"/>
      <c r="I51" s="116" t="s">
        <v>40</v>
      </c>
      <c r="J51" s="28" t="str">
        <f aca="false">$E$21</f>
        <v>Pontex spol. s r.o.</v>
      </c>
      <c r="K51" s="39"/>
    </row>
    <row r="52" s="12" customFormat="true" ht="15" hidden="false" customHeight="false" outlineLevel="0" collapsed="false">
      <c r="B52" s="34"/>
      <c r="C52" s="27" t="s">
        <v>38</v>
      </c>
      <c r="D52" s="35"/>
      <c r="E52" s="35"/>
      <c r="F52" s="28" t="str">
        <f aca="false">IF($E$18="","",$E$18)</f>
        <v/>
      </c>
      <c r="G52" s="35"/>
      <c r="H52" s="35"/>
      <c r="J52" s="35"/>
      <c r="K52" s="39"/>
    </row>
    <row r="53" s="12" customFormat="true" ht="13.5" hidden="false" customHeight="false" outlineLevel="0" collapsed="false">
      <c r="B53" s="34"/>
      <c r="C53" s="35"/>
      <c r="D53" s="35"/>
      <c r="E53" s="35"/>
      <c r="F53" s="35"/>
      <c r="G53" s="35"/>
      <c r="H53" s="35"/>
      <c r="J53" s="35"/>
      <c r="K53" s="39"/>
    </row>
    <row r="54" s="12" customFormat="true" ht="15" hidden="false" customHeight="false" outlineLevel="0" collapsed="false">
      <c r="B54" s="34"/>
      <c r="C54" s="137" t="s">
        <v>126</v>
      </c>
      <c r="D54" s="46"/>
      <c r="E54" s="46"/>
      <c r="F54" s="46"/>
      <c r="G54" s="46"/>
      <c r="H54" s="46"/>
      <c r="I54" s="138"/>
      <c r="J54" s="139" t="s">
        <v>127</v>
      </c>
      <c r="K54" s="52"/>
    </row>
    <row r="55" s="12" customFormat="true" ht="13.5" hidden="false" customHeight="false" outlineLevel="0" collapsed="false">
      <c r="B55" s="34"/>
      <c r="C55" s="35"/>
      <c r="D55" s="35"/>
      <c r="E55" s="35"/>
      <c r="F55" s="35"/>
      <c r="G55" s="35"/>
      <c r="H55" s="35"/>
      <c r="J55" s="35"/>
      <c r="K55" s="39"/>
    </row>
    <row r="56" s="12" customFormat="true" ht="18" hidden="false" customHeight="false" outlineLevel="0" collapsed="false">
      <c r="B56" s="34"/>
      <c r="C56" s="86" t="s">
        <v>128</v>
      </c>
      <c r="D56" s="35"/>
      <c r="E56" s="35"/>
      <c r="F56" s="35"/>
      <c r="G56" s="35"/>
      <c r="H56" s="35"/>
      <c r="J56" s="124" t="n">
        <f aca="false">$J$83</f>
        <v>0</v>
      </c>
      <c r="K56" s="39"/>
      <c r="AU56" s="12" t="s">
        <v>129</v>
      </c>
    </row>
    <row r="57" s="93" customFormat="true" ht="18" hidden="false" customHeight="false" outlineLevel="0" collapsed="false">
      <c r="B57" s="140"/>
      <c r="C57" s="141"/>
      <c r="D57" s="142" t="s">
        <v>226</v>
      </c>
      <c r="E57" s="142"/>
      <c r="F57" s="142"/>
      <c r="G57" s="142"/>
      <c r="H57" s="142"/>
      <c r="I57" s="143"/>
      <c r="J57" s="144" t="n">
        <f aca="false">$J$84</f>
        <v>0</v>
      </c>
      <c r="K57" s="145"/>
    </row>
    <row r="58" s="146" customFormat="true" ht="15" hidden="false" customHeight="false" outlineLevel="0" collapsed="false">
      <c r="B58" s="147"/>
      <c r="C58" s="148"/>
      <c r="D58" s="149" t="s">
        <v>227</v>
      </c>
      <c r="E58" s="149"/>
      <c r="F58" s="149"/>
      <c r="G58" s="149"/>
      <c r="H58" s="149"/>
      <c r="I58" s="150"/>
      <c r="J58" s="151" t="n">
        <f aca="false">$J$85</f>
        <v>0</v>
      </c>
      <c r="K58" s="152"/>
    </row>
    <row r="59" s="146" customFormat="true" ht="15" hidden="false" customHeight="false" outlineLevel="0" collapsed="false">
      <c r="B59" s="147"/>
      <c r="C59" s="148"/>
      <c r="D59" s="149" t="s">
        <v>228</v>
      </c>
      <c r="E59" s="149"/>
      <c r="F59" s="149"/>
      <c r="G59" s="149"/>
      <c r="H59" s="149"/>
      <c r="I59" s="150"/>
      <c r="J59" s="151" t="n">
        <f aca="false">$J$118</f>
        <v>0</v>
      </c>
      <c r="K59" s="152"/>
    </row>
    <row r="60" s="146" customFormat="true" ht="15" hidden="false" customHeight="false" outlineLevel="0" collapsed="false">
      <c r="B60" s="147"/>
      <c r="C60" s="148"/>
      <c r="D60" s="149" t="s">
        <v>231</v>
      </c>
      <c r="E60" s="149"/>
      <c r="F60" s="149"/>
      <c r="G60" s="149"/>
      <c r="H60" s="149"/>
      <c r="I60" s="150"/>
      <c r="J60" s="151" t="n">
        <f aca="false">$J$127</f>
        <v>0</v>
      </c>
      <c r="K60" s="152"/>
    </row>
    <row r="61" s="146" customFormat="true" ht="15" hidden="false" customHeight="false" outlineLevel="0" collapsed="false">
      <c r="B61" s="147"/>
      <c r="C61" s="148"/>
      <c r="D61" s="149" t="s">
        <v>234</v>
      </c>
      <c r="E61" s="149"/>
      <c r="F61" s="149"/>
      <c r="G61" s="149"/>
      <c r="H61" s="149"/>
      <c r="I61" s="150"/>
      <c r="J61" s="151" t="n">
        <f aca="false">$J$142</f>
        <v>0</v>
      </c>
      <c r="K61" s="152"/>
    </row>
    <row r="62" s="93" customFormat="true" ht="18" hidden="false" customHeight="false" outlineLevel="0" collapsed="false">
      <c r="B62" s="140"/>
      <c r="C62" s="141"/>
      <c r="D62" s="142" t="s">
        <v>130</v>
      </c>
      <c r="E62" s="142"/>
      <c r="F62" s="142"/>
      <c r="G62" s="142"/>
      <c r="H62" s="142"/>
      <c r="I62" s="143"/>
      <c r="J62" s="144" t="n">
        <f aca="false">$J$253</f>
        <v>0</v>
      </c>
      <c r="K62" s="145"/>
    </row>
    <row r="63" s="146" customFormat="true" ht="15" hidden="false" customHeight="false" outlineLevel="0" collapsed="false">
      <c r="B63" s="147"/>
      <c r="C63" s="148"/>
      <c r="D63" s="149" t="s">
        <v>237</v>
      </c>
      <c r="E63" s="149"/>
      <c r="F63" s="149"/>
      <c r="G63" s="149"/>
      <c r="H63" s="149"/>
      <c r="I63" s="150"/>
      <c r="J63" s="151" t="n">
        <f aca="false">$J$254</f>
        <v>0</v>
      </c>
      <c r="K63" s="152"/>
    </row>
    <row r="64" s="12" customFormat="true" ht="13.5" hidden="false" customHeight="false" outlineLevel="0" collapsed="false">
      <c r="B64" s="34"/>
      <c r="C64" s="35"/>
      <c r="D64" s="35"/>
      <c r="E64" s="35"/>
      <c r="F64" s="35"/>
      <c r="G64" s="35"/>
      <c r="H64" s="35"/>
      <c r="J64" s="35"/>
      <c r="K64" s="39"/>
    </row>
    <row r="65" s="12" customFormat="true" ht="13.5" hidden="false" customHeight="false" outlineLevel="0" collapsed="false">
      <c r="B65" s="53"/>
      <c r="C65" s="54"/>
      <c r="D65" s="54"/>
      <c r="E65" s="54"/>
      <c r="F65" s="54"/>
      <c r="G65" s="54"/>
      <c r="H65" s="54"/>
      <c r="I65" s="133"/>
      <c r="J65" s="54"/>
      <c r="K65" s="55"/>
    </row>
    <row r="69" s="12" customFormat="true" ht="13.5" hidden="false" customHeight="false" outlineLevel="0" collapsed="false">
      <c r="B69" s="56"/>
      <c r="C69" s="57"/>
      <c r="D69" s="57"/>
      <c r="E69" s="57"/>
      <c r="F69" s="57"/>
      <c r="G69" s="57"/>
      <c r="H69" s="57"/>
      <c r="I69" s="135"/>
      <c r="J69" s="57"/>
      <c r="K69" s="57"/>
      <c r="L69" s="58"/>
    </row>
    <row r="70" s="12" customFormat="true" ht="21" hidden="false" customHeight="false" outlineLevel="0" collapsed="false">
      <c r="B70" s="34"/>
      <c r="C70" s="18" t="s">
        <v>132</v>
      </c>
      <c r="D70" s="35"/>
      <c r="E70" s="35"/>
      <c r="F70" s="35"/>
      <c r="G70" s="35"/>
      <c r="H70" s="35"/>
      <c r="J70" s="35"/>
      <c r="K70" s="35"/>
      <c r="L70" s="58"/>
    </row>
    <row r="71" s="12" customFormat="true" ht="13.5" hidden="false" customHeight="false" outlineLevel="0" collapsed="false">
      <c r="B71" s="34"/>
      <c r="C71" s="35"/>
      <c r="D71" s="35"/>
      <c r="E71" s="35"/>
      <c r="F71" s="35"/>
      <c r="G71" s="35"/>
      <c r="H71" s="35"/>
      <c r="J71" s="35"/>
      <c r="K71" s="35"/>
      <c r="L71" s="58"/>
    </row>
    <row r="72" s="12" customFormat="true" ht="15" hidden="false" customHeight="false" outlineLevel="0" collapsed="false">
      <c r="B72" s="34"/>
      <c r="C72" s="27" t="s">
        <v>18</v>
      </c>
      <c r="D72" s="35"/>
      <c r="E72" s="35"/>
      <c r="F72" s="35"/>
      <c r="G72" s="35"/>
      <c r="H72" s="35"/>
      <c r="J72" s="35"/>
      <c r="K72" s="35"/>
      <c r="L72" s="58"/>
    </row>
    <row r="73" s="12" customFormat="true" ht="13.5" hidden="false" customHeight="false" outlineLevel="0" collapsed="false">
      <c r="B73" s="34"/>
      <c r="C73" s="35"/>
      <c r="D73" s="35"/>
      <c r="E73" s="114" t="str">
        <f aca="false">$E$7</f>
        <v>REKONSTRUKCE  SIL.  II 232</v>
      </c>
      <c r="F73" s="114"/>
      <c r="G73" s="114"/>
      <c r="H73" s="114"/>
      <c r="J73" s="35"/>
      <c r="K73" s="35"/>
      <c r="L73" s="58"/>
    </row>
    <row r="74" s="12" customFormat="true" ht="15" hidden="false" customHeight="false" outlineLevel="0" collapsed="false">
      <c r="B74" s="34"/>
      <c r="C74" s="27" t="s">
        <v>118</v>
      </c>
      <c r="D74" s="35"/>
      <c r="E74" s="35"/>
      <c r="F74" s="35"/>
      <c r="G74" s="35"/>
      <c r="H74" s="35"/>
      <c r="J74" s="35"/>
      <c r="K74" s="35"/>
      <c r="L74" s="58"/>
    </row>
    <row r="75" s="12" customFormat="true" ht="13.5" hidden="false" customHeight="false" outlineLevel="0" collapsed="false">
      <c r="B75" s="34"/>
      <c r="C75" s="35"/>
      <c r="D75" s="35"/>
      <c r="E75" s="115" t="str">
        <f aca="false">$E$9</f>
        <v>105 - DIO</v>
      </c>
      <c r="F75" s="115"/>
      <c r="G75" s="115"/>
      <c r="H75" s="115"/>
      <c r="J75" s="35"/>
      <c r="K75" s="35"/>
      <c r="L75" s="58"/>
    </row>
    <row r="76" s="12" customFormat="true" ht="13.5" hidden="false" customHeight="false" outlineLevel="0" collapsed="false">
      <c r="B76" s="34"/>
      <c r="C76" s="35"/>
      <c r="D76" s="35"/>
      <c r="E76" s="35"/>
      <c r="F76" s="35"/>
      <c r="G76" s="35"/>
      <c r="H76" s="35"/>
      <c r="J76" s="35"/>
      <c r="K76" s="35"/>
      <c r="L76" s="58"/>
    </row>
    <row r="77" s="12" customFormat="true" ht="15" hidden="false" customHeight="false" outlineLevel="0" collapsed="false">
      <c r="B77" s="34"/>
      <c r="C77" s="27" t="s">
        <v>26</v>
      </c>
      <c r="D77" s="35"/>
      <c r="E77" s="35"/>
      <c r="F77" s="28" t="str">
        <f aca="false">$F$12</f>
        <v>Kraj Plzeňský, k.ú. Břasy, Němčovice,Liblín</v>
      </c>
      <c r="G77" s="35"/>
      <c r="H77" s="35"/>
      <c r="I77" s="116" t="s">
        <v>28</v>
      </c>
      <c r="J77" s="117" t="str">
        <f aca="false">IF($J$12="","",$J$12)</f>
        <v>16.12.2015</v>
      </c>
      <c r="K77" s="35"/>
      <c r="L77" s="58"/>
    </row>
    <row r="78" s="12" customFormat="true" ht="13.5" hidden="false" customHeight="false" outlineLevel="0" collapsed="false">
      <c r="B78" s="34"/>
      <c r="C78" s="35"/>
      <c r="D78" s="35"/>
      <c r="E78" s="35"/>
      <c r="F78" s="35"/>
      <c r="G78" s="35"/>
      <c r="H78" s="35"/>
      <c r="J78" s="35"/>
      <c r="K78" s="35"/>
      <c r="L78" s="58"/>
    </row>
    <row r="79" s="12" customFormat="true" ht="15" hidden="false" customHeight="false" outlineLevel="0" collapsed="false">
      <c r="B79" s="34"/>
      <c r="C79" s="27" t="s">
        <v>32</v>
      </c>
      <c r="D79" s="35"/>
      <c r="E79" s="35"/>
      <c r="F79" s="28" t="str">
        <f aca="false">$E$15</f>
        <v>Správa a údržba silnic Plzeňského kraje</v>
      </c>
      <c r="G79" s="35"/>
      <c r="H79" s="35"/>
      <c r="I79" s="116" t="s">
        <v>40</v>
      </c>
      <c r="J79" s="28" t="str">
        <f aca="false">$E$21</f>
        <v>Pontex spol. s r.o.</v>
      </c>
      <c r="K79" s="35"/>
      <c r="L79" s="58"/>
    </row>
    <row r="80" s="12" customFormat="true" ht="15" hidden="false" customHeight="false" outlineLevel="0" collapsed="false">
      <c r="B80" s="34"/>
      <c r="C80" s="27" t="s">
        <v>38</v>
      </c>
      <c r="D80" s="35"/>
      <c r="E80" s="35"/>
      <c r="F80" s="28" t="str">
        <f aca="false">IF($E$18="","",$E$18)</f>
        <v/>
      </c>
      <c r="G80" s="35"/>
      <c r="H80" s="35"/>
      <c r="J80" s="35"/>
      <c r="K80" s="35"/>
      <c r="L80" s="58"/>
    </row>
    <row r="81" s="12" customFormat="true" ht="13.5" hidden="false" customHeight="false" outlineLevel="0" collapsed="false">
      <c r="B81" s="34"/>
      <c r="C81" s="35"/>
      <c r="D81" s="35"/>
      <c r="E81" s="35"/>
      <c r="F81" s="35"/>
      <c r="G81" s="35"/>
      <c r="H81" s="35"/>
      <c r="J81" s="35"/>
      <c r="K81" s="35"/>
      <c r="L81" s="58"/>
    </row>
    <row r="82" s="153" customFormat="true" ht="45" hidden="false" customHeight="false" outlineLevel="0" collapsed="false">
      <c r="B82" s="154"/>
      <c r="C82" s="155" t="s">
        <v>133</v>
      </c>
      <c r="D82" s="156" t="s">
        <v>65</v>
      </c>
      <c r="E82" s="156" t="s">
        <v>61</v>
      </c>
      <c r="F82" s="156" t="s">
        <v>134</v>
      </c>
      <c r="G82" s="156" t="s">
        <v>135</v>
      </c>
      <c r="H82" s="156" t="s">
        <v>136</v>
      </c>
      <c r="I82" s="157" t="s">
        <v>137</v>
      </c>
      <c r="J82" s="156" t="s">
        <v>138</v>
      </c>
      <c r="K82" s="158" t="s">
        <v>139</v>
      </c>
      <c r="L82" s="159"/>
      <c r="M82" s="79" t="s">
        <v>140</v>
      </c>
      <c r="N82" s="80" t="s">
        <v>50</v>
      </c>
      <c r="O82" s="80" t="s">
        <v>141</v>
      </c>
      <c r="P82" s="80" t="s">
        <v>142</v>
      </c>
      <c r="Q82" s="80" t="s">
        <v>143</v>
      </c>
      <c r="R82" s="80" t="s">
        <v>144</v>
      </c>
      <c r="S82" s="80" t="s">
        <v>145</v>
      </c>
      <c r="T82" s="81" t="s">
        <v>146</v>
      </c>
    </row>
    <row r="83" s="12" customFormat="true" ht="18" hidden="false" customHeight="false" outlineLevel="0" collapsed="false">
      <c r="B83" s="34"/>
      <c r="C83" s="86" t="s">
        <v>128</v>
      </c>
      <c r="D83" s="35"/>
      <c r="E83" s="35"/>
      <c r="F83" s="35"/>
      <c r="G83" s="35"/>
      <c r="H83" s="35"/>
      <c r="J83" s="160" t="n">
        <f aca="false">$BK$83</f>
        <v>0</v>
      </c>
      <c r="K83" s="35"/>
      <c r="L83" s="58"/>
      <c r="M83" s="83"/>
      <c r="N83" s="84"/>
      <c r="O83" s="84"/>
      <c r="P83" s="161" t="n">
        <f aca="false">$P$84+$P$253</f>
        <v>0</v>
      </c>
      <c r="Q83" s="84"/>
      <c r="R83" s="161" t="n">
        <f aca="false">$R$84+$R$253</f>
        <v>206.633894</v>
      </c>
      <c r="S83" s="84"/>
      <c r="T83" s="162" t="n">
        <f aca="false">$T$84+$T$253</f>
        <v>308.169</v>
      </c>
      <c r="AT83" s="12" t="s">
        <v>79</v>
      </c>
      <c r="AU83" s="12" t="s">
        <v>129</v>
      </c>
      <c r="BK83" s="163" t="n">
        <f aca="false">$BK$84+$BK$253</f>
        <v>0</v>
      </c>
    </row>
    <row r="84" s="164" customFormat="true" ht="18" hidden="false" customHeight="false" outlineLevel="0" collapsed="false">
      <c r="B84" s="165"/>
      <c r="C84" s="166"/>
      <c r="D84" s="166" t="s">
        <v>79</v>
      </c>
      <c r="E84" s="167" t="s">
        <v>238</v>
      </c>
      <c r="F84" s="167" t="s">
        <v>239</v>
      </c>
      <c r="G84" s="166"/>
      <c r="H84" s="166"/>
      <c r="J84" s="168" t="n">
        <f aca="false">$BK$84</f>
        <v>0</v>
      </c>
      <c r="K84" s="166"/>
      <c r="L84" s="169"/>
      <c r="M84" s="170"/>
      <c r="N84" s="166"/>
      <c r="O84" s="166"/>
      <c r="P84" s="171" t="n">
        <f aca="false">$P$85+$P$118+$P$127+$P$142</f>
        <v>0</v>
      </c>
      <c r="Q84" s="166"/>
      <c r="R84" s="171" t="n">
        <f aca="false">$R$85+$R$118+$R$127+$R$142</f>
        <v>206.633894</v>
      </c>
      <c r="S84" s="166"/>
      <c r="T84" s="172" t="n">
        <f aca="false">$T$85+$T$118+$T$127+$T$142</f>
        <v>308.169</v>
      </c>
      <c r="AR84" s="173" t="s">
        <v>25</v>
      </c>
      <c r="AT84" s="173" t="s">
        <v>79</v>
      </c>
      <c r="AU84" s="173" t="s">
        <v>80</v>
      </c>
      <c r="AY84" s="173" t="s">
        <v>150</v>
      </c>
      <c r="BK84" s="174" t="n">
        <f aca="false">$BK$85+$BK$118+$BK$127+$BK$142</f>
        <v>0</v>
      </c>
    </row>
    <row r="85" s="164" customFormat="true" ht="15" hidden="false" customHeight="false" outlineLevel="0" collapsed="false">
      <c r="B85" s="165"/>
      <c r="C85" s="166"/>
      <c r="D85" s="166" t="s">
        <v>79</v>
      </c>
      <c r="E85" s="175" t="s">
        <v>25</v>
      </c>
      <c r="F85" s="175" t="s">
        <v>240</v>
      </c>
      <c r="G85" s="166"/>
      <c r="H85" s="166"/>
      <c r="J85" s="176" t="n">
        <f aca="false">$BK$85</f>
        <v>0</v>
      </c>
      <c r="K85" s="166"/>
      <c r="L85" s="169"/>
      <c r="M85" s="170"/>
      <c r="N85" s="166"/>
      <c r="O85" s="166"/>
      <c r="P85" s="171" t="n">
        <f aca="false">SUM($P$86:$P$117)</f>
        <v>0</v>
      </c>
      <c r="Q85" s="166"/>
      <c r="R85" s="171" t="n">
        <f aca="false">SUM($R$86:$R$117)</f>
        <v>4.137</v>
      </c>
      <c r="S85" s="166"/>
      <c r="T85" s="172" t="n">
        <f aca="false">SUM($T$86:$T$117)</f>
        <v>308.169</v>
      </c>
      <c r="AR85" s="173" t="s">
        <v>25</v>
      </c>
      <c r="AT85" s="173" t="s">
        <v>79</v>
      </c>
      <c r="AU85" s="173" t="s">
        <v>25</v>
      </c>
      <c r="AY85" s="173" t="s">
        <v>150</v>
      </c>
      <c r="BK85" s="174" t="n">
        <f aca="false">SUM($BK$86:$BK$117)</f>
        <v>0</v>
      </c>
    </row>
    <row r="86" s="12" customFormat="true" ht="13.5" hidden="false" customHeight="false" outlineLevel="0" collapsed="false">
      <c r="B86" s="34"/>
      <c r="C86" s="177" t="s">
        <v>25</v>
      </c>
      <c r="D86" s="177" t="s">
        <v>153</v>
      </c>
      <c r="E86" s="178" t="s">
        <v>2333</v>
      </c>
      <c r="F86" s="179" t="s">
        <v>2334</v>
      </c>
      <c r="G86" s="180" t="s">
        <v>214</v>
      </c>
      <c r="H86" s="181" t="n">
        <v>690</v>
      </c>
      <c r="I86" s="182"/>
      <c r="J86" s="183" t="n">
        <f aca="false">ROUND($I$86*$H$86,2)</f>
        <v>0</v>
      </c>
      <c r="K86" s="179" t="s">
        <v>244</v>
      </c>
      <c r="L86" s="58"/>
      <c r="M86" s="184"/>
      <c r="N86" s="185" t="s">
        <v>51</v>
      </c>
      <c r="O86" s="35"/>
      <c r="P86" s="186" t="n">
        <f aca="false">$O$86*$H$86</f>
        <v>0</v>
      </c>
      <c r="Q86" s="186" t="n">
        <v>0</v>
      </c>
      <c r="R86" s="186" t="n">
        <f aca="false">$Q$86*$H$86</f>
        <v>0</v>
      </c>
      <c r="S86" s="186" t="n">
        <v>0.408</v>
      </c>
      <c r="T86" s="187" t="n">
        <f aca="false">$S$86*$H$86</f>
        <v>281.52</v>
      </c>
      <c r="AR86" s="118" t="s">
        <v>158</v>
      </c>
      <c r="AT86" s="118" t="s">
        <v>153</v>
      </c>
      <c r="AU86" s="118" t="s">
        <v>90</v>
      </c>
      <c r="AY86" s="12" t="s">
        <v>150</v>
      </c>
      <c r="BE86" s="188" t="n">
        <f aca="false">IF($N$86="základní",$J$86,0)</f>
        <v>0</v>
      </c>
      <c r="BF86" s="188" t="n">
        <f aca="false">IF($N$86="snížená",$J$86,0)</f>
        <v>0</v>
      </c>
      <c r="BG86" s="188" t="n">
        <f aca="false">IF($N$86="zákl. přenesená",$J$86,0)</f>
        <v>0</v>
      </c>
      <c r="BH86" s="188" t="n">
        <f aca="false">IF($N$86="sníž. přenesená",$J$86,0)</f>
        <v>0</v>
      </c>
      <c r="BI86" s="188" t="n">
        <f aca="false">IF($N$86="nulová",$J$86,0)</f>
        <v>0</v>
      </c>
      <c r="BJ86" s="118" t="s">
        <v>25</v>
      </c>
      <c r="BK86" s="188" t="n">
        <f aca="false">ROUND($I$86*$H$86,2)</f>
        <v>0</v>
      </c>
      <c r="BL86" s="118" t="s">
        <v>158</v>
      </c>
      <c r="BM86" s="118" t="s">
        <v>2335</v>
      </c>
    </row>
    <row r="87" s="12" customFormat="true" ht="40.5" hidden="false" customHeight="false" outlineLevel="0" collapsed="false">
      <c r="B87" s="34"/>
      <c r="C87" s="35"/>
      <c r="D87" s="189" t="s">
        <v>160</v>
      </c>
      <c r="E87" s="35"/>
      <c r="F87" s="190" t="s">
        <v>2336</v>
      </c>
      <c r="G87" s="35"/>
      <c r="H87" s="35"/>
      <c r="J87" s="35"/>
      <c r="K87" s="35"/>
      <c r="L87" s="58"/>
      <c r="M87" s="191"/>
      <c r="N87" s="35"/>
      <c r="O87" s="35"/>
      <c r="P87" s="35"/>
      <c r="Q87" s="35"/>
      <c r="R87" s="35"/>
      <c r="S87" s="35"/>
      <c r="T87" s="74"/>
      <c r="AT87" s="12" t="s">
        <v>160</v>
      </c>
      <c r="AU87" s="12" t="s">
        <v>90</v>
      </c>
    </row>
    <row r="88" s="12" customFormat="true" ht="135" hidden="false" customHeight="false" outlineLevel="0" collapsed="false">
      <c r="B88" s="34"/>
      <c r="C88" s="35"/>
      <c r="D88" s="194" t="s">
        <v>283</v>
      </c>
      <c r="E88" s="35"/>
      <c r="F88" s="208" t="s">
        <v>2337</v>
      </c>
      <c r="G88" s="35"/>
      <c r="H88" s="35"/>
      <c r="J88" s="35"/>
      <c r="K88" s="35"/>
      <c r="L88" s="58"/>
      <c r="M88" s="191"/>
      <c r="N88" s="35"/>
      <c r="O88" s="35"/>
      <c r="P88" s="35"/>
      <c r="Q88" s="35"/>
      <c r="R88" s="35"/>
      <c r="S88" s="35"/>
      <c r="T88" s="74"/>
      <c r="AT88" s="12" t="s">
        <v>283</v>
      </c>
      <c r="AU88" s="12" t="s">
        <v>90</v>
      </c>
    </row>
    <row r="89" s="12" customFormat="true" ht="13.5" hidden="false" customHeight="false" outlineLevel="0" collapsed="false">
      <c r="B89" s="200"/>
      <c r="C89" s="201"/>
      <c r="D89" s="194" t="s">
        <v>161</v>
      </c>
      <c r="E89" s="201"/>
      <c r="F89" s="202" t="s">
        <v>2338</v>
      </c>
      <c r="G89" s="201"/>
      <c r="H89" s="203" t="n">
        <v>690</v>
      </c>
      <c r="J89" s="201"/>
      <c r="K89" s="201"/>
      <c r="L89" s="204"/>
      <c r="M89" s="205"/>
      <c r="N89" s="201"/>
      <c r="O89" s="201"/>
      <c r="P89" s="201"/>
      <c r="Q89" s="201"/>
      <c r="R89" s="201"/>
      <c r="S89" s="201"/>
      <c r="T89" s="206"/>
      <c r="AT89" s="207" t="s">
        <v>161</v>
      </c>
      <c r="AU89" s="207" t="s">
        <v>90</v>
      </c>
      <c r="AV89" s="207" t="s">
        <v>90</v>
      </c>
      <c r="AW89" s="207" t="s">
        <v>129</v>
      </c>
      <c r="AX89" s="207" t="s">
        <v>25</v>
      </c>
      <c r="AY89" s="207" t="s">
        <v>150</v>
      </c>
    </row>
    <row r="90" s="12" customFormat="true" ht="40.5" hidden="false" customHeight="false" outlineLevel="0" collapsed="false">
      <c r="B90" s="34"/>
      <c r="C90" s="177" t="s">
        <v>90</v>
      </c>
      <c r="D90" s="177" t="s">
        <v>153</v>
      </c>
      <c r="E90" s="178" t="s">
        <v>2339</v>
      </c>
      <c r="F90" s="179" t="s">
        <v>2340</v>
      </c>
      <c r="G90" s="180" t="s">
        <v>214</v>
      </c>
      <c r="H90" s="181" t="n">
        <v>113.4</v>
      </c>
      <c r="I90" s="182"/>
      <c r="J90" s="183" t="n">
        <f aca="false">ROUND($I$90*$H$90,2)</f>
        <v>0</v>
      </c>
      <c r="K90" s="179" t="s">
        <v>244</v>
      </c>
      <c r="L90" s="58"/>
      <c r="M90" s="184"/>
      <c r="N90" s="185" t="s">
        <v>51</v>
      </c>
      <c r="O90" s="35"/>
      <c r="P90" s="186" t="n">
        <f aca="false">$O$90*$H$90</f>
        <v>0</v>
      </c>
      <c r="Q90" s="186" t="n">
        <v>0</v>
      </c>
      <c r="R90" s="186" t="n">
        <f aca="false">$Q$90*$H$90</f>
        <v>0</v>
      </c>
      <c r="S90" s="186" t="n">
        <v>0.235</v>
      </c>
      <c r="T90" s="187" t="n">
        <f aca="false">$S$90*$H$90</f>
        <v>26.649</v>
      </c>
      <c r="AR90" s="118" t="s">
        <v>158</v>
      </c>
      <c r="AT90" s="118" t="s">
        <v>153</v>
      </c>
      <c r="AU90" s="118" t="s">
        <v>90</v>
      </c>
      <c r="AY90" s="12" t="s">
        <v>150</v>
      </c>
      <c r="BE90" s="188" t="n">
        <f aca="false">IF($N$90="základní",$J$90,0)</f>
        <v>0</v>
      </c>
      <c r="BF90" s="188" t="n">
        <f aca="false">IF($N$90="snížená",$J$90,0)</f>
        <v>0</v>
      </c>
      <c r="BG90" s="188" t="n">
        <f aca="false">IF($N$90="zákl. přenesená",$J$90,0)</f>
        <v>0</v>
      </c>
      <c r="BH90" s="188" t="n">
        <f aca="false">IF($N$90="sníž. přenesená",$J$90,0)</f>
        <v>0</v>
      </c>
      <c r="BI90" s="188" t="n">
        <f aca="false">IF($N$90="nulová",$J$90,0)</f>
        <v>0</v>
      </c>
      <c r="BJ90" s="118" t="s">
        <v>25</v>
      </c>
      <c r="BK90" s="188" t="n">
        <f aca="false">ROUND($I$90*$H$90,2)</f>
        <v>0</v>
      </c>
      <c r="BL90" s="118" t="s">
        <v>158</v>
      </c>
      <c r="BM90" s="118" t="s">
        <v>2341</v>
      </c>
    </row>
    <row r="91" s="12" customFormat="true" ht="27" hidden="false" customHeight="false" outlineLevel="0" collapsed="false">
      <c r="B91" s="34"/>
      <c r="C91" s="35"/>
      <c r="D91" s="189" t="s">
        <v>160</v>
      </c>
      <c r="E91" s="35"/>
      <c r="F91" s="190" t="s">
        <v>2342</v>
      </c>
      <c r="G91" s="35"/>
      <c r="H91" s="35"/>
      <c r="J91" s="35"/>
      <c r="K91" s="35"/>
      <c r="L91" s="58"/>
      <c r="M91" s="191"/>
      <c r="N91" s="35"/>
      <c r="O91" s="35"/>
      <c r="P91" s="35"/>
      <c r="Q91" s="35"/>
      <c r="R91" s="35"/>
      <c r="S91" s="35"/>
      <c r="T91" s="74"/>
      <c r="AT91" s="12" t="s">
        <v>160</v>
      </c>
      <c r="AU91" s="12" t="s">
        <v>90</v>
      </c>
    </row>
    <row r="92" s="12" customFormat="true" ht="135" hidden="false" customHeight="false" outlineLevel="0" collapsed="false">
      <c r="B92" s="34"/>
      <c r="C92" s="35"/>
      <c r="D92" s="194" t="s">
        <v>283</v>
      </c>
      <c r="E92" s="35"/>
      <c r="F92" s="208" t="s">
        <v>284</v>
      </c>
      <c r="G92" s="35"/>
      <c r="H92" s="35"/>
      <c r="J92" s="35"/>
      <c r="K92" s="35"/>
      <c r="L92" s="58"/>
      <c r="M92" s="191"/>
      <c r="N92" s="35"/>
      <c r="O92" s="35"/>
      <c r="P92" s="35"/>
      <c r="Q92" s="35"/>
      <c r="R92" s="35"/>
      <c r="S92" s="35"/>
      <c r="T92" s="74"/>
      <c r="AT92" s="12" t="s">
        <v>283</v>
      </c>
      <c r="AU92" s="12" t="s">
        <v>90</v>
      </c>
    </row>
    <row r="93" s="12" customFormat="true" ht="13.5" hidden="false" customHeight="false" outlineLevel="0" collapsed="false">
      <c r="B93" s="192"/>
      <c r="C93" s="193"/>
      <c r="D93" s="194" t="s">
        <v>161</v>
      </c>
      <c r="E93" s="193"/>
      <c r="F93" s="195" t="s">
        <v>2343</v>
      </c>
      <c r="G93" s="193"/>
      <c r="H93" s="193"/>
      <c r="J93" s="193"/>
      <c r="K93" s="193"/>
      <c r="L93" s="196"/>
      <c r="M93" s="197"/>
      <c r="N93" s="193"/>
      <c r="O93" s="193"/>
      <c r="P93" s="193"/>
      <c r="Q93" s="193"/>
      <c r="R93" s="193"/>
      <c r="S93" s="193"/>
      <c r="T93" s="198"/>
      <c r="AT93" s="199" t="s">
        <v>161</v>
      </c>
      <c r="AU93" s="199" t="s">
        <v>90</v>
      </c>
      <c r="AV93" s="199" t="s">
        <v>25</v>
      </c>
      <c r="AW93" s="199" t="s">
        <v>129</v>
      </c>
      <c r="AX93" s="199" t="s">
        <v>80</v>
      </c>
      <c r="AY93" s="199" t="s">
        <v>150</v>
      </c>
    </row>
    <row r="94" s="12" customFormat="true" ht="13.5" hidden="false" customHeight="false" outlineLevel="0" collapsed="false">
      <c r="B94" s="200"/>
      <c r="C94" s="201"/>
      <c r="D94" s="194" t="s">
        <v>161</v>
      </c>
      <c r="E94" s="201"/>
      <c r="F94" s="202" t="s">
        <v>2344</v>
      </c>
      <c r="G94" s="201"/>
      <c r="H94" s="203" t="n">
        <v>113.4</v>
      </c>
      <c r="J94" s="201"/>
      <c r="K94" s="201"/>
      <c r="L94" s="204"/>
      <c r="M94" s="205"/>
      <c r="N94" s="201"/>
      <c r="O94" s="201"/>
      <c r="P94" s="201"/>
      <c r="Q94" s="201"/>
      <c r="R94" s="201"/>
      <c r="S94" s="201"/>
      <c r="T94" s="206"/>
      <c r="AT94" s="207" t="s">
        <v>161</v>
      </c>
      <c r="AU94" s="207" t="s">
        <v>90</v>
      </c>
      <c r="AV94" s="207" t="s">
        <v>90</v>
      </c>
      <c r="AW94" s="207" t="s">
        <v>129</v>
      </c>
      <c r="AX94" s="207" t="s">
        <v>25</v>
      </c>
      <c r="AY94" s="207" t="s">
        <v>150</v>
      </c>
    </row>
    <row r="95" s="12" customFormat="true" ht="13.5" hidden="false" customHeight="false" outlineLevel="0" collapsed="false">
      <c r="B95" s="34"/>
      <c r="C95" s="177" t="s">
        <v>173</v>
      </c>
      <c r="D95" s="177" t="s">
        <v>153</v>
      </c>
      <c r="E95" s="178" t="s">
        <v>2345</v>
      </c>
      <c r="F95" s="179" t="s">
        <v>2346</v>
      </c>
      <c r="G95" s="180" t="s">
        <v>243</v>
      </c>
      <c r="H95" s="181" t="n">
        <v>700</v>
      </c>
      <c r="I95" s="182"/>
      <c r="J95" s="183" t="n">
        <f aca="false">ROUND($I$95*$H$95,2)</f>
        <v>0</v>
      </c>
      <c r="K95" s="179" t="s">
        <v>244</v>
      </c>
      <c r="L95" s="58"/>
      <c r="M95" s="184"/>
      <c r="N95" s="185" t="s">
        <v>51</v>
      </c>
      <c r="O95" s="35"/>
      <c r="P95" s="186" t="n">
        <f aca="false">$O$95*$H$95</f>
        <v>0</v>
      </c>
      <c r="Q95" s="186" t="n">
        <v>0.00591</v>
      </c>
      <c r="R95" s="186" t="n">
        <f aca="false">$Q$95*$H$95</f>
        <v>4.137</v>
      </c>
      <c r="S95" s="186" t="n">
        <v>0</v>
      </c>
      <c r="T95" s="187" t="n">
        <f aca="false">$S$95*$H$95</f>
        <v>0</v>
      </c>
      <c r="AR95" s="118" t="s">
        <v>158</v>
      </c>
      <c r="AT95" s="118" t="s">
        <v>153</v>
      </c>
      <c r="AU95" s="118" t="s">
        <v>90</v>
      </c>
      <c r="AY95" s="12" t="s">
        <v>150</v>
      </c>
      <c r="BE95" s="188" t="n">
        <f aca="false">IF($N$95="základní",$J$95,0)</f>
        <v>0</v>
      </c>
      <c r="BF95" s="188" t="n">
        <f aca="false">IF($N$95="snížená",$J$95,0)</f>
        <v>0</v>
      </c>
      <c r="BG95" s="188" t="n">
        <f aca="false">IF($N$95="zákl. přenesená",$J$95,0)</f>
        <v>0</v>
      </c>
      <c r="BH95" s="188" t="n">
        <f aca="false">IF($N$95="sníž. přenesená",$J$95,0)</f>
        <v>0</v>
      </c>
      <c r="BI95" s="188" t="n">
        <f aca="false">IF($N$95="nulová",$J$95,0)</f>
        <v>0</v>
      </c>
      <c r="BJ95" s="118" t="s">
        <v>25</v>
      </c>
      <c r="BK95" s="188" t="n">
        <f aca="false">ROUND($I$95*$H$95,2)</f>
        <v>0</v>
      </c>
      <c r="BL95" s="118" t="s">
        <v>158</v>
      </c>
      <c r="BM95" s="118" t="s">
        <v>2347</v>
      </c>
    </row>
    <row r="96" s="12" customFormat="true" ht="27" hidden="false" customHeight="false" outlineLevel="0" collapsed="false">
      <c r="B96" s="34"/>
      <c r="C96" s="35"/>
      <c r="D96" s="189" t="s">
        <v>160</v>
      </c>
      <c r="E96" s="35"/>
      <c r="F96" s="190" t="s">
        <v>2348</v>
      </c>
      <c r="G96" s="35"/>
      <c r="H96" s="35"/>
      <c r="J96" s="35"/>
      <c r="K96" s="35"/>
      <c r="L96" s="58"/>
      <c r="M96" s="191"/>
      <c r="N96" s="35"/>
      <c r="O96" s="35"/>
      <c r="P96" s="35"/>
      <c r="Q96" s="35"/>
      <c r="R96" s="35"/>
      <c r="S96" s="35"/>
      <c r="T96" s="74"/>
      <c r="AT96" s="12" t="s">
        <v>160</v>
      </c>
      <c r="AU96" s="12" t="s">
        <v>90</v>
      </c>
    </row>
    <row r="97" s="12" customFormat="true" ht="135" hidden="false" customHeight="false" outlineLevel="0" collapsed="false">
      <c r="B97" s="34"/>
      <c r="C97" s="35"/>
      <c r="D97" s="194" t="s">
        <v>283</v>
      </c>
      <c r="E97" s="35"/>
      <c r="F97" s="208" t="s">
        <v>317</v>
      </c>
      <c r="G97" s="35"/>
      <c r="H97" s="35"/>
      <c r="J97" s="35"/>
      <c r="K97" s="35"/>
      <c r="L97" s="58"/>
      <c r="M97" s="191"/>
      <c r="N97" s="35"/>
      <c r="O97" s="35"/>
      <c r="P97" s="35"/>
      <c r="Q97" s="35"/>
      <c r="R97" s="35"/>
      <c r="S97" s="35"/>
      <c r="T97" s="74"/>
      <c r="AT97" s="12" t="s">
        <v>283</v>
      </c>
      <c r="AU97" s="12" t="s">
        <v>90</v>
      </c>
    </row>
    <row r="98" s="12" customFormat="true" ht="13.5" hidden="false" customHeight="false" outlineLevel="0" collapsed="false">
      <c r="B98" s="200"/>
      <c r="C98" s="201"/>
      <c r="D98" s="194" t="s">
        <v>161</v>
      </c>
      <c r="E98" s="201"/>
      <c r="F98" s="202" t="s">
        <v>2349</v>
      </c>
      <c r="G98" s="201"/>
      <c r="H98" s="203" t="n">
        <v>350</v>
      </c>
      <c r="J98" s="201"/>
      <c r="K98" s="201"/>
      <c r="L98" s="204"/>
      <c r="M98" s="205"/>
      <c r="N98" s="201"/>
      <c r="O98" s="201"/>
      <c r="P98" s="201"/>
      <c r="Q98" s="201"/>
      <c r="R98" s="201"/>
      <c r="S98" s="201"/>
      <c r="T98" s="206"/>
      <c r="AT98" s="207" t="s">
        <v>161</v>
      </c>
      <c r="AU98" s="207" t="s">
        <v>90</v>
      </c>
      <c r="AV98" s="207" t="s">
        <v>90</v>
      </c>
      <c r="AW98" s="207" t="s">
        <v>129</v>
      </c>
      <c r="AX98" s="207" t="s">
        <v>80</v>
      </c>
      <c r="AY98" s="207" t="s">
        <v>150</v>
      </c>
    </row>
    <row r="99" s="12" customFormat="true" ht="13.5" hidden="false" customHeight="false" outlineLevel="0" collapsed="false">
      <c r="B99" s="200"/>
      <c r="C99" s="201"/>
      <c r="D99" s="194" t="s">
        <v>161</v>
      </c>
      <c r="E99" s="201"/>
      <c r="F99" s="202" t="s">
        <v>2350</v>
      </c>
      <c r="G99" s="201"/>
      <c r="H99" s="203" t="n">
        <v>350</v>
      </c>
      <c r="J99" s="201"/>
      <c r="K99" s="201"/>
      <c r="L99" s="204"/>
      <c r="M99" s="205"/>
      <c r="N99" s="201"/>
      <c r="O99" s="201"/>
      <c r="P99" s="201"/>
      <c r="Q99" s="201"/>
      <c r="R99" s="201"/>
      <c r="S99" s="201"/>
      <c r="T99" s="206"/>
      <c r="AT99" s="207" t="s">
        <v>161</v>
      </c>
      <c r="AU99" s="207" t="s">
        <v>90</v>
      </c>
      <c r="AV99" s="207" t="s">
        <v>90</v>
      </c>
      <c r="AW99" s="207" t="s">
        <v>129</v>
      </c>
      <c r="AX99" s="207" t="s">
        <v>80</v>
      </c>
      <c r="AY99" s="207" t="s">
        <v>150</v>
      </c>
    </row>
    <row r="100" s="12" customFormat="true" ht="13.5" hidden="false" customHeight="false" outlineLevel="0" collapsed="false">
      <c r="B100" s="212"/>
      <c r="C100" s="213"/>
      <c r="D100" s="194" t="s">
        <v>161</v>
      </c>
      <c r="E100" s="213"/>
      <c r="F100" s="214" t="s">
        <v>293</v>
      </c>
      <c r="G100" s="213"/>
      <c r="H100" s="215" t="n">
        <v>700</v>
      </c>
      <c r="J100" s="213"/>
      <c r="K100" s="213"/>
      <c r="L100" s="216"/>
      <c r="M100" s="217"/>
      <c r="N100" s="213"/>
      <c r="O100" s="213"/>
      <c r="P100" s="213"/>
      <c r="Q100" s="213"/>
      <c r="R100" s="213"/>
      <c r="S100" s="213"/>
      <c r="T100" s="218"/>
      <c r="AT100" s="219" t="s">
        <v>161</v>
      </c>
      <c r="AU100" s="219" t="s">
        <v>90</v>
      </c>
      <c r="AV100" s="219" t="s">
        <v>158</v>
      </c>
      <c r="AW100" s="219" t="s">
        <v>129</v>
      </c>
      <c r="AX100" s="219" t="s">
        <v>25</v>
      </c>
      <c r="AY100" s="219" t="s">
        <v>150</v>
      </c>
    </row>
    <row r="101" s="12" customFormat="true" ht="27" hidden="false" customHeight="false" outlineLevel="0" collapsed="false">
      <c r="B101" s="34"/>
      <c r="C101" s="177" t="s">
        <v>158</v>
      </c>
      <c r="D101" s="177" t="s">
        <v>153</v>
      </c>
      <c r="E101" s="178" t="s">
        <v>413</v>
      </c>
      <c r="F101" s="179" t="s">
        <v>414</v>
      </c>
      <c r="G101" s="180" t="s">
        <v>243</v>
      </c>
      <c r="H101" s="181" t="n">
        <v>700</v>
      </c>
      <c r="I101" s="182"/>
      <c r="J101" s="183" t="n">
        <f aca="false">ROUND($I$101*$H$101,2)</f>
        <v>0</v>
      </c>
      <c r="K101" s="179" t="s">
        <v>244</v>
      </c>
      <c r="L101" s="58"/>
      <c r="M101" s="184"/>
      <c r="N101" s="185" t="s">
        <v>51</v>
      </c>
      <c r="O101" s="35"/>
      <c r="P101" s="186" t="n">
        <f aca="false">$O$101*$H$101</f>
        <v>0</v>
      </c>
      <c r="Q101" s="186" t="n">
        <v>0</v>
      </c>
      <c r="R101" s="186" t="n">
        <f aca="false">$Q$101*$H$101</f>
        <v>0</v>
      </c>
      <c r="S101" s="186" t="n">
        <v>0</v>
      </c>
      <c r="T101" s="187" t="n">
        <f aca="false">$S$101*$H$101</f>
        <v>0</v>
      </c>
      <c r="AR101" s="118" t="s">
        <v>158</v>
      </c>
      <c r="AT101" s="118" t="s">
        <v>153</v>
      </c>
      <c r="AU101" s="118" t="s">
        <v>90</v>
      </c>
      <c r="AY101" s="12" t="s">
        <v>150</v>
      </c>
      <c r="BE101" s="188" t="n">
        <f aca="false">IF($N$101="základní",$J$101,0)</f>
        <v>0</v>
      </c>
      <c r="BF101" s="188" t="n">
        <f aca="false">IF($N$101="snížená",$J$101,0)</f>
        <v>0</v>
      </c>
      <c r="BG101" s="188" t="n">
        <f aca="false">IF($N$101="zákl. přenesená",$J$101,0)</f>
        <v>0</v>
      </c>
      <c r="BH101" s="188" t="n">
        <f aca="false">IF($N$101="sníž. přenesená",$J$101,0)</f>
        <v>0</v>
      </c>
      <c r="BI101" s="188" t="n">
        <f aca="false">IF($N$101="nulová",$J$101,0)</f>
        <v>0</v>
      </c>
      <c r="BJ101" s="118" t="s">
        <v>25</v>
      </c>
      <c r="BK101" s="188" t="n">
        <f aca="false">ROUND($I$101*$H$101,2)</f>
        <v>0</v>
      </c>
      <c r="BL101" s="118" t="s">
        <v>158</v>
      </c>
      <c r="BM101" s="118" t="s">
        <v>2351</v>
      </c>
    </row>
    <row r="102" s="12" customFormat="true" ht="27" hidden="false" customHeight="false" outlineLevel="0" collapsed="false">
      <c r="B102" s="34"/>
      <c r="C102" s="35"/>
      <c r="D102" s="189" t="s">
        <v>160</v>
      </c>
      <c r="E102" s="35"/>
      <c r="F102" s="190" t="s">
        <v>416</v>
      </c>
      <c r="G102" s="35"/>
      <c r="H102" s="35"/>
      <c r="J102" s="35"/>
      <c r="K102" s="35"/>
      <c r="L102" s="58"/>
      <c r="M102" s="191"/>
      <c r="N102" s="35"/>
      <c r="O102" s="35"/>
      <c r="P102" s="35"/>
      <c r="Q102" s="35"/>
      <c r="R102" s="35"/>
      <c r="S102" s="35"/>
      <c r="T102" s="74"/>
      <c r="AT102" s="12" t="s">
        <v>160</v>
      </c>
      <c r="AU102" s="12" t="s">
        <v>90</v>
      </c>
    </row>
    <row r="103" s="12" customFormat="true" ht="135" hidden="false" customHeight="false" outlineLevel="0" collapsed="false">
      <c r="B103" s="34"/>
      <c r="C103" s="35"/>
      <c r="D103" s="194" t="s">
        <v>283</v>
      </c>
      <c r="E103" s="35"/>
      <c r="F103" s="208" t="s">
        <v>393</v>
      </c>
      <c r="G103" s="35"/>
      <c r="H103" s="35"/>
      <c r="J103" s="35"/>
      <c r="K103" s="35"/>
      <c r="L103" s="58"/>
      <c r="M103" s="191"/>
      <c r="N103" s="35"/>
      <c r="O103" s="35"/>
      <c r="P103" s="35"/>
      <c r="Q103" s="35"/>
      <c r="R103" s="35"/>
      <c r="S103" s="35"/>
      <c r="T103" s="74"/>
      <c r="AT103" s="12" t="s">
        <v>283</v>
      </c>
      <c r="AU103" s="12" t="s">
        <v>90</v>
      </c>
    </row>
    <row r="104" s="12" customFormat="true" ht="13.5" hidden="false" customHeight="false" outlineLevel="0" collapsed="false">
      <c r="B104" s="200"/>
      <c r="C104" s="201"/>
      <c r="D104" s="194" t="s">
        <v>161</v>
      </c>
      <c r="E104" s="201"/>
      <c r="F104" s="202" t="s">
        <v>2352</v>
      </c>
      <c r="G104" s="201"/>
      <c r="H104" s="203" t="n">
        <v>350</v>
      </c>
      <c r="J104" s="201"/>
      <c r="K104" s="201"/>
      <c r="L104" s="204"/>
      <c r="M104" s="205"/>
      <c r="N104" s="201"/>
      <c r="O104" s="201"/>
      <c r="P104" s="201"/>
      <c r="Q104" s="201"/>
      <c r="R104" s="201"/>
      <c r="S104" s="201"/>
      <c r="T104" s="206"/>
      <c r="AT104" s="207" t="s">
        <v>161</v>
      </c>
      <c r="AU104" s="207" t="s">
        <v>90</v>
      </c>
      <c r="AV104" s="207" t="s">
        <v>90</v>
      </c>
      <c r="AW104" s="207" t="s">
        <v>129</v>
      </c>
      <c r="AX104" s="207" t="s">
        <v>80</v>
      </c>
      <c r="AY104" s="207" t="s">
        <v>150</v>
      </c>
    </row>
    <row r="105" s="12" customFormat="true" ht="13.5" hidden="false" customHeight="false" outlineLevel="0" collapsed="false">
      <c r="B105" s="200"/>
      <c r="C105" s="201"/>
      <c r="D105" s="194" t="s">
        <v>161</v>
      </c>
      <c r="E105" s="201"/>
      <c r="F105" s="202" t="s">
        <v>2353</v>
      </c>
      <c r="G105" s="201"/>
      <c r="H105" s="203" t="n">
        <v>350</v>
      </c>
      <c r="J105" s="201"/>
      <c r="K105" s="201"/>
      <c r="L105" s="204"/>
      <c r="M105" s="205"/>
      <c r="N105" s="201"/>
      <c r="O105" s="201"/>
      <c r="P105" s="201"/>
      <c r="Q105" s="201"/>
      <c r="R105" s="201"/>
      <c r="S105" s="201"/>
      <c r="T105" s="206"/>
      <c r="AT105" s="207" t="s">
        <v>161</v>
      </c>
      <c r="AU105" s="207" t="s">
        <v>90</v>
      </c>
      <c r="AV105" s="207" t="s">
        <v>90</v>
      </c>
      <c r="AW105" s="207" t="s">
        <v>129</v>
      </c>
      <c r="AX105" s="207" t="s">
        <v>80</v>
      </c>
      <c r="AY105" s="207" t="s">
        <v>150</v>
      </c>
    </row>
    <row r="106" s="12" customFormat="true" ht="13.5" hidden="false" customHeight="false" outlineLevel="0" collapsed="false">
      <c r="B106" s="212"/>
      <c r="C106" s="213"/>
      <c r="D106" s="194" t="s">
        <v>161</v>
      </c>
      <c r="E106" s="213"/>
      <c r="F106" s="214" t="s">
        <v>293</v>
      </c>
      <c r="G106" s="213"/>
      <c r="H106" s="215" t="n">
        <v>700</v>
      </c>
      <c r="J106" s="213"/>
      <c r="K106" s="213"/>
      <c r="L106" s="216"/>
      <c r="M106" s="217"/>
      <c r="N106" s="213"/>
      <c r="O106" s="213"/>
      <c r="P106" s="213"/>
      <c r="Q106" s="213"/>
      <c r="R106" s="213"/>
      <c r="S106" s="213"/>
      <c r="T106" s="218"/>
      <c r="AT106" s="219" t="s">
        <v>161</v>
      </c>
      <c r="AU106" s="219" t="s">
        <v>90</v>
      </c>
      <c r="AV106" s="219" t="s">
        <v>158</v>
      </c>
      <c r="AW106" s="219" t="s">
        <v>129</v>
      </c>
      <c r="AX106" s="219" t="s">
        <v>25</v>
      </c>
      <c r="AY106" s="219" t="s">
        <v>150</v>
      </c>
    </row>
    <row r="107" s="12" customFormat="true" ht="40.5" hidden="false" customHeight="false" outlineLevel="0" collapsed="false">
      <c r="B107" s="34"/>
      <c r="C107" s="177" t="s">
        <v>149</v>
      </c>
      <c r="D107" s="177" t="s">
        <v>153</v>
      </c>
      <c r="E107" s="178" t="s">
        <v>420</v>
      </c>
      <c r="F107" s="179" t="s">
        <v>421</v>
      </c>
      <c r="G107" s="180" t="s">
        <v>243</v>
      </c>
      <c r="H107" s="181" t="n">
        <v>7000</v>
      </c>
      <c r="I107" s="182"/>
      <c r="J107" s="183" t="n">
        <f aca="false">ROUND($I$107*$H$107,2)</f>
        <v>0</v>
      </c>
      <c r="K107" s="179" t="s">
        <v>244</v>
      </c>
      <c r="L107" s="58"/>
      <c r="M107" s="184"/>
      <c r="N107" s="185" t="s">
        <v>51</v>
      </c>
      <c r="O107" s="35"/>
      <c r="P107" s="186" t="n">
        <f aca="false">$O$107*$H$107</f>
        <v>0</v>
      </c>
      <c r="Q107" s="186" t="n">
        <v>0</v>
      </c>
      <c r="R107" s="186" t="n">
        <f aca="false">$Q$107*$H$107</f>
        <v>0</v>
      </c>
      <c r="S107" s="186" t="n">
        <v>0</v>
      </c>
      <c r="T107" s="187" t="n">
        <f aca="false">$S$107*$H$107</f>
        <v>0</v>
      </c>
      <c r="AR107" s="118" t="s">
        <v>158</v>
      </c>
      <c r="AT107" s="118" t="s">
        <v>153</v>
      </c>
      <c r="AU107" s="118" t="s">
        <v>90</v>
      </c>
      <c r="AY107" s="12" t="s">
        <v>150</v>
      </c>
      <c r="BE107" s="188" t="n">
        <f aca="false">IF($N$107="základní",$J$107,0)</f>
        <v>0</v>
      </c>
      <c r="BF107" s="188" t="n">
        <f aca="false">IF($N$107="snížená",$J$107,0)</f>
        <v>0</v>
      </c>
      <c r="BG107" s="188" t="n">
        <f aca="false">IF($N$107="zákl. přenesená",$J$107,0)</f>
        <v>0</v>
      </c>
      <c r="BH107" s="188" t="n">
        <f aca="false">IF($N$107="sníž. přenesená",$J$107,0)</f>
        <v>0</v>
      </c>
      <c r="BI107" s="188" t="n">
        <f aca="false">IF($N$107="nulová",$J$107,0)</f>
        <v>0</v>
      </c>
      <c r="BJ107" s="118" t="s">
        <v>25</v>
      </c>
      <c r="BK107" s="188" t="n">
        <f aca="false">ROUND($I$107*$H$107,2)</f>
        <v>0</v>
      </c>
      <c r="BL107" s="118" t="s">
        <v>158</v>
      </c>
      <c r="BM107" s="118" t="s">
        <v>2354</v>
      </c>
    </row>
    <row r="108" s="12" customFormat="true" ht="27" hidden="false" customHeight="false" outlineLevel="0" collapsed="false">
      <c r="B108" s="34"/>
      <c r="C108" s="35"/>
      <c r="D108" s="189" t="s">
        <v>160</v>
      </c>
      <c r="E108" s="35"/>
      <c r="F108" s="190" t="s">
        <v>423</v>
      </c>
      <c r="G108" s="35"/>
      <c r="H108" s="35"/>
      <c r="J108" s="35"/>
      <c r="K108" s="35"/>
      <c r="L108" s="58"/>
      <c r="M108" s="191"/>
      <c r="N108" s="35"/>
      <c r="O108" s="35"/>
      <c r="P108" s="35"/>
      <c r="Q108" s="35"/>
      <c r="R108" s="35"/>
      <c r="S108" s="35"/>
      <c r="T108" s="74"/>
      <c r="AT108" s="12" t="s">
        <v>160</v>
      </c>
      <c r="AU108" s="12" t="s">
        <v>90</v>
      </c>
    </row>
    <row r="109" s="12" customFormat="true" ht="135" hidden="false" customHeight="false" outlineLevel="0" collapsed="false">
      <c r="B109" s="34"/>
      <c r="C109" s="35"/>
      <c r="D109" s="194" t="s">
        <v>283</v>
      </c>
      <c r="E109" s="35"/>
      <c r="F109" s="208" t="s">
        <v>393</v>
      </c>
      <c r="G109" s="35"/>
      <c r="H109" s="35"/>
      <c r="J109" s="35"/>
      <c r="K109" s="35"/>
      <c r="L109" s="58"/>
      <c r="M109" s="191"/>
      <c r="N109" s="35"/>
      <c r="O109" s="35"/>
      <c r="P109" s="35"/>
      <c r="Q109" s="35"/>
      <c r="R109" s="35"/>
      <c r="S109" s="35"/>
      <c r="T109" s="74"/>
      <c r="AT109" s="12" t="s">
        <v>283</v>
      </c>
      <c r="AU109" s="12" t="s">
        <v>90</v>
      </c>
    </row>
    <row r="110" s="12" customFormat="true" ht="13.5" hidden="false" customHeight="false" outlineLevel="0" collapsed="false">
      <c r="B110" s="200"/>
      <c r="C110" s="201"/>
      <c r="D110" s="194" t="s">
        <v>161</v>
      </c>
      <c r="E110" s="201"/>
      <c r="F110" s="202" t="s">
        <v>2355</v>
      </c>
      <c r="G110" s="201"/>
      <c r="H110" s="203" t="n">
        <v>7000</v>
      </c>
      <c r="J110" s="201"/>
      <c r="K110" s="201"/>
      <c r="L110" s="204"/>
      <c r="M110" s="205"/>
      <c r="N110" s="201"/>
      <c r="O110" s="201"/>
      <c r="P110" s="201"/>
      <c r="Q110" s="201"/>
      <c r="R110" s="201"/>
      <c r="S110" s="201"/>
      <c r="T110" s="206"/>
      <c r="AT110" s="207" t="s">
        <v>161</v>
      </c>
      <c r="AU110" s="207" t="s">
        <v>90</v>
      </c>
      <c r="AV110" s="207" t="s">
        <v>90</v>
      </c>
      <c r="AW110" s="207" t="s">
        <v>129</v>
      </c>
      <c r="AX110" s="207" t="s">
        <v>25</v>
      </c>
      <c r="AY110" s="207" t="s">
        <v>150</v>
      </c>
    </row>
    <row r="111" s="12" customFormat="true" ht="13.5" hidden="false" customHeight="false" outlineLevel="0" collapsed="false">
      <c r="B111" s="34"/>
      <c r="C111" s="177" t="s">
        <v>198</v>
      </c>
      <c r="D111" s="177" t="s">
        <v>153</v>
      </c>
      <c r="E111" s="178" t="s">
        <v>463</v>
      </c>
      <c r="F111" s="179" t="s">
        <v>464</v>
      </c>
      <c r="G111" s="180" t="s">
        <v>243</v>
      </c>
      <c r="H111" s="181" t="n">
        <v>350</v>
      </c>
      <c r="I111" s="182"/>
      <c r="J111" s="183" t="n">
        <f aca="false">ROUND($I$111*$H$111,2)</f>
        <v>0</v>
      </c>
      <c r="K111" s="179" t="s">
        <v>244</v>
      </c>
      <c r="L111" s="58"/>
      <c r="M111" s="184"/>
      <c r="N111" s="185" t="s">
        <v>51</v>
      </c>
      <c r="O111" s="35"/>
      <c r="P111" s="186" t="n">
        <f aca="false">$O$111*$H$111</f>
        <v>0</v>
      </c>
      <c r="Q111" s="186" t="n">
        <v>0</v>
      </c>
      <c r="R111" s="186" t="n">
        <f aca="false">$Q$111*$H$111</f>
        <v>0</v>
      </c>
      <c r="S111" s="186" t="n">
        <v>0</v>
      </c>
      <c r="T111" s="187" t="n">
        <f aca="false">$S$111*$H$111</f>
        <v>0</v>
      </c>
      <c r="AR111" s="118" t="s">
        <v>158</v>
      </c>
      <c r="AT111" s="118" t="s">
        <v>153</v>
      </c>
      <c r="AU111" s="118" t="s">
        <v>90</v>
      </c>
      <c r="AY111" s="12" t="s">
        <v>150</v>
      </c>
      <c r="BE111" s="188" t="n">
        <f aca="false">IF($N$111="základní",$J$111,0)</f>
        <v>0</v>
      </c>
      <c r="BF111" s="188" t="n">
        <f aca="false">IF($N$111="snížená",$J$111,0)</f>
        <v>0</v>
      </c>
      <c r="BG111" s="188" t="n">
        <f aca="false">IF($N$111="zákl. přenesená",$J$111,0)</f>
        <v>0</v>
      </c>
      <c r="BH111" s="188" t="n">
        <f aca="false">IF($N$111="sníž. přenesená",$J$111,0)</f>
        <v>0</v>
      </c>
      <c r="BI111" s="188" t="n">
        <f aca="false">IF($N$111="nulová",$J$111,0)</f>
        <v>0</v>
      </c>
      <c r="BJ111" s="118" t="s">
        <v>25</v>
      </c>
      <c r="BK111" s="188" t="n">
        <f aca="false">ROUND($I$111*$H$111,2)</f>
        <v>0</v>
      </c>
      <c r="BL111" s="118" t="s">
        <v>158</v>
      </c>
      <c r="BM111" s="118" t="s">
        <v>2356</v>
      </c>
    </row>
    <row r="112" s="12" customFormat="true" ht="27" hidden="false" customHeight="false" outlineLevel="0" collapsed="false">
      <c r="B112" s="34"/>
      <c r="C112" s="35"/>
      <c r="D112" s="189" t="s">
        <v>160</v>
      </c>
      <c r="E112" s="35"/>
      <c r="F112" s="190" t="s">
        <v>466</v>
      </c>
      <c r="G112" s="35"/>
      <c r="H112" s="35"/>
      <c r="J112" s="35"/>
      <c r="K112" s="35"/>
      <c r="L112" s="58"/>
      <c r="M112" s="191"/>
      <c r="N112" s="35"/>
      <c r="O112" s="35"/>
      <c r="P112" s="35"/>
      <c r="Q112" s="35"/>
      <c r="R112" s="35"/>
      <c r="S112" s="35"/>
      <c r="T112" s="74"/>
      <c r="AT112" s="12" t="s">
        <v>160</v>
      </c>
      <c r="AU112" s="12" t="s">
        <v>90</v>
      </c>
    </row>
    <row r="113" s="12" customFormat="true" ht="135" hidden="false" customHeight="false" outlineLevel="0" collapsed="false">
      <c r="B113" s="34"/>
      <c r="C113" s="35"/>
      <c r="D113" s="194" t="s">
        <v>283</v>
      </c>
      <c r="E113" s="35"/>
      <c r="F113" s="208" t="s">
        <v>467</v>
      </c>
      <c r="G113" s="35"/>
      <c r="H113" s="35"/>
      <c r="J113" s="35"/>
      <c r="K113" s="35"/>
      <c r="L113" s="58"/>
      <c r="M113" s="191"/>
      <c r="N113" s="35"/>
      <c r="O113" s="35"/>
      <c r="P113" s="35"/>
      <c r="Q113" s="35"/>
      <c r="R113" s="35"/>
      <c r="S113" s="35"/>
      <c r="T113" s="74"/>
      <c r="AT113" s="12" t="s">
        <v>283</v>
      </c>
      <c r="AU113" s="12" t="s">
        <v>90</v>
      </c>
    </row>
    <row r="114" s="12" customFormat="true" ht="13.5" hidden="false" customHeight="false" outlineLevel="0" collapsed="false">
      <c r="B114" s="192"/>
      <c r="C114" s="193"/>
      <c r="D114" s="194" t="s">
        <v>161</v>
      </c>
      <c r="E114" s="193"/>
      <c r="F114" s="195" t="s">
        <v>2357</v>
      </c>
      <c r="G114" s="193"/>
      <c r="H114" s="193"/>
      <c r="J114" s="193"/>
      <c r="K114" s="193"/>
      <c r="L114" s="196"/>
      <c r="M114" s="197"/>
      <c r="N114" s="193"/>
      <c r="O114" s="193"/>
      <c r="P114" s="193"/>
      <c r="Q114" s="193"/>
      <c r="R114" s="193"/>
      <c r="S114" s="193"/>
      <c r="T114" s="198"/>
      <c r="AT114" s="199" t="s">
        <v>161</v>
      </c>
      <c r="AU114" s="199" t="s">
        <v>90</v>
      </c>
      <c r="AV114" s="199" t="s">
        <v>25</v>
      </c>
      <c r="AW114" s="199" t="s">
        <v>129</v>
      </c>
      <c r="AX114" s="199" t="s">
        <v>80</v>
      </c>
      <c r="AY114" s="199" t="s">
        <v>150</v>
      </c>
    </row>
    <row r="115" s="12" customFormat="true" ht="13.5" hidden="false" customHeight="false" outlineLevel="0" collapsed="false">
      <c r="B115" s="192"/>
      <c r="C115" s="193"/>
      <c r="D115" s="194" t="s">
        <v>161</v>
      </c>
      <c r="E115" s="193"/>
      <c r="F115" s="195" t="s">
        <v>2358</v>
      </c>
      <c r="G115" s="193"/>
      <c r="H115" s="193"/>
      <c r="J115" s="193"/>
      <c r="K115" s="193"/>
      <c r="L115" s="196"/>
      <c r="M115" s="197"/>
      <c r="N115" s="193"/>
      <c r="O115" s="193"/>
      <c r="P115" s="193"/>
      <c r="Q115" s="193"/>
      <c r="R115" s="193"/>
      <c r="S115" s="193"/>
      <c r="T115" s="198"/>
      <c r="AT115" s="199" t="s">
        <v>161</v>
      </c>
      <c r="AU115" s="199" t="s">
        <v>90</v>
      </c>
      <c r="AV115" s="199" t="s">
        <v>25</v>
      </c>
      <c r="AW115" s="199" t="s">
        <v>129</v>
      </c>
      <c r="AX115" s="199" t="s">
        <v>80</v>
      </c>
      <c r="AY115" s="199" t="s">
        <v>150</v>
      </c>
    </row>
    <row r="116" s="12" customFormat="true" ht="13.5" hidden="false" customHeight="false" outlineLevel="0" collapsed="false">
      <c r="B116" s="200"/>
      <c r="C116" s="201"/>
      <c r="D116" s="194" t="s">
        <v>161</v>
      </c>
      <c r="E116" s="201"/>
      <c r="F116" s="202" t="s">
        <v>2359</v>
      </c>
      <c r="G116" s="201"/>
      <c r="H116" s="203" t="n">
        <v>350</v>
      </c>
      <c r="J116" s="201"/>
      <c r="K116" s="201"/>
      <c r="L116" s="204"/>
      <c r="M116" s="205"/>
      <c r="N116" s="201"/>
      <c r="O116" s="201"/>
      <c r="P116" s="201"/>
      <c r="Q116" s="201"/>
      <c r="R116" s="201"/>
      <c r="S116" s="201"/>
      <c r="T116" s="206"/>
      <c r="AT116" s="207" t="s">
        <v>161</v>
      </c>
      <c r="AU116" s="207" t="s">
        <v>90</v>
      </c>
      <c r="AV116" s="207" t="s">
        <v>90</v>
      </c>
      <c r="AW116" s="207" t="s">
        <v>129</v>
      </c>
      <c r="AX116" s="207" t="s">
        <v>80</v>
      </c>
      <c r="AY116" s="207" t="s">
        <v>150</v>
      </c>
    </row>
    <row r="117" s="12" customFormat="true" ht="13.5" hidden="false" customHeight="false" outlineLevel="0" collapsed="false">
      <c r="B117" s="212"/>
      <c r="C117" s="213"/>
      <c r="D117" s="194" t="s">
        <v>161</v>
      </c>
      <c r="E117" s="213"/>
      <c r="F117" s="214" t="s">
        <v>293</v>
      </c>
      <c r="G117" s="213"/>
      <c r="H117" s="215" t="n">
        <v>350</v>
      </c>
      <c r="J117" s="213"/>
      <c r="K117" s="213"/>
      <c r="L117" s="216"/>
      <c r="M117" s="217"/>
      <c r="N117" s="213"/>
      <c r="O117" s="213"/>
      <c r="P117" s="213"/>
      <c r="Q117" s="213"/>
      <c r="R117" s="213"/>
      <c r="S117" s="213"/>
      <c r="T117" s="218"/>
      <c r="AT117" s="219" t="s">
        <v>161</v>
      </c>
      <c r="AU117" s="219" t="s">
        <v>90</v>
      </c>
      <c r="AV117" s="219" t="s">
        <v>158</v>
      </c>
      <c r="AW117" s="219" t="s">
        <v>129</v>
      </c>
      <c r="AX117" s="219" t="s">
        <v>25</v>
      </c>
      <c r="AY117" s="219" t="s">
        <v>150</v>
      </c>
    </row>
    <row r="118" s="164" customFormat="true" ht="15" hidden="false" customHeight="false" outlineLevel="0" collapsed="false">
      <c r="B118" s="165"/>
      <c r="C118" s="166"/>
      <c r="D118" s="166" t="s">
        <v>79</v>
      </c>
      <c r="E118" s="175" t="s">
        <v>90</v>
      </c>
      <c r="F118" s="175" t="s">
        <v>543</v>
      </c>
      <c r="G118" s="166"/>
      <c r="H118" s="166"/>
      <c r="J118" s="176" t="n">
        <f aca="false">$BK$118</f>
        <v>0</v>
      </c>
      <c r="K118" s="166"/>
      <c r="L118" s="169"/>
      <c r="M118" s="170"/>
      <c r="N118" s="166"/>
      <c r="O118" s="166"/>
      <c r="P118" s="171" t="n">
        <f aca="false">SUM($P$119:$P$126)</f>
        <v>0</v>
      </c>
      <c r="Q118" s="166"/>
      <c r="R118" s="171" t="n">
        <f aca="false">SUM($R$119:$R$126)</f>
        <v>73.93</v>
      </c>
      <c r="S118" s="166"/>
      <c r="T118" s="172" t="n">
        <f aca="false">SUM($T$119:$T$126)</f>
        <v>0</v>
      </c>
      <c r="AR118" s="173" t="s">
        <v>25</v>
      </c>
      <c r="AT118" s="173" t="s">
        <v>79</v>
      </c>
      <c r="AU118" s="173" t="s">
        <v>25</v>
      </c>
      <c r="AY118" s="173" t="s">
        <v>150</v>
      </c>
      <c r="BK118" s="174" t="n">
        <f aca="false">SUM($BK$119:$BK$126)</f>
        <v>0</v>
      </c>
    </row>
    <row r="119" s="12" customFormat="true" ht="40.5" hidden="false" customHeight="false" outlineLevel="0" collapsed="false">
      <c r="B119" s="34"/>
      <c r="C119" s="177" t="s">
        <v>204</v>
      </c>
      <c r="D119" s="177" t="s">
        <v>153</v>
      </c>
      <c r="E119" s="178" t="s">
        <v>2156</v>
      </c>
      <c r="F119" s="179" t="s">
        <v>2157</v>
      </c>
      <c r="G119" s="180" t="s">
        <v>243</v>
      </c>
      <c r="H119" s="181" t="n">
        <v>45</v>
      </c>
      <c r="I119" s="182"/>
      <c r="J119" s="183" t="n">
        <f aca="false">ROUND($I$119*$H$119,2)</f>
        <v>0</v>
      </c>
      <c r="K119" s="179" t="s">
        <v>2158</v>
      </c>
      <c r="L119" s="58"/>
      <c r="M119" s="184"/>
      <c r="N119" s="185" t="s">
        <v>51</v>
      </c>
      <c r="O119" s="35"/>
      <c r="P119" s="186" t="n">
        <f aca="false">$O$119*$H$119</f>
        <v>0</v>
      </c>
      <c r="Q119" s="186" t="n">
        <v>1.63</v>
      </c>
      <c r="R119" s="186" t="n">
        <f aca="false">$Q$119*$H$119</f>
        <v>73.35</v>
      </c>
      <c r="S119" s="186" t="n">
        <v>0</v>
      </c>
      <c r="T119" s="187" t="n">
        <f aca="false">$S$119*$H$119</f>
        <v>0</v>
      </c>
      <c r="AR119" s="118" t="s">
        <v>158</v>
      </c>
      <c r="AT119" s="118" t="s">
        <v>153</v>
      </c>
      <c r="AU119" s="118" t="s">
        <v>90</v>
      </c>
      <c r="AY119" s="12" t="s">
        <v>150</v>
      </c>
      <c r="BE119" s="188" t="n">
        <f aca="false">IF($N$119="základní",$J$119,0)</f>
        <v>0</v>
      </c>
      <c r="BF119" s="188" t="n">
        <f aca="false">IF($N$119="snížená",$J$119,0)</f>
        <v>0</v>
      </c>
      <c r="BG119" s="188" t="n">
        <f aca="false">IF($N$119="zákl. přenesená",$J$119,0)</f>
        <v>0</v>
      </c>
      <c r="BH119" s="188" t="n">
        <f aca="false">IF($N$119="sníž. přenesená",$J$119,0)</f>
        <v>0</v>
      </c>
      <c r="BI119" s="188" t="n">
        <f aca="false">IF($N$119="nulová",$J$119,0)</f>
        <v>0</v>
      </c>
      <c r="BJ119" s="118" t="s">
        <v>25</v>
      </c>
      <c r="BK119" s="188" t="n">
        <f aca="false">ROUND($I$119*$H$119,2)</f>
        <v>0</v>
      </c>
      <c r="BL119" s="118" t="s">
        <v>158</v>
      </c>
      <c r="BM119" s="118" t="s">
        <v>2360</v>
      </c>
    </row>
    <row r="120" s="12" customFormat="true" ht="13.5" hidden="false" customHeight="false" outlineLevel="0" collapsed="false">
      <c r="B120" s="34"/>
      <c r="C120" s="35"/>
      <c r="D120" s="189" t="s">
        <v>160</v>
      </c>
      <c r="E120" s="35"/>
      <c r="F120" s="190" t="s">
        <v>2157</v>
      </c>
      <c r="G120" s="35"/>
      <c r="H120" s="35"/>
      <c r="J120" s="35"/>
      <c r="K120" s="35"/>
      <c r="L120" s="58"/>
      <c r="M120" s="191"/>
      <c r="N120" s="35"/>
      <c r="O120" s="35"/>
      <c r="P120" s="35"/>
      <c r="Q120" s="35"/>
      <c r="R120" s="35"/>
      <c r="S120" s="35"/>
      <c r="T120" s="74"/>
      <c r="AT120" s="12" t="s">
        <v>160</v>
      </c>
      <c r="AU120" s="12" t="s">
        <v>90</v>
      </c>
    </row>
    <row r="121" s="12" customFormat="true" ht="27" hidden="false" customHeight="false" outlineLevel="0" collapsed="false">
      <c r="B121" s="34"/>
      <c r="C121" s="35"/>
      <c r="D121" s="194" t="s">
        <v>167</v>
      </c>
      <c r="E121" s="35"/>
      <c r="F121" s="208" t="s">
        <v>2161</v>
      </c>
      <c r="G121" s="35"/>
      <c r="H121" s="35"/>
      <c r="J121" s="35"/>
      <c r="K121" s="35"/>
      <c r="L121" s="58"/>
      <c r="M121" s="191"/>
      <c r="N121" s="35"/>
      <c r="O121" s="35"/>
      <c r="P121" s="35"/>
      <c r="Q121" s="35"/>
      <c r="R121" s="35"/>
      <c r="S121" s="35"/>
      <c r="T121" s="74"/>
      <c r="AT121" s="12" t="s">
        <v>167</v>
      </c>
      <c r="AU121" s="12" t="s">
        <v>90</v>
      </c>
    </row>
    <row r="122" s="12" customFormat="true" ht="13.5" hidden="false" customHeight="false" outlineLevel="0" collapsed="false">
      <c r="B122" s="200"/>
      <c r="C122" s="201"/>
      <c r="D122" s="194" t="s">
        <v>161</v>
      </c>
      <c r="E122" s="201"/>
      <c r="F122" s="202" t="s">
        <v>2361</v>
      </c>
      <c r="G122" s="201"/>
      <c r="H122" s="203" t="n">
        <v>45</v>
      </c>
      <c r="J122" s="201"/>
      <c r="K122" s="201"/>
      <c r="L122" s="204"/>
      <c r="M122" s="205"/>
      <c r="N122" s="201"/>
      <c r="O122" s="201"/>
      <c r="P122" s="201"/>
      <c r="Q122" s="201"/>
      <c r="R122" s="201"/>
      <c r="S122" s="201"/>
      <c r="T122" s="206"/>
      <c r="AT122" s="207" t="s">
        <v>161</v>
      </c>
      <c r="AU122" s="207" t="s">
        <v>90</v>
      </c>
      <c r="AV122" s="207" t="s">
        <v>90</v>
      </c>
      <c r="AW122" s="207" t="s">
        <v>129</v>
      </c>
      <c r="AX122" s="207" t="s">
        <v>25</v>
      </c>
      <c r="AY122" s="207" t="s">
        <v>150</v>
      </c>
    </row>
    <row r="123" s="12" customFormat="true" ht="27" hidden="false" customHeight="false" outlineLevel="0" collapsed="false">
      <c r="B123" s="34"/>
      <c r="C123" s="177" t="s">
        <v>211</v>
      </c>
      <c r="D123" s="177" t="s">
        <v>153</v>
      </c>
      <c r="E123" s="178" t="s">
        <v>627</v>
      </c>
      <c r="F123" s="179" t="s">
        <v>628</v>
      </c>
      <c r="G123" s="180" t="s">
        <v>547</v>
      </c>
      <c r="H123" s="181" t="n">
        <v>500</v>
      </c>
      <c r="I123" s="182"/>
      <c r="J123" s="183" t="n">
        <f aca="false">ROUND($I$123*$H$123,2)</f>
        <v>0</v>
      </c>
      <c r="K123" s="179" t="s">
        <v>244</v>
      </c>
      <c r="L123" s="58"/>
      <c r="M123" s="184"/>
      <c r="N123" s="185" t="s">
        <v>51</v>
      </c>
      <c r="O123" s="35"/>
      <c r="P123" s="186" t="n">
        <f aca="false">$O$123*$H$123</f>
        <v>0</v>
      </c>
      <c r="Q123" s="186" t="n">
        <v>0.00116</v>
      </c>
      <c r="R123" s="186" t="n">
        <f aca="false">$Q$123*$H$123</f>
        <v>0.58</v>
      </c>
      <c r="S123" s="186" t="n">
        <v>0</v>
      </c>
      <c r="T123" s="187" t="n">
        <f aca="false">$S$123*$H$123</f>
        <v>0</v>
      </c>
      <c r="AR123" s="118" t="s">
        <v>158</v>
      </c>
      <c r="AT123" s="118" t="s">
        <v>153</v>
      </c>
      <c r="AU123" s="118" t="s">
        <v>90</v>
      </c>
      <c r="AY123" s="12" t="s">
        <v>150</v>
      </c>
      <c r="BE123" s="188" t="n">
        <f aca="false">IF($N$123="základní",$J$123,0)</f>
        <v>0</v>
      </c>
      <c r="BF123" s="188" t="n">
        <f aca="false">IF($N$123="snížená",$J$123,0)</f>
        <v>0</v>
      </c>
      <c r="BG123" s="188" t="n">
        <f aca="false">IF($N$123="zákl. přenesená",$J$123,0)</f>
        <v>0</v>
      </c>
      <c r="BH123" s="188" t="n">
        <f aca="false">IF($N$123="sníž. přenesená",$J$123,0)</f>
        <v>0</v>
      </c>
      <c r="BI123" s="188" t="n">
        <f aca="false">IF($N$123="nulová",$J$123,0)</f>
        <v>0</v>
      </c>
      <c r="BJ123" s="118" t="s">
        <v>25</v>
      </c>
      <c r="BK123" s="188" t="n">
        <f aca="false">ROUND($I$123*$H$123,2)</f>
        <v>0</v>
      </c>
      <c r="BL123" s="118" t="s">
        <v>158</v>
      </c>
      <c r="BM123" s="118" t="s">
        <v>2362</v>
      </c>
    </row>
    <row r="124" s="12" customFormat="true" ht="13.5" hidden="false" customHeight="false" outlineLevel="0" collapsed="false">
      <c r="B124" s="34"/>
      <c r="C124" s="35"/>
      <c r="D124" s="189" t="s">
        <v>160</v>
      </c>
      <c r="E124" s="35"/>
      <c r="F124" s="190" t="s">
        <v>630</v>
      </c>
      <c r="G124" s="35"/>
      <c r="H124" s="35"/>
      <c r="J124" s="35"/>
      <c r="K124" s="35"/>
      <c r="L124" s="58"/>
      <c r="M124" s="191"/>
      <c r="N124" s="35"/>
      <c r="O124" s="35"/>
      <c r="P124" s="35"/>
      <c r="Q124" s="35"/>
      <c r="R124" s="35"/>
      <c r="S124" s="35"/>
      <c r="T124" s="74"/>
      <c r="AT124" s="12" t="s">
        <v>160</v>
      </c>
      <c r="AU124" s="12" t="s">
        <v>90</v>
      </c>
    </row>
    <row r="125" s="12" customFormat="true" ht="54" hidden="false" customHeight="false" outlineLevel="0" collapsed="false">
      <c r="B125" s="34"/>
      <c r="C125" s="35"/>
      <c r="D125" s="194" t="s">
        <v>283</v>
      </c>
      <c r="E125" s="35"/>
      <c r="F125" s="208" t="s">
        <v>624</v>
      </c>
      <c r="G125" s="35"/>
      <c r="H125" s="35"/>
      <c r="J125" s="35"/>
      <c r="K125" s="35"/>
      <c r="L125" s="58"/>
      <c r="M125" s="191"/>
      <c r="N125" s="35"/>
      <c r="O125" s="35"/>
      <c r="P125" s="35"/>
      <c r="Q125" s="35"/>
      <c r="R125" s="35"/>
      <c r="S125" s="35"/>
      <c r="T125" s="74"/>
      <c r="AT125" s="12" t="s">
        <v>283</v>
      </c>
      <c r="AU125" s="12" t="s">
        <v>90</v>
      </c>
    </row>
    <row r="126" s="12" customFormat="true" ht="13.5" hidden="false" customHeight="false" outlineLevel="0" collapsed="false">
      <c r="B126" s="200"/>
      <c r="C126" s="201"/>
      <c r="D126" s="194" t="s">
        <v>161</v>
      </c>
      <c r="E126" s="201"/>
      <c r="F126" s="202" t="s">
        <v>2363</v>
      </c>
      <c r="G126" s="201"/>
      <c r="H126" s="203" t="n">
        <v>500</v>
      </c>
      <c r="J126" s="201"/>
      <c r="K126" s="201"/>
      <c r="L126" s="204"/>
      <c r="M126" s="205"/>
      <c r="N126" s="201"/>
      <c r="O126" s="201"/>
      <c r="P126" s="201"/>
      <c r="Q126" s="201"/>
      <c r="R126" s="201"/>
      <c r="S126" s="201"/>
      <c r="T126" s="206"/>
      <c r="AT126" s="207" t="s">
        <v>161</v>
      </c>
      <c r="AU126" s="207" t="s">
        <v>90</v>
      </c>
      <c r="AV126" s="207" t="s">
        <v>90</v>
      </c>
      <c r="AW126" s="207" t="s">
        <v>129</v>
      </c>
      <c r="AX126" s="207" t="s">
        <v>25</v>
      </c>
      <c r="AY126" s="207" t="s">
        <v>150</v>
      </c>
    </row>
    <row r="127" s="164" customFormat="true" ht="15" hidden="false" customHeight="false" outlineLevel="0" collapsed="false">
      <c r="B127" s="165"/>
      <c r="C127" s="166"/>
      <c r="D127" s="166" t="s">
        <v>79</v>
      </c>
      <c r="E127" s="175" t="s">
        <v>149</v>
      </c>
      <c r="F127" s="175" t="s">
        <v>870</v>
      </c>
      <c r="G127" s="166"/>
      <c r="H127" s="166"/>
      <c r="J127" s="176" t="n">
        <f aca="false">$BK$127</f>
        <v>0</v>
      </c>
      <c r="K127" s="166"/>
      <c r="L127" s="169"/>
      <c r="M127" s="170"/>
      <c r="N127" s="166"/>
      <c r="O127" s="166"/>
      <c r="P127" s="171" t="n">
        <f aca="false">SUM($P$128:$P$141)</f>
        <v>0</v>
      </c>
      <c r="Q127" s="166"/>
      <c r="R127" s="171" t="n">
        <f aca="false">SUM($R$128:$R$141)</f>
        <v>128.387374</v>
      </c>
      <c r="S127" s="166"/>
      <c r="T127" s="172" t="n">
        <f aca="false">SUM($T$128:$T$141)</f>
        <v>0</v>
      </c>
      <c r="AR127" s="173" t="s">
        <v>25</v>
      </c>
      <c r="AT127" s="173" t="s">
        <v>79</v>
      </c>
      <c r="AU127" s="173" t="s">
        <v>25</v>
      </c>
      <c r="AY127" s="173" t="s">
        <v>150</v>
      </c>
      <c r="BK127" s="174" t="n">
        <f aca="false">SUM($BK$128:$BK$141)</f>
        <v>0</v>
      </c>
    </row>
    <row r="128" s="12" customFormat="true" ht="13.5" hidden="false" customHeight="false" outlineLevel="0" collapsed="false">
      <c r="B128" s="34"/>
      <c r="C128" s="177" t="s">
        <v>187</v>
      </c>
      <c r="D128" s="177" t="s">
        <v>153</v>
      </c>
      <c r="E128" s="178" t="s">
        <v>2364</v>
      </c>
      <c r="F128" s="179" t="s">
        <v>2365</v>
      </c>
      <c r="G128" s="180" t="s">
        <v>214</v>
      </c>
      <c r="H128" s="181" t="n">
        <v>90</v>
      </c>
      <c r="I128" s="182"/>
      <c r="J128" s="183" t="n">
        <f aca="false">ROUND($I$128*$H$128,2)</f>
        <v>0</v>
      </c>
      <c r="K128" s="179" t="s">
        <v>244</v>
      </c>
      <c r="L128" s="58"/>
      <c r="M128" s="184"/>
      <c r="N128" s="185" t="s">
        <v>51</v>
      </c>
      <c r="O128" s="35"/>
      <c r="P128" s="186" t="n">
        <f aca="false">$O$128*$H$128</f>
        <v>0</v>
      </c>
      <c r="Q128" s="186" t="n">
        <v>0.108</v>
      </c>
      <c r="R128" s="186" t="n">
        <f aca="false">$Q$128*$H$128</f>
        <v>9.72</v>
      </c>
      <c r="S128" s="186" t="n">
        <v>0</v>
      </c>
      <c r="T128" s="187" t="n">
        <f aca="false">$S$128*$H$128</f>
        <v>0</v>
      </c>
      <c r="AR128" s="118" t="s">
        <v>158</v>
      </c>
      <c r="AT128" s="118" t="s">
        <v>153</v>
      </c>
      <c r="AU128" s="118" t="s">
        <v>90</v>
      </c>
      <c r="AY128" s="12" t="s">
        <v>150</v>
      </c>
      <c r="BE128" s="188" t="n">
        <f aca="false">IF($N$128="základní",$J$128,0)</f>
        <v>0</v>
      </c>
      <c r="BF128" s="188" t="n">
        <f aca="false">IF($N$128="snížená",$J$128,0)</f>
        <v>0</v>
      </c>
      <c r="BG128" s="188" t="n">
        <f aca="false">IF($N$128="zákl. přenesená",$J$128,0)</f>
        <v>0</v>
      </c>
      <c r="BH128" s="188" t="n">
        <f aca="false">IF($N$128="sníž. přenesená",$J$128,0)</f>
        <v>0</v>
      </c>
      <c r="BI128" s="188" t="n">
        <f aca="false">IF($N$128="nulová",$J$128,0)</f>
        <v>0</v>
      </c>
      <c r="BJ128" s="118" t="s">
        <v>25</v>
      </c>
      <c r="BK128" s="188" t="n">
        <f aca="false">ROUND($I$128*$H$128,2)</f>
        <v>0</v>
      </c>
      <c r="BL128" s="118" t="s">
        <v>158</v>
      </c>
      <c r="BM128" s="118" t="s">
        <v>2366</v>
      </c>
    </row>
    <row r="129" s="12" customFormat="true" ht="13.5" hidden="false" customHeight="false" outlineLevel="0" collapsed="false">
      <c r="B129" s="34"/>
      <c r="C129" s="35"/>
      <c r="D129" s="189" t="s">
        <v>160</v>
      </c>
      <c r="E129" s="35"/>
      <c r="F129" s="190" t="s">
        <v>2367</v>
      </c>
      <c r="G129" s="35"/>
      <c r="H129" s="35"/>
      <c r="J129" s="35"/>
      <c r="K129" s="35"/>
      <c r="L129" s="58"/>
      <c r="M129" s="191"/>
      <c r="N129" s="35"/>
      <c r="O129" s="35"/>
      <c r="P129" s="35"/>
      <c r="Q129" s="35"/>
      <c r="R129" s="35"/>
      <c r="S129" s="35"/>
      <c r="T129" s="74"/>
      <c r="AT129" s="12" t="s">
        <v>160</v>
      </c>
      <c r="AU129" s="12" t="s">
        <v>90</v>
      </c>
    </row>
    <row r="130" s="12" customFormat="true" ht="81" hidden="false" customHeight="false" outlineLevel="0" collapsed="false">
      <c r="B130" s="34"/>
      <c r="C130" s="35"/>
      <c r="D130" s="194" t="s">
        <v>283</v>
      </c>
      <c r="E130" s="35"/>
      <c r="F130" s="208" t="s">
        <v>2368</v>
      </c>
      <c r="G130" s="35"/>
      <c r="H130" s="35"/>
      <c r="J130" s="35"/>
      <c r="K130" s="35"/>
      <c r="L130" s="58"/>
      <c r="M130" s="191"/>
      <c r="N130" s="35"/>
      <c r="O130" s="35"/>
      <c r="P130" s="35"/>
      <c r="Q130" s="35"/>
      <c r="R130" s="35"/>
      <c r="S130" s="35"/>
      <c r="T130" s="74"/>
      <c r="AT130" s="12" t="s">
        <v>283</v>
      </c>
      <c r="AU130" s="12" t="s">
        <v>90</v>
      </c>
    </row>
    <row r="131" s="12" customFormat="true" ht="13.5" hidden="false" customHeight="false" outlineLevel="0" collapsed="false">
      <c r="B131" s="200"/>
      <c r="C131" s="201"/>
      <c r="D131" s="194" t="s">
        <v>161</v>
      </c>
      <c r="E131" s="201"/>
      <c r="F131" s="202" t="s">
        <v>2369</v>
      </c>
      <c r="G131" s="201"/>
      <c r="H131" s="203" t="n">
        <v>90</v>
      </c>
      <c r="J131" s="201"/>
      <c r="K131" s="201"/>
      <c r="L131" s="204"/>
      <c r="M131" s="205"/>
      <c r="N131" s="201"/>
      <c r="O131" s="201"/>
      <c r="P131" s="201"/>
      <c r="Q131" s="201"/>
      <c r="R131" s="201"/>
      <c r="S131" s="201"/>
      <c r="T131" s="206"/>
      <c r="AT131" s="207" t="s">
        <v>161</v>
      </c>
      <c r="AU131" s="207" t="s">
        <v>90</v>
      </c>
      <c r="AV131" s="207" t="s">
        <v>90</v>
      </c>
      <c r="AW131" s="207" t="s">
        <v>129</v>
      </c>
      <c r="AX131" s="207" t="s">
        <v>25</v>
      </c>
      <c r="AY131" s="207" t="s">
        <v>150</v>
      </c>
    </row>
    <row r="132" s="12" customFormat="true" ht="13.5" hidden="false" customHeight="false" outlineLevel="0" collapsed="false">
      <c r="B132" s="34"/>
      <c r="C132" s="220" t="s">
        <v>30</v>
      </c>
      <c r="D132" s="220" t="s">
        <v>441</v>
      </c>
      <c r="E132" s="221" t="s">
        <v>2370</v>
      </c>
      <c r="F132" s="222" t="s">
        <v>2371</v>
      </c>
      <c r="G132" s="223" t="s">
        <v>268</v>
      </c>
      <c r="H132" s="224" t="n">
        <v>20.2</v>
      </c>
      <c r="I132" s="225"/>
      <c r="J132" s="226" t="n">
        <f aca="false">ROUND($I$132*$H$132,2)</f>
        <v>0</v>
      </c>
      <c r="K132" s="222" t="s">
        <v>244</v>
      </c>
      <c r="L132" s="227"/>
      <c r="M132" s="228"/>
      <c r="N132" s="229" t="s">
        <v>51</v>
      </c>
      <c r="O132" s="35"/>
      <c r="P132" s="186" t="n">
        <f aca="false">$O$132*$H$132</f>
        <v>0</v>
      </c>
      <c r="Q132" s="186" t="n">
        <v>1.69</v>
      </c>
      <c r="R132" s="186" t="n">
        <f aca="false">$Q$132*$H$132</f>
        <v>34.138</v>
      </c>
      <c r="S132" s="186" t="n">
        <v>0</v>
      </c>
      <c r="T132" s="187" t="n">
        <f aca="false">$S$132*$H$132</f>
        <v>0</v>
      </c>
      <c r="AR132" s="118" t="s">
        <v>211</v>
      </c>
      <c r="AT132" s="118" t="s">
        <v>441</v>
      </c>
      <c r="AU132" s="118" t="s">
        <v>90</v>
      </c>
      <c r="AY132" s="12" t="s">
        <v>150</v>
      </c>
      <c r="BE132" s="188" t="n">
        <f aca="false">IF($N$132="základní",$J$132,0)</f>
        <v>0</v>
      </c>
      <c r="BF132" s="188" t="n">
        <f aca="false">IF($N$132="snížená",$J$132,0)</f>
        <v>0</v>
      </c>
      <c r="BG132" s="188" t="n">
        <f aca="false">IF($N$132="zákl. přenesená",$J$132,0)</f>
        <v>0</v>
      </c>
      <c r="BH132" s="188" t="n">
        <f aca="false">IF($N$132="sníž. přenesená",$J$132,0)</f>
        <v>0</v>
      </c>
      <c r="BI132" s="188" t="n">
        <f aca="false">IF($N$132="nulová",$J$132,0)</f>
        <v>0</v>
      </c>
      <c r="BJ132" s="118" t="s">
        <v>25</v>
      </c>
      <c r="BK132" s="188" t="n">
        <f aca="false">ROUND($I$132*$H$132,2)</f>
        <v>0</v>
      </c>
      <c r="BL132" s="118" t="s">
        <v>158</v>
      </c>
      <c r="BM132" s="118" t="s">
        <v>2372</v>
      </c>
    </row>
    <row r="133" s="12" customFormat="true" ht="13.5" hidden="false" customHeight="false" outlineLevel="0" collapsed="false">
      <c r="B133" s="34"/>
      <c r="C133" s="35"/>
      <c r="D133" s="189" t="s">
        <v>160</v>
      </c>
      <c r="E133" s="35"/>
      <c r="F133" s="190" t="s">
        <v>2373</v>
      </c>
      <c r="G133" s="35"/>
      <c r="H133" s="35"/>
      <c r="J133" s="35"/>
      <c r="K133" s="35"/>
      <c r="L133" s="58"/>
      <c r="M133" s="191"/>
      <c r="N133" s="35"/>
      <c r="O133" s="35"/>
      <c r="P133" s="35"/>
      <c r="Q133" s="35"/>
      <c r="R133" s="35"/>
      <c r="S133" s="35"/>
      <c r="T133" s="74"/>
      <c r="AT133" s="12" t="s">
        <v>160</v>
      </c>
      <c r="AU133" s="12" t="s">
        <v>90</v>
      </c>
    </row>
    <row r="134" s="12" customFormat="true" ht="13.5" hidden="false" customHeight="false" outlineLevel="0" collapsed="false">
      <c r="B134" s="200"/>
      <c r="C134" s="201"/>
      <c r="D134" s="194" t="s">
        <v>161</v>
      </c>
      <c r="E134" s="201"/>
      <c r="F134" s="202" t="s">
        <v>2374</v>
      </c>
      <c r="G134" s="201"/>
      <c r="H134" s="203" t="n">
        <v>20.2</v>
      </c>
      <c r="J134" s="201"/>
      <c r="K134" s="201"/>
      <c r="L134" s="204"/>
      <c r="M134" s="205"/>
      <c r="N134" s="201"/>
      <c r="O134" s="201"/>
      <c r="P134" s="201"/>
      <c r="Q134" s="201"/>
      <c r="R134" s="201"/>
      <c r="S134" s="201"/>
      <c r="T134" s="206"/>
      <c r="AT134" s="207" t="s">
        <v>161</v>
      </c>
      <c r="AU134" s="207" t="s">
        <v>90</v>
      </c>
      <c r="AV134" s="207" t="s">
        <v>90</v>
      </c>
      <c r="AW134" s="207" t="s">
        <v>129</v>
      </c>
      <c r="AX134" s="207" t="s">
        <v>25</v>
      </c>
      <c r="AY134" s="207" t="s">
        <v>150</v>
      </c>
    </row>
    <row r="135" s="12" customFormat="true" ht="27" hidden="false" customHeight="false" outlineLevel="0" collapsed="false">
      <c r="B135" s="34"/>
      <c r="C135" s="177" t="s">
        <v>306</v>
      </c>
      <c r="D135" s="177" t="s">
        <v>153</v>
      </c>
      <c r="E135" s="178" t="s">
        <v>2375</v>
      </c>
      <c r="F135" s="179" t="s">
        <v>2376</v>
      </c>
      <c r="G135" s="180" t="s">
        <v>214</v>
      </c>
      <c r="H135" s="181" t="n">
        <v>113.4</v>
      </c>
      <c r="I135" s="182"/>
      <c r="J135" s="183" t="n">
        <f aca="false">ROUND($I$135*$H$135,2)</f>
        <v>0</v>
      </c>
      <c r="K135" s="179" t="s">
        <v>244</v>
      </c>
      <c r="L135" s="58"/>
      <c r="M135" s="184"/>
      <c r="N135" s="185" t="s">
        <v>51</v>
      </c>
      <c r="O135" s="35"/>
      <c r="P135" s="186" t="n">
        <f aca="false">$O$135*$H$135</f>
        <v>0</v>
      </c>
      <c r="Q135" s="186" t="n">
        <v>0.30361</v>
      </c>
      <c r="R135" s="186" t="n">
        <f aca="false">$Q$135*$H$135</f>
        <v>34.429374</v>
      </c>
      <c r="S135" s="186" t="n">
        <v>0</v>
      </c>
      <c r="T135" s="187" t="n">
        <f aca="false">$S$135*$H$135</f>
        <v>0</v>
      </c>
      <c r="AR135" s="118" t="s">
        <v>158</v>
      </c>
      <c r="AT135" s="118" t="s">
        <v>153</v>
      </c>
      <c r="AU135" s="118" t="s">
        <v>90</v>
      </c>
      <c r="AY135" s="12" t="s">
        <v>150</v>
      </c>
      <c r="BE135" s="188" t="n">
        <f aca="false">IF($N$135="základní",$J$135,0)</f>
        <v>0</v>
      </c>
      <c r="BF135" s="188" t="n">
        <f aca="false">IF($N$135="snížená",$J$135,0)</f>
        <v>0</v>
      </c>
      <c r="BG135" s="188" t="n">
        <f aca="false">IF($N$135="zákl. přenesená",$J$135,0)</f>
        <v>0</v>
      </c>
      <c r="BH135" s="188" t="n">
        <f aca="false">IF($N$135="sníž. přenesená",$J$135,0)</f>
        <v>0</v>
      </c>
      <c r="BI135" s="188" t="n">
        <f aca="false">IF($N$135="nulová",$J$135,0)</f>
        <v>0</v>
      </c>
      <c r="BJ135" s="118" t="s">
        <v>25</v>
      </c>
      <c r="BK135" s="188" t="n">
        <f aca="false">ROUND($I$135*$H$135,2)</f>
        <v>0</v>
      </c>
      <c r="BL135" s="118" t="s">
        <v>158</v>
      </c>
      <c r="BM135" s="118" t="s">
        <v>2377</v>
      </c>
    </row>
    <row r="136" s="12" customFormat="true" ht="13.5" hidden="false" customHeight="false" outlineLevel="0" collapsed="false">
      <c r="B136" s="34"/>
      <c r="C136" s="35"/>
      <c r="D136" s="189" t="s">
        <v>160</v>
      </c>
      <c r="E136" s="35"/>
      <c r="F136" s="190" t="s">
        <v>2378</v>
      </c>
      <c r="G136" s="35"/>
      <c r="H136" s="35"/>
      <c r="J136" s="35"/>
      <c r="K136" s="35"/>
      <c r="L136" s="58"/>
      <c r="M136" s="191"/>
      <c r="N136" s="35"/>
      <c r="O136" s="35"/>
      <c r="P136" s="35"/>
      <c r="Q136" s="35"/>
      <c r="R136" s="35"/>
      <c r="S136" s="35"/>
      <c r="T136" s="74"/>
      <c r="AT136" s="12" t="s">
        <v>160</v>
      </c>
      <c r="AU136" s="12" t="s">
        <v>90</v>
      </c>
    </row>
    <row r="137" s="12" customFormat="true" ht="13.5" hidden="false" customHeight="false" outlineLevel="0" collapsed="false">
      <c r="B137" s="200"/>
      <c r="C137" s="201"/>
      <c r="D137" s="194" t="s">
        <v>161</v>
      </c>
      <c r="E137" s="201"/>
      <c r="F137" s="202" t="s">
        <v>2379</v>
      </c>
      <c r="G137" s="201"/>
      <c r="H137" s="203" t="n">
        <v>113.4</v>
      </c>
      <c r="J137" s="201"/>
      <c r="K137" s="201"/>
      <c r="L137" s="204"/>
      <c r="M137" s="205"/>
      <c r="N137" s="201"/>
      <c r="O137" s="201"/>
      <c r="P137" s="201"/>
      <c r="Q137" s="201"/>
      <c r="R137" s="201"/>
      <c r="S137" s="201"/>
      <c r="T137" s="206"/>
      <c r="AT137" s="207" t="s">
        <v>161</v>
      </c>
      <c r="AU137" s="207" t="s">
        <v>90</v>
      </c>
      <c r="AV137" s="207" t="s">
        <v>90</v>
      </c>
      <c r="AW137" s="207" t="s">
        <v>129</v>
      </c>
      <c r="AX137" s="207" t="s">
        <v>25</v>
      </c>
      <c r="AY137" s="207" t="s">
        <v>150</v>
      </c>
    </row>
    <row r="138" s="12" customFormat="true" ht="27" hidden="false" customHeight="false" outlineLevel="0" collapsed="false">
      <c r="B138" s="34"/>
      <c r="C138" s="177" t="s">
        <v>312</v>
      </c>
      <c r="D138" s="177" t="s">
        <v>153</v>
      </c>
      <c r="E138" s="178" t="s">
        <v>2380</v>
      </c>
      <c r="F138" s="179" t="s">
        <v>2381</v>
      </c>
      <c r="G138" s="180" t="s">
        <v>214</v>
      </c>
      <c r="H138" s="181" t="n">
        <v>600</v>
      </c>
      <c r="I138" s="182"/>
      <c r="J138" s="183" t="n">
        <f aca="false">ROUND($I$138*$H$138,2)</f>
        <v>0</v>
      </c>
      <c r="K138" s="179" t="s">
        <v>2158</v>
      </c>
      <c r="L138" s="58"/>
      <c r="M138" s="184"/>
      <c r="N138" s="185" t="s">
        <v>51</v>
      </c>
      <c r="O138" s="35"/>
      <c r="P138" s="186" t="n">
        <f aca="false">$O$138*$H$138</f>
        <v>0</v>
      </c>
      <c r="Q138" s="186" t="n">
        <v>0.0835</v>
      </c>
      <c r="R138" s="186" t="n">
        <f aca="false">$Q$138*$H$138</f>
        <v>50.1</v>
      </c>
      <c r="S138" s="186" t="n">
        <v>0</v>
      </c>
      <c r="T138" s="187" t="n">
        <f aca="false">$S$138*$H$138</f>
        <v>0</v>
      </c>
      <c r="AR138" s="118" t="s">
        <v>158</v>
      </c>
      <c r="AT138" s="118" t="s">
        <v>153</v>
      </c>
      <c r="AU138" s="118" t="s">
        <v>90</v>
      </c>
      <c r="AY138" s="12" t="s">
        <v>150</v>
      </c>
      <c r="BE138" s="188" t="n">
        <f aca="false">IF($N$138="základní",$J$138,0)</f>
        <v>0</v>
      </c>
      <c r="BF138" s="188" t="n">
        <f aca="false">IF($N$138="snížená",$J$138,0)</f>
        <v>0</v>
      </c>
      <c r="BG138" s="188" t="n">
        <f aca="false">IF($N$138="zákl. přenesená",$J$138,0)</f>
        <v>0</v>
      </c>
      <c r="BH138" s="188" t="n">
        <f aca="false">IF($N$138="sníž. přenesená",$J$138,0)</f>
        <v>0</v>
      </c>
      <c r="BI138" s="188" t="n">
        <f aca="false">IF($N$138="nulová",$J$138,0)</f>
        <v>0</v>
      </c>
      <c r="BJ138" s="118" t="s">
        <v>25</v>
      </c>
      <c r="BK138" s="188" t="n">
        <f aca="false">ROUND($I$138*$H$138,2)</f>
        <v>0</v>
      </c>
      <c r="BL138" s="118" t="s">
        <v>158</v>
      </c>
      <c r="BM138" s="118" t="s">
        <v>2382</v>
      </c>
    </row>
    <row r="139" s="12" customFormat="true" ht="13.5" hidden="false" customHeight="false" outlineLevel="0" collapsed="false">
      <c r="B139" s="34"/>
      <c r="C139" s="35"/>
      <c r="D139" s="189" t="s">
        <v>160</v>
      </c>
      <c r="E139" s="35"/>
      <c r="F139" s="190" t="s">
        <v>2381</v>
      </c>
      <c r="G139" s="35"/>
      <c r="H139" s="35"/>
      <c r="J139" s="35"/>
      <c r="K139" s="35"/>
      <c r="L139" s="58"/>
      <c r="M139" s="191"/>
      <c r="N139" s="35"/>
      <c r="O139" s="35"/>
      <c r="P139" s="35"/>
      <c r="Q139" s="35"/>
      <c r="R139" s="35"/>
      <c r="S139" s="35"/>
      <c r="T139" s="74"/>
      <c r="AT139" s="12" t="s">
        <v>160</v>
      </c>
      <c r="AU139" s="12" t="s">
        <v>90</v>
      </c>
    </row>
    <row r="140" s="12" customFormat="true" ht="13.5" hidden="false" customHeight="false" outlineLevel="0" collapsed="false">
      <c r="B140" s="192"/>
      <c r="C140" s="193"/>
      <c r="D140" s="194" t="s">
        <v>161</v>
      </c>
      <c r="E140" s="193"/>
      <c r="F140" s="195" t="s">
        <v>2383</v>
      </c>
      <c r="G140" s="193"/>
      <c r="H140" s="193"/>
      <c r="J140" s="193"/>
      <c r="K140" s="193"/>
      <c r="L140" s="196"/>
      <c r="M140" s="197"/>
      <c r="N140" s="193"/>
      <c r="O140" s="193"/>
      <c r="P140" s="193"/>
      <c r="Q140" s="193"/>
      <c r="R140" s="193"/>
      <c r="S140" s="193"/>
      <c r="T140" s="198"/>
      <c r="AT140" s="199" t="s">
        <v>161</v>
      </c>
      <c r="AU140" s="199" t="s">
        <v>90</v>
      </c>
      <c r="AV140" s="199" t="s">
        <v>25</v>
      </c>
      <c r="AW140" s="199" t="s">
        <v>129</v>
      </c>
      <c r="AX140" s="199" t="s">
        <v>80</v>
      </c>
      <c r="AY140" s="199" t="s">
        <v>150</v>
      </c>
    </row>
    <row r="141" s="12" customFormat="true" ht="13.5" hidden="false" customHeight="false" outlineLevel="0" collapsed="false">
      <c r="B141" s="200"/>
      <c r="C141" s="201"/>
      <c r="D141" s="194" t="s">
        <v>161</v>
      </c>
      <c r="E141" s="201"/>
      <c r="F141" s="202" t="s">
        <v>2384</v>
      </c>
      <c r="G141" s="201"/>
      <c r="H141" s="203" t="n">
        <v>600</v>
      </c>
      <c r="J141" s="201"/>
      <c r="K141" s="201"/>
      <c r="L141" s="204"/>
      <c r="M141" s="205"/>
      <c r="N141" s="201"/>
      <c r="O141" s="201"/>
      <c r="P141" s="201"/>
      <c r="Q141" s="201"/>
      <c r="R141" s="201"/>
      <c r="S141" s="201"/>
      <c r="T141" s="206"/>
      <c r="AT141" s="207" t="s">
        <v>161</v>
      </c>
      <c r="AU141" s="207" t="s">
        <v>90</v>
      </c>
      <c r="AV141" s="207" t="s">
        <v>90</v>
      </c>
      <c r="AW141" s="207" t="s">
        <v>129</v>
      </c>
      <c r="AX141" s="207" t="s">
        <v>25</v>
      </c>
      <c r="AY141" s="207" t="s">
        <v>150</v>
      </c>
    </row>
    <row r="142" s="164" customFormat="true" ht="15" hidden="false" customHeight="false" outlineLevel="0" collapsed="false">
      <c r="B142" s="165"/>
      <c r="C142" s="166"/>
      <c r="D142" s="166" t="s">
        <v>79</v>
      </c>
      <c r="E142" s="175" t="s">
        <v>187</v>
      </c>
      <c r="F142" s="175" t="s">
        <v>1138</v>
      </c>
      <c r="G142" s="166"/>
      <c r="H142" s="166"/>
      <c r="J142" s="176" t="n">
        <f aca="false">$BK$142</f>
        <v>0</v>
      </c>
      <c r="K142" s="166"/>
      <c r="L142" s="169"/>
      <c r="M142" s="170"/>
      <c r="N142" s="166"/>
      <c r="O142" s="166"/>
      <c r="P142" s="171" t="n">
        <f aca="false">SUM($P$143:$P$252)</f>
        <v>0</v>
      </c>
      <c r="Q142" s="166"/>
      <c r="R142" s="171" t="n">
        <f aca="false">SUM($R$143:$R$252)</f>
        <v>0.17952</v>
      </c>
      <c r="S142" s="166"/>
      <c r="T142" s="172" t="n">
        <f aca="false">SUM($T$143:$T$252)</f>
        <v>0</v>
      </c>
      <c r="AR142" s="173" t="s">
        <v>25</v>
      </c>
      <c r="AT142" s="173" t="s">
        <v>79</v>
      </c>
      <c r="AU142" s="173" t="s">
        <v>25</v>
      </c>
      <c r="AY142" s="173" t="s">
        <v>150</v>
      </c>
      <c r="BK142" s="174" t="n">
        <f aca="false">SUM($BK$143:$BK$252)</f>
        <v>0</v>
      </c>
    </row>
    <row r="143" s="12" customFormat="true" ht="27" hidden="false" customHeight="false" outlineLevel="0" collapsed="false">
      <c r="B143" s="34"/>
      <c r="C143" s="177" t="s">
        <v>319</v>
      </c>
      <c r="D143" s="177" t="s">
        <v>153</v>
      </c>
      <c r="E143" s="178" t="s">
        <v>2385</v>
      </c>
      <c r="F143" s="179" t="s">
        <v>2386</v>
      </c>
      <c r="G143" s="180" t="s">
        <v>268</v>
      </c>
      <c r="H143" s="181" t="n">
        <v>1399</v>
      </c>
      <c r="I143" s="182"/>
      <c r="J143" s="183" t="n">
        <f aca="false">ROUND($I$143*$H$143,2)</f>
        <v>0</v>
      </c>
      <c r="K143" s="179" t="s">
        <v>244</v>
      </c>
      <c r="L143" s="58"/>
      <c r="M143" s="184"/>
      <c r="N143" s="185" t="s">
        <v>51</v>
      </c>
      <c r="O143" s="35"/>
      <c r="P143" s="186" t="n">
        <f aca="false">$O$143*$H$143</f>
        <v>0</v>
      </c>
      <c r="Q143" s="186" t="n">
        <v>0</v>
      </c>
      <c r="R143" s="186" t="n">
        <f aca="false">$Q$143*$H$143</f>
        <v>0</v>
      </c>
      <c r="S143" s="186" t="n">
        <v>0</v>
      </c>
      <c r="T143" s="187" t="n">
        <f aca="false">$S$143*$H$143</f>
        <v>0</v>
      </c>
      <c r="AR143" s="118" t="s">
        <v>158</v>
      </c>
      <c r="AT143" s="118" t="s">
        <v>153</v>
      </c>
      <c r="AU143" s="118" t="s">
        <v>90</v>
      </c>
      <c r="AY143" s="12" t="s">
        <v>150</v>
      </c>
      <c r="BE143" s="188" t="n">
        <f aca="false">IF($N$143="základní",$J$143,0)</f>
        <v>0</v>
      </c>
      <c r="BF143" s="188" t="n">
        <f aca="false">IF($N$143="snížená",$J$143,0)</f>
        <v>0</v>
      </c>
      <c r="BG143" s="188" t="n">
        <f aca="false">IF($N$143="zákl. přenesená",$J$143,0)</f>
        <v>0</v>
      </c>
      <c r="BH143" s="188" t="n">
        <f aca="false">IF($N$143="sníž. přenesená",$J$143,0)</f>
        <v>0</v>
      </c>
      <c r="BI143" s="188" t="n">
        <f aca="false">IF($N$143="nulová",$J$143,0)</f>
        <v>0</v>
      </c>
      <c r="BJ143" s="118" t="s">
        <v>25</v>
      </c>
      <c r="BK143" s="188" t="n">
        <f aca="false">ROUND($I$143*$H$143,2)</f>
        <v>0</v>
      </c>
      <c r="BL143" s="118" t="s">
        <v>158</v>
      </c>
      <c r="BM143" s="118" t="s">
        <v>2387</v>
      </c>
    </row>
    <row r="144" s="12" customFormat="true" ht="13.5" hidden="false" customHeight="false" outlineLevel="0" collapsed="false">
      <c r="B144" s="34"/>
      <c r="C144" s="35"/>
      <c r="D144" s="189" t="s">
        <v>160</v>
      </c>
      <c r="E144" s="35"/>
      <c r="F144" s="190" t="s">
        <v>2388</v>
      </c>
      <c r="G144" s="35"/>
      <c r="H144" s="35"/>
      <c r="J144" s="35"/>
      <c r="K144" s="35"/>
      <c r="L144" s="58"/>
      <c r="M144" s="191"/>
      <c r="N144" s="35"/>
      <c r="O144" s="35"/>
      <c r="P144" s="35"/>
      <c r="Q144" s="35"/>
      <c r="R144" s="35"/>
      <c r="S144" s="35"/>
      <c r="T144" s="74"/>
      <c r="AT144" s="12" t="s">
        <v>160</v>
      </c>
      <c r="AU144" s="12" t="s">
        <v>90</v>
      </c>
    </row>
    <row r="145" s="12" customFormat="true" ht="27" hidden="false" customHeight="false" outlineLevel="0" collapsed="false">
      <c r="B145" s="34"/>
      <c r="C145" s="35"/>
      <c r="D145" s="194" t="s">
        <v>283</v>
      </c>
      <c r="E145" s="35"/>
      <c r="F145" s="208" t="s">
        <v>2389</v>
      </c>
      <c r="G145" s="35"/>
      <c r="H145" s="35"/>
      <c r="J145" s="35"/>
      <c r="K145" s="35"/>
      <c r="L145" s="58"/>
      <c r="M145" s="191"/>
      <c r="N145" s="35"/>
      <c r="O145" s="35"/>
      <c r="P145" s="35"/>
      <c r="Q145" s="35"/>
      <c r="R145" s="35"/>
      <c r="S145" s="35"/>
      <c r="T145" s="74"/>
      <c r="AT145" s="12" t="s">
        <v>283</v>
      </c>
      <c r="AU145" s="12" t="s">
        <v>90</v>
      </c>
    </row>
    <row r="146" s="12" customFormat="true" ht="13.5" hidden="false" customHeight="false" outlineLevel="0" collapsed="false">
      <c r="B146" s="192"/>
      <c r="C146" s="193"/>
      <c r="D146" s="194" t="s">
        <v>161</v>
      </c>
      <c r="E146" s="193"/>
      <c r="F146" s="195" t="s">
        <v>2390</v>
      </c>
      <c r="G146" s="193"/>
      <c r="H146" s="193"/>
      <c r="J146" s="193"/>
      <c r="K146" s="193"/>
      <c r="L146" s="196"/>
      <c r="M146" s="197"/>
      <c r="N146" s="193"/>
      <c r="O146" s="193"/>
      <c r="P146" s="193"/>
      <c r="Q146" s="193"/>
      <c r="R146" s="193"/>
      <c r="S146" s="193"/>
      <c r="T146" s="198"/>
      <c r="AT146" s="199" t="s">
        <v>161</v>
      </c>
      <c r="AU146" s="199" t="s">
        <v>90</v>
      </c>
      <c r="AV146" s="199" t="s">
        <v>25</v>
      </c>
      <c r="AW146" s="199" t="s">
        <v>129</v>
      </c>
      <c r="AX146" s="199" t="s">
        <v>80</v>
      </c>
      <c r="AY146" s="199" t="s">
        <v>150</v>
      </c>
    </row>
    <row r="147" s="12" customFormat="true" ht="13.5" hidden="false" customHeight="false" outlineLevel="0" collapsed="false">
      <c r="B147" s="192"/>
      <c r="C147" s="193"/>
      <c r="D147" s="194" t="s">
        <v>161</v>
      </c>
      <c r="E147" s="193"/>
      <c r="F147" s="195" t="s">
        <v>2391</v>
      </c>
      <c r="G147" s="193"/>
      <c r="H147" s="193"/>
      <c r="J147" s="193"/>
      <c r="K147" s="193"/>
      <c r="L147" s="196"/>
      <c r="M147" s="197"/>
      <c r="N147" s="193"/>
      <c r="O147" s="193"/>
      <c r="P147" s="193"/>
      <c r="Q147" s="193"/>
      <c r="R147" s="193"/>
      <c r="S147" s="193"/>
      <c r="T147" s="198"/>
      <c r="AT147" s="199" t="s">
        <v>161</v>
      </c>
      <c r="AU147" s="199" t="s">
        <v>90</v>
      </c>
      <c r="AV147" s="199" t="s">
        <v>25</v>
      </c>
      <c r="AW147" s="199" t="s">
        <v>129</v>
      </c>
      <c r="AX147" s="199" t="s">
        <v>80</v>
      </c>
      <c r="AY147" s="199" t="s">
        <v>150</v>
      </c>
    </row>
    <row r="148" s="12" customFormat="true" ht="13.5" hidden="false" customHeight="false" outlineLevel="0" collapsed="false">
      <c r="B148" s="200"/>
      <c r="C148" s="201"/>
      <c r="D148" s="194" t="s">
        <v>161</v>
      </c>
      <c r="E148" s="201"/>
      <c r="F148" s="202" t="s">
        <v>2392</v>
      </c>
      <c r="G148" s="201"/>
      <c r="H148" s="203" t="n">
        <v>12</v>
      </c>
      <c r="J148" s="201"/>
      <c r="K148" s="201"/>
      <c r="L148" s="204"/>
      <c r="M148" s="205"/>
      <c r="N148" s="201"/>
      <c r="O148" s="201"/>
      <c r="P148" s="201"/>
      <c r="Q148" s="201"/>
      <c r="R148" s="201"/>
      <c r="S148" s="201"/>
      <c r="T148" s="206"/>
      <c r="AT148" s="207" t="s">
        <v>161</v>
      </c>
      <c r="AU148" s="207" t="s">
        <v>90</v>
      </c>
      <c r="AV148" s="207" t="s">
        <v>90</v>
      </c>
      <c r="AW148" s="207" t="s">
        <v>129</v>
      </c>
      <c r="AX148" s="207" t="s">
        <v>80</v>
      </c>
      <c r="AY148" s="207" t="s">
        <v>150</v>
      </c>
    </row>
    <row r="149" s="12" customFormat="true" ht="13.5" hidden="false" customHeight="false" outlineLevel="0" collapsed="false">
      <c r="B149" s="200"/>
      <c r="C149" s="201"/>
      <c r="D149" s="194" t="s">
        <v>161</v>
      </c>
      <c r="E149" s="201"/>
      <c r="F149" s="202" t="s">
        <v>2393</v>
      </c>
      <c r="G149" s="201"/>
      <c r="H149" s="203" t="n">
        <v>184</v>
      </c>
      <c r="J149" s="201"/>
      <c r="K149" s="201"/>
      <c r="L149" s="204"/>
      <c r="M149" s="205"/>
      <c r="N149" s="201"/>
      <c r="O149" s="201"/>
      <c r="P149" s="201"/>
      <c r="Q149" s="201"/>
      <c r="R149" s="201"/>
      <c r="S149" s="201"/>
      <c r="T149" s="206"/>
      <c r="AT149" s="207" t="s">
        <v>161</v>
      </c>
      <c r="AU149" s="207" t="s">
        <v>90</v>
      </c>
      <c r="AV149" s="207" t="s">
        <v>90</v>
      </c>
      <c r="AW149" s="207" t="s">
        <v>129</v>
      </c>
      <c r="AX149" s="207" t="s">
        <v>80</v>
      </c>
      <c r="AY149" s="207" t="s">
        <v>150</v>
      </c>
    </row>
    <row r="150" s="12" customFormat="true" ht="13.5" hidden="false" customHeight="false" outlineLevel="0" collapsed="false">
      <c r="B150" s="200"/>
      <c r="C150" s="201"/>
      <c r="D150" s="194" t="s">
        <v>161</v>
      </c>
      <c r="E150" s="201"/>
      <c r="F150" s="202" t="s">
        <v>2394</v>
      </c>
      <c r="G150" s="201"/>
      <c r="H150" s="203" t="n">
        <v>4</v>
      </c>
      <c r="J150" s="201"/>
      <c r="K150" s="201"/>
      <c r="L150" s="204"/>
      <c r="M150" s="205"/>
      <c r="N150" s="201"/>
      <c r="O150" s="201"/>
      <c r="P150" s="201"/>
      <c r="Q150" s="201"/>
      <c r="R150" s="201"/>
      <c r="S150" s="201"/>
      <c r="T150" s="206"/>
      <c r="AT150" s="207" t="s">
        <v>161</v>
      </c>
      <c r="AU150" s="207" t="s">
        <v>90</v>
      </c>
      <c r="AV150" s="207" t="s">
        <v>90</v>
      </c>
      <c r="AW150" s="207" t="s">
        <v>129</v>
      </c>
      <c r="AX150" s="207" t="s">
        <v>80</v>
      </c>
      <c r="AY150" s="207" t="s">
        <v>150</v>
      </c>
    </row>
    <row r="151" s="12" customFormat="true" ht="13.5" hidden="false" customHeight="false" outlineLevel="0" collapsed="false">
      <c r="B151" s="200"/>
      <c r="C151" s="201"/>
      <c r="D151" s="194" t="s">
        <v>161</v>
      </c>
      <c r="E151" s="201"/>
      <c r="F151" s="202" t="s">
        <v>2395</v>
      </c>
      <c r="G151" s="201"/>
      <c r="H151" s="203" t="n">
        <v>6</v>
      </c>
      <c r="J151" s="201"/>
      <c r="K151" s="201"/>
      <c r="L151" s="204"/>
      <c r="M151" s="205"/>
      <c r="N151" s="201"/>
      <c r="O151" s="201"/>
      <c r="P151" s="201"/>
      <c r="Q151" s="201"/>
      <c r="R151" s="201"/>
      <c r="S151" s="201"/>
      <c r="T151" s="206"/>
      <c r="AT151" s="207" t="s">
        <v>161</v>
      </c>
      <c r="AU151" s="207" t="s">
        <v>90</v>
      </c>
      <c r="AV151" s="207" t="s">
        <v>90</v>
      </c>
      <c r="AW151" s="207" t="s">
        <v>129</v>
      </c>
      <c r="AX151" s="207" t="s">
        <v>80</v>
      </c>
      <c r="AY151" s="207" t="s">
        <v>150</v>
      </c>
    </row>
    <row r="152" s="12" customFormat="true" ht="13.5" hidden="false" customHeight="false" outlineLevel="0" collapsed="false">
      <c r="B152" s="200"/>
      <c r="C152" s="201"/>
      <c r="D152" s="194" t="s">
        <v>161</v>
      </c>
      <c r="E152" s="201"/>
      <c r="F152" s="202" t="s">
        <v>2396</v>
      </c>
      <c r="G152" s="201"/>
      <c r="H152" s="203" t="n">
        <v>4</v>
      </c>
      <c r="J152" s="201"/>
      <c r="K152" s="201"/>
      <c r="L152" s="204"/>
      <c r="M152" s="205"/>
      <c r="N152" s="201"/>
      <c r="O152" s="201"/>
      <c r="P152" s="201"/>
      <c r="Q152" s="201"/>
      <c r="R152" s="201"/>
      <c r="S152" s="201"/>
      <c r="T152" s="206"/>
      <c r="AT152" s="207" t="s">
        <v>161</v>
      </c>
      <c r="AU152" s="207" t="s">
        <v>90</v>
      </c>
      <c r="AV152" s="207" t="s">
        <v>90</v>
      </c>
      <c r="AW152" s="207" t="s">
        <v>129</v>
      </c>
      <c r="AX152" s="207" t="s">
        <v>80</v>
      </c>
      <c r="AY152" s="207" t="s">
        <v>150</v>
      </c>
    </row>
    <row r="153" s="12" customFormat="true" ht="13.5" hidden="false" customHeight="false" outlineLevel="0" collapsed="false">
      <c r="B153" s="192"/>
      <c r="C153" s="193"/>
      <c r="D153" s="194" t="s">
        <v>161</v>
      </c>
      <c r="E153" s="193"/>
      <c r="F153" s="195" t="s">
        <v>2397</v>
      </c>
      <c r="G153" s="193"/>
      <c r="H153" s="193"/>
      <c r="J153" s="193"/>
      <c r="K153" s="193"/>
      <c r="L153" s="196"/>
      <c r="M153" s="197"/>
      <c r="N153" s="193"/>
      <c r="O153" s="193"/>
      <c r="P153" s="193"/>
      <c r="Q153" s="193"/>
      <c r="R153" s="193"/>
      <c r="S153" s="193"/>
      <c r="T153" s="198"/>
      <c r="AT153" s="199" t="s">
        <v>161</v>
      </c>
      <c r="AU153" s="199" t="s">
        <v>90</v>
      </c>
      <c r="AV153" s="199" t="s">
        <v>25</v>
      </c>
      <c r="AW153" s="199" t="s">
        <v>129</v>
      </c>
      <c r="AX153" s="199" t="s">
        <v>80</v>
      </c>
      <c r="AY153" s="199" t="s">
        <v>150</v>
      </c>
    </row>
    <row r="154" s="12" customFormat="true" ht="13.5" hidden="false" customHeight="false" outlineLevel="0" collapsed="false">
      <c r="B154" s="192"/>
      <c r="C154" s="193"/>
      <c r="D154" s="194" t="s">
        <v>161</v>
      </c>
      <c r="E154" s="193"/>
      <c r="F154" s="195" t="s">
        <v>2398</v>
      </c>
      <c r="G154" s="193"/>
      <c r="H154" s="193"/>
      <c r="J154" s="193"/>
      <c r="K154" s="193"/>
      <c r="L154" s="196"/>
      <c r="M154" s="197"/>
      <c r="N154" s="193"/>
      <c r="O154" s="193"/>
      <c r="P154" s="193"/>
      <c r="Q154" s="193"/>
      <c r="R154" s="193"/>
      <c r="S154" s="193"/>
      <c r="T154" s="198"/>
      <c r="AT154" s="199" t="s">
        <v>161</v>
      </c>
      <c r="AU154" s="199" t="s">
        <v>90</v>
      </c>
      <c r="AV154" s="199" t="s">
        <v>25</v>
      </c>
      <c r="AW154" s="199" t="s">
        <v>129</v>
      </c>
      <c r="AX154" s="199" t="s">
        <v>80</v>
      </c>
      <c r="AY154" s="199" t="s">
        <v>150</v>
      </c>
    </row>
    <row r="155" s="12" customFormat="true" ht="13.5" hidden="false" customHeight="false" outlineLevel="0" collapsed="false">
      <c r="B155" s="200"/>
      <c r="C155" s="201"/>
      <c r="D155" s="194" t="s">
        <v>161</v>
      </c>
      <c r="E155" s="201"/>
      <c r="F155" s="202" t="s">
        <v>2399</v>
      </c>
      <c r="G155" s="201"/>
      <c r="H155" s="203" t="n">
        <v>1189</v>
      </c>
      <c r="J155" s="201"/>
      <c r="K155" s="201"/>
      <c r="L155" s="204"/>
      <c r="M155" s="205"/>
      <c r="N155" s="201"/>
      <c r="O155" s="201"/>
      <c r="P155" s="201"/>
      <c r="Q155" s="201"/>
      <c r="R155" s="201"/>
      <c r="S155" s="201"/>
      <c r="T155" s="206"/>
      <c r="AT155" s="207" t="s">
        <v>161</v>
      </c>
      <c r="AU155" s="207" t="s">
        <v>90</v>
      </c>
      <c r="AV155" s="207" t="s">
        <v>90</v>
      </c>
      <c r="AW155" s="207" t="s">
        <v>129</v>
      </c>
      <c r="AX155" s="207" t="s">
        <v>80</v>
      </c>
      <c r="AY155" s="207" t="s">
        <v>150</v>
      </c>
    </row>
    <row r="156" s="12" customFormat="true" ht="13.5" hidden="false" customHeight="false" outlineLevel="0" collapsed="false">
      <c r="B156" s="200"/>
      <c r="C156" s="201"/>
      <c r="D156" s="194" t="s">
        <v>161</v>
      </c>
      <c r="E156" s="201"/>
      <c r="F156" s="202"/>
      <c r="G156" s="201"/>
      <c r="H156" s="203" t="n">
        <v>0</v>
      </c>
      <c r="J156" s="201"/>
      <c r="K156" s="201"/>
      <c r="L156" s="204"/>
      <c r="M156" s="205"/>
      <c r="N156" s="201"/>
      <c r="O156" s="201"/>
      <c r="P156" s="201"/>
      <c r="Q156" s="201"/>
      <c r="R156" s="201"/>
      <c r="S156" s="201"/>
      <c r="T156" s="206"/>
      <c r="AT156" s="207" t="s">
        <v>161</v>
      </c>
      <c r="AU156" s="207" t="s">
        <v>90</v>
      </c>
      <c r="AV156" s="207" t="s">
        <v>90</v>
      </c>
      <c r="AW156" s="207" t="s">
        <v>80</v>
      </c>
      <c r="AX156" s="207" t="s">
        <v>80</v>
      </c>
      <c r="AY156" s="207" t="s">
        <v>150</v>
      </c>
    </row>
    <row r="157" s="12" customFormat="true" ht="13.5" hidden="false" customHeight="false" outlineLevel="0" collapsed="false">
      <c r="B157" s="212"/>
      <c r="C157" s="213"/>
      <c r="D157" s="194" t="s">
        <v>161</v>
      </c>
      <c r="E157" s="213"/>
      <c r="F157" s="214" t="s">
        <v>293</v>
      </c>
      <c r="G157" s="213"/>
      <c r="H157" s="215" t="n">
        <v>1399</v>
      </c>
      <c r="J157" s="213"/>
      <c r="K157" s="213"/>
      <c r="L157" s="216"/>
      <c r="M157" s="217"/>
      <c r="N157" s="213"/>
      <c r="O157" s="213"/>
      <c r="P157" s="213"/>
      <c r="Q157" s="213"/>
      <c r="R157" s="213"/>
      <c r="S157" s="213"/>
      <c r="T157" s="218"/>
      <c r="AT157" s="219" t="s">
        <v>161</v>
      </c>
      <c r="AU157" s="219" t="s">
        <v>90</v>
      </c>
      <c r="AV157" s="219" t="s">
        <v>158</v>
      </c>
      <c r="AW157" s="219" t="s">
        <v>129</v>
      </c>
      <c r="AX157" s="219" t="s">
        <v>25</v>
      </c>
      <c r="AY157" s="219" t="s">
        <v>150</v>
      </c>
    </row>
    <row r="158" s="12" customFormat="true" ht="13.5" hidden="false" customHeight="false" outlineLevel="0" collapsed="false">
      <c r="B158" s="34"/>
      <c r="C158" s="177" t="s">
        <v>325</v>
      </c>
      <c r="D158" s="177" t="s">
        <v>153</v>
      </c>
      <c r="E158" s="178" t="s">
        <v>2400</v>
      </c>
      <c r="F158" s="179" t="s">
        <v>2401</v>
      </c>
      <c r="G158" s="180" t="s">
        <v>268</v>
      </c>
      <c r="H158" s="181" t="n">
        <v>11319</v>
      </c>
      <c r="I158" s="182"/>
      <c r="J158" s="183" t="n">
        <f aca="false">ROUND($I$158*$H$158,2)</f>
        <v>0</v>
      </c>
      <c r="K158" s="179" t="s">
        <v>244</v>
      </c>
      <c r="L158" s="58"/>
      <c r="M158" s="184"/>
      <c r="N158" s="185" t="s">
        <v>51</v>
      </c>
      <c r="O158" s="35"/>
      <c r="P158" s="186" t="n">
        <f aca="false">$O$158*$H$158</f>
        <v>0</v>
      </c>
      <c r="Q158" s="186" t="n">
        <v>0</v>
      </c>
      <c r="R158" s="186" t="n">
        <f aca="false">$Q$158*$H$158</f>
        <v>0</v>
      </c>
      <c r="S158" s="186" t="n">
        <v>0</v>
      </c>
      <c r="T158" s="187" t="n">
        <f aca="false">$S$158*$H$158</f>
        <v>0</v>
      </c>
      <c r="AR158" s="118" t="s">
        <v>158</v>
      </c>
      <c r="AT158" s="118" t="s">
        <v>153</v>
      </c>
      <c r="AU158" s="118" t="s">
        <v>90</v>
      </c>
      <c r="AY158" s="12" t="s">
        <v>150</v>
      </c>
      <c r="BE158" s="188" t="n">
        <f aca="false">IF($N$158="základní",$J$158,0)</f>
        <v>0</v>
      </c>
      <c r="BF158" s="188" t="n">
        <f aca="false">IF($N$158="snížená",$J$158,0)</f>
        <v>0</v>
      </c>
      <c r="BG158" s="188" t="n">
        <f aca="false">IF($N$158="zákl. přenesená",$J$158,0)</f>
        <v>0</v>
      </c>
      <c r="BH158" s="188" t="n">
        <f aca="false">IF($N$158="sníž. přenesená",$J$158,0)</f>
        <v>0</v>
      </c>
      <c r="BI158" s="188" t="n">
        <f aca="false">IF($N$158="nulová",$J$158,0)</f>
        <v>0</v>
      </c>
      <c r="BJ158" s="118" t="s">
        <v>25</v>
      </c>
      <c r="BK158" s="188" t="n">
        <f aca="false">ROUND($I$158*$H$158,2)</f>
        <v>0</v>
      </c>
      <c r="BL158" s="118" t="s">
        <v>158</v>
      </c>
      <c r="BM158" s="118" t="s">
        <v>2402</v>
      </c>
    </row>
    <row r="159" s="12" customFormat="true" ht="27" hidden="false" customHeight="false" outlineLevel="0" collapsed="false">
      <c r="B159" s="34"/>
      <c r="C159" s="35"/>
      <c r="D159" s="189" t="s">
        <v>160</v>
      </c>
      <c r="E159" s="35"/>
      <c r="F159" s="190" t="s">
        <v>2403</v>
      </c>
      <c r="G159" s="35"/>
      <c r="H159" s="35"/>
      <c r="J159" s="35"/>
      <c r="K159" s="35"/>
      <c r="L159" s="58"/>
      <c r="M159" s="191"/>
      <c r="N159" s="35"/>
      <c r="O159" s="35"/>
      <c r="P159" s="35"/>
      <c r="Q159" s="35"/>
      <c r="R159" s="35"/>
      <c r="S159" s="35"/>
      <c r="T159" s="74"/>
      <c r="AT159" s="12" t="s">
        <v>160</v>
      </c>
      <c r="AU159" s="12" t="s">
        <v>90</v>
      </c>
    </row>
    <row r="160" s="12" customFormat="true" ht="27" hidden="false" customHeight="false" outlineLevel="0" collapsed="false">
      <c r="B160" s="34"/>
      <c r="C160" s="35"/>
      <c r="D160" s="194" t="s">
        <v>283</v>
      </c>
      <c r="E160" s="35"/>
      <c r="F160" s="208" t="s">
        <v>2389</v>
      </c>
      <c r="G160" s="35"/>
      <c r="H160" s="35"/>
      <c r="J160" s="35"/>
      <c r="K160" s="35"/>
      <c r="L160" s="58"/>
      <c r="M160" s="191"/>
      <c r="N160" s="35"/>
      <c r="O160" s="35"/>
      <c r="P160" s="35"/>
      <c r="Q160" s="35"/>
      <c r="R160" s="35"/>
      <c r="S160" s="35"/>
      <c r="T160" s="74"/>
      <c r="AT160" s="12" t="s">
        <v>283</v>
      </c>
      <c r="AU160" s="12" t="s">
        <v>90</v>
      </c>
    </row>
    <row r="161" s="12" customFormat="true" ht="13.5" hidden="false" customHeight="false" outlineLevel="0" collapsed="false">
      <c r="B161" s="192"/>
      <c r="C161" s="193"/>
      <c r="D161" s="194" t="s">
        <v>161</v>
      </c>
      <c r="E161" s="193"/>
      <c r="F161" s="195" t="s">
        <v>2390</v>
      </c>
      <c r="G161" s="193"/>
      <c r="H161" s="193"/>
      <c r="J161" s="193"/>
      <c r="K161" s="193"/>
      <c r="L161" s="196"/>
      <c r="M161" s="197"/>
      <c r="N161" s="193"/>
      <c r="O161" s="193"/>
      <c r="P161" s="193"/>
      <c r="Q161" s="193"/>
      <c r="R161" s="193"/>
      <c r="S161" s="193"/>
      <c r="T161" s="198"/>
      <c r="AT161" s="199" t="s">
        <v>161</v>
      </c>
      <c r="AU161" s="199" t="s">
        <v>90</v>
      </c>
      <c r="AV161" s="199" t="s">
        <v>25</v>
      </c>
      <c r="AW161" s="199" t="s">
        <v>129</v>
      </c>
      <c r="AX161" s="199" t="s">
        <v>80</v>
      </c>
      <c r="AY161" s="199" t="s">
        <v>150</v>
      </c>
    </row>
    <row r="162" s="12" customFormat="true" ht="13.5" hidden="false" customHeight="false" outlineLevel="0" collapsed="false">
      <c r="B162" s="192"/>
      <c r="C162" s="193"/>
      <c r="D162" s="194" t="s">
        <v>161</v>
      </c>
      <c r="E162" s="193"/>
      <c r="F162" s="195" t="s">
        <v>2391</v>
      </c>
      <c r="G162" s="193"/>
      <c r="H162" s="193"/>
      <c r="J162" s="193"/>
      <c r="K162" s="193"/>
      <c r="L162" s="196"/>
      <c r="M162" s="197"/>
      <c r="N162" s="193"/>
      <c r="O162" s="193"/>
      <c r="P162" s="193"/>
      <c r="Q162" s="193"/>
      <c r="R162" s="193"/>
      <c r="S162" s="193"/>
      <c r="T162" s="198"/>
      <c r="AT162" s="199" t="s">
        <v>161</v>
      </c>
      <c r="AU162" s="199" t="s">
        <v>90</v>
      </c>
      <c r="AV162" s="199" t="s">
        <v>25</v>
      </c>
      <c r="AW162" s="199" t="s">
        <v>129</v>
      </c>
      <c r="AX162" s="199" t="s">
        <v>80</v>
      </c>
      <c r="AY162" s="199" t="s">
        <v>150</v>
      </c>
    </row>
    <row r="163" s="12" customFormat="true" ht="13.5" hidden="false" customHeight="false" outlineLevel="0" collapsed="false">
      <c r="B163" s="200"/>
      <c r="C163" s="201"/>
      <c r="D163" s="194" t="s">
        <v>161</v>
      </c>
      <c r="E163" s="201"/>
      <c r="F163" s="202" t="s">
        <v>2404</v>
      </c>
      <c r="G163" s="201"/>
      <c r="H163" s="203" t="n">
        <v>412</v>
      </c>
      <c r="J163" s="201"/>
      <c r="K163" s="201"/>
      <c r="L163" s="204"/>
      <c r="M163" s="205"/>
      <c r="N163" s="201"/>
      <c r="O163" s="201"/>
      <c r="P163" s="201"/>
      <c r="Q163" s="201"/>
      <c r="R163" s="201"/>
      <c r="S163" s="201"/>
      <c r="T163" s="206"/>
      <c r="AT163" s="207" t="s">
        <v>161</v>
      </c>
      <c r="AU163" s="207" t="s">
        <v>90</v>
      </c>
      <c r="AV163" s="207" t="s">
        <v>90</v>
      </c>
      <c r="AW163" s="207" t="s">
        <v>129</v>
      </c>
      <c r="AX163" s="207" t="s">
        <v>80</v>
      </c>
      <c r="AY163" s="207" t="s">
        <v>150</v>
      </c>
    </row>
    <row r="164" s="12" customFormat="true" ht="13.5" hidden="false" customHeight="false" outlineLevel="0" collapsed="false">
      <c r="B164" s="200"/>
      <c r="C164" s="201"/>
      <c r="D164" s="194" t="s">
        <v>161</v>
      </c>
      <c r="E164" s="201"/>
      <c r="F164" s="202" t="s">
        <v>2405</v>
      </c>
      <c r="G164" s="201"/>
      <c r="H164" s="203" t="n">
        <v>824</v>
      </c>
      <c r="J164" s="201"/>
      <c r="K164" s="201"/>
      <c r="L164" s="204"/>
      <c r="M164" s="205"/>
      <c r="N164" s="201"/>
      <c r="O164" s="201"/>
      <c r="P164" s="201"/>
      <c r="Q164" s="201"/>
      <c r="R164" s="201"/>
      <c r="S164" s="201"/>
      <c r="T164" s="206"/>
      <c r="AT164" s="207" t="s">
        <v>161</v>
      </c>
      <c r="AU164" s="207" t="s">
        <v>90</v>
      </c>
      <c r="AV164" s="207" t="s">
        <v>90</v>
      </c>
      <c r="AW164" s="207" t="s">
        <v>129</v>
      </c>
      <c r="AX164" s="207" t="s">
        <v>80</v>
      </c>
      <c r="AY164" s="207" t="s">
        <v>150</v>
      </c>
    </row>
    <row r="165" s="12" customFormat="true" ht="13.5" hidden="false" customHeight="false" outlineLevel="0" collapsed="false">
      <c r="B165" s="200"/>
      <c r="C165" s="201"/>
      <c r="D165" s="194" t="s">
        <v>161</v>
      </c>
      <c r="E165" s="201"/>
      <c r="F165" s="202" t="s">
        <v>2406</v>
      </c>
      <c r="G165" s="201"/>
      <c r="H165" s="203" t="n">
        <v>224</v>
      </c>
      <c r="J165" s="201"/>
      <c r="K165" s="201"/>
      <c r="L165" s="204"/>
      <c r="M165" s="205"/>
      <c r="N165" s="201"/>
      <c r="O165" s="201"/>
      <c r="P165" s="201"/>
      <c r="Q165" s="201"/>
      <c r="R165" s="201"/>
      <c r="S165" s="201"/>
      <c r="T165" s="206"/>
      <c r="AT165" s="207" t="s">
        <v>161</v>
      </c>
      <c r="AU165" s="207" t="s">
        <v>90</v>
      </c>
      <c r="AV165" s="207" t="s">
        <v>90</v>
      </c>
      <c r="AW165" s="207" t="s">
        <v>129</v>
      </c>
      <c r="AX165" s="207" t="s">
        <v>80</v>
      </c>
      <c r="AY165" s="207" t="s">
        <v>150</v>
      </c>
    </row>
    <row r="166" s="12" customFormat="true" ht="13.5" hidden="false" customHeight="false" outlineLevel="0" collapsed="false">
      <c r="B166" s="200"/>
      <c r="C166" s="201"/>
      <c r="D166" s="194" t="s">
        <v>161</v>
      </c>
      <c r="E166" s="201"/>
      <c r="F166" s="202" t="s">
        <v>2407</v>
      </c>
      <c r="G166" s="201"/>
      <c r="H166" s="203" t="n">
        <v>336</v>
      </c>
      <c r="J166" s="201"/>
      <c r="K166" s="201"/>
      <c r="L166" s="204"/>
      <c r="M166" s="205"/>
      <c r="N166" s="201"/>
      <c r="O166" s="201"/>
      <c r="P166" s="201"/>
      <c r="Q166" s="201"/>
      <c r="R166" s="201"/>
      <c r="S166" s="201"/>
      <c r="T166" s="206"/>
      <c r="AT166" s="207" t="s">
        <v>161</v>
      </c>
      <c r="AU166" s="207" t="s">
        <v>90</v>
      </c>
      <c r="AV166" s="207" t="s">
        <v>90</v>
      </c>
      <c r="AW166" s="207" t="s">
        <v>129</v>
      </c>
      <c r="AX166" s="207" t="s">
        <v>80</v>
      </c>
      <c r="AY166" s="207" t="s">
        <v>150</v>
      </c>
    </row>
    <row r="167" s="12" customFormat="true" ht="13.5" hidden="false" customHeight="false" outlineLevel="0" collapsed="false">
      <c r="B167" s="200"/>
      <c r="C167" s="201"/>
      <c r="D167" s="194" t="s">
        <v>161</v>
      </c>
      <c r="E167" s="201"/>
      <c r="F167" s="202" t="s">
        <v>2408</v>
      </c>
      <c r="G167" s="201"/>
      <c r="H167" s="203" t="n">
        <v>600</v>
      </c>
      <c r="J167" s="201"/>
      <c r="K167" s="201"/>
      <c r="L167" s="204"/>
      <c r="M167" s="205"/>
      <c r="N167" s="201"/>
      <c r="O167" s="201"/>
      <c r="P167" s="201"/>
      <c r="Q167" s="201"/>
      <c r="R167" s="201"/>
      <c r="S167" s="201"/>
      <c r="T167" s="206"/>
      <c r="AT167" s="207" t="s">
        <v>161</v>
      </c>
      <c r="AU167" s="207" t="s">
        <v>90</v>
      </c>
      <c r="AV167" s="207" t="s">
        <v>90</v>
      </c>
      <c r="AW167" s="207" t="s">
        <v>129</v>
      </c>
      <c r="AX167" s="207" t="s">
        <v>80</v>
      </c>
      <c r="AY167" s="207" t="s">
        <v>150</v>
      </c>
    </row>
    <row r="168" s="12" customFormat="true" ht="13.5" hidden="false" customHeight="false" outlineLevel="0" collapsed="false">
      <c r="B168" s="192"/>
      <c r="C168" s="193"/>
      <c r="D168" s="194" t="s">
        <v>161</v>
      </c>
      <c r="E168" s="193"/>
      <c r="F168" s="195" t="s">
        <v>2398</v>
      </c>
      <c r="G168" s="193"/>
      <c r="H168" s="193"/>
      <c r="J168" s="193"/>
      <c r="K168" s="193"/>
      <c r="L168" s="196"/>
      <c r="M168" s="197"/>
      <c r="N168" s="193"/>
      <c r="O168" s="193"/>
      <c r="P168" s="193"/>
      <c r="Q168" s="193"/>
      <c r="R168" s="193"/>
      <c r="S168" s="193"/>
      <c r="T168" s="198"/>
      <c r="AT168" s="199" t="s">
        <v>161</v>
      </c>
      <c r="AU168" s="199" t="s">
        <v>90</v>
      </c>
      <c r="AV168" s="199" t="s">
        <v>25</v>
      </c>
      <c r="AW168" s="199" t="s">
        <v>129</v>
      </c>
      <c r="AX168" s="199" t="s">
        <v>80</v>
      </c>
      <c r="AY168" s="199" t="s">
        <v>150</v>
      </c>
    </row>
    <row r="169" s="12" customFormat="true" ht="13.5" hidden="false" customHeight="false" outlineLevel="0" collapsed="false">
      <c r="B169" s="200"/>
      <c r="C169" s="201"/>
      <c r="D169" s="194" t="s">
        <v>161</v>
      </c>
      <c r="E169" s="201"/>
      <c r="F169" s="202" t="s">
        <v>2409</v>
      </c>
      <c r="G169" s="201"/>
      <c r="H169" s="203" t="n">
        <v>8923</v>
      </c>
      <c r="J169" s="201"/>
      <c r="K169" s="201"/>
      <c r="L169" s="204"/>
      <c r="M169" s="205"/>
      <c r="N169" s="201"/>
      <c r="O169" s="201"/>
      <c r="P169" s="201"/>
      <c r="Q169" s="201"/>
      <c r="R169" s="201"/>
      <c r="S169" s="201"/>
      <c r="T169" s="206"/>
      <c r="AT169" s="207" t="s">
        <v>161</v>
      </c>
      <c r="AU169" s="207" t="s">
        <v>90</v>
      </c>
      <c r="AV169" s="207" t="s">
        <v>90</v>
      </c>
      <c r="AW169" s="207" t="s">
        <v>129</v>
      </c>
      <c r="AX169" s="207" t="s">
        <v>80</v>
      </c>
      <c r="AY169" s="207" t="s">
        <v>150</v>
      </c>
    </row>
    <row r="170" s="12" customFormat="true" ht="13.5" hidden="false" customHeight="false" outlineLevel="0" collapsed="false">
      <c r="B170" s="200"/>
      <c r="C170" s="201"/>
      <c r="D170" s="194" t="s">
        <v>161</v>
      </c>
      <c r="E170" s="201"/>
      <c r="F170" s="202"/>
      <c r="G170" s="201"/>
      <c r="H170" s="203" t="n">
        <v>0</v>
      </c>
      <c r="J170" s="201"/>
      <c r="K170" s="201"/>
      <c r="L170" s="204"/>
      <c r="M170" s="205"/>
      <c r="N170" s="201"/>
      <c r="O170" s="201"/>
      <c r="P170" s="201"/>
      <c r="Q170" s="201"/>
      <c r="R170" s="201"/>
      <c r="S170" s="201"/>
      <c r="T170" s="206"/>
      <c r="AT170" s="207" t="s">
        <v>161</v>
      </c>
      <c r="AU170" s="207" t="s">
        <v>90</v>
      </c>
      <c r="AV170" s="207" t="s">
        <v>90</v>
      </c>
      <c r="AW170" s="207" t="s">
        <v>80</v>
      </c>
      <c r="AX170" s="207" t="s">
        <v>80</v>
      </c>
      <c r="AY170" s="207" t="s">
        <v>150</v>
      </c>
    </row>
    <row r="171" s="12" customFormat="true" ht="13.5" hidden="false" customHeight="false" outlineLevel="0" collapsed="false">
      <c r="B171" s="212"/>
      <c r="C171" s="213"/>
      <c r="D171" s="194" t="s">
        <v>161</v>
      </c>
      <c r="E171" s="213"/>
      <c r="F171" s="214" t="s">
        <v>293</v>
      </c>
      <c r="G171" s="213"/>
      <c r="H171" s="215" t="n">
        <v>11319</v>
      </c>
      <c r="J171" s="213"/>
      <c r="K171" s="213"/>
      <c r="L171" s="216"/>
      <c r="M171" s="217"/>
      <c r="N171" s="213"/>
      <c r="O171" s="213"/>
      <c r="P171" s="213"/>
      <c r="Q171" s="213"/>
      <c r="R171" s="213"/>
      <c r="S171" s="213"/>
      <c r="T171" s="218"/>
      <c r="AT171" s="219" t="s">
        <v>161</v>
      </c>
      <c r="AU171" s="219" t="s">
        <v>90</v>
      </c>
      <c r="AV171" s="219" t="s">
        <v>158</v>
      </c>
      <c r="AW171" s="219" t="s">
        <v>129</v>
      </c>
      <c r="AX171" s="219" t="s">
        <v>25</v>
      </c>
      <c r="AY171" s="219" t="s">
        <v>150</v>
      </c>
    </row>
    <row r="172" s="12" customFormat="true" ht="40.5" hidden="false" customHeight="false" outlineLevel="0" collapsed="false">
      <c r="B172" s="34"/>
      <c r="C172" s="177" t="s">
        <v>10</v>
      </c>
      <c r="D172" s="177" t="s">
        <v>153</v>
      </c>
      <c r="E172" s="178" t="s">
        <v>2410</v>
      </c>
      <c r="F172" s="179" t="s">
        <v>2411</v>
      </c>
      <c r="G172" s="180" t="s">
        <v>268</v>
      </c>
      <c r="H172" s="181" t="n">
        <v>220</v>
      </c>
      <c r="I172" s="182"/>
      <c r="J172" s="183" t="n">
        <f aca="false">ROUND($I$172*$H$172,2)</f>
        <v>0</v>
      </c>
      <c r="K172" s="179" t="s">
        <v>244</v>
      </c>
      <c r="L172" s="58"/>
      <c r="M172" s="184"/>
      <c r="N172" s="185" t="s">
        <v>51</v>
      </c>
      <c r="O172" s="35"/>
      <c r="P172" s="186" t="n">
        <f aca="false">$O$172*$H$172</f>
        <v>0</v>
      </c>
      <c r="Q172" s="186" t="n">
        <v>0</v>
      </c>
      <c r="R172" s="186" t="n">
        <f aca="false">$Q$172*$H$172</f>
        <v>0</v>
      </c>
      <c r="S172" s="186" t="n">
        <v>0</v>
      </c>
      <c r="T172" s="187" t="n">
        <f aca="false">$S$172*$H$172</f>
        <v>0</v>
      </c>
      <c r="AR172" s="118" t="s">
        <v>158</v>
      </c>
      <c r="AT172" s="118" t="s">
        <v>153</v>
      </c>
      <c r="AU172" s="118" t="s">
        <v>90</v>
      </c>
      <c r="AY172" s="12" t="s">
        <v>150</v>
      </c>
      <c r="BE172" s="188" t="n">
        <f aca="false">IF($N$172="základní",$J$172,0)</f>
        <v>0</v>
      </c>
      <c r="BF172" s="188" t="n">
        <f aca="false">IF($N$172="snížená",$J$172,0)</f>
        <v>0</v>
      </c>
      <c r="BG172" s="188" t="n">
        <f aca="false">IF($N$172="zákl. přenesená",$J$172,0)</f>
        <v>0</v>
      </c>
      <c r="BH172" s="188" t="n">
        <f aca="false">IF($N$172="sníž. přenesená",$J$172,0)</f>
        <v>0</v>
      </c>
      <c r="BI172" s="188" t="n">
        <f aca="false">IF($N$172="nulová",$J$172,0)</f>
        <v>0</v>
      </c>
      <c r="BJ172" s="118" t="s">
        <v>25</v>
      </c>
      <c r="BK172" s="188" t="n">
        <f aca="false">ROUND($I$172*$H$172,2)</f>
        <v>0</v>
      </c>
      <c r="BL172" s="118" t="s">
        <v>158</v>
      </c>
      <c r="BM172" s="118" t="s">
        <v>2412</v>
      </c>
    </row>
    <row r="173" s="12" customFormat="true" ht="13.5" hidden="false" customHeight="false" outlineLevel="0" collapsed="false">
      <c r="B173" s="34"/>
      <c r="C173" s="35"/>
      <c r="D173" s="189" t="s">
        <v>160</v>
      </c>
      <c r="E173" s="35"/>
      <c r="F173" s="190" t="s">
        <v>2413</v>
      </c>
      <c r="G173" s="35"/>
      <c r="H173" s="35"/>
      <c r="J173" s="35"/>
      <c r="K173" s="35"/>
      <c r="L173" s="58"/>
      <c r="M173" s="191"/>
      <c r="N173" s="35"/>
      <c r="O173" s="35"/>
      <c r="P173" s="35"/>
      <c r="Q173" s="35"/>
      <c r="R173" s="35"/>
      <c r="S173" s="35"/>
      <c r="T173" s="74"/>
      <c r="AT173" s="12" t="s">
        <v>160</v>
      </c>
      <c r="AU173" s="12" t="s">
        <v>90</v>
      </c>
    </row>
    <row r="174" s="12" customFormat="true" ht="27" hidden="false" customHeight="false" outlineLevel="0" collapsed="false">
      <c r="B174" s="34"/>
      <c r="C174" s="35"/>
      <c r="D174" s="194" t="s">
        <v>283</v>
      </c>
      <c r="E174" s="35"/>
      <c r="F174" s="208" t="s">
        <v>2414</v>
      </c>
      <c r="G174" s="35"/>
      <c r="H174" s="35"/>
      <c r="J174" s="35"/>
      <c r="K174" s="35"/>
      <c r="L174" s="58"/>
      <c r="M174" s="191"/>
      <c r="N174" s="35"/>
      <c r="O174" s="35"/>
      <c r="P174" s="35"/>
      <c r="Q174" s="35"/>
      <c r="R174" s="35"/>
      <c r="S174" s="35"/>
      <c r="T174" s="74"/>
      <c r="AT174" s="12" t="s">
        <v>283</v>
      </c>
      <c r="AU174" s="12" t="s">
        <v>90</v>
      </c>
    </row>
    <row r="175" s="12" customFormat="true" ht="13.5" hidden="false" customHeight="false" outlineLevel="0" collapsed="false">
      <c r="B175" s="192"/>
      <c r="C175" s="193"/>
      <c r="D175" s="194" t="s">
        <v>161</v>
      </c>
      <c r="E175" s="193"/>
      <c r="F175" s="195" t="s">
        <v>2415</v>
      </c>
      <c r="G175" s="193"/>
      <c r="H175" s="193"/>
      <c r="J175" s="193"/>
      <c r="K175" s="193"/>
      <c r="L175" s="196"/>
      <c r="M175" s="197"/>
      <c r="N175" s="193"/>
      <c r="O175" s="193"/>
      <c r="P175" s="193"/>
      <c r="Q175" s="193"/>
      <c r="R175" s="193"/>
      <c r="S175" s="193"/>
      <c r="T175" s="198"/>
      <c r="AT175" s="199" t="s">
        <v>161</v>
      </c>
      <c r="AU175" s="199" t="s">
        <v>90</v>
      </c>
      <c r="AV175" s="199" t="s">
        <v>25</v>
      </c>
      <c r="AW175" s="199" t="s">
        <v>129</v>
      </c>
      <c r="AX175" s="199" t="s">
        <v>80</v>
      </c>
      <c r="AY175" s="199" t="s">
        <v>150</v>
      </c>
    </row>
    <row r="176" s="12" customFormat="true" ht="13.5" hidden="false" customHeight="false" outlineLevel="0" collapsed="false">
      <c r="B176" s="192"/>
      <c r="C176" s="193"/>
      <c r="D176" s="194" t="s">
        <v>161</v>
      </c>
      <c r="E176" s="193"/>
      <c r="F176" s="195" t="s">
        <v>2416</v>
      </c>
      <c r="G176" s="193"/>
      <c r="H176" s="193"/>
      <c r="J176" s="193"/>
      <c r="K176" s="193"/>
      <c r="L176" s="196"/>
      <c r="M176" s="197"/>
      <c r="N176" s="193"/>
      <c r="O176" s="193"/>
      <c r="P176" s="193"/>
      <c r="Q176" s="193"/>
      <c r="R176" s="193"/>
      <c r="S176" s="193"/>
      <c r="T176" s="198"/>
      <c r="AT176" s="199" t="s">
        <v>161</v>
      </c>
      <c r="AU176" s="199" t="s">
        <v>90</v>
      </c>
      <c r="AV176" s="199" t="s">
        <v>25</v>
      </c>
      <c r="AW176" s="199" t="s">
        <v>129</v>
      </c>
      <c r="AX176" s="199" t="s">
        <v>80</v>
      </c>
      <c r="AY176" s="199" t="s">
        <v>150</v>
      </c>
    </row>
    <row r="177" s="12" customFormat="true" ht="13.5" hidden="false" customHeight="false" outlineLevel="0" collapsed="false">
      <c r="B177" s="200"/>
      <c r="C177" s="201"/>
      <c r="D177" s="194" t="s">
        <v>161</v>
      </c>
      <c r="E177" s="201"/>
      <c r="F177" s="202" t="s">
        <v>2417</v>
      </c>
      <c r="G177" s="201"/>
      <c r="H177" s="203" t="n">
        <v>4</v>
      </c>
      <c r="J177" s="201"/>
      <c r="K177" s="201"/>
      <c r="L177" s="204"/>
      <c r="M177" s="205"/>
      <c r="N177" s="201"/>
      <c r="O177" s="201"/>
      <c r="P177" s="201"/>
      <c r="Q177" s="201"/>
      <c r="R177" s="201"/>
      <c r="S177" s="201"/>
      <c r="T177" s="206"/>
      <c r="AT177" s="207" t="s">
        <v>161</v>
      </c>
      <c r="AU177" s="207" t="s">
        <v>90</v>
      </c>
      <c r="AV177" s="207" t="s">
        <v>90</v>
      </c>
      <c r="AW177" s="207" t="s">
        <v>129</v>
      </c>
      <c r="AX177" s="207" t="s">
        <v>80</v>
      </c>
      <c r="AY177" s="207" t="s">
        <v>150</v>
      </c>
    </row>
    <row r="178" s="12" customFormat="true" ht="13.5" hidden="false" customHeight="false" outlineLevel="0" collapsed="false">
      <c r="B178" s="192"/>
      <c r="C178" s="193"/>
      <c r="D178" s="194" t="s">
        <v>161</v>
      </c>
      <c r="E178" s="193"/>
      <c r="F178" s="195" t="s">
        <v>2418</v>
      </c>
      <c r="G178" s="193"/>
      <c r="H178" s="193"/>
      <c r="J178" s="193"/>
      <c r="K178" s="193"/>
      <c r="L178" s="196"/>
      <c r="M178" s="197"/>
      <c r="N178" s="193"/>
      <c r="O178" s="193"/>
      <c r="P178" s="193"/>
      <c r="Q178" s="193"/>
      <c r="R178" s="193"/>
      <c r="S178" s="193"/>
      <c r="T178" s="198"/>
      <c r="AT178" s="199" t="s">
        <v>161</v>
      </c>
      <c r="AU178" s="199" t="s">
        <v>90</v>
      </c>
      <c r="AV178" s="199" t="s">
        <v>25</v>
      </c>
      <c r="AW178" s="199" t="s">
        <v>129</v>
      </c>
      <c r="AX178" s="199" t="s">
        <v>80</v>
      </c>
      <c r="AY178" s="199" t="s">
        <v>150</v>
      </c>
    </row>
    <row r="179" s="12" customFormat="true" ht="13.5" hidden="false" customHeight="false" outlineLevel="0" collapsed="false">
      <c r="B179" s="200"/>
      <c r="C179" s="201"/>
      <c r="D179" s="194" t="s">
        <v>161</v>
      </c>
      <c r="E179" s="201"/>
      <c r="F179" s="202" t="s">
        <v>2419</v>
      </c>
      <c r="G179" s="201"/>
      <c r="H179" s="203" t="n">
        <v>216</v>
      </c>
      <c r="J179" s="201"/>
      <c r="K179" s="201"/>
      <c r="L179" s="204"/>
      <c r="M179" s="205"/>
      <c r="N179" s="201"/>
      <c r="O179" s="201"/>
      <c r="P179" s="201"/>
      <c r="Q179" s="201"/>
      <c r="R179" s="201"/>
      <c r="S179" s="201"/>
      <c r="T179" s="206"/>
      <c r="AT179" s="207" t="s">
        <v>161</v>
      </c>
      <c r="AU179" s="207" t="s">
        <v>90</v>
      </c>
      <c r="AV179" s="207" t="s">
        <v>90</v>
      </c>
      <c r="AW179" s="207" t="s">
        <v>129</v>
      </c>
      <c r="AX179" s="207" t="s">
        <v>80</v>
      </c>
      <c r="AY179" s="207" t="s">
        <v>150</v>
      </c>
    </row>
    <row r="180" s="12" customFormat="true" ht="13.5" hidden="false" customHeight="false" outlineLevel="0" collapsed="false">
      <c r="B180" s="212"/>
      <c r="C180" s="213"/>
      <c r="D180" s="194" t="s">
        <v>161</v>
      </c>
      <c r="E180" s="213"/>
      <c r="F180" s="214" t="s">
        <v>293</v>
      </c>
      <c r="G180" s="213"/>
      <c r="H180" s="215" t="n">
        <v>220</v>
      </c>
      <c r="J180" s="213"/>
      <c r="K180" s="213"/>
      <c r="L180" s="216"/>
      <c r="M180" s="217"/>
      <c r="N180" s="213"/>
      <c r="O180" s="213"/>
      <c r="P180" s="213"/>
      <c r="Q180" s="213"/>
      <c r="R180" s="213"/>
      <c r="S180" s="213"/>
      <c r="T180" s="218"/>
      <c r="AT180" s="219" t="s">
        <v>161</v>
      </c>
      <c r="AU180" s="219" t="s">
        <v>90</v>
      </c>
      <c r="AV180" s="219" t="s">
        <v>158</v>
      </c>
      <c r="AW180" s="219" t="s">
        <v>129</v>
      </c>
      <c r="AX180" s="219" t="s">
        <v>25</v>
      </c>
      <c r="AY180" s="219" t="s">
        <v>150</v>
      </c>
    </row>
    <row r="181" s="12" customFormat="true" ht="13.5" hidden="false" customHeight="false" outlineLevel="0" collapsed="false">
      <c r="B181" s="34"/>
      <c r="C181" s="177" t="s">
        <v>210</v>
      </c>
      <c r="D181" s="177" t="s">
        <v>153</v>
      </c>
      <c r="E181" s="178" t="s">
        <v>2420</v>
      </c>
      <c r="F181" s="179" t="s">
        <v>2421</v>
      </c>
      <c r="G181" s="180" t="s">
        <v>268</v>
      </c>
      <c r="H181" s="181" t="n">
        <v>1492</v>
      </c>
      <c r="I181" s="182"/>
      <c r="J181" s="183" t="n">
        <f aca="false">ROUND($I$181*$H$181,2)</f>
        <v>0</v>
      </c>
      <c r="K181" s="179" t="s">
        <v>244</v>
      </c>
      <c r="L181" s="58"/>
      <c r="M181" s="184"/>
      <c r="N181" s="185" t="s">
        <v>51</v>
      </c>
      <c r="O181" s="35"/>
      <c r="P181" s="186" t="n">
        <f aca="false">$O$181*$H$181</f>
        <v>0</v>
      </c>
      <c r="Q181" s="186" t="n">
        <v>0</v>
      </c>
      <c r="R181" s="186" t="n">
        <f aca="false">$Q$181*$H$181</f>
        <v>0</v>
      </c>
      <c r="S181" s="186" t="n">
        <v>0</v>
      </c>
      <c r="T181" s="187" t="n">
        <f aca="false">$S$181*$H$181</f>
        <v>0</v>
      </c>
      <c r="AR181" s="118" t="s">
        <v>158</v>
      </c>
      <c r="AT181" s="118" t="s">
        <v>153</v>
      </c>
      <c r="AU181" s="118" t="s">
        <v>90</v>
      </c>
      <c r="AY181" s="12" t="s">
        <v>150</v>
      </c>
      <c r="BE181" s="188" t="n">
        <f aca="false">IF($N$181="základní",$J$181,0)</f>
        <v>0</v>
      </c>
      <c r="BF181" s="188" t="n">
        <f aca="false">IF($N$181="snížená",$J$181,0)</f>
        <v>0</v>
      </c>
      <c r="BG181" s="188" t="n">
        <f aca="false">IF($N$181="zákl. přenesená",$J$181,0)</f>
        <v>0</v>
      </c>
      <c r="BH181" s="188" t="n">
        <f aca="false">IF($N$181="sníž. přenesená",$J$181,0)</f>
        <v>0</v>
      </c>
      <c r="BI181" s="188" t="n">
        <f aca="false">IF($N$181="nulová",$J$181,0)</f>
        <v>0</v>
      </c>
      <c r="BJ181" s="118" t="s">
        <v>25</v>
      </c>
      <c r="BK181" s="188" t="n">
        <f aca="false">ROUND($I$181*$H$181,2)</f>
        <v>0</v>
      </c>
      <c r="BL181" s="118" t="s">
        <v>158</v>
      </c>
      <c r="BM181" s="118" t="s">
        <v>2422</v>
      </c>
    </row>
    <row r="182" s="12" customFormat="true" ht="27" hidden="false" customHeight="false" outlineLevel="0" collapsed="false">
      <c r="B182" s="34"/>
      <c r="C182" s="35"/>
      <c r="D182" s="189" t="s">
        <v>160</v>
      </c>
      <c r="E182" s="35"/>
      <c r="F182" s="190" t="s">
        <v>2423</v>
      </c>
      <c r="G182" s="35"/>
      <c r="H182" s="35"/>
      <c r="J182" s="35"/>
      <c r="K182" s="35"/>
      <c r="L182" s="58"/>
      <c r="M182" s="191"/>
      <c r="N182" s="35"/>
      <c r="O182" s="35"/>
      <c r="P182" s="35"/>
      <c r="Q182" s="35"/>
      <c r="R182" s="35"/>
      <c r="S182" s="35"/>
      <c r="T182" s="74"/>
      <c r="AT182" s="12" t="s">
        <v>160</v>
      </c>
      <c r="AU182" s="12" t="s">
        <v>90</v>
      </c>
    </row>
    <row r="183" s="12" customFormat="true" ht="27" hidden="false" customHeight="false" outlineLevel="0" collapsed="false">
      <c r="B183" s="34"/>
      <c r="C183" s="35"/>
      <c r="D183" s="194" t="s">
        <v>283</v>
      </c>
      <c r="E183" s="35"/>
      <c r="F183" s="208" t="s">
        <v>2414</v>
      </c>
      <c r="G183" s="35"/>
      <c r="H183" s="35"/>
      <c r="J183" s="35"/>
      <c r="K183" s="35"/>
      <c r="L183" s="58"/>
      <c r="M183" s="191"/>
      <c r="N183" s="35"/>
      <c r="O183" s="35"/>
      <c r="P183" s="35"/>
      <c r="Q183" s="35"/>
      <c r="R183" s="35"/>
      <c r="S183" s="35"/>
      <c r="T183" s="74"/>
      <c r="AT183" s="12" t="s">
        <v>283</v>
      </c>
      <c r="AU183" s="12" t="s">
        <v>90</v>
      </c>
    </row>
    <row r="184" s="12" customFormat="true" ht="13.5" hidden="false" customHeight="false" outlineLevel="0" collapsed="false">
      <c r="B184" s="192"/>
      <c r="C184" s="193"/>
      <c r="D184" s="194" t="s">
        <v>161</v>
      </c>
      <c r="E184" s="193"/>
      <c r="F184" s="195" t="s">
        <v>2415</v>
      </c>
      <c r="G184" s="193"/>
      <c r="H184" s="193"/>
      <c r="J184" s="193"/>
      <c r="K184" s="193"/>
      <c r="L184" s="196"/>
      <c r="M184" s="197"/>
      <c r="N184" s="193"/>
      <c r="O184" s="193"/>
      <c r="P184" s="193"/>
      <c r="Q184" s="193"/>
      <c r="R184" s="193"/>
      <c r="S184" s="193"/>
      <c r="T184" s="198"/>
      <c r="AT184" s="199" t="s">
        <v>161</v>
      </c>
      <c r="AU184" s="199" t="s">
        <v>90</v>
      </c>
      <c r="AV184" s="199" t="s">
        <v>25</v>
      </c>
      <c r="AW184" s="199" t="s">
        <v>129</v>
      </c>
      <c r="AX184" s="199" t="s">
        <v>80</v>
      </c>
      <c r="AY184" s="199" t="s">
        <v>150</v>
      </c>
    </row>
    <row r="185" s="12" customFormat="true" ht="13.5" hidden="false" customHeight="false" outlineLevel="0" collapsed="false">
      <c r="B185" s="192"/>
      <c r="C185" s="193"/>
      <c r="D185" s="194" t="s">
        <v>161</v>
      </c>
      <c r="E185" s="193"/>
      <c r="F185" s="195" t="s">
        <v>2416</v>
      </c>
      <c r="G185" s="193"/>
      <c r="H185" s="193"/>
      <c r="J185" s="193"/>
      <c r="K185" s="193"/>
      <c r="L185" s="196"/>
      <c r="M185" s="197"/>
      <c r="N185" s="193"/>
      <c r="O185" s="193"/>
      <c r="P185" s="193"/>
      <c r="Q185" s="193"/>
      <c r="R185" s="193"/>
      <c r="S185" s="193"/>
      <c r="T185" s="198"/>
      <c r="AT185" s="199" t="s">
        <v>161</v>
      </c>
      <c r="AU185" s="199" t="s">
        <v>90</v>
      </c>
      <c r="AV185" s="199" t="s">
        <v>25</v>
      </c>
      <c r="AW185" s="199" t="s">
        <v>129</v>
      </c>
      <c r="AX185" s="199" t="s">
        <v>80</v>
      </c>
      <c r="AY185" s="199" t="s">
        <v>150</v>
      </c>
    </row>
    <row r="186" s="12" customFormat="true" ht="13.5" hidden="false" customHeight="false" outlineLevel="0" collapsed="false">
      <c r="B186" s="200"/>
      <c r="C186" s="201"/>
      <c r="D186" s="194" t="s">
        <v>161</v>
      </c>
      <c r="E186" s="201"/>
      <c r="F186" s="202" t="s">
        <v>2424</v>
      </c>
      <c r="G186" s="201"/>
      <c r="H186" s="203" t="n">
        <v>824</v>
      </c>
      <c r="J186" s="201"/>
      <c r="K186" s="201"/>
      <c r="L186" s="204"/>
      <c r="M186" s="205"/>
      <c r="N186" s="201"/>
      <c r="O186" s="201"/>
      <c r="P186" s="201"/>
      <c r="Q186" s="201"/>
      <c r="R186" s="201"/>
      <c r="S186" s="201"/>
      <c r="T186" s="206"/>
      <c r="AT186" s="207" t="s">
        <v>161</v>
      </c>
      <c r="AU186" s="207" t="s">
        <v>90</v>
      </c>
      <c r="AV186" s="207" t="s">
        <v>90</v>
      </c>
      <c r="AW186" s="207" t="s">
        <v>129</v>
      </c>
      <c r="AX186" s="207" t="s">
        <v>80</v>
      </c>
      <c r="AY186" s="207" t="s">
        <v>150</v>
      </c>
    </row>
    <row r="187" s="12" customFormat="true" ht="13.5" hidden="false" customHeight="false" outlineLevel="0" collapsed="false">
      <c r="B187" s="192"/>
      <c r="C187" s="193"/>
      <c r="D187" s="194" t="s">
        <v>161</v>
      </c>
      <c r="E187" s="193"/>
      <c r="F187" s="195" t="s">
        <v>2418</v>
      </c>
      <c r="G187" s="193"/>
      <c r="H187" s="193"/>
      <c r="J187" s="193"/>
      <c r="K187" s="193"/>
      <c r="L187" s="196"/>
      <c r="M187" s="197"/>
      <c r="N187" s="193"/>
      <c r="O187" s="193"/>
      <c r="P187" s="193"/>
      <c r="Q187" s="193"/>
      <c r="R187" s="193"/>
      <c r="S187" s="193"/>
      <c r="T187" s="198"/>
      <c r="AT187" s="199" t="s">
        <v>161</v>
      </c>
      <c r="AU187" s="199" t="s">
        <v>90</v>
      </c>
      <c r="AV187" s="199" t="s">
        <v>25</v>
      </c>
      <c r="AW187" s="199" t="s">
        <v>129</v>
      </c>
      <c r="AX187" s="199" t="s">
        <v>80</v>
      </c>
      <c r="AY187" s="199" t="s">
        <v>150</v>
      </c>
    </row>
    <row r="188" s="12" customFormat="true" ht="13.5" hidden="false" customHeight="false" outlineLevel="0" collapsed="false">
      <c r="B188" s="200"/>
      <c r="C188" s="201"/>
      <c r="D188" s="194" t="s">
        <v>161</v>
      </c>
      <c r="E188" s="201"/>
      <c r="F188" s="202" t="s">
        <v>2425</v>
      </c>
      <c r="G188" s="201"/>
      <c r="H188" s="203" t="n">
        <v>668</v>
      </c>
      <c r="J188" s="201"/>
      <c r="K188" s="201"/>
      <c r="L188" s="204"/>
      <c r="M188" s="205"/>
      <c r="N188" s="201"/>
      <c r="O188" s="201"/>
      <c r="P188" s="201"/>
      <c r="Q188" s="201"/>
      <c r="R188" s="201"/>
      <c r="S188" s="201"/>
      <c r="T188" s="206"/>
      <c r="AT188" s="207" t="s">
        <v>161</v>
      </c>
      <c r="AU188" s="207" t="s">
        <v>90</v>
      </c>
      <c r="AV188" s="207" t="s">
        <v>90</v>
      </c>
      <c r="AW188" s="207" t="s">
        <v>129</v>
      </c>
      <c r="AX188" s="207" t="s">
        <v>80</v>
      </c>
      <c r="AY188" s="207" t="s">
        <v>150</v>
      </c>
    </row>
    <row r="189" s="12" customFormat="true" ht="13.5" hidden="false" customHeight="false" outlineLevel="0" collapsed="false">
      <c r="B189" s="212"/>
      <c r="C189" s="213"/>
      <c r="D189" s="194" t="s">
        <v>161</v>
      </c>
      <c r="E189" s="213"/>
      <c r="F189" s="214" t="s">
        <v>293</v>
      </c>
      <c r="G189" s="213"/>
      <c r="H189" s="215" t="n">
        <v>1492</v>
      </c>
      <c r="J189" s="213"/>
      <c r="K189" s="213"/>
      <c r="L189" s="216"/>
      <c r="M189" s="217"/>
      <c r="N189" s="213"/>
      <c r="O189" s="213"/>
      <c r="P189" s="213"/>
      <c r="Q189" s="213"/>
      <c r="R189" s="213"/>
      <c r="S189" s="213"/>
      <c r="T189" s="218"/>
      <c r="AT189" s="219" t="s">
        <v>161</v>
      </c>
      <c r="AU189" s="219" t="s">
        <v>90</v>
      </c>
      <c r="AV189" s="219" t="s">
        <v>158</v>
      </c>
      <c r="AW189" s="219" t="s">
        <v>129</v>
      </c>
      <c r="AX189" s="219" t="s">
        <v>25</v>
      </c>
      <c r="AY189" s="219" t="s">
        <v>150</v>
      </c>
    </row>
    <row r="190" s="12" customFormat="true" ht="13.5" hidden="false" customHeight="false" outlineLevel="0" collapsed="false">
      <c r="B190" s="34"/>
      <c r="C190" s="177" t="s">
        <v>342</v>
      </c>
      <c r="D190" s="177" t="s">
        <v>153</v>
      </c>
      <c r="E190" s="178" t="s">
        <v>2426</v>
      </c>
      <c r="F190" s="179" t="s">
        <v>2427</v>
      </c>
      <c r="G190" s="180" t="s">
        <v>268</v>
      </c>
      <c r="H190" s="181" t="n">
        <v>1981</v>
      </c>
      <c r="I190" s="182"/>
      <c r="J190" s="183" t="n">
        <f aca="false">ROUND($I$190*$H$190,2)</f>
        <v>0</v>
      </c>
      <c r="K190" s="179" t="s">
        <v>244</v>
      </c>
      <c r="L190" s="58"/>
      <c r="M190" s="184"/>
      <c r="N190" s="185" t="s">
        <v>51</v>
      </c>
      <c r="O190" s="35"/>
      <c r="P190" s="186" t="n">
        <f aca="false">$O$190*$H$190</f>
        <v>0</v>
      </c>
      <c r="Q190" s="186" t="n">
        <v>0</v>
      </c>
      <c r="R190" s="186" t="n">
        <f aca="false">$Q$190*$H$190</f>
        <v>0</v>
      </c>
      <c r="S190" s="186" t="n">
        <v>0</v>
      </c>
      <c r="T190" s="187" t="n">
        <f aca="false">$S$190*$H$190</f>
        <v>0</v>
      </c>
      <c r="AR190" s="118" t="s">
        <v>158</v>
      </c>
      <c r="AT190" s="118" t="s">
        <v>153</v>
      </c>
      <c r="AU190" s="118" t="s">
        <v>90</v>
      </c>
      <c r="AY190" s="12" t="s">
        <v>150</v>
      </c>
      <c r="BE190" s="188" t="n">
        <f aca="false">IF($N$190="základní",$J$190,0)</f>
        <v>0</v>
      </c>
      <c r="BF190" s="188" t="n">
        <f aca="false">IF($N$190="snížená",$J$190,0)</f>
        <v>0</v>
      </c>
      <c r="BG190" s="188" t="n">
        <f aca="false">IF($N$190="zákl. přenesená",$J$190,0)</f>
        <v>0</v>
      </c>
      <c r="BH190" s="188" t="n">
        <f aca="false">IF($N$190="sníž. přenesená",$J$190,0)</f>
        <v>0</v>
      </c>
      <c r="BI190" s="188" t="n">
        <f aca="false">IF($N$190="nulová",$J$190,0)</f>
        <v>0</v>
      </c>
      <c r="BJ190" s="118" t="s">
        <v>25</v>
      </c>
      <c r="BK190" s="188" t="n">
        <f aca="false">ROUND($I$190*$H$190,2)</f>
        <v>0</v>
      </c>
      <c r="BL190" s="118" t="s">
        <v>158</v>
      </c>
      <c r="BM190" s="118" t="s">
        <v>2428</v>
      </c>
    </row>
    <row r="191" s="12" customFormat="true" ht="13.5" hidden="false" customHeight="false" outlineLevel="0" collapsed="false">
      <c r="B191" s="34"/>
      <c r="C191" s="35"/>
      <c r="D191" s="189" t="s">
        <v>160</v>
      </c>
      <c r="E191" s="35"/>
      <c r="F191" s="190" t="s">
        <v>2429</v>
      </c>
      <c r="G191" s="35"/>
      <c r="H191" s="35"/>
      <c r="J191" s="35"/>
      <c r="K191" s="35"/>
      <c r="L191" s="58"/>
      <c r="M191" s="191"/>
      <c r="N191" s="35"/>
      <c r="O191" s="35"/>
      <c r="P191" s="35"/>
      <c r="Q191" s="35"/>
      <c r="R191" s="35"/>
      <c r="S191" s="35"/>
      <c r="T191" s="74"/>
      <c r="AT191" s="12" t="s">
        <v>160</v>
      </c>
      <c r="AU191" s="12" t="s">
        <v>90</v>
      </c>
    </row>
    <row r="192" s="12" customFormat="true" ht="27" hidden="false" customHeight="false" outlineLevel="0" collapsed="false">
      <c r="B192" s="34"/>
      <c r="C192" s="35"/>
      <c r="D192" s="194" t="s">
        <v>283</v>
      </c>
      <c r="E192" s="35"/>
      <c r="F192" s="208" t="s">
        <v>2430</v>
      </c>
      <c r="G192" s="35"/>
      <c r="H192" s="35"/>
      <c r="J192" s="35"/>
      <c r="K192" s="35"/>
      <c r="L192" s="58"/>
      <c r="M192" s="191"/>
      <c r="N192" s="35"/>
      <c r="O192" s="35"/>
      <c r="P192" s="35"/>
      <c r="Q192" s="35"/>
      <c r="R192" s="35"/>
      <c r="S192" s="35"/>
      <c r="T192" s="74"/>
      <c r="AT192" s="12" t="s">
        <v>283</v>
      </c>
      <c r="AU192" s="12" t="s">
        <v>90</v>
      </c>
    </row>
    <row r="193" s="12" customFormat="true" ht="13.5" hidden="false" customHeight="false" outlineLevel="0" collapsed="false">
      <c r="B193" s="192"/>
      <c r="C193" s="193"/>
      <c r="D193" s="194" t="s">
        <v>161</v>
      </c>
      <c r="E193" s="193"/>
      <c r="F193" s="195" t="s">
        <v>2418</v>
      </c>
      <c r="G193" s="193"/>
      <c r="H193" s="193"/>
      <c r="J193" s="193"/>
      <c r="K193" s="193"/>
      <c r="L193" s="196"/>
      <c r="M193" s="197"/>
      <c r="N193" s="193"/>
      <c r="O193" s="193"/>
      <c r="P193" s="193"/>
      <c r="Q193" s="193"/>
      <c r="R193" s="193"/>
      <c r="S193" s="193"/>
      <c r="T193" s="198"/>
      <c r="AT193" s="199" t="s">
        <v>161</v>
      </c>
      <c r="AU193" s="199" t="s">
        <v>90</v>
      </c>
      <c r="AV193" s="199" t="s">
        <v>25</v>
      </c>
      <c r="AW193" s="199" t="s">
        <v>129</v>
      </c>
      <c r="AX193" s="199" t="s">
        <v>80</v>
      </c>
      <c r="AY193" s="199" t="s">
        <v>150</v>
      </c>
    </row>
    <row r="194" s="12" customFormat="true" ht="13.5" hidden="false" customHeight="false" outlineLevel="0" collapsed="false">
      <c r="B194" s="200"/>
      <c r="C194" s="201"/>
      <c r="D194" s="194" t="s">
        <v>161</v>
      </c>
      <c r="E194" s="201"/>
      <c r="F194" s="202" t="s">
        <v>2431</v>
      </c>
      <c r="G194" s="201"/>
      <c r="H194" s="203" t="n">
        <v>1981</v>
      </c>
      <c r="J194" s="201"/>
      <c r="K194" s="201"/>
      <c r="L194" s="204"/>
      <c r="M194" s="205"/>
      <c r="N194" s="201"/>
      <c r="O194" s="201"/>
      <c r="P194" s="201"/>
      <c r="Q194" s="201"/>
      <c r="R194" s="201"/>
      <c r="S194" s="201"/>
      <c r="T194" s="206"/>
      <c r="AT194" s="207" t="s">
        <v>161</v>
      </c>
      <c r="AU194" s="207" t="s">
        <v>90</v>
      </c>
      <c r="AV194" s="207" t="s">
        <v>90</v>
      </c>
      <c r="AW194" s="207" t="s">
        <v>129</v>
      </c>
      <c r="AX194" s="207" t="s">
        <v>80</v>
      </c>
      <c r="AY194" s="207" t="s">
        <v>150</v>
      </c>
    </row>
    <row r="195" s="12" customFormat="true" ht="13.5" hidden="false" customHeight="false" outlineLevel="0" collapsed="false">
      <c r="B195" s="212"/>
      <c r="C195" s="213"/>
      <c r="D195" s="194" t="s">
        <v>161</v>
      </c>
      <c r="E195" s="213"/>
      <c r="F195" s="214" t="s">
        <v>293</v>
      </c>
      <c r="G195" s="213"/>
      <c r="H195" s="215" t="n">
        <v>1981</v>
      </c>
      <c r="J195" s="213"/>
      <c r="K195" s="213"/>
      <c r="L195" s="216"/>
      <c r="M195" s="217"/>
      <c r="N195" s="213"/>
      <c r="O195" s="213"/>
      <c r="P195" s="213"/>
      <c r="Q195" s="213"/>
      <c r="R195" s="213"/>
      <c r="S195" s="213"/>
      <c r="T195" s="218"/>
      <c r="AT195" s="219" t="s">
        <v>161</v>
      </c>
      <c r="AU195" s="219" t="s">
        <v>90</v>
      </c>
      <c r="AV195" s="219" t="s">
        <v>158</v>
      </c>
      <c r="AW195" s="219" t="s">
        <v>129</v>
      </c>
      <c r="AX195" s="219" t="s">
        <v>25</v>
      </c>
      <c r="AY195" s="219" t="s">
        <v>150</v>
      </c>
    </row>
    <row r="196" s="12" customFormat="true" ht="27" hidden="false" customHeight="false" outlineLevel="0" collapsed="false">
      <c r="B196" s="34"/>
      <c r="C196" s="177" t="s">
        <v>347</v>
      </c>
      <c r="D196" s="177" t="s">
        <v>153</v>
      </c>
      <c r="E196" s="178" t="s">
        <v>2432</v>
      </c>
      <c r="F196" s="179" t="s">
        <v>2433</v>
      </c>
      <c r="G196" s="180" t="s">
        <v>268</v>
      </c>
      <c r="H196" s="181" t="n">
        <v>11787</v>
      </c>
      <c r="I196" s="182"/>
      <c r="J196" s="183" t="n">
        <f aca="false">ROUND($I$196*$H$196,2)</f>
        <v>0</v>
      </c>
      <c r="K196" s="179" t="s">
        <v>244</v>
      </c>
      <c r="L196" s="58"/>
      <c r="M196" s="184"/>
      <c r="N196" s="185" t="s">
        <v>51</v>
      </c>
      <c r="O196" s="35"/>
      <c r="P196" s="186" t="n">
        <f aca="false">$O$196*$H$196</f>
        <v>0</v>
      </c>
      <c r="Q196" s="186" t="n">
        <v>0</v>
      </c>
      <c r="R196" s="186" t="n">
        <f aca="false">$Q$196*$H$196</f>
        <v>0</v>
      </c>
      <c r="S196" s="186" t="n">
        <v>0</v>
      </c>
      <c r="T196" s="187" t="n">
        <f aca="false">$S$196*$H$196</f>
        <v>0</v>
      </c>
      <c r="AR196" s="118" t="s">
        <v>158</v>
      </c>
      <c r="AT196" s="118" t="s">
        <v>153</v>
      </c>
      <c r="AU196" s="118" t="s">
        <v>90</v>
      </c>
      <c r="AY196" s="12" t="s">
        <v>150</v>
      </c>
      <c r="BE196" s="188" t="n">
        <f aca="false">IF($N$196="základní",$J$196,0)</f>
        <v>0</v>
      </c>
      <c r="BF196" s="188" t="n">
        <f aca="false">IF($N$196="snížená",$J$196,0)</f>
        <v>0</v>
      </c>
      <c r="BG196" s="188" t="n">
        <f aca="false">IF($N$196="zákl. přenesená",$J$196,0)</f>
        <v>0</v>
      </c>
      <c r="BH196" s="188" t="n">
        <f aca="false">IF($N$196="sníž. přenesená",$J$196,0)</f>
        <v>0</v>
      </c>
      <c r="BI196" s="188" t="n">
        <f aca="false">IF($N$196="nulová",$J$196,0)</f>
        <v>0</v>
      </c>
      <c r="BJ196" s="118" t="s">
        <v>25</v>
      </c>
      <c r="BK196" s="188" t="n">
        <f aca="false">ROUND($I$196*$H$196,2)</f>
        <v>0</v>
      </c>
      <c r="BL196" s="118" t="s">
        <v>158</v>
      </c>
      <c r="BM196" s="118" t="s">
        <v>2434</v>
      </c>
    </row>
    <row r="197" s="12" customFormat="true" ht="27" hidden="false" customHeight="false" outlineLevel="0" collapsed="false">
      <c r="B197" s="34"/>
      <c r="C197" s="35"/>
      <c r="D197" s="189" t="s">
        <v>160</v>
      </c>
      <c r="E197" s="35"/>
      <c r="F197" s="190" t="s">
        <v>2435</v>
      </c>
      <c r="G197" s="35"/>
      <c r="H197" s="35"/>
      <c r="J197" s="35"/>
      <c r="K197" s="35"/>
      <c r="L197" s="58"/>
      <c r="M197" s="191"/>
      <c r="N197" s="35"/>
      <c r="O197" s="35"/>
      <c r="P197" s="35"/>
      <c r="Q197" s="35"/>
      <c r="R197" s="35"/>
      <c r="S197" s="35"/>
      <c r="T197" s="74"/>
      <c r="AT197" s="12" t="s">
        <v>160</v>
      </c>
      <c r="AU197" s="12" t="s">
        <v>90</v>
      </c>
    </row>
    <row r="198" s="12" customFormat="true" ht="27" hidden="false" customHeight="false" outlineLevel="0" collapsed="false">
      <c r="B198" s="34"/>
      <c r="C198" s="35"/>
      <c r="D198" s="194" t="s">
        <v>283</v>
      </c>
      <c r="E198" s="35"/>
      <c r="F198" s="208" t="s">
        <v>2430</v>
      </c>
      <c r="G198" s="35"/>
      <c r="H198" s="35"/>
      <c r="J198" s="35"/>
      <c r="K198" s="35"/>
      <c r="L198" s="58"/>
      <c r="M198" s="191"/>
      <c r="N198" s="35"/>
      <c r="O198" s="35"/>
      <c r="P198" s="35"/>
      <c r="Q198" s="35"/>
      <c r="R198" s="35"/>
      <c r="S198" s="35"/>
      <c r="T198" s="74"/>
      <c r="AT198" s="12" t="s">
        <v>283</v>
      </c>
      <c r="AU198" s="12" t="s">
        <v>90</v>
      </c>
    </row>
    <row r="199" s="12" customFormat="true" ht="13.5" hidden="false" customHeight="false" outlineLevel="0" collapsed="false">
      <c r="B199" s="192"/>
      <c r="C199" s="193"/>
      <c r="D199" s="194" t="s">
        <v>161</v>
      </c>
      <c r="E199" s="193"/>
      <c r="F199" s="195" t="s">
        <v>2418</v>
      </c>
      <c r="G199" s="193"/>
      <c r="H199" s="193"/>
      <c r="J199" s="193"/>
      <c r="K199" s="193"/>
      <c r="L199" s="196"/>
      <c r="M199" s="197"/>
      <c r="N199" s="193"/>
      <c r="O199" s="193"/>
      <c r="P199" s="193"/>
      <c r="Q199" s="193"/>
      <c r="R199" s="193"/>
      <c r="S199" s="193"/>
      <c r="T199" s="198"/>
      <c r="AT199" s="199" t="s">
        <v>161</v>
      </c>
      <c r="AU199" s="199" t="s">
        <v>90</v>
      </c>
      <c r="AV199" s="199" t="s">
        <v>25</v>
      </c>
      <c r="AW199" s="199" t="s">
        <v>129</v>
      </c>
      <c r="AX199" s="199" t="s">
        <v>80</v>
      </c>
      <c r="AY199" s="199" t="s">
        <v>150</v>
      </c>
    </row>
    <row r="200" s="12" customFormat="true" ht="13.5" hidden="false" customHeight="false" outlineLevel="0" collapsed="false">
      <c r="B200" s="200"/>
      <c r="C200" s="201"/>
      <c r="D200" s="194" t="s">
        <v>161</v>
      </c>
      <c r="E200" s="201"/>
      <c r="F200" s="202" t="s">
        <v>2436</v>
      </c>
      <c r="G200" s="201"/>
      <c r="H200" s="203" t="n">
        <v>11787</v>
      </c>
      <c r="J200" s="201"/>
      <c r="K200" s="201"/>
      <c r="L200" s="204"/>
      <c r="M200" s="205"/>
      <c r="N200" s="201"/>
      <c r="O200" s="201"/>
      <c r="P200" s="201"/>
      <c r="Q200" s="201"/>
      <c r="R200" s="201"/>
      <c r="S200" s="201"/>
      <c r="T200" s="206"/>
      <c r="AT200" s="207" t="s">
        <v>161</v>
      </c>
      <c r="AU200" s="207" t="s">
        <v>90</v>
      </c>
      <c r="AV200" s="207" t="s">
        <v>90</v>
      </c>
      <c r="AW200" s="207" t="s">
        <v>129</v>
      </c>
      <c r="AX200" s="207" t="s">
        <v>80</v>
      </c>
      <c r="AY200" s="207" t="s">
        <v>150</v>
      </c>
    </row>
    <row r="201" s="12" customFormat="true" ht="13.5" hidden="false" customHeight="false" outlineLevel="0" collapsed="false">
      <c r="B201" s="212"/>
      <c r="C201" s="213"/>
      <c r="D201" s="194" t="s">
        <v>161</v>
      </c>
      <c r="E201" s="213"/>
      <c r="F201" s="214" t="s">
        <v>293</v>
      </c>
      <c r="G201" s="213"/>
      <c r="H201" s="215" t="n">
        <v>11787</v>
      </c>
      <c r="J201" s="213"/>
      <c r="K201" s="213"/>
      <c r="L201" s="216"/>
      <c r="M201" s="217"/>
      <c r="N201" s="213"/>
      <c r="O201" s="213"/>
      <c r="P201" s="213"/>
      <c r="Q201" s="213"/>
      <c r="R201" s="213"/>
      <c r="S201" s="213"/>
      <c r="T201" s="218"/>
      <c r="AT201" s="219" t="s">
        <v>161</v>
      </c>
      <c r="AU201" s="219" t="s">
        <v>90</v>
      </c>
      <c r="AV201" s="219" t="s">
        <v>158</v>
      </c>
      <c r="AW201" s="219" t="s">
        <v>129</v>
      </c>
      <c r="AX201" s="219" t="s">
        <v>25</v>
      </c>
      <c r="AY201" s="219" t="s">
        <v>150</v>
      </c>
    </row>
    <row r="202" s="12" customFormat="true" ht="27" hidden="false" customHeight="false" outlineLevel="0" collapsed="false">
      <c r="B202" s="34"/>
      <c r="C202" s="177" t="s">
        <v>356</v>
      </c>
      <c r="D202" s="177" t="s">
        <v>153</v>
      </c>
      <c r="E202" s="178" t="s">
        <v>2437</v>
      </c>
      <c r="F202" s="179" t="s">
        <v>2438</v>
      </c>
      <c r="G202" s="180" t="s">
        <v>268</v>
      </c>
      <c r="H202" s="181" t="n">
        <v>164</v>
      </c>
      <c r="I202" s="182"/>
      <c r="J202" s="183" t="n">
        <f aca="false">ROUND($I$202*$H$202,2)</f>
        <v>0</v>
      </c>
      <c r="K202" s="179" t="s">
        <v>244</v>
      </c>
      <c r="L202" s="58"/>
      <c r="M202" s="184"/>
      <c r="N202" s="185" t="s">
        <v>51</v>
      </c>
      <c r="O202" s="35"/>
      <c r="P202" s="186" t="n">
        <f aca="false">$O$202*$H$202</f>
        <v>0</v>
      </c>
      <c r="Q202" s="186" t="n">
        <v>0</v>
      </c>
      <c r="R202" s="186" t="n">
        <f aca="false">$Q$202*$H$202</f>
        <v>0</v>
      </c>
      <c r="S202" s="186" t="n">
        <v>0</v>
      </c>
      <c r="T202" s="187" t="n">
        <f aca="false">$S$202*$H$202</f>
        <v>0</v>
      </c>
      <c r="AR202" s="118" t="s">
        <v>158</v>
      </c>
      <c r="AT202" s="118" t="s">
        <v>153</v>
      </c>
      <c r="AU202" s="118" t="s">
        <v>90</v>
      </c>
      <c r="AY202" s="12" t="s">
        <v>150</v>
      </c>
      <c r="BE202" s="188" t="n">
        <f aca="false">IF($N$202="základní",$J$202,0)</f>
        <v>0</v>
      </c>
      <c r="BF202" s="188" t="n">
        <f aca="false">IF($N$202="snížená",$J$202,0)</f>
        <v>0</v>
      </c>
      <c r="BG202" s="188" t="n">
        <f aca="false">IF($N$202="zákl. přenesená",$J$202,0)</f>
        <v>0</v>
      </c>
      <c r="BH202" s="188" t="n">
        <f aca="false">IF($N$202="sníž. přenesená",$J$202,0)</f>
        <v>0</v>
      </c>
      <c r="BI202" s="188" t="n">
        <f aca="false">IF($N$202="nulová",$J$202,0)</f>
        <v>0</v>
      </c>
      <c r="BJ202" s="118" t="s">
        <v>25</v>
      </c>
      <c r="BK202" s="188" t="n">
        <f aca="false">ROUND($I$202*$H$202,2)</f>
        <v>0</v>
      </c>
      <c r="BL202" s="118" t="s">
        <v>158</v>
      </c>
      <c r="BM202" s="118" t="s">
        <v>2439</v>
      </c>
    </row>
    <row r="203" s="12" customFormat="true" ht="13.5" hidden="false" customHeight="false" outlineLevel="0" collapsed="false">
      <c r="B203" s="34"/>
      <c r="C203" s="35"/>
      <c r="D203" s="189" t="s">
        <v>160</v>
      </c>
      <c r="E203" s="35"/>
      <c r="F203" s="190" t="s">
        <v>2440</v>
      </c>
      <c r="G203" s="35"/>
      <c r="H203" s="35"/>
      <c r="J203" s="35"/>
      <c r="K203" s="35"/>
      <c r="L203" s="58"/>
      <c r="M203" s="191"/>
      <c r="N203" s="35"/>
      <c r="O203" s="35"/>
      <c r="P203" s="35"/>
      <c r="Q203" s="35"/>
      <c r="R203" s="35"/>
      <c r="S203" s="35"/>
      <c r="T203" s="74"/>
      <c r="AT203" s="12" t="s">
        <v>160</v>
      </c>
      <c r="AU203" s="12" t="s">
        <v>90</v>
      </c>
    </row>
    <row r="204" s="12" customFormat="true" ht="27" hidden="false" customHeight="false" outlineLevel="0" collapsed="false">
      <c r="B204" s="34"/>
      <c r="C204" s="35"/>
      <c r="D204" s="194" t="s">
        <v>283</v>
      </c>
      <c r="E204" s="35"/>
      <c r="F204" s="208" t="s">
        <v>2430</v>
      </c>
      <c r="G204" s="35"/>
      <c r="H204" s="35"/>
      <c r="J204" s="35"/>
      <c r="K204" s="35"/>
      <c r="L204" s="58"/>
      <c r="M204" s="191"/>
      <c r="N204" s="35"/>
      <c r="O204" s="35"/>
      <c r="P204" s="35"/>
      <c r="Q204" s="35"/>
      <c r="R204" s="35"/>
      <c r="S204" s="35"/>
      <c r="T204" s="74"/>
      <c r="AT204" s="12" t="s">
        <v>283</v>
      </c>
      <c r="AU204" s="12" t="s">
        <v>90</v>
      </c>
    </row>
    <row r="205" s="12" customFormat="true" ht="13.5" hidden="false" customHeight="false" outlineLevel="0" collapsed="false">
      <c r="B205" s="192"/>
      <c r="C205" s="193"/>
      <c r="D205" s="194" t="s">
        <v>161</v>
      </c>
      <c r="E205" s="193"/>
      <c r="F205" s="195" t="s">
        <v>2441</v>
      </c>
      <c r="G205" s="193"/>
      <c r="H205" s="193"/>
      <c r="J205" s="193"/>
      <c r="K205" s="193"/>
      <c r="L205" s="196"/>
      <c r="M205" s="197"/>
      <c r="N205" s="193"/>
      <c r="O205" s="193"/>
      <c r="P205" s="193"/>
      <c r="Q205" s="193"/>
      <c r="R205" s="193"/>
      <c r="S205" s="193"/>
      <c r="T205" s="198"/>
      <c r="AT205" s="199" t="s">
        <v>161</v>
      </c>
      <c r="AU205" s="199" t="s">
        <v>90</v>
      </c>
      <c r="AV205" s="199" t="s">
        <v>25</v>
      </c>
      <c r="AW205" s="199" t="s">
        <v>129</v>
      </c>
      <c r="AX205" s="199" t="s">
        <v>80</v>
      </c>
      <c r="AY205" s="199" t="s">
        <v>150</v>
      </c>
    </row>
    <row r="206" s="12" customFormat="true" ht="13.5" hidden="false" customHeight="false" outlineLevel="0" collapsed="false">
      <c r="B206" s="192"/>
      <c r="C206" s="193"/>
      <c r="D206" s="194" t="s">
        <v>161</v>
      </c>
      <c r="E206" s="193"/>
      <c r="F206" s="195" t="s">
        <v>2442</v>
      </c>
      <c r="G206" s="193"/>
      <c r="H206" s="193"/>
      <c r="J206" s="193"/>
      <c r="K206" s="193"/>
      <c r="L206" s="196"/>
      <c r="M206" s="197"/>
      <c r="N206" s="193"/>
      <c r="O206" s="193"/>
      <c r="P206" s="193"/>
      <c r="Q206" s="193"/>
      <c r="R206" s="193"/>
      <c r="S206" s="193"/>
      <c r="T206" s="198"/>
      <c r="AT206" s="199" t="s">
        <v>161</v>
      </c>
      <c r="AU206" s="199" t="s">
        <v>90</v>
      </c>
      <c r="AV206" s="199" t="s">
        <v>25</v>
      </c>
      <c r="AW206" s="199" t="s">
        <v>129</v>
      </c>
      <c r="AX206" s="199" t="s">
        <v>80</v>
      </c>
      <c r="AY206" s="199" t="s">
        <v>150</v>
      </c>
    </row>
    <row r="207" s="12" customFormat="true" ht="13.5" hidden="false" customHeight="false" outlineLevel="0" collapsed="false">
      <c r="B207" s="200"/>
      <c r="C207" s="201"/>
      <c r="D207" s="194" t="s">
        <v>161</v>
      </c>
      <c r="E207" s="201"/>
      <c r="F207" s="202" t="s">
        <v>2443</v>
      </c>
      <c r="G207" s="201"/>
      <c r="H207" s="203" t="n">
        <v>164</v>
      </c>
      <c r="J207" s="201"/>
      <c r="K207" s="201"/>
      <c r="L207" s="204"/>
      <c r="M207" s="205"/>
      <c r="N207" s="201"/>
      <c r="O207" s="201"/>
      <c r="P207" s="201"/>
      <c r="Q207" s="201"/>
      <c r="R207" s="201"/>
      <c r="S207" s="201"/>
      <c r="T207" s="206"/>
      <c r="AT207" s="207" t="s">
        <v>161</v>
      </c>
      <c r="AU207" s="207" t="s">
        <v>90</v>
      </c>
      <c r="AV207" s="207" t="s">
        <v>90</v>
      </c>
      <c r="AW207" s="207" t="s">
        <v>129</v>
      </c>
      <c r="AX207" s="207" t="s">
        <v>25</v>
      </c>
      <c r="AY207" s="207" t="s">
        <v>150</v>
      </c>
    </row>
    <row r="208" s="12" customFormat="true" ht="27" hidden="false" customHeight="false" outlineLevel="0" collapsed="false">
      <c r="B208" s="34"/>
      <c r="C208" s="177" t="s">
        <v>362</v>
      </c>
      <c r="D208" s="177" t="s">
        <v>153</v>
      </c>
      <c r="E208" s="178" t="s">
        <v>2444</v>
      </c>
      <c r="F208" s="179" t="s">
        <v>2445</v>
      </c>
      <c r="G208" s="180" t="s">
        <v>268</v>
      </c>
      <c r="H208" s="181" t="n">
        <v>1156</v>
      </c>
      <c r="I208" s="182"/>
      <c r="J208" s="183" t="n">
        <f aca="false">ROUND($I$208*$H$208,2)</f>
        <v>0</v>
      </c>
      <c r="K208" s="179" t="s">
        <v>244</v>
      </c>
      <c r="L208" s="58"/>
      <c r="M208" s="184"/>
      <c r="N208" s="185" t="s">
        <v>51</v>
      </c>
      <c r="O208" s="35"/>
      <c r="P208" s="186" t="n">
        <f aca="false">$O$208*$H$208</f>
        <v>0</v>
      </c>
      <c r="Q208" s="186" t="n">
        <v>0</v>
      </c>
      <c r="R208" s="186" t="n">
        <f aca="false">$Q$208*$H$208</f>
        <v>0</v>
      </c>
      <c r="S208" s="186" t="n">
        <v>0</v>
      </c>
      <c r="T208" s="187" t="n">
        <f aca="false">$S$208*$H$208</f>
        <v>0</v>
      </c>
      <c r="AR208" s="118" t="s">
        <v>158</v>
      </c>
      <c r="AT208" s="118" t="s">
        <v>153</v>
      </c>
      <c r="AU208" s="118" t="s">
        <v>90</v>
      </c>
      <c r="AY208" s="12" t="s">
        <v>150</v>
      </c>
      <c r="BE208" s="188" t="n">
        <f aca="false">IF($N$208="základní",$J$208,0)</f>
        <v>0</v>
      </c>
      <c r="BF208" s="188" t="n">
        <f aca="false">IF($N$208="snížená",$J$208,0)</f>
        <v>0</v>
      </c>
      <c r="BG208" s="188" t="n">
        <f aca="false">IF($N$208="zákl. přenesená",$J$208,0)</f>
        <v>0</v>
      </c>
      <c r="BH208" s="188" t="n">
        <f aca="false">IF($N$208="sníž. přenesená",$J$208,0)</f>
        <v>0</v>
      </c>
      <c r="BI208" s="188" t="n">
        <f aca="false">IF($N$208="nulová",$J$208,0)</f>
        <v>0</v>
      </c>
      <c r="BJ208" s="118" t="s">
        <v>25</v>
      </c>
      <c r="BK208" s="188" t="n">
        <f aca="false">ROUND($I$208*$H$208,2)</f>
        <v>0</v>
      </c>
      <c r="BL208" s="118" t="s">
        <v>158</v>
      </c>
      <c r="BM208" s="118" t="s">
        <v>2446</v>
      </c>
    </row>
    <row r="209" s="12" customFormat="true" ht="27" hidden="false" customHeight="false" outlineLevel="0" collapsed="false">
      <c r="B209" s="34"/>
      <c r="C209" s="35"/>
      <c r="D209" s="189" t="s">
        <v>160</v>
      </c>
      <c r="E209" s="35"/>
      <c r="F209" s="190" t="s">
        <v>2447</v>
      </c>
      <c r="G209" s="35"/>
      <c r="H209" s="35"/>
      <c r="J209" s="35"/>
      <c r="K209" s="35"/>
      <c r="L209" s="58"/>
      <c r="M209" s="191"/>
      <c r="N209" s="35"/>
      <c r="O209" s="35"/>
      <c r="P209" s="35"/>
      <c r="Q209" s="35"/>
      <c r="R209" s="35"/>
      <c r="S209" s="35"/>
      <c r="T209" s="74"/>
      <c r="AT209" s="12" t="s">
        <v>160</v>
      </c>
      <c r="AU209" s="12" t="s">
        <v>90</v>
      </c>
    </row>
    <row r="210" s="12" customFormat="true" ht="27" hidden="false" customHeight="false" outlineLevel="0" collapsed="false">
      <c r="B210" s="34"/>
      <c r="C210" s="35"/>
      <c r="D210" s="194" t="s">
        <v>283</v>
      </c>
      <c r="E210" s="35"/>
      <c r="F210" s="208" t="s">
        <v>2430</v>
      </c>
      <c r="G210" s="35"/>
      <c r="H210" s="35"/>
      <c r="J210" s="35"/>
      <c r="K210" s="35"/>
      <c r="L210" s="58"/>
      <c r="M210" s="191"/>
      <c r="N210" s="35"/>
      <c r="O210" s="35"/>
      <c r="P210" s="35"/>
      <c r="Q210" s="35"/>
      <c r="R210" s="35"/>
      <c r="S210" s="35"/>
      <c r="T210" s="74"/>
      <c r="AT210" s="12" t="s">
        <v>283</v>
      </c>
      <c r="AU210" s="12" t="s">
        <v>90</v>
      </c>
    </row>
    <row r="211" s="12" customFormat="true" ht="13.5" hidden="false" customHeight="false" outlineLevel="0" collapsed="false">
      <c r="B211" s="200"/>
      <c r="C211" s="201"/>
      <c r="D211" s="194" t="s">
        <v>161</v>
      </c>
      <c r="E211" s="201"/>
      <c r="F211" s="202" t="s">
        <v>2448</v>
      </c>
      <c r="G211" s="201"/>
      <c r="H211" s="203" t="n">
        <v>1156</v>
      </c>
      <c r="J211" s="201"/>
      <c r="K211" s="201"/>
      <c r="L211" s="204"/>
      <c r="M211" s="205"/>
      <c r="N211" s="201"/>
      <c r="O211" s="201"/>
      <c r="P211" s="201"/>
      <c r="Q211" s="201"/>
      <c r="R211" s="201"/>
      <c r="S211" s="201"/>
      <c r="T211" s="206"/>
      <c r="AT211" s="207" t="s">
        <v>161</v>
      </c>
      <c r="AU211" s="207" t="s">
        <v>90</v>
      </c>
      <c r="AV211" s="207" t="s">
        <v>90</v>
      </c>
      <c r="AW211" s="207" t="s">
        <v>129</v>
      </c>
      <c r="AX211" s="207" t="s">
        <v>25</v>
      </c>
      <c r="AY211" s="207" t="s">
        <v>150</v>
      </c>
    </row>
    <row r="212" s="12" customFormat="true" ht="27" hidden="false" customHeight="false" outlineLevel="0" collapsed="false">
      <c r="B212" s="34"/>
      <c r="C212" s="177" t="s">
        <v>9</v>
      </c>
      <c r="D212" s="177" t="s">
        <v>153</v>
      </c>
      <c r="E212" s="178" t="s">
        <v>2449</v>
      </c>
      <c r="F212" s="179" t="s">
        <v>2450</v>
      </c>
      <c r="G212" s="180" t="s">
        <v>268</v>
      </c>
      <c r="H212" s="181" t="n">
        <v>136</v>
      </c>
      <c r="I212" s="182"/>
      <c r="J212" s="183" t="n">
        <f aca="false">ROUND($I$212*$H$212,2)</f>
        <v>0</v>
      </c>
      <c r="K212" s="179" t="s">
        <v>244</v>
      </c>
      <c r="L212" s="58"/>
      <c r="M212" s="184"/>
      <c r="N212" s="185" t="s">
        <v>51</v>
      </c>
      <c r="O212" s="35"/>
      <c r="P212" s="186" t="n">
        <f aca="false">$O$212*$H$212</f>
        <v>0</v>
      </c>
      <c r="Q212" s="186" t="n">
        <v>0</v>
      </c>
      <c r="R212" s="186" t="n">
        <f aca="false">$Q$212*$H$212</f>
        <v>0</v>
      </c>
      <c r="S212" s="186" t="n">
        <v>0</v>
      </c>
      <c r="T212" s="187" t="n">
        <f aca="false">$S$212*$H$212</f>
        <v>0</v>
      </c>
      <c r="AR212" s="118" t="s">
        <v>158</v>
      </c>
      <c r="AT212" s="118" t="s">
        <v>153</v>
      </c>
      <c r="AU212" s="118" t="s">
        <v>90</v>
      </c>
      <c r="AY212" s="12" t="s">
        <v>150</v>
      </c>
      <c r="BE212" s="188" t="n">
        <f aca="false">IF($N$212="základní",$J$212,0)</f>
        <v>0</v>
      </c>
      <c r="BF212" s="188" t="n">
        <f aca="false">IF($N$212="snížená",$J$212,0)</f>
        <v>0</v>
      </c>
      <c r="BG212" s="188" t="n">
        <f aca="false">IF($N$212="zákl. přenesená",$J$212,0)</f>
        <v>0</v>
      </c>
      <c r="BH212" s="188" t="n">
        <f aca="false">IF($N$212="sníž. přenesená",$J$212,0)</f>
        <v>0</v>
      </c>
      <c r="BI212" s="188" t="n">
        <f aca="false">IF($N$212="nulová",$J$212,0)</f>
        <v>0</v>
      </c>
      <c r="BJ212" s="118" t="s">
        <v>25</v>
      </c>
      <c r="BK212" s="188" t="n">
        <f aca="false">ROUND($I$212*$H$212,2)</f>
        <v>0</v>
      </c>
      <c r="BL212" s="118" t="s">
        <v>158</v>
      </c>
      <c r="BM212" s="118" t="s">
        <v>2451</v>
      </c>
    </row>
    <row r="213" s="12" customFormat="true" ht="13.5" hidden="false" customHeight="false" outlineLevel="0" collapsed="false">
      <c r="B213" s="34"/>
      <c r="C213" s="35"/>
      <c r="D213" s="189" t="s">
        <v>160</v>
      </c>
      <c r="E213" s="35"/>
      <c r="F213" s="190" t="s">
        <v>2452</v>
      </c>
      <c r="G213" s="35"/>
      <c r="H213" s="35"/>
      <c r="J213" s="35"/>
      <c r="K213" s="35"/>
      <c r="L213" s="58"/>
      <c r="M213" s="191"/>
      <c r="N213" s="35"/>
      <c r="O213" s="35"/>
      <c r="P213" s="35"/>
      <c r="Q213" s="35"/>
      <c r="R213" s="35"/>
      <c r="S213" s="35"/>
      <c r="T213" s="74"/>
      <c r="AT213" s="12" t="s">
        <v>160</v>
      </c>
      <c r="AU213" s="12" t="s">
        <v>90</v>
      </c>
    </row>
    <row r="214" s="12" customFormat="true" ht="27" hidden="false" customHeight="false" outlineLevel="0" collapsed="false">
      <c r="B214" s="34"/>
      <c r="C214" s="35"/>
      <c r="D214" s="194" t="s">
        <v>283</v>
      </c>
      <c r="E214" s="35"/>
      <c r="F214" s="208" t="s">
        <v>2453</v>
      </c>
      <c r="G214" s="35"/>
      <c r="H214" s="35"/>
      <c r="J214" s="35"/>
      <c r="K214" s="35"/>
      <c r="L214" s="58"/>
      <c r="M214" s="191"/>
      <c r="N214" s="35"/>
      <c r="O214" s="35"/>
      <c r="P214" s="35"/>
      <c r="Q214" s="35"/>
      <c r="R214" s="35"/>
      <c r="S214" s="35"/>
      <c r="T214" s="74"/>
      <c r="AT214" s="12" t="s">
        <v>283</v>
      </c>
      <c r="AU214" s="12" t="s">
        <v>90</v>
      </c>
    </row>
    <row r="215" s="12" customFormat="true" ht="13.5" hidden="false" customHeight="false" outlineLevel="0" collapsed="false">
      <c r="B215" s="192"/>
      <c r="C215" s="193"/>
      <c r="D215" s="194" t="s">
        <v>161</v>
      </c>
      <c r="E215" s="193"/>
      <c r="F215" s="195" t="s">
        <v>2418</v>
      </c>
      <c r="G215" s="193"/>
      <c r="H215" s="193"/>
      <c r="J215" s="193"/>
      <c r="K215" s="193"/>
      <c r="L215" s="196"/>
      <c r="M215" s="197"/>
      <c r="N215" s="193"/>
      <c r="O215" s="193"/>
      <c r="P215" s="193"/>
      <c r="Q215" s="193"/>
      <c r="R215" s="193"/>
      <c r="S215" s="193"/>
      <c r="T215" s="198"/>
      <c r="AT215" s="199" t="s">
        <v>161</v>
      </c>
      <c r="AU215" s="199" t="s">
        <v>90</v>
      </c>
      <c r="AV215" s="199" t="s">
        <v>25</v>
      </c>
      <c r="AW215" s="199" t="s">
        <v>129</v>
      </c>
      <c r="AX215" s="199" t="s">
        <v>80</v>
      </c>
      <c r="AY215" s="199" t="s">
        <v>150</v>
      </c>
    </row>
    <row r="216" s="12" customFormat="true" ht="13.5" hidden="false" customHeight="false" outlineLevel="0" collapsed="false">
      <c r="B216" s="200"/>
      <c r="C216" s="201"/>
      <c r="D216" s="194" t="s">
        <v>161</v>
      </c>
      <c r="E216" s="201"/>
      <c r="F216" s="202" t="s">
        <v>2454</v>
      </c>
      <c r="G216" s="201"/>
      <c r="H216" s="203" t="n">
        <v>136</v>
      </c>
      <c r="J216" s="201"/>
      <c r="K216" s="201"/>
      <c r="L216" s="204"/>
      <c r="M216" s="205"/>
      <c r="N216" s="201"/>
      <c r="O216" s="201"/>
      <c r="P216" s="201"/>
      <c r="Q216" s="201"/>
      <c r="R216" s="201"/>
      <c r="S216" s="201"/>
      <c r="T216" s="206"/>
      <c r="AT216" s="207" t="s">
        <v>161</v>
      </c>
      <c r="AU216" s="207" t="s">
        <v>90</v>
      </c>
      <c r="AV216" s="207" t="s">
        <v>90</v>
      </c>
      <c r="AW216" s="207" t="s">
        <v>129</v>
      </c>
      <c r="AX216" s="207" t="s">
        <v>25</v>
      </c>
      <c r="AY216" s="207" t="s">
        <v>150</v>
      </c>
    </row>
    <row r="217" s="12" customFormat="true" ht="13.5" hidden="false" customHeight="false" outlineLevel="0" collapsed="false">
      <c r="B217" s="212"/>
      <c r="C217" s="213"/>
      <c r="D217" s="194" t="s">
        <v>161</v>
      </c>
      <c r="E217" s="213"/>
      <c r="F217" s="214" t="s">
        <v>293</v>
      </c>
      <c r="G217" s="213"/>
      <c r="H217" s="215" t="n">
        <v>136</v>
      </c>
      <c r="J217" s="213"/>
      <c r="K217" s="213"/>
      <c r="L217" s="216"/>
      <c r="M217" s="217"/>
      <c r="N217" s="213"/>
      <c r="O217" s="213"/>
      <c r="P217" s="213"/>
      <c r="Q217" s="213"/>
      <c r="R217" s="213"/>
      <c r="S217" s="213"/>
      <c r="T217" s="218"/>
      <c r="AT217" s="219" t="s">
        <v>161</v>
      </c>
      <c r="AU217" s="219" t="s">
        <v>90</v>
      </c>
      <c r="AV217" s="219" t="s">
        <v>158</v>
      </c>
      <c r="AW217" s="219" t="s">
        <v>129</v>
      </c>
      <c r="AX217" s="219" t="s">
        <v>80</v>
      </c>
      <c r="AY217" s="219" t="s">
        <v>150</v>
      </c>
    </row>
    <row r="218" s="12" customFormat="true" ht="13.5" hidden="false" customHeight="false" outlineLevel="0" collapsed="false">
      <c r="B218" s="34"/>
      <c r="C218" s="177" t="s">
        <v>375</v>
      </c>
      <c r="D218" s="177" t="s">
        <v>153</v>
      </c>
      <c r="E218" s="178" t="s">
        <v>2455</v>
      </c>
      <c r="F218" s="179" t="s">
        <v>2456</v>
      </c>
      <c r="G218" s="180" t="s">
        <v>268</v>
      </c>
      <c r="H218" s="181" t="n">
        <v>912</v>
      </c>
      <c r="I218" s="182"/>
      <c r="J218" s="183" t="n">
        <f aca="false">ROUND($I$218*$H$218,2)</f>
        <v>0</v>
      </c>
      <c r="K218" s="179" t="s">
        <v>244</v>
      </c>
      <c r="L218" s="58"/>
      <c r="M218" s="184"/>
      <c r="N218" s="185" t="s">
        <v>51</v>
      </c>
      <c r="O218" s="35"/>
      <c r="P218" s="186" t="n">
        <f aca="false">$O$218*$H$218</f>
        <v>0</v>
      </c>
      <c r="Q218" s="186" t="n">
        <v>0</v>
      </c>
      <c r="R218" s="186" t="n">
        <f aca="false">$Q$218*$H$218</f>
        <v>0</v>
      </c>
      <c r="S218" s="186" t="n">
        <v>0</v>
      </c>
      <c r="T218" s="187" t="n">
        <f aca="false">$S$218*$H$218</f>
        <v>0</v>
      </c>
      <c r="AR218" s="118" t="s">
        <v>158</v>
      </c>
      <c r="AT218" s="118" t="s">
        <v>153</v>
      </c>
      <c r="AU218" s="118" t="s">
        <v>90</v>
      </c>
      <c r="AY218" s="12" t="s">
        <v>150</v>
      </c>
      <c r="BE218" s="188" t="n">
        <f aca="false">IF($N$218="základní",$J$218,0)</f>
        <v>0</v>
      </c>
      <c r="BF218" s="188" t="n">
        <f aca="false">IF($N$218="snížená",$J$218,0)</f>
        <v>0</v>
      </c>
      <c r="BG218" s="188" t="n">
        <f aca="false">IF($N$218="zákl. přenesená",$J$218,0)</f>
        <v>0</v>
      </c>
      <c r="BH218" s="188" t="n">
        <f aca="false">IF($N$218="sníž. přenesená",$J$218,0)</f>
        <v>0</v>
      </c>
      <c r="BI218" s="188" t="n">
        <f aca="false">IF($N$218="nulová",$J$218,0)</f>
        <v>0</v>
      </c>
      <c r="BJ218" s="118" t="s">
        <v>25</v>
      </c>
      <c r="BK218" s="188" t="n">
        <f aca="false">ROUND($I$218*$H$218,2)</f>
        <v>0</v>
      </c>
      <c r="BL218" s="118" t="s">
        <v>158</v>
      </c>
      <c r="BM218" s="118" t="s">
        <v>2457</v>
      </c>
    </row>
    <row r="219" s="12" customFormat="true" ht="27" hidden="false" customHeight="false" outlineLevel="0" collapsed="false">
      <c r="B219" s="34"/>
      <c r="C219" s="35"/>
      <c r="D219" s="189" t="s">
        <v>160</v>
      </c>
      <c r="E219" s="35"/>
      <c r="F219" s="190" t="s">
        <v>2458</v>
      </c>
      <c r="G219" s="35"/>
      <c r="H219" s="35"/>
      <c r="J219" s="35"/>
      <c r="K219" s="35"/>
      <c r="L219" s="58"/>
      <c r="M219" s="191"/>
      <c r="N219" s="35"/>
      <c r="O219" s="35"/>
      <c r="P219" s="35"/>
      <c r="Q219" s="35"/>
      <c r="R219" s="35"/>
      <c r="S219" s="35"/>
      <c r="T219" s="74"/>
      <c r="AT219" s="12" t="s">
        <v>160</v>
      </c>
      <c r="AU219" s="12" t="s">
        <v>90</v>
      </c>
    </row>
    <row r="220" s="12" customFormat="true" ht="27" hidden="false" customHeight="false" outlineLevel="0" collapsed="false">
      <c r="B220" s="34"/>
      <c r="C220" s="35"/>
      <c r="D220" s="194" t="s">
        <v>283</v>
      </c>
      <c r="E220" s="35"/>
      <c r="F220" s="208" t="s">
        <v>2453</v>
      </c>
      <c r="G220" s="35"/>
      <c r="H220" s="35"/>
      <c r="J220" s="35"/>
      <c r="K220" s="35"/>
      <c r="L220" s="58"/>
      <c r="M220" s="191"/>
      <c r="N220" s="35"/>
      <c r="O220" s="35"/>
      <c r="P220" s="35"/>
      <c r="Q220" s="35"/>
      <c r="R220" s="35"/>
      <c r="S220" s="35"/>
      <c r="T220" s="74"/>
      <c r="AT220" s="12" t="s">
        <v>283</v>
      </c>
      <c r="AU220" s="12" t="s">
        <v>90</v>
      </c>
    </row>
    <row r="221" s="12" customFormat="true" ht="13.5" hidden="false" customHeight="false" outlineLevel="0" collapsed="false">
      <c r="B221" s="192"/>
      <c r="C221" s="193"/>
      <c r="D221" s="194" t="s">
        <v>161</v>
      </c>
      <c r="E221" s="193"/>
      <c r="F221" s="195" t="s">
        <v>2418</v>
      </c>
      <c r="G221" s="193"/>
      <c r="H221" s="193"/>
      <c r="J221" s="193"/>
      <c r="K221" s="193"/>
      <c r="L221" s="196"/>
      <c r="M221" s="197"/>
      <c r="N221" s="193"/>
      <c r="O221" s="193"/>
      <c r="P221" s="193"/>
      <c r="Q221" s="193"/>
      <c r="R221" s="193"/>
      <c r="S221" s="193"/>
      <c r="T221" s="198"/>
      <c r="AT221" s="199" t="s">
        <v>161</v>
      </c>
      <c r="AU221" s="199" t="s">
        <v>90</v>
      </c>
      <c r="AV221" s="199" t="s">
        <v>25</v>
      </c>
      <c r="AW221" s="199" t="s">
        <v>129</v>
      </c>
      <c r="AX221" s="199" t="s">
        <v>80</v>
      </c>
      <c r="AY221" s="199" t="s">
        <v>150</v>
      </c>
    </row>
    <row r="222" s="12" customFormat="true" ht="13.5" hidden="false" customHeight="false" outlineLevel="0" collapsed="false">
      <c r="B222" s="200"/>
      <c r="C222" s="201"/>
      <c r="D222" s="194" t="s">
        <v>161</v>
      </c>
      <c r="E222" s="201"/>
      <c r="F222" s="202" t="s">
        <v>2459</v>
      </c>
      <c r="G222" s="201"/>
      <c r="H222" s="203" t="n">
        <v>912</v>
      </c>
      <c r="J222" s="201"/>
      <c r="K222" s="201"/>
      <c r="L222" s="204"/>
      <c r="M222" s="205"/>
      <c r="N222" s="201"/>
      <c r="O222" s="201"/>
      <c r="P222" s="201"/>
      <c r="Q222" s="201"/>
      <c r="R222" s="201"/>
      <c r="S222" s="201"/>
      <c r="T222" s="206"/>
      <c r="AT222" s="207" t="s">
        <v>161</v>
      </c>
      <c r="AU222" s="207" t="s">
        <v>90</v>
      </c>
      <c r="AV222" s="207" t="s">
        <v>90</v>
      </c>
      <c r="AW222" s="207" t="s">
        <v>129</v>
      </c>
      <c r="AX222" s="207" t="s">
        <v>25</v>
      </c>
      <c r="AY222" s="207" t="s">
        <v>150</v>
      </c>
    </row>
    <row r="223" s="12" customFormat="true" ht="27" hidden="false" customHeight="false" outlineLevel="0" collapsed="false">
      <c r="B223" s="34"/>
      <c r="C223" s="177" t="s">
        <v>382</v>
      </c>
      <c r="D223" s="177" t="s">
        <v>153</v>
      </c>
      <c r="E223" s="178" t="s">
        <v>2460</v>
      </c>
      <c r="F223" s="179" t="s">
        <v>2461</v>
      </c>
      <c r="G223" s="180" t="s">
        <v>268</v>
      </c>
      <c r="H223" s="181" t="n">
        <v>356</v>
      </c>
      <c r="I223" s="182"/>
      <c r="J223" s="183" t="n">
        <f aca="false">ROUND($I$223*$H$223,2)</f>
        <v>0</v>
      </c>
      <c r="K223" s="179" t="s">
        <v>244</v>
      </c>
      <c r="L223" s="58"/>
      <c r="M223" s="184"/>
      <c r="N223" s="185" t="s">
        <v>51</v>
      </c>
      <c r="O223" s="35"/>
      <c r="P223" s="186" t="n">
        <f aca="false">$O$223*$H$223</f>
        <v>0</v>
      </c>
      <c r="Q223" s="186" t="n">
        <v>0</v>
      </c>
      <c r="R223" s="186" t="n">
        <f aca="false">$Q$223*$H$223</f>
        <v>0</v>
      </c>
      <c r="S223" s="186" t="n">
        <v>0</v>
      </c>
      <c r="T223" s="187" t="n">
        <f aca="false">$S$223*$H$223</f>
        <v>0</v>
      </c>
      <c r="AR223" s="118" t="s">
        <v>158</v>
      </c>
      <c r="AT223" s="118" t="s">
        <v>153</v>
      </c>
      <c r="AU223" s="118" t="s">
        <v>90</v>
      </c>
      <c r="AY223" s="12" t="s">
        <v>150</v>
      </c>
      <c r="BE223" s="188" t="n">
        <f aca="false">IF($N$223="základní",$J$223,0)</f>
        <v>0</v>
      </c>
      <c r="BF223" s="188" t="n">
        <f aca="false">IF($N$223="snížená",$J$223,0)</f>
        <v>0</v>
      </c>
      <c r="BG223" s="188" t="n">
        <f aca="false">IF($N$223="zákl. přenesená",$J$223,0)</f>
        <v>0</v>
      </c>
      <c r="BH223" s="188" t="n">
        <f aca="false">IF($N$223="sníž. přenesená",$J$223,0)</f>
        <v>0</v>
      </c>
      <c r="BI223" s="188" t="n">
        <f aca="false">IF($N$223="nulová",$J$223,0)</f>
        <v>0</v>
      </c>
      <c r="BJ223" s="118" t="s">
        <v>25</v>
      </c>
      <c r="BK223" s="188" t="n">
        <f aca="false">ROUND($I$223*$H$223,2)</f>
        <v>0</v>
      </c>
      <c r="BL223" s="118" t="s">
        <v>158</v>
      </c>
      <c r="BM223" s="118" t="s">
        <v>2462</v>
      </c>
    </row>
    <row r="224" s="12" customFormat="true" ht="13.5" hidden="false" customHeight="false" outlineLevel="0" collapsed="false">
      <c r="B224" s="34"/>
      <c r="C224" s="35"/>
      <c r="D224" s="189" t="s">
        <v>160</v>
      </c>
      <c r="E224" s="35"/>
      <c r="F224" s="190" t="s">
        <v>2463</v>
      </c>
      <c r="G224" s="35"/>
      <c r="H224" s="35"/>
      <c r="J224" s="35"/>
      <c r="K224" s="35"/>
      <c r="L224" s="58"/>
      <c r="M224" s="191"/>
      <c r="N224" s="35"/>
      <c r="O224" s="35"/>
      <c r="P224" s="35"/>
      <c r="Q224" s="35"/>
      <c r="R224" s="35"/>
      <c r="S224" s="35"/>
      <c r="T224" s="74"/>
      <c r="AT224" s="12" t="s">
        <v>160</v>
      </c>
      <c r="AU224" s="12" t="s">
        <v>90</v>
      </c>
    </row>
    <row r="225" s="12" customFormat="true" ht="27" hidden="false" customHeight="false" outlineLevel="0" collapsed="false">
      <c r="B225" s="34"/>
      <c r="C225" s="35"/>
      <c r="D225" s="194" t="s">
        <v>283</v>
      </c>
      <c r="E225" s="35"/>
      <c r="F225" s="208" t="s">
        <v>2464</v>
      </c>
      <c r="G225" s="35"/>
      <c r="H225" s="35"/>
      <c r="J225" s="35"/>
      <c r="K225" s="35"/>
      <c r="L225" s="58"/>
      <c r="M225" s="191"/>
      <c r="N225" s="35"/>
      <c r="O225" s="35"/>
      <c r="P225" s="35"/>
      <c r="Q225" s="35"/>
      <c r="R225" s="35"/>
      <c r="S225" s="35"/>
      <c r="T225" s="74"/>
      <c r="AT225" s="12" t="s">
        <v>283</v>
      </c>
      <c r="AU225" s="12" t="s">
        <v>90</v>
      </c>
    </row>
    <row r="226" s="12" customFormat="true" ht="13.5" hidden="false" customHeight="false" outlineLevel="0" collapsed="false">
      <c r="B226" s="200"/>
      <c r="C226" s="201"/>
      <c r="D226" s="194" t="s">
        <v>161</v>
      </c>
      <c r="E226" s="201"/>
      <c r="F226" s="202" t="s">
        <v>2465</v>
      </c>
      <c r="G226" s="201"/>
      <c r="H226" s="203" t="n">
        <v>220</v>
      </c>
      <c r="J226" s="201"/>
      <c r="K226" s="201"/>
      <c r="L226" s="204"/>
      <c r="M226" s="205"/>
      <c r="N226" s="201"/>
      <c r="O226" s="201"/>
      <c r="P226" s="201"/>
      <c r="Q226" s="201"/>
      <c r="R226" s="201"/>
      <c r="S226" s="201"/>
      <c r="T226" s="206"/>
      <c r="AT226" s="207" t="s">
        <v>161</v>
      </c>
      <c r="AU226" s="207" t="s">
        <v>90</v>
      </c>
      <c r="AV226" s="207" t="s">
        <v>90</v>
      </c>
      <c r="AW226" s="207" t="s">
        <v>129</v>
      </c>
      <c r="AX226" s="207" t="s">
        <v>80</v>
      </c>
      <c r="AY226" s="207" t="s">
        <v>150</v>
      </c>
    </row>
    <row r="227" s="12" customFormat="true" ht="13.5" hidden="false" customHeight="false" outlineLevel="0" collapsed="false">
      <c r="B227" s="200"/>
      <c r="C227" s="201"/>
      <c r="D227" s="194" t="s">
        <v>161</v>
      </c>
      <c r="E227" s="201"/>
      <c r="F227" s="202" t="s">
        <v>2466</v>
      </c>
      <c r="G227" s="201"/>
      <c r="H227" s="203" t="n">
        <v>136</v>
      </c>
      <c r="J227" s="201"/>
      <c r="K227" s="201"/>
      <c r="L227" s="204"/>
      <c r="M227" s="205"/>
      <c r="N227" s="201"/>
      <c r="O227" s="201"/>
      <c r="P227" s="201"/>
      <c r="Q227" s="201"/>
      <c r="R227" s="201"/>
      <c r="S227" s="201"/>
      <c r="T227" s="206"/>
      <c r="AT227" s="207" t="s">
        <v>161</v>
      </c>
      <c r="AU227" s="207" t="s">
        <v>90</v>
      </c>
      <c r="AV227" s="207" t="s">
        <v>90</v>
      </c>
      <c r="AW227" s="207" t="s">
        <v>129</v>
      </c>
      <c r="AX227" s="207" t="s">
        <v>80</v>
      </c>
      <c r="AY227" s="207" t="s">
        <v>150</v>
      </c>
    </row>
    <row r="228" s="12" customFormat="true" ht="13.5" hidden="false" customHeight="false" outlineLevel="0" collapsed="false">
      <c r="B228" s="212"/>
      <c r="C228" s="213"/>
      <c r="D228" s="194" t="s">
        <v>161</v>
      </c>
      <c r="E228" s="213"/>
      <c r="F228" s="214" t="s">
        <v>293</v>
      </c>
      <c r="G228" s="213"/>
      <c r="H228" s="215" t="n">
        <v>356</v>
      </c>
      <c r="J228" s="213"/>
      <c r="K228" s="213"/>
      <c r="L228" s="216"/>
      <c r="M228" s="217"/>
      <c r="N228" s="213"/>
      <c r="O228" s="213"/>
      <c r="P228" s="213"/>
      <c r="Q228" s="213"/>
      <c r="R228" s="213"/>
      <c r="S228" s="213"/>
      <c r="T228" s="218"/>
      <c r="AT228" s="219" t="s">
        <v>161</v>
      </c>
      <c r="AU228" s="219" t="s">
        <v>90</v>
      </c>
      <c r="AV228" s="219" t="s">
        <v>158</v>
      </c>
      <c r="AW228" s="219" t="s">
        <v>129</v>
      </c>
      <c r="AX228" s="219" t="s">
        <v>25</v>
      </c>
      <c r="AY228" s="219" t="s">
        <v>150</v>
      </c>
    </row>
    <row r="229" s="12" customFormat="true" ht="27" hidden="false" customHeight="false" outlineLevel="0" collapsed="false">
      <c r="B229" s="34"/>
      <c r="C229" s="177" t="s">
        <v>388</v>
      </c>
      <c r="D229" s="177" t="s">
        <v>153</v>
      </c>
      <c r="E229" s="178" t="s">
        <v>2467</v>
      </c>
      <c r="F229" s="179" t="s">
        <v>2468</v>
      </c>
      <c r="G229" s="180" t="s">
        <v>268</v>
      </c>
      <c r="H229" s="181" t="n">
        <v>2404</v>
      </c>
      <c r="I229" s="182"/>
      <c r="J229" s="183" t="n">
        <f aca="false">ROUND($I$229*$H$229,2)</f>
        <v>0</v>
      </c>
      <c r="K229" s="179" t="s">
        <v>244</v>
      </c>
      <c r="L229" s="58"/>
      <c r="M229" s="184"/>
      <c r="N229" s="185" t="s">
        <v>51</v>
      </c>
      <c r="O229" s="35"/>
      <c r="P229" s="186" t="n">
        <f aca="false">$O$229*$H$229</f>
        <v>0</v>
      </c>
      <c r="Q229" s="186" t="n">
        <v>0</v>
      </c>
      <c r="R229" s="186" t="n">
        <f aca="false">$Q$229*$H$229</f>
        <v>0</v>
      </c>
      <c r="S229" s="186" t="n">
        <v>0</v>
      </c>
      <c r="T229" s="187" t="n">
        <f aca="false">$S$229*$H$229</f>
        <v>0</v>
      </c>
      <c r="AR229" s="118" t="s">
        <v>158</v>
      </c>
      <c r="AT229" s="118" t="s">
        <v>153</v>
      </c>
      <c r="AU229" s="118" t="s">
        <v>90</v>
      </c>
      <c r="AY229" s="12" t="s">
        <v>150</v>
      </c>
      <c r="BE229" s="188" t="n">
        <f aca="false">IF($N$229="základní",$J$229,0)</f>
        <v>0</v>
      </c>
      <c r="BF229" s="188" t="n">
        <f aca="false">IF($N$229="snížená",$J$229,0)</f>
        <v>0</v>
      </c>
      <c r="BG229" s="188" t="n">
        <f aca="false">IF($N$229="zákl. přenesená",$J$229,0)</f>
        <v>0</v>
      </c>
      <c r="BH229" s="188" t="n">
        <f aca="false">IF($N$229="sníž. přenesená",$J$229,0)</f>
        <v>0</v>
      </c>
      <c r="BI229" s="188" t="n">
        <f aca="false">IF($N$229="nulová",$J$229,0)</f>
        <v>0</v>
      </c>
      <c r="BJ229" s="118" t="s">
        <v>25</v>
      </c>
      <c r="BK229" s="188" t="n">
        <f aca="false">ROUND($I$229*$H$229,2)</f>
        <v>0</v>
      </c>
      <c r="BL229" s="118" t="s">
        <v>158</v>
      </c>
      <c r="BM229" s="118" t="s">
        <v>2469</v>
      </c>
    </row>
    <row r="230" s="12" customFormat="true" ht="27" hidden="false" customHeight="false" outlineLevel="0" collapsed="false">
      <c r="B230" s="34"/>
      <c r="C230" s="35"/>
      <c r="D230" s="189" t="s">
        <v>160</v>
      </c>
      <c r="E230" s="35"/>
      <c r="F230" s="190" t="s">
        <v>2470</v>
      </c>
      <c r="G230" s="35"/>
      <c r="H230" s="35"/>
      <c r="J230" s="35"/>
      <c r="K230" s="35"/>
      <c r="L230" s="58"/>
      <c r="M230" s="191"/>
      <c r="N230" s="35"/>
      <c r="O230" s="35"/>
      <c r="P230" s="35"/>
      <c r="Q230" s="35"/>
      <c r="R230" s="35"/>
      <c r="S230" s="35"/>
      <c r="T230" s="74"/>
      <c r="AT230" s="12" t="s">
        <v>160</v>
      </c>
      <c r="AU230" s="12" t="s">
        <v>90</v>
      </c>
    </row>
    <row r="231" s="12" customFormat="true" ht="27" hidden="false" customHeight="false" outlineLevel="0" collapsed="false">
      <c r="B231" s="34"/>
      <c r="C231" s="35"/>
      <c r="D231" s="194" t="s">
        <v>283</v>
      </c>
      <c r="E231" s="35"/>
      <c r="F231" s="208" t="s">
        <v>2464</v>
      </c>
      <c r="G231" s="35"/>
      <c r="H231" s="35"/>
      <c r="J231" s="35"/>
      <c r="K231" s="35"/>
      <c r="L231" s="58"/>
      <c r="M231" s="191"/>
      <c r="N231" s="35"/>
      <c r="O231" s="35"/>
      <c r="P231" s="35"/>
      <c r="Q231" s="35"/>
      <c r="R231" s="35"/>
      <c r="S231" s="35"/>
      <c r="T231" s="74"/>
      <c r="AT231" s="12" t="s">
        <v>283</v>
      </c>
      <c r="AU231" s="12" t="s">
        <v>90</v>
      </c>
    </row>
    <row r="232" s="12" customFormat="true" ht="13.5" hidden="false" customHeight="false" outlineLevel="0" collapsed="false">
      <c r="B232" s="200"/>
      <c r="C232" s="201"/>
      <c r="D232" s="194" t="s">
        <v>161</v>
      </c>
      <c r="E232" s="201"/>
      <c r="F232" s="202" t="s">
        <v>2471</v>
      </c>
      <c r="G232" s="201"/>
      <c r="H232" s="203" t="n">
        <v>1492</v>
      </c>
      <c r="J232" s="201"/>
      <c r="K232" s="201"/>
      <c r="L232" s="204"/>
      <c r="M232" s="205"/>
      <c r="N232" s="201"/>
      <c r="O232" s="201"/>
      <c r="P232" s="201"/>
      <c r="Q232" s="201"/>
      <c r="R232" s="201"/>
      <c r="S232" s="201"/>
      <c r="T232" s="206"/>
      <c r="AT232" s="207" t="s">
        <v>161</v>
      </c>
      <c r="AU232" s="207" t="s">
        <v>90</v>
      </c>
      <c r="AV232" s="207" t="s">
        <v>90</v>
      </c>
      <c r="AW232" s="207" t="s">
        <v>129</v>
      </c>
      <c r="AX232" s="207" t="s">
        <v>80</v>
      </c>
      <c r="AY232" s="207" t="s">
        <v>150</v>
      </c>
    </row>
    <row r="233" s="12" customFormat="true" ht="13.5" hidden="false" customHeight="false" outlineLevel="0" collapsed="false">
      <c r="B233" s="200"/>
      <c r="C233" s="201"/>
      <c r="D233" s="194" t="s">
        <v>161</v>
      </c>
      <c r="E233" s="201"/>
      <c r="F233" s="202" t="s">
        <v>2472</v>
      </c>
      <c r="G233" s="201"/>
      <c r="H233" s="203" t="n">
        <v>912</v>
      </c>
      <c r="J233" s="201"/>
      <c r="K233" s="201"/>
      <c r="L233" s="204"/>
      <c r="M233" s="205"/>
      <c r="N233" s="201"/>
      <c r="O233" s="201"/>
      <c r="P233" s="201"/>
      <c r="Q233" s="201"/>
      <c r="R233" s="201"/>
      <c r="S233" s="201"/>
      <c r="T233" s="206"/>
      <c r="AT233" s="207" t="s">
        <v>161</v>
      </c>
      <c r="AU233" s="207" t="s">
        <v>90</v>
      </c>
      <c r="AV233" s="207" t="s">
        <v>90</v>
      </c>
      <c r="AW233" s="207" t="s">
        <v>129</v>
      </c>
      <c r="AX233" s="207" t="s">
        <v>80</v>
      </c>
      <c r="AY233" s="207" t="s">
        <v>150</v>
      </c>
    </row>
    <row r="234" s="12" customFormat="true" ht="13.5" hidden="false" customHeight="false" outlineLevel="0" collapsed="false">
      <c r="B234" s="212"/>
      <c r="C234" s="213"/>
      <c r="D234" s="194" t="s">
        <v>161</v>
      </c>
      <c r="E234" s="213"/>
      <c r="F234" s="214" t="s">
        <v>293</v>
      </c>
      <c r="G234" s="213"/>
      <c r="H234" s="215" t="n">
        <v>2404</v>
      </c>
      <c r="J234" s="213"/>
      <c r="K234" s="213"/>
      <c r="L234" s="216"/>
      <c r="M234" s="217"/>
      <c r="N234" s="213"/>
      <c r="O234" s="213"/>
      <c r="P234" s="213"/>
      <c r="Q234" s="213"/>
      <c r="R234" s="213"/>
      <c r="S234" s="213"/>
      <c r="T234" s="218"/>
      <c r="AT234" s="219" t="s">
        <v>161</v>
      </c>
      <c r="AU234" s="219" t="s">
        <v>90</v>
      </c>
      <c r="AV234" s="219" t="s">
        <v>158</v>
      </c>
      <c r="AW234" s="219" t="s">
        <v>129</v>
      </c>
      <c r="AX234" s="219" t="s">
        <v>25</v>
      </c>
      <c r="AY234" s="219" t="s">
        <v>150</v>
      </c>
    </row>
    <row r="235" s="12" customFormat="true" ht="27" hidden="false" customHeight="false" outlineLevel="0" collapsed="false">
      <c r="B235" s="34"/>
      <c r="C235" s="177" t="s">
        <v>398</v>
      </c>
      <c r="D235" s="177" t="s">
        <v>153</v>
      </c>
      <c r="E235" s="178" t="s">
        <v>2473</v>
      </c>
      <c r="F235" s="179" t="s">
        <v>2474</v>
      </c>
      <c r="G235" s="180" t="s">
        <v>268</v>
      </c>
      <c r="H235" s="181" t="n">
        <v>5</v>
      </c>
      <c r="I235" s="182"/>
      <c r="J235" s="183" t="n">
        <f aca="false">ROUND($I$235*$H$235,2)</f>
        <v>0</v>
      </c>
      <c r="K235" s="179" t="s">
        <v>244</v>
      </c>
      <c r="L235" s="58"/>
      <c r="M235" s="184"/>
      <c r="N235" s="185" t="s">
        <v>51</v>
      </c>
      <c r="O235" s="35"/>
      <c r="P235" s="186" t="n">
        <f aca="false">$O$235*$H$235</f>
        <v>0</v>
      </c>
      <c r="Q235" s="186" t="n">
        <v>0</v>
      </c>
      <c r="R235" s="186" t="n">
        <f aca="false">$Q$235*$H$235</f>
        <v>0</v>
      </c>
      <c r="S235" s="186" t="n">
        <v>0</v>
      </c>
      <c r="T235" s="187" t="n">
        <f aca="false">$S$235*$H$235</f>
        <v>0</v>
      </c>
      <c r="AR235" s="118" t="s">
        <v>158</v>
      </c>
      <c r="AT235" s="118" t="s">
        <v>153</v>
      </c>
      <c r="AU235" s="118" t="s">
        <v>90</v>
      </c>
      <c r="AY235" s="12" t="s">
        <v>150</v>
      </c>
      <c r="BE235" s="188" t="n">
        <f aca="false">IF($N$235="základní",$J$235,0)</f>
        <v>0</v>
      </c>
      <c r="BF235" s="188" t="n">
        <f aca="false">IF($N$235="snížená",$J$235,0)</f>
        <v>0</v>
      </c>
      <c r="BG235" s="188" t="n">
        <f aca="false">IF($N$235="zákl. přenesená",$J$235,0)</f>
        <v>0</v>
      </c>
      <c r="BH235" s="188" t="n">
        <f aca="false">IF($N$235="sníž. přenesená",$J$235,0)</f>
        <v>0</v>
      </c>
      <c r="BI235" s="188" t="n">
        <f aca="false">IF($N$235="nulová",$J$235,0)</f>
        <v>0</v>
      </c>
      <c r="BJ235" s="118" t="s">
        <v>25</v>
      </c>
      <c r="BK235" s="188" t="n">
        <f aca="false">ROUND($I$235*$H$235,2)</f>
        <v>0</v>
      </c>
      <c r="BL235" s="118" t="s">
        <v>158</v>
      </c>
      <c r="BM235" s="118" t="s">
        <v>2475</v>
      </c>
    </row>
    <row r="236" s="12" customFormat="true" ht="13.5" hidden="false" customHeight="false" outlineLevel="0" collapsed="false">
      <c r="B236" s="34"/>
      <c r="C236" s="35"/>
      <c r="D236" s="189" t="s">
        <v>160</v>
      </c>
      <c r="E236" s="35"/>
      <c r="F236" s="190" t="s">
        <v>2476</v>
      </c>
      <c r="G236" s="35"/>
      <c r="H236" s="35"/>
      <c r="J236" s="35"/>
      <c r="K236" s="35"/>
      <c r="L236" s="58"/>
      <c r="M236" s="191"/>
      <c r="N236" s="35"/>
      <c r="O236" s="35"/>
      <c r="P236" s="35"/>
      <c r="Q236" s="35"/>
      <c r="R236" s="35"/>
      <c r="S236" s="35"/>
      <c r="T236" s="74"/>
      <c r="AT236" s="12" t="s">
        <v>160</v>
      </c>
      <c r="AU236" s="12" t="s">
        <v>90</v>
      </c>
    </row>
    <row r="237" s="12" customFormat="true" ht="13.5" hidden="false" customHeight="false" outlineLevel="0" collapsed="false">
      <c r="B237" s="200"/>
      <c r="C237" s="201"/>
      <c r="D237" s="194" t="s">
        <v>161</v>
      </c>
      <c r="E237" s="201"/>
      <c r="F237" s="202" t="s">
        <v>149</v>
      </c>
      <c r="G237" s="201"/>
      <c r="H237" s="203" t="n">
        <v>5</v>
      </c>
      <c r="J237" s="201"/>
      <c r="K237" s="201"/>
      <c r="L237" s="204"/>
      <c r="M237" s="205"/>
      <c r="N237" s="201"/>
      <c r="O237" s="201"/>
      <c r="P237" s="201"/>
      <c r="Q237" s="201"/>
      <c r="R237" s="201"/>
      <c r="S237" s="201"/>
      <c r="T237" s="206"/>
      <c r="AT237" s="207" t="s">
        <v>161</v>
      </c>
      <c r="AU237" s="207" t="s">
        <v>90</v>
      </c>
      <c r="AV237" s="207" t="s">
        <v>90</v>
      </c>
      <c r="AW237" s="207" t="s">
        <v>129</v>
      </c>
      <c r="AX237" s="207" t="s">
        <v>25</v>
      </c>
      <c r="AY237" s="207" t="s">
        <v>150</v>
      </c>
    </row>
    <row r="238" s="12" customFormat="true" ht="40.5" hidden="false" customHeight="false" outlineLevel="0" collapsed="false">
      <c r="B238" s="34"/>
      <c r="C238" s="177" t="s">
        <v>406</v>
      </c>
      <c r="D238" s="177" t="s">
        <v>153</v>
      </c>
      <c r="E238" s="178" t="s">
        <v>2477</v>
      </c>
      <c r="F238" s="179" t="s">
        <v>2478</v>
      </c>
      <c r="G238" s="180" t="s">
        <v>268</v>
      </c>
      <c r="H238" s="181" t="n">
        <v>5</v>
      </c>
      <c r="I238" s="182"/>
      <c r="J238" s="183" t="n">
        <f aca="false">ROUND($I$238*$H$238,2)</f>
        <v>0</v>
      </c>
      <c r="K238" s="179" t="s">
        <v>244</v>
      </c>
      <c r="L238" s="58"/>
      <c r="M238" s="184"/>
      <c r="N238" s="185" t="s">
        <v>51</v>
      </c>
      <c r="O238" s="35"/>
      <c r="P238" s="186" t="n">
        <f aca="false">$O$238*$H$238</f>
        <v>0</v>
      </c>
      <c r="Q238" s="186" t="n">
        <v>0</v>
      </c>
      <c r="R238" s="186" t="n">
        <f aca="false">$Q$238*$H$238</f>
        <v>0</v>
      </c>
      <c r="S238" s="186" t="n">
        <v>0</v>
      </c>
      <c r="T238" s="187" t="n">
        <f aca="false">$S$238*$H$238</f>
        <v>0</v>
      </c>
      <c r="AR238" s="118" t="s">
        <v>158</v>
      </c>
      <c r="AT238" s="118" t="s">
        <v>153</v>
      </c>
      <c r="AU238" s="118" t="s">
        <v>90</v>
      </c>
      <c r="AY238" s="12" t="s">
        <v>150</v>
      </c>
      <c r="BE238" s="188" t="n">
        <f aca="false">IF($N$238="základní",$J$238,0)</f>
        <v>0</v>
      </c>
      <c r="BF238" s="188" t="n">
        <f aca="false">IF($N$238="snížená",$J$238,0)</f>
        <v>0</v>
      </c>
      <c r="BG238" s="188" t="n">
        <f aca="false">IF($N$238="zákl. přenesená",$J$238,0)</f>
        <v>0</v>
      </c>
      <c r="BH238" s="188" t="n">
        <f aca="false">IF($N$238="sníž. přenesená",$J$238,0)</f>
        <v>0</v>
      </c>
      <c r="BI238" s="188" t="n">
        <f aca="false">IF($N$238="nulová",$J$238,0)</f>
        <v>0</v>
      </c>
      <c r="BJ238" s="118" t="s">
        <v>25</v>
      </c>
      <c r="BK238" s="188" t="n">
        <f aca="false">ROUND($I$238*$H$238,2)</f>
        <v>0</v>
      </c>
      <c r="BL238" s="118" t="s">
        <v>158</v>
      </c>
      <c r="BM238" s="118" t="s">
        <v>2479</v>
      </c>
    </row>
    <row r="239" s="12" customFormat="true" ht="13.5" hidden="false" customHeight="false" outlineLevel="0" collapsed="false">
      <c r="B239" s="34"/>
      <c r="C239" s="35"/>
      <c r="D239" s="189" t="s">
        <v>160</v>
      </c>
      <c r="E239" s="35"/>
      <c r="F239" s="190" t="s">
        <v>2480</v>
      </c>
      <c r="G239" s="35"/>
      <c r="H239" s="35"/>
      <c r="J239" s="35"/>
      <c r="K239" s="35"/>
      <c r="L239" s="58"/>
      <c r="M239" s="191"/>
      <c r="N239" s="35"/>
      <c r="O239" s="35"/>
      <c r="P239" s="35"/>
      <c r="Q239" s="35"/>
      <c r="R239" s="35"/>
      <c r="S239" s="35"/>
      <c r="T239" s="74"/>
      <c r="AT239" s="12" t="s">
        <v>160</v>
      </c>
      <c r="AU239" s="12" t="s">
        <v>90</v>
      </c>
    </row>
    <row r="240" s="12" customFormat="true" ht="13.5" hidden="false" customHeight="false" outlineLevel="0" collapsed="false">
      <c r="B240" s="200"/>
      <c r="C240" s="201"/>
      <c r="D240" s="194" t="s">
        <v>161</v>
      </c>
      <c r="E240" s="201"/>
      <c r="F240" s="202" t="s">
        <v>149</v>
      </c>
      <c r="G240" s="201"/>
      <c r="H240" s="203" t="n">
        <v>5</v>
      </c>
      <c r="J240" s="201"/>
      <c r="K240" s="201"/>
      <c r="L240" s="204"/>
      <c r="M240" s="205"/>
      <c r="N240" s="201"/>
      <c r="O240" s="201"/>
      <c r="P240" s="201"/>
      <c r="Q240" s="201"/>
      <c r="R240" s="201"/>
      <c r="S240" s="201"/>
      <c r="T240" s="206"/>
      <c r="AT240" s="207" t="s">
        <v>161</v>
      </c>
      <c r="AU240" s="207" t="s">
        <v>90</v>
      </c>
      <c r="AV240" s="207" t="s">
        <v>90</v>
      </c>
      <c r="AW240" s="207" t="s">
        <v>129</v>
      </c>
      <c r="AX240" s="207" t="s">
        <v>25</v>
      </c>
      <c r="AY240" s="207" t="s">
        <v>150</v>
      </c>
    </row>
    <row r="241" s="12" customFormat="true" ht="13.5" hidden="false" customHeight="false" outlineLevel="0" collapsed="false">
      <c r="B241" s="34"/>
      <c r="C241" s="177" t="s">
        <v>412</v>
      </c>
      <c r="D241" s="177" t="s">
        <v>153</v>
      </c>
      <c r="E241" s="178" t="s">
        <v>2481</v>
      </c>
      <c r="F241" s="179" t="s">
        <v>2482</v>
      </c>
      <c r="G241" s="180" t="s">
        <v>547</v>
      </c>
      <c r="H241" s="181" t="n">
        <v>1632</v>
      </c>
      <c r="I241" s="182"/>
      <c r="J241" s="183" t="n">
        <f aca="false">ROUND($I$241*$H$241,2)</f>
        <v>0</v>
      </c>
      <c r="K241" s="179" t="s">
        <v>244</v>
      </c>
      <c r="L241" s="58"/>
      <c r="M241" s="184"/>
      <c r="N241" s="185" t="s">
        <v>51</v>
      </c>
      <c r="O241" s="35"/>
      <c r="P241" s="186" t="n">
        <f aca="false">$O$241*$H$241</f>
        <v>0</v>
      </c>
      <c r="Q241" s="186" t="n">
        <v>0.00011</v>
      </c>
      <c r="R241" s="186" t="n">
        <f aca="false">$Q$241*$H$241</f>
        <v>0.17952</v>
      </c>
      <c r="S241" s="186" t="n">
        <v>0</v>
      </c>
      <c r="T241" s="187" t="n">
        <f aca="false">$S$241*$H$241</f>
        <v>0</v>
      </c>
      <c r="AR241" s="118" t="s">
        <v>158</v>
      </c>
      <c r="AT241" s="118" t="s">
        <v>153</v>
      </c>
      <c r="AU241" s="118" t="s">
        <v>90</v>
      </c>
      <c r="AY241" s="12" t="s">
        <v>150</v>
      </c>
      <c r="BE241" s="188" t="n">
        <f aca="false">IF($N$241="základní",$J$241,0)</f>
        <v>0</v>
      </c>
      <c r="BF241" s="188" t="n">
        <f aca="false">IF($N$241="snížená",$J$241,0)</f>
        <v>0</v>
      </c>
      <c r="BG241" s="188" t="n">
        <f aca="false">IF($N$241="zákl. přenesená",$J$241,0)</f>
        <v>0</v>
      </c>
      <c r="BH241" s="188" t="n">
        <f aca="false">IF($N$241="sníž. přenesená",$J$241,0)</f>
        <v>0</v>
      </c>
      <c r="BI241" s="188" t="n">
        <f aca="false">IF($N$241="nulová",$J$241,0)</f>
        <v>0</v>
      </c>
      <c r="BJ241" s="118" t="s">
        <v>25</v>
      </c>
      <c r="BK241" s="188" t="n">
        <f aca="false">ROUND($I$241*$H$241,2)</f>
        <v>0</v>
      </c>
      <c r="BL241" s="118" t="s">
        <v>158</v>
      </c>
      <c r="BM241" s="118" t="s">
        <v>2483</v>
      </c>
    </row>
    <row r="242" s="12" customFormat="true" ht="13.5" hidden="false" customHeight="false" outlineLevel="0" collapsed="false">
      <c r="B242" s="34"/>
      <c r="C242" s="35"/>
      <c r="D242" s="189" t="s">
        <v>160</v>
      </c>
      <c r="E242" s="35"/>
      <c r="F242" s="190" t="s">
        <v>2484</v>
      </c>
      <c r="G242" s="35"/>
      <c r="H242" s="35"/>
      <c r="J242" s="35"/>
      <c r="K242" s="35"/>
      <c r="L242" s="58"/>
      <c r="M242" s="191"/>
      <c r="N242" s="35"/>
      <c r="O242" s="35"/>
      <c r="P242" s="35"/>
      <c r="Q242" s="35"/>
      <c r="R242" s="35"/>
      <c r="S242" s="35"/>
      <c r="T242" s="74"/>
      <c r="AT242" s="12" t="s">
        <v>160</v>
      </c>
      <c r="AU242" s="12" t="s">
        <v>90</v>
      </c>
    </row>
    <row r="243" s="12" customFormat="true" ht="94.5" hidden="false" customHeight="false" outlineLevel="0" collapsed="false">
      <c r="B243" s="34"/>
      <c r="C243" s="35"/>
      <c r="D243" s="194" t="s">
        <v>283</v>
      </c>
      <c r="E243" s="35"/>
      <c r="F243" s="208" t="s">
        <v>2485</v>
      </c>
      <c r="G243" s="35"/>
      <c r="H243" s="35"/>
      <c r="J243" s="35"/>
      <c r="K243" s="35"/>
      <c r="L243" s="58"/>
      <c r="M243" s="191"/>
      <c r="N243" s="35"/>
      <c r="O243" s="35"/>
      <c r="P243" s="35"/>
      <c r="Q243" s="35"/>
      <c r="R243" s="35"/>
      <c r="S243" s="35"/>
      <c r="T243" s="74"/>
      <c r="AT243" s="12" t="s">
        <v>283</v>
      </c>
      <c r="AU243" s="12" t="s">
        <v>90</v>
      </c>
    </row>
    <row r="244" s="12" customFormat="true" ht="13.5" hidden="false" customHeight="false" outlineLevel="0" collapsed="false">
      <c r="B244" s="192"/>
      <c r="C244" s="193"/>
      <c r="D244" s="194" t="s">
        <v>161</v>
      </c>
      <c r="E244" s="193"/>
      <c r="F244" s="195" t="s">
        <v>2486</v>
      </c>
      <c r="G244" s="193"/>
      <c r="H244" s="193"/>
      <c r="J244" s="193"/>
      <c r="K244" s="193"/>
      <c r="L244" s="196"/>
      <c r="M244" s="197"/>
      <c r="N244" s="193"/>
      <c r="O244" s="193"/>
      <c r="P244" s="193"/>
      <c r="Q244" s="193"/>
      <c r="R244" s="193"/>
      <c r="S244" s="193"/>
      <c r="T244" s="198"/>
      <c r="AT244" s="199" t="s">
        <v>161</v>
      </c>
      <c r="AU244" s="199" t="s">
        <v>90</v>
      </c>
      <c r="AV244" s="199" t="s">
        <v>25</v>
      </c>
      <c r="AW244" s="199" t="s">
        <v>129</v>
      </c>
      <c r="AX244" s="199" t="s">
        <v>80</v>
      </c>
      <c r="AY244" s="199" t="s">
        <v>150</v>
      </c>
    </row>
    <row r="245" s="12" customFormat="true" ht="13.5" hidden="false" customHeight="false" outlineLevel="0" collapsed="false">
      <c r="B245" s="200"/>
      <c r="C245" s="201"/>
      <c r="D245" s="194" t="s">
        <v>161</v>
      </c>
      <c r="E245" s="201"/>
      <c r="F245" s="202" t="s">
        <v>2487</v>
      </c>
      <c r="G245" s="201"/>
      <c r="H245" s="203" t="n">
        <v>1632</v>
      </c>
      <c r="J245" s="201"/>
      <c r="K245" s="201"/>
      <c r="L245" s="204"/>
      <c r="M245" s="205"/>
      <c r="N245" s="201"/>
      <c r="O245" s="201"/>
      <c r="P245" s="201"/>
      <c r="Q245" s="201"/>
      <c r="R245" s="201"/>
      <c r="S245" s="201"/>
      <c r="T245" s="206"/>
      <c r="AT245" s="207" t="s">
        <v>161</v>
      </c>
      <c r="AU245" s="207" t="s">
        <v>90</v>
      </c>
      <c r="AV245" s="207" t="s">
        <v>90</v>
      </c>
      <c r="AW245" s="207" t="s">
        <v>129</v>
      </c>
      <c r="AX245" s="207" t="s">
        <v>25</v>
      </c>
      <c r="AY245" s="207" t="s">
        <v>150</v>
      </c>
    </row>
    <row r="246" s="12" customFormat="true" ht="27" hidden="false" customHeight="false" outlineLevel="0" collapsed="false">
      <c r="B246" s="34"/>
      <c r="C246" s="177" t="s">
        <v>419</v>
      </c>
      <c r="D246" s="177" t="s">
        <v>153</v>
      </c>
      <c r="E246" s="178" t="s">
        <v>2488</v>
      </c>
      <c r="F246" s="179" t="s">
        <v>2489</v>
      </c>
      <c r="G246" s="180" t="s">
        <v>444</v>
      </c>
      <c r="H246" s="181" t="n">
        <v>281.52</v>
      </c>
      <c r="I246" s="182"/>
      <c r="J246" s="183" t="n">
        <f aca="false">ROUND($I$246*$H$246,2)</f>
        <v>0</v>
      </c>
      <c r="K246" s="179" t="s">
        <v>2158</v>
      </c>
      <c r="L246" s="58"/>
      <c r="M246" s="184"/>
      <c r="N246" s="185" t="s">
        <v>51</v>
      </c>
      <c r="O246" s="35"/>
      <c r="P246" s="186" t="n">
        <f aca="false">$O$246*$H$246</f>
        <v>0</v>
      </c>
      <c r="Q246" s="186" t="n">
        <v>0</v>
      </c>
      <c r="R246" s="186" t="n">
        <f aca="false">$Q$246*$H$246</f>
        <v>0</v>
      </c>
      <c r="S246" s="186" t="n">
        <v>0</v>
      </c>
      <c r="T246" s="187" t="n">
        <f aca="false">$S$246*$H$246</f>
        <v>0</v>
      </c>
      <c r="AR246" s="118" t="s">
        <v>158</v>
      </c>
      <c r="AT246" s="118" t="s">
        <v>153</v>
      </c>
      <c r="AU246" s="118" t="s">
        <v>90</v>
      </c>
      <c r="AY246" s="12" t="s">
        <v>150</v>
      </c>
      <c r="BE246" s="188" t="n">
        <f aca="false">IF($N$246="základní",$J$246,0)</f>
        <v>0</v>
      </c>
      <c r="BF246" s="188" t="n">
        <f aca="false">IF($N$246="snížená",$J$246,0)</f>
        <v>0</v>
      </c>
      <c r="BG246" s="188" t="n">
        <f aca="false">IF($N$246="zákl. přenesená",$J$246,0)</f>
        <v>0</v>
      </c>
      <c r="BH246" s="188" t="n">
        <f aca="false">IF($N$246="sníž. přenesená",$J$246,0)</f>
        <v>0</v>
      </c>
      <c r="BI246" s="188" t="n">
        <f aca="false">IF($N$246="nulová",$J$246,0)</f>
        <v>0</v>
      </c>
      <c r="BJ246" s="118" t="s">
        <v>25</v>
      </c>
      <c r="BK246" s="188" t="n">
        <f aca="false">ROUND($I$246*$H$246,2)</f>
        <v>0</v>
      </c>
      <c r="BL246" s="118" t="s">
        <v>158</v>
      </c>
      <c r="BM246" s="118" t="s">
        <v>2490</v>
      </c>
    </row>
    <row r="247" s="12" customFormat="true" ht="13.5" hidden="false" customHeight="false" outlineLevel="0" collapsed="false">
      <c r="B247" s="200"/>
      <c r="C247" s="201"/>
      <c r="D247" s="189" t="s">
        <v>161</v>
      </c>
      <c r="E247" s="202"/>
      <c r="F247" s="202" t="s">
        <v>2491</v>
      </c>
      <c r="G247" s="201"/>
      <c r="H247" s="203" t="n">
        <v>281.52</v>
      </c>
      <c r="J247" s="201"/>
      <c r="K247" s="201"/>
      <c r="L247" s="204"/>
      <c r="M247" s="205"/>
      <c r="N247" s="201"/>
      <c r="O247" s="201"/>
      <c r="P247" s="201"/>
      <c r="Q247" s="201"/>
      <c r="R247" s="201"/>
      <c r="S247" s="201"/>
      <c r="T247" s="206"/>
      <c r="AT247" s="207" t="s">
        <v>161</v>
      </c>
      <c r="AU247" s="207" t="s">
        <v>90</v>
      </c>
      <c r="AV247" s="207" t="s">
        <v>90</v>
      </c>
      <c r="AW247" s="207" t="s">
        <v>129</v>
      </c>
      <c r="AX247" s="207" t="s">
        <v>25</v>
      </c>
      <c r="AY247" s="207" t="s">
        <v>150</v>
      </c>
    </row>
    <row r="248" s="12" customFormat="true" ht="27" hidden="false" customHeight="false" outlineLevel="0" collapsed="false">
      <c r="B248" s="34"/>
      <c r="C248" s="177" t="s">
        <v>425</v>
      </c>
      <c r="D248" s="177" t="s">
        <v>153</v>
      </c>
      <c r="E248" s="178" t="s">
        <v>2492</v>
      </c>
      <c r="F248" s="179" t="s">
        <v>2493</v>
      </c>
      <c r="G248" s="180" t="s">
        <v>444</v>
      </c>
      <c r="H248" s="181" t="n">
        <v>563.04</v>
      </c>
      <c r="I248" s="182"/>
      <c r="J248" s="183" t="n">
        <f aca="false">ROUND($I$248*$H$248,2)</f>
        <v>0</v>
      </c>
      <c r="K248" s="179" t="s">
        <v>2158</v>
      </c>
      <c r="L248" s="58"/>
      <c r="M248" s="184"/>
      <c r="N248" s="185" t="s">
        <v>51</v>
      </c>
      <c r="O248" s="35"/>
      <c r="P248" s="186" t="n">
        <f aca="false">$O$248*$H$248</f>
        <v>0</v>
      </c>
      <c r="Q248" s="186" t="n">
        <v>0</v>
      </c>
      <c r="R248" s="186" t="n">
        <f aca="false">$Q$248*$H$248</f>
        <v>0</v>
      </c>
      <c r="S248" s="186" t="n">
        <v>0</v>
      </c>
      <c r="T248" s="187" t="n">
        <f aca="false">$S$248*$H$248</f>
        <v>0</v>
      </c>
      <c r="AR248" s="118" t="s">
        <v>158</v>
      </c>
      <c r="AT248" s="118" t="s">
        <v>153</v>
      </c>
      <c r="AU248" s="118" t="s">
        <v>90</v>
      </c>
      <c r="AY248" s="12" t="s">
        <v>150</v>
      </c>
      <c r="BE248" s="188" t="n">
        <f aca="false">IF($N$248="základní",$J$248,0)</f>
        <v>0</v>
      </c>
      <c r="BF248" s="188" t="n">
        <f aca="false">IF($N$248="snížená",$J$248,0)</f>
        <v>0</v>
      </c>
      <c r="BG248" s="188" t="n">
        <f aca="false">IF($N$248="zákl. přenesená",$J$248,0)</f>
        <v>0</v>
      </c>
      <c r="BH248" s="188" t="n">
        <f aca="false">IF($N$248="sníž. přenesená",$J$248,0)</f>
        <v>0</v>
      </c>
      <c r="BI248" s="188" t="n">
        <f aca="false">IF($N$248="nulová",$J$248,0)</f>
        <v>0</v>
      </c>
      <c r="BJ248" s="118" t="s">
        <v>25</v>
      </c>
      <c r="BK248" s="188" t="n">
        <f aca="false">ROUND($I$248*$H$248,2)</f>
        <v>0</v>
      </c>
      <c r="BL248" s="118" t="s">
        <v>158</v>
      </c>
      <c r="BM248" s="118" t="s">
        <v>2494</v>
      </c>
    </row>
    <row r="249" s="12" customFormat="true" ht="13.5" hidden="false" customHeight="false" outlineLevel="0" collapsed="false">
      <c r="B249" s="200"/>
      <c r="C249" s="201"/>
      <c r="D249" s="189" t="s">
        <v>161</v>
      </c>
      <c r="E249" s="202"/>
      <c r="F249" s="202" t="s">
        <v>2495</v>
      </c>
      <c r="G249" s="201"/>
      <c r="H249" s="203" t="n">
        <v>563.04</v>
      </c>
      <c r="J249" s="201"/>
      <c r="K249" s="201"/>
      <c r="L249" s="204"/>
      <c r="M249" s="205"/>
      <c r="N249" s="201"/>
      <c r="O249" s="201"/>
      <c r="P249" s="201"/>
      <c r="Q249" s="201"/>
      <c r="R249" s="201"/>
      <c r="S249" s="201"/>
      <c r="T249" s="206"/>
      <c r="AT249" s="207" t="s">
        <v>161</v>
      </c>
      <c r="AU249" s="207" t="s">
        <v>90</v>
      </c>
      <c r="AV249" s="207" t="s">
        <v>90</v>
      </c>
      <c r="AW249" s="207" t="s">
        <v>129</v>
      </c>
      <c r="AX249" s="207" t="s">
        <v>25</v>
      </c>
      <c r="AY249" s="207" t="s">
        <v>150</v>
      </c>
    </row>
    <row r="250" s="12" customFormat="true" ht="13.5" hidden="false" customHeight="false" outlineLevel="0" collapsed="false">
      <c r="B250" s="34"/>
      <c r="C250" s="177" t="s">
        <v>432</v>
      </c>
      <c r="D250" s="177" t="s">
        <v>153</v>
      </c>
      <c r="E250" s="178" t="s">
        <v>1675</v>
      </c>
      <c r="F250" s="179" t="s">
        <v>1676</v>
      </c>
      <c r="G250" s="180" t="s">
        <v>444</v>
      </c>
      <c r="H250" s="181" t="n">
        <v>206.634</v>
      </c>
      <c r="I250" s="182"/>
      <c r="J250" s="183" t="n">
        <f aca="false">ROUND($I$250*$H$250,2)</f>
        <v>0</v>
      </c>
      <c r="K250" s="179" t="s">
        <v>244</v>
      </c>
      <c r="L250" s="58"/>
      <c r="M250" s="184"/>
      <c r="N250" s="185" t="s">
        <v>51</v>
      </c>
      <c r="O250" s="35"/>
      <c r="P250" s="186" t="n">
        <f aca="false">$O$250*$H$250</f>
        <v>0</v>
      </c>
      <c r="Q250" s="186" t="n">
        <v>0</v>
      </c>
      <c r="R250" s="186" t="n">
        <f aca="false">$Q$250*$H$250</f>
        <v>0</v>
      </c>
      <c r="S250" s="186" t="n">
        <v>0</v>
      </c>
      <c r="T250" s="187" t="n">
        <f aca="false">$S$250*$H$250</f>
        <v>0</v>
      </c>
      <c r="AR250" s="118" t="s">
        <v>158</v>
      </c>
      <c r="AT250" s="118" t="s">
        <v>153</v>
      </c>
      <c r="AU250" s="118" t="s">
        <v>90</v>
      </c>
      <c r="AY250" s="12" t="s">
        <v>150</v>
      </c>
      <c r="BE250" s="188" t="n">
        <f aca="false">IF($N$250="základní",$J$250,0)</f>
        <v>0</v>
      </c>
      <c r="BF250" s="188" t="n">
        <f aca="false">IF($N$250="snížená",$J$250,0)</f>
        <v>0</v>
      </c>
      <c r="BG250" s="188" t="n">
        <f aca="false">IF($N$250="zákl. přenesená",$J$250,0)</f>
        <v>0</v>
      </c>
      <c r="BH250" s="188" t="n">
        <f aca="false">IF($N$250="sníž. přenesená",$J$250,0)</f>
        <v>0</v>
      </c>
      <c r="BI250" s="188" t="n">
        <f aca="false">IF($N$250="nulová",$J$250,0)</f>
        <v>0</v>
      </c>
      <c r="BJ250" s="118" t="s">
        <v>25</v>
      </c>
      <c r="BK250" s="188" t="n">
        <f aca="false">ROUND($I$250*$H$250,2)</f>
        <v>0</v>
      </c>
      <c r="BL250" s="118" t="s">
        <v>158</v>
      </c>
      <c r="BM250" s="118" t="s">
        <v>2496</v>
      </c>
    </row>
    <row r="251" s="12" customFormat="true" ht="27" hidden="false" customHeight="false" outlineLevel="0" collapsed="false">
      <c r="B251" s="34"/>
      <c r="C251" s="35"/>
      <c r="D251" s="189" t="s">
        <v>160</v>
      </c>
      <c r="E251" s="35"/>
      <c r="F251" s="190" t="s">
        <v>1678</v>
      </c>
      <c r="G251" s="35"/>
      <c r="H251" s="35"/>
      <c r="J251" s="35"/>
      <c r="K251" s="35"/>
      <c r="L251" s="58"/>
      <c r="M251" s="191"/>
      <c r="N251" s="35"/>
      <c r="O251" s="35"/>
      <c r="P251" s="35"/>
      <c r="Q251" s="35"/>
      <c r="R251" s="35"/>
      <c r="S251" s="35"/>
      <c r="T251" s="74"/>
      <c r="AT251" s="12" t="s">
        <v>160</v>
      </c>
      <c r="AU251" s="12" t="s">
        <v>90</v>
      </c>
    </row>
    <row r="252" s="12" customFormat="true" ht="27" hidden="false" customHeight="false" outlineLevel="0" collapsed="false">
      <c r="B252" s="34"/>
      <c r="C252" s="35"/>
      <c r="D252" s="194" t="s">
        <v>283</v>
      </c>
      <c r="E252" s="35"/>
      <c r="F252" s="208" t="s">
        <v>1679</v>
      </c>
      <c r="G252" s="35"/>
      <c r="H252" s="35"/>
      <c r="J252" s="35"/>
      <c r="K252" s="35"/>
      <c r="L252" s="58"/>
      <c r="M252" s="191"/>
      <c r="N252" s="35"/>
      <c r="O252" s="35"/>
      <c r="P252" s="35"/>
      <c r="Q252" s="35"/>
      <c r="R252" s="35"/>
      <c r="S252" s="35"/>
      <c r="T252" s="74"/>
      <c r="AT252" s="12" t="s">
        <v>283</v>
      </c>
      <c r="AU252" s="12" t="s">
        <v>90</v>
      </c>
    </row>
    <row r="253" s="164" customFormat="true" ht="18" hidden="false" customHeight="false" outlineLevel="0" collapsed="false">
      <c r="B253" s="165"/>
      <c r="C253" s="166"/>
      <c r="D253" s="166" t="s">
        <v>79</v>
      </c>
      <c r="E253" s="167" t="s">
        <v>147</v>
      </c>
      <c r="F253" s="167" t="s">
        <v>148</v>
      </c>
      <c r="G253" s="166"/>
      <c r="H253" s="166"/>
      <c r="J253" s="168" t="n">
        <f aca="false">$BK$253</f>
        <v>0</v>
      </c>
      <c r="K253" s="166"/>
      <c r="L253" s="169"/>
      <c r="M253" s="170"/>
      <c r="N253" s="166"/>
      <c r="O253" s="166"/>
      <c r="P253" s="171" t="n">
        <f aca="false">$P$254</f>
        <v>0</v>
      </c>
      <c r="Q253" s="166"/>
      <c r="R253" s="171" t="n">
        <f aca="false">$R$254</f>
        <v>0</v>
      </c>
      <c r="S253" s="166"/>
      <c r="T253" s="172" t="n">
        <f aca="false">$T$254</f>
        <v>0</v>
      </c>
      <c r="AR253" s="173" t="s">
        <v>149</v>
      </c>
      <c r="AT253" s="173" t="s">
        <v>79</v>
      </c>
      <c r="AU253" s="173" t="s">
        <v>80</v>
      </c>
      <c r="AY253" s="173" t="s">
        <v>150</v>
      </c>
      <c r="BK253" s="174" t="n">
        <f aca="false">$BK$254</f>
        <v>0</v>
      </c>
    </row>
    <row r="254" s="164" customFormat="true" ht="15" hidden="false" customHeight="false" outlineLevel="0" collapsed="false">
      <c r="B254" s="165"/>
      <c r="C254" s="166"/>
      <c r="D254" s="166" t="s">
        <v>79</v>
      </c>
      <c r="E254" s="175" t="s">
        <v>1690</v>
      </c>
      <c r="F254" s="175" t="s">
        <v>1691</v>
      </c>
      <c r="G254" s="166"/>
      <c r="H254" s="166"/>
      <c r="J254" s="176" t="n">
        <f aca="false">$BK$254</f>
        <v>0</v>
      </c>
      <c r="K254" s="166"/>
      <c r="L254" s="169"/>
      <c r="M254" s="170"/>
      <c r="N254" s="166"/>
      <c r="O254" s="166"/>
      <c r="P254" s="171" t="n">
        <f aca="false">SUM($P$255:$P$257)</f>
        <v>0</v>
      </c>
      <c r="Q254" s="166"/>
      <c r="R254" s="171" t="n">
        <f aca="false">SUM($R$255:$R$257)</f>
        <v>0</v>
      </c>
      <c r="S254" s="166"/>
      <c r="T254" s="172" t="n">
        <f aca="false">SUM($T$255:$T$257)</f>
        <v>0</v>
      </c>
      <c r="AR254" s="173" t="s">
        <v>149</v>
      </c>
      <c r="AT254" s="173" t="s">
        <v>79</v>
      </c>
      <c r="AU254" s="173" t="s">
        <v>25</v>
      </c>
      <c r="AY254" s="173" t="s">
        <v>150</v>
      </c>
      <c r="BK254" s="174" t="n">
        <f aca="false">SUM($BK$255:$BK$257)</f>
        <v>0</v>
      </c>
    </row>
    <row r="255" s="12" customFormat="true" ht="27" hidden="false" customHeight="false" outlineLevel="0" collapsed="false">
      <c r="B255" s="34"/>
      <c r="C255" s="177" t="s">
        <v>440</v>
      </c>
      <c r="D255" s="177" t="s">
        <v>153</v>
      </c>
      <c r="E255" s="178" t="s">
        <v>1693</v>
      </c>
      <c r="F255" s="179" t="s">
        <v>1694</v>
      </c>
      <c r="G255" s="180" t="s">
        <v>156</v>
      </c>
      <c r="H255" s="181" t="n">
        <v>1</v>
      </c>
      <c r="I255" s="182"/>
      <c r="J255" s="183" t="n">
        <f aca="false">ROUND($I$255*$H$255,2)</f>
        <v>0</v>
      </c>
      <c r="K255" s="179" t="s">
        <v>244</v>
      </c>
      <c r="L255" s="58"/>
      <c r="M255" s="184"/>
      <c r="N255" s="185" t="s">
        <v>51</v>
      </c>
      <c r="O255" s="35"/>
      <c r="P255" s="186" t="n">
        <f aca="false">$O$255*$H$255</f>
        <v>0</v>
      </c>
      <c r="Q255" s="186" t="n">
        <v>0</v>
      </c>
      <c r="R255" s="186" t="n">
        <f aca="false">$Q$255*$H$255</f>
        <v>0</v>
      </c>
      <c r="S255" s="186" t="n">
        <v>0</v>
      </c>
      <c r="T255" s="187" t="n">
        <f aca="false">$S$255*$H$255</f>
        <v>0</v>
      </c>
      <c r="AR255" s="118" t="s">
        <v>1695</v>
      </c>
      <c r="AT255" s="118" t="s">
        <v>153</v>
      </c>
      <c r="AU255" s="118" t="s">
        <v>90</v>
      </c>
      <c r="AY255" s="12" t="s">
        <v>150</v>
      </c>
      <c r="BE255" s="188" t="n">
        <f aca="false">IF($N$255="základní",$J$255,0)</f>
        <v>0</v>
      </c>
      <c r="BF255" s="188" t="n">
        <f aca="false">IF($N$255="snížená",$J$255,0)</f>
        <v>0</v>
      </c>
      <c r="BG255" s="188" t="n">
        <f aca="false">IF($N$255="zákl. přenesená",$J$255,0)</f>
        <v>0</v>
      </c>
      <c r="BH255" s="188" t="n">
        <f aca="false">IF($N$255="sníž. přenesená",$J$255,0)</f>
        <v>0</v>
      </c>
      <c r="BI255" s="188" t="n">
        <f aca="false">IF($N$255="nulová",$J$255,0)</f>
        <v>0</v>
      </c>
      <c r="BJ255" s="118" t="s">
        <v>25</v>
      </c>
      <c r="BK255" s="188" t="n">
        <f aca="false">ROUND($I$255*$H$255,2)</f>
        <v>0</v>
      </c>
      <c r="BL255" s="118" t="s">
        <v>1695</v>
      </c>
      <c r="BM255" s="118" t="s">
        <v>2497</v>
      </c>
    </row>
    <row r="256" s="12" customFormat="true" ht="27" hidden="false" customHeight="false" outlineLevel="0" collapsed="false">
      <c r="B256" s="34"/>
      <c r="C256" s="35"/>
      <c r="D256" s="189" t="s">
        <v>160</v>
      </c>
      <c r="E256" s="35"/>
      <c r="F256" s="190" t="s">
        <v>1697</v>
      </c>
      <c r="G256" s="35"/>
      <c r="H256" s="35"/>
      <c r="J256" s="35"/>
      <c r="K256" s="35"/>
      <c r="L256" s="58"/>
      <c r="M256" s="191"/>
      <c r="N256" s="35"/>
      <c r="O256" s="35"/>
      <c r="P256" s="35"/>
      <c r="Q256" s="35"/>
      <c r="R256" s="35"/>
      <c r="S256" s="35"/>
      <c r="T256" s="74"/>
      <c r="AT256" s="12" t="s">
        <v>160</v>
      </c>
      <c r="AU256" s="12" t="s">
        <v>90</v>
      </c>
    </row>
    <row r="257" s="12" customFormat="true" ht="13.5" hidden="false" customHeight="false" outlineLevel="0" collapsed="false">
      <c r="B257" s="200"/>
      <c r="C257" s="201"/>
      <c r="D257" s="194" t="s">
        <v>161</v>
      </c>
      <c r="E257" s="201"/>
      <c r="F257" s="202" t="s">
        <v>25</v>
      </c>
      <c r="G257" s="201"/>
      <c r="H257" s="203" t="n">
        <v>1</v>
      </c>
      <c r="J257" s="201"/>
      <c r="K257" s="201"/>
      <c r="L257" s="204"/>
      <c r="M257" s="209"/>
      <c r="N257" s="210"/>
      <c r="O257" s="210"/>
      <c r="P257" s="210"/>
      <c r="Q257" s="210"/>
      <c r="R257" s="210"/>
      <c r="S257" s="210"/>
      <c r="T257" s="211"/>
      <c r="AT257" s="207" t="s">
        <v>161</v>
      </c>
      <c r="AU257" s="207" t="s">
        <v>90</v>
      </c>
      <c r="AV257" s="207" t="s">
        <v>90</v>
      </c>
      <c r="AW257" s="207" t="s">
        <v>129</v>
      </c>
      <c r="AX257" s="207" t="s">
        <v>25</v>
      </c>
      <c r="AY257" s="207" t="s">
        <v>150</v>
      </c>
    </row>
    <row r="258" s="12" customFormat="true" ht="13.5" hidden="false" customHeight="false" outlineLevel="0" collapsed="false">
      <c r="B258" s="53"/>
      <c r="C258" s="54"/>
      <c r="D258" s="54"/>
      <c r="E258" s="54"/>
      <c r="F258" s="54"/>
      <c r="G258" s="54"/>
      <c r="H258" s="54"/>
      <c r="I258" s="133"/>
      <c r="J258" s="54"/>
      <c r="K258" s="54"/>
      <c r="L258" s="58"/>
    </row>
    <row r="1034" s="1" customFormat="true" ht="13.5" hidden="false" customHeight="false" outlineLevel="0" collapsed="false"/>
  </sheetData>
  <sheetProtection sheet="true" password="cc35" objects="true" scenarios="true" formatColumns="false" formatRows="false" sort="false" autoFilter="false"/>
  <autoFilter ref="C82:K82"/>
  <mergeCells count="9">
    <mergeCell ref="G1:H1"/>
    <mergeCell ref="L2:V2"/>
    <mergeCell ref="E7:H7"/>
    <mergeCell ref="E9:H9"/>
    <mergeCell ref="E24:H24"/>
    <mergeCell ref="E45:H45"/>
    <mergeCell ref="E47:H47"/>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17" activeCellId="0" sqref="F17"/>
    </sheetView>
  </sheetViews>
  <sheetFormatPr defaultColWidth="10.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15" hidden="false" customHeight="false" outlineLevel="0" collapsed="false">
      <c r="A1" s="8"/>
      <c r="B1" s="110"/>
      <c r="C1" s="110"/>
      <c r="D1" s="111" t="s">
        <v>1</v>
      </c>
      <c r="E1" s="110"/>
      <c r="F1" s="112" t="s">
        <v>112</v>
      </c>
      <c r="G1" s="112" t="s">
        <v>113</v>
      </c>
      <c r="H1" s="112"/>
      <c r="I1" s="110"/>
      <c r="J1" s="112" t="s">
        <v>114</v>
      </c>
      <c r="K1" s="111" t="s">
        <v>115</v>
      </c>
      <c r="L1" s="112" t="s">
        <v>116</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13.5" hidden="false" customHeight="false" outlineLevel="0" collapsed="false">
      <c r="L2" s="11"/>
      <c r="M2" s="11"/>
      <c r="N2" s="11"/>
      <c r="O2" s="11"/>
      <c r="P2" s="11"/>
      <c r="Q2" s="11"/>
      <c r="R2" s="11"/>
      <c r="S2" s="11"/>
      <c r="T2" s="11"/>
      <c r="U2" s="11"/>
      <c r="V2" s="11"/>
      <c r="AT2" s="1" t="s">
        <v>107</v>
      </c>
    </row>
    <row r="3" s="1" customFormat="true" ht="13.5" hidden="false" customHeight="false" outlineLevel="0" collapsed="false">
      <c r="B3" s="13"/>
      <c r="C3" s="14"/>
      <c r="D3" s="14"/>
      <c r="E3" s="14"/>
      <c r="F3" s="14"/>
      <c r="G3" s="14"/>
      <c r="H3" s="14"/>
      <c r="I3" s="113"/>
      <c r="J3" s="14"/>
      <c r="K3" s="15"/>
      <c r="AT3" s="1" t="s">
        <v>90</v>
      </c>
    </row>
    <row r="4" s="1" customFormat="true" ht="21" hidden="false" customHeight="false" outlineLevel="0" collapsed="false">
      <c r="B4" s="16"/>
      <c r="C4" s="17"/>
      <c r="D4" s="18" t="s">
        <v>117</v>
      </c>
      <c r="E4" s="17"/>
      <c r="F4" s="17"/>
      <c r="G4" s="17"/>
      <c r="H4" s="17"/>
      <c r="J4" s="17"/>
      <c r="K4" s="19"/>
      <c r="M4" s="20" t="s">
        <v>12</v>
      </c>
      <c r="AT4" s="1" t="s">
        <v>6</v>
      </c>
    </row>
    <row r="5" s="1" customFormat="true" ht="13.5" hidden="false" customHeight="false" outlineLevel="0" collapsed="false">
      <c r="B5" s="16"/>
      <c r="C5" s="17"/>
      <c r="D5" s="17"/>
      <c r="E5" s="17"/>
      <c r="F5" s="17"/>
      <c r="G5" s="17"/>
      <c r="H5" s="17"/>
      <c r="J5" s="17"/>
      <c r="K5" s="19"/>
    </row>
    <row r="6" s="1" customFormat="true" ht="15" hidden="false" customHeight="false" outlineLevel="0" collapsed="false">
      <c r="B6" s="16"/>
      <c r="C6" s="17"/>
      <c r="D6" s="27" t="s">
        <v>18</v>
      </c>
      <c r="E6" s="17"/>
      <c r="F6" s="17"/>
      <c r="G6" s="17"/>
      <c r="H6" s="17"/>
      <c r="J6" s="17"/>
      <c r="K6" s="19"/>
    </row>
    <row r="7" s="1" customFormat="true" ht="13.5" hidden="false" customHeight="false" outlineLevel="0" collapsed="false">
      <c r="B7" s="16"/>
      <c r="C7" s="17"/>
      <c r="D7" s="17"/>
      <c r="E7" s="114" t="str">
        <f aca="false">'Rekapitulace stavby'!$K$6</f>
        <v>REKONSTRUKCE  SIL.  II 232</v>
      </c>
      <c r="F7" s="114"/>
      <c r="G7" s="114"/>
      <c r="H7" s="114"/>
      <c r="J7" s="17"/>
      <c r="K7" s="19"/>
    </row>
    <row r="8" s="12" customFormat="true" ht="15" hidden="false" customHeight="false" outlineLevel="0" collapsed="false">
      <c r="B8" s="34"/>
      <c r="C8" s="35"/>
      <c r="D8" s="27" t="s">
        <v>118</v>
      </c>
      <c r="E8" s="35"/>
      <c r="F8" s="35"/>
      <c r="G8" s="35"/>
      <c r="H8" s="35"/>
      <c r="J8" s="35"/>
      <c r="K8" s="39"/>
    </row>
    <row r="9" s="12" customFormat="true" ht="13.5" hidden="false" customHeight="true" outlineLevel="0" collapsed="false">
      <c r="B9" s="34"/>
      <c r="C9" s="35"/>
      <c r="D9" s="35"/>
      <c r="E9" s="115" t="s">
        <v>2498</v>
      </c>
      <c r="F9" s="115"/>
      <c r="G9" s="115"/>
      <c r="H9" s="115"/>
      <c r="J9" s="35"/>
      <c r="K9" s="39"/>
    </row>
    <row r="10" s="12" customFormat="true" ht="13.5" hidden="false" customHeight="false" outlineLevel="0" collapsed="false">
      <c r="B10" s="34"/>
      <c r="C10" s="35"/>
      <c r="D10" s="35"/>
      <c r="E10" s="35"/>
      <c r="F10" s="35"/>
      <c r="G10" s="35"/>
      <c r="H10" s="35"/>
      <c r="J10" s="35"/>
      <c r="K10" s="39"/>
    </row>
    <row r="11" s="12" customFormat="true" ht="15" hidden="false" customHeight="false" outlineLevel="0" collapsed="false">
      <c r="B11" s="34"/>
      <c r="C11" s="35"/>
      <c r="D11" s="27" t="s">
        <v>21</v>
      </c>
      <c r="E11" s="35"/>
      <c r="F11" s="28" t="s">
        <v>108</v>
      </c>
      <c r="G11" s="35"/>
      <c r="H11" s="35"/>
      <c r="I11" s="116" t="s">
        <v>23</v>
      </c>
      <c r="J11" s="28" t="s">
        <v>24</v>
      </c>
      <c r="K11" s="39"/>
    </row>
    <row r="12" s="12" customFormat="true" ht="15" hidden="false" customHeight="false" outlineLevel="0" collapsed="false">
      <c r="B12" s="34"/>
      <c r="C12" s="35"/>
      <c r="D12" s="27" t="s">
        <v>26</v>
      </c>
      <c r="E12" s="35"/>
      <c r="F12" s="28" t="s">
        <v>2499</v>
      </c>
      <c r="G12" s="35"/>
      <c r="H12" s="35"/>
      <c r="I12" s="116" t="s">
        <v>28</v>
      </c>
      <c r="J12" s="117" t="str">
        <f aca="false">'Rekapitulace stavby'!$AN$8</f>
        <v>16.12.2015</v>
      </c>
      <c r="K12" s="39"/>
    </row>
    <row r="13" s="12" customFormat="true" ht="13.5" hidden="false" customHeight="false" outlineLevel="0" collapsed="false">
      <c r="B13" s="34"/>
      <c r="C13" s="35"/>
      <c r="D13" s="35"/>
      <c r="E13" s="35"/>
      <c r="F13" s="35"/>
      <c r="G13" s="35"/>
      <c r="H13" s="35"/>
      <c r="J13" s="35"/>
      <c r="K13" s="39"/>
    </row>
    <row r="14" s="12" customFormat="true" ht="15" hidden="false" customHeight="false" outlineLevel="0" collapsed="false">
      <c r="B14" s="34"/>
      <c r="C14" s="35"/>
      <c r="D14" s="27" t="s">
        <v>32</v>
      </c>
      <c r="E14" s="35"/>
      <c r="F14" s="35"/>
      <c r="G14" s="35"/>
      <c r="H14" s="35"/>
      <c r="I14" s="116" t="s">
        <v>33</v>
      </c>
      <c r="J14" s="28" t="s">
        <v>34</v>
      </c>
      <c r="K14" s="39"/>
    </row>
    <row r="15" s="12" customFormat="true" ht="15" hidden="false" customHeight="false" outlineLevel="0" collapsed="false">
      <c r="B15" s="34"/>
      <c r="C15" s="35"/>
      <c r="D15" s="35"/>
      <c r="E15" s="28" t="s">
        <v>224</v>
      </c>
      <c r="F15" s="35"/>
      <c r="G15" s="35"/>
      <c r="H15" s="35"/>
      <c r="I15" s="116" t="s">
        <v>36</v>
      </c>
      <c r="J15" s="28" t="s">
        <v>37</v>
      </c>
      <c r="K15" s="39"/>
    </row>
    <row r="16" s="12" customFormat="true" ht="13.5" hidden="false" customHeight="false" outlineLevel="0" collapsed="false">
      <c r="B16" s="34"/>
      <c r="C16" s="35"/>
      <c r="D16" s="35"/>
      <c r="E16" s="35"/>
      <c r="F16" s="35"/>
      <c r="G16" s="35"/>
      <c r="H16" s="35"/>
      <c r="J16" s="35"/>
      <c r="K16" s="39"/>
    </row>
    <row r="17" s="12" customFormat="true" ht="15" hidden="false" customHeight="false" outlineLevel="0" collapsed="false">
      <c r="B17" s="34"/>
      <c r="C17" s="35"/>
      <c r="D17" s="27" t="s">
        <v>38</v>
      </c>
      <c r="E17" s="35"/>
      <c r="F17" s="35"/>
      <c r="G17" s="35"/>
      <c r="H17" s="35"/>
      <c r="I17" s="116" t="s">
        <v>33</v>
      </c>
      <c r="J17" s="28" t="str">
        <f aca="false">IF('Rekapitulace stavby'!$AN$13="Vyplň údaj","",IF('Rekapitulace stavby'!$AN$13="","",'Rekapitulace stavby'!$AN$13))</f>
        <v/>
      </c>
      <c r="K17" s="39"/>
    </row>
    <row r="18" s="12" customFormat="true" ht="15" hidden="false" customHeight="false" outlineLevel="0" collapsed="false">
      <c r="B18" s="34"/>
      <c r="C18" s="35"/>
      <c r="D18" s="35"/>
      <c r="E18" s="28" t="str">
        <f aca="false">IF('Rekapitulace stavby'!$E$14="Vyplň údaj","",IF('Rekapitulace stavby'!$E$14="","",'Rekapitulace stavby'!$E$14))</f>
        <v/>
      </c>
      <c r="F18" s="35"/>
      <c r="G18" s="35"/>
      <c r="H18" s="35"/>
      <c r="I18" s="116" t="s">
        <v>36</v>
      </c>
      <c r="J18" s="28" t="str">
        <f aca="false">IF('Rekapitulace stavby'!$AN$14="Vyplň údaj","",IF('Rekapitulace stavby'!$AN$14="","",'Rekapitulace stavby'!$AN$14))</f>
        <v/>
      </c>
      <c r="K18" s="39"/>
    </row>
    <row r="19" s="12" customFormat="true" ht="13.5" hidden="false" customHeight="false" outlineLevel="0" collapsed="false">
      <c r="B19" s="34"/>
      <c r="C19" s="35"/>
      <c r="D19" s="35"/>
      <c r="E19" s="35"/>
      <c r="F19" s="35"/>
      <c r="G19" s="35"/>
      <c r="H19" s="35"/>
      <c r="J19" s="35"/>
      <c r="K19" s="39"/>
    </row>
    <row r="20" s="12" customFormat="true" ht="15" hidden="false" customHeight="false" outlineLevel="0" collapsed="false">
      <c r="B20" s="34"/>
      <c r="C20" s="35"/>
      <c r="D20" s="27" t="s">
        <v>40</v>
      </c>
      <c r="E20" s="35"/>
      <c r="F20" s="35"/>
      <c r="G20" s="35"/>
      <c r="H20" s="35"/>
      <c r="I20" s="116" t="s">
        <v>33</v>
      </c>
      <c r="J20" s="28" t="s">
        <v>41</v>
      </c>
      <c r="K20" s="39"/>
    </row>
    <row r="21" s="12" customFormat="true" ht="15" hidden="false" customHeight="false" outlineLevel="0" collapsed="false">
      <c r="B21" s="34"/>
      <c r="C21" s="35"/>
      <c r="D21" s="35"/>
      <c r="E21" s="28" t="s">
        <v>42</v>
      </c>
      <c r="F21" s="35"/>
      <c r="G21" s="35"/>
      <c r="H21" s="35"/>
      <c r="I21" s="116" t="s">
        <v>36</v>
      </c>
      <c r="J21" s="28" t="s">
        <v>43</v>
      </c>
      <c r="K21" s="39"/>
    </row>
    <row r="22" s="12" customFormat="true" ht="13.5" hidden="false" customHeight="false" outlineLevel="0" collapsed="false">
      <c r="B22" s="34"/>
      <c r="C22" s="35"/>
      <c r="D22" s="35"/>
      <c r="E22" s="35"/>
      <c r="F22" s="35"/>
      <c r="G22" s="35"/>
      <c r="H22" s="35"/>
      <c r="J22" s="35"/>
      <c r="K22" s="39"/>
    </row>
    <row r="23" s="12" customFormat="true" ht="15" hidden="false" customHeight="false" outlineLevel="0" collapsed="false">
      <c r="B23" s="34"/>
      <c r="C23" s="35"/>
      <c r="D23" s="27" t="s">
        <v>44</v>
      </c>
      <c r="E23" s="35"/>
      <c r="F23" s="35"/>
      <c r="G23" s="35"/>
      <c r="H23" s="35"/>
      <c r="J23" s="35"/>
      <c r="K23" s="39"/>
    </row>
    <row r="24" s="118" customFormat="true" ht="90" hidden="false" customHeight="true" outlineLevel="0" collapsed="false">
      <c r="B24" s="119"/>
      <c r="C24" s="120"/>
      <c r="D24" s="120"/>
      <c r="E24" s="32" t="s">
        <v>45</v>
      </c>
      <c r="F24" s="32"/>
      <c r="G24" s="32"/>
      <c r="H24" s="32"/>
      <c r="J24" s="120"/>
      <c r="K24" s="121"/>
    </row>
    <row r="25" s="12" customFormat="true" ht="13.5" hidden="false" customHeight="false" outlineLevel="0" collapsed="false">
      <c r="B25" s="34"/>
      <c r="C25" s="35"/>
      <c r="D25" s="35"/>
      <c r="E25" s="35"/>
      <c r="F25" s="35"/>
      <c r="G25" s="35"/>
      <c r="H25" s="35"/>
      <c r="J25" s="35"/>
      <c r="K25" s="39"/>
    </row>
    <row r="26" s="12" customFormat="true" ht="13.5" hidden="false" customHeight="false" outlineLevel="0" collapsed="false">
      <c r="B26" s="34"/>
      <c r="C26" s="35"/>
      <c r="D26" s="84"/>
      <c r="E26" s="84"/>
      <c r="F26" s="84"/>
      <c r="G26" s="84"/>
      <c r="H26" s="84"/>
      <c r="I26" s="71"/>
      <c r="J26" s="84"/>
      <c r="K26" s="122"/>
    </row>
    <row r="27" s="12" customFormat="true" ht="18" hidden="false" customHeight="false" outlineLevel="0" collapsed="false">
      <c r="B27" s="34"/>
      <c r="C27" s="35"/>
      <c r="D27" s="123" t="s">
        <v>46</v>
      </c>
      <c r="E27" s="35"/>
      <c r="F27" s="35"/>
      <c r="G27" s="35"/>
      <c r="H27" s="35"/>
      <c r="J27" s="124" t="n">
        <f aca="false">ROUND($J$89,2)</f>
        <v>0</v>
      </c>
      <c r="K27" s="39"/>
    </row>
    <row r="28" s="12" customFormat="true" ht="13.5" hidden="false" customHeight="false" outlineLevel="0" collapsed="false">
      <c r="B28" s="34"/>
      <c r="C28" s="35"/>
      <c r="D28" s="84"/>
      <c r="E28" s="84"/>
      <c r="F28" s="84"/>
      <c r="G28" s="84"/>
      <c r="H28" s="84"/>
      <c r="I28" s="71"/>
      <c r="J28" s="84"/>
      <c r="K28" s="122"/>
    </row>
    <row r="29" s="12" customFormat="true" ht="13.5" hidden="false" customHeight="false" outlineLevel="0" collapsed="false">
      <c r="B29" s="34"/>
      <c r="C29" s="35"/>
      <c r="D29" s="35"/>
      <c r="E29" s="35"/>
      <c r="F29" s="125" t="s">
        <v>48</v>
      </c>
      <c r="G29" s="35"/>
      <c r="H29" s="35"/>
      <c r="I29" s="126" t="s">
        <v>47</v>
      </c>
      <c r="J29" s="125" t="s">
        <v>49</v>
      </c>
      <c r="K29" s="39"/>
    </row>
    <row r="30" s="12" customFormat="true" ht="13.5" hidden="false" customHeight="false" outlineLevel="0" collapsed="false">
      <c r="B30" s="34"/>
      <c r="C30" s="35"/>
      <c r="D30" s="42" t="s">
        <v>50</v>
      </c>
      <c r="E30" s="42" t="s">
        <v>51</v>
      </c>
      <c r="F30" s="127" t="n">
        <f aca="false">ROUND(SUM($BE$89:$BE$461),2)</f>
        <v>0</v>
      </c>
      <c r="G30" s="35"/>
      <c r="H30" s="35"/>
      <c r="I30" s="128" t="n">
        <v>0.21</v>
      </c>
      <c r="J30" s="127" t="n">
        <f aca="false">ROUND(ROUND((SUM($BE$89:$BE$461)),2)*$I$30,2)</f>
        <v>0</v>
      </c>
      <c r="K30" s="39"/>
    </row>
    <row r="31" s="12" customFormat="true" ht="13.5" hidden="false" customHeight="false" outlineLevel="0" collapsed="false">
      <c r="B31" s="34"/>
      <c r="C31" s="35"/>
      <c r="D31" s="35"/>
      <c r="E31" s="42" t="s">
        <v>52</v>
      </c>
      <c r="F31" s="127" t="n">
        <f aca="false">ROUND(SUM($BF$89:$BF$461),2)</f>
        <v>0</v>
      </c>
      <c r="G31" s="35"/>
      <c r="H31" s="35"/>
      <c r="I31" s="128" t="n">
        <v>0.15</v>
      </c>
      <c r="J31" s="127" t="n">
        <f aca="false">ROUND(ROUND((SUM($BF$89:$BF$461)),2)*$I$31,2)</f>
        <v>0</v>
      </c>
      <c r="K31" s="39"/>
    </row>
    <row r="32" s="12" customFormat="true" ht="13.5" hidden="false" customHeight="false" outlineLevel="0" collapsed="false">
      <c r="B32" s="34"/>
      <c r="C32" s="35"/>
      <c r="D32" s="35"/>
      <c r="E32" s="42" t="s">
        <v>53</v>
      </c>
      <c r="F32" s="127" t="n">
        <f aca="false">ROUND(SUM($BG$89:$BG$461),2)</f>
        <v>0</v>
      </c>
      <c r="G32" s="35"/>
      <c r="H32" s="35"/>
      <c r="I32" s="128" t="n">
        <v>0.21</v>
      </c>
      <c r="J32" s="127" t="n">
        <v>0</v>
      </c>
      <c r="K32" s="39"/>
    </row>
    <row r="33" s="12" customFormat="true" ht="13.5" hidden="false" customHeight="false" outlineLevel="0" collapsed="false">
      <c r="B33" s="34"/>
      <c r="C33" s="35"/>
      <c r="D33" s="35"/>
      <c r="E33" s="42" t="s">
        <v>54</v>
      </c>
      <c r="F33" s="127" t="n">
        <f aca="false">ROUND(SUM($BH$89:$BH$461),2)</f>
        <v>0</v>
      </c>
      <c r="G33" s="35"/>
      <c r="H33" s="35"/>
      <c r="I33" s="128" t="n">
        <v>0.15</v>
      </c>
      <c r="J33" s="127" t="n">
        <v>0</v>
      </c>
      <c r="K33" s="39"/>
    </row>
    <row r="34" s="12" customFormat="true" ht="13.5" hidden="false" customHeight="false" outlineLevel="0" collapsed="false">
      <c r="B34" s="34"/>
      <c r="C34" s="35"/>
      <c r="D34" s="35"/>
      <c r="E34" s="42" t="s">
        <v>55</v>
      </c>
      <c r="F34" s="127" t="n">
        <f aca="false">ROUND(SUM($BI$89:$BI$461),2)</f>
        <v>0</v>
      </c>
      <c r="G34" s="35"/>
      <c r="H34" s="35"/>
      <c r="I34" s="128" t="n">
        <v>0</v>
      </c>
      <c r="J34" s="127" t="n">
        <v>0</v>
      </c>
      <c r="K34" s="39"/>
    </row>
    <row r="35" s="12" customFormat="true" ht="13.5" hidden="false" customHeight="false" outlineLevel="0" collapsed="false">
      <c r="B35" s="34"/>
      <c r="C35" s="35"/>
      <c r="D35" s="35"/>
      <c r="E35" s="35"/>
      <c r="F35" s="35"/>
      <c r="G35" s="35"/>
      <c r="H35" s="35"/>
      <c r="J35" s="35"/>
      <c r="K35" s="39"/>
    </row>
    <row r="36" s="12" customFormat="true" ht="18" hidden="false" customHeight="false" outlineLevel="0" collapsed="false">
      <c r="B36" s="34"/>
      <c r="C36" s="46"/>
      <c r="D36" s="47" t="s">
        <v>56</v>
      </c>
      <c r="E36" s="48"/>
      <c r="F36" s="48"/>
      <c r="G36" s="129" t="s">
        <v>57</v>
      </c>
      <c r="H36" s="49" t="s">
        <v>58</v>
      </c>
      <c r="I36" s="130"/>
      <c r="J36" s="131" t="n">
        <f aca="false">SUM($J$27:$J$34)</f>
        <v>0</v>
      </c>
      <c r="K36" s="132"/>
    </row>
    <row r="37" s="12" customFormat="true" ht="13.5" hidden="false" customHeight="false" outlineLevel="0" collapsed="false">
      <c r="B37" s="53"/>
      <c r="C37" s="54"/>
      <c r="D37" s="54"/>
      <c r="E37" s="54"/>
      <c r="F37" s="54"/>
      <c r="G37" s="54"/>
      <c r="H37" s="54"/>
      <c r="I37" s="133"/>
      <c r="J37" s="54"/>
      <c r="K37" s="55"/>
    </row>
    <row r="41" s="12" customFormat="true" ht="13.5" hidden="false" customHeight="false" outlineLevel="0" collapsed="false">
      <c r="B41" s="134"/>
      <c r="C41" s="135"/>
      <c r="D41" s="135"/>
      <c r="E41" s="135"/>
      <c r="F41" s="135"/>
      <c r="G41" s="135"/>
      <c r="H41" s="135"/>
      <c r="I41" s="135"/>
      <c r="J41" s="135"/>
      <c r="K41" s="136"/>
    </row>
    <row r="42" s="12" customFormat="true" ht="21" hidden="false" customHeight="false" outlineLevel="0" collapsed="false">
      <c r="B42" s="34"/>
      <c r="C42" s="18" t="s">
        <v>125</v>
      </c>
      <c r="D42" s="35"/>
      <c r="E42" s="35"/>
      <c r="F42" s="35"/>
      <c r="G42" s="35"/>
      <c r="H42" s="35"/>
      <c r="J42" s="35"/>
      <c r="K42" s="39"/>
    </row>
    <row r="43" s="12" customFormat="true" ht="13.5" hidden="false" customHeight="false" outlineLevel="0" collapsed="false">
      <c r="B43" s="34"/>
      <c r="C43" s="35"/>
      <c r="D43" s="35"/>
      <c r="E43" s="35"/>
      <c r="F43" s="35"/>
      <c r="G43" s="35"/>
      <c r="H43" s="35"/>
      <c r="J43" s="35"/>
      <c r="K43" s="39"/>
    </row>
    <row r="44" s="12" customFormat="true" ht="15" hidden="false" customHeight="false" outlineLevel="0" collapsed="false">
      <c r="B44" s="34"/>
      <c r="C44" s="27" t="s">
        <v>18</v>
      </c>
      <c r="D44" s="35"/>
      <c r="E44" s="35"/>
      <c r="F44" s="35"/>
      <c r="G44" s="35"/>
      <c r="H44" s="35"/>
      <c r="J44" s="35"/>
      <c r="K44" s="39"/>
    </row>
    <row r="45" s="12" customFormat="true" ht="13.5" hidden="false" customHeight="false" outlineLevel="0" collapsed="false">
      <c r="B45" s="34"/>
      <c r="C45" s="35"/>
      <c r="D45" s="35"/>
      <c r="E45" s="114" t="str">
        <f aca="false">$E$7</f>
        <v>REKONSTRUKCE  SIL.  II 232</v>
      </c>
      <c r="F45" s="114"/>
      <c r="G45" s="114"/>
      <c r="H45" s="114"/>
      <c r="J45" s="35"/>
      <c r="K45" s="39"/>
    </row>
    <row r="46" s="12" customFormat="true" ht="15" hidden="false" customHeight="false" outlineLevel="0" collapsed="false">
      <c r="B46" s="34"/>
      <c r="C46" s="27" t="s">
        <v>118</v>
      </c>
      <c r="D46" s="35"/>
      <c r="E46" s="35"/>
      <c r="F46" s="35"/>
      <c r="G46" s="35"/>
      <c r="H46" s="35"/>
      <c r="J46" s="35"/>
      <c r="K46" s="39"/>
    </row>
    <row r="47" s="12" customFormat="true" ht="13.5" hidden="false" customHeight="false" outlineLevel="0" collapsed="false">
      <c r="B47" s="34"/>
      <c r="C47" s="35"/>
      <c r="D47" s="35"/>
      <c r="E47" s="115" t="str">
        <f aca="false">$E$9</f>
        <v>101.4 - OPĚRNÉ  ZDI</v>
      </c>
      <c r="F47" s="115"/>
      <c r="G47" s="115"/>
      <c r="H47" s="115"/>
      <c r="J47" s="35"/>
      <c r="K47" s="39"/>
    </row>
    <row r="48" s="12" customFormat="true" ht="13.5" hidden="false" customHeight="false" outlineLevel="0" collapsed="false">
      <c r="B48" s="34"/>
      <c r="C48" s="35"/>
      <c r="D48" s="35"/>
      <c r="E48" s="35"/>
      <c r="F48" s="35"/>
      <c r="G48" s="35"/>
      <c r="H48" s="35"/>
      <c r="J48" s="35"/>
      <c r="K48" s="39"/>
    </row>
    <row r="49" s="12" customFormat="true" ht="15" hidden="false" customHeight="false" outlineLevel="0" collapsed="false">
      <c r="B49" s="34"/>
      <c r="C49" s="27" t="s">
        <v>26</v>
      </c>
      <c r="D49" s="35"/>
      <c r="E49" s="35"/>
      <c r="F49" s="28" t="str">
        <f aca="false">$F$12</f>
        <v>Kraj Plzeňský, k.ú. Liblín</v>
      </c>
      <c r="G49" s="35"/>
      <c r="H49" s="35"/>
      <c r="I49" s="116" t="s">
        <v>28</v>
      </c>
      <c r="J49" s="117" t="str">
        <f aca="false">IF($J$12="","",$J$12)</f>
        <v>16.12.2015</v>
      </c>
      <c r="K49" s="39"/>
    </row>
    <row r="50" s="12" customFormat="true" ht="13.5" hidden="false" customHeight="false" outlineLevel="0" collapsed="false">
      <c r="B50" s="34"/>
      <c r="C50" s="35"/>
      <c r="D50" s="35"/>
      <c r="E50" s="35"/>
      <c r="F50" s="35"/>
      <c r="G50" s="35"/>
      <c r="H50" s="35"/>
      <c r="J50" s="35"/>
      <c r="K50" s="39"/>
    </row>
    <row r="51" s="12" customFormat="true" ht="15" hidden="false" customHeight="false" outlineLevel="0" collapsed="false">
      <c r="B51" s="34"/>
      <c r="C51" s="27" t="s">
        <v>32</v>
      </c>
      <c r="D51" s="35"/>
      <c r="E51" s="35"/>
      <c r="F51" s="28" t="str">
        <f aca="false">$E$15</f>
        <v>Správa a údržba silnic Plzeňského kraje</v>
      </c>
      <c r="G51" s="35"/>
      <c r="H51" s="35"/>
      <c r="I51" s="116" t="s">
        <v>40</v>
      </c>
      <c r="J51" s="28" t="str">
        <f aca="false">$E$21</f>
        <v>Pontex spol. s r.o.</v>
      </c>
      <c r="K51" s="39"/>
    </row>
    <row r="52" s="12" customFormat="true" ht="15" hidden="false" customHeight="false" outlineLevel="0" collapsed="false">
      <c r="B52" s="34"/>
      <c r="C52" s="27" t="s">
        <v>38</v>
      </c>
      <c r="D52" s="35"/>
      <c r="E52" s="35"/>
      <c r="F52" s="28" t="str">
        <f aca="false">IF($E$18="","",$E$18)</f>
        <v/>
      </c>
      <c r="G52" s="35"/>
      <c r="H52" s="35"/>
      <c r="J52" s="35"/>
      <c r="K52" s="39"/>
    </row>
    <row r="53" s="12" customFormat="true" ht="13.5" hidden="false" customHeight="false" outlineLevel="0" collapsed="false">
      <c r="B53" s="34"/>
      <c r="C53" s="35"/>
      <c r="D53" s="35"/>
      <c r="E53" s="35"/>
      <c r="F53" s="35"/>
      <c r="G53" s="35"/>
      <c r="H53" s="35"/>
      <c r="J53" s="35"/>
      <c r="K53" s="39"/>
    </row>
    <row r="54" s="12" customFormat="true" ht="15" hidden="false" customHeight="false" outlineLevel="0" collapsed="false">
      <c r="B54" s="34"/>
      <c r="C54" s="137" t="s">
        <v>126</v>
      </c>
      <c r="D54" s="46"/>
      <c r="E54" s="46"/>
      <c r="F54" s="46"/>
      <c r="G54" s="46"/>
      <c r="H54" s="46"/>
      <c r="I54" s="138"/>
      <c r="J54" s="139" t="s">
        <v>127</v>
      </c>
      <c r="K54" s="52"/>
    </row>
    <row r="55" s="12" customFormat="true" ht="13.5" hidden="false" customHeight="false" outlineLevel="0" collapsed="false">
      <c r="B55" s="34"/>
      <c r="C55" s="35"/>
      <c r="D55" s="35"/>
      <c r="E55" s="35"/>
      <c r="F55" s="35"/>
      <c r="G55" s="35"/>
      <c r="H55" s="35"/>
      <c r="J55" s="35"/>
      <c r="K55" s="39"/>
    </row>
    <row r="56" s="12" customFormat="true" ht="18" hidden="false" customHeight="false" outlineLevel="0" collapsed="false">
      <c r="B56" s="34"/>
      <c r="C56" s="86" t="s">
        <v>128</v>
      </c>
      <c r="D56" s="35"/>
      <c r="E56" s="35"/>
      <c r="F56" s="35"/>
      <c r="G56" s="35"/>
      <c r="H56" s="35"/>
      <c r="J56" s="124" t="n">
        <f aca="false">$J$89</f>
        <v>0</v>
      </c>
      <c r="K56" s="39"/>
      <c r="AU56" s="12" t="s">
        <v>129</v>
      </c>
    </row>
    <row r="57" s="93" customFormat="true" ht="18" hidden="false" customHeight="false" outlineLevel="0" collapsed="false">
      <c r="B57" s="140"/>
      <c r="C57" s="141"/>
      <c r="D57" s="142" t="s">
        <v>226</v>
      </c>
      <c r="E57" s="142"/>
      <c r="F57" s="142"/>
      <c r="G57" s="142"/>
      <c r="H57" s="142"/>
      <c r="I57" s="143"/>
      <c r="J57" s="144" t="n">
        <f aca="false">$J$90</f>
        <v>0</v>
      </c>
      <c r="K57" s="145"/>
    </row>
    <row r="58" s="146" customFormat="true" ht="15" hidden="false" customHeight="false" outlineLevel="0" collapsed="false">
      <c r="B58" s="147"/>
      <c r="C58" s="148"/>
      <c r="D58" s="149" t="s">
        <v>227</v>
      </c>
      <c r="E58" s="149"/>
      <c r="F58" s="149"/>
      <c r="G58" s="149"/>
      <c r="H58" s="149"/>
      <c r="I58" s="150"/>
      <c r="J58" s="151" t="n">
        <f aca="false">$J$91</f>
        <v>0</v>
      </c>
      <c r="K58" s="152"/>
    </row>
    <row r="59" s="146" customFormat="true" ht="15" hidden="false" customHeight="false" outlineLevel="0" collapsed="false">
      <c r="B59" s="147"/>
      <c r="C59" s="148"/>
      <c r="D59" s="149" t="s">
        <v>228</v>
      </c>
      <c r="E59" s="149"/>
      <c r="F59" s="149"/>
      <c r="G59" s="149"/>
      <c r="H59" s="149"/>
      <c r="I59" s="150"/>
      <c r="J59" s="151" t="n">
        <f aca="false">$J$235</f>
        <v>0</v>
      </c>
      <c r="K59" s="152"/>
    </row>
    <row r="60" s="146" customFormat="true" ht="15" hidden="false" customHeight="false" outlineLevel="0" collapsed="false">
      <c r="B60" s="147"/>
      <c r="C60" s="148"/>
      <c r="D60" s="149" t="s">
        <v>229</v>
      </c>
      <c r="E60" s="149"/>
      <c r="F60" s="149"/>
      <c r="G60" s="149"/>
      <c r="H60" s="149"/>
      <c r="I60" s="150"/>
      <c r="J60" s="151" t="n">
        <f aca="false">$J$268</f>
        <v>0</v>
      </c>
      <c r="K60" s="152"/>
    </row>
    <row r="61" s="146" customFormat="true" ht="15" hidden="false" customHeight="false" outlineLevel="0" collapsed="false">
      <c r="B61" s="147"/>
      <c r="C61" s="148"/>
      <c r="D61" s="149" t="s">
        <v>230</v>
      </c>
      <c r="E61" s="149"/>
      <c r="F61" s="149"/>
      <c r="G61" s="149"/>
      <c r="H61" s="149"/>
      <c r="I61" s="150"/>
      <c r="J61" s="151" t="n">
        <f aca="false">$J$332</f>
        <v>0</v>
      </c>
      <c r="K61" s="152"/>
    </row>
    <row r="62" s="146" customFormat="true" ht="15" hidden="false" customHeight="false" outlineLevel="0" collapsed="false">
      <c r="B62" s="147"/>
      <c r="C62" s="148"/>
      <c r="D62" s="149" t="s">
        <v>232</v>
      </c>
      <c r="E62" s="149"/>
      <c r="F62" s="149"/>
      <c r="G62" s="149"/>
      <c r="H62" s="149"/>
      <c r="I62" s="150"/>
      <c r="J62" s="151" t="n">
        <f aca="false">$J$337</f>
        <v>0</v>
      </c>
      <c r="K62" s="152"/>
    </row>
    <row r="63" s="146" customFormat="true" ht="15" hidden="false" customHeight="false" outlineLevel="0" collapsed="false">
      <c r="B63" s="147"/>
      <c r="C63" s="148"/>
      <c r="D63" s="149" t="s">
        <v>234</v>
      </c>
      <c r="E63" s="149"/>
      <c r="F63" s="149"/>
      <c r="G63" s="149"/>
      <c r="H63" s="149"/>
      <c r="I63" s="150"/>
      <c r="J63" s="151" t="n">
        <f aca="false">$J$342</f>
        <v>0</v>
      </c>
      <c r="K63" s="152"/>
    </row>
    <row r="64" s="146" customFormat="true" ht="15" hidden="false" customHeight="false" outlineLevel="0" collapsed="false">
      <c r="B64" s="147"/>
      <c r="C64" s="148"/>
      <c r="D64" s="149" t="s">
        <v>2500</v>
      </c>
      <c r="E64" s="149"/>
      <c r="F64" s="149"/>
      <c r="G64" s="149"/>
      <c r="H64" s="149"/>
      <c r="I64" s="150"/>
      <c r="J64" s="151" t="n">
        <f aca="false">$J$389</f>
        <v>0</v>
      </c>
      <c r="K64" s="152"/>
    </row>
    <row r="65" s="146" customFormat="true" ht="15" hidden="false" customHeight="false" outlineLevel="0" collapsed="false">
      <c r="B65" s="147"/>
      <c r="C65" s="148"/>
      <c r="D65" s="149" t="s">
        <v>1705</v>
      </c>
      <c r="E65" s="149"/>
      <c r="F65" s="149"/>
      <c r="G65" s="149"/>
      <c r="H65" s="149"/>
      <c r="I65" s="150"/>
      <c r="J65" s="151" t="n">
        <f aca="false">$J$403</f>
        <v>0</v>
      </c>
      <c r="K65" s="152"/>
    </row>
    <row r="66" s="93" customFormat="true" ht="18" hidden="false" customHeight="false" outlineLevel="0" collapsed="false">
      <c r="B66" s="140"/>
      <c r="C66" s="141"/>
      <c r="D66" s="142" t="s">
        <v>2501</v>
      </c>
      <c r="E66" s="142"/>
      <c r="F66" s="142"/>
      <c r="G66" s="142"/>
      <c r="H66" s="142"/>
      <c r="I66" s="143"/>
      <c r="J66" s="144" t="n">
        <f aca="false">$J$408</f>
        <v>0</v>
      </c>
      <c r="K66" s="145"/>
    </row>
    <row r="67" s="146" customFormat="true" ht="15" hidden="false" customHeight="false" outlineLevel="0" collapsed="false">
      <c r="B67" s="147"/>
      <c r="C67" s="148"/>
      <c r="D67" s="149" t="s">
        <v>2502</v>
      </c>
      <c r="E67" s="149"/>
      <c r="F67" s="149"/>
      <c r="G67" s="149"/>
      <c r="H67" s="149"/>
      <c r="I67" s="150"/>
      <c r="J67" s="151" t="n">
        <f aca="false">$J$409</f>
        <v>0</v>
      </c>
      <c r="K67" s="152"/>
    </row>
    <row r="68" s="93" customFormat="true" ht="18" hidden="false" customHeight="false" outlineLevel="0" collapsed="false">
      <c r="B68" s="140"/>
      <c r="C68" s="141"/>
      <c r="D68" s="142" t="s">
        <v>130</v>
      </c>
      <c r="E68" s="142"/>
      <c r="F68" s="142"/>
      <c r="G68" s="142"/>
      <c r="H68" s="142"/>
      <c r="I68" s="143"/>
      <c r="J68" s="144" t="n">
        <f aca="false">$J$454</f>
        <v>0</v>
      </c>
      <c r="K68" s="145"/>
    </row>
    <row r="69" s="146" customFormat="true" ht="15" hidden="false" customHeight="false" outlineLevel="0" collapsed="false">
      <c r="B69" s="147"/>
      <c r="C69" s="148"/>
      <c r="D69" s="149" t="s">
        <v>237</v>
      </c>
      <c r="E69" s="149"/>
      <c r="F69" s="149"/>
      <c r="G69" s="149"/>
      <c r="H69" s="149"/>
      <c r="I69" s="150"/>
      <c r="J69" s="151" t="n">
        <f aca="false">$J$455</f>
        <v>0</v>
      </c>
      <c r="K69" s="152"/>
    </row>
    <row r="70" s="12" customFormat="true" ht="13.5" hidden="false" customHeight="false" outlineLevel="0" collapsed="false">
      <c r="B70" s="34"/>
      <c r="C70" s="35"/>
      <c r="D70" s="35"/>
      <c r="E70" s="35"/>
      <c r="F70" s="35"/>
      <c r="G70" s="35"/>
      <c r="H70" s="35"/>
      <c r="J70" s="35"/>
      <c r="K70" s="39"/>
    </row>
    <row r="71" s="12" customFormat="true" ht="13.5" hidden="false" customHeight="false" outlineLevel="0" collapsed="false">
      <c r="B71" s="53"/>
      <c r="C71" s="54"/>
      <c r="D71" s="54"/>
      <c r="E71" s="54"/>
      <c r="F71" s="54"/>
      <c r="G71" s="54"/>
      <c r="H71" s="54"/>
      <c r="I71" s="133"/>
      <c r="J71" s="54"/>
      <c r="K71" s="55"/>
    </row>
    <row r="75" s="12" customFormat="true" ht="13.5" hidden="false" customHeight="false" outlineLevel="0" collapsed="false">
      <c r="B75" s="56"/>
      <c r="C75" s="57"/>
      <c r="D75" s="57"/>
      <c r="E75" s="57"/>
      <c r="F75" s="57"/>
      <c r="G75" s="57"/>
      <c r="H75" s="57"/>
      <c r="I75" s="135"/>
      <c r="J75" s="57"/>
      <c r="K75" s="57"/>
      <c r="L75" s="58"/>
    </row>
    <row r="76" s="12" customFormat="true" ht="21" hidden="false" customHeight="false" outlineLevel="0" collapsed="false">
      <c r="B76" s="34"/>
      <c r="C76" s="18" t="s">
        <v>132</v>
      </c>
      <c r="D76" s="35"/>
      <c r="E76" s="35"/>
      <c r="F76" s="35"/>
      <c r="G76" s="35"/>
      <c r="H76" s="35"/>
      <c r="J76" s="35"/>
      <c r="K76" s="35"/>
      <c r="L76" s="58"/>
    </row>
    <row r="77" s="12" customFormat="true" ht="13.5" hidden="false" customHeight="false" outlineLevel="0" collapsed="false">
      <c r="B77" s="34"/>
      <c r="C77" s="35"/>
      <c r="D77" s="35"/>
      <c r="E77" s="35"/>
      <c r="F77" s="35"/>
      <c r="G77" s="35"/>
      <c r="H77" s="35"/>
      <c r="J77" s="35"/>
      <c r="K77" s="35"/>
      <c r="L77" s="58"/>
    </row>
    <row r="78" s="12" customFormat="true" ht="15" hidden="false" customHeight="false" outlineLevel="0" collapsed="false">
      <c r="B78" s="34"/>
      <c r="C78" s="27" t="s">
        <v>18</v>
      </c>
      <c r="D78" s="35"/>
      <c r="E78" s="35"/>
      <c r="F78" s="35"/>
      <c r="G78" s="35"/>
      <c r="H78" s="35"/>
      <c r="J78" s="35"/>
      <c r="K78" s="35"/>
      <c r="L78" s="58"/>
    </row>
    <row r="79" s="12" customFormat="true" ht="13.5" hidden="false" customHeight="false" outlineLevel="0" collapsed="false">
      <c r="B79" s="34"/>
      <c r="C79" s="35"/>
      <c r="D79" s="35"/>
      <c r="E79" s="114" t="str">
        <f aca="false">$E$7</f>
        <v>REKONSTRUKCE  SIL.  II 232</v>
      </c>
      <c r="F79" s="114"/>
      <c r="G79" s="114"/>
      <c r="H79" s="114"/>
      <c r="J79" s="35"/>
      <c r="K79" s="35"/>
      <c r="L79" s="58"/>
    </row>
    <row r="80" s="12" customFormat="true" ht="15" hidden="false" customHeight="false" outlineLevel="0" collapsed="false">
      <c r="B80" s="34"/>
      <c r="C80" s="27" t="s">
        <v>118</v>
      </c>
      <c r="D80" s="35"/>
      <c r="E80" s="35"/>
      <c r="F80" s="35"/>
      <c r="G80" s="35"/>
      <c r="H80" s="35"/>
      <c r="J80" s="35"/>
      <c r="K80" s="35"/>
      <c r="L80" s="58"/>
    </row>
    <row r="81" s="12" customFormat="true" ht="13.5" hidden="false" customHeight="false" outlineLevel="0" collapsed="false">
      <c r="B81" s="34"/>
      <c r="C81" s="35"/>
      <c r="D81" s="35"/>
      <c r="E81" s="115" t="str">
        <f aca="false">$E$9</f>
        <v>101.4 - OPĚRNÉ  ZDI</v>
      </c>
      <c r="F81" s="115"/>
      <c r="G81" s="115"/>
      <c r="H81" s="115"/>
      <c r="J81" s="35"/>
      <c r="K81" s="35"/>
      <c r="L81" s="58"/>
    </row>
    <row r="82" s="12" customFormat="true" ht="13.5" hidden="false" customHeight="false" outlineLevel="0" collapsed="false">
      <c r="B82" s="34"/>
      <c r="C82" s="35"/>
      <c r="D82" s="35"/>
      <c r="E82" s="35"/>
      <c r="F82" s="35"/>
      <c r="G82" s="35"/>
      <c r="H82" s="35"/>
      <c r="J82" s="35"/>
      <c r="K82" s="35"/>
      <c r="L82" s="58"/>
    </row>
    <row r="83" s="12" customFormat="true" ht="15" hidden="false" customHeight="false" outlineLevel="0" collapsed="false">
      <c r="B83" s="34"/>
      <c r="C83" s="27" t="s">
        <v>26</v>
      </c>
      <c r="D83" s="35"/>
      <c r="E83" s="35"/>
      <c r="F83" s="28" t="str">
        <f aca="false">$F$12</f>
        <v>Kraj Plzeňský, k.ú. Liblín</v>
      </c>
      <c r="G83" s="35"/>
      <c r="H83" s="35"/>
      <c r="I83" s="116" t="s">
        <v>28</v>
      </c>
      <c r="J83" s="117" t="str">
        <f aca="false">IF($J$12="","",$J$12)</f>
        <v>16.12.2015</v>
      </c>
      <c r="K83" s="35"/>
      <c r="L83" s="58"/>
    </row>
    <row r="84" s="12" customFormat="true" ht="13.5" hidden="false" customHeight="false" outlineLevel="0" collapsed="false">
      <c r="B84" s="34"/>
      <c r="C84" s="35"/>
      <c r="D84" s="35"/>
      <c r="E84" s="35"/>
      <c r="F84" s="35"/>
      <c r="G84" s="35"/>
      <c r="H84" s="35"/>
      <c r="J84" s="35"/>
      <c r="K84" s="35"/>
      <c r="L84" s="58"/>
    </row>
    <row r="85" s="12" customFormat="true" ht="15" hidden="false" customHeight="false" outlineLevel="0" collapsed="false">
      <c r="B85" s="34"/>
      <c r="C85" s="27" t="s">
        <v>32</v>
      </c>
      <c r="D85" s="35"/>
      <c r="E85" s="35"/>
      <c r="F85" s="28" t="str">
        <f aca="false">$E$15</f>
        <v>Správa a údržba silnic Plzeňského kraje</v>
      </c>
      <c r="G85" s="35"/>
      <c r="H85" s="35"/>
      <c r="I85" s="116" t="s">
        <v>40</v>
      </c>
      <c r="J85" s="28" t="str">
        <f aca="false">$E$21</f>
        <v>Pontex spol. s r.o.</v>
      </c>
      <c r="K85" s="35"/>
      <c r="L85" s="58"/>
    </row>
    <row r="86" s="12" customFormat="true" ht="15" hidden="false" customHeight="false" outlineLevel="0" collapsed="false">
      <c r="B86" s="34"/>
      <c r="C86" s="27" t="s">
        <v>38</v>
      </c>
      <c r="D86" s="35"/>
      <c r="E86" s="35"/>
      <c r="F86" s="28" t="str">
        <f aca="false">IF($E$18="","",$E$18)</f>
        <v/>
      </c>
      <c r="G86" s="35"/>
      <c r="H86" s="35"/>
      <c r="J86" s="35"/>
      <c r="K86" s="35"/>
      <c r="L86" s="58"/>
    </row>
    <row r="87" s="12" customFormat="true" ht="13.5" hidden="false" customHeight="false" outlineLevel="0" collapsed="false">
      <c r="B87" s="34"/>
      <c r="C87" s="35"/>
      <c r="D87" s="35"/>
      <c r="E87" s="35"/>
      <c r="F87" s="35"/>
      <c r="G87" s="35"/>
      <c r="H87" s="35"/>
      <c r="J87" s="35"/>
      <c r="K87" s="35"/>
      <c r="L87" s="58"/>
    </row>
    <row r="88" s="153" customFormat="true" ht="45" hidden="false" customHeight="false" outlineLevel="0" collapsed="false">
      <c r="B88" s="154"/>
      <c r="C88" s="155" t="s">
        <v>133</v>
      </c>
      <c r="D88" s="156" t="s">
        <v>65</v>
      </c>
      <c r="E88" s="156" t="s">
        <v>61</v>
      </c>
      <c r="F88" s="156" t="s">
        <v>134</v>
      </c>
      <c r="G88" s="156" t="s">
        <v>135</v>
      </c>
      <c r="H88" s="156" t="s">
        <v>136</v>
      </c>
      <c r="I88" s="157" t="s">
        <v>137</v>
      </c>
      <c r="J88" s="156" t="s">
        <v>138</v>
      </c>
      <c r="K88" s="158" t="s">
        <v>139</v>
      </c>
      <c r="L88" s="159"/>
      <c r="M88" s="79" t="s">
        <v>140</v>
      </c>
      <c r="N88" s="80" t="s">
        <v>50</v>
      </c>
      <c r="O88" s="80" t="s">
        <v>141</v>
      </c>
      <c r="P88" s="80" t="s">
        <v>142</v>
      </c>
      <c r="Q88" s="80" t="s">
        <v>143</v>
      </c>
      <c r="R88" s="80" t="s">
        <v>144</v>
      </c>
      <c r="S88" s="80" t="s">
        <v>145</v>
      </c>
      <c r="T88" s="81" t="s">
        <v>146</v>
      </c>
    </row>
    <row r="89" s="12" customFormat="true" ht="18" hidden="false" customHeight="false" outlineLevel="0" collapsed="false">
      <c r="B89" s="34"/>
      <c r="C89" s="86" t="s">
        <v>128</v>
      </c>
      <c r="D89" s="35"/>
      <c r="E89" s="35"/>
      <c r="F89" s="35"/>
      <c r="G89" s="35"/>
      <c r="H89" s="35"/>
      <c r="J89" s="160" t="n">
        <f aca="false">$BK$89</f>
        <v>0</v>
      </c>
      <c r="K89" s="35"/>
      <c r="L89" s="58"/>
      <c r="M89" s="83"/>
      <c r="N89" s="84"/>
      <c r="O89" s="84"/>
      <c r="P89" s="161" t="n">
        <f aca="false">$P$90+$P$408+$P$454</f>
        <v>0</v>
      </c>
      <c r="Q89" s="84"/>
      <c r="R89" s="161" t="n">
        <f aca="false">$R$90+$R$408+$R$454</f>
        <v>749.33346979</v>
      </c>
      <c r="S89" s="84"/>
      <c r="T89" s="162" t="n">
        <f aca="false">$T$90+$T$408+$T$454</f>
        <v>4.444</v>
      </c>
      <c r="AT89" s="12" t="s">
        <v>79</v>
      </c>
      <c r="AU89" s="12" t="s">
        <v>129</v>
      </c>
      <c r="BK89" s="163" t="n">
        <f aca="false">$BK$90+$BK$408+$BK$454</f>
        <v>0</v>
      </c>
    </row>
    <row r="90" s="164" customFormat="true" ht="18" hidden="false" customHeight="false" outlineLevel="0" collapsed="false">
      <c r="B90" s="165"/>
      <c r="C90" s="166"/>
      <c r="D90" s="166" t="s">
        <v>79</v>
      </c>
      <c r="E90" s="167" t="s">
        <v>238</v>
      </c>
      <c r="F90" s="167" t="s">
        <v>239</v>
      </c>
      <c r="G90" s="166"/>
      <c r="H90" s="166"/>
      <c r="J90" s="168" t="n">
        <f aca="false">$BK$90</f>
        <v>0</v>
      </c>
      <c r="K90" s="166"/>
      <c r="L90" s="169"/>
      <c r="M90" s="170"/>
      <c r="N90" s="166"/>
      <c r="O90" s="166"/>
      <c r="P90" s="171" t="n">
        <f aca="false">$P$91+$P$235+$P$268+$P$332+$P$337+$P$342+$P$389+$P$403</f>
        <v>0</v>
      </c>
      <c r="Q90" s="166"/>
      <c r="R90" s="171" t="n">
        <f aca="false">$R$91+$R$235+$R$268+$R$332+$R$337+$R$342+$R$389+$R$403</f>
        <v>748.05203139</v>
      </c>
      <c r="S90" s="166"/>
      <c r="T90" s="172" t="n">
        <f aca="false">$T$91+$T$235+$T$268+$T$332+$T$337+$T$342+$T$389+$T$403</f>
        <v>4.444</v>
      </c>
      <c r="AR90" s="173" t="s">
        <v>25</v>
      </c>
      <c r="AT90" s="173" t="s">
        <v>79</v>
      </c>
      <c r="AU90" s="173" t="s">
        <v>80</v>
      </c>
      <c r="AY90" s="173" t="s">
        <v>150</v>
      </c>
      <c r="BK90" s="174" t="n">
        <f aca="false">$BK$91+$BK$235+$BK$268+$BK$332+$BK$337+$BK$342+$BK$389+$BK$403</f>
        <v>0</v>
      </c>
    </row>
    <row r="91" s="164" customFormat="true" ht="15" hidden="false" customHeight="false" outlineLevel="0" collapsed="false">
      <c r="B91" s="165"/>
      <c r="C91" s="166"/>
      <c r="D91" s="166" t="s">
        <v>79</v>
      </c>
      <c r="E91" s="175" t="s">
        <v>25</v>
      </c>
      <c r="F91" s="175" t="s">
        <v>240</v>
      </c>
      <c r="G91" s="166"/>
      <c r="H91" s="166"/>
      <c r="J91" s="176" t="n">
        <f aca="false">$BK$91</f>
        <v>0</v>
      </c>
      <c r="K91" s="166"/>
      <c r="L91" s="169"/>
      <c r="M91" s="170"/>
      <c r="N91" s="166"/>
      <c r="O91" s="166"/>
      <c r="P91" s="171" t="n">
        <f aca="false">SUM($P$92:$P$234)</f>
        <v>0</v>
      </c>
      <c r="Q91" s="166"/>
      <c r="R91" s="171" t="n">
        <f aca="false">SUM($R$92:$R$234)</f>
        <v>4.485821</v>
      </c>
      <c r="S91" s="166"/>
      <c r="T91" s="172" t="n">
        <f aca="false">SUM($T$92:$T$234)</f>
        <v>0</v>
      </c>
      <c r="AR91" s="173" t="s">
        <v>25</v>
      </c>
      <c r="AT91" s="173" t="s">
        <v>79</v>
      </c>
      <c r="AU91" s="173" t="s">
        <v>25</v>
      </c>
      <c r="AY91" s="173" t="s">
        <v>150</v>
      </c>
      <c r="BK91" s="174" t="n">
        <f aca="false">SUM($BK$92:$BK$234)</f>
        <v>0</v>
      </c>
    </row>
    <row r="92" s="12" customFormat="true" ht="27" hidden="false" customHeight="false" outlineLevel="0" collapsed="false">
      <c r="B92" s="34"/>
      <c r="C92" s="177" t="s">
        <v>25</v>
      </c>
      <c r="D92" s="177" t="s">
        <v>153</v>
      </c>
      <c r="E92" s="178" t="s">
        <v>2503</v>
      </c>
      <c r="F92" s="179" t="s">
        <v>2504</v>
      </c>
      <c r="G92" s="180" t="s">
        <v>214</v>
      </c>
      <c r="H92" s="181" t="n">
        <v>332.5</v>
      </c>
      <c r="I92" s="182"/>
      <c r="J92" s="183" t="n">
        <f aca="false">ROUND($I$92*$H$92,2)</f>
        <v>0</v>
      </c>
      <c r="K92" s="179" t="s">
        <v>244</v>
      </c>
      <c r="L92" s="58"/>
      <c r="M92" s="184"/>
      <c r="N92" s="185" t="s">
        <v>51</v>
      </c>
      <c r="O92" s="35"/>
      <c r="P92" s="186" t="n">
        <f aca="false">$O$92*$H$92</f>
        <v>0</v>
      </c>
      <c r="Q92" s="186" t="n">
        <v>0</v>
      </c>
      <c r="R92" s="186" t="n">
        <f aca="false">$Q$92*$H$92</f>
        <v>0</v>
      </c>
      <c r="S92" s="186" t="n">
        <v>0</v>
      </c>
      <c r="T92" s="187" t="n">
        <f aca="false">$S$92*$H$92</f>
        <v>0</v>
      </c>
      <c r="AR92" s="118" t="s">
        <v>158</v>
      </c>
      <c r="AT92" s="118" t="s">
        <v>153</v>
      </c>
      <c r="AU92" s="118" t="s">
        <v>90</v>
      </c>
      <c r="AY92" s="12" t="s">
        <v>150</v>
      </c>
      <c r="BE92" s="188" t="n">
        <f aca="false">IF($N$92="základní",$J$92,0)</f>
        <v>0</v>
      </c>
      <c r="BF92" s="188" t="n">
        <f aca="false">IF($N$92="snížená",$J$92,0)</f>
        <v>0</v>
      </c>
      <c r="BG92" s="188" t="n">
        <f aca="false">IF($N$92="zákl. přenesená",$J$92,0)</f>
        <v>0</v>
      </c>
      <c r="BH92" s="188" t="n">
        <f aca="false">IF($N$92="sníž. přenesená",$J$92,0)</f>
        <v>0</v>
      </c>
      <c r="BI92" s="188" t="n">
        <f aca="false">IF($N$92="nulová",$J$92,0)</f>
        <v>0</v>
      </c>
      <c r="BJ92" s="118" t="s">
        <v>25</v>
      </c>
      <c r="BK92" s="188" t="n">
        <f aca="false">ROUND($I$92*$H$92,2)</f>
        <v>0</v>
      </c>
      <c r="BL92" s="118" t="s">
        <v>158</v>
      </c>
      <c r="BM92" s="118" t="s">
        <v>2505</v>
      </c>
    </row>
    <row r="93" s="12" customFormat="true" ht="13.5" hidden="false" customHeight="false" outlineLevel="0" collapsed="false">
      <c r="B93" s="34"/>
      <c r="C93" s="35"/>
      <c r="D93" s="189" t="s">
        <v>160</v>
      </c>
      <c r="E93" s="35"/>
      <c r="F93" s="190" t="s">
        <v>2504</v>
      </c>
      <c r="G93" s="35"/>
      <c r="H93" s="35"/>
      <c r="J93" s="35"/>
      <c r="K93" s="35"/>
      <c r="L93" s="58"/>
      <c r="M93" s="191"/>
      <c r="N93" s="35"/>
      <c r="O93" s="35"/>
      <c r="P93" s="35"/>
      <c r="Q93" s="35"/>
      <c r="R93" s="35"/>
      <c r="S93" s="35"/>
      <c r="T93" s="74"/>
      <c r="AT93" s="12" t="s">
        <v>160</v>
      </c>
      <c r="AU93" s="12" t="s">
        <v>90</v>
      </c>
    </row>
    <row r="94" s="12" customFormat="true" ht="13.5" hidden="false" customHeight="false" outlineLevel="0" collapsed="false">
      <c r="B94" s="192"/>
      <c r="C94" s="193"/>
      <c r="D94" s="194" t="s">
        <v>161</v>
      </c>
      <c r="E94" s="193"/>
      <c r="F94" s="195" t="s">
        <v>2506</v>
      </c>
      <c r="G94" s="193"/>
      <c r="H94" s="193"/>
      <c r="J94" s="193"/>
      <c r="K94" s="193"/>
      <c r="L94" s="196"/>
      <c r="M94" s="197"/>
      <c r="N94" s="193"/>
      <c r="O94" s="193"/>
      <c r="P94" s="193"/>
      <c r="Q94" s="193"/>
      <c r="R94" s="193"/>
      <c r="S94" s="193"/>
      <c r="T94" s="198"/>
      <c r="AT94" s="199" t="s">
        <v>161</v>
      </c>
      <c r="AU94" s="199" t="s">
        <v>90</v>
      </c>
      <c r="AV94" s="199" t="s">
        <v>25</v>
      </c>
      <c r="AW94" s="199" t="s">
        <v>129</v>
      </c>
      <c r="AX94" s="199" t="s">
        <v>80</v>
      </c>
      <c r="AY94" s="199" t="s">
        <v>150</v>
      </c>
    </row>
    <row r="95" s="12" customFormat="true" ht="13.5" hidden="false" customHeight="false" outlineLevel="0" collapsed="false">
      <c r="B95" s="200"/>
      <c r="C95" s="201"/>
      <c r="D95" s="194" t="s">
        <v>161</v>
      </c>
      <c r="E95" s="201"/>
      <c r="F95" s="202" t="s">
        <v>2507</v>
      </c>
      <c r="G95" s="201"/>
      <c r="H95" s="203" t="n">
        <v>332.5</v>
      </c>
      <c r="J95" s="201"/>
      <c r="K95" s="201"/>
      <c r="L95" s="204"/>
      <c r="M95" s="205"/>
      <c r="N95" s="201"/>
      <c r="O95" s="201"/>
      <c r="P95" s="201"/>
      <c r="Q95" s="201"/>
      <c r="R95" s="201"/>
      <c r="S95" s="201"/>
      <c r="T95" s="206"/>
      <c r="AT95" s="207" t="s">
        <v>161</v>
      </c>
      <c r="AU95" s="207" t="s">
        <v>90</v>
      </c>
      <c r="AV95" s="207" t="s">
        <v>90</v>
      </c>
      <c r="AW95" s="207" t="s">
        <v>129</v>
      </c>
      <c r="AX95" s="207" t="s">
        <v>25</v>
      </c>
      <c r="AY95" s="207" t="s">
        <v>150</v>
      </c>
    </row>
    <row r="96" s="12" customFormat="true" ht="27" hidden="false" customHeight="false" outlineLevel="0" collapsed="false">
      <c r="B96" s="34"/>
      <c r="C96" s="177" t="s">
        <v>90</v>
      </c>
      <c r="D96" s="177" t="s">
        <v>153</v>
      </c>
      <c r="E96" s="178" t="s">
        <v>2508</v>
      </c>
      <c r="F96" s="179" t="s">
        <v>2509</v>
      </c>
      <c r="G96" s="180" t="s">
        <v>214</v>
      </c>
      <c r="H96" s="181" t="n">
        <v>332.5</v>
      </c>
      <c r="I96" s="182"/>
      <c r="J96" s="183" t="n">
        <f aca="false">ROUND($I$96*$H$96,2)</f>
        <v>0</v>
      </c>
      <c r="K96" s="179" t="s">
        <v>244</v>
      </c>
      <c r="L96" s="58"/>
      <c r="M96" s="184"/>
      <c r="N96" s="185" t="s">
        <v>51</v>
      </c>
      <c r="O96" s="35"/>
      <c r="P96" s="186" t="n">
        <f aca="false">$O$96*$H$96</f>
        <v>0</v>
      </c>
      <c r="Q96" s="186" t="n">
        <v>0.00018</v>
      </c>
      <c r="R96" s="186" t="n">
        <f aca="false">$Q$96*$H$96</f>
        <v>0.05985</v>
      </c>
      <c r="S96" s="186" t="n">
        <v>0</v>
      </c>
      <c r="T96" s="187" t="n">
        <f aca="false">$S$96*$H$96</f>
        <v>0</v>
      </c>
      <c r="AR96" s="118" t="s">
        <v>158</v>
      </c>
      <c r="AT96" s="118" t="s">
        <v>153</v>
      </c>
      <c r="AU96" s="118" t="s">
        <v>90</v>
      </c>
      <c r="AY96" s="12" t="s">
        <v>150</v>
      </c>
      <c r="BE96" s="188" t="n">
        <f aca="false">IF($N$96="základní",$J$96,0)</f>
        <v>0</v>
      </c>
      <c r="BF96" s="188" t="n">
        <f aca="false">IF($N$96="snížená",$J$96,0)</f>
        <v>0</v>
      </c>
      <c r="BG96" s="188" t="n">
        <f aca="false">IF($N$96="zákl. přenesená",$J$96,0)</f>
        <v>0</v>
      </c>
      <c r="BH96" s="188" t="n">
        <f aca="false">IF($N$96="sníž. přenesená",$J$96,0)</f>
        <v>0</v>
      </c>
      <c r="BI96" s="188" t="n">
        <f aca="false">IF($N$96="nulová",$J$96,0)</f>
        <v>0</v>
      </c>
      <c r="BJ96" s="118" t="s">
        <v>25</v>
      </c>
      <c r="BK96" s="188" t="n">
        <f aca="false">ROUND($I$96*$H$96,2)</f>
        <v>0</v>
      </c>
      <c r="BL96" s="118" t="s">
        <v>158</v>
      </c>
      <c r="BM96" s="118" t="s">
        <v>2510</v>
      </c>
    </row>
    <row r="97" s="12" customFormat="true" ht="13.5" hidden="false" customHeight="false" outlineLevel="0" collapsed="false">
      <c r="B97" s="34"/>
      <c r="C97" s="35"/>
      <c r="D97" s="189" t="s">
        <v>160</v>
      </c>
      <c r="E97" s="35"/>
      <c r="F97" s="190" t="s">
        <v>2509</v>
      </c>
      <c r="G97" s="35"/>
      <c r="H97" s="35"/>
      <c r="J97" s="35"/>
      <c r="K97" s="35"/>
      <c r="L97" s="58"/>
      <c r="M97" s="191"/>
      <c r="N97" s="35"/>
      <c r="O97" s="35"/>
      <c r="P97" s="35"/>
      <c r="Q97" s="35"/>
      <c r="R97" s="35"/>
      <c r="S97" s="35"/>
      <c r="T97" s="74"/>
      <c r="AT97" s="12" t="s">
        <v>160</v>
      </c>
      <c r="AU97" s="12" t="s">
        <v>90</v>
      </c>
    </row>
    <row r="98" s="12" customFormat="true" ht="13.5" hidden="false" customHeight="false" outlineLevel="0" collapsed="false">
      <c r="B98" s="192"/>
      <c r="C98" s="193"/>
      <c r="D98" s="194" t="s">
        <v>161</v>
      </c>
      <c r="E98" s="193"/>
      <c r="F98" s="195" t="s">
        <v>2506</v>
      </c>
      <c r="G98" s="193"/>
      <c r="H98" s="193"/>
      <c r="J98" s="193"/>
      <c r="K98" s="193"/>
      <c r="L98" s="196"/>
      <c r="M98" s="197"/>
      <c r="N98" s="193"/>
      <c r="O98" s="193"/>
      <c r="P98" s="193"/>
      <c r="Q98" s="193"/>
      <c r="R98" s="193"/>
      <c r="S98" s="193"/>
      <c r="T98" s="198"/>
      <c r="AT98" s="199" t="s">
        <v>161</v>
      </c>
      <c r="AU98" s="199" t="s">
        <v>90</v>
      </c>
      <c r="AV98" s="199" t="s">
        <v>25</v>
      </c>
      <c r="AW98" s="199" t="s">
        <v>129</v>
      </c>
      <c r="AX98" s="199" t="s">
        <v>80</v>
      </c>
      <c r="AY98" s="199" t="s">
        <v>150</v>
      </c>
    </row>
    <row r="99" s="12" customFormat="true" ht="13.5" hidden="false" customHeight="false" outlineLevel="0" collapsed="false">
      <c r="B99" s="200"/>
      <c r="C99" s="201"/>
      <c r="D99" s="194" t="s">
        <v>161</v>
      </c>
      <c r="E99" s="201"/>
      <c r="F99" s="202" t="s">
        <v>2507</v>
      </c>
      <c r="G99" s="201"/>
      <c r="H99" s="203" t="n">
        <v>332.5</v>
      </c>
      <c r="J99" s="201"/>
      <c r="K99" s="201"/>
      <c r="L99" s="204"/>
      <c r="M99" s="205"/>
      <c r="N99" s="201"/>
      <c r="O99" s="201"/>
      <c r="P99" s="201"/>
      <c r="Q99" s="201"/>
      <c r="R99" s="201"/>
      <c r="S99" s="201"/>
      <c r="T99" s="206"/>
      <c r="AT99" s="207" t="s">
        <v>161</v>
      </c>
      <c r="AU99" s="207" t="s">
        <v>90</v>
      </c>
      <c r="AV99" s="207" t="s">
        <v>90</v>
      </c>
      <c r="AW99" s="207" t="s">
        <v>129</v>
      </c>
      <c r="AX99" s="207" t="s">
        <v>25</v>
      </c>
      <c r="AY99" s="207" t="s">
        <v>150</v>
      </c>
    </row>
    <row r="100" s="12" customFormat="true" ht="27" hidden="false" customHeight="false" outlineLevel="0" collapsed="false">
      <c r="B100" s="34"/>
      <c r="C100" s="177" t="s">
        <v>173</v>
      </c>
      <c r="D100" s="177" t="s">
        <v>153</v>
      </c>
      <c r="E100" s="178" t="s">
        <v>2511</v>
      </c>
      <c r="F100" s="179" t="s">
        <v>2512</v>
      </c>
      <c r="G100" s="180" t="s">
        <v>744</v>
      </c>
      <c r="H100" s="181" t="n">
        <v>100</v>
      </c>
      <c r="I100" s="182"/>
      <c r="J100" s="183" t="n">
        <f aca="false">ROUND($I$100*$H$100,2)</f>
        <v>0</v>
      </c>
      <c r="K100" s="179" t="s">
        <v>244</v>
      </c>
      <c r="L100" s="58"/>
      <c r="M100" s="184"/>
      <c r="N100" s="185" t="s">
        <v>51</v>
      </c>
      <c r="O100" s="35"/>
      <c r="P100" s="186" t="n">
        <f aca="false">$O$100*$H$100</f>
        <v>0</v>
      </c>
      <c r="Q100" s="186" t="n">
        <v>0</v>
      </c>
      <c r="R100" s="186" t="n">
        <f aca="false">$Q$100*$H$100</f>
        <v>0</v>
      </c>
      <c r="S100" s="186" t="n">
        <v>0</v>
      </c>
      <c r="T100" s="187" t="n">
        <f aca="false">$S$100*$H$100</f>
        <v>0</v>
      </c>
      <c r="AR100" s="118" t="s">
        <v>158</v>
      </c>
      <c r="AT100" s="118" t="s">
        <v>153</v>
      </c>
      <c r="AU100" s="118" t="s">
        <v>90</v>
      </c>
      <c r="AY100" s="12" t="s">
        <v>150</v>
      </c>
      <c r="BE100" s="188" t="n">
        <f aca="false">IF($N$100="základní",$J$100,0)</f>
        <v>0</v>
      </c>
      <c r="BF100" s="188" t="n">
        <f aca="false">IF($N$100="snížená",$J$100,0)</f>
        <v>0</v>
      </c>
      <c r="BG100" s="188" t="n">
        <f aca="false">IF($N$100="zákl. přenesená",$J$100,0)</f>
        <v>0</v>
      </c>
      <c r="BH100" s="188" t="n">
        <f aca="false">IF($N$100="sníž. přenesená",$J$100,0)</f>
        <v>0</v>
      </c>
      <c r="BI100" s="188" t="n">
        <f aca="false">IF($N$100="nulová",$J$100,0)</f>
        <v>0</v>
      </c>
      <c r="BJ100" s="118" t="s">
        <v>25</v>
      </c>
      <c r="BK100" s="188" t="n">
        <f aca="false">ROUND($I$100*$H$100,2)</f>
        <v>0</v>
      </c>
      <c r="BL100" s="118" t="s">
        <v>158</v>
      </c>
      <c r="BM100" s="118" t="s">
        <v>2513</v>
      </c>
    </row>
    <row r="101" s="12" customFormat="true" ht="13.5" hidden="false" customHeight="false" outlineLevel="0" collapsed="false">
      <c r="B101" s="34"/>
      <c r="C101" s="35"/>
      <c r="D101" s="189" t="s">
        <v>160</v>
      </c>
      <c r="E101" s="35"/>
      <c r="F101" s="190" t="s">
        <v>2512</v>
      </c>
      <c r="G101" s="35"/>
      <c r="H101" s="35"/>
      <c r="J101" s="35"/>
      <c r="K101" s="35"/>
      <c r="L101" s="58"/>
      <c r="M101" s="191"/>
      <c r="N101" s="35"/>
      <c r="O101" s="35"/>
      <c r="P101" s="35"/>
      <c r="Q101" s="35"/>
      <c r="R101" s="35"/>
      <c r="S101" s="35"/>
      <c r="T101" s="74"/>
      <c r="AT101" s="12" t="s">
        <v>160</v>
      </c>
      <c r="AU101" s="12" t="s">
        <v>90</v>
      </c>
    </row>
    <row r="102" s="12" customFormat="true" ht="13.5" hidden="false" customHeight="false" outlineLevel="0" collapsed="false">
      <c r="B102" s="192"/>
      <c r="C102" s="193"/>
      <c r="D102" s="194" t="s">
        <v>161</v>
      </c>
      <c r="E102" s="193"/>
      <c r="F102" s="195" t="s">
        <v>2514</v>
      </c>
      <c r="G102" s="193"/>
      <c r="H102" s="193"/>
      <c r="J102" s="193"/>
      <c r="K102" s="193"/>
      <c r="L102" s="196"/>
      <c r="M102" s="197"/>
      <c r="N102" s="193"/>
      <c r="O102" s="193"/>
      <c r="P102" s="193"/>
      <c r="Q102" s="193"/>
      <c r="R102" s="193"/>
      <c r="S102" s="193"/>
      <c r="T102" s="198"/>
      <c r="AT102" s="199" t="s">
        <v>161</v>
      </c>
      <c r="AU102" s="199" t="s">
        <v>90</v>
      </c>
      <c r="AV102" s="199" t="s">
        <v>25</v>
      </c>
      <c r="AW102" s="199" t="s">
        <v>129</v>
      </c>
      <c r="AX102" s="199" t="s">
        <v>80</v>
      </c>
      <c r="AY102" s="199" t="s">
        <v>150</v>
      </c>
    </row>
    <row r="103" s="12" customFormat="true" ht="13.5" hidden="false" customHeight="false" outlineLevel="0" collapsed="false">
      <c r="B103" s="200"/>
      <c r="C103" s="201"/>
      <c r="D103" s="194" t="s">
        <v>161</v>
      </c>
      <c r="E103" s="201"/>
      <c r="F103" s="202" t="s">
        <v>31</v>
      </c>
      <c r="G103" s="201"/>
      <c r="H103" s="203" t="n">
        <v>100</v>
      </c>
      <c r="J103" s="201"/>
      <c r="K103" s="201"/>
      <c r="L103" s="204"/>
      <c r="M103" s="205"/>
      <c r="N103" s="201"/>
      <c r="O103" s="201"/>
      <c r="P103" s="201"/>
      <c r="Q103" s="201"/>
      <c r="R103" s="201"/>
      <c r="S103" s="201"/>
      <c r="T103" s="206"/>
      <c r="AT103" s="207" t="s">
        <v>161</v>
      </c>
      <c r="AU103" s="207" t="s">
        <v>90</v>
      </c>
      <c r="AV103" s="207" t="s">
        <v>90</v>
      </c>
      <c r="AW103" s="207" t="s">
        <v>129</v>
      </c>
      <c r="AX103" s="207" t="s">
        <v>25</v>
      </c>
      <c r="AY103" s="207" t="s">
        <v>150</v>
      </c>
    </row>
    <row r="104" s="12" customFormat="true" ht="27" hidden="false" customHeight="false" outlineLevel="0" collapsed="false">
      <c r="B104" s="34"/>
      <c r="C104" s="177" t="s">
        <v>158</v>
      </c>
      <c r="D104" s="177" t="s">
        <v>153</v>
      </c>
      <c r="E104" s="178" t="s">
        <v>2515</v>
      </c>
      <c r="F104" s="179" t="s">
        <v>2516</v>
      </c>
      <c r="G104" s="180" t="s">
        <v>2517</v>
      </c>
      <c r="H104" s="181" t="n">
        <v>20</v>
      </c>
      <c r="I104" s="182"/>
      <c r="J104" s="183" t="n">
        <f aca="false">ROUND($I$104*$H$104,2)</f>
        <v>0</v>
      </c>
      <c r="K104" s="179" t="s">
        <v>244</v>
      </c>
      <c r="L104" s="58"/>
      <c r="M104" s="184"/>
      <c r="N104" s="185" t="s">
        <v>51</v>
      </c>
      <c r="O104" s="35"/>
      <c r="P104" s="186" t="n">
        <f aca="false">$O$104*$H$104</f>
        <v>0</v>
      </c>
      <c r="Q104" s="186" t="n">
        <v>0</v>
      </c>
      <c r="R104" s="186" t="n">
        <f aca="false">$Q$104*$H$104</f>
        <v>0</v>
      </c>
      <c r="S104" s="186" t="n">
        <v>0</v>
      </c>
      <c r="T104" s="187" t="n">
        <f aca="false">$S$104*$H$104</f>
        <v>0</v>
      </c>
      <c r="AR104" s="118" t="s">
        <v>158</v>
      </c>
      <c r="AT104" s="118" t="s">
        <v>153</v>
      </c>
      <c r="AU104" s="118" t="s">
        <v>90</v>
      </c>
      <c r="AY104" s="12" t="s">
        <v>150</v>
      </c>
      <c r="BE104" s="188" t="n">
        <f aca="false">IF($N$104="základní",$J$104,0)</f>
        <v>0</v>
      </c>
      <c r="BF104" s="188" t="n">
        <f aca="false">IF($N$104="snížená",$J$104,0)</f>
        <v>0</v>
      </c>
      <c r="BG104" s="188" t="n">
        <f aca="false">IF($N$104="zákl. přenesená",$J$104,0)</f>
        <v>0</v>
      </c>
      <c r="BH104" s="188" t="n">
        <f aca="false">IF($N$104="sníž. přenesená",$J$104,0)</f>
        <v>0</v>
      </c>
      <c r="BI104" s="188" t="n">
        <f aca="false">IF($N$104="nulová",$J$104,0)</f>
        <v>0</v>
      </c>
      <c r="BJ104" s="118" t="s">
        <v>25</v>
      </c>
      <c r="BK104" s="188" t="n">
        <f aca="false">ROUND($I$104*$H$104,2)</f>
        <v>0</v>
      </c>
      <c r="BL104" s="118" t="s">
        <v>158</v>
      </c>
      <c r="BM104" s="118" t="s">
        <v>2518</v>
      </c>
    </row>
    <row r="105" s="12" customFormat="true" ht="13.5" hidden="false" customHeight="false" outlineLevel="0" collapsed="false">
      <c r="B105" s="34"/>
      <c r="C105" s="35"/>
      <c r="D105" s="189" t="s">
        <v>160</v>
      </c>
      <c r="E105" s="35"/>
      <c r="F105" s="190" t="s">
        <v>2516</v>
      </c>
      <c r="G105" s="35"/>
      <c r="H105" s="35"/>
      <c r="J105" s="35"/>
      <c r="K105" s="35"/>
      <c r="L105" s="58"/>
      <c r="M105" s="191"/>
      <c r="N105" s="35"/>
      <c r="O105" s="35"/>
      <c r="P105" s="35"/>
      <c r="Q105" s="35"/>
      <c r="R105" s="35"/>
      <c r="S105" s="35"/>
      <c r="T105" s="74"/>
      <c r="AT105" s="12" t="s">
        <v>160</v>
      </c>
      <c r="AU105" s="12" t="s">
        <v>90</v>
      </c>
    </row>
    <row r="106" s="12" customFormat="true" ht="13.5" hidden="false" customHeight="false" outlineLevel="0" collapsed="false">
      <c r="B106" s="192"/>
      <c r="C106" s="193"/>
      <c r="D106" s="194" t="s">
        <v>161</v>
      </c>
      <c r="E106" s="193"/>
      <c r="F106" s="195" t="s">
        <v>2514</v>
      </c>
      <c r="G106" s="193"/>
      <c r="H106" s="193"/>
      <c r="J106" s="193"/>
      <c r="K106" s="193"/>
      <c r="L106" s="196"/>
      <c r="M106" s="197"/>
      <c r="N106" s="193"/>
      <c r="O106" s="193"/>
      <c r="P106" s="193"/>
      <c r="Q106" s="193"/>
      <c r="R106" s="193"/>
      <c r="S106" s="193"/>
      <c r="T106" s="198"/>
      <c r="AT106" s="199" t="s">
        <v>161</v>
      </c>
      <c r="AU106" s="199" t="s">
        <v>90</v>
      </c>
      <c r="AV106" s="199" t="s">
        <v>25</v>
      </c>
      <c r="AW106" s="199" t="s">
        <v>129</v>
      </c>
      <c r="AX106" s="199" t="s">
        <v>80</v>
      </c>
      <c r="AY106" s="199" t="s">
        <v>150</v>
      </c>
    </row>
    <row r="107" s="12" customFormat="true" ht="13.5" hidden="false" customHeight="false" outlineLevel="0" collapsed="false">
      <c r="B107" s="200"/>
      <c r="C107" s="201"/>
      <c r="D107" s="194" t="s">
        <v>161</v>
      </c>
      <c r="E107" s="201"/>
      <c r="F107" s="202" t="s">
        <v>362</v>
      </c>
      <c r="G107" s="201"/>
      <c r="H107" s="203" t="n">
        <v>20</v>
      </c>
      <c r="J107" s="201"/>
      <c r="K107" s="201"/>
      <c r="L107" s="204"/>
      <c r="M107" s="205"/>
      <c r="N107" s="201"/>
      <c r="O107" s="201"/>
      <c r="P107" s="201"/>
      <c r="Q107" s="201"/>
      <c r="R107" s="201"/>
      <c r="S107" s="201"/>
      <c r="T107" s="206"/>
      <c r="AT107" s="207" t="s">
        <v>161</v>
      </c>
      <c r="AU107" s="207" t="s">
        <v>90</v>
      </c>
      <c r="AV107" s="207" t="s">
        <v>90</v>
      </c>
      <c r="AW107" s="207" t="s">
        <v>129</v>
      </c>
      <c r="AX107" s="207" t="s">
        <v>25</v>
      </c>
      <c r="AY107" s="207" t="s">
        <v>150</v>
      </c>
    </row>
    <row r="108" s="12" customFormat="true" ht="13.5" hidden="false" customHeight="false" outlineLevel="0" collapsed="false">
      <c r="B108" s="34"/>
      <c r="C108" s="177" t="s">
        <v>149</v>
      </c>
      <c r="D108" s="177" t="s">
        <v>153</v>
      </c>
      <c r="E108" s="178" t="s">
        <v>2519</v>
      </c>
      <c r="F108" s="179" t="s">
        <v>2520</v>
      </c>
      <c r="G108" s="180" t="s">
        <v>243</v>
      </c>
      <c r="H108" s="181" t="n">
        <v>66.5</v>
      </c>
      <c r="I108" s="182"/>
      <c r="J108" s="183" t="n">
        <f aca="false">ROUND($I$108*$H$108,2)</f>
        <v>0</v>
      </c>
      <c r="K108" s="179" t="s">
        <v>244</v>
      </c>
      <c r="L108" s="58"/>
      <c r="M108" s="184"/>
      <c r="N108" s="185" t="s">
        <v>51</v>
      </c>
      <c r="O108" s="35"/>
      <c r="P108" s="186" t="n">
        <f aca="false">$O$108*$H$108</f>
        <v>0</v>
      </c>
      <c r="Q108" s="186" t="n">
        <v>0</v>
      </c>
      <c r="R108" s="186" t="n">
        <f aca="false">$Q$108*$H$108</f>
        <v>0</v>
      </c>
      <c r="S108" s="186" t="n">
        <v>0</v>
      </c>
      <c r="T108" s="187" t="n">
        <f aca="false">$S$108*$H$108</f>
        <v>0</v>
      </c>
      <c r="AR108" s="118" t="s">
        <v>158</v>
      </c>
      <c r="AT108" s="118" t="s">
        <v>153</v>
      </c>
      <c r="AU108" s="118" t="s">
        <v>90</v>
      </c>
      <c r="AY108" s="12" t="s">
        <v>150</v>
      </c>
      <c r="BE108" s="188" t="n">
        <f aca="false">IF($N$108="základní",$J$108,0)</f>
        <v>0</v>
      </c>
      <c r="BF108" s="188" t="n">
        <f aca="false">IF($N$108="snížená",$J$108,0)</f>
        <v>0</v>
      </c>
      <c r="BG108" s="188" t="n">
        <f aca="false">IF($N$108="zákl. přenesená",$J$108,0)</f>
        <v>0</v>
      </c>
      <c r="BH108" s="188" t="n">
        <f aca="false">IF($N$108="sníž. přenesená",$J$108,0)</f>
        <v>0</v>
      </c>
      <c r="BI108" s="188" t="n">
        <f aca="false">IF($N$108="nulová",$J$108,0)</f>
        <v>0</v>
      </c>
      <c r="BJ108" s="118" t="s">
        <v>25</v>
      </c>
      <c r="BK108" s="188" t="n">
        <f aca="false">ROUND($I$108*$H$108,2)</f>
        <v>0</v>
      </c>
      <c r="BL108" s="118" t="s">
        <v>158</v>
      </c>
      <c r="BM108" s="118" t="s">
        <v>2521</v>
      </c>
    </row>
    <row r="109" s="12" customFormat="true" ht="13.5" hidden="false" customHeight="false" outlineLevel="0" collapsed="false">
      <c r="B109" s="34"/>
      <c r="C109" s="35"/>
      <c r="D109" s="189" t="s">
        <v>160</v>
      </c>
      <c r="E109" s="35"/>
      <c r="F109" s="190" t="s">
        <v>2520</v>
      </c>
      <c r="G109" s="35"/>
      <c r="H109" s="35"/>
      <c r="J109" s="35"/>
      <c r="K109" s="35"/>
      <c r="L109" s="58"/>
      <c r="M109" s="191"/>
      <c r="N109" s="35"/>
      <c r="O109" s="35"/>
      <c r="P109" s="35"/>
      <c r="Q109" s="35"/>
      <c r="R109" s="35"/>
      <c r="S109" s="35"/>
      <c r="T109" s="74"/>
      <c r="AT109" s="12" t="s">
        <v>160</v>
      </c>
      <c r="AU109" s="12" t="s">
        <v>90</v>
      </c>
    </row>
    <row r="110" s="12" customFormat="true" ht="13.5" hidden="false" customHeight="false" outlineLevel="0" collapsed="false">
      <c r="B110" s="200"/>
      <c r="C110" s="201"/>
      <c r="D110" s="194" t="s">
        <v>161</v>
      </c>
      <c r="E110" s="201"/>
      <c r="F110" s="202" t="s">
        <v>2522</v>
      </c>
      <c r="G110" s="201"/>
      <c r="H110" s="203" t="n">
        <v>66.5</v>
      </c>
      <c r="J110" s="201"/>
      <c r="K110" s="201"/>
      <c r="L110" s="204"/>
      <c r="M110" s="205"/>
      <c r="N110" s="201"/>
      <c r="O110" s="201"/>
      <c r="P110" s="201"/>
      <c r="Q110" s="201"/>
      <c r="R110" s="201"/>
      <c r="S110" s="201"/>
      <c r="T110" s="206"/>
      <c r="AT110" s="207" t="s">
        <v>161</v>
      </c>
      <c r="AU110" s="207" t="s">
        <v>90</v>
      </c>
      <c r="AV110" s="207" t="s">
        <v>90</v>
      </c>
      <c r="AW110" s="207" t="s">
        <v>129</v>
      </c>
      <c r="AX110" s="207" t="s">
        <v>25</v>
      </c>
      <c r="AY110" s="207" t="s">
        <v>150</v>
      </c>
    </row>
    <row r="111" s="12" customFormat="true" ht="27" hidden="false" customHeight="false" outlineLevel="0" collapsed="false">
      <c r="B111" s="34"/>
      <c r="C111" s="177" t="s">
        <v>198</v>
      </c>
      <c r="D111" s="177" t="s">
        <v>153</v>
      </c>
      <c r="E111" s="178" t="s">
        <v>2523</v>
      </c>
      <c r="F111" s="179" t="s">
        <v>2524</v>
      </c>
      <c r="G111" s="180" t="s">
        <v>243</v>
      </c>
      <c r="H111" s="181" t="n">
        <v>1226.9</v>
      </c>
      <c r="I111" s="182"/>
      <c r="J111" s="183" t="n">
        <f aca="false">ROUND($I$111*$H$111,2)</f>
        <v>0</v>
      </c>
      <c r="K111" s="179" t="s">
        <v>244</v>
      </c>
      <c r="L111" s="58"/>
      <c r="M111" s="184"/>
      <c r="N111" s="185" t="s">
        <v>51</v>
      </c>
      <c r="O111" s="35"/>
      <c r="P111" s="186" t="n">
        <f aca="false">$O$111*$H$111</f>
        <v>0</v>
      </c>
      <c r="Q111" s="186" t="n">
        <v>0</v>
      </c>
      <c r="R111" s="186" t="n">
        <f aca="false">$Q$111*$H$111</f>
        <v>0</v>
      </c>
      <c r="S111" s="186" t="n">
        <v>0</v>
      </c>
      <c r="T111" s="187" t="n">
        <f aca="false">$S$111*$H$111</f>
        <v>0</v>
      </c>
      <c r="AR111" s="118" t="s">
        <v>158</v>
      </c>
      <c r="AT111" s="118" t="s">
        <v>153</v>
      </c>
      <c r="AU111" s="118" t="s">
        <v>90</v>
      </c>
      <c r="AY111" s="12" t="s">
        <v>150</v>
      </c>
      <c r="BE111" s="188" t="n">
        <f aca="false">IF($N$111="základní",$J$111,0)</f>
        <v>0</v>
      </c>
      <c r="BF111" s="188" t="n">
        <f aca="false">IF($N$111="snížená",$J$111,0)</f>
        <v>0</v>
      </c>
      <c r="BG111" s="188" t="n">
        <f aca="false">IF($N$111="zákl. přenesená",$J$111,0)</f>
        <v>0</v>
      </c>
      <c r="BH111" s="188" t="n">
        <f aca="false">IF($N$111="sníž. přenesená",$J$111,0)</f>
        <v>0</v>
      </c>
      <c r="BI111" s="188" t="n">
        <f aca="false">IF($N$111="nulová",$J$111,0)</f>
        <v>0</v>
      </c>
      <c r="BJ111" s="118" t="s">
        <v>25</v>
      </c>
      <c r="BK111" s="188" t="n">
        <f aca="false">ROUND($I$111*$H$111,2)</f>
        <v>0</v>
      </c>
      <c r="BL111" s="118" t="s">
        <v>158</v>
      </c>
      <c r="BM111" s="118" t="s">
        <v>2525</v>
      </c>
    </row>
    <row r="112" s="12" customFormat="true" ht="13.5" hidden="false" customHeight="false" outlineLevel="0" collapsed="false">
      <c r="B112" s="34"/>
      <c r="C112" s="35"/>
      <c r="D112" s="189" t="s">
        <v>160</v>
      </c>
      <c r="E112" s="35"/>
      <c r="F112" s="190" t="s">
        <v>2524</v>
      </c>
      <c r="G112" s="35"/>
      <c r="H112" s="35"/>
      <c r="J112" s="35"/>
      <c r="K112" s="35"/>
      <c r="L112" s="58"/>
      <c r="M112" s="191"/>
      <c r="N112" s="35"/>
      <c r="O112" s="35"/>
      <c r="P112" s="35"/>
      <c r="Q112" s="35"/>
      <c r="R112" s="35"/>
      <c r="S112" s="35"/>
      <c r="T112" s="74"/>
      <c r="AT112" s="12" t="s">
        <v>160</v>
      </c>
      <c r="AU112" s="12" t="s">
        <v>90</v>
      </c>
    </row>
    <row r="113" s="12" customFormat="true" ht="13.5" hidden="false" customHeight="false" outlineLevel="0" collapsed="false">
      <c r="B113" s="192"/>
      <c r="C113" s="193"/>
      <c r="D113" s="194" t="s">
        <v>161</v>
      </c>
      <c r="E113" s="193"/>
      <c r="F113" s="195" t="s">
        <v>2526</v>
      </c>
      <c r="G113" s="193"/>
      <c r="H113" s="193"/>
      <c r="J113" s="193"/>
      <c r="K113" s="193"/>
      <c r="L113" s="196"/>
      <c r="M113" s="197"/>
      <c r="N113" s="193"/>
      <c r="O113" s="193"/>
      <c r="P113" s="193"/>
      <c r="Q113" s="193"/>
      <c r="R113" s="193"/>
      <c r="S113" s="193"/>
      <c r="T113" s="198"/>
      <c r="AT113" s="199" t="s">
        <v>161</v>
      </c>
      <c r="AU113" s="199" t="s">
        <v>90</v>
      </c>
      <c r="AV113" s="199" t="s">
        <v>25</v>
      </c>
      <c r="AW113" s="199" t="s">
        <v>129</v>
      </c>
      <c r="AX113" s="199" t="s">
        <v>80</v>
      </c>
      <c r="AY113" s="199" t="s">
        <v>150</v>
      </c>
    </row>
    <row r="114" s="12" customFormat="true" ht="13.5" hidden="false" customHeight="false" outlineLevel="0" collapsed="false">
      <c r="B114" s="200"/>
      <c r="C114" s="201"/>
      <c r="D114" s="194" t="s">
        <v>161</v>
      </c>
      <c r="E114" s="201"/>
      <c r="F114" s="202" t="s">
        <v>2527</v>
      </c>
      <c r="G114" s="201"/>
      <c r="H114" s="203" t="n">
        <v>1226.9</v>
      </c>
      <c r="J114" s="201"/>
      <c r="K114" s="201"/>
      <c r="L114" s="204"/>
      <c r="M114" s="205"/>
      <c r="N114" s="201"/>
      <c r="O114" s="201"/>
      <c r="P114" s="201"/>
      <c r="Q114" s="201"/>
      <c r="R114" s="201"/>
      <c r="S114" s="201"/>
      <c r="T114" s="206"/>
      <c r="AT114" s="207" t="s">
        <v>161</v>
      </c>
      <c r="AU114" s="207" t="s">
        <v>90</v>
      </c>
      <c r="AV114" s="207" t="s">
        <v>90</v>
      </c>
      <c r="AW114" s="207" t="s">
        <v>129</v>
      </c>
      <c r="AX114" s="207" t="s">
        <v>25</v>
      </c>
      <c r="AY114" s="207" t="s">
        <v>150</v>
      </c>
    </row>
    <row r="115" s="12" customFormat="true" ht="40.5" hidden="false" customHeight="false" outlineLevel="0" collapsed="false">
      <c r="B115" s="34"/>
      <c r="C115" s="177" t="s">
        <v>204</v>
      </c>
      <c r="D115" s="177" t="s">
        <v>153</v>
      </c>
      <c r="E115" s="178" t="s">
        <v>2528</v>
      </c>
      <c r="F115" s="179" t="s">
        <v>2529</v>
      </c>
      <c r="G115" s="180" t="s">
        <v>243</v>
      </c>
      <c r="H115" s="181" t="n">
        <v>368.07</v>
      </c>
      <c r="I115" s="182"/>
      <c r="J115" s="183" t="n">
        <f aca="false">ROUND($I$115*$H$115,2)</f>
        <v>0</v>
      </c>
      <c r="K115" s="179" t="s">
        <v>244</v>
      </c>
      <c r="L115" s="58"/>
      <c r="M115" s="184"/>
      <c r="N115" s="185" t="s">
        <v>51</v>
      </c>
      <c r="O115" s="35"/>
      <c r="P115" s="186" t="n">
        <f aca="false">$O$115*$H$115</f>
        <v>0</v>
      </c>
      <c r="Q115" s="186" t="n">
        <v>0</v>
      </c>
      <c r="R115" s="186" t="n">
        <f aca="false">$Q$115*$H$115</f>
        <v>0</v>
      </c>
      <c r="S115" s="186" t="n">
        <v>0</v>
      </c>
      <c r="T115" s="187" t="n">
        <f aca="false">$S$115*$H$115</f>
        <v>0</v>
      </c>
      <c r="AR115" s="118" t="s">
        <v>158</v>
      </c>
      <c r="AT115" s="118" t="s">
        <v>153</v>
      </c>
      <c r="AU115" s="118" t="s">
        <v>90</v>
      </c>
      <c r="AY115" s="12" t="s">
        <v>150</v>
      </c>
      <c r="BE115" s="188" t="n">
        <f aca="false">IF($N$115="základní",$J$115,0)</f>
        <v>0</v>
      </c>
      <c r="BF115" s="188" t="n">
        <f aca="false">IF($N$115="snížená",$J$115,0)</f>
        <v>0</v>
      </c>
      <c r="BG115" s="188" t="n">
        <f aca="false">IF($N$115="zákl. přenesená",$J$115,0)</f>
        <v>0</v>
      </c>
      <c r="BH115" s="188" t="n">
        <f aca="false">IF($N$115="sníž. přenesená",$J$115,0)</f>
        <v>0</v>
      </c>
      <c r="BI115" s="188" t="n">
        <f aca="false">IF($N$115="nulová",$J$115,0)</f>
        <v>0</v>
      </c>
      <c r="BJ115" s="118" t="s">
        <v>25</v>
      </c>
      <c r="BK115" s="188" t="n">
        <f aca="false">ROUND($I$115*$H$115,2)</f>
        <v>0</v>
      </c>
      <c r="BL115" s="118" t="s">
        <v>158</v>
      </c>
      <c r="BM115" s="118" t="s">
        <v>2530</v>
      </c>
    </row>
    <row r="116" s="12" customFormat="true" ht="13.5" hidden="false" customHeight="false" outlineLevel="0" collapsed="false">
      <c r="B116" s="34"/>
      <c r="C116" s="35"/>
      <c r="D116" s="189" t="s">
        <v>160</v>
      </c>
      <c r="E116" s="35"/>
      <c r="F116" s="190" t="s">
        <v>2529</v>
      </c>
      <c r="G116" s="35"/>
      <c r="H116" s="35"/>
      <c r="J116" s="35"/>
      <c r="K116" s="35"/>
      <c r="L116" s="58"/>
      <c r="M116" s="191"/>
      <c r="N116" s="35"/>
      <c r="O116" s="35"/>
      <c r="P116" s="35"/>
      <c r="Q116" s="35"/>
      <c r="R116" s="35"/>
      <c r="S116" s="35"/>
      <c r="T116" s="74"/>
      <c r="AT116" s="12" t="s">
        <v>160</v>
      </c>
      <c r="AU116" s="12" t="s">
        <v>90</v>
      </c>
    </row>
    <row r="117" s="12" customFormat="true" ht="13.5" hidden="false" customHeight="false" outlineLevel="0" collapsed="false">
      <c r="B117" s="192"/>
      <c r="C117" s="193"/>
      <c r="D117" s="194" t="s">
        <v>161</v>
      </c>
      <c r="E117" s="193"/>
      <c r="F117" s="195" t="s">
        <v>2531</v>
      </c>
      <c r="G117" s="193"/>
      <c r="H117" s="193"/>
      <c r="J117" s="193"/>
      <c r="K117" s="193"/>
      <c r="L117" s="196"/>
      <c r="M117" s="197"/>
      <c r="N117" s="193"/>
      <c r="O117" s="193"/>
      <c r="P117" s="193"/>
      <c r="Q117" s="193"/>
      <c r="R117" s="193"/>
      <c r="S117" s="193"/>
      <c r="T117" s="198"/>
      <c r="AT117" s="199" t="s">
        <v>161</v>
      </c>
      <c r="AU117" s="199" t="s">
        <v>90</v>
      </c>
      <c r="AV117" s="199" t="s">
        <v>25</v>
      </c>
      <c r="AW117" s="199" t="s">
        <v>129</v>
      </c>
      <c r="AX117" s="199" t="s">
        <v>80</v>
      </c>
      <c r="AY117" s="199" t="s">
        <v>150</v>
      </c>
    </row>
    <row r="118" s="12" customFormat="true" ht="13.5" hidden="false" customHeight="false" outlineLevel="0" collapsed="false">
      <c r="B118" s="200"/>
      <c r="C118" s="201"/>
      <c r="D118" s="194" t="s">
        <v>161</v>
      </c>
      <c r="E118" s="201"/>
      <c r="F118" s="202" t="s">
        <v>2532</v>
      </c>
      <c r="G118" s="201"/>
      <c r="H118" s="203" t="n">
        <v>368.07</v>
      </c>
      <c r="J118" s="201"/>
      <c r="K118" s="201"/>
      <c r="L118" s="204"/>
      <c r="M118" s="205"/>
      <c r="N118" s="201"/>
      <c r="O118" s="201"/>
      <c r="P118" s="201"/>
      <c r="Q118" s="201"/>
      <c r="R118" s="201"/>
      <c r="S118" s="201"/>
      <c r="T118" s="206"/>
      <c r="AT118" s="207" t="s">
        <v>161</v>
      </c>
      <c r="AU118" s="207" t="s">
        <v>90</v>
      </c>
      <c r="AV118" s="207" t="s">
        <v>90</v>
      </c>
      <c r="AW118" s="207" t="s">
        <v>129</v>
      </c>
      <c r="AX118" s="207" t="s">
        <v>25</v>
      </c>
      <c r="AY118" s="207" t="s">
        <v>150</v>
      </c>
    </row>
    <row r="119" s="12" customFormat="true" ht="27" hidden="false" customHeight="false" outlineLevel="0" collapsed="false">
      <c r="B119" s="34"/>
      <c r="C119" s="177" t="s">
        <v>211</v>
      </c>
      <c r="D119" s="177" t="s">
        <v>153</v>
      </c>
      <c r="E119" s="178" t="s">
        <v>2533</v>
      </c>
      <c r="F119" s="179" t="s">
        <v>2534</v>
      </c>
      <c r="G119" s="180" t="s">
        <v>243</v>
      </c>
      <c r="H119" s="181" t="n">
        <v>1226.9</v>
      </c>
      <c r="I119" s="182"/>
      <c r="J119" s="183" t="n">
        <f aca="false">ROUND($I$119*$H$119,2)</f>
        <v>0</v>
      </c>
      <c r="K119" s="179" t="s">
        <v>244</v>
      </c>
      <c r="L119" s="58"/>
      <c r="M119" s="184"/>
      <c r="N119" s="185" t="s">
        <v>51</v>
      </c>
      <c r="O119" s="35"/>
      <c r="P119" s="186" t="n">
        <f aca="false">$O$119*$H$119</f>
        <v>0</v>
      </c>
      <c r="Q119" s="186" t="n">
        <v>0</v>
      </c>
      <c r="R119" s="186" t="n">
        <f aca="false">$Q$119*$H$119</f>
        <v>0</v>
      </c>
      <c r="S119" s="186" t="n">
        <v>0</v>
      </c>
      <c r="T119" s="187" t="n">
        <f aca="false">$S$119*$H$119</f>
        <v>0</v>
      </c>
      <c r="AR119" s="118" t="s">
        <v>158</v>
      </c>
      <c r="AT119" s="118" t="s">
        <v>153</v>
      </c>
      <c r="AU119" s="118" t="s">
        <v>90</v>
      </c>
      <c r="AY119" s="12" t="s">
        <v>150</v>
      </c>
      <c r="BE119" s="188" t="n">
        <f aca="false">IF($N$119="základní",$J$119,0)</f>
        <v>0</v>
      </c>
      <c r="BF119" s="188" t="n">
        <f aca="false">IF($N$119="snížená",$J$119,0)</f>
        <v>0</v>
      </c>
      <c r="BG119" s="188" t="n">
        <f aca="false">IF($N$119="zákl. přenesená",$J$119,0)</f>
        <v>0</v>
      </c>
      <c r="BH119" s="188" t="n">
        <f aca="false">IF($N$119="sníž. přenesená",$J$119,0)</f>
        <v>0</v>
      </c>
      <c r="BI119" s="188" t="n">
        <f aca="false">IF($N$119="nulová",$J$119,0)</f>
        <v>0</v>
      </c>
      <c r="BJ119" s="118" t="s">
        <v>25</v>
      </c>
      <c r="BK119" s="188" t="n">
        <f aca="false">ROUND($I$119*$H$119,2)</f>
        <v>0</v>
      </c>
      <c r="BL119" s="118" t="s">
        <v>158</v>
      </c>
      <c r="BM119" s="118" t="s">
        <v>2535</v>
      </c>
    </row>
    <row r="120" s="12" customFormat="true" ht="13.5" hidden="false" customHeight="false" outlineLevel="0" collapsed="false">
      <c r="B120" s="34"/>
      <c r="C120" s="35"/>
      <c r="D120" s="189" t="s">
        <v>160</v>
      </c>
      <c r="E120" s="35"/>
      <c r="F120" s="190" t="s">
        <v>2534</v>
      </c>
      <c r="G120" s="35"/>
      <c r="H120" s="35"/>
      <c r="J120" s="35"/>
      <c r="K120" s="35"/>
      <c r="L120" s="58"/>
      <c r="M120" s="191"/>
      <c r="N120" s="35"/>
      <c r="O120" s="35"/>
      <c r="P120" s="35"/>
      <c r="Q120" s="35"/>
      <c r="R120" s="35"/>
      <c r="S120" s="35"/>
      <c r="T120" s="74"/>
      <c r="AT120" s="12" t="s">
        <v>160</v>
      </c>
      <c r="AU120" s="12" t="s">
        <v>90</v>
      </c>
    </row>
    <row r="121" s="12" customFormat="true" ht="13.5" hidden="false" customHeight="false" outlineLevel="0" collapsed="false">
      <c r="B121" s="192"/>
      <c r="C121" s="193"/>
      <c r="D121" s="194" t="s">
        <v>161</v>
      </c>
      <c r="E121" s="193"/>
      <c r="F121" s="195" t="s">
        <v>2526</v>
      </c>
      <c r="G121" s="193"/>
      <c r="H121" s="193"/>
      <c r="J121" s="193"/>
      <c r="K121" s="193"/>
      <c r="L121" s="196"/>
      <c r="M121" s="197"/>
      <c r="N121" s="193"/>
      <c r="O121" s="193"/>
      <c r="P121" s="193"/>
      <c r="Q121" s="193"/>
      <c r="R121" s="193"/>
      <c r="S121" s="193"/>
      <c r="T121" s="198"/>
      <c r="AT121" s="199" t="s">
        <v>161</v>
      </c>
      <c r="AU121" s="199" t="s">
        <v>90</v>
      </c>
      <c r="AV121" s="199" t="s">
        <v>25</v>
      </c>
      <c r="AW121" s="199" t="s">
        <v>129</v>
      </c>
      <c r="AX121" s="199" t="s">
        <v>80</v>
      </c>
      <c r="AY121" s="199" t="s">
        <v>150</v>
      </c>
    </row>
    <row r="122" s="12" customFormat="true" ht="13.5" hidden="false" customHeight="false" outlineLevel="0" collapsed="false">
      <c r="B122" s="200"/>
      <c r="C122" s="201"/>
      <c r="D122" s="194" t="s">
        <v>161</v>
      </c>
      <c r="E122" s="201"/>
      <c r="F122" s="202" t="s">
        <v>2527</v>
      </c>
      <c r="G122" s="201"/>
      <c r="H122" s="203" t="n">
        <v>1226.9</v>
      </c>
      <c r="J122" s="201"/>
      <c r="K122" s="201"/>
      <c r="L122" s="204"/>
      <c r="M122" s="205"/>
      <c r="N122" s="201"/>
      <c r="O122" s="201"/>
      <c r="P122" s="201"/>
      <c r="Q122" s="201"/>
      <c r="R122" s="201"/>
      <c r="S122" s="201"/>
      <c r="T122" s="206"/>
      <c r="AT122" s="207" t="s">
        <v>161</v>
      </c>
      <c r="AU122" s="207" t="s">
        <v>90</v>
      </c>
      <c r="AV122" s="207" t="s">
        <v>90</v>
      </c>
      <c r="AW122" s="207" t="s">
        <v>129</v>
      </c>
      <c r="AX122" s="207" t="s">
        <v>25</v>
      </c>
      <c r="AY122" s="207" t="s">
        <v>150</v>
      </c>
    </row>
    <row r="123" s="12" customFormat="true" ht="27" hidden="false" customHeight="false" outlineLevel="0" collapsed="false">
      <c r="B123" s="34"/>
      <c r="C123" s="177" t="s">
        <v>187</v>
      </c>
      <c r="D123" s="177" t="s">
        <v>153</v>
      </c>
      <c r="E123" s="178" t="s">
        <v>2536</v>
      </c>
      <c r="F123" s="179" t="s">
        <v>2537</v>
      </c>
      <c r="G123" s="180" t="s">
        <v>243</v>
      </c>
      <c r="H123" s="181" t="n">
        <v>368.07</v>
      </c>
      <c r="I123" s="182"/>
      <c r="J123" s="183" t="n">
        <f aca="false">ROUND($I$123*$H$123,2)</f>
        <v>0</v>
      </c>
      <c r="K123" s="179" t="s">
        <v>244</v>
      </c>
      <c r="L123" s="58"/>
      <c r="M123" s="184"/>
      <c r="N123" s="185" t="s">
        <v>51</v>
      </c>
      <c r="O123" s="35"/>
      <c r="P123" s="186" t="n">
        <f aca="false">$O$123*$H$123</f>
        <v>0</v>
      </c>
      <c r="Q123" s="186" t="n">
        <v>0</v>
      </c>
      <c r="R123" s="186" t="n">
        <f aca="false">$Q$123*$H$123</f>
        <v>0</v>
      </c>
      <c r="S123" s="186" t="n">
        <v>0</v>
      </c>
      <c r="T123" s="187" t="n">
        <f aca="false">$S$123*$H$123</f>
        <v>0</v>
      </c>
      <c r="AR123" s="118" t="s">
        <v>158</v>
      </c>
      <c r="AT123" s="118" t="s">
        <v>153</v>
      </c>
      <c r="AU123" s="118" t="s">
        <v>90</v>
      </c>
      <c r="AY123" s="12" t="s">
        <v>150</v>
      </c>
      <c r="BE123" s="188" t="n">
        <f aca="false">IF($N$123="základní",$J$123,0)</f>
        <v>0</v>
      </c>
      <c r="BF123" s="188" t="n">
        <f aca="false">IF($N$123="snížená",$J$123,0)</f>
        <v>0</v>
      </c>
      <c r="BG123" s="188" t="n">
        <f aca="false">IF($N$123="zákl. přenesená",$J$123,0)</f>
        <v>0</v>
      </c>
      <c r="BH123" s="188" t="n">
        <f aca="false">IF($N$123="sníž. přenesená",$J$123,0)</f>
        <v>0</v>
      </c>
      <c r="BI123" s="188" t="n">
        <f aca="false">IF($N$123="nulová",$J$123,0)</f>
        <v>0</v>
      </c>
      <c r="BJ123" s="118" t="s">
        <v>25</v>
      </c>
      <c r="BK123" s="188" t="n">
        <f aca="false">ROUND($I$123*$H$123,2)</f>
        <v>0</v>
      </c>
      <c r="BL123" s="118" t="s">
        <v>158</v>
      </c>
      <c r="BM123" s="118" t="s">
        <v>2538</v>
      </c>
    </row>
    <row r="124" s="12" customFormat="true" ht="13.5" hidden="false" customHeight="false" outlineLevel="0" collapsed="false">
      <c r="B124" s="34"/>
      <c r="C124" s="35"/>
      <c r="D124" s="189" t="s">
        <v>160</v>
      </c>
      <c r="E124" s="35"/>
      <c r="F124" s="190" t="s">
        <v>2537</v>
      </c>
      <c r="G124" s="35"/>
      <c r="H124" s="35"/>
      <c r="J124" s="35"/>
      <c r="K124" s="35"/>
      <c r="L124" s="58"/>
      <c r="M124" s="191"/>
      <c r="N124" s="35"/>
      <c r="O124" s="35"/>
      <c r="P124" s="35"/>
      <c r="Q124" s="35"/>
      <c r="R124" s="35"/>
      <c r="S124" s="35"/>
      <c r="T124" s="74"/>
      <c r="AT124" s="12" t="s">
        <v>160</v>
      </c>
      <c r="AU124" s="12" t="s">
        <v>90</v>
      </c>
    </row>
    <row r="125" s="12" customFormat="true" ht="13.5" hidden="false" customHeight="false" outlineLevel="0" collapsed="false">
      <c r="B125" s="192"/>
      <c r="C125" s="193"/>
      <c r="D125" s="194" t="s">
        <v>161</v>
      </c>
      <c r="E125" s="193"/>
      <c r="F125" s="195" t="s">
        <v>2531</v>
      </c>
      <c r="G125" s="193"/>
      <c r="H125" s="193"/>
      <c r="J125" s="193"/>
      <c r="K125" s="193"/>
      <c r="L125" s="196"/>
      <c r="M125" s="197"/>
      <c r="N125" s="193"/>
      <c r="O125" s="193"/>
      <c r="P125" s="193"/>
      <c r="Q125" s="193"/>
      <c r="R125" s="193"/>
      <c r="S125" s="193"/>
      <c r="T125" s="198"/>
      <c r="AT125" s="199" t="s">
        <v>161</v>
      </c>
      <c r="AU125" s="199" t="s">
        <v>90</v>
      </c>
      <c r="AV125" s="199" t="s">
        <v>25</v>
      </c>
      <c r="AW125" s="199" t="s">
        <v>129</v>
      </c>
      <c r="AX125" s="199" t="s">
        <v>80</v>
      </c>
      <c r="AY125" s="199" t="s">
        <v>150</v>
      </c>
    </row>
    <row r="126" s="12" customFormat="true" ht="13.5" hidden="false" customHeight="false" outlineLevel="0" collapsed="false">
      <c r="B126" s="200"/>
      <c r="C126" s="201"/>
      <c r="D126" s="194" t="s">
        <v>161</v>
      </c>
      <c r="E126" s="201"/>
      <c r="F126" s="202" t="s">
        <v>2532</v>
      </c>
      <c r="G126" s="201"/>
      <c r="H126" s="203" t="n">
        <v>368.07</v>
      </c>
      <c r="J126" s="201"/>
      <c r="K126" s="201"/>
      <c r="L126" s="204"/>
      <c r="M126" s="205"/>
      <c r="N126" s="201"/>
      <c r="O126" s="201"/>
      <c r="P126" s="201"/>
      <c r="Q126" s="201"/>
      <c r="R126" s="201"/>
      <c r="S126" s="201"/>
      <c r="T126" s="206"/>
      <c r="AT126" s="207" t="s">
        <v>161</v>
      </c>
      <c r="AU126" s="207" t="s">
        <v>90</v>
      </c>
      <c r="AV126" s="207" t="s">
        <v>90</v>
      </c>
      <c r="AW126" s="207" t="s">
        <v>129</v>
      </c>
      <c r="AX126" s="207" t="s">
        <v>25</v>
      </c>
      <c r="AY126" s="207" t="s">
        <v>150</v>
      </c>
    </row>
    <row r="127" s="12" customFormat="true" ht="27" hidden="false" customHeight="false" outlineLevel="0" collapsed="false">
      <c r="B127" s="34"/>
      <c r="C127" s="177" t="s">
        <v>30</v>
      </c>
      <c r="D127" s="177" t="s">
        <v>153</v>
      </c>
      <c r="E127" s="178" t="s">
        <v>2539</v>
      </c>
      <c r="F127" s="179" t="s">
        <v>2540</v>
      </c>
      <c r="G127" s="180" t="s">
        <v>243</v>
      </c>
      <c r="H127" s="181" t="n">
        <v>1098.53</v>
      </c>
      <c r="I127" s="182"/>
      <c r="J127" s="183" t="n">
        <f aca="false">ROUND($I$127*$H$127,2)</f>
        <v>0</v>
      </c>
      <c r="K127" s="179" t="s">
        <v>244</v>
      </c>
      <c r="L127" s="58"/>
      <c r="M127" s="184"/>
      <c r="N127" s="185" t="s">
        <v>51</v>
      </c>
      <c r="O127" s="35"/>
      <c r="P127" s="186" t="n">
        <f aca="false">$O$127*$H$127</f>
        <v>0</v>
      </c>
      <c r="Q127" s="186" t="n">
        <v>0</v>
      </c>
      <c r="R127" s="186" t="n">
        <f aca="false">$Q$127*$H$127</f>
        <v>0</v>
      </c>
      <c r="S127" s="186" t="n">
        <v>0</v>
      </c>
      <c r="T127" s="187" t="n">
        <f aca="false">$S$127*$H$127</f>
        <v>0</v>
      </c>
      <c r="AR127" s="118" t="s">
        <v>158</v>
      </c>
      <c r="AT127" s="118" t="s">
        <v>153</v>
      </c>
      <c r="AU127" s="118" t="s">
        <v>90</v>
      </c>
      <c r="AY127" s="12" t="s">
        <v>150</v>
      </c>
      <c r="BE127" s="188" t="n">
        <f aca="false">IF($N$127="základní",$J$127,0)</f>
        <v>0</v>
      </c>
      <c r="BF127" s="188" t="n">
        <f aca="false">IF($N$127="snížená",$J$127,0)</f>
        <v>0</v>
      </c>
      <c r="BG127" s="188" t="n">
        <f aca="false">IF($N$127="zákl. přenesená",$J$127,0)</f>
        <v>0</v>
      </c>
      <c r="BH127" s="188" t="n">
        <f aca="false">IF($N$127="sníž. přenesená",$J$127,0)</f>
        <v>0</v>
      </c>
      <c r="BI127" s="188" t="n">
        <f aca="false">IF($N$127="nulová",$J$127,0)</f>
        <v>0</v>
      </c>
      <c r="BJ127" s="118" t="s">
        <v>25</v>
      </c>
      <c r="BK127" s="188" t="n">
        <f aca="false">ROUND($I$127*$H$127,2)</f>
        <v>0</v>
      </c>
      <c r="BL127" s="118" t="s">
        <v>158</v>
      </c>
      <c r="BM127" s="118" t="s">
        <v>2541</v>
      </c>
    </row>
    <row r="128" s="12" customFormat="true" ht="13.5" hidden="false" customHeight="false" outlineLevel="0" collapsed="false">
      <c r="B128" s="34"/>
      <c r="C128" s="35"/>
      <c r="D128" s="189" t="s">
        <v>160</v>
      </c>
      <c r="E128" s="35"/>
      <c r="F128" s="190" t="s">
        <v>2540</v>
      </c>
      <c r="G128" s="35"/>
      <c r="H128" s="35"/>
      <c r="J128" s="35"/>
      <c r="K128" s="35"/>
      <c r="L128" s="58"/>
      <c r="M128" s="191"/>
      <c r="N128" s="35"/>
      <c r="O128" s="35"/>
      <c r="P128" s="35"/>
      <c r="Q128" s="35"/>
      <c r="R128" s="35"/>
      <c r="S128" s="35"/>
      <c r="T128" s="74"/>
      <c r="AT128" s="12" t="s">
        <v>160</v>
      </c>
      <c r="AU128" s="12" t="s">
        <v>90</v>
      </c>
    </row>
    <row r="129" s="12" customFormat="true" ht="13.5" hidden="false" customHeight="false" outlineLevel="0" collapsed="false">
      <c r="B129" s="192"/>
      <c r="C129" s="193"/>
      <c r="D129" s="194" t="s">
        <v>161</v>
      </c>
      <c r="E129" s="193"/>
      <c r="F129" s="195" t="s">
        <v>2542</v>
      </c>
      <c r="G129" s="193"/>
      <c r="H129" s="193"/>
      <c r="J129" s="193"/>
      <c r="K129" s="193"/>
      <c r="L129" s="196"/>
      <c r="M129" s="197"/>
      <c r="N129" s="193"/>
      <c r="O129" s="193"/>
      <c r="P129" s="193"/>
      <c r="Q129" s="193"/>
      <c r="R129" s="193"/>
      <c r="S129" s="193"/>
      <c r="T129" s="198"/>
      <c r="AT129" s="199" t="s">
        <v>161</v>
      </c>
      <c r="AU129" s="199" t="s">
        <v>90</v>
      </c>
      <c r="AV129" s="199" t="s">
        <v>25</v>
      </c>
      <c r="AW129" s="199" t="s">
        <v>129</v>
      </c>
      <c r="AX129" s="199" t="s">
        <v>80</v>
      </c>
      <c r="AY129" s="199" t="s">
        <v>150</v>
      </c>
    </row>
    <row r="130" s="12" customFormat="true" ht="13.5" hidden="false" customHeight="false" outlineLevel="0" collapsed="false">
      <c r="B130" s="200"/>
      <c r="C130" s="201"/>
      <c r="D130" s="194" t="s">
        <v>161</v>
      </c>
      <c r="E130" s="201"/>
      <c r="F130" s="202" t="s">
        <v>2543</v>
      </c>
      <c r="G130" s="201"/>
      <c r="H130" s="203" t="n">
        <v>1098.53</v>
      </c>
      <c r="J130" s="201"/>
      <c r="K130" s="201"/>
      <c r="L130" s="204"/>
      <c r="M130" s="205"/>
      <c r="N130" s="201"/>
      <c r="O130" s="201"/>
      <c r="P130" s="201"/>
      <c r="Q130" s="201"/>
      <c r="R130" s="201"/>
      <c r="S130" s="201"/>
      <c r="T130" s="206"/>
      <c r="AT130" s="207" t="s">
        <v>161</v>
      </c>
      <c r="AU130" s="207" t="s">
        <v>90</v>
      </c>
      <c r="AV130" s="207" t="s">
        <v>90</v>
      </c>
      <c r="AW130" s="207" t="s">
        <v>129</v>
      </c>
      <c r="AX130" s="207" t="s">
        <v>25</v>
      </c>
      <c r="AY130" s="207" t="s">
        <v>150</v>
      </c>
    </row>
    <row r="131" s="12" customFormat="true" ht="27" hidden="false" customHeight="false" outlineLevel="0" collapsed="false">
      <c r="B131" s="34"/>
      <c r="C131" s="177" t="s">
        <v>306</v>
      </c>
      <c r="D131" s="177" t="s">
        <v>153</v>
      </c>
      <c r="E131" s="178" t="s">
        <v>2544</v>
      </c>
      <c r="F131" s="179" t="s">
        <v>2545</v>
      </c>
      <c r="G131" s="180" t="s">
        <v>243</v>
      </c>
      <c r="H131" s="181" t="n">
        <v>329.559</v>
      </c>
      <c r="I131" s="182"/>
      <c r="J131" s="183" t="n">
        <f aca="false">ROUND($I$131*$H$131,2)</f>
        <v>0</v>
      </c>
      <c r="K131" s="179" t="s">
        <v>244</v>
      </c>
      <c r="L131" s="58"/>
      <c r="M131" s="184"/>
      <c r="N131" s="185" t="s">
        <v>51</v>
      </c>
      <c r="O131" s="35"/>
      <c r="P131" s="186" t="n">
        <f aca="false">$O$131*$H$131</f>
        <v>0</v>
      </c>
      <c r="Q131" s="186" t="n">
        <v>0</v>
      </c>
      <c r="R131" s="186" t="n">
        <f aca="false">$Q$131*$H$131</f>
        <v>0</v>
      </c>
      <c r="S131" s="186" t="n">
        <v>0</v>
      </c>
      <c r="T131" s="187" t="n">
        <f aca="false">$S$131*$H$131</f>
        <v>0</v>
      </c>
      <c r="AR131" s="118" t="s">
        <v>158</v>
      </c>
      <c r="AT131" s="118" t="s">
        <v>153</v>
      </c>
      <c r="AU131" s="118" t="s">
        <v>90</v>
      </c>
      <c r="AY131" s="12" t="s">
        <v>150</v>
      </c>
      <c r="BE131" s="188" t="n">
        <f aca="false">IF($N$131="základní",$J$131,0)</f>
        <v>0</v>
      </c>
      <c r="BF131" s="188" t="n">
        <f aca="false">IF($N$131="snížená",$J$131,0)</f>
        <v>0</v>
      </c>
      <c r="BG131" s="188" t="n">
        <f aca="false">IF($N$131="zákl. přenesená",$J$131,0)</f>
        <v>0</v>
      </c>
      <c r="BH131" s="188" t="n">
        <f aca="false">IF($N$131="sníž. přenesená",$J$131,0)</f>
        <v>0</v>
      </c>
      <c r="BI131" s="188" t="n">
        <f aca="false">IF($N$131="nulová",$J$131,0)</f>
        <v>0</v>
      </c>
      <c r="BJ131" s="118" t="s">
        <v>25</v>
      </c>
      <c r="BK131" s="188" t="n">
        <f aca="false">ROUND($I$131*$H$131,2)</f>
        <v>0</v>
      </c>
      <c r="BL131" s="118" t="s">
        <v>158</v>
      </c>
      <c r="BM131" s="118" t="s">
        <v>2546</v>
      </c>
    </row>
    <row r="132" s="12" customFormat="true" ht="13.5" hidden="false" customHeight="false" outlineLevel="0" collapsed="false">
      <c r="B132" s="34"/>
      <c r="C132" s="35"/>
      <c r="D132" s="189" t="s">
        <v>160</v>
      </c>
      <c r="E132" s="35"/>
      <c r="F132" s="190" t="s">
        <v>2545</v>
      </c>
      <c r="G132" s="35"/>
      <c r="H132" s="35"/>
      <c r="J132" s="35"/>
      <c r="K132" s="35"/>
      <c r="L132" s="58"/>
      <c r="M132" s="191"/>
      <c r="N132" s="35"/>
      <c r="O132" s="35"/>
      <c r="P132" s="35"/>
      <c r="Q132" s="35"/>
      <c r="R132" s="35"/>
      <c r="S132" s="35"/>
      <c r="T132" s="74"/>
      <c r="AT132" s="12" t="s">
        <v>160</v>
      </c>
      <c r="AU132" s="12" t="s">
        <v>90</v>
      </c>
    </row>
    <row r="133" s="12" customFormat="true" ht="13.5" hidden="false" customHeight="false" outlineLevel="0" collapsed="false">
      <c r="B133" s="192"/>
      <c r="C133" s="193"/>
      <c r="D133" s="194" t="s">
        <v>161</v>
      </c>
      <c r="E133" s="193"/>
      <c r="F133" s="195" t="s">
        <v>2547</v>
      </c>
      <c r="G133" s="193"/>
      <c r="H133" s="193"/>
      <c r="J133" s="193"/>
      <c r="K133" s="193"/>
      <c r="L133" s="196"/>
      <c r="M133" s="197"/>
      <c r="N133" s="193"/>
      <c r="O133" s="193"/>
      <c r="P133" s="193"/>
      <c r="Q133" s="193"/>
      <c r="R133" s="193"/>
      <c r="S133" s="193"/>
      <c r="T133" s="198"/>
      <c r="AT133" s="199" t="s">
        <v>161</v>
      </c>
      <c r="AU133" s="199" t="s">
        <v>90</v>
      </c>
      <c r="AV133" s="199" t="s">
        <v>25</v>
      </c>
      <c r="AW133" s="199" t="s">
        <v>129</v>
      </c>
      <c r="AX133" s="199" t="s">
        <v>80</v>
      </c>
      <c r="AY133" s="199" t="s">
        <v>150</v>
      </c>
    </row>
    <row r="134" s="12" customFormat="true" ht="13.5" hidden="false" customHeight="false" outlineLevel="0" collapsed="false">
      <c r="B134" s="200"/>
      <c r="C134" s="201"/>
      <c r="D134" s="194" t="s">
        <v>161</v>
      </c>
      <c r="E134" s="201"/>
      <c r="F134" s="202" t="s">
        <v>2548</v>
      </c>
      <c r="G134" s="201"/>
      <c r="H134" s="203" t="n">
        <v>329.559</v>
      </c>
      <c r="J134" s="201"/>
      <c r="K134" s="201"/>
      <c r="L134" s="204"/>
      <c r="M134" s="205"/>
      <c r="N134" s="201"/>
      <c r="O134" s="201"/>
      <c r="P134" s="201"/>
      <c r="Q134" s="201"/>
      <c r="R134" s="201"/>
      <c r="S134" s="201"/>
      <c r="T134" s="206"/>
      <c r="AT134" s="207" t="s">
        <v>161</v>
      </c>
      <c r="AU134" s="207" t="s">
        <v>90</v>
      </c>
      <c r="AV134" s="207" t="s">
        <v>90</v>
      </c>
      <c r="AW134" s="207" t="s">
        <v>129</v>
      </c>
      <c r="AX134" s="207" t="s">
        <v>25</v>
      </c>
      <c r="AY134" s="207" t="s">
        <v>150</v>
      </c>
    </row>
    <row r="135" s="12" customFormat="true" ht="40.5" hidden="false" customHeight="false" outlineLevel="0" collapsed="false">
      <c r="B135" s="34"/>
      <c r="C135" s="177" t="s">
        <v>312</v>
      </c>
      <c r="D135" s="177" t="s">
        <v>153</v>
      </c>
      <c r="E135" s="178" t="s">
        <v>2549</v>
      </c>
      <c r="F135" s="179" t="s">
        <v>2550</v>
      </c>
      <c r="G135" s="180" t="s">
        <v>243</v>
      </c>
      <c r="H135" s="181" t="n">
        <v>1098.53</v>
      </c>
      <c r="I135" s="182"/>
      <c r="J135" s="183" t="n">
        <f aca="false">ROUND($I$135*$H$135,2)</f>
        <v>0</v>
      </c>
      <c r="K135" s="179" t="s">
        <v>2551</v>
      </c>
      <c r="L135" s="58"/>
      <c r="M135" s="184"/>
      <c r="N135" s="185" t="s">
        <v>51</v>
      </c>
      <c r="O135" s="35"/>
      <c r="P135" s="186" t="n">
        <f aca="false">$O$135*$H$135</f>
        <v>0</v>
      </c>
      <c r="Q135" s="186" t="n">
        <v>0</v>
      </c>
      <c r="R135" s="186" t="n">
        <f aca="false">$Q$135*$H$135</f>
        <v>0</v>
      </c>
      <c r="S135" s="186" t="n">
        <v>0</v>
      </c>
      <c r="T135" s="187" t="n">
        <f aca="false">$S$135*$H$135</f>
        <v>0</v>
      </c>
      <c r="AR135" s="118" t="s">
        <v>158</v>
      </c>
      <c r="AT135" s="118" t="s">
        <v>153</v>
      </c>
      <c r="AU135" s="118" t="s">
        <v>90</v>
      </c>
      <c r="AY135" s="12" t="s">
        <v>150</v>
      </c>
      <c r="BE135" s="188" t="n">
        <f aca="false">IF($N$135="základní",$J$135,0)</f>
        <v>0</v>
      </c>
      <c r="BF135" s="188" t="n">
        <f aca="false">IF($N$135="snížená",$J$135,0)</f>
        <v>0</v>
      </c>
      <c r="BG135" s="188" t="n">
        <f aca="false">IF($N$135="zákl. přenesená",$J$135,0)</f>
        <v>0</v>
      </c>
      <c r="BH135" s="188" t="n">
        <f aca="false">IF($N$135="sníž. přenesená",$J$135,0)</f>
        <v>0</v>
      </c>
      <c r="BI135" s="188" t="n">
        <f aca="false">IF($N$135="nulová",$J$135,0)</f>
        <v>0</v>
      </c>
      <c r="BJ135" s="118" t="s">
        <v>25</v>
      </c>
      <c r="BK135" s="188" t="n">
        <f aca="false">ROUND($I$135*$H$135,2)</f>
        <v>0</v>
      </c>
      <c r="BL135" s="118" t="s">
        <v>158</v>
      </c>
      <c r="BM135" s="118" t="s">
        <v>2552</v>
      </c>
    </row>
    <row r="136" s="12" customFormat="true" ht="13.5" hidden="false" customHeight="false" outlineLevel="0" collapsed="false">
      <c r="B136" s="34"/>
      <c r="C136" s="35"/>
      <c r="D136" s="189" t="s">
        <v>160</v>
      </c>
      <c r="E136" s="35"/>
      <c r="F136" s="190" t="s">
        <v>2550</v>
      </c>
      <c r="G136" s="35"/>
      <c r="H136" s="35"/>
      <c r="J136" s="35"/>
      <c r="K136" s="35"/>
      <c r="L136" s="58"/>
      <c r="M136" s="191"/>
      <c r="N136" s="35"/>
      <c r="O136" s="35"/>
      <c r="P136" s="35"/>
      <c r="Q136" s="35"/>
      <c r="R136" s="35"/>
      <c r="S136" s="35"/>
      <c r="T136" s="74"/>
      <c r="AT136" s="12" t="s">
        <v>160</v>
      </c>
      <c r="AU136" s="12" t="s">
        <v>90</v>
      </c>
    </row>
    <row r="137" s="12" customFormat="true" ht="13.5" hidden="false" customHeight="false" outlineLevel="0" collapsed="false">
      <c r="B137" s="200"/>
      <c r="C137" s="201"/>
      <c r="D137" s="194" t="s">
        <v>161</v>
      </c>
      <c r="E137" s="201"/>
      <c r="F137" s="202" t="s">
        <v>2553</v>
      </c>
      <c r="G137" s="201"/>
      <c r="H137" s="203" t="n">
        <v>1098.53</v>
      </c>
      <c r="J137" s="201"/>
      <c r="K137" s="201"/>
      <c r="L137" s="204"/>
      <c r="M137" s="205"/>
      <c r="N137" s="201"/>
      <c r="O137" s="201"/>
      <c r="P137" s="201"/>
      <c r="Q137" s="201"/>
      <c r="R137" s="201"/>
      <c r="S137" s="201"/>
      <c r="T137" s="206"/>
      <c r="AT137" s="207" t="s">
        <v>161</v>
      </c>
      <c r="AU137" s="207" t="s">
        <v>90</v>
      </c>
      <c r="AV137" s="207" t="s">
        <v>90</v>
      </c>
      <c r="AW137" s="207" t="s">
        <v>129</v>
      </c>
      <c r="AX137" s="207" t="s">
        <v>25</v>
      </c>
      <c r="AY137" s="207" t="s">
        <v>150</v>
      </c>
    </row>
    <row r="138" s="12" customFormat="true" ht="27" hidden="false" customHeight="false" outlineLevel="0" collapsed="false">
      <c r="B138" s="34"/>
      <c r="C138" s="177" t="s">
        <v>319</v>
      </c>
      <c r="D138" s="177" t="s">
        <v>153</v>
      </c>
      <c r="E138" s="178" t="s">
        <v>2554</v>
      </c>
      <c r="F138" s="179" t="s">
        <v>2555</v>
      </c>
      <c r="G138" s="180" t="s">
        <v>214</v>
      </c>
      <c r="H138" s="181" t="n">
        <v>36.75</v>
      </c>
      <c r="I138" s="182"/>
      <c r="J138" s="183" t="n">
        <f aca="false">ROUND($I$138*$H$138,2)</f>
        <v>0</v>
      </c>
      <c r="K138" s="179" t="s">
        <v>2158</v>
      </c>
      <c r="L138" s="58"/>
      <c r="M138" s="184"/>
      <c r="N138" s="185" t="s">
        <v>51</v>
      </c>
      <c r="O138" s="35"/>
      <c r="P138" s="186" t="n">
        <f aca="false">$O$138*$H$138</f>
        <v>0</v>
      </c>
      <c r="Q138" s="186" t="n">
        <v>0</v>
      </c>
      <c r="R138" s="186" t="n">
        <f aca="false">$Q$138*$H$138</f>
        <v>0</v>
      </c>
      <c r="S138" s="186" t="n">
        <v>0</v>
      </c>
      <c r="T138" s="187" t="n">
        <f aca="false">$S$138*$H$138</f>
        <v>0</v>
      </c>
      <c r="AR138" s="118" t="s">
        <v>158</v>
      </c>
      <c r="AT138" s="118" t="s">
        <v>153</v>
      </c>
      <c r="AU138" s="118" t="s">
        <v>90</v>
      </c>
      <c r="AY138" s="12" t="s">
        <v>150</v>
      </c>
      <c r="BE138" s="188" t="n">
        <f aca="false">IF($N$138="základní",$J$138,0)</f>
        <v>0</v>
      </c>
      <c r="BF138" s="188" t="n">
        <f aca="false">IF($N$138="snížená",$J$138,0)</f>
        <v>0</v>
      </c>
      <c r="BG138" s="188" t="n">
        <f aca="false">IF($N$138="zákl. přenesená",$J$138,0)</f>
        <v>0</v>
      </c>
      <c r="BH138" s="188" t="n">
        <f aca="false">IF($N$138="sníž. přenesená",$J$138,0)</f>
        <v>0</v>
      </c>
      <c r="BI138" s="188" t="n">
        <f aca="false">IF($N$138="nulová",$J$138,0)</f>
        <v>0</v>
      </c>
      <c r="BJ138" s="118" t="s">
        <v>25</v>
      </c>
      <c r="BK138" s="188" t="n">
        <f aca="false">ROUND($I$138*$H$138,2)</f>
        <v>0</v>
      </c>
      <c r="BL138" s="118" t="s">
        <v>158</v>
      </c>
      <c r="BM138" s="118" t="s">
        <v>2556</v>
      </c>
    </row>
    <row r="139" s="12" customFormat="true" ht="13.5" hidden="false" customHeight="false" outlineLevel="0" collapsed="false">
      <c r="B139" s="34"/>
      <c r="C139" s="35"/>
      <c r="D139" s="189" t="s">
        <v>160</v>
      </c>
      <c r="E139" s="35"/>
      <c r="F139" s="190" t="s">
        <v>2555</v>
      </c>
      <c r="G139" s="35"/>
      <c r="H139" s="35"/>
      <c r="J139" s="35"/>
      <c r="K139" s="35"/>
      <c r="L139" s="58"/>
      <c r="M139" s="191"/>
      <c r="N139" s="35"/>
      <c r="O139" s="35"/>
      <c r="P139" s="35"/>
      <c r="Q139" s="35"/>
      <c r="R139" s="35"/>
      <c r="S139" s="35"/>
      <c r="T139" s="74"/>
      <c r="AT139" s="12" t="s">
        <v>160</v>
      </c>
      <c r="AU139" s="12" t="s">
        <v>90</v>
      </c>
    </row>
    <row r="140" s="12" customFormat="true" ht="13.5" hidden="false" customHeight="false" outlineLevel="0" collapsed="false">
      <c r="B140" s="192"/>
      <c r="C140" s="193"/>
      <c r="D140" s="194" t="s">
        <v>161</v>
      </c>
      <c r="E140" s="193"/>
      <c r="F140" s="195" t="s">
        <v>2557</v>
      </c>
      <c r="G140" s="193"/>
      <c r="H140" s="193"/>
      <c r="J140" s="193"/>
      <c r="K140" s="193"/>
      <c r="L140" s="196"/>
      <c r="M140" s="197"/>
      <c r="N140" s="193"/>
      <c r="O140" s="193"/>
      <c r="P140" s="193"/>
      <c r="Q140" s="193"/>
      <c r="R140" s="193"/>
      <c r="S140" s="193"/>
      <c r="T140" s="198"/>
      <c r="AT140" s="199" t="s">
        <v>161</v>
      </c>
      <c r="AU140" s="199" t="s">
        <v>90</v>
      </c>
      <c r="AV140" s="199" t="s">
        <v>25</v>
      </c>
      <c r="AW140" s="199" t="s">
        <v>129</v>
      </c>
      <c r="AX140" s="199" t="s">
        <v>80</v>
      </c>
      <c r="AY140" s="199" t="s">
        <v>150</v>
      </c>
    </row>
    <row r="141" s="12" customFormat="true" ht="13.5" hidden="false" customHeight="false" outlineLevel="0" collapsed="false">
      <c r="B141" s="200"/>
      <c r="C141" s="201"/>
      <c r="D141" s="194" t="s">
        <v>161</v>
      </c>
      <c r="E141" s="201"/>
      <c r="F141" s="202" t="s">
        <v>2558</v>
      </c>
      <c r="G141" s="201"/>
      <c r="H141" s="203" t="n">
        <v>36.75</v>
      </c>
      <c r="J141" s="201"/>
      <c r="K141" s="201"/>
      <c r="L141" s="204"/>
      <c r="M141" s="205"/>
      <c r="N141" s="201"/>
      <c r="O141" s="201"/>
      <c r="P141" s="201"/>
      <c r="Q141" s="201"/>
      <c r="R141" s="201"/>
      <c r="S141" s="201"/>
      <c r="T141" s="206"/>
      <c r="AT141" s="207" t="s">
        <v>161</v>
      </c>
      <c r="AU141" s="207" t="s">
        <v>90</v>
      </c>
      <c r="AV141" s="207" t="s">
        <v>90</v>
      </c>
      <c r="AW141" s="207" t="s">
        <v>129</v>
      </c>
      <c r="AX141" s="207" t="s">
        <v>25</v>
      </c>
      <c r="AY141" s="207" t="s">
        <v>150</v>
      </c>
    </row>
    <row r="142" s="12" customFormat="true" ht="13.5" hidden="false" customHeight="false" outlineLevel="0" collapsed="false">
      <c r="B142" s="34"/>
      <c r="C142" s="177" t="s">
        <v>325</v>
      </c>
      <c r="D142" s="177" t="s">
        <v>153</v>
      </c>
      <c r="E142" s="178" t="s">
        <v>2559</v>
      </c>
      <c r="F142" s="179" t="s">
        <v>2560</v>
      </c>
      <c r="G142" s="180" t="s">
        <v>243</v>
      </c>
      <c r="H142" s="181" t="n">
        <v>2096.04</v>
      </c>
      <c r="I142" s="182"/>
      <c r="J142" s="183" t="n">
        <f aca="false">ROUND($I$142*$H$142,2)</f>
        <v>0</v>
      </c>
      <c r="K142" s="179" t="s">
        <v>244</v>
      </c>
      <c r="L142" s="58"/>
      <c r="M142" s="184"/>
      <c r="N142" s="185" t="s">
        <v>51</v>
      </c>
      <c r="O142" s="35"/>
      <c r="P142" s="186" t="n">
        <f aca="false">$O$142*$H$142</f>
        <v>0</v>
      </c>
      <c r="Q142" s="186" t="n">
        <v>0</v>
      </c>
      <c r="R142" s="186" t="n">
        <f aca="false">$Q$142*$H$142</f>
        <v>0</v>
      </c>
      <c r="S142" s="186" t="n">
        <v>0</v>
      </c>
      <c r="T142" s="187" t="n">
        <f aca="false">$S$142*$H$142</f>
        <v>0</v>
      </c>
      <c r="AR142" s="118" t="s">
        <v>158</v>
      </c>
      <c r="AT142" s="118" t="s">
        <v>153</v>
      </c>
      <c r="AU142" s="118" t="s">
        <v>90</v>
      </c>
      <c r="AY142" s="12" t="s">
        <v>150</v>
      </c>
      <c r="BE142" s="188" t="n">
        <f aca="false">IF($N$142="základní",$J$142,0)</f>
        <v>0</v>
      </c>
      <c r="BF142" s="188" t="n">
        <f aca="false">IF($N$142="snížená",$J$142,0)</f>
        <v>0</v>
      </c>
      <c r="BG142" s="188" t="n">
        <f aca="false">IF($N$142="zákl. přenesená",$J$142,0)</f>
        <v>0</v>
      </c>
      <c r="BH142" s="188" t="n">
        <f aca="false">IF($N$142="sníž. přenesená",$J$142,0)</f>
        <v>0</v>
      </c>
      <c r="BI142" s="188" t="n">
        <f aca="false">IF($N$142="nulová",$J$142,0)</f>
        <v>0</v>
      </c>
      <c r="BJ142" s="118" t="s">
        <v>25</v>
      </c>
      <c r="BK142" s="188" t="n">
        <f aca="false">ROUND($I$142*$H$142,2)</f>
        <v>0</v>
      </c>
      <c r="BL142" s="118" t="s">
        <v>158</v>
      </c>
      <c r="BM142" s="118" t="s">
        <v>2561</v>
      </c>
    </row>
    <row r="143" s="12" customFormat="true" ht="13.5" hidden="false" customHeight="false" outlineLevel="0" collapsed="false">
      <c r="B143" s="34"/>
      <c r="C143" s="35"/>
      <c r="D143" s="189" t="s">
        <v>160</v>
      </c>
      <c r="E143" s="35"/>
      <c r="F143" s="190" t="s">
        <v>2560</v>
      </c>
      <c r="G143" s="35"/>
      <c r="H143" s="35"/>
      <c r="J143" s="35"/>
      <c r="K143" s="35"/>
      <c r="L143" s="58"/>
      <c r="M143" s="191"/>
      <c r="N143" s="35"/>
      <c r="O143" s="35"/>
      <c r="P143" s="35"/>
      <c r="Q143" s="35"/>
      <c r="R143" s="35"/>
      <c r="S143" s="35"/>
      <c r="T143" s="74"/>
      <c r="AT143" s="12" t="s">
        <v>160</v>
      </c>
      <c r="AU143" s="12" t="s">
        <v>90</v>
      </c>
    </row>
    <row r="144" s="12" customFormat="true" ht="13.5" hidden="false" customHeight="false" outlineLevel="0" collapsed="false">
      <c r="B144" s="192"/>
      <c r="C144" s="193"/>
      <c r="D144" s="194" t="s">
        <v>161</v>
      </c>
      <c r="E144" s="193"/>
      <c r="F144" s="195" t="s">
        <v>2562</v>
      </c>
      <c r="G144" s="193"/>
      <c r="H144" s="193"/>
      <c r="J144" s="193"/>
      <c r="K144" s="193"/>
      <c r="L144" s="196"/>
      <c r="M144" s="197"/>
      <c r="N144" s="193"/>
      <c r="O144" s="193"/>
      <c r="P144" s="193"/>
      <c r="Q144" s="193"/>
      <c r="R144" s="193"/>
      <c r="S144" s="193"/>
      <c r="T144" s="198"/>
      <c r="AT144" s="199" t="s">
        <v>161</v>
      </c>
      <c r="AU144" s="199" t="s">
        <v>90</v>
      </c>
      <c r="AV144" s="199" t="s">
        <v>25</v>
      </c>
      <c r="AW144" s="199" t="s">
        <v>129</v>
      </c>
      <c r="AX144" s="199" t="s">
        <v>80</v>
      </c>
      <c r="AY144" s="199" t="s">
        <v>150</v>
      </c>
    </row>
    <row r="145" s="12" customFormat="true" ht="13.5" hidden="false" customHeight="false" outlineLevel="0" collapsed="false">
      <c r="B145" s="192"/>
      <c r="C145" s="193"/>
      <c r="D145" s="194" t="s">
        <v>161</v>
      </c>
      <c r="E145" s="193"/>
      <c r="F145" s="195" t="s">
        <v>2563</v>
      </c>
      <c r="G145" s="193"/>
      <c r="H145" s="193"/>
      <c r="J145" s="193"/>
      <c r="K145" s="193"/>
      <c r="L145" s="196"/>
      <c r="M145" s="197"/>
      <c r="N145" s="193"/>
      <c r="O145" s="193"/>
      <c r="P145" s="193"/>
      <c r="Q145" s="193"/>
      <c r="R145" s="193"/>
      <c r="S145" s="193"/>
      <c r="T145" s="198"/>
      <c r="AT145" s="199" t="s">
        <v>161</v>
      </c>
      <c r="AU145" s="199" t="s">
        <v>90</v>
      </c>
      <c r="AV145" s="199" t="s">
        <v>25</v>
      </c>
      <c r="AW145" s="199" t="s">
        <v>129</v>
      </c>
      <c r="AX145" s="199" t="s">
        <v>80</v>
      </c>
      <c r="AY145" s="199" t="s">
        <v>150</v>
      </c>
    </row>
    <row r="146" s="12" customFormat="true" ht="13.5" hidden="false" customHeight="false" outlineLevel="0" collapsed="false">
      <c r="B146" s="200"/>
      <c r="C146" s="201"/>
      <c r="D146" s="194" t="s">
        <v>161</v>
      </c>
      <c r="E146" s="201"/>
      <c r="F146" s="202" t="s">
        <v>2564</v>
      </c>
      <c r="G146" s="201"/>
      <c r="H146" s="203" t="n">
        <v>336.4</v>
      </c>
      <c r="J146" s="201"/>
      <c r="K146" s="201"/>
      <c r="L146" s="204"/>
      <c r="M146" s="205"/>
      <c r="N146" s="201"/>
      <c r="O146" s="201"/>
      <c r="P146" s="201"/>
      <c r="Q146" s="201"/>
      <c r="R146" s="201"/>
      <c r="S146" s="201"/>
      <c r="T146" s="206"/>
      <c r="AT146" s="207" t="s">
        <v>161</v>
      </c>
      <c r="AU146" s="207" t="s">
        <v>90</v>
      </c>
      <c r="AV146" s="207" t="s">
        <v>90</v>
      </c>
      <c r="AW146" s="207" t="s">
        <v>129</v>
      </c>
      <c r="AX146" s="207" t="s">
        <v>80</v>
      </c>
      <c r="AY146" s="207" t="s">
        <v>150</v>
      </c>
    </row>
    <row r="147" s="12" customFormat="true" ht="13.5" hidden="false" customHeight="false" outlineLevel="0" collapsed="false">
      <c r="B147" s="192"/>
      <c r="C147" s="193"/>
      <c r="D147" s="194" t="s">
        <v>161</v>
      </c>
      <c r="E147" s="193"/>
      <c r="F147" s="195" t="s">
        <v>2565</v>
      </c>
      <c r="G147" s="193"/>
      <c r="H147" s="193"/>
      <c r="J147" s="193"/>
      <c r="K147" s="193"/>
      <c r="L147" s="196"/>
      <c r="M147" s="197"/>
      <c r="N147" s="193"/>
      <c r="O147" s="193"/>
      <c r="P147" s="193"/>
      <c r="Q147" s="193"/>
      <c r="R147" s="193"/>
      <c r="S147" s="193"/>
      <c r="T147" s="198"/>
      <c r="AT147" s="199" t="s">
        <v>161</v>
      </c>
      <c r="AU147" s="199" t="s">
        <v>90</v>
      </c>
      <c r="AV147" s="199" t="s">
        <v>25</v>
      </c>
      <c r="AW147" s="199" t="s">
        <v>129</v>
      </c>
      <c r="AX147" s="199" t="s">
        <v>80</v>
      </c>
      <c r="AY147" s="199" t="s">
        <v>150</v>
      </c>
    </row>
    <row r="148" s="12" customFormat="true" ht="13.5" hidden="false" customHeight="false" outlineLevel="0" collapsed="false">
      <c r="B148" s="200"/>
      <c r="C148" s="201"/>
      <c r="D148" s="194" t="s">
        <v>161</v>
      </c>
      <c r="E148" s="201"/>
      <c r="F148" s="202" t="s">
        <v>2566</v>
      </c>
      <c r="G148" s="201"/>
      <c r="H148" s="203" t="n">
        <v>1626.64</v>
      </c>
      <c r="J148" s="201"/>
      <c r="K148" s="201"/>
      <c r="L148" s="204"/>
      <c r="M148" s="205"/>
      <c r="N148" s="201"/>
      <c r="O148" s="201"/>
      <c r="P148" s="201"/>
      <c r="Q148" s="201"/>
      <c r="R148" s="201"/>
      <c r="S148" s="201"/>
      <c r="T148" s="206"/>
      <c r="AT148" s="207" t="s">
        <v>161</v>
      </c>
      <c r="AU148" s="207" t="s">
        <v>90</v>
      </c>
      <c r="AV148" s="207" t="s">
        <v>90</v>
      </c>
      <c r="AW148" s="207" t="s">
        <v>129</v>
      </c>
      <c r="AX148" s="207" t="s">
        <v>80</v>
      </c>
      <c r="AY148" s="207" t="s">
        <v>150</v>
      </c>
    </row>
    <row r="149" s="12" customFormat="true" ht="13.5" hidden="false" customHeight="false" outlineLevel="0" collapsed="false">
      <c r="B149" s="200"/>
      <c r="C149" s="201"/>
      <c r="D149" s="194" t="s">
        <v>161</v>
      </c>
      <c r="E149" s="201"/>
      <c r="F149" s="202" t="s">
        <v>2567</v>
      </c>
      <c r="G149" s="201"/>
      <c r="H149" s="203" t="n">
        <v>133</v>
      </c>
      <c r="J149" s="201"/>
      <c r="K149" s="201"/>
      <c r="L149" s="204"/>
      <c r="M149" s="205"/>
      <c r="N149" s="201"/>
      <c r="O149" s="201"/>
      <c r="P149" s="201"/>
      <c r="Q149" s="201"/>
      <c r="R149" s="201"/>
      <c r="S149" s="201"/>
      <c r="T149" s="206"/>
      <c r="AT149" s="207" t="s">
        <v>161</v>
      </c>
      <c r="AU149" s="207" t="s">
        <v>90</v>
      </c>
      <c r="AV149" s="207" t="s">
        <v>90</v>
      </c>
      <c r="AW149" s="207" t="s">
        <v>129</v>
      </c>
      <c r="AX149" s="207" t="s">
        <v>80</v>
      </c>
      <c r="AY149" s="207" t="s">
        <v>150</v>
      </c>
    </row>
    <row r="150" s="12" customFormat="true" ht="13.5" hidden="false" customHeight="false" outlineLevel="0" collapsed="false">
      <c r="B150" s="212"/>
      <c r="C150" s="213"/>
      <c r="D150" s="194" t="s">
        <v>161</v>
      </c>
      <c r="E150" s="213"/>
      <c r="F150" s="214" t="s">
        <v>293</v>
      </c>
      <c r="G150" s="213"/>
      <c r="H150" s="215" t="n">
        <v>2096.04</v>
      </c>
      <c r="J150" s="213"/>
      <c r="K150" s="213"/>
      <c r="L150" s="216"/>
      <c r="M150" s="217"/>
      <c r="N150" s="213"/>
      <c r="O150" s="213"/>
      <c r="P150" s="213"/>
      <c r="Q150" s="213"/>
      <c r="R150" s="213"/>
      <c r="S150" s="213"/>
      <c r="T150" s="218"/>
      <c r="AT150" s="219" t="s">
        <v>161</v>
      </c>
      <c r="AU150" s="219" t="s">
        <v>90</v>
      </c>
      <c r="AV150" s="219" t="s">
        <v>158</v>
      </c>
      <c r="AW150" s="219" t="s">
        <v>129</v>
      </c>
      <c r="AX150" s="219" t="s">
        <v>25</v>
      </c>
      <c r="AY150" s="219" t="s">
        <v>150</v>
      </c>
    </row>
    <row r="151" s="12" customFormat="true" ht="27" hidden="false" customHeight="false" outlineLevel="0" collapsed="false">
      <c r="B151" s="34"/>
      <c r="C151" s="177" t="s">
        <v>10</v>
      </c>
      <c r="D151" s="177" t="s">
        <v>153</v>
      </c>
      <c r="E151" s="178" t="s">
        <v>399</v>
      </c>
      <c r="F151" s="179" t="s">
        <v>400</v>
      </c>
      <c r="G151" s="180" t="s">
        <v>243</v>
      </c>
      <c r="H151" s="181" t="n">
        <v>2570.81</v>
      </c>
      <c r="I151" s="182"/>
      <c r="J151" s="183" t="n">
        <f aca="false">ROUND($I$151*$H$151,2)</f>
        <v>0</v>
      </c>
      <c r="K151" s="179" t="s">
        <v>244</v>
      </c>
      <c r="L151" s="58"/>
      <c r="M151" s="184"/>
      <c r="N151" s="185" t="s">
        <v>51</v>
      </c>
      <c r="O151" s="35"/>
      <c r="P151" s="186" t="n">
        <f aca="false">$O$151*$H$151</f>
        <v>0</v>
      </c>
      <c r="Q151" s="186" t="n">
        <v>0</v>
      </c>
      <c r="R151" s="186" t="n">
        <f aca="false">$Q$151*$H$151</f>
        <v>0</v>
      </c>
      <c r="S151" s="186" t="n">
        <v>0</v>
      </c>
      <c r="T151" s="187" t="n">
        <f aca="false">$S$151*$H$151</f>
        <v>0</v>
      </c>
      <c r="AR151" s="118" t="s">
        <v>158</v>
      </c>
      <c r="AT151" s="118" t="s">
        <v>153</v>
      </c>
      <c r="AU151" s="118" t="s">
        <v>90</v>
      </c>
      <c r="AY151" s="12" t="s">
        <v>150</v>
      </c>
      <c r="BE151" s="188" t="n">
        <f aca="false">IF($N$151="základní",$J$151,0)</f>
        <v>0</v>
      </c>
      <c r="BF151" s="188" t="n">
        <f aca="false">IF($N$151="snížená",$J$151,0)</f>
        <v>0</v>
      </c>
      <c r="BG151" s="188" t="n">
        <f aca="false">IF($N$151="zákl. přenesená",$J$151,0)</f>
        <v>0</v>
      </c>
      <c r="BH151" s="188" t="n">
        <f aca="false">IF($N$151="sníž. přenesená",$J$151,0)</f>
        <v>0</v>
      </c>
      <c r="BI151" s="188" t="n">
        <f aca="false">IF($N$151="nulová",$J$151,0)</f>
        <v>0</v>
      </c>
      <c r="BJ151" s="118" t="s">
        <v>25</v>
      </c>
      <c r="BK151" s="188" t="n">
        <f aca="false">ROUND($I$151*$H$151,2)</f>
        <v>0</v>
      </c>
      <c r="BL151" s="118" t="s">
        <v>158</v>
      </c>
      <c r="BM151" s="118" t="s">
        <v>2568</v>
      </c>
    </row>
    <row r="152" s="12" customFormat="true" ht="13.5" hidden="false" customHeight="false" outlineLevel="0" collapsed="false">
      <c r="B152" s="34"/>
      <c r="C152" s="35"/>
      <c r="D152" s="189" t="s">
        <v>160</v>
      </c>
      <c r="E152" s="35"/>
      <c r="F152" s="190" t="s">
        <v>400</v>
      </c>
      <c r="G152" s="35"/>
      <c r="H152" s="35"/>
      <c r="J152" s="35"/>
      <c r="K152" s="35"/>
      <c r="L152" s="58"/>
      <c r="M152" s="191"/>
      <c r="N152" s="35"/>
      <c r="O152" s="35"/>
      <c r="P152" s="35"/>
      <c r="Q152" s="35"/>
      <c r="R152" s="35"/>
      <c r="S152" s="35"/>
      <c r="T152" s="74"/>
      <c r="AT152" s="12" t="s">
        <v>160</v>
      </c>
      <c r="AU152" s="12" t="s">
        <v>90</v>
      </c>
    </row>
    <row r="153" s="12" customFormat="true" ht="13.5" hidden="false" customHeight="false" outlineLevel="0" collapsed="false">
      <c r="B153" s="192"/>
      <c r="C153" s="193"/>
      <c r="D153" s="194" t="s">
        <v>161</v>
      </c>
      <c r="E153" s="193"/>
      <c r="F153" s="195" t="s">
        <v>2569</v>
      </c>
      <c r="G153" s="193"/>
      <c r="H153" s="193"/>
      <c r="J153" s="193"/>
      <c r="K153" s="193"/>
      <c r="L153" s="196"/>
      <c r="M153" s="197"/>
      <c r="N153" s="193"/>
      <c r="O153" s="193"/>
      <c r="P153" s="193"/>
      <c r="Q153" s="193"/>
      <c r="R153" s="193"/>
      <c r="S153" s="193"/>
      <c r="T153" s="198"/>
      <c r="AT153" s="199" t="s">
        <v>161</v>
      </c>
      <c r="AU153" s="199" t="s">
        <v>90</v>
      </c>
      <c r="AV153" s="199" t="s">
        <v>25</v>
      </c>
      <c r="AW153" s="199" t="s">
        <v>129</v>
      </c>
      <c r="AX153" s="199" t="s">
        <v>80</v>
      </c>
      <c r="AY153" s="199" t="s">
        <v>150</v>
      </c>
    </row>
    <row r="154" s="12" customFormat="true" ht="13.5" hidden="false" customHeight="false" outlineLevel="0" collapsed="false">
      <c r="B154" s="200"/>
      <c r="C154" s="201"/>
      <c r="D154" s="194" t="s">
        <v>161</v>
      </c>
      <c r="E154" s="201"/>
      <c r="F154" s="202" t="s">
        <v>2570</v>
      </c>
      <c r="G154" s="201"/>
      <c r="H154" s="203" t="n">
        <v>1472.28</v>
      </c>
      <c r="J154" s="201"/>
      <c r="K154" s="201"/>
      <c r="L154" s="204"/>
      <c r="M154" s="205"/>
      <c r="N154" s="201"/>
      <c r="O154" s="201"/>
      <c r="P154" s="201"/>
      <c r="Q154" s="201"/>
      <c r="R154" s="201"/>
      <c r="S154" s="201"/>
      <c r="T154" s="206"/>
      <c r="AT154" s="207" t="s">
        <v>161</v>
      </c>
      <c r="AU154" s="207" t="s">
        <v>90</v>
      </c>
      <c r="AV154" s="207" t="s">
        <v>90</v>
      </c>
      <c r="AW154" s="207" t="s">
        <v>129</v>
      </c>
      <c r="AX154" s="207" t="s">
        <v>80</v>
      </c>
      <c r="AY154" s="207" t="s">
        <v>150</v>
      </c>
    </row>
    <row r="155" s="12" customFormat="true" ht="13.5" hidden="false" customHeight="false" outlineLevel="0" collapsed="false">
      <c r="B155" s="192"/>
      <c r="C155" s="193"/>
      <c r="D155" s="194" t="s">
        <v>161</v>
      </c>
      <c r="E155" s="193"/>
      <c r="F155" s="195" t="s">
        <v>2571</v>
      </c>
      <c r="G155" s="193"/>
      <c r="H155" s="193"/>
      <c r="J155" s="193"/>
      <c r="K155" s="193"/>
      <c r="L155" s="196"/>
      <c r="M155" s="197"/>
      <c r="N155" s="193"/>
      <c r="O155" s="193"/>
      <c r="P155" s="193"/>
      <c r="Q155" s="193"/>
      <c r="R155" s="193"/>
      <c r="S155" s="193"/>
      <c r="T155" s="198"/>
      <c r="AT155" s="199" t="s">
        <v>161</v>
      </c>
      <c r="AU155" s="199" t="s">
        <v>90</v>
      </c>
      <c r="AV155" s="199" t="s">
        <v>25</v>
      </c>
      <c r="AW155" s="199" t="s">
        <v>129</v>
      </c>
      <c r="AX155" s="199" t="s">
        <v>80</v>
      </c>
      <c r="AY155" s="199" t="s">
        <v>150</v>
      </c>
    </row>
    <row r="156" s="12" customFormat="true" ht="13.5" hidden="false" customHeight="false" outlineLevel="0" collapsed="false">
      <c r="B156" s="200"/>
      <c r="C156" s="201"/>
      <c r="D156" s="194" t="s">
        <v>161</v>
      </c>
      <c r="E156" s="201"/>
      <c r="F156" s="202" t="s">
        <v>2553</v>
      </c>
      <c r="G156" s="201"/>
      <c r="H156" s="203" t="n">
        <v>1098.53</v>
      </c>
      <c r="J156" s="201"/>
      <c r="K156" s="201"/>
      <c r="L156" s="204"/>
      <c r="M156" s="205"/>
      <c r="N156" s="201"/>
      <c r="O156" s="201"/>
      <c r="P156" s="201"/>
      <c r="Q156" s="201"/>
      <c r="R156" s="201"/>
      <c r="S156" s="201"/>
      <c r="T156" s="206"/>
      <c r="AT156" s="207" t="s">
        <v>161</v>
      </c>
      <c r="AU156" s="207" t="s">
        <v>90</v>
      </c>
      <c r="AV156" s="207" t="s">
        <v>90</v>
      </c>
      <c r="AW156" s="207" t="s">
        <v>129</v>
      </c>
      <c r="AX156" s="207" t="s">
        <v>80</v>
      </c>
      <c r="AY156" s="207" t="s">
        <v>150</v>
      </c>
    </row>
    <row r="157" s="12" customFormat="true" ht="13.5" hidden="false" customHeight="false" outlineLevel="0" collapsed="false">
      <c r="B157" s="212"/>
      <c r="C157" s="213"/>
      <c r="D157" s="194" t="s">
        <v>161</v>
      </c>
      <c r="E157" s="213"/>
      <c r="F157" s="214" t="s">
        <v>293</v>
      </c>
      <c r="G157" s="213"/>
      <c r="H157" s="215" t="n">
        <v>2570.81</v>
      </c>
      <c r="J157" s="213"/>
      <c r="K157" s="213"/>
      <c r="L157" s="216"/>
      <c r="M157" s="217"/>
      <c r="N157" s="213"/>
      <c r="O157" s="213"/>
      <c r="P157" s="213"/>
      <c r="Q157" s="213"/>
      <c r="R157" s="213"/>
      <c r="S157" s="213"/>
      <c r="T157" s="218"/>
      <c r="AT157" s="219" t="s">
        <v>161</v>
      </c>
      <c r="AU157" s="219" t="s">
        <v>90</v>
      </c>
      <c r="AV157" s="219" t="s">
        <v>158</v>
      </c>
      <c r="AW157" s="219" t="s">
        <v>129</v>
      </c>
      <c r="AX157" s="219" t="s">
        <v>25</v>
      </c>
      <c r="AY157" s="219" t="s">
        <v>150</v>
      </c>
    </row>
    <row r="158" s="12" customFormat="true" ht="13.5" hidden="false" customHeight="false" outlineLevel="0" collapsed="false">
      <c r="B158" s="34"/>
      <c r="C158" s="177" t="s">
        <v>210</v>
      </c>
      <c r="D158" s="177" t="s">
        <v>153</v>
      </c>
      <c r="E158" s="178" t="s">
        <v>407</v>
      </c>
      <c r="F158" s="179" t="s">
        <v>408</v>
      </c>
      <c r="G158" s="180" t="s">
        <v>243</v>
      </c>
      <c r="H158" s="181" t="n">
        <v>38562.15</v>
      </c>
      <c r="I158" s="182"/>
      <c r="J158" s="183" t="n">
        <f aca="false">ROUND($I$158*$H$158,2)</f>
        <v>0</v>
      </c>
      <c r="K158" s="179" t="s">
        <v>244</v>
      </c>
      <c r="L158" s="58"/>
      <c r="M158" s="184"/>
      <c r="N158" s="185" t="s">
        <v>51</v>
      </c>
      <c r="O158" s="35"/>
      <c r="P158" s="186" t="n">
        <f aca="false">$O$158*$H$158</f>
        <v>0</v>
      </c>
      <c r="Q158" s="186" t="n">
        <v>0</v>
      </c>
      <c r="R158" s="186" t="n">
        <f aca="false">$Q$158*$H$158</f>
        <v>0</v>
      </c>
      <c r="S158" s="186" t="n">
        <v>0</v>
      </c>
      <c r="T158" s="187" t="n">
        <f aca="false">$S$158*$H$158</f>
        <v>0</v>
      </c>
      <c r="AR158" s="118" t="s">
        <v>158</v>
      </c>
      <c r="AT158" s="118" t="s">
        <v>153</v>
      </c>
      <c r="AU158" s="118" t="s">
        <v>90</v>
      </c>
      <c r="AY158" s="12" t="s">
        <v>150</v>
      </c>
      <c r="BE158" s="188" t="n">
        <f aca="false">IF($N$158="základní",$J$158,0)</f>
        <v>0</v>
      </c>
      <c r="BF158" s="188" t="n">
        <f aca="false">IF($N$158="snížená",$J$158,0)</f>
        <v>0</v>
      </c>
      <c r="BG158" s="188" t="n">
        <f aca="false">IF($N$158="zákl. přenesená",$J$158,0)</f>
        <v>0</v>
      </c>
      <c r="BH158" s="188" t="n">
        <f aca="false">IF($N$158="sníž. přenesená",$J$158,0)</f>
        <v>0</v>
      </c>
      <c r="BI158" s="188" t="n">
        <f aca="false">IF($N$158="nulová",$J$158,0)</f>
        <v>0</v>
      </c>
      <c r="BJ158" s="118" t="s">
        <v>25</v>
      </c>
      <c r="BK158" s="188" t="n">
        <f aca="false">ROUND($I$158*$H$158,2)</f>
        <v>0</v>
      </c>
      <c r="BL158" s="118" t="s">
        <v>158</v>
      </c>
      <c r="BM158" s="118" t="s">
        <v>2572</v>
      </c>
    </row>
    <row r="159" s="12" customFormat="true" ht="13.5" hidden="false" customHeight="false" outlineLevel="0" collapsed="false">
      <c r="B159" s="34"/>
      <c r="C159" s="35"/>
      <c r="D159" s="189" t="s">
        <v>160</v>
      </c>
      <c r="E159" s="35"/>
      <c r="F159" s="190" t="s">
        <v>408</v>
      </c>
      <c r="G159" s="35"/>
      <c r="H159" s="35"/>
      <c r="J159" s="35"/>
      <c r="K159" s="35"/>
      <c r="L159" s="58"/>
      <c r="M159" s="191"/>
      <c r="N159" s="35"/>
      <c r="O159" s="35"/>
      <c r="P159" s="35"/>
      <c r="Q159" s="35"/>
      <c r="R159" s="35"/>
      <c r="S159" s="35"/>
      <c r="T159" s="74"/>
      <c r="AT159" s="12" t="s">
        <v>160</v>
      </c>
      <c r="AU159" s="12" t="s">
        <v>90</v>
      </c>
    </row>
    <row r="160" s="12" customFormat="true" ht="13.5" hidden="false" customHeight="false" outlineLevel="0" collapsed="false">
      <c r="B160" s="192"/>
      <c r="C160" s="193"/>
      <c r="D160" s="194" t="s">
        <v>161</v>
      </c>
      <c r="E160" s="193"/>
      <c r="F160" s="195" t="s">
        <v>2573</v>
      </c>
      <c r="G160" s="193"/>
      <c r="H160" s="193"/>
      <c r="J160" s="193"/>
      <c r="K160" s="193"/>
      <c r="L160" s="196"/>
      <c r="M160" s="197"/>
      <c r="N160" s="193"/>
      <c r="O160" s="193"/>
      <c r="P160" s="193"/>
      <c r="Q160" s="193"/>
      <c r="R160" s="193"/>
      <c r="S160" s="193"/>
      <c r="T160" s="198"/>
      <c r="AT160" s="199" t="s">
        <v>161</v>
      </c>
      <c r="AU160" s="199" t="s">
        <v>90</v>
      </c>
      <c r="AV160" s="199" t="s">
        <v>25</v>
      </c>
      <c r="AW160" s="199" t="s">
        <v>129</v>
      </c>
      <c r="AX160" s="199" t="s">
        <v>80</v>
      </c>
      <c r="AY160" s="199" t="s">
        <v>150</v>
      </c>
    </row>
    <row r="161" s="12" customFormat="true" ht="13.5" hidden="false" customHeight="false" outlineLevel="0" collapsed="false">
      <c r="B161" s="200"/>
      <c r="C161" s="201"/>
      <c r="D161" s="194" t="s">
        <v>161</v>
      </c>
      <c r="E161" s="201"/>
      <c r="F161" s="202" t="s">
        <v>2574</v>
      </c>
      <c r="G161" s="201"/>
      <c r="H161" s="203" t="n">
        <v>38562.15</v>
      </c>
      <c r="J161" s="201"/>
      <c r="K161" s="201"/>
      <c r="L161" s="204"/>
      <c r="M161" s="205"/>
      <c r="N161" s="201"/>
      <c r="O161" s="201"/>
      <c r="P161" s="201"/>
      <c r="Q161" s="201"/>
      <c r="R161" s="201"/>
      <c r="S161" s="201"/>
      <c r="T161" s="206"/>
      <c r="AT161" s="207" t="s">
        <v>161</v>
      </c>
      <c r="AU161" s="207" t="s">
        <v>90</v>
      </c>
      <c r="AV161" s="207" t="s">
        <v>90</v>
      </c>
      <c r="AW161" s="207" t="s">
        <v>129</v>
      </c>
      <c r="AX161" s="207" t="s">
        <v>25</v>
      </c>
      <c r="AY161" s="207" t="s">
        <v>150</v>
      </c>
    </row>
    <row r="162" s="12" customFormat="true" ht="40.5" hidden="false" customHeight="false" outlineLevel="0" collapsed="false">
      <c r="B162" s="34"/>
      <c r="C162" s="177" t="s">
        <v>342</v>
      </c>
      <c r="D162" s="177" t="s">
        <v>153</v>
      </c>
      <c r="E162" s="178" t="s">
        <v>426</v>
      </c>
      <c r="F162" s="179" t="s">
        <v>427</v>
      </c>
      <c r="G162" s="180" t="s">
        <v>243</v>
      </c>
      <c r="H162" s="181" t="n">
        <v>1048.02</v>
      </c>
      <c r="I162" s="182"/>
      <c r="J162" s="183" t="n">
        <f aca="false">ROUND($I$162*$H$162,2)</f>
        <v>0</v>
      </c>
      <c r="K162" s="179" t="s">
        <v>244</v>
      </c>
      <c r="L162" s="58"/>
      <c r="M162" s="184"/>
      <c r="N162" s="185" t="s">
        <v>51</v>
      </c>
      <c r="O162" s="35"/>
      <c r="P162" s="186" t="n">
        <f aca="false">$O$162*$H$162</f>
        <v>0</v>
      </c>
      <c r="Q162" s="186" t="n">
        <v>0</v>
      </c>
      <c r="R162" s="186" t="n">
        <f aca="false">$Q$162*$H$162</f>
        <v>0</v>
      </c>
      <c r="S162" s="186" t="n">
        <v>0</v>
      </c>
      <c r="T162" s="187" t="n">
        <f aca="false">$S$162*$H$162</f>
        <v>0</v>
      </c>
      <c r="AR162" s="118" t="s">
        <v>158</v>
      </c>
      <c r="AT162" s="118" t="s">
        <v>153</v>
      </c>
      <c r="AU162" s="118" t="s">
        <v>90</v>
      </c>
      <c r="AY162" s="12" t="s">
        <v>150</v>
      </c>
      <c r="BE162" s="188" t="n">
        <f aca="false">IF($N$162="základní",$J$162,0)</f>
        <v>0</v>
      </c>
      <c r="BF162" s="188" t="n">
        <f aca="false">IF($N$162="snížená",$J$162,0)</f>
        <v>0</v>
      </c>
      <c r="BG162" s="188" t="n">
        <f aca="false">IF($N$162="zákl. přenesená",$J$162,0)</f>
        <v>0</v>
      </c>
      <c r="BH162" s="188" t="n">
        <f aca="false">IF($N$162="sníž. přenesená",$J$162,0)</f>
        <v>0</v>
      </c>
      <c r="BI162" s="188" t="n">
        <f aca="false">IF($N$162="nulová",$J$162,0)</f>
        <v>0</v>
      </c>
      <c r="BJ162" s="118" t="s">
        <v>25</v>
      </c>
      <c r="BK162" s="188" t="n">
        <f aca="false">ROUND($I$162*$H$162,2)</f>
        <v>0</v>
      </c>
      <c r="BL162" s="118" t="s">
        <v>158</v>
      </c>
      <c r="BM162" s="118" t="s">
        <v>2575</v>
      </c>
    </row>
    <row r="163" s="12" customFormat="true" ht="13.5" hidden="false" customHeight="false" outlineLevel="0" collapsed="false">
      <c r="B163" s="34"/>
      <c r="C163" s="35"/>
      <c r="D163" s="189" t="s">
        <v>160</v>
      </c>
      <c r="E163" s="35"/>
      <c r="F163" s="190" t="s">
        <v>427</v>
      </c>
      <c r="G163" s="35"/>
      <c r="H163" s="35"/>
      <c r="J163" s="35"/>
      <c r="K163" s="35"/>
      <c r="L163" s="58"/>
      <c r="M163" s="191"/>
      <c r="N163" s="35"/>
      <c r="O163" s="35"/>
      <c r="P163" s="35"/>
      <c r="Q163" s="35"/>
      <c r="R163" s="35"/>
      <c r="S163" s="35"/>
      <c r="T163" s="74"/>
      <c r="AT163" s="12" t="s">
        <v>160</v>
      </c>
      <c r="AU163" s="12" t="s">
        <v>90</v>
      </c>
    </row>
    <row r="164" s="12" customFormat="true" ht="13.5" hidden="false" customHeight="false" outlineLevel="0" collapsed="false">
      <c r="B164" s="192"/>
      <c r="C164" s="193"/>
      <c r="D164" s="194" t="s">
        <v>161</v>
      </c>
      <c r="E164" s="193"/>
      <c r="F164" s="195" t="s">
        <v>2563</v>
      </c>
      <c r="G164" s="193"/>
      <c r="H164" s="193"/>
      <c r="J164" s="193"/>
      <c r="K164" s="193"/>
      <c r="L164" s="196"/>
      <c r="M164" s="197"/>
      <c r="N164" s="193"/>
      <c r="O164" s="193"/>
      <c r="P164" s="193"/>
      <c r="Q164" s="193"/>
      <c r="R164" s="193"/>
      <c r="S164" s="193"/>
      <c r="T164" s="198"/>
      <c r="AT164" s="199" t="s">
        <v>161</v>
      </c>
      <c r="AU164" s="199" t="s">
        <v>90</v>
      </c>
      <c r="AV164" s="199" t="s">
        <v>25</v>
      </c>
      <c r="AW164" s="199" t="s">
        <v>129</v>
      </c>
      <c r="AX164" s="199" t="s">
        <v>80</v>
      </c>
      <c r="AY164" s="199" t="s">
        <v>150</v>
      </c>
    </row>
    <row r="165" s="12" customFormat="true" ht="13.5" hidden="false" customHeight="false" outlineLevel="0" collapsed="false">
      <c r="B165" s="200"/>
      <c r="C165" s="201"/>
      <c r="D165" s="194" t="s">
        <v>161</v>
      </c>
      <c r="E165" s="201"/>
      <c r="F165" s="202" t="s">
        <v>2576</v>
      </c>
      <c r="G165" s="201"/>
      <c r="H165" s="203" t="n">
        <v>168.2</v>
      </c>
      <c r="J165" s="201"/>
      <c r="K165" s="201"/>
      <c r="L165" s="204"/>
      <c r="M165" s="205"/>
      <c r="N165" s="201"/>
      <c r="O165" s="201"/>
      <c r="P165" s="201"/>
      <c r="Q165" s="201"/>
      <c r="R165" s="201"/>
      <c r="S165" s="201"/>
      <c r="T165" s="206"/>
      <c r="AT165" s="207" t="s">
        <v>161</v>
      </c>
      <c r="AU165" s="207" t="s">
        <v>90</v>
      </c>
      <c r="AV165" s="207" t="s">
        <v>90</v>
      </c>
      <c r="AW165" s="207" t="s">
        <v>129</v>
      </c>
      <c r="AX165" s="207" t="s">
        <v>80</v>
      </c>
      <c r="AY165" s="207" t="s">
        <v>150</v>
      </c>
    </row>
    <row r="166" s="12" customFormat="true" ht="13.5" hidden="false" customHeight="false" outlineLevel="0" collapsed="false">
      <c r="B166" s="192"/>
      <c r="C166" s="193"/>
      <c r="D166" s="194" t="s">
        <v>161</v>
      </c>
      <c r="E166" s="193"/>
      <c r="F166" s="195" t="s">
        <v>2577</v>
      </c>
      <c r="G166" s="193"/>
      <c r="H166" s="193"/>
      <c r="J166" s="193"/>
      <c r="K166" s="193"/>
      <c r="L166" s="196"/>
      <c r="M166" s="197"/>
      <c r="N166" s="193"/>
      <c r="O166" s="193"/>
      <c r="P166" s="193"/>
      <c r="Q166" s="193"/>
      <c r="R166" s="193"/>
      <c r="S166" s="193"/>
      <c r="T166" s="198"/>
      <c r="AT166" s="199" t="s">
        <v>161</v>
      </c>
      <c r="AU166" s="199" t="s">
        <v>90</v>
      </c>
      <c r="AV166" s="199" t="s">
        <v>25</v>
      </c>
      <c r="AW166" s="199" t="s">
        <v>129</v>
      </c>
      <c r="AX166" s="199" t="s">
        <v>80</v>
      </c>
      <c r="AY166" s="199" t="s">
        <v>150</v>
      </c>
    </row>
    <row r="167" s="12" customFormat="true" ht="13.5" hidden="false" customHeight="false" outlineLevel="0" collapsed="false">
      <c r="B167" s="200"/>
      <c r="C167" s="201"/>
      <c r="D167" s="194" t="s">
        <v>161</v>
      </c>
      <c r="E167" s="201"/>
      <c r="F167" s="202" t="s">
        <v>2578</v>
      </c>
      <c r="G167" s="201"/>
      <c r="H167" s="203" t="n">
        <v>813.32</v>
      </c>
      <c r="J167" s="201"/>
      <c r="K167" s="201"/>
      <c r="L167" s="204"/>
      <c r="M167" s="205"/>
      <c r="N167" s="201"/>
      <c r="O167" s="201"/>
      <c r="P167" s="201"/>
      <c r="Q167" s="201"/>
      <c r="R167" s="201"/>
      <c r="S167" s="201"/>
      <c r="T167" s="206"/>
      <c r="AT167" s="207" t="s">
        <v>161</v>
      </c>
      <c r="AU167" s="207" t="s">
        <v>90</v>
      </c>
      <c r="AV167" s="207" t="s">
        <v>90</v>
      </c>
      <c r="AW167" s="207" t="s">
        <v>129</v>
      </c>
      <c r="AX167" s="207" t="s">
        <v>80</v>
      </c>
      <c r="AY167" s="207" t="s">
        <v>150</v>
      </c>
    </row>
    <row r="168" s="12" customFormat="true" ht="13.5" hidden="false" customHeight="false" outlineLevel="0" collapsed="false">
      <c r="B168" s="200"/>
      <c r="C168" s="201"/>
      <c r="D168" s="194" t="s">
        <v>161</v>
      </c>
      <c r="E168" s="201"/>
      <c r="F168" s="202" t="s">
        <v>2579</v>
      </c>
      <c r="G168" s="201"/>
      <c r="H168" s="203" t="n">
        <v>66.5</v>
      </c>
      <c r="J168" s="201"/>
      <c r="K168" s="201"/>
      <c r="L168" s="204"/>
      <c r="M168" s="205"/>
      <c r="N168" s="201"/>
      <c r="O168" s="201"/>
      <c r="P168" s="201"/>
      <c r="Q168" s="201"/>
      <c r="R168" s="201"/>
      <c r="S168" s="201"/>
      <c r="T168" s="206"/>
      <c r="AT168" s="207" t="s">
        <v>161</v>
      </c>
      <c r="AU168" s="207" t="s">
        <v>90</v>
      </c>
      <c r="AV168" s="207" t="s">
        <v>90</v>
      </c>
      <c r="AW168" s="207" t="s">
        <v>129</v>
      </c>
      <c r="AX168" s="207" t="s">
        <v>80</v>
      </c>
      <c r="AY168" s="207" t="s">
        <v>150</v>
      </c>
    </row>
    <row r="169" s="12" customFormat="true" ht="13.5" hidden="false" customHeight="false" outlineLevel="0" collapsed="false">
      <c r="B169" s="212"/>
      <c r="C169" s="213"/>
      <c r="D169" s="194" t="s">
        <v>161</v>
      </c>
      <c r="E169" s="213"/>
      <c r="F169" s="214" t="s">
        <v>293</v>
      </c>
      <c r="G169" s="213"/>
      <c r="H169" s="215" t="n">
        <v>1048.02</v>
      </c>
      <c r="J169" s="213"/>
      <c r="K169" s="213"/>
      <c r="L169" s="216"/>
      <c r="M169" s="217"/>
      <c r="N169" s="213"/>
      <c r="O169" s="213"/>
      <c r="P169" s="213"/>
      <c r="Q169" s="213"/>
      <c r="R169" s="213"/>
      <c r="S169" s="213"/>
      <c r="T169" s="218"/>
      <c r="AT169" s="219" t="s">
        <v>161</v>
      </c>
      <c r="AU169" s="219" t="s">
        <v>90</v>
      </c>
      <c r="AV169" s="219" t="s">
        <v>158</v>
      </c>
      <c r="AW169" s="219" t="s">
        <v>129</v>
      </c>
      <c r="AX169" s="219" t="s">
        <v>25</v>
      </c>
      <c r="AY169" s="219" t="s">
        <v>150</v>
      </c>
    </row>
    <row r="170" s="12" customFormat="true" ht="27" hidden="false" customHeight="false" outlineLevel="0" collapsed="false">
      <c r="B170" s="34"/>
      <c r="C170" s="177" t="s">
        <v>347</v>
      </c>
      <c r="D170" s="177" t="s">
        <v>153</v>
      </c>
      <c r="E170" s="178" t="s">
        <v>2580</v>
      </c>
      <c r="F170" s="179" t="s">
        <v>2581</v>
      </c>
      <c r="G170" s="180" t="s">
        <v>243</v>
      </c>
      <c r="H170" s="181" t="n">
        <v>168.2</v>
      </c>
      <c r="I170" s="182"/>
      <c r="J170" s="183" t="n">
        <f aca="false">ROUND($I$170*$H$170,2)</f>
        <v>0</v>
      </c>
      <c r="K170" s="179" t="s">
        <v>244</v>
      </c>
      <c r="L170" s="58"/>
      <c r="M170" s="184"/>
      <c r="N170" s="185" t="s">
        <v>51</v>
      </c>
      <c r="O170" s="35"/>
      <c r="P170" s="186" t="n">
        <f aca="false">$O$170*$H$170</f>
        <v>0</v>
      </c>
      <c r="Q170" s="186" t="n">
        <v>0</v>
      </c>
      <c r="R170" s="186" t="n">
        <f aca="false">$Q$170*$H$170</f>
        <v>0</v>
      </c>
      <c r="S170" s="186" t="n">
        <v>0</v>
      </c>
      <c r="T170" s="187" t="n">
        <f aca="false">$S$170*$H$170</f>
        <v>0</v>
      </c>
      <c r="AR170" s="118" t="s">
        <v>158</v>
      </c>
      <c r="AT170" s="118" t="s">
        <v>153</v>
      </c>
      <c r="AU170" s="118" t="s">
        <v>90</v>
      </c>
      <c r="AY170" s="12" t="s">
        <v>150</v>
      </c>
      <c r="BE170" s="188" t="n">
        <f aca="false">IF($N$170="základní",$J$170,0)</f>
        <v>0</v>
      </c>
      <c r="BF170" s="188" t="n">
        <f aca="false">IF($N$170="snížená",$J$170,0)</f>
        <v>0</v>
      </c>
      <c r="BG170" s="188" t="n">
        <f aca="false">IF($N$170="zákl. přenesená",$J$170,0)</f>
        <v>0</v>
      </c>
      <c r="BH170" s="188" t="n">
        <f aca="false">IF($N$170="sníž. přenesená",$J$170,0)</f>
        <v>0</v>
      </c>
      <c r="BI170" s="188" t="n">
        <f aca="false">IF($N$170="nulová",$J$170,0)</f>
        <v>0</v>
      </c>
      <c r="BJ170" s="118" t="s">
        <v>25</v>
      </c>
      <c r="BK170" s="188" t="n">
        <f aca="false">ROUND($I$170*$H$170,2)</f>
        <v>0</v>
      </c>
      <c r="BL170" s="118" t="s">
        <v>158</v>
      </c>
      <c r="BM170" s="118" t="s">
        <v>2582</v>
      </c>
    </row>
    <row r="171" s="12" customFormat="true" ht="13.5" hidden="false" customHeight="false" outlineLevel="0" collapsed="false">
      <c r="B171" s="34"/>
      <c r="C171" s="35"/>
      <c r="D171" s="189" t="s">
        <v>160</v>
      </c>
      <c r="E171" s="35"/>
      <c r="F171" s="190" t="s">
        <v>2581</v>
      </c>
      <c r="G171" s="35"/>
      <c r="H171" s="35"/>
      <c r="J171" s="35"/>
      <c r="K171" s="35"/>
      <c r="L171" s="58"/>
      <c r="M171" s="191"/>
      <c r="N171" s="35"/>
      <c r="O171" s="35"/>
      <c r="P171" s="35"/>
      <c r="Q171" s="35"/>
      <c r="R171" s="35"/>
      <c r="S171" s="35"/>
      <c r="T171" s="74"/>
      <c r="AT171" s="12" t="s">
        <v>160</v>
      </c>
      <c r="AU171" s="12" t="s">
        <v>90</v>
      </c>
    </row>
    <row r="172" s="12" customFormat="true" ht="13.5" hidden="false" customHeight="false" outlineLevel="0" collapsed="false">
      <c r="B172" s="192"/>
      <c r="C172" s="193"/>
      <c r="D172" s="194" t="s">
        <v>161</v>
      </c>
      <c r="E172" s="193"/>
      <c r="F172" s="195" t="s">
        <v>2583</v>
      </c>
      <c r="G172" s="193"/>
      <c r="H172" s="193"/>
      <c r="J172" s="193"/>
      <c r="K172" s="193"/>
      <c r="L172" s="196"/>
      <c r="M172" s="197"/>
      <c r="N172" s="193"/>
      <c r="O172" s="193"/>
      <c r="P172" s="193"/>
      <c r="Q172" s="193"/>
      <c r="R172" s="193"/>
      <c r="S172" s="193"/>
      <c r="T172" s="198"/>
      <c r="AT172" s="199" t="s">
        <v>161</v>
      </c>
      <c r="AU172" s="199" t="s">
        <v>90</v>
      </c>
      <c r="AV172" s="199" t="s">
        <v>25</v>
      </c>
      <c r="AW172" s="199" t="s">
        <v>129</v>
      </c>
      <c r="AX172" s="199" t="s">
        <v>80</v>
      </c>
      <c r="AY172" s="199" t="s">
        <v>150</v>
      </c>
    </row>
    <row r="173" s="12" customFormat="true" ht="13.5" hidden="false" customHeight="false" outlineLevel="0" collapsed="false">
      <c r="B173" s="200"/>
      <c r="C173" s="201"/>
      <c r="D173" s="194" t="s">
        <v>161</v>
      </c>
      <c r="E173" s="201"/>
      <c r="F173" s="202" t="s">
        <v>2584</v>
      </c>
      <c r="G173" s="201"/>
      <c r="H173" s="203" t="n">
        <v>168.2</v>
      </c>
      <c r="J173" s="201"/>
      <c r="K173" s="201"/>
      <c r="L173" s="204"/>
      <c r="M173" s="205"/>
      <c r="N173" s="201"/>
      <c r="O173" s="201"/>
      <c r="P173" s="201"/>
      <c r="Q173" s="201"/>
      <c r="R173" s="201"/>
      <c r="S173" s="201"/>
      <c r="T173" s="206"/>
      <c r="AT173" s="207" t="s">
        <v>161</v>
      </c>
      <c r="AU173" s="207" t="s">
        <v>90</v>
      </c>
      <c r="AV173" s="207" t="s">
        <v>90</v>
      </c>
      <c r="AW173" s="207" t="s">
        <v>129</v>
      </c>
      <c r="AX173" s="207" t="s">
        <v>25</v>
      </c>
      <c r="AY173" s="207" t="s">
        <v>150</v>
      </c>
    </row>
    <row r="174" s="12" customFormat="true" ht="27" hidden="false" customHeight="false" outlineLevel="0" collapsed="false">
      <c r="B174" s="34"/>
      <c r="C174" s="177" t="s">
        <v>356</v>
      </c>
      <c r="D174" s="177" t="s">
        <v>153</v>
      </c>
      <c r="E174" s="178" t="s">
        <v>2585</v>
      </c>
      <c r="F174" s="179" t="s">
        <v>2586</v>
      </c>
      <c r="G174" s="180" t="s">
        <v>214</v>
      </c>
      <c r="H174" s="181" t="n">
        <v>315.2</v>
      </c>
      <c r="I174" s="182"/>
      <c r="J174" s="183" t="n">
        <f aca="false">ROUND($I$174*$H$174,2)</f>
        <v>0</v>
      </c>
      <c r="K174" s="179" t="s">
        <v>244</v>
      </c>
      <c r="L174" s="58"/>
      <c r="M174" s="184"/>
      <c r="N174" s="185" t="s">
        <v>51</v>
      </c>
      <c r="O174" s="35"/>
      <c r="P174" s="186" t="n">
        <f aca="false">$O$174*$H$174</f>
        <v>0</v>
      </c>
      <c r="Q174" s="186" t="n">
        <v>0.012</v>
      </c>
      <c r="R174" s="186" t="n">
        <f aca="false">$Q$174*$H$174</f>
        <v>3.7824</v>
      </c>
      <c r="S174" s="186" t="n">
        <v>0</v>
      </c>
      <c r="T174" s="187" t="n">
        <f aca="false">$S$174*$H$174</f>
        <v>0</v>
      </c>
      <c r="AR174" s="118" t="s">
        <v>158</v>
      </c>
      <c r="AT174" s="118" t="s">
        <v>153</v>
      </c>
      <c r="AU174" s="118" t="s">
        <v>90</v>
      </c>
      <c r="AY174" s="12" t="s">
        <v>150</v>
      </c>
      <c r="BE174" s="188" t="n">
        <f aca="false">IF($N$174="základní",$J$174,0)</f>
        <v>0</v>
      </c>
      <c r="BF174" s="188" t="n">
        <f aca="false">IF($N$174="snížená",$J$174,0)</f>
        <v>0</v>
      </c>
      <c r="BG174" s="188" t="n">
        <f aca="false">IF($N$174="zákl. přenesená",$J$174,0)</f>
        <v>0</v>
      </c>
      <c r="BH174" s="188" t="n">
        <f aca="false">IF($N$174="sníž. přenesená",$J$174,0)</f>
        <v>0</v>
      </c>
      <c r="BI174" s="188" t="n">
        <f aca="false">IF($N$174="nulová",$J$174,0)</f>
        <v>0</v>
      </c>
      <c r="BJ174" s="118" t="s">
        <v>25</v>
      </c>
      <c r="BK174" s="188" t="n">
        <f aca="false">ROUND($I$174*$H$174,2)</f>
        <v>0</v>
      </c>
      <c r="BL174" s="118" t="s">
        <v>158</v>
      </c>
      <c r="BM174" s="118" t="s">
        <v>2587</v>
      </c>
    </row>
    <row r="175" s="12" customFormat="true" ht="13.5" hidden="false" customHeight="false" outlineLevel="0" collapsed="false">
      <c r="B175" s="34"/>
      <c r="C175" s="35"/>
      <c r="D175" s="189" t="s">
        <v>160</v>
      </c>
      <c r="E175" s="35"/>
      <c r="F175" s="190" t="s">
        <v>2586</v>
      </c>
      <c r="G175" s="35"/>
      <c r="H175" s="35"/>
      <c r="J175" s="35"/>
      <c r="K175" s="35"/>
      <c r="L175" s="58"/>
      <c r="M175" s="191"/>
      <c r="N175" s="35"/>
      <c r="O175" s="35"/>
      <c r="P175" s="35"/>
      <c r="Q175" s="35"/>
      <c r="R175" s="35"/>
      <c r="S175" s="35"/>
      <c r="T175" s="74"/>
      <c r="AT175" s="12" t="s">
        <v>160</v>
      </c>
      <c r="AU175" s="12" t="s">
        <v>90</v>
      </c>
    </row>
    <row r="176" s="12" customFormat="true" ht="13.5" hidden="false" customHeight="false" outlineLevel="0" collapsed="false">
      <c r="B176" s="192"/>
      <c r="C176" s="193"/>
      <c r="D176" s="194" t="s">
        <v>161</v>
      </c>
      <c r="E176" s="193"/>
      <c r="F176" s="195" t="s">
        <v>2588</v>
      </c>
      <c r="G176" s="193"/>
      <c r="H176" s="193"/>
      <c r="J176" s="193"/>
      <c r="K176" s="193"/>
      <c r="L176" s="196"/>
      <c r="M176" s="197"/>
      <c r="N176" s="193"/>
      <c r="O176" s="193"/>
      <c r="P176" s="193"/>
      <c r="Q176" s="193"/>
      <c r="R176" s="193"/>
      <c r="S176" s="193"/>
      <c r="T176" s="198"/>
      <c r="AT176" s="199" t="s">
        <v>161</v>
      </c>
      <c r="AU176" s="199" t="s">
        <v>90</v>
      </c>
      <c r="AV176" s="199" t="s">
        <v>25</v>
      </c>
      <c r="AW176" s="199" t="s">
        <v>129</v>
      </c>
      <c r="AX176" s="199" t="s">
        <v>80</v>
      </c>
      <c r="AY176" s="199" t="s">
        <v>150</v>
      </c>
    </row>
    <row r="177" s="12" customFormat="true" ht="13.5" hidden="false" customHeight="false" outlineLevel="0" collapsed="false">
      <c r="B177" s="192"/>
      <c r="C177" s="193"/>
      <c r="D177" s="194" t="s">
        <v>161</v>
      </c>
      <c r="E177" s="193"/>
      <c r="F177" s="195" t="s">
        <v>2589</v>
      </c>
      <c r="G177" s="193"/>
      <c r="H177" s="193"/>
      <c r="J177" s="193"/>
      <c r="K177" s="193"/>
      <c r="L177" s="196"/>
      <c r="M177" s="197"/>
      <c r="N177" s="193"/>
      <c r="O177" s="193"/>
      <c r="P177" s="193"/>
      <c r="Q177" s="193"/>
      <c r="R177" s="193"/>
      <c r="S177" s="193"/>
      <c r="T177" s="198"/>
      <c r="AT177" s="199" t="s">
        <v>161</v>
      </c>
      <c r="AU177" s="199" t="s">
        <v>90</v>
      </c>
      <c r="AV177" s="199" t="s">
        <v>25</v>
      </c>
      <c r="AW177" s="199" t="s">
        <v>129</v>
      </c>
      <c r="AX177" s="199" t="s">
        <v>80</v>
      </c>
      <c r="AY177" s="199" t="s">
        <v>150</v>
      </c>
    </row>
    <row r="178" s="12" customFormat="true" ht="13.5" hidden="false" customHeight="false" outlineLevel="0" collapsed="false">
      <c r="B178" s="200"/>
      <c r="C178" s="201"/>
      <c r="D178" s="194" t="s">
        <v>161</v>
      </c>
      <c r="E178" s="201"/>
      <c r="F178" s="202" t="s">
        <v>2590</v>
      </c>
      <c r="G178" s="201"/>
      <c r="H178" s="203" t="n">
        <v>315.2</v>
      </c>
      <c r="J178" s="201"/>
      <c r="K178" s="201"/>
      <c r="L178" s="204"/>
      <c r="M178" s="205"/>
      <c r="N178" s="201"/>
      <c r="O178" s="201"/>
      <c r="P178" s="201"/>
      <c r="Q178" s="201"/>
      <c r="R178" s="201"/>
      <c r="S178" s="201"/>
      <c r="T178" s="206"/>
      <c r="AT178" s="207" t="s">
        <v>161</v>
      </c>
      <c r="AU178" s="207" t="s">
        <v>90</v>
      </c>
      <c r="AV178" s="207" t="s">
        <v>90</v>
      </c>
      <c r="AW178" s="207" t="s">
        <v>129</v>
      </c>
      <c r="AX178" s="207" t="s">
        <v>25</v>
      </c>
      <c r="AY178" s="207" t="s">
        <v>150</v>
      </c>
    </row>
    <row r="179" s="12" customFormat="true" ht="40.5" hidden="false" customHeight="false" outlineLevel="0" collapsed="false">
      <c r="B179" s="34"/>
      <c r="C179" s="177" t="s">
        <v>362</v>
      </c>
      <c r="D179" s="177" t="s">
        <v>153</v>
      </c>
      <c r="E179" s="178" t="s">
        <v>450</v>
      </c>
      <c r="F179" s="179" t="s">
        <v>451</v>
      </c>
      <c r="G179" s="180" t="s">
        <v>243</v>
      </c>
      <c r="H179" s="181" t="n">
        <v>2453.8</v>
      </c>
      <c r="I179" s="182"/>
      <c r="J179" s="183" t="n">
        <f aca="false">ROUND($I$179*$H$179,2)</f>
        <v>0</v>
      </c>
      <c r="K179" s="179" t="s">
        <v>244</v>
      </c>
      <c r="L179" s="58"/>
      <c r="M179" s="184"/>
      <c r="N179" s="185" t="s">
        <v>51</v>
      </c>
      <c r="O179" s="35"/>
      <c r="P179" s="186" t="n">
        <f aca="false">$O$179*$H$179</f>
        <v>0</v>
      </c>
      <c r="Q179" s="186" t="n">
        <v>0</v>
      </c>
      <c r="R179" s="186" t="n">
        <f aca="false">$Q$179*$H$179</f>
        <v>0</v>
      </c>
      <c r="S179" s="186" t="n">
        <v>0</v>
      </c>
      <c r="T179" s="187" t="n">
        <f aca="false">$S$179*$H$179</f>
        <v>0</v>
      </c>
      <c r="AR179" s="118" t="s">
        <v>158</v>
      </c>
      <c r="AT179" s="118" t="s">
        <v>153</v>
      </c>
      <c r="AU179" s="118" t="s">
        <v>90</v>
      </c>
      <c r="AY179" s="12" t="s">
        <v>150</v>
      </c>
      <c r="BE179" s="188" t="n">
        <f aca="false">IF($N$179="základní",$J$179,0)</f>
        <v>0</v>
      </c>
      <c r="BF179" s="188" t="n">
        <f aca="false">IF($N$179="snížená",$J$179,0)</f>
        <v>0</v>
      </c>
      <c r="BG179" s="188" t="n">
        <f aca="false">IF($N$179="zákl. přenesená",$J$179,0)</f>
        <v>0</v>
      </c>
      <c r="BH179" s="188" t="n">
        <f aca="false">IF($N$179="sníž. přenesená",$J$179,0)</f>
        <v>0</v>
      </c>
      <c r="BI179" s="188" t="n">
        <f aca="false">IF($N$179="nulová",$J$179,0)</f>
        <v>0</v>
      </c>
      <c r="BJ179" s="118" t="s">
        <v>25</v>
      </c>
      <c r="BK179" s="188" t="n">
        <f aca="false">ROUND($I$179*$H$179,2)</f>
        <v>0</v>
      </c>
      <c r="BL179" s="118" t="s">
        <v>158</v>
      </c>
      <c r="BM179" s="118" t="s">
        <v>2591</v>
      </c>
    </row>
    <row r="180" s="12" customFormat="true" ht="13.5" hidden="false" customHeight="false" outlineLevel="0" collapsed="false">
      <c r="B180" s="34"/>
      <c r="C180" s="35"/>
      <c r="D180" s="189" t="s">
        <v>160</v>
      </c>
      <c r="E180" s="35"/>
      <c r="F180" s="190" t="s">
        <v>451</v>
      </c>
      <c r="G180" s="35"/>
      <c r="H180" s="35"/>
      <c r="J180" s="35"/>
      <c r="K180" s="35"/>
      <c r="L180" s="58"/>
      <c r="M180" s="191"/>
      <c r="N180" s="35"/>
      <c r="O180" s="35"/>
      <c r="P180" s="35"/>
      <c r="Q180" s="35"/>
      <c r="R180" s="35"/>
      <c r="S180" s="35"/>
      <c r="T180" s="74"/>
      <c r="AT180" s="12" t="s">
        <v>160</v>
      </c>
      <c r="AU180" s="12" t="s">
        <v>90</v>
      </c>
    </row>
    <row r="181" s="12" customFormat="true" ht="13.5" hidden="false" customHeight="false" outlineLevel="0" collapsed="false">
      <c r="B181" s="192"/>
      <c r="C181" s="193"/>
      <c r="D181" s="194" t="s">
        <v>161</v>
      </c>
      <c r="E181" s="193"/>
      <c r="F181" s="195" t="s">
        <v>2592</v>
      </c>
      <c r="G181" s="193"/>
      <c r="H181" s="193"/>
      <c r="J181" s="193"/>
      <c r="K181" s="193"/>
      <c r="L181" s="196"/>
      <c r="M181" s="197"/>
      <c r="N181" s="193"/>
      <c r="O181" s="193"/>
      <c r="P181" s="193"/>
      <c r="Q181" s="193"/>
      <c r="R181" s="193"/>
      <c r="S181" s="193"/>
      <c r="T181" s="198"/>
      <c r="AT181" s="199" t="s">
        <v>161</v>
      </c>
      <c r="AU181" s="199" t="s">
        <v>90</v>
      </c>
      <c r="AV181" s="199" t="s">
        <v>25</v>
      </c>
      <c r="AW181" s="199" t="s">
        <v>129</v>
      </c>
      <c r="AX181" s="199" t="s">
        <v>80</v>
      </c>
      <c r="AY181" s="199" t="s">
        <v>150</v>
      </c>
    </row>
    <row r="182" s="12" customFormat="true" ht="13.5" hidden="false" customHeight="false" outlineLevel="0" collapsed="false">
      <c r="B182" s="200"/>
      <c r="C182" s="201"/>
      <c r="D182" s="194" t="s">
        <v>161</v>
      </c>
      <c r="E182" s="201"/>
      <c r="F182" s="202" t="s">
        <v>2593</v>
      </c>
      <c r="G182" s="201"/>
      <c r="H182" s="203" t="n">
        <v>1472.28</v>
      </c>
      <c r="J182" s="201"/>
      <c r="K182" s="201"/>
      <c r="L182" s="204"/>
      <c r="M182" s="205"/>
      <c r="N182" s="201"/>
      <c r="O182" s="201"/>
      <c r="P182" s="201"/>
      <c r="Q182" s="201"/>
      <c r="R182" s="201"/>
      <c r="S182" s="201"/>
      <c r="T182" s="206"/>
      <c r="AT182" s="207" t="s">
        <v>161</v>
      </c>
      <c r="AU182" s="207" t="s">
        <v>90</v>
      </c>
      <c r="AV182" s="207" t="s">
        <v>90</v>
      </c>
      <c r="AW182" s="207" t="s">
        <v>129</v>
      </c>
      <c r="AX182" s="207" t="s">
        <v>80</v>
      </c>
      <c r="AY182" s="207" t="s">
        <v>150</v>
      </c>
    </row>
    <row r="183" s="12" customFormat="true" ht="13.5" hidden="false" customHeight="false" outlineLevel="0" collapsed="false">
      <c r="B183" s="200"/>
      <c r="C183" s="201"/>
      <c r="D183" s="194" t="s">
        <v>161</v>
      </c>
      <c r="E183" s="201"/>
      <c r="F183" s="202" t="s">
        <v>2594</v>
      </c>
      <c r="G183" s="201"/>
      <c r="H183" s="203" t="n">
        <v>981.52</v>
      </c>
      <c r="J183" s="201"/>
      <c r="K183" s="201"/>
      <c r="L183" s="204"/>
      <c r="M183" s="205"/>
      <c r="N183" s="201"/>
      <c r="O183" s="201"/>
      <c r="P183" s="201"/>
      <c r="Q183" s="201"/>
      <c r="R183" s="201"/>
      <c r="S183" s="201"/>
      <c r="T183" s="206"/>
      <c r="AT183" s="207" t="s">
        <v>161</v>
      </c>
      <c r="AU183" s="207" t="s">
        <v>90</v>
      </c>
      <c r="AV183" s="207" t="s">
        <v>90</v>
      </c>
      <c r="AW183" s="207" t="s">
        <v>129</v>
      </c>
      <c r="AX183" s="207" t="s">
        <v>80</v>
      </c>
      <c r="AY183" s="207" t="s">
        <v>150</v>
      </c>
    </row>
    <row r="184" s="12" customFormat="true" ht="13.5" hidden="false" customHeight="false" outlineLevel="0" collapsed="false">
      <c r="B184" s="212"/>
      <c r="C184" s="213"/>
      <c r="D184" s="194" t="s">
        <v>161</v>
      </c>
      <c r="E184" s="213"/>
      <c r="F184" s="214" t="s">
        <v>293</v>
      </c>
      <c r="G184" s="213"/>
      <c r="H184" s="215" t="n">
        <v>2453.8</v>
      </c>
      <c r="J184" s="213"/>
      <c r="K184" s="213"/>
      <c r="L184" s="216"/>
      <c r="M184" s="217"/>
      <c r="N184" s="213"/>
      <c r="O184" s="213"/>
      <c r="P184" s="213"/>
      <c r="Q184" s="213"/>
      <c r="R184" s="213"/>
      <c r="S184" s="213"/>
      <c r="T184" s="218"/>
      <c r="AT184" s="219" t="s">
        <v>161</v>
      </c>
      <c r="AU184" s="219" t="s">
        <v>90</v>
      </c>
      <c r="AV184" s="219" t="s">
        <v>158</v>
      </c>
      <c r="AW184" s="219" t="s">
        <v>129</v>
      </c>
      <c r="AX184" s="219" t="s">
        <v>25</v>
      </c>
      <c r="AY184" s="219" t="s">
        <v>150</v>
      </c>
    </row>
    <row r="185" s="12" customFormat="true" ht="13.5" hidden="false" customHeight="false" outlineLevel="0" collapsed="false">
      <c r="B185" s="34"/>
      <c r="C185" s="177" t="s">
        <v>9</v>
      </c>
      <c r="D185" s="177" t="s">
        <v>153</v>
      </c>
      <c r="E185" s="178" t="s">
        <v>456</v>
      </c>
      <c r="F185" s="179" t="s">
        <v>457</v>
      </c>
      <c r="G185" s="180" t="s">
        <v>444</v>
      </c>
      <c r="H185" s="181" t="n">
        <v>2650.104</v>
      </c>
      <c r="I185" s="182"/>
      <c r="J185" s="183" t="n">
        <f aca="false">ROUND($I$185*$H$185,2)</f>
        <v>0</v>
      </c>
      <c r="K185" s="179" t="s">
        <v>244</v>
      </c>
      <c r="L185" s="58"/>
      <c r="M185" s="184"/>
      <c r="N185" s="185" t="s">
        <v>51</v>
      </c>
      <c r="O185" s="35"/>
      <c r="P185" s="186" t="n">
        <f aca="false">$O$185*$H$185</f>
        <v>0</v>
      </c>
      <c r="Q185" s="186" t="n">
        <v>0</v>
      </c>
      <c r="R185" s="186" t="n">
        <f aca="false">$Q$185*$H$185</f>
        <v>0</v>
      </c>
      <c r="S185" s="186" t="n">
        <v>0</v>
      </c>
      <c r="T185" s="187" t="n">
        <f aca="false">$S$185*$H$185</f>
        <v>0</v>
      </c>
      <c r="AR185" s="118" t="s">
        <v>158</v>
      </c>
      <c r="AT185" s="118" t="s">
        <v>153</v>
      </c>
      <c r="AU185" s="118" t="s">
        <v>90</v>
      </c>
      <c r="AY185" s="12" t="s">
        <v>150</v>
      </c>
      <c r="BE185" s="188" t="n">
        <f aca="false">IF($N$185="základní",$J$185,0)</f>
        <v>0</v>
      </c>
      <c r="BF185" s="188" t="n">
        <f aca="false">IF($N$185="snížená",$J$185,0)</f>
        <v>0</v>
      </c>
      <c r="BG185" s="188" t="n">
        <f aca="false">IF($N$185="zákl. přenesená",$J$185,0)</f>
        <v>0</v>
      </c>
      <c r="BH185" s="188" t="n">
        <f aca="false">IF($N$185="sníž. přenesená",$J$185,0)</f>
        <v>0</v>
      </c>
      <c r="BI185" s="188" t="n">
        <f aca="false">IF($N$185="nulová",$J$185,0)</f>
        <v>0</v>
      </c>
      <c r="BJ185" s="118" t="s">
        <v>25</v>
      </c>
      <c r="BK185" s="188" t="n">
        <f aca="false">ROUND($I$185*$H$185,2)</f>
        <v>0</v>
      </c>
      <c r="BL185" s="118" t="s">
        <v>158</v>
      </c>
      <c r="BM185" s="118" t="s">
        <v>2595</v>
      </c>
    </row>
    <row r="186" s="12" customFormat="true" ht="13.5" hidden="false" customHeight="false" outlineLevel="0" collapsed="false">
      <c r="B186" s="34"/>
      <c r="C186" s="35"/>
      <c r="D186" s="189" t="s">
        <v>160</v>
      </c>
      <c r="E186" s="35"/>
      <c r="F186" s="190" t="s">
        <v>457</v>
      </c>
      <c r="G186" s="35"/>
      <c r="H186" s="35"/>
      <c r="J186" s="35"/>
      <c r="K186" s="35"/>
      <c r="L186" s="58"/>
      <c r="M186" s="191"/>
      <c r="N186" s="35"/>
      <c r="O186" s="35"/>
      <c r="P186" s="35"/>
      <c r="Q186" s="35"/>
      <c r="R186" s="35"/>
      <c r="S186" s="35"/>
      <c r="T186" s="74"/>
      <c r="AT186" s="12" t="s">
        <v>160</v>
      </c>
      <c r="AU186" s="12" t="s">
        <v>90</v>
      </c>
    </row>
    <row r="187" s="12" customFormat="true" ht="13.5" hidden="false" customHeight="false" outlineLevel="0" collapsed="false">
      <c r="B187" s="200"/>
      <c r="C187" s="201"/>
      <c r="D187" s="194" t="s">
        <v>161</v>
      </c>
      <c r="E187" s="201"/>
      <c r="F187" s="202" t="s">
        <v>2596</v>
      </c>
      <c r="G187" s="201"/>
      <c r="H187" s="203" t="n">
        <v>2650.104</v>
      </c>
      <c r="J187" s="201"/>
      <c r="K187" s="201"/>
      <c r="L187" s="204"/>
      <c r="M187" s="205"/>
      <c r="N187" s="201"/>
      <c r="O187" s="201"/>
      <c r="P187" s="201"/>
      <c r="Q187" s="201"/>
      <c r="R187" s="201"/>
      <c r="S187" s="201"/>
      <c r="T187" s="206"/>
      <c r="AT187" s="207" t="s">
        <v>161</v>
      </c>
      <c r="AU187" s="207" t="s">
        <v>90</v>
      </c>
      <c r="AV187" s="207" t="s">
        <v>90</v>
      </c>
      <c r="AW187" s="207" t="s">
        <v>129</v>
      </c>
      <c r="AX187" s="207" t="s">
        <v>25</v>
      </c>
      <c r="AY187" s="207" t="s">
        <v>150</v>
      </c>
    </row>
    <row r="188" s="12" customFormat="true" ht="40.5" hidden="false" customHeight="false" outlineLevel="0" collapsed="false">
      <c r="B188" s="34"/>
      <c r="C188" s="177" t="s">
        <v>375</v>
      </c>
      <c r="D188" s="177" t="s">
        <v>153</v>
      </c>
      <c r="E188" s="178" t="s">
        <v>463</v>
      </c>
      <c r="F188" s="179" t="s">
        <v>464</v>
      </c>
      <c r="G188" s="180" t="s">
        <v>243</v>
      </c>
      <c r="H188" s="181" t="n">
        <v>1911.85</v>
      </c>
      <c r="I188" s="182"/>
      <c r="J188" s="183" t="n">
        <f aca="false">ROUND($I$188*$H$188,2)</f>
        <v>0</v>
      </c>
      <c r="K188" s="179" t="s">
        <v>244</v>
      </c>
      <c r="L188" s="58"/>
      <c r="M188" s="184"/>
      <c r="N188" s="185" t="s">
        <v>51</v>
      </c>
      <c r="O188" s="35"/>
      <c r="P188" s="186" t="n">
        <f aca="false">$O$188*$H$188</f>
        <v>0</v>
      </c>
      <c r="Q188" s="186" t="n">
        <v>0</v>
      </c>
      <c r="R188" s="186" t="n">
        <f aca="false">$Q$188*$H$188</f>
        <v>0</v>
      </c>
      <c r="S188" s="186" t="n">
        <v>0</v>
      </c>
      <c r="T188" s="187" t="n">
        <f aca="false">$S$188*$H$188</f>
        <v>0</v>
      </c>
      <c r="AR188" s="118" t="s">
        <v>158</v>
      </c>
      <c r="AT188" s="118" t="s">
        <v>153</v>
      </c>
      <c r="AU188" s="118" t="s">
        <v>90</v>
      </c>
      <c r="AY188" s="12" t="s">
        <v>150</v>
      </c>
      <c r="BE188" s="188" t="n">
        <f aca="false">IF($N$188="základní",$J$188,0)</f>
        <v>0</v>
      </c>
      <c r="BF188" s="188" t="n">
        <f aca="false">IF($N$188="snížená",$J$188,0)</f>
        <v>0</v>
      </c>
      <c r="BG188" s="188" t="n">
        <f aca="false">IF($N$188="zákl. přenesená",$J$188,0)</f>
        <v>0</v>
      </c>
      <c r="BH188" s="188" t="n">
        <f aca="false">IF($N$188="sníž. přenesená",$J$188,0)</f>
        <v>0</v>
      </c>
      <c r="BI188" s="188" t="n">
        <f aca="false">IF($N$188="nulová",$J$188,0)</f>
        <v>0</v>
      </c>
      <c r="BJ188" s="118" t="s">
        <v>25</v>
      </c>
      <c r="BK188" s="188" t="n">
        <f aca="false">ROUND($I$188*$H$188,2)</f>
        <v>0</v>
      </c>
      <c r="BL188" s="118" t="s">
        <v>158</v>
      </c>
      <c r="BM188" s="118" t="s">
        <v>2597</v>
      </c>
    </row>
    <row r="189" s="12" customFormat="true" ht="13.5" hidden="false" customHeight="false" outlineLevel="0" collapsed="false">
      <c r="B189" s="34"/>
      <c r="C189" s="35"/>
      <c r="D189" s="189" t="s">
        <v>160</v>
      </c>
      <c r="E189" s="35"/>
      <c r="F189" s="190" t="s">
        <v>464</v>
      </c>
      <c r="G189" s="35"/>
      <c r="H189" s="35"/>
      <c r="J189" s="35"/>
      <c r="K189" s="35"/>
      <c r="L189" s="58"/>
      <c r="M189" s="191"/>
      <c r="N189" s="35"/>
      <c r="O189" s="35"/>
      <c r="P189" s="35"/>
      <c r="Q189" s="35"/>
      <c r="R189" s="35"/>
      <c r="S189" s="35"/>
      <c r="T189" s="74"/>
      <c r="AT189" s="12" t="s">
        <v>160</v>
      </c>
      <c r="AU189" s="12" t="s">
        <v>90</v>
      </c>
    </row>
    <row r="190" s="12" customFormat="true" ht="13.5" hidden="false" customHeight="false" outlineLevel="0" collapsed="false">
      <c r="B190" s="192"/>
      <c r="C190" s="193"/>
      <c r="D190" s="194" t="s">
        <v>161</v>
      </c>
      <c r="E190" s="193"/>
      <c r="F190" s="195" t="s">
        <v>2598</v>
      </c>
      <c r="G190" s="193"/>
      <c r="H190" s="193"/>
      <c r="J190" s="193"/>
      <c r="K190" s="193"/>
      <c r="L190" s="196"/>
      <c r="M190" s="197"/>
      <c r="N190" s="193"/>
      <c r="O190" s="193"/>
      <c r="P190" s="193"/>
      <c r="Q190" s="193"/>
      <c r="R190" s="193"/>
      <c r="S190" s="193"/>
      <c r="T190" s="198"/>
      <c r="AT190" s="199" t="s">
        <v>161</v>
      </c>
      <c r="AU190" s="199" t="s">
        <v>90</v>
      </c>
      <c r="AV190" s="199" t="s">
        <v>25</v>
      </c>
      <c r="AW190" s="199" t="s">
        <v>129</v>
      </c>
      <c r="AX190" s="199" t="s">
        <v>80</v>
      </c>
      <c r="AY190" s="199" t="s">
        <v>150</v>
      </c>
    </row>
    <row r="191" s="12" customFormat="true" ht="13.5" hidden="false" customHeight="false" outlineLevel="0" collapsed="false">
      <c r="B191" s="200"/>
      <c r="C191" s="201"/>
      <c r="D191" s="194" t="s">
        <v>161</v>
      </c>
      <c r="E191" s="201"/>
      <c r="F191" s="202" t="s">
        <v>2599</v>
      </c>
      <c r="G191" s="201"/>
      <c r="H191" s="203" t="n">
        <v>1911.85</v>
      </c>
      <c r="J191" s="201"/>
      <c r="K191" s="201"/>
      <c r="L191" s="204"/>
      <c r="M191" s="205"/>
      <c r="N191" s="201"/>
      <c r="O191" s="201"/>
      <c r="P191" s="201"/>
      <c r="Q191" s="201"/>
      <c r="R191" s="201"/>
      <c r="S191" s="201"/>
      <c r="T191" s="206"/>
      <c r="AT191" s="207" t="s">
        <v>161</v>
      </c>
      <c r="AU191" s="207" t="s">
        <v>90</v>
      </c>
      <c r="AV191" s="207" t="s">
        <v>90</v>
      </c>
      <c r="AW191" s="207" t="s">
        <v>129</v>
      </c>
      <c r="AX191" s="207" t="s">
        <v>25</v>
      </c>
      <c r="AY191" s="207" t="s">
        <v>150</v>
      </c>
    </row>
    <row r="192" s="12" customFormat="true" ht="27" hidden="false" customHeight="false" outlineLevel="0" collapsed="false">
      <c r="B192" s="34"/>
      <c r="C192" s="177" t="s">
        <v>382</v>
      </c>
      <c r="D192" s="177" t="s">
        <v>153</v>
      </c>
      <c r="E192" s="178" t="s">
        <v>2600</v>
      </c>
      <c r="F192" s="179" t="s">
        <v>2601</v>
      </c>
      <c r="G192" s="180" t="s">
        <v>214</v>
      </c>
      <c r="H192" s="181" t="n">
        <v>320</v>
      </c>
      <c r="I192" s="182"/>
      <c r="J192" s="183" t="n">
        <f aca="false">ROUND($I$192*$H$192,2)</f>
        <v>0</v>
      </c>
      <c r="K192" s="179" t="s">
        <v>244</v>
      </c>
      <c r="L192" s="58"/>
      <c r="M192" s="184"/>
      <c r="N192" s="185" t="s">
        <v>51</v>
      </c>
      <c r="O192" s="35"/>
      <c r="P192" s="186" t="n">
        <f aca="false">$O$192*$H$192</f>
        <v>0</v>
      </c>
      <c r="Q192" s="186" t="n">
        <v>0</v>
      </c>
      <c r="R192" s="186" t="n">
        <f aca="false">$Q$192*$H$192</f>
        <v>0</v>
      </c>
      <c r="S192" s="186" t="n">
        <v>0</v>
      </c>
      <c r="T192" s="187" t="n">
        <f aca="false">$S$192*$H$192</f>
        <v>0</v>
      </c>
      <c r="AR192" s="118" t="s">
        <v>158</v>
      </c>
      <c r="AT192" s="118" t="s">
        <v>153</v>
      </c>
      <c r="AU192" s="118" t="s">
        <v>90</v>
      </c>
      <c r="AY192" s="12" t="s">
        <v>150</v>
      </c>
      <c r="BE192" s="188" t="n">
        <f aca="false">IF($N$192="základní",$J$192,0)</f>
        <v>0</v>
      </c>
      <c r="BF192" s="188" t="n">
        <f aca="false">IF($N$192="snížená",$J$192,0)</f>
        <v>0</v>
      </c>
      <c r="BG192" s="188" t="n">
        <f aca="false">IF($N$192="zákl. přenesená",$J$192,0)</f>
        <v>0</v>
      </c>
      <c r="BH192" s="188" t="n">
        <f aca="false">IF($N$192="sníž. přenesená",$J$192,0)</f>
        <v>0</v>
      </c>
      <c r="BI192" s="188" t="n">
        <f aca="false">IF($N$192="nulová",$J$192,0)</f>
        <v>0</v>
      </c>
      <c r="BJ192" s="118" t="s">
        <v>25</v>
      </c>
      <c r="BK192" s="188" t="n">
        <f aca="false">ROUND($I$192*$H$192,2)</f>
        <v>0</v>
      </c>
      <c r="BL192" s="118" t="s">
        <v>158</v>
      </c>
      <c r="BM192" s="118" t="s">
        <v>2602</v>
      </c>
    </row>
    <row r="193" s="12" customFormat="true" ht="13.5" hidden="false" customHeight="false" outlineLevel="0" collapsed="false">
      <c r="B193" s="34"/>
      <c r="C193" s="35"/>
      <c r="D193" s="189" t="s">
        <v>160</v>
      </c>
      <c r="E193" s="35"/>
      <c r="F193" s="190" t="s">
        <v>2601</v>
      </c>
      <c r="G193" s="35"/>
      <c r="H193" s="35"/>
      <c r="J193" s="35"/>
      <c r="K193" s="35"/>
      <c r="L193" s="58"/>
      <c r="M193" s="191"/>
      <c r="N193" s="35"/>
      <c r="O193" s="35"/>
      <c r="P193" s="35"/>
      <c r="Q193" s="35"/>
      <c r="R193" s="35"/>
      <c r="S193" s="35"/>
      <c r="T193" s="74"/>
      <c r="AT193" s="12" t="s">
        <v>160</v>
      </c>
      <c r="AU193" s="12" t="s">
        <v>90</v>
      </c>
    </row>
    <row r="194" s="12" customFormat="true" ht="13.5" hidden="false" customHeight="false" outlineLevel="0" collapsed="false">
      <c r="B194" s="192"/>
      <c r="C194" s="193"/>
      <c r="D194" s="194" t="s">
        <v>161</v>
      </c>
      <c r="E194" s="193"/>
      <c r="F194" s="195" t="s">
        <v>2603</v>
      </c>
      <c r="G194" s="193"/>
      <c r="H194" s="193"/>
      <c r="J194" s="193"/>
      <c r="K194" s="193"/>
      <c r="L194" s="196"/>
      <c r="M194" s="197"/>
      <c r="N194" s="193"/>
      <c r="O194" s="193"/>
      <c r="P194" s="193"/>
      <c r="Q194" s="193"/>
      <c r="R194" s="193"/>
      <c r="S194" s="193"/>
      <c r="T194" s="198"/>
      <c r="AT194" s="199" t="s">
        <v>161</v>
      </c>
      <c r="AU194" s="199" t="s">
        <v>90</v>
      </c>
      <c r="AV194" s="199" t="s">
        <v>25</v>
      </c>
      <c r="AW194" s="199" t="s">
        <v>129</v>
      </c>
      <c r="AX194" s="199" t="s">
        <v>80</v>
      </c>
      <c r="AY194" s="199" t="s">
        <v>150</v>
      </c>
    </row>
    <row r="195" s="12" customFormat="true" ht="13.5" hidden="false" customHeight="false" outlineLevel="0" collapsed="false">
      <c r="B195" s="200"/>
      <c r="C195" s="201"/>
      <c r="D195" s="194" t="s">
        <v>161</v>
      </c>
      <c r="E195" s="201"/>
      <c r="F195" s="202" t="s">
        <v>2604</v>
      </c>
      <c r="G195" s="201"/>
      <c r="H195" s="203" t="n">
        <v>320</v>
      </c>
      <c r="J195" s="201"/>
      <c r="K195" s="201"/>
      <c r="L195" s="204"/>
      <c r="M195" s="205"/>
      <c r="N195" s="201"/>
      <c r="O195" s="201"/>
      <c r="P195" s="201"/>
      <c r="Q195" s="201"/>
      <c r="R195" s="201"/>
      <c r="S195" s="201"/>
      <c r="T195" s="206"/>
      <c r="AT195" s="207" t="s">
        <v>161</v>
      </c>
      <c r="AU195" s="207" t="s">
        <v>90</v>
      </c>
      <c r="AV195" s="207" t="s">
        <v>90</v>
      </c>
      <c r="AW195" s="207" t="s">
        <v>129</v>
      </c>
      <c r="AX195" s="207" t="s">
        <v>80</v>
      </c>
      <c r="AY195" s="207" t="s">
        <v>150</v>
      </c>
    </row>
    <row r="196" s="12" customFormat="true" ht="13.5" hidden="false" customHeight="false" outlineLevel="0" collapsed="false">
      <c r="B196" s="212"/>
      <c r="C196" s="213"/>
      <c r="D196" s="194" t="s">
        <v>161</v>
      </c>
      <c r="E196" s="213"/>
      <c r="F196" s="214" t="s">
        <v>293</v>
      </c>
      <c r="G196" s="213"/>
      <c r="H196" s="215" t="n">
        <v>320</v>
      </c>
      <c r="J196" s="213"/>
      <c r="K196" s="213"/>
      <c r="L196" s="216"/>
      <c r="M196" s="217"/>
      <c r="N196" s="213"/>
      <c r="O196" s="213"/>
      <c r="P196" s="213"/>
      <c r="Q196" s="213"/>
      <c r="R196" s="213"/>
      <c r="S196" s="213"/>
      <c r="T196" s="218"/>
      <c r="AT196" s="219" t="s">
        <v>161</v>
      </c>
      <c r="AU196" s="219" t="s">
        <v>90</v>
      </c>
      <c r="AV196" s="219" t="s">
        <v>158</v>
      </c>
      <c r="AW196" s="219" t="s">
        <v>129</v>
      </c>
      <c r="AX196" s="219" t="s">
        <v>25</v>
      </c>
      <c r="AY196" s="219" t="s">
        <v>150</v>
      </c>
    </row>
    <row r="197" s="12" customFormat="true" ht="27" hidden="false" customHeight="false" outlineLevel="0" collapsed="false">
      <c r="B197" s="34"/>
      <c r="C197" s="177" t="s">
        <v>388</v>
      </c>
      <c r="D197" s="177" t="s">
        <v>153</v>
      </c>
      <c r="E197" s="178" t="s">
        <v>492</v>
      </c>
      <c r="F197" s="179" t="s">
        <v>493</v>
      </c>
      <c r="G197" s="180" t="s">
        <v>214</v>
      </c>
      <c r="H197" s="181" t="n">
        <v>703</v>
      </c>
      <c r="I197" s="182"/>
      <c r="J197" s="183" t="n">
        <f aca="false">ROUND($I$197*$H$197,2)</f>
        <v>0</v>
      </c>
      <c r="K197" s="179" t="s">
        <v>244</v>
      </c>
      <c r="L197" s="58"/>
      <c r="M197" s="184"/>
      <c r="N197" s="185" t="s">
        <v>51</v>
      </c>
      <c r="O197" s="35"/>
      <c r="P197" s="186" t="n">
        <f aca="false">$O$197*$H$197</f>
        <v>0</v>
      </c>
      <c r="Q197" s="186" t="n">
        <v>0</v>
      </c>
      <c r="R197" s="186" t="n">
        <f aca="false">$Q$197*$H$197</f>
        <v>0</v>
      </c>
      <c r="S197" s="186" t="n">
        <v>0</v>
      </c>
      <c r="T197" s="187" t="n">
        <f aca="false">$S$197*$H$197</f>
        <v>0</v>
      </c>
      <c r="AR197" s="118" t="s">
        <v>158</v>
      </c>
      <c r="AT197" s="118" t="s">
        <v>153</v>
      </c>
      <c r="AU197" s="118" t="s">
        <v>90</v>
      </c>
      <c r="AY197" s="12" t="s">
        <v>150</v>
      </c>
      <c r="BE197" s="188" t="n">
        <f aca="false">IF($N$197="základní",$J$197,0)</f>
        <v>0</v>
      </c>
      <c r="BF197" s="188" t="n">
        <f aca="false">IF($N$197="snížená",$J$197,0)</f>
        <v>0</v>
      </c>
      <c r="BG197" s="188" t="n">
        <f aca="false">IF($N$197="zákl. přenesená",$J$197,0)</f>
        <v>0</v>
      </c>
      <c r="BH197" s="188" t="n">
        <f aca="false">IF($N$197="sníž. přenesená",$J$197,0)</f>
        <v>0</v>
      </c>
      <c r="BI197" s="188" t="n">
        <f aca="false">IF($N$197="nulová",$J$197,0)</f>
        <v>0</v>
      </c>
      <c r="BJ197" s="118" t="s">
        <v>25</v>
      </c>
      <c r="BK197" s="188" t="n">
        <f aca="false">ROUND($I$197*$H$197,2)</f>
        <v>0</v>
      </c>
      <c r="BL197" s="118" t="s">
        <v>158</v>
      </c>
      <c r="BM197" s="118" t="s">
        <v>2605</v>
      </c>
    </row>
    <row r="198" s="12" customFormat="true" ht="13.5" hidden="false" customHeight="false" outlineLevel="0" collapsed="false">
      <c r="B198" s="34"/>
      <c r="C198" s="35"/>
      <c r="D198" s="189" t="s">
        <v>160</v>
      </c>
      <c r="E198" s="35"/>
      <c r="F198" s="190" t="s">
        <v>495</v>
      </c>
      <c r="G198" s="35"/>
      <c r="H198" s="35"/>
      <c r="J198" s="35"/>
      <c r="K198" s="35"/>
      <c r="L198" s="58"/>
      <c r="M198" s="191"/>
      <c r="N198" s="35"/>
      <c r="O198" s="35"/>
      <c r="P198" s="35"/>
      <c r="Q198" s="35"/>
      <c r="R198" s="35"/>
      <c r="S198" s="35"/>
      <c r="T198" s="74"/>
      <c r="AT198" s="12" t="s">
        <v>160</v>
      </c>
      <c r="AU198" s="12" t="s">
        <v>90</v>
      </c>
    </row>
    <row r="199" s="12" customFormat="true" ht="135" hidden="false" customHeight="false" outlineLevel="0" collapsed="false">
      <c r="B199" s="34"/>
      <c r="C199" s="35"/>
      <c r="D199" s="194" t="s">
        <v>283</v>
      </c>
      <c r="E199" s="35"/>
      <c r="F199" s="208" t="s">
        <v>496</v>
      </c>
      <c r="G199" s="35"/>
      <c r="H199" s="35"/>
      <c r="J199" s="35"/>
      <c r="K199" s="35"/>
      <c r="L199" s="58"/>
      <c r="M199" s="191"/>
      <c r="N199" s="35"/>
      <c r="O199" s="35"/>
      <c r="P199" s="35"/>
      <c r="Q199" s="35"/>
      <c r="R199" s="35"/>
      <c r="S199" s="35"/>
      <c r="T199" s="74"/>
      <c r="AT199" s="12" t="s">
        <v>283</v>
      </c>
      <c r="AU199" s="12" t="s">
        <v>90</v>
      </c>
    </row>
    <row r="200" s="12" customFormat="true" ht="13.5" hidden="false" customHeight="false" outlineLevel="0" collapsed="false">
      <c r="B200" s="200"/>
      <c r="C200" s="201"/>
      <c r="D200" s="194" t="s">
        <v>161</v>
      </c>
      <c r="E200" s="201"/>
      <c r="F200" s="202" t="s">
        <v>2606</v>
      </c>
      <c r="G200" s="201"/>
      <c r="H200" s="203" t="n">
        <v>703</v>
      </c>
      <c r="J200" s="201"/>
      <c r="K200" s="201"/>
      <c r="L200" s="204"/>
      <c r="M200" s="205"/>
      <c r="N200" s="201"/>
      <c r="O200" s="201"/>
      <c r="P200" s="201"/>
      <c r="Q200" s="201"/>
      <c r="R200" s="201"/>
      <c r="S200" s="201"/>
      <c r="T200" s="206"/>
      <c r="AT200" s="207" t="s">
        <v>161</v>
      </c>
      <c r="AU200" s="207" t="s">
        <v>90</v>
      </c>
      <c r="AV200" s="207" t="s">
        <v>90</v>
      </c>
      <c r="AW200" s="207" t="s">
        <v>129</v>
      </c>
      <c r="AX200" s="207" t="s">
        <v>25</v>
      </c>
      <c r="AY200" s="207" t="s">
        <v>150</v>
      </c>
    </row>
    <row r="201" s="12" customFormat="true" ht="27" hidden="false" customHeight="false" outlineLevel="0" collapsed="false">
      <c r="B201" s="34"/>
      <c r="C201" s="177" t="s">
        <v>398</v>
      </c>
      <c r="D201" s="177" t="s">
        <v>153</v>
      </c>
      <c r="E201" s="178" t="s">
        <v>514</v>
      </c>
      <c r="F201" s="179" t="s">
        <v>515</v>
      </c>
      <c r="G201" s="180" t="s">
        <v>214</v>
      </c>
      <c r="H201" s="181" t="n">
        <v>231</v>
      </c>
      <c r="I201" s="182"/>
      <c r="J201" s="183" t="n">
        <f aca="false">ROUND($I$201*$H$201,2)</f>
        <v>0</v>
      </c>
      <c r="K201" s="179" t="s">
        <v>244</v>
      </c>
      <c r="L201" s="58"/>
      <c r="M201" s="184"/>
      <c r="N201" s="185" t="s">
        <v>51</v>
      </c>
      <c r="O201" s="35"/>
      <c r="P201" s="186" t="n">
        <f aca="false">$O$201*$H$201</f>
        <v>0</v>
      </c>
      <c r="Q201" s="186" t="n">
        <v>0</v>
      </c>
      <c r="R201" s="186" t="n">
        <f aca="false">$Q$201*$H$201</f>
        <v>0</v>
      </c>
      <c r="S201" s="186" t="n">
        <v>0</v>
      </c>
      <c r="T201" s="187" t="n">
        <f aca="false">$S$201*$H$201</f>
        <v>0</v>
      </c>
      <c r="AR201" s="118" t="s">
        <v>158</v>
      </c>
      <c r="AT201" s="118" t="s">
        <v>153</v>
      </c>
      <c r="AU201" s="118" t="s">
        <v>90</v>
      </c>
      <c r="AY201" s="12" t="s">
        <v>150</v>
      </c>
      <c r="BE201" s="188" t="n">
        <f aca="false">IF($N$201="základní",$J$201,0)</f>
        <v>0</v>
      </c>
      <c r="BF201" s="188" t="n">
        <f aca="false">IF($N$201="snížená",$J$201,0)</f>
        <v>0</v>
      </c>
      <c r="BG201" s="188" t="n">
        <f aca="false">IF($N$201="zákl. přenesená",$J$201,0)</f>
        <v>0</v>
      </c>
      <c r="BH201" s="188" t="n">
        <f aca="false">IF($N$201="sníž. přenesená",$J$201,0)</f>
        <v>0</v>
      </c>
      <c r="BI201" s="188" t="n">
        <f aca="false">IF($N$201="nulová",$J$201,0)</f>
        <v>0</v>
      </c>
      <c r="BJ201" s="118" t="s">
        <v>25</v>
      </c>
      <c r="BK201" s="188" t="n">
        <f aca="false">ROUND($I$201*$H$201,2)</f>
        <v>0</v>
      </c>
      <c r="BL201" s="118" t="s">
        <v>158</v>
      </c>
      <c r="BM201" s="118" t="s">
        <v>2607</v>
      </c>
    </row>
    <row r="202" s="12" customFormat="true" ht="13.5" hidden="false" customHeight="false" outlineLevel="0" collapsed="false">
      <c r="B202" s="34"/>
      <c r="C202" s="35"/>
      <c r="D202" s="189" t="s">
        <v>160</v>
      </c>
      <c r="E202" s="35"/>
      <c r="F202" s="190" t="s">
        <v>515</v>
      </c>
      <c r="G202" s="35"/>
      <c r="H202" s="35"/>
      <c r="J202" s="35"/>
      <c r="K202" s="35"/>
      <c r="L202" s="58"/>
      <c r="M202" s="191"/>
      <c r="N202" s="35"/>
      <c r="O202" s="35"/>
      <c r="P202" s="35"/>
      <c r="Q202" s="35"/>
      <c r="R202" s="35"/>
      <c r="S202" s="35"/>
      <c r="T202" s="74"/>
      <c r="AT202" s="12" t="s">
        <v>160</v>
      </c>
      <c r="AU202" s="12" t="s">
        <v>90</v>
      </c>
    </row>
    <row r="203" s="12" customFormat="true" ht="13.5" hidden="false" customHeight="false" outlineLevel="0" collapsed="false">
      <c r="B203" s="200"/>
      <c r="C203" s="201"/>
      <c r="D203" s="194" t="s">
        <v>161</v>
      </c>
      <c r="E203" s="201"/>
      <c r="F203" s="202" t="s">
        <v>2608</v>
      </c>
      <c r="G203" s="201"/>
      <c r="H203" s="203" t="n">
        <v>231</v>
      </c>
      <c r="J203" s="201"/>
      <c r="K203" s="201"/>
      <c r="L203" s="204"/>
      <c r="M203" s="205"/>
      <c r="N203" s="201"/>
      <c r="O203" s="201"/>
      <c r="P203" s="201"/>
      <c r="Q203" s="201"/>
      <c r="R203" s="201"/>
      <c r="S203" s="201"/>
      <c r="T203" s="206"/>
      <c r="AT203" s="207" t="s">
        <v>161</v>
      </c>
      <c r="AU203" s="207" t="s">
        <v>90</v>
      </c>
      <c r="AV203" s="207" t="s">
        <v>90</v>
      </c>
      <c r="AW203" s="207" t="s">
        <v>129</v>
      </c>
      <c r="AX203" s="207" t="s">
        <v>25</v>
      </c>
      <c r="AY203" s="207" t="s">
        <v>150</v>
      </c>
    </row>
    <row r="204" s="12" customFormat="true" ht="13.5" hidden="false" customHeight="false" outlineLevel="0" collapsed="false">
      <c r="B204" s="34"/>
      <c r="C204" s="177" t="s">
        <v>406</v>
      </c>
      <c r="D204" s="177" t="s">
        <v>153</v>
      </c>
      <c r="E204" s="178" t="s">
        <v>2107</v>
      </c>
      <c r="F204" s="179" t="s">
        <v>2108</v>
      </c>
      <c r="G204" s="180" t="s">
        <v>214</v>
      </c>
      <c r="H204" s="181" t="n">
        <v>231</v>
      </c>
      <c r="I204" s="182"/>
      <c r="J204" s="183" t="n">
        <f aca="false">ROUND($I$204*$H$204,2)</f>
        <v>0</v>
      </c>
      <c r="K204" s="179" t="s">
        <v>244</v>
      </c>
      <c r="L204" s="58"/>
      <c r="M204" s="184"/>
      <c r="N204" s="185" t="s">
        <v>51</v>
      </c>
      <c r="O204" s="35"/>
      <c r="P204" s="186" t="n">
        <f aca="false">$O$204*$H$204</f>
        <v>0</v>
      </c>
      <c r="Q204" s="186" t="n">
        <v>0</v>
      </c>
      <c r="R204" s="186" t="n">
        <f aca="false">$Q$204*$H$204</f>
        <v>0</v>
      </c>
      <c r="S204" s="186" t="n">
        <v>0</v>
      </c>
      <c r="T204" s="187" t="n">
        <f aca="false">$S$204*$H$204</f>
        <v>0</v>
      </c>
      <c r="AR204" s="118" t="s">
        <v>158</v>
      </c>
      <c r="AT204" s="118" t="s">
        <v>153</v>
      </c>
      <c r="AU204" s="118" t="s">
        <v>90</v>
      </c>
      <c r="AY204" s="12" t="s">
        <v>150</v>
      </c>
      <c r="BE204" s="188" t="n">
        <f aca="false">IF($N$204="základní",$J$204,0)</f>
        <v>0</v>
      </c>
      <c r="BF204" s="188" t="n">
        <f aca="false">IF($N$204="snížená",$J$204,0)</f>
        <v>0</v>
      </c>
      <c r="BG204" s="188" t="n">
        <f aca="false">IF($N$204="zákl. přenesená",$J$204,0)</f>
        <v>0</v>
      </c>
      <c r="BH204" s="188" t="n">
        <f aca="false">IF($N$204="sníž. přenesená",$J$204,0)</f>
        <v>0</v>
      </c>
      <c r="BI204" s="188" t="n">
        <f aca="false">IF($N$204="nulová",$J$204,0)</f>
        <v>0</v>
      </c>
      <c r="BJ204" s="118" t="s">
        <v>25</v>
      </c>
      <c r="BK204" s="188" t="n">
        <f aca="false">ROUND($I$204*$H$204,2)</f>
        <v>0</v>
      </c>
      <c r="BL204" s="118" t="s">
        <v>158</v>
      </c>
      <c r="BM204" s="118" t="s">
        <v>2609</v>
      </c>
    </row>
    <row r="205" s="12" customFormat="true" ht="13.5" hidden="false" customHeight="false" outlineLevel="0" collapsed="false">
      <c r="B205" s="34"/>
      <c r="C205" s="35"/>
      <c r="D205" s="189" t="s">
        <v>160</v>
      </c>
      <c r="E205" s="35"/>
      <c r="F205" s="190" t="s">
        <v>2108</v>
      </c>
      <c r="G205" s="35"/>
      <c r="H205" s="35"/>
      <c r="J205" s="35"/>
      <c r="K205" s="35"/>
      <c r="L205" s="58"/>
      <c r="M205" s="191"/>
      <c r="N205" s="35"/>
      <c r="O205" s="35"/>
      <c r="P205" s="35"/>
      <c r="Q205" s="35"/>
      <c r="R205" s="35"/>
      <c r="S205" s="35"/>
      <c r="T205" s="74"/>
      <c r="AT205" s="12" t="s">
        <v>160</v>
      </c>
      <c r="AU205" s="12" t="s">
        <v>90</v>
      </c>
    </row>
    <row r="206" s="12" customFormat="true" ht="13.5" hidden="false" customHeight="false" outlineLevel="0" collapsed="false">
      <c r="B206" s="200"/>
      <c r="C206" s="201"/>
      <c r="D206" s="194" t="s">
        <v>161</v>
      </c>
      <c r="E206" s="201"/>
      <c r="F206" s="202" t="s">
        <v>2608</v>
      </c>
      <c r="G206" s="201"/>
      <c r="H206" s="203" t="n">
        <v>231</v>
      </c>
      <c r="J206" s="201"/>
      <c r="K206" s="201"/>
      <c r="L206" s="204"/>
      <c r="M206" s="205"/>
      <c r="N206" s="201"/>
      <c r="O206" s="201"/>
      <c r="P206" s="201"/>
      <c r="Q206" s="201"/>
      <c r="R206" s="201"/>
      <c r="S206" s="201"/>
      <c r="T206" s="206"/>
      <c r="AT206" s="207" t="s">
        <v>161</v>
      </c>
      <c r="AU206" s="207" t="s">
        <v>90</v>
      </c>
      <c r="AV206" s="207" t="s">
        <v>90</v>
      </c>
      <c r="AW206" s="207" t="s">
        <v>129</v>
      </c>
      <c r="AX206" s="207" t="s">
        <v>25</v>
      </c>
      <c r="AY206" s="207" t="s">
        <v>150</v>
      </c>
    </row>
    <row r="207" s="12" customFormat="true" ht="40.5" hidden="false" customHeight="false" outlineLevel="0" collapsed="false">
      <c r="B207" s="34"/>
      <c r="C207" s="177" t="s">
        <v>412</v>
      </c>
      <c r="D207" s="177" t="s">
        <v>153</v>
      </c>
      <c r="E207" s="178" t="s">
        <v>532</v>
      </c>
      <c r="F207" s="179" t="s">
        <v>533</v>
      </c>
      <c r="G207" s="180" t="s">
        <v>214</v>
      </c>
      <c r="H207" s="181" t="n">
        <v>487</v>
      </c>
      <c r="I207" s="182"/>
      <c r="J207" s="183" t="n">
        <f aca="false">ROUND($I$207*$H$207,2)</f>
        <v>0</v>
      </c>
      <c r="K207" s="179" t="s">
        <v>244</v>
      </c>
      <c r="L207" s="58"/>
      <c r="M207" s="184"/>
      <c r="N207" s="185" t="s">
        <v>51</v>
      </c>
      <c r="O207" s="35"/>
      <c r="P207" s="186" t="n">
        <f aca="false">$O$207*$H$207</f>
        <v>0</v>
      </c>
      <c r="Q207" s="186" t="n">
        <v>0.00127</v>
      </c>
      <c r="R207" s="186" t="n">
        <f aca="false">$Q$207*$H$207</f>
        <v>0.61849</v>
      </c>
      <c r="S207" s="186" t="n">
        <v>0</v>
      </c>
      <c r="T207" s="187" t="n">
        <f aca="false">$S$207*$H$207</f>
        <v>0</v>
      </c>
      <c r="AR207" s="118" t="s">
        <v>158</v>
      </c>
      <c r="AT207" s="118" t="s">
        <v>153</v>
      </c>
      <c r="AU207" s="118" t="s">
        <v>90</v>
      </c>
      <c r="AY207" s="12" t="s">
        <v>150</v>
      </c>
      <c r="BE207" s="188" t="n">
        <f aca="false">IF($N$207="základní",$J$207,0)</f>
        <v>0</v>
      </c>
      <c r="BF207" s="188" t="n">
        <f aca="false">IF($N$207="snížená",$J$207,0)</f>
        <v>0</v>
      </c>
      <c r="BG207" s="188" t="n">
        <f aca="false">IF($N$207="zákl. přenesená",$J$207,0)</f>
        <v>0</v>
      </c>
      <c r="BH207" s="188" t="n">
        <f aca="false">IF($N$207="sníž. přenesená",$J$207,0)</f>
        <v>0</v>
      </c>
      <c r="BI207" s="188" t="n">
        <f aca="false">IF($N$207="nulová",$J$207,0)</f>
        <v>0</v>
      </c>
      <c r="BJ207" s="118" t="s">
        <v>25</v>
      </c>
      <c r="BK207" s="188" t="n">
        <f aca="false">ROUND($I$207*$H$207,2)</f>
        <v>0</v>
      </c>
      <c r="BL207" s="118" t="s">
        <v>158</v>
      </c>
      <c r="BM207" s="118" t="s">
        <v>2610</v>
      </c>
    </row>
    <row r="208" s="12" customFormat="true" ht="13.5" hidden="false" customHeight="false" outlineLevel="0" collapsed="false">
      <c r="B208" s="34"/>
      <c r="C208" s="35"/>
      <c r="D208" s="189" t="s">
        <v>160</v>
      </c>
      <c r="E208" s="35"/>
      <c r="F208" s="190" t="s">
        <v>533</v>
      </c>
      <c r="G208" s="35"/>
      <c r="H208" s="35"/>
      <c r="J208" s="35"/>
      <c r="K208" s="35"/>
      <c r="L208" s="58"/>
      <c r="M208" s="191"/>
      <c r="N208" s="35"/>
      <c r="O208" s="35"/>
      <c r="P208" s="35"/>
      <c r="Q208" s="35"/>
      <c r="R208" s="35"/>
      <c r="S208" s="35"/>
      <c r="T208" s="74"/>
      <c r="AT208" s="12" t="s">
        <v>160</v>
      </c>
      <c r="AU208" s="12" t="s">
        <v>90</v>
      </c>
    </row>
    <row r="209" s="12" customFormat="true" ht="13.5" hidden="false" customHeight="false" outlineLevel="0" collapsed="false">
      <c r="B209" s="192"/>
      <c r="C209" s="193"/>
      <c r="D209" s="194" t="s">
        <v>161</v>
      </c>
      <c r="E209" s="193"/>
      <c r="F209" s="195" t="s">
        <v>2611</v>
      </c>
      <c r="G209" s="193"/>
      <c r="H209" s="193"/>
      <c r="J209" s="193"/>
      <c r="K209" s="193"/>
      <c r="L209" s="196"/>
      <c r="M209" s="197"/>
      <c r="N209" s="193"/>
      <c r="O209" s="193"/>
      <c r="P209" s="193"/>
      <c r="Q209" s="193"/>
      <c r="R209" s="193"/>
      <c r="S209" s="193"/>
      <c r="T209" s="198"/>
      <c r="AT209" s="199" t="s">
        <v>161</v>
      </c>
      <c r="AU209" s="199" t="s">
        <v>90</v>
      </c>
      <c r="AV209" s="199" t="s">
        <v>25</v>
      </c>
      <c r="AW209" s="199" t="s">
        <v>129</v>
      </c>
      <c r="AX209" s="199" t="s">
        <v>80</v>
      </c>
      <c r="AY209" s="199" t="s">
        <v>150</v>
      </c>
    </row>
    <row r="210" s="12" customFormat="true" ht="13.5" hidden="false" customHeight="false" outlineLevel="0" collapsed="false">
      <c r="B210" s="200"/>
      <c r="C210" s="201"/>
      <c r="D210" s="194" t="s">
        <v>161</v>
      </c>
      <c r="E210" s="201"/>
      <c r="F210" s="202" t="s">
        <v>2608</v>
      </c>
      <c r="G210" s="201"/>
      <c r="H210" s="203" t="n">
        <v>231</v>
      </c>
      <c r="J210" s="201"/>
      <c r="K210" s="201"/>
      <c r="L210" s="204"/>
      <c r="M210" s="205"/>
      <c r="N210" s="201"/>
      <c r="O210" s="201"/>
      <c r="P210" s="201"/>
      <c r="Q210" s="201"/>
      <c r="R210" s="201"/>
      <c r="S210" s="201"/>
      <c r="T210" s="206"/>
      <c r="AT210" s="207" t="s">
        <v>161</v>
      </c>
      <c r="AU210" s="207" t="s">
        <v>90</v>
      </c>
      <c r="AV210" s="207" t="s">
        <v>90</v>
      </c>
      <c r="AW210" s="207" t="s">
        <v>129</v>
      </c>
      <c r="AX210" s="207" t="s">
        <v>80</v>
      </c>
      <c r="AY210" s="207" t="s">
        <v>150</v>
      </c>
    </row>
    <row r="211" s="12" customFormat="true" ht="13.5" hidden="false" customHeight="false" outlineLevel="0" collapsed="false">
      <c r="B211" s="192"/>
      <c r="C211" s="193"/>
      <c r="D211" s="194" t="s">
        <v>161</v>
      </c>
      <c r="E211" s="193"/>
      <c r="F211" s="195" t="s">
        <v>2612</v>
      </c>
      <c r="G211" s="193"/>
      <c r="H211" s="193"/>
      <c r="J211" s="193"/>
      <c r="K211" s="193"/>
      <c r="L211" s="196"/>
      <c r="M211" s="197"/>
      <c r="N211" s="193"/>
      <c r="O211" s="193"/>
      <c r="P211" s="193"/>
      <c r="Q211" s="193"/>
      <c r="R211" s="193"/>
      <c r="S211" s="193"/>
      <c r="T211" s="198"/>
      <c r="AT211" s="199" t="s">
        <v>161</v>
      </c>
      <c r="AU211" s="199" t="s">
        <v>90</v>
      </c>
      <c r="AV211" s="199" t="s">
        <v>25</v>
      </c>
      <c r="AW211" s="199" t="s">
        <v>129</v>
      </c>
      <c r="AX211" s="199" t="s">
        <v>80</v>
      </c>
      <c r="AY211" s="199" t="s">
        <v>150</v>
      </c>
    </row>
    <row r="212" s="12" customFormat="true" ht="13.5" hidden="false" customHeight="false" outlineLevel="0" collapsed="false">
      <c r="B212" s="200"/>
      <c r="C212" s="201"/>
      <c r="D212" s="194" t="s">
        <v>161</v>
      </c>
      <c r="E212" s="201"/>
      <c r="F212" s="202" t="s">
        <v>2613</v>
      </c>
      <c r="G212" s="201"/>
      <c r="H212" s="203" t="n">
        <v>256</v>
      </c>
      <c r="J212" s="201"/>
      <c r="K212" s="201"/>
      <c r="L212" s="204"/>
      <c r="M212" s="205"/>
      <c r="N212" s="201"/>
      <c r="O212" s="201"/>
      <c r="P212" s="201"/>
      <c r="Q212" s="201"/>
      <c r="R212" s="201"/>
      <c r="S212" s="201"/>
      <c r="T212" s="206"/>
      <c r="AT212" s="207" t="s">
        <v>161</v>
      </c>
      <c r="AU212" s="207" t="s">
        <v>90</v>
      </c>
      <c r="AV212" s="207" t="s">
        <v>90</v>
      </c>
      <c r="AW212" s="207" t="s">
        <v>129</v>
      </c>
      <c r="AX212" s="207" t="s">
        <v>80</v>
      </c>
      <c r="AY212" s="207" t="s">
        <v>150</v>
      </c>
    </row>
    <row r="213" s="12" customFormat="true" ht="13.5" hidden="false" customHeight="false" outlineLevel="0" collapsed="false">
      <c r="B213" s="212"/>
      <c r="C213" s="213"/>
      <c r="D213" s="194" t="s">
        <v>161</v>
      </c>
      <c r="E213" s="213"/>
      <c r="F213" s="214" t="s">
        <v>293</v>
      </c>
      <c r="G213" s="213"/>
      <c r="H213" s="215" t="n">
        <v>487</v>
      </c>
      <c r="J213" s="213"/>
      <c r="K213" s="213"/>
      <c r="L213" s="216"/>
      <c r="M213" s="217"/>
      <c r="N213" s="213"/>
      <c r="O213" s="213"/>
      <c r="P213" s="213"/>
      <c r="Q213" s="213"/>
      <c r="R213" s="213"/>
      <c r="S213" s="213"/>
      <c r="T213" s="218"/>
      <c r="AT213" s="219" t="s">
        <v>161</v>
      </c>
      <c r="AU213" s="219" t="s">
        <v>90</v>
      </c>
      <c r="AV213" s="219" t="s">
        <v>158</v>
      </c>
      <c r="AW213" s="219" t="s">
        <v>129</v>
      </c>
      <c r="AX213" s="219" t="s">
        <v>25</v>
      </c>
      <c r="AY213" s="219" t="s">
        <v>150</v>
      </c>
    </row>
    <row r="214" s="12" customFormat="true" ht="27" hidden="false" customHeight="false" outlineLevel="0" collapsed="false">
      <c r="B214" s="34"/>
      <c r="C214" s="177" t="s">
        <v>419</v>
      </c>
      <c r="D214" s="177" t="s">
        <v>153</v>
      </c>
      <c r="E214" s="178" t="s">
        <v>2614</v>
      </c>
      <c r="F214" s="179" t="s">
        <v>2615</v>
      </c>
      <c r="G214" s="180" t="s">
        <v>268</v>
      </c>
      <c r="H214" s="181" t="n">
        <v>768</v>
      </c>
      <c r="I214" s="182"/>
      <c r="J214" s="183" t="n">
        <f aca="false">ROUND($I$214*$H$214,2)</f>
        <v>0</v>
      </c>
      <c r="K214" s="179" t="s">
        <v>244</v>
      </c>
      <c r="L214" s="58"/>
      <c r="M214" s="184"/>
      <c r="N214" s="185" t="s">
        <v>51</v>
      </c>
      <c r="O214" s="35"/>
      <c r="P214" s="186" t="n">
        <f aca="false">$O$214*$H$214</f>
        <v>0</v>
      </c>
      <c r="Q214" s="186" t="n">
        <v>0</v>
      </c>
      <c r="R214" s="186" t="n">
        <f aca="false">$Q$214*$H$214</f>
        <v>0</v>
      </c>
      <c r="S214" s="186" t="n">
        <v>0</v>
      </c>
      <c r="T214" s="187" t="n">
        <f aca="false">$S$214*$H$214</f>
        <v>0</v>
      </c>
      <c r="AR214" s="118" t="s">
        <v>158</v>
      </c>
      <c r="AT214" s="118" t="s">
        <v>153</v>
      </c>
      <c r="AU214" s="118" t="s">
        <v>90</v>
      </c>
      <c r="AY214" s="12" t="s">
        <v>150</v>
      </c>
      <c r="BE214" s="188" t="n">
        <f aca="false">IF($N$214="základní",$J$214,0)</f>
        <v>0</v>
      </c>
      <c r="BF214" s="188" t="n">
        <f aca="false">IF($N$214="snížená",$J$214,0)</f>
        <v>0</v>
      </c>
      <c r="BG214" s="188" t="n">
        <f aca="false">IF($N$214="zákl. přenesená",$J$214,0)</f>
        <v>0</v>
      </c>
      <c r="BH214" s="188" t="n">
        <f aca="false">IF($N$214="sníž. přenesená",$J$214,0)</f>
        <v>0</v>
      </c>
      <c r="BI214" s="188" t="n">
        <f aca="false">IF($N$214="nulová",$J$214,0)</f>
        <v>0</v>
      </c>
      <c r="BJ214" s="118" t="s">
        <v>25</v>
      </c>
      <c r="BK214" s="188" t="n">
        <f aca="false">ROUND($I$214*$H$214,2)</f>
        <v>0</v>
      </c>
      <c r="BL214" s="118" t="s">
        <v>158</v>
      </c>
      <c r="BM214" s="118" t="s">
        <v>2616</v>
      </c>
    </row>
    <row r="215" s="12" customFormat="true" ht="13.5" hidden="false" customHeight="false" outlineLevel="0" collapsed="false">
      <c r="B215" s="34"/>
      <c r="C215" s="35"/>
      <c r="D215" s="189" t="s">
        <v>160</v>
      </c>
      <c r="E215" s="35"/>
      <c r="F215" s="190" t="s">
        <v>2615</v>
      </c>
      <c r="G215" s="35"/>
      <c r="H215" s="35"/>
      <c r="J215" s="35"/>
      <c r="K215" s="35"/>
      <c r="L215" s="58"/>
      <c r="M215" s="191"/>
      <c r="N215" s="35"/>
      <c r="O215" s="35"/>
      <c r="P215" s="35"/>
      <c r="Q215" s="35"/>
      <c r="R215" s="35"/>
      <c r="S215" s="35"/>
      <c r="T215" s="74"/>
      <c r="AT215" s="12" t="s">
        <v>160</v>
      </c>
      <c r="AU215" s="12" t="s">
        <v>90</v>
      </c>
    </row>
    <row r="216" s="12" customFormat="true" ht="13.5" hidden="false" customHeight="false" outlineLevel="0" collapsed="false">
      <c r="B216" s="200"/>
      <c r="C216" s="201"/>
      <c r="D216" s="194" t="s">
        <v>161</v>
      </c>
      <c r="E216" s="201"/>
      <c r="F216" s="202" t="s">
        <v>2617</v>
      </c>
      <c r="G216" s="201"/>
      <c r="H216" s="203" t="n">
        <v>768</v>
      </c>
      <c r="J216" s="201"/>
      <c r="K216" s="201"/>
      <c r="L216" s="204"/>
      <c r="M216" s="205"/>
      <c r="N216" s="201"/>
      <c r="O216" s="201"/>
      <c r="P216" s="201"/>
      <c r="Q216" s="201"/>
      <c r="R216" s="201"/>
      <c r="S216" s="201"/>
      <c r="T216" s="206"/>
      <c r="AT216" s="207" t="s">
        <v>161</v>
      </c>
      <c r="AU216" s="207" t="s">
        <v>90</v>
      </c>
      <c r="AV216" s="207" t="s">
        <v>90</v>
      </c>
      <c r="AW216" s="207" t="s">
        <v>129</v>
      </c>
      <c r="AX216" s="207" t="s">
        <v>25</v>
      </c>
      <c r="AY216" s="207" t="s">
        <v>150</v>
      </c>
    </row>
    <row r="217" s="12" customFormat="true" ht="40.5" hidden="false" customHeight="false" outlineLevel="0" collapsed="false">
      <c r="B217" s="34"/>
      <c r="C217" s="177" t="s">
        <v>425</v>
      </c>
      <c r="D217" s="177" t="s">
        <v>153</v>
      </c>
      <c r="E217" s="178" t="s">
        <v>2618</v>
      </c>
      <c r="F217" s="179" t="s">
        <v>2619</v>
      </c>
      <c r="G217" s="180" t="s">
        <v>268</v>
      </c>
      <c r="H217" s="181" t="n">
        <v>768</v>
      </c>
      <c r="I217" s="182"/>
      <c r="J217" s="183" t="n">
        <f aca="false">ROUND($I$217*$H$217,2)</f>
        <v>0</v>
      </c>
      <c r="K217" s="179" t="s">
        <v>2620</v>
      </c>
      <c r="L217" s="58"/>
      <c r="M217" s="184"/>
      <c r="N217" s="185" t="s">
        <v>51</v>
      </c>
      <c r="O217" s="35"/>
      <c r="P217" s="186" t="n">
        <f aca="false">$O$217*$H$217</f>
        <v>0</v>
      </c>
      <c r="Q217" s="186" t="n">
        <v>0</v>
      </c>
      <c r="R217" s="186" t="n">
        <f aca="false">$Q$217*$H$217</f>
        <v>0</v>
      </c>
      <c r="S217" s="186" t="n">
        <v>0</v>
      </c>
      <c r="T217" s="187" t="n">
        <f aca="false">$S$217*$H$217</f>
        <v>0</v>
      </c>
      <c r="AR217" s="118" t="s">
        <v>158</v>
      </c>
      <c r="AT217" s="118" t="s">
        <v>153</v>
      </c>
      <c r="AU217" s="118" t="s">
        <v>90</v>
      </c>
      <c r="AY217" s="12" t="s">
        <v>150</v>
      </c>
      <c r="BE217" s="188" t="n">
        <f aca="false">IF($N$217="základní",$J$217,0)</f>
        <v>0</v>
      </c>
      <c r="BF217" s="188" t="n">
        <f aca="false">IF($N$217="snížená",$J$217,0)</f>
        <v>0</v>
      </c>
      <c r="BG217" s="188" t="n">
        <f aca="false">IF($N$217="zákl. přenesená",$J$217,0)</f>
        <v>0</v>
      </c>
      <c r="BH217" s="188" t="n">
        <f aca="false">IF($N$217="sníž. přenesená",$J$217,0)</f>
        <v>0</v>
      </c>
      <c r="BI217" s="188" t="n">
        <f aca="false">IF($N$217="nulová",$J$217,0)</f>
        <v>0</v>
      </c>
      <c r="BJ217" s="118" t="s">
        <v>25</v>
      </c>
      <c r="BK217" s="188" t="n">
        <f aca="false">ROUND($I$217*$H$217,2)</f>
        <v>0</v>
      </c>
      <c r="BL217" s="118" t="s">
        <v>158</v>
      </c>
      <c r="BM217" s="118" t="s">
        <v>2621</v>
      </c>
    </row>
    <row r="218" s="12" customFormat="true" ht="13.5" hidden="false" customHeight="false" outlineLevel="0" collapsed="false">
      <c r="B218" s="34"/>
      <c r="C218" s="35"/>
      <c r="D218" s="189" t="s">
        <v>160</v>
      </c>
      <c r="E218" s="35"/>
      <c r="F218" s="190" t="s">
        <v>2619</v>
      </c>
      <c r="G218" s="35"/>
      <c r="H218" s="35"/>
      <c r="J218" s="35"/>
      <c r="K218" s="35"/>
      <c r="L218" s="58"/>
      <c r="M218" s="191"/>
      <c r="N218" s="35"/>
      <c r="O218" s="35"/>
      <c r="P218" s="35"/>
      <c r="Q218" s="35"/>
      <c r="R218" s="35"/>
      <c r="S218" s="35"/>
      <c r="T218" s="74"/>
      <c r="AT218" s="12" t="s">
        <v>160</v>
      </c>
      <c r="AU218" s="12" t="s">
        <v>90</v>
      </c>
    </row>
    <row r="219" s="12" customFormat="true" ht="13.5" hidden="false" customHeight="false" outlineLevel="0" collapsed="false">
      <c r="B219" s="200"/>
      <c r="C219" s="201"/>
      <c r="D219" s="194" t="s">
        <v>161</v>
      </c>
      <c r="E219" s="201"/>
      <c r="F219" s="202" t="s">
        <v>2617</v>
      </c>
      <c r="G219" s="201"/>
      <c r="H219" s="203" t="n">
        <v>768</v>
      </c>
      <c r="J219" s="201"/>
      <c r="K219" s="201"/>
      <c r="L219" s="204"/>
      <c r="M219" s="205"/>
      <c r="N219" s="201"/>
      <c r="O219" s="201"/>
      <c r="P219" s="201"/>
      <c r="Q219" s="201"/>
      <c r="R219" s="201"/>
      <c r="S219" s="201"/>
      <c r="T219" s="206"/>
      <c r="AT219" s="207" t="s">
        <v>161</v>
      </c>
      <c r="AU219" s="207" t="s">
        <v>90</v>
      </c>
      <c r="AV219" s="207" t="s">
        <v>90</v>
      </c>
      <c r="AW219" s="207" t="s">
        <v>129</v>
      </c>
      <c r="AX219" s="207" t="s">
        <v>25</v>
      </c>
      <c r="AY219" s="207" t="s">
        <v>150</v>
      </c>
    </row>
    <row r="220" s="12" customFormat="true" ht="40.5" hidden="false" customHeight="false" outlineLevel="0" collapsed="false">
      <c r="B220" s="34"/>
      <c r="C220" s="177" t="s">
        <v>432</v>
      </c>
      <c r="D220" s="177" t="s">
        <v>153</v>
      </c>
      <c r="E220" s="178" t="s">
        <v>2622</v>
      </c>
      <c r="F220" s="179" t="s">
        <v>2623</v>
      </c>
      <c r="G220" s="180" t="s">
        <v>268</v>
      </c>
      <c r="H220" s="181" t="n">
        <v>768</v>
      </c>
      <c r="I220" s="182"/>
      <c r="J220" s="183" t="n">
        <f aca="false">ROUND($I$220*$H$220,2)</f>
        <v>0</v>
      </c>
      <c r="K220" s="179" t="s">
        <v>2620</v>
      </c>
      <c r="L220" s="58"/>
      <c r="M220" s="184"/>
      <c r="N220" s="185" t="s">
        <v>51</v>
      </c>
      <c r="O220" s="35"/>
      <c r="P220" s="186" t="n">
        <f aca="false">$O$220*$H$220</f>
        <v>0</v>
      </c>
      <c r="Q220" s="186" t="n">
        <v>0</v>
      </c>
      <c r="R220" s="186" t="n">
        <f aca="false">$Q$220*$H$220</f>
        <v>0</v>
      </c>
      <c r="S220" s="186" t="n">
        <v>0</v>
      </c>
      <c r="T220" s="187" t="n">
        <f aca="false">$S$220*$H$220</f>
        <v>0</v>
      </c>
      <c r="AR220" s="118" t="s">
        <v>158</v>
      </c>
      <c r="AT220" s="118" t="s">
        <v>153</v>
      </c>
      <c r="AU220" s="118" t="s">
        <v>90</v>
      </c>
      <c r="AY220" s="12" t="s">
        <v>150</v>
      </c>
      <c r="BE220" s="188" t="n">
        <f aca="false">IF($N$220="základní",$J$220,0)</f>
        <v>0</v>
      </c>
      <c r="BF220" s="188" t="n">
        <f aca="false">IF($N$220="snížená",$J$220,0)</f>
        <v>0</v>
      </c>
      <c r="BG220" s="188" t="n">
        <f aca="false">IF($N$220="zákl. přenesená",$J$220,0)</f>
        <v>0</v>
      </c>
      <c r="BH220" s="188" t="n">
        <f aca="false">IF($N$220="sníž. přenesená",$J$220,0)</f>
        <v>0</v>
      </c>
      <c r="BI220" s="188" t="n">
        <f aca="false">IF($N$220="nulová",$J$220,0)</f>
        <v>0</v>
      </c>
      <c r="BJ220" s="118" t="s">
        <v>25</v>
      </c>
      <c r="BK220" s="188" t="n">
        <f aca="false">ROUND($I$220*$H$220,2)</f>
        <v>0</v>
      </c>
      <c r="BL220" s="118" t="s">
        <v>158</v>
      </c>
      <c r="BM220" s="118" t="s">
        <v>2624</v>
      </c>
    </row>
    <row r="221" s="12" customFormat="true" ht="13.5" hidden="false" customHeight="false" outlineLevel="0" collapsed="false">
      <c r="B221" s="34"/>
      <c r="C221" s="35"/>
      <c r="D221" s="189" t="s">
        <v>160</v>
      </c>
      <c r="E221" s="35"/>
      <c r="F221" s="190" t="s">
        <v>2623</v>
      </c>
      <c r="G221" s="35"/>
      <c r="H221" s="35"/>
      <c r="J221" s="35"/>
      <c r="K221" s="35"/>
      <c r="L221" s="58"/>
      <c r="M221" s="191"/>
      <c r="N221" s="35"/>
      <c r="O221" s="35"/>
      <c r="P221" s="35"/>
      <c r="Q221" s="35"/>
      <c r="R221" s="35"/>
      <c r="S221" s="35"/>
      <c r="T221" s="74"/>
      <c r="AT221" s="12" t="s">
        <v>160</v>
      </c>
      <c r="AU221" s="12" t="s">
        <v>90</v>
      </c>
    </row>
    <row r="222" s="12" customFormat="true" ht="13.5" hidden="false" customHeight="false" outlineLevel="0" collapsed="false">
      <c r="B222" s="200"/>
      <c r="C222" s="201"/>
      <c r="D222" s="194" t="s">
        <v>161</v>
      </c>
      <c r="E222" s="201"/>
      <c r="F222" s="202" t="s">
        <v>2617</v>
      </c>
      <c r="G222" s="201"/>
      <c r="H222" s="203" t="n">
        <v>768</v>
      </c>
      <c r="J222" s="201"/>
      <c r="K222" s="201"/>
      <c r="L222" s="204"/>
      <c r="M222" s="205"/>
      <c r="N222" s="201"/>
      <c r="O222" s="201"/>
      <c r="P222" s="201"/>
      <c r="Q222" s="201"/>
      <c r="R222" s="201"/>
      <c r="S222" s="201"/>
      <c r="T222" s="206"/>
      <c r="AT222" s="207" t="s">
        <v>161</v>
      </c>
      <c r="AU222" s="207" t="s">
        <v>90</v>
      </c>
      <c r="AV222" s="207" t="s">
        <v>90</v>
      </c>
      <c r="AW222" s="207" t="s">
        <v>129</v>
      </c>
      <c r="AX222" s="207" t="s">
        <v>25</v>
      </c>
      <c r="AY222" s="207" t="s">
        <v>150</v>
      </c>
    </row>
    <row r="223" s="12" customFormat="true" ht="27" hidden="false" customHeight="false" outlineLevel="0" collapsed="false">
      <c r="B223" s="34"/>
      <c r="C223" s="177" t="s">
        <v>440</v>
      </c>
      <c r="D223" s="177" t="s">
        <v>153</v>
      </c>
      <c r="E223" s="178" t="s">
        <v>2139</v>
      </c>
      <c r="F223" s="179" t="s">
        <v>2140</v>
      </c>
      <c r="G223" s="180" t="s">
        <v>243</v>
      </c>
      <c r="H223" s="181" t="n">
        <v>1.461</v>
      </c>
      <c r="I223" s="182"/>
      <c r="J223" s="183" t="n">
        <f aca="false">ROUND($I$223*$H$223,2)</f>
        <v>0</v>
      </c>
      <c r="K223" s="179" t="s">
        <v>244</v>
      </c>
      <c r="L223" s="58"/>
      <c r="M223" s="184"/>
      <c r="N223" s="185" t="s">
        <v>51</v>
      </c>
      <c r="O223" s="35"/>
      <c r="P223" s="186" t="n">
        <f aca="false">$O$223*$H$223</f>
        <v>0</v>
      </c>
      <c r="Q223" s="186" t="n">
        <v>0</v>
      </c>
      <c r="R223" s="186" t="n">
        <f aca="false">$Q$223*$H$223</f>
        <v>0</v>
      </c>
      <c r="S223" s="186" t="n">
        <v>0</v>
      </c>
      <c r="T223" s="187" t="n">
        <f aca="false">$S$223*$H$223</f>
        <v>0</v>
      </c>
      <c r="AR223" s="118" t="s">
        <v>158</v>
      </c>
      <c r="AT223" s="118" t="s">
        <v>153</v>
      </c>
      <c r="AU223" s="118" t="s">
        <v>90</v>
      </c>
      <c r="AY223" s="12" t="s">
        <v>150</v>
      </c>
      <c r="BE223" s="188" t="n">
        <f aca="false">IF($N$223="základní",$J$223,0)</f>
        <v>0</v>
      </c>
      <c r="BF223" s="188" t="n">
        <f aca="false">IF($N$223="snížená",$J$223,0)</f>
        <v>0</v>
      </c>
      <c r="BG223" s="188" t="n">
        <f aca="false">IF($N$223="zákl. přenesená",$J$223,0)</f>
        <v>0</v>
      </c>
      <c r="BH223" s="188" t="n">
        <f aca="false">IF($N$223="sníž. přenesená",$J$223,0)</f>
        <v>0</v>
      </c>
      <c r="BI223" s="188" t="n">
        <f aca="false">IF($N$223="nulová",$J$223,0)</f>
        <v>0</v>
      </c>
      <c r="BJ223" s="118" t="s">
        <v>25</v>
      </c>
      <c r="BK223" s="188" t="n">
        <f aca="false">ROUND($I$223*$H$223,2)</f>
        <v>0</v>
      </c>
      <c r="BL223" s="118" t="s">
        <v>158</v>
      </c>
      <c r="BM223" s="118" t="s">
        <v>2625</v>
      </c>
    </row>
    <row r="224" s="12" customFormat="true" ht="13.5" hidden="false" customHeight="false" outlineLevel="0" collapsed="false">
      <c r="B224" s="34"/>
      <c r="C224" s="35"/>
      <c r="D224" s="189" t="s">
        <v>160</v>
      </c>
      <c r="E224" s="35"/>
      <c r="F224" s="190" t="s">
        <v>2140</v>
      </c>
      <c r="G224" s="35"/>
      <c r="H224" s="35"/>
      <c r="J224" s="35"/>
      <c r="K224" s="35"/>
      <c r="L224" s="58"/>
      <c r="M224" s="191"/>
      <c r="N224" s="35"/>
      <c r="O224" s="35"/>
      <c r="P224" s="35"/>
      <c r="Q224" s="35"/>
      <c r="R224" s="35"/>
      <c r="S224" s="35"/>
      <c r="T224" s="74"/>
      <c r="AT224" s="12" t="s">
        <v>160</v>
      </c>
      <c r="AU224" s="12" t="s">
        <v>90</v>
      </c>
    </row>
    <row r="225" s="12" customFormat="true" ht="13.5" hidden="false" customHeight="false" outlineLevel="0" collapsed="false">
      <c r="B225" s="200"/>
      <c r="C225" s="201"/>
      <c r="D225" s="194" t="s">
        <v>161</v>
      </c>
      <c r="E225" s="201"/>
      <c r="F225" s="202" t="s">
        <v>2626</v>
      </c>
      <c r="G225" s="201"/>
      <c r="H225" s="203" t="n">
        <v>1.461</v>
      </c>
      <c r="J225" s="201"/>
      <c r="K225" s="201"/>
      <c r="L225" s="204"/>
      <c r="M225" s="205"/>
      <c r="N225" s="201"/>
      <c r="O225" s="201"/>
      <c r="P225" s="201"/>
      <c r="Q225" s="201"/>
      <c r="R225" s="201"/>
      <c r="S225" s="201"/>
      <c r="T225" s="206"/>
      <c r="AT225" s="207" t="s">
        <v>161</v>
      </c>
      <c r="AU225" s="207" t="s">
        <v>90</v>
      </c>
      <c r="AV225" s="207" t="s">
        <v>90</v>
      </c>
      <c r="AW225" s="207" t="s">
        <v>129</v>
      </c>
      <c r="AX225" s="207" t="s">
        <v>25</v>
      </c>
      <c r="AY225" s="207" t="s">
        <v>150</v>
      </c>
    </row>
    <row r="226" s="12" customFormat="true" ht="27" hidden="false" customHeight="false" outlineLevel="0" collapsed="false">
      <c r="B226" s="34"/>
      <c r="C226" s="177" t="s">
        <v>449</v>
      </c>
      <c r="D226" s="177" t="s">
        <v>153</v>
      </c>
      <c r="E226" s="178" t="s">
        <v>2144</v>
      </c>
      <c r="F226" s="179" t="s">
        <v>2145</v>
      </c>
      <c r="G226" s="180" t="s">
        <v>243</v>
      </c>
      <c r="H226" s="181" t="n">
        <v>1.461</v>
      </c>
      <c r="I226" s="182"/>
      <c r="J226" s="183" t="n">
        <f aca="false">ROUND($I$226*$H$226,2)</f>
        <v>0</v>
      </c>
      <c r="K226" s="179" t="s">
        <v>244</v>
      </c>
      <c r="L226" s="58"/>
      <c r="M226" s="184"/>
      <c r="N226" s="185" t="s">
        <v>51</v>
      </c>
      <c r="O226" s="35"/>
      <c r="P226" s="186" t="n">
        <f aca="false">$O$226*$H$226</f>
        <v>0</v>
      </c>
      <c r="Q226" s="186" t="n">
        <v>0</v>
      </c>
      <c r="R226" s="186" t="n">
        <f aca="false">$Q$226*$H$226</f>
        <v>0</v>
      </c>
      <c r="S226" s="186" t="n">
        <v>0</v>
      </c>
      <c r="T226" s="187" t="n">
        <f aca="false">$S$226*$H$226</f>
        <v>0</v>
      </c>
      <c r="AR226" s="118" t="s">
        <v>158</v>
      </c>
      <c r="AT226" s="118" t="s">
        <v>153</v>
      </c>
      <c r="AU226" s="118" t="s">
        <v>90</v>
      </c>
      <c r="AY226" s="12" t="s">
        <v>150</v>
      </c>
      <c r="BE226" s="188" t="n">
        <f aca="false">IF($N$226="základní",$J$226,0)</f>
        <v>0</v>
      </c>
      <c r="BF226" s="188" t="n">
        <f aca="false">IF($N$226="snížená",$J$226,0)</f>
        <v>0</v>
      </c>
      <c r="BG226" s="188" t="n">
        <f aca="false">IF($N$226="zákl. přenesená",$J$226,0)</f>
        <v>0</v>
      </c>
      <c r="BH226" s="188" t="n">
        <f aca="false">IF($N$226="sníž. přenesená",$J$226,0)</f>
        <v>0</v>
      </c>
      <c r="BI226" s="188" t="n">
        <f aca="false">IF($N$226="nulová",$J$226,0)</f>
        <v>0</v>
      </c>
      <c r="BJ226" s="118" t="s">
        <v>25</v>
      </c>
      <c r="BK226" s="188" t="n">
        <f aca="false">ROUND($I$226*$H$226,2)</f>
        <v>0</v>
      </c>
      <c r="BL226" s="118" t="s">
        <v>158</v>
      </c>
      <c r="BM226" s="118" t="s">
        <v>2627</v>
      </c>
    </row>
    <row r="227" s="12" customFormat="true" ht="13.5" hidden="false" customHeight="false" outlineLevel="0" collapsed="false">
      <c r="B227" s="34"/>
      <c r="C227" s="35"/>
      <c r="D227" s="189" t="s">
        <v>160</v>
      </c>
      <c r="E227" s="35"/>
      <c r="F227" s="190" t="s">
        <v>2145</v>
      </c>
      <c r="G227" s="35"/>
      <c r="H227" s="35"/>
      <c r="J227" s="35"/>
      <c r="K227" s="35"/>
      <c r="L227" s="58"/>
      <c r="M227" s="191"/>
      <c r="N227" s="35"/>
      <c r="O227" s="35"/>
      <c r="P227" s="35"/>
      <c r="Q227" s="35"/>
      <c r="R227" s="35"/>
      <c r="S227" s="35"/>
      <c r="T227" s="74"/>
      <c r="AT227" s="12" t="s">
        <v>160</v>
      </c>
      <c r="AU227" s="12" t="s">
        <v>90</v>
      </c>
    </row>
    <row r="228" s="12" customFormat="true" ht="13.5" hidden="false" customHeight="false" outlineLevel="0" collapsed="false">
      <c r="B228" s="200"/>
      <c r="C228" s="201"/>
      <c r="D228" s="194" t="s">
        <v>161</v>
      </c>
      <c r="E228" s="201"/>
      <c r="F228" s="202" t="s">
        <v>2626</v>
      </c>
      <c r="G228" s="201"/>
      <c r="H228" s="203" t="n">
        <v>1.461</v>
      </c>
      <c r="J228" s="201"/>
      <c r="K228" s="201"/>
      <c r="L228" s="204"/>
      <c r="M228" s="205"/>
      <c r="N228" s="201"/>
      <c r="O228" s="201"/>
      <c r="P228" s="201"/>
      <c r="Q228" s="201"/>
      <c r="R228" s="201"/>
      <c r="S228" s="201"/>
      <c r="T228" s="206"/>
      <c r="AT228" s="207" t="s">
        <v>161</v>
      </c>
      <c r="AU228" s="207" t="s">
        <v>90</v>
      </c>
      <c r="AV228" s="207" t="s">
        <v>90</v>
      </c>
      <c r="AW228" s="207" t="s">
        <v>129</v>
      </c>
      <c r="AX228" s="207" t="s">
        <v>25</v>
      </c>
      <c r="AY228" s="207" t="s">
        <v>150</v>
      </c>
    </row>
    <row r="229" s="12" customFormat="true" ht="13.5" hidden="false" customHeight="false" outlineLevel="0" collapsed="false">
      <c r="B229" s="34"/>
      <c r="C229" s="177" t="s">
        <v>455</v>
      </c>
      <c r="D229" s="177" t="s">
        <v>153</v>
      </c>
      <c r="E229" s="178" t="s">
        <v>2150</v>
      </c>
      <c r="F229" s="179" t="s">
        <v>2151</v>
      </c>
      <c r="G229" s="180" t="s">
        <v>243</v>
      </c>
      <c r="H229" s="181" t="n">
        <v>13.149</v>
      </c>
      <c r="I229" s="182"/>
      <c r="J229" s="183" t="n">
        <f aca="false">ROUND($I$229*$H$229,2)</f>
        <v>0</v>
      </c>
      <c r="K229" s="179" t="s">
        <v>244</v>
      </c>
      <c r="L229" s="58"/>
      <c r="M229" s="184"/>
      <c r="N229" s="185" t="s">
        <v>51</v>
      </c>
      <c r="O229" s="35"/>
      <c r="P229" s="186" t="n">
        <f aca="false">$O$229*$H$229</f>
        <v>0</v>
      </c>
      <c r="Q229" s="186" t="n">
        <v>0</v>
      </c>
      <c r="R229" s="186" t="n">
        <f aca="false">$Q$229*$H$229</f>
        <v>0</v>
      </c>
      <c r="S229" s="186" t="n">
        <v>0</v>
      </c>
      <c r="T229" s="187" t="n">
        <f aca="false">$S$229*$H$229</f>
        <v>0</v>
      </c>
      <c r="AR229" s="118" t="s">
        <v>158</v>
      </c>
      <c r="AT229" s="118" t="s">
        <v>153</v>
      </c>
      <c r="AU229" s="118" t="s">
        <v>90</v>
      </c>
      <c r="AY229" s="12" t="s">
        <v>150</v>
      </c>
      <c r="BE229" s="188" t="n">
        <f aca="false">IF($N$229="základní",$J$229,0)</f>
        <v>0</v>
      </c>
      <c r="BF229" s="188" t="n">
        <f aca="false">IF($N$229="snížená",$J$229,0)</f>
        <v>0</v>
      </c>
      <c r="BG229" s="188" t="n">
        <f aca="false">IF($N$229="zákl. přenesená",$J$229,0)</f>
        <v>0</v>
      </c>
      <c r="BH229" s="188" t="n">
        <f aca="false">IF($N$229="sníž. přenesená",$J$229,0)</f>
        <v>0</v>
      </c>
      <c r="BI229" s="188" t="n">
        <f aca="false">IF($N$229="nulová",$J$229,0)</f>
        <v>0</v>
      </c>
      <c r="BJ229" s="118" t="s">
        <v>25</v>
      </c>
      <c r="BK229" s="188" t="n">
        <f aca="false">ROUND($I$229*$H$229,2)</f>
        <v>0</v>
      </c>
      <c r="BL229" s="118" t="s">
        <v>158</v>
      </c>
      <c r="BM229" s="118" t="s">
        <v>2628</v>
      </c>
    </row>
    <row r="230" s="12" customFormat="true" ht="13.5" hidden="false" customHeight="false" outlineLevel="0" collapsed="false">
      <c r="B230" s="34"/>
      <c r="C230" s="35"/>
      <c r="D230" s="189" t="s">
        <v>160</v>
      </c>
      <c r="E230" s="35"/>
      <c r="F230" s="190" t="s">
        <v>2151</v>
      </c>
      <c r="G230" s="35"/>
      <c r="H230" s="35"/>
      <c r="J230" s="35"/>
      <c r="K230" s="35"/>
      <c r="L230" s="58"/>
      <c r="M230" s="191"/>
      <c r="N230" s="35"/>
      <c r="O230" s="35"/>
      <c r="P230" s="35"/>
      <c r="Q230" s="35"/>
      <c r="R230" s="35"/>
      <c r="S230" s="35"/>
      <c r="T230" s="74"/>
      <c r="AT230" s="12" t="s">
        <v>160</v>
      </c>
      <c r="AU230" s="12" t="s">
        <v>90</v>
      </c>
    </row>
    <row r="231" s="12" customFormat="true" ht="13.5" hidden="false" customHeight="false" outlineLevel="0" collapsed="false">
      <c r="B231" s="200"/>
      <c r="C231" s="201"/>
      <c r="D231" s="194" t="s">
        <v>161</v>
      </c>
      <c r="E231" s="201"/>
      <c r="F231" s="202" t="s">
        <v>2629</v>
      </c>
      <c r="G231" s="201"/>
      <c r="H231" s="203" t="n">
        <v>13.149</v>
      </c>
      <c r="J231" s="201"/>
      <c r="K231" s="201"/>
      <c r="L231" s="204"/>
      <c r="M231" s="205"/>
      <c r="N231" s="201"/>
      <c r="O231" s="201"/>
      <c r="P231" s="201"/>
      <c r="Q231" s="201"/>
      <c r="R231" s="201"/>
      <c r="S231" s="201"/>
      <c r="T231" s="206"/>
      <c r="AT231" s="207" t="s">
        <v>161</v>
      </c>
      <c r="AU231" s="207" t="s">
        <v>90</v>
      </c>
      <c r="AV231" s="207" t="s">
        <v>90</v>
      </c>
      <c r="AW231" s="207" t="s">
        <v>129</v>
      </c>
      <c r="AX231" s="207" t="s">
        <v>25</v>
      </c>
      <c r="AY231" s="207" t="s">
        <v>150</v>
      </c>
    </row>
    <row r="232" s="12" customFormat="true" ht="13.5" hidden="false" customHeight="false" outlineLevel="0" collapsed="false">
      <c r="B232" s="34"/>
      <c r="C232" s="220" t="s">
        <v>462</v>
      </c>
      <c r="D232" s="220" t="s">
        <v>441</v>
      </c>
      <c r="E232" s="221" t="s">
        <v>2630</v>
      </c>
      <c r="F232" s="222" t="s">
        <v>2631</v>
      </c>
      <c r="G232" s="223" t="s">
        <v>539</v>
      </c>
      <c r="H232" s="224" t="n">
        <v>25.081</v>
      </c>
      <c r="I232" s="225"/>
      <c r="J232" s="226" t="n">
        <f aca="false">ROUND($I$232*$H$232,2)</f>
        <v>0</v>
      </c>
      <c r="K232" s="222" t="s">
        <v>244</v>
      </c>
      <c r="L232" s="227"/>
      <c r="M232" s="228"/>
      <c r="N232" s="229" t="s">
        <v>51</v>
      </c>
      <c r="O232" s="35"/>
      <c r="P232" s="186" t="n">
        <f aca="false">$O$232*$H$232</f>
        <v>0</v>
      </c>
      <c r="Q232" s="186" t="n">
        <v>0.001</v>
      </c>
      <c r="R232" s="186" t="n">
        <f aca="false">$Q$232*$H$232</f>
        <v>0.025081</v>
      </c>
      <c r="S232" s="186" t="n">
        <v>0</v>
      </c>
      <c r="T232" s="187" t="n">
        <f aca="false">$S$232*$H$232</f>
        <v>0</v>
      </c>
      <c r="AR232" s="118" t="s">
        <v>211</v>
      </c>
      <c r="AT232" s="118" t="s">
        <v>441</v>
      </c>
      <c r="AU232" s="118" t="s">
        <v>90</v>
      </c>
      <c r="AY232" s="12" t="s">
        <v>150</v>
      </c>
      <c r="BE232" s="188" t="n">
        <f aca="false">IF($N$232="základní",$J$232,0)</f>
        <v>0</v>
      </c>
      <c r="BF232" s="188" t="n">
        <f aca="false">IF($N$232="snížená",$J$232,0)</f>
        <v>0</v>
      </c>
      <c r="BG232" s="188" t="n">
        <f aca="false">IF($N$232="zákl. přenesená",$J$232,0)</f>
        <v>0</v>
      </c>
      <c r="BH232" s="188" t="n">
        <f aca="false">IF($N$232="sníž. přenesená",$J$232,0)</f>
        <v>0</v>
      </c>
      <c r="BI232" s="188" t="n">
        <f aca="false">IF($N$232="nulová",$J$232,0)</f>
        <v>0</v>
      </c>
      <c r="BJ232" s="118" t="s">
        <v>25</v>
      </c>
      <c r="BK232" s="188" t="n">
        <f aca="false">ROUND($I$232*$H$232,2)</f>
        <v>0</v>
      </c>
      <c r="BL232" s="118" t="s">
        <v>158</v>
      </c>
      <c r="BM232" s="118" t="s">
        <v>2632</v>
      </c>
    </row>
    <row r="233" s="12" customFormat="true" ht="13.5" hidden="false" customHeight="false" outlineLevel="0" collapsed="false">
      <c r="B233" s="34"/>
      <c r="C233" s="35"/>
      <c r="D233" s="189" t="s">
        <v>160</v>
      </c>
      <c r="E233" s="35"/>
      <c r="F233" s="190" t="s">
        <v>2631</v>
      </c>
      <c r="G233" s="35"/>
      <c r="H233" s="35"/>
      <c r="J233" s="35"/>
      <c r="K233" s="35"/>
      <c r="L233" s="58"/>
      <c r="M233" s="191"/>
      <c r="N233" s="35"/>
      <c r="O233" s="35"/>
      <c r="P233" s="35"/>
      <c r="Q233" s="35"/>
      <c r="R233" s="35"/>
      <c r="S233" s="35"/>
      <c r="T233" s="74"/>
      <c r="AT233" s="12" t="s">
        <v>160</v>
      </c>
      <c r="AU233" s="12" t="s">
        <v>90</v>
      </c>
    </row>
    <row r="234" s="12" customFormat="true" ht="13.5" hidden="false" customHeight="false" outlineLevel="0" collapsed="false">
      <c r="B234" s="200"/>
      <c r="C234" s="201"/>
      <c r="D234" s="194" t="s">
        <v>161</v>
      </c>
      <c r="E234" s="201"/>
      <c r="F234" s="202" t="s">
        <v>2633</v>
      </c>
      <c r="G234" s="201"/>
      <c r="H234" s="203" t="n">
        <v>25.0805</v>
      </c>
      <c r="J234" s="201"/>
      <c r="K234" s="201"/>
      <c r="L234" s="204"/>
      <c r="M234" s="205"/>
      <c r="N234" s="201"/>
      <c r="O234" s="201"/>
      <c r="P234" s="201"/>
      <c r="Q234" s="201"/>
      <c r="R234" s="201"/>
      <c r="S234" s="201"/>
      <c r="T234" s="206"/>
      <c r="AT234" s="207" t="s">
        <v>161</v>
      </c>
      <c r="AU234" s="207" t="s">
        <v>90</v>
      </c>
      <c r="AV234" s="207" t="s">
        <v>90</v>
      </c>
      <c r="AW234" s="207" t="s">
        <v>129</v>
      </c>
      <c r="AX234" s="207" t="s">
        <v>25</v>
      </c>
      <c r="AY234" s="207" t="s">
        <v>150</v>
      </c>
    </row>
    <row r="235" s="164" customFormat="true" ht="15" hidden="false" customHeight="false" outlineLevel="0" collapsed="false">
      <c r="B235" s="165"/>
      <c r="C235" s="166"/>
      <c r="D235" s="166" t="s">
        <v>79</v>
      </c>
      <c r="E235" s="175" t="s">
        <v>90</v>
      </c>
      <c r="F235" s="175" t="s">
        <v>543</v>
      </c>
      <c r="G235" s="166"/>
      <c r="H235" s="166"/>
      <c r="J235" s="176" t="n">
        <f aca="false">$BK$235</f>
        <v>0</v>
      </c>
      <c r="K235" s="166"/>
      <c r="L235" s="169"/>
      <c r="M235" s="170"/>
      <c r="N235" s="166"/>
      <c r="O235" s="166"/>
      <c r="P235" s="171" t="n">
        <f aca="false">SUM($P$236:$P$267)</f>
        <v>0</v>
      </c>
      <c r="Q235" s="166"/>
      <c r="R235" s="171" t="n">
        <f aca="false">SUM($R$236:$R$267)</f>
        <v>102.18262784</v>
      </c>
      <c r="S235" s="166"/>
      <c r="T235" s="172" t="n">
        <f aca="false">SUM($T$236:$T$267)</f>
        <v>0</v>
      </c>
      <c r="AR235" s="173" t="s">
        <v>25</v>
      </c>
      <c r="AT235" s="173" t="s">
        <v>79</v>
      </c>
      <c r="AU235" s="173" t="s">
        <v>25</v>
      </c>
      <c r="AY235" s="173" t="s">
        <v>150</v>
      </c>
      <c r="BK235" s="174" t="n">
        <f aca="false">SUM($BK$236:$BK$267)</f>
        <v>0</v>
      </c>
    </row>
    <row r="236" s="12" customFormat="true" ht="13.5" hidden="false" customHeight="false" outlineLevel="0" collapsed="false">
      <c r="B236" s="34"/>
      <c r="C236" s="177" t="s">
        <v>472</v>
      </c>
      <c r="D236" s="177" t="s">
        <v>153</v>
      </c>
      <c r="E236" s="178" t="s">
        <v>627</v>
      </c>
      <c r="F236" s="179" t="s">
        <v>628</v>
      </c>
      <c r="G236" s="180" t="s">
        <v>547</v>
      </c>
      <c r="H236" s="181" t="n">
        <v>16</v>
      </c>
      <c r="I236" s="182"/>
      <c r="J236" s="183" t="n">
        <f aca="false">ROUND($I$236*$H$236,2)</f>
        <v>0</v>
      </c>
      <c r="K236" s="179" t="s">
        <v>244</v>
      </c>
      <c r="L236" s="58"/>
      <c r="M236" s="184"/>
      <c r="N236" s="185" t="s">
        <v>51</v>
      </c>
      <c r="O236" s="35"/>
      <c r="P236" s="186" t="n">
        <f aca="false">$O$236*$H$236</f>
        <v>0</v>
      </c>
      <c r="Q236" s="186" t="n">
        <v>0.00116</v>
      </c>
      <c r="R236" s="186" t="n">
        <f aca="false">$Q$236*$H$236</f>
        <v>0.01856</v>
      </c>
      <c r="S236" s="186" t="n">
        <v>0</v>
      </c>
      <c r="T236" s="187" t="n">
        <f aca="false">$S$236*$H$236</f>
        <v>0</v>
      </c>
      <c r="AR236" s="118" t="s">
        <v>158</v>
      </c>
      <c r="AT236" s="118" t="s">
        <v>153</v>
      </c>
      <c r="AU236" s="118" t="s">
        <v>90</v>
      </c>
      <c r="AY236" s="12" t="s">
        <v>150</v>
      </c>
      <c r="BE236" s="188" t="n">
        <f aca="false">IF($N$236="základní",$J$236,0)</f>
        <v>0</v>
      </c>
      <c r="BF236" s="188" t="n">
        <f aca="false">IF($N$236="snížená",$J$236,0)</f>
        <v>0</v>
      </c>
      <c r="BG236" s="188" t="n">
        <f aca="false">IF($N$236="zákl. přenesená",$J$236,0)</f>
        <v>0</v>
      </c>
      <c r="BH236" s="188" t="n">
        <f aca="false">IF($N$236="sníž. přenesená",$J$236,0)</f>
        <v>0</v>
      </c>
      <c r="BI236" s="188" t="n">
        <f aca="false">IF($N$236="nulová",$J$236,0)</f>
        <v>0</v>
      </c>
      <c r="BJ236" s="118" t="s">
        <v>25</v>
      </c>
      <c r="BK236" s="188" t="n">
        <f aca="false">ROUND($I$236*$H$236,2)</f>
        <v>0</v>
      </c>
      <c r="BL236" s="118" t="s">
        <v>158</v>
      </c>
      <c r="BM236" s="118" t="s">
        <v>2634</v>
      </c>
    </row>
    <row r="237" s="12" customFormat="true" ht="13.5" hidden="false" customHeight="false" outlineLevel="0" collapsed="false">
      <c r="B237" s="34"/>
      <c r="C237" s="35"/>
      <c r="D237" s="189" t="s">
        <v>160</v>
      </c>
      <c r="E237" s="35"/>
      <c r="F237" s="190" t="s">
        <v>628</v>
      </c>
      <c r="G237" s="35"/>
      <c r="H237" s="35"/>
      <c r="J237" s="35"/>
      <c r="K237" s="35"/>
      <c r="L237" s="58"/>
      <c r="M237" s="191"/>
      <c r="N237" s="35"/>
      <c r="O237" s="35"/>
      <c r="P237" s="35"/>
      <c r="Q237" s="35"/>
      <c r="R237" s="35"/>
      <c r="S237" s="35"/>
      <c r="T237" s="74"/>
      <c r="AT237" s="12" t="s">
        <v>160</v>
      </c>
      <c r="AU237" s="12" t="s">
        <v>90</v>
      </c>
    </row>
    <row r="238" s="12" customFormat="true" ht="40.5" hidden="false" customHeight="false" outlineLevel="0" collapsed="false">
      <c r="B238" s="34"/>
      <c r="C238" s="177" t="s">
        <v>478</v>
      </c>
      <c r="D238" s="177" t="s">
        <v>153</v>
      </c>
      <c r="E238" s="178" t="s">
        <v>2635</v>
      </c>
      <c r="F238" s="179" t="s">
        <v>2636</v>
      </c>
      <c r="G238" s="180" t="s">
        <v>214</v>
      </c>
      <c r="H238" s="181" t="n">
        <v>32</v>
      </c>
      <c r="I238" s="182"/>
      <c r="J238" s="183" t="n">
        <f aca="false">ROUND($I$238*$H$238,2)</f>
        <v>0</v>
      </c>
      <c r="K238" s="179" t="s">
        <v>2637</v>
      </c>
      <c r="L238" s="58"/>
      <c r="M238" s="184"/>
      <c r="N238" s="185" t="s">
        <v>51</v>
      </c>
      <c r="O238" s="35"/>
      <c r="P238" s="186" t="n">
        <f aca="false">$O$238*$H$238</f>
        <v>0</v>
      </c>
      <c r="Q238" s="186" t="n">
        <v>0</v>
      </c>
      <c r="R238" s="186" t="n">
        <f aca="false">$Q$238*$H$238</f>
        <v>0</v>
      </c>
      <c r="S238" s="186" t="n">
        <v>0</v>
      </c>
      <c r="T238" s="187" t="n">
        <f aca="false">$S$238*$H$238</f>
        <v>0</v>
      </c>
      <c r="AR238" s="118" t="s">
        <v>158</v>
      </c>
      <c r="AT238" s="118" t="s">
        <v>153</v>
      </c>
      <c r="AU238" s="118" t="s">
        <v>90</v>
      </c>
      <c r="AY238" s="12" t="s">
        <v>150</v>
      </c>
      <c r="BE238" s="188" t="n">
        <f aca="false">IF($N$238="základní",$J$238,0)</f>
        <v>0</v>
      </c>
      <c r="BF238" s="188" t="n">
        <f aca="false">IF($N$238="snížená",$J$238,0)</f>
        <v>0</v>
      </c>
      <c r="BG238" s="188" t="n">
        <f aca="false">IF($N$238="zákl. přenesená",$J$238,0)</f>
        <v>0</v>
      </c>
      <c r="BH238" s="188" t="n">
        <f aca="false">IF($N$238="sníž. přenesená",$J$238,0)</f>
        <v>0</v>
      </c>
      <c r="BI238" s="188" t="n">
        <f aca="false">IF($N$238="nulová",$J$238,0)</f>
        <v>0</v>
      </c>
      <c r="BJ238" s="118" t="s">
        <v>25</v>
      </c>
      <c r="BK238" s="188" t="n">
        <f aca="false">ROUND($I$238*$H$238,2)</f>
        <v>0</v>
      </c>
      <c r="BL238" s="118" t="s">
        <v>158</v>
      </c>
      <c r="BM238" s="118" t="s">
        <v>2638</v>
      </c>
    </row>
    <row r="239" s="12" customFormat="true" ht="13.5" hidden="false" customHeight="false" outlineLevel="0" collapsed="false">
      <c r="B239" s="34"/>
      <c r="C239" s="35"/>
      <c r="D239" s="189" t="s">
        <v>160</v>
      </c>
      <c r="E239" s="35"/>
      <c r="F239" s="190" t="s">
        <v>2636</v>
      </c>
      <c r="G239" s="35"/>
      <c r="H239" s="35"/>
      <c r="J239" s="35"/>
      <c r="K239" s="35"/>
      <c r="L239" s="58"/>
      <c r="M239" s="191"/>
      <c r="N239" s="35"/>
      <c r="O239" s="35"/>
      <c r="P239" s="35"/>
      <c r="Q239" s="35"/>
      <c r="R239" s="35"/>
      <c r="S239" s="35"/>
      <c r="T239" s="74"/>
      <c r="AT239" s="12" t="s">
        <v>160</v>
      </c>
      <c r="AU239" s="12" t="s">
        <v>90</v>
      </c>
    </row>
    <row r="240" s="12" customFormat="true" ht="13.5" hidden="false" customHeight="false" outlineLevel="0" collapsed="false">
      <c r="B240" s="192"/>
      <c r="C240" s="193"/>
      <c r="D240" s="194" t="s">
        <v>161</v>
      </c>
      <c r="E240" s="193"/>
      <c r="F240" s="195" t="s">
        <v>2639</v>
      </c>
      <c r="G240" s="193"/>
      <c r="H240" s="193"/>
      <c r="J240" s="193"/>
      <c r="K240" s="193"/>
      <c r="L240" s="196"/>
      <c r="M240" s="197"/>
      <c r="N240" s="193"/>
      <c r="O240" s="193"/>
      <c r="P240" s="193"/>
      <c r="Q240" s="193"/>
      <c r="R240" s="193"/>
      <c r="S240" s="193"/>
      <c r="T240" s="198"/>
      <c r="AT240" s="199" t="s">
        <v>161</v>
      </c>
      <c r="AU240" s="199" t="s">
        <v>90</v>
      </c>
      <c r="AV240" s="199" t="s">
        <v>25</v>
      </c>
      <c r="AW240" s="199" t="s">
        <v>129</v>
      </c>
      <c r="AX240" s="199" t="s">
        <v>80</v>
      </c>
      <c r="AY240" s="199" t="s">
        <v>150</v>
      </c>
    </row>
    <row r="241" s="12" customFormat="true" ht="13.5" hidden="false" customHeight="false" outlineLevel="0" collapsed="false">
      <c r="B241" s="200"/>
      <c r="C241" s="201"/>
      <c r="D241" s="194" t="s">
        <v>161</v>
      </c>
      <c r="E241" s="201"/>
      <c r="F241" s="202" t="s">
        <v>2640</v>
      </c>
      <c r="G241" s="201"/>
      <c r="H241" s="203" t="n">
        <v>32</v>
      </c>
      <c r="J241" s="201"/>
      <c r="K241" s="201"/>
      <c r="L241" s="204"/>
      <c r="M241" s="205"/>
      <c r="N241" s="201"/>
      <c r="O241" s="201"/>
      <c r="P241" s="201"/>
      <c r="Q241" s="201"/>
      <c r="R241" s="201"/>
      <c r="S241" s="201"/>
      <c r="T241" s="206"/>
      <c r="AT241" s="207" t="s">
        <v>161</v>
      </c>
      <c r="AU241" s="207" t="s">
        <v>90</v>
      </c>
      <c r="AV241" s="207" t="s">
        <v>90</v>
      </c>
      <c r="AW241" s="207" t="s">
        <v>129</v>
      </c>
      <c r="AX241" s="207" t="s">
        <v>25</v>
      </c>
      <c r="AY241" s="207" t="s">
        <v>150</v>
      </c>
    </row>
    <row r="242" s="12" customFormat="true" ht="27" hidden="false" customHeight="false" outlineLevel="0" collapsed="false">
      <c r="B242" s="34"/>
      <c r="C242" s="177" t="s">
        <v>485</v>
      </c>
      <c r="D242" s="177" t="s">
        <v>153</v>
      </c>
      <c r="E242" s="178" t="s">
        <v>2641</v>
      </c>
      <c r="F242" s="179" t="s">
        <v>2642</v>
      </c>
      <c r="G242" s="180" t="s">
        <v>243</v>
      </c>
      <c r="H242" s="181" t="n">
        <v>36.363</v>
      </c>
      <c r="I242" s="182"/>
      <c r="J242" s="183" t="n">
        <f aca="false">ROUND($I$242*$H$242,2)</f>
        <v>0</v>
      </c>
      <c r="K242" s="179" t="s">
        <v>244</v>
      </c>
      <c r="L242" s="58"/>
      <c r="M242" s="184"/>
      <c r="N242" s="185" t="s">
        <v>51</v>
      </c>
      <c r="O242" s="35"/>
      <c r="P242" s="186" t="n">
        <f aca="false">$O$242*$H$242</f>
        <v>0</v>
      </c>
      <c r="Q242" s="186" t="n">
        <v>2.33238</v>
      </c>
      <c r="R242" s="186" t="n">
        <f aca="false">$Q$242*$H$242</f>
        <v>84.81233394</v>
      </c>
      <c r="S242" s="186" t="n">
        <v>0</v>
      </c>
      <c r="T242" s="187" t="n">
        <f aca="false">$S$242*$H$242</f>
        <v>0</v>
      </c>
      <c r="AR242" s="118" t="s">
        <v>158</v>
      </c>
      <c r="AT242" s="118" t="s">
        <v>153</v>
      </c>
      <c r="AU242" s="118" t="s">
        <v>90</v>
      </c>
      <c r="AY242" s="12" t="s">
        <v>150</v>
      </c>
      <c r="BE242" s="188" t="n">
        <f aca="false">IF($N$242="základní",$J$242,0)</f>
        <v>0</v>
      </c>
      <c r="BF242" s="188" t="n">
        <f aca="false">IF($N$242="snížená",$J$242,0)</f>
        <v>0</v>
      </c>
      <c r="BG242" s="188" t="n">
        <f aca="false">IF($N$242="zákl. přenesená",$J$242,0)</f>
        <v>0</v>
      </c>
      <c r="BH242" s="188" t="n">
        <f aca="false">IF($N$242="sníž. přenesená",$J$242,0)</f>
        <v>0</v>
      </c>
      <c r="BI242" s="188" t="n">
        <f aca="false">IF($N$242="nulová",$J$242,0)</f>
        <v>0</v>
      </c>
      <c r="BJ242" s="118" t="s">
        <v>25</v>
      </c>
      <c r="BK242" s="188" t="n">
        <f aca="false">ROUND($I$242*$H$242,2)</f>
        <v>0</v>
      </c>
      <c r="BL242" s="118" t="s">
        <v>158</v>
      </c>
      <c r="BM242" s="118" t="s">
        <v>2643</v>
      </c>
    </row>
    <row r="243" s="12" customFormat="true" ht="13.5" hidden="false" customHeight="false" outlineLevel="0" collapsed="false">
      <c r="B243" s="34"/>
      <c r="C243" s="35"/>
      <c r="D243" s="189" t="s">
        <v>160</v>
      </c>
      <c r="E243" s="35"/>
      <c r="F243" s="190" t="s">
        <v>2642</v>
      </c>
      <c r="G243" s="35"/>
      <c r="H243" s="35"/>
      <c r="J243" s="35"/>
      <c r="K243" s="35"/>
      <c r="L243" s="58"/>
      <c r="M243" s="191"/>
      <c r="N243" s="35"/>
      <c r="O243" s="35"/>
      <c r="P243" s="35"/>
      <c r="Q243" s="35"/>
      <c r="R243" s="35"/>
      <c r="S243" s="35"/>
      <c r="T243" s="74"/>
      <c r="AT243" s="12" t="s">
        <v>160</v>
      </c>
      <c r="AU243" s="12" t="s">
        <v>90</v>
      </c>
    </row>
    <row r="244" s="12" customFormat="true" ht="13.5" hidden="false" customHeight="false" outlineLevel="0" collapsed="false">
      <c r="B244" s="192"/>
      <c r="C244" s="193"/>
      <c r="D244" s="194" t="s">
        <v>161</v>
      </c>
      <c r="E244" s="193"/>
      <c r="F244" s="195" t="s">
        <v>2644</v>
      </c>
      <c r="G244" s="193"/>
      <c r="H244" s="193"/>
      <c r="J244" s="193"/>
      <c r="K244" s="193"/>
      <c r="L244" s="196"/>
      <c r="M244" s="197"/>
      <c r="N244" s="193"/>
      <c r="O244" s="193"/>
      <c r="P244" s="193"/>
      <c r="Q244" s="193"/>
      <c r="R244" s="193"/>
      <c r="S244" s="193"/>
      <c r="T244" s="198"/>
      <c r="AT244" s="199" t="s">
        <v>161</v>
      </c>
      <c r="AU244" s="199" t="s">
        <v>90</v>
      </c>
      <c r="AV244" s="199" t="s">
        <v>25</v>
      </c>
      <c r="AW244" s="199" t="s">
        <v>129</v>
      </c>
      <c r="AX244" s="199" t="s">
        <v>80</v>
      </c>
      <c r="AY244" s="199" t="s">
        <v>150</v>
      </c>
    </row>
    <row r="245" s="12" customFormat="true" ht="13.5" hidden="false" customHeight="false" outlineLevel="0" collapsed="false">
      <c r="B245" s="192"/>
      <c r="C245" s="193"/>
      <c r="D245" s="194" t="s">
        <v>161</v>
      </c>
      <c r="E245" s="193"/>
      <c r="F245" s="195" t="s">
        <v>2645</v>
      </c>
      <c r="G245" s="193"/>
      <c r="H245" s="193"/>
      <c r="J245" s="193"/>
      <c r="K245" s="193"/>
      <c r="L245" s="196"/>
      <c r="M245" s="197"/>
      <c r="N245" s="193"/>
      <c r="O245" s="193"/>
      <c r="P245" s="193"/>
      <c r="Q245" s="193"/>
      <c r="R245" s="193"/>
      <c r="S245" s="193"/>
      <c r="T245" s="198"/>
      <c r="AT245" s="199" t="s">
        <v>161</v>
      </c>
      <c r="AU245" s="199" t="s">
        <v>90</v>
      </c>
      <c r="AV245" s="199" t="s">
        <v>25</v>
      </c>
      <c r="AW245" s="199" t="s">
        <v>129</v>
      </c>
      <c r="AX245" s="199" t="s">
        <v>80</v>
      </c>
      <c r="AY245" s="199" t="s">
        <v>150</v>
      </c>
    </row>
    <row r="246" s="12" customFormat="true" ht="13.5" hidden="false" customHeight="false" outlineLevel="0" collapsed="false">
      <c r="B246" s="200"/>
      <c r="C246" s="201"/>
      <c r="D246" s="194" t="s">
        <v>161</v>
      </c>
      <c r="E246" s="201"/>
      <c r="F246" s="202" t="s">
        <v>2646</v>
      </c>
      <c r="G246" s="201"/>
      <c r="H246" s="203" t="n">
        <v>13.791</v>
      </c>
      <c r="J246" s="201"/>
      <c r="K246" s="201"/>
      <c r="L246" s="204"/>
      <c r="M246" s="205"/>
      <c r="N246" s="201"/>
      <c r="O246" s="201"/>
      <c r="P246" s="201"/>
      <c r="Q246" s="201"/>
      <c r="R246" s="201"/>
      <c r="S246" s="201"/>
      <c r="T246" s="206"/>
      <c r="AT246" s="207" t="s">
        <v>161</v>
      </c>
      <c r="AU246" s="207" t="s">
        <v>90</v>
      </c>
      <c r="AV246" s="207" t="s">
        <v>90</v>
      </c>
      <c r="AW246" s="207" t="s">
        <v>129</v>
      </c>
      <c r="AX246" s="207" t="s">
        <v>80</v>
      </c>
      <c r="AY246" s="207" t="s">
        <v>150</v>
      </c>
    </row>
    <row r="247" s="12" customFormat="true" ht="13.5" hidden="false" customHeight="false" outlineLevel="0" collapsed="false">
      <c r="B247" s="192"/>
      <c r="C247" s="193"/>
      <c r="D247" s="194" t="s">
        <v>161</v>
      </c>
      <c r="E247" s="193"/>
      <c r="F247" s="195" t="s">
        <v>2647</v>
      </c>
      <c r="G247" s="193"/>
      <c r="H247" s="193"/>
      <c r="J247" s="193"/>
      <c r="K247" s="193"/>
      <c r="L247" s="196"/>
      <c r="M247" s="197"/>
      <c r="N247" s="193"/>
      <c r="O247" s="193"/>
      <c r="P247" s="193"/>
      <c r="Q247" s="193"/>
      <c r="R247" s="193"/>
      <c r="S247" s="193"/>
      <c r="T247" s="198"/>
      <c r="AT247" s="199" t="s">
        <v>161</v>
      </c>
      <c r="AU247" s="199" t="s">
        <v>90</v>
      </c>
      <c r="AV247" s="199" t="s">
        <v>25</v>
      </c>
      <c r="AW247" s="199" t="s">
        <v>129</v>
      </c>
      <c r="AX247" s="199" t="s">
        <v>80</v>
      </c>
      <c r="AY247" s="199" t="s">
        <v>150</v>
      </c>
    </row>
    <row r="248" s="12" customFormat="true" ht="13.5" hidden="false" customHeight="false" outlineLevel="0" collapsed="false">
      <c r="B248" s="200"/>
      <c r="C248" s="201"/>
      <c r="D248" s="194" t="s">
        <v>161</v>
      </c>
      <c r="E248" s="201"/>
      <c r="F248" s="202" t="s">
        <v>2648</v>
      </c>
      <c r="G248" s="201"/>
      <c r="H248" s="203" t="n">
        <v>22.571625</v>
      </c>
      <c r="J248" s="201"/>
      <c r="K248" s="201"/>
      <c r="L248" s="204"/>
      <c r="M248" s="205"/>
      <c r="N248" s="201"/>
      <c r="O248" s="201"/>
      <c r="P248" s="201"/>
      <c r="Q248" s="201"/>
      <c r="R248" s="201"/>
      <c r="S248" s="201"/>
      <c r="T248" s="206"/>
      <c r="AT248" s="207" t="s">
        <v>161</v>
      </c>
      <c r="AU248" s="207" t="s">
        <v>90</v>
      </c>
      <c r="AV248" s="207" t="s">
        <v>90</v>
      </c>
      <c r="AW248" s="207" t="s">
        <v>129</v>
      </c>
      <c r="AX248" s="207" t="s">
        <v>80</v>
      </c>
      <c r="AY248" s="207" t="s">
        <v>150</v>
      </c>
    </row>
    <row r="249" s="12" customFormat="true" ht="13.5" hidden="false" customHeight="false" outlineLevel="0" collapsed="false">
      <c r="B249" s="212"/>
      <c r="C249" s="213"/>
      <c r="D249" s="194" t="s">
        <v>161</v>
      </c>
      <c r="E249" s="213"/>
      <c r="F249" s="214" t="s">
        <v>293</v>
      </c>
      <c r="G249" s="213"/>
      <c r="H249" s="215" t="n">
        <v>36.362625</v>
      </c>
      <c r="J249" s="213"/>
      <c r="K249" s="213"/>
      <c r="L249" s="216"/>
      <c r="M249" s="217"/>
      <c r="N249" s="213"/>
      <c r="O249" s="213"/>
      <c r="P249" s="213"/>
      <c r="Q249" s="213"/>
      <c r="R249" s="213"/>
      <c r="S249" s="213"/>
      <c r="T249" s="218"/>
      <c r="AT249" s="219" t="s">
        <v>161</v>
      </c>
      <c r="AU249" s="219" t="s">
        <v>90</v>
      </c>
      <c r="AV249" s="219" t="s">
        <v>158</v>
      </c>
      <c r="AW249" s="219" t="s">
        <v>129</v>
      </c>
      <c r="AX249" s="219" t="s">
        <v>25</v>
      </c>
      <c r="AY249" s="219" t="s">
        <v>150</v>
      </c>
    </row>
    <row r="250" s="12" customFormat="true" ht="40.5" hidden="false" customHeight="false" outlineLevel="0" collapsed="false">
      <c r="B250" s="34"/>
      <c r="C250" s="177" t="s">
        <v>491</v>
      </c>
      <c r="D250" s="177" t="s">
        <v>153</v>
      </c>
      <c r="E250" s="178" t="s">
        <v>2649</v>
      </c>
      <c r="F250" s="179" t="s">
        <v>2650</v>
      </c>
      <c r="G250" s="180" t="s">
        <v>243</v>
      </c>
      <c r="H250" s="181" t="n">
        <v>7.433</v>
      </c>
      <c r="I250" s="182"/>
      <c r="J250" s="183" t="n">
        <f aca="false">ROUND($I$250*$H$250,2)</f>
        <v>0</v>
      </c>
      <c r="K250" s="179" t="s">
        <v>244</v>
      </c>
      <c r="L250" s="58"/>
      <c r="M250" s="184"/>
      <c r="N250" s="185" t="s">
        <v>51</v>
      </c>
      <c r="O250" s="35"/>
      <c r="P250" s="186" t="n">
        <f aca="false">$O$250*$H$250</f>
        <v>0</v>
      </c>
      <c r="Q250" s="186" t="n">
        <v>2.33238</v>
      </c>
      <c r="R250" s="186" t="n">
        <f aca="false">$Q$250*$H$250</f>
        <v>17.33658054</v>
      </c>
      <c r="S250" s="186" t="n">
        <v>0</v>
      </c>
      <c r="T250" s="187" t="n">
        <f aca="false">$S$250*$H$250</f>
        <v>0</v>
      </c>
      <c r="AR250" s="118" t="s">
        <v>158</v>
      </c>
      <c r="AT250" s="118" t="s">
        <v>153</v>
      </c>
      <c r="AU250" s="118" t="s">
        <v>90</v>
      </c>
      <c r="AY250" s="12" t="s">
        <v>150</v>
      </c>
      <c r="BE250" s="188" t="n">
        <f aca="false">IF($N$250="základní",$J$250,0)</f>
        <v>0</v>
      </c>
      <c r="BF250" s="188" t="n">
        <f aca="false">IF($N$250="snížená",$J$250,0)</f>
        <v>0</v>
      </c>
      <c r="BG250" s="188" t="n">
        <f aca="false">IF($N$250="zákl. přenesená",$J$250,0)</f>
        <v>0</v>
      </c>
      <c r="BH250" s="188" t="n">
        <f aca="false">IF($N$250="sníž. přenesená",$J$250,0)</f>
        <v>0</v>
      </c>
      <c r="BI250" s="188" t="n">
        <f aca="false">IF($N$250="nulová",$J$250,0)</f>
        <v>0</v>
      </c>
      <c r="BJ250" s="118" t="s">
        <v>25</v>
      </c>
      <c r="BK250" s="188" t="n">
        <f aca="false">ROUND($I$250*$H$250,2)</f>
        <v>0</v>
      </c>
      <c r="BL250" s="118" t="s">
        <v>158</v>
      </c>
      <c r="BM250" s="118" t="s">
        <v>2651</v>
      </c>
    </row>
    <row r="251" s="12" customFormat="true" ht="13.5" hidden="false" customHeight="false" outlineLevel="0" collapsed="false">
      <c r="B251" s="34"/>
      <c r="C251" s="35"/>
      <c r="D251" s="189" t="s">
        <v>160</v>
      </c>
      <c r="E251" s="35"/>
      <c r="F251" s="190" t="s">
        <v>2650</v>
      </c>
      <c r="G251" s="35"/>
      <c r="H251" s="35"/>
      <c r="J251" s="35"/>
      <c r="K251" s="35"/>
      <c r="L251" s="58"/>
      <c r="M251" s="191"/>
      <c r="N251" s="35"/>
      <c r="O251" s="35"/>
      <c r="P251" s="35"/>
      <c r="Q251" s="35"/>
      <c r="R251" s="35"/>
      <c r="S251" s="35"/>
      <c r="T251" s="74"/>
      <c r="AT251" s="12" t="s">
        <v>160</v>
      </c>
      <c r="AU251" s="12" t="s">
        <v>90</v>
      </c>
    </row>
    <row r="252" s="12" customFormat="true" ht="13.5" hidden="false" customHeight="false" outlineLevel="0" collapsed="false">
      <c r="B252" s="192"/>
      <c r="C252" s="193"/>
      <c r="D252" s="194" t="s">
        <v>161</v>
      </c>
      <c r="E252" s="193"/>
      <c r="F252" s="195" t="s">
        <v>2652</v>
      </c>
      <c r="G252" s="193"/>
      <c r="H252" s="193"/>
      <c r="J252" s="193"/>
      <c r="K252" s="193"/>
      <c r="L252" s="196"/>
      <c r="M252" s="197"/>
      <c r="N252" s="193"/>
      <c r="O252" s="193"/>
      <c r="P252" s="193"/>
      <c r="Q252" s="193"/>
      <c r="R252" s="193"/>
      <c r="S252" s="193"/>
      <c r="T252" s="198"/>
      <c r="AT252" s="199" t="s">
        <v>161</v>
      </c>
      <c r="AU252" s="199" t="s">
        <v>90</v>
      </c>
      <c r="AV252" s="199" t="s">
        <v>25</v>
      </c>
      <c r="AW252" s="199" t="s">
        <v>129</v>
      </c>
      <c r="AX252" s="199" t="s">
        <v>80</v>
      </c>
      <c r="AY252" s="199" t="s">
        <v>150</v>
      </c>
    </row>
    <row r="253" s="12" customFormat="true" ht="13.5" hidden="false" customHeight="false" outlineLevel="0" collapsed="false">
      <c r="B253" s="192"/>
      <c r="C253" s="193"/>
      <c r="D253" s="194" t="s">
        <v>161</v>
      </c>
      <c r="E253" s="193"/>
      <c r="F253" s="195" t="s">
        <v>2645</v>
      </c>
      <c r="G253" s="193"/>
      <c r="H253" s="193"/>
      <c r="J253" s="193"/>
      <c r="K253" s="193"/>
      <c r="L253" s="196"/>
      <c r="M253" s="197"/>
      <c r="N253" s="193"/>
      <c r="O253" s="193"/>
      <c r="P253" s="193"/>
      <c r="Q253" s="193"/>
      <c r="R253" s="193"/>
      <c r="S253" s="193"/>
      <c r="T253" s="198"/>
      <c r="AT253" s="199" t="s">
        <v>161</v>
      </c>
      <c r="AU253" s="199" t="s">
        <v>90</v>
      </c>
      <c r="AV253" s="199" t="s">
        <v>25</v>
      </c>
      <c r="AW253" s="199" t="s">
        <v>129</v>
      </c>
      <c r="AX253" s="199" t="s">
        <v>80</v>
      </c>
      <c r="AY253" s="199" t="s">
        <v>150</v>
      </c>
    </row>
    <row r="254" s="12" customFormat="true" ht="13.5" hidden="false" customHeight="false" outlineLevel="0" collapsed="false">
      <c r="B254" s="200"/>
      <c r="C254" s="201"/>
      <c r="D254" s="194" t="s">
        <v>161</v>
      </c>
      <c r="E254" s="201"/>
      <c r="F254" s="202" t="s">
        <v>2653</v>
      </c>
      <c r="G254" s="201"/>
      <c r="H254" s="203" t="n">
        <v>3.6864</v>
      </c>
      <c r="J254" s="201"/>
      <c r="K254" s="201"/>
      <c r="L254" s="204"/>
      <c r="M254" s="205"/>
      <c r="N254" s="201"/>
      <c r="O254" s="201"/>
      <c r="P254" s="201"/>
      <c r="Q254" s="201"/>
      <c r="R254" s="201"/>
      <c r="S254" s="201"/>
      <c r="T254" s="206"/>
      <c r="AT254" s="207" t="s">
        <v>161</v>
      </c>
      <c r="AU254" s="207" t="s">
        <v>90</v>
      </c>
      <c r="AV254" s="207" t="s">
        <v>90</v>
      </c>
      <c r="AW254" s="207" t="s">
        <v>129</v>
      </c>
      <c r="AX254" s="207" t="s">
        <v>80</v>
      </c>
      <c r="AY254" s="207" t="s">
        <v>150</v>
      </c>
    </row>
    <row r="255" s="12" customFormat="true" ht="13.5" hidden="false" customHeight="false" outlineLevel="0" collapsed="false">
      <c r="B255" s="192"/>
      <c r="C255" s="193"/>
      <c r="D255" s="194" t="s">
        <v>161</v>
      </c>
      <c r="E255" s="193"/>
      <c r="F255" s="195" t="s">
        <v>2647</v>
      </c>
      <c r="G255" s="193"/>
      <c r="H255" s="193"/>
      <c r="J255" s="193"/>
      <c r="K255" s="193"/>
      <c r="L255" s="196"/>
      <c r="M255" s="197"/>
      <c r="N255" s="193"/>
      <c r="O255" s="193"/>
      <c r="P255" s="193"/>
      <c r="Q255" s="193"/>
      <c r="R255" s="193"/>
      <c r="S255" s="193"/>
      <c r="T255" s="198"/>
      <c r="AT255" s="199" t="s">
        <v>161</v>
      </c>
      <c r="AU255" s="199" t="s">
        <v>90</v>
      </c>
      <c r="AV255" s="199" t="s">
        <v>25</v>
      </c>
      <c r="AW255" s="199" t="s">
        <v>129</v>
      </c>
      <c r="AX255" s="199" t="s">
        <v>80</v>
      </c>
      <c r="AY255" s="199" t="s">
        <v>150</v>
      </c>
    </row>
    <row r="256" s="12" customFormat="true" ht="13.5" hidden="false" customHeight="false" outlineLevel="0" collapsed="false">
      <c r="B256" s="200"/>
      <c r="C256" s="201"/>
      <c r="D256" s="194" t="s">
        <v>161</v>
      </c>
      <c r="E256" s="201"/>
      <c r="F256" s="202" t="s">
        <v>2654</v>
      </c>
      <c r="G256" s="201"/>
      <c r="H256" s="203" t="n">
        <v>3.74625</v>
      </c>
      <c r="J256" s="201"/>
      <c r="K256" s="201"/>
      <c r="L256" s="204"/>
      <c r="M256" s="205"/>
      <c r="N256" s="201"/>
      <c r="O256" s="201"/>
      <c r="P256" s="201"/>
      <c r="Q256" s="201"/>
      <c r="R256" s="201"/>
      <c r="S256" s="201"/>
      <c r="T256" s="206"/>
      <c r="AT256" s="207" t="s">
        <v>161</v>
      </c>
      <c r="AU256" s="207" t="s">
        <v>90</v>
      </c>
      <c r="AV256" s="207" t="s">
        <v>90</v>
      </c>
      <c r="AW256" s="207" t="s">
        <v>129</v>
      </c>
      <c r="AX256" s="207" t="s">
        <v>80</v>
      </c>
      <c r="AY256" s="207" t="s">
        <v>150</v>
      </c>
    </row>
    <row r="257" s="12" customFormat="true" ht="13.5" hidden="false" customHeight="false" outlineLevel="0" collapsed="false">
      <c r="B257" s="212"/>
      <c r="C257" s="213"/>
      <c r="D257" s="194" t="s">
        <v>161</v>
      </c>
      <c r="E257" s="213"/>
      <c r="F257" s="214" t="s">
        <v>293</v>
      </c>
      <c r="G257" s="213"/>
      <c r="H257" s="215" t="n">
        <v>7.43265</v>
      </c>
      <c r="J257" s="213"/>
      <c r="K257" s="213"/>
      <c r="L257" s="216"/>
      <c r="M257" s="217"/>
      <c r="N257" s="213"/>
      <c r="O257" s="213"/>
      <c r="P257" s="213"/>
      <c r="Q257" s="213"/>
      <c r="R257" s="213"/>
      <c r="S257" s="213"/>
      <c r="T257" s="218"/>
      <c r="AT257" s="219" t="s">
        <v>161</v>
      </c>
      <c r="AU257" s="219" t="s">
        <v>90</v>
      </c>
      <c r="AV257" s="219" t="s">
        <v>158</v>
      </c>
      <c r="AW257" s="219" t="s">
        <v>129</v>
      </c>
      <c r="AX257" s="219" t="s">
        <v>25</v>
      </c>
      <c r="AY257" s="219" t="s">
        <v>150</v>
      </c>
    </row>
    <row r="258" s="12" customFormat="true" ht="13.5" hidden="false" customHeight="false" outlineLevel="0" collapsed="false">
      <c r="B258" s="34"/>
      <c r="C258" s="177" t="s">
        <v>499</v>
      </c>
      <c r="D258" s="177" t="s">
        <v>153</v>
      </c>
      <c r="E258" s="178" t="s">
        <v>2655</v>
      </c>
      <c r="F258" s="179" t="s">
        <v>2656</v>
      </c>
      <c r="G258" s="180" t="s">
        <v>214</v>
      </c>
      <c r="H258" s="181" t="n">
        <v>14.712</v>
      </c>
      <c r="I258" s="182"/>
      <c r="J258" s="183" t="n">
        <f aca="false">ROUND($I$258*$H$258,2)</f>
        <v>0</v>
      </c>
      <c r="K258" s="179" t="s">
        <v>244</v>
      </c>
      <c r="L258" s="58"/>
      <c r="M258" s="184"/>
      <c r="N258" s="185" t="s">
        <v>51</v>
      </c>
      <c r="O258" s="35"/>
      <c r="P258" s="186" t="n">
        <f aca="false">$O$258*$H$258</f>
        <v>0</v>
      </c>
      <c r="Q258" s="186" t="n">
        <v>0.00103</v>
      </c>
      <c r="R258" s="186" t="n">
        <f aca="false">$Q$258*$H$258</f>
        <v>0.01515336</v>
      </c>
      <c r="S258" s="186" t="n">
        <v>0</v>
      </c>
      <c r="T258" s="187" t="n">
        <f aca="false">$S$258*$H$258</f>
        <v>0</v>
      </c>
      <c r="AR258" s="118" t="s">
        <v>158</v>
      </c>
      <c r="AT258" s="118" t="s">
        <v>153</v>
      </c>
      <c r="AU258" s="118" t="s">
        <v>90</v>
      </c>
      <c r="AY258" s="12" t="s">
        <v>150</v>
      </c>
      <c r="BE258" s="188" t="n">
        <f aca="false">IF($N$258="základní",$J$258,0)</f>
        <v>0</v>
      </c>
      <c r="BF258" s="188" t="n">
        <f aca="false">IF($N$258="snížená",$J$258,0)</f>
        <v>0</v>
      </c>
      <c r="BG258" s="188" t="n">
        <f aca="false">IF($N$258="zákl. přenesená",$J$258,0)</f>
        <v>0</v>
      </c>
      <c r="BH258" s="188" t="n">
        <f aca="false">IF($N$258="sníž. přenesená",$J$258,0)</f>
        <v>0</v>
      </c>
      <c r="BI258" s="188" t="n">
        <f aca="false">IF($N$258="nulová",$J$258,0)</f>
        <v>0</v>
      </c>
      <c r="BJ258" s="118" t="s">
        <v>25</v>
      </c>
      <c r="BK258" s="188" t="n">
        <f aca="false">ROUND($I$258*$H$258,2)</f>
        <v>0</v>
      </c>
      <c r="BL258" s="118" t="s">
        <v>158</v>
      </c>
      <c r="BM258" s="118" t="s">
        <v>2657</v>
      </c>
    </row>
    <row r="259" s="12" customFormat="true" ht="13.5" hidden="false" customHeight="false" outlineLevel="0" collapsed="false">
      <c r="B259" s="34"/>
      <c r="C259" s="35"/>
      <c r="D259" s="189" t="s">
        <v>160</v>
      </c>
      <c r="E259" s="35"/>
      <c r="F259" s="190" t="s">
        <v>2656</v>
      </c>
      <c r="G259" s="35"/>
      <c r="H259" s="35"/>
      <c r="J259" s="35"/>
      <c r="K259" s="35"/>
      <c r="L259" s="58"/>
      <c r="M259" s="191"/>
      <c r="N259" s="35"/>
      <c r="O259" s="35"/>
      <c r="P259" s="35"/>
      <c r="Q259" s="35"/>
      <c r="R259" s="35"/>
      <c r="S259" s="35"/>
      <c r="T259" s="74"/>
      <c r="AT259" s="12" t="s">
        <v>160</v>
      </c>
      <c r="AU259" s="12" t="s">
        <v>90</v>
      </c>
    </row>
    <row r="260" s="12" customFormat="true" ht="13.5" hidden="false" customHeight="false" outlineLevel="0" collapsed="false">
      <c r="B260" s="192"/>
      <c r="C260" s="193"/>
      <c r="D260" s="194" t="s">
        <v>161</v>
      </c>
      <c r="E260" s="193"/>
      <c r="F260" s="195" t="s">
        <v>2652</v>
      </c>
      <c r="G260" s="193"/>
      <c r="H260" s="193"/>
      <c r="J260" s="193"/>
      <c r="K260" s="193"/>
      <c r="L260" s="196"/>
      <c r="M260" s="197"/>
      <c r="N260" s="193"/>
      <c r="O260" s="193"/>
      <c r="P260" s="193"/>
      <c r="Q260" s="193"/>
      <c r="R260" s="193"/>
      <c r="S260" s="193"/>
      <c r="T260" s="198"/>
      <c r="AT260" s="199" t="s">
        <v>161</v>
      </c>
      <c r="AU260" s="199" t="s">
        <v>90</v>
      </c>
      <c r="AV260" s="199" t="s">
        <v>25</v>
      </c>
      <c r="AW260" s="199" t="s">
        <v>129</v>
      </c>
      <c r="AX260" s="199" t="s">
        <v>80</v>
      </c>
      <c r="AY260" s="199" t="s">
        <v>150</v>
      </c>
    </row>
    <row r="261" s="12" customFormat="true" ht="13.5" hidden="false" customHeight="false" outlineLevel="0" collapsed="false">
      <c r="B261" s="192"/>
      <c r="C261" s="193"/>
      <c r="D261" s="194" t="s">
        <v>161</v>
      </c>
      <c r="E261" s="193"/>
      <c r="F261" s="195" t="s">
        <v>2645</v>
      </c>
      <c r="G261" s="193"/>
      <c r="H261" s="193"/>
      <c r="J261" s="193"/>
      <c r="K261" s="193"/>
      <c r="L261" s="196"/>
      <c r="M261" s="197"/>
      <c r="N261" s="193"/>
      <c r="O261" s="193"/>
      <c r="P261" s="193"/>
      <c r="Q261" s="193"/>
      <c r="R261" s="193"/>
      <c r="S261" s="193"/>
      <c r="T261" s="198"/>
      <c r="AT261" s="199" t="s">
        <v>161</v>
      </c>
      <c r="AU261" s="199" t="s">
        <v>90</v>
      </c>
      <c r="AV261" s="199" t="s">
        <v>25</v>
      </c>
      <c r="AW261" s="199" t="s">
        <v>129</v>
      </c>
      <c r="AX261" s="199" t="s">
        <v>80</v>
      </c>
      <c r="AY261" s="199" t="s">
        <v>150</v>
      </c>
    </row>
    <row r="262" s="12" customFormat="true" ht="13.5" hidden="false" customHeight="false" outlineLevel="0" collapsed="false">
      <c r="B262" s="200"/>
      <c r="C262" s="201"/>
      <c r="D262" s="194" t="s">
        <v>161</v>
      </c>
      <c r="E262" s="201"/>
      <c r="F262" s="202" t="s">
        <v>2658</v>
      </c>
      <c r="G262" s="201"/>
      <c r="H262" s="203" t="n">
        <v>5.7792</v>
      </c>
      <c r="J262" s="201"/>
      <c r="K262" s="201"/>
      <c r="L262" s="204"/>
      <c r="M262" s="205"/>
      <c r="N262" s="201"/>
      <c r="O262" s="201"/>
      <c r="P262" s="201"/>
      <c r="Q262" s="201"/>
      <c r="R262" s="201"/>
      <c r="S262" s="201"/>
      <c r="T262" s="206"/>
      <c r="AT262" s="207" t="s">
        <v>161</v>
      </c>
      <c r="AU262" s="207" t="s">
        <v>90</v>
      </c>
      <c r="AV262" s="207" t="s">
        <v>90</v>
      </c>
      <c r="AW262" s="207" t="s">
        <v>129</v>
      </c>
      <c r="AX262" s="207" t="s">
        <v>80</v>
      </c>
      <c r="AY262" s="207" t="s">
        <v>150</v>
      </c>
    </row>
    <row r="263" s="12" customFormat="true" ht="13.5" hidden="false" customHeight="false" outlineLevel="0" collapsed="false">
      <c r="B263" s="192"/>
      <c r="C263" s="193"/>
      <c r="D263" s="194" t="s">
        <v>161</v>
      </c>
      <c r="E263" s="193"/>
      <c r="F263" s="195" t="s">
        <v>2647</v>
      </c>
      <c r="G263" s="193"/>
      <c r="H263" s="193"/>
      <c r="J263" s="193"/>
      <c r="K263" s="193"/>
      <c r="L263" s="196"/>
      <c r="M263" s="197"/>
      <c r="N263" s="193"/>
      <c r="O263" s="193"/>
      <c r="P263" s="193"/>
      <c r="Q263" s="193"/>
      <c r="R263" s="193"/>
      <c r="S263" s="193"/>
      <c r="T263" s="198"/>
      <c r="AT263" s="199" t="s">
        <v>161</v>
      </c>
      <c r="AU263" s="199" t="s">
        <v>90</v>
      </c>
      <c r="AV263" s="199" t="s">
        <v>25</v>
      </c>
      <c r="AW263" s="199" t="s">
        <v>129</v>
      </c>
      <c r="AX263" s="199" t="s">
        <v>80</v>
      </c>
      <c r="AY263" s="199" t="s">
        <v>150</v>
      </c>
    </row>
    <row r="264" s="12" customFormat="true" ht="13.5" hidden="false" customHeight="false" outlineLevel="0" collapsed="false">
      <c r="B264" s="200"/>
      <c r="C264" s="201"/>
      <c r="D264" s="194" t="s">
        <v>161</v>
      </c>
      <c r="E264" s="201"/>
      <c r="F264" s="202" t="s">
        <v>2659</v>
      </c>
      <c r="G264" s="201"/>
      <c r="H264" s="203" t="n">
        <v>8.9325</v>
      </c>
      <c r="J264" s="201"/>
      <c r="K264" s="201"/>
      <c r="L264" s="204"/>
      <c r="M264" s="205"/>
      <c r="N264" s="201"/>
      <c r="O264" s="201"/>
      <c r="P264" s="201"/>
      <c r="Q264" s="201"/>
      <c r="R264" s="201"/>
      <c r="S264" s="201"/>
      <c r="T264" s="206"/>
      <c r="AT264" s="207" t="s">
        <v>161</v>
      </c>
      <c r="AU264" s="207" t="s">
        <v>90</v>
      </c>
      <c r="AV264" s="207" t="s">
        <v>90</v>
      </c>
      <c r="AW264" s="207" t="s">
        <v>129</v>
      </c>
      <c r="AX264" s="207" t="s">
        <v>80</v>
      </c>
      <c r="AY264" s="207" t="s">
        <v>150</v>
      </c>
    </row>
    <row r="265" s="12" customFormat="true" ht="13.5" hidden="false" customHeight="false" outlineLevel="0" collapsed="false">
      <c r="B265" s="212"/>
      <c r="C265" s="213"/>
      <c r="D265" s="194" t="s">
        <v>161</v>
      </c>
      <c r="E265" s="213"/>
      <c r="F265" s="214" t="s">
        <v>293</v>
      </c>
      <c r="G265" s="213"/>
      <c r="H265" s="215" t="n">
        <v>14.7117</v>
      </c>
      <c r="J265" s="213"/>
      <c r="K265" s="213"/>
      <c r="L265" s="216"/>
      <c r="M265" s="217"/>
      <c r="N265" s="213"/>
      <c r="O265" s="213"/>
      <c r="P265" s="213"/>
      <c r="Q265" s="213"/>
      <c r="R265" s="213"/>
      <c r="S265" s="213"/>
      <c r="T265" s="218"/>
      <c r="AT265" s="219" t="s">
        <v>161</v>
      </c>
      <c r="AU265" s="219" t="s">
        <v>90</v>
      </c>
      <c r="AV265" s="219" t="s">
        <v>158</v>
      </c>
      <c r="AW265" s="219" t="s">
        <v>129</v>
      </c>
      <c r="AX265" s="219" t="s">
        <v>25</v>
      </c>
      <c r="AY265" s="219" t="s">
        <v>150</v>
      </c>
    </row>
    <row r="266" s="12" customFormat="true" ht="40.5" hidden="false" customHeight="false" outlineLevel="0" collapsed="false">
      <c r="B266" s="34"/>
      <c r="C266" s="177" t="s">
        <v>506</v>
      </c>
      <c r="D266" s="177" t="s">
        <v>153</v>
      </c>
      <c r="E266" s="178" t="s">
        <v>2660</v>
      </c>
      <c r="F266" s="179" t="s">
        <v>2661</v>
      </c>
      <c r="G266" s="180" t="s">
        <v>214</v>
      </c>
      <c r="H266" s="181" t="n">
        <v>14.712</v>
      </c>
      <c r="I266" s="182"/>
      <c r="J266" s="183" t="n">
        <f aca="false">ROUND($I$266*$H$266,2)</f>
        <v>0</v>
      </c>
      <c r="K266" s="179" t="s">
        <v>244</v>
      </c>
      <c r="L266" s="58"/>
      <c r="M266" s="184"/>
      <c r="N266" s="185" t="s">
        <v>51</v>
      </c>
      <c r="O266" s="35"/>
      <c r="P266" s="186" t="n">
        <f aca="false">$O$266*$H$266</f>
        <v>0</v>
      </c>
      <c r="Q266" s="186" t="n">
        <v>0</v>
      </c>
      <c r="R266" s="186" t="n">
        <f aca="false">$Q$266*$H$266</f>
        <v>0</v>
      </c>
      <c r="S266" s="186" t="n">
        <v>0</v>
      </c>
      <c r="T266" s="187" t="n">
        <f aca="false">$S$266*$H$266</f>
        <v>0</v>
      </c>
      <c r="AR266" s="118" t="s">
        <v>158</v>
      </c>
      <c r="AT266" s="118" t="s">
        <v>153</v>
      </c>
      <c r="AU266" s="118" t="s">
        <v>90</v>
      </c>
      <c r="AY266" s="12" t="s">
        <v>150</v>
      </c>
      <c r="BE266" s="188" t="n">
        <f aca="false">IF($N$266="základní",$J$266,0)</f>
        <v>0</v>
      </c>
      <c r="BF266" s="188" t="n">
        <f aca="false">IF($N$266="snížená",$J$266,0)</f>
        <v>0</v>
      </c>
      <c r="BG266" s="188" t="n">
        <f aca="false">IF($N$266="zákl. přenesená",$J$266,0)</f>
        <v>0</v>
      </c>
      <c r="BH266" s="188" t="n">
        <f aca="false">IF($N$266="sníž. přenesená",$J$266,0)</f>
        <v>0</v>
      </c>
      <c r="BI266" s="188" t="n">
        <f aca="false">IF($N$266="nulová",$J$266,0)</f>
        <v>0</v>
      </c>
      <c r="BJ266" s="118" t="s">
        <v>25</v>
      </c>
      <c r="BK266" s="188" t="n">
        <f aca="false">ROUND($I$266*$H$266,2)</f>
        <v>0</v>
      </c>
      <c r="BL266" s="118" t="s">
        <v>158</v>
      </c>
      <c r="BM266" s="118" t="s">
        <v>2662</v>
      </c>
    </row>
    <row r="267" s="12" customFormat="true" ht="13.5" hidden="false" customHeight="false" outlineLevel="0" collapsed="false">
      <c r="B267" s="34"/>
      <c r="C267" s="35"/>
      <c r="D267" s="189" t="s">
        <v>160</v>
      </c>
      <c r="E267" s="35"/>
      <c r="F267" s="190" t="s">
        <v>2661</v>
      </c>
      <c r="G267" s="35"/>
      <c r="H267" s="35"/>
      <c r="J267" s="35"/>
      <c r="K267" s="35"/>
      <c r="L267" s="58"/>
      <c r="M267" s="191"/>
      <c r="N267" s="35"/>
      <c r="O267" s="35"/>
      <c r="P267" s="35"/>
      <c r="Q267" s="35"/>
      <c r="R267" s="35"/>
      <c r="S267" s="35"/>
      <c r="T267" s="74"/>
      <c r="AT267" s="12" t="s">
        <v>160</v>
      </c>
      <c r="AU267" s="12" t="s">
        <v>90</v>
      </c>
    </row>
    <row r="268" s="164" customFormat="true" ht="15" hidden="false" customHeight="false" outlineLevel="0" collapsed="false">
      <c r="B268" s="165"/>
      <c r="C268" s="166"/>
      <c r="D268" s="166" t="s">
        <v>79</v>
      </c>
      <c r="E268" s="175" t="s">
        <v>173</v>
      </c>
      <c r="F268" s="175" t="s">
        <v>814</v>
      </c>
      <c r="G268" s="166"/>
      <c r="H268" s="166"/>
      <c r="J268" s="176" t="n">
        <f aca="false">$BK$268</f>
        <v>0</v>
      </c>
      <c r="K268" s="166"/>
      <c r="L268" s="169"/>
      <c r="M268" s="170"/>
      <c r="N268" s="166"/>
      <c r="O268" s="166"/>
      <c r="P268" s="171" t="n">
        <f aca="false">SUM($P$269:$P$331)</f>
        <v>0</v>
      </c>
      <c r="Q268" s="166"/>
      <c r="R268" s="171" t="n">
        <f aca="false">SUM($R$269:$R$331)</f>
        <v>617.42204345</v>
      </c>
      <c r="S268" s="166"/>
      <c r="T268" s="172" t="n">
        <f aca="false">SUM($T$269:$T$331)</f>
        <v>0</v>
      </c>
      <c r="AR268" s="173" t="s">
        <v>25</v>
      </c>
      <c r="AT268" s="173" t="s">
        <v>79</v>
      </c>
      <c r="AU268" s="173" t="s">
        <v>25</v>
      </c>
      <c r="AY268" s="173" t="s">
        <v>150</v>
      </c>
      <c r="BK268" s="174" t="n">
        <f aca="false">SUM($BK$269:$BK$331)</f>
        <v>0</v>
      </c>
    </row>
    <row r="269" s="12" customFormat="true" ht="13.5" hidden="false" customHeight="false" outlineLevel="0" collapsed="false">
      <c r="B269" s="34"/>
      <c r="C269" s="177" t="s">
        <v>513</v>
      </c>
      <c r="D269" s="177" t="s">
        <v>153</v>
      </c>
      <c r="E269" s="178" t="s">
        <v>816</v>
      </c>
      <c r="F269" s="179" t="s">
        <v>817</v>
      </c>
      <c r="G269" s="180" t="s">
        <v>243</v>
      </c>
      <c r="H269" s="181" t="n">
        <v>17.449</v>
      </c>
      <c r="I269" s="182"/>
      <c r="J269" s="183" t="n">
        <f aca="false">ROUND($I$269*$H$269,2)</f>
        <v>0</v>
      </c>
      <c r="K269" s="179" t="s">
        <v>244</v>
      </c>
      <c r="L269" s="58"/>
      <c r="M269" s="184"/>
      <c r="N269" s="185" t="s">
        <v>51</v>
      </c>
      <c r="O269" s="35"/>
      <c r="P269" s="186" t="n">
        <f aca="false">$O$269*$H$269</f>
        <v>0</v>
      </c>
      <c r="Q269" s="186" t="n">
        <v>2.47057</v>
      </c>
      <c r="R269" s="186" t="n">
        <f aca="false">$Q$269*$H$269</f>
        <v>43.10897593</v>
      </c>
      <c r="S269" s="186" t="n">
        <v>0</v>
      </c>
      <c r="T269" s="187" t="n">
        <f aca="false">$S$269*$H$269</f>
        <v>0</v>
      </c>
      <c r="AR269" s="118" t="s">
        <v>158</v>
      </c>
      <c r="AT269" s="118" t="s">
        <v>153</v>
      </c>
      <c r="AU269" s="118" t="s">
        <v>90</v>
      </c>
      <c r="AY269" s="12" t="s">
        <v>150</v>
      </c>
      <c r="BE269" s="188" t="n">
        <f aca="false">IF($N$269="základní",$J$269,0)</f>
        <v>0</v>
      </c>
      <c r="BF269" s="188" t="n">
        <f aca="false">IF($N$269="snížená",$J$269,0)</f>
        <v>0</v>
      </c>
      <c r="BG269" s="188" t="n">
        <f aca="false">IF($N$269="zákl. přenesená",$J$269,0)</f>
        <v>0</v>
      </c>
      <c r="BH269" s="188" t="n">
        <f aca="false">IF($N$269="sníž. přenesená",$J$269,0)</f>
        <v>0</v>
      </c>
      <c r="BI269" s="188" t="n">
        <f aca="false">IF($N$269="nulová",$J$269,0)</f>
        <v>0</v>
      </c>
      <c r="BJ269" s="118" t="s">
        <v>25</v>
      </c>
      <c r="BK269" s="188" t="n">
        <f aca="false">ROUND($I$269*$H$269,2)</f>
        <v>0</v>
      </c>
      <c r="BL269" s="118" t="s">
        <v>158</v>
      </c>
      <c r="BM269" s="118" t="s">
        <v>2663</v>
      </c>
    </row>
    <row r="270" s="12" customFormat="true" ht="13.5" hidden="false" customHeight="false" outlineLevel="0" collapsed="false">
      <c r="B270" s="34"/>
      <c r="C270" s="35"/>
      <c r="D270" s="189" t="s">
        <v>160</v>
      </c>
      <c r="E270" s="35"/>
      <c r="F270" s="190" t="s">
        <v>817</v>
      </c>
      <c r="G270" s="35"/>
      <c r="H270" s="35"/>
      <c r="J270" s="35"/>
      <c r="K270" s="35"/>
      <c r="L270" s="58"/>
      <c r="M270" s="191"/>
      <c r="N270" s="35"/>
      <c r="O270" s="35"/>
      <c r="P270" s="35"/>
      <c r="Q270" s="35"/>
      <c r="R270" s="35"/>
      <c r="S270" s="35"/>
      <c r="T270" s="74"/>
      <c r="AT270" s="12" t="s">
        <v>160</v>
      </c>
      <c r="AU270" s="12" t="s">
        <v>90</v>
      </c>
    </row>
    <row r="271" s="12" customFormat="true" ht="13.5" hidden="false" customHeight="false" outlineLevel="0" collapsed="false">
      <c r="B271" s="192"/>
      <c r="C271" s="193"/>
      <c r="D271" s="194" t="s">
        <v>161</v>
      </c>
      <c r="E271" s="193"/>
      <c r="F271" s="195" t="s">
        <v>2645</v>
      </c>
      <c r="G271" s="193"/>
      <c r="H271" s="193"/>
      <c r="J271" s="193"/>
      <c r="K271" s="193"/>
      <c r="L271" s="196"/>
      <c r="M271" s="197"/>
      <c r="N271" s="193"/>
      <c r="O271" s="193"/>
      <c r="P271" s="193"/>
      <c r="Q271" s="193"/>
      <c r="R271" s="193"/>
      <c r="S271" s="193"/>
      <c r="T271" s="198"/>
      <c r="AT271" s="199" t="s">
        <v>161</v>
      </c>
      <c r="AU271" s="199" t="s">
        <v>90</v>
      </c>
      <c r="AV271" s="199" t="s">
        <v>25</v>
      </c>
      <c r="AW271" s="199" t="s">
        <v>129</v>
      </c>
      <c r="AX271" s="199" t="s">
        <v>80</v>
      </c>
      <c r="AY271" s="199" t="s">
        <v>150</v>
      </c>
    </row>
    <row r="272" s="12" customFormat="true" ht="13.5" hidden="false" customHeight="false" outlineLevel="0" collapsed="false">
      <c r="B272" s="200"/>
      <c r="C272" s="201"/>
      <c r="D272" s="194" t="s">
        <v>161</v>
      </c>
      <c r="E272" s="201"/>
      <c r="F272" s="202" t="s">
        <v>2664</v>
      </c>
      <c r="G272" s="201"/>
      <c r="H272" s="203" t="n">
        <v>7.41258</v>
      </c>
      <c r="J272" s="201"/>
      <c r="K272" s="201"/>
      <c r="L272" s="204"/>
      <c r="M272" s="205"/>
      <c r="N272" s="201"/>
      <c r="O272" s="201"/>
      <c r="P272" s="201"/>
      <c r="Q272" s="201"/>
      <c r="R272" s="201"/>
      <c r="S272" s="201"/>
      <c r="T272" s="206"/>
      <c r="AT272" s="207" t="s">
        <v>161</v>
      </c>
      <c r="AU272" s="207" t="s">
        <v>90</v>
      </c>
      <c r="AV272" s="207" t="s">
        <v>90</v>
      </c>
      <c r="AW272" s="207" t="s">
        <v>129</v>
      </c>
      <c r="AX272" s="207" t="s">
        <v>80</v>
      </c>
      <c r="AY272" s="207" t="s">
        <v>150</v>
      </c>
    </row>
    <row r="273" s="12" customFormat="true" ht="13.5" hidden="false" customHeight="false" outlineLevel="0" collapsed="false">
      <c r="B273" s="192"/>
      <c r="C273" s="193"/>
      <c r="D273" s="194" t="s">
        <v>161</v>
      </c>
      <c r="E273" s="193"/>
      <c r="F273" s="195" t="s">
        <v>2647</v>
      </c>
      <c r="G273" s="193"/>
      <c r="H273" s="193"/>
      <c r="J273" s="193"/>
      <c r="K273" s="193"/>
      <c r="L273" s="196"/>
      <c r="M273" s="197"/>
      <c r="N273" s="193"/>
      <c r="O273" s="193"/>
      <c r="P273" s="193"/>
      <c r="Q273" s="193"/>
      <c r="R273" s="193"/>
      <c r="S273" s="193"/>
      <c r="T273" s="198"/>
      <c r="AT273" s="199" t="s">
        <v>161</v>
      </c>
      <c r="AU273" s="199" t="s">
        <v>90</v>
      </c>
      <c r="AV273" s="199" t="s">
        <v>25</v>
      </c>
      <c r="AW273" s="199" t="s">
        <v>129</v>
      </c>
      <c r="AX273" s="199" t="s">
        <v>80</v>
      </c>
      <c r="AY273" s="199" t="s">
        <v>150</v>
      </c>
    </row>
    <row r="274" s="12" customFormat="true" ht="13.5" hidden="false" customHeight="false" outlineLevel="0" collapsed="false">
      <c r="B274" s="200"/>
      <c r="C274" s="201"/>
      <c r="D274" s="194" t="s">
        <v>161</v>
      </c>
      <c r="E274" s="201"/>
      <c r="F274" s="202" t="s">
        <v>2665</v>
      </c>
      <c r="G274" s="201"/>
      <c r="H274" s="203" t="n">
        <v>10.03625</v>
      </c>
      <c r="J274" s="201"/>
      <c r="K274" s="201"/>
      <c r="L274" s="204"/>
      <c r="M274" s="205"/>
      <c r="N274" s="201"/>
      <c r="O274" s="201"/>
      <c r="P274" s="201"/>
      <c r="Q274" s="201"/>
      <c r="R274" s="201"/>
      <c r="S274" s="201"/>
      <c r="T274" s="206"/>
      <c r="AT274" s="207" t="s">
        <v>161</v>
      </c>
      <c r="AU274" s="207" t="s">
        <v>90</v>
      </c>
      <c r="AV274" s="207" t="s">
        <v>90</v>
      </c>
      <c r="AW274" s="207" t="s">
        <v>129</v>
      </c>
      <c r="AX274" s="207" t="s">
        <v>80</v>
      </c>
      <c r="AY274" s="207" t="s">
        <v>150</v>
      </c>
    </row>
    <row r="275" s="12" customFormat="true" ht="13.5" hidden="false" customHeight="false" outlineLevel="0" collapsed="false">
      <c r="B275" s="212"/>
      <c r="C275" s="213"/>
      <c r="D275" s="194" t="s">
        <v>161</v>
      </c>
      <c r="E275" s="213"/>
      <c r="F275" s="214" t="s">
        <v>293</v>
      </c>
      <c r="G275" s="213"/>
      <c r="H275" s="215" t="n">
        <v>17.44883</v>
      </c>
      <c r="J275" s="213"/>
      <c r="K275" s="213"/>
      <c r="L275" s="216"/>
      <c r="M275" s="217"/>
      <c r="N275" s="213"/>
      <c r="O275" s="213"/>
      <c r="P275" s="213"/>
      <c r="Q275" s="213"/>
      <c r="R275" s="213"/>
      <c r="S275" s="213"/>
      <c r="T275" s="218"/>
      <c r="AT275" s="219" t="s">
        <v>161</v>
      </c>
      <c r="AU275" s="219" t="s">
        <v>90</v>
      </c>
      <c r="AV275" s="219" t="s">
        <v>158</v>
      </c>
      <c r="AW275" s="219" t="s">
        <v>129</v>
      </c>
      <c r="AX275" s="219" t="s">
        <v>25</v>
      </c>
      <c r="AY275" s="219" t="s">
        <v>150</v>
      </c>
    </row>
    <row r="276" s="12" customFormat="true" ht="40.5" hidden="false" customHeight="false" outlineLevel="0" collapsed="false">
      <c r="B276" s="34"/>
      <c r="C276" s="177" t="s">
        <v>518</v>
      </c>
      <c r="D276" s="177" t="s">
        <v>153</v>
      </c>
      <c r="E276" s="178" t="s">
        <v>823</v>
      </c>
      <c r="F276" s="179" t="s">
        <v>824</v>
      </c>
      <c r="G276" s="180" t="s">
        <v>214</v>
      </c>
      <c r="H276" s="181" t="n">
        <v>72.555</v>
      </c>
      <c r="I276" s="182"/>
      <c r="J276" s="183" t="n">
        <f aca="false">ROUND($I$276*$H$276,2)</f>
        <v>0</v>
      </c>
      <c r="K276" s="179" t="s">
        <v>244</v>
      </c>
      <c r="L276" s="58"/>
      <c r="M276" s="184"/>
      <c r="N276" s="185" t="s">
        <v>51</v>
      </c>
      <c r="O276" s="35"/>
      <c r="P276" s="186" t="n">
        <f aca="false">$O$276*$H$276</f>
        <v>0</v>
      </c>
      <c r="Q276" s="186" t="n">
        <v>0.02519</v>
      </c>
      <c r="R276" s="186" t="n">
        <f aca="false">$Q$276*$H$276</f>
        <v>1.82766045</v>
      </c>
      <c r="S276" s="186" t="n">
        <v>0</v>
      </c>
      <c r="T276" s="187" t="n">
        <f aca="false">$S$276*$H$276</f>
        <v>0</v>
      </c>
      <c r="AR276" s="118" t="s">
        <v>158</v>
      </c>
      <c r="AT276" s="118" t="s">
        <v>153</v>
      </c>
      <c r="AU276" s="118" t="s">
        <v>90</v>
      </c>
      <c r="AY276" s="12" t="s">
        <v>150</v>
      </c>
      <c r="BE276" s="188" t="n">
        <f aca="false">IF($N$276="základní",$J$276,0)</f>
        <v>0</v>
      </c>
      <c r="BF276" s="188" t="n">
        <f aca="false">IF($N$276="snížená",$J$276,0)</f>
        <v>0</v>
      </c>
      <c r="BG276" s="188" t="n">
        <f aca="false">IF($N$276="zákl. přenesená",$J$276,0)</f>
        <v>0</v>
      </c>
      <c r="BH276" s="188" t="n">
        <f aca="false">IF($N$276="sníž. přenesená",$J$276,0)</f>
        <v>0</v>
      </c>
      <c r="BI276" s="188" t="n">
        <f aca="false">IF($N$276="nulová",$J$276,0)</f>
        <v>0</v>
      </c>
      <c r="BJ276" s="118" t="s">
        <v>25</v>
      </c>
      <c r="BK276" s="188" t="n">
        <f aca="false">ROUND($I$276*$H$276,2)</f>
        <v>0</v>
      </c>
      <c r="BL276" s="118" t="s">
        <v>158</v>
      </c>
      <c r="BM276" s="118" t="s">
        <v>2666</v>
      </c>
    </row>
    <row r="277" s="12" customFormat="true" ht="13.5" hidden="false" customHeight="false" outlineLevel="0" collapsed="false">
      <c r="B277" s="34"/>
      <c r="C277" s="35"/>
      <c r="D277" s="189" t="s">
        <v>160</v>
      </c>
      <c r="E277" s="35"/>
      <c r="F277" s="190" t="s">
        <v>824</v>
      </c>
      <c r="G277" s="35"/>
      <c r="H277" s="35"/>
      <c r="J277" s="35"/>
      <c r="K277" s="35"/>
      <c r="L277" s="58"/>
      <c r="M277" s="191"/>
      <c r="N277" s="35"/>
      <c r="O277" s="35"/>
      <c r="P277" s="35"/>
      <c r="Q277" s="35"/>
      <c r="R277" s="35"/>
      <c r="S277" s="35"/>
      <c r="T277" s="74"/>
      <c r="AT277" s="12" t="s">
        <v>160</v>
      </c>
      <c r="AU277" s="12" t="s">
        <v>90</v>
      </c>
    </row>
    <row r="278" s="12" customFormat="true" ht="13.5" hidden="false" customHeight="false" outlineLevel="0" collapsed="false">
      <c r="B278" s="192"/>
      <c r="C278" s="193"/>
      <c r="D278" s="194" t="s">
        <v>161</v>
      </c>
      <c r="E278" s="193"/>
      <c r="F278" s="195" t="s">
        <v>2645</v>
      </c>
      <c r="G278" s="193"/>
      <c r="H278" s="193"/>
      <c r="J278" s="193"/>
      <c r="K278" s="193"/>
      <c r="L278" s="196"/>
      <c r="M278" s="197"/>
      <c r="N278" s="193"/>
      <c r="O278" s="193"/>
      <c r="P278" s="193"/>
      <c r="Q278" s="193"/>
      <c r="R278" s="193"/>
      <c r="S278" s="193"/>
      <c r="T278" s="198"/>
      <c r="AT278" s="199" t="s">
        <v>161</v>
      </c>
      <c r="AU278" s="199" t="s">
        <v>90</v>
      </c>
      <c r="AV278" s="199" t="s">
        <v>25</v>
      </c>
      <c r="AW278" s="199" t="s">
        <v>129</v>
      </c>
      <c r="AX278" s="199" t="s">
        <v>80</v>
      </c>
      <c r="AY278" s="199" t="s">
        <v>150</v>
      </c>
    </row>
    <row r="279" s="12" customFormat="true" ht="13.5" hidden="false" customHeight="false" outlineLevel="0" collapsed="false">
      <c r="B279" s="200"/>
      <c r="C279" s="201"/>
      <c r="D279" s="194" t="s">
        <v>161</v>
      </c>
      <c r="E279" s="201"/>
      <c r="F279" s="202" t="s">
        <v>2667</v>
      </c>
      <c r="G279" s="201"/>
      <c r="H279" s="203" t="n">
        <v>28.9204</v>
      </c>
      <c r="J279" s="201"/>
      <c r="K279" s="201"/>
      <c r="L279" s="204"/>
      <c r="M279" s="205"/>
      <c r="N279" s="201"/>
      <c r="O279" s="201"/>
      <c r="P279" s="201"/>
      <c r="Q279" s="201"/>
      <c r="R279" s="201"/>
      <c r="S279" s="201"/>
      <c r="T279" s="206"/>
      <c r="AT279" s="207" t="s">
        <v>161</v>
      </c>
      <c r="AU279" s="207" t="s">
        <v>90</v>
      </c>
      <c r="AV279" s="207" t="s">
        <v>90</v>
      </c>
      <c r="AW279" s="207" t="s">
        <v>129</v>
      </c>
      <c r="AX279" s="207" t="s">
        <v>80</v>
      </c>
      <c r="AY279" s="207" t="s">
        <v>150</v>
      </c>
    </row>
    <row r="280" s="12" customFormat="true" ht="13.5" hidden="false" customHeight="false" outlineLevel="0" collapsed="false">
      <c r="B280" s="192"/>
      <c r="C280" s="193"/>
      <c r="D280" s="194" t="s">
        <v>161</v>
      </c>
      <c r="E280" s="193"/>
      <c r="F280" s="195" t="s">
        <v>2647</v>
      </c>
      <c r="G280" s="193"/>
      <c r="H280" s="193"/>
      <c r="J280" s="193"/>
      <c r="K280" s="193"/>
      <c r="L280" s="196"/>
      <c r="M280" s="197"/>
      <c r="N280" s="193"/>
      <c r="O280" s="193"/>
      <c r="P280" s="193"/>
      <c r="Q280" s="193"/>
      <c r="R280" s="193"/>
      <c r="S280" s="193"/>
      <c r="T280" s="198"/>
      <c r="AT280" s="199" t="s">
        <v>161</v>
      </c>
      <c r="AU280" s="199" t="s">
        <v>90</v>
      </c>
      <c r="AV280" s="199" t="s">
        <v>25</v>
      </c>
      <c r="AW280" s="199" t="s">
        <v>129</v>
      </c>
      <c r="AX280" s="199" t="s">
        <v>80</v>
      </c>
      <c r="AY280" s="199" t="s">
        <v>150</v>
      </c>
    </row>
    <row r="281" s="12" customFormat="true" ht="13.5" hidden="false" customHeight="false" outlineLevel="0" collapsed="false">
      <c r="B281" s="200"/>
      <c r="C281" s="201"/>
      <c r="D281" s="194" t="s">
        <v>161</v>
      </c>
      <c r="E281" s="201"/>
      <c r="F281" s="202" t="s">
        <v>2668</v>
      </c>
      <c r="G281" s="201"/>
      <c r="H281" s="203" t="n">
        <v>43.635</v>
      </c>
      <c r="J281" s="201"/>
      <c r="K281" s="201"/>
      <c r="L281" s="204"/>
      <c r="M281" s="205"/>
      <c r="N281" s="201"/>
      <c r="O281" s="201"/>
      <c r="P281" s="201"/>
      <c r="Q281" s="201"/>
      <c r="R281" s="201"/>
      <c r="S281" s="201"/>
      <c r="T281" s="206"/>
      <c r="AT281" s="207" t="s">
        <v>161</v>
      </c>
      <c r="AU281" s="207" t="s">
        <v>90</v>
      </c>
      <c r="AV281" s="207" t="s">
        <v>90</v>
      </c>
      <c r="AW281" s="207" t="s">
        <v>129</v>
      </c>
      <c r="AX281" s="207" t="s">
        <v>80</v>
      </c>
      <c r="AY281" s="207" t="s">
        <v>150</v>
      </c>
    </row>
    <row r="282" s="12" customFormat="true" ht="13.5" hidden="false" customHeight="false" outlineLevel="0" collapsed="false">
      <c r="B282" s="212"/>
      <c r="C282" s="213"/>
      <c r="D282" s="194" t="s">
        <v>161</v>
      </c>
      <c r="E282" s="213"/>
      <c r="F282" s="214" t="s">
        <v>293</v>
      </c>
      <c r="G282" s="213"/>
      <c r="H282" s="215" t="n">
        <v>72.5554</v>
      </c>
      <c r="J282" s="213"/>
      <c r="K282" s="213"/>
      <c r="L282" s="216"/>
      <c r="M282" s="217"/>
      <c r="N282" s="213"/>
      <c r="O282" s="213"/>
      <c r="P282" s="213"/>
      <c r="Q282" s="213"/>
      <c r="R282" s="213"/>
      <c r="S282" s="213"/>
      <c r="T282" s="218"/>
      <c r="AT282" s="219" t="s">
        <v>161</v>
      </c>
      <c r="AU282" s="219" t="s">
        <v>90</v>
      </c>
      <c r="AV282" s="219" t="s">
        <v>158</v>
      </c>
      <c r="AW282" s="219" t="s">
        <v>129</v>
      </c>
      <c r="AX282" s="219" t="s">
        <v>25</v>
      </c>
      <c r="AY282" s="219" t="s">
        <v>150</v>
      </c>
    </row>
    <row r="283" s="12" customFormat="true" ht="13.5" hidden="false" customHeight="false" outlineLevel="0" collapsed="false">
      <c r="B283" s="34"/>
      <c r="C283" s="177" t="s">
        <v>525</v>
      </c>
      <c r="D283" s="177" t="s">
        <v>153</v>
      </c>
      <c r="E283" s="178" t="s">
        <v>830</v>
      </c>
      <c r="F283" s="179" t="s">
        <v>831</v>
      </c>
      <c r="G283" s="180" t="s">
        <v>214</v>
      </c>
      <c r="H283" s="181" t="n">
        <v>72.555</v>
      </c>
      <c r="I283" s="182"/>
      <c r="J283" s="183" t="n">
        <f aca="false">ROUND($I$283*$H$283,2)</f>
        <v>0</v>
      </c>
      <c r="K283" s="179" t="s">
        <v>244</v>
      </c>
      <c r="L283" s="58"/>
      <c r="M283" s="184"/>
      <c r="N283" s="185" t="s">
        <v>51</v>
      </c>
      <c r="O283" s="35"/>
      <c r="P283" s="186" t="n">
        <f aca="false">$O$283*$H$283</f>
        <v>0</v>
      </c>
      <c r="Q283" s="186" t="n">
        <v>0</v>
      </c>
      <c r="R283" s="186" t="n">
        <f aca="false">$Q$283*$H$283</f>
        <v>0</v>
      </c>
      <c r="S283" s="186" t="n">
        <v>0</v>
      </c>
      <c r="T283" s="187" t="n">
        <f aca="false">$S$283*$H$283</f>
        <v>0</v>
      </c>
      <c r="AR283" s="118" t="s">
        <v>158</v>
      </c>
      <c r="AT283" s="118" t="s">
        <v>153</v>
      </c>
      <c r="AU283" s="118" t="s">
        <v>90</v>
      </c>
      <c r="AY283" s="12" t="s">
        <v>150</v>
      </c>
      <c r="BE283" s="188" t="n">
        <f aca="false">IF($N$283="základní",$J$283,0)</f>
        <v>0</v>
      </c>
      <c r="BF283" s="188" t="n">
        <f aca="false">IF($N$283="snížená",$J$283,0)</f>
        <v>0</v>
      </c>
      <c r="BG283" s="188" t="n">
        <f aca="false">IF($N$283="zákl. přenesená",$J$283,0)</f>
        <v>0</v>
      </c>
      <c r="BH283" s="188" t="n">
        <f aca="false">IF($N$283="sníž. přenesená",$J$283,0)</f>
        <v>0</v>
      </c>
      <c r="BI283" s="188" t="n">
        <f aca="false">IF($N$283="nulová",$J$283,0)</f>
        <v>0</v>
      </c>
      <c r="BJ283" s="118" t="s">
        <v>25</v>
      </c>
      <c r="BK283" s="188" t="n">
        <f aca="false">ROUND($I$283*$H$283,2)</f>
        <v>0</v>
      </c>
      <c r="BL283" s="118" t="s">
        <v>158</v>
      </c>
      <c r="BM283" s="118" t="s">
        <v>2669</v>
      </c>
    </row>
    <row r="284" s="12" customFormat="true" ht="13.5" hidden="false" customHeight="false" outlineLevel="0" collapsed="false">
      <c r="B284" s="34"/>
      <c r="C284" s="35"/>
      <c r="D284" s="189" t="s">
        <v>160</v>
      </c>
      <c r="E284" s="35"/>
      <c r="F284" s="190" t="s">
        <v>831</v>
      </c>
      <c r="G284" s="35"/>
      <c r="H284" s="35"/>
      <c r="J284" s="35"/>
      <c r="K284" s="35"/>
      <c r="L284" s="58"/>
      <c r="M284" s="191"/>
      <c r="N284" s="35"/>
      <c r="O284" s="35"/>
      <c r="P284" s="35"/>
      <c r="Q284" s="35"/>
      <c r="R284" s="35"/>
      <c r="S284" s="35"/>
      <c r="T284" s="74"/>
      <c r="AT284" s="12" t="s">
        <v>160</v>
      </c>
      <c r="AU284" s="12" t="s">
        <v>90</v>
      </c>
    </row>
    <row r="285" s="12" customFormat="true" ht="13.5" hidden="false" customHeight="false" outlineLevel="0" collapsed="false">
      <c r="B285" s="34"/>
      <c r="C285" s="177" t="s">
        <v>531</v>
      </c>
      <c r="D285" s="177" t="s">
        <v>153</v>
      </c>
      <c r="E285" s="178" t="s">
        <v>835</v>
      </c>
      <c r="F285" s="179" t="s">
        <v>836</v>
      </c>
      <c r="G285" s="180" t="s">
        <v>444</v>
      </c>
      <c r="H285" s="181" t="n">
        <v>2.617</v>
      </c>
      <c r="I285" s="182"/>
      <c r="J285" s="183" t="n">
        <f aca="false">ROUND($I$285*$H$285,2)</f>
        <v>0</v>
      </c>
      <c r="K285" s="179" t="s">
        <v>244</v>
      </c>
      <c r="L285" s="58"/>
      <c r="M285" s="184"/>
      <c r="N285" s="185" t="s">
        <v>51</v>
      </c>
      <c r="O285" s="35"/>
      <c r="P285" s="186" t="n">
        <f aca="false">$O$285*$H$285</f>
        <v>0</v>
      </c>
      <c r="Q285" s="186" t="n">
        <v>1.04711</v>
      </c>
      <c r="R285" s="186" t="n">
        <f aca="false">$Q$285*$H$285</f>
        <v>2.74028687</v>
      </c>
      <c r="S285" s="186" t="n">
        <v>0</v>
      </c>
      <c r="T285" s="187" t="n">
        <f aca="false">$S$285*$H$285</f>
        <v>0</v>
      </c>
      <c r="AR285" s="118" t="s">
        <v>158</v>
      </c>
      <c r="AT285" s="118" t="s">
        <v>153</v>
      </c>
      <c r="AU285" s="118" t="s">
        <v>90</v>
      </c>
      <c r="AY285" s="12" t="s">
        <v>150</v>
      </c>
      <c r="BE285" s="188" t="n">
        <f aca="false">IF($N$285="základní",$J$285,0)</f>
        <v>0</v>
      </c>
      <c r="BF285" s="188" t="n">
        <f aca="false">IF($N$285="snížená",$J$285,0)</f>
        <v>0</v>
      </c>
      <c r="BG285" s="188" t="n">
        <f aca="false">IF($N$285="zákl. přenesená",$J$285,0)</f>
        <v>0</v>
      </c>
      <c r="BH285" s="188" t="n">
        <f aca="false">IF($N$285="sníž. přenesená",$J$285,0)</f>
        <v>0</v>
      </c>
      <c r="BI285" s="188" t="n">
        <f aca="false">IF($N$285="nulová",$J$285,0)</f>
        <v>0</v>
      </c>
      <c r="BJ285" s="118" t="s">
        <v>25</v>
      </c>
      <c r="BK285" s="188" t="n">
        <f aca="false">ROUND($I$285*$H$285,2)</f>
        <v>0</v>
      </c>
      <c r="BL285" s="118" t="s">
        <v>158</v>
      </c>
      <c r="BM285" s="118" t="s">
        <v>2670</v>
      </c>
    </row>
    <row r="286" s="12" customFormat="true" ht="13.5" hidden="false" customHeight="false" outlineLevel="0" collapsed="false">
      <c r="B286" s="34"/>
      <c r="C286" s="35"/>
      <c r="D286" s="189" t="s">
        <v>160</v>
      </c>
      <c r="E286" s="35"/>
      <c r="F286" s="190" t="s">
        <v>836</v>
      </c>
      <c r="G286" s="35"/>
      <c r="H286" s="35"/>
      <c r="J286" s="35"/>
      <c r="K286" s="35"/>
      <c r="L286" s="58"/>
      <c r="M286" s="191"/>
      <c r="N286" s="35"/>
      <c r="O286" s="35"/>
      <c r="P286" s="35"/>
      <c r="Q286" s="35"/>
      <c r="R286" s="35"/>
      <c r="S286" s="35"/>
      <c r="T286" s="74"/>
      <c r="AT286" s="12" t="s">
        <v>160</v>
      </c>
      <c r="AU286" s="12" t="s">
        <v>90</v>
      </c>
    </row>
    <row r="287" s="12" customFormat="true" ht="13.5" hidden="false" customHeight="false" outlineLevel="0" collapsed="false">
      <c r="B287" s="192"/>
      <c r="C287" s="193"/>
      <c r="D287" s="194" t="s">
        <v>161</v>
      </c>
      <c r="E287" s="193"/>
      <c r="F287" s="195" t="s">
        <v>2671</v>
      </c>
      <c r="G287" s="193"/>
      <c r="H287" s="193"/>
      <c r="J287" s="193"/>
      <c r="K287" s="193"/>
      <c r="L287" s="196"/>
      <c r="M287" s="197"/>
      <c r="N287" s="193"/>
      <c r="O287" s="193"/>
      <c r="P287" s="193"/>
      <c r="Q287" s="193"/>
      <c r="R287" s="193"/>
      <c r="S287" s="193"/>
      <c r="T287" s="198"/>
      <c r="AT287" s="199" t="s">
        <v>161</v>
      </c>
      <c r="AU287" s="199" t="s">
        <v>90</v>
      </c>
      <c r="AV287" s="199" t="s">
        <v>25</v>
      </c>
      <c r="AW287" s="199" t="s">
        <v>129</v>
      </c>
      <c r="AX287" s="199" t="s">
        <v>80</v>
      </c>
      <c r="AY287" s="199" t="s">
        <v>150</v>
      </c>
    </row>
    <row r="288" s="12" customFormat="true" ht="13.5" hidden="false" customHeight="false" outlineLevel="0" collapsed="false">
      <c r="B288" s="200"/>
      <c r="C288" s="201"/>
      <c r="D288" s="194" t="s">
        <v>161</v>
      </c>
      <c r="E288" s="201"/>
      <c r="F288" s="202" t="s">
        <v>2672</v>
      </c>
      <c r="G288" s="201"/>
      <c r="H288" s="203" t="n">
        <v>2.61735</v>
      </c>
      <c r="J288" s="201"/>
      <c r="K288" s="201"/>
      <c r="L288" s="204"/>
      <c r="M288" s="205"/>
      <c r="N288" s="201"/>
      <c r="O288" s="201"/>
      <c r="P288" s="201"/>
      <c r="Q288" s="201"/>
      <c r="R288" s="201"/>
      <c r="S288" s="201"/>
      <c r="T288" s="206"/>
      <c r="AT288" s="207" t="s">
        <v>161</v>
      </c>
      <c r="AU288" s="207" t="s">
        <v>90</v>
      </c>
      <c r="AV288" s="207" t="s">
        <v>90</v>
      </c>
      <c r="AW288" s="207" t="s">
        <v>129</v>
      </c>
      <c r="AX288" s="207" t="s">
        <v>25</v>
      </c>
      <c r="AY288" s="207" t="s">
        <v>150</v>
      </c>
    </row>
    <row r="289" s="12" customFormat="true" ht="27" hidden="false" customHeight="false" outlineLevel="0" collapsed="false">
      <c r="B289" s="34"/>
      <c r="C289" s="177" t="s">
        <v>278</v>
      </c>
      <c r="D289" s="177" t="s">
        <v>153</v>
      </c>
      <c r="E289" s="178" t="s">
        <v>2673</v>
      </c>
      <c r="F289" s="179" t="s">
        <v>2674</v>
      </c>
      <c r="G289" s="180" t="s">
        <v>547</v>
      </c>
      <c r="H289" s="181" t="n">
        <v>5.1</v>
      </c>
      <c r="I289" s="182"/>
      <c r="J289" s="183" t="n">
        <f aca="false">ROUND($I$289*$H$289,2)</f>
        <v>0</v>
      </c>
      <c r="K289" s="179" t="s">
        <v>244</v>
      </c>
      <c r="L289" s="58"/>
      <c r="M289" s="184"/>
      <c r="N289" s="185" t="s">
        <v>51</v>
      </c>
      <c r="O289" s="35"/>
      <c r="P289" s="186" t="n">
        <f aca="false">$O$289*$H$289</f>
        <v>0</v>
      </c>
      <c r="Q289" s="186" t="n">
        <v>6E-005</v>
      </c>
      <c r="R289" s="186" t="n">
        <f aca="false">$Q$289*$H$289</f>
        <v>0.000306</v>
      </c>
      <c r="S289" s="186" t="n">
        <v>0</v>
      </c>
      <c r="T289" s="187" t="n">
        <f aca="false">$S$289*$H$289</f>
        <v>0</v>
      </c>
      <c r="AR289" s="118" t="s">
        <v>158</v>
      </c>
      <c r="AT289" s="118" t="s">
        <v>153</v>
      </c>
      <c r="AU289" s="118" t="s">
        <v>90</v>
      </c>
      <c r="AY289" s="12" t="s">
        <v>150</v>
      </c>
      <c r="BE289" s="188" t="n">
        <f aca="false">IF($N$289="základní",$J$289,0)</f>
        <v>0</v>
      </c>
      <c r="BF289" s="188" t="n">
        <f aca="false">IF($N$289="snížená",$J$289,0)</f>
        <v>0</v>
      </c>
      <c r="BG289" s="188" t="n">
        <f aca="false">IF($N$289="zákl. přenesená",$J$289,0)</f>
        <v>0</v>
      </c>
      <c r="BH289" s="188" t="n">
        <f aca="false">IF($N$289="sníž. přenesená",$J$289,0)</f>
        <v>0</v>
      </c>
      <c r="BI289" s="188" t="n">
        <f aca="false">IF($N$289="nulová",$J$289,0)</f>
        <v>0</v>
      </c>
      <c r="BJ289" s="118" t="s">
        <v>25</v>
      </c>
      <c r="BK289" s="188" t="n">
        <f aca="false">ROUND($I$289*$H$289,2)</f>
        <v>0</v>
      </c>
      <c r="BL289" s="118" t="s">
        <v>158</v>
      </c>
      <c r="BM289" s="118" t="s">
        <v>2675</v>
      </c>
    </row>
    <row r="290" s="12" customFormat="true" ht="13.5" hidden="false" customHeight="false" outlineLevel="0" collapsed="false">
      <c r="B290" s="34"/>
      <c r="C290" s="35"/>
      <c r="D290" s="189" t="s">
        <v>160</v>
      </c>
      <c r="E290" s="35"/>
      <c r="F290" s="190" t="s">
        <v>2674</v>
      </c>
      <c r="G290" s="35"/>
      <c r="H290" s="35"/>
      <c r="J290" s="35"/>
      <c r="K290" s="35"/>
      <c r="L290" s="58"/>
      <c r="M290" s="191"/>
      <c r="N290" s="35"/>
      <c r="O290" s="35"/>
      <c r="P290" s="35"/>
      <c r="Q290" s="35"/>
      <c r="R290" s="35"/>
      <c r="S290" s="35"/>
      <c r="T290" s="74"/>
      <c r="AT290" s="12" t="s">
        <v>160</v>
      </c>
      <c r="AU290" s="12" t="s">
        <v>90</v>
      </c>
    </row>
    <row r="291" s="12" customFormat="true" ht="13.5" hidden="false" customHeight="false" outlineLevel="0" collapsed="false">
      <c r="B291" s="200"/>
      <c r="C291" s="201"/>
      <c r="D291" s="194" t="s">
        <v>161</v>
      </c>
      <c r="E291" s="201"/>
      <c r="F291" s="202" t="s">
        <v>2676</v>
      </c>
      <c r="G291" s="201"/>
      <c r="H291" s="203" t="n">
        <v>5.1</v>
      </c>
      <c r="J291" s="201"/>
      <c r="K291" s="201"/>
      <c r="L291" s="204"/>
      <c r="M291" s="205"/>
      <c r="N291" s="201"/>
      <c r="O291" s="201"/>
      <c r="P291" s="201"/>
      <c r="Q291" s="201"/>
      <c r="R291" s="201"/>
      <c r="S291" s="201"/>
      <c r="T291" s="206"/>
      <c r="AT291" s="207" t="s">
        <v>161</v>
      </c>
      <c r="AU291" s="207" t="s">
        <v>90</v>
      </c>
      <c r="AV291" s="207" t="s">
        <v>90</v>
      </c>
      <c r="AW291" s="207" t="s">
        <v>129</v>
      </c>
      <c r="AX291" s="207" t="s">
        <v>25</v>
      </c>
      <c r="AY291" s="207" t="s">
        <v>150</v>
      </c>
    </row>
    <row r="292" s="12" customFormat="true" ht="40.5" hidden="false" customHeight="false" outlineLevel="0" collapsed="false">
      <c r="B292" s="34"/>
      <c r="C292" s="177" t="s">
        <v>544</v>
      </c>
      <c r="D292" s="177" t="s">
        <v>153</v>
      </c>
      <c r="E292" s="178" t="s">
        <v>2677</v>
      </c>
      <c r="F292" s="179" t="s">
        <v>2678</v>
      </c>
      <c r="G292" s="180" t="s">
        <v>243</v>
      </c>
      <c r="H292" s="181" t="n">
        <v>215.217</v>
      </c>
      <c r="I292" s="182"/>
      <c r="J292" s="183" t="n">
        <f aca="false">ROUND($I$292*$H$292,2)</f>
        <v>0</v>
      </c>
      <c r="K292" s="179" t="s">
        <v>244</v>
      </c>
      <c r="L292" s="58"/>
      <c r="M292" s="184"/>
      <c r="N292" s="185" t="s">
        <v>51</v>
      </c>
      <c r="O292" s="35"/>
      <c r="P292" s="186" t="n">
        <f aca="false">$O$292*$H$292</f>
        <v>0</v>
      </c>
      <c r="Q292" s="186" t="n">
        <v>2.45329</v>
      </c>
      <c r="R292" s="186" t="n">
        <f aca="false">$Q$292*$H$292</f>
        <v>527.98971393</v>
      </c>
      <c r="S292" s="186" t="n">
        <v>0</v>
      </c>
      <c r="T292" s="187" t="n">
        <f aca="false">$S$292*$H$292</f>
        <v>0</v>
      </c>
      <c r="AR292" s="118" t="s">
        <v>158</v>
      </c>
      <c r="AT292" s="118" t="s">
        <v>153</v>
      </c>
      <c r="AU292" s="118" t="s">
        <v>90</v>
      </c>
      <c r="AY292" s="12" t="s">
        <v>150</v>
      </c>
      <c r="BE292" s="188" t="n">
        <f aca="false">IF($N$292="základní",$J$292,0)</f>
        <v>0</v>
      </c>
      <c r="BF292" s="188" t="n">
        <f aca="false">IF($N$292="snížená",$J$292,0)</f>
        <v>0</v>
      </c>
      <c r="BG292" s="188" t="n">
        <f aca="false">IF($N$292="zákl. přenesená",$J$292,0)</f>
        <v>0</v>
      </c>
      <c r="BH292" s="188" t="n">
        <f aca="false">IF($N$292="sníž. přenesená",$J$292,0)</f>
        <v>0</v>
      </c>
      <c r="BI292" s="188" t="n">
        <f aca="false">IF($N$292="nulová",$J$292,0)</f>
        <v>0</v>
      </c>
      <c r="BJ292" s="118" t="s">
        <v>25</v>
      </c>
      <c r="BK292" s="188" t="n">
        <f aca="false">ROUND($I$292*$H$292,2)</f>
        <v>0</v>
      </c>
      <c r="BL292" s="118" t="s">
        <v>158</v>
      </c>
      <c r="BM292" s="118" t="s">
        <v>2679</v>
      </c>
    </row>
    <row r="293" s="12" customFormat="true" ht="13.5" hidden="false" customHeight="false" outlineLevel="0" collapsed="false">
      <c r="B293" s="34"/>
      <c r="C293" s="35"/>
      <c r="D293" s="189" t="s">
        <v>160</v>
      </c>
      <c r="E293" s="35"/>
      <c r="F293" s="190" t="s">
        <v>2678</v>
      </c>
      <c r="G293" s="35"/>
      <c r="H293" s="35"/>
      <c r="J293" s="35"/>
      <c r="K293" s="35"/>
      <c r="L293" s="58"/>
      <c r="M293" s="191"/>
      <c r="N293" s="35"/>
      <c r="O293" s="35"/>
      <c r="P293" s="35"/>
      <c r="Q293" s="35"/>
      <c r="R293" s="35"/>
      <c r="S293" s="35"/>
      <c r="T293" s="74"/>
      <c r="AT293" s="12" t="s">
        <v>160</v>
      </c>
      <c r="AU293" s="12" t="s">
        <v>90</v>
      </c>
    </row>
    <row r="294" s="12" customFormat="true" ht="13.5" hidden="false" customHeight="false" outlineLevel="0" collapsed="false">
      <c r="B294" s="192"/>
      <c r="C294" s="193"/>
      <c r="D294" s="194" t="s">
        <v>161</v>
      </c>
      <c r="E294" s="193"/>
      <c r="F294" s="195" t="s">
        <v>2645</v>
      </c>
      <c r="G294" s="193"/>
      <c r="H294" s="193"/>
      <c r="J294" s="193"/>
      <c r="K294" s="193"/>
      <c r="L294" s="196"/>
      <c r="M294" s="197"/>
      <c r="N294" s="193"/>
      <c r="O294" s="193"/>
      <c r="P294" s="193"/>
      <c r="Q294" s="193"/>
      <c r="R294" s="193"/>
      <c r="S294" s="193"/>
      <c r="T294" s="198"/>
      <c r="AT294" s="199" t="s">
        <v>161</v>
      </c>
      <c r="AU294" s="199" t="s">
        <v>90</v>
      </c>
      <c r="AV294" s="199" t="s">
        <v>25</v>
      </c>
      <c r="AW294" s="199" t="s">
        <v>129</v>
      </c>
      <c r="AX294" s="199" t="s">
        <v>80</v>
      </c>
      <c r="AY294" s="199" t="s">
        <v>150</v>
      </c>
    </row>
    <row r="295" s="12" customFormat="true" ht="13.5" hidden="false" customHeight="false" outlineLevel="0" collapsed="false">
      <c r="B295" s="200"/>
      <c r="C295" s="201"/>
      <c r="D295" s="194" t="s">
        <v>161</v>
      </c>
      <c r="E295" s="201"/>
      <c r="F295" s="202" t="s">
        <v>2680</v>
      </c>
      <c r="G295" s="201"/>
      <c r="H295" s="203" t="n">
        <v>65.31863748</v>
      </c>
      <c r="J295" s="201"/>
      <c r="K295" s="201"/>
      <c r="L295" s="204"/>
      <c r="M295" s="205"/>
      <c r="N295" s="201"/>
      <c r="O295" s="201"/>
      <c r="P295" s="201"/>
      <c r="Q295" s="201"/>
      <c r="R295" s="201"/>
      <c r="S295" s="201"/>
      <c r="T295" s="206"/>
      <c r="AT295" s="207" t="s">
        <v>161</v>
      </c>
      <c r="AU295" s="207" t="s">
        <v>90</v>
      </c>
      <c r="AV295" s="207" t="s">
        <v>90</v>
      </c>
      <c r="AW295" s="207" t="s">
        <v>129</v>
      </c>
      <c r="AX295" s="207" t="s">
        <v>80</v>
      </c>
      <c r="AY295" s="207" t="s">
        <v>150</v>
      </c>
    </row>
    <row r="296" s="12" customFormat="true" ht="13.5" hidden="false" customHeight="false" outlineLevel="0" collapsed="false">
      <c r="B296" s="200"/>
      <c r="C296" s="201"/>
      <c r="D296" s="194" t="s">
        <v>161</v>
      </c>
      <c r="E296" s="201"/>
      <c r="F296" s="202" t="s">
        <v>2681</v>
      </c>
      <c r="G296" s="201"/>
      <c r="H296" s="203" t="n">
        <v>29.3023008</v>
      </c>
      <c r="J296" s="201"/>
      <c r="K296" s="201"/>
      <c r="L296" s="204"/>
      <c r="M296" s="205"/>
      <c r="N296" s="201"/>
      <c r="O296" s="201"/>
      <c r="P296" s="201"/>
      <c r="Q296" s="201"/>
      <c r="R296" s="201"/>
      <c r="S296" s="201"/>
      <c r="T296" s="206"/>
      <c r="AT296" s="207" t="s">
        <v>161</v>
      </c>
      <c r="AU296" s="207" t="s">
        <v>90</v>
      </c>
      <c r="AV296" s="207" t="s">
        <v>90</v>
      </c>
      <c r="AW296" s="207" t="s">
        <v>129</v>
      </c>
      <c r="AX296" s="207" t="s">
        <v>80</v>
      </c>
      <c r="AY296" s="207" t="s">
        <v>150</v>
      </c>
    </row>
    <row r="297" s="12" customFormat="true" ht="13.5" hidden="false" customHeight="false" outlineLevel="0" collapsed="false">
      <c r="B297" s="200"/>
      <c r="C297" s="201"/>
      <c r="D297" s="194" t="s">
        <v>161</v>
      </c>
      <c r="E297" s="201"/>
      <c r="F297" s="202" t="s">
        <v>2682</v>
      </c>
      <c r="G297" s="201"/>
      <c r="H297" s="203" t="n">
        <v>9.37575</v>
      </c>
      <c r="J297" s="201"/>
      <c r="K297" s="201"/>
      <c r="L297" s="204"/>
      <c r="M297" s="205"/>
      <c r="N297" s="201"/>
      <c r="O297" s="201"/>
      <c r="P297" s="201"/>
      <c r="Q297" s="201"/>
      <c r="R297" s="201"/>
      <c r="S297" s="201"/>
      <c r="T297" s="206"/>
      <c r="AT297" s="207" t="s">
        <v>161</v>
      </c>
      <c r="AU297" s="207" t="s">
        <v>90</v>
      </c>
      <c r="AV297" s="207" t="s">
        <v>90</v>
      </c>
      <c r="AW297" s="207" t="s">
        <v>129</v>
      </c>
      <c r="AX297" s="207" t="s">
        <v>80</v>
      </c>
      <c r="AY297" s="207" t="s">
        <v>150</v>
      </c>
    </row>
    <row r="298" s="12" customFormat="true" ht="13.5" hidden="false" customHeight="false" outlineLevel="0" collapsed="false">
      <c r="B298" s="200"/>
      <c r="C298" s="201"/>
      <c r="D298" s="194" t="s">
        <v>161</v>
      </c>
      <c r="E298" s="201"/>
      <c r="F298" s="202" t="s">
        <v>2683</v>
      </c>
      <c r="G298" s="201"/>
      <c r="H298" s="203" t="n">
        <v>0.4</v>
      </c>
      <c r="J298" s="201"/>
      <c r="K298" s="201"/>
      <c r="L298" s="204"/>
      <c r="M298" s="205"/>
      <c r="N298" s="201"/>
      <c r="O298" s="201"/>
      <c r="P298" s="201"/>
      <c r="Q298" s="201"/>
      <c r="R298" s="201"/>
      <c r="S298" s="201"/>
      <c r="T298" s="206"/>
      <c r="AT298" s="207" t="s">
        <v>161</v>
      </c>
      <c r="AU298" s="207" t="s">
        <v>90</v>
      </c>
      <c r="AV298" s="207" t="s">
        <v>90</v>
      </c>
      <c r="AW298" s="207" t="s">
        <v>129</v>
      </c>
      <c r="AX298" s="207" t="s">
        <v>80</v>
      </c>
      <c r="AY298" s="207" t="s">
        <v>150</v>
      </c>
    </row>
    <row r="299" s="12" customFormat="true" ht="13.5" hidden="false" customHeight="false" outlineLevel="0" collapsed="false">
      <c r="B299" s="200"/>
      <c r="C299" s="201"/>
      <c r="D299" s="194" t="s">
        <v>161</v>
      </c>
      <c r="E299" s="201"/>
      <c r="F299" s="202" t="s">
        <v>2684</v>
      </c>
      <c r="G299" s="201"/>
      <c r="H299" s="203" t="n">
        <v>0.931</v>
      </c>
      <c r="J299" s="201"/>
      <c r="K299" s="201"/>
      <c r="L299" s="204"/>
      <c r="M299" s="205"/>
      <c r="N299" s="201"/>
      <c r="O299" s="201"/>
      <c r="P299" s="201"/>
      <c r="Q299" s="201"/>
      <c r="R299" s="201"/>
      <c r="S299" s="201"/>
      <c r="T299" s="206"/>
      <c r="AT299" s="207" t="s">
        <v>161</v>
      </c>
      <c r="AU299" s="207" t="s">
        <v>90</v>
      </c>
      <c r="AV299" s="207" t="s">
        <v>90</v>
      </c>
      <c r="AW299" s="207" t="s">
        <v>129</v>
      </c>
      <c r="AX299" s="207" t="s">
        <v>80</v>
      </c>
      <c r="AY299" s="207" t="s">
        <v>150</v>
      </c>
    </row>
    <row r="300" s="12" customFormat="true" ht="13.5" hidden="false" customHeight="false" outlineLevel="0" collapsed="false">
      <c r="B300" s="230"/>
      <c r="C300" s="231"/>
      <c r="D300" s="194" t="s">
        <v>161</v>
      </c>
      <c r="E300" s="231"/>
      <c r="F300" s="232" t="s">
        <v>2685</v>
      </c>
      <c r="G300" s="231"/>
      <c r="H300" s="233" t="n">
        <v>105.32768828</v>
      </c>
      <c r="J300" s="231"/>
      <c r="K300" s="231"/>
      <c r="L300" s="234"/>
      <c r="M300" s="235"/>
      <c r="N300" s="231"/>
      <c r="O300" s="231"/>
      <c r="P300" s="231"/>
      <c r="Q300" s="231"/>
      <c r="R300" s="231"/>
      <c r="S300" s="231"/>
      <c r="T300" s="236"/>
      <c r="AT300" s="237" t="s">
        <v>161</v>
      </c>
      <c r="AU300" s="237" t="s">
        <v>90</v>
      </c>
      <c r="AV300" s="237" t="s">
        <v>173</v>
      </c>
      <c r="AW300" s="237" t="s">
        <v>129</v>
      </c>
      <c r="AX300" s="237" t="s">
        <v>80</v>
      </c>
      <c r="AY300" s="237" t="s">
        <v>150</v>
      </c>
    </row>
    <row r="301" s="12" customFormat="true" ht="13.5" hidden="false" customHeight="false" outlineLevel="0" collapsed="false">
      <c r="B301" s="192"/>
      <c r="C301" s="193"/>
      <c r="D301" s="194" t="s">
        <v>161</v>
      </c>
      <c r="E301" s="193"/>
      <c r="F301" s="195" t="s">
        <v>2647</v>
      </c>
      <c r="G301" s="193"/>
      <c r="H301" s="193"/>
      <c r="J301" s="193"/>
      <c r="K301" s="193"/>
      <c r="L301" s="196"/>
      <c r="M301" s="197"/>
      <c r="N301" s="193"/>
      <c r="O301" s="193"/>
      <c r="P301" s="193"/>
      <c r="Q301" s="193"/>
      <c r="R301" s="193"/>
      <c r="S301" s="193"/>
      <c r="T301" s="198"/>
      <c r="AT301" s="199" t="s">
        <v>161</v>
      </c>
      <c r="AU301" s="199" t="s">
        <v>90</v>
      </c>
      <c r="AV301" s="199" t="s">
        <v>25</v>
      </c>
      <c r="AW301" s="199" t="s">
        <v>129</v>
      </c>
      <c r="AX301" s="199" t="s">
        <v>80</v>
      </c>
      <c r="AY301" s="199" t="s">
        <v>150</v>
      </c>
    </row>
    <row r="302" s="12" customFormat="true" ht="13.5" hidden="false" customHeight="false" outlineLevel="0" collapsed="false">
      <c r="B302" s="200"/>
      <c r="C302" s="201"/>
      <c r="D302" s="194" t="s">
        <v>161</v>
      </c>
      <c r="E302" s="201"/>
      <c r="F302" s="202" t="s">
        <v>2686</v>
      </c>
      <c r="G302" s="201"/>
      <c r="H302" s="203" t="n">
        <v>63.005</v>
      </c>
      <c r="J302" s="201"/>
      <c r="K302" s="201"/>
      <c r="L302" s="204"/>
      <c r="M302" s="205"/>
      <c r="N302" s="201"/>
      <c r="O302" s="201"/>
      <c r="P302" s="201"/>
      <c r="Q302" s="201"/>
      <c r="R302" s="201"/>
      <c r="S302" s="201"/>
      <c r="T302" s="206"/>
      <c r="AT302" s="207" t="s">
        <v>161</v>
      </c>
      <c r="AU302" s="207" t="s">
        <v>90</v>
      </c>
      <c r="AV302" s="207" t="s">
        <v>90</v>
      </c>
      <c r="AW302" s="207" t="s">
        <v>129</v>
      </c>
      <c r="AX302" s="207" t="s">
        <v>80</v>
      </c>
      <c r="AY302" s="207" t="s">
        <v>150</v>
      </c>
    </row>
    <row r="303" s="12" customFormat="true" ht="13.5" hidden="false" customHeight="false" outlineLevel="0" collapsed="false">
      <c r="B303" s="200"/>
      <c r="C303" s="201"/>
      <c r="D303" s="194" t="s">
        <v>161</v>
      </c>
      <c r="E303" s="201"/>
      <c r="F303" s="202" t="s">
        <v>2687</v>
      </c>
      <c r="G303" s="201"/>
      <c r="H303" s="203" t="n">
        <v>41.736</v>
      </c>
      <c r="J303" s="201"/>
      <c r="K303" s="201"/>
      <c r="L303" s="204"/>
      <c r="M303" s="205"/>
      <c r="N303" s="201"/>
      <c r="O303" s="201"/>
      <c r="P303" s="201"/>
      <c r="Q303" s="201"/>
      <c r="R303" s="201"/>
      <c r="S303" s="201"/>
      <c r="T303" s="206"/>
      <c r="AT303" s="207" t="s">
        <v>161</v>
      </c>
      <c r="AU303" s="207" t="s">
        <v>90</v>
      </c>
      <c r="AV303" s="207" t="s">
        <v>90</v>
      </c>
      <c r="AW303" s="207" t="s">
        <v>129</v>
      </c>
      <c r="AX303" s="207" t="s">
        <v>80</v>
      </c>
      <c r="AY303" s="207" t="s">
        <v>150</v>
      </c>
    </row>
    <row r="304" s="12" customFormat="true" ht="13.5" hidden="false" customHeight="false" outlineLevel="0" collapsed="false">
      <c r="B304" s="200"/>
      <c r="C304" s="201"/>
      <c r="D304" s="194" t="s">
        <v>161</v>
      </c>
      <c r="E304" s="201"/>
      <c r="F304" s="202" t="s">
        <v>2688</v>
      </c>
      <c r="G304" s="201"/>
      <c r="H304" s="203" t="n">
        <v>4.78125</v>
      </c>
      <c r="J304" s="201"/>
      <c r="K304" s="201"/>
      <c r="L304" s="204"/>
      <c r="M304" s="205"/>
      <c r="N304" s="201"/>
      <c r="O304" s="201"/>
      <c r="P304" s="201"/>
      <c r="Q304" s="201"/>
      <c r="R304" s="201"/>
      <c r="S304" s="201"/>
      <c r="T304" s="206"/>
      <c r="AT304" s="207" t="s">
        <v>161</v>
      </c>
      <c r="AU304" s="207" t="s">
        <v>90</v>
      </c>
      <c r="AV304" s="207" t="s">
        <v>90</v>
      </c>
      <c r="AW304" s="207" t="s">
        <v>129</v>
      </c>
      <c r="AX304" s="207" t="s">
        <v>80</v>
      </c>
      <c r="AY304" s="207" t="s">
        <v>150</v>
      </c>
    </row>
    <row r="305" s="12" customFormat="true" ht="13.5" hidden="false" customHeight="false" outlineLevel="0" collapsed="false">
      <c r="B305" s="200"/>
      <c r="C305" s="201"/>
      <c r="D305" s="194" t="s">
        <v>161</v>
      </c>
      <c r="E305" s="201"/>
      <c r="F305" s="202" t="s">
        <v>2689</v>
      </c>
      <c r="G305" s="201"/>
      <c r="H305" s="203" t="n">
        <v>0.3672</v>
      </c>
      <c r="J305" s="201"/>
      <c r="K305" s="201"/>
      <c r="L305" s="204"/>
      <c r="M305" s="205"/>
      <c r="N305" s="201"/>
      <c r="O305" s="201"/>
      <c r="P305" s="201"/>
      <c r="Q305" s="201"/>
      <c r="R305" s="201"/>
      <c r="S305" s="201"/>
      <c r="T305" s="206"/>
      <c r="AT305" s="207" t="s">
        <v>161</v>
      </c>
      <c r="AU305" s="207" t="s">
        <v>90</v>
      </c>
      <c r="AV305" s="207" t="s">
        <v>90</v>
      </c>
      <c r="AW305" s="207" t="s">
        <v>129</v>
      </c>
      <c r="AX305" s="207" t="s">
        <v>80</v>
      </c>
      <c r="AY305" s="207" t="s">
        <v>150</v>
      </c>
    </row>
    <row r="306" s="12" customFormat="true" ht="13.5" hidden="false" customHeight="false" outlineLevel="0" collapsed="false">
      <c r="B306" s="230"/>
      <c r="C306" s="231"/>
      <c r="D306" s="194" t="s">
        <v>161</v>
      </c>
      <c r="E306" s="231"/>
      <c r="F306" s="232" t="s">
        <v>2685</v>
      </c>
      <c r="G306" s="231"/>
      <c r="H306" s="233" t="n">
        <v>109.88945</v>
      </c>
      <c r="J306" s="231"/>
      <c r="K306" s="231"/>
      <c r="L306" s="234"/>
      <c r="M306" s="235"/>
      <c r="N306" s="231"/>
      <c r="O306" s="231"/>
      <c r="P306" s="231"/>
      <c r="Q306" s="231"/>
      <c r="R306" s="231"/>
      <c r="S306" s="231"/>
      <c r="T306" s="236"/>
      <c r="AT306" s="237" t="s">
        <v>161</v>
      </c>
      <c r="AU306" s="237" t="s">
        <v>90</v>
      </c>
      <c r="AV306" s="237" t="s">
        <v>173</v>
      </c>
      <c r="AW306" s="237" t="s">
        <v>129</v>
      </c>
      <c r="AX306" s="237" t="s">
        <v>80</v>
      </c>
      <c r="AY306" s="237" t="s">
        <v>150</v>
      </c>
    </row>
    <row r="307" s="12" customFormat="true" ht="13.5" hidden="false" customHeight="false" outlineLevel="0" collapsed="false">
      <c r="B307" s="212"/>
      <c r="C307" s="213"/>
      <c r="D307" s="194" t="s">
        <v>161</v>
      </c>
      <c r="E307" s="213"/>
      <c r="F307" s="214" t="s">
        <v>293</v>
      </c>
      <c r="G307" s="213"/>
      <c r="H307" s="215" t="n">
        <v>215.21713828</v>
      </c>
      <c r="J307" s="213"/>
      <c r="K307" s="213"/>
      <c r="L307" s="216"/>
      <c r="M307" s="217"/>
      <c r="N307" s="213"/>
      <c r="O307" s="213"/>
      <c r="P307" s="213"/>
      <c r="Q307" s="213"/>
      <c r="R307" s="213"/>
      <c r="S307" s="213"/>
      <c r="T307" s="218"/>
      <c r="AT307" s="219" t="s">
        <v>161</v>
      </c>
      <c r="AU307" s="219" t="s">
        <v>90</v>
      </c>
      <c r="AV307" s="219" t="s">
        <v>158</v>
      </c>
      <c r="AW307" s="219" t="s">
        <v>129</v>
      </c>
      <c r="AX307" s="219" t="s">
        <v>25</v>
      </c>
      <c r="AY307" s="219" t="s">
        <v>150</v>
      </c>
    </row>
    <row r="308" s="12" customFormat="true" ht="13.5" hidden="false" customHeight="false" outlineLevel="0" collapsed="false">
      <c r="B308" s="34"/>
      <c r="C308" s="177" t="s">
        <v>552</v>
      </c>
      <c r="D308" s="177" t="s">
        <v>153</v>
      </c>
      <c r="E308" s="178" t="s">
        <v>2690</v>
      </c>
      <c r="F308" s="179" t="s">
        <v>2691</v>
      </c>
      <c r="G308" s="180" t="s">
        <v>214</v>
      </c>
      <c r="H308" s="181" t="n">
        <v>418.999</v>
      </c>
      <c r="I308" s="182"/>
      <c r="J308" s="183" t="n">
        <f aca="false">ROUND($I$308*$H$308,2)</f>
        <v>0</v>
      </c>
      <c r="K308" s="179" t="s">
        <v>244</v>
      </c>
      <c r="L308" s="58"/>
      <c r="M308" s="184"/>
      <c r="N308" s="185" t="s">
        <v>51</v>
      </c>
      <c r="O308" s="35"/>
      <c r="P308" s="186" t="n">
        <f aca="false">$O$308*$H$308</f>
        <v>0</v>
      </c>
      <c r="Q308" s="186" t="n">
        <v>0.00251</v>
      </c>
      <c r="R308" s="186" t="n">
        <f aca="false">$Q$308*$H$308</f>
        <v>1.05168749</v>
      </c>
      <c r="S308" s="186" t="n">
        <v>0</v>
      </c>
      <c r="T308" s="187" t="n">
        <f aca="false">$S$308*$H$308</f>
        <v>0</v>
      </c>
      <c r="AR308" s="118" t="s">
        <v>158</v>
      </c>
      <c r="AT308" s="118" t="s">
        <v>153</v>
      </c>
      <c r="AU308" s="118" t="s">
        <v>90</v>
      </c>
      <c r="AY308" s="12" t="s">
        <v>150</v>
      </c>
      <c r="BE308" s="188" t="n">
        <f aca="false">IF($N$308="základní",$J$308,0)</f>
        <v>0</v>
      </c>
      <c r="BF308" s="188" t="n">
        <f aca="false">IF($N$308="snížená",$J$308,0)</f>
        <v>0</v>
      </c>
      <c r="BG308" s="188" t="n">
        <f aca="false">IF($N$308="zákl. přenesená",$J$308,0)</f>
        <v>0</v>
      </c>
      <c r="BH308" s="188" t="n">
        <f aca="false">IF($N$308="sníž. přenesená",$J$308,0)</f>
        <v>0</v>
      </c>
      <c r="BI308" s="188" t="n">
        <f aca="false">IF($N$308="nulová",$J$308,0)</f>
        <v>0</v>
      </c>
      <c r="BJ308" s="118" t="s">
        <v>25</v>
      </c>
      <c r="BK308" s="188" t="n">
        <f aca="false">ROUND($I$308*$H$308,2)</f>
        <v>0</v>
      </c>
      <c r="BL308" s="118" t="s">
        <v>158</v>
      </c>
      <c r="BM308" s="118" t="s">
        <v>2692</v>
      </c>
    </row>
    <row r="309" s="12" customFormat="true" ht="13.5" hidden="false" customHeight="false" outlineLevel="0" collapsed="false">
      <c r="B309" s="34"/>
      <c r="C309" s="35"/>
      <c r="D309" s="189" t="s">
        <v>160</v>
      </c>
      <c r="E309" s="35"/>
      <c r="F309" s="190" t="s">
        <v>2691</v>
      </c>
      <c r="G309" s="35"/>
      <c r="H309" s="35"/>
      <c r="J309" s="35"/>
      <c r="K309" s="35"/>
      <c r="L309" s="58"/>
      <c r="M309" s="191"/>
      <c r="N309" s="35"/>
      <c r="O309" s="35"/>
      <c r="P309" s="35"/>
      <c r="Q309" s="35"/>
      <c r="R309" s="35"/>
      <c r="S309" s="35"/>
      <c r="T309" s="74"/>
      <c r="AT309" s="12" t="s">
        <v>160</v>
      </c>
      <c r="AU309" s="12" t="s">
        <v>90</v>
      </c>
    </row>
    <row r="310" s="12" customFormat="true" ht="13.5" hidden="false" customHeight="false" outlineLevel="0" collapsed="false">
      <c r="B310" s="192"/>
      <c r="C310" s="193"/>
      <c r="D310" s="194" t="s">
        <v>161</v>
      </c>
      <c r="E310" s="193"/>
      <c r="F310" s="195" t="s">
        <v>2645</v>
      </c>
      <c r="G310" s="193"/>
      <c r="H310" s="193"/>
      <c r="J310" s="193"/>
      <c r="K310" s="193"/>
      <c r="L310" s="196"/>
      <c r="M310" s="197"/>
      <c r="N310" s="193"/>
      <c r="O310" s="193"/>
      <c r="P310" s="193"/>
      <c r="Q310" s="193"/>
      <c r="R310" s="193"/>
      <c r="S310" s="193"/>
      <c r="T310" s="198"/>
      <c r="AT310" s="199" t="s">
        <v>161</v>
      </c>
      <c r="AU310" s="199" t="s">
        <v>90</v>
      </c>
      <c r="AV310" s="199" t="s">
        <v>25</v>
      </c>
      <c r="AW310" s="199" t="s">
        <v>129</v>
      </c>
      <c r="AX310" s="199" t="s">
        <v>80</v>
      </c>
      <c r="AY310" s="199" t="s">
        <v>150</v>
      </c>
    </row>
    <row r="311" s="12" customFormat="true" ht="13.5" hidden="false" customHeight="false" outlineLevel="0" collapsed="false">
      <c r="B311" s="200"/>
      <c r="C311" s="201"/>
      <c r="D311" s="194" t="s">
        <v>161</v>
      </c>
      <c r="E311" s="201"/>
      <c r="F311" s="202" t="s">
        <v>2693</v>
      </c>
      <c r="G311" s="201"/>
      <c r="H311" s="203" t="n">
        <v>28.5246</v>
      </c>
      <c r="J311" s="201"/>
      <c r="K311" s="201"/>
      <c r="L311" s="204"/>
      <c r="M311" s="205"/>
      <c r="N311" s="201"/>
      <c r="O311" s="201"/>
      <c r="P311" s="201"/>
      <c r="Q311" s="201"/>
      <c r="R311" s="201"/>
      <c r="S311" s="201"/>
      <c r="T311" s="206"/>
      <c r="AT311" s="207" t="s">
        <v>161</v>
      </c>
      <c r="AU311" s="207" t="s">
        <v>90</v>
      </c>
      <c r="AV311" s="207" t="s">
        <v>90</v>
      </c>
      <c r="AW311" s="207" t="s">
        <v>129</v>
      </c>
      <c r="AX311" s="207" t="s">
        <v>80</v>
      </c>
      <c r="AY311" s="207" t="s">
        <v>150</v>
      </c>
    </row>
    <row r="312" s="12" customFormat="true" ht="13.5" hidden="false" customHeight="false" outlineLevel="0" collapsed="false">
      <c r="B312" s="200"/>
      <c r="C312" s="201"/>
      <c r="D312" s="194" t="s">
        <v>161</v>
      </c>
      <c r="E312" s="201"/>
      <c r="F312" s="202" t="s">
        <v>2694</v>
      </c>
      <c r="G312" s="201"/>
      <c r="H312" s="203" t="n">
        <v>107.912736</v>
      </c>
      <c r="J312" s="201"/>
      <c r="K312" s="201"/>
      <c r="L312" s="204"/>
      <c r="M312" s="205"/>
      <c r="N312" s="201"/>
      <c r="O312" s="201"/>
      <c r="P312" s="201"/>
      <c r="Q312" s="201"/>
      <c r="R312" s="201"/>
      <c r="S312" s="201"/>
      <c r="T312" s="206"/>
      <c r="AT312" s="207" t="s">
        <v>161</v>
      </c>
      <c r="AU312" s="207" t="s">
        <v>90</v>
      </c>
      <c r="AV312" s="207" t="s">
        <v>90</v>
      </c>
      <c r="AW312" s="207" t="s">
        <v>129</v>
      </c>
      <c r="AX312" s="207" t="s">
        <v>80</v>
      </c>
      <c r="AY312" s="207" t="s">
        <v>150</v>
      </c>
    </row>
    <row r="313" s="12" customFormat="true" ht="13.5" hidden="false" customHeight="false" outlineLevel="0" collapsed="false">
      <c r="B313" s="200"/>
      <c r="C313" s="201"/>
      <c r="D313" s="194" t="s">
        <v>161</v>
      </c>
      <c r="E313" s="201"/>
      <c r="F313" s="202" t="s">
        <v>2695</v>
      </c>
      <c r="G313" s="201"/>
      <c r="H313" s="203" t="n">
        <v>41.67</v>
      </c>
      <c r="J313" s="201"/>
      <c r="K313" s="201"/>
      <c r="L313" s="204"/>
      <c r="M313" s="205"/>
      <c r="N313" s="201"/>
      <c r="O313" s="201"/>
      <c r="P313" s="201"/>
      <c r="Q313" s="201"/>
      <c r="R313" s="201"/>
      <c r="S313" s="201"/>
      <c r="T313" s="206"/>
      <c r="AT313" s="207" t="s">
        <v>161</v>
      </c>
      <c r="AU313" s="207" t="s">
        <v>90</v>
      </c>
      <c r="AV313" s="207" t="s">
        <v>90</v>
      </c>
      <c r="AW313" s="207" t="s">
        <v>129</v>
      </c>
      <c r="AX313" s="207" t="s">
        <v>80</v>
      </c>
      <c r="AY313" s="207" t="s">
        <v>150</v>
      </c>
    </row>
    <row r="314" s="12" customFormat="true" ht="13.5" hidden="false" customHeight="false" outlineLevel="0" collapsed="false">
      <c r="B314" s="200"/>
      <c r="C314" s="201"/>
      <c r="D314" s="194" t="s">
        <v>161</v>
      </c>
      <c r="E314" s="201"/>
      <c r="F314" s="202" t="s">
        <v>2696</v>
      </c>
      <c r="G314" s="201"/>
      <c r="H314" s="203" t="n">
        <v>4</v>
      </c>
      <c r="J314" s="201"/>
      <c r="K314" s="201"/>
      <c r="L314" s="204"/>
      <c r="M314" s="205"/>
      <c r="N314" s="201"/>
      <c r="O314" s="201"/>
      <c r="P314" s="201"/>
      <c r="Q314" s="201"/>
      <c r="R314" s="201"/>
      <c r="S314" s="201"/>
      <c r="T314" s="206"/>
      <c r="AT314" s="207" t="s">
        <v>161</v>
      </c>
      <c r="AU314" s="207" t="s">
        <v>90</v>
      </c>
      <c r="AV314" s="207" t="s">
        <v>90</v>
      </c>
      <c r="AW314" s="207" t="s">
        <v>129</v>
      </c>
      <c r="AX314" s="207" t="s">
        <v>80</v>
      </c>
      <c r="AY314" s="207" t="s">
        <v>150</v>
      </c>
    </row>
    <row r="315" s="12" customFormat="true" ht="13.5" hidden="false" customHeight="false" outlineLevel="0" collapsed="false">
      <c r="B315" s="200"/>
      <c r="C315" s="201"/>
      <c r="D315" s="194" t="s">
        <v>161</v>
      </c>
      <c r="E315" s="201"/>
      <c r="F315" s="202" t="s">
        <v>2697</v>
      </c>
      <c r="G315" s="201"/>
      <c r="H315" s="203" t="n">
        <v>3.367</v>
      </c>
      <c r="J315" s="201"/>
      <c r="K315" s="201"/>
      <c r="L315" s="204"/>
      <c r="M315" s="205"/>
      <c r="N315" s="201"/>
      <c r="O315" s="201"/>
      <c r="P315" s="201"/>
      <c r="Q315" s="201"/>
      <c r="R315" s="201"/>
      <c r="S315" s="201"/>
      <c r="T315" s="206"/>
      <c r="AT315" s="207" t="s">
        <v>161</v>
      </c>
      <c r="AU315" s="207" t="s">
        <v>90</v>
      </c>
      <c r="AV315" s="207" t="s">
        <v>90</v>
      </c>
      <c r="AW315" s="207" t="s">
        <v>129</v>
      </c>
      <c r="AX315" s="207" t="s">
        <v>80</v>
      </c>
      <c r="AY315" s="207" t="s">
        <v>150</v>
      </c>
    </row>
    <row r="316" s="12" customFormat="true" ht="13.5" hidden="false" customHeight="false" outlineLevel="0" collapsed="false">
      <c r="B316" s="192"/>
      <c r="C316" s="193"/>
      <c r="D316" s="194" t="s">
        <v>161</v>
      </c>
      <c r="E316" s="193"/>
      <c r="F316" s="195" t="s">
        <v>2647</v>
      </c>
      <c r="G316" s="193"/>
      <c r="H316" s="193"/>
      <c r="J316" s="193"/>
      <c r="K316" s="193"/>
      <c r="L316" s="196"/>
      <c r="M316" s="197"/>
      <c r="N316" s="193"/>
      <c r="O316" s="193"/>
      <c r="P316" s="193"/>
      <c r="Q316" s="193"/>
      <c r="R316" s="193"/>
      <c r="S316" s="193"/>
      <c r="T316" s="198"/>
      <c r="AT316" s="199" t="s">
        <v>161</v>
      </c>
      <c r="AU316" s="199" t="s">
        <v>90</v>
      </c>
      <c r="AV316" s="199" t="s">
        <v>25</v>
      </c>
      <c r="AW316" s="199" t="s">
        <v>129</v>
      </c>
      <c r="AX316" s="199" t="s">
        <v>80</v>
      </c>
      <c r="AY316" s="199" t="s">
        <v>150</v>
      </c>
    </row>
    <row r="317" s="12" customFormat="true" ht="13.5" hidden="false" customHeight="false" outlineLevel="0" collapsed="false">
      <c r="B317" s="200"/>
      <c r="C317" s="201"/>
      <c r="D317" s="194" t="s">
        <v>161</v>
      </c>
      <c r="E317" s="201"/>
      <c r="F317" s="202" t="s">
        <v>2698</v>
      </c>
      <c r="G317" s="201"/>
      <c r="H317" s="203" t="n">
        <v>65.326</v>
      </c>
      <c r="J317" s="201"/>
      <c r="K317" s="201"/>
      <c r="L317" s="204"/>
      <c r="M317" s="205"/>
      <c r="N317" s="201"/>
      <c r="O317" s="201"/>
      <c r="P317" s="201"/>
      <c r="Q317" s="201"/>
      <c r="R317" s="201"/>
      <c r="S317" s="201"/>
      <c r="T317" s="206"/>
      <c r="AT317" s="207" t="s">
        <v>161</v>
      </c>
      <c r="AU317" s="207" t="s">
        <v>90</v>
      </c>
      <c r="AV317" s="207" t="s">
        <v>90</v>
      </c>
      <c r="AW317" s="207" t="s">
        <v>129</v>
      </c>
      <c r="AX317" s="207" t="s">
        <v>80</v>
      </c>
      <c r="AY317" s="207" t="s">
        <v>150</v>
      </c>
    </row>
    <row r="318" s="12" customFormat="true" ht="13.5" hidden="false" customHeight="false" outlineLevel="0" collapsed="false">
      <c r="B318" s="200"/>
      <c r="C318" s="201"/>
      <c r="D318" s="194" t="s">
        <v>161</v>
      </c>
      <c r="E318" s="201"/>
      <c r="F318" s="202" t="s">
        <v>2699</v>
      </c>
      <c r="G318" s="201"/>
      <c r="H318" s="203" t="n">
        <v>146.224</v>
      </c>
      <c r="J318" s="201"/>
      <c r="K318" s="201"/>
      <c r="L318" s="204"/>
      <c r="M318" s="205"/>
      <c r="N318" s="201"/>
      <c r="O318" s="201"/>
      <c r="P318" s="201"/>
      <c r="Q318" s="201"/>
      <c r="R318" s="201"/>
      <c r="S318" s="201"/>
      <c r="T318" s="206"/>
      <c r="AT318" s="207" t="s">
        <v>161</v>
      </c>
      <c r="AU318" s="207" t="s">
        <v>90</v>
      </c>
      <c r="AV318" s="207" t="s">
        <v>90</v>
      </c>
      <c r="AW318" s="207" t="s">
        <v>129</v>
      </c>
      <c r="AX318" s="207" t="s">
        <v>80</v>
      </c>
      <c r="AY318" s="207" t="s">
        <v>150</v>
      </c>
    </row>
    <row r="319" s="12" customFormat="true" ht="13.5" hidden="false" customHeight="false" outlineLevel="0" collapsed="false">
      <c r="B319" s="200"/>
      <c r="C319" s="201"/>
      <c r="D319" s="194" t="s">
        <v>161</v>
      </c>
      <c r="E319" s="201"/>
      <c r="F319" s="202" t="s">
        <v>2700</v>
      </c>
      <c r="G319" s="201"/>
      <c r="H319" s="203" t="n">
        <v>21.625</v>
      </c>
      <c r="J319" s="201"/>
      <c r="K319" s="201"/>
      <c r="L319" s="204"/>
      <c r="M319" s="205"/>
      <c r="N319" s="201"/>
      <c r="O319" s="201"/>
      <c r="P319" s="201"/>
      <c r="Q319" s="201"/>
      <c r="R319" s="201"/>
      <c r="S319" s="201"/>
      <c r="T319" s="206"/>
      <c r="AT319" s="207" t="s">
        <v>161</v>
      </c>
      <c r="AU319" s="207" t="s">
        <v>90</v>
      </c>
      <c r="AV319" s="207" t="s">
        <v>90</v>
      </c>
      <c r="AW319" s="207" t="s">
        <v>129</v>
      </c>
      <c r="AX319" s="207" t="s">
        <v>80</v>
      </c>
      <c r="AY319" s="207" t="s">
        <v>150</v>
      </c>
    </row>
    <row r="320" s="12" customFormat="true" ht="13.5" hidden="false" customHeight="false" outlineLevel="0" collapsed="false">
      <c r="B320" s="200"/>
      <c r="C320" s="201"/>
      <c r="D320" s="194" t="s">
        <v>161</v>
      </c>
      <c r="E320" s="201"/>
      <c r="F320" s="202" t="s">
        <v>2701</v>
      </c>
      <c r="G320" s="201"/>
      <c r="H320" s="203" t="n">
        <v>0.35</v>
      </c>
      <c r="J320" s="201"/>
      <c r="K320" s="201"/>
      <c r="L320" s="204"/>
      <c r="M320" s="205"/>
      <c r="N320" s="201"/>
      <c r="O320" s="201"/>
      <c r="P320" s="201"/>
      <c r="Q320" s="201"/>
      <c r="R320" s="201"/>
      <c r="S320" s="201"/>
      <c r="T320" s="206"/>
      <c r="AT320" s="207" t="s">
        <v>161</v>
      </c>
      <c r="AU320" s="207" t="s">
        <v>90</v>
      </c>
      <c r="AV320" s="207" t="s">
        <v>90</v>
      </c>
      <c r="AW320" s="207" t="s">
        <v>129</v>
      </c>
      <c r="AX320" s="207" t="s">
        <v>80</v>
      </c>
      <c r="AY320" s="207" t="s">
        <v>150</v>
      </c>
    </row>
    <row r="321" s="12" customFormat="true" ht="13.5" hidden="false" customHeight="false" outlineLevel="0" collapsed="false">
      <c r="B321" s="212"/>
      <c r="C321" s="213"/>
      <c r="D321" s="194" t="s">
        <v>161</v>
      </c>
      <c r="E321" s="213"/>
      <c r="F321" s="214" t="s">
        <v>293</v>
      </c>
      <c r="G321" s="213"/>
      <c r="H321" s="215" t="n">
        <v>418.999336</v>
      </c>
      <c r="J321" s="213"/>
      <c r="K321" s="213"/>
      <c r="L321" s="216"/>
      <c r="M321" s="217"/>
      <c r="N321" s="213"/>
      <c r="O321" s="213"/>
      <c r="P321" s="213"/>
      <c r="Q321" s="213"/>
      <c r="R321" s="213"/>
      <c r="S321" s="213"/>
      <c r="T321" s="218"/>
      <c r="AT321" s="219" t="s">
        <v>161</v>
      </c>
      <c r="AU321" s="219" t="s">
        <v>90</v>
      </c>
      <c r="AV321" s="219" t="s">
        <v>158</v>
      </c>
      <c r="AW321" s="219" t="s">
        <v>80</v>
      </c>
      <c r="AX321" s="219" t="s">
        <v>25</v>
      </c>
      <c r="AY321" s="219" t="s">
        <v>150</v>
      </c>
    </row>
    <row r="322" s="12" customFormat="true" ht="27" hidden="false" customHeight="false" outlineLevel="0" collapsed="false">
      <c r="B322" s="34"/>
      <c r="C322" s="177" t="s">
        <v>558</v>
      </c>
      <c r="D322" s="177" t="s">
        <v>153</v>
      </c>
      <c r="E322" s="178" t="s">
        <v>2702</v>
      </c>
      <c r="F322" s="179" t="s">
        <v>2703</v>
      </c>
      <c r="G322" s="180" t="s">
        <v>214</v>
      </c>
      <c r="H322" s="181" t="n">
        <v>418.999</v>
      </c>
      <c r="I322" s="182"/>
      <c r="J322" s="183" t="n">
        <f aca="false">ROUND($I$322*$H$322,2)</f>
        <v>0</v>
      </c>
      <c r="K322" s="179" t="s">
        <v>244</v>
      </c>
      <c r="L322" s="58"/>
      <c r="M322" s="184"/>
      <c r="N322" s="185" t="s">
        <v>51</v>
      </c>
      <c r="O322" s="35"/>
      <c r="P322" s="186" t="n">
        <f aca="false">$O$322*$H$322</f>
        <v>0</v>
      </c>
      <c r="Q322" s="186" t="n">
        <v>0</v>
      </c>
      <c r="R322" s="186" t="n">
        <f aca="false">$Q$322*$H$322</f>
        <v>0</v>
      </c>
      <c r="S322" s="186" t="n">
        <v>0</v>
      </c>
      <c r="T322" s="187" t="n">
        <f aca="false">$S$322*$H$322</f>
        <v>0</v>
      </c>
      <c r="AR322" s="118" t="s">
        <v>158</v>
      </c>
      <c r="AT322" s="118" t="s">
        <v>153</v>
      </c>
      <c r="AU322" s="118" t="s">
        <v>90</v>
      </c>
      <c r="AY322" s="12" t="s">
        <v>150</v>
      </c>
      <c r="BE322" s="188" t="n">
        <f aca="false">IF($N$322="základní",$J$322,0)</f>
        <v>0</v>
      </c>
      <c r="BF322" s="188" t="n">
        <f aca="false">IF($N$322="snížená",$J$322,0)</f>
        <v>0</v>
      </c>
      <c r="BG322" s="188" t="n">
        <f aca="false">IF($N$322="zákl. přenesená",$J$322,0)</f>
        <v>0</v>
      </c>
      <c r="BH322" s="188" t="n">
        <f aca="false">IF($N$322="sníž. přenesená",$J$322,0)</f>
        <v>0</v>
      </c>
      <c r="BI322" s="188" t="n">
        <f aca="false">IF($N$322="nulová",$J$322,0)</f>
        <v>0</v>
      </c>
      <c r="BJ322" s="118" t="s">
        <v>25</v>
      </c>
      <c r="BK322" s="188" t="n">
        <f aca="false">ROUND($I$322*$H$322,2)</f>
        <v>0</v>
      </c>
      <c r="BL322" s="118" t="s">
        <v>158</v>
      </c>
      <c r="BM322" s="118" t="s">
        <v>2704</v>
      </c>
    </row>
    <row r="323" s="12" customFormat="true" ht="13.5" hidden="false" customHeight="false" outlineLevel="0" collapsed="false">
      <c r="B323" s="34"/>
      <c r="C323" s="35"/>
      <c r="D323" s="189" t="s">
        <v>160</v>
      </c>
      <c r="E323" s="35"/>
      <c r="F323" s="190" t="s">
        <v>2703</v>
      </c>
      <c r="G323" s="35"/>
      <c r="H323" s="35"/>
      <c r="J323" s="35"/>
      <c r="K323" s="35"/>
      <c r="L323" s="58"/>
      <c r="M323" s="191"/>
      <c r="N323" s="35"/>
      <c r="O323" s="35"/>
      <c r="P323" s="35"/>
      <c r="Q323" s="35"/>
      <c r="R323" s="35"/>
      <c r="S323" s="35"/>
      <c r="T323" s="74"/>
      <c r="AT323" s="12" t="s">
        <v>160</v>
      </c>
      <c r="AU323" s="12" t="s">
        <v>90</v>
      </c>
    </row>
    <row r="324" s="12" customFormat="true" ht="40.5" hidden="false" customHeight="false" outlineLevel="0" collapsed="false">
      <c r="B324" s="34"/>
      <c r="C324" s="177" t="s">
        <v>564</v>
      </c>
      <c r="D324" s="177" t="s">
        <v>153</v>
      </c>
      <c r="E324" s="178" t="s">
        <v>2705</v>
      </c>
      <c r="F324" s="179" t="s">
        <v>2706</v>
      </c>
      <c r="G324" s="180" t="s">
        <v>444</v>
      </c>
      <c r="H324" s="181" t="n">
        <v>11.622</v>
      </c>
      <c r="I324" s="182"/>
      <c r="J324" s="183" t="n">
        <f aca="false">ROUND($I$324*$H$324,2)</f>
        <v>0</v>
      </c>
      <c r="K324" s="179" t="s">
        <v>244</v>
      </c>
      <c r="L324" s="58"/>
      <c r="M324" s="184"/>
      <c r="N324" s="185" t="s">
        <v>51</v>
      </c>
      <c r="O324" s="35"/>
      <c r="P324" s="186" t="n">
        <f aca="false">$O$324*$H$324</f>
        <v>0</v>
      </c>
      <c r="Q324" s="186" t="n">
        <v>1.04331</v>
      </c>
      <c r="R324" s="186" t="n">
        <f aca="false">$Q$324*$H$324</f>
        <v>12.12534882</v>
      </c>
      <c r="S324" s="186" t="n">
        <v>0</v>
      </c>
      <c r="T324" s="187" t="n">
        <f aca="false">$S$324*$H$324</f>
        <v>0</v>
      </c>
      <c r="AR324" s="118" t="s">
        <v>158</v>
      </c>
      <c r="AT324" s="118" t="s">
        <v>153</v>
      </c>
      <c r="AU324" s="118" t="s">
        <v>90</v>
      </c>
      <c r="AY324" s="12" t="s">
        <v>150</v>
      </c>
      <c r="BE324" s="188" t="n">
        <f aca="false">IF($N$324="základní",$J$324,0)</f>
        <v>0</v>
      </c>
      <c r="BF324" s="188" t="n">
        <f aca="false">IF($N$324="snížená",$J$324,0)</f>
        <v>0</v>
      </c>
      <c r="BG324" s="188" t="n">
        <f aca="false">IF($N$324="zákl. přenesená",$J$324,0)</f>
        <v>0</v>
      </c>
      <c r="BH324" s="188" t="n">
        <f aca="false">IF($N$324="sníž. přenesená",$J$324,0)</f>
        <v>0</v>
      </c>
      <c r="BI324" s="188" t="n">
        <f aca="false">IF($N$324="nulová",$J$324,0)</f>
        <v>0</v>
      </c>
      <c r="BJ324" s="118" t="s">
        <v>25</v>
      </c>
      <c r="BK324" s="188" t="n">
        <f aca="false">ROUND($I$324*$H$324,2)</f>
        <v>0</v>
      </c>
      <c r="BL324" s="118" t="s">
        <v>158</v>
      </c>
      <c r="BM324" s="118" t="s">
        <v>2707</v>
      </c>
    </row>
    <row r="325" s="12" customFormat="true" ht="13.5" hidden="false" customHeight="false" outlineLevel="0" collapsed="false">
      <c r="B325" s="34"/>
      <c r="C325" s="35"/>
      <c r="D325" s="189" t="s">
        <v>160</v>
      </c>
      <c r="E325" s="35"/>
      <c r="F325" s="190" t="s">
        <v>2706</v>
      </c>
      <c r="G325" s="35"/>
      <c r="H325" s="35"/>
      <c r="J325" s="35"/>
      <c r="K325" s="35"/>
      <c r="L325" s="58"/>
      <c r="M325" s="191"/>
      <c r="N325" s="35"/>
      <c r="O325" s="35"/>
      <c r="P325" s="35"/>
      <c r="Q325" s="35"/>
      <c r="R325" s="35"/>
      <c r="S325" s="35"/>
      <c r="T325" s="74"/>
      <c r="AT325" s="12" t="s">
        <v>160</v>
      </c>
      <c r="AU325" s="12" t="s">
        <v>90</v>
      </c>
    </row>
    <row r="326" s="12" customFormat="true" ht="13.5" hidden="false" customHeight="false" outlineLevel="0" collapsed="false">
      <c r="B326" s="192"/>
      <c r="C326" s="193"/>
      <c r="D326" s="194" t="s">
        <v>161</v>
      </c>
      <c r="E326" s="193"/>
      <c r="F326" s="195" t="s">
        <v>2708</v>
      </c>
      <c r="G326" s="193"/>
      <c r="H326" s="193"/>
      <c r="J326" s="193"/>
      <c r="K326" s="193"/>
      <c r="L326" s="196"/>
      <c r="M326" s="197"/>
      <c r="N326" s="193"/>
      <c r="O326" s="193"/>
      <c r="P326" s="193"/>
      <c r="Q326" s="193"/>
      <c r="R326" s="193"/>
      <c r="S326" s="193"/>
      <c r="T326" s="198"/>
      <c r="AT326" s="199" t="s">
        <v>161</v>
      </c>
      <c r="AU326" s="199" t="s">
        <v>90</v>
      </c>
      <c r="AV326" s="199" t="s">
        <v>25</v>
      </c>
      <c r="AW326" s="199" t="s">
        <v>129</v>
      </c>
      <c r="AX326" s="199" t="s">
        <v>80</v>
      </c>
      <c r="AY326" s="199" t="s">
        <v>150</v>
      </c>
    </row>
    <row r="327" s="12" customFormat="true" ht="13.5" hidden="false" customHeight="false" outlineLevel="0" collapsed="false">
      <c r="B327" s="200"/>
      <c r="C327" s="201"/>
      <c r="D327" s="194" t="s">
        <v>161</v>
      </c>
      <c r="E327" s="201"/>
      <c r="F327" s="202" t="s">
        <v>2709</v>
      </c>
      <c r="G327" s="201"/>
      <c r="H327" s="203" t="n">
        <v>11.621718</v>
      </c>
      <c r="J327" s="201"/>
      <c r="K327" s="201"/>
      <c r="L327" s="204"/>
      <c r="M327" s="205"/>
      <c r="N327" s="201"/>
      <c r="O327" s="201"/>
      <c r="P327" s="201"/>
      <c r="Q327" s="201"/>
      <c r="R327" s="201"/>
      <c r="S327" s="201"/>
      <c r="T327" s="206"/>
      <c r="AT327" s="207" t="s">
        <v>161</v>
      </c>
      <c r="AU327" s="207" t="s">
        <v>90</v>
      </c>
      <c r="AV327" s="207" t="s">
        <v>90</v>
      </c>
      <c r="AW327" s="207" t="s">
        <v>129</v>
      </c>
      <c r="AX327" s="207" t="s">
        <v>25</v>
      </c>
      <c r="AY327" s="207" t="s">
        <v>150</v>
      </c>
    </row>
    <row r="328" s="12" customFormat="true" ht="27" hidden="false" customHeight="false" outlineLevel="0" collapsed="false">
      <c r="B328" s="34"/>
      <c r="C328" s="177" t="s">
        <v>570</v>
      </c>
      <c r="D328" s="177" t="s">
        <v>153</v>
      </c>
      <c r="E328" s="178" t="s">
        <v>2710</v>
      </c>
      <c r="F328" s="179" t="s">
        <v>2711</v>
      </c>
      <c r="G328" s="180" t="s">
        <v>444</v>
      </c>
      <c r="H328" s="181" t="n">
        <v>27.117</v>
      </c>
      <c r="I328" s="182"/>
      <c r="J328" s="183" t="n">
        <f aca="false">ROUND($I$328*$H$328,2)</f>
        <v>0</v>
      </c>
      <c r="K328" s="179" t="s">
        <v>244</v>
      </c>
      <c r="L328" s="58"/>
      <c r="M328" s="184"/>
      <c r="N328" s="185" t="s">
        <v>51</v>
      </c>
      <c r="O328" s="35"/>
      <c r="P328" s="186" t="n">
        <f aca="false">$O$328*$H$328</f>
        <v>0</v>
      </c>
      <c r="Q328" s="186" t="n">
        <v>1.05388</v>
      </c>
      <c r="R328" s="186" t="n">
        <f aca="false">$Q$328*$H$328</f>
        <v>28.57806396</v>
      </c>
      <c r="S328" s="186" t="n">
        <v>0</v>
      </c>
      <c r="T328" s="187" t="n">
        <f aca="false">$S$328*$H$328</f>
        <v>0</v>
      </c>
      <c r="AR328" s="118" t="s">
        <v>158</v>
      </c>
      <c r="AT328" s="118" t="s">
        <v>153</v>
      </c>
      <c r="AU328" s="118" t="s">
        <v>90</v>
      </c>
      <c r="AY328" s="12" t="s">
        <v>150</v>
      </c>
      <c r="BE328" s="188" t="n">
        <f aca="false">IF($N$328="základní",$J$328,0)</f>
        <v>0</v>
      </c>
      <c r="BF328" s="188" t="n">
        <f aca="false">IF($N$328="snížená",$J$328,0)</f>
        <v>0</v>
      </c>
      <c r="BG328" s="188" t="n">
        <f aca="false">IF($N$328="zákl. přenesená",$J$328,0)</f>
        <v>0</v>
      </c>
      <c r="BH328" s="188" t="n">
        <f aca="false">IF($N$328="sníž. přenesená",$J$328,0)</f>
        <v>0</v>
      </c>
      <c r="BI328" s="188" t="n">
        <f aca="false">IF($N$328="nulová",$J$328,0)</f>
        <v>0</v>
      </c>
      <c r="BJ328" s="118" t="s">
        <v>25</v>
      </c>
      <c r="BK328" s="188" t="n">
        <f aca="false">ROUND($I$328*$H$328,2)</f>
        <v>0</v>
      </c>
      <c r="BL328" s="118" t="s">
        <v>158</v>
      </c>
      <c r="BM328" s="118" t="s">
        <v>2712</v>
      </c>
    </row>
    <row r="329" s="12" customFormat="true" ht="13.5" hidden="false" customHeight="false" outlineLevel="0" collapsed="false">
      <c r="B329" s="34"/>
      <c r="C329" s="35"/>
      <c r="D329" s="189" t="s">
        <v>160</v>
      </c>
      <c r="E329" s="35"/>
      <c r="F329" s="190" t="s">
        <v>2711</v>
      </c>
      <c r="G329" s="35"/>
      <c r="H329" s="35"/>
      <c r="J329" s="35"/>
      <c r="K329" s="35"/>
      <c r="L329" s="58"/>
      <c r="M329" s="191"/>
      <c r="N329" s="35"/>
      <c r="O329" s="35"/>
      <c r="P329" s="35"/>
      <c r="Q329" s="35"/>
      <c r="R329" s="35"/>
      <c r="S329" s="35"/>
      <c r="T329" s="74"/>
      <c r="AT329" s="12" t="s">
        <v>160</v>
      </c>
      <c r="AU329" s="12" t="s">
        <v>90</v>
      </c>
    </row>
    <row r="330" s="12" customFormat="true" ht="13.5" hidden="false" customHeight="false" outlineLevel="0" collapsed="false">
      <c r="B330" s="192"/>
      <c r="C330" s="193"/>
      <c r="D330" s="194" t="s">
        <v>161</v>
      </c>
      <c r="E330" s="193"/>
      <c r="F330" s="195" t="s">
        <v>2713</v>
      </c>
      <c r="G330" s="193"/>
      <c r="H330" s="193"/>
      <c r="J330" s="193"/>
      <c r="K330" s="193"/>
      <c r="L330" s="196"/>
      <c r="M330" s="197"/>
      <c r="N330" s="193"/>
      <c r="O330" s="193"/>
      <c r="P330" s="193"/>
      <c r="Q330" s="193"/>
      <c r="R330" s="193"/>
      <c r="S330" s="193"/>
      <c r="T330" s="198"/>
      <c r="AT330" s="199" t="s">
        <v>161</v>
      </c>
      <c r="AU330" s="199" t="s">
        <v>90</v>
      </c>
      <c r="AV330" s="199" t="s">
        <v>25</v>
      </c>
      <c r="AW330" s="199" t="s">
        <v>129</v>
      </c>
      <c r="AX330" s="199" t="s">
        <v>80</v>
      </c>
      <c r="AY330" s="199" t="s">
        <v>150</v>
      </c>
    </row>
    <row r="331" s="12" customFormat="true" ht="13.5" hidden="false" customHeight="false" outlineLevel="0" collapsed="false">
      <c r="B331" s="200"/>
      <c r="C331" s="201"/>
      <c r="D331" s="194" t="s">
        <v>161</v>
      </c>
      <c r="E331" s="201"/>
      <c r="F331" s="202" t="s">
        <v>2714</v>
      </c>
      <c r="G331" s="201"/>
      <c r="H331" s="203" t="n">
        <v>27.117342</v>
      </c>
      <c r="J331" s="201"/>
      <c r="K331" s="201"/>
      <c r="L331" s="204"/>
      <c r="M331" s="205"/>
      <c r="N331" s="201"/>
      <c r="O331" s="201"/>
      <c r="P331" s="201"/>
      <c r="Q331" s="201"/>
      <c r="R331" s="201"/>
      <c r="S331" s="201"/>
      <c r="T331" s="206"/>
      <c r="AT331" s="207" t="s">
        <v>161</v>
      </c>
      <c r="AU331" s="207" t="s">
        <v>90</v>
      </c>
      <c r="AV331" s="207" t="s">
        <v>90</v>
      </c>
      <c r="AW331" s="207" t="s">
        <v>129</v>
      </c>
      <c r="AX331" s="207" t="s">
        <v>25</v>
      </c>
      <c r="AY331" s="207" t="s">
        <v>150</v>
      </c>
    </row>
    <row r="332" s="164" customFormat="true" ht="15" hidden="false" customHeight="false" outlineLevel="0" collapsed="false">
      <c r="B332" s="165"/>
      <c r="C332" s="166"/>
      <c r="D332" s="166" t="s">
        <v>79</v>
      </c>
      <c r="E332" s="175" t="s">
        <v>158</v>
      </c>
      <c r="F332" s="175" t="s">
        <v>854</v>
      </c>
      <c r="G332" s="166"/>
      <c r="H332" s="166"/>
      <c r="J332" s="176" t="n">
        <f aca="false">$BK$332</f>
        <v>0</v>
      </c>
      <c r="K332" s="166"/>
      <c r="L332" s="169"/>
      <c r="M332" s="170"/>
      <c r="N332" s="166"/>
      <c r="O332" s="166"/>
      <c r="P332" s="171" t="n">
        <f aca="false">SUM($P$333:$P$336)</f>
        <v>0</v>
      </c>
      <c r="Q332" s="166"/>
      <c r="R332" s="171" t="n">
        <f aca="false">SUM($R$333:$R$336)</f>
        <v>19.6872</v>
      </c>
      <c r="S332" s="166"/>
      <c r="T332" s="172" t="n">
        <f aca="false">SUM($T$333:$T$336)</f>
        <v>0</v>
      </c>
      <c r="AR332" s="173" t="s">
        <v>25</v>
      </c>
      <c r="AT332" s="173" t="s">
        <v>79</v>
      </c>
      <c r="AU332" s="173" t="s">
        <v>25</v>
      </c>
      <c r="AY332" s="173" t="s">
        <v>150</v>
      </c>
      <c r="BK332" s="174" t="n">
        <f aca="false">SUM($BK$333:$BK$336)</f>
        <v>0</v>
      </c>
    </row>
    <row r="333" s="12" customFormat="true" ht="40.5" hidden="false" customHeight="false" outlineLevel="0" collapsed="false">
      <c r="B333" s="34"/>
      <c r="C333" s="177" t="s">
        <v>577</v>
      </c>
      <c r="D333" s="177" t="s">
        <v>153</v>
      </c>
      <c r="E333" s="178" t="s">
        <v>2715</v>
      </c>
      <c r="F333" s="179" t="s">
        <v>2716</v>
      </c>
      <c r="G333" s="180" t="s">
        <v>214</v>
      </c>
      <c r="H333" s="181" t="n">
        <v>20</v>
      </c>
      <c r="I333" s="182"/>
      <c r="J333" s="183" t="n">
        <f aca="false">ROUND($I$333*$H$333,2)</f>
        <v>0</v>
      </c>
      <c r="K333" s="179" t="s">
        <v>244</v>
      </c>
      <c r="L333" s="58"/>
      <c r="M333" s="184"/>
      <c r="N333" s="185" t="s">
        <v>51</v>
      </c>
      <c r="O333" s="35"/>
      <c r="P333" s="186" t="n">
        <f aca="false">$O$333*$H$333</f>
        <v>0</v>
      </c>
      <c r="Q333" s="186" t="n">
        <v>0.98436</v>
      </c>
      <c r="R333" s="186" t="n">
        <f aca="false">$Q$333*$H$333</f>
        <v>19.6872</v>
      </c>
      <c r="S333" s="186" t="n">
        <v>0</v>
      </c>
      <c r="T333" s="187" t="n">
        <f aca="false">$S$333*$H$333</f>
        <v>0</v>
      </c>
      <c r="AR333" s="118" t="s">
        <v>158</v>
      </c>
      <c r="AT333" s="118" t="s">
        <v>153</v>
      </c>
      <c r="AU333" s="118" t="s">
        <v>90</v>
      </c>
      <c r="AY333" s="12" t="s">
        <v>150</v>
      </c>
      <c r="BE333" s="188" t="n">
        <f aca="false">IF($N$333="základní",$J$333,0)</f>
        <v>0</v>
      </c>
      <c r="BF333" s="188" t="n">
        <f aca="false">IF($N$333="snížená",$J$333,0)</f>
        <v>0</v>
      </c>
      <c r="BG333" s="188" t="n">
        <f aca="false">IF($N$333="zákl. přenesená",$J$333,0)</f>
        <v>0</v>
      </c>
      <c r="BH333" s="188" t="n">
        <f aca="false">IF($N$333="sníž. přenesená",$J$333,0)</f>
        <v>0</v>
      </c>
      <c r="BI333" s="188" t="n">
        <f aca="false">IF($N$333="nulová",$J$333,0)</f>
        <v>0</v>
      </c>
      <c r="BJ333" s="118" t="s">
        <v>25</v>
      </c>
      <c r="BK333" s="188" t="n">
        <f aca="false">ROUND($I$333*$H$333,2)</f>
        <v>0</v>
      </c>
      <c r="BL333" s="118" t="s">
        <v>158</v>
      </c>
      <c r="BM333" s="118" t="s">
        <v>2717</v>
      </c>
    </row>
    <row r="334" s="12" customFormat="true" ht="13.5" hidden="false" customHeight="false" outlineLevel="0" collapsed="false">
      <c r="B334" s="34"/>
      <c r="C334" s="35"/>
      <c r="D334" s="189" t="s">
        <v>160</v>
      </c>
      <c r="E334" s="35"/>
      <c r="F334" s="190" t="s">
        <v>2716</v>
      </c>
      <c r="G334" s="35"/>
      <c r="H334" s="35"/>
      <c r="J334" s="35"/>
      <c r="K334" s="35"/>
      <c r="L334" s="58"/>
      <c r="M334" s="191"/>
      <c r="N334" s="35"/>
      <c r="O334" s="35"/>
      <c r="P334" s="35"/>
      <c r="Q334" s="35"/>
      <c r="R334" s="35"/>
      <c r="S334" s="35"/>
      <c r="T334" s="74"/>
      <c r="AT334" s="12" t="s">
        <v>160</v>
      </c>
      <c r="AU334" s="12" t="s">
        <v>90</v>
      </c>
    </row>
    <row r="335" s="12" customFormat="true" ht="13.5" hidden="false" customHeight="false" outlineLevel="0" collapsed="false">
      <c r="B335" s="192"/>
      <c r="C335" s="193"/>
      <c r="D335" s="194" t="s">
        <v>161</v>
      </c>
      <c r="E335" s="193"/>
      <c r="F335" s="195" t="s">
        <v>2514</v>
      </c>
      <c r="G335" s="193"/>
      <c r="H335" s="193"/>
      <c r="J335" s="193"/>
      <c r="K335" s="193"/>
      <c r="L335" s="196"/>
      <c r="M335" s="197"/>
      <c r="N335" s="193"/>
      <c r="O335" s="193"/>
      <c r="P335" s="193"/>
      <c r="Q335" s="193"/>
      <c r="R335" s="193"/>
      <c r="S335" s="193"/>
      <c r="T335" s="198"/>
      <c r="AT335" s="199" t="s">
        <v>161</v>
      </c>
      <c r="AU335" s="199" t="s">
        <v>90</v>
      </c>
      <c r="AV335" s="199" t="s">
        <v>25</v>
      </c>
      <c r="AW335" s="199" t="s">
        <v>129</v>
      </c>
      <c r="AX335" s="199" t="s">
        <v>80</v>
      </c>
      <c r="AY335" s="199" t="s">
        <v>150</v>
      </c>
    </row>
    <row r="336" s="12" customFormat="true" ht="13.5" hidden="false" customHeight="false" outlineLevel="0" collapsed="false">
      <c r="B336" s="200"/>
      <c r="C336" s="201"/>
      <c r="D336" s="194" t="s">
        <v>161</v>
      </c>
      <c r="E336" s="201"/>
      <c r="F336" s="202" t="s">
        <v>2718</v>
      </c>
      <c r="G336" s="201"/>
      <c r="H336" s="203" t="n">
        <v>20</v>
      </c>
      <c r="J336" s="201"/>
      <c r="K336" s="201"/>
      <c r="L336" s="204"/>
      <c r="M336" s="205"/>
      <c r="N336" s="201"/>
      <c r="O336" s="201"/>
      <c r="P336" s="201"/>
      <c r="Q336" s="201"/>
      <c r="R336" s="201"/>
      <c r="S336" s="201"/>
      <c r="T336" s="206"/>
      <c r="AT336" s="207" t="s">
        <v>161</v>
      </c>
      <c r="AU336" s="207" t="s">
        <v>90</v>
      </c>
      <c r="AV336" s="207" t="s">
        <v>90</v>
      </c>
      <c r="AW336" s="207" t="s">
        <v>129</v>
      </c>
      <c r="AX336" s="207" t="s">
        <v>25</v>
      </c>
      <c r="AY336" s="207" t="s">
        <v>150</v>
      </c>
    </row>
    <row r="337" s="164" customFormat="true" ht="15" hidden="false" customHeight="false" outlineLevel="0" collapsed="false">
      <c r="B337" s="165"/>
      <c r="C337" s="166"/>
      <c r="D337" s="166" t="s">
        <v>79</v>
      </c>
      <c r="E337" s="175" t="s">
        <v>198</v>
      </c>
      <c r="F337" s="175" t="s">
        <v>1011</v>
      </c>
      <c r="G337" s="166"/>
      <c r="H337" s="166"/>
      <c r="J337" s="176" t="n">
        <f aca="false">$BK$337</f>
        <v>0</v>
      </c>
      <c r="K337" s="166"/>
      <c r="L337" s="169"/>
      <c r="M337" s="170"/>
      <c r="N337" s="166"/>
      <c r="O337" s="166"/>
      <c r="P337" s="171" t="n">
        <f aca="false">SUM($P$338:$P$341)</f>
        <v>0</v>
      </c>
      <c r="Q337" s="166"/>
      <c r="R337" s="171" t="n">
        <f aca="false">SUM($R$338:$R$341)</f>
        <v>0.0048672</v>
      </c>
      <c r="S337" s="166"/>
      <c r="T337" s="172" t="n">
        <f aca="false">SUM($T$338:$T$341)</f>
        <v>0</v>
      </c>
      <c r="AR337" s="173" t="s">
        <v>25</v>
      </c>
      <c r="AT337" s="173" t="s">
        <v>79</v>
      </c>
      <c r="AU337" s="173" t="s">
        <v>25</v>
      </c>
      <c r="AY337" s="173" t="s">
        <v>150</v>
      </c>
      <c r="BK337" s="174" t="n">
        <f aca="false">SUM($BK$338:$BK$341)</f>
        <v>0</v>
      </c>
    </row>
    <row r="338" s="12" customFormat="true" ht="27" hidden="false" customHeight="false" outlineLevel="0" collapsed="false">
      <c r="B338" s="34"/>
      <c r="C338" s="177" t="s">
        <v>584</v>
      </c>
      <c r="D338" s="177" t="s">
        <v>153</v>
      </c>
      <c r="E338" s="178" t="s">
        <v>2719</v>
      </c>
      <c r="F338" s="179" t="s">
        <v>2720</v>
      </c>
      <c r="G338" s="180" t="s">
        <v>214</v>
      </c>
      <c r="H338" s="181" t="n">
        <v>9.36</v>
      </c>
      <c r="I338" s="182"/>
      <c r="J338" s="183" t="n">
        <f aca="false">ROUND($I$338*$H$338,2)</f>
        <v>0</v>
      </c>
      <c r="K338" s="179" t="s">
        <v>244</v>
      </c>
      <c r="L338" s="58"/>
      <c r="M338" s="184"/>
      <c r="N338" s="185" t="s">
        <v>51</v>
      </c>
      <c r="O338" s="35"/>
      <c r="P338" s="186" t="n">
        <f aca="false">$O$338*$H$338</f>
        <v>0</v>
      </c>
      <c r="Q338" s="186" t="n">
        <v>0.00052</v>
      </c>
      <c r="R338" s="186" t="n">
        <f aca="false">$Q$338*$H$338</f>
        <v>0.0048672</v>
      </c>
      <c r="S338" s="186" t="n">
        <v>0</v>
      </c>
      <c r="T338" s="187" t="n">
        <f aca="false">$S$338*$H$338</f>
        <v>0</v>
      </c>
      <c r="AR338" s="118" t="s">
        <v>158</v>
      </c>
      <c r="AT338" s="118" t="s">
        <v>153</v>
      </c>
      <c r="AU338" s="118" t="s">
        <v>90</v>
      </c>
      <c r="AY338" s="12" t="s">
        <v>150</v>
      </c>
      <c r="BE338" s="188" t="n">
        <f aca="false">IF($N$338="základní",$J$338,0)</f>
        <v>0</v>
      </c>
      <c r="BF338" s="188" t="n">
        <f aca="false">IF($N$338="snížená",$J$338,0)</f>
        <v>0</v>
      </c>
      <c r="BG338" s="188" t="n">
        <f aca="false">IF($N$338="zákl. přenesená",$J$338,0)</f>
        <v>0</v>
      </c>
      <c r="BH338" s="188" t="n">
        <f aca="false">IF($N$338="sníž. přenesená",$J$338,0)</f>
        <v>0</v>
      </c>
      <c r="BI338" s="188" t="n">
        <f aca="false">IF($N$338="nulová",$J$338,0)</f>
        <v>0</v>
      </c>
      <c r="BJ338" s="118" t="s">
        <v>25</v>
      </c>
      <c r="BK338" s="188" t="n">
        <f aca="false">ROUND($I$338*$H$338,2)</f>
        <v>0</v>
      </c>
      <c r="BL338" s="118" t="s">
        <v>158</v>
      </c>
      <c r="BM338" s="118" t="s">
        <v>2721</v>
      </c>
    </row>
    <row r="339" s="12" customFormat="true" ht="13.5" hidden="false" customHeight="false" outlineLevel="0" collapsed="false">
      <c r="B339" s="34"/>
      <c r="C339" s="35"/>
      <c r="D339" s="189" t="s">
        <v>160</v>
      </c>
      <c r="E339" s="35"/>
      <c r="F339" s="190" t="s">
        <v>2720</v>
      </c>
      <c r="G339" s="35"/>
      <c r="H339" s="35"/>
      <c r="J339" s="35"/>
      <c r="K339" s="35"/>
      <c r="L339" s="58"/>
      <c r="M339" s="191"/>
      <c r="N339" s="35"/>
      <c r="O339" s="35"/>
      <c r="P339" s="35"/>
      <c r="Q339" s="35"/>
      <c r="R339" s="35"/>
      <c r="S339" s="35"/>
      <c r="T339" s="74"/>
      <c r="AT339" s="12" t="s">
        <v>160</v>
      </c>
      <c r="AU339" s="12" t="s">
        <v>90</v>
      </c>
    </row>
    <row r="340" s="12" customFormat="true" ht="13.5" hidden="false" customHeight="false" outlineLevel="0" collapsed="false">
      <c r="B340" s="192"/>
      <c r="C340" s="193"/>
      <c r="D340" s="194" t="s">
        <v>161</v>
      </c>
      <c r="E340" s="193"/>
      <c r="F340" s="195" t="s">
        <v>2722</v>
      </c>
      <c r="G340" s="193"/>
      <c r="H340" s="193"/>
      <c r="J340" s="193"/>
      <c r="K340" s="193"/>
      <c r="L340" s="196"/>
      <c r="M340" s="197"/>
      <c r="N340" s="193"/>
      <c r="O340" s="193"/>
      <c r="P340" s="193"/>
      <c r="Q340" s="193"/>
      <c r="R340" s="193"/>
      <c r="S340" s="193"/>
      <c r="T340" s="198"/>
      <c r="AT340" s="199" t="s">
        <v>161</v>
      </c>
      <c r="AU340" s="199" t="s">
        <v>90</v>
      </c>
      <c r="AV340" s="199" t="s">
        <v>25</v>
      </c>
      <c r="AW340" s="199" t="s">
        <v>129</v>
      </c>
      <c r="AX340" s="199" t="s">
        <v>80</v>
      </c>
      <c r="AY340" s="199" t="s">
        <v>150</v>
      </c>
    </row>
    <row r="341" s="12" customFormat="true" ht="13.5" hidden="false" customHeight="false" outlineLevel="0" collapsed="false">
      <c r="B341" s="200"/>
      <c r="C341" s="201"/>
      <c r="D341" s="194" t="s">
        <v>161</v>
      </c>
      <c r="E341" s="201"/>
      <c r="F341" s="202" t="s">
        <v>2723</v>
      </c>
      <c r="G341" s="201"/>
      <c r="H341" s="203" t="n">
        <v>9.36</v>
      </c>
      <c r="J341" s="201"/>
      <c r="K341" s="201"/>
      <c r="L341" s="204"/>
      <c r="M341" s="205"/>
      <c r="N341" s="201"/>
      <c r="O341" s="201"/>
      <c r="P341" s="201"/>
      <c r="Q341" s="201"/>
      <c r="R341" s="201"/>
      <c r="S341" s="201"/>
      <c r="T341" s="206"/>
      <c r="AT341" s="207" t="s">
        <v>161</v>
      </c>
      <c r="AU341" s="207" t="s">
        <v>90</v>
      </c>
      <c r="AV341" s="207" t="s">
        <v>90</v>
      </c>
      <c r="AW341" s="207" t="s">
        <v>129</v>
      </c>
      <c r="AX341" s="207" t="s">
        <v>25</v>
      </c>
      <c r="AY341" s="207" t="s">
        <v>150</v>
      </c>
    </row>
    <row r="342" s="164" customFormat="true" ht="15" hidden="false" customHeight="false" outlineLevel="0" collapsed="false">
      <c r="B342" s="165"/>
      <c r="C342" s="166"/>
      <c r="D342" s="166" t="s">
        <v>79</v>
      </c>
      <c r="E342" s="175" t="s">
        <v>187</v>
      </c>
      <c r="F342" s="175" t="s">
        <v>1138</v>
      </c>
      <c r="G342" s="166"/>
      <c r="H342" s="166"/>
      <c r="J342" s="176" t="n">
        <f aca="false">$BK$342</f>
        <v>0</v>
      </c>
      <c r="K342" s="166"/>
      <c r="L342" s="169"/>
      <c r="M342" s="170"/>
      <c r="N342" s="166"/>
      <c r="O342" s="166"/>
      <c r="P342" s="171" t="n">
        <f aca="false">SUM($P$343:$P$388)</f>
        <v>0</v>
      </c>
      <c r="Q342" s="166"/>
      <c r="R342" s="171" t="n">
        <f aca="false">SUM($R$343:$R$388)</f>
        <v>4.2694719</v>
      </c>
      <c r="S342" s="166"/>
      <c r="T342" s="172" t="n">
        <f aca="false">SUM($T$343:$T$388)</f>
        <v>4.444</v>
      </c>
      <c r="AR342" s="173" t="s">
        <v>25</v>
      </c>
      <c r="AT342" s="173" t="s">
        <v>79</v>
      </c>
      <c r="AU342" s="173" t="s">
        <v>25</v>
      </c>
      <c r="AY342" s="173" t="s">
        <v>150</v>
      </c>
      <c r="BK342" s="174" t="n">
        <f aca="false">SUM($BK$343:$BK$388)</f>
        <v>0</v>
      </c>
    </row>
    <row r="343" s="12" customFormat="true" ht="40.5" hidden="false" customHeight="false" outlineLevel="0" collapsed="false">
      <c r="B343" s="34"/>
      <c r="C343" s="177" t="s">
        <v>591</v>
      </c>
      <c r="D343" s="177" t="s">
        <v>153</v>
      </c>
      <c r="E343" s="178" t="s">
        <v>1140</v>
      </c>
      <c r="F343" s="179" t="s">
        <v>1141</v>
      </c>
      <c r="G343" s="180" t="s">
        <v>547</v>
      </c>
      <c r="H343" s="181" t="n">
        <v>66</v>
      </c>
      <c r="I343" s="182"/>
      <c r="J343" s="183" t="n">
        <f aca="false">ROUND($I$343*$H$343,2)</f>
        <v>0</v>
      </c>
      <c r="K343" s="179" t="s">
        <v>244</v>
      </c>
      <c r="L343" s="58"/>
      <c r="M343" s="184"/>
      <c r="N343" s="185" t="s">
        <v>51</v>
      </c>
      <c r="O343" s="35"/>
      <c r="P343" s="186" t="n">
        <f aca="false">$O$343*$H$343</f>
        <v>0</v>
      </c>
      <c r="Q343" s="186" t="n">
        <v>0.0231</v>
      </c>
      <c r="R343" s="186" t="n">
        <f aca="false">$Q$343*$H$343</f>
        <v>1.5246</v>
      </c>
      <c r="S343" s="186" t="n">
        <v>0</v>
      </c>
      <c r="T343" s="187" t="n">
        <f aca="false">$S$343*$H$343</f>
        <v>0</v>
      </c>
      <c r="AR343" s="118" t="s">
        <v>158</v>
      </c>
      <c r="AT343" s="118" t="s">
        <v>153</v>
      </c>
      <c r="AU343" s="118" t="s">
        <v>90</v>
      </c>
      <c r="AY343" s="12" t="s">
        <v>150</v>
      </c>
      <c r="BE343" s="188" t="n">
        <f aca="false">IF($N$343="základní",$J$343,0)</f>
        <v>0</v>
      </c>
      <c r="BF343" s="188" t="n">
        <f aca="false">IF($N$343="snížená",$J$343,0)</f>
        <v>0</v>
      </c>
      <c r="BG343" s="188" t="n">
        <f aca="false">IF($N$343="zákl. přenesená",$J$343,0)</f>
        <v>0</v>
      </c>
      <c r="BH343" s="188" t="n">
        <f aca="false">IF($N$343="sníž. přenesená",$J$343,0)</f>
        <v>0</v>
      </c>
      <c r="BI343" s="188" t="n">
        <f aca="false">IF($N$343="nulová",$J$343,0)</f>
        <v>0</v>
      </c>
      <c r="BJ343" s="118" t="s">
        <v>25</v>
      </c>
      <c r="BK343" s="188" t="n">
        <f aca="false">ROUND($I$343*$H$343,2)</f>
        <v>0</v>
      </c>
      <c r="BL343" s="118" t="s">
        <v>158</v>
      </c>
      <c r="BM343" s="118" t="s">
        <v>2724</v>
      </c>
    </row>
    <row r="344" s="12" customFormat="true" ht="13.5" hidden="false" customHeight="false" outlineLevel="0" collapsed="false">
      <c r="B344" s="34"/>
      <c r="C344" s="35"/>
      <c r="D344" s="189" t="s">
        <v>160</v>
      </c>
      <c r="E344" s="35"/>
      <c r="F344" s="190" t="s">
        <v>1141</v>
      </c>
      <c r="G344" s="35"/>
      <c r="H344" s="35"/>
      <c r="J344" s="35"/>
      <c r="K344" s="35"/>
      <c r="L344" s="58"/>
      <c r="M344" s="191"/>
      <c r="N344" s="35"/>
      <c r="O344" s="35"/>
      <c r="P344" s="35"/>
      <c r="Q344" s="35"/>
      <c r="R344" s="35"/>
      <c r="S344" s="35"/>
      <c r="T344" s="74"/>
      <c r="AT344" s="12" t="s">
        <v>160</v>
      </c>
      <c r="AU344" s="12" t="s">
        <v>90</v>
      </c>
    </row>
    <row r="345" s="12" customFormat="true" ht="13.5" hidden="false" customHeight="false" outlineLevel="0" collapsed="false">
      <c r="B345" s="200"/>
      <c r="C345" s="201"/>
      <c r="D345" s="194" t="s">
        <v>161</v>
      </c>
      <c r="E345" s="201"/>
      <c r="F345" s="202" t="s">
        <v>2725</v>
      </c>
      <c r="G345" s="201"/>
      <c r="H345" s="203" t="n">
        <v>66</v>
      </c>
      <c r="J345" s="201"/>
      <c r="K345" s="201"/>
      <c r="L345" s="204"/>
      <c r="M345" s="205"/>
      <c r="N345" s="201"/>
      <c r="O345" s="201"/>
      <c r="P345" s="201"/>
      <c r="Q345" s="201"/>
      <c r="R345" s="201"/>
      <c r="S345" s="201"/>
      <c r="T345" s="206"/>
      <c r="AT345" s="207" t="s">
        <v>161</v>
      </c>
      <c r="AU345" s="207" t="s">
        <v>90</v>
      </c>
      <c r="AV345" s="207" t="s">
        <v>90</v>
      </c>
      <c r="AW345" s="207" t="s">
        <v>129</v>
      </c>
      <c r="AX345" s="207" t="s">
        <v>25</v>
      </c>
      <c r="AY345" s="207" t="s">
        <v>150</v>
      </c>
    </row>
    <row r="346" s="12" customFormat="true" ht="27" hidden="false" customHeight="false" outlineLevel="0" collapsed="false">
      <c r="B346" s="34"/>
      <c r="C346" s="177" t="s">
        <v>598</v>
      </c>
      <c r="D346" s="177" t="s">
        <v>153</v>
      </c>
      <c r="E346" s="178" t="s">
        <v>1153</v>
      </c>
      <c r="F346" s="179" t="s">
        <v>1154</v>
      </c>
      <c r="G346" s="180" t="s">
        <v>547</v>
      </c>
      <c r="H346" s="181" t="n">
        <v>32.2</v>
      </c>
      <c r="I346" s="182"/>
      <c r="J346" s="183" t="n">
        <f aca="false">ROUND($I$346*$H$346,2)</f>
        <v>0</v>
      </c>
      <c r="K346" s="179" t="s">
        <v>244</v>
      </c>
      <c r="L346" s="58"/>
      <c r="M346" s="184"/>
      <c r="N346" s="185" t="s">
        <v>51</v>
      </c>
      <c r="O346" s="35"/>
      <c r="P346" s="186" t="n">
        <f aca="false">$O$346*$H$346</f>
        <v>0</v>
      </c>
      <c r="Q346" s="186" t="n">
        <v>0.0705</v>
      </c>
      <c r="R346" s="186" t="n">
        <f aca="false">$Q$346*$H$346</f>
        <v>2.2701</v>
      </c>
      <c r="S346" s="186" t="n">
        <v>0</v>
      </c>
      <c r="T346" s="187" t="n">
        <f aca="false">$S$346*$H$346</f>
        <v>0</v>
      </c>
      <c r="AR346" s="118" t="s">
        <v>158</v>
      </c>
      <c r="AT346" s="118" t="s">
        <v>153</v>
      </c>
      <c r="AU346" s="118" t="s">
        <v>90</v>
      </c>
      <c r="AY346" s="12" t="s">
        <v>150</v>
      </c>
      <c r="BE346" s="188" t="n">
        <f aca="false">IF($N$346="základní",$J$346,0)</f>
        <v>0</v>
      </c>
      <c r="BF346" s="188" t="n">
        <f aca="false">IF($N$346="snížená",$J$346,0)</f>
        <v>0</v>
      </c>
      <c r="BG346" s="188" t="n">
        <f aca="false">IF($N$346="zákl. přenesená",$J$346,0)</f>
        <v>0</v>
      </c>
      <c r="BH346" s="188" t="n">
        <f aca="false">IF($N$346="sníž. přenesená",$J$346,0)</f>
        <v>0</v>
      </c>
      <c r="BI346" s="188" t="n">
        <f aca="false">IF($N$346="nulová",$J$346,0)</f>
        <v>0</v>
      </c>
      <c r="BJ346" s="118" t="s">
        <v>25</v>
      </c>
      <c r="BK346" s="188" t="n">
        <f aca="false">ROUND($I$346*$H$346,2)</f>
        <v>0</v>
      </c>
      <c r="BL346" s="118" t="s">
        <v>158</v>
      </c>
      <c r="BM346" s="118" t="s">
        <v>2726</v>
      </c>
    </row>
    <row r="347" s="12" customFormat="true" ht="13.5" hidden="false" customHeight="false" outlineLevel="0" collapsed="false">
      <c r="B347" s="34"/>
      <c r="C347" s="35"/>
      <c r="D347" s="189" t="s">
        <v>160</v>
      </c>
      <c r="E347" s="35"/>
      <c r="F347" s="190" t="s">
        <v>1154</v>
      </c>
      <c r="G347" s="35"/>
      <c r="H347" s="35"/>
      <c r="J347" s="35"/>
      <c r="K347" s="35"/>
      <c r="L347" s="58"/>
      <c r="M347" s="191"/>
      <c r="N347" s="35"/>
      <c r="O347" s="35"/>
      <c r="P347" s="35"/>
      <c r="Q347" s="35"/>
      <c r="R347" s="35"/>
      <c r="S347" s="35"/>
      <c r="T347" s="74"/>
      <c r="AT347" s="12" t="s">
        <v>160</v>
      </c>
      <c r="AU347" s="12" t="s">
        <v>90</v>
      </c>
    </row>
    <row r="348" s="12" customFormat="true" ht="13.5" hidden="false" customHeight="false" outlineLevel="0" collapsed="false">
      <c r="B348" s="192"/>
      <c r="C348" s="193"/>
      <c r="D348" s="194" t="s">
        <v>161</v>
      </c>
      <c r="E348" s="193"/>
      <c r="F348" s="195" t="s">
        <v>2727</v>
      </c>
      <c r="G348" s="193"/>
      <c r="H348" s="193"/>
      <c r="J348" s="193"/>
      <c r="K348" s="193"/>
      <c r="L348" s="196"/>
      <c r="M348" s="197"/>
      <c r="N348" s="193"/>
      <c r="O348" s="193"/>
      <c r="P348" s="193"/>
      <c r="Q348" s="193"/>
      <c r="R348" s="193"/>
      <c r="S348" s="193"/>
      <c r="T348" s="198"/>
      <c r="AT348" s="199" t="s">
        <v>161</v>
      </c>
      <c r="AU348" s="199" t="s">
        <v>90</v>
      </c>
      <c r="AV348" s="199" t="s">
        <v>25</v>
      </c>
      <c r="AW348" s="199" t="s">
        <v>129</v>
      </c>
      <c r="AX348" s="199" t="s">
        <v>80</v>
      </c>
      <c r="AY348" s="199" t="s">
        <v>150</v>
      </c>
    </row>
    <row r="349" s="12" customFormat="true" ht="13.5" hidden="false" customHeight="false" outlineLevel="0" collapsed="false">
      <c r="B349" s="200"/>
      <c r="C349" s="201"/>
      <c r="D349" s="194" t="s">
        <v>161</v>
      </c>
      <c r="E349" s="201"/>
      <c r="F349" s="202" t="s">
        <v>2728</v>
      </c>
      <c r="G349" s="201"/>
      <c r="H349" s="203" t="n">
        <v>13</v>
      </c>
      <c r="J349" s="201"/>
      <c r="K349" s="201"/>
      <c r="L349" s="204"/>
      <c r="M349" s="205"/>
      <c r="N349" s="201"/>
      <c r="O349" s="201"/>
      <c r="P349" s="201"/>
      <c r="Q349" s="201"/>
      <c r="R349" s="201"/>
      <c r="S349" s="201"/>
      <c r="T349" s="206"/>
      <c r="AT349" s="207" t="s">
        <v>161</v>
      </c>
      <c r="AU349" s="207" t="s">
        <v>90</v>
      </c>
      <c r="AV349" s="207" t="s">
        <v>90</v>
      </c>
      <c r="AW349" s="207" t="s">
        <v>129</v>
      </c>
      <c r="AX349" s="207" t="s">
        <v>80</v>
      </c>
      <c r="AY349" s="207" t="s">
        <v>150</v>
      </c>
    </row>
    <row r="350" s="12" customFormat="true" ht="13.5" hidden="false" customHeight="false" outlineLevel="0" collapsed="false">
      <c r="B350" s="192"/>
      <c r="C350" s="193"/>
      <c r="D350" s="194" t="s">
        <v>161</v>
      </c>
      <c r="E350" s="193"/>
      <c r="F350" s="195" t="s">
        <v>2647</v>
      </c>
      <c r="G350" s="193"/>
      <c r="H350" s="193"/>
      <c r="J350" s="193"/>
      <c r="K350" s="193"/>
      <c r="L350" s="196"/>
      <c r="M350" s="197"/>
      <c r="N350" s="193"/>
      <c r="O350" s="193"/>
      <c r="P350" s="193"/>
      <c r="Q350" s="193"/>
      <c r="R350" s="193"/>
      <c r="S350" s="193"/>
      <c r="T350" s="198"/>
      <c r="AT350" s="199" t="s">
        <v>161</v>
      </c>
      <c r="AU350" s="199" t="s">
        <v>90</v>
      </c>
      <c r="AV350" s="199" t="s">
        <v>25</v>
      </c>
      <c r="AW350" s="199" t="s">
        <v>129</v>
      </c>
      <c r="AX350" s="199" t="s">
        <v>80</v>
      </c>
      <c r="AY350" s="199" t="s">
        <v>150</v>
      </c>
    </row>
    <row r="351" s="12" customFormat="true" ht="13.5" hidden="false" customHeight="false" outlineLevel="0" collapsed="false">
      <c r="B351" s="200"/>
      <c r="C351" s="201"/>
      <c r="D351" s="194" t="s">
        <v>161</v>
      </c>
      <c r="E351" s="201"/>
      <c r="F351" s="202" t="s">
        <v>2729</v>
      </c>
      <c r="G351" s="201"/>
      <c r="H351" s="203" t="n">
        <v>19.2</v>
      </c>
      <c r="J351" s="201"/>
      <c r="K351" s="201"/>
      <c r="L351" s="204"/>
      <c r="M351" s="205"/>
      <c r="N351" s="201"/>
      <c r="O351" s="201"/>
      <c r="P351" s="201"/>
      <c r="Q351" s="201"/>
      <c r="R351" s="201"/>
      <c r="S351" s="201"/>
      <c r="T351" s="206"/>
      <c r="AT351" s="207" t="s">
        <v>161</v>
      </c>
      <c r="AU351" s="207" t="s">
        <v>90</v>
      </c>
      <c r="AV351" s="207" t="s">
        <v>90</v>
      </c>
      <c r="AW351" s="207" t="s">
        <v>129</v>
      </c>
      <c r="AX351" s="207" t="s">
        <v>80</v>
      </c>
      <c r="AY351" s="207" t="s">
        <v>150</v>
      </c>
    </row>
    <row r="352" s="12" customFormat="true" ht="13.5" hidden="false" customHeight="false" outlineLevel="0" collapsed="false">
      <c r="B352" s="212"/>
      <c r="C352" s="213"/>
      <c r="D352" s="194" t="s">
        <v>161</v>
      </c>
      <c r="E352" s="213"/>
      <c r="F352" s="214" t="s">
        <v>293</v>
      </c>
      <c r="G352" s="213"/>
      <c r="H352" s="215" t="n">
        <v>32.2</v>
      </c>
      <c r="J352" s="213"/>
      <c r="K352" s="213"/>
      <c r="L352" s="216"/>
      <c r="M352" s="217"/>
      <c r="N352" s="213"/>
      <c r="O352" s="213"/>
      <c r="P352" s="213"/>
      <c r="Q352" s="213"/>
      <c r="R352" s="213"/>
      <c r="S352" s="213"/>
      <c r="T352" s="218"/>
      <c r="AT352" s="219" t="s">
        <v>161</v>
      </c>
      <c r="AU352" s="219" t="s">
        <v>90</v>
      </c>
      <c r="AV352" s="219" t="s">
        <v>158</v>
      </c>
      <c r="AW352" s="219" t="s">
        <v>129</v>
      </c>
      <c r="AX352" s="219" t="s">
        <v>25</v>
      </c>
      <c r="AY352" s="219" t="s">
        <v>150</v>
      </c>
    </row>
    <row r="353" s="12" customFormat="true" ht="13.5" hidden="false" customHeight="false" outlineLevel="0" collapsed="false">
      <c r="B353" s="34"/>
      <c r="C353" s="177" t="s">
        <v>606</v>
      </c>
      <c r="D353" s="177" t="s">
        <v>153</v>
      </c>
      <c r="E353" s="178" t="s">
        <v>2730</v>
      </c>
      <c r="F353" s="179" t="s">
        <v>2731</v>
      </c>
      <c r="G353" s="180" t="s">
        <v>268</v>
      </c>
      <c r="H353" s="181" t="n">
        <v>4</v>
      </c>
      <c r="I353" s="182"/>
      <c r="J353" s="183" t="n">
        <f aca="false">ROUND($I$353*$H$353,2)</f>
        <v>0</v>
      </c>
      <c r="K353" s="179" t="s">
        <v>244</v>
      </c>
      <c r="L353" s="58"/>
      <c r="M353" s="184"/>
      <c r="N353" s="185" t="s">
        <v>51</v>
      </c>
      <c r="O353" s="35"/>
      <c r="P353" s="186" t="n">
        <f aca="false">$O$353*$H$353</f>
        <v>0</v>
      </c>
      <c r="Q353" s="186" t="n">
        <v>0.10941</v>
      </c>
      <c r="R353" s="186" t="n">
        <f aca="false">$Q$353*$H$353</f>
        <v>0.43764</v>
      </c>
      <c r="S353" s="186" t="n">
        <v>0</v>
      </c>
      <c r="T353" s="187" t="n">
        <f aca="false">$S$353*$H$353</f>
        <v>0</v>
      </c>
      <c r="AR353" s="118" t="s">
        <v>158</v>
      </c>
      <c r="AT353" s="118" t="s">
        <v>153</v>
      </c>
      <c r="AU353" s="118" t="s">
        <v>90</v>
      </c>
      <c r="AY353" s="12" t="s">
        <v>150</v>
      </c>
      <c r="BE353" s="188" t="n">
        <f aca="false">IF($N$353="základní",$J$353,0)</f>
        <v>0</v>
      </c>
      <c r="BF353" s="188" t="n">
        <f aca="false">IF($N$353="snížená",$J$353,0)</f>
        <v>0</v>
      </c>
      <c r="BG353" s="188" t="n">
        <f aca="false">IF($N$353="zákl. přenesená",$J$353,0)</f>
        <v>0</v>
      </c>
      <c r="BH353" s="188" t="n">
        <f aca="false">IF($N$353="sníž. přenesená",$J$353,0)</f>
        <v>0</v>
      </c>
      <c r="BI353" s="188" t="n">
        <f aca="false">IF($N$353="nulová",$J$353,0)</f>
        <v>0</v>
      </c>
      <c r="BJ353" s="118" t="s">
        <v>25</v>
      </c>
      <c r="BK353" s="188" t="n">
        <f aca="false">ROUND($I$353*$H$353,2)</f>
        <v>0</v>
      </c>
      <c r="BL353" s="118" t="s">
        <v>158</v>
      </c>
      <c r="BM353" s="118" t="s">
        <v>2732</v>
      </c>
    </row>
    <row r="354" s="12" customFormat="true" ht="13.5" hidden="false" customHeight="false" outlineLevel="0" collapsed="false">
      <c r="B354" s="34"/>
      <c r="C354" s="35"/>
      <c r="D354" s="189" t="s">
        <v>160</v>
      </c>
      <c r="E354" s="35"/>
      <c r="F354" s="190" t="s">
        <v>2731</v>
      </c>
      <c r="G354" s="35"/>
      <c r="H354" s="35"/>
      <c r="J354" s="35"/>
      <c r="K354" s="35"/>
      <c r="L354" s="58"/>
      <c r="M354" s="191"/>
      <c r="N354" s="35"/>
      <c r="O354" s="35"/>
      <c r="P354" s="35"/>
      <c r="Q354" s="35"/>
      <c r="R354" s="35"/>
      <c r="S354" s="35"/>
      <c r="T354" s="74"/>
      <c r="AT354" s="12" t="s">
        <v>160</v>
      </c>
      <c r="AU354" s="12" t="s">
        <v>90</v>
      </c>
    </row>
    <row r="355" s="12" customFormat="true" ht="13.5" hidden="false" customHeight="false" outlineLevel="0" collapsed="false">
      <c r="B355" s="192"/>
      <c r="C355" s="193"/>
      <c r="D355" s="194" t="s">
        <v>161</v>
      </c>
      <c r="E355" s="193"/>
      <c r="F355" s="195" t="s">
        <v>2733</v>
      </c>
      <c r="G355" s="193"/>
      <c r="H355" s="193"/>
      <c r="J355" s="193"/>
      <c r="K355" s="193"/>
      <c r="L355" s="196"/>
      <c r="M355" s="197"/>
      <c r="N355" s="193"/>
      <c r="O355" s="193"/>
      <c r="P355" s="193"/>
      <c r="Q355" s="193"/>
      <c r="R355" s="193"/>
      <c r="S355" s="193"/>
      <c r="T355" s="198"/>
      <c r="AT355" s="199" t="s">
        <v>161</v>
      </c>
      <c r="AU355" s="199" t="s">
        <v>90</v>
      </c>
      <c r="AV355" s="199" t="s">
        <v>25</v>
      </c>
      <c r="AW355" s="199" t="s">
        <v>129</v>
      </c>
      <c r="AX355" s="199" t="s">
        <v>80</v>
      </c>
      <c r="AY355" s="199" t="s">
        <v>150</v>
      </c>
    </row>
    <row r="356" s="12" customFormat="true" ht="13.5" hidden="false" customHeight="false" outlineLevel="0" collapsed="false">
      <c r="B356" s="200"/>
      <c r="C356" s="201"/>
      <c r="D356" s="194" t="s">
        <v>161</v>
      </c>
      <c r="E356" s="201"/>
      <c r="F356" s="202" t="s">
        <v>158</v>
      </c>
      <c r="G356" s="201"/>
      <c r="H356" s="203" t="n">
        <v>4</v>
      </c>
      <c r="J356" s="201"/>
      <c r="K356" s="201"/>
      <c r="L356" s="204"/>
      <c r="M356" s="205"/>
      <c r="N356" s="201"/>
      <c r="O356" s="201"/>
      <c r="P356" s="201"/>
      <c r="Q356" s="201"/>
      <c r="R356" s="201"/>
      <c r="S356" s="201"/>
      <c r="T356" s="206"/>
      <c r="AT356" s="207" t="s">
        <v>161</v>
      </c>
      <c r="AU356" s="207" t="s">
        <v>90</v>
      </c>
      <c r="AV356" s="207" t="s">
        <v>90</v>
      </c>
      <c r="AW356" s="207" t="s">
        <v>129</v>
      </c>
      <c r="AX356" s="207" t="s">
        <v>25</v>
      </c>
      <c r="AY356" s="207" t="s">
        <v>150</v>
      </c>
    </row>
    <row r="357" s="12" customFormat="true" ht="13.5" hidden="false" customHeight="false" outlineLevel="0" collapsed="false">
      <c r="B357" s="34"/>
      <c r="C357" s="177" t="s">
        <v>613</v>
      </c>
      <c r="D357" s="177" t="s">
        <v>153</v>
      </c>
      <c r="E357" s="178" t="s">
        <v>2734</v>
      </c>
      <c r="F357" s="179" t="s">
        <v>2735</v>
      </c>
      <c r="G357" s="180" t="s">
        <v>547</v>
      </c>
      <c r="H357" s="181" t="n">
        <v>30.66</v>
      </c>
      <c r="I357" s="182"/>
      <c r="J357" s="183" t="n">
        <f aca="false">ROUND($I$357*$H$357,2)</f>
        <v>0</v>
      </c>
      <c r="K357" s="179" t="s">
        <v>244</v>
      </c>
      <c r="L357" s="58"/>
      <c r="M357" s="184"/>
      <c r="N357" s="185" t="s">
        <v>51</v>
      </c>
      <c r="O357" s="35"/>
      <c r="P357" s="186" t="n">
        <f aca="false">$O$357*$H$357</f>
        <v>0</v>
      </c>
      <c r="Q357" s="186" t="n">
        <v>0.00034</v>
      </c>
      <c r="R357" s="186" t="n">
        <f aca="false">$Q$357*$H$357</f>
        <v>0.0104244</v>
      </c>
      <c r="S357" s="186" t="n">
        <v>0</v>
      </c>
      <c r="T357" s="187" t="n">
        <f aca="false">$S$357*$H$357</f>
        <v>0</v>
      </c>
      <c r="AR357" s="118" t="s">
        <v>158</v>
      </c>
      <c r="AT357" s="118" t="s">
        <v>153</v>
      </c>
      <c r="AU357" s="118" t="s">
        <v>90</v>
      </c>
      <c r="AY357" s="12" t="s">
        <v>150</v>
      </c>
      <c r="BE357" s="188" t="n">
        <f aca="false">IF($N$357="základní",$J$357,0)</f>
        <v>0</v>
      </c>
      <c r="BF357" s="188" t="n">
        <f aca="false">IF($N$357="snížená",$J$357,0)</f>
        <v>0</v>
      </c>
      <c r="BG357" s="188" t="n">
        <f aca="false">IF($N$357="zákl. přenesená",$J$357,0)</f>
        <v>0</v>
      </c>
      <c r="BH357" s="188" t="n">
        <f aca="false">IF($N$357="sníž. přenesená",$J$357,0)</f>
        <v>0</v>
      </c>
      <c r="BI357" s="188" t="n">
        <f aca="false">IF($N$357="nulová",$J$357,0)</f>
        <v>0</v>
      </c>
      <c r="BJ357" s="118" t="s">
        <v>25</v>
      </c>
      <c r="BK357" s="188" t="n">
        <f aca="false">ROUND($I$357*$H$357,2)</f>
        <v>0</v>
      </c>
      <c r="BL357" s="118" t="s">
        <v>158</v>
      </c>
      <c r="BM357" s="118" t="s">
        <v>2736</v>
      </c>
    </row>
    <row r="358" s="12" customFormat="true" ht="13.5" hidden="false" customHeight="false" outlineLevel="0" collapsed="false">
      <c r="B358" s="34"/>
      <c r="C358" s="35"/>
      <c r="D358" s="189" t="s">
        <v>160</v>
      </c>
      <c r="E358" s="35"/>
      <c r="F358" s="190" t="s">
        <v>2735</v>
      </c>
      <c r="G358" s="35"/>
      <c r="H358" s="35"/>
      <c r="J358" s="35"/>
      <c r="K358" s="35"/>
      <c r="L358" s="58"/>
      <c r="M358" s="191"/>
      <c r="N358" s="35"/>
      <c r="O358" s="35"/>
      <c r="P358" s="35"/>
      <c r="Q358" s="35"/>
      <c r="R358" s="35"/>
      <c r="S358" s="35"/>
      <c r="T358" s="74"/>
      <c r="AT358" s="12" t="s">
        <v>160</v>
      </c>
      <c r="AU358" s="12" t="s">
        <v>90</v>
      </c>
    </row>
    <row r="359" s="12" customFormat="true" ht="13.5" hidden="false" customHeight="false" outlineLevel="0" collapsed="false">
      <c r="B359" s="200"/>
      <c r="C359" s="201"/>
      <c r="D359" s="194" t="s">
        <v>161</v>
      </c>
      <c r="E359" s="201"/>
      <c r="F359" s="202" t="s">
        <v>2737</v>
      </c>
      <c r="G359" s="201"/>
      <c r="H359" s="203" t="n">
        <v>30.66</v>
      </c>
      <c r="J359" s="201"/>
      <c r="K359" s="201"/>
      <c r="L359" s="204"/>
      <c r="M359" s="205"/>
      <c r="N359" s="201"/>
      <c r="O359" s="201"/>
      <c r="P359" s="201"/>
      <c r="Q359" s="201"/>
      <c r="R359" s="201"/>
      <c r="S359" s="201"/>
      <c r="T359" s="206"/>
      <c r="AT359" s="207" t="s">
        <v>161</v>
      </c>
      <c r="AU359" s="207" t="s">
        <v>90</v>
      </c>
      <c r="AV359" s="207" t="s">
        <v>90</v>
      </c>
      <c r="AW359" s="207" t="s">
        <v>129</v>
      </c>
      <c r="AX359" s="207" t="s">
        <v>25</v>
      </c>
      <c r="AY359" s="207" t="s">
        <v>150</v>
      </c>
    </row>
    <row r="360" s="12" customFormat="true" ht="27" hidden="false" customHeight="false" outlineLevel="0" collapsed="false">
      <c r="B360" s="34"/>
      <c r="C360" s="177" t="s">
        <v>619</v>
      </c>
      <c r="D360" s="177" t="s">
        <v>153</v>
      </c>
      <c r="E360" s="178" t="s">
        <v>2738</v>
      </c>
      <c r="F360" s="179" t="s">
        <v>2739</v>
      </c>
      <c r="G360" s="180" t="s">
        <v>214</v>
      </c>
      <c r="H360" s="181" t="n">
        <v>15.75</v>
      </c>
      <c r="I360" s="182"/>
      <c r="J360" s="183" t="n">
        <f aca="false">ROUND($I$360*$H$360,2)</f>
        <v>0</v>
      </c>
      <c r="K360" s="179" t="s">
        <v>244</v>
      </c>
      <c r="L360" s="58"/>
      <c r="M360" s="184"/>
      <c r="N360" s="185" t="s">
        <v>51</v>
      </c>
      <c r="O360" s="35"/>
      <c r="P360" s="186" t="n">
        <f aca="false">$O$360*$H$360</f>
        <v>0</v>
      </c>
      <c r="Q360" s="186" t="n">
        <v>0.00063</v>
      </c>
      <c r="R360" s="186" t="n">
        <f aca="false">$Q$360*$H$360</f>
        <v>0.0099225</v>
      </c>
      <c r="S360" s="186" t="n">
        <v>0</v>
      </c>
      <c r="T360" s="187" t="n">
        <f aca="false">$S$360*$H$360</f>
        <v>0</v>
      </c>
      <c r="AR360" s="118" t="s">
        <v>158</v>
      </c>
      <c r="AT360" s="118" t="s">
        <v>153</v>
      </c>
      <c r="AU360" s="118" t="s">
        <v>90</v>
      </c>
      <c r="AY360" s="12" t="s">
        <v>150</v>
      </c>
      <c r="BE360" s="188" t="n">
        <f aca="false">IF($N$360="základní",$J$360,0)</f>
        <v>0</v>
      </c>
      <c r="BF360" s="188" t="n">
        <f aca="false">IF($N$360="snížená",$J$360,0)</f>
        <v>0</v>
      </c>
      <c r="BG360" s="188" t="n">
        <f aca="false">IF($N$360="zákl. přenesená",$J$360,0)</f>
        <v>0</v>
      </c>
      <c r="BH360" s="188" t="n">
        <f aca="false">IF($N$360="sníž. přenesená",$J$360,0)</f>
        <v>0</v>
      </c>
      <c r="BI360" s="188" t="n">
        <f aca="false">IF($N$360="nulová",$J$360,0)</f>
        <v>0</v>
      </c>
      <c r="BJ360" s="118" t="s">
        <v>25</v>
      </c>
      <c r="BK360" s="188" t="n">
        <f aca="false">ROUND($I$360*$H$360,2)</f>
        <v>0</v>
      </c>
      <c r="BL360" s="118" t="s">
        <v>158</v>
      </c>
      <c r="BM360" s="118" t="s">
        <v>2740</v>
      </c>
    </row>
    <row r="361" s="12" customFormat="true" ht="13.5" hidden="false" customHeight="false" outlineLevel="0" collapsed="false">
      <c r="B361" s="34"/>
      <c r="C361" s="35"/>
      <c r="D361" s="189" t="s">
        <v>160</v>
      </c>
      <c r="E361" s="35"/>
      <c r="F361" s="190" t="s">
        <v>2739</v>
      </c>
      <c r="G361" s="35"/>
      <c r="H361" s="35"/>
      <c r="J361" s="35"/>
      <c r="K361" s="35"/>
      <c r="L361" s="58"/>
      <c r="M361" s="191"/>
      <c r="N361" s="35"/>
      <c r="O361" s="35"/>
      <c r="P361" s="35"/>
      <c r="Q361" s="35"/>
      <c r="R361" s="35"/>
      <c r="S361" s="35"/>
      <c r="T361" s="74"/>
      <c r="AT361" s="12" t="s">
        <v>160</v>
      </c>
      <c r="AU361" s="12" t="s">
        <v>90</v>
      </c>
    </row>
    <row r="362" s="12" customFormat="true" ht="13.5" hidden="false" customHeight="false" outlineLevel="0" collapsed="false">
      <c r="B362" s="192"/>
      <c r="C362" s="193"/>
      <c r="D362" s="194" t="s">
        <v>161</v>
      </c>
      <c r="E362" s="193"/>
      <c r="F362" s="195" t="s">
        <v>2741</v>
      </c>
      <c r="G362" s="193"/>
      <c r="H362" s="193"/>
      <c r="J362" s="193"/>
      <c r="K362" s="193"/>
      <c r="L362" s="196"/>
      <c r="M362" s="197"/>
      <c r="N362" s="193"/>
      <c r="O362" s="193"/>
      <c r="P362" s="193"/>
      <c r="Q362" s="193"/>
      <c r="R362" s="193"/>
      <c r="S362" s="193"/>
      <c r="T362" s="198"/>
      <c r="AT362" s="199" t="s">
        <v>161</v>
      </c>
      <c r="AU362" s="199" t="s">
        <v>90</v>
      </c>
      <c r="AV362" s="199" t="s">
        <v>25</v>
      </c>
      <c r="AW362" s="199" t="s">
        <v>129</v>
      </c>
      <c r="AX362" s="199" t="s">
        <v>80</v>
      </c>
      <c r="AY362" s="199" t="s">
        <v>150</v>
      </c>
    </row>
    <row r="363" s="12" customFormat="true" ht="13.5" hidden="false" customHeight="false" outlineLevel="0" collapsed="false">
      <c r="B363" s="200"/>
      <c r="C363" s="201"/>
      <c r="D363" s="194" t="s">
        <v>161</v>
      </c>
      <c r="E363" s="201"/>
      <c r="F363" s="202" t="s">
        <v>2742</v>
      </c>
      <c r="G363" s="201"/>
      <c r="H363" s="203" t="n">
        <v>13.89</v>
      </c>
      <c r="J363" s="201"/>
      <c r="K363" s="201"/>
      <c r="L363" s="204"/>
      <c r="M363" s="205"/>
      <c r="N363" s="201"/>
      <c r="O363" s="201"/>
      <c r="P363" s="201"/>
      <c r="Q363" s="201"/>
      <c r="R363" s="201"/>
      <c r="S363" s="201"/>
      <c r="T363" s="206"/>
      <c r="AT363" s="207" t="s">
        <v>161</v>
      </c>
      <c r="AU363" s="207" t="s">
        <v>90</v>
      </c>
      <c r="AV363" s="207" t="s">
        <v>90</v>
      </c>
      <c r="AW363" s="207" t="s">
        <v>129</v>
      </c>
      <c r="AX363" s="207" t="s">
        <v>80</v>
      </c>
      <c r="AY363" s="207" t="s">
        <v>150</v>
      </c>
    </row>
    <row r="364" s="12" customFormat="true" ht="13.5" hidden="false" customHeight="false" outlineLevel="0" collapsed="false">
      <c r="B364" s="200"/>
      <c r="C364" s="201"/>
      <c r="D364" s="194" t="s">
        <v>161</v>
      </c>
      <c r="E364" s="201"/>
      <c r="F364" s="202" t="s">
        <v>2743</v>
      </c>
      <c r="G364" s="201"/>
      <c r="H364" s="203" t="n">
        <v>1.86</v>
      </c>
      <c r="J364" s="201"/>
      <c r="K364" s="201"/>
      <c r="L364" s="204"/>
      <c r="M364" s="205"/>
      <c r="N364" s="201"/>
      <c r="O364" s="201"/>
      <c r="P364" s="201"/>
      <c r="Q364" s="201"/>
      <c r="R364" s="201"/>
      <c r="S364" s="201"/>
      <c r="T364" s="206"/>
      <c r="AT364" s="207" t="s">
        <v>161</v>
      </c>
      <c r="AU364" s="207" t="s">
        <v>90</v>
      </c>
      <c r="AV364" s="207" t="s">
        <v>90</v>
      </c>
      <c r="AW364" s="207" t="s">
        <v>129</v>
      </c>
      <c r="AX364" s="207" t="s">
        <v>80</v>
      </c>
      <c r="AY364" s="207" t="s">
        <v>150</v>
      </c>
    </row>
    <row r="365" s="12" customFormat="true" ht="13.5" hidden="false" customHeight="false" outlineLevel="0" collapsed="false">
      <c r="B365" s="212"/>
      <c r="C365" s="213"/>
      <c r="D365" s="194" t="s">
        <v>161</v>
      </c>
      <c r="E365" s="213"/>
      <c r="F365" s="214" t="s">
        <v>293</v>
      </c>
      <c r="G365" s="213"/>
      <c r="H365" s="215" t="n">
        <v>15.75</v>
      </c>
      <c r="J365" s="213"/>
      <c r="K365" s="213"/>
      <c r="L365" s="216"/>
      <c r="M365" s="217"/>
      <c r="N365" s="213"/>
      <c r="O365" s="213"/>
      <c r="P365" s="213"/>
      <c r="Q365" s="213"/>
      <c r="R365" s="213"/>
      <c r="S365" s="213"/>
      <c r="T365" s="218"/>
      <c r="AT365" s="219" t="s">
        <v>161</v>
      </c>
      <c r="AU365" s="219" t="s">
        <v>90</v>
      </c>
      <c r="AV365" s="219" t="s">
        <v>158</v>
      </c>
      <c r="AW365" s="219" t="s">
        <v>129</v>
      </c>
      <c r="AX365" s="219" t="s">
        <v>25</v>
      </c>
      <c r="AY365" s="219" t="s">
        <v>150</v>
      </c>
    </row>
    <row r="366" s="12" customFormat="true" ht="27" hidden="false" customHeight="false" outlineLevel="0" collapsed="false">
      <c r="B366" s="34"/>
      <c r="C366" s="177" t="s">
        <v>626</v>
      </c>
      <c r="D366" s="177" t="s">
        <v>153</v>
      </c>
      <c r="E366" s="178" t="s">
        <v>2744</v>
      </c>
      <c r="F366" s="179" t="s">
        <v>2745</v>
      </c>
      <c r="G366" s="180" t="s">
        <v>547</v>
      </c>
      <c r="H366" s="181" t="n">
        <v>44.25</v>
      </c>
      <c r="I366" s="182"/>
      <c r="J366" s="183" t="n">
        <f aca="false">ROUND($I$366*$H$366,2)</f>
        <v>0</v>
      </c>
      <c r="K366" s="179" t="s">
        <v>244</v>
      </c>
      <c r="L366" s="58"/>
      <c r="M366" s="184"/>
      <c r="N366" s="185" t="s">
        <v>51</v>
      </c>
      <c r="O366" s="35"/>
      <c r="P366" s="186" t="n">
        <f aca="false">$O$366*$H$366</f>
        <v>0</v>
      </c>
      <c r="Q366" s="186" t="n">
        <v>0.00018</v>
      </c>
      <c r="R366" s="186" t="n">
        <f aca="false">$Q$366*$H$366</f>
        <v>0.007965</v>
      </c>
      <c r="S366" s="186" t="n">
        <v>0</v>
      </c>
      <c r="T366" s="187" t="n">
        <f aca="false">$S$366*$H$366</f>
        <v>0</v>
      </c>
      <c r="AR366" s="118" t="s">
        <v>158</v>
      </c>
      <c r="AT366" s="118" t="s">
        <v>153</v>
      </c>
      <c r="AU366" s="118" t="s">
        <v>90</v>
      </c>
      <c r="AY366" s="12" t="s">
        <v>150</v>
      </c>
      <c r="BE366" s="188" t="n">
        <f aca="false">IF($N$366="základní",$J$366,0)</f>
        <v>0</v>
      </c>
      <c r="BF366" s="188" t="n">
        <f aca="false">IF($N$366="snížená",$J$366,0)</f>
        <v>0</v>
      </c>
      <c r="BG366" s="188" t="n">
        <f aca="false">IF($N$366="zákl. přenesená",$J$366,0)</f>
        <v>0</v>
      </c>
      <c r="BH366" s="188" t="n">
        <f aca="false">IF($N$366="sníž. přenesená",$J$366,0)</f>
        <v>0</v>
      </c>
      <c r="BI366" s="188" t="n">
        <f aca="false">IF($N$366="nulová",$J$366,0)</f>
        <v>0</v>
      </c>
      <c r="BJ366" s="118" t="s">
        <v>25</v>
      </c>
      <c r="BK366" s="188" t="n">
        <f aca="false">ROUND($I$366*$H$366,2)</f>
        <v>0</v>
      </c>
      <c r="BL366" s="118" t="s">
        <v>158</v>
      </c>
      <c r="BM366" s="118" t="s">
        <v>2746</v>
      </c>
    </row>
    <row r="367" s="12" customFormat="true" ht="13.5" hidden="false" customHeight="false" outlineLevel="0" collapsed="false">
      <c r="B367" s="34"/>
      <c r="C367" s="35"/>
      <c r="D367" s="189" t="s">
        <v>160</v>
      </c>
      <c r="E367" s="35"/>
      <c r="F367" s="190" t="s">
        <v>2745</v>
      </c>
      <c r="G367" s="35"/>
      <c r="H367" s="35"/>
      <c r="J367" s="35"/>
      <c r="K367" s="35"/>
      <c r="L367" s="58"/>
      <c r="M367" s="191"/>
      <c r="N367" s="35"/>
      <c r="O367" s="35"/>
      <c r="P367" s="35"/>
      <c r="Q367" s="35"/>
      <c r="R367" s="35"/>
      <c r="S367" s="35"/>
      <c r="T367" s="74"/>
      <c r="AT367" s="12" t="s">
        <v>160</v>
      </c>
      <c r="AU367" s="12" t="s">
        <v>90</v>
      </c>
    </row>
    <row r="368" s="12" customFormat="true" ht="13.5" hidden="false" customHeight="false" outlineLevel="0" collapsed="false">
      <c r="B368" s="192"/>
      <c r="C368" s="193"/>
      <c r="D368" s="194" t="s">
        <v>161</v>
      </c>
      <c r="E368" s="193"/>
      <c r="F368" s="195" t="s">
        <v>2741</v>
      </c>
      <c r="G368" s="193"/>
      <c r="H368" s="193"/>
      <c r="J368" s="193"/>
      <c r="K368" s="193"/>
      <c r="L368" s="196"/>
      <c r="M368" s="197"/>
      <c r="N368" s="193"/>
      <c r="O368" s="193"/>
      <c r="P368" s="193"/>
      <c r="Q368" s="193"/>
      <c r="R368" s="193"/>
      <c r="S368" s="193"/>
      <c r="T368" s="198"/>
      <c r="AT368" s="199" t="s">
        <v>161</v>
      </c>
      <c r="AU368" s="199" t="s">
        <v>90</v>
      </c>
      <c r="AV368" s="199" t="s">
        <v>25</v>
      </c>
      <c r="AW368" s="199" t="s">
        <v>129</v>
      </c>
      <c r="AX368" s="199" t="s">
        <v>80</v>
      </c>
      <c r="AY368" s="199" t="s">
        <v>150</v>
      </c>
    </row>
    <row r="369" s="12" customFormat="true" ht="13.5" hidden="false" customHeight="false" outlineLevel="0" collapsed="false">
      <c r="B369" s="200"/>
      <c r="C369" s="201"/>
      <c r="D369" s="194" t="s">
        <v>161</v>
      </c>
      <c r="E369" s="201"/>
      <c r="F369" s="202" t="s">
        <v>2747</v>
      </c>
      <c r="G369" s="201"/>
      <c r="H369" s="203" t="n">
        <v>35.5</v>
      </c>
      <c r="J369" s="201"/>
      <c r="K369" s="201"/>
      <c r="L369" s="204"/>
      <c r="M369" s="205"/>
      <c r="N369" s="201"/>
      <c r="O369" s="201"/>
      <c r="P369" s="201"/>
      <c r="Q369" s="201"/>
      <c r="R369" s="201"/>
      <c r="S369" s="201"/>
      <c r="T369" s="206"/>
      <c r="AT369" s="207" t="s">
        <v>161</v>
      </c>
      <c r="AU369" s="207" t="s">
        <v>90</v>
      </c>
      <c r="AV369" s="207" t="s">
        <v>90</v>
      </c>
      <c r="AW369" s="207" t="s">
        <v>129</v>
      </c>
      <c r="AX369" s="207" t="s">
        <v>80</v>
      </c>
      <c r="AY369" s="207" t="s">
        <v>150</v>
      </c>
    </row>
    <row r="370" s="12" customFormat="true" ht="13.5" hidden="false" customHeight="false" outlineLevel="0" collapsed="false">
      <c r="B370" s="200"/>
      <c r="C370" s="201"/>
      <c r="D370" s="194" t="s">
        <v>161</v>
      </c>
      <c r="E370" s="201"/>
      <c r="F370" s="202" t="s">
        <v>2748</v>
      </c>
      <c r="G370" s="201"/>
      <c r="H370" s="203" t="n">
        <v>8.75</v>
      </c>
      <c r="J370" s="201"/>
      <c r="K370" s="201"/>
      <c r="L370" s="204"/>
      <c r="M370" s="205"/>
      <c r="N370" s="201"/>
      <c r="O370" s="201"/>
      <c r="P370" s="201"/>
      <c r="Q370" s="201"/>
      <c r="R370" s="201"/>
      <c r="S370" s="201"/>
      <c r="T370" s="206"/>
      <c r="AT370" s="207" t="s">
        <v>161</v>
      </c>
      <c r="AU370" s="207" t="s">
        <v>90</v>
      </c>
      <c r="AV370" s="207" t="s">
        <v>90</v>
      </c>
      <c r="AW370" s="207" t="s">
        <v>129</v>
      </c>
      <c r="AX370" s="207" t="s">
        <v>80</v>
      </c>
      <c r="AY370" s="207" t="s">
        <v>150</v>
      </c>
    </row>
    <row r="371" s="12" customFormat="true" ht="13.5" hidden="false" customHeight="false" outlineLevel="0" collapsed="false">
      <c r="B371" s="212"/>
      <c r="C371" s="213"/>
      <c r="D371" s="194" t="s">
        <v>161</v>
      </c>
      <c r="E371" s="213"/>
      <c r="F371" s="214" t="s">
        <v>293</v>
      </c>
      <c r="G371" s="213"/>
      <c r="H371" s="215" t="n">
        <v>44.25</v>
      </c>
      <c r="J371" s="213"/>
      <c r="K371" s="213"/>
      <c r="L371" s="216"/>
      <c r="M371" s="217"/>
      <c r="N371" s="213"/>
      <c r="O371" s="213"/>
      <c r="P371" s="213"/>
      <c r="Q371" s="213"/>
      <c r="R371" s="213"/>
      <c r="S371" s="213"/>
      <c r="T371" s="218"/>
      <c r="AT371" s="219" t="s">
        <v>161</v>
      </c>
      <c r="AU371" s="219" t="s">
        <v>90</v>
      </c>
      <c r="AV371" s="219" t="s">
        <v>158</v>
      </c>
      <c r="AW371" s="219" t="s">
        <v>129</v>
      </c>
      <c r="AX371" s="219" t="s">
        <v>25</v>
      </c>
      <c r="AY371" s="219" t="s">
        <v>150</v>
      </c>
    </row>
    <row r="372" s="12" customFormat="true" ht="40.5" hidden="false" customHeight="false" outlineLevel="0" collapsed="false">
      <c r="B372" s="34"/>
      <c r="C372" s="177" t="s">
        <v>632</v>
      </c>
      <c r="D372" s="177" t="s">
        <v>153</v>
      </c>
      <c r="E372" s="178" t="s">
        <v>2749</v>
      </c>
      <c r="F372" s="179" t="s">
        <v>2750</v>
      </c>
      <c r="G372" s="180" t="s">
        <v>214</v>
      </c>
      <c r="H372" s="181" t="n">
        <v>300</v>
      </c>
      <c r="I372" s="182"/>
      <c r="J372" s="183" t="n">
        <f aca="false">ROUND($I$372*$H$372,2)</f>
        <v>0</v>
      </c>
      <c r="K372" s="179" t="s">
        <v>244</v>
      </c>
      <c r="L372" s="58"/>
      <c r="M372" s="184"/>
      <c r="N372" s="185" t="s">
        <v>51</v>
      </c>
      <c r="O372" s="35"/>
      <c r="P372" s="186" t="n">
        <f aca="false">$O$372*$H$372</f>
        <v>0</v>
      </c>
      <c r="Q372" s="186" t="n">
        <v>0</v>
      </c>
      <c r="R372" s="186" t="n">
        <f aca="false">$Q$372*$H$372</f>
        <v>0</v>
      </c>
      <c r="S372" s="186" t="n">
        <v>0</v>
      </c>
      <c r="T372" s="187" t="n">
        <f aca="false">$S$372*$H$372</f>
        <v>0</v>
      </c>
      <c r="AR372" s="118" t="s">
        <v>158</v>
      </c>
      <c r="AT372" s="118" t="s">
        <v>153</v>
      </c>
      <c r="AU372" s="118" t="s">
        <v>90</v>
      </c>
      <c r="AY372" s="12" t="s">
        <v>150</v>
      </c>
      <c r="BE372" s="188" t="n">
        <f aca="false">IF($N$372="základní",$J$372,0)</f>
        <v>0</v>
      </c>
      <c r="BF372" s="188" t="n">
        <f aca="false">IF($N$372="snížená",$J$372,0)</f>
        <v>0</v>
      </c>
      <c r="BG372" s="188" t="n">
        <f aca="false">IF($N$372="zákl. přenesená",$J$372,0)</f>
        <v>0</v>
      </c>
      <c r="BH372" s="188" t="n">
        <f aca="false">IF($N$372="sníž. přenesená",$J$372,0)</f>
        <v>0</v>
      </c>
      <c r="BI372" s="188" t="n">
        <f aca="false">IF($N$372="nulová",$J$372,0)</f>
        <v>0</v>
      </c>
      <c r="BJ372" s="118" t="s">
        <v>25</v>
      </c>
      <c r="BK372" s="188" t="n">
        <f aca="false">ROUND($I$372*$H$372,2)</f>
        <v>0</v>
      </c>
      <c r="BL372" s="118" t="s">
        <v>158</v>
      </c>
      <c r="BM372" s="118" t="s">
        <v>2751</v>
      </c>
    </row>
    <row r="373" s="12" customFormat="true" ht="13.5" hidden="false" customHeight="false" outlineLevel="0" collapsed="false">
      <c r="B373" s="34"/>
      <c r="C373" s="35"/>
      <c r="D373" s="189" t="s">
        <v>160</v>
      </c>
      <c r="E373" s="35"/>
      <c r="F373" s="190" t="s">
        <v>2750</v>
      </c>
      <c r="G373" s="35"/>
      <c r="H373" s="35"/>
      <c r="J373" s="35"/>
      <c r="K373" s="35"/>
      <c r="L373" s="58"/>
      <c r="M373" s="191"/>
      <c r="N373" s="35"/>
      <c r="O373" s="35"/>
      <c r="P373" s="35"/>
      <c r="Q373" s="35"/>
      <c r="R373" s="35"/>
      <c r="S373" s="35"/>
      <c r="T373" s="74"/>
      <c r="AT373" s="12" t="s">
        <v>160</v>
      </c>
      <c r="AU373" s="12" t="s">
        <v>90</v>
      </c>
    </row>
    <row r="374" s="12" customFormat="true" ht="13.5" hidden="false" customHeight="false" outlineLevel="0" collapsed="false">
      <c r="B374" s="192"/>
      <c r="C374" s="193"/>
      <c r="D374" s="194" t="s">
        <v>161</v>
      </c>
      <c r="E374" s="193"/>
      <c r="F374" s="195" t="s">
        <v>2645</v>
      </c>
      <c r="G374" s="193"/>
      <c r="H374" s="193"/>
      <c r="J374" s="193"/>
      <c r="K374" s="193"/>
      <c r="L374" s="196"/>
      <c r="M374" s="197"/>
      <c r="N374" s="193"/>
      <c r="O374" s="193"/>
      <c r="P374" s="193"/>
      <c r="Q374" s="193"/>
      <c r="R374" s="193"/>
      <c r="S374" s="193"/>
      <c r="T374" s="198"/>
      <c r="AT374" s="199" t="s">
        <v>161</v>
      </c>
      <c r="AU374" s="199" t="s">
        <v>90</v>
      </c>
      <c r="AV374" s="199" t="s">
        <v>25</v>
      </c>
      <c r="AW374" s="199" t="s">
        <v>129</v>
      </c>
      <c r="AX374" s="199" t="s">
        <v>80</v>
      </c>
      <c r="AY374" s="199" t="s">
        <v>150</v>
      </c>
    </row>
    <row r="375" s="12" customFormat="true" ht="13.5" hidden="false" customHeight="false" outlineLevel="0" collapsed="false">
      <c r="B375" s="200"/>
      <c r="C375" s="201"/>
      <c r="D375" s="194" t="s">
        <v>161</v>
      </c>
      <c r="E375" s="201"/>
      <c r="F375" s="202" t="s">
        <v>2752</v>
      </c>
      <c r="G375" s="201"/>
      <c r="H375" s="203" t="n">
        <v>144</v>
      </c>
      <c r="J375" s="201"/>
      <c r="K375" s="201"/>
      <c r="L375" s="204"/>
      <c r="M375" s="205"/>
      <c r="N375" s="201"/>
      <c r="O375" s="201"/>
      <c r="P375" s="201"/>
      <c r="Q375" s="201"/>
      <c r="R375" s="201"/>
      <c r="S375" s="201"/>
      <c r="T375" s="206"/>
      <c r="AT375" s="207" t="s">
        <v>161</v>
      </c>
      <c r="AU375" s="207" t="s">
        <v>90</v>
      </c>
      <c r="AV375" s="207" t="s">
        <v>90</v>
      </c>
      <c r="AW375" s="207" t="s">
        <v>129</v>
      </c>
      <c r="AX375" s="207" t="s">
        <v>80</v>
      </c>
      <c r="AY375" s="207" t="s">
        <v>150</v>
      </c>
    </row>
    <row r="376" s="12" customFormat="true" ht="13.5" hidden="false" customHeight="false" outlineLevel="0" collapsed="false">
      <c r="B376" s="192"/>
      <c r="C376" s="193"/>
      <c r="D376" s="194" t="s">
        <v>161</v>
      </c>
      <c r="E376" s="193"/>
      <c r="F376" s="195" t="s">
        <v>2647</v>
      </c>
      <c r="G376" s="193"/>
      <c r="H376" s="193"/>
      <c r="J376" s="193"/>
      <c r="K376" s="193"/>
      <c r="L376" s="196"/>
      <c r="M376" s="197"/>
      <c r="N376" s="193"/>
      <c r="O376" s="193"/>
      <c r="P376" s="193"/>
      <c r="Q376" s="193"/>
      <c r="R376" s="193"/>
      <c r="S376" s="193"/>
      <c r="T376" s="198"/>
      <c r="AT376" s="199" t="s">
        <v>161</v>
      </c>
      <c r="AU376" s="199" t="s">
        <v>90</v>
      </c>
      <c r="AV376" s="199" t="s">
        <v>25</v>
      </c>
      <c r="AW376" s="199" t="s">
        <v>129</v>
      </c>
      <c r="AX376" s="199" t="s">
        <v>80</v>
      </c>
      <c r="AY376" s="199" t="s">
        <v>150</v>
      </c>
    </row>
    <row r="377" s="12" customFormat="true" ht="13.5" hidden="false" customHeight="false" outlineLevel="0" collapsed="false">
      <c r="B377" s="200"/>
      <c r="C377" s="201"/>
      <c r="D377" s="194" t="s">
        <v>161</v>
      </c>
      <c r="E377" s="201"/>
      <c r="F377" s="202" t="s">
        <v>2753</v>
      </c>
      <c r="G377" s="201"/>
      <c r="H377" s="203" t="n">
        <v>156</v>
      </c>
      <c r="J377" s="201"/>
      <c r="K377" s="201"/>
      <c r="L377" s="204"/>
      <c r="M377" s="205"/>
      <c r="N377" s="201"/>
      <c r="O377" s="201"/>
      <c r="P377" s="201"/>
      <c r="Q377" s="201"/>
      <c r="R377" s="201"/>
      <c r="S377" s="201"/>
      <c r="T377" s="206"/>
      <c r="AT377" s="207" t="s">
        <v>161</v>
      </c>
      <c r="AU377" s="207" t="s">
        <v>90</v>
      </c>
      <c r="AV377" s="207" t="s">
        <v>90</v>
      </c>
      <c r="AW377" s="207" t="s">
        <v>129</v>
      </c>
      <c r="AX377" s="207" t="s">
        <v>80</v>
      </c>
      <c r="AY377" s="207" t="s">
        <v>150</v>
      </c>
    </row>
    <row r="378" s="12" customFormat="true" ht="13.5" hidden="false" customHeight="false" outlineLevel="0" collapsed="false">
      <c r="B378" s="212"/>
      <c r="C378" s="213"/>
      <c r="D378" s="194" t="s">
        <v>161</v>
      </c>
      <c r="E378" s="213"/>
      <c r="F378" s="214" t="s">
        <v>293</v>
      </c>
      <c r="G378" s="213"/>
      <c r="H378" s="215" t="n">
        <v>300</v>
      </c>
      <c r="J378" s="213"/>
      <c r="K378" s="213"/>
      <c r="L378" s="216"/>
      <c r="M378" s="217"/>
      <c r="N378" s="213"/>
      <c r="O378" s="213"/>
      <c r="P378" s="213"/>
      <c r="Q378" s="213"/>
      <c r="R378" s="213"/>
      <c r="S378" s="213"/>
      <c r="T378" s="218"/>
      <c r="AT378" s="219" t="s">
        <v>161</v>
      </c>
      <c r="AU378" s="219" t="s">
        <v>90</v>
      </c>
      <c r="AV378" s="219" t="s">
        <v>158</v>
      </c>
      <c r="AW378" s="219" t="s">
        <v>129</v>
      </c>
      <c r="AX378" s="219" t="s">
        <v>25</v>
      </c>
      <c r="AY378" s="219" t="s">
        <v>150</v>
      </c>
    </row>
    <row r="379" s="12" customFormat="true" ht="40.5" hidden="false" customHeight="false" outlineLevel="0" collapsed="false">
      <c r="B379" s="34"/>
      <c r="C379" s="177" t="s">
        <v>639</v>
      </c>
      <c r="D379" s="177" t="s">
        <v>153</v>
      </c>
      <c r="E379" s="178" t="s">
        <v>2754</v>
      </c>
      <c r="F379" s="179" t="s">
        <v>2755</v>
      </c>
      <c r="G379" s="180" t="s">
        <v>214</v>
      </c>
      <c r="H379" s="181" t="n">
        <v>600</v>
      </c>
      <c r="I379" s="182"/>
      <c r="J379" s="183" t="n">
        <f aca="false">ROUND($I$379*$H$379,2)</f>
        <v>0</v>
      </c>
      <c r="K379" s="179" t="s">
        <v>244</v>
      </c>
      <c r="L379" s="58"/>
      <c r="M379" s="184"/>
      <c r="N379" s="185" t="s">
        <v>51</v>
      </c>
      <c r="O379" s="35"/>
      <c r="P379" s="186" t="n">
        <f aca="false">$O$379*$H$379</f>
        <v>0</v>
      </c>
      <c r="Q379" s="186" t="n">
        <v>0</v>
      </c>
      <c r="R379" s="186" t="n">
        <f aca="false">$Q$379*$H$379</f>
        <v>0</v>
      </c>
      <c r="S379" s="186" t="n">
        <v>0</v>
      </c>
      <c r="T379" s="187" t="n">
        <f aca="false">$S$379*$H$379</f>
        <v>0</v>
      </c>
      <c r="AR379" s="118" t="s">
        <v>158</v>
      </c>
      <c r="AT379" s="118" t="s">
        <v>153</v>
      </c>
      <c r="AU379" s="118" t="s">
        <v>90</v>
      </c>
      <c r="AY379" s="12" t="s">
        <v>150</v>
      </c>
      <c r="BE379" s="188" t="n">
        <f aca="false">IF($N$379="základní",$J$379,0)</f>
        <v>0</v>
      </c>
      <c r="BF379" s="188" t="n">
        <f aca="false">IF($N$379="snížená",$J$379,0)</f>
        <v>0</v>
      </c>
      <c r="BG379" s="188" t="n">
        <f aca="false">IF($N$379="zákl. přenesená",$J$379,0)</f>
        <v>0</v>
      </c>
      <c r="BH379" s="188" t="n">
        <f aca="false">IF($N$379="sníž. přenesená",$J$379,0)</f>
        <v>0</v>
      </c>
      <c r="BI379" s="188" t="n">
        <f aca="false">IF($N$379="nulová",$J$379,0)</f>
        <v>0</v>
      </c>
      <c r="BJ379" s="118" t="s">
        <v>25</v>
      </c>
      <c r="BK379" s="188" t="n">
        <f aca="false">ROUND($I$379*$H$379,2)</f>
        <v>0</v>
      </c>
      <c r="BL379" s="118" t="s">
        <v>158</v>
      </c>
      <c r="BM379" s="118" t="s">
        <v>2756</v>
      </c>
    </row>
    <row r="380" s="12" customFormat="true" ht="13.5" hidden="false" customHeight="false" outlineLevel="0" collapsed="false">
      <c r="B380" s="34"/>
      <c r="C380" s="35"/>
      <c r="D380" s="189" t="s">
        <v>160</v>
      </c>
      <c r="E380" s="35"/>
      <c r="F380" s="190" t="s">
        <v>2755</v>
      </c>
      <c r="G380" s="35"/>
      <c r="H380" s="35"/>
      <c r="J380" s="35"/>
      <c r="K380" s="35"/>
      <c r="L380" s="58"/>
      <c r="M380" s="191"/>
      <c r="N380" s="35"/>
      <c r="O380" s="35"/>
      <c r="P380" s="35"/>
      <c r="Q380" s="35"/>
      <c r="R380" s="35"/>
      <c r="S380" s="35"/>
      <c r="T380" s="74"/>
      <c r="AT380" s="12" t="s">
        <v>160</v>
      </c>
      <c r="AU380" s="12" t="s">
        <v>90</v>
      </c>
    </row>
    <row r="381" s="12" customFormat="true" ht="13.5" hidden="false" customHeight="false" outlineLevel="0" collapsed="false">
      <c r="B381" s="200"/>
      <c r="C381" s="201"/>
      <c r="D381" s="194" t="s">
        <v>161</v>
      </c>
      <c r="E381" s="201"/>
      <c r="F381" s="202" t="s">
        <v>2757</v>
      </c>
      <c r="G381" s="201"/>
      <c r="H381" s="203" t="n">
        <v>600</v>
      </c>
      <c r="J381" s="201"/>
      <c r="K381" s="201"/>
      <c r="L381" s="204"/>
      <c r="M381" s="205"/>
      <c r="N381" s="201"/>
      <c r="O381" s="201"/>
      <c r="P381" s="201"/>
      <c r="Q381" s="201"/>
      <c r="R381" s="201"/>
      <c r="S381" s="201"/>
      <c r="T381" s="206"/>
      <c r="AT381" s="207" t="s">
        <v>161</v>
      </c>
      <c r="AU381" s="207" t="s">
        <v>90</v>
      </c>
      <c r="AV381" s="207" t="s">
        <v>90</v>
      </c>
      <c r="AW381" s="207" t="s">
        <v>129</v>
      </c>
      <c r="AX381" s="207" t="s">
        <v>25</v>
      </c>
      <c r="AY381" s="207" t="s">
        <v>150</v>
      </c>
    </row>
    <row r="382" s="12" customFormat="true" ht="27" hidden="false" customHeight="false" outlineLevel="0" collapsed="false">
      <c r="B382" s="34"/>
      <c r="C382" s="177" t="s">
        <v>646</v>
      </c>
      <c r="D382" s="177" t="s">
        <v>153</v>
      </c>
      <c r="E382" s="178" t="s">
        <v>2758</v>
      </c>
      <c r="F382" s="179" t="s">
        <v>2759</v>
      </c>
      <c r="G382" s="180" t="s">
        <v>214</v>
      </c>
      <c r="H382" s="181" t="n">
        <v>300</v>
      </c>
      <c r="I382" s="182"/>
      <c r="J382" s="183" t="n">
        <f aca="false">ROUND($I$382*$H$382,2)</f>
        <v>0</v>
      </c>
      <c r="K382" s="179" t="s">
        <v>244</v>
      </c>
      <c r="L382" s="58"/>
      <c r="M382" s="184"/>
      <c r="N382" s="185" t="s">
        <v>51</v>
      </c>
      <c r="O382" s="35"/>
      <c r="P382" s="186" t="n">
        <f aca="false">$O$382*$H$382</f>
        <v>0</v>
      </c>
      <c r="Q382" s="186" t="n">
        <v>0</v>
      </c>
      <c r="R382" s="186" t="n">
        <f aca="false">$Q$382*$H$382</f>
        <v>0</v>
      </c>
      <c r="S382" s="186" t="n">
        <v>0</v>
      </c>
      <c r="T382" s="187" t="n">
        <f aca="false">$S$382*$H$382</f>
        <v>0</v>
      </c>
      <c r="AR382" s="118" t="s">
        <v>158</v>
      </c>
      <c r="AT382" s="118" t="s">
        <v>153</v>
      </c>
      <c r="AU382" s="118" t="s">
        <v>90</v>
      </c>
      <c r="AY382" s="12" t="s">
        <v>150</v>
      </c>
      <c r="BE382" s="188" t="n">
        <f aca="false">IF($N$382="základní",$J$382,0)</f>
        <v>0</v>
      </c>
      <c r="BF382" s="188" t="n">
        <f aca="false">IF($N$382="snížená",$J$382,0)</f>
        <v>0</v>
      </c>
      <c r="BG382" s="188" t="n">
        <f aca="false">IF($N$382="zákl. přenesená",$J$382,0)</f>
        <v>0</v>
      </c>
      <c r="BH382" s="188" t="n">
        <f aca="false">IF($N$382="sníž. přenesená",$J$382,0)</f>
        <v>0</v>
      </c>
      <c r="BI382" s="188" t="n">
        <f aca="false">IF($N$382="nulová",$J$382,0)</f>
        <v>0</v>
      </c>
      <c r="BJ382" s="118" t="s">
        <v>25</v>
      </c>
      <c r="BK382" s="188" t="n">
        <f aca="false">ROUND($I$382*$H$382,2)</f>
        <v>0</v>
      </c>
      <c r="BL382" s="118" t="s">
        <v>158</v>
      </c>
      <c r="BM382" s="118" t="s">
        <v>2760</v>
      </c>
    </row>
    <row r="383" s="12" customFormat="true" ht="13.5" hidden="false" customHeight="false" outlineLevel="0" collapsed="false">
      <c r="B383" s="34"/>
      <c r="C383" s="35"/>
      <c r="D383" s="189" t="s">
        <v>160</v>
      </c>
      <c r="E383" s="35"/>
      <c r="F383" s="190" t="s">
        <v>2759</v>
      </c>
      <c r="G383" s="35"/>
      <c r="H383" s="35"/>
      <c r="J383" s="35"/>
      <c r="K383" s="35"/>
      <c r="L383" s="58"/>
      <c r="M383" s="191"/>
      <c r="N383" s="35"/>
      <c r="O383" s="35"/>
      <c r="P383" s="35"/>
      <c r="Q383" s="35"/>
      <c r="R383" s="35"/>
      <c r="S383" s="35"/>
      <c r="T383" s="74"/>
      <c r="AT383" s="12" t="s">
        <v>160</v>
      </c>
      <c r="AU383" s="12" t="s">
        <v>90</v>
      </c>
    </row>
    <row r="384" s="12" customFormat="true" ht="27" hidden="false" customHeight="false" outlineLevel="0" collapsed="false">
      <c r="B384" s="34"/>
      <c r="C384" s="177" t="s">
        <v>652</v>
      </c>
      <c r="D384" s="177" t="s">
        <v>153</v>
      </c>
      <c r="E384" s="178" t="s">
        <v>1571</v>
      </c>
      <c r="F384" s="179" t="s">
        <v>1572</v>
      </c>
      <c r="G384" s="180" t="s">
        <v>547</v>
      </c>
      <c r="H384" s="181" t="n">
        <v>98</v>
      </c>
      <c r="I384" s="182"/>
      <c r="J384" s="183" t="n">
        <f aca="false">ROUND($I$384*$H$384,2)</f>
        <v>0</v>
      </c>
      <c r="K384" s="179" t="s">
        <v>244</v>
      </c>
      <c r="L384" s="58"/>
      <c r="M384" s="184"/>
      <c r="N384" s="185" t="s">
        <v>51</v>
      </c>
      <c r="O384" s="35"/>
      <c r="P384" s="186" t="n">
        <f aca="false">$O$384*$H$384</f>
        <v>0</v>
      </c>
      <c r="Q384" s="186" t="n">
        <v>9E-005</v>
      </c>
      <c r="R384" s="186" t="n">
        <f aca="false">$Q$384*$H$384</f>
        <v>0.00882</v>
      </c>
      <c r="S384" s="186" t="n">
        <v>0.042</v>
      </c>
      <c r="T384" s="187" t="n">
        <f aca="false">$S$384*$H$384</f>
        <v>4.116</v>
      </c>
      <c r="AR384" s="118" t="s">
        <v>158</v>
      </c>
      <c r="AT384" s="118" t="s">
        <v>153</v>
      </c>
      <c r="AU384" s="118" t="s">
        <v>90</v>
      </c>
      <c r="AY384" s="12" t="s">
        <v>150</v>
      </c>
      <c r="BE384" s="188" t="n">
        <f aca="false">IF($N$384="základní",$J$384,0)</f>
        <v>0</v>
      </c>
      <c r="BF384" s="188" t="n">
        <f aca="false">IF($N$384="snížená",$J$384,0)</f>
        <v>0</v>
      </c>
      <c r="BG384" s="188" t="n">
        <f aca="false">IF($N$384="zákl. přenesená",$J$384,0)</f>
        <v>0</v>
      </c>
      <c r="BH384" s="188" t="n">
        <f aca="false">IF($N$384="sníž. přenesená",$J$384,0)</f>
        <v>0</v>
      </c>
      <c r="BI384" s="188" t="n">
        <f aca="false">IF($N$384="nulová",$J$384,0)</f>
        <v>0</v>
      </c>
      <c r="BJ384" s="118" t="s">
        <v>25</v>
      </c>
      <c r="BK384" s="188" t="n">
        <f aca="false">ROUND($I$384*$H$384,2)</f>
        <v>0</v>
      </c>
      <c r="BL384" s="118" t="s">
        <v>158</v>
      </c>
      <c r="BM384" s="118" t="s">
        <v>2761</v>
      </c>
    </row>
    <row r="385" s="12" customFormat="true" ht="13.5" hidden="false" customHeight="false" outlineLevel="0" collapsed="false">
      <c r="B385" s="34"/>
      <c r="C385" s="35"/>
      <c r="D385" s="189" t="s">
        <v>160</v>
      </c>
      <c r="E385" s="35"/>
      <c r="F385" s="190" t="s">
        <v>1572</v>
      </c>
      <c r="G385" s="35"/>
      <c r="H385" s="35"/>
      <c r="J385" s="35"/>
      <c r="K385" s="35"/>
      <c r="L385" s="58"/>
      <c r="M385" s="191"/>
      <c r="N385" s="35"/>
      <c r="O385" s="35"/>
      <c r="P385" s="35"/>
      <c r="Q385" s="35"/>
      <c r="R385" s="35"/>
      <c r="S385" s="35"/>
      <c r="T385" s="74"/>
      <c r="AT385" s="12" t="s">
        <v>160</v>
      </c>
      <c r="AU385" s="12" t="s">
        <v>90</v>
      </c>
    </row>
    <row r="386" s="12" customFormat="true" ht="13.5" hidden="false" customHeight="false" outlineLevel="0" collapsed="false">
      <c r="B386" s="200"/>
      <c r="C386" s="201"/>
      <c r="D386" s="194" t="s">
        <v>161</v>
      </c>
      <c r="E386" s="201"/>
      <c r="F386" s="202" t="s">
        <v>2762</v>
      </c>
      <c r="G386" s="201"/>
      <c r="H386" s="203" t="n">
        <v>98</v>
      </c>
      <c r="J386" s="201"/>
      <c r="K386" s="201"/>
      <c r="L386" s="204"/>
      <c r="M386" s="205"/>
      <c r="N386" s="201"/>
      <c r="O386" s="201"/>
      <c r="P386" s="201"/>
      <c r="Q386" s="201"/>
      <c r="R386" s="201"/>
      <c r="S386" s="201"/>
      <c r="T386" s="206"/>
      <c r="AT386" s="207" t="s">
        <v>161</v>
      </c>
      <c r="AU386" s="207" t="s">
        <v>90</v>
      </c>
      <c r="AV386" s="207" t="s">
        <v>90</v>
      </c>
      <c r="AW386" s="207" t="s">
        <v>129</v>
      </c>
      <c r="AX386" s="207" t="s">
        <v>25</v>
      </c>
      <c r="AY386" s="207" t="s">
        <v>150</v>
      </c>
    </row>
    <row r="387" s="12" customFormat="true" ht="27" hidden="false" customHeight="false" outlineLevel="0" collapsed="false">
      <c r="B387" s="34"/>
      <c r="C387" s="177" t="s">
        <v>659</v>
      </c>
      <c r="D387" s="177" t="s">
        <v>153</v>
      </c>
      <c r="E387" s="178" t="s">
        <v>1578</v>
      </c>
      <c r="F387" s="179" t="s">
        <v>1579</v>
      </c>
      <c r="G387" s="180" t="s">
        <v>268</v>
      </c>
      <c r="H387" s="181" t="n">
        <v>4</v>
      </c>
      <c r="I387" s="182"/>
      <c r="J387" s="183" t="n">
        <f aca="false">ROUND($I$387*$H$387,2)</f>
        <v>0</v>
      </c>
      <c r="K387" s="179" t="s">
        <v>244</v>
      </c>
      <c r="L387" s="58"/>
      <c r="M387" s="184"/>
      <c r="N387" s="185" t="s">
        <v>51</v>
      </c>
      <c r="O387" s="35"/>
      <c r="P387" s="186" t="n">
        <f aca="false">$O$387*$H$387</f>
        <v>0</v>
      </c>
      <c r="Q387" s="186" t="n">
        <v>0</v>
      </c>
      <c r="R387" s="186" t="n">
        <f aca="false">$Q$387*$H$387</f>
        <v>0</v>
      </c>
      <c r="S387" s="186" t="n">
        <v>0.082</v>
      </c>
      <c r="T387" s="187" t="n">
        <f aca="false">$S$387*$H$387</f>
        <v>0.328</v>
      </c>
      <c r="AR387" s="118" t="s">
        <v>158</v>
      </c>
      <c r="AT387" s="118" t="s">
        <v>153</v>
      </c>
      <c r="AU387" s="118" t="s">
        <v>90</v>
      </c>
      <c r="AY387" s="12" t="s">
        <v>150</v>
      </c>
      <c r="BE387" s="188" t="n">
        <f aca="false">IF($N$387="základní",$J$387,0)</f>
        <v>0</v>
      </c>
      <c r="BF387" s="188" t="n">
        <f aca="false">IF($N$387="snížená",$J$387,0)</f>
        <v>0</v>
      </c>
      <c r="BG387" s="188" t="n">
        <f aca="false">IF($N$387="zákl. přenesená",$J$387,0)</f>
        <v>0</v>
      </c>
      <c r="BH387" s="188" t="n">
        <f aca="false">IF($N$387="sníž. přenesená",$J$387,0)</f>
        <v>0</v>
      </c>
      <c r="BI387" s="188" t="n">
        <f aca="false">IF($N$387="nulová",$J$387,0)</f>
        <v>0</v>
      </c>
      <c r="BJ387" s="118" t="s">
        <v>25</v>
      </c>
      <c r="BK387" s="188" t="n">
        <f aca="false">ROUND($I$387*$H$387,2)</f>
        <v>0</v>
      </c>
      <c r="BL387" s="118" t="s">
        <v>158</v>
      </c>
      <c r="BM387" s="118" t="s">
        <v>2763</v>
      </c>
    </row>
    <row r="388" s="12" customFormat="true" ht="67.5" hidden="false" customHeight="false" outlineLevel="0" collapsed="false">
      <c r="B388" s="34"/>
      <c r="C388" s="35"/>
      <c r="D388" s="189" t="s">
        <v>283</v>
      </c>
      <c r="E388" s="35"/>
      <c r="F388" s="208" t="s">
        <v>1582</v>
      </c>
      <c r="G388" s="35"/>
      <c r="H388" s="35"/>
      <c r="J388" s="35"/>
      <c r="K388" s="35"/>
      <c r="L388" s="58"/>
      <c r="M388" s="191"/>
      <c r="N388" s="35"/>
      <c r="O388" s="35"/>
      <c r="P388" s="35"/>
      <c r="Q388" s="35"/>
      <c r="R388" s="35"/>
      <c r="S388" s="35"/>
      <c r="T388" s="74"/>
      <c r="AT388" s="12" t="s">
        <v>283</v>
      </c>
      <c r="AU388" s="12" t="s">
        <v>90</v>
      </c>
    </row>
    <row r="389" s="164" customFormat="true" ht="15" hidden="false" customHeight="false" outlineLevel="0" collapsed="false">
      <c r="B389" s="165"/>
      <c r="C389" s="166"/>
      <c r="D389" s="166" t="s">
        <v>79</v>
      </c>
      <c r="E389" s="175" t="s">
        <v>2764</v>
      </c>
      <c r="F389" s="175" t="s">
        <v>2765</v>
      </c>
      <c r="G389" s="166"/>
      <c r="H389" s="166"/>
      <c r="J389" s="176" t="n">
        <f aca="false">$BK$389</f>
        <v>0</v>
      </c>
      <c r="K389" s="166"/>
      <c r="L389" s="169"/>
      <c r="M389" s="170"/>
      <c r="N389" s="166"/>
      <c r="O389" s="166"/>
      <c r="P389" s="171" t="n">
        <f aca="false">SUM($P$390:$P$402)</f>
        <v>0</v>
      </c>
      <c r="Q389" s="166"/>
      <c r="R389" s="171" t="n">
        <f aca="false">SUM($R$390:$R$402)</f>
        <v>0</v>
      </c>
      <c r="S389" s="166"/>
      <c r="T389" s="172" t="n">
        <f aca="false">SUM($T$390:$T$402)</f>
        <v>0</v>
      </c>
      <c r="AR389" s="173" t="s">
        <v>25</v>
      </c>
      <c r="AT389" s="173" t="s">
        <v>79</v>
      </c>
      <c r="AU389" s="173" t="s">
        <v>25</v>
      </c>
      <c r="AY389" s="173" t="s">
        <v>150</v>
      </c>
      <c r="BK389" s="174" t="n">
        <f aca="false">SUM($BK$390:$BK$402)</f>
        <v>0</v>
      </c>
    </row>
    <row r="390" s="12" customFormat="true" ht="27" hidden="false" customHeight="false" outlineLevel="0" collapsed="false">
      <c r="B390" s="34"/>
      <c r="C390" s="177" t="s">
        <v>668</v>
      </c>
      <c r="D390" s="177" t="s">
        <v>153</v>
      </c>
      <c r="E390" s="178" t="s">
        <v>2766</v>
      </c>
      <c r="F390" s="179" t="s">
        <v>2767</v>
      </c>
      <c r="G390" s="180" t="s">
        <v>444</v>
      </c>
      <c r="H390" s="181" t="n">
        <v>4.772</v>
      </c>
      <c r="I390" s="182"/>
      <c r="J390" s="183" t="n">
        <f aca="false">ROUND($I$390*$H$390,2)</f>
        <v>0</v>
      </c>
      <c r="K390" s="179" t="s">
        <v>244</v>
      </c>
      <c r="L390" s="58"/>
      <c r="M390" s="184"/>
      <c r="N390" s="185" t="s">
        <v>51</v>
      </c>
      <c r="O390" s="35"/>
      <c r="P390" s="186" t="n">
        <f aca="false">$O$390*$H$390</f>
        <v>0</v>
      </c>
      <c r="Q390" s="186" t="n">
        <v>0</v>
      </c>
      <c r="R390" s="186" t="n">
        <f aca="false">$Q$390*$H$390</f>
        <v>0</v>
      </c>
      <c r="S390" s="186" t="n">
        <v>0</v>
      </c>
      <c r="T390" s="187" t="n">
        <f aca="false">$S$390*$H$390</f>
        <v>0</v>
      </c>
      <c r="AR390" s="118" t="s">
        <v>158</v>
      </c>
      <c r="AT390" s="118" t="s">
        <v>153</v>
      </c>
      <c r="AU390" s="118" t="s">
        <v>90</v>
      </c>
      <c r="AY390" s="12" t="s">
        <v>150</v>
      </c>
      <c r="BE390" s="188" t="n">
        <f aca="false">IF($N$390="základní",$J$390,0)</f>
        <v>0</v>
      </c>
      <c r="BF390" s="188" t="n">
        <f aca="false">IF($N$390="snížená",$J$390,0)</f>
        <v>0</v>
      </c>
      <c r="BG390" s="188" t="n">
        <f aca="false">IF($N$390="zákl. přenesená",$J$390,0)</f>
        <v>0</v>
      </c>
      <c r="BH390" s="188" t="n">
        <f aca="false">IF($N$390="sníž. přenesená",$J$390,0)</f>
        <v>0</v>
      </c>
      <c r="BI390" s="188" t="n">
        <f aca="false">IF($N$390="nulová",$J$390,0)</f>
        <v>0</v>
      </c>
      <c r="BJ390" s="118" t="s">
        <v>25</v>
      </c>
      <c r="BK390" s="188" t="n">
        <f aca="false">ROUND($I$390*$H$390,2)</f>
        <v>0</v>
      </c>
      <c r="BL390" s="118" t="s">
        <v>158</v>
      </c>
      <c r="BM390" s="118" t="s">
        <v>2768</v>
      </c>
    </row>
    <row r="391" s="12" customFormat="true" ht="13.5" hidden="false" customHeight="false" outlineLevel="0" collapsed="false">
      <c r="B391" s="34"/>
      <c r="C391" s="35"/>
      <c r="D391" s="189" t="s">
        <v>160</v>
      </c>
      <c r="E391" s="35"/>
      <c r="F391" s="190" t="s">
        <v>2767</v>
      </c>
      <c r="G391" s="35"/>
      <c r="H391" s="35"/>
      <c r="J391" s="35"/>
      <c r="K391" s="35"/>
      <c r="L391" s="58"/>
      <c r="M391" s="191"/>
      <c r="N391" s="35"/>
      <c r="O391" s="35"/>
      <c r="P391" s="35"/>
      <c r="Q391" s="35"/>
      <c r="R391" s="35"/>
      <c r="S391" s="35"/>
      <c r="T391" s="74"/>
      <c r="AT391" s="12" t="s">
        <v>160</v>
      </c>
      <c r="AU391" s="12" t="s">
        <v>90</v>
      </c>
    </row>
    <row r="392" s="12" customFormat="true" ht="13.5" hidden="false" customHeight="false" outlineLevel="0" collapsed="false">
      <c r="B392" s="192"/>
      <c r="C392" s="193"/>
      <c r="D392" s="194" t="s">
        <v>161</v>
      </c>
      <c r="E392" s="193"/>
      <c r="F392" s="195" t="s">
        <v>2769</v>
      </c>
      <c r="G392" s="193"/>
      <c r="H392" s="193"/>
      <c r="J392" s="193"/>
      <c r="K392" s="193"/>
      <c r="L392" s="196"/>
      <c r="M392" s="197"/>
      <c r="N392" s="193"/>
      <c r="O392" s="193"/>
      <c r="P392" s="193"/>
      <c r="Q392" s="193"/>
      <c r="R392" s="193"/>
      <c r="S392" s="193"/>
      <c r="T392" s="198"/>
      <c r="AT392" s="199" t="s">
        <v>161</v>
      </c>
      <c r="AU392" s="199" t="s">
        <v>90</v>
      </c>
      <c r="AV392" s="199" t="s">
        <v>25</v>
      </c>
      <c r="AW392" s="199" t="s">
        <v>129</v>
      </c>
      <c r="AX392" s="199" t="s">
        <v>80</v>
      </c>
      <c r="AY392" s="199" t="s">
        <v>150</v>
      </c>
    </row>
    <row r="393" s="12" customFormat="true" ht="13.5" hidden="false" customHeight="false" outlineLevel="0" collapsed="false">
      <c r="B393" s="200"/>
      <c r="C393" s="201"/>
      <c r="D393" s="194" t="s">
        <v>161</v>
      </c>
      <c r="E393" s="201"/>
      <c r="F393" s="202" t="s">
        <v>2770</v>
      </c>
      <c r="G393" s="201"/>
      <c r="H393" s="203" t="n">
        <v>0.656</v>
      </c>
      <c r="J393" s="201"/>
      <c r="K393" s="201"/>
      <c r="L393" s="204"/>
      <c r="M393" s="205"/>
      <c r="N393" s="201"/>
      <c r="O393" s="201"/>
      <c r="P393" s="201"/>
      <c r="Q393" s="201"/>
      <c r="R393" s="201"/>
      <c r="S393" s="201"/>
      <c r="T393" s="206"/>
      <c r="AT393" s="207" t="s">
        <v>161</v>
      </c>
      <c r="AU393" s="207" t="s">
        <v>90</v>
      </c>
      <c r="AV393" s="207" t="s">
        <v>90</v>
      </c>
      <c r="AW393" s="207" t="s">
        <v>129</v>
      </c>
      <c r="AX393" s="207" t="s">
        <v>80</v>
      </c>
      <c r="AY393" s="207" t="s">
        <v>150</v>
      </c>
    </row>
    <row r="394" s="12" customFormat="true" ht="13.5" hidden="false" customHeight="false" outlineLevel="0" collapsed="false">
      <c r="B394" s="192"/>
      <c r="C394" s="193"/>
      <c r="D394" s="194" t="s">
        <v>161</v>
      </c>
      <c r="E394" s="193"/>
      <c r="F394" s="195" t="s">
        <v>2771</v>
      </c>
      <c r="G394" s="193"/>
      <c r="H394" s="193"/>
      <c r="J394" s="193"/>
      <c r="K394" s="193"/>
      <c r="L394" s="196"/>
      <c r="M394" s="197"/>
      <c r="N394" s="193"/>
      <c r="O394" s="193"/>
      <c r="P394" s="193"/>
      <c r="Q394" s="193"/>
      <c r="R394" s="193"/>
      <c r="S394" s="193"/>
      <c r="T394" s="198"/>
      <c r="AT394" s="199" t="s">
        <v>161</v>
      </c>
      <c r="AU394" s="199" t="s">
        <v>90</v>
      </c>
      <c r="AV394" s="199" t="s">
        <v>25</v>
      </c>
      <c r="AW394" s="199" t="s">
        <v>129</v>
      </c>
      <c r="AX394" s="199" t="s">
        <v>80</v>
      </c>
      <c r="AY394" s="199" t="s">
        <v>150</v>
      </c>
    </row>
    <row r="395" s="12" customFormat="true" ht="13.5" hidden="false" customHeight="false" outlineLevel="0" collapsed="false">
      <c r="B395" s="200"/>
      <c r="C395" s="201"/>
      <c r="D395" s="194" t="s">
        <v>161</v>
      </c>
      <c r="E395" s="201"/>
      <c r="F395" s="202" t="s">
        <v>2772</v>
      </c>
      <c r="G395" s="201"/>
      <c r="H395" s="203" t="n">
        <v>4.116</v>
      </c>
      <c r="J395" s="201"/>
      <c r="K395" s="201"/>
      <c r="L395" s="204"/>
      <c r="M395" s="205"/>
      <c r="N395" s="201"/>
      <c r="O395" s="201"/>
      <c r="P395" s="201"/>
      <c r="Q395" s="201"/>
      <c r="R395" s="201"/>
      <c r="S395" s="201"/>
      <c r="T395" s="206"/>
      <c r="AT395" s="207" t="s">
        <v>161</v>
      </c>
      <c r="AU395" s="207" t="s">
        <v>90</v>
      </c>
      <c r="AV395" s="207" t="s">
        <v>90</v>
      </c>
      <c r="AW395" s="207" t="s">
        <v>129</v>
      </c>
      <c r="AX395" s="207" t="s">
        <v>80</v>
      </c>
      <c r="AY395" s="207" t="s">
        <v>150</v>
      </c>
    </row>
    <row r="396" s="12" customFormat="true" ht="13.5" hidden="false" customHeight="false" outlineLevel="0" collapsed="false">
      <c r="B396" s="212"/>
      <c r="C396" s="213"/>
      <c r="D396" s="194" t="s">
        <v>161</v>
      </c>
      <c r="E396" s="213"/>
      <c r="F396" s="214" t="s">
        <v>293</v>
      </c>
      <c r="G396" s="213"/>
      <c r="H396" s="215" t="n">
        <v>4.772</v>
      </c>
      <c r="J396" s="213"/>
      <c r="K396" s="213"/>
      <c r="L396" s="216"/>
      <c r="M396" s="217"/>
      <c r="N396" s="213"/>
      <c r="O396" s="213"/>
      <c r="P396" s="213"/>
      <c r="Q396" s="213"/>
      <c r="R396" s="213"/>
      <c r="S396" s="213"/>
      <c r="T396" s="218"/>
      <c r="AT396" s="219" t="s">
        <v>161</v>
      </c>
      <c r="AU396" s="219" t="s">
        <v>90</v>
      </c>
      <c r="AV396" s="219" t="s">
        <v>158</v>
      </c>
      <c r="AW396" s="219" t="s">
        <v>129</v>
      </c>
      <c r="AX396" s="219" t="s">
        <v>25</v>
      </c>
      <c r="AY396" s="219" t="s">
        <v>150</v>
      </c>
    </row>
    <row r="397" s="12" customFormat="true" ht="13.5" hidden="false" customHeight="false" outlineLevel="0" collapsed="false">
      <c r="B397" s="34"/>
      <c r="C397" s="177" t="s">
        <v>674</v>
      </c>
      <c r="D397" s="177" t="s">
        <v>153</v>
      </c>
      <c r="E397" s="178" t="s">
        <v>2773</v>
      </c>
      <c r="F397" s="179" t="s">
        <v>1656</v>
      </c>
      <c r="G397" s="180" t="s">
        <v>444</v>
      </c>
      <c r="H397" s="181" t="n">
        <v>37.044</v>
      </c>
      <c r="I397" s="182"/>
      <c r="J397" s="183" t="n">
        <f aca="false">ROUND($I$397*$H$397,2)</f>
        <v>0</v>
      </c>
      <c r="K397" s="179" t="s">
        <v>244</v>
      </c>
      <c r="L397" s="58"/>
      <c r="M397" s="184"/>
      <c r="N397" s="185" t="s">
        <v>51</v>
      </c>
      <c r="O397" s="35"/>
      <c r="P397" s="186" t="n">
        <f aca="false">$O$397*$H$397</f>
        <v>0</v>
      </c>
      <c r="Q397" s="186" t="n">
        <v>0</v>
      </c>
      <c r="R397" s="186" t="n">
        <f aca="false">$Q$397*$H$397</f>
        <v>0</v>
      </c>
      <c r="S397" s="186" t="n">
        <v>0</v>
      </c>
      <c r="T397" s="187" t="n">
        <f aca="false">$S$397*$H$397</f>
        <v>0</v>
      </c>
      <c r="AR397" s="118" t="s">
        <v>158</v>
      </c>
      <c r="AT397" s="118" t="s">
        <v>153</v>
      </c>
      <c r="AU397" s="118" t="s">
        <v>90</v>
      </c>
      <c r="AY397" s="12" t="s">
        <v>150</v>
      </c>
      <c r="BE397" s="188" t="n">
        <f aca="false">IF($N$397="základní",$J$397,0)</f>
        <v>0</v>
      </c>
      <c r="BF397" s="188" t="n">
        <f aca="false">IF($N$397="snížená",$J$397,0)</f>
        <v>0</v>
      </c>
      <c r="BG397" s="188" t="n">
        <f aca="false">IF($N$397="zákl. přenesená",$J$397,0)</f>
        <v>0</v>
      </c>
      <c r="BH397" s="188" t="n">
        <f aca="false">IF($N$397="sníž. přenesená",$J$397,0)</f>
        <v>0</v>
      </c>
      <c r="BI397" s="188" t="n">
        <f aca="false">IF($N$397="nulová",$J$397,0)</f>
        <v>0</v>
      </c>
      <c r="BJ397" s="118" t="s">
        <v>25</v>
      </c>
      <c r="BK397" s="188" t="n">
        <f aca="false">ROUND($I$397*$H$397,2)</f>
        <v>0</v>
      </c>
      <c r="BL397" s="118" t="s">
        <v>158</v>
      </c>
      <c r="BM397" s="118" t="s">
        <v>2774</v>
      </c>
    </row>
    <row r="398" s="12" customFormat="true" ht="13.5" hidden="false" customHeight="false" outlineLevel="0" collapsed="false">
      <c r="B398" s="34"/>
      <c r="C398" s="35"/>
      <c r="D398" s="189" t="s">
        <v>160</v>
      </c>
      <c r="E398" s="35"/>
      <c r="F398" s="190" t="s">
        <v>1656</v>
      </c>
      <c r="G398" s="35"/>
      <c r="H398" s="35"/>
      <c r="J398" s="35"/>
      <c r="K398" s="35"/>
      <c r="L398" s="58"/>
      <c r="M398" s="191"/>
      <c r="N398" s="35"/>
      <c r="O398" s="35"/>
      <c r="P398" s="35"/>
      <c r="Q398" s="35"/>
      <c r="R398" s="35"/>
      <c r="S398" s="35"/>
      <c r="T398" s="74"/>
      <c r="AT398" s="12" t="s">
        <v>160</v>
      </c>
      <c r="AU398" s="12" t="s">
        <v>90</v>
      </c>
    </row>
    <row r="399" s="12" customFormat="true" ht="13.5" hidden="false" customHeight="false" outlineLevel="0" collapsed="false">
      <c r="B399" s="200"/>
      <c r="C399" s="201"/>
      <c r="D399" s="194" t="s">
        <v>161</v>
      </c>
      <c r="E399" s="201"/>
      <c r="F399" s="202" t="s">
        <v>2775</v>
      </c>
      <c r="G399" s="201"/>
      <c r="H399" s="203" t="n">
        <v>37.044</v>
      </c>
      <c r="J399" s="201"/>
      <c r="K399" s="201"/>
      <c r="L399" s="204"/>
      <c r="M399" s="205"/>
      <c r="N399" s="201"/>
      <c r="O399" s="201"/>
      <c r="P399" s="201"/>
      <c r="Q399" s="201"/>
      <c r="R399" s="201"/>
      <c r="S399" s="201"/>
      <c r="T399" s="206"/>
      <c r="AT399" s="207" t="s">
        <v>161</v>
      </c>
      <c r="AU399" s="207" t="s">
        <v>90</v>
      </c>
      <c r="AV399" s="207" t="s">
        <v>90</v>
      </c>
      <c r="AW399" s="207" t="s">
        <v>129</v>
      </c>
      <c r="AX399" s="207" t="s">
        <v>25</v>
      </c>
      <c r="AY399" s="207" t="s">
        <v>150</v>
      </c>
    </row>
    <row r="400" s="12" customFormat="true" ht="13.5" hidden="false" customHeight="false" outlineLevel="0" collapsed="false">
      <c r="B400" s="34"/>
      <c r="C400" s="177" t="s">
        <v>680</v>
      </c>
      <c r="D400" s="177" t="s">
        <v>153</v>
      </c>
      <c r="E400" s="178" t="s">
        <v>2776</v>
      </c>
      <c r="F400" s="179" t="s">
        <v>2777</v>
      </c>
      <c r="G400" s="180" t="s">
        <v>444</v>
      </c>
      <c r="H400" s="181" t="n">
        <v>0.328</v>
      </c>
      <c r="I400" s="182"/>
      <c r="J400" s="183" t="n">
        <f aca="false">ROUND($I$400*$H$400,2)</f>
        <v>0</v>
      </c>
      <c r="K400" s="179" t="s">
        <v>244</v>
      </c>
      <c r="L400" s="58"/>
      <c r="M400" s="184"/>
      <c r="N400" s="185" t="s">
        <v>51</v>
      </c>
      <c r="O400" s="35"/>
      <c r="P400" s="186" t="n">
        <f aca="false">$O$400*$H$400</f>
        <v>0</v>
      </c>
      <c r="Q400" s="186" t="n">
        <v>0</v>
      </c>
      <c r="R400" s="186" t="n">
        <f aca="false">$Q$400*$H$400</f>
        <v>0</v>
      </c>
      <c r="S400" s="186" t="n">
        <v>0</v>
      </c>
      <c r="T400" s="187" t="n">
        <f aca="false">$S$400*$H$400</f>
        <v>0</v>
      </c>
      <c r="AR400" s="118" t="s">
        <v>158</v>
      </c>
      <c r="AT400" s="118" t="s">
        <v>153</v>
      </c>
      <c r="AU400" s="118" t="s">
        <v>90</v>
      </c>
      <c r="AY400" s="12" t="s">
        <v>150</v>
      </c>
      <c r="BE400" s="188" t="n">
        <f aca="false">IF($N$400="základní",$J$400,0)</f>
        <v>0</v>
      </c>
      <c r="BF400" s="188" t="n">
        <f aca="false">IF($N$400="snížená",$J$400,0)</f>
        <v>0</v>
      </c>
      <c r="BG400" s="188" t="n">
        <f aca="false">IF($N$400="zákl. přenesená",$J$400,0)</f>
        <v>0</v>
      </c>
      <c r="BH400" s="188" t="n">
        <f aca="false">IF($N$400="sníž. přenesená",$J$400,0)</f>
        <v>0</v>
      </c>
      <c r="BI400" s="188" t="n">
        <f aca="false">IF($N$400="nulová",$J$400,0)</f>
        <v>0</v>
      </c>
      <c r="BJ400" s="118" t="s">
        <v>25</v>
      </c>
      <c r="BK400" s="188" t="n">
        <f aca="false">ROUND($I$400*$H$400,2)</f>
        <v>0</v>
      </c>
      <c r="BL400" s="118" t="s">
        <v>158</v>
      </c>
      <c r="BM400" s="118" t="s">
        <v>2778</v>
      </c>
    </row>
    <row r="401" s="12" customFormat="true" ht="13.5" hidden="false" customHeight="false" outlineLevel="0" collapsed="false">
      <c r="B401" s="34"/>
      <c r="C401" s="35"/>
      <c r="D401" s="189" t="s">
        <v>160</v>
      </c>
      <c r="E401" s="35"/>
      <c r="F401" s="190" t="s">
        <v>2777</v>
      </c>
      <c r="G401" s="35"/>
      <c r="H401" s="35"/>
      <c r="J401" s="35"/>
      <c r="K401" s="35"/>
      <c r="L401" s="58"/>
      <c r="M401" s="191"/>
      <c r="N401" s="35"/>
      <c r="O401" s="35"/>
      <c r="P401" s="35"/>
      <c r="Q401" s="35"/>
      <c r="R401" s="35"/>
      <c r="S401" s="35"/>
      <c r="T401" s="74"/>
      <c r="AT401" s="12" t="s">
        <v>160</v>
      </c>
      <c r="AU401" s="12" t="s">
        <v>90</v>
      </c>
    </row>
    <row r="402" s="12" customFormat="true" ht="13.5" hidden="false" customHeight="false" outlineLevel="0" collapsed="false">
      <c r="B402" s="200"/>
      <c r="C402" s="201"/>
      <c r="D402" s="194" t="s">
        <v>161</v>
      </c>
      <c r="E402" s="201"/>
      <c r="F402" s="202" t="s">
        <v>2779</v>
      </c>
      <c r="G402" s="201"/>
      <c r="H402" s="203" t="n">
        <v>0.328</v>
      </c>
      <c r="J402" s="201"/>
      <c r="K402" s="201"/>
      <c r="L402" s="204"/>
      <c r="M402" s="205"/>
      <c r="N402" s="201"/>
      <c r="O402" s="201"/>
      <c r="P402" s="201"/>
      <c r="Q402" s="201"/>
      <c r="R402" s="201"/>
      <c r="S402" s="201"/>
      <c r="T402" s="206"/>
      <c r="AT402" s="207" t="s">
        <v>161</v>
      </c>
      <c r="AU402" s="207" t="s">
        <v>90</v>
      </c>
      <c r="AV402" s="207" t="s">
        <v>90</v>
      </c>
      <c r="AW402" s="207" t="s">
        <v>129</v>
      </c>
      <c r="AX402" s="207" t="s">
        <v>25</v>
      </c>
      <c r="AY402" s="207" t="s">
        <v>150</v>
      </c>
    </row>
    <row r="403" s="164" customFormat="true" ht="15" hidden="false" customHeight="false" outlineLevel="0" collapsed="false">
      <c r="B403" s="165"/>
      <c r="C403" s="166"/>
      <c r="D403" s="166" t="s">
        <v>79</v>
      </c>
      <c r="E403" s="175" t="s">
        <v>2020</v>
      </c>
      <c r="F403" s="175" t="s">
        <v>1673</v>
      </c>
      <c r="G403" s="166"/>
      <c r="H403" s="166"/>
      <c r="J403" s="176" t="n">
        <f aca="false">$BK$403</f>
        <v>0</v>
      </c>
      <c r="K403" s="166"/>
      <c r="L403" s="169"/>
      <c r="M403" s="170"/>
      <c r="N403" s="166"/>
      <c r="O403" s="166"/>
      <c r="P403" s="171" t="n">
        <f aca="false">SUM($P$404:$P$407)</f>
        <v>0</v>
      </c>
      <c r="Q403" s="166"/>
      <c r="R403" s="171" t="n">
        <f aca="false">SUM($R$404:$R$407)</f>
        <v>0</v>
      </c>
      <c r="S403" s="166"/>
      <c r="T403" s="172" t="n">
        <f aca="false">SUM($T$404:$T$407)</f>
        <v>0</v>
      </c>
      <c r="AR403" s="173" t="s">
        <v>25</v>
      </c>
      <c r="AT403" s="173" t="s">
        <v>79</v>
      </c>
      <c r="AU403" s="173" t="s">
        <v>25</v>
      </c>
      <c r="AY403" s="173" t="s">
        <v>150</v>
      </c>
      <c r="BK403" s="174" t="n">
        <f aca="false">SUM($BK$404:$BK$407)</f>
        <v>0</v>
      </c>
    </row>
    <row r="404" s="12" customFormat="true" ht="13.5" hidden="false" customHeight="false" outlineLevel="0" collapsed="false">
      <c r="B404" s="34"/>
      <c r="C404" s="177" t="s">
        <v>686</v>
      </c>
      <c r="D404" s="177" t="s">
        <v>153</v>
      </c>
      <c r="E404" s="178" t="s">
        <v>2780</v>
      </c>
      <c r="F404" s="179" t="s">
        <v>2781</v>
      </c>
      <c r="G404" s="180" t="s">
        <v>444</v>
      </c>
      <c r="H404" s="181" t="n">
        <v>748.052</v>
      </c>
      <c r="I404" s="182"/>
      <c r="J404" s="183" t="n">
        <f aca="false">ROUND($I$404*$H$404,2)</f>
        <v>0</v>
      </c>
      <c r="K404" s="179" t="s">
        <v>244</v>
      </c>
      <c r="L404" s="58"/>
      <c r="M404" s="184"/>
      <c r="N404" s="185" t="s">
        <v>51</v>
      </c>
      <c r="O404" s="35"/>
      <c r="P404" s="186" t="n">
        <f aca="false">$O$404*$H$404</f>
        <v>0</v>
      </c>
      <c r="Q404" s="186" t="n">
        <v>0</v>
      </c>
      <c r="R404" s="186" t="n">
        <f aca="false">$Q$404*$H$404</f>
        <v>0</v>
      </c>
      <c r="S404" s="186" t="n">
        <v>0</v>
      </c>
      <c r="T404" s="187" t="n">
        <f aca="false">$S$404*$H$404</f>
        <v>0</v>
      </c>
      <c r="AR404" s="118" t="s">
        <v>158</v>
      </c>
      <c r="AT404" s="118" t="s">
        <v>153</v>
      </c>
      <c r="AU404" s="118" t="s">
        <v>90</v>
      </c>
      <c r="AY404" s="12" t="s">
        <v>150</v>
      </c>
      <c r="BE404" s="188" t="n">
        <f aca="false">IF($N$404="základní",$J$404,0)</f>
        <v>0</v>
      </c>
      <c r="BF404" s="188" t="n">
        <f aca="false">IF($N$404="snížená",$J$404,0)</f>
        <v>0</v>
      </c>
      <c r="BG404" s="188" t="n">
        <f aca="false">IF($N$404="zákl. přenesená",$J$404,0)</f>
        <v>0</v>
      </c>
      <c r="BH404" s="188" t="n">
        <f aca="false">IF($N$404="sníž. přenesená",$J$404,0)</f>
        <v>0</v>
      </c>
      <c r="BI404" s="188" t="n">
        <f aca="false">IF($N$404="nulová",$J$404,0)</f>
        <v>0</v>
      </c>
      <c r="BJ404" s="118" t="s">
        <v>25</v>
      </c>
      <c r="BK404" s="188" t="n">
        <f aca="false">ROUND($I$404*$H$404,2)</f>
        <v>0</v>
      </c>
      <c r="BL404" s="118" t="s">
        <v>158</v>
      </c>
      <c r="BM404" s="118" t="s">
        <v>2782</v>
      </c>
    </row>
    <row r="405" s="12" customFormat="true" ht="13.5" hidden="false" customHeight="false" outlineLevel="0" collapsed="false">
      <c r="B405" s="34"/>
      <c r="C405" s="35"/>
      <c r="D405" s="189" t="s">
        <v>160</v>
      </c>
      <c r="E405" s="35"/>
      <c r="F405" s="190" t="s">
        <v>2781</v>
      </c>
      <c r="G405" s="35"/>
      <c r="H405" s="35"/>
      <c r="J405" s="35"/>
      <c r="K405" s="35"/>
      <c r="L405" s="58"/>
      <c r="M405" s="191"/>
      <c r="N405" s="35"/>
      <c r="O405" s="35"/>
      <c r="P405" s="35"/>
      <c r="Q405" s="35"/>
      <c r="R405" s="35"/>
      <c r="S405" s="35"/>
      <c r="T405" s="74"/>
      <c r="AT405" s="12" t="s">
        <v>160</v>
      </c>
      <c r="AU405" s="12" t="s">
        <v>90</v>
      </c>
    </row>
    <row r="406" s="12" customFormat="true" ht="13.5" hidden="false" customHeight="false" outlineLevel="0" collapsed="false">
      <c r="B406" s="34"/>
      <c r="C406" s="177" t="s">
        <v>692</v>
      </c>
      <c r="D406" s="177" t="s">
        <v>153</v>
      </c>
      <c r="E406" s="178" t="s">
        <v>2783</v>
      </c>
      <c r="F406" s="179" t="s">
        <v>2784</v>
      </c>
      <c r="G406" s="180" t="s">
        <v>444</v>
      </c>
      <c r="H406" s="181" t="n">
        <v>748.052</v>
      </c>
      <c r="I406" s="182"/>
      <c r="J406" s="183" t="n">
        <f aca="false">ROUND($I$406*$H$406,2)</f>
        <v>0</v>
      </c>
      <c r="K406" s="179" t="s">
        <v>244</v>
      </c>
      <c r="L406" s="58"/>
      <c r="M406" s="184"/>
      <c r="N406" s="185" t="s">
        <v>51</v>
      </c>
      <c r="O406" s="35"/>
      <c r="P406" s="186" t="n">
        <f aca="false">$O$406*$H$406</f>
        <v>0</v>
      </c>
      <c r="Q406" s="186" t="n">
        <v>0</v>
      </c>
      <c r="R406" s="186" t="n">
        <f aca="false">$Q$406*$H$406</f>
        <v>0</v>
      </c>
      <c r="S406" s="186" t="n">
        <v>0</v>
      </c>
      <c r="T406" s="187" t="n">
        <f aca="false">$S$406*$H$406</f>
        <v>0</v>
      </c>
      <c r="AR406" s="118" t="s">
        <v>158</v>
      </c>
      <c r="AT406" s="118" t="s">
        <v>153</v>
      </c>
      <c r="AU406" s="118" t="s">
        <v>90</v>
      </c>
      <c r="AY406" s="12" t="s">
        <v>150</v>
      </c>
      <c r="BE406" s="188" t="n">
        <f aca="false">IF($N$406="základní",$J$406,0)</f>
        <v>0</v>
      </c>
      <c r="BF406" s="188" t="n">
        <f aca="false">IF($N$406="snížená",$J$406,0)</f>
        <v>0</v>
      </c>
      <c r="BG406" s="188" t="n">
        <f aca="false">IF($N$406="zákl. přenesená",$J$406,0)</f>
        <v>0</v>
      </c>
      <c r="BH406" s="188" t="n">
        <f aca="false">IF($N$406="sníž. přenesená",$J$406,0)</f>
        <v>0</v>
      </c>
      <c r="BI406" s="188" t="n">
        <f aca="false">IF($N$406="nulová",$J$406,0)</f>
        <v>0</v>
      </c>
      <c r="BJ406" s="118" t="s">
        <v>25</v>
      </c>
      <c r="BK406" s="188" t="n">
        <f aca="false">ROUND($I$406*$H$406,2)</f>
        <v>0</v>
      </c>
      <c r="BL406" s="118" t="s">
        <v>158</v>
      </c>
      <c r="BM406" s="118" t="s">
        <v>2785</v>
      </c>
    </row>
    <row r="407" s="12" customFormat="true" ht="13.5" hidden="false" customHeight="false" outlineLevel="0" collapsed="false">
      <c r="B407" s="34"/>
      <c r="C407" s="35"/>
      <c r="D407" s="189" t="s">
        <v>160</v>
      </c>
      <c r="E407" s="35"/>
      <c r="F407" s="190" t="s">
        <v>2784</v>
      </c>
      <c r="G407" s="35"/>
      <c r="H407" s="35"/>
      <c r="J407" s="35"/>
      <c r="K407" s="35"/>
      <c r="L407" s="58"/>
      <c r="M407" s="191"/>
      <c r="N407" s="35"/>
      <c r="O407" s="35"/>
      <c r="P407" s="35"/>
      <c r="Q407" s="35"/>
      <c r="R407" s="35"/>
      <c r="S407" s="35"/>
      <c r="T407" s="74"/>
      <c r="AT407" s="12" t="s">
        <v>160</v>
      </c>
      <c r="AU407" s="12" t="s">
        <v>90</v>
      </c>
    </row>
    <row r="408" s="164" customFormat="true" ht="18" hidden="false" customHeight="false" outlineLevel="0" collapsed="false">
      <c r="B408" s="165"/>
      <c r="C408" s="166"/>
      <c r="D408" s="166" t="s">
        <v>79</v>
      </c>
      <c r="E408" s="167" t="s">
        <v>2786</v>
      </c>
      <c r="F408" s="167" t="s">
        <v>2787</v>
      </c>
      <c r="G408" s="166"/>
      <c r="H408" s="166"/>
      <c r="J408" s="168" t="n">
        <f aca="false">$BK$408</f>
        <v>0</v>
      </c>
      <c r="K408" s="166"/>
      <c r="L408" s="169"/>
      <c r="M408" s="170"/>
      <c r="N408" s="166"/>
      <c r="O408" s="166"/>
      <c r="P408" s="171" t="n">
        <f aca="false">$P$409</f>
        <v>0</v>
      </c>
      <c r="Q408" s="166"/>
      <c r="R408" s="171" t="n">
        <f aca="false">$R$409</f>
        <v>1.2814384</v>
      </c>
      <c r="S408" s="166"/>
      <c r="T408" s="172" t="n">
        <f aca="false">$T$409</f>
        <v>0</v>
      </c>
      <c r="AR408" s="173" t="s">
        <v>90</v>
      </c>
      <c r="AT408" s="173" t="s">
        <v>79</v>
      </c>
      <c r="AU408" s="173" t="s">
        <v>80</v>
      </c>
      <c r="AY408" s="173" t="s">
        <v>150</v>
      </c>
      <c r="BK408" s="174" t="n">
        <f aca="false">$BK$409</f>
        <v>0</v>
      </c>
    </row>
    <row r="409" s="164" customFormat="true" ht="15" hidden="false" customHeight="false" outlineLevel="0" collapsed="false">
      <c r="B409" s="165"/>
      <c r="C409" s="166"/>
      <c r="D409" s="166" t="s">
        <v>79</v>
      </c>
      <c r="E409" s="175" t="s">
        <v>2788</v>
      </c>
      <c r="F409" s="175" t="s">
        <v>2789</v>
      </c>
      <c r="G409" s="166"/>
      <c r="H409" s="166"/>
      <c r="J409" s="176" t="n">
        <f aca="false">$BK$409</f>
        <v>0</v>
      </c>
      <c r="K409" s="166"/>
      <c r="L409" s="169"/>
      <c r="M409" s="170"/>
      <c r="N409" s="166"/>
      <c r="O409" s="166"/>
      <c r="P409" s="171" t="n">
        <f aca="false">SUM($P$410:$P$453)</f>
        <v>0</v>
      </c>
      <c r="Q409" s="166"/>
      <c r="R409" s="171" t="n">
        <f aca="false">SUM($R$410:$R$453)</f>
        <v>1.2814384</v>
      </c>
      <c r="S409" s="166"/>
      <c r="T409" s="172" t="n">
        <f aca="false">SUM($T$410:$T$453)</f>
        <v>0</v>
      </c>
      <c r="AR409" s="173" t="s">
        <v>90</v>
      </c>
      <c r="AT409" s="173" t="s">
        <v>79</v>
      </c>
      <c r="AU409" s="173" t="s">
        <v>25</v>
      </c>
      <c r="AY409" s="173" t="s">
        <v>150</v>
      </c>
      <c r="BK409" s="174" t="n">
        <f aca="false">SUM($BK$410:$BK$453)</f>
        <v>0</v>
      </c>
    </row>
    <row r="410" s="12" customFormat="true" ht="13.5" hidden="false" customHeight="false" outlineLevel="0" collapsed="false">
      <c r="B410" s="34"/>
      <c r="C410" s="177" t="s">
        <v>699</v>
      </c>
      <c r="D410" s="177" t="s">
        <v>153</v>
      </c>
      <c r="E410" s="178" t="s">
        <v>2790</v>
      </c>
      <c r="F410" s="179" t="s">
        <v>2791</v>
      </c>
      <c r="G410" s="180" t="s">
        <v>214</v>
      </c>
      <c r="H410" s="181" t="n">
        <v>157.071</v>
      </c>
      <c r="I410" s="182"/>
      <c r="J410" s="183" t="n">
        <f aca="false">ROUND($I$410*$H$410,2)</f>
        <v>0</v>
      </c>
      <c r="K410" s="179" t="s">
        <v>244</v>
      </c>
      <c r="L410" s="58"/>
      <c r="M410" s="184"/>
      <c r="N410" s="185" t="s">
        <v>51</v>
      </c>
      <c r="O410" s="35"/>
      <c r="P410" s="186" t="n">
        <f aca="false">$O$410*$H$410</f>
        <v>0</v>
      </c>
      <c r="Q410" s="186" t="n">
        <v>0</v>
      </c>
      <c r="R410" s="186" t="n">
        <f aca="false">$Q$410*$H$410</f>
        <v>0</v>
      </c>
      <c r="S410" s="186" t="n">
        <v>0</v>
      </c>
      <c r="T410" s="187" t="n">
        <f aca="false">$S$410*$H$410</f>
        <v>0</v>
      </c>
      <c r="AR410" s="118" t="s">
        <v>210</v>
      </c>
      <c r="AT410" s="118" t="s">
        <v>153</v>
      </c>
      <c r="AU410" s="118" t="s">
        <v>90</v>
      </c>
      <c r="AY410" s="12" t="s">
        <v>150</v>
      </c>
      <c r="BE410" s="188" t="n">
        <f aca="false">IF($N$410="základní",$J$410,0)</f>
        <v>0</v>
      </c>
      <c r="BF410" s="188" t="n">
        <f aca="false">IF($N$410="snížená",$J$410,0)</f>
        <v>0</v>
      </c>
      <c r="BG410" s="188" t="n">
        <f aca="false">IF($N$410="zákl. přenesená",$J$410,0)</f>
        <v>0</v>
      </c>
      <c r="BH410" s="188" t="n">
        <f aca="false">IF($N$410="sníž. přenesená",$J$410,0)</f>
        <v>0</v>
      </c>
      <c r="BI410" s="188" t="n">
        <f aca="false">IF($N$410="nulová",$J$410,0)</f>
        <v>0</v>
      </c>
      <c r="BJ410" s="118" t="s">
        <v>25</v>
      </c>
      <c r="BK410" s="188" t="n">
        <f aca="false">ROUND($I$410*$H$410,2)</f>
        <v>0</v>
      </c>
      <c r="BL410" s="118" t="s">
        <v>210</v>
      </c>
      <c r="BM410" s="118" t="s">
        <v>2792</v>
      </c>
    </row>
    <row r="411" s="12" customFormat="true" ht="13.5" hidden="false" customHeight="false" outlineLevel="0" collapsed="false">
      <c r="B411" s="34"/>
      <c r="C411" s="35"/>
      <c r="D411" s="189" t="s">
        <v>160</v>
      </c>
      <c r="E411" s="35"/>
      <c r="F411" s="190" t="s">
        <v>2791</v>
      </c>
      <c r="G411" s="35"/>
      <c r="H411" s="35"/>
      <c r="J411" s="35"/>
      <c r="K411" s="35"/>
      <c r="L411" s="58"/>
      <c r="M411" s="191"/>
      <c r="N411" s="35"/>
      <c r="O411" s="35"/>
      <c r="P411" s="35"/>
      <c r="Q411" s="35"/>
      <c r="R411" s="35"/>
      <c r="S411" s="35"/>
      <c r="T411" s="74"/>
      <c r="AT411" s="12" t="s">
        <v>160</v>
      </c>
      <c r="AU411" s="12" t="s">
        <v>90</v>
      </c>
    </row>
    <row r="412" s="12" customFormat="true" ht="13.5" hidden="false" customHeight="false" outlineLevel="0" collapsed="false">
      <c r="B412" s="192"/>
      <c r="C412" s="193"/>
      <c r="D412" s="194" t="s">
        <v>161</v>
      </c>
      <c r="E412" s="193"/>
      <c r="F412" s="195" t="s">
        <v>2727</v>
      </c>
      <c r="G412" s="193"/>
      <c r="H412" s="193"/>
      <c r="J412" s="193"/>
      <c r="K412" s="193"/>
      <c r="L412" s="196"/>
      <c r="M412" s="197"/>
      <c r="N412" s="193"/>
      <c r="O412" s="193"/>
      <c r="P412" s="193"/>
      <c r="Q412" s="193"/>
      <c r="R412" s="193"/>
      <c r="S412" s="193"/>
      <c r="T412" s="198"/>
      <c r="AT412" s="199" t="s">
        <v>161</v>
      </c>
      <c r="AU412" s="199" t="s">
        <v>90</v>
      </c>
      <c r="AV412" s="199" t="s">
        <v>25</v>
      </c>
      <c r="AW412" s="199" t="s">
        <v>129</v>
      </c>
      <c r="AX412" s="199" t="s">
        <v>80</v>
      </c>
      <c r="AY412" s="199" t="s">
        <v>150</v>
      </c>
    </row>
    <row r="413" s="12" customFormat="true" ht="13.5" hidden="false" customHeight="false" outlineLevel="0" collapsed="false">
      <c r="B413" s="200"/>
      <c r="C413" s="201"/>
      <c r="D413" s="194" t="s">
        <v>161</v>
      </c>
      <c r="E413" s="201"/>
      <c r="F413" s="202" t="s">
        <v>2793</v>
      </c>
      <c r="G413" s="201"/>
      <c r="H413" s="203" t="n">
        <v>80.496</v>
      </c>
      <c r="J413" s="201"/>
      <c r="K413" s="201"/>
      <c r="L413" s="204"/>
      <c r="M413" s="205"/>
      <c r="N413" s="201"/>
      <c r="O413" s="201"/>
      <c r="P413" s="201"/>
      <c r="Q413" s="201"/>
      <c r="R413" s="201"/>
      <c r="S413" s="201"/>
      <c r="T413" s="206"/>
      <c r="AT413" s="207" t="s">
        <v>161</v>
      </c>
      <c r="AU413" s="207" t="s">
        <v>90</v>
      </c>
      <c r="AV413" s="207" t="s">
        <v>90</v>
      </c>
      <c r="AW413" s="207" t="s">
        <v>129</v>
      </c>
      <c r="AX413" s="207" t="s">
        <v>80</v>
      </c>
      <c r="AY413" s="207" t="s">
        <v>150</v>
      </c>
    </row>
    <row r="414" s="12" customFormat="true" ht="13.5" hidden="false" customHeight="false" outlineLevel="0" collapsed="false">
      <c r="B414" s="192"/>
      <c r="C414" s="193"/>
      <c r="D414" s="194" t="s">
        <v>161</v>
      </c>
      <c r="E414" s="193"/>
      <c r="F414" s="195" t="s">
        <v>2647</v>
      </c>
      <c r="G414" s="193"/>
      <c r="H414" s="193"/>
      <c r="J414" s="193"/>
      <c r="K414" s="193"/>
      <c r="L414" s="196"/>
      <c r="M414" s="197"/>
      <c r="N414" s="193"/>
      <c r="O414" s="193"/>
      <c r="P414" s="193"/>
      <c r="Q414" s="193"/>
      <c r="R414" s="193"/>
      <c r="S414" s="193"/>
      <c r="T414" s="198"/>
      <c r="AT414" s="199" t="s">
        <v>161</v>
      </c>
      <c r="AU414" s="199" t="s">
        <v>90</v>
      </c>
      <c r="AV414" s="199" t="s">
        <v>25</v>
      </c>
      <c r="AW414" s="199" t="s">
        <v>129</v>
      </c>
      <c r="AX414" s="199" t="s">
        <v>80</v>
      </c>
      <c r="AY414" s="199" t="s">
        <v>150</v>
      </c>
    </row>
    <row r="415" s="12" customFormat="true" ht="13.5" hidden="false" customHeight="false" outlineLevel="0" collapsed="false">
      <c r="B415" s="200"/>
      <c r="C415" s="201"/>
      <c r="D415" s="194" t="s">
        <v>161</v>
      </c>
      <c r="E415" s="201"/>
      <c r="F415" s="202" t="s">
        <v>2794</v>
      </c>
      <c r="G415" s="201"/>
      <c r="H415" s="203" t="n">
        <v>76.575</v>
      </c>
      <c r="J415" s="201"/>
      <c r="K415" s="201"/>
      <c r="L415" s="204"/>
      <c r="M415" s="205"/>
      <c r="N415" s="201"/>
      <c r="O415" s="201"/>
      <c r="P415" s="201"/>
      <c r="Q415" s="201"/>
      <c r="R415" s="201"/>
      <c r="S415" s="201"/>
      <c r="T415" s="206"/>
      <c r="AT415" s="207" t="s">
        <v>161</v>
      </c>
      <c r="AU415" s="207" t="s">
        <v>90</v>
      </c>
      <c r="AV415" s="207" t="s">
        <v>90</v>
      </c>
      <c r="AW415" s="207" t="s">
        <v>129</v>
      </c>
      <c r="AX415" s="207" t="s">
        <v>80</v>
      </c>
      <c r="AY415" s="207" t="s">
        <v>150</v>
      </c>
    </row>
    <row r="416" s="12" customFormat="true" ht="13.5" hidden="false" customHeight="false" outlineLevel="0" collapsed="false">
      <c r="B416" s="212"/>
      <c r="C416" s="213"/>
      <c r="D416" s="194" t="s">
        <v>161</v>
      </c>
      <c r="E416" s="213"/>
      <c r="F416" s="214" t="s">
        <v>293</v>
      </c>
      <c r="G416" s="213"/>
      <c r="H416" s="215" t="n">
        <v>157.071</v>
      </c>
      <c r="J416" s="213"/>
      <c r="K416" s="213"/>
      <c r="L416" s="216"/>
      <c r="M416" s="217"/>
      <c r="N416" s="213"/>
      <c r="O416" s="213"/>
      <c r="P416" s="213"/>
      <c r="Q416" s="213"/>
      <c r="R416" s="213"/>
      <c r="S416" s="213"/>
      <c r="T416" s="218"/>
      <c r="AT416" s="219" t="s">
        <v>161</v>
      </c>
      <c r="AU416" s="219" t="s">
        <v>90</v>
      </c>
      <c r="AV416" s="219" t="s">
        <v>158</v>
      </c>
      <c r="AW416" s="219" t="s">
        <v>129</v>
      </c>
      <c r="AX416" s="219" t="s">
        <v>25</v>
      </c>
      <c r="AY416" s="219" t="s">
        <v>150</v>
      </c>
    </row>
    <row r="417" s="12" customFormat="true" ht="13.5" hidden="false" customHeight="false" outlineLevel="0" collapsed="false">
      <c r="B417" s="34"/>
      <c r="C417" s="177" t="s">
        <v>707</v>
      </c>
      <c r="D417" s="177" t="s">
        <v>153</v>
      </c>
      <c r="E417" s="178" t="s">
        <v>2795</v>
      </c>
      <c r="F417" s="179" t="s">
        <v>2796</v>
      </c>
      <c r="G417" s="180" t="s">
        <v>214</v>
      </c>
      <c r="H417" s="181" t="n">
        <v>314.142</v>
      </c>
      <c r="I417" s="182"/>
      <c r="J417" s="183" t="n">
        <f aca="false">ROUND($I$417*$H$417,2)</f>
        <v>0</v>
      </c>
      <c r="K417" s="179" t="s">
        <v>244</v>
      </c>
      <c r="L417" s="58"/>
      <c r="M417" s="184"/>
      <c r="N417" s="185" t="s">
        <v>51</v>
      </c>
      <c r="O417" s="35"/>
      <c r="P417" s="186" t="n">
        <f aca="false">$O$417*$H$417</f>
        <v>0</v>
      </c>
      <c r="Q417" s="186" t="n">
        <v>0</v>
      </c>
      <c r="R417" s="186" t="n">
        <f aca="false">$Q$417*$H$417</f>
        <v>0</v>
      </c>
      <c r="S417" s="186" t="n">
        <v>0</v>
      </c>
      <c r="T417" s="187" t="n">
        <f aca="false">$S$417*$H$417</f>
        <v>0</v>
      </c>
      <c r="AR417" s="118" t="s">
        <v>210</v>
      </c>
      <c r="AT417" s="118" t="s">
        <v>153</v>
      </c>
      <c r="AU417" s="118" t="s">
        <v>90</v>
      </c>
      <c r="AY417" s="12" t="s">
        <v>150</v>
      </c>
      <c r="BE417" s="188" t="n">
        <f aca="false">IF($N$417="základní",$J$417,0)</f>
        <v>0</v>
      </c>
      <c r="BF417" s="188" t="n">
        <f aca="false">IF($N$417="snížená",$J$417,0)</f>
        <v>0</v>
      </c>
      <c r="BG417" s="188" t="n">
        <f aca="false">IF($N$417="zákl. přenesená",$J$417,0)</f>
        <v>0</v>
      </c>
      <c r="BH417" s="188" t="n">
        <f aca="false">IF($N$417="sníž. přenesená",$J$417,0)</f>
        <v>0</v>
      </c>
      <c r="BI417" s="188" t="n">
        <f aca="false">IF($N$417="nulová",$J$417,0)</f>
        <v>0</v>
      </c>
      <c r="BJ417" s="118" t="s">
        <v>25</v>
      </c>
      <c r="BK417" s="188" t="n">
        <f aca="false">ROUND($I$417*$H$417,2)</f>
        <v>0</v>
      </c>
      <c r="BL417" s="118" t="s">
        <v>210</v>
      </c>
      <c r="BM417" s="118" t="s">
        <v>2797</v>
      </c>
    </row>
    <row r="418" s="12" customFormat="true" ht="13.5" hidden="false" customHeight="false" outlineLevel="0" collapsed="false">
      <c r="B418" s="34"/>
      <c r="C418" s="35"/>
      <c r="D418" s="189" t="s">
        <v>160</v>
      </c>
      <c r="E418" s="35"/>
      <c r="F418" s="190" t="s">
        <v>2796</v>
      </c>
      <c r="G418" s="35"/>
      <c r="H418" s="35"/>
      <c r="J418" s="35"/>
      <c r="K418" s="35"/>
      <c r="L418" s="58"/>
      <c r="M418" s="191"/>
      <c r="N418" s="35"/>
      <c r="O418" s="35"/>
      <c r="P418" s="35"/>
      <c r="Q418" s="35"/>
      <c r="R418" s="35"/>
      <c r="S418" s="35"/>
      <c r="T418" s="74"/>
      <c r="AT418" s="12" t="s">
        <v>160</v>
      </c>
      <c r="AU418" s="12" t="s">
        <v>90</v>
      </c>
    </row>
    <row r="419" s="12" customFormat="true" ht="13.5" hidden="false" customHeight="false" outlineLevel="0" collapsed="false">
      <c r="B419" s="200"/>
      <c r="C419" s="201"/>
      <c r="D419" s="194" t="s">
        <v>161</v>
      </c>
      <c r="E419" s="201"/>
      <c r="F419" s="202" t="s">
        <v>2798</v>
      </c>
      <c r="G419" s="201"/>
      <c r="H419" s="203" t="n">
        <v>314.142</v>
      </c>
      <c r="J419" s="201"/>
      <c r="K419" s="201"/>
      <c r="L419" s="204"/>
      <c r="M419" s="205"/>
      <c r="N419" s="201"/>
      <c r="O419" s="201"/>
      <c r="P419" s="201"/>
      <c r="Q419" s="201"/>
      <c r="R419" s="201"/>
      <c r="S419" s="201"/>
      <c r="T419" s="206"/>
      <c r="AT419" s="207" t="s">
        <v>161</v>
      </c>
      <c r="AU419" s="207" t="s">
        <v>90</v>
      </c>
      <c r="AV419" s="207" t="s">
        <v>90</v>
      </c>
      <c r="AW419" s="207" t="s">
        <v>129</v>
      </c>
      <c r="AX419" s="207" t="s">
        <v>25</v>
      </c>
      <c r="AY419" s="207" t="s">
        <v>150</v>
      </c>
    </row>
    <row r="420" s="12" customFormat="true" ht="40.5" hidden="false" customHeight="false" outlineLevel="0" collapsed="false">
      <c r="B420" s="34"/>
      <c r="C420" s="177" t="s">
        <v>713</v>
      </c>
      <c r="D420" s="177" t="s">
        <v>153</v>
      </c>
      <c r="E420" s="178" t="s">
        <v>2799</v>
      </c>
      <c r="F420" s="179" t="s">
        <v>2800</v>
      </c>
      <c r="G420" s="180" t="s">
        <v>214</v>
      </c>
      <c r="H420" s="181" t="n">
        <v>349.911</v>
      </c>
      <c r="I420" s="182"/>
      <c r="J420" s="183" t="n">
        <f aca="false">ROUND($I$420*$H$420,2)</f>
        <v>0</v>
      </c>
      <c r="K420" s="179" t="s">
        <v>244</v>
      </c>
      <c r="L420" s="58"/>
      <c r="M420" s="184"/>
      <c r="N420" s="185" t="s">
        <v>51</v>
      </c>
      <c r="O420" s="35"/>
      <c r="P420" s="186" t="n">
        <f aca="false">$O$420*$H$420</f>
        <v>0</v>
      </c>
      <c r="Q420" s="186" t="n">
        <v>0</v>
      </c>
      <c r="R420" s="186" t="n">
        <f aca="false">$Q$420*$H$420</f>
        <v>0</v>
      </c>
      <c r="S420" s="186" t="n">
        <v>0</v>
      </c>
      <c r="T420" s="187" t="n">
        <f aca="false">$S$420*$H$420</f>
        <v>0</v>
      </c>
      <c r="AR420" s="118" t="s">
        <v>210</v>
      </c>
      <c r="AT420" s="118" t="s">
        <v>153</v>
      </c>
      <c r="AU420" s="118" t="s">
        <v>90</v>
      </c>
      <c r="AY420" s="12" t="s">
        <v>150</v>
      </c>
      <c r="BE420" s="188" t="n">
        <f aca="false">IF($N$420="základní",$J$420,0)</f>
        <v>0</v>
      </c>
      <c r="BF420" s="188" t="n">
        <f aca="false">IF($N$420="snížená",$J$420,0)</f>
        <v>0</v>
      </c>
      <c r="BG420" s="188" t="n">
        <f aca="false">IF($N$420="zákl. přenesená",$J$420,0)</f>
        <v>0</v>
      </c>
      <c r="BH420" s="188" t="n">
        <f aca="false">IF($N$420="sníž. přenesená",$J$420,0)</f>
        <v>0</v>
      </c>
      <c r="BI420" s="188" t="n">
        <f aca="false">IF($N$420="nulová",$J$420,0)</f>
        <v>0</v>
      </c>
      <c r="BJ420" s="118" t="s">
        <v>25</v>
      </c>
      <c r="BK420" s="188" t="n">
        <f aca="false">ROUND($I$420*$H$420,2)</f>
        <v>0</v>
      </c>
      <c r="BL420" s="118" t="s">
        <v>210</v>
      </c>
      <c r="BM420" s="118" t="s">
        <v>2801</v>
      </c>
    </row>
    <row r="421" s="12" customFormat="true" ht="13.5" hidden="false" customHeight="false" outlineLevel="0" collapsed="false">
      <c r="B421" s="34"/>
      <c r="C421" s="35"/>
      <c r="D421" s="189" t="s">
        <v>160</v>
      </c>
      <c r="E421" s="35"/>
      <c r="F421" s="190" t="s">
        <v>2800</v>
      </c>
      <c r="G421" s="35"/>
      <c r="H421" s="35"/>
      <c r="J421" s="35"/>
      <c r="K421" s="35"/>
      <c r="L421" s="58"/>
      <c r="M421" s="191"/>
      <c r="N421" s="35"/>
      <c r="O421" s="35"/>
      <c r="P421" s="35"/>
      <c r="Q421" s="35"/>
      <c r="R421" s="35"/>
      <c r="S421" s="35"/>
      <c r="T421" s="74"/>
      <c r="AT421" s="12" t="s">
        <v>160</v>
      </c>
      <c r="AU421" s="12" t="s">
        <v>90</v>
      </c>
    </row>
    <row r="422" s="12" customFormat="true" ht="13.5" hidden="false" customHeight="false" outlineLevel="0" collapsed="false">
      <c r="B422" s="200"/>
      <c r="C422" s="201"/>
      <c r="D422" s="194" t="s">
        <v>161</v>
      </c>
      <c r="E422" s="201"/>
      <c r="F422" s="202" t="s">
        <v>2802</v>
      </c>
      <c r="G422" s="201"/>
      <c r="H422" s="203" t="n">
        <v>14.712</v>
      </c>
      <c r="J422" s="201"/>
      <c r="K422" s="201"/>
      <c r="L422" s="204"/>
      <c r="M422" s="205"/>
      <c r="N422" s="201"/>
      <c r="O422" s="201"/>
      <c r="P422" s="201"/>
      <c r="Q422" s="201"/>
      <c r="R422" s="201"/>
      <c r="S422" s="201"/>
      <c r="T422" s="206"/>
      <c r="AT422" s="207" t="s">
        <v>161</v>
      </c>
      <c r="AU422" s="207" t="s">
        <v>90</v>
      </c>
      <c r="AV422" s="207" t="s">
        <v>90</v>
      </c>
      <c r="AW422" s="207" t="s">
        <v>129</v>
      </c>
      <c r="AX422" s="207" t="s">
        <v>80</v>
      </c>
      <c r="AY422" s="207" t="s">
        <v>150</v>
      </c>
    </row>
    <row r="423" s="12" customFormat="true" ht="13.5" hidden="false" customHeight="false" outlineLevel="0" collapsed="false">
      <c r="B423" s="200"/>
      <c r="C423" s="201"/>
      <c r="D423" s="194" t="s">
        <v>161</v>
      </c>
      <c r="E423" s="201"/>
      <c r="F423" s="202" t="s">
        <v>2803</v>
      </c>
      <c r="G423" s="201"/>
      <c r="H423" s="203" t="n">
        <v>335.1992</v>
      </c>
      <c r="J423" s="201"/>
      <c r="K423" s="201"/>
      <c r="L423" s="204"/>
      <c r="M423" s="205"/>
      <c r="N423" s="201"/>
      <c r="O423" s="201"/>
      <c r="P423" s="201"/>
      <c r="Q423" s="201"/>
      <c r="R423" s="201"/>
      <c r="S423" s="201"/>
      <c r="T423" s="206"/>
      <c r="AT423" s="207" t="s">
        <v>161</v>
      </c>
      <c r="AU423" s="207" t="s">
        <v>90</v>
      </c>
      <c r="AV423" s="207" t="s">
        <v>90</v>
      </c>
      <c r="AW423" s="207" t="s">
        <v>129</v>
      </c>
      <c r="AX423" s="207" t="s">
        <v>80</v>
      </c>
      <c r="AY423" s="207" t="s">
        <v>150</v>
      </c>
    </row>
    <row r="424" s="12" customFormat="true" ht="13.5" hidden="false" customHeight="false" outlineLevel="0" collapsed="false">
      <c r="B424" s="212"/>
      <c r="C424" s="213"/>
      <c r="D424" s="194" t="s">
        <v>161</v>
      </c>
      <c r="E424" s="213"/>
      <c r="F424" s="214" t="s">
        <v>293</v>
      </c>
      <c r="G424" s="213"/>
      <c r="H424" s="215" t="n">
        <v>349.9112</v>
      </c>
      <c r="J424" s="213"/>
      <c r="K424" s="213"/>
      <c r="L424" s="216"/>
      <c r="M424" s="217"/>
      <c r="N424" s="213"/>
      <c r="O424" s="213"/>
      <c r="P424" s="213"/>
      <c r="Q424" s="213"/>
      <c r="R424" s="213"/>
      <c r="S424" s="213"/>
      <c r="T424" s="218"/>
      <c r="AT424" s="219" t="s">
        <v>161</v>
      </c>
      <c r="AU424" s="219" t="s">
        <v>90</v>
      </c>
      <c r="AV424" s="219" t="s">
        <v>158</v>
      </c>
      <c r="AW424" s="219" t="s">
        <v>129</v>
      </c>
      <c r="AX424" s="219" t="s">
        <v>25</v>
      </c>
      <c r="AY424" s="219" t="s">
        <v>150</v>
      </c>
    </row>
    <row r="425" s="12" customFormat="true" ht="13.5" hidden="false" customHeight="false" outlineLevel="0" collapsed="false">
      <c r="B425" s="34"/>
      <c r="C425" s="177" t="s">
        <v>719</v>
      </c>
      <c r="D425" s="177" t="s">
        <v>153</v>
      </c>
      <c r="E425" s="178" t="s">
        <v>2804</v>
      </c>
      <c r="F425" s="179" t="s">
        <v>2805</v>
      </c>
      <c r="G425" s="180" t="s">
        <v>214</v>
      </c>
      <c r="H425" s="181" t="n">
        <v>699.822</v>
      </c>
      <c r="I425" s="182"/>
      <c r="J425" s="183" t="n">
        <f aca="false">ROUND($I$425*$H$425,2)</f>
        <v>0</v>
      </c>
      <c r="K425" s="179" t="s">
        <v>244</v>
      </c>
      <c r="L425" s="58"/>
      <c r="M425" s="184"/>
      <c r="N425" s="185" t="s">
        <v>51</v>
      </c>
      <c r="O425" s="35"/>
      <c r="P425" s="186" t="n">
        <f aca="false">$O$425*$H$425</f>
        <v>0</v>
      </c>
      <c r="Q425" s="186" t="n">
        <v>0</v>
      </c>
      <c r="R425" s="186" t="n">
        <f aca="false">$Q$425*$H$425</f>
        <v>0</v>
      </c>
      <c r="S425" s="186" t="n">
        <v>0</v>
      </c>
      <c r="T425" s="187" t="n">
        <f aca="false">$S$425*$H$425</f>
        <v>0</v>
      </c>
      <c r="AR425" s="118" t="s">
        <v>210</v>
      </c>
      <c r="AT425" s="118" t="s">
        <v>153</v>
      </c>
      <c r="AU425" s="118" t="s">
        <v>90</v>
      </c>
      <c r="AY425" s="12" t="s">
        <v>150</v>
      </c>
      <c r="BE425" s="188" t="n">
        <f aca="false">IF($N$425="základní",$J$425,0)</f>
        <v>0</v>
      </c>
      <c r="BF425" s="188" t="n">
        <f aca="false">IF($N$425="snížená",$J$425,0)</f>
        <v>0</v>
      </c>
      <c r="BG425" s="188" t="n">
        <f aca="false">IF($N$425="zákl. přenesená",$J$425,0)</f>
        <v>0</v>
      </c>
      <c r="BH425" s="188" t="n">
        <f aca="false">IF($N$425="sníž. přenesená",$J$425,0)</f>
        <v>0</v>
      </c>
      <c r="BI425" s="188" t="n">
        <f aca="false">IF($N$425="nulová",$J$425,0)</f>
        <v>0</v>
      </c>
      <c r="BJ425" s="118" t="s">
        <v>25</v>
      </c>
      <c r="BK425" s="188" t="n">
        <f aca="false">ROUND($I$425*$H$425,2)</f>
        <v>0</v>
      </c>
      <c r="BL425" s="118" t="s">
        <v>210</v>
      </c>
      <c r="BM425" s="118" t="s">
        <v>2806</v>
      </c>
    </row>
    <row r="426" s="12" customFormat="true" ht="13.5" hidden="false" customHeight="false" outlineLevel="0" collapsed="false">
      <c r="B426" s="34"/>
      <c r="C426" s="35"/>
      <c r="D426" s="189" t="s">
        <v>160</v>
      </c>
      <c r="E426" s="35"/>
      <c r="F426" s="190" t="s">
        <v>2805</v>
      </c>
      <c r="G426" s="35"/>
      <c r="H426" s="35"/>
      <c r="J426" s="35"/>
      <c r="K426" s="35"/>
      <c r="L426" s="58"/>
      <c r="M426" s="191"/>
      <c r="N426" s="35"/>
      <c r="O426" s="35"/>
      <c r="P426" s="35"/>
      <c r="Q426" s="35"/>
      <c r="R426" s="35"/>
      <c r="S426" s="35"/>
      <c r="T426" s="74"/>
      <c r="AT426" s="12" t="s">
        <v>160</v>
      </c>
      <c r="AU426" s="12" t="s">
        <v>90</v>
      </c>
    </row>
    <row r="427" s="12" customFormat="true" ht="13.5" hidden="false" customHeight="false" outlineLevel="0" collapsed="false">
      <c r="B427" s="200"/>
      <c r="C427" s="201"/>
      <c r="D427" s="194" t="s">
        <v>161</v>
      </c>
      <c r="E427" s="201"/>
      <c r="F427" s="202" t="s">
        <v>2807</v>
      </c>
      <c r="G427" s="201"/>
      <c r="H427" s="203" t="n">
        <v>699.822</v>
      </c>
      <c r="J427" s="201"/>
      <c r="K427" s="201"/>
      <c r="L427" s="204"/>
      <c r="M427" s="205"/>
      <c r="N427" s="201"/>
      <c r="O427" s="201"/>
      <c r="P427" s="201"/>
      <c r="Q427" s="201"/>
      <c r="R427" s="201"/>
      <c r="S427" s="201"/>
      <c r="T427" s="206"/>
      <c r="AT427" s="207" t="s">
        <v>161</v>
      </c>
      <c r="AU427" s="207" t="s">
        <v>90</v>
      </c>
      <c r="AV427" s="207" t="s">
        <v>90</v>
      </c>
      <c r="AW427" s="207" t="s">
        <v>129</v>
      </c>
      <c r="AX427" s="207" t="s">
        <v>25</v>
      </c>
      <c r="AY427" s="207" t="s">
        <v>150</v>
      </c>
    </row>
    <row r="428" s="12" customFormat="true" ht="27" hidden="false" customHeight="false" outlineLevel="0" collapsed="false">
      <c r="B428" s="34"/>
      <c r="C428" s="220" t="s">
        <v>273</v>
      </c>
      <c r="D428" s="220" t="s">
        <v>441</v>
      </c>
      <c r="E428" s="221" t="s">
        <v>2808</v>
      </c>
      <c r="F428" s="222" t="s">
        <v>2809</v>
      </c>
      <c r="G428" s="223" t="s">
        <v>444</v>
      </c>
      <c r="H428" s="224" t="n">
        <v>0.119</v>
      </c>
      <c r="I428" s="225"/>
      <c r="J428" s="226" t="n">
        <f aca="false">ROUND($I$428*$H$428,2)</f>
        <v>0</v>
      </c>
      <c r="K428" s="222" t="s">
        <v>244</v>
      </c>
      <c r="L428" s="227"/>
      <c r="M428" s="228"/>
      <c r="N428" s="229" t="s">
        <v>51</v>
      </c>
      <c r="O428" s="35"/>
      <c r="P428" s="186" t="n">
        <f aca="false">$O$428*$H$428</f>
        <v>0</v>
      </c>
      <c r="Q428" s="186" t="n">
        <v>1</v>
      </c>
      <c r="R428" s="186" t="n">
        <f aca="false">$Q$428*$H$428</f>
        <v>0.119</v>
      </c>
      <c r="S428" s="186" t="n">
        <v>0</v>
      </c>
      <c r="T428" s="187" t="n">
        <f aca="false">$S$428*$H$428</f>
        <v>0</v>
      </c>
      <c r="AR428" s="118" t="s">
        <v>449</v>
      </c>
      <c r="AT428" s="118" t="s">
        <v>441</v>
      </c>
      <c r="AU428" s="118" t="s">
        <v>90</v>
      </c>
      <c r="AY428" s="12" t="s">
        <v>150</v>
      </c>
      <c r="BE428" s="188" t="n">
        <f aca="false">IF($N$428="základní",$J$428,0)</f>
        <v>0</v>
      </c>
      <c r="BF428" s="188" t="n">
        <f aca="false">IF($N$428="snížená",$J$428,0)</f>
        <v>0</v>
      </c>
      <c r="BG428" s="188" t="n">
        <f aca="false">IF($N$428="zákl. přenesená",$J$428,0)</f>
        <v>0</v>
      </c>
      <c r="BH428" s="188" t="n">
        <f aca="false">IF($N$428="sníž. přenesená",$J$428,0)</f>
        <v>0</v>
      </c>
      <c r="BI428" s="188" t="n">
        <f aca="false">IF($N$428="nulová",$J$428,0)</f>
        <v>0</v>
      </c>
      <c r="BJ428" s="118" t="s">
        <v>25</v>
      </c>
      <c r="BK428" s="188" t="n">
        <f aca="false">ROUND($I$428*$H$428,2)</f>
        <v>0</v>
      </c>
      <c r="BL428" s="118" t="s">
        <v>210</v>
      </c>
      <c r="BM428" s="118" t="s">
        <v>2810</v>
      </c>
    </row>
    <row r="429" s="12" customFormat="true" ht="13.5" hidden="false" customHeight="false" outlineLevel="0" collapsed="false">
      <c r="B429" s="34"/>
      <c r="C429" s="35"/>
      <c r="D429" s="189" t="s">
        <v>160</v>
      </c>
      <c r="E429" s="35"/>
      <c r="F429" s="190" t="s">
        <v>2809</v>
      </c>
      <c r="G429" s="35"/>
      <c r="H429" s="35"/>
      <c r="J429" s="35"/>
      <c r="K429" s="35"/>
      <c r="L429" s="58"/>
      <c r="M429" s="191"/>
      <c r="N429" s="35"/>
      <c r="O429" s="35"/>
      <c r="P429" s="35"/>
      <c r="Q429" s="35"/>
      <c r="R429" s="35"/>
      <c r="S429" s="35"/>
      <c r="T429" s="74"/>
      <c r="AT429" s="12" t="s">
        <v>160</v>
      </c>
      <c r="AU429" s="12" t="s">
        <v>90</v>
      </c>
    </row>
    <row r="430" s="12" customFormat="true" ht="13.5" hidden="false" customHeight="false" outlineLevel="0" collapsed="false">
      <c r="B430" s="200"/>
      <c r="C430" s="201"/>
      <c r="D430" s="194" t="s">
        <v>161</v>
      </c>
      <c r="E430" s="201"/>
      <c r="F430" s="202" t="s">
        <v>2811</v>
      </c>
      <c r="G430" s="201"/>
      <c r="H430" s="203" t="n">
        <v>0.11889195</v>
      </c>
      <c r="J430" s="201"/>
      <c r="K430" s="201"/>
      <c r="L430" s="204"/>
      <c r="M430" s="205"/>
      <c r="N430" s="201"/>
      <c r="O430" s="201"/>
      <c r="P430" s="201"/>
      <c r="Q430" s="201"/>
      <c r="R430" s="201"/>
      <c r="S430" s="201"/>
      <c r="T430" s="206"/>
      <c r="AT430" s="207" t="s">
        <v>161</v>
      </c>
      <c r="AU430" s="207" t="s">
        <v>90</v>
      </c>
      <c r="AV430" s="207" t="s">
        <v>90</v>
      </c>
      <c r="AW430" s="207" t="s">
        <v>129</v>
      </c>
      <c r="AX430" s="207" t="s">
        <v>25</v>
      </c>
      <c r="AY430" s="207" t="s">
        <v>150</v>
      </c>
    </row>
    <row r="431" s="12" customFormat="true" ht="27" hidden="false" customHeight="false" outlineLevel="0" collapsed="false">
      <c r="B431" s="34"/>
      <c r="C431" s="220" t="s">
        <v>734</v>
      </c>
      <c r="D431" s="220" t="s">
        <v>441</v>
      </c>
      <c r="E431" s="221" t="s">
        <v>2812</v>
      </c>
      <c r="F431" s="222" t="s">
        <v>2813</v>
      </c>
      <c r="G431" s="223" t="s">
        <v>444</v>
      </c>
      <c r="H431" s="224" t="n">
        <v>0.83</v>
      </c>
      <c r="I431" s="225"/>
      <c r="J431" s="226" t="n">
        <f aca="false">ROUND($I$431*$H$431,2)</f>
        <v>0</v>
      </c>
      <c r="K431" s="222" t="s">
        <v>244</v>
      </c>
      <c r="L431" s="227"/>
      <c r="M431" s="228"/>
      <c r="N431" s="229" t="s">
        <v>51</v>
      </c>
      <c r="O431" s="35"/>
      <c r="P431" s="186" t="n">
        <f aca="false">$O$431*$H$431</f>
        <v>0</v>
      </c>
      <c r="Q431" s="186" t="n">
        <v>1</v>
      </c>
      <c r="R431" s="186" t="n">
        <f aca="false">$Q$431*$H$431</f>
        <v>0.83</v>
      </c>
      <c r="S431" s="186" t="n">
        <v>0</v>
      </c>
      <c r="T431" s="187" t="n">
        <f aca="false">$S$431*$H$431</f>
        <v>0</v>
      </c>
      <c r="AR431" s="118" t="s">
        <v>449</v>
      </c>
      <c r="AT431" s="118" t="s">
        <v>441</v>
      </c>
      <c r="AU431" s="118" t="s">
        <v>90</v>
      </c>
      <c r="AY431" s="12" t="s">
        <v>150</v>
      </c>
      <c r="BE431" s="188" t="n">
        <f aca="false">IF($N$431="základní",$J$431,0)</f>
        <v>0</v>
      </c>
      <c r="BF431" s="188" t="n">
        <f aca="false">IF($N$431="snížená",$J$431,0)</f>
        <v>0</v>
      </c>
      <c r="BG431" s="188" t="n">
        <f aca="false">IF($N$431="zákl. přenesená",$J$431,0)</f>
        <v>0</v>
      </c>
      <c r="BH431" s="188" t="n">
        <f aca="false">IF($N$431="sníž. přenesená",$J$431,0)</f>
        <v>0</v>
      </c>
      <c r="BI431" s="188" t="n">
        <f aca="false">IF($N$431="nulová",$J$431,0)</f>
        <v>0</v>
      </c>
      <c r="BJ431" s="118" t="s">
        <v>25</v>
      </c>
      <c r="BK431" s="188" t="n">
        <f aca="false">ROUND($I$431*$H$431,2)</f>
        <v>0</v>
      </c>
      <c r="BL431" s="118" t="s">
        <v>210</v>
      </c>
      <c r="BM431" s="118" t="s">
        <v>2814</v>
      </c>
    </row>
    <row r="432" s="12" customFormat="true" ht="13.5" hidden="false" customHeight="false" outlineLevel="0" collapsed="false">
      <c r="B432" s="34"/>
      <c r="C432" s="35"/>
      <c r="D432" s="189" t="s">
        <v>160</v>
      </c>
      <c r="E432" s="35"/>
      <c r="F432" s="190" t="s">
        <v>2813</v>
      </c>
      <c r="G432" s="35"/>
      <c r="H432" s="35"/>
      <c r="J432" s="35"/>
      <c r="K432" s="35"/>
      <c r="L432" s="58"/>
      <c r="M432" s="191"/>
      <c r="N432" s="35"/>
      <c r="O432" s="35"/>
      <c r="P432" s="35"/>
      <c r="Q432" s="35"/>
      <c r="R432" s="35"/>
      <c r="S432" s="35"/>
      <c r="T432" s="74"/>
      <c r="AT432" s="12" t="s">
        <v>160</v>
      </c>
      <c r="AU432" s="12" t="s">
        <v>90</v>
      </c>
    </row>
    <row r="433" s="12" customFormat="true" ht="13.5" hidden="false" customHeight="false" outlineLevel="0" collapsed="false">
      <c r="B433" s="200"/>
      <c r="C433" s="201"/>
      <c r="D433" s="194" t="s">
        <v>161</v>
      </c>
      <c r="E433" s="201"/>
      <c r="F433" s="202" t="s">
        <v>2815</v>
      </c>
      <c r="G433" s="201"/>
      <c r="H433" s="203" t="n">
        <v>0.8304552</v>
      </c>
      <c r="J433" s="201"/>
      <c r="K433" s="201"/>
      <c r="L433" s="204"/>
      <c r="M433" s="205"/>
      <c r="N433" s="201"/>
      <c r="O433" s="201"/>
      <c r="P433" s="201"/>
      <c r="Q433" s="201"/>
      <c r="R433" s="201"/>
      <c r="S433" s="201"/>
      <c r="T433" s="206"/>
      <c r="AT433" s="207" t="s">
        <v>161</v>
      </c>
      <c r="AU433" s="207" t="s">
        <v>90</v>
      </c>
      <c r="AV433" s="207" t="s">
        <v>90</v>
      </c>
      <c r="AW433" s="207" t="s">
        <v>129</v>
      </c>
      <c r="AX433" s="207" t="s">
        <v>25</v>
      </c>
      <c r="AY433" s="207" t="s">
        <v>150</v>
      </c>
    </row>
    <row r="434" s="12" customFormat="true" ht="27" hidden="false" customHeight="false" outlineLevel="0" collapsed="false">
      <c r="B434" s="34"/>
      <c r="C434" s="177" t="s">
        <v>741</v>
      </c>
      <c r="D434" s="177" t="s">
        <v>153</v>
      </c>
      <c r="E434" s="178" t="s">
        <v>2816</v>
      </c>
      <c r="F434" s="179" t="s">
        <v>2817</v>
      </c>
      <c r="G434" s="180" t="s">
        <v>214</v>
      </c>
      <c r="H434" s="181" t="n">
        <v>7.45</v>
      </c>
      <c r="I434" s="182"/>
      <c r="J434" s="183" t="n">
        <f aca="false">ROUND($I$434*$H$434,2)</f>
        <v>0</v>
      </c>
      <c r="K434" s="179" t="s">
        <v>244</v>
      </c>
      <c r="L434" s="58"/>
      <c r="M434" s="184"/>
      <c r="N434" s="185" t="s">
        <v>51</v>
      </c>
      <c r="O434" s="35"/>
      <c r="P434" s="186" t="n">
        <f aca="false">$O$434*$H$434</f>
        <v>0</v>
      </c>
      <c r="Q434" s="186" t="n">
        <v>0.0004</v>
      </c>
      <c r="R434" s="186" t="n">
        <f aca="false">$Q$434*$H$434</f>
        <v>0.00298</v>
      </c>
      <c r="S434" s="186" t="n">
        <v>0</v>
      </c>
      <c r="T434" s="187" t="n">
        <f aca="false">$S$434*$H$434</f>
        <v>0</v>
      </c>
      <c r="AR434" s="118" t="s">
        <v>210</v>
      </c>
      <c r="AT434" s="118" t="s">
        <v>153</v>
      </c>
      <c r="AU434" s="118" t="s">
        <v>90</v>
      </c>
      <c r="AY434" s="12" t="s">
        <v>150</v>
      </c>
      <c r="BE434" s="188" t="n">
        <f aca="false">IF($N$434="základní",$J$434,0)</f>
        <v>0</v>
      </c>
      <c r="BF434" s="188" t="n">
        <f aca="false">IF($N$434="snížená",$J$434,0)</f>
        <v>0</v>
      </c>
      <c r="BG434" s="188" t="n">
        <f aca="false">IF($N$434="zákl. přenesená",$J$434,0)</f>
        <v>0</v>
      </c>
      <c r="BH434" s="188" t="n">
        <f aca="false">IF($N$434="sníž. přenesená",$J$434,0)</f>
        <v>0</v>
      </c>
      <c r="BI434" s="188" t="n">
        <f aca="false">IF($N$434="nulová",$J$434,0)</f>
        <v>0</v>
      </c>
      <c r="BJ434" s="118" t="s">
        <v>25</v>
      </c>
      <c r="BK434" s="188" t="n">
        <f aca="false">ROUND($I$434*$H$434,2)</f>
        <v>0</v>
      </c>
      <c r="BL434" s="118" t="s">
        <v>210</v>
      </c>
      <c r="BM434" s="118" t="s">
        <v>2818</v>
      </c>
    </row>
    <row r="435" s="12" customFormat="true" ht="13.5" hidden="false" customHeight="false" outlineLevel="0" collapsed="false">
      <c r="B435" s="34"/>
      <c r="C435" s="35"/>
      <c r="D435" s="189" t="s">
        <v>160</v>
      </c>
      <c r="E435" s="35"/>
      <c r="F435" s="190" t="s">
        <v>2817</v>
      </c>
      <c r="G435" s="35"/>
      <c r="H435" s="35"/>
      <c r="J435" s="35"/>
      <c r="K435" s="35"/>
      <c r="L435" s="58"/>
      <c r="M435" s="191"/>
      <c r="N435" s="35"/>
      <c r="O435" s="35"/>
      <c r="P435" s="35"/>
      <c r="Q435" s="35"/>
      <c r="R435" s="35"/>
      <c r="S435" s="35"/>
      <c r="T435" s="74"/>
      <c r="AT435" s="12" t="s">
        <v>160</v>
      </c>
      <c r="AU435" s="12" t="s">
        <v>90</v>
      </c>
    </row>
    <row r="436" s="12" customFormat="true" ht="13.5" hidden="false" customHeight="false" outlineLevel="0" collapsed="false">
      <c r="B436" s="192"/>
      <c r="C436" s="193"/>
      <c r="D436" s="194" t="s">
        <v>161</v>
      </c>
      <c r="E436" s="193"/>
      <c r="F436" s="195" t="s">
        <v>2819</v>
      </c>
      <c r="G436" s="193"/>
      <c r="H436" s="193"/>
      <c r="J436" s="193"/>
      <c r="K436" s="193"/>
      <c r="L436" s="196"/>
      <c r="M436" s="197"/>
      <c r="N436" s="193"/>
      <c r="O436" s="193"/>
      <c r="P436" s="193"/>
      <c r="Q436" s="193"/>
      <c r="R436" s="193"/>
      <c r="S436" s="193"/>
      <c r="T436" s="198"/>
      <c r="AT436" s="199" t="s">
        <v>161</v>
      </c>
      <c r="AU436" s="199" t="s">
        <v>90</v>
      </c>
      <c r="AV436" s="199" t="s">
        <v>25</v>
      </c>
      <c r="AW436" s="199" t="s">
        <v>129</v>
      </c>
      <c r="AX436" s="199" t="s">
        <v>80</v>
      </c>
      <c r="AY436" s="199" t="s">
        <v>150</v>
      </c>
    </row>
    <row r="437" s="12" customFormat="true" ht="13.5" hidden="false" customHeight="false" outlineLevel="0" collapsed="false">
      <c r="B437" s="200"/>
      <c r="C437" s="201"/>
      <c r="D437" s="194" t="s">
        <v>161</v>
      </c>
      <c r="E437" s="201"/>
      <c r="F437" s="202" t="s">
        <v>2820</v>
      </c>
      <c r="G437" s="201"/>
      <c r="H437" s="203" t="n">
        <v>7.45</v>
      </c>
      <c r="J437" s="201"/>
      <c r="K437" s="201"/>
      <c r="L437" s="204"/>
      <c r="M437" s="205"/>
      <c r="N437" s="201"/>
      <c r="O437" s="201"/>
      <c r="P437" s="201"/>
      <c r="Q437" s="201"/>
      <c r="R437" s="201"/>
      <c r="S437" s="201"/>
      <c r="T437" s="206"/>
      <c r="AT437" s="207" t="s">
        <v>161</v>
      </c>
      <c r="AU437" s="207" t="s">
        <v>90</v>
      </c>
      <c r="AV437" s="207" t="s">
        <v>90</v>
      </c>
      <c r="AW437" s="207" t="s">
        <v>129</v>
      </c>
      <c r="AX437" s="207" t="s">
        <v>25</v>
      </c>
      <c r="AY437" s="207" t="s">
        <v>150</v>
      </c>
    </row>
    <row r="438" s="12" customFormat="true" ht="40.5" hidden="false" customHeight="false" outlineLevel="0" collapsed="false">
      <c r="B438" s="34"/>
      <c r="C438" s="177" t="s">
        <v>750</v>
      </c>
      <c r="D438" s="177" t="s">
        <v>153</v>
      </c>
      <c r="E438" s="178" t="s">
        <v>2821</v>
      </c>
      <c r="F438" s="179" t="s">
        <v>2822</v>
      </c>
      <c r="G438" s="180" t="s">
        <v>214</v>
      </c>
      <c r="H438" s="181" t="n">
        <v>6.6</v>
      </c>
      <c r="I438" s="182"/>
      <c r="J438" s="183" t="n">
        <f aca="false">ROUND($I$438*$H$438,2)</f>
        <v>0</v>
      </c>
      <c r="K438" s="179" t="s">
        <v>244</v>
      </c>
      <c r="L438" s="58"/>
      <c r="M438" s="184"/>
      <c r="N438" s="185" t="s">
        <v>51</v>
      </c>
      <c r="O438" s="35"/>
      <c r="P438" s="186" t="n">
        <f aca="false">$O$438*$H$438</f>
        <v>0</v>
      </c>
      <c r="Q438" s="186" t="n">
        <v>0.0004</v>
      </c>
      <c r="R438" s="186" t="n">
        <f aca="false">$Q$438*$H$438</f>
        <v>0.00264</v>
      </c>
      <c r="S438" s="186" t="n">
        <v>0</v>
      </c>
      <c r="T438" s="187" t="n">
        <f aca="false">$S$438*$H$438</f>
        <v>0</v>
      </c>
      <c r="AR438" s="118" t="s">
        <v>210</v>
      </c>
      <c r="AT438" s="118" t="s">
        <v>153</v>
      </c>
      <c r="AU438" s="118" t="s">
        <v>90</v>
      </c>
      <c r="AY438" s="12" t="s">
        <v>150</v>
      </c>
      <c r="BE438" s="188" t="n">
        <f aca="false">IF($N$438="základní",$J$438,0)</f>
        <v>0</v>
      </c>
      <c r="BF438" s="188" t="n">
        <f aca="false">IF($N$438="snížená",$J$438,0)</f>
        <v>0</v>
      </c>
      <c r="BG438" s="188" t="n">
        <f aca="false">IF($N$438="zákl. přenesená",$J$438,0)</f>
        <v>0</v>
      </c>
      <c r="BH438" s="188" t="n">
        <f aca="false">IF($N$438="sníž. přenesená",$J$438,0)</f>
        <v>0</v>
      </c>
      <c r="BI438" s="188" t="n">
        <f aca="false">IF($N$438="nulová",$J$438,0)</f>
        <v>0</v>
      </c>
      <c r="BJ438" s="118" t="s">
        <v>25</v>
      </c>
      <c r="BK438" s="188" t="n">
        <f aca="false">ROUND($I$438*$H$438,2)</f>
        <v>0</v>
      </c>
      <c r="BL438" s="118" t="s">
        <v>210</v>
      </c>
      <c r="BM438" s="118" t="s">
        <v>2823</v>
      </c>
    </row>
    <row r="439" s="12" customFormat="true" ht="13.5" hidden="false" customHeight="false" outlineLevel="0" collapsed="false">
      <c r="B439" s="34"/>
      <c r="C439" s="35"/>
      <c r="D439" s="189" t="s">
        <v>160</v>
      </c>
      <c r="E439" s="35"/>
      <c r="F439" s="190" t="s">
        <v>2822</v>
      </c>
      <c r="G439" s="35"/>
      <c r="H439" s="35"/>
      <c r="J439" s="35"/>
      <c r="K439" s="35"/>
      <c r="L439" s="58"/>
      <c r="M439" s="191"/>
      <c r="N439" s="35"/>
      <c r="O439" s="35"/>
      <c r="P439" s="35"/>
      <c r="Q439" s="35"/>
      <c r="R439" s="35"/>
      <c r="S439" s="35"/>
      <c r="T439" s="74"/>
      <c r="AT439" s="12" t="s">
        <v>160</v>
      </c>
      <c r="AU439" s="12" t="s">
        <v>90</v>
      </c>
    </row>
    <row r="440" s="12" customFormat="true" ht="13.5" hidden="false" customHeight="false" outlineLevel="0" collapsed="false">
      <c r="B440" s="200"/>
      <c r="C440" s="201"/>
      <c r="D440" s="194" t="s">
        <v>161</v>
      </c>
      <c r="E440" s="201"/>
      <c r="F440" s="202" t="s">
        <v>2824</v>
      </c>
      <c r="G440" s="201"/>
      <c r="H440" s="203" t="n">
        <v>6.6</v>
      </c>
      <c r="J440" s="201"/>
      <c r="K440" s="201"/>
      <c r="L440" s="204"/>
      <c r="M440" s="205"/>
      <c r="N440" s="201"/>
      <c r="O440" s="201"/>
      <c r="P440" s="201"/>
      <c r="Q440" s="201"/>
      <c r="R440" s="201"/>
      <c r="S440" s="201"/>
      <c r="T440" s="206"/>
      <c r="AT440" s="207" t="s">
        <v>161</v>
      </c>
      <c r="AU440" s="207" t="s">
        <v>90</v>
      </c>
      <c r="AV440" s="207" t="s">
        <v>90</v>
      </c>
      <c r="AW440" s="207" t="s">
        <v>129</v>
      </c>
      <c r="AX440" s="207" t="s">
        <v>25</v>
      </c>
      <c r="AY440" s="207" t="s">
        <v>150</v>
      </c>
    </row>
    <row r="441" s="12" customFormat="true" ht="40.5" hidden="false" customHeight="false" outlineLevel="0" collapsed="false">
      <c r="B441" s="34"/>
      <c r="C441" s="220" t="s">
        <v>757</v>
      </c>
      <c r="D441" s="220" t="s">
        <v>441</v>
      </c>
      <c r="E441" s="221" t="s">
        <v>2825</v>
      </c>
      <c r="F441" s="222" t="s">
        <v>2826</v>
      </c>
      <c r="G441" s="223" t="s">
        <v>214</v>
      </c>
      <c r="H441" s="224" t="n">
        <v>18.581</v>
      </c>
      <c r="I441" s="225"/>
      <c r="J441" s="226" t="n">
        <f aca="false">ROUND($I$441*$H$441,2)</f>
        <v>0</v>
      </c>
      <c r="K441" s="222" t="s">
        <v>244</v>
      </c>
      <c r="L441" s="227"/>
      <c r="M441" s="228"/>
      <c r="N441" s="229" t="s">
        <v>51</v>
      </c>
      <c r="O441" s="35"/>
      <c r="P441" s="186" t="n">
        <f aca="false">$O$441*$H$441</f>
        <v>0</v>
      </c>
      <c r="Q441" s="186" t="n">
        <v>0.0019</v>
      </c>
      <c r="R441" s="186" t="n">
        <f aca="false">$Q$441*$H$441</f>
        <v>0.0353039</v>
      </c>
      <c r="S441" s="186" t="n">
        <v>0</v>
      </c>
      <c r="T441" s="187" t="n">
        <f aca="false">$S$441*$H$441</f>
        <v>0</v>
      </c>
      <c r="AR441" s="118" t="s">
        <v>449</v>
      </c>
      <c r="AT441" s="118" t="s">
        <v>441</v>
      </c>
      <c r="AU441" s="118" t="s">
        <v>90</v>
      </c>
      <c r="AY441" s="12" t="s">
        <v>150</v>
      </c>
      <c r="BE441" s="188" t="n">
        <f aca="false">IF($N$441="základní",$J$441,0)</f>
        <v>0</v>
      </c>
      <c r="BF441" s="188" t="n">
        <f aca="false">IF($N$441="snížená",$J$441,0)</f>
        <v>0</v>
      </c>
      <c r="BG441" s="188" t="n">
        <f aca="false">IF($N$441="zákl. přenesená",$J$441,0)</f>
        <v>0</v>
      </c>
      <c r="BH441" s="188" t="n">
        <f aca="false">IF($N$441="sníž. přenesená",$J$441,0)</f>
        <v>0</v>
      </c>
      <c r="BI441" s="188" t="n">
        <f aca="false">IF($N$441="nulová",$J$441,0)</f>
        <v>0</v>
      </c>
      <c r="BJ441" s="118" t="s">
        <v>25</v>
      </c>
      <c r="BK441" s="188" t="n">
        <f aca="false">ROUND($I$441*$H$441,2)</f>
        <v>0</v>
      </c>
      <c r="BL441" s="118" t="s">
        <v>210</v>
      </c>
      <c r="BM441" s="118" t="s">
        <v>2827</v>
      </c>
    </row>
    <row r="442" s="12" customFormat="true" ht="13.5" hidden="false" customHeight="false" outlineLevel="0" collapsed="false">
      <c r="B442" s="34"/>
      <c r="C442" s="35"/>
      <c r="D442" s="189" t="s">
        <v>160</v>
      </c>
      <c r="E442" s="35"/>
      <c r="F442" s="190" t="s">
        <v>2826</v>
      </c>
      <c r="G442" s="35"/>
      <c r="H442" s="35"/>
      <c r="J442" s="35"/>
      <c r="K442" s="35"/>
      <c r="L442" s="58"/>
      <c r="M442" s="191"/>
      <c r="N442" s="35"/>
      <c r="O442" s="35"/>
      <c r="P442" s="35"/>
      <c r="Q442" s="35"/>
      <c r="R442" s="35"/>
      <c r="S442" s="35"/>
      <c r="T442" s="74"/>
      <c r="AT442" s="12" t="s">
        <v>160</v>
      </c>
      <c r="AU442" s="12" t="s">
        <v>90</v>
      </c>
    </row>
    <row r="443" s="12" customFormat="true" ht="13.5" hidden="false" customHeight="false" outlineLevel="0" collapsed="false">
      <c r="B443" s="200"/>
      <c r="C443" s="201"/>
      <c r="D443" s="194" t="s">
        <v>161</v>
      </c>
      <c r="E443" s="201"/>
      <c r="F443" s="202" t="s">
        <v>2828</v>
      </c>
      <c r="G443" s="201"/>
      <c r="H443" s="203" t="n">
        <v>16.1575</v>
      </c>
      <c r="J443" s="201"/>
      <c r="K443" s="201"/>
      <c r="L443" s="204"/>
      <c r="M443" s="205"/>
      <c r="N443" s="201"/>
      <c r="O443" s="201"/>
      <c r="P443" s="201"/>
      <c r="Q443" s="201"/>
      <c r="R443" s="201"/>
      <c r="S443" s="201"/>
      <c r="T443" s="206"/>
      <c r="AT443" s="207" t="s">
        <v>161</v>
      </c>
      <c r="AU443" s="207" t="s">
        <v>90</v>
      </c>
      <c r="AV443" s="207" t="s">
        <v>90</v>
      </c>
      <c r="AW443" s="207" t="s">
        <v>129</v>
      </c>
      <c r="AX443" s="207" t="s">
        <v>80</v>
      </c>
      <c r="AY443" s="207" t="s">
        <v>150</v>
      </c>
    </row>
    <row r="444" s="12" customFormat="true" ht="13.5" hidden="false" customHeight="false" outlineLevel="0" collapsed="false">
      <c r="B444" s="200"/>
      <c r="C444" s="201"/>
      <c r="D444" s="194" t="s">
        <v>161</v>
      </c>
      <c r="E444" s="201"/>
      <c r="F444" s="202" t="s">
        <v>2829</v>
      </c>
      <c r="G444" s="201"/>
      <c r="H444" s="203" t="n">
        <v>18.581125</v>
      </c>
      <c r="J444" s="201"/>
      <c r="K444" s="201"/>
      <c r="L444" s="204"/>
      <c r="M444" s="205"/>
      <c r="N444" s="201"/>
      <c r="O444" s="201"/>
      <c r="P444" s="201"/>
      <c r="Q444" s="201"/>
      <c r="R444" s="201"/>
      <c r="S444" s="201"/>
      <c r="T444" s="206"/>
      <c r="AT444" s="207" t="s">
        <v>161</v>
      </c>
      <c r="AU444" s="207" t="s">
        <v>90</v>
      </c>
      <c r="AV444" s="207" t="s">
        <v>90</v>
      </c>
      <c r="AW444" s="207" t="s">
        <v>129</v>
      </c>
      <c r="AX444" s="207" t="s">
        <v>25</v>
      </c>
      <c r="AY444" s="207" t="s">
        <v>150</v>
      </c>
    </row>
    <row r="445" s="12" customFormat="true" ht="27" hidden="false" customHeight="false" outlineLevel="0" collapsed="false">
      <c r="B445" s="34"/>
      <c r="C445" s="177" t="s">
        <v>764</v>
      </c>
      <c r="D445" s="177" t="s">
        <v>153</v>
      </c>
      <c r="E445" s="178" t="s">
        <v>2830</v>
      </c>
      <c r="F445" s="179" t="s">
        <v>2831</v>
      </c>
      <c r="G445" s="180" t="s">
        <v>214</v>
      </c>
      <c r="H445" s="181" t="n">
        <v>157.071</v>
      </c>
      <c r="I445" s="182"/>
      <c r="J445" s="183" t="n">
        <f aca="false">ROUND($I$445*$H$445,2)</f>
        <v>0</v>
      </c>
      <c r="K445" s="179" t="s">
        <v>244</v>
      </c>
      <c r="L445" s="58"/>
      <c r="M445" s="184"/>
      <c r="N445" s="185" t="s">
        <v>51</v>
      </c>
      <c r="O445" s="35"/>
      <c r="P445" s="186" t="n">
        <f aca="false">$O$445*$H$445</f>
        <v>0</v>
      </c>
      <c r="Q445" s="186" t="n">
        <v>0</v>
      </c>
      <c r="R445" s="186" t="n">
        <f aca="false">$Q$445*$H$445</f>
        <v>0</v>
      </c>
      <c r="S445" s="186" t="n">
        <v>0</v>
      </c>
      <c r="T445" s="187" t="n">
        <f aca="false">$S$445*$H$445</f>
        <v>0</v>
      </c>
      <c r="AR445" s="118" t="s">
        <v>210</v>
      </c>
      <c r="AT445" s="118" t="s">
        <v>153</v>
      </c>
      <c r="AU445" s="118" t="s">
        <v>90</v>
      </c>
      <c r="AY445" s="12" t="s">
        <v>150</v>
      </c>
      <c r="BE445" s="188" t="n">
        <f aca="false">IF($N$445="základní",$J$445,0)</f>
        <v>0</v>
      </c>
      <c r="BF445" s="188" t="n">
        <f aca="false">IF($N$445="snížená",$J$445,0)</f>
        <v>0</v>
      </c>
      <c r="BG445" s="188" t="n">
        <f aca="false">IF($N$445="zákl. přenesená",$J$445,0)</f>
        <v>0</v>
      </c>
      <c r="BH445" s="188" t="n">
        <f aca="false">IF($N$445="sníž. přenesená",$J$445,0)</f>
        <v>0</v>
      </c>
      <c r="BI445" s="188" t="n">
        <f aca="false">IF($N$445="nulová",$J$445,0)</f>
        <v>0</v>
      </c>
      <c r="BJ445" s="118" t="s">
        <v>25</v>
      </c>
      <c r="BK445" s="188" t="n">
        <f aca="false">ROUND($I$445*$H$445,2)</f>
        <v>0</v>
      </c>
      <c r="BL445" s="118" t="s">
        <v>210</v>
      </c>
      <c r="BM445" s="118" t="s">
        <v>2832</v>
      </c>
    </row>
    <row r="446" s="12" customFormat="true" ht="13.5" hidden="false" customHeight="false" outlineLevel="0" collapsed="false">
      <c r="B446" s="34"/>
      <c r="C446" s="35"/>
      <c r="D446" s="189" t="s">
        <v>160</v>
      </c>
      <c r="E446" s="35"/>
      <c r="F446" s="190" t="s">
        <v>2831</v>
      </c>
      <c r="G446" s="35"/>
      <c r="H446" s="35"/>
      <c r="J446" s="35"/>
      <c r="K446" s="35"/>
      <c r="L446" s="58"/>
      <c r="M446" s="191"/>
      <c r="N446" s="35"/>
      <c r="O446" s="35"/>
      <c r="P446" s="35"/>
      <c r="Q446" s="35"/>
      <c r="R446" s="35"/>
      <c r="S446" s="35"/>
      <c r="T446" s="74"/>
      <c r="AT446" s="12" t="s">
        <v>160</v>
      </c>
      <c r="AU446" s="12" t="s">
        <v>90</v>
      </c>
    </row>
    <row r="447" s="12" customFormat="true" ht="13.5" hidden="false" customHeight="false" outlineLevel="0" collapsed="false">
      <c r="B447" s="200"/>
      <c r="C447" s="201"/>
      <c r="D447" s="194" t="s">
        <v>161</v>
      </c>
      <c r="E447" s="201"/>
      <c r="F447" s="202" t="s">
        <v>2833</v>
      </c>
      <c r="G447" s="201"/>
      <c r="H447" s="203" t="n">
        <v>157.071</v>
      </c>
      <c r="J447" s="201"/>
      <c r="K447" s="201"/>
      <c r="L447" s="204"/>
      <c r="M447" s="205"/>
      <c r="N447" s="201"/>
      <c r="O447" s="201"/>
      <c r="P447" s="201"/>
      <c r="Q447" s="201"/>
      <c r="R447" s="201"/>
      <c r="S447" s="201"/>
      <c r="T447" s="206"/>
      <c r="AT447" s="207" t="s">
        <v>161</v>
      </c>
      <c r="AU447" s="207" t="s">
        <v>90</v>
      </c>
      <c r="AV447" s="207" t="s">
        <v>90</v>
      </c>
      <c r="AW447" s="207" t="s">
        <v>129</v>
      </c>
      <c r="AX447" s="207" t="s">
        <v>25</v>
      </c>
      <c r="AY447" s="207" t="s">
        <v>150</v>
      </c>
    </row>
    <row r="448" s="12" customFormat="true" ht="13.5" hidden="false" customHeight="false" outlineLevel="0" collapsed="false">
      <c r="B448" s="34"/>
      <c r="C448" s="177" t="s">
        <v>771</v>
      </c>
      <c r="D448" s="177" t="s">
        <v>153</v>
      </c>
      <c r="E448" s="178" t="s">
        <v>2834</v>
      </c>
      <c r="F448" s="179" t="s">
        <v>2835</v>
      </c>
      <c r="G448" s="180" t="s">
        <v>214</v>
      </c>
      <c r="H448" s="181" t="n">
        <v>349.911</v>
      </c>
      <c r="I448" s="182"/>
      <c r="J448" s="183" t="n">
        <f aca="false">ROUND($I$448*$H$448,2)</f>
        <v>0</v>
      </c>
      <c r="K448" s="179" t="s">
        <v>244</v>
      </c>
      <c r="L448" s="58"/>
      <c r="M448" s="184"/>
      <c r="N448" s="185" t="s">
        <v>51</v>
      </c>
      <c r="O448" s="35"/>
      <c r="P448" s="186" t="n">
        <f aca="false">$O$448*$H$448</f>
        <v>0</v>
      </c>
      <c r="Q448" s="186" t="n">
        <v>0</v>
      </c>
      <c r="R448" s="186" t="n">
        <f aca="false">$Q$448*$H$448</f>
        <v>0</v>
      </c>
      <c r="S448" s="186" t="n">
        <v>0</v>
      </c>
      <c r="T448" s="187" t="n">
        <f aca="false">$S$448*$H$448</f>
        <v>0</v>
      </c>
      <c r="AR448" s="118" t="s">
        <v>210</v>
      </c>
      <c r="AT448" s="118" t="s">
        <v>153</v>
      </c>
      <c r="AU448" s="118" t="s">
        <v>90</v>
      </c>
      <c r="AY448" s="12" t="s">
        <v>150</v>
      </c>
      <c r="BE448" s="188" t="n">
        <f aca="false">IF($N$448="základní",$J$448,0)</f>
        <v>0</v>
      </c>
      <c r="BF448" s="188" t="n">
        <f aca="false">IF($N$448="snížená",$J$448,0)</f>
        <v>0</v>
      </c>
      <c r="BG448" s="188" t="n">
        <f aca="false">IF($N$448="zákl. přenesená",$J$448,0)</f>
        <v>0</v>
      </c>
      <c r="BH448" s="188" t="n">
        <f aca="false">IF($N$448="sníž. přenesená",$J$448,0)</f>
        <v>0</v>
      </c>
      <c r="BI448" s="188" t="n">
        <f aca="false">IF($N$448="nulová",$J$448,0)</f>
        <v>0</v>
      </c>
      <c r="BJ448" s="118" t="s">
        <v>25</v>
      </c>
      <c r="BK448" s="188" t="n">
        <f aca="false">ROUND($I$448*$H$448,2)</f>
        <v>0</v>
      </c>
      <c r="BL448" s="118" t="s">
        <v>210</v>
      </c>
      <c r="BM448" s="118" t="s">
        <v>2836</v>
      </c>
    </row>
    <row r="449" s="12" customFormat="true" ht="13.5" hidden="false" customHeight="false" outlineLevel="0" collapsed="false">
      <c r="B449" s="34"/>
      <c r="C449" s="35"/>
      <c r="D449" s="189" t="s">
        <v>160</v>
      </c>
      <c r="E449" s="35"/>
      <c r="F449" s="190" t="s">
        <v>2835</v>
      </c>
      <c r="G449" s="35"/>
      <c r="H449" s="35"/>
      <c r="J449" s="35"/>
      <c r="K449" s="35"/>
      <c r="L449" s="58"/>
      <c r="M449" s="191"/>
      <c r="N449" s="35"/>
      <c r="O449" s="35"/>
      <c r="P449" s="35"/>
      <c r="Q449" s="35"/>
      <c r="R449" s="35"/>
      <c r="S449" s="35"/>
      <c r="T449" s="74"/>
      <c r="AT449" s="12" t="s">
        <v>160</v>
      </c>
      <c r="AU449" s="12" t="s">
        <v>90</v>
      </c>
    </row>
    <row r="450" s="12" customFormat="true" ht="13.5" hidden="false" customHeight="false" outlineLevel="0" collapsed="false">
      <c r="B450" s="200"/>
      <c r="C450" s="201"/>
      <c r="D450" s="194" t="s">
        <v>161</v>
      </c>
      <c r="E450" s="201"/>
      <c r="F450" s="202" t="s">
        <v>2837</v>
      </c>
      <c r="G450" s="201"/>
      <c r="H450" s="203" t="n">
        <v>349.911</v>
      </c>
      <c r="J450" s="201"/>
      <c r="K450" s="201"/>
      <c r="L450" s="204"/>
      <c r="M450" s="205"/>
      <c r="N450" s="201"/>
      <c r="O450" s="201"/>
      <c r="P450" s="201"/>
      <c r="Q450" s="201"/>
      <c r="R450" s="201"/>
      <c r="S450" s="201"/>
      <c r="T450" s="206"/>
      <c r="AT450" s="207" t="s">
        <v>161</v>
      </c>
      <c r="AU450" s="207" t="s">
        <v>90</v>
      </c>
      <c r="AV450" s="207" t="s">
        <v>90</v>
      </c>
      <c r="AW450" s="207" t="s">
        <v>129</v>
      </c>
      <c r="AX450" s="207" t="s">
        <v>25</v>
      </c>
      <c r="AY450" s="207" t="s">
        <v>150</v>
      </c>
    </row>
    <row r="451" s="12" customFormat="true" ht="27" hidden="false" customHeight="false" outlineLevel="0" collapsed="false">
      <c r="B451" s="34"/>
      <c r="C451" s="220" t="s">
        <v>778</v>
      </c>
      <c r="D451" s="220" t="s">
        <v>441</v>
      </c>
      <c r="E451" s="221" t="s">
        <v>2838</v>
      </c>
      <c r="F451" s="222" t="s">
        <v>2839</v>
      </c>
      <c r="G451" s="223" t="s">
        <v>214</v>
      </c>
      <c r="H451" s="224" t="n">
        <v>583.029</v>
      </c>
      <c r="I451" s="225"/>
      <c r="J451" s="226" t="n">
        <f aca="false">ROUND($I$451*$H$451,2)</f>
        <v>0</v>
      </c>
      <c r="K451" s="222" t="s">
        <v>244</v>
      </c>
      <c r="L451" s="227"/>
      <c r="M451" s="228"/>
      <c r="N451" s="229" t="s">
        <v>51</v>
      </c>
      <c r="O451" s="35"/>
      <c r="P451" s="186" t="n">
        <f aca="false">$O$451*$H$451</f>
        <v>0</v>
      </c>
      <c r="Q451" s="186" t="n">
        <v>0.0005</v>
      </c>
      <c r="R451" s="186" t="n">
        <f aca="false">$Q$451*$H$451</f>
        <v>0.2915145</v>
      </c>
      <c r="S451" s="186" t="n">
        <v>0</v>
      </c>
      <c r="T451" s="187" t="n">
        <f aca="false">$S$451*$H$451</f>
        <v>0</v>
      </c>
      <c r="AR451" s="118" t="s">
        <v>449</v>
      </c>
      <c r="AT451" s="118" t="s">
        <v>441</v>
      </c>
      <c r="AU451" s="118" t="s">
        <v>90</v>
      </c>
      <c r="AY451" s="12" t="s">
        <v>150</v>
      </c>
      <c r="BE451" s="188" t="n">
        <f aca="false">IF($N$451="základní",$J$451,0)</f>
        <v>0</v>
      </c>
      <c r="BF451" s="188" t="n">
        <f aca="false">IF($N$451="snížená",$J$451,0)</f>
        <v>0</v>
      </c>
      <c r="BG451" s="188" t="n">
        <f aca="false">IF($N$451="zákl. přenesená",$J$451,0)</f>
        <v>0</v>
      </c>
      <c r="BH451" s="188" t="n">
        <f aca="false">IF($N$451="sníž. přenesená",$J$451,0)</f>
        <v>0</v>
      </c>
      <c r="BI451" s="188" t="n">
        <f aca="false">IF($N$451="nulová",$J$451,0)</f>
        <v>0</v>
      </c>
      <c r="BJ451" s="118" t="s">
        <v>25</v>
      </c>
      <c r="BK451" s="188" t="n">
        <f aca="false">ROUND($I$451*$H$451,2)</f>
        <v>0</v>
      </c>
      <c r="BL451" s="118" t="s">
        <v>210</v>
      </c>
      <c r="BM451" s="118" t="s">
        <v>2840</v>
      </c>
    </row>
    <row r="452" s="12" customFormat="true" ht="13.5" hidden="false" customHeight="false" outlineLevel="0" collapsed="false">
      <c r="B452" s="34"/>
      <c r="C452" s="35"/>
      <c r="D452" s="189" t="s">
        <v>160</v>
      </c>
      <c r="E452" s="35"/>
      <c r="F452" s="190" t="s">
        <v>2839</v>
      </c>
      <c r="G452" s="35"/>
      <c r="H452" s="35"/>
      <c r="J452" s="35"/>
      <c r="K452" s="35"/>
      <c r="L452" s="58"/>
      <c r="M452" s="191"/>
      <c r="N452" s="35"/>
      <c r="O452" s="35"/>
      <c r="P452" s="35"/>
      <c r="Q452" s="35"/>
      <c r="R452" s="35"/>
      <c r="S452" s="35"/>
      <c r="T452" s="74"/>
      <c r="AT452" s="12" t="s">
        <v>160</v>
      </c>
      <c r="AU452" s="12" t="s">
        <v>90</v>
      </c>
    </row>
    <row r="453" s="12" customFormat="true" ht="13.5" hidden="false" customHeight="false" outlineLevel="0" collapsed="false">
      <c r="B453" s="200"/>
      <c r="C453" s="201"/>
      <c r="D453" s="194" t="s">
        <v>161</v>
      </c>
      <c r="E453" s="201"/>
      <c r="F453" s="202" t="s">
        <v>2841</v>
      </c>
      <c r="G453" s="201"/>
      <c r="H453" s="203" t="n">
        <v>583.0293</v>
      </c>
      <c r="J453" s="201"/>
      <c r="K453" s="201"/>
      <c r="L453" s="204"/>
      <c r="M453" s="205"/>
      <c r="N453" s="201"/>
      <c r="O453" s="201"/>
      <c r="P453" s="201"/>
      <c r="Q453" s="201"/>
      <c r="R453" s="201"/>
      <c r="S453" s="201"/>
      <c r="T453" s="206"/>
      <c r="AT453" s="207" t="s">
        <v>161</v>
      </c>
      <c r="AU453" s="207" t="s">
        <v>90</v>
      </c>
      <c r="AV453" s="207" t="s">
        <v>90</v>
      </c>
      <c r="AW453" s="207" t="s">
        <v>129</v>
      </c>
      <c r="AX453" s="207" t="s">
        <v>25</v>
      </c>
      <c r="AY453" s="207" t="s">
        <v>150</v>
      </c>
    </row>
    <row r="454" s="164" customFormat="true" ht="18" hidden="false" customHeight="false" outlineLevel="0" collapsed="false">
      <c r="B454" s="165"/>
      <c r="C454" s="166"/>
      <c r="D454" s="166" t="s">
        <v>79</v>
      </c>
      <c r="E454" s="167" t="s">
        <v>147</v>
      </c>
      <c r="F454" s="167" t="s">
        <v>148</v>
      </c>
      <c r="G454" s="166"/>
      <c r="H454" s="166"/>
      <c r="J454" s="168" t="n">
        <f aca="false">$BK$454</f>
        <v>0</v>
      </c>
      <c r="K454" s="166"/>
      <c r="L454" s="169"/>
      <c r="M454" s="170"/>
      <c r="N454" s="166"/>
      <c r="O454" s="166"/>
      <c r="P454" s="171" t="n">
        <f aca="false">$P$455</f>
        <v>0</v>
      </c>
      <c r="Q454" s="166"/>
      <c r="R454" s="171" t="n">
        <f aca="false">$R$455</f>
        <v>0</v>
      </c>
      <c r="S454" s="166"/>
      <c r="T454" s="172" t="n">
        <f aca="false">$T$455</f>
        <v>0</v>
      </c>
      <c r="AR454" s="173" t="s">
        <v>149</v>
      </c>
      <c r="AT454" s="173" t="s">
        <v>79</v>
      </c>
      <c r="AU454" s="173" t="s">
        <v>80</v>
      </c>
      <c r="AY454" s="173" t="s">
        <v>150</v>
      </c>
      <c r="BK454" s="174" t="n">
        <f aca="false">$BK$455</f>
        <v>0</v>
      </c>
    </row>
    <row r="455" s="164" customFormat="true" ht="15" hidden="false" customHeight="false" outlineLevel="0" collapsed="false">
      <c r="B455" s="165"/>
      <c r="C455" s="166"/>
      <c r="D455" s="166" t="s">
        <v>79</v>
      </c>
      <c r="E455" s="175" t="s">
        <v>1690</v>
      </c>
      <c r="F455" s="175" t="s">
        <v>1691</v>
      </c>
      <c r="G455" s="166"/>
      <c r="H455" s="166"/>
      <c r="J455" s="176" t="n">
        <f aca="false">$BK$455</f>
        <v>0</v>
      </c>
      <c r="K455" s="166"/>
      <c r="L455" s="169"/>
      <c r="M455" s="170"/>
      <c r="N455" s="166"/>
      <c r="O455" s="166"/>
      <c r="P455" s="171" t="n">
        <f aca="false">SUM($P$456:$P$461)</f>
        <v>0</v>
      </c>
      <c r="Q455" s="166"/>
      <c r="R455" s="171" t="n">
        <f aca="false">SUM($R$456:$R$461)</f>
        <v>0</v>
      </c>
      <c r="S455" s="166"/>
      <c r="T455" s="172" t="n">
        <f aca="false">SUM($T$456:$T$461)</f>
        <v>0</v>
      </c>
      <c r="AR455" s="173" t="s">
        <v>149</v>
      </c>
      <c r="AT455" s="173" t="s">
        <v>79</v>
      </c>
      <c r="AU455" s="173" t="s">
        <v>25</v>
      </c>
      <c r="AY455" s="173" t="s">
        <v>150</v>
      </c>
      <c r="BK455" s="174" t="n">
        <f aca="false">SUM($BK$456:$BK$461)</f>
        <v>0</v>
      </c>
    </row>
    <row r="456" s="12" customFormat="true" ht="40.5" hidden="false" customHeight="false" outlineLevel="0" collapsed="false">
      <c r="B456" s="34"/>
      <c r="C456" s="177" t="s">
        <v>784</v>
      </c>
      <c r="D456" s="177" t="s">
        <v>153</v>
      </c>
      <c r="E456" s="178" t="s">
        <v>1693</v>
      </c>
      <c r="F456" s="179" t="s">
        <v>1694</v>
      </c>
      <c r="G456" s="180" t="s">
        <v>156</v>
      </c>
      <c r="H456" s="181" t="n">
        <v>1</v>
      </c>
      <c r="I456" s="182"/>
      <c r="J456" s="183" t="n">
        <f aca="false">ROUND($I$456*$H$456,2)</f>
        <v>0</v>
      </c>
      <c r="K456" s="179" t="s">
        <v>244</v>
      </c>
      <c r="L456" s="58"/>
      <c r="M456" s="184"/>
      <c r="N456" s="185" t="s">
        <v>51</v>
      </c>
      <c r="O456" s="35"/>
      <c r="P456" s="186" t="n">
        <f aca="false">$O$456*$H$456</f>
        <v>0</v>
      </c>
      <c r="Q456" s="186" t="n">
        <v>0</v>
      </c>
      <c r="R456" s="186" t="n">
        <f aca="false">$Q$456*$H$456</f>
        <v>0</v>
      </c>
      <c r="S456" s="186" t="n">
        <v>0</v>
      </c>
      <c r="T456" s="187" t="n">
        <f aca="false">$S$456*$H$456</f>
        <v>0</v>
      </c>
      <c r="AR456" s="118" t="s">
        <v>1695</v>
      </c>
      <c r="AT456" s="118" t="s">
        <v>153</v>
      </c>
      <c r="AU456" s="118" t="s">
        <v>90</v>
      </c>
      <c r="AY456" s="12" t="s">
        <v>150</v>
      </c>
      <c r="BE456" s="188" t="n">
        <f aca="false">IF($N$456="základní",$J$456,0)</f>
        <v>0</v>
      </c>
      <c r="BF456" s="188" t="n">
        <f aca="false">IF($N$456="snížená",$J$456,0)</f>
        <v>0</v>
      </c>
      <c r="BG456" s="188" t="n">
        <f aca="false">IF($N$456="zákl. přenesená",$J$456,0)</f>
        <v>0</v>
      </c>
      <c r="BH456" s="188" t="n">
        <f aca="false">IF($N$456="sníž. přenesená",$J$456,0)</f>
        <v>0</v>
      </c>
      <c r="BI456" s="188" t="n">
        <f aca="false">IF($N$456="nulová",$J$456,0)</f>
        <v>0</v>
      </c>
      <c r="BJ456" s="118" t="s">
        <v>25</v>
      </c>
      <c r="BK456" s="188" t="n">
        <f aca="false">ROUND($I$456*$H$456,2)</f>
        <v>0</v>
      </c>
      <c r="BL456" s="118" t="s">
        <v>1695</v>
      </c>
      <c r="BM456" s="118" t="s">
        <v>2842</v>
      </c>
    </row>
    <row r="457" s="12" customFormat="true" ht="27" hidden="false" customHeight="false" outlineLevel="0" collapsed="false">
      <c r="B457" s="34"/>
      <c r="C457" s="35"/>
      <c r="D457" s="189" t="s">
        <v>160</v>
      </c>
      <c r="E457" s="35"/>
      <c r="F457" s="190" t="s">
        <v>1697</v>
      </c>
      <c r="G457" s="35"/>
      <c r="H457" s="35"/>
      <c r="J457" s="35"/>
      <c r="K457" s="35"/>
      <c r="L457" s="58"/>
      <c r="M457" s="191"/>
      <c r="N457" s="35"/>
      <c r="O457" s="35"/>
      <c r="P457" s="35"/>
      <c r="Q457" s="35"/>
      <c r="R457" s="35"/>
      <c r="S457" s="35"/>
      <c r="T457" s="74"/>
      <c r="AT457" s="12" t="s">
        <v>160</v>
      </c>
      <c r="AU457" s="12" t="s">
        <v>90</v>
      </c>
    </row>
    <row r="458" s="12" customFormat="true" ht="13.5" hidden="false" customHeight="false" outlineLevel="0" collapsed="false">
      <c r="B458" s="200"/>
      <c r="C458" s="201"/>
      <c r="D458" s="194" t="s">
        <v>161</v>
      </c>
      <c r="E458" s="201"/>
      <c r="F458" s="202" t="s">
        <v>25</v>
      </c>
      <c r="G458" s="201"/>
      <c r="H458" s="203" t="n">
        <v>1</v>
      </c>
      <c r="J458" s="201"/>
      <c r="K458" s="201"/>
      <c r="L458" s="204"/>
      <c r="M458" s="205"/>
      <c r="N458" s="201"/>
      <c r="O458" s="201"/>
      <c r="P458" s="201"/>
      <c r="Q458" s="201"/>
      <c r="R458" s="201"/>
      <c r="S458" s="201"/>
      <c r="T458" s="206"/>
      <c r="AT458" s="207" t="s">
        <v>161</v>
      </c>
      <c r="AU458" s="207" t="s">
        <v>90</v>
      </c>
      <c r="AV458" s="207" t="s">
        <v>90</v>
      </c>
      <c r="AW458" s="207" t="s">
        <v>129</v>
      </c>
      <c r="AX458" s="207" t="s">
        <v>25</v>
      </c>
      <c r="AY458" s="207" t="s">
        <v>150</v>
      </c>
    </row>
    <row r="459" s="12" customFormat="true" ht="13.5" hidden="false" customHeight="false" outlineLevel="0" collapsed="false">
      <c r="B459" s="34"/>
      <c r="C459" s="177" t="s">
        <v>792</v>
      </c>
      <c r="D459" s="177" t="s">
        <v>153</v>
      </c>
      <c r="E459" s="178" t="s">
        <v>1699</v>
      </c>
      <c r="F459" s="179" t="s">
        <v>1700</v>
      </c>
      <c r="G459" s="180" t="s">
        <v>156</v>
      </c>
      <c r="H459" s="181" t="n">
        <v>1</v>
      </c>
      <c r="I459" s="182"/>
      <c r="J459" s="183" t="n">
        <f aca="false">ROUND($I$459*$H$459,2)</f>
        <v>0</v>
      </c>
      <c r="K459" s="179" t="s">
        <v>244</v>
      </c>
      <c r="L459" s="58"/>
      <c r="M459" s="184"/>
      <c r="N459" s="185" t="s">
        <v>51</v>
      </c>
      <c r="O459" s="35"/>
      <c r="P459" s="186" t="n">
        <f aca="false">$O$459*$H$459</f>
        <v>0</v>
      </c>
      <c r="Q459" s="186" t="n">
        <v>0</v>
      </c>
      <c r="R459" s="186" t="n">
        <f aca="false">$Q$459*$H$459</f>
        <v>0</v>
      </c>
      <c r="S459" s="186" t="n">
        <v>0</v>
      </c>
      <c r="T459" s="187" t="n">
        <f aca="false">$S$459*$H$459</f>
        <v>0</v>
      </c>
      <c r="AR459" s="118" t="s">
        <v>1695</v>
      </c>
      <c r="AT459" s="118" t="s">
        <v>153</v>
      </c>
      <c r="AU459" s="118" t="s">
        <v>90</v>
      </c>
      <c r="AY459" s="12" t="s">
        <v>150</v>
      </c>
      <c r="BE459" s="188" t="n">
        <f aca="false">IF($N$459="základní",$J$459,0)</f>
        <v>0</v>
      </c>
      <c r="BF459" s="188" t="n">
        <f aca="false">IF($N$459="snížená",$J$459,0)</f>
        <v>0</v>
      </c>
      <c r="BG459" s="188" t="n">
        <f aca="false">IF($N$459="zákl. přenesená",$J$459,0)</f>
        <v>0</v>
      </c>
      <c r="BH459" s="188" t="n">
        <f aca="false">IF($N$459="sníž. přenesená",$J$459,0)</f>
        <v>0</v>
      </c>
      <c r="BI459" s="188" t="n">
        <f aca="false">IF($N$459="nulová",$J$459,0)</f>
        <v>0</v>
      </c>
      <c r="BJ459" s="118" t="s">
        <v>25</v>
      </c>
      <c r="BK459" s="188" t="n">
        <f aca="false">ROUND($I$459*$H$459,2)</f>
        <v>0</v>
      </c>
      <c r="BL459" s="118" t="s">
        <v>1695</v>
      </c>
      <c r="BM459" s="118" t="s">
        <v>2843</v>
      </c>
    </row>
    <row r="460" s="12" customFormat="true" ht="27" hidden="false" customHeight="false" outlineLevel="0" collapsed="false">
      <c r="B460" s="34"/>
      <c r="C460" s="35"/>
      <c r="D460" s="189" t="s">
        <v>160</v>
      </c>
      <c r="E460" s="35"/>
      <c r="F460" s="190" t="s">
        <v>1702</v>
      </c>
      <c r="G460" s="35"/>
      <c r="H460" s="35"/>
      <c r="J460" s="35"/>
      <c r="K460" s="35"/>
      <c r="L460" s="58"/>
      <c r="M460" s="191"/>
      <c r="N460" s="35"/>
      <c r="O460" s="35"/>
      <c r="P460" s="35"/>
      <c r="Q460" s="35"/>
      <c r="R460" s="35"/>
      <c r="S460" s="35"/>
      <c r="T460" s="74"/>
      <c r="AT460" s="12" t="s">
        <v>160</v>
      </c>
      <c r="AU460" s="12" t="s">
        <v>90</v>
      </c>
    </row>
    <row r="461" s="12" customFormat="true" ht="13.5" hidden="false" customHeight="false" outlineLevel="0" collapsed="false">
      <c r="B461" s="200"/>
      <c r="C461" s="201"/>
      <c r="D461" s="194" t="s">
        <v>161</v>
      </c>
      <c r="E461" s="201"/>
      <c r="F461" s="202" t="s">
        <v>25</v>
      </c>
      <c r="G461" s="201"/>
      <c r="H461" s="203" t="n">
        <v>1</v>
      </c>
      <c r="J461" s="201"/>
      <c r="K461" s="201"/>
      <c r="L461" s="204"/>
      <c r="M461" s="209"/>
      <c r="N461" s="210"/>
      <c r="O461" s="210"/>
      <c r="P461" s="210"/>
      <c r="Q461" s="210"/>
      <c r="R461" s="210"/>
      <c r="S461" s="210"/>
      <c r="T461" s="211"/>
      <c r="AT461" s="207" t="s">
        <v>161</v>
      </c>
      <c r="AU461" s="207" t="s">
        <v>90</v>
      </c>
      <c r="AV461" s="207" t="s">
        <v>90</v>
      </c>
      <c r="AW461" s="207" t="s">
        <v>129</v>
      </c>
      <c r="AX461" s="207" t="s">
        <v>25</v>
      </c>
      <c r="AY461" s="207" t="s">
        <v>150</v>
      </c>
    </row>
    <row r="462" s="12" customFormat="true" ht="13.5" hidden="false" customHeight="false" outlineLevel="0" collapsed="false">
      <c r="B462" s="53"/>
      <c r="C462" s="54"/>
      <c r="D462" s="54"/>
      <c r="E462" s="54"/>
      <c r="F462" s="54"/>
      <c r="G462" s="54"/>
      <c r="H462" s="54"/>
      <c r="I462" s="133"/>
      <c r="J462" s="54"/>
      <c r="K462" s="54"/>
      <c r="L462" s="58"/>
    </row>
    <row r="1034" s="1" customFormat="true" ht="13.5" hidden="false" customHeight="false" outlineLevel="0" collapsed="false"/>
  </sheetData>
  <sheetProtection sheet="true" password="cc35" objects="true" scenarios="true" formatColumns="false" formatRows="false" sort="false" autoFilter="false"/>
  <autoFilter ref="C88:K88"/>
  <mergeCells count="9">
    <mergeCell ref="G1:H1"/>
    <mergeCell ref="L2:V2"/>
    <mergeCell ref="E7:H7"/>
    <mergeCell ref="E9:H9"/>
    <mergeCell ref="E24:H24"/>
    <mergeCell ref="E45:H45"/>
    <mergeCell ref="E47:H47"/>
    <mergeCell ref="E79:H79"/>
    <mergeCell ref="E81:H81"/>
  </mergeCells>
  <hyperlinks>
    <hyperlink ref="F1" location="C2" display="1) Krycí list soupisu"/>
    <hyperlink ref="G1" location="C54"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BM179" activePane="bottomLeft" state="frozen"/>
      <selection pane="topLeft" activeCell="A1" activeCellId="0" sqref="A1"/>
      <selection pane="bottomLeft" activeCell="F21" activeCellId="0" sqref="F21"/>
    </sheetView>
  </sheetViews>
  <sheetFormatPr defaultColWidth="10.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15" hidden="false" customHeight="false" outlineLevel="0" collapsed="false">
      <c r="A1" s="8"/>
      <c r="B1" s="110"/>
      <c r="C1" s="110"/>
      <c r="D1" s="111" t="s">
        <v>1</v>
      </c>
      <c r="E1" s="110"/>
      <c r="F1" s="112" t="s">
        <v>112</v>
      </c>
      <c r="G1" s="112" t="s">
        <v>113</v>
      </c>
      <c r="H1" s="112"/>
      <c r="I1" s="110"/>
      <c r="J1" s="112" t="s">
        <v>114</v>
      </c>
      <c r="K1" s="111" t="s">
        <v>115</v>
      </c>
      <c r="L1" s="112" t="s">
        <v>116</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13.5" hidden="false" customHeight="false" outlineLevel="0" collapsed="false">
      <c r="L2" s="11"/>
      <c r="M2" s="11"/>
      <c r="N2" s="11"/>
      <c r="O2" s="11"/>
      <c r="P2" s="11"/>
      <c r="Q2" s="11"/>
      <c r="R2" s="11"/>
      <c r="S2" s="11"/>
      <c r="T2" s="11"/>
      <c r="U2" s="11"/>
      <c r="V2" s="11"/>
      <c r="AT2" s="1" t="s">
        <v>111</v>
      </c>
    </row>
    <row r="3" s="1" customFormat="true" ht="13.5" hidden="false" customHeight="false" outlineLevel="0" collapsed="false">
      <c r="B3" s="13"/>
      <c r="C3" s="14"/>
      <c r="D3" s="14"/>
      <c r="E3" s="14"/>
      <c r="F3" s="14"/>
      <c r="G3" s="14"/>
      <c r="H3" s="14"/>
      <c r="I3" s="113"/>
      <c r="J3" s="14"/>
      <c r="K3" s="15"/>
      <c r="AT3" s="1" t="s">
        <v>90</v>
      </c>
    </row>
    <row r="4" s="1" customFormat="true" ht="21" hidden="false" customHeight="false" outlineLevel="0" collapsed="false">
      <c r="B4" s="16"/>
      <c r="C4" s="17"/>
      <c r="D4" s="18" t="s">
        <v>117</v>
      </c>
      <c r="E4" s="17"/>
      <c r="F4" s="17"/>
      <c r="G4" s="17"/>
      <c r="H4" s="17"/>
      <c r="J4" s="17"/>
      <c r="K4" s="19"/>
      <c r="M4" s="20" t="s">
        <v>12</v>
      </c>
      <c r="AT4" s="1" t="s">
        <v>6</v>
      </c>
    </row>
    <row r="5" s="1" customFormat="true" ht="13.5" hidden="false" customHeight="false" outlineLevel="0" collapsed="false">
      <c r="B5" s="16"/>
      <c r="C5" s="17"/>
      <c r="D5" s="17"/>
      <c r="E5" s="17"/>
      <c r="F5" s="17"/>
      <c r="G5" s="17"/>
      <c r="H5" s="17"/>
      <c r="J5" s="17"/>
      <c r="K5" s="19"/>
    </row>
    <row r="6" s="1" customFormat="true" ht="15" hidden="false" customHeight="false" outlineLevel="0" collapsed="false">
      <c r="B6" s="16"/>
      <c r="C6" s="17"/>
      <c r="D6" s="27" t="s">
        <v>18</v>
      </c>
      <c r="E6" s="17"/>
      <c r="F6" s="17"/>
      <c r="G6" s="17"/>
      <c r="H6" s="17"/>
      <c r="J6" s="17"/>
      <c r="K6" s="19"/>
    </row>
    <row r="7" s="1" customFormat="true" ht="13.5" hidden="false" customHeight="false" outlineLevel="0" collapsed="false">
      <c r="B7" s="16"/>
      <c r="C7" s="17"/>
      <c r="D7" s="17"/>
      <c r="E7" s="114" t="str">
        <f aca="false">'Rekapitulace stavby'!$K$6</f>
        <v>REKONSTRUKCE  SIL.  II 232</v>
      </c>
      <c r="F7" s="114"/>
      <c r="G7" s="114"/>
      <c r="H7" s="114"/>
      <c r="J7" s="17"/>
      <c r="K7" s="19"/>
    </row>
    <row r="8" s="12" customFormat="true" ht="15" hidden="false" customHeight="false" outlineLevel="0" collapsed="false">
      <c r="B8" s="34"/>
      <c r="C8" s="35"/>
      <c r="D8" s="27" t="s">
        <v>118</v>
      </c>
      <c r="E8" s="35"/>
      <c r="F8" s="35"/>
      <c r="G8" s="35"/>
      <c r="H8" s="35"/>
      <c r="J8" s="35"/>
      <c r="K8" s="39"/>
    </row>
    <row r="9" s="12" customFormat="true" ht="13.5" hidden="false" customHeight="true" outlineLevel="0" collapsed="false">
      <c r="B9" s="34"/>
      <c r="C9" s="35"/>
      <c r="D9" s="35"/>
      <c r="E9" s="115" t="s">
        <v>2844</v>
      </c>
      <c r="F9" s="115"/>
      <c r="G9" s="115"/>
      <c r="H9" s="115"/>
      <c r="J9" s="35"/>
      <c r="K9" s="39"/>
    </row>
    <row r="10" s="12" customFormat="true" ht="13.5" hidden="false" customHeight="false" outlineLevel="0" collapsed="false">
      <c r="B10" s="34"/>
      <c r="C10" s="35"/>
      <c r="D10" s="35"/>
      <c r="E10" s="35"/>
      <c r="F10" s="35"/>
      <c r="G10" s="35"/>
      <c r="H10" s="35"/>
      <c r="J10" s="35"/>
      <c r="K10" s="39"/>
    </row>
    <row r="11" s="12" customFormat="true" ht="15" hidden="false" customHeight="false" outlineLevel="0" collapsed="false">
      <c r="B11" s="34"/>
      <c r="C11" s="35"/>
      <c r="D11" s="27" t="s">
        <v>21</v>
      </c>
      <c r="E11" s="35"/>
      <c r="F11" s="28" t="s">
        <v>22</v>
      </c>
      <c r="G11" s="35"/>
      <c r="H11" s="35"/>
      <c r="I11" s="116" t="s">
        <v>23</v>
      </c>
      <c r="J11" s="28" t="s">
        <v>24</v>
      </c>
      <c r="K11" s="39"/>
    </row>
    <row r="12" s="12" customFormat="true" ht="15" hidden="false" customHeight="false" outlineLevel="0" collapsed="false">
      <c r="B12" s="34"/>
      <c r="C12" s="35"/>
      <c r="D12" s="27" t="s">
        <v>26</v>
      </c>
      <c r="E12" s="35"/>
      <c r="F12" s="28" t="s">
        <v>2332</v>
      </c>
      <c r="G12" s="35"/>
      <c r="H12" s="35"/>
      <c r="I12" s="116" t="s">
        <v>28</v>
      </c>
      <c r="J12" s="117" t="str">
        <f aca="false">'Rekapitulace stavby'!$AN$8</f>
        <v>16.12.2015</v>
      </c>
      <c r="K12" s="39"/>
    </row>
    <row r="13" s="12" customFormat="true" ht="13.5" hidden="false" customHeight="false" outlineLevel="0" collapsed="false">
      <c r="B13" s="34"/>
      <c r="C13" s="35"/>
      <c r="D13" s="35"/>
      <c r="E13" s="35"/>
      <c r="F13" s="35"/>
      <c r="G13" s="35"/>
      <c r="H13" s="35"/>
      <c r="J13" s="35"/>
      <c r="K13" s="39"/>
    </row>
    <row r="14" s="12" customFormat="true" ht="15" hidden="false" customHeight="false" outlineLevel="0" collapsed="false">
      <c r="B14" s="34"/>
      <c r="C14" s="35"/>
      <c r="D14" s="27" t="s">
        <v>32</v>
      </c>
      <c r="E14" s="35"/>
      <c r="F14" s="35"/>
      <c r="G14" s="35"/>
      <c r="H14" s="35"/>
      <c r="I14" s="116" t="s">
        <v>33</v>
      </c>
      <c r="J14" s="28" t="s">
        <v>34</v>
      </c>
      <c r="K14" s="39"/>
    </row>
    <row r="15" s="12" customFormat="true" ht="15" hidden="false" customHeight="false" outlineLevel="0" collapsed="false">
      <c r="B15" s="34"/>
      <c r="C15" s="35"/>
      <c r="D15" s="35"/>
      <c r="E15" s="28" t="s">
        <v>224</v>
      </c>
      <c r="F15" s="35"/>
      <c r="G15" s="35"/>
      <c r="H15" s="35"/>
      <c r="I15" s="116" t="s">
        <v>36</v>
      </c>
      <c r="J15" s="28" t="s">
        <v>37</v>
      </c>
      <c r="K15" s="39"/>
    </row>
    <row r="16" s="12" customFormat="true" ht="13.5" hidden="false" customHeight="false" outlineLevel="0" collapsed="false">
      <c r="B16" s="34"/>
      <c r="C16" s="35"/>
      <c r="D16" s="35"/>
      <c r="E16" s="35"/>
      <c r="F16" s="35"/>
      <c r="G16" s="35"/>
      <c r="H16" s="35"/>
      <c r="J16" s="35"/>
      <c r="K16" s="39"/>
    </row>
    <row r="17" s="12" customFormat="true" ht="15" hidden="false" customHeight="false" outlineLevel="0" collapsed="false">
      <c r="B17" s="34"/>
      <c r="C17" s="35"/>
      <c r="D17" s="27" t="s">
        <v>38</v>
      </c>
      <c r="E17" s="35"/>
      <c r="F17" s="35"/>
      <c r="G17" s="35"/>
      <c r="H17" s="35"/>
      <c r="I17" s="116" t="s">
        <v>33</v>
      </c>
      <c r="J17" s="28" t="str">
        <f aca="false">IF('Rekapitulace stavby'!$AN$13="Vyplň údaj","",IF('Rekapitulace stavby'!$AN$13="","",'Rekapitulace stavby'!$AN$13))</f>
        <v/>
      </c>
      <c r="K17" s="39"/>
    </row>
    <row r="18" s="12" customFormat="true" ht="15" hidden="false" customHeight="false" outlineLevel="0" collapsed="false">
      <c r="B18" s="34"/>
      <c r="C18" s="35"/>
      <c r="D18" s="35"/>
      <c r="E18" s="28" t="str">
        <f aca="false">IF('Rekapitulace stavby'!$E$14="Vyplň údaj","",IF('Rekapitulace stavby'!$E$14="","",'Rekapitulace stavby'!$E$14))</f>
        <v/>
      </c>
      <c r="F18" s="35"/>
      <c r="G18" s="35"/>
      <c r="H18" s="35"/>
      <c r="I18" s="116" t="s">
        <v>36</v>
      </c>
      <c r="J18" s="28" t="str">
        <f aca="false">IF('Rekapitulace stavby'!$AN$14="Vyplň údaj","",IF('Rekapitulace stavby'!$AN$14="","",'Rekapitulace stavby'!$AN$14))</f>
        <v/>
      </c>
      <c r="K18" s="39"/>
    </row>
    <row r="19" s="12" customFormat="true" ht="13.5" hidden="false" customHeight="false" outlineLevel="0" collapsed="false">
      <c r="B19" s="34"/>
      <c r="C19" s="35"/>
      <c r="D19" s="35"/>
      <c r="E19" s="35"/>
      <c r="F19" s="35"/>
      <c r="G19" s="35"/>
      <c r="H19" s="35"/>
      <c r="J19" s="35"/>
      <c r="K19" s="39"/>
    </row>
    <row r="20" s="12" customFormat="true" ht="15" hidden="false" customHeight="false" outlineLevel="0" collapsed="false">
      <c r="B20" s="34"/>
      <c r="C20" s="35"/>
      <c r="D20" s="27" t="s">
        <v>40</v>
      </c>
      <c r="E20" s="35"/>
      <c r="F20" s="35"/>
      <c r="G20" s="35"/>
      <c r="H20" s="35"/>
      <c r="I20" s="116" t="s">
        <v>33</v>
      </c>
      <c r="J20" s="28" t="s">
        <v>41</v>
      </c>
      <c r="K20" s="39"/>
    </row>
    <row r="21" s="12" customFormat="true" ht="15" hidden="false" customHeight="false" outlineLevel="0" collapsed="false">
      <c r="B21" s="34"/>
      <c r="C21" s="35"/>
      <c r="D21" s="35"/>
      <c r="E21" s="28" t="s">
        <v>42</v>
      </c>
      <c r="F21" s="35"/>
      <c r="G21" s="35"/>
      <c r="H21" s="35"/>
      <c r="I21" s="116" t="s">
        <v>36</v>
      </c>
      <c r="J21" s="28" t="s">
        <v>43</v>
      </c>
      <c r="K21" s="39"/>
    </row>
    <row r="22" s="12" customFormat="true" ht="13.5" hidden="false" customHeight="false" outlineLevel="0" collapsed="false">
      <c r="B22" s="34"/>
      <c r="C22" s="35"/>
      <c r="D22" s="35"/>
      <c r="E22" s="35"/>
      <c r="F22" s="35"/>
      <c r="G22" s="35"/>
      <c r="H22" s="35"/>
      <c r="J22" s="35"/>
      <c r="K22" s="39"/>
    </row>
    <row r="23" s="12" customFormat="true" ht="15" hidden="false" customHeight="false" outlineLevel="0" collapsed="false">
      <c r="B23" s="34"/>
      <c r="C23" s="35"/>
      <c r="D23" s="27" t="s">
        <v>44</v>
      </c>
      <c r="E23" s="35"/>
      <c r="F23" s="35"/>
      <c r="G23" s="35"/>
      <c r="H23" s="35"/>
      <c r="J23" s="35"/>
      <c r="K23" s="39"/>
    </row>
    <row r="24" s="118" customFormat="true" ht="82.5" hidden="false" customHeight="true" outlineLevel="0" collapsed="false">
      <c r="B24" s="119"/>
      <c r="C24" s="120"/>
      <c r="D24" s="120"/>
      <c r="E24" s="32" t="s">
        <v>45</v>
      </c>
      <c r="F24" s="32"/>
      <c r="G24" s="32"/>
      <c r="H24" s="32"/>
      <c r="J24" s="120"/>
      <c r="K24" s="121"/>
    </row>
    <row r="25" s="12" customFormat="true" ht="13.5" hidden="false" customHeight="false" outlineLevel="0" collapsed="false">
      <c r="B25" s="34"/>
      <c r="C25" s="35"/>
      <c r="D25" s="35"/>
      <c r="E25" s="35"/>
      <c r="F25" s="35"/>
      <c r="G25" s="35"/>
      <c r="H25" s="35"/>
      <c r="J25" s="35"/>
      <c r="K25" s="39"/>
    </row>
    <row r="26" s="12" customFormat="true" ht="13.5" hidden="false" customHeight="false" outlineLevel="0" collapsed="false">
      <c r="B26" s="34"/>
      <c r="C26" s="35"/>
      <c r="D26" s="84"/>
      <c r="E26" s="84"/>
      <c r="F26" s="84"/>
      <c r="G26" s="84"/>
      <c r="H26" s="84"/>
      <c r="I26" s="71"/>
      <c r="J26" s="84"/>
      <c r="K26" s="122"/>
    </row>
    <row r="27" s="12" customFormat="true" ht="18" hidden="false" customHeight="false" outlineLevel="0" collapsed="false">
      <c r="B27" s="34"/>
      <c r="C27" s="35"/>
      <c r="D27" s="123" t="s">
        <v>46</v>
      </c>
      <c r="E27" s="35"/>
      <c r="F27" s="35"/>
      <c r="G27" s="35"/>
      <c r="H27" s="35"/>
      <c r="J27" s="124" t="n">
        <f aca="false">ROUND($J$80,2)</f>
        <v>0</v>
      </c>
      <c r="K27" s="39"/>
    </row>
    <row r="28" s="12" customFormat="true" ht="13.5" hidden="false" customHeight="false" outlineLevel="0" collapsed="false">
      <c r="B28" s="34"/>
      <c r="C28" s="35"/>
      <c r="D28" s="84"/>
      <c r="E28" s="84"/>
      <c r="F28" s="84"/>
      <c r="G28" s="84"/>
      <c r="H28" s="84"/>
      <c r="I28" s="71"/>
      <c r="J28" s="84"/>
      <c r="K28" s="122"/>
    </row>
    <row r="29" s="12" customFormat="true" ht="13.5" hidden="false" customHeight="false" outlineLevel="0" collapsed="false">
      <c r="B29" s="34"/>
      <c r="C29" s="35"/>
      <c r="D29" s="35"/>
      <c r="E29" s="35"/>
      <c r="F29" s="125" t="s">
        <v>48</v>
      </c>
      <c r="G29" s="35"/>
      <c r="H29" s="35"/>
      <c r="I29" s="126" t="s">
        <v>47</v>
      </c>
      <c r="J29" s="125" t="s">
        <v>49</v>
      </c>
      <c r="K29" s="39"/>
    </row>
    <row r="30" s="12" customFormat="true" ht="13.5" hidden="false" customHeight="false" outlineLevel="0" collapsed="false">
      <c r="B30" s="34"/>
      <c r="C30" s="35"/>
      <c r="D30" s="42" t="s">
        <v>50</v>
      </c>
      <c r="E30" s="42" t="s">
        <v>51</v>
      </c>
      <c r="F30" s="127" t="n">
        <f aca="false">ROUND(SUM($BE$80:$BE$182),2)</f>
        <v>0</v>
      </c>
      <c r="G30" s="35"/>
      <c r="H30" s="35"/>
      <c r="I30" s="128" t="n">
        <v>0.21</v>
      </c>
      <c r="J30" s="127" t="n">
        <f aca="false">ROUND(ROUND((SUM($BE$80:$BE$182)),2)*$I$30,2)</f>
        <v>0</v>
      </c>
      <c r="K30" s="39"/>
    </row>
    <row r="31" s="12" customFormat="true" ht="13.5" hidden="false" customHeight="false" outlineLevel="0" collapsed="false">
      <c r="B31" s="34"/>
      <c r="C31" s="35"/>
      <c r="D31" s="35"/>
      <c r="E31" s="42" t="s">
        <v>52</v>
      </c>
      <c r="F31" s="127" t="n">
        <f aca="false">ROUND(SUM($BF$80:$BF$182),2)</f>
        <v>0</v>
      </c>
      <c r="G31" s="35"/>
      <c r="H31" s="35"/>
      <c r="I31" s="128" t="n">
        <v>0.15</v>
      </c>
      <c r="J31" s="127" t="n">
        <f aca="false">ROUND(ROUND((SUM($BF$80:$BF$182)),2)*$I$31,2)</f>
        <v>0</v>
      </c>
      <c r="K31" s="39"/>
    </row>
    <row r="32" s="12" customFormat="true" ht="13.5" hidden="false" customHeight="false" outlineLevel="0" collapsed="false">
      <c r="B32" s="34"/>
      <c r="C32" s="35"/>
      <c r="D32" s="35"/>
      <c r="E32" s="42" t="s">
        <v>53</v>
      </c>
      <c r="F32" s="127" t="n">
        <f aca="false">ROUND(SUM($BG$80:$BG$182),2)</f>
        <v>0</v>
      </c>
      <c r="G32" s="35"/>
      <c r="H32" s="35"/>
      <c r="I32" s="128" t="n">
        <v>0.21</v>
      </c>
      <c r="J32" s="127" t="n">
        <v>0</v>
      </c>
      <c r="K32" s="39"/>
    </row>
    <row r="33" s="12" customFormat="true" ht="13.5" hidden="false" customHeight="false" outlineLevel="0" collapsed="false">
      <c r="B33" s="34"/>
      <c r="C33" s="35"/>
      <c r="D33" s="35"/>
      <c r="E33" s="42" t="s">
        <v>54</v>
      </c>
      <c r="F33" s="127" t="n">
        <f aca="false">ROUND(SUM($BH$80:$BH$182),2)</f>
        <v>0</v>
      </c>
      <c r="G33" s="35"/>
      <c r="H33" s="35"/>
      <c r="I33" s="128" t="n">
        <v>0.15</v>
      </c>
      <c r="J33" s="127" t="n">
        <v>0</v>
      </c>
      <c r="K33" s="39"/>
    </row>
    <row r="34" s="12" customFormat="true" ht="13.5" hidden="false" customHeight="false" outlineLevel="0" collapsed="false">
      <c r="B34" s="34"/>
      <c r="C34" s="35"/>
      <c r="D34" s="35"/>
      <c r="E34" s="42" t="s">
        <v>55</v>
      </c>
      <c r="F34" s="127" t="n">
        <f aca="false">ROUND(SUM($BI$80:$BI$182),2)</f>
        <v>0</v>
      </c>
      <c r="G34" s="35"/>
      <c r="H34" s="35"/>
      <c r="I34" s="128" t="n">
        <v>0</v>
      </c>
      <c r="J34" s="127" t="n">
        <v>0</v>
      </c>
      <c r="K34" s="39"/>
    </row>
    <row r="35" s="12" customFormat="true" ht="13.5" hidden="false" customHeight="false" outlineLevel="0" collapsed="false">
      <c r="B35" s="34"/>
      <c r="C35" s="35"/>
      <c r="D35" s="35"/>
      <c r="E35" s="35"/>
      <c r="F35" s="35"/>
      <c r="G35" s="35"/>
      <c r="H35" s="35"/>
      <c r="J35" s="35"/>
      <c r="K35" s="39"/>
    </row>
    <row r="36" s="12" customFormat="true" ht="18" hidden="false" customHeight="false" outlineLevel="0" collapsed="false">
      <c r="B36" s="34"/>
      <c r="C36" s="46"/>
      <c r="D36" s="47" t="s">
        <v>56</v>
      </c>
      <c r="E36" s="48"/>
      <c r="F36" s="48"/>
      <c r="G36" s="129" t="s">
        <v>57</v>
      </c>
      <c r="H36" s="49" t="s">
        <v>58</v>
      </c>
      <c r="I36" s="130"/>
      <c r="J36" s="131" t="n">
        <f aca="false">SUM($J$27:$J$34)</f>
        <v>0</v>
      </c>
      <c r="K36" s="132"/>
    </row>
    <row r="37" s="12" customFormat="true" ht="13.5" hidden="false" customHeight="false" outlineLevel="0" collapsed="false">
      <c r="B37" s="53"/>
      <c r="C37" s="54"/>
      <c r="D37" s="54"/>
      <c r="E37" s="54"/>
      <c r="F37" s="54"/>
      <c r="G37" s="54"/>
      <c r="H37" s="54"/>
      <c r="I37" s="133"/>
      <c r="J37" s="54"/>
      <c r="K37" s="55"/>
    </row>
    <row r="41" s="12" customFormat="true" ht="13.5" hidden="false" customHeight="false" outlineLevel="0" collapsed="false">
      <c r="B41" s="134"/>
      <c r="C41" s="135"/>
      <c r="D41" s="135"/>
      <c r="E41" s="135"/>
      <c r="F41" s="135"/>
      <c r="G41" s="135"/>
      <c r="H41" s="135"/>
      <c r="I41" s="135"/>
      <c r="J41" s="135"/>
      <c r="K41" s="136"/>
    </row>
    <row r="42" s="12" customFormat="true" ht="21" hidden="false" customHeight="false" outlineLevel="0" collapsed="false">
      <c r="B42" s="34"/>
      <c r="C42" s="18" t="s">
        <v>125</v>
      </c>
      <c r="D42" s="35"/>
      <c r="E42" s="35"/>
      <c r="F42" s="35"/>
      <c r="G42" s="35"/>
      <c r="H42" s="35"/>
      <c r="J42" s="35"/>
      <c r="K42" s="39"/>
    </row>
    <row r="43" s="12" customFormat="true" ht="13.5" hidden="false" customHeight="false" outlineLevel="0" collapsed="false">
      <c r="B43" s="34"/>
      <c r="C43" s="35"/>
      <c r="D43" s="35"/>
      <c r="E43" s="35"/>
      <c r="F43" s="35"/>
      <c r="G43" s="35"/>
      <c r="H43" s="35"/>
      <c r="J43" s="35"/>
      <c r="K43" s="39"/>
    </row>
    <row r="44" s="12" customFormat="true" ht="15" hidden="false" customHeight="false" outlineLevel="0" collapsed="false">
      <c r="B44" s="34"/>
      <c r="C44" s="27" t="s">
        <v>18</v>
      </c>
      <c r="D44" s="35"/>
      <c r="E44" s="35"/>
      <c r="F44" s="35"/>
      <c r="G44" s="35"/>
      <c r="H44" s="35"/>
      <c r="J44" s="35"/>
      <c r="K44" s="39"/>
    </row>
    <row r="45" s="12" customFormat="true" ht="13.5" hidden="false" customHeight="false" outlineLevel="0" collapsed="false">
      <c r="B45" s="34"/>
      <c r="C45" s="35"/>
      <c r="D45" s="35"/>
      <c r="E45" s="114" t="str">
        <f aca="false">$E$7</f>
        <v>REKONSTRUKCE  SIL.  II 232</v>
      </c>
      <c r="F45" s="114"/>
      <c r="G45" s="114"/>
      <c r="H45" s="114"/>
      <c r="J45" s="35"/>
      <c r="K45" s="39"/>
    </row>
    <row r="46" s="12" customFormat="true" ht="15" hidden="false" customHeight="false" outlineLevel="0" collapsed="false">
      <c r="B46" s="34"/>
      <c r="C46" s="27" t="s">
        <v>118</v>
      </c>
      <c r="D46" s="35"/>
      <c r="E46" s="35"/>
      <c r="F46" s="35"/>
      <c r="G46" s="35"/>
      <c r="H46" s="35"/>
      <c r="J46" s="35"/>
      <c r="K46" s="39"/>
    </row>
    <row r="47" s="12" customFormat="true" ht="13.5" hidden="false" customHeight="false" outlineLevel="0" collapsed="false">
      <c r="B47" s="34"/>
      <c r="C47" s="35"/>
      <c r="D47" s="35"/>
      <c r="E47" s="115" t="str">
        <f aca="false">$E$9</f>
        <v>801 - VEGETAČNÍ  ÚPRAVY</v>
      </c>
      <c r="F47" s="115"/>
      <c r="G47" s="115"/>
      <c r="H47" s="115"/>
      <c r="J47" s="35"/>
      <c r="K47" s="39"/>
    </row>
    <row r="48" s="12" customFormat="true" ht="13.5" hidden="false" customHeight="false" outlineLevel="0" collapsed="false">
      <c r="B48" s="34"/>
      <c r="C48" s="35"/>
      <c r="D48" s="35"/>
      <c r="E48" s="35"/>
      <c r="F48" s="35"/>
      <c r="G48" s="35"/>
      <c r="H48" s="35"/>
      <c r="J48" s="35"/>
      <c r="K48" s="39"/>
    </row>
    <row r="49" s="12" customFormat="true" ht="15" hidden="false" customHeight="false" outlineLevel="0" collapsed="false">
      <c r="B49" s="34"/>
      <c r="C49" s="27" t="s">
        <v>26</v>
      </c>
      <c r="D49" s="35"/>
      <c r="E49" s="35"/>
      <c r="F49" s="28" t="str">
        <f aca="false">$F$12</f>
        <v>Kraj Plzeňský, k.ú. Břasy, Němčovice,Liblín</v>
      </c>
      <c r="G49" s="35"/>
      <c r="H49" s="35"/>
      <c r="I49" s="116" t="s">
        <v>28</v>
      </c>
      <c r="J49" s="117" t="str">
        <f aca="false">IF($J$12="","",$J$12)</f>
        <v>16.12.2015</v>
      </c>
      <c r="K49" s="39"/>
    </row>
    <row r="50" s="12" customFormat="true" ht="13.5" hidden="false" customHeight="false" outlineLevel="0" collapsed="false">
      <c r="B50" s="34"/>
      <c r="C50" s="35"/>
      <c r="D50" s="35"/>
      <c r="E50" s="35"/>
      <c r="F50" s="35"/>
      <c r="G50" s="35"/>
      <c r="H50" s="35"/>
      <c r="J50" s="35"/>
      <c r="K50" s="39"/>
    </row>
    <row r="51" s="12" customFormat="true" ht="15" hidden="false" customHeight="false" outlineLevel="0" collapsed="false">
      <c r="B51" s="34"/>
      <c r="C51" s="27" t="s">
        <v>32</v>
      </c>
      <c r="D51" s="35"/>
      <c r="E51" s="35"/>
      <c r="F51" s="28" t="str">
        <f aca="false">$E$15</f>
        <v>Správa a údržba silnic Plzeňského kraje</v>
      </c>
      <c r="G51" s="35"/>
      <c r="H51" s="35"/>
      <c r="I51" s="116" t="s">
        <v>40</v>
      </c>
      <c r="J51" s="28" t="str">
        <f aca="false">$E$21</f>
        <v>Pontex spol. s r.o.</v>
      </c>
      <c r="K51" s="39"/>
    </row>
    <row r="52" s="12" customFormat="true" ht="15" hidden="false" customHeight="false" outlineLevel="0" collapsed="false">
      <c r="B52" s="34"/>
      <c r="C52" s="27" t="s">
        <v>38</v>
      </c>
      <c r="D52" s="35"/>
      <c r="E52" s="35"/>
      <c r="F52" s="28" t="str">
        <f aca="false">IF($E$18="","",$E$18)</f>
        <v/>
      </c>
      <c r="G52" s="35"/>
      <c r="H52" s="35"/>
      <c r="J52" s="35"/>
      <c r="K52" s="39"/>
    </row>
    <row r="53" s="12" customFormat="true" ht="13.5" hidden="false" customHeight="false" outlineLevel="0" collapsed="false">
      <c r="B53" s="34"/>
      <c r="C53" s="35"/>
      <c r="D53" s="35"/>
      <c r="E53" s="35"/>
      <c r="F53" s="35"/>
      <c r="G53" s="35"/>
      <c r="H53" s="35"/>
      <c r="J53" s="35"/>
      <c r="K53" s="39"/>
    </row>
    <row r="54" s="12" customFormat="true" ht="15" hidden="false" customHeight="false" outlineLevel="0" collapsed="false">
      <c r="B54" s="34"/>
      <c r="C54" s="137" t="s">
        <v>126</v>
      </c>
      <c r="D54" s="46"/>
      <c r="E54" s="46"/>
      <c r="F54" s="46"/>
      <c r="G54" s="46"/>
      <c r="H54" s="46"/>
      <c r="I54" s="138"/>
      <c r="J54" s="139" t="s">
        <v>127</v>
      </c>
      <c r="K54" s="52"/>
    </row>
    <row r="55" s="12" customFormat="true" ht="13.5" hidden="false" customHeight="false" outlineLevel="0" collapsed="false">
      <c r="B55" s="34"/>
      <c r="C55" s="35"/>
      <c r="D55" s="35"/>
      <c r="E55" s="35"/>
      <c r="F55" s="35"/>
      <c r="G55" s="35"/>
      <c r="H55" s="35"/>
      <c r="J55" s="35"/>
      <c r="K55" s="39"/>
    </row>
    <row r="56" s="12" customFormat="true" ht="18" hidden="false" customHeight="false" outlineLevel="0" collapsed="false">
      <c r="B56" s="34"/>
      <c r="C56" s="86" t="s">
        <v>128</v>
      </c>
      <c r="D56" s="35"/>
      <c r="E56" s="35"/>
      <c r="F56" s="35"/>
      <c r="G56" s="35"/>
      <c r="H56" s="35"/>
      <c r="J56" s="124" t="n">
        <f aca="false">$J$80</f>
        <v>0</v>
      </c>
      <c r="K56" s="39"/>
      <c r="AU56" s="12" t="s">
        <v>129</v>
      </c>
    </row>
    <row r="57" s="93" customFormat="true" ht="18" hidden="false" customHeight="false" outlineLevel="0" collapsed="false">
      <c r="B57" s="140"/>
      <c r="C57" s="141"/>
      <c r="D57" s="142" t="s">
        <v>226</v>
      </c>
      <c r="E57" s="142"/>
      <c r="F57" s="142"/>
      <c r="G57" s="142"/>
      <c r="H57" s="142"/>
      <c r="I57" s="143"/>
      <c r="J57" s="144" t="n">
        <f aca="false">$J$81</f>
        <v>0</v>
      </c>
      <c r="K57" s="145"/>
    </row>
    <row r="58" s="146" customFormat="true" ht="15" hidden="false" customHeight="false" outlineLevel="0" collapsed="false">
      <c r="B58" s="147"/>
      <c r="C58" s="148"/>
      <c r="D58" s="149" t="s">
        <v>227</v>
      </c>
      <c r="E58" s="149"/>
      <c r="F58" s="149"/>
      <c r="G58" s="149"/>
      <c r="H58" s="149"/>
      <c r="I58" s="150"/>
      <c r="J58" s="151" t="n">
        <f aca="false">$J$82</f>
        <v>0</v>
      </c>
      <c r="K58" s="152"/>
    </row>
    <row r="59" s="93" customFormat="true" ht="18" hidden="false" customHeight="false" outlineLevel="0" collapsed="false">
      <c r="B59" s="140"/>
      <c r="C59" s="141"/>
      <c r="D59" s="142" t="s">
        <v>130</v>
      </c>
      <c r="E59" s="142"/>
      <c r="F59" s="142"/>
      <c r="G59" s="142"/>
      <c r="H59" s="142"/>
      <c r="I59" s="143"/>
      <c r="J59" s="144" t="n">
        <f aca="false">$J$175</f>
        <v>0</v>
      </c>
      <c r="K59" s="145"/>
    </row>
    <row r="60" s="146" customFormat="true" ht="15" hidden="false" customHeight="false" outlineLevel="0" collapsed="false">
      <c r="B60" s="147"/>
      <c r="C60" s="148"/>
      <c r="D60" s="149" t="s">
        <v>237</v>
      </c>
      <c r="E60" s="149"/>
      <c r="F60" s="149"/>
      <c r="G60" s="149"/>
      <c r="H60" s="149"/>
      <c r="I60" s="150"/>
      <c r="J60" s="151" t="n">
        <f aca="false">$J$176</f>
        <v>0</v>
      </c>
      <c r="K60" s="152"/>
    </row>
    <row r="61" s="12" customFormat="true" ht="13.5" hidden="false" customHeight="false" outlineLevel="0" collapsed="false">
      <c r="B61" s="34"/>
      <c r="C61" s="35"/>
      <c r="D61" s="35"/>
      <c r="E61" s="35"/>
      <c r="F61" s="35"/>
      <c r="G61" s="35"/>
      <c r="H61" s="35"/>
      <c r="J61" s="35"/>
      <c r="K61" s="39"/>
    </row>
    <row r="62" s="12" customFormat="true" ht="13.5" hidden="false" customHeight="false" outlineLevel="0" collapsed="false">
      <c r="B62" s="53"/>
      <c r="C62" s="54"/>
      <c r="D62" s="54"/>
      <c r="E62" s="54"/>
      <c r="F62" s="54"/>
      <c r="G62" s="54"/>
      <c r="H62" s="54"/>
      <c r="I62" s="133"/>
      <c r="J62" s="54"/>
      <c r="K62" s="55"/>
    </row>
    <row r="66" s="12" customFormat="true" ht="13.5" hidden="false" customHeight="false" outlineLevel="0" collapsed="false">
      <c r="B66" s="56"/>
      <c r="C66" s="57"/>
      <c r="D66" s="57"/>
      <c r="E66" s="57"/>
      <c r="F66" s="57"/>
      <c r="G66" s="57"/>
      <c r="H66" s="57"/>
      <c r="I66" s="135"/>
      <c r="J66" s="57"/>
      <c r="K66" s="57"/>
      <c r="L66" s="58"/>
    </row>
    <row r="67" s="12" customFormat="true" ht="21" hidden="false" customHeight="false" outlineLevel="0" collapsed="false">
      <c r="B67" s="34"/>
      <c r="C67" s="18" t="s">
        <v>132</v>
      </c>
      <c r="D67" s="35"/>
      <c r="E67" s="35"/>
      <c r="F67" s="35"/>
      <c r="G67" s="35"/>
      <c r="H67" s="35"/>
      <c r="J67" s="35"/>
      <c r="K67" s="35"/>
      <c r="L67" s="58"/>
    </row>
    <row r="68" s="12" customFormat="true" ht="13.5" hidden="false" customHeight="false" outlineLevel="0" collapsed="false">
      <c r="B68" s="34"/>
      <c r="C68" s="35"/>
      <c r="D68" s="35"/>
      <c r="E68" s="35"/>
      <c r="F68" s="35"/>
      <c r="G68" s="35"/>
      <c r="H68" s="35"/>
      <c r="J68" s="35"/>
      <c r="K68" s="35"/>
      <c r="L68" s="58"/>
    </row>
    <row r="69" s="12" customFormat="true" ht="15" hidden="false" customHeight="false" outlineLevel="0" collapsed="false">
      <c r="B69" s="34"/>
      <c r="C69" s="27" t="s">
        <v>18</v>
      </c>
      <c r="D69" s="35"/>
      <c r="E69" s="35"/>
      <c r="F69" s="35"/>
      <c r="G69" s="35"/>
      <c r="H69" s="35"/>
      <c r="J69" s="35"/>
      <c r="K69" s="35"/>
      <c r="L69" s="58"/>
    </row>
    <row r="70" s="12" customFormat="true" ht="13.5" hidden="false" customHeight="false" outlineLevel="0" collapsed="false">
      <c r="B70" s="34"/>
      <c r="C70" s="35"/>
      <c r="D70" s="35"/>
      <c r="E70" s="114" t="str">
        <f aca="false">$E$7</f>
        <v>REKONSTRUKCE  SIL.  II 232</v>
      </c>
      <c r="F70" s="114"/>
      <c r="G70" s="114"/>
      <c r="H70" s="114"/>
      <c r="J70" s="35"/>
      <c r="K70" s="35"/>
      <c r="L70" s="58"/>
    </row>
    <row r="71" s="12" customFormat="true" ht="15" hidden="false" customHeight="false" outlineLevel="0" collapsed="false">
      <c r="B71" s="34"/>
      <c r="C71" s="27" t="s">
        <v>118</v>
      </c>
      <c r="D71" s="35"/>
      <c r="E71" s="35"/>
      <c r="F71" s="35"/>
      <c r="G71" s="35"/>
      <c r="H71" s="35"/>
      <c r="J71" s="35"/>
      <c r="K71" s="35"/>
      <c r="L71" s="58"/>
    </row>
    <row r="72" s="12" customFormat="true" ht="13.5" hidden="false" customHeight="false" outlineLevel="0" collapsed="false">
      <c r="B72" s="34"/>
      <c r="C72" s="35"/>
      <c r="D72" s="35"/>
      <c r="E72" s="115" t="str">
        <f aca="false">$E$9</f>
        <v>801 - VEGETAČNÍ  ÚPRAVY</v>
      </c>
      <c r="F72" s="115"/>
      <c r="G72" s="115"/>
      <c r="H72" s="115"/>
      <c r="J72" s="35"/>
      <c r="K72" s="35"/>
      <c r="L72" s="58"/>
    </row>
    <row r="73" s="12" customFormat="true" ht="13.5" hidden="false" customHeight="false" outlineLevel="0" collapsed="false">
      <c r="B73" s="34"/>
      <c r="C73" s="35"/>
      <c r="D73" s="35"/>
      <c r="E73" s="35"/>
      <c r="F73" s="35"/>
      <c r="G73" s="35"/>
      <c r="H73" s="35"/>
      <c r="J73" s="35"/>
      <c r="K73" s="35"/>
      <c r="L73" s="58"/>
    </row>
    <row r="74" s="12" customFormat="true" ht="15" hidden="false" customHeight="false" outlineLevel="0" collapsed="false">
      <c r="B74" s="34"/>
      <c r="C74" s="27" t="s">
        <v>26</v>
      </c>
      <c r="D74" s="35"/>
      <c r="E74" s="35"/>
      <c r="F74" s="28" t="str">
        <f aca="false">$F$12</f>
        <v>Kraj Plzeňský, k.ú. Břasy, Němčovice,Liblín</v>
      </c>
      <c r="G74" s="35"/>
      <c r="H74" s="35"/>
      <c r="I74" s="116" t="s">
        <v>28</v>
      </c>
      <c r="J74" s="117" t="str">
        <f aca="false">IF($J$12="","",$J$12)</f>
        <v>16.12.2015</v>
      </c>
      <c r="K74" s="35"/>
      <c r="L74" s="58"/>
    </row>
    <row r="75" s="12" customFormat="true" ht="13.5" hidden="false" customHeight="false" outlineLevel="0" collapsed="false">
      <c r="B75" s="34"/>
      <c r="C75" s="35"/>
      <c r="D75" s="35"/>
      <c r="E75" s="35"/>
      <c r="F75" s="35"/>
      <c r="G75" s="35"/>
      <c r="H75" s="35"/>
      <c r="J75" s="35"/>
      <c r="K75" s="35"/>
      <c r="L75" s="58"/>
    </row>
    <row r="76" s="12" customFormat="true" ht="15" hidden="false" customHeight="false" outlineLevel="0" collapsed="false">
      <c r="B76" s="34"/>
      <c r="C76" s="27" t="s">
        <v>32</v>
      </c>
      <c r="D76" s="35"/>
      <c r="E76" s="35"/>
      <c r="F76" s="28" t="str">
        <f aca="false">$E$15</f>
        <v>Správa a údržba silnic Plzeňského kraje</v>
      </c>
      <c r="G76" s="35"/>
      <c r="H76" s="35"/>
      <c r="I76" s="116" t="s">
        <v>40</v>
      </c>
      <c r="J76" s="28" t="str">
        <f aca="false">$E$21</f>
        <v>Pontex spol. s r.o.</v>
      </c>
      <c r="K76" s="35"/>
      <c r="L76" s="58"/>
    </row>
    <row r="77" s="12" customFormat="true" ht="15" hidden="false" customHeight="false" outlineLevel="0" collapsed="false">
      <c r="B77" s="34"/>
      <c r="C77" s="27" t="s">
        <v>38</v>
      </c>
      <c r="D77" s="35"/>
      <c r="E77" s="35"/>
      <c r="F77" s="28" t="str">
        <f aca="false">IF($E$18="","",$E$18)</f>
        <v/>
      </c>
      <c r="G77" s="35"/>
      <c r="H77" s="35"/>
      <c r="J77" s="35"/>
      <c r="K77" s="35"/>
      <c r="L77" s="58"/>
    </row>
    <row r="78" s="12" customFormat="true" ht="13.5" hidden="false" customHeight="false" outlineLevel="0" collapsed="false">
      <c r="B78" s="34"/>
      <c r="C78" s="35"/>
      <c r="D78" s="35"/>
      <c r="E78" s="35"/>
      <c r="F78" s="35"/>
      <c r="G78" s="35"/>
      <c r="H78" s="35"/>
      <c r="J78" s="35"/>
      <c r="K78" s="35"/>
      <c r="L78" s="58"/>
    </row>
    <row r="79" s="153" customFormat="true" ht="45" hidden="false" customHeight="false" outlineLevel="0" collapsed="false">
      <c r="B79" s="154"/>
      <c r="C79" s="155" t="s">
        <v>133</v>
      </c>
      <c r="D79" s="156" t="s">
        <v>65</v>
      </c>
      <c r="E79" s="156" t="s">
        <v>61</v>
      </c>
      <c r="F79" s="156" t="s">
        <v>134</v>
      </c>
      <c r="G79" s="156" t="s">
        <v>135</v>
      </c>
      <c r="H79" s="156" t="s">
        <v>136</v>
      </c>
      <c r="I79" s="157" t="s">
        <v>137</v>
      </c>
      <c r="J79" s="156" t="s">
        <v>138</v>
      </c>
      <c r="K79" s="158" t="s">
        <v>139</v>
      </c>
      <c r="L79" s="159"/>
      <c r="M79" s="79" t="s">
        <v>140</v>
      </c>
      <c r="N79" s="80" t="s">
        <v>50</v>
      </c>
      <c r="O79" s="80" t="s">
        <v>141</v>
      </c>
      <c r="P79" s="80" t="s">
        <v>142</v>
      </c>
      <c r="Q79" s="80" t="s">
        <v>143</v>
      </c>
      <c r="R79" s="80" t="s">
        <v>144</v>
      </c>
      <c r="S79" s="80" t="s">
        <v>145</v>
      </c>
      <c r="T79" s="81" t="s">
        <v>146</v>
      </c>
    </row>
    <row r="80" s="12" customFormat="true" ht="18" hidden="false" customHeight="false" outlineLevel="0" collapsed="false">
      <c r="B80" s="34"/>
      <c r="C80" s="86" t="s">
        <v>128</v>
      </c>
      <c r="D80" s="35"/>
      <c r="E80" s="35"/>
      <c r="F80" s="35"/>
      <c r="G80" s="35"/>
      <c r="H80" s="35"/>
      <c r="J80" s="160" t="n">
        <f aca="false">$BK$80</f>
        <v>0</v>
      </c>
      <c r="K80" s="35"/>
      <c r="L80" s="58"/>
      <c r="M80" s="83"/>
      <c r="N80" s="84"/>
      <c r="O80" s="84"/>
      <c r="P80" s="161" t="n">
        <f aca="false">$P$81+$P$175</f>
        <v>0</v>
      </c>
      <c r="Q80" s="84"/>
      <c r="R80" s="161" t="n">
        <f aca="false">$R$81+$R$175</f>
        <v>9.79768</v>
      </c>
      <c r="S80" s="84"/>
      <c r="T80" s="162" t="n">
        <f aca="false">$T$81+$T$175</f>
        <v>0</v>
      </c>
      <c r="AT80" s="12" t="s">
        <v>79</v>
      </c>
      <c r="AU80" s="12" t="s">
        <v>129</v>
      </c>
      <c r="BK80" s="163" t="n">
        <f aca="false">$BK$81+$BK$175</f>
        <v>0</v>
      </c>
    </row>
    <row r="81" s="164" customFormat="true" ht="18" hidden="false" customHeight="false" outlineLevel="0" collapsed="false">
      <c r="B81" s="165"/>
      <c r="C81" s="166"/>
      <c r="D81" s="166" t="s">
        <v>79</v>
      </c>
      <c r="E81" s="167" t="s">
        <v>238</v>
      </c>
      <c r="F81" s="167" t="s">
        <v>239</v>
      </c>
      <c r="G81" s="166"/>
      <c r="H81" s="166"/>
      <c r="J81" s="168" t="n">
        <f aca="false">$BK$81</f>
        <v>0</v>
      </c>
      <c r="K81" s="166"/>
      <c r="L81" s="169"/>
      <c r="M81" s="170"/>
      <c r="N81" s="166"/>
      <c r="O81" s="166"/>
      <c r="P81" s="171" t="n">
        <f aca="false">$P$82</f>
        <v>0</v>
      </c>
      <c r="Q81" s="166"/>
      <c r="R81" s="171" t="n">
        <f aca="false">$R$82</f>
        <v>9.79768</v>
      </c>
      <c r="S81" s="166"/>
      <c r="T81" s="172" t="n">
        <f aca="false">$T$82</f>
        <v>0</v>
      </c>
      <c r="AR81" s="173" t="s">
        <v>25</v>
      </c>
      <c r="AT81" s="173" t="s">
        <v>79</v>
      </c>
      <c r="AU81" s="173" t="s">
        <v>80</v>
      </c>
      <c r="AY81" s="173" t="s">
        <v>150</v>
      </c>
      <c r="BK81" s="174" t="n">
        <f aca="false">$BK$82</f>
        <v>0</v>
      </c>
    </row>
    <row r="82" s="164" customFormat="true" ht="15" hidden="false" customHeight="false" outlineLevel="0" collapsed="false">
      <c r="B82" s="165"/>
      <c r="C82" s="166"/>
      <c r="D82" s="166" t="s">
        <v>79</v>
      </c>
      <c r="E82" s="175" t="s">
        <v>25</v>
      </c>
      <c r="F82" s="175" t="s">
        <v>240</v>
      </c>
      <c r="G82" s="166"/>
      <c r="H82" s="166"/>
      <c r="J82" s="176" t="n">
        <f aca="false">$BK$82</f>
        <v>0</v>
      </c>
      <c r="K82" s="166"/>
      <c r="L82" s="169"/>
      <c r="M82" s="170"/>
      <c r="N82" s="166"/>
      <c r="O82" s="166"/>
      <c r="P82" s="171" t="n">
        <f aca="false">SUM($P$83:$P$174)</f>
        <v>0</v>
      </c>
      <c r="Q82" s="166"/>
      <c r="R82" s="171" t="n">
        <f aca="false">SUM($R$83:$R$174)</f>
        <v>9.79768</v>
      </c>
      <c r="S82" s="166"/>
      <c r="T82" s="172" t="n">
        <f aca="false">SUM($T$83:$T$174)</f>
        <v>0</v>
      </c>
      <c r="AR82" s="173" t="s">
        <v>25</v>
      </c>
      <c r="AT82" s="173" t="s">
        <v>79</v>
      </c>
      <c r="AU82" s="173" t="s">
        <v>25</v>
      </c>
      <c r="AY82" s="173" t="s">
        <v>150</v>
      </c>
      <c r="BK82" s="174" t="n">
        <f aca="false">SUM($BK$83:$BK$174)</f>
        <v>0</v>
      </c>
    </row>
    <row r="83" s="12" customFormat="true" ht="13.5" hidden="false" customHeight="false" outlineLevel="0" collapsed="false">
      <c r="B83" s="34"/>
      <c r="C83" s="177" t="s">
        <v>25</v>
      </c>
      <c r="D83" s="177" t="s">
        <v>153</v>
      </c>
      <c r="E83" s="178" t="s">
        <v>399</v>
      </c>
      <c r="F83" s="179" t="s">
        <v>400</v>
      </c>
      <c r="G83" s="180" t="s">
        <v>243</v>
      </c>
      <c r="H83" s="181" t="n">
        <v>9.5</v>
      </c>
      <c r="I83" s="182"/>
      <c r="J83" s="183" t="n">
        <f aca="false">ROUND($I$83*$H$83,2)</f>
        <v>0</v>
      </c>
      <c r="K83" s="179" t="s">
        <v>244</v>
      </c>
      <c r="L83" s="58"/>
      <c r="M83" s="184"/>
      <c r="N83" s="185" t="s">
        <v>51</v>
      </c>
      <c r="O83" s="35"/>
      <c r="P83" s="186" t="n">
        <f aca="false">$O$83*$H$83</f>
        <v>0</v>
      </c>
      <c r="Q83" s="186" t="n">
        <v>0</v>
      </c>
      <c r="R83" s="186" t="n">
        <f aca="false">$Q$83*$H$83</f>
        <v>0</v>
      </c>
      <c r="S83" s="186" t="n">
        <v>0</v>
      </c>
      <c r="T83" s="187" t="n">
        <f aca="false">$S$83*$H$83</f>
        <v>0</v>
      </c>
      <c r="AR83" s="118" t="s">
        <v>158</v>
      </c>
      <c r="AT83" s="118" t="s">
        <v>153</v>
      </c>
      <c r="AU83" s="118" t="s">
        <v>90</v>
      </c>
      <c r="AY83" s="12" t="s">
        <v>150</v>
      </c>
      <c r="BE83" s="188" t="n">
        <f aca="false">IF($N$83="základní",$J$83,0)</f>
        <v>0</v>
      </c>
      <c r="BF83" s="188" t="n">
        <f aca="false">IF($N$83="snížená",$J$83,0)</f>
        <v>0</v>
      </c>
      <c r="BG83" s="188" t="n">
        <f aca="false">IF($N$83="zákl. přenesená",$J$83,0)</f>
        <v>0</v>
      </c>
      <c r="BH83" s="188" t="n">
        <f aca="false">IF($N$83="sníž. přenesená",$J$83,0)</f>
        <v>0</v>
      </c>
      <c r="BI83" s="188" t="n">
        <f aca="false">IF($N$83="nulová",$J$83,0)</f>
        <v>0</v>
      </c>
      <c r="BJ83" s="118" t="s">
        <v>25</v>
      </c>
      <c r="BK83" s="188" t="n">
        <f aca="false">ROUND($I$83*$H$83,2)</f>
        <v>0</v>
      </c>
      <c r="BL83" s="118" t="s">
        <v>158</v>
      </c>
      <c r="BM83" s="118" t="s">
        <v>2845</v>
      </c>
    </row>
    <row r="84" s="12" customFormat="true" ht="27" hidden="false" customHeight="false" outlineLevel="0" collapsed="false">
      <c r="B84" s="34"/>
      <c r="C84" s="35"/>
      <c r="D84" s="189" t="s">
        <v>160</v>
      </c>
      <c r="E84" s="35"/>
      <c r="F84" s="190" t="s">
        <v>402</v>
      </c>
      <c r="G84" s="35"/>
      <c r="H84" s="35"/>
      <c r="J84" s="35"/>
      <c r="K84" s="35"/>
      <c r="L84" s="58"/>
      <c r="M84" s="191"/>
      <c r="N84" s="35"/>
      <c r="O84" s="35"/>
      <c r="P84" s="35"/>
      <c r="Q84" s="35"/>
      <c r="R84" s="35"/>
      <c r="S84" s="35"/>
      <c r="T84" s="74"/>
      <c r="AT84" s="12" t="s">
        <v>160</v>
      </c>
      <c r="AU84" s="12" t="s">
        <v>90</v>
      </c>
    </row>
    <row r="85" s="12" customFormat="true" ht="13.5" hidden="false" customHeight="false" outlineLevel="0" collapsed="false">
      <c r="B85" s="200"/>
      <c r="C85" s="201"/>
      <c r="D85" s="194" t="s">
        <v>161</v>
      </c>
      <c r="E85" s="201"/>
      <c r="F85" s="202" t="s">
        <v>2846</v>
      </c>
      <c r="G85" s="201"/>
      <c r="H85" s="203" t="n">
        <v>9.5</v>
      </c>
      <c r="J85" s="201"/>
      <c r="K85" s="201"/>
      <c r="L85" s="204"/>
      <c r="M85" s="205"/>
      <c r="N85" s="201"/>
      <c r="O85" s="201"/>
      <c r="P85" s="201"/>
      <c r="Q85" s="201"/>
      <c r="R85" s="201"/>
      <c r="S85" s="201"/>
      <c r="T85" s="206"/>
      <c r="AT85" s="207" t="s">
        <v>161</v>
      </c>
      <c r="AU85" s="207" t="s">
        <v>90</v>
      </c>
      <c r="AV85" s="207" t="s">
        <v>90</v>
      </c>
      <c r="AW85" s="207" t="s">
        <v>129</v>
      </c>
      <c r="AX85" s="207" t="s">
        <v>25</v>
      </c>
      <c r="AY85" s="207" t="s">
        <v>150</v>
      </c>
    </row>
    <row r="86" s="12" customFormat="true" ht="13.5" hidden="false" customHeight="false" outlineLevel="0" collapsed="false">
      <c r="B86" s="34"/>
      <c r="C86" s="177" t="s">
        <v>90</v>
      </c>
      <c r="D86" s="177" t="s">
        <v>153</v>
      </c>
      <c r="E86" s="178" t="s">
        <v>2847</v>
      </c>
      <c r="F86" s="179" t="s">
        <v>2848</v>
      </c>
      <c r="G86" s="180" t="s">
        <v>243</v>
      </c>
      <c r="H86" s="181" t="n">
        <v>9.5</v>
      </c>
      <c r="I86" s="182"/>
      <c r="J86" s="183" t="n">
        <f aca="false">ROUND($I$86*$H$86,2)</f>
        <v>0</v>
      </c>
      <c r="K86" s="179" t="s">
        <v>244</v>
      </c>
      <c r="L86" s="58"/>
      <c r="M86" s="184"/>
      <c r="N86" s="185" t="s">
        <v>51</v>
      </c>
      <c r="O86" s="35"/>
      <c r="P86" s="186" t="n">
        <f aca="false">$O$86*$H$86</f>
        <v>0</v>
      </c>
      <c r="Q86" s="186" t="n">
        <v>0</v>
      </c>
      <c r="R86" s="186" t="n">
        <f aca="false">$Q$86*$H$86</f>
        <v>0</v>
      </c>
      <c r="S86" s="186" t="n">
        <v>0</v>
      </c>
      <c r="T86" s="187" t="n">
        <f aca="false">$S$86*$H$86</f>
        <v>0</v>
      </c>
      <c r="AR86" s="118" t="s">
        <v>158</v>
      </c>
      <c r="AT86" s="118" t="s">
        <v>153</v>
      </c>
      <c r="AU86" s="118" t="s">
        <v>90</v>
      </c>
      <c r="AY86" s="12" t="s">
        <v>150</v>
      </c>
      <c r="BE86" s="188" t="n">
        <f aca="false">IF($N$86="základní",$J$86,0)</f>
        <v>0</v>
      </c>
      <c r="BF86" s="188" t="n">
        <f aca="false">IF($N$86="snížená",$J$86,0)</f>
        <v>0</v>
      </c>
      <c r="BG86" s="188" t="n">
        <f aca="false">IF($N$86="zákl. přenesená",$J$86,0)</f>
        <v>0</v>
      </c>
      <c r="BH86" s="188" t="n">
        <f aca="false">IF($N$86="sníž. přenesená",$J$86,0)</f>
        <v>0</v>
      </c>
      <c r="BI86" s="188" t="n">
        <f aca="false">IF($N$86="nulová",$J$86,0)</f>
        <v>0</v>
      </c>
      <c r="BJ86" s="118" t="s">
        <v>25</v>
      </c>
      <c r="BK86" s="188" t="n">
        <f aca="false">ROUND($I$86*$H$86,2)</f>
        <v>0</v>
      </c>
      <c r="BL86" s="118" t="s">
        <v>158</v>
      </c>
      <c r="BM86" s="118" t="s">
        <v>2849</v>
      </c>
    </row>
    <row r="87" s="12" customFormat="true" ht="13.5" hidden="false" customHeight="false" outlineLevel="0" collapsed="false">
      <c r="B87" s="34"/>
      <c r="C87" s="35"/>
      <c r="D87" s="189" t="s">
        <v>160</v>
      </c>
      <c r="E87" s="35"/>
      <c r="F87" s="190" t="s">
        <v>2850</v>
      </c>
      <c r="G87" s="35"/>
      <c r="H87" s="35"/>
      <c r="J87" s="35"/>
      <c r="K87" s="35"/>
      <c r="L87" s="58"/>
      <c r="M87" s="191"/>
      <c r="N87" s="35"/>
      <c r="O87" s="35"/>
      <c r="P87" s="35"/>
      <c r="Q87" s="35"/>
      <c r="R87" s="35"/>
      <c r="S87" s="35"/>
      <c r="T87" s="74"/>
      <c r="AT87" s="12" t="s">
        <v>160</v>
      </c>
      <c r="AU87" s="12" t="s">
        <v>90</v>
      </c>
    </row>
    <row r="88" s="12" customFormat="true" ht="13.5" hidden="false" customHeight="false" outlineLevel="0" collapsed="false">
      <c r="B88" s="200"/>
      <c r="C88" s="201"/>
      <c r="D88" s="194" t="s">
        <v>161</v>
      </c>
      <c r="E88" s="201"/>
      <c r="F88" s="202" t="s">
        <v>2851</v>
      </c>
      <c r="G88" s="201"/>
      <c r="H88" s="203" t="n">
        <v>9.5</v>
      </c>
      <c r="J88" s="201"/>
      <c r="K88" s="201"/>
      <c r="L88" s="204"/>
      <c r="M88" s="205"/>
      <c r="N88" s="201"/>
      <c r="O88" s="201"/>
      <c r="P88" s="201"/>
      <c r="Q88" s="201"/>
      <c r="R88" s="201"/>
      <c r="S88" s="201"/>
      <c r="T88" s="206"/>
      <c r="AT88" s="207" t="s">
        <v>161</v>
      </c>
      <c r="AU88" s="207" t="s">
        <v>90</v>
      </c>
      <c r="AV88" s="207" t="s">
        <v>90</v>
      </c>
      <c r="AW88" s="207" t="s">
        <v>129</v>
      </c>
      <c r="AX88" s="207" t="s">
        <v>25</v>
      </c>
      <c r="AY88" s="207" t="s">
        <v>150</v>
      </c>
    </row>
    <row r="89" s="12" customFormat="true" ht="13.5" hidden="false" customHeight="false" outlineLevel="0" collapsed="false">
      <c r="B89" s="34"/>
      <c r="C89" s="177" t="s">
        <v>173</v>
      </c>
      <c r="D89" s="177" t="s">
        <v>153</v>
      </c>
      <c r="E89" s="178" t="s">
        <v>450</v>
      </c>
      <c r="F89" s="179" t="s">
        <v>451</v>
      </c>
      <c r="G89" s="180" t="s">
        <v>243</v>
      </c>
      <c r="H89" s="181" t="n">
        <v>9.5</v>
      </c>
      <c r="I89" s="182"/>
      <c r="J89" s="183" t="n">
        <f aca="false">ROUND($I$89*$H$89,2)</f>
        <v>0</v>
      </c>
      <c r="K89" s="179" t="s">
        <v>244</v>
      </c>
      <c r="L89" s="58"/>
      <c r="M89" s="184"/>
      <c r="N89" s="185" t="s">
        <v>51</v>
      </c>
      <c r="O89" s="35"/>
      <c r="P89" s="186" t="n">
        <f aca="false">$O$89*$H$89</f>
        <v>0</v>
      </c>
      <c r="Q89" s="186" t="n">
        <v>0</v>
      </c>
      <c r="R89" s="186" t="n">
        <f aca="false">$Q$89*$H$89</f>
        <v>0</v>
      </c>
      <c r="S89" s="186" t="n">
        <v>0</v>
      </c>
      <c r="T89" s="187" t="n">
        <f aca="false">$S$89*$H$89</f>
        <v>0</v>
      </c>
      <c r="AR89" s="118" t="s">
        <v>158</v>
      </c>
      <c r="AT89" s="118" t="s">
        <v>153</v>
      </c>
      <c r="AU89" s="118" t="s">
        <v>90</v>
      </c>
      <c r="AY89" s="12" t="s">
        <v>150</v>
      </c>
      <c r="BE89" s="188" t="n">
        <f aca="false">IF($N$89="základní",$J$89,0)</f>
        <v>0</v>
      </c>
      <c r="BF89" s="188" t="n">
        <f aca="false">IF($N$89="snížená",$J$89,0)</f>
        <v>0</v>
      </c>
      <c r="BG89" s="188" t="n">
        <f aca="false">IF($N$89="zákl. přenesená",$J$89,0)</f>
        <v>0</v>
      </c>
      <c r="BH89" s="188" t="n">
        <f aca="false">IF($N$89="sníž. přenesená",$J$89,0)</f>
        <v>0</v>
      </c>
      <c r="BI89" s="188" t="n">
        <f aca="false">IF($N$89="nulová",$J$89,0)</f>
        <v>0</v>
      </c>
      <c r="BJ89" s="118" t="s">
        <v>25</v>
      </c>
      <c r="BK89" s="188" t="n">
        <f aca="false">ROUND($I$89*$H$89,2)</f>
        <v>0</v>
      </c>
      <c r="BL89" s="118" t="s">
        <v>158</v>
      </c>
      <c r="BM89" s="118" t="s">
        <v>2852</v>
      </c>
    </row>
    <row r="90" s="12" customFormat="true" ht="13.5" hidden="false" customHeight="false" outlineLevel="0" collapsed="false">
      <c r="B90" s="34"/>
      <c r="C90" s="35"/>
      <c r="D90" s="189" t="s">
        <v>160</v>
      </c>
      <c r="E90" s="35"/>
      <c r="F90" s="190" t="s">
        <v>451</v>
      </c>
      <c r="G90" s="35"/>
      <c r="H90" s="35"/>
      <c r="J90" s="35"/>
      <c r="K90" s="35"/>
      <c r="L90" s="58"/>
      <c r="M90" s="191"/>
      <c r="N90" s="35"/>
      <c r="O90" s="35"/>
      <c r="P90" s="35"/>
      <c r="Q90" s="35"/>
      <c r="R90" s="35"/>
      <c r="S90" s="35"/>
      <c r="T90" s="74"/>
      <c r="AT90" s="12" t="s">
        <v>160</v>
      </c>
      <c r="AU90" s="12" t="s">
        <v>90</v>
      </c>
    </row>
    <row r="91" s="12" customFormat="true" ht="13.5" hidden="false" customHeight="false" outlineLevel="0" collapsed="false">
      <c r="B91" s="200"/>
      <c r="C91" s="201"/>
      <c r="D91" s="194" t="s">
        <v>161</v>
      </c>
      <c r="E91" s="201"/>
      <c r="F91" s="202" t="s">
        <v>2846</v>
      </c>
      <c r="G91" s="201"/>
      <c r="H91" s="203" t="n">
        <v>9.5</v>
      </c>
      <c r="J91" s="201"/>
      <c r="K91" s="201"/>
      <c r="L91" s="204"/>
      <c r="M91" s="205"/>
      <c r="N91" s="201"/>
      <c r="O91" s="201"/>
      <c r="P91" s="201"/>
      <c r="Q91" s="201"/>
      <c r="R91" s="201"/>
      <c r="S91" s="201"/>
      <c r="T91" s="206"/>
      <c r="AT91" s="207" t="s">
        <v>161</v>
      </c>
      <c r="AU91" s="207" t="s">
        <v>90</v>
      </c>
      <c r="AV91" s="207" t="s">
        <v>90</v>
      </c>
      <c r="AW91" s="207" t="s">
        <v>129</v>
      </c>
      <c r="AX91" s="207" t="s">
        <v>25</v>
      </c>
      <c r="AY91" s="207" t="s">
        <v>150</v>
      </c>
    </row>
    <row r="92" s="12" customFormat="true" ht="27" hidden="false" customHeight="false" outlineLevel="0" collapsed="false">
      <c r="B92" s="34"/>
      <c r="C92" s="177" t="s">
        <v>158</v>
      </c>
      <c r="D92" s="177" t="s">
        <v>153</v>
      </c>
      <c r="E92" s="178" t="s">
        <v>456</v>
      </c>
      <c r="F92" s="179" t="s">
        <v>457</v>
      </c>
      <c r="G92" s="180" t="s">
        <v>444</v>
      </c>
      <c r="H92" s="181" t="n">
        <v>16.15</v>
      </c>
      <c r="I92" s="182"/>
      <c r="J92" s="183" t="n">
        <f aca="false">ROUND($I$92*$H$92,2)</f>
        <v>0</v>
      </c>
      <c r="K92" s="179" t="s">
        <v>244</v>
      </c>
      <c r="L92" s="58"/>
      <c r="M92" s="184"/>
      <c r="N92" s="185" t="s">
        <v>51</v>
      </c>
      <c r="O92" s="35"/>
      <c r="P92" s="186" t="n">
        <f aca="false">$O$92*$H$92</f>
        <v>0</v>
      </c>
      <c r="Q92" s="186" t="n">
        <v>0</v>
      </c>
      <c r="R92" s="186" t="n">
        <f aca="false">$Q$92*$H$92</f>
        <v>0</v>
      </c>
      <c r="S92" s="186" t="n">
        <v>0</v>
      </c>
      <c r="T92" s="187" t="n">
        <f aca="false">$S$92*$H$92</f>
        <v>0</v>
      </c>
      <c r="AR92" s="118" t="s">
        <v>158</v>
      </c>
      <c r="AT92" s="118" t="s">
        <v>153</v>
      </c>
      <c r="AU92" s="118" t="s">
        <v>90</v>
      </c>
      <c r="AY92" s="12" t="s">
        <v>150</v>
      </c>
      <c r="BE92" s="188" t="n">
        <f aca="false">IF($N$92="základní",$J$92,0)</f>
        <v>0</v>
      </c>
      <c r="BF92" s="188" t="n">
        <f aca="false">IF($N$92="snížená",$J$92,0)</f>
        <v>0</v>
      </c>
      <c r="BG92" s="188" t="n">
        <f aca="false">IF($N$92="zákl. přenesená",$J$92,0)</f>
        <v>0</v>
      </c>
      <c r="BH92" s="188" t="n">
        <f aca="false">IF($N$92="sníž. přenesená",$J$92,0)</f>
        <v>0</v>
      </c>
      <c r="BI92" s="188" t="n">
        <f aca="false">IF($N$92="nulová",$J$92,0)</f>
        <v>0</v>
      </c>
      <c r="BJ92" s="118" t="s">
        <v>25</v>
      </c>
      <c r="BK92" s="188" t="n">
        <f aca="false">ROUND($I$92*$H$92,2)</f>
        <v>0</v>
      </c>
      <c r="BL92" s="118" t="s">
        <v>158</v>
      </c>
      <c r="BM92" s="118" t="s">
        <v>2853</v>
      </c>
    </row>
    <row r="93" s="12" customFormat="true" ht="13.5" hidden="false" customHeight="false" outlineLevel="0" collapsed="false">
      <c r="B93" s="34"/>
      <c r="C93" s="35"/>
      <c r="D93" s="189" t="s">
        <v>160</v>
      </c>
      <c r="E93" s="35"/>
      <c r="F93" s="190" t="s">
        <v>459</v>
      </c>
      <c r="G93" s="35"/>
      <c r="H93" s="35"/>
      <c r="J93" s="35"/>
      <c r="K93" s="35"/>
      <c r="L93" s="58"/>
      <c r="M93" s="191"/>
      <c r="N93" s="35"/>
      <c r="O93" s="35"/>
      <c r="P93" s="35"/>
      <c r="Q93" s="35"/>
      <c r="R93" s="35"/>
      <c r="S93" s="35"/>
      <c r="T93" s="74"/>
      <c r="AT93" s="12" t="s">
        <v>160</v>
      </c>
      <c r="AU93" s="12" t="s">
        <v>90</v>
      </c>
    </row>
    <row r="94" s="12" customFormat="true" ht="13.5" hidden="false" customHeight="false" outlineLevel="0" collapsed="false">
      <c r="B94" s="200"/>
      <c r="C94" s="201"/>
      <c r="D94" s="194" t="s">
        <v>161</v>
      </c>
      <c r="E94" s="201"/>
      <c r="F94" s="202" t="s">
        <v>2854</v>
      </c>
      <c r="G94" s="201"/>
      <c r="H94" s="203" t="n">
        <v>16.15</v>
      </c>
      <c r="J94" s="201"/>
      <c r="K94" s="201"/>
      <c r="L94" s="204"/>
      <c r="M94" s="205"/>
      <c r="N94" s="201"/>
      <c r="O94" s="201"/>
      <c r="P94" s="201"/>
      <c r="Q94" s="201"/>
      <c r="R94" s="201"/>
      <c r="S94" s="201"/>
      <c r="T94" s="206"/>
      <c r="AT94" s="207" t="s">
        <v>161</v>
      </c>
      <c r="AU94" s="207" t="s">
        <v>90</v>
      </c>
      <c r="AV94" s="207" t="s">
        <v>90</v>
      </c>
      <c r="AW94" s="207" t="s">
        <v>129</v>
      </c>
      <c r="AX94" s="207" t="s">
        <v>25</v>
      </c>
      <c r="AY94" s="207" t="s">
        <v>150</v>
      </c>
    </row>
    <row r="95" s="12" customFormat="true" ht="27" hidden="false" customHeight="false" outlineLevel="0" collapsed="false">
      <c r="B95" s="34"/>
      <c r="C95" s="177" t="s">
        <v>149</v>
      </c>
      <c r="D95" s="177" t="s">
        <v>153</v>
      </c>
      <c r="E95" s="178" t="s">
        <v>2855</v>
      </c>
      <c r="F95" s="179" t="s">
        <v>2856</v>
      </c>
      <c r="G95" s="180" t="s">
        <v>268</v>
      </c>
      <c r="H95" s="181" t="n">
        <v>38</v>
      </c>
      <c r="I95" s="182"/>
      <c r="J95" s="183" t="n">
        <f aca="false">ROUND($I$95*$H$95,2)</f>
        <v>0</v>
      </c>
      <c r="K95" s="179" t="s">
        <v>244</v>
      </c>
      <c r="L95" s="58"/>
      <c r="M95" s="184"/>
      <c r="N95" s="185" t="s">
        <v>51</v>
      </c>
      <c r="O95" s="35"/>
      <c r="P95" s="186" t="n">
        <f aca="false">$O$95*$H$95</f>
        <v>0</v>
      </c>
      <c r="Q95" s="186" t="n">
        <v>0</v>
      </c>
      <c r="R95" s="186" t="n">
        <f aca="false">$Q$95*$H$95</f>
        <v>0</v>
      </c>
      <c r="S95" s="186" t="n">
        <v>0</v>
      </c>
      <c r="T95" s="187" t="n">
        <f aca="false">$S$95*$H$95</f>
        <v>0</v>
      </c>
      <c r="AR95" s="118" t="s">
        <v>158</v>
      </c>
      <c r="AT95" s="118" t="s">
        <v>153</v>
      </c>
      <c r="AU95" s="118" t="s">
        <v>90</v>
      </c>
      <c r="AY95" s="12" t="s">
        <v>150</v>
      </c>
      <c r="BE95" s="188" t="n">
        <f aca="false">IF($N$95="základní",$J$95,0)</f>
        <v>0</v>
      </c>
      <c r="BF95" s="188" t="n">
        <f aca="false">IF($N$95="snížená",$J$95,0)</f>
        <v>0</v>
      </c>
      <c r="BG95" s="188" t="n">
        <f aca="false">IF($N$95="zákl. přenesená",$J$95,0)</f>
        <v>0</v>
      </c>
      <c r="BH95" s="188" t="n">
        <f aca="false">IF($N$95="sníž. přenesená",$J$95,0)</f>
        <v>0</v>
      </c>
      <c r="BI95" s="188" t="n">
        <f aca="false">IF($N$95="nulová",$J$95,0)</f>
        <v>0</v>
      </c>
      <c r="BJ95" s="118" t="s">
        <v>25</v>
      </c>
      <c r="BK95" s="188" t="n">
        <f aca="false">ROUND($I$95*$H$95,2)</f>
        <v>0</v>
      </c>
      <c r="BL95" s="118" t="s">
        <v>158</v>
      </c>
      <c r="BM95" s="118" t="s">
        <v>2857</v>
      </c>
    </row>
    <row r="96" s="12" customFormat="true" ht="27" hidden="false" customHeight="false" outlineLevel="0" collapsed="false">
      <c r="B96" s="34"/>
      <c r="C96" s="35"/>
      <c r="D96" s="189" t="s">
        <v>160</v>
      </c>
      <c r="E96" s="35"/>
      <c r="F96" s="190" t="s">
        <v>2858</v>
      </c>
      <c r="G96" s="35"/>
      <c r="H96" s="35"/>
      <c r="J96" s="35"/>
      <c r="K96" s="35"/>
      <c r="L96" s="58"/>
      <c r="M96" s="191"/>
      <c r="N96" s="35"/>
      <c r="O96" s="35"/>
      <c r="P96" s="35"/>
      <c r="Q96" s="35"/>
      <c r="R96" s="35"/>
      <c r="S96" s="35"/>
      <c r="T96" s="74"/>
      <c r="AT96" s="12" t="s">
        <v>160</v>
      </c>
      <c r="AU96" s="12" t="s">
        <v>90</v>
      </c>
    </row>
    <row r="97" s="12" customFormat="true" ht="13.5" hidden="false" customHeight="false" outlineLevel="0" collapsed="false">
      <c r="B97" s="200"/>
      <c r="C97" s="201"/>
      <c r="D97" s="194" t="s">
        <v>161</v>
      </c>
      <c r="E97" s="201"/>
      <c r="F97" s="202" t="s">
        <v>491</v>
      </c>
      <c r="G97" s="201"/>
      <c r="H97" s="203" t="n">
        <v>38</v>
      </c>
      <c r="J97" s="201"/>
      <c r="K97" s="201"/>
      <c r="L97" s="204"/>
      <c r="M97" s="205"/>
      <c r="N97" s="201"/>
      <c r="O97" s="201"/>
      <c r="P97" s="201"/>
      <c r="Q97" s="201"/>
      <c r="R97" s="201"/>
      <c r="S97" s="201"/>
      <c r="T97" s="206"/>
      <c r="AT97" s="207" t="s">
        <v>161</v>
      </c>
      <c r="AU97" s="207" t="s">
        <v>90</v>
      </c>
      <c r="AV97" s="207" t="s">
        <v>90</v>
      </c>
      <c r="AW97" s="207" t="s">
        <v>129</v>
      </c>
      <c r="AX97" s="207" t="s">
        <v>25</v>
      </c>
      <c r="AY97" s="207" t="s">
        <v>150</v>
      </c>
    </row>
    <row r="98" s="12" customFormat="true" ht="40.5" hidden="false" customHeight="false" outlineLevel="0" collapsed="false">
      <c r="B98" s="34"/>
      <c r="C98" s="177" t="s">
        <v>198</v>
      </c>
      <c r="D98" s="177" t="s">
        <v>153</v>
      </c>
      <c r="E98" s="178" t="s">
        <v>2859</v>
      </c>
      <c r="F98" s="179" t="s">
        <v>2860</v>
      </c>
      <c r="G98" s="180" t="s">
        <v>268</v>
      </c>
      <c r="H98" s="181" t="n">
        <v>38</v>
      </c>
      <c r="I98" s="182"/>
      <c r="J98" s="183" t="n">
        <f aca="false">ROUND($I$98*$H$98,2)</f>
        <v>0</v>
      </c>
      <c r="K98" s="179" t="s">
        <v>244</v>
      </c>
      <c r="L98" s="58"/>
      <c r="M98" s="184"/>
      <c r="N98" s="185" t="s">
        <v>51</v>
      </c>
      <c r="O98" s="35"/>
      <c r="P98" s="186" t="n">
        <f aca="false">$O$98*$H$98</f>
        <v>0</v>
      </c>
      <c r="Q98" s="186" t="n">
        <v>0</v>
      </c>
      <c r="R98" s="186" t="n">
        <f aca="false">$Q$98*$H$98</f>
        <v>0</v>
      </c>
      <c r="S98" s="186" t="n">
        <v>0</v>
      </c>
      <c r="T98" s="187" t="n">
        <f aca="false">$S$98*$H$98</f>
        <v>0</v>
      </c>
      <c r="AR98" s="118" t="s">
        <v>158</v>
      </c>
      <c r="AT98" s="118" t="s">
        <v>153</v>
      </c>
      <c r="AU98" s="118" t="s">
        <v>90</v>
      </c>
      <c r="AY98" s="12" t="s">
        <v>150</v>
      </c>
      <c r="BE98" s="188" t="n">
        <f aca="false">IF($N$98="základní",$J$98,0)</f>
        <v>0</v>
      </c>
      <c r="BF98" s="188" t="n">
        <f aca="false">IF($N$98="snížená",$J$98,0)</f>
        <v>0</v>
      </c>
      <c r="BG98" s="188" t="n">
        <f aca="false">IF($N$98="zákl. přenesená",$J$98,0)</f>
        <v>0</v>
      </c>
      <c r="BH98" s="188" t="n">
        <f aca="false">IF($N$98="sníž. přenesená",$J$98,0)</f>
        <v>0</v>
      </c>
      <c r="BI98" s="188" t="n">
        <f aca="false">IF($N$98="nulová",$J$98,0)</f>
        <v>0</v>
      </c>
      <c r="BJ98" s="118" t="s">
        <v>25</v>
      </c>
      <c r="BK98" s="188" t="n">
        <f aca="false">ROUND($I$98*$H$98,2)</f>
        <v>0</v>
      </c>
      <c r="BL98" s="118" t="s">
        <v>158</v>
      </c>
      <c r="BM98" s="118" t="s">
        <v>2861</v>
      </c>
    </row>
    <row r="99" s="12" customFormat="true" ht="27" hidden="false" customHeight="false" outlineLevel="0" collapsed="false">
      <c r="B99" s="34"/>
      <c r="C99" s="35"/>
      <c r="D99" s="189" t="s">
        <v>160</v>
      </c>
      <c r="E99" s="35"/>
      <c r="F99" s="190" t="s">
        <v>2862</v>
      </c>
      <c r="G99" s="35"/>
      <c r="H99" s="35"/>
      <c r="J99" s="35"/>
      <c r="K99" s="35"/>
      <c r="L99" s="58"/>
      <c r="M99" s="191"/>
      <c r="N99" s="35"/>
      <c r="O99" s="35"/>
      <c r="P99" s="35"/>
      <c r="Q99" s="35"/>
      <c r="R99" s="35"/>
      <c r="S99" s="35"/>
      <c r="T99" s="74"/>
      <c r="AT99" s="12" t="s">
        <v>160</v>
      </c>
      <c r="AU99" s="12" t="s">
        <v>90</v>
      </c>
    </row>
    <row r="100" s="12" customFormat="true" ht="13.5" hidden="false" customHeight="false" outlineLevel="0" collapsed="false">
      <c r="B100" s="200"/>
      <c r="C100" s="201"/>
      <c r="D100" s="194" t="s">
        <v>161</v>
      </c>
      <c r="E100" s="201"/>
      <c r="F100" s="202" t="s">
        <v>491</v>
      </c>
      <c r="G100" s="201"/>
      <c r="H100" s="203" t="n">
        <v>38</v>
      </c>
      <c r="J100" s="201"/>
      <c r="K100" s="201"/>
      <c r="L100" s="204"/>
      <c r="M100" s="205"/>
      <c r="N100" s="201"/>
      <c r="O100" s="201"/>
      <c r="P100" s="201"/>
      <c r="Q100" s="201"/>
      <c r="R100" s="201"/>
      <c r="S100" s="201"/>
      <c r="T100" s="206"/>
      <c r="AT100" s="207" t="s">
        <v>161</v>
      </c>
      <c r="AU100" s="207" t="s">
        <v>90</v>
      </c>
      <c r="AV100" s="207" t="s">
        <v>90</v>
      </c>
      <c r="AW100" s="207" t="s">
        <v>129</v>
      </c>
      <c r="AX100" s="207" t="s">
        <v>25</v>
      </c>
      <c r="AY100" s="207" t="s">
        <v>150</v>
      </c>
    </row>
    <row r="101" s="12" customFormat="true" ht="27" hidden="false" customHeight="false" outlineLevel="0" collapsed="false">
      <c r="B101" s="34"/>
      <c r="C101" s="220" t="s">
        <v>204</v>
      </c>
      <c r="D101" s="220" t="s">
        <v>441</v>
      </c>
      <c r="E101" s="221" t="s">
        <v>2863</v>
      </c>
      <c r="F101" s="222" t="s">
        <v>2864</v>
      </c>
      <c r="G101" s="223" t="s">
        <v>268</v>
      </c>
      <c r="H101" s="224" t="n">
        <v>15</v>
      </c>
      <c r="I101" s="225"/>
      <c r="J101" s="226" t="n">
        <f aca="false">ROUND($I$101*$H$101,2)</f>
        <v>0</v>
      </c>
      <c r="K101" s="222" t="s">
        <v>244</v>
      </c>
      <c r="L101" s="227"/>
      <c r="M101" s="228"/>
      <c r="N101" s="229" t="s">
        <v>51</v>
      </c>
      <c r="O101" s="35"/>
      <c r="P101" s="186" t="n">
        <f aca="false">$O$101*$H$101</f>
        <v>0</v>
      </c>
      <c r="Q101" s="186" t="n">
        <v>0.154</v>
      </c>
      <c r="R101" s="186" t="n">
        <f aca="false">$Q$101*$H$101</f>
        <v>2.31</v>
      </c>
      <c r="S101" s="186" t="n">
        <v>0</v>
      </c>
      <c r="T101" s="187" t="n">
        <f aca="false">$S$101*$H$101</f>
        <v>0</v>
      </c>
      <c r="AR101" s="118" t="s">
        <v>211</v>
      </c>
      <c r="AT101" s="118" t="s">
        <v>441</v>
      </c>
      <c r="AU101" s="118" t="s">
        <v>90</v>
      </c>
      <c r="AY101" s="12" t="s">
        <v>150</v>
      </c>
      <c r="BE101" s="188" t="n">
        <f aca="false">IF($N$101="základní",$J$101,0)</f>
        <v>0</v>
      </c>
      <c r="BF101" s="188" t="n">
        <f aca="false">IF($N$101="snížená",$J$101,0)</f>
        <v>0</v>
      </c>
      <c r="BG101" s="188" t="n">
        <f aca="false">IF($N$101="zákl. přenesená",$J$101,0)</f>
        <v>0</v>
      </c>
      <c r="BH101" s="188" t="n">
        <f aca="false">IF($N$101="sníž. přenesená",$J$101,0)</f>
        <v>0</v>
      </c>
      <c r="BI101" s="188" t="n">
        <f aca="false">IF($N$101="nulová",$J$101,0)</f>
        <v>0</v>
      </c>
      <c r="BJ101" s="118" t="s">
        <v>25</v>
      </c>
      <c r="BK101" s="188" t="n">
        <f aca="false">ROUND($I$101*$H$101,2)</f>
        <v>0</v>
      </c>
      <c r="BL101" s="118" t="s">
        <v>158</v>
      </c>
      <c r="BM101" s="118" t="s">
        <v>2865</v>
      </c>
    </row>
    <row r="102" s="12" customFormat="true" ht="13.5" hidden="false" customHeight="false" outlineLevel="0" collapsed="false">
      <c r="B102" s="34"/>
      <c r="C102" s="35"/>
      <c r="D102" s="189" t="s">
        <v>160</v>
      </c>
      <c r="E102" s="35"/>
      <c r="F102" s="190" t="s">
        <v>2866</v>
      </c>
      <c r="G102" s="35"/>
      <c r="H102" s="35"/>
      <c r="J102" s="35"/>
      <c r="K102" s="35"/>
      <c r="L102" s="58"/>
      <c r="M102" s="191"/>
      <c r="N102" s="35"/>
      <c r="O102" s="35"/>
      <c r="P102" s="35"/>
      <c r="Q102" s="35"/>
      <c r="R102" s="35"/>
      <c r="S102" s="35"/>
      <c r="T102" s="74"/>
      <c r="AT102" s="12" t="s">
        <v>160</v>
      </c>
      <c r="AU102" s="12" t="s">
        <v>90</v>
      </c>
    </row>
    <row r="103" s="12" customFormat="true" ht="13.5" hidden="false" customHeight="false" outlineLevel="0" collapsed="false">
      <c r="B103" s="200"/>
      <c r="C103" s="201"/>
      <c r="D103" s="194" t="s">
        <v>161</v>
      </c>
      <c r="E103" s="201"/>
      <c r="F103" s="202" t="s">
        <v>10</v>
      </c>
      <c r="G103" s="201"/>
      <c r="H103" s="203" t="n">
        <v>15</v>
      </c>
      <c r="J103" s="201"/>
      <c r="K103" s="201"/>
      <c r="L103" s="204"/>
      <c r="M103" s="205"/>
      <c r="N103" s="201"/>
      <c r="O103" s="201"/>
      <c r="P103" s="201"/>
      <c r="Q103" s="201"/>
      <c r="R103" s="201"/>
      <c r="S103" s="201"/>
      <c r="T103" s="206"/>
      <c r="AT103" s="207" t="s">
        <v>161</v>
      </c>
      <c r="AU103" s="207" t="s">
        <v>90</v>
      </c>
      <c r="AV103" s="207" t="s">
        <v>90</v>
      </c>
      <c r="AW103" s="207" t="s">
        <v>129</v>
      </c>
      <c r="AX103" s="207" t="s">
        <v>25</v>
      </c>
      <c r="AY103" s="207" t="s">
        <v>150</v>
      </c>
    </row>
    <row r="104" s="12" customFormat="true" ht="40.5" hidden="false" customHeight="false" outlineLevel="0" collapsed="false">
      <c r="B104" s="34"/>
      <c r="C104" s="220" t="s">
        <v>211</v>
      </c>
      <c r="D104" s="220" t="s">
        <v>441</v>
      </c>
      <c r="E104" s="221" t="s">
        <v>2867</v>
      </c>
      <c r="F104" s="222" t="s">
        <v>2868</v>
      </c>
      <c r="G104" s="223" t="s">
        <v>268</v>
      </c>
      <c r="H104" s="224" t="n">
        <v>15</v>
      </c>
      <c r="I104" s="225"/>
      <c r="J104" s="226" t="n">
        <f aca="false">ROUND($I$104*$H$104,2)</f>
        <v>0</v>
      </c>
      <c r="K104" s="222" t="s">
        <v>2869</v>
      </c>
      <c r="L104" s="227"/>
      <c r="M104" s="228"/>
      <c r="N104" s="229" t="s">
        <v>51</v>
      </c>
      <c r="O104" s="35"/>
      <c r="P104" s="186" t="n">
        <f aca="false">$O$104*$H$104</f>
        <v>0</v>
      </c>
      <c r="Q104" s="186" t="n">
        <v>0.15</v>
      </c>
      <c r="R104" s="186" t="n">
        <f aca="false">$Q$104*$H$104</f>
        <v>2.25</v>
      </c>
      <c r="S104" s="186" t="n">
        <v>0</v>
      </c>
      <c r="T104" s="187" t="n">
        <f aca="false">$S$104*$H$104</f>
        <v>0</v>
      </c>
      <c r="AR104" s="118" t="s">
        <v>211</v>
      </c>
      <c r="AT104" s="118" t="s">
        <v>441</v>
      </c>
      <c r="AU104" s="118" t="s">
        <v>90</v>
      </c>
      <c r="AY104" s="12" t="s">
        <v>150</v>
      </c>
      <c r="BE104" s="188" t="n">
        <f aca="false">IF($N$104="základní",$J$104,0)</f>
        <v>0</v>
      </c>
      <c r="BF104" s="188" t="n">
        <f aca="false">IF($N$104="snížená",$J$104,0)</f>
        <v>0</v>
      </c>
      <c r="BG104" s="188" t="n">
        <f aca="false">IF($N$104="zákl. přenesená",$J$104,0)</f>
        <v>0</v>
      </c>
      <c r="BH104" s="188" t="n">
        <f aca="false">IF($N$104="sníž. přenesená",$J$104,0)</f>
        <v>0</v>
      </c>
      <c r="BI104" s="188" t="n">
        <f aca="false">IF($N$104="nulová",$J$104,0)</f>
        <v>0</v>
      </c>
      <c r="BJ104" s="118" t="s">
        <v>25</v>
      </c>
      <c r="BK104" s="188" t="n">
        <f aca="false">ROUND($I$104*$H$104,2)</f>
        <v>0</v>
      </c>
      <c r="BL104" s="118" t="s">
        <v>158</v>
      </c>
      <c r="BM104" s="118" t="s">
        <v>2870</v>
      </c>
    </row>
    <row r="105" s="12" customFormat="true" ht="13.5" hidden="false" customHeight="false" outlineLevel="0" collapsed="false">
      <c r="B105" s="34"/>
      <c r="C105" s="35"/>
      <c r="D105" s="189" t="s">
        <v>160</v>
      </c>
      <c r="E105" s="35"/>
      <c r="F105" s="190" t="s">
        <v>2871</v>
      </c>
      <c r="G105" s="35"/>
      <c r="H105" s="35"/>
      <c r="J105" s="35"/>
      <c r="K105" s="35"/>
      <c r="L105" s="58"/>
      <c r="M105" s="191"/>
      <c r="N105" s="35"/>
      <c r="O105" s="35"/>
      <c r="P105" s="35"/>
      <c r="Q105" s="35"/>
      <c r="R105" s="35"/>
      <c r="S105" s="35"/>
      <c r="T105" s="74"/>
      <c r="AT105" s="12" t="s">
        <v>160</v>
      </c>
      <c r="AU105" s="12" t="s">
        <v>90</v>
      </c>
    </row>
    <row r="106" s="12" customFormat="true" ht="27" hidden="false" customHeight="false" outlineLevel="0" collapsed="false">
      <c r="B106" s="34"/>
      <c r="C106" s="35"/>
      <c r="D106" s="194" t="s">
        <v>167</v>
      </c>
      <c r="E106" s="35"/>
      <c r="F106" s="208" t="s">
        <v>2872</v>
      </c>
      <c r="G106" s="35"/>
      <c r="H106" s="35"/>
      <c r="J106" s="35"/>
      <c r="K106" s="35"/>
      <c r="L106" s="58"/>
      <c r="M106" s="191"/>
      <c r="N106" s="35"/>
      <c r="O106" s="35"/>
      <c r="P106" s="35"/>
      <c r="Q106" s="35"/>
      <c r="R106" s="35"/>
      <c r="S106" s="35"/>
      <c r="T106" s="74"/>
      <c r="AT106" s="12" t="s">
        <v>167</v>
      </c>
      <c r="AU106" s="12" t="s">
        <v>90</v>
      </c>
    </row>
    <row r="107" s="12" customFormat="true" ht="13.5" hidden="false" customHeight="false" outlineLevel="0" collapsed="false">
      <c r="B107" s="200"/>
      <c r="C107" s="201"/>
      <c r="D107" s="194" t="s">
        <v>161</v>
      </c>
      <c r="E107" s="201"/>
      <c r="F107" s="202" t="s">
        <v>10</v>
      </c>
      <c r="G107" s="201"/>
      <c r="H107" s="203" t="n">
        <v>15</v>
      </c>
      <c r="J107" s="201"/>
      <c r="K107" s="201"/>
      <c r="L107" s="204"/>
      <c r="M107" s="205"/>
      <c r="N107" s="201"/>
      <c r="O107" s="201"/>
      <c r="P107" s="201"/>
      <c r="Q107" s="201"/>
      <c r="R107" s="201"/>
      <c r="S107" s="201"/>
      <c r="T107" s="206"/>
      <c r="AT107" s="207" t="s">
        <v>161</v>
      </c>
      <c r="AU107" s="207" t="s">
        <v>90</v>
      </c>
      <c r="AV107" s="207" t="s">
        <v>90</v>
      </c>
      <c r="AW107" s="207" t="s">
        <v>129</v>
      </c>
      <c r="AX107" s="207" t="s">
        <v>25</v>
      </c>
      <c r="AY107" s="207" t="s">
        <v>150</v>
      </c>
    </row>
    <row r="108" s="12" customFormat="true" ht="13.5" hidden="false" customHeight="false" outlineLevel="0" collapsed="false">
      <c r="B108" s="34"/>
      <c r="C108" s="220" t="s">
        <v>187</v>
      </c>
      <c r="D108" s="220" t="s">
        <v>441</v>
      </c>
      <c r="E108" s="221" t="s">
        <v>2873</v>
      </c>
      <c r="F108" s="222" t="s">
        <v>2874</v>
      </c>
      <c r="G108" s="223" t="s">
        <v>268</v>
      </c>
      <c r="H108" s="224" t="n">
        <v>8</v>
      </c>
      <c r="I108" s="225"/>
      <c r="J108" s="226" t="n">
        <f aca="false">ROUND($I$108*$H$108,2)</f>
        <v>0</v>
      </c>
      <c r="K108" s="222" t="s">
        <v>244</v>
      </c>
      <c r="L108" s="227"/>
      <c r="M108" s="228"/>
      <c r="N108" s="229" t="s">
        <v>51</v>
      </c>
      <c r="O108" s="35"/>
      <c r="P108" s="186" t="n">
        <f aca="false">$O$108*$H$108</f>
        <v>0</v>
      </c>
      <c r="Q108" s="186" t="n">
        <v>0.154</v>
      </c>
      <c r="R108" s="186" t="n">
        <f aca="false">$Q$108*$H$108</f>
        <v>1.232</v>
      </c>
      <c r="S108" s="186" t="n">
        <v>0</v>
      </c>
      <c r="T108" s="187" t="n">
        <f aca="false">$S$108*$H$108</f>
        <v>0</v>
      </c>
      <c r="AR108" s="118" t="s">
        <v>211</v>
      </c>
      <c r="AT108" s="118" t="s">
        <v>441</v>
      </c>
      <c r="AU108" s="118" t="s">
        <v>90</v>
      </c>
      <c r="AY108" s="12" t="s">
        <v>150</v>
      </c>
      <c r="BE108" s="188" t="n">
        <f aca="false">IF($N$108="základní",$J$108,0)</f>
        <v>0</v>
      </c>
      <c r="BF108" s="188" t="n">
        <f aca="false">IF($N$108="snížená",$J$108,0)</f>
        <v>0</v>
      </c>
      <c r="BG108" s="188" t="n">
        <f aca="false">IF($N$108="zákl. přenesená",$J$108,0)</f>
        <v>0</v>
      </c>
      <c r="BH108" s="188" t="n">
        <f aca="false">IF($N$108="sníž. přenesená",$J$108,0)</f>
        <v>0</v>
      </c>
      <c r="BI108" s="188" t="n">
        <f aca="false">IF($N$108="nulová",$J$108,0)</f>
        <v>0</v>
      </c>
      <c r="BJ108" s="118" t="s">
        <v>25</v>
      </c>
      <c r="BK108" s="188" t="n">
        <f aca="false">ROUND($I$108*$H$108,2)</f>
        <v>0</v>
      </c>
      <c r="BL108" s="118" t="s">
        <v>158</v>
      </c>
      <c r="BM108" s="118" t="s">
        <v>2875</v>
      </c>
    </row>
    <row r="109" s="12" customFormat="true" ht="13.5" hidden="false" customHeight="false" outlineLevel="0" collapsed="false">
      <c r="B109" s="34"/>
      <c r="C109" s="35"/>
      <c r="D109" s="189" t="s">
        <v>160</v>
      </c>
      <c r="E109" s="35"/>
      <c r="F109" s="190" t="s">
        <v>2876</v>
      </c>
      <c r="G109" s="35"/>
      <c r="H109" s="35"/>
      <c r="J109" s="35"/>
      <c r="K109" s="35"/>
      <c r="L109" s="58"/>
      <c r="M109" s="191"/>
      <c r="N109" s="35"/>
      <c r="O109" s="35"/>
      <c r="P109" s="35"/>
      <c r="Q109" s="35"/>
      <c r="R109" s="35"/>
      <c r="S109" s="35"/>
      <c r="T109" s="74"/>
      <c r="AT109" s="12" t="s">
        <v>160</v>
      </c>
      <c r="AU109" s="12" t="s">
        <v>90</v>
      </c>
    </row>
    <row r="110" s="12" customFormat="true" ht="13.5" hidden="false" customHeight="false" outlineLevel="0" collapsed="false">
      <c r="B110" s="200"/>
      <c r="C110" s="201"/>
      <c r="D110" s="194" t="s">
        <v>161</v>
      </c>
      <c r="E110" s="201"/>
      <c r="F110" s="202" t="s">
        <v>211</v>
      </c>
      <c r="G110" s="201"/>
      <c r="H110" s="203" t="n">
        <v>8</v>
      </c>
      <c r="J110" s="201"/>
      <c r="K110" s="201"/>
      <c r="L110" s="204"/>
      <c r="M110" s="205"/>
      <c r="N110" s="201"/>
      <c r="O110" s="201"/>
      <c r="P110" s="201"/>
      <c r="Q110" s="201"/>
      <c r="R110" s="201"/>
      <c r="S110" s="201"/>
      <c r="T110" s="206"/>
      <c r="AT110" s="207" t="s">
        <v>161</v>
      </c>
      <c r="AU110" s="207" t="s">
        <v>90</v>
      </c>
      <c r="AV110" s="207" t="s">
        <v>90</v>
      </c>
      <c r="AW110" s="207" t="s">
        <v>129</v>
      </c>
      <c r="AX110" s="207" t="s">
        <v>25</v>
      </c>
      <c r="AY110" s="207" t="s">
        <v>150</v>
      </c>
    </row>
    <row r="111" s="12" customFormat="true" ht="40.5" hidden="false" customHeight="false" outlineLevel="0" collapsed="false">
      <c r="B111" s="34"/>
      <c r="C111" s="177" t="s">
        <v>30</v>
      </c>
      <c r="D111" s="177" t="s">
        <v>153</v>
      </c>
      <c r="E111" s="178" t="s">
        <v>2877</v>
      </c>
      <c r="F111" s="179" t="s">
        <v>2878</v>
      </c>
      <c r="G111" s="180" t="s">
        <v>268</v>
      </c>
      <c r="H111" s="181" t="n">
        <v>38</v>
      </c>
      <c r="I111" s="182"/>
      <c r="J111" s="183" t="n">
        <f aca="false">ROUND($I$111*$H$111,2)</f>
        <v>0</v>
      </c>
      <c r="K111" s="179" t="s">
        <v>244</v>
      </c>
      <c r="L111" s="58"/>
      <c r="M111" s="184"/>
      <c r="N111" s="185" t="s">
        <v>51</v>
      </c>
      <c r="O111" s="35"/>
      <c r="P111" s="186" t="n">
        <f aca="false">$O$111*$H$111</f>
        <v>0</v>
      </c>
      <c r="Q111" s="186" t="n">
        <v>5E-005</v>
      </c>
      <c r="R111" s="186" t="n">
        <f aca="false">$Q$111*$H$111</f>
        <v>0.0019</v>
      </c>
      <c r="S111" s="186" t="n">
        <v>0</v>
      </c>
      <c r="T111" s="187" t="n">
        <f aca="false">$S$111*$H$111</f>
        <v>0</v>
      </c>
      <c r="AR111" s="118" t="s">
        <v>158</v>
      </c>
      <c r="AT111" s="118" t="s">
        <v>153</v>
      </c>
      <c r="AU111" s="118" t="s">
        <v>90</v>
      </c>
      <c r="AY111" s="12" t="s">
        <v>150</v>
      </c>
      <c r="BE111" s="188" t="n">
        <f aca="false">IF($N$111="základní",$J$111,0)</f>
        <v>0</v>
      </c>
      <c r="BF111" s="188" t="n">
        <f aca="false">IF($N$111="snížená",$J$111,0)</f>
        <v>0</v>
      </c>
      <c r="BG111" s="188" t="n">
        <f aca="false">IF($N$111="zákl. přenesená",$J$111,0)</f>
        <v>0</v>
      </c>
      <c r="BH111" s="188" t="n">
        <f aca="false">IF($N$111="sníž. přenesená",$J$111,0)</f>
        <v>0</v>
      </c>
      <c r="BI111" s="188" t="n">
        <f aca="false">IF($N$111="nulová",$J$111,0)</f>
        <v>0</v>
      </c>
      <c r="BJ111" s="118" t="s">
        <v>25</v>
      </c>
      <c r="BK111" s="188" t="n">
        <f aca="false">ROUND($I$111*$H$111,2)</f>
        <v>0</v>
      </c>
      <c r="BL111" s="118" t="s">
        <v>158</v>
      </c>
      <c r="BM111" s="118" t="s">
        <v>2879</v>
      </c>
    </row>
    <row r="112" s="12" customFormat="true" ht="13.5" hidden="false" customHeight="false" outlineLevel="0" collapsed="false">
      <c r="B112" s="34"/>
      <c r="C112" s="35"/>
      <c r="D112" s="189" t="s">
        <v>160</v>
      </c>
      <c r="E112" s="35"/>
      <c r="F112" s="190" t="s">
        <v>2880</v>
      </c>
      <c r="G112" s="35"/>
      <c r="H112" s="35"/>
      <c r="J112" s="35"/>
      <c r="K112" s="35"/>
      <c r="L112" s="58"/>
      <c r="M112" s="191"/>
      <c r="N112" s="35"/>
      <c r="O112" s="35"/>
      <c r="P112" s="35"/>
      <c r="Q112" s="35"/>
      <c r="R112" s="35"/>
      <c r="S112" s="35"/>
      <c r="T112" s="74"/>
      <c r="AT112" s="12" t="s">
        <v>160</v>
      </c>
      <c r="AU112" s="12" t="s">
        <v>90</v>
      </c>
    </row>
    <row r="113" s="12" customFormat="true" ht="13.5" hidden="false" customHeight="false" outlineLevel="0" collapsed="false">
      <c r="B113" s="200"/>
      <c r="C113" s="201"/>
      <c r="D113" s="194" t="s">
        <v>161</v>
      </c>
      <c r="E113" s="201"/>
      <c r="F113" s="202" t="s">
        <v>2881</v>
      </c>
      <c r="G113" s="201"/>
      <c r="H113" s="203" t="n">
        <v>38</v>
      </c>
      <c r="J113" s="201"/>
      <c r="K113" s="201"/>
      <c r="L113" s="204"/>
      <c r="M113" s="205"/>
      <c r="N113" s="201"/>
      <c r="O113" s="201"/>
      <c r="P113" s="201"/>
      <c r="Q113" s="201"/>
      <c r="R113" s="201"/>
      <c r="S113" s="201"/>
      <c r="T113" s="206"/>
      <c r="AT113" s="207" t="s">
        <v>161</v>
      </c>
      <c r="AU113" s="207" t="s">
        <v>90</v>
      </c>
      <c r="AV113" s="207" t="s">
        <v>90</v>
      </c>
      <c r="AW113" s="207" t="s">
        <v>129</v>
      </c>
      <c r="AX113" s="207" t="s">
        <v>25</v>
      </c>
      <c r="AY113" s="207" t="s">
        <v>150</v>
      </c>
    </row>
    <row r="114" s="12" customFormat="true" ht="40.5" hidden="false" customHeight="false" outlineLevel="0" collapsed="false">
      <c r="B114" s="34"/>
      <c r="C114" s="220" t="s">
        <v>306</v>
      </c>
      <c r="D114" s="220" t="s">
        <v>441</v>
      </c>
      <c r="E114" s="221" t="s">
        <v>2882</v>
      </c>
      <c r="F114" s="222" t="s">
        <v>2883</v>
      </c>
      <c r="G114" s="223" t="s">
        <v>268</v>
      </c>
      <c r="H114" s="224" t="n">
        <v>117.42</v>
      </c>
      <c r="I114" s="225"/>
      <c r="J114" s="226" t="n">
        <f aca="false">ROUND($I$114*$H$114,2)</f>
        <v>0</v>
      </c>
      <c r="K114" s="222" t="s">
        <v>2620</v>
      </c>
      <c r="L114" s="227"/>
      <c r="M114" s="228"/>
      <c r="N114" s="229" t="s">
        <v>51</v>
      </c>
      <c r="O114" s="35"/>
      <c r="P114" s="186" t="n">
        <f aca="false">$O$114*$H$114</f>
        <v>0</v>
      </c>
      <c r="Q114" s="186" t="n">
        <v>0.006</v>
      </c>
      <c r="R114" s="186" t="n">
        <f aca="false">$Q$114*$H$114</f>
        <v>0.70452</v>
      </c>
      <c r="S114" s="186" t="n">
        <v>0</v>
      </c>
      <c r="T114" s="187" t="n">
        <f aca="false">$S$114*$H$114</f>
        <v>0</v>
      </c>
      <c r="AR114" s="118" t="s">
        <v>211</v>
      </c>
      <c r="AT114" s="118" t="s">
        <v>441</v>
      </c>
      <c r="AU114" s="118" t="s">
        <v>90</v>
      </c>
      <c r="AY114" s="12" t="s">
        <v>150</v>
      </c>
      <c r="BE114" s="188" t="n">
        <f aca="false">IF($N$114="základní",$J$114,0)</f>
        <v>0</v>
      </c>
      <c r="BF114" s="188" t="n">
        <f aca="false">IF($N$114="snížená",$J$114,0)</f>
        <v>0</v>
      </c>
      <c r="BG114" s="188" t="n">
        <f aca="false">IF($N$114="zákl. přenesená",$J$114,0)</f>
        <v>0</v>
      </c>
      <c r="BH114" s="188" t="n">
        <f aca="false">IF($N$114="sníž. přenesená",$J$114,0)</f>
        <v>0</v>
      </c>
      <c r="BI114" s="188" t="n">
        <f aca="false">IF($N$114="nulová",$J$114,0)</f>
        <v>0</v>
      </c>
      <c r="BJ114" s="118" t="s">
        <v>25</v>
      </c>
      <c r="BK114" s="188" t="n">
        <f aca="false">ROUND($I$114*$H$114,2)</f>
        <v>0</v>
      </c>
      <c r="BL114" s="118" t="s">
        <v>158</v>
      </c>
      <c r="BM114" s="118" t="s">
        <v>2884</v>
      </c>
    </row>
    <row r="115" s="12" customFormat="true" ht="13.5" hidden="false" customHeight="false" outlineLevel="0" collapsed="false">
      <c r="B115" s="34"/>
      <c r="C115" s="35"/>
      <c r="D115" s="189" t="s">
        <v>160</v>
      </c>
      <c r="E115" s="35"/>
      <c r="F115" s="190" t="s">
        <v>2885</v>
      </c>
      <c r="G115" s="35"/>
      <c r="H115" s="35"/>
      <c r="J115" s="35"/>
      <c r="K115" s="35"/>
      <c r="L115" s="58"/>
      <c r="M115" s="191"/>
      <c r="N115" s="35"/>
      <c r="O115" s="35"/>
      <c r="P115" s="35"/>
      <c r="Q115" s="35"/>
      <c r="R115" s="35"/>
      <c r="S115" s="35"/>
      <c r="T115" s="74"/>
      <c r="AT115" s="12" t="s">
        <v>160</v>
      </c>
      <c r="AU115" s="12" t="s">
        <v>90</v>
      </c>
    </row>
    <row r="116" s="12" customFormat="true" ht="13.5" hidden="false" customHeight="false" outlineLevel="0" collapsed="false">
      <c r="B116" s="200"/>
      <c r="C116" s="201"/>
      <c r="D116" s="194" t="s">
        <v>161</v>
      </c>
      <c r="E116" s="201"/>
      <c r="F116" s="202" t="s">
        <v>2886</v>
      </c>
      <c r="G116" s="201"/>
      <c r="H116" s="203" t="n">
        <v>117.42</v>
      </c>
      <c r="J116" s="201"/>
      <c r="K116" s="201"/>
      <c r="L116" s="204"/>
      <c r="M116" s="205"/>
      <c r="N116" s="201"/>
      <c r="O116" s="201"/>
      <c r="P116" s="201"/>
      <c r="Q116" s="201"/>
      <c r="R116" s="201"/>
      <c r="S116" s="201"/>
      <c r="T116" s="206"/>
      <c r="AT116" s="207" t="s">
        <v>161</v>
      </c>
      <c r="AU116" s="207" t="s">
        <v>90</v>
      </c>
      <c r="AV116" s="207" t="s">
        <v>90</v>
      </c>
      <c r="AW116" s="207" t="s">
        <v>129</v>
      </c>
      <c r="AX116" s="207" t="s">
        <v>25</v>
      </c>
      <c r="AY116" s="207" t="s">
        <v>150</v>
      </c>
    </row>
    <row r="117" s="12" customFormat="true" ht="40.5" hidden="false" customHeight="false" outlineLevel="0" collapsed="false">
      <c r="B117" s="34"/>
      <c r="C117" s="220" t="s">
        <v>312</v>
      </c>
      <c r="D117" s="220" t="s">
        <v>441</v>
      </c>
      <c r="E117" s="221" t="s">
        <v>2887</v>
      </c>
      <c r="F117" s="222" t="s">
        <v>2888</v>
      </c>
      <c r="G117" s="223" t="s">
        <v>268</v>
      </c>
      <c r="H117" s="224" t="n">
        <v>117.42</v>
      </c>
      <c r="I117" s="225"/>
      <c r="J117" s="226" t="n">
        <f aca="false">ROUND($I$117*$H$117,2)</f>
        <v>0</v>
      </c>
      <c r="K117" s="222" t="s">
        <v>2620</v>
      </c>
      <c r="L117" s="227"/>
      <c r="M117" s="228"/>
      <c r="N117" s="229" t="s">
        <v>51</v>
      </c>
      <c r="O117" s="35"/>
      <c r="P117" s="186" t="n">
        <f aca="false">$O$117*$H$117</f>
        <v>0</v>
      </c>
      <c r="Q117" s="186" t="n">
        <v>0.001</v>
      </c>
      <c r="R117" s="186" t="n">
        <f aca="false">$Q$117*$H$117</f>
        <v>0.11742</v>
      </c>
      <c r="S117" s="186" t="n">
        <v>0</v>
      </c>
      <c r="T117" s="187" t="n">
        <f aca="false">$S$117*$H$117</f>
        <v>0</v>
      </c>
      <c r="AR117" s="118" t="s">
        <v>211</v>
      </c>
      <c r="AT117" s="118" t="s">
        <v>441</v>
      </c>
      <c r="AU117" s="118" t="s">
        <v>90</v>
      </c>
      <c r="AY117" s="12" t="s">
        <v>150</v>
      </c>
      <c r="BE117" s="188" t="n">
        <f aca="false">IF($N$117="základní",$J$117,0)</f>
        <v>0</v>
      </c>
      <c r="BF117" s="188" t="n">
        <f aca="false">IF($N$117="snížená",$J$117,0)</f>
        <v>0</v>
      </c>
      <c r="BG117" s="188" t="n">
        <f aca="false">IF($N$117="zákl. přenesená",$J$117,0)</f>
        <v>0</v>
      </c>
      <c r="BH117" s="188" t="n">
        <f aca="false">IF($N$117="sníž. přenesená",$J$117,0)</f>
        <v>0</v>
      </c>
      <c r="BI117" s="188" t="n">
        <f aca="false">IF($N$117="nulová",$J$117,0)</f>
        <v>0</v>
      </c>
      <c r="BJ117" s="118" t="s">
        <v>25</v>
      </c>
      <c r="BK117" s="188" t="n">
        <f aca="false">ROUND($I$117*$H$117,2)</f>
        <v>0</v>
      </c>
      <c r="BL117" s="118" t="s">
        <v>158</v>
      </c>
      <c r="BM117" s="118" t="s">
        <v>2889</v>
      </c>
    </row>
    <row r="118" s="12" customFormat="true" ht="13.5" hidden="false" customHeight="false" outlineLevel="0" collapsed="false">
      <c r="B118" s="34"/>
      <c r="C118" s="35"/>
      <c r="D118" s="189" t="s">
        <v>160</v>
      </c>
      <c r="E118" s="35"/>
      <c r="F118" s="190" t="s">
        <v>2885</v>
      </c>
      <c r="G118" s="35"/>
      <c r="H118" s="35"/>
      <c r="J118" s="35"/>
      <c r="K118" s="35"/>
      <c r="L118" s="58"/>
      <c r="M118" s="191"/>
      <c r="N118" s="35"/>
      <c r="O118" s="35"/>
      <c r="P118" s="35"/>
      <c r="Q118" s="35"/>
      <c r="R118" s="35"/>
      <c r="S118" s="35"/>
      <c r="T118" s="74"/>
      <c r="AT118" s="12" t="s">
        <v>160</v>
      </c>
      <c r="AU118" s="12" t="s">
        <v>90</v>
      </c>
    </row>
    <row r="119" s="12" customFormat="true" ht="13.5" hidden="false" customHeight="false" outlineLevel="0" collapsed="false">
      <c r="B119" s="200"/>
      <c r="C119" s="201"/>
      <c r="D119" s="194" t="s">
        <v>161</v>
      </c>
      <c r="E119" s="201"/>
      <c r="F119" s="202" t="s">
        <v>2886</v>
      </c>
      <c r="G119" s="201"/>
      <c r="H119" s="203" t="n">
        <v>117.42</v>
      </c>
      <c r="J119" s="201"/>
      <c r="K119" s="201"/>
      <c r="L119" s="204"/>
      <c r="M119" s="205"/>
      <c r="N119" s="201"/>
      <c r="O119" s="201"/>
      <c r="P119" s="201"/>
      <c r="Q119" s="201"/>
      <c r="R119" s="201"/>
      <c r="S119" s="201"/>
      <c r="T119" s="206"/>
      <c r="AT119" s="207" t="s">
        <v>161</v>
      </c>
      <c r="AU119" s="207" t="s">
        <v>90</v>
      </c>
      <c r="AV119" s="207" t="s">
        <v>90</v>
      </c>
      <c r="AW119" s="207" t="s">
        <v>129</v>
      </c>
      <c r="AX119" s="207" t="s">
        <v>25</v>
      </c>
      <c r="AY119" s="207" t="s">
        <v>150</v>
      </c>
    </row>
    <row r="120" s="12" customFormat="true" ht="27" hidden="false" customHeight="false" outlineLevel="0" collapsed="false">
      <c r="B120" s="34"/>
      <c r="C120" s="220" t="s">
        <v>319</v>
      </c>
      <c r="D120" s="220" t="s">
        <v>441</v>
      </c>
      <c r="E120" s="221" t="s">
        <v>2890</v>
      </c>
      <c r="F120" s="222" t="s">
        <v>2891</v>
      </c>
      <c r="G120" s="223" t="s">
        <v>268</v>
      </c>
      <c r="H120" s="224" t="n">
        <v>0.05</v>
      </c>
      <c r="I120" s="225"/>
      <c r="J120" s="226" t="n">
        <f aca="false">ROUND($I$120*$H$120,2)</f>
        <v>0</v>
      </c>
      <c r="K120" s="222" t="s">
        <v>244</v>
      </c>
      <c r="L120" s="227"/>
      <c r="M120" s="228"/>
      <c r="N120" s="229" t="s">
        <v>51</v>
      </c>
      <c r="O120" s="35"/>
      <c r="P120" s="186" t="n">
        <f aca="false">$O$120*$H$120</f>
        <v>0</v>
      </c>
      <c r="Q120" s="186" t="n">
        <v>0.01</v>
      </c>
      <c r="R120" s="186" t="n">
        <f aca="false">$Q$120*$H$120</f>
        <v>0.0005</v>
      </c>
      <c r="S120" s="186" t="n">
        <v>0</v>
      </c>
      <c r="T120" s="187" t="n">
        <f aca="false">$S$120*$H$120</f>
        <v>0</v>
      </c>
      <c r="AR120" s="118" t="s">
        <v>211</v>
      </c>
      <c r="AT120" s="118" t="s">
        <v>441</v>
      </c>
      <c r="AU120" s="118" t="s">
        <v>90</v>
      </c>
      <c r="AY120" s="12" t="s">
        <v>150</v>
      </c>
      <c r="BE120" s="188" t="n">
        <f aca="false">IF($N$120="základní",$J$120,0)</f>
        <v>0</v>
      </c>
      <c r="BF120" s="188" t="n">
        <f aca="false">IF($N$120="snížená",$J$120,0)</f>
        <v>0</v>
      </c>
      <c r="BG120" s="188" t="n">
        <f aca="false">IF($N$120="zákl. přenesená",$J$120,0)</f>
        <v>0</v>
      </c>
      <c r="BH120" s="188" t="n">
        <f aca="false">IF($N$120="sníž. přenesená",$J$120,0)</f>
        <v>0</v>
      </c>
      <c r="BI120" s="188" t="n">
        <f aca="false">IF($N$120="nulová",$J$120,0)</f>
        <v>0</v>
      </c>
      <c r="BJ120" s="118" t="s">
        <v>25</v>
      </c>
      <c r="BK120" s="188" t="n">
        <f aca="false">ROUND($I$120*$H$120,2)</f>
        <v>0</v>
      </c>
      <c r="BL120" s="118" t="s">
        <v>158</v>
      </c>
      <c r="BM120" s="118" t="s">
        <v>2892</v>
      </c>
    </row>
    <row r="121" s="12" customFormat="true" ht="13.5" hidden="false" customHeight="false" outlineLevel="0" collapsed="false">
      <c r="B121" s="34"/>
      <c r="C121" s="35"/>
      <c r="D121" s="189" t="s">
        <v>160</v>
      </c>
      <c r="E121" s="35"/>
      <c r="F121" s="190" t="s">
        <v>2893</v>
      </c>
      <c r="G121" s="35"/>
      <c r="H121" s="35"/>
      <c r="J121" s="35"/>
      <c r="K121" s="35"/>
      <c r="L121" s="58"/>
      <c r="M121" s="191"/>
      <c r="N121" s="35"/>
      <c r="O121" s="35"/>
      <c r="P121" s="35"/>
      <c r="Q121" s="35"/>
      <c r="R121" s="35"/>
      <c r="S121" s="35"/>
      <c r="T121" s="74"/>
      <c r="AT121" s="12" t="s">
        <v>160</v>
      </c>
      <c r="AU121" s="12" t="s">
        <v>90</v>
      </c>
    </row>
    <row r="122" s="12" customFormat="true" ht="13.5" hidden="false" customHeight="false" outlineLevel="0" collapsed="false">
      <c r="B122" s="192"/>
      <c r="C122" s="193"/>
      <c r="D122" s="194" t="s">
        <v>161</v>
      </c>
      <c r="E122" s="193"/>
      <c r="F122" s="195" t="s">
        <v>2894</v>
      </c>
      <c r="G122" s="193"/>
      <c r="H122" s="193"/>
      <c r="J122" s="193"/>
      <c r="K122" s="193"/>
      <c r="L122" s="196"/>
      <c r="M122" s="197"/>
      <c r="N122" s="193"/>
      <c r="O122" s="193"/>
      <c r="P122" s="193"/>
      <c r="Q122" s="193"/>
      <c r="R122" s="193"/>
      <c r="S122" s="193"/>
      <c r="T122" s="198"/>
      <c r="AT122" s="199" t="s">
        <v>161</v>
      </c>
      <c r="AU122" s="199" t="s">
        <v>90</v>
      </c>
      <c r="AV122" s="199" t="s">
        <v>25</v>
      </c>
      <c r="AW122" s="199" t="s">
        <v>129</v>
      </c>
      <c r="AX122" s="199" t="s">
        <v>80</v>
      </c>
      <c r="AY122" s="199" t="s">
        <v>150</v>
      </c>
    </row>
    <row r="123" s="12" customFormat="true" ht="13.5" hidden="false" customHeight="false" outlineLevel="0" collapsed="false">
      <c r="B123" s="200"/>
      <c r="C123" s="201"/>
      <c r="D123" s="194" t="s">
        <v>161</v>
      </c>
      <c r="E123" s="201"/>
      <c r="F123" s="202" t="s">
        <v>2895</v>
      </c>
      <c r="G123" s="201"/>
      <c r="H123" s="203" t="n">
        <v>0.05</v>
      </c>
      <c r="J123" s="201"/>
      <c r="K123" s="201"/>
      <c r="L123" s="204"/>
      <c r="M123" s="205"/>
      <c r="N123" s="201"/>
      <c r="O123" s="201"/>
      <c r="P123" s="201"/>
      <c r="Q123" s="201"/>
      <c r="R123" s="201"/>
      <c r="S123" s="201"/>
      <c r="T123" s="206"/>
      <c r="AT123" s="207" t="s">
        <v>161</v>
      </c>
      <c r="AU123" s="207" t="s">
        <v>90</v>
      </c>
      <c r="AV123" s="207" t="s">
        <v>90</v>
      </c>
      <c r="AW123" s="207" t="s">
        <v>129</v>
      </c>
      <c r="AX123" s="207" t="s">
        <v>25</v>
      </c>
      <c r="AY123" s="207" t="s">
        <v>150</v>
      </c>
    </row>
    <row r="124" s="12" customFormat="true" ht="27" hidden="false" customHeight="false" outlineLevel="0" collapsed="false">
      <c r="B124" s="34"/>
      <c r="C124" s="177" t="s">
        <v>325</v>
      </c>
      <c r="D124" s="177" t="s">
        <v>153</v>
      </c>
      <c r="E124" s="178" t="s">
        <v>2896</v>
      </c>
      <c r="F124" s="179" t="s">
        <v>2897</v>
      </c>
      <c r="G124" s="180" t="s">
        <v>214</v>
      </c>
      <c r="H124" s="181" t="n">
        <v>15.2</v>
      </c>
      <c r="I124" s="182"/>
      <c r="J124" s="183" t="n">
        <f aca="false">ROUND($I$124*$H$124,2)</f>
        <v>0</v>
      </c>
      <c r="K124" s="179" t="s">
        <v>244</v>
      </c>
      <c r="L124" s="58"/>
      <c r="M124" s="184"/>
      <c r="N124" s="185" t="s">
        <v>51</v>
      </c>
      <c r="O124" s="35"/>
      <c r="P124" s="186" t="n">
        <f aca="false">$O$124*$H$124</f>
        <v>0</v>
      </c>
      <c r="Q124" s="186" t="n">
        <v>0.00025</v>
      </c>
      <c r="R124" s="186" t="n">
        <f aca="false">$Q$124*$H$124</f>
        <v>0.0038</v>
      </c>
      <c r="S124" s="186" t="n">
        <v>0</v>
      </c>
      <c r="T124" s="187" t="n">
        <f aca="false">$S$124*$H$124</f>
        <v>0</v>
      </c>
      <c r="AR124" s="118" t="s">
        <v>158</v>
      </c>
      <c r="AT124" s="118" t="s">
        <v>153</v>
      </c>
      <c r="AU124" s="118" t="s">
        <v>90</v>
      </c>
      <c r="AY124" s="12" t="s">
        <v>150</v>
      </c>
      <c r="BE124" s="188" t="n">
        <f aca="false">IF($N$124="základní",$J$124,0)</f>
        <v>0</v>
      </c>
      <c r="BF124" s="188" t="n">
        <f aca="false">IF($N$124="snížená",$J$124,0)</f>
        <v>0</v>
      </c>
      <c r="BG124" s="188" t="n">
        <f aca="false">IF($N$124="zákl. přenesená",$J$124,0)</f>
        <v>0</v>
      </c>
      <c r="BH124" s="188" t="n">
        <f aca="false">IF($N$124="sníž. přenesená",$J$124,0)</f>
        <v>0</v>
      </c>
      <c r="BI124" s="188" t="n">
        <f aca="false">IF($N$124="nulová",$J$124,0)</f>
        <v>0</v>
      </c>
      <c r="BJ124" s="118" t="s">
        <v>25</v>
      </c>
      <c r="BK124" s="188" t="n">
        <f aca="false">ROUND($I$124*$H$124,2)</f>
        <v>0</v>
      </c>
      <c r="BL124" s="118" t="s">
        <v>158</v>
      </c>
      <c r="BM124" s="118" t="s">
        <v>2898</v>
      </c>
    </row>
    <row r="125" s="12" customFormat="true" ht="13.5" hidden="false" customHeight="false" outlineLevel="0" collapsed="false">
      <c r="B125" s="34"/>
      <c r="C125" s="35"/>
      <c r="D125" s="189" t="s">
        <v>160</v>
      </c>
      <c r="E125" s="35"/>
      <c r="F125" s="190" t="s">
        <v>2899</v>
      </c>
      <c r="G125" s="35"/>
      <c r="H125" s="35"/>
      <c r="J125" s="35"/>
      <c r="K125" s="35"/>
      <c r="L125" s="58"/>
      <c r="M125" s="191"/>
      <c r="N125" s="35"/>
      <c r="O125" s="35"/>
      <c r="P125" s="35"/>
      <c r="Q125" s="35"/>
      <c r="R125" s="35"/>
      <c r="S125" s="35"/>
      <c r="T125" s="74"/>
      <c r="AT125" s="12" t="s">
        <v>160</v>
      </c>
      <c r="AU125" s="12" t="s">
        <v>90</v>
      </c>
    </row>
    <row r="126" s="12" customFormat="true" ht="13.5" hidden="false" customHeight="false" outlineLevel="0" collapsed="false">
      <c r="B126" s="200"/>
      <c r="C126" s="201"/>
      <c r="D126" s="194" t="s">
        <v>161</v>
      </c>
      <c r="E126" s="201"/>
      <c r="F126" s="202" t="s">
        <v>2900</v>
      </c>
      <c r="G126" s="201"/>
      <c r="H126" s="203" t="n">
        <v>15.2</v>
      </c>
      <c r="J126" s="201"/>
      <c r="K126" s="201"/>
      <c r="L126" s="204"/>
      <c r="M126" s="205"/>
      <c r="N126" s="201"/>
      <c r="O126" s="201"/>
      <c r="P126" s="201"/>
      <c r="Q126" s="201"/>
      <c r="R126" s="201"/>
      <c r="S126" s="201"/>
      <c r="T126" s="206"/>
      <c r="AT126" s="207" t="s">
        <v>161</v>
      </c>
      <c r="AU126" s="207" t="s">
        <v>90</v>
      </c>
      <c r="AV126" s="207" t="s">
        <v>90</v>
      </c>
      <c r="AW126" s="207" t="s">
        <v>129</v>
      </c>
      <c r="AX126" s="207" t="s">
        <v>25</v>
      </c>
      <c r="AY126" s="207" t="s">
        <v>150</v>
      </c>
    </row>
    <row r="127" s="12" customFormat="true" ht="40.5" hidden="false" customHeight="false" outlineLevel="0" collapsed="false">
      <c r="B127" s="34"/>
      <c r="C127" s="220" t="s">
        <v>10</v>
      </c>
      <c r="D127" s="220" t="s">
        <v>441</v>
      </c>
      <c r="E127" s="221" t="s">
        <v>2901</v>
      </c>
      <c r="F127" s="222" t="s">
        <v>2902</v>
      </c>
      <c r="G127" s="223" t="s">
        <v>214</v>
      </c>
      <c r="H127" s="224" t="n">
        <v>15.2</v>
      </c>
      <c r="I127" s="225"/>
      <c r="J127" s="226" t="n">
        <f aca="false">ROUND($I$127*$H$127,2)</f>
        <v>0</v>
      </c>
      <c r="K127" s="222" t="s">
        <v>244</v>
      </c>
      <c r="L127" s="227"/>
      <c r="M127" s="228"/>
      <c r="N127" s="229" t="s">
        <v>51</v>
      </c>
      <c r="O127" s="35"/>
      <c r="P127" s="186" t="n">
        <f aca="false">$O$127*$H$127</f>
        <v>0</v>
      </c>
      <c r="Q127" s="186" t="n">
        <v>4E-005</v>
      </c>
      <c r="R127" s="186" t="n">
        <f aca="false">$Q$127*$H$127</f>
        <v>0.000608</v>
      </c>
      <c r="S127" s="186" t="n">
        <v>0</v>
      </c>
      <c r="T127" s="187" t="n">
        <f aca="false">$S$127*$H$127</f>
        <v>0</v>
      </c>
      <c r="AR127" s="118" t="s">
        <v>211</v>
      </c>
      <c r="AT127" s="118" t="s">
        <v>441</v>
      </c>
      <c r="AU127" s="118" t="s">
        <v>90</v>
      </c>
      <c r="AY127" s="12" t="s">
        <v>150</v>
      </c>
      <c r="BE127" s="188" t="n">
        <f aca="false">IF($N$127="základní",$J$127,0)</f>
        <v>0</v>
      </c>
      <c r="BF127" s="188" t="n">
        <f aca="false">IF($N$127="snížená",$J$127,0)</f>
        <v>0</v>
      </c>
      <c r="BG127" s="188" t="n">
        <f aca="false">IF($N$127="zákl. přenesená",$J$127,0)</f>
        <v>0</v>
      </c>
      <c r="BH127" s="188" t="n">
        <f aca="false">IF($N$127="sníž. přenesená",$J$127,0)</f>
        <v>0</v>
      </c>
      <c r="BI127" s="188" t="n">
        <f aca="false">IF($N$127="nulová",$J$127,0)</f>
        <v>0</v>
      </c>
      <c r="BJ127" s="118" t="s">
        <v>25</v>
      </c>
      <c r="BK127" s="188" t="n">
        <f aca="false">ROUND($I$127*$H$127,2)</f>
        <v>0</v>
      </c>
      <c r="BL127" s="118" t="s">
        <v>158</v>
      </c>
      <c r="BM127" s="118" t="s">
        <v>2903</v>
      </c>
    </row>
    <row r="128" s="12" customFormat="true" ht="13.5" hidden="false" customHeight="false" outlineLevel="0" collapsed="false">
      <c r="B128" s="34"/>
      <c r="C128" s="35"/>
      <c r="D128" s="189" t="s">
        <v>160</v>
      </c>
      <c r="E128" s="35"/>
      <c r="F128" s="190" t="s">
        <v>2904</v>
      </c>
      <c r="G128" s="35"/>
      <c r="H128" s="35"/>
      <c r="J128" s="35"/>
      <c r="K128" s="35"/>
      <c r="L128" s="58"/>
      <c r="M128" s="191"/>
      <c r="N128" s="35"/>
      <c r="O128" s="35"/>
      <c r="P128" s="35"/>
      <c r="Q128" s="35"/>
      <c r="R128" s="35"/>
      <c r="S128" s="35"/>
      <c r="T128" s="74"/>
      <c r="AT128" s="12" t="s">
        <v>160</v>
      </c>
      <c r="AU128" s="12" t="s">
        <v>90</v>
      </c>
    </row>
    <row r="129" s="12" customFormat="true" ht="13.5" hidden="false" customHeight="false" outlineLevel="0" collapsed="false">
      <c r="B129" s="192"/>
      <c r="C129" s="193"/>
      <c r="D129" s="194" t="s">
        <v>161</v>
      </c>
      <c r="E129" s="193"/>
      <c r="F129" s="195" t="s">
        <v>2905</v>
      </c>
      <c r="G129" s="193"/>
      <c r="H129" s="193"/>
      <c r="J129" s="193"/>
      <c r="K129" s="193"/>
      <c r="L129" s="196"/>
      <c r="M129" s="197"/>
      <c r="N129" s="193"/>
      <c r="O129" s="193"/>
      <c r="P129" s="193"/>
      <c r="Q129" s="193"/>
      <c r="R129" s="193"/>
      <c r="S129" s="193"/>
      <c r="T129" s="198"/>
      <c r="AT129" s="199" t="s">
        <v>161</v>
      </c>
      <c r="AU129" s="199" t="s">
        <v>90</v>
      </c>
      <c r="AV129" s="199" t="s">
        <v>25</v>
      </c>
      <c r="AW129" s="199" t="s">
        <v>129</v>
      </c>
      <c r="AX129" s="199" t="s">
        <v>80</v>
      </c>
      <c r="AY129" s="199" t="s">
        <v>150</v>
      </c>
    </row>
    <row r="130" s="12" customFormat="true" ht="13.5" hidden="false" customHeight="false" outlineLevel="0" collapsed="false">
      <c r="B130" s="200"/>
      <c r="C130" s="201"/>
      <c r="D130" s="194" t="s">
        <v>161</v>
      </c>
      <c r="E130" s="201"/>
      <c r="F130" s="202" t="s">
        <v>2900</v>
      </c>
      <c r="G130" s="201"/>
      <c r="H130" s="203" t="n">
        <v>15.2</v>
      </c>
      <c r="J130" s="201"/>
      <c r="K130" s="201"/>
      <c r="L130" s="204"/>
      <c r="M130" s="205"/>
      <c r="N130" s="201"/>
      <c r="O130" s="201"/>
      <c r="P130" s="201"/>
      <c r="Q130" s="201"/>
      <c r="R130" s="201"/>
      <c r="S130" s="201"/>
      <c r="T130" s="206"/>
      <c r="AT130" s="207" t="s">
        <v>161</v>
      </c>
      <c r="AU130" s="207" t="s">
        <v>90</v>
      </c>
      <c r="AV130" s="207" t="s">
        <v>90</v>
      </c>
      <c r="AW130" s="207" t="s">
        <v>129</v>
      </c>
      <c r="AX130" s="207" t="s">
        <v>25</v>
      </c>
      <c r="AY130" s="207" t="s">
        <v>150</v>
      </c>
    </row>
    <row r="131" s="12" customFormat="true" ht="13.5" hidden="false" customHeight="false" outlineLevel="0" collapsed="false">
      <c r="B131" s="34"/>
      <c r="C131" s="177" t="s">
        <v>210</v>
      </c>
      <c r="D131" s="177" t="s">
        <v>153</v>
      </c>
      <c r="E131" s="178" t="s">
        <v>2906</v>
      </c>
      <c r="F131" s="179" t="s">
        <v>2907</v>
      </c>
      <c r="G131" s="180" t="s">
        <v>268</v>
      </c>
      <c r="H131" s="181" t="n">
        <v>38</v>
      </c>
      <c r="I131" s="182"/>
      <c r="J131" s="183" t="n">
        <f aca="false">ROUND($I$131*$H$131,2)</f>
        <v>0</v>
      </c>
      <c r="K131" s="179" t="s">
        <v>244</v>
      </c>
      <c r="L131" s="58"/>
      <c r="M131" s="184"/>
      <c r="N131" s="185" t="s">
        <v>51</v>
      </c>
      <c r="O131" s="35"/>
      <c r="P131" s="186" t="n">
        <f aca="false">$O$131*$H$131</f>
        <v>0</v>
      </c>
      <c r="Q131" s="186" t="n">
        <v>0</v>
      </c>
      <c r="R131" s="186" t="n">
        <f aca="false">$Q$131*$H$131</f>
        <v>0</v>
      </c>
      <c r="S131" s="186" t="n">
        <v>0</v>
      </c>
      <c r="T131" s="187" t="n">
        <f aca="false">$S$131*$H$131</f>
        <v>0</v>
      </c>
      <c r="AR131" s="118" t="s">
        <v>158</v>
      </c>
      <c r="AT131" s="118" t="s">
        <v>153</v>
      </c>
      <c r="AU131" s="118" t="s">
        <v>90</v>
      </c>
      <c r="AY131" s="12" t="s">
        <v>150</v>
      </c>
      <c r="BE131" s="188" t="n">
        <f aca="false">IF($N$131="základní",$J$131,0)</f>
        <v>0</v>
      </c>
      <c r="BF131" s="188" t="n">
        <f aca="false">IF($N$131="snížená",$J$131,0)</f>
        <v>0</v>
      </c>
      <c r="BG131" s="188" t="n">
        <f aca="false">IF($N$131="zákl. přenesená",$J$131,0)</f>
        <v>0</v>
      </c>
      <c r="BH131" s="188" t="n">
        <f aca="false">IF($N$131="sníž. přenesená",$J$131,0)</f>
        <v>0</v>
      </c>
      <c r="BI131" s="188" t="n">
        <f aca="false">IF($N$131="nulová",$J$131,0)</f>
        <v>0</v>
      </c>
      <c r="BJ131" s="118" t="s">
        <v>25</v>
      </c>
      <c r="BK131" s="188" t="n">
        <f aca="false">ROUND($I$131*$H$131,2)</f>
        <v>0</v>
      </c>
      <c r="BL131" s="118" t="s">
        <v>158</v>
      </c>
      <c r="BM131" s="118" t="s">
        <v>2908</v>
      </c>
    </row>
    <row r="132" s="12" customFormat="true" ht="13.5" hidden="false" customHeight="false" outlineLevel="0" collapsed="false">
      <c r="B132" s="34"/>
      <c r="C132" s="35"/>
      <c r="D132" s="189" t="s">
        <v>160</v>
      </c>
      <c r="E132" s="35"/>
      <c r="F132" s="190" t="s">
        <v>2909</v>
      </c>
      <c r="G132" s="35"/>
      <c r="H132" s="35"/>
      <c r="J132" s="35"/>
      <c r="K132" s="35"/>
      <c r="L132" s="58"/>
      <c r="M132" s="191"/>
      <c r="N132" s="35"/>
      <c r="O132" s="35"/>
      <c r="P132" s="35"/>
      <c r="Q132" s="35"/>
      <c r="R132" s="35"/>
      <c r="S132" s="35"/>
      <c r="T132" s="74"/>
      <c r="AT132" s="12" t="s">
        <v>160</v>
      </c>
      <c r="AU132" s="12" t="s">
        <v>90</v>
      </c>
    </row>
    <row r="133" s="12" customFormat="true" ht="13.5" hidden="false" customHeight="false" outlineLevel="0" collapsed="false">
      <c r="B133" s="192"/>
      <c r="C133" s="193"/>
      <c r="D133" s="194" t="s">
        <v>161</v>
      </c>
      <c r="E133" s="193"/>
      <c r="F133" s="195" t="s">
        <v>2910</v>
      </c>
      <c r="G133" s="193"/>
      <c r="H133" s="193"/>
      <c r="J133" s="193"/>
      <c r="K133" s="193"/>
      <c r="L133" s="196"/>
      <c r="M133" s="197"/>
      <c r="N133" s="193"/>
      <c r="O133" s="193"/>
      <c r="P133" s="193"/>
      <c r="Q133" s="193"/>
      <c r="R133" s="193"/>
      <c r="S133" s="193"/>
      <c r="T133" s="198"/>
      <c r="AT133" s="199" t="s">
        <v>161</v>
      </c>
      <c r="AU133" s="199" t="s">
        <v>90</v>
      </c>
      <c r="AV133" s="199" t="s">
        <v>25</v>
      </c>
      <c r="AW133" s="199" t="s">
        <v>129</v>
      </c>
      <c r="AX133" s="199" t="s">
        <v>80</v>
      </c>
      <c r="AY133" s="199" t="s">
        <v>150</v>
      </c>
    </row>
    <row r="134" s="12" customFormat="true" ht="13.5" hidden="false" customHeight="false" outlineLevel="0" collapsed="false">
      <c r="B134" s="200"/>
      <c r="C134" s="201"/>
      <c r="D134" s="194" t="s">
        <v>161</v>
      </c>
      <c r="E134" s="201"/>
      <c r="F134" s="202" t="s">
        <v>2881</v>
      </c>
      <c r="G134" s="201"/>
      <c r="H134" s="203" t="n">
        <v>38</v>
      </c>
      <c r="J134" s="201"/>
      <c r="K134" s="201"/>
      <c r="L134" s="204"/>
      <c r="M134" s="205"/>
      <c r="N134" s="201"/>
      <c r="O134" s="201"/>
      <c r="P134" s="201"/>
      <c r="Q134" s="201"/>
      <c r="R134" s="201"/>
      <c r="S134" s="201"/>
      <c r="T134" s="206"/>
      <c r="AT134" s="207" t="s">
        <v>161</v>
      </c>
      <c r="AU134" s="207" t="s">
        <v>90</v>
      </c>
      <c r="AV134" s="207" t="s">
        <v>90</v>
      </c>
      <c r="AW134" s="207" t="s">
        <v>129</v>
      </c>
      <c r="AX134" s="207" t="s">
        <v>25</v>
      </c>
      <c r="AY134" s="207" t="s">
        <v>150</v>
      </c>
    </row>
    <row r="135" s="12" customFormat="true" ht="40.5" hidden="false" customHeight="false" outlineLevel="0" collapsed="false">
      <c r="B135" s="34"/>
      <c r="C135" s="177" t="s">
        <v>342</v>
      </c>
      <c r="D135" s="177" t="s">
        <v>153</v>
      </c>
      <c r="E135" s="178" t="s">
        <v>2911</v>
      </c>
      <c r="F135" s="179" t="s">
        <v>2912</v>
      </c>
      <c r="G135" s="180" t="s">
        <v>214</v>
      </c>
      <c r="H135" s="181" t="n">
        <v>216</v>
      </c>
      <c r="I135" s="182"/>
      <c r="J135" s="183" t="n">
        <f aca="false">ROUND($I$135*$H$135,2)</f>
        <v>0</v>
      </c>
      <c r="K135" s="179" t="s">
        <v>244</v>
      </c>
      <c r="L135" s="58"/>
      <c r="M135" s="184"/>
      <c r="N135" s="185" t="s">
        <v>51</v>
      </c>
      <c r="O135" s="35"/>
      <c r="P135" s="186" t="n">
        <f aca="false">$O$135*$H$135</f>
        <v>0</v>
      </c>
      <c r="Q135" s="186" t="n">
        <v>0.0094</v>
      </c>
      <c r="R135" s="186" t="n">
        <f aca="false">$Q$135*$H$135</f>
        <v>2.0304</v>
      </c>
      <c r="S135" s="186" t="n">
        <v>0</v>
      </c>
      <c r="T135" s="187" t="n">
        <f aca="false">$S$135*$H$135</f>
        <v>0</v>
      </c>
      <c r="AR135" s="118" t="s">
        <v>158</v>
      </c>
      <c r="AT135" s="118" t="s">
        <v>153</v>
      </c>
      <c r="AU135" s="118" t="s">
        <v>90</v>
      </c>
      <c r="AY135" s="12" t="s">
        <v>150</v>
      </c>
      <c r="BE135" s="188" t="n">
        <f aca="false">IF($N$135="základní",$J$135,0)</f>
        <v>0</v>
      </c>
      <c r="BF135" s="188" t="n">
        <f aca="false">IF($N$135="snížená",$J$135,0)</f>
        <v>0</v>
      </c>
      <c r="BG135" s="188" t="n">
        <f aca="false">IF($N$135="zákl. přenesená",$J$135,0)</f>
        <v>0</v>
      </c>
      <c r="BH135" s="188" t="n">
        <f aca="false">IF($N$135="sníž. přenesená",$J$135,0)</f>
        <v>0</v>
      </c>
      <c r="BI135" s="188" t="n">
        <f aca="false">IF($N$135="nulová",$J$135,0)</f>
        <v>0</v>
      </c>
      <c r="BJ135" s="118" t="s">
        <v>25</v>
      </c>
      <c r="BK135" s="188" t="n">
        <f aca="false">ROUND($I$135*$H$135,2)</f>
        <v>0</v>
      </c>
      <c r="BL135" s="118" t="s">
        <v>158</v>
      </c>
      <c r="BM135" s="118" t="s">
        <v>2913</v>
      </c>
    </row>
    <row r="136" s="12" customFormat="true" ht="13.5" hidden="false" customHeight="false" outlineLevel="0" collapsed="false">
      <c r="B136" s="34"/>
      <c r="C136" s="35"/>
      <c r="D136" s="189" t="s">
        <v>160</v>
      </c>
      <c r="E136" s="35"/>
      <c r="F136" s="190" t="s">
        <v>2914</v>
      </c>
      <c r="G136" s="35"/>
      <c r="H136" s="35"/>
      <c r="J136" s="35"/>
      <c r="K136" s="35"/>
      <c r="L136" s="58"/>
      <c r="M136" s="191"/>
      <c r="N136" s="35"/>
      <c r="O136" s="35"/>
      <c r="P136" s="35"/>
      <c r="Q136" s="35"/>
      <c r="R136" s="35"/>
      <c r="S136" s="35"/>
      <c r="T136" s="74"/>
      <c r="AT136" s="12" t="s">
        <v>160</v>
      </c>
      <c r="AU136" s="12" t="s">
        <v>90</v>
      </c>
    </row>
    <row r="137" s="12" customFormat="true" ht="13.5" hidden="false" customHeight="false" outlineLevel="0" collapsed="false">
      <c r="B137" s="200"/>
      <c r="C137" s="201"/>
      <c r="D137" s="194" t="s">
        <v>161</v>
      </c>
      <c r="E137" s="201"/>
      <c r="F137" s="202" t="s">
        <v>2915</v>
      </c>
      <c r="G137" s="201"/>
      <c r="H137" s="203" t="n">
        <v>216</v>
      </c>
      <c r="J137" s="201"/>
      <c r="K137" s="201"/>
      <c r="L137" s="204"/>
      <c r="M137" s="205"/>
      <c r="N137" s="201"/>
      <c r="O137" s="201"/>
      <c r="P137" s="201"/>
      <c r="Q137" s="201"/>
      <c r="R137" s="201"/>
      <c r="S137" s="201"/>
      <c r="T137" s="206"/>
      <c r="AT137" s="207" t="s">
        <v>161</v>
      </c>
      <c r="AU137" s="207" t="s">
        <v>90</v>
      </c>
      <c r="AV137" s="207" t="s">
        <v>90</v>
      </c>
      <c r="AW137" s="207" t="s">
        <v>129</v>
      </c>
      <c r="AX137" s="207" t="s">
        <v>25</v>
      </c>
      <c r="AY137" s="207" t="s">
        <v>150</v>
      </c>
    </row>
    <row r="138" s="12" customFormat="true" ht="40.5" hidden="false" customHeight="false" outlineLevel="0" collapsed="false">
      <c r="B138" s="34"/>
      <c r="C138" s="177" t="s">
        <v>347</v>
      </c>
      <c r="D138" s="177" t="s">
        <v>153</v>
      </c>
      <c r="E138" s="178" t="s">
        <v>2916</v>
      </c>
      <c r="F138" s="179" t="s">
        <v>2917</v>
      </c>
      <c r="G138" s="180" t="s">
        <v>214</v>
      </c>
      <c r="H138" s="181" t="n">
        <v>216</v>
      </c>
      <c r="I138" s="182"/>
      <c r="J138" s="183" t="n">
        <f aca="false">ROUND($I$138*$H$138,2)</f>
        <v>0</v>
      </c>
      <c r="K138" s="179" t="s">
        <v>244</v>
      </c>
      <c r="L138" s="58"/>
      <c r="M138" s="184"/>
      <c r="N138" s="185" t="s">
        <v>51</v>
      </c>
      <c r="O138" s="35"/>
      <c r="P138" s="186" t="n">
        <f aca="false">$O$138*$H$138</f>
        <v>0</v>
      </c>
      <c r="Q138" s="186" t="n">
        <v>0</v>
      </c>
      <c r="R138" s="186" t="n">
        <f aca="false">$Q$138*$H$138</f>
        <v>0</v>
      </c>
      <c r="S138" s="186" t="n">
        <v>0</v>
      </c>
      <c r="T138" s="187" t="n">
        <f aca="false">$S$138*$H$138</f>
        <v>0</v>
      </c>
      <c r="AR138" s="118" t="s">
        <v>158</v>
      </c>
      <c r="AT138" s="118" t="s">
        <v>153</v>
      </c>
      <c r="AU138" s="118" t="s">
        <v>90</v>
      </c>
      <c r="AY138" s="12" t="s">
        <v>150</v>
      </c>
      <c r="BE138" s="188" t="n">
        <f aca="false">IF($N$138="základní",$J$138,0)</f>
        <v>0</v>
      </c>
      <c r="BF138" s="188" t="n">
        <f aca="false">IF($N$138="snížená",$J$138,0)</f>
        <v>0</v>
      </c>
      <c r="BG138" s="188" t="n">
        <f aca="false">IF($N$138="zákl. přenesená",$J$138,0)</f>
        <v>0</v>
      </c>
      <c r="BH138" s="188" t="n">
        <f aca="false">IF($N$138="sníž. přenesená",$J$138,0)</f>
        <v>0</v>
      </c>
      <c r="BI138" s="188" t="n">
        <f aca="false">IF($N$138="nulová",$J$138,0)</f>
        <v>0</v>
      </c>
      <c r="BJ138" s="118" t="s">
        <v>25</v>
      </c>
      <c r="BK138" s="188" t="n">
        <f aca="false">ROUND($I$138*$H$138,2)</f>
        <v>0</v>
      </c>
      <c r="BL138" s="118" t="s">
        <v>158</v>
      </c>
      <c r="BM138" s="118" t="s">
        <v>2918</v>
      </c>
    </row>
    <row r="139" s="12" customFormat="true" ht="13.5" hidden="false" customHeight="false" outlineLevel="0" collapsed="false">
      <c r="B139" s="34"/>
      <c r="C139" s="35"/>
      <c r="D139" s="189" t="s">
        <v>160</v>
      </c>
      <c r="E139" s="35"/>
      <c r="F139" s="190" t="s">
        <v>2919</v>
      </c>
      <c r="G139" s="35"/>
      <c r="H139" s="35"/>
      <c r="J139" s="35"/>
      <c r="K139" s="35"/>
      <c r="L139" s="58"/>
      <c r="M139" s="191"/>
      <c r="N139" s="35"/>
      <c r="O139" s="35"/>
      <c r="P139" s="35"/>
      <c r="Q139" s="35"/>
      <c r="R139" s="35"/>
      <c r="S139" s="35"/>
      <c r="T139" s="74"/>
      <c r="AT139" s="12" t="s">
        <v>160</v>
      </c>
      <c r="AU139" s="12" t="s">
        <v>90</v>
      </c>
    </row>
    <row r="140" s="12" customFormat="true" ht="13.5" hidden="false" customHeight="false" outlineLevel="0" collapsed="false">
      <c r="B140" s="200"/>
      <c r="C140" s="201"/>
      <c r="D140" s="194" t="s">
        <v>161</v>
      </c>
      <c r="E140" s="201"/>
      <c r="F140" s="202" t="s">
        <v>1698</v>
      </c>
      <c r="G140" s="201"/>
      <c r="H140" s="203" t="n">
        <v>216</v>
      </c>
      <c r="J140" s="201"/>
      <c r="K140" s="201"/>
      <c r="L140" s="204"/>
      <c r="M140" s="205"/>
      <c r="N140" s="201"/>
      <c r="O140" s="201"/>
      <c r="P140" s="201"/>
      <c r="Q140" s="201"/>
      <c r="R140" s="201"/>
      <c r="S140" s="201"/>
      <c r="T140" s="206"/>
      <c r="AT140" s="207" t="s">
        <v>161</v>
      </c>
      <c r="AU140" s="207" t="s">
        <v>90</v>
      </c>
      <c r="AV140" s="207" t="s">
        <v>90</v>
      </c>
      <c r="AW140" s="207" t="s">
        <v>129</v>
      </c>
      <c r="AX140" s="207" t="s">
        <v>25</v>
      </c>
      <c r="AY140" s="207" t="s">
        <v>150</v>
      </c>
    </row>
    <row r="141" s="12" customFormat="true" ht="40.5" hidden="false" customHeight="false" outlineLevel="0" collapsed="false">
      <c r="B141" s="34"/>
      <c r="C141" s="177" t="s">
        <v>356</v>
      </c>
      <c r="D141" s="177" t="s">
        <v>153</v>
      </c>
      <c r="E141" s="178" t="s">
        <v>2920</v>
      </c>
      <c r="F141" s="179" t="s">
        <v>2921</v>
      </c>
      <c r="G141" s="180" t="s">
        <v>268</v>
      </c>
      <c r="H141" s="181" t="n">
        <v>38</v>
      </c>
      <c r="I141" s="182"/>
      <c r="J141" s="183" t="n">
        <f aca="false">ROUND($I$141*$H$141,2)</f>
        <v>0</v>
      </c>
      <c r="K141" s="179" t="s">
        <v>2158</v>
      </c>
      <c r="L141" s="58"/>
      <c r="M141" s="184"/>
      <c r="N141" s="185" t="s">
        <v>51</v>
      </c>
      <c r="O141" s="35"/>
      <c r="P141" s="186" t="n">
        <f aca="false">$O$141*$H$141</f>
        <v>0</v>
      </c>
      <c r="Q141" s="186" t="n">
        <v>0.00208</v>
      </c>
      <c r="R141" s="186" t="n">
        <f aca="false">$Q$141*$H$141</f>
        <v>0.07904</v>
      </c>
      <c r="S141" s="186" t="n">
        <v>0</v>
      </c>
      <c r="T141" s="187" t="n">
        <f aca="false">$S$141*$H$141</f>
        <v>0</v>
      </c>
      <c r="AR141" s="118" t="s">
        <v>158</v>
      </c>
      <c r="AT141" s="118" t="s">
        <v>153</v>
      </c>
      <c r="AU141" s="118" t="s">
        <v>90</v>
      </c>
      <c r="AY141" s="12" t="s">
        <v>150</v>
      </c>
      <c r="BE141" s="188" t="n">
        <f aca="false">IF($N$141="základní",$J$141,0)</f>
        <v>0</v>
      </c>
      <c r="BF141" s="188" t="n">
        <f aca="false">IF($N$141="snížená",$J$141,0)</f>
        <v>0</v>
      </c>
      <c r="BG141" s="188" t="n">
        <f aca="false">IF($N$141="zákl. přenesená",$J$141,0)</f>
        <v>0</v>
      </c>
      <c r="BH141" s="188" t="n">
        <f aca="false">IF($N$141="sníž. přenesená",$J$141,0)</f>
        <v>0</v>
      </c>
      <c r="BI141" s="188" t="n">
        <f aca="false">IF($N$141="nulová",$J$141,0)</f>
        <v>0</v>
      </c>
      <c r="BJ141" s="118" t="s">
        <v>25</v>
      </c>
      <c r="BK141" s="188" t="n">
        <f aca="false">ROUND($I$141*$H$141,2)</f>
        <v>0</v>
      </c>
      <c r="BL141" s="118" t="s">
        <v>158</v>
      </c>
      <c r="BM141" s="118" t="s">
        <v>2922</v>
      </c>
    </row>
    <row r="142" s="12" customFormat="true" ht="13.5" hidden="false" customHeight="false" outlineLevel="0" collapsed="false">
      <c r="B142" s="34"/>
      <c r="C142" s="35"/>
      <c r="D142" s="189" t="s">
        <v>160</v>
      </c>
      <c r="E142" s="35"/>
      <c r="F142" s="190" t="s">
        <v>2923</v>
      </c>
      <c r="G142" s="35"/>
      <c r="H142" s="35"/>
      <c r="J142" s="35"/>
      <c r="K142" s="35"/>
      <c r="L142" s="58"/>
      <c r="M142" s="191"/>
      <c r="N142" s="35"/>
      <c r="O142" s="35"/>
      <c r="P142" s="35"/>
      <c r="Q142" s="35"/>
      <c r="R142" s="35"/>
      <c r="S142" s="35"/>
      <c r="T142" s="74"/>
      <c r="AT142" s="12" t="s">
        <v>160</v>
      </c>
      <c r="AU142" s="12" t="s">
        <v>90</v>
      </c>
    </row>
    <row r="143" s="12" customFormat="true" ht="13.5" hidden="false" customHeight="false" outlineLevel="0" collapsed="false">
      <c r="B143" s="192"/>
      <c r="C143" s="193"/>
      <c r="D143" s="194" t="s">
        <v>161</v>
      </c>
      <c r="E143" s="193"/>
      <c r="F143" s="195" t="s">
        <v>2924</v>
      </c>
      <c r="G143" s="193"/>
      <c r="H143" s="193"/>
      <c r="J143" s="193"/>
      <c r="K143" s="193"/>
      <c r="L143" s="196"/>
      <c r="M143" s="197"/>
      <c r="N143" s="193"/>
      <c r="O143" s="193"/>
      <c r="P143" s="193"/>
      <c r="Q143" s="193"/>
      <c r="R143" s="193"/>
      <c r="S143" s="193"/>
      <c r="T143" s="198"/>
      <c r="AT143" s="199" t="s">
        <v>161</v>
      </c>
      <c r="AU143" s="199" t="s">
        <v>90</v>
      </c>
      <c r="AV143" s="199" t="s">
        <v>25</v>
      </c>
      <c r="AW143" s="199" t="s">
        <v>129</v>
      </c>
      <c r="AX143" s="199" t="s">
        <v>80</v>
      </c>
      <c r="AY143" s="199" t="s">
        <v>150</v>
      </c>
    </row>
    <row r="144" s="12" customFormat="true" ht="13.5" hidden="false" customHeight="false" outlineLevel="0" collapsed="false">
      <c r="B144" s="200"/>
      <c r="C144" s="201"/>
      <c r="D144" s="194" t="s">
        <v>161</v>
      </c>
      <c r="E144" s="201"/>
      <c r="F144" s="202" t="s">
        <v>491</v>
      </c>
      <c r="G144" s="201"/>
      <c r="H144" s="203" t="n">
        <v>38</v>
      </c>
      <c r="J144" s="201"/>
      <c r="K144" s="201"/>
      <c r="L144" s="204"/>
      <c r="M144" s="205"/>
      <c r="N144" s="201"/>
      <c r="O144" s="201"/>
      <c r="P144" s="201"/>
      <c r="Q144" s="201"/>
      <c r="R144" s="201"/>
      <c r="S144" s="201"/>
      <c r="T144" s="206"/>
      <c r="AT144" s="207" t="s">
        <v>161</v>
      </c>
      <c r="AU144" s="207" t="s">
        <v>90</v>
      </c>
      <c r="AV144" s="207" t="s">
        <v>90</v>
      </c>
      <c r="AW144" s="207" t="s">
        <v>129</v>
      </c>
      <c r="AX144" s="207" t="s">
        <v>25</v>
      </c>
      <c r="AY144" s="207" t="s">
        <v>150</v>
      </c>
    </row>
    <row r="145" s="12" customFormat="true" ht="40.5" hidden="false" customHeight="false" outlineLevel="0" collapsed="false">
      <c r="B145" s="34"/>
      <c r="C145" s="220" t="s">
        <v>362</v>
      </c>
      <c r="D145" s="220" t="s">
        <v>441</v>
      </c>
      <c r="E145" s="221" t="s">
        <v>2925</v>
      </c>
      <c r="F145" s="222" t="s">
        <v>2926</v>
      </c>
      <c r="G145" s="223" t="s">
        <v>547</v>
      </c>
      <c r="H145" s="224" t="n">
        <v>39.52</v>
      </c>
      <c r="I145" s="225"/>
      <c r="J145" s="226" t="n">
        <f aca="false">ROUND($I$145*$H$145,2)</f>
        <v>0</v>
      </c>
      <c r="K145" s="222" t="s">
        <v>2620</v>
      </c>
      <c r="L145" s="227"/>
      <c r="M145" s="228"/>
      <c r="N145" s="229" t="s">
        <v>51</v>
      </c>
      <c r="O145" s="35"/>
      <c r="P145" s="186" t="n">
        <f aca="false">$O$145*$H$145</f>
        <v>0</v>
      </c>
      <c r="Q145" s="186" t="n">
        <v>0.00085</v>
      </c>
      <c r="R145" s="186" t="n">
        <f aca="false">$Q$145*$H$145</f>
        <v>0.033592</v>
      </c>
      <c r="S145" s="186" t="n">
        <v>0</v>
      </c>
      <c r="T145" s="187" t="n">
        <f aca="false">$S$145*$H$145</f>
        <v>0</v>
      </c>
      <c r="AR145" s="118" t="s">
        <v>211</v>
      </c>
      <c r="AT145" s="118" t="s">
        <v>441</v>
      </c>
      <c r="AU145" s="118" t="s">
        <v>90</v>
      </c>
      <c r="AY145" s="12" t="s">
        <v>150</v>
      </c>
      <c r="BE145" s="188" t="n">
        <f aca="false">IF($N$145="základní",$J$145,0)</f>
        <v>0</v>
      </c>
      <c r="BF145" s="188" t="n">
        <f aca="false">IF($N$145="snížená",$J$145,0)</f>
        <v>0</v>
      </c>
      <c r="BG145" s="188" t="n">
        <f aca="false">IF($N$145="zákl. přenesená",$J$145,0)</f>
        <v>0</v>
      </c>
      <c r="BH145" s="188" t="n">
        <f aca="false">IF($N$145="sníž. přenesená",$J$145,0)</f>
        <v>0</v>
      </c>
      <c r="BI145" s="188" t="n">
        <f aca="false">IF($N$145="nulová",$J$145,0)</f>
        <v>0</v>
      </c>
      <c r="BJ145" s="118" t="s">
        <v>25</v>
      </c>
      <c r="BK145" s="188" t="n">
        <f aca="false">ROUND($I$145*$H$145,2)</f>
        <v>0</v>
      </c>
      <c r="BL145" s="118" t="s">
        <v>158</v>
      </c>
      <c r="BM145" s="118" t="s">
        <v>2927</v>
      </c>
    </row>
    <row r="146" s="12" customFormat="true" ht="27" hidden="false" customHeight="false" outlineLevel="0" collapsed="false">
      <c r="B146" s="34"/>
      <c r="C146" s="35"/>
      <c r="D146" s="189" t="s">
        <v>160</v>
      </c>
      <c r="E146" s="35"/>
      <c r="F146" s="190" t="s">
        <v>2928</v>
      </c>
      <c r="G146" s="35"/>
      <c r="H146" s="35"/>
      <c r="J146" s="35"/>
      <c r="K146" s="35"/>
      <c r="L146" s="58"/>
      <c r="M146" s="191"/>
      <c r="N146" s="35"/>
      <c r="O146" s="35"/>
      <c r="P146" s="35"/>
      <c r="Q146" s="35"/>
      <c r="R146" s="35"/>
      <c r="S146" s="35"/>
      <c r="T146" s="74"/>
      <c r="AT146" s="12" t="s">
        <v>160</v>
      </c>
      <c r="AU146" s="12" t="s">
        <v>90</v>
      </c>
    </row>
    <row r="147" s="12" customFormat="true" ht="27" hidden="false" customHeight="false" outlineLevel="0" collapsed="false">
      <c r="B147" s="34"/>
      <c r="C147" s="35"/>
      <c r="D147" s="194" t="s">
        <v>167</v>
      </c>
      <c r="E147" s="35"/>
      <c r="F147" s="208" t="s">
        <v>2929</v>
      </c>
      <c r="G147" s="35"/>
      <c r="H147" s="35"/>
      <c r="J147" s="35"/>
      <c r="K147" s="35"/>
      <c r="L147" s="58"/>
      <c r="M147" s="191"/>
      <c r="N147" s="35"/>
      <c r="O147" s="35"/>
      <c r="P147" s="35"/>
      <c r="Q147" s="35"/>
      <c r="R147" s="35"/>
      <c r="S147" s="35"/>
      <c r="T147" s="74"/>
      <c r="AT147" s="12" t="s">
        <v>167</v>
      </c>
      <c r="AU147" s="12" t="s">
        <v>90</v>
      </c>
    </row>
    <row r="148" s="12" customFormat="true" ht="13.5" hidden="false" customHeight="false" outlineLevel="0" collapsed="false">
      <c r="B148" s="200"/>
      <c r="C148" s="201"/>
      <c r="D148" s="194" t="s">
        <v>161</v>
      </c>
      <c r="E148" s="201"/>
      <c r="F148" s="202" t="s">
        <v>2930</v>
      </c>
      <c r="G148" s="201"/>
      <c r="H148" s="203" t="n">
        <v>39.52</v>
      </c>
      <c r="J148" s="201"/>
      <c r="K148" s="201"/>
      <c r="L148" s="204"/>
      <c r="M148" s="205"/>
      <c r="N148" s="201"/>
      <c r="O148" s="201"/>
      <c r="P148" s="201"/>
      <c r="Q148" s="201"/>
      <c r="R148" s="201"/>
      <c r="S148" s="201"/>
      <c r="T148" s="206"/>
      <c r="AT148" s="207" t="s">
        <v>161</v>
      </c>
      <c r="AU148" s="207" t="s">
        <v>90</v>
      </c>
      <c r="AV148" s="207" t="s">
        <v>90</v>
      </c>
      <c r="AW148" s="207" t="s">
        <v>129</v>
      </c>
      <c r="AX148" s="207" t="s">
        <v>25</v>
      </c>
      <c r="AY148" s="207" t="s">
        <v>150</v>
      </c>
    </row>
    <row r="149" s="12" customFormat="true" ht="27" hidden="false" customHeight="false" outlineLevel="0" collapsed="false">
      <c r="B149" s="34"/>
      <c r="C149" s="177" t="s">
        <v>9</v>
      </c>
      <c r="D149" s="177" t="s">
        <v>153</v>
      </c>
      <c r="E149" s="178" t="s">
        <v>2931</v>
      </c>
      <c r="F149" s="179" t="s">
        <v>2932</v>
      </c>
      <c r="G149" s="180" t="s">
        <v>214</v>
      </c>
      <c r="H149" s="181" t="n">
        <v>38</v>
      </c>
      <c r="I149" s="182"/>
      <c r="J149" s="183" t="n">
        <f aca="false">ROUND($I$149*$H$149,2)</f>
        <v>0</v>
      </c>
      <c r="K149" s="179" t="s">
        <v>244</v>
      </c>
      <c r="L149" s="58"/>
      <c r="M149" s="184"/>
      <c r="N149" s="185" t="s">
        <v>51</v>
      </c>
      <c r="O149" s="35"/>
      <c r="P149" s="186" t="n">
        <f aca="false">$O$149*$H$149</f>
        <v>0</v>
      </c>
      <c r="Q149" s="186" t="n">
        <v>0</v>
      </c>
      <c r="R149" s="186" t="n">
        <f aca="false">$Q$149*$H$149</f>
        <v>0</v>
      </c>
      <c r="S149" s="186" t="n">
        <v>0</v>
      </c>
      <c r="T149" s="187" t="n">
        <f aca="false">$S$149*$H$149</f>
        <v>0</v>
      </c>
      <c r="AR149" s="118" t="s">
        <v>158</v>
      </c>
      <c r="AT149" s="118" t="s">
        <v>153</v>
      </c>
      <c r="AU149" s="118" t="s">
        <v>90</v>
      </c>
      <c r="AY149" s="12" t="s">
        <v>150</v>
      </c>
      <c r="BE149" s="188" t="n">
        <f aca="false">IF($N$149="základní",$J$149,0)</f>
        <v>0</v>
      </c>
      <c r="BF149" s="188" t="n">
        <f aca="false">IF($N$149="snížená",$J$149,0)</f>
        <v>0</v>
      </c>
      <c r="BG149" s="188" t="n">
        <f aca="false">IF($N$149="zákl. přenesená",$J$149,0)</f>
        <v>0</v>
      </c>
      <c r="BH149" s="188" t="n">
        <f aca="false">IF($N$149="sníž. přenesená",$J$149,0)</f>
        <v>0</v>
      </c>
      <c r="BI149" s="188" t="n">
        <f aca="false">IF($N$149="nulová",$J$149,0)</f>
        <v>0</v>
      </c>
      <c r="BJ149" s="118" t="s">
        <v>25</v>
      </c>
      <c r="BK149" s="188" t="n">
        <f aca="false">ROUND($I$149*$H$149,2)</f>
        <v>0</v>
      </c>
      <c r="BL149" s="118" t="s">
        <v>158</v>
      </c>
      <c r="BM149" s="118" t="s">
        <v>2933</v>
      </c>
    </row>
    <row r="150" s="12" customFormat="true" ht="13.5" hidden="false" customHeight="false" outlineLevel="0" collapsed="false">
      <c r="B150" s="34"/>
      <c r="C150" s="35"/>
      <c r="D150" s="189" t="s">
        <v>160</v>
      </c>
      <c r="E150" s="35"/>
      <c r="F150" s="190" t="s">
        <v>2934</v>
      </c>
      <c r="G150" s="35"/>
      <c r="H150" s="35"/>
      <c r="J150" s="35"/>
      <c r="K150" s="35"/>
      <c r="L150" s="58"/>
      <c r="M150" s="191"/>
      <c r="N150" s="35"/>
      <c r="O150" s="35"/>
      <c r="P150" s="35"/>
      <c r="Q150" s="35"/>
      <c r="R150" s="35"/>
      <c r="S150" s="35"/>
      <c r="T150" s="74"/>
      <c r="AT150" s="12" t="s">
        <v>160</v>
      </c>
      <c r="AU150" s="12" t="s">
        <v>90</v>
      </c>
    </row>
    <row r="151" s="12" customFormat="true" ht="13.5" hidden="false" customHeight="false" outlineLevel="0" collapsed="false">
      <c r="B151" s="200"/>
      <c r="C151" s="201"/>
      <c r="D151" s="194" t="s">
        <v>161</v>
      </c>
      <c r="E151" s="201"/>
      <c r="F151" s="202" t="s">
        <v>2935</v>
      </c>
      <c r="G151" s="201"/>
      <c r="H151" s="203" t="n">
        <v>38</v>
      </c>
      <c r="J151" s="201"/>
      <c r="K151" s="201"/>
      <c r="L151" s="204"/>
      <c r="M151" s="205"/>
      <c r="N151" s="201"/>
      <c r="O151" s="201"/>
      <c r="P151" s="201"/>
      <c r="Q151" s="201"/>
      <c r="R151" s="201"/>
      <c r="S151" s="201"/>
      <c r="T151" s="206"/>
      <c r="AT151" s="207" t="s">
        <v>161</v>
      </c>
      <c r="AU151" s="207" t="s">
        <v>90</v>
      </c>
      <c r="AV151" s="207" t="s">
        <v>90</v>
      </c>
      <c r="AW151" s="207" t="s">
        <v>129</v>
      </c>
      <c r="AX151" s="207" t="s">
        <v>25</v>
      </c>
      <c r="AY151" s="207" t="s">
        <v>150</v>
      </c>
    </row>
    <row r="152" s="12" customFormat="true" ht="13.5" hidden="false" customHeight="false" outlineLevel="0" collapsed="false">
      <c r="B152" s="34"/>
      <c r="C152" s="220" t="s">
        <v>375</v>
      </c>
      <c r="D152" s="220" t="s">
        <v>441</v>
      </c>
      <c r="E152" s="221" t="s">
        <v>2936</v>
      </c>
      <c r="F152" s="222" t="s">
        <v>2937</v>
      </c>
      <c r="G152" s="223" t="s">
        <v>243</v>
      </c>
      <c r="H152" s="224" t="n">
        <v>4.191</v>
      </c>
      <c r="I152" s="225"/>
      <c r="J152" s="226" t="n">
        <f aca="false">ROUND($I$152*$H$152,2)</f>
        <v>0</v>
      </c>
      <c r="K152" s="222" t="s">
        <v>244</v>
      </c>
      <c r="L152" s="227"/>
      <c r="M152" s="228"/>
      <c r="N152" s="229" t="s">
        <v>51</v>
      </c>
      <c r="O152" s="35"/>
      <c r="P152" s="186" t="n">
        <f aca="false">$O$152*$H$152</f>
        <v>0</v>
      </c>
      <c r="Q152" s="186" t="n">
        <v>0.2</v>
      </c>
      <c r="R152" s="186" t="n">
        <f aca="false">$Q$152*$H$152</f>
        <v>0.8382</v>
      </c>
      <c r="S152" s="186" t="n">
        <v>0</v>
      </c>
      <c r="T152" s="187" t="n">
        <f aca="false">$S$152*$H$152</f>
        <v>0</v>
      </c>
      <c r="AR152" s="118" t="s">
        <v>211</v>
      </c>
      <c r="AT152" s="118" t="s">
        <v>441</v>
      </c>
      <c r="AU152" s="118" t="s">
        <v>90</v>
      </c>
      <c r="AY152" s="12" t="s">
        <v>150</v>
      </c>
      <c r="BE152" s="188" t="n">
        <f aca="false">IF($N$152="základní",$J$152,0)</f>
        <v>0</v>
      </c>
      <c r="BF152" s="188" t="n">
        <f aca="false">IF($N$152="snížená",$J$152,0)</f>
        <v>0</v>
      </c>
      <c r="BG152" s="188" t="n">
        <f aca="false">IF($N$152="zákl. přenesená",$J$152,0)</f>
        <v>0</v>
      </c>
      <c r="BH152" s="188" t="n">
        <f aca="false">IF($N$152="sníž. přenesená",$J$152,0)</f>
        <v>0</v>
      </c>
      <c r="BI152" s="188" t="n">
        <f aca="false">IF($N$152="nulová",$J$152,0)</f>
        <v>0</v>
      </c>
      <c r="BJ152" s="118" t="s">
        <v>25</v>
      </c>
      <c r="BK152" s="188" t="n">
        <f aca="false">ROUND($I$152*$H$152,2)</f>
        <v>0</v>
      </c>
      <c r="BL152" s="118" t="s">
        <v>158</v>
      </c>
      <c r="BM152" s="118" t="s">
        <v>2938</v>
      </c>
    </row>
    <row r="153" s="12" customFormat="true" ht="13.5" hidden="false" customHeight="false" outlineLevel="0" collapsed="false">
      <c r="B153" s="34"/>
      <c r="C153" s="35"/>
      <c r="D153" s="189" t="s">
        <v>160</v>
      </c>
      <c r="E153" s="35"/>
      <c r="F153" s="190" t="s">
        <v>2939</v>
      </c>
      <c r="G153" s="35"/>
      <c r="H153" s="35"/>
      <c r="J153" s="35"/>
      <c r="K153" s="35"/>
      <c r="L153" s="58"/>
      <c r="M153" s="191"/>
      <c r="N153" s="35"/>
      <c r="O153" s="35"/>
      <c r="P153" s="35"/>
      <c r="Q153" s="35"/>
      <c r="R153" s="35"/>
      <c r="S153" s="35"/>
      <c r="T153" s="74"/>
      <c r="AT153" s="12" t="s">
        <v>160</v>
      </c>
      <c r="AU153" s="12" t="s">
        <v>90</v>
      </c>
    </row>
    <row r="154" s="12" customFormat="true" ht="13.5" hidden="false" customHeight="false" outlineLevel="0" collapsed="false">
      <c r="B154" s="200"/>
      <c r="C154" s="201"/>
      <c r="D154" s="194" t="s">
        <v>161</v>
      </c>
      <c r="E154" s="201"/>
      <c r="F154" s="202" t="s">
        <v>2940</v>
      </c>
      <c r="G154" s="201"/>
      <c r="H154" s="203" t="n">
        <v>4.1914</v>
      </c>
      <c r="J154" s="201"/>
      <c r="K154" s="201"/>
      <c r="L154" s="204"/>
      <c r="M154" s="205"/>
      <c r="N154" s="201"/>
      <c r="O154" s="201"/>
      <c r="P154" s="201"/>
      <c r="Q154" s="201"/>
      <c r="R154" s="201"/>
      <c r="S154" s="201"/>
      <c r="T154" s="206"/>
      <c r="AT154" s="207" t="s">
        <v>161</v>
      </c>
      <c r="AU154" s="207" t="s">
        <v>90</v>
      </c>
      <c r="AV154" s="207" t="s">
        <v>90</v>
      </c>
      <c r="AW154" s="207" t="s">
        <v>129</v>
      </c>
      <c r="AX154" s="207" t="s">
        <v>25</v>
      </c>
      <c r="AY154" s="207" t="s">
        <v>150</v>
      </c>
    </row>
    <row r="155" s="12" customFormat="true" ht="27" hidden="false" customHeight="false" outlineLevel="0" collapsed="false">
      <c r="B155" s="34"/>
      <c r="C155" s="177" t="s">
        <v>382</v>
      </c>
      <c r="D155" s="177" t="s">
        <v>153</v>
      </c>
      <c r="E155" s="178" t="s">
        <v>2941</v>
      </c>
      <c r="F155" s="179" t="s">
        <v>2942</v>
      </c>
      <c r="G155" s="180" t="s">
        <v>444</v>
      </c>
      <c r="H155" s="181" t="n">
        <v>0.002</v>
      </c>
      <c r="I155" s="182"/>
      <c r="J155" s="183" t="n">
        <f aca="false">ROUND($I$155*$H$155,2)</f>
        <v>0</v>
      </c>
      <c r="K155" s="179" t="s">
        <v>244</v>
      </c>
      <c r="L155" s="58"/>
      <c r="M155" s="184"/>
      <c r="N155" s="185" t="s">
        <v>51</v>
      </c>
      <c r="O155" s="35"/>
      <c r="P155" s="186" t="n">
        <f aca="false">$O$155*$H$155</f>
        <v>0</v>
      </c>
      <c r="Q155" s="186" t="n">
        <v>0</v>
      </c>
      <c r="R155" s="186" t="n">
        <f aca="false">$Q$155*$H$155</f>
        <v>0</v>
      </c>
      <c r="S155" s="186" t="n">
        <v>0</v>
      </c>
      <c r="T155" s="187" t="n">
        <f aca="false">$S$155*$H$155</f>
        <v>0</v>
      </c>
      <c r="AR155" s="118" t="s">
        <v>158</v>
      </c>
      <c r="AT155" s="118" t="s">
        <v>153</v>
      </c>
      <c r="AU155" s="118" t="s">
        <v>90</v>
      </c>
      <c r="AY155" s="12" t="s">
        <v>150</v>
      </c>
      <c r="BE155" s="188" t="n">
        <f aca="false">IF($N$155="základní",$J$155,0)</f>
        <v>0</v>
      </c>
      <c r="BF155" s="188" t="n">
        <f aca="false">IF($N$155="snížená",$J$155,0)</f>
        <v>0</v>
      </c>
      <c r="BG155" s="188" t="n">
        <f aca="false">IF($N$155="zákl. přenesená",$J$155,0)</f>
        <v>0</v>
      </c>
      <c r="BH155" s="188" t="n">
        <f aca="false">IF($N$155="sníž. přenesená",$J$155,0)</f>
        <v>0</v>
      </c>
      <c r="BI155" s="188" t="n">
        <f aca="false">IF($N$155="nulová",$J$155,0)</f>
        <v>0</v>
      </c>
      <c r="BJ155" s="118" t="s">
        <v>25</v>
      </c>
      <c r="BK155" s="188" t="n">
        <f aca="false">ROUND($I$155*$H$155,2)</f>
        <v>0</v>
      </c>
      <c r="BL155" s="118" t="s">
        <v>158</v>
      </c>
      <c r="BM155" s="118" t="s">
        <v>2943</v>
      </c>
    </row>
    <row r="156" s="12" customFormat="true" ht="13.5" hidden="false" customHeight="false" outlineLevel="0" collapsed="false">
      <c r="B156" s="34"/>
      <c r="C156" s="35"/>
      <c r="D156" s="189" t="s">
        <v>160</v>
      </c>
      <c r="E156" s="35"/>
      <c r="F156" s="190" t="s">
        <v>2944</v>
      </c>
      <c r="G156" s="35"/>
      <c r="H156" s="35"/>
      <c r="J156" s="35"/>
      <c r="K156" s="35"/>
      <c r="L156" s="58"/>
      <c r="M156" s="191"/>
      <c r="N156" s="35"/>
      <c r="O156" s="35"/>
      <c r="P156" s="35"/>
      <c r="Q156" s="35"/>
      <c r="R156" s="35"/>
      <c r="S156" s="35"/>
      <c r="T156" s="74"/>
      <c r="AT156" s="12" t="s">
        <v>160</v>
      </c>
      <c r="AU156" s="12" t="s">
        <v>90</v>
      </c>
    </row>
    <row r="157" s="12" customFormat="true" ht="13.5" hidden="false" customHeight="false" outlineLevel="0" collapsed="false">
      <c r="B157" s="200"/>
      <c r="C157" s="201"/>
      <c r="D157" s="194" t="s">
        <v>161</v>
      </c>
      <c r="E157" s="201"/>
      <c r="F157" s="202" t="s">
        <v>2945</v>
      </c>
      <c r="G157" s="201"/>
      <c r="H157" s="203" t="n">
        <v>0.0019</v>
      </c>
      <c r="J157" s="201"/>
      <c r="K157" s="201"/>
      <c r="L157" s="204"/>
      <c r="M157" s="205"/>
      <c r="N157" s="201"/>
      <c r="O157" s="201"/>
      <c r="P157" s="201"/>
      <c r="Q157" s="201"/>
      <c r="R157" s="201"/>
      <c r="S157" s="201"/>
      <c r="T157" s="206"/>
      <c r="AT157" s="207" t="s">
        <v>161</v>
      </c>
      <c r="AU157" s="207" t="s">
        <v>90</v>
      </c>
      <c r="AV157" s="207" t="s">
        <v>90</v>
      </c>
      <c r="AW157" s="207" t="s">
        <v>129</v>
      </c>
      <c r="AX157" s="207" t="s">
        <v>25</v>
      </c>
      <c r="AY157" s="207" t="s">
        <v>150</v>
      </c>
    </row>
    <row r="158" s="12" customFormat="true" ht="40.5" hidden="false" customHeight="false" outlineLevel="0" collapsed="false">
      <c r="B158" s="34"/>
      <c r="C158" s="220" t="s">
        <v>388</v>
      </c>
      <c r="D158" s="220" t="s">
        <v>441</v>
      </c>
      <c r="E158" s="221" t="s">
        <v>2946</v>
      </c>
      <c r="F158" s="222" t="s">
        <v>2947</v>
      </c>
      <c r="G158" s="223" t="s">
        <v>268</v>
      </c>
      <c r="H158" s="224" t="n">
        <v>195.7</v>
      </c>
      <c r="I158" s="225"/>
      <c r="J158" s="226" t="n">
        <f aca="false">ROUND($I$158*$H$158,2)</f>
        <v>0</v>
      </c>
      <c r="K158" s="222" t="s">
        <v>2948</v>
      </c>
      <c r="L158" s="227"/>
      <c r="M158" s="228"/>
      <c r="N158" s="229" t="s">
        <v>51</v>
      </c>
      <c r="O158" s="35"/>
      <c r="P158" s="186" t="n">
        <f aca="false">$O$158*$H$158</f>
        <v>0</v>
      </c>
      <c r="Q158" s="186" t="n">
        <v>0.001</v>
      </c>
      <c r="R158" s="186" t="n">
        <f aca="false">$Q$158*$H$158</f>
        <v>0.1957</v>
      </c>
      <c r="S158" s="186" t="n">
        <v>0</v>
      </c>
      <c r="T158" s="187" t="n">
        <f aca="false">$S$158*$H$158</f>
        <v>0</v>
      </c>
      <c r="AR158" s="118" t="s">
        <v>211</v>
      </c>
      <c r="AT158" s="118" t="s">
        <v>441</v>
      </c>
      <c r="AU158" s="118" t="s">
        <v>90</v>
      </c>
      <c r="AY158" s="12" t="s">
        <v>150</v>
      </c>
      <c r="BE158" s="188" t="n">
        <f aca="false">IF($N$158="základní",$J$158,0)</f>
        <v>0</v>
      </c>
      <c r="BF158" s="188" t="n">
        <f aca="false">IF($N$158="snížená",$J$158,0)</f>
        <v>0</v>
      </c>
      <c r="BG158" s="188" t="n">
        <f aca="false">IF($N$158="zákl. přenesená",$J$158,0)</f>
        <v>0</v>
      </c>
      <c r="BH158" s="188" t="n">
        <f aca="false">IF($N$158="sníž. přenesená",$J$158,0)</f>
        <v>0</v>
      </c>
      <c r="BI158" s="188" t="n">
        <f aca="false">IF($N$158="nulová",$J$158,0)</f>
        <v>0</v>
      </c>
      <c r="BJ158" s="118" t="s">
        <v>25</v>
      </c>
      <c r="BK158" s="188" t="n">
        <f aca="false">ROUND($I$158*$H$158,2)</f>
        <v>0</v>
      </c>
      <c r="BL158" s="118" t="s">
        <v>158</v>
      </c>
      <c r="BM158" s="118" t="s">
        <v>2949</v>
      </c>
    </row>
    <row r="159" s="12" customFormat="true" ht="13.5" hidden="false" customHeight="false" outlineLevel="0" collapsed="false">
      <c r="B159" s="34"/>
      <c r="C159" s="35"/>
      <c r="D159" s="189" t="s">
        <v>160</v>
      </c>
      <c r="E159" s="35"/>
      <c r="F159" s="190" t="s">
        <v>2950</v>
      </c>
      <c r="G159" s="35"/>
      <c r="H159" s="35"/>
      <c r="J159" s="35"/>
      <c r="K159" s="35"/>
      <c r="L159" s="58"/>
      <c r="M159" s="191"/>
      <c r="N159" s="35"/>
      <c r="O159" s="35"/>
      <c r="P159" s="35"/>
      <c r="Q159" s="35"/>
      <c r="R159" s="35"/>
      <c r="S159" s="35"/>
      <c r="T159" s="74"/>
      <c r="AT159" s="12" t="s">
        <v>160</v>
      </c>
      <c r="AU159" s="12" t="s">
        <v>90</v>
      </c>
    </row>
    <row r="160" s="12" customFormat="true" ht="13.5" hidden="false" customHeight="false" outlineLevel="0" collapsed="false">
      <c r="B160" s="200"/>
      <c r="C160" s="201"/>
      <c r="D160" s="194" t="s">
        <v>161</v>
      </c>
      <c r="E160" s="201"/>
      <c r="F160" s="202" t="s">
        <v>2951</v>
      </c>
      <c r="G160" s="201"/>
      <c r="H160" s="203" t="n">
        <v>195.7</v>
      </c>
      <c r="J160" s="201"/>
      <c r="K160" s="201"/>
      <c r="L160" s="204"/>
      <c r="M160" s="205"/>
      <c r="N160" s="201"/>
      <c r="O160" s="201"/>
      <c r="P160" s="201"/>
      <c r="Q160" s="201"/>
      <c r="R160" s="201"/>
      <c r="S160" s="201"/>
      <c r="T160" s="206"/>
      <c r="AT160" s="207" t="s">
        <v>161</v>
      </c>
      <c r="AU160" s="207" t="s">
        <v>90</v>
      </c>
      <c r="AV160" s="207" t="s">
        <v>90</v>
      </c>
      <c r="AW160" s="207" t="s">
        <v>129</v>
      </c>
      <c r="AX160" s="207" t="s">
        <v>25</v>
      </c>
      <c r="AY160" s="207" t="s">
        <v>150</v>
      </c>
    </row>
    <row r="161" s="12" customFormat="true" ht="27" hidden="false" customHeight="false" outlineLevel="0" collapsed="false">
      <c r="B161" s="34"/>
      <c r="C161" s="177" t="s">
        <v>398</v>
      </c>
      <c r="D161" s="177" t="s">
        <v>153</v>
      </c>
      <c r="E161" s="178" t="s">
        <v>2134</v>
      </c>
      <c r="F161" s="179" t="s">
        <v>2135</v>
      </c>
      <c r="G161" s="180" t="s">
        <v>243</v>
      </c>
      <c r="H161" s="181" t="n">
        <v>5.7</v>
      </c>
      <c r="I161" s="182"/>
      <c r="J161" s="183" t="n">
        <f aca="false">ROUND($I$161*$H$161,2)</f>
        <v>0</v>
      </c>
      <c r="K161" s="179" t="s">
        <v>244</v>
      </c>
      <c r="L161" s="58"/>
      <c r="M161" s="184"/>
      <c r="N161" s="185" t="s">
        <v>51</v>
      </c>
      <c r="O161" s="35"/>
      <c r="P161" s="186" t="n">
        <f aca="false">$O$161*$H$161</f>
        <v>0</v>
      </c>
      <c r="Q161" s="186" t="n">
        <v>0</v>
      </c>
      <c r="R161" s="186" t="n">
        <f aca="false">$Q$161*$H$161</f>
        <v>0</v>
      </c>
      <c r="S161" s="186" t="n">
        <v>0</v>
      </c>
      <c r="T161" s="187" t="n">
        <f aca="false">$S$161*$H$161</f>
        <v>0</v>
      </c>
      <c r="AR161" s="118" t="s">
        <v>158</v>
      </c>
      <c r="AT161" s="118" t="s">
        <v>153</v>
      </c>
      <c r="AU161" s="118" t="s">
        <v>90</v>
      </c>
      <c r="AY161" s="12" t="s">
        <v>150</v>
      </c>
      <c r="BE161" s="188" t="n">
        <f aca="false">IF($N$161="základní",$J$161,0)</f>
        <v>0</v>
      </c>
      <c r="BF161" s="188" t="n">
        <f aca="false">IF($N$161="snížená",$J$161,0)</f>
        <v>0</v>
      </c>
      <c r="BG161" s="188" t="n">
        <f aca="false">IF($N$161="zákl. přenesená",$J$161,0)</f>
        <v>0</v>
      </c>
      <c r="BH161" s="188" t="n">
        <f aca="false">IF($N$161="sníž. přenesená",$J$161,0)</f>
        <v>0</v>
      </c>
      <c r="BI161" s="188" t="n">
        <f aca="false">IF($N$161="nulová",$J$161,0)</f>
        <v>0</v>
      </c>
      <c r="BJ161" s="118" t="s">
        <v>25</v>
      </c>
      <c r="BK161" s="188" t="n">
        <f aca="false">ROUND($I$161*$H$161,2)</f>
        <v>0</v>
      </c>
      <c r="BL161" s="118" t="s">
        <v>158</v>
      </c>
      <c r="BM161" s="118" t="s">
        <v>2952</v>
      </c>
    </row>
    <row r="162" s="12" customFormat="true" ht="13.5" hidden="false" customHeight="false" outlineLevel="0" collapsed="false">
      <c r="B162" s="34"/>
      <c r="C162" s="35"/>
      <c r="D162" s="189" t="s">
        <v>160</v>
      </c>
      <c r="E162" s="35"/>
      <c r="F162" s="190" t="s">
        <v>2137</v>
      </c>
      <c r="G162" s="35"/>
      <c r="H162" s="35"/>
      <c r="J162" s="35"/>
      <c r="K162" s="35"/>
      <c r="L162" s="58"/>
      <c r="M162" s="191"/>
      <c r="N162" s="35"/>
      <c r="O162" s="35"/>
      <c r="P162" s="35"/>
      <c r="Q162" s="35"/>
      <c r="R162" s="35"/>
      <c r="S162" s="35"/>
      <c r="T162" s="74"/>
      <c r="AT162" s="12" t="s">
        <v>160</v>
      </c>
      <c r="AU162" s="12" t="s">
        <v>90</v>
      </c>
    </row>
    <row r="163" s="12" customFormat="true" ht="13.5" hidden="false" customHeight="false" outlineLevel="0" collapsed="false">
      <c r="B163" s="200"/>
      <c r="C163" s="201"/>
      <c r="D163" s="194" t="s">
        <v>161</v>
      </c>
      <c r="E163" s="201"/>
      <c r="F163" s="202" t="s">
        <v>2953</v>
      </c>
      <c r="G163" s="201"/>
      <c r="H163" s="203" t="n">
        <v>5.7</v>
      </c>
      <c r="J163" s="201"/>
      <c r="K163" s="201"/>
      <c r="L163" s="204"/>
      <c r="M163" s="205"/>
      <c r="N163" s="201"/>
      <c r="O163" s="201"/>
      <c r="P163" s="201"/>
      <c r="Q163" s="201"/>
      <c r="R163" s="201"/>
      <c r="S163" s="201"/>
      <c r="T163" s="206"/>
      <c r="AT163" s="207" t="s">
        <v>161</v>
      </c>
      <c r="AU163" s="207" t="s">
        <v>90</v>
      </c>
      <c r="AV163" s="207" t="s">
        <v>90</v>
      </c>
      <c r="AW163" s="207" t="s">
        <v>129</v>
      </c>
      <c r="AX163" s="207" t="s">
        <v>25</v>
      </c>
      <c r="AY163" s="207" t="s">
        <v>150</v>
      </c>
    </row>
    <row r="164" s="12" customFormat="true" ht="27" hidden="false" customHeight="false" outlineLevel="0" collapsed="false">
      <c r="B164" s="34"/>
      <c r="C164" s="177" t="s">
        <v>406</v>
      </c>
      <c r="D164" s="177" t="s">
        <v>153</v>
      </c>
      <c r="E164" s="178" t="s">
        <v>2144</v>
      </c>
      <c r="F164" s="179" t="s">
        <v>2145</v>
      </c>
      <c r="G164" s="180" t="s">
        <v>243</v>
      </c>
      <c r="H164" s="181" t="n">
        <v>5.7</v>
      </c>
      <c r="I164" s="182"/>
      <c r="J164" s="183" t="n">
        <f aca="false">ROUND($I$164*$H$164,2)</f>
        <v>0</v>
      </c>
      <c r="K164" s="179" t="s">
        <v>244</v>
      </c>
      <c r="L164" s="58"/>
      <c r="M164" s="184"/>
      <c r="N164" s="185" t="s">
        <v>51</v>
      </c>
      <c r="O164" s="35"/>
      <c r="P164" s="186" t="n">
        <f aca="false">$O$164*$H$164</f>
        <v>0</v>
      </c>
      <c r="Q164" s="186" t="n">
        <v>0</v>
      </c>
      <c r="R164" s="186" t="n">
        <f aca="false">$Q$164*$H$164</f>
        <v>0</v>
      </c>
      <c r="S164" s="186" t="n">
        <v>0</v>
      </c>
      <c r="T164" s="187" t="n">
        <f aca="false">$S$164*$H$164</f>
        <v>0</v>
      </c>
      <c r="AR164" s="118" t="s">
        <v>158</v>
      </c>
      <c r="AT164" s="118" t="s">
        <v>153</v>
      </c>
      <c r="AU164" s="118" t="s">
        <v>90</v>
      </c>
      <c r="AY164" s="12" t="s">
        <v>150</v>
      </c>
      <c r="BE164" s="188" t="n">
        <f aca="false">IF($N$164="základní",$J$164,0)</f>
        <v>0</v>
      </c>
      <c r="BF164" s="188" t="n">
        <f aca="false">IF($N$164="snížená",$J$164,0)</f>
        <v>0</v>
      </c>
      <c r="BG164" s="188" t="n">
        <f aca="false">IF($N$164="zákl. přenesená",$J$164,0)</f>
        <v>0</v>
      </c>
      <c r="BH164" s="188" t="n">
        <f aca="false">IF($N$164="sníž. přenesená",$J$164,0)</f>
        <v>0</v>
      </c>
      <c r="BI164" s="188" t="n">
        <f aca="false">IF($N$164="nulová",$J$164,0)</f>
        <v>0</v>
      </c>
      <c r="BJ164" s="118" t="s">
        <v>25</v>
      </c>
      <c r="BK164" s="188" t="n">
        <f aca="false">ROUND($I$164*$H$164,2)</f>
        <v>0</v>
      </c>
      <c r="BL164" s="118" t="s">
        <v>158</v>
      </c>
      <c r="BM164" s="118" t="s">
        <v>2954</v>
      </c>
    </row>
    <row r="165" s="12" customFormat="true" ht="13.5" hidden="false" customHeight="false" outlineLevel="0" collapsed="false">
      <c r="B165" s="34"/>
      <c r="C165" s="35"/>
      <c r="D165" s="189" t="s">
        <v>160</v>
      </c>
      <c r="E165" s="35"/>
      <c r="F165" s="190" t="s">
        <v>2147</v>
      </c>
      <c r="G165" s="35"/>
      <c r="H165" s="35"/>
      <c r="J165" s="35"/>
      <c r="K165" s="35"/>
      <c r="L165" s="58"/>
      <c r="M165" s="191"/>
      <c r="N165" s="35"/>
      <c r="O165" s="35"/>
      <c r="P165" s="35"/>
      <c r="Q165" s="35"/>
      <c r="R165" s="35"/>
      <c r="S165" s="35"/>
      <c r="T165" s="74"/>
      <c r="AT165" s="12" t="s">
        <v>160</v>
      </c>
      <c r="AU165" s="12" t="s">
        <v>90</v>
      </c>
    </row>
    <row r="166" s="12" customFormat="true" ht="13.5" hidden="false" customHeight="false" outlineLevel="0" collapsed="false">
      <c r="B166" s="200"/>
      <c r="C166" s="201"/>
      <c r="D166" s="194" t="s">
        <v>161</v>
      </c>
      <c r="E166" s="201"/>
      <c r="F166" s="202" t="s">
        <v>2955</v>
      </c>
      <c r="G166" s="201"/>
      <c r="H166" s="203" t="n">
        <v>5.7</v>
      </c>
      <c r="J166" s="201"/>
      <c r="K166" s="201"/>
      <c r="L166" s="204"/>
      <c r="M166" s="205"/>
      <c r="N166" s="201"/>
      <c r="O166" s="201"/>
      <c r="P166" s="201"/>
      <c r="Q166" s="201"/>
      <c r="R166" s="201"/>
      <c r="S166" s="201"/>
      <c r="T166" s="206"/>
      <c r="AT166" s="207" t="s">
        <v>161</v>
      </c>
      <c r="AU166" s="207" t="s">
        <v>90</v>
      </c>
      <c r="AV166" s="207" t="s">
        <v>90</v>
      </c>
      <c r="AW166" s="207" t="s">
        <v>129</v>
      </c>
      <c r="AX166" s="207" t="s">
        <v>25</v>
      </c>
      <c r="AY166" s="207" t="s">
        <v>150</v>
      </c>
    </row>
    <row r="167" s="12" customFormat="true" ht="27" hidden="false" customHeight="false" outlineLevel="0" collapsed="false">
      <c r="B167" s="34"/>
      <c r="C167" s="177" t="s">
        <v>412</v>
      </c>
      <c r="D167" s="177" t="s">
        <v>153</v>
      </c>
      <c r="E167" s="178" t="s">
        <v>2150</v>
      </c>
      <c r="F167" s="179" t="s">
        <v>2151</v>
      </c>
      <c r="G167" s="180" t="s">
        <v>243</v>
      </c>
      <c r="H167" s="181" t="n">
        <v>28.5</v>
      </c>
      <c r="I167" s="182"/>
      <c r="J167" s="183" t="n">
        <f aca="false">ROUND($I$167*$H$167,2)</f>
        <v>0</v>
      </c>
      <c r="K167" s="179" t="s">
        <v>244</v>
      </c>
      <c r="L167" s="58"/>
      <c r="M167" s="184"/>
      <c r="N167" s="185" t="s">
        <v>51</v>
      </c>
      <c r="O167" s="35"/>
      <c r="P167" s="186" t="n">
        <f aca="false">$O$167*$H$167</f>
        <v>0</v>
      </c>
      <c r="Q167" s="186" t="n">
        <v>0</v>
      </c>
      <c r="R167" s="186" t="n">
        <f aca="false">$Q$167*$H$167</f>
        <v>0</v>
      </c>
      <c r="S167" s="186" t="n">
        <v>0</v>
      </c>
      <c r="T167" s="187" t="n">
        <f aca="false">$S$167*$H$167</f>
        <v>0</v>
      </c>
      <c r="AR167" s="118" t="s">
        <v>158</v>
      </c>
      <c r="AT167" s="118" t="s">
        <v>153</v>
      </c>
      <c r="AU167" s="118" t="s">
        <v>90</v>
      </c>
      <c r="AY167" s="12" t="s">
        <v>150</v>
      </c>
      <c r="BE167" s="188" t="n">
        <f aca="false">IF($N$167="základní",$J$167,0)</f>
        <v>0</v>
      </c>
      <c r="BF167" s="188" t="n">
        <f aca="false">IF($N$167="snížená",$J$167,0)</f>
        <v>0</v>
      </c>
      <c r="BG167" s="188" t="n">
        <f aca="false">IF($N$167="zákl. přenesená",$J$167,0)</f>
        <v>0</v>
      </c>
      <c r="BH167" s="188" t="n">
        <f aca="false">IF($N$167="sníž. přenesená",$J$167,0)</f>
        <v>0</v>
      </c>
      <c r="BI167" s="188" t="n">
        <f aca="false">IF($N$167="nulová",$J$167,0)</f>
        <v>0</v>
      </c>
      <c r="BJ167" s="118" t="s">
        <v>25</v>
      </c>
      <c r="BK167" s="188" t="n">
        <f aca="false">ROUND($I$167*$H$167,2)</f>
        <v>0</v>
      </c>
      <c r="BL167" s="118" t="s">
        <v>158</v>
      </c>
      <c r="BM167" s="118" t="s">
        <v>2956</v>
      </c>
    </row>
    <row r="168" s="12" customFormat="true" ht="13.5" hidden="false" customHeight="false" outlineLevel="0" collapsed="false">
      <c r="B168" s="34"/>
      <c r="C168" s="35"/>
      <c r="D168" s="189" t="s">
        <v>160</v>
      </c>
      <c r="E168" s="35"/>
      <c r="F168" s="190" t="s">
        <v>2153</v>
      </c>
      <c r="G168" s="35"/>
      <c r="H168" s="35"/>
      <c r="J168" s="35"/>
      <c r="K168" s="35"/>
      <c r="L168" s="58"/>
      <c r="M168" s="191"/>
      <c r="N168" s="35"/>
      <c r="O168" s="35"/>
      <c r="P168" s="35"/>
      <c r="Q168" s="35"/>
      <c r="R168" s="35"/>
      <c r="S168" s="35"/>
      <c r="T168" s="74"/>
      <c r="AT168" s="12" t="s">
        <v>160</v>
      </c>
      <c r="AU168" s="12" t="s">
        <v>90</v>
      </c>
    </row>
    <row r="169" s="12" customFormat="true" ht="13.5" hidden="false" customHeight="false" outlineLevel="0" collapsed="false">
      <c r="B169" s="200"/>
      <c r="C169" s="201"/>
      <c r="D169" s="194" t="s">
        <v>161</v>
      </c>
      <c r="E169" s="201"/>
      <c r="F169" s="202" t="s">
        <v>2957</v>
      </c>
      <c r="G169" s="201"/>
      <c r="H169" s="203" t="n">
        <v>28.5</v>
      </c>
      <c r="J169" s="201"/>
      <c r="K169" s="201"/>
      <c r="L169" s="204"/>
      <c r="M169" s="205"/>
      <c r="N169" s="201"/>
      <c r="O169" s="201"/>
      <c r="P169" s="201"/>
      <c r="Q169" s="201"/>
      <c r="R169" s="201"/>
      <c r="S169" s="201"/>
      <c r="T169" s="206"/>
      <c r="AT169" s="207" t="s">
        <v>161</v>
      </c>
      <c r="AU169" s="207" t="s">
        <v>90</v>
      </c>
      <c r="AV169" s="207" t="s">
        <v>90</v>
      </c>
      <c r="AW169" s="207" t="s">
        <v>129</v>
      </c>
      <c r="AX169" s="207" t="s">
        <v>25</v>
      </c>
      <c r="AY169" s="207" t="s">
        <v>150</v>
      </c>
    </row>
    <row r="170" s="12" customFormat="true" ht="27" hidden="false" customHeight="false" outlineLevel="0" collapsed="false">
      <c r="B170" s="34"/>
      <c r="C170" s="220" t="s">
        <v>419</v>
      </c>
      <c r="D170" s="220" t="s">
        <v>441</v>
      </c>
      <c r="E170" s="221" t="s">
        <v>2958</v>
      </c>
      <c r="F170" s="222" t="s">
        <v>2959</v>
      </c>
      <c r="G170" s="223" t="s">
        <v>243</v>
      </c>
      <c r="H170" s="224" t="n">
        <v>5.7</v>
      </c>
      <c r="I170" s="225"/>
      <c r="J170" s="226" t="n">
        <f aca="false">ROUND($I$170*$H$170,2)</f>
        <v>0</v>
      </c>
      <c r="K170" s="222" t="s">
        <v>244</v>
      </c>
      <c r="L170" s="227"/>
      <c r="M170" s="228"/>
      <c r="N170" s="229" t="s">
        <v>51</v>
      </c>
      <c r="O170" s="35"/>
      <c r="P170" s="186" t="n">
        <f aca="false">$O$170*$H$170</f>
        <v>0</v>
      </c>
      <c r="Q170" s="186" t="n">
        <v>0</v>
      </c>
      <c r="R170" s="186" t="n">
        <f aca="false">$Q$170*$H$170</f>
        <v>0</v>
      </c>
      <c r="S170" s="186" t="n">
        <v>0</v>
      </c>
      <c r="T170" s="187" t="n">
        <f aca="false">$S$170*$H$170</f>
        <v>0</v>
      </c>
      <c r="AR170" s="118" t="s">
        <v>211</v>
      </c>
      <c r="AT170" s="118" t="s">
        <v>441</v>
      </c>
      <c r="AU170" s="118" t="s">
        <v>90</v>
      </c>
      <c r="AY170" s="12" t="s">
        <v>150</v>
      </c>
      <c r="BE170" s="188" t="n">
        <f aca="false">IF($N$170="základní",$J$170,0)</f>
        <v>0</v>
      </c>
      <c r="BF170" s="188" t="n">
        <f aca="false">IF($N$170="snížená",$J$170,0)</f>
        <v>0</v>
      </c>
      <c r="BG170" s="188" t="n">
        <f aca="false">IF($N$170="zákl. přenesená",$J$170,0)</f>
        <v>0</v>
      </c>
      <c r="BH170" s="188" t="n">
        <f aca="false">IF($N$170="sníž. přenesená",$J$170,0)</f>
        <v>0</v>
      </c>
      <c r="BI170" s="188" t="n">
        <f aca="false">IF($N$170="nulová",$J$170,0)</f>
        <v>0</v>
      </c>
      <c r="BJ170" s="118" t="s">
        <v>25</v>
      </c>
      <c r="BK170" s="188" t="n">
        <f aca="false">ROUND($I$170*$H$170,2)</f>
        <v>0</v>
      </c>
      <c r="BL170" s="118" t="s">
        <v>158</v>
      </c>
      <c r="BM170" s="118" t="s">
        <v>2960</v>
      </c>
    </row>
    <row r="171" s="12" customFormat="true" ht="13.5" hidden="false" customHeight="false" outlineLevel="0" collapsed="false">
      <c r="B171" s="34"/>
      <c r="C171" s="35"/>
      <c r="D171" s="189" t="s">
        <v>160</v>
      </c>
      <c r="E171" s="35"/>
      <c r="F171" s="190" t="s">
        <v>2961</v>
      </c>
      <c r="G171" s="35"/>
      <c r="H171" s="35"/>
      <c r="J171" s="35"/>
      <c r="K171" s="35"/>
      <c r="L171" s="58"/>
      <c r="M171" s="191"/>
      <c r="N171" s="35"/>
      <c r="O171" s="35"/>
      <c r="P171" s="35"/>
      <c r="Q171" s="35"/>
      <c r="R171" s="35"/>
      <c r="S171" s="35"/>
      <c r="T171" s="74"/>
      <c r="AT171" s="12" t="s">
        <v>160</v>
      </c>
      <c r="AU171" s="12" t="s">
        <v>90</v>
      </c>
    </row>
    <row r="172" s="12" customFormat="true" ht="13.5" hidden="false" customHeight="false" outlineLevel="0" collapsed="false">
      <c r="B172" s="200"/>
      <c r="C172" s="201"/>
      <c r="D172" s="194" t="s">
        <v>161</v>
      </c>
      <c r="E172" s="201"/>
      <c r="F172" s="202" t="s">
        <v>2955</v>
      </c>
      <c r="G172" s="201"/>
      <c r="H172" s="203" t="n">
        <v>5.7</v>
      </c>
      <c r="J172" s="201"/>
      <c r="K172" s="201"/>
      <c r="L172" s="204"/>
      <c r="M172" s="205"/>
      <c r="N172" s="201"/>
      <c r="O172" s="201"/>
      <c r="P172" s="201"/>
      <c r="Q172" s="201"/>
      <c r="R172" s="201"/>
      <c r="S172" s="201"/>
      <c r="T172" s="206"/>
      <c r="AT172" s="207" t="s">
        <v>161</v>
      </c>
      <c r="AU172" s="207" t="s">
        <v>90</v>
      </c>
      <c r="AV172" s="207" t="s">
        <v>90</v>
      </c>
      <c r="AW172" s="207" t="s">
        <v>129</v>
      </c>
      <c r="AX172" s="207" t="s">
        <v>25</v>
      </c>
      <c r="AY172" s="207" t="s">
        <v>150</v>
      </c>
    </row>
    <row r="173" s="12" customFormat="true" ht="27" hidden="false" customHeight="false" outlineLevel="0" collapsed="false">
      <c r="B173" s="34"/>
      <c r="C173" s="177" t="s">
        <v>425</v>
      </c>
      <c r="D173" s="177" t="s">
        <v>153</v>
      </c>
      <c r="E173" s="178" t="s">
        <v>2962</v>
      </c>
      <c r="F173" s="179" t="s">
        <v>2963</v>
      </c>
      <c r="G173" s="180" t="s">
        <v>444</v>
      </c>
      <c r="H173" s="181" t="n">
        <v>9.798</v>
      </c>
      <c r="I173" s="182"/>
      <c r="J173" s="183" t="n">
        <f aca="false">ROUND($I$173*$H$173,2)</f>
        <v>0</v>
      </c>
      <c r="K173" s="179" t="s">
        <v>244</v>
      </c>
      <c r="L173" s="58"/>
      <c r="M173" s="184"/>
      <c r="N173" s="185" t="s">
        <v>51</v>
      </c>
      <c r="O173" s="35"/>
      <c r="P173" s="186" t="n">
        <f aca="false">$O$173*$H$173</f>
        <v>0</v>
      </c>
      <c r="Q173" s="186" t="n">
        <v>0</v>
      </c>
      <c r="R173" s="186" t="n">
        <f aca="false">$Q$173*$H$173</f>
        <v>0</v>
      </c>
      <c r="S173" s="186" t="n">
        <v>0</v>
      </c>
      <c r="T173" s="187" t="n">
        <f aca="false">$S$173*$H$173</f>
        <v>0</v>
      </c>
      <c r="AR173" s="118" t="s">
        <v>158</v>
      </c>
      <c r="AT173" s="118" t="s">
        <v>153</v>
      </c>
      <c r="AU173" s="118" t="s">
        <v>90</v>
      </c>
      <c r="AY173" s="12" t="s">
        <v>150</v>
      </c>
      <c r="BE173" s="188" t="n">
        <f aca="false">IF($N$173="základní",$J$173,0)</f>
        <v>0</v>
      </c>
      <c r="BF173" s="188" t="n">
        <f aca="false">IF($N$173="snížená",$J$173,0)</f>
        <v>0</v>
      </c>
      <c r="BG173" s="188" t="n">
        <f aca="false">IF($N$173="zákl. přenesená",$J$173,0)</f>
        <v>0</v>
      </c>
      <c r="BH173" s="188" t="n">
        <f aca="false">IF($N$173="sníž. přenesená",$J$173,0)</f>
        <v>0</v>
      </c>
      <c r="BI173" s="188" t="n">
        <f aca="false">IF($N$173="nulová",$J$173,0)</f>
        <v>0</v>
      </c>
      <c r="BJ173" s="118" t="s">
        <v>25</v>
      </c>
      <c r="BK173" s="188" t="n">
        <f aca="false">ROUND($I$173*$H$173,2)</f>
        <v>0</v>
      </c>
      <c r="BL173" s="118" t="s">
        <v>158</v>
      </c>
      <c r="BM173" s="118" t="s">
        <v>2964</v>
      </c>
    </row>
    <row r="174" s="12" customFormat="true" ht="13.5" hidden="false" customHeight="false" outlineLevel="0" collapsed="false">
      <c r="B174" s="34"/>
      <c r="C174" s="35"/>
      <c r="D174" s="189" t="s">
        <v>160</v>
      </c>
      <c r="E174" s="35"/>
      <c r="F174" s="190" t="s">
        <v>2965</v>
      </c>
      <c r="G174" s="35"/>
      <c r="H174" s="35"/>
      <c r="J174" s="35"/>
      <c r="K174" s="35"/>
      <c r="L174" s="58"/>
      <c r="M174" s="191"/>
      <c r="N174" s="35"/>
      <c r="O174" s="35"/>
      <c r="P174" s="35"/>
      <c r="Q174" s="35"/>
      <c r="R174" s="35"/>
      <c r="S174" s="35"/>
      <c r="T174" s="74"/>
      <c r="AT174" s="12" t="s">
        <v>160</v>
      </c>
      <c r="AU174" s="12" t="s">
        <v>90</v>
      </c>
    </row>
    <row r="175" s="164" customFormat="true" ht="18" hidden="false" customHeight="false" outlineLevel="0" collapsed="false">
      <c r="B175" s="165"/>
      <c r="C175" s="166"/>
      <c r="D175" s="166" t="s">
        <v>79</v>
      </c>
      <c r="E175" s="167" t="s">
        <v>147</v>
      </c>
      <c r="F175" s="167" t="s">
        <v>148</v>
      </c>
      <c r="G175" s="166"/>
      <c r="H175" s="166"/>
      <c r="J175" s="168" t="n">
        <f aca="false">$BK$175</f>
        <v>0</v>
      </c>
      <c r="K175" s="166"/>
      <c r="L175" s="169"/>
      <c r="M175" s="170"/>
      <c r="N175" s="166"/>
      <c r="O175" s="166"/>
      <c r="P175" s="171" t="n">
        <f aca="false">$P$176</f>
        <v>0</v>
      </c>
      <c r="Q175" s="166"/>
      <c r="R175" s="171" t="n">
        <f aca="false">$R$176</f>
        <v>0</v>
      </c>
      <c r="S175" s="166"/>
      <c r="T175" s="172" t="n">
        <f aca="false">$T$176</f>
        <v>0</v>
      </c>
      <c r="AR175" s="173" t="s">
        <v>149</v>
      </c>
      <c r="AT175" s="173" t="s">
        <v>79</v>
      </c>
      <c r="AU175" s="173" t="s">
        <v>80</v>
      </c>
      <c r="AY175" s="173" t="s">
        <v>150</v>
      </c>
      <c r="BK175" s="174" t="n">
        <f aca="false">$BK$176</f>
        <v>0</v>
      </c>
    </row>
    <row r="176" s="164" customFormat="true" ht="15" hidden="false" customHeight="false" outlineLevel="0" collapsed="false">
      <c r="B176" s="165"/>
      <c r="C176" s="166"/>
      <c r="D176" s="166" t="s">
        <v>79</v>
      </c>
      <c r="E176" s="175" t="s">
        <v>1690</v>
      </c>
      <c r="F176" s="175" t="s">
        <v>1691</v>
      </c>
      <c r="G176" s="166"/>
      <c r="H176" s="166"/>
      <c r="J176" s="176" t="n">
        <f aca="false">$BK$176</f>
        <v>0</v>
      </c>
      <c r="K176" s="166"/>
      <c r="L176" s="169"/>
      <c r="M176" s="170"/>
      <c r="N176" s="166"/>
      <c r="O176" s="166"/>
      <c r="P176" s="171" t="n">
        <f aca="false">SUM($P$177:$P$182)</f>
        <v>0</v>
      </c>
      <c r="Q176" s="166"/>
      <c r="R176" s="171" t="n">
        <f aca="false">SUM($R$177:$R$182)</f>
        <v>0</v>
      </c>
      <c r="S176" s="166"/>
      <c r="T176" s="172" t="n">
        <f aca="false">SUM($T$177:$T$182)</f>
        <v>0</v>
      </c>
      <c r="AR176" s="173" t="s">
        <v>149</v>
      </c>
      <c r="AT176" s="173" t="s">
        <v>79</v>
      </c>
      <c r="AU176" s="173" t="s">
        <v>25</v>
      </c>
      <c r="AY176" s="173" t="s">
        <v>150</v>
      </c>
      <c r="BK176" s="174" t="n">
        <f aca="false">SUM($BK$177:$BK$182)</f>
        <v>0</v>
      </c>
    </row>
    <row r="177" s="12" customFormat="true" ht="40.5" hidden="false" customHeight="false" outlineLevel="0" collapsed="false">
      <c r="B177" s="34"/>
      <c r="C177" s="177" t="s">
        <v>440</v>
      </c>
      <c r="D177" s="177" t="s">
        <v>153</v>
      </c>
      <c r="E177" s="178" t="s">
        <v>1693</v>
      </c>
      <c r="F177" s="179" t="s">
        <v>1694</v>
      </c>
      <c r="G177" s="180" t="s">
        <v>156</v>
      </c>
      <c r="H177" s="181" t="n">
        <v>1</v>
      </c>
      <c r="I177" s="182"/>
      <c r="J177" s="183" t="n">
        <f aca="false">ROUND($I$177*$H$177,2)</f>
        <v>0</v>
      </c>
      <c r="K177" s="179" t="s">
        <v>244</v>
      </c>
      <c r="L177" s="58"/>
      <c r="M177" s="184"/>
      <c r="N177" s="185" t="s">
        <v>51</v>
      </c>
      <c r="O177" s="35"/>
      <c r="P177" s="186" t="n">
        <f aca="false">$O$177*$H$177</f>
        <v>0</v>
      </c>
      <c r="Q177" s="186" t="n">
        <v>0</v>
      </c>
      <c r="R177" s="186" t="n">
        <f aca="false">$Q$177*$H$177</f>
        <v>0</v>
      </c>
      <c r="S177" s="186" t="n">
        <v>0</v>
      </c>
      <c r="T177" s="187" t="n">
        <f aca="false">$S$177*$H$177</f>
        <v>0</v>
      </c>
      <c r="AR177" s="118" t="s">
        <v>1695</v>
      </c>
      <c r="AT177" s="118" t="s">
        <v>153</v>
      </c>
      <c r="AU177" s="118" t="s">
        <v>90</v>
      </c>
      <c r="AY177" s="12" t="s">
        <v>150</v>
      </c>
      <c r="BE177" s="188" t="n">
        <f aca="false">IF($N$177="základní",$J$177,0)</f>
        <v>0</v>
      </c>
      <c r="BF177" s="188" t="n">
        <f aca="false">IF($N$177="snížená",$J$177,0)</f>
        <v>0</v>
      </c>
      <c r="BG177" s="188" t="n">
        <f aca="false">IF($N$177="zákl. přenesená",$J$177,0)</f>
        <v>0</v>
      </c>
      <c r="BH177" s="188" t="n">
        <f aca="false">IF($N$177="sníž. přenesená",$J$177,0)</f>
        <v>0</v>
      </c>
      <c r="BI177" s="188" t="n">
        <f aca="false">IF($N$177="nulová",$J$177,0)</f>
        <v>0</v>
      </c>
      <c r="BJ177" s="118" t="s">
        <v>25</v>
      </c>
      <c r="BK177" s="188" t="n">
        <f aca="false">ROUND($I$177*$H$177,2)</f>
        <v>0</v>
      </c>
      <c r="BL177" s="118" t="s">
        <v>1695</v>
      </c>
      <c r="BM177" s="118" t="s">
        <v>2966</v>
      </c>
    </row>
    <row r="178" s="12" customFormat="true" ht="27" hidden="false" customHeight="false" outlineLevel="0" collapsed="false">
      <c r="B178" s="34"/>
      <c r="C178" s="35"/>
      <c r="D178" s="189" t="s">
        <v>160</v>
      </c>
      <c r="E178" s="35"/>
      <c r="F178" s="190" t="s">
        <v>1697</v>
      </c>
      <c r="G178" s="35"/>
      <c r="H178" s="35"/>
      <c r="J178" s="35"/>
      <c r="K178" s="35"/>
      <c r="L178" s="58"/>
      <c r="M178" s="191"/>
      <c r="N178" s="35"/>
      <c r="O178" s="35"/>
      <c r="P178" s="35"/>
      <c r="Q178" s="35"/>
      <c r="R178" s="35"/>
      <c r="S178" s="35"/>
      <c r="T178" s="74"/>
      <c r="AT178" s="12" t="s">
        <v>160</v>
      </c>
      <c r="AU178" s="12" t="s">
        <v>90</v>
      </c>
    </row>
    <row r="179" s="12" customFormat="true" ht="13.5" hidden="false" customHeight="false" outlineLevel="0" collapsed="false">
      <c r="B179" s="200"/>
      <c r="C179" s="201"/>
      <c r="D179" s="194" t="s">
        <v>161</v>
      </c>
      <c r="E179" s="201"/>
      <c r="F179" s="202" t="s">
        <v>25</v>
      </c>
      <c r="G179" s="201"/>
      <c r="H179" s="203" t="n">
        <v>1</v>
      </c>
      <c r="J179" s="201"/>
      <c r="K179" s="201"/>
      <c r="L179" s="204"/>
      <c r="M179" s="205"/>
      <c r="N179" s="201"/>
      <c r="O179" s="201"/>
      <c r="P179" s="201"/>
      <c r="Q179" s="201"/>
      <c r="R179" s="201"/>
      <c r="S179" s="201"/>
      <c r="T179" s="206"/>
      <c r="AT179" s="207" t="s">
        <v>161</v>
      </c>
      <c r="AU179" s="207" t="s">
        <v>90</v>
      </c>
      <c r="AV179" s="207" t="s">
        <v>90</v>
      </c>
      <c r="AW179" s="207" t="s">
        <v>129</v>
      </c>
      <c r="AX179" s="207" t="s">
        <v>25</v>
      </c>
      <c r="AY179" s="207" t="s">
        <v>150</v>
      </c>
    </row>
    <row r="180" s="12" customFormat="true" ht="27" hidden="false" customHeight="false" outlineLevel="0" collapsed="false">
      <c r="B180" s="34"/>
      <c r="C180" s="177" t="s">
        <v>432</v>
      </c>
      <c r="D180" s="177" t="s">
        <v>153</v>
      </c>
      <c r="E180" s="178" t="s">
        <v>1699</v>
      </c>
      <c r="F180" s="179" t="s">
        <v>1700</v>
      </c>
      <c r="G180" s="180" t="s">
        <v>156</v>
      </c>
      <c r="H180" s="181" t="n">
        <v>1</v>
      </c>
      <c r="I180" s="182"/>
      <c r="J180" s="183" t="n">
        <f aca="false">ROUND($I$180*$H$180,2)</f>
        <v>0</v>
      </c>
      <c r="K180" s="179" t="s">
        <v>244</v>
      </c>
      <c r="L180" s="58"/>
      <c r="M180" s="184"/>
      <c r="N180" s="185" t="s">
        <v>51</v>
      </c>
      <c r="O180" s="35"/>
      <c r="P180" s="186" t="n">
        <f aca="false">$O$180*$H$180</f>
        <v>0</v>
      </c>
      <c r="Q180" s="186" t="n">
        <v>0</v>
      </c>
      <c r="R180" s="186" t="n">
        <f aca="false">$Q$180*$H$180</f>
        <v>0</v>
      </c>
      <c r="S180" s="186" t="n">
        <v>0</v>
      </c>
      <c r="T180" s="187" t="n">
        <f aca="false">$S$180*$H$180</f>
        <v>0</v>
      </c>
      <c r="AR180" s="118" t="s">
        <v>1695</v>
      </c>
      <c r="AT180" s="118" t="s">
        <v>153</v>
      </c>
      <c r="AU180" s="118" t="s">
        <v>90</v>
      </c>
      <c r="AY180" s="12" t="s">
        <v>150</v>
      </c>
      <c r="BE180" s="188" t="n">
        <f aca="false">IF($N$180="základní",$J$180,0)</f>
        <v>0</v>
      </c>
      <c r="BF180" s="188" t="n">
        <f aca="false">IF($N$180="snížená",$J$180,0)</f>
        <v>0</v>
      </c>
      <c r="BG180" s="188" t="n">
        <f aca="false">IF($N$180="zákl. přenesená",$J$180,0)</f>
        <v>0</v>
      </c>
      <c r="BH180" s="188" t="n">
        <f aca="false">IF($N$180="sníž. přenesená",$J$180,0)</f>
        <v>0</v>
      </c>
      <c r="BI180" s="188" t="n">
        <f aca="false">IF($N$180="nulová",$J$180,0)</f>
        <v>0</v>
      </c>
      <c r="BJ180" s="118" t="s">
        <v>25</v>
      </c>
      <c r="BK180" s="188" t="n">
        <f aca="false">ROUND($I$180*$H$180,2)</f>
        <v>0</v>
      </c>
      <c r="BL180" s="118" t="s">
        <v>1695</v>
      </c>
      <c r="BM180" s="118" t="s">
        <v>2967</v>
      </c>
    </row>
    <row r="181" s="12" customFormat="true" ht="27" hidden="false" customHeight="false" outlineLevel="0" collapsed="false">
      <c r="B181" s="34"/>
      <c r="C181" s="35"/>
      <c r="D181" s="189" t="s">
        <v>160</v>
      </c>
      <c r="E181" s="35"/>
      <c r="F181" s="190" t="s">
        <v>1702</v>
      </c>
      <c r="G181" s="35"/>
      <c r="H181" s="35"/>
      <c r="J181" s="35"/>
      <c r="K181" s="35"/>
      <c r="L181" s="58"/>
      <c r="M181" s="191"/>
      <c r="N181" s="35"/>
      <c r="O181" s="35"/>
      <c r="P181" s="35"/>
      <c r="Q181" s="35"/>
      <c r="R181" s="35"/>
      <c r="S181" s="35"/>
      <c r="T181" s="74"/>
      <c r="AT181" s="12" t="s">
        <v>160</v>
      </c>
      <c r="AU181" s="12" t="s">
        <v>90</v>
      </c>
    </row>
    <row r="182" s="12" customFormat="true" ht="13.5" hidden="false" customHeight="false" outlineLevel="0" collapsed="false">
      <c r="B182" s="200"/>
      <c r="C182" s="201"/>
      <c r="D182" s="194" t="s">
        <v>161</v>
      </c>
      <c r="E182" s="201"/>
      <c r="F182" s="202" t="s">
        <v>25</v>
      </c>
      <c r="G182" s="201"/>
      <c r="H182" s="203" t="n">
        <v>1</v>
      </c>
      <c r="J182" s="201"/>
      <c r="K182" s="201"/>
      <c r="L182" s="204"/>
      <c r="M182" s="209"/>
      <c r="N182" s="210"/>
      <c r="O182" s="210"/>
      <c r="P182" s="210"/>
      <c r="Q182" s="210"/>
      <c r="R182" s="210"/>
      <c r="S182" s="210"/>
      <c r="T182" s="211"/>
      <c r="AT182" s="207" t="s">
        <v>161</v>
      </c>
      <c r="AU182" s="207" t="s">
        <v>90</v>
      </c>
      <c r="AV182" s="207" t="s">
        <v>90</v>
      </c>
      <c r="AW182" s="207" t="s">
        <v>129</v>
      </c>
      <c r="AX182" s="207" t="s">
        <v>25</v>
      </c>
      <c r="AY182" s="207" t="s">
        <v>150</v>
      </c>
    </row>
    <row r="183" s="12" customFormat="true" ht="13.5" hidden="false" customHeight="false" outlineLevel="0" collapsed="false">
      <c r="B183" s="53"/>
      <c r="C183" s="54"/>
      <c r="D183" s="54"/>
      <c r="E183" s="54"/>
      <c r="F183" s="54"/>
      <c r="G183" s="54"/>
      <c r="H183" s="54"/>
      <c r="I183" s="133"/>
      <c r="J183" s="54"/>
      <c r="K183" s="54"/>
      <c r="L183" s="58"/>
    </row>
    <row r="1034" s="1" customFormat="true" ht="13.5" hidden="false" customHeight="false" outlineLevel="0" collapsed="false"/>
  </sheetData>
  <sheetProtection sheet="true" password="cc35" objects="true" scenarios="true" formatColumns="false" formatRows="false" sort="false" autoFilter="false"/>
  <autoFilter ref="C79:K79"/>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238" width="8.32"/>
    <col collapsed="false" customWidth="true" hidden="false" outlineLevel="0" max="2" min="2" style="238" width="1.65"/>
    <col collapsed="false" customWidth="true" hidden="false" outlineLevel="0" max="4" min="3" style="238" width="4.99"/>
    <col collapsed="false" customWidth="true" hidden="false" outlineLevel="0" max="5" min="5" style="238" width="11.65"/>
    <col collapsed="false" customWidth="true" hidden="false" outlineLevel="0" max="6" min="6" style="238" width="9.15"/>
    <col collapsed="false" customWidth="true" hidden="false" outlineLevel="0" max="7" min="7" style="238" width="4.99"/>
    <col collapsed="false" customWidth="true" hidden="false" outlineLevel="0" max="8" min="8" style="238" width="77.83"/>
    <col collapsed="false" customWidth="true" hidden="false" outlineLevel="0" max="10" min="9" style="238" width="19.99"/>
    <col collapsed="false" customWidth="true" hidden="false" outlineLevel="0" max="11" min="11" style="238" width="1.65"/>
    <col collapsed="false" customWidth="false" hidden="false" outlineLevel="0" max="257" min="12" style="238" width="9.32"/>
  </cols>
  <sheetData>
    <row r="1" customFormat="false" ht="37.5" hidden="false" customHeight="true" outlineLevel="0" collapsed="false"/>
    <row r="2" customFormat="false" ht="7.5" hidden="false" customHeight="true" outlineLevel="0" collapsed="false">
      <c r="B2" s="239"/>
      <c r="C2" s="240"/>
      <c r="D2" s="240"/>
      <c r="E2" s="240"/>
      <c r="F2" s="240"/>
      <c r="G2" s="240"/>
      <c r="H2" s="240"/>
      <c r="I2" s="240"/>
      <c r="J2" s="240"/>
      <c r="K2" s="241"/>
    </row>
    <row r="3" s="242" customFormat="true" ht="45" hidden="false" customHeight="true" outlineLevel="0" collapsed="false">
      <c r="B3" s="243"/>
      <c r="C3" s="244" t="s">
        <v>2968</v>
      </c>
      <c r="D3" s="244"/>
      <c r="E3" s="244"/>
      <c r="F3" s="244"/>
      <c r="G3" s="244"/>
      <c r="H3" s="244"/>
      <c r="I3" s="244"/>
      <c r="J3" s="244"/>
      <c r="K3" s="245"/>
    </row>
    <row r="4" customFormat="false" ht="25.5" hidden="false" customHeight="true" outlineLevel="0" collapsed="false">
      <c r="B4" s="246"/>
      <c r="C4" s="247" t="s">
        <v>2969</v>
      </c>
      <c r="D4" s="247"/>
      <c r="E4" s="247"/>
      <c r="F4" s="247"/>
      <c r="G4" s="247"/>
      <c r="H4" s="247"/>
      <c r="I4" s="247"/>
      <c r="J4" s="247"/>
      <c r="K4" s="248"/>
    </row>
    <row r="5" customFormat="false" ht="5.25" hidden="false" customHeight="true" outlineLevel="0" collapsed="false">
      <c r="B5" s="246"/>
      <c r="C5" s="249"/>
      <c r="D5" s="249"/>
      <c r="E5" s="249"/>
      <c r="F5" s="249"/>
      <c r="G5" s="249"/>
      <c r="H5" s="249"/>
      <c r="I5" s="249"/>
      <c r="J5" s="249"/>
      <c r="K5" s="248"/>
    </row>
    <row r="6" customFormat="false" ht="15" hidden="false" customHeight="true" outlineLevel="0" collapsed="false">
      <c r="B6" s="246"/>
      <c r="C6" s="250" t="s">
        <v>2970</v>
      </c>
      <c r="D6" s="250"/>
      <c r="E6" s="250"/>
      <c r="F6" s="250"/>
      <c r="G6" s="250"/>
      <c r="H6" s="250"/>
      <c r="I6" s="250"/>
      <c r="J6" s="250"/>
      <c r="K6" s="248"/>
    </row>
    <row r="7" customFormat="false" ht="15" hidden="false" customHeight="true" outlineLevel="0" collapsed="false">
      <c r="B7" s="251"/>
      <c r="C7" s="250" t="s">
        <v>2971</v>
      </c>
      <c r="D7" s="250"/>
      <c r="E7" s="250"/>
      <c r="F7" s="250"/>
      <c r="G7" s="250"/>
      <c r="H7" s="250"/>
      <c r="I7" s="250"/>
      <c r="J7" s="250"/>
      <c r="K7" s="248"/>
    </row>
    <row r="8" customFormat="false" ht="12.75" hidden="false" customHeight="true" outlineLevel="0" collapsed="false">
      <c r="B8" s="251"/>
      <c r="C8" s="250"/>
      <c r="D8" s="250"/>
      <c r="E8" s="250"/>
      <c r="F8" s="250"/>
      <c r="G8" s="250"/>
      <c r="H8" s="250"/>
      <c r="I8" s="250"/>
      <c r="J8" s="250"/>
      <c r="K8" s="248"/>
    </row>
    <row r="9" customFormat="false" ht="15" hidden="false" customHeight="true" outlineLevel="0" collapsed="false">
      <c r="B9" s="251"/>
      <c r="C9" s="252" t="s">
        <v>2972</v>
      </c>
      <c r="D9" s="252"/>
      <c r="E9" s="252"/>
      <c r="F9" s="252"/>
      <c r="G9" s="252"/>
      <c r="H9" s="252"/>
      <c r="I9" s="252"/>
      <c r="J9" s="252"/>
      <c r="K9" s="248"/>
    </row>
    <row r="10" customFormat="false" ht="15" hidden="false" customHeight="true" outlineLevel="0" collapsed="false">
      <c r="B10" s="251"/>
      <c r="C10" s="250"/>
      <c r="D10" s="250" t="s">
        <v>2973</v>
      </c>
      <c r="E10" s="250"/>
      <c r="F10" s="250"/>
      <c r="G10" s="250"/>
      <c r="H10" s="250"/>
      <c r="I10" s="250"/>
      <c r="J10" s="250"/>
      <c r="K10" s="248"/>
    </row>
    <row r="11" customFormat="false" ht="15" hidden="false" customHeight="true" outlineLevel="0" collapsed="false">
      <c r="B11" s="251"/>
      <c r="C11" s="253"/>
      <c r="D11" s="250" t="s">
        <v>2974</v>
      </c>
      <c r="E11" s="250"/>
      <c r="F11" s="250"/>
      <c r="G11" s="250"/>
      <c r="H11" s="250"/>
      <c r="I11" s="250"/>
      <c r="J11" s="250"/>
      <c r="K11" s="248"/>
    </row>
    <row r="12" customFormat="false" ht="12.75" hidden="false" customHeight="true" outlineLevel="0" collapsed="false">
      <c r="B12" s="251"/>
      <c r="C12" s="253"/>
      <c r="D12" s="253"/>
      <c r="E12" s="253"/>
      <c r="F12" s="253"/>
      <c r="G12" s="253"/>
      <c r="H12" s="253"/>
      <c r="I12" s="253"/>
      <c r="J12" s="253"/>
      <c r="K12" s="248"/>
    </row>
    <row r="13" customFormat="false" ht="15" hidden="false" customHeight="true" outlineLevel="0" collapsed="false">
      <c r="B13" s="251"/>
      <c r="C13" s="253"/>
      <c r="D13" s="250" t="s">
        <v>2975</v>
      </c>
      <c r="E13" s="250"/>
      <c r="F13" s="250"/>
      <c r="G13" s="250"/>
      <c r="H13" s="250"/>
      <c r="I13" s="250"/>
      <c r="J13" s="250"/>
      <c r="K13" s="248"/>
    </row>
    <row r="14" customFormat="false" ht="15" hidden="false" customHeight="true" outlineLevel="0" collapsed="false">
      <c r="B14" s="251"/>
      <c r="C14" s="253"/>
      <c r="D14" s="250" t="s">
        <v>2976</v>
      </c>
      <c r="E14" s="250"/>
      <c r="F14" s="250"/>
      <c r="G14" s="250"/>
      <c r="H14" s="250"/>
      <c r="I14" s="250"/>
      <c r="J14" s="250"/>
      <c r="K14" s="248"/>
    </row>
    <row r="15" customFormat="false" ht="15" hidden="false" customHeight="true" outlineLevel="0" collapsed="false">
      <c r="B15" s="251"/>
      <c r="C15" s="253"/>
      <c r="D15" s="250" t="s">
        <v>2977</v>
      </c>
      <c r="E15" s="250"/>
      <c r="F15" s="250"/>
      <c r="G15" s="250"/>
      <c r="H15" s="250"/>
      <c r="I15" s="250"/>
      <c r="J15" s="250"/>
      <c r="K15" s="248"/>
    </row>
    <row r="16" customFormat="false" ht="15" hidden="false" customHeight="true" outlineLevel="0" collapsed="false">
      <c r="B16" s="251"/>
      <c r="C16" s="253"/>
      <c r="D16" s="253"/>
      <c r="E16" s="254" t="s">
        <v>93</v>
      </c>
      <c r="F16" s="250" t="s">
        <v>2978</v>
      </c>
      <c r="G16" s="250"/>
      <c r="H16" s="250"/>
      <c r="I16" s="250"/>
      <c r="J16" s="250"/>
      <c r="K16" s="248"/>
    </row>
    <row r="17" customFormat="false" ht="15" hidden="false" customHeight="true" outlineLevel="0" collapsed="false">
      <c r="B17" s="251"/>
      <c r="C17" s="253"/>
      <c r="D17" s="253"/>
      <c r="E17" s="254" t="s">
        <v>2979</v>
      </c>
      <c r="F17" s="250" t="s">
        <v>2980</v>
      </c>
      <c r="G17" s="250"/>
      <c r="H17" s="250"/>
      <c r="I17" s="250"/>
      <c r="J17" s="250"/>
      <c r="K17" s="248"/>
    </row>
    <row r="18" customFormat="false" ht="15" hidden="false" customHeight="true" outlineLevel="0" collapsed="false">
      <c r="B18" s="251"/>
      <c r="C18" s="253"/>
      <c r="D18" s="253"/>
      <c r="E18" s="254" t="s">
        <v>2981</v>
      </c>
      <c r="F18" s="250" t="s">
        <v>2982</v>
      </c>
      <c r="G18" s="250"/>
      <c r="H18" s="250"/>
      <c r="I18" s="250"/>
      <c r="J18" s="250"/>
      <c r="K18" s="248"/>
    </row>
    <row r="19" customFormat="false" ht="15" hidden="false" customHeight="true" outlineLevel="0" collapsed="false">
      <c r="B19" s="251"/>
      <c r="C19" s="253"/>
      <c r="D19" s="253"/>
      <c r="E19" s="254" t="s">
        <v>87</v>
      </c>
      <c r="F19" s="250" t="s">
        <v>2983</v>
      </c>
      <c r="G19" s="250"/>
      <c r="H19" s="250"/>
      <c r="I19" s="250"/>
      <c r="J19" s="250"/>
      <c r="K19" s="248"/>
    </row>
    <row r="20" customFormat="false" ht="15" hidden="false" customHeight="true" outlineLevel="0" collapsed="false">
      <c r="B20" s="251"/>
      <c r="C20" s="253"/>
      <c r="D20" s="253"/>
      <c r="E20" s="254" t="s">
        <v>2984</v>
      </c>
      <c r="F20" s="250" t="s">
        <v>2985</v>
      </c>
      <c r="G20" s="250"/>
      <c r="H20" s="250"/>
      <c r="I20" s="250"/>
      <c r="J20" s="250"/>
      <c r="K20" s="248"/>
    </row>
    <row r="21" customFormat="false" ht="15" hidden="false" customHeight="true" outlineLevel="0" collapsed="false">
      <c r="B21" s="251"/>
      <c r="C21" s="253"/>
      <c r="D21" s="253"/>
      <c r="E21" s="254" t="s">
        <v>2986</v>
      </c>
      <c r="F21" s="250" t="s">
        <v>2987</v>
      </c>
      <c r="G21" s="250"/>
      <c r="H21" s="250"/>
      <c r="I21" s="250"/>
      <c r="J21" s="250"/>
      <c r="K21" s="248"/>
    </row>
    <row r="22" customFormat="false" ht="12.75" hidden="false" customHeight="true" outlineLevel="0" collapsed="false">
      <c r="B22" s="251"/>
      <c r="C22" s="253"/>
      <c r="D22" s="253"/>
      <c r="E22" s="253"/>
      <c r="F22" s="253"/>
      <c r="G22" s="253"/>
      <c r="H22" s="253"/>
      <c r="I22" s="253"/>
      <c r="J22" s="253"/>
      <c r="K22" s="248"/>
    </row>
    <row r="23" customFormat="false" ht="15" hidden="false" customHeight="true" outlineLevel="0" collapsed="false">
      <c r="B23" s="251"/>
      <c r="C23" s="252" t="s">
        <v>2988</v>
      </c>
      <c r="D23" s="252"/>
      <c r="E23" s="252"/>
      <c r="F23" s="252"/>
      <c r="G23" s="252"/>
      <c r="H23" s="252"/>
      <c r="I23" s="252"/>
      <c r="J23" s="252"/>
      <c r="K23" s="248"/>
    </row>
    <row r="24" customFormat="false" ht="15" hidden="false" customHeight="true" outlineLevel="0" collapsed="false">
      <c r="B24" s="251"/>
      <c r="C24" s="250" t="s">
        <v>2989</v>
      </c>
      <c r="D24" s="250"/>
      <c r="E24" s="250"/>
      <c r="F24" s="250"/>
      <c r="G24" s="250"/>
      <c r="H24" s="250"/>
      <c r="I24" s="250"/>
      <c r="J24" s="250"/>
      <c r="K24" s="248"/>
    </row>
    <row r="25" customFormat="false" ht="15" hidden="false" customHeight="true" outlineLevel="0" collapsed="false">
      <c r="B25" s="251"/>
      <c r="C25" s="250"/>
      <c r="D25" s="255" t="s">
        <v>2990</v>
      </c>
      <c r="E25" s="255"/>
      <c r="F25" s="255"/>
      <c r="G25" s="255"/>
      <c r="H25" s="255"/>
      <c r="I25" s="255"/>
      <c r="J25" s="255"/>
      <c r="K25" s="248"/>
    </row>
    <row r="26" customFormat="false" ht="15" hidden="false" customHeight="true" outlineLevel="0" collapsed="false">
      <c r="B26" s="251"/>
      <c r="C26" s="253"/>
      <c r="D26" s="250" t="s">
        <v>2991</v>
      </c>
      <c r="E26" s="250"/>
      <c r="F26" s="250"/>
      <c r="G26" s="250"/>
      <c r="H26" s="250"/>
      <c r="I26" s="250"/>
      <c r="J26" s="250"/>
      <c r="K26" s="248"/>
    </row>
    <row r="27" customFormat="false" ht="12.75" hidden="false" customHeight="true" outlineLevel="0" collapsed="false">
      <c r="B27" s="251"/>
      <c r="C27" s="253"/>
      <c r="D27" s="253"/>
      <c r="E27" s="253"/>
      <c r="F27" s="253"/>
      <c r="G27" s="253"/>
      <c r="H27" s="253"/>
      <c r="I27" s="253"/>
      <c r="J27" s="253"/>
      <c r="K27" s="248"/>
    </row>
    <row r="28" customFormat="false" ht="15" hidden="false" customHeight="true" outlineLevel="0" collapsed="false">
      <c r="B28" s="251"/>
      <c r="C28" s="253"/>
      <c r="D28" s="255" t="s">
        <v>2992</v>
      </c>
      <c r="E28" s="255"/>
      <c r="F28" s="255"/>
      <c r="G28" s="255"/>
      <c r="H28" s="255"/>
      <c r="I28" s="255"/>
      <c r="J28" s="255"/>
      <c r="K28" s="248"/>
    </row>
    <row r="29" customFormat="false" ht="15" hidden="false" customHeight="true" outlineLevel="0" collapsed="false">
      <c r="B29" s="251"/>
      <c r="C29" s="253"/>
      <c r="D29" s="250" t="s">
        <v>2993</v>
      </c>
      <c r="E29" s="250"/>
      <c r="F29" s="250"/>
      <c r="G29" s="250"/>
      <c r="H29" s="250"/>
      <c r="I29" s="250"/>
      <c r="J29" s="250"/>
      <c r="K29" s="248"/>
    </row>
    <row r="30" customFormat="false" ht="12.75" hidden="false" customHeight="true" outlineLevel="0" collapsed="false">
      <c r="B30" s="251"/>
      <c r="C30" s="253"/>
      <c r="D30" s="253"/>
      <c r="E30" s="253"/>
      <c r="F30" s="253"/>
      <c r="G30" s="253"/>
      <c r="H30" s="253"/>
      <c r="I30" s="253"/>
      <c r="J30" s="253"/>
      <c r="K30" s="248"/>
    </row>
    <row r="31" customFormat="false" ht="15" hidden="false" customHeight="true" outlineLevel="0" collapsed="false">
      <c r="B31" s="251"/>
      <c r="C31" s="253"/>
      <c r="D31" s="255" t="s">
        <v>2994</v>
      </c>
      <c r="E31" s="255"/>
      <c r="F31" s="255"/>
      <c r="G31" s="255"/>
      <c r="H31" s="255"/>
      <c r="I31" s="255"/>
      <c r="J31" s="255"/>
      <c r="K31" s="248"/>
    </row>
    <row r="32" customFormat="false" ht="15" hidden="false" customHeight="true" outlineLevel="0" collapsed="false">
      <c r="B32" s="251"/>
      <c r="C32" s="253"/>
      <c r="D32" s="250" t="s">
        <v>2995</v>
      </c>
      <c r="E32" s="250"/>
      <c r="F32" s="250"/>
      <c r="G32" s="250"/>
      <c r="H32" s="250"/>
      <c r="I32" s="250"/>
      <c r="J32" s="250"/>
      <c r="K32" s="248"/>
    </row>
    <row r="33" customFormat="false" ht="15" hidden="false" customHeight="true" outlineLevel="0" collapsed="false">
      <c r="B33" s="251"/>
      <c r="C33" s="253"/>
      <c r="D33" s="250" t="s">
        <v>2996</v>
      </c>
      <c r="E33" s="250"/>
      <c r="F33" s="250"/>
      <c r="G33" s="250"/>
      <c r="H33" s="250"/>
      <c r="I33" s="250"/>
      <c r="J33" s="250"/>
      <c r="K33" s="248"/>
    </row>
    <row r="34" customFormat="false" ht="15" hidden="false" customHeight="true" outlineLevel="0" collapsed="false">
      <c r="B34" s="251"/>
      <c r="C34" s="253"/>
      <c r="D34" s="250"/>
      <c r="E34" s="256" t="s">
        <v>133</v>
      </c>
      <c r="F34" s="250"/>
      <c r="G34" s="250" t="s">
        <v>2997</v>
      </c>
      <c r="H34" s="250"/>
      <c r="I34" s="250"/>
      <c r="J34" s="250"/>
      <c r="K34" s="248"/>
    </row>
    <row r="35" customFormat="false" ht="30.75" hidden="false" customHeight="true" outlineLevel="0" collapsed="false">
      <c r="B35" s="251"/>
      <c r="C35" s="253"/>
      <c r="D35" s="250"/>
      <c r="E35" s="256" t="s">
        <v>2998</v>
      </c>
      <c r="F35" s="250"/>
      <c r="G35" s="250" t="s">
        <v>2999</v>
      </c>
      <c r="H35" s="250"/>
      <c r="I35" s="250"/>
      <c r="J35" s="250"/>
      <c r="K35" s="248"/>
    </row>
    <row r="36" customFormat="false" ht="15" hidden="false" customHeight="true" outlineLevel="0" collapsed="false">
      <c r="B36" s="251"/>
      <c r="C36" s="253"/>
      <c r="D36" s="250"/>
      <c r="E36" s="256" t="s">
        <v>61</v>
      </c>
      <c r="F36" s="250"/>
      <c r="G36" s="250" t="s">
        <v>3000</v>
      </c>
      <c r="H36" s="250"/>
      <c r="I36" s="250"/>
      <c r="J36" s="250"/>
      <c r="K36" s="248"/>
    </row>
    <row r="37" customFormat="false" ht="15" hidden="false" customHeight="true" outlineLevel="0" collapsed="false">
      <c r="B37" s="251"/>
      <c r="C37" s="253"/>
      <c r="D37" s="250"/>
      <c r="E37" s="256" t="s">
        <v>134</v>
      </c>
      <c r="F37" s="250"/>
      <c r="G37" s="250" t="s">
        <v>3001</v>
      </c>
      <c r="H37" s="250"/>
      <c r="I37" s="250"/>
      <c r="J37" s="250"/>
      <c r="K37" s="248"/>
    </row>
    <row r="38" customFormat="false" ht="15" hidden="false" customHeight="true" outlineLevel="0" collapsed="false">
      <c r="B38" s="251"/>
      <c r="C38" s="253"/>
      <c r="D38" s="250"/>
      <c r="E38" s="256" t="s">
        <v>135</v>
      </c>
      <c r="F38" s="250"/>
      <c r="G38" s="250" t="s">
        <v>3002</v>
      </c>
      <c r="H38" s="250"/>
      <c r="I38" s="250"/>
      <c r="J38" s="250"/>
      <c r="K38" s="248"/>
    </row>
    <row r="39" customFormat="false" ht="15" hidden="false" customHeight="true" outlineLevel="0" collapsed="false">
      <c r="B39" s="251"/>
      <c r="C39" s="253"/>
      <c r="D39" s="250"/>
      <c r="E39" s="256" t="s">
        <v>136</v>
      </c>
      <c r="F39" s="250"/>
      <c r="G39" s="250" t="s">
        <v>3003</v>
      </c>
      <c r="H39" s="250"/>
      <c r="I39" s="250"/>
      <c r="J39" s="250"/>
      <c r="K39" s="248"/>
    </row>
    <row r="40" customFormat="false" ht="15" hidden="false" customHeight="true" outlineLevel="0" collapsed="false">
      <c r="B40" s="251"/>
      <c r="C40" s="253"/>
      <c r="D40" s="250"/>
      <c r="E40" s="256" t="s">
        <v>3004</v>
      </c>
      <c r="F40" s="250"/>
      <c r="G40" s="250" t="s">
        <v>3005</v>
      </c>
      <c r="H40" s="250"/>
      <c r="I40" s="250"/>
      <c r="J40" s="250"/>
      <c r="K40" s="248"/>
    </row>
    <row r="41" customFormat="false" ht="15" hidden="false" customHeight="true" outlineLevel="0" collapsed="false">
      <c r="B41" s="251"/>
      <c r="C41" s="253"/>
      <c r="D41" s="250"/>
      <c r="E41" s="256"/>
      <c r="F41" s="250"/>
      <c r="G41" s="250" t="s">
        <v>3006</v>
      </c>
      <c r="H41" s="250"/>
      <c r="I41" s="250"/>
      <c r="J41" s="250"/>
      <c r="K41" s="248"/>
    </row>
    <row r="42" customFormat="false" ht="15" hidden="false" customHeight="true" outlineLevel="0" collapsed="false">
      <c r="B42" s="251"/>
      <c r="C42" s="253"/>
      <c r="D42" s="250"/>
      <c r="E42" s="256" t="s">
        <v>3007</v>
      </c>
      <c r="F42" s="250"/>
      <c r="G42" s="250" t="s">
        <v>3008</v>
      </c>
      <c r="H42" s="250"/>
      <c r="I42" s="250"/>
      <c r="J42" s="250"/>
      <c r="K42" s="248"/>
    </row>
    <row r="43" customFormat="false" ht="15" hidden="false" customHeight="true" outlineLevel="0" collapsed="false">
      <c r="B43" s="251"/>
      <c r="C43" s="253"/>
      <c r="D43" s="250"/>
      <c r="E43" s="256" t="s">
        <v>139</v>
      </c>
      <c r="F43" s="250"/>
      <c r="G43" s="250" t="s">
        <v>3009</v>
      </c>
      <c r="H43" s="250"/>
      <c r="I43" s="250"/>
      <c r="J43" s="250"/>
      <c r="K43" s="248"/>
    </row>
    <row r="44" customFormat="false" ht="12.75" hidden="false" customHeight="true" outlineLevel="0" collapsed="false">
      <c r="B44" s="251"/>
      <c r="C44" s="253"/>
      <c r="D44" s="250"/>
      <c r="E44" s="250"/>
      <c r="F44" s="250"/>
      <c r="G44" s="250"/>
      <c r="H44" s="250"/>
      <c r="I44" s="250"/>
      <c r="J44" s="250"/>
      <c r="K44" s="248"/>
    </row>
    <row r="45" customFormat="false" ht="15" hidden="false" customHeight="true" outlineLevel="0" collapsed="false">
      <c r="B45" s="251"/>
      <c r="C45" s="253"/>
      <c r="D45" s="250" t="s">
        <v>3010</v>
      </c>
      <c r="E45" s="250"/>
      <c r="F45" s="250"/>
      <c r="G45" s="250"/>
      <c r="H45" s="250"/>
      <c r="I45" s="250"/>
      <c r="J45" s="250"/>
      <c r="K45" s="248"/>
    </row>
    <row r="46" customFormat="false" ht="15" hidden="false" customHeight="true" outlineLevel="0" collapsed="false">
      <c r="B46" s="251"/>
      <c r="C46" s="253"/>
      <c r="D46" s="253"/>
      <c r="E46" s="250" t="s">
        <v>3011</v>
      </c>
      <c r="F46" s="250"/>
      <c r="G46" s="250"/>
      <c r="H46" s="250"/>
      <c r="I46" s="250"/>
      <c r="J46" s="250"/>
      <c r="K46" s="248"/>
    </row>
    <row r="47" customFormat="false" ht="15" hidden="false" customHeight="true" outlineLevel="0" collapsed="false">
      <c r="B47" s="251"/>
      <c r="C47" s="253"/>
      <c r="D47" s="253"/>
      <c r="E47" s="250" t="s">
        <v>3012</v>
      </c>
      <c r="F47" s="250"/>
      <c r="G47" s="250"/>
      <c r="H47" s="250"/>
      <c r="I47" s="250"/>
      <c r="J47" s="250"/>
      <c r="K47" s="248"/>
    </row>
    <row r="48" customFormat="false" ht="15" hidden="false" customHeight="true" outlineLevel="0" collapsed="false">
      <c r="B48" s="251"/>
      <c r="C48" s="253"/>
      <c r="D48" s="253"/>
      <c r="E48" s="250" t="s">
        <v>3013</v>
      </c>
      <c r="F48" s="250"/>
      <c r="G48" s="250"/>
      <c r="H48" s="250"/>
      <c r="I48" s="250"/>
      <c r="J48" s="250"/>
      <c r="K48" s="248"/>
    </row>
    <row r="49" customFormat="false" ht="15" hidden="false" customHeight="true" outlineLevel="0" collapsed="false">
      <c r="B49" s="251"/>
      <c r="C49" s="253"/>
      <c r="D49" s="250" t="s">
        <v>3014</v>
      </c>
      <c r="E49" s="250"/>
      <c r="F49" s="250"/>
      <c r="G49" s="250"/>
      <c r="H49" s="250"/>
      <c r="I49" s="250"/>
      <c r="J49" s="250"/>
      <c r="K49" s="248"/>
    </row>
    <row r="50" customFormat="false" ht="25.5" hidden="false" customHeight="true" outlineLevel="0" collapsed="false">
      <c r="B50" s="246"/>
      <c r="C50" s="247" t="s">
        <v>3015</v>
      </c>
      <c r="D50" s="247"/>
      <c r="E50" s="247"/>
      <c r="F50" s="247"/>
      <c r="G50" s="247"/>
      <c r="H50" s="247"/>
      <c r="I50" s="247"/>
      <c r="J50" s="247"/>
      <c r="K50" s="248"/>
    </row>
    <row r="51" customFormat="false" ht="5.25" hidden="false" customHeight="true" outlineLevel="0" collapsed="false">
      <c r="B51" s="246"/>
      <c r="C51" s="249"/>
      <c r="D51" s="249"/>
      <c r="E51" s="249"/>
      <c r="F51" s="249"/>
      <c r="G51" s="249"/>
      <c r="H51" s="249"/>
      <c r="I51" s="249"/>
      <c r="J51" s="249"/>
      <c r="K51" s="248"/>
    </row>
    <row r="52" customFormat="false" ht="15" hidden="false" customHeight="true" outlineLevel="0" collapsed="false">
      <c r="B52" s="246"/>
      <c r="C52" s="250" t="s">
        <v>3016</v>
      </c>
      <c r="D52" s="250"/>
      <c r="E52" s="250"/>
      <c r="F52" s="250"/>
      <c r="G52" s="250"/>
      <c r="H52" s="250"/>
      <c r="I52" s="250"/>
      <c r="J52" s="250"/>
      <c r="K52" s="248"/>
    </row>
    <row r="53" customFormat="false" ht="15" hidden="false" customHeight="true" outlineLevel="0" collapsed="false">
      <c r="B53" s="246"/>
      <c r="C53" s="250" t="s">
        <v>3017</v>
      </c>
      <c r="D53" s="250"/>
      <c r="E53" s="250"/>
      <c r="F53" s="250"/>
      <c r="G53" s="250"/>
      <c r="H53" s="250"/>
      <c r="I53" s="250"/>
      <c r="J53" s="250"/>
      <c r="K53" s="248"/>
    </row>
    <row r="54" customFormat="false" ht="12.75" hidden="false" customHeight="true" outlineLevel="0" collapsed="false">
      <c r="B54" s="246"/>
      <c r="C54" s="250"/>
      <c r="D54" s="250"/>
      <c r="E54" s="250"/>
      <c r="F54" s="250"/>
      <c r="G54" s="250"/>
      <c r="H54" s="250"/>
      <c r="I54" s="250"/>
      <c r="J54" s="250"/>
      <c r="K54" s="248"/>
    </row>
    <row r="55" customFormat="false" ht="15" hidden="false" customHeight="true" outlineLevel="0" collapsed="false">
      <c r="B55" s="246"/>
      <c r="C55" s="250" t="s">
        <v>3018</v>
      </c>
      <c r="D55" s="250"/>
      <c r="E55" s="250"/>
      <c r="F55" s="250"/>
      <c r="G55" s="250"/>
      <c r="H55" s="250"/>
      <c r="I55" s="250"/>
      <c r="J55" s="250"/>
      <c r="K55" s="248"/>
    </row>
    <row r="56" customFormat="false" ht="15" hidden="false" customHeight="true" outlineLevel="0" collapsed="false">
      <c r="B56" s="246"/>
      <c r="C56" s="253"/>
      <c r="D56" s="250" t="s">
        <v>3019</v>
      </c>
      <c r="E56" s="250"/>
      <c r="F56" s="250"/>
      <c r="G56" s="250"/>
      <c r="H56" s="250"/>
      <c r="I56" s="250"/>
      <c r="J56" s="250"/>
      <c r="K56" s="248"/>
    </row>
    <row r="57" customFormat="false" ht="15" hidden="false" customHeight="true" outlineLevel="0" collapsed="false">
      <c r="B57" s="246"/>
      <c r="C57" s="253"/>
      <c r="D57" s="250" t="s">
        <v>3020</v>
      </c>
      <c r="E57" s="250"/>
      <c r="F57" s="250"/>
      <c r="G57" s="250"/>
      <c r="H57" s="250"/>
      <c r="I57" s="250"/>
      <c r="J57" s="250"/>
      <c r="K57" s="248"/>
    </row>
    <row r="58" customFormat="false" ht="15" hidden="false" customHeight="true" outlineLevel="0" collapsed="false">
      <c r="B58" s="246"/>
      <c r="C58" s="253"/>
      <c r="D58" s="250" t="s">
        <v>3021</v>
      </c>
      <c r="E58" s="250"/>
      <c r="F58" s="250"/>
      <c r="G58" s="250"/>
      <c r="H58" s="250"/>
      <c r="I58" s="250"/>
      <c r="J58" s="250"/>
      <c r="K58" s="248"/>
    </row>
    <row r="59" customFormat="false" ht="15" hidden="false" customHeight="true" outlineLevel="0" collapsed="false">
      <c r="B59" s="246"/>
      <c r="C59" s="253"/>
      <c r="D59" s="250" t="s">
        <v>3022</v>
      </c>
      <c r="E59" s="250"/>
      <c r="F59" s="250"/>
      <c r="G59" s="250"/>
      <c r="H59" s="250"/>
      <c r="I59" s="250"/>
      <c r="J59" s="250"/>
      <c r="K59" s="248"/>
    </row>
    <row r="60" customFormat="false" ht="15" hidden="false" customHeight="true" outlineLevel="0" collapsed="false">
      <c r="B60" s="246"/>
      <c r="C60" s="253"/>
      <c r="D60" s="257" t="s">
        <v>3023</v>
      </c>
      <c r="E60" s="257"/>
      <c r="F60" s="257"/>
      <c r="G60" s="257"/>
      <c r="H60" s="257"/>
      <c r="I60" s="257"/>
      <c r="J60" s="257"/>
      <c r="K60" s="248"/>
    </row>
    <row r="61" customFormat="false" ht="15" hidden="false" customHeight="true" outlineLevel="0" collapsed="false">
      <c r="B61" s="246"/>
      <c r="C61" s="253"/>
      <c r="D61" s="250" t="s">
        <v>3024</v>
      </c>
      <c r="E61" s="250"/>
      <c r="F61" s="250"/>
      <c r="G61" s="250"/>
      <c r="H61" s="250"/>
      <c r="I61" s="250"/>
      <c r="J61" s="250"/>
      <c r="K61" s="248"/>
    </row>
    <row r="62" customFormat="false" ht="12.75" hidden="false" customHeight="true" outlineLevel="0" collapsed="false">
      <c r="B62" s="246"/>
      <c r="C62" s="253"/>
      <c r="D62" s="253"/>
      <c r="E62" s="258"/>
      <c r="F62" s="253"/>
      <c r="G62" s="253"/>
      <c r="H62" s="253"/>
      <c r="I62" s="253"/>
      <c r="J62" s="253"/>
      <c r="K62" s="248"/>
    </row>
    <row r="63" customFormat="false" ht="15" hidden="false" customHeight="true" outlineLevel="0" collapsed="false">
      <c r="B63" s="246"/>
      <c r="C63" s="253"/>
      <c r="D63" s="250" t="s">
        <v>3025</v>
      </c>
      <c r="E63" s="250"/>
      <c r="F63" s="250"/>
      <c r="G63" s="250"/>
      <c r="H63" s="250"/>
      <c r="I63" s="250"/>
      <c r="J63" s="250"/>
      <c r="K63" s="248"/>
    </row>
    <row r="64" customFormat="false" ht="15" hidden="false" customHeight="true" outlineLevel="0" collapsed="false">
      <c r="B64" s="246"/>
      <c r="C64" s="253"/>
      <c r="D64" s="257" t="s">
        <v>3026</v>
      </c>
      <c r="E64" s="257"/>
      <c r="F64" s="257"/>
      <c r="G64" s="257"/>
      <c r="H64" s="257"/>
      <c r="I64" s="257"/>
      <c r="J64" s="257"/>
      <c r="K64" s="248"/>
    </row>
    <row r="65" customFormat="false" ht="15" hidden="false" customHeight="true" outlineLevel="0" collapsed="false">
      <c r="B65" s="246"/>
      <c r="C65" s="253"/>
      <c r="D65" s="250" t="s">
        <v>3027</v>
      </c>
      <c r="E65" s="250"/>
      <c r="F65" s="250"/>
      <c r="G65" s="250"/>
      <c r="H65" s="250"/>
      <c r="I65" s="250"/>
      <c r="J65" s="250"/>
      <c r="K65" s="248"/>
    </row>
    <row r="66" customFormat="false" ht="15" hidden="false" customHeight="true" outlineLevel="0" collapsed="false">
      <c r="B66" s="246"/>
      <c r="C66" s="253"/>
      <c r="D66" s="250" t="s">
        <v>3028</v>
      </c>
      <c r="E66" s="250"/>
      <c r="F66" s="250"/>
      <c r="G66" s="250"/>
      <c r="H66" s="250"/>
      <c r="I66" s="250"/>
      <c r="J66" s="250"/>
      <c r="K66" s="248"/>
    </row>
    <row r="67" customFormat="false" ht="15" hidden="false" customHeight="true" outlineLevel="0" collapsed="false">
      <c r="B67" s="246"/>
      <c r="C67" s="253"/>
      <c r="D67" s="250" t="s">
        <v>3029</v>
      </c>
      <c r="E67" s="250"/>
      <c r="F67" s="250"/>
      <c r="G67" s="250"/>
      <c r="H67" s="250"/>
      <c r="I67" s="250"/>
      <c r="J67" s="250"/>
      <c r="K67" s="248"/>
    </row>
    <row r="68" customFormat="false" ht="15" hidden="false" customHeight="true" outlineLevel="0" collapsed="false">
      <c r="B68" s="246"/>
      <c r="C68" s="253"/>
      <c r="D68" s="250" t="s">
        <v>3030</v>
      </c>
      <c r="E68" s="250"/>
      <c r="F68" s="250"/>
      <c r="G68" s="250"/>
      <c r="H68" s="250"/>
      <c r="I68" s="250"/>
      <c r="J68" s="250"/>
      <c r="K68" s="248"/>
    </row>
    <row r="69" customFormat="false" ht="12.75" hidden="false" customHeight="true" outlineLevel="0" collapsed="false">
      <c r="B69" s="259"/>
      <c r="C69" s="260"/>
      <c r="D69" s="260"/>
      <c r="E69" s="260"/>
      <c r="F69" s="260"/>
      <c r="G69" s="260"/>
      <c r="H69" s="260"/>
      <c r="I69" s="260"/>
      <c r="J69" s="260"/>
      <c r="K69" s="261"/>
    </row>
    <row r="70" customFormat="false" ht="18.75" hidden="false" customHeight="true" outlineLevel="0" collapsed="false">
      <c r="B70" s="262"/>
      <c r="C70" s="262"/>
      <c r="D70" s="262"/>
      <c r="E70" s="262"/>
      <c r="F70" s="262"/>
      <c r="G70" s="262"/>
      <c r="H70" s="262"/>
      <c r="I70" s="262"/>
      <c r="J70" s="262"/>
      <c r="K70" s="263"/>
    </row>
    <row r="71" customFormat="false" ht="18.75" hidden="false" customHeight="true" outlineLevel="0" collapsed="false">
      <c r="B71" s="263"/>
      <c r="C71" s="263"/>
      <c r="D71" s="263"/>
      <c r="E71" s="263"/>
      <c r="F71" s="263"/>
      <c r="G71" s="263"/>
      <c r="H71" s="263"/>
      <c r="I71" s="263"/>
      <c r="J71" s="263"/>
      <c r="K71" s="263"/>
    </row>
    <row r="72" customFormat="false" ht="7.5" hidden="false" customHeight="true" outlineLevel="0" collapsed="false">
      <c r="B72" s="264"/>
      <c r="C72" s="265"/>
      <c r="D72" s="265"/>
      <c r="E72" s="265"/>
      <c r="F72" s="265"/>
      <c r="G72" s="265"/>
      <c r="H72" s="265"/>
      <c r="I72" s="265"/>
      <c r="J72" s="265"/>
      <c r="K72" s="266"/>
    </row>
    <row r="73" customFormat="false" ht="45" hidden="false" customHeight="true" outlineLevel="0" collapsed="false">
      <c r="B73" s="267"/>
      <c r="C73" s="268" t="s">
        <v>116</v>
      </c>
      <c r="D73" s="268"/>
      <c r="E73" s="268"/>
      <c r="F73" s="268"/>
      <c r="G73" s="268"/>
      <c r="H73" s="268"/>
      <c r="I73" s="268"/>
      <c r="J73" s="268"/>
      <c r="K73" s="269"/>
    </row>
    <row r="74" customFormat="false" ht="17.25" hidden="false" customHeight="true" outlineLevel="0" collapsed="false">
      <c r="B74" s="267"/>
      <c r="C74" s="270" t="s">
        <v>3031</v>
      </c>
      <c r="D74" s="270"/>
      <c r="E74" s="270"/>
      <c r="F74" s="270" t="s">
        <v>3032</v>
      </c>
      <c r="G74" s="271"/>
      <c r="H74" s="270" t="s">
        <v>134</v>
      </c>
      <c r="I74" s="270" t="s">
        <v>65</v>
      </c>
      <c r="J74" s="270" t="s">
        <v>3033</v>
      </c>
      <c r="K74" s="269"/>
    </row>
    <row r="75" customFormat="false" ht="17.25" hidden="false" customHeight="true" outlineLevel="0" collapsed="false">
      <c r="B75" s="267"/>
      <c r="C75" s="272" t="s">
        <v>3034</v>
      </c>
      <c r="D75" s="272"/>
      <c r="E75" s="272"/>
      <c r="F75" s="273" t="s">
        <v>3035</v>
      </c>
      <c r="G75" s="274"/>
      <c r="H75" s="272"/>
      <c r="I75" s="272"/>
      <c r="J75" s="272" t="s">
        <v>3036</v>
      </c>
      <c r="K75" s="269"/>
    </row>
    <row r="76" customFormat="false" ht="5.25" hidden="false" customHeight="true" outlineLevel="0" collapsed="false">
      <c r="B76" s="267"/>
      <c r="C76" s="275"/>
      <c r="D76" s="275"/>
      <c r="E76" s="275"/>
      <c r="F76" s="275"/>
      <c r="G76" s="276"/>
      <c r="H76" s="275"/>
      <c r="I76" s="275"/>
      <c r="J76" s="275"/>
      <c r="K76" s="269"/>
    </row>
    <row r="77" customFormat="false" ht="15" hidden="false" customHeight="true" outlineLevel="0" collapsed="false">
      <c r="B77" s="267"/>
      <c r="C77" s="256" t="s">
        <v>61</v>
      </c>
      <c r="D77" s="275"/>
      <c r="E77" s="275"/>
      <c r="F77" s="277" t="s">
        <v>3037</v>
      </c>
      <c r="G77" s="276"/>
      <c r="H77" s="256" t="s">
        <v>3038</v>
      </c>
      <c r="I77" s="256" t="s">
        <v>3039</v>
      </c>
      <c r="J77" s="256" t="n">
        <v>20</v>
      </c>
      <c r="K77" s="269"/>
    </row>
    <row r="78" customFormat="false" ht="15" hidden="false" customHeight="true" outlineLevel="0" collapsed="false">
      <c r="B78" s="267"/>
      <c r="C78" s="256" t="s">
        <v>3040</v>
      </c>
      <c r="D78" s="256"/>
      <c r="E78" s="256"/>
      <c r="F78" s="277" t="s">
        <v>3037</v>
      </c>
      <c r="G78" s="276"/>
      <c r="H78" s="256" t="s">
        <v>3041</v>
      </c>
      <c r="I78" s="256" t="s">
        <v>3039</v>
      </c>
      <c r="J78" s="256" t="n">
        <v>120</v>
      </c>
      <c r="K78" s="269"/>
    </row>
    <row r="79" customFormat="false" ht="15" hidden="false" customHeight="true" outlineLevel="0" collapsed="false">
      <c r="B79" s="278"/>
      <c r="C79" s="256" t="s">
        <v>3042</v>
      </c>
      <c r="D79" s="256"/>
      <c r="E79" s="256"/>
      <c r="F79" s="277" t="s">
        <v>3043</v>
      </c>
      <c r="G79" s="276"/>
      <c r="H79" s="256" t="s">
        <v>3044</v>
      </c>
      <c r="I79" s="256" t="s">
        <v>3039</v>
      </c>
      <c r="J79" s="256" t="n">
        <v>50</v>
      </c>
      <c r="K79" s="269"/>
    </row>
    <row r="80" customFormat="false" ht="15" hidden="false" customHeight="true" outlineLevel="0" collapsed="false">
      <c r="B80" s="278"/>
      <c r="C80" s="256" t="s">
        <v>3045</v>
      </c>
      <c r="D80" s="256"/>
      <c r="E80" s="256"/>
      <c r="F80" s="277" t="s">
        <v>3037</v>
      </c>
      <c r="G80" s="276"/>
      <c r="H80" s="256" t="s">
        <v>3046</v>
      </c>
      <c r="I80" s="256" t="s">
        <v>3047</v>
      </c>
      <c r="J80" s="256"/>
      <c r="K80" s="269"/>
    </row>
    <row r="81" customFormat="false" ht="15" hidden="false" customHeight="true" outlineLevel="0" collapsed="false">
      <c r="B81" s="278"/>
      <c r="C81" s="279" t="s">
        <v>3048</v>
      </c>
      <c r="D81" s="279"/>
      <c r="E81" s="279"/>
      <c r="F81" s="280" t="s">
        <v>3043</v>
      </c>
      <c r="G81" s="279"/>
      <c r="H81" s="279" t="s">
        <v>3049</v>
      </c>
      <c r="I81" s="279" t="s">
        <v>3039</v>
      </c>
      <c r="J81" s="279" t="n">
        <v>15</v>
      </c>
      <c r="K81" s="269"/>
    </row>
    <row r="82" customFormat="false" ht="15" hidden="false" customHeight="true" outlineLevel="0" collapsed="false">
      <c r="B82" s="278"/>
      <c r="C82" s="279" t="s">
        <v>3050</v>
      </c>
      <c r="D82" s="279"/>
      <c r="E82" s="279"/>
      <c r="F82" s="280" t="s">
        <v>3043</v>
      </c>
      <c r="G82" s="279"/>
      <c r="H82" s="279" t="s">
        <v>3051</v>
      </c>
      <c r="I82" s="279" t="s">
        <v>3039</v>
      </c>
      <c r="J82" s="279" t="n">
        <v>15</v>
      </c>
      <c r="K82" s="269"/>
    </row>
    <row r="83" customFormat="false" ht="15" hidden="false" customHeight="true" outlineLevel="0" collapsed="false">
      <c r="B83" s="278"/>
      <c r="C83" s="279" t="s">
        <v>3052</v>
      </c>
      <c r="D83" s="279"/>
      <c r="E83" s="279"/>
      <c r="F83" s="280" t="s">
        <v>3043</v>
      </c>
      <c r="G83" s="279"/>
      <c r="H83" s="279" t="s">
        <v>3053</v>
      </c>
      <c r="I83" s="279" t="s">
        <v>3039</v>
      </c>
      <c r="J83" s="279" t="n">
        <v>20</v>
      </c>
      <c r="K83" s="269"/>
    </row>
    <row r="84" customFormat="false" ht="15" hidden="false" customHeight="true" outlineLevel="0" collapsed="false">
      <c r="B84" s="278"/>
      <c r="C84" s="279" t="s">
        <v>3054</v>
      </c>
      <c r="D84" s="279"/>
      <c r="E84" s="279"/>
      <c r="F84" s="280" t="s">
        <v>3043</v>
      </c>
      <c r="G84" s="279"/>
      <c r="H84" s="279" t="s">
        <v>3055</v>
      </c>
      <c r="I84" s="279" t="s">
        <v>3039</v>
      </c>
      <c r="J84" s="279" t="n">
        <v>20</v>
      </c>
      <c r="K84" s="269"/>
    </row>
    <row r="85" customFormat="false" ht="15" hidden="false" customHeight="true" outlineLevel="0" collapsed="false">
      <c r="B85" s="278"/>
      <c r="C85" s="256" t="s">
        <v>3056</v>
      </c>
      <c r="D85" s="256"/>
      <c r="E85" s="256"/>
      <c r="F85" s="277" t="s">
        <v>3043</v>
      </c>
      <c r="G85" s="276"/>
      <c r="H85" s="256" t="s">
        <v>3057</v>
      </c>
      <c r="I85" s="256" t="s">
        <v>3039</v>
      </c>
      <c r="J85" s="256" t="n">
        <v>50</v>
      </c>
      <c r="K85" s="269"/>
    </row>
    <row r="86" customFormat="false" ht="15" hidden="false" customHeight="true" outlineLevel="0" collapsed="false">
      <c r="B86" s="278"/>
      <c r="C86" s="256" t="s">
        <v>3058</v>
      </c>
      <c r="D86" s="256"/>
      <c r="E86" s="256"/>
      <c r="F86" s="277" t="s">
        <v>3043</v>
      </c>
      <c r="G86" s="276"/>
      <c r="H86" s="256" t="s">
        <v>3059</v>
      </c>
      <c r="I86" s="256" t="s">
        <v>3039</v>
      </c>
      <c r="J86" s="256" t="n">
        <v>20</v>
      </c>
      <c r="K86" s="269"/>
    </row>
    <row r="87" customFormat="false" ht="15" hidden="false" customHeight="true" outlineLevel="0" collapsed="false">
      <c r="B87" s="278"/>
      <c r="C87" s="256" t="s">
        <v>3060</v>
      </c>
      <c r="D87" s="256"/>
      <c r="E87" s="256"/>
      <c r="F87" s="277" t="s">
        <v>3043</v>
      </c>
      <c r="G87" s="276"/>
      <c r="H87" s="256" t="s">
        <v>3061</v>
      </c>
      <c r="I87" s="256" t="s">
        <v>3039</v>
      </c>
      <c r="J87" s="256" t="n">
        <v>20</v>
      </c>
      <c r="K87" s="269"/>
    </row>
    <row r="88" customFormat="false" ht="15" hidden="false" customHeight="true" outlineLevel="0" collapsed="false">
      <c r="B88" s="278"/>
      <c r="C88" s="256" t="s">
        <v>3062</v>
      </c>
      <c r="D88" s="256"/>
      <c r="E88" s="256"/>
      <c r="F88" s="277" t="s">
        <v>3043</v>
      </c>
      <c r="G88" s="276"/>
      <c r="H88" s="256" t="s">
        <v>3063</v>
      </c>
      <c r="I88" s="256" t="s">
        <v>3039</v>
      </c>
      <c r="J88" s="256" t="n">
        <v>50</v>
      </c>
      <c r="K88" s="269"/>
    </row>
    <row r="89" customFormat="false" ht="15" hidden="false" customHeight="true" outlineLevel="0" collapsed="false">
      <c r="B89" s="278"/>
      <c r="C89" s="256" t="s">
        <v>3064</v>
      </c>
      <c r="D89" s="256"/>
      <c r="E89" s="256"/>
      <c r="F89" s="277" t="s">
        <v>3043</v>
      </c>
      <c r="G89" s="276"/>
      <c r="H89" s="256" t="s">
        <v>3064</v>
      </c>
      <c r="I89" s="256" t="s">
        <v>3039</v>
      </c>
      <c r="J89" s="256" t="n">
        <v>50</v>
      </c>
      <c r="K89" s="269"/>
    </row>
    <row r="90" customFormat="false" ht="15" hidden="false" customHeight="true" outlineLevel="0" collapsed="false">
      <c r="B90" s="278"/>
      <c r="C90" s="256" t="s">
        <v>140</v>
      </c>
      <c r="D90" s="256"/>
      <c r="E90" s="256"/>
      <c r="F90" s="277" t="s">
        <v>3043</v>
      </c>
      <c r="G90" s="276"/>
      <c r="H90" s="256" t="s">
        <v>3065</v>
      </c>
      <c r="I90" s="256" t="s">
        <v>3039</v>
      </c>
      <c r="J90" s="256" t="n">
        <v>255</v>
      </c>
      <c r="K90" s="269"/>
    </row>
    <row r="91" customFormat="false" ht="15" hidden="false" customHeight="true" outlineLevel="0" collapsed="false">
      <c r="B91" s="278"/>
      <c r="C91" s="256" t="s">
        <v>3066</v>
      </c>
      <c r="D91" s="256"/>
      <c r="E91" s="256"/>
      <c r="F91" s="277" t="s">
        <v>3037</v>
      </c>
      <c r="G91" s="276"/>
      <c r="H91" s="256" t="s">
        <v>3067</v>
      </c>
      <c r="I91" s="256" t="s">
        <v>3068</v>
      </c>
      <c r="J91" s="256"/>
      <c r="K91" s="269"/>
    </row>
    <row r="92" customFormat="false" ht="15" hidden="false" customHeight="true" outlineLevel="0" collapsed="false">
      <c r="B92" s="278"/>
      <c r="C92" s="256" t="s">
        <v>3069</v>
      </c>
      <c r="D92" s="256"/>
      <c r="E92" s="256"/>
      <c r="F92" s="277" t="s">
        <v>3037</v>
      </c>
      <c r="G92" s="276"/>
      <c r="H92" s="256" t="s">
        <v>3070</v>
      </c>
      <c r="I92" s="256" t="s">
        <v>3071</v>
      </c>
      <c r="J92" s="256"/>
      <c r="K92" s="269"/>
    </row>
    <row r="93" customFormat="false" ht="15" hidden="false" customHeight="true" outlineLevel="0" collapsed="false">
      <c r="B93" s="278"/>
      <c r="C93" s="256" t="s">
        <v>3072</v>
      </c>
      <c r="D93" s="256"/>
      <c r="E93" s="256"/>
      <c r="F93" s="277" t="s">
        <v>3037</v>
      </c>
      <c r="G93" s="276"/>
      <c r="H93" s="256" t="s">
        <v>3072</v>
      </c>
      <c r="I93" s="256" t="s">
        <v>3071</v>
      </c>
      <c r="J93" s="256"/>
      <c r="K93" s="269"/>
    </row>
    <row r="94" customFormat="false" ht="15" hidden="false" customHeight="true" outlineLevel="0" collapsed="false">
      <c r="B94" s="278"/>
      <c r="C94" s="256" t="s">
        <v>46</v>
      </c>
      <c r="D94" s="256"/>
      <c r="E94" s="256"/>
      <c r="F94" s="277" t="s">
        <v>3037</v>
      </c>
      <c r="G94" s="276"/>
      <c r="H94" s="256" t="s">
        <v>3073</v>
      </c>
      <c r="I94" s="256" t="s">
        <v>3071</v>
      </c>
      <c r="J94" s="256"/>
      <c r="K94" s="269"/>
    </row>
    <row r="95" customFormat="false" ht="15" hidden="false" customHeight="true" outlineLevel="0" collapsed="false">
      <c r="B95" s="278"/>
      <c r="C95" s="256" t="s">
        <v>56</v>
      </c>
      <c r="D95" s="256"/>
      <c r="E95" s="256"/>
      <c r="F95" s="277" t="s">
        <v>3037</v>
      </c>
      <c r="G95" s="276"/>
      <c r="H95" s="256" t="s">
        <v>3074</v>
      </c>
      <c r="I95" s="256" t="s">
        <v>3071</v>
      </c>
      <c r="J95" s="256"/>
      <c r="K95" s="269"/>
    </row>
    <row r="96" customFormat="false" ht="15" hidden="false" customHeight="true" outlineLevel="0" collapsed="false">
      <c r="B96" s="281"/>
      <c r="C96" s="282"/>
      <c r="D96" s="282"/>
      <c r="E96" s="282"/>
      <c r="F96" s="282"/>
      <c r="G96" s="282"/>
      <c r="H96" s="282"/>
      <c r="I96" s="282"/>
      <c r="J96" s="282"/>
      <c r="K96" s="283"/>
    </row>
    <row r="97" customFormat="false" ht="18.75" hidden="false" customHeight="true" outlineLevel="0" collapsed="false">
      <c r="B97" s="284"/>
      <c r="C97" s="285"/>
      <c r="D97" s="285"/>
      <c r="E97" s="285"/>
      <c r="F97" s="285"/>
      <c r="G97" s="285"/>
      <c r="H97" s="285"/>
      <c r="I97" s="285"/>
      <c r="J97" s="285"/>
      <c r="K97" s="284"/>
    </row>
    <row r="98" customFormat="false" ht="18.75" hidden="false" customHeight="true" outlineLevel="0" collapsed="false">
      <c r="B98" s="263"/>
      <c r="C98" s="263"/>
      <c r="D98" s="263"/>
      <c r="E98" s="263"/>
      <c r="F98" s="263"/>
      <c r="G98" s="263"/>
      <c r="H98" s="263"/>
      <c r="I98" s="263"/>
      <c r="J98" s="263"/>
      <c r="K98" s="263"/>
    </row>
    <row r="99" customFormat="false" ht="7.5" hidden="false" customHeight="true" outlineLevel="0" collapsed="false">
      <c r="B99" s="264"/>
      <c r="C99" s="265"/>
      <c r="D99" s="265"/>
      <c r="E99" s="265"/>
      <c r="F99" s="265"/>
      <c r="G99" s="265"/>
      <c r="H99" s="265"/>
      <c r="I99" s="265"/>
      <c r="J99" s="265"/>
      <c r="K99" s="266"/>
    </row>
    <row r="100" customFormat="false" ht="45" hidden="false" customHeight="true" outlineLevel="0" collapsed="false">
      <c r="B100" s="267"/>
      <c r="C100" s="268" t="s">
        <v>3075</v>
      </c>
      <c r="D100" s="268"/>
      <c r="E100" s="268"/>
      <c r="F100" s="268"/>
      <c r="G100" s="268"/>
      <c r="H100" s="268"/>
      <c r="I100" s="268"/>
      <c r="J100" s="268"/>
      <c r="K100" s="269"/>
    </row>
    <row r="101" customFormat="false" ht="17.25" hidden="false" customHeight="true" outlineLevel="0" collapsed="false">
      <c r="B101" s="267"/>
      <c r="C101" s="270" t="s">
        <v>3031</v>
      </c>
      <c r="D101" s="270"/>
      <c r="E101" s="270"/>
      <c r="F101" s="270" t="s">
        <v>3032</v>
      </c>
      <c r="G101" s="271"/>
      <c r="H101" s="270" t="s">
        <v>134</v>
      </c>
      <c r="I101" s="270" t="s">
        <v>65</v>
      </c>
      <c r="J101" s="270" t="s">
        <v>3033</v>
      </c>
      <c r="K101" s="269"/>
    </row>
    <row r="102" customFormat="false" ht="17.25" hidden="false" customHeight="true" outlineLevel="0" collapsed="false">
      <c r="B102" s="267"/>
      <c r="C102" s="272" t="s">
        <v>3034</v>
      </c>
      <c r="D102" s="272"/>
      <c r="E102" s="272"/>
      <c r="F102" s="273" t="s">
        <v>3035</v>
      </c>
      <c r="G102" s="274"/>
      <c r="H102" s="272"/>
      <c r="I102" s="272"/>
      <c r="J102" s="272" t="s">
        <v>3036</v>
      </c>
      <c r="K102" s="269"/>
    </row>
    <row r="103" customFormat="false" ht="5.25" hidden="false" customHeight="true" outlineLevel="0" collapsed="false">
      <c r="B103" s="267"/>
      <c r="C103" s="270"/>
      <c r="D103" s="270"/>
      <c r="E103" s="270"/>
      <c r="F103" s="270"/>
      <c r="G103" s="286"/>
      <c r="H103" s="270"/>
      <c r="I103" s="270"/>
      <c r="J103" s="270"/>
      <c r="K103" s="269"/>
    </row>
    <row r="104" customFormat="false" ht="15" hidden="false" customHeight="true" outlineLevel="0" collapsed="false">
      <c r="B104" s="267"/>
      <c r="C104" s="256" t="s">
        <v>61</v>
      </c>
      <c r="D104" s="275"/>
      <c r="E104" s="275"/>
      <c r="F104" s="277" t="s">
        <v>3037</v>
      </c>
      <c r="G104" s="286"/>
      <c r="H104" s="256" t="s">
        <v>3076</v>
      </c>
      <c r="I104" s="256" t="s">
        <v>3039</v>
      </c>
      <c r="J104" s="256" t="n">
        <v>20</v>
      </c>
      <c r="K104" s="269"/>
    </row>
    <row r="105" customFormat="false" ht="15" hidden="false" customHeight="true" outlineLevel="0" collapsed="false">
      <c r="B105" s="267"/>
      <c r="C105" s="256" t="s">
        <v>3040</v>
      </c>
      <c r="D105" s="256"/>
      <c r="E105" s="256"/>
      <c r="F105" s="277" t="s">
        <v>3037</v>
      </c>
      <c r="G105" s="256"/>
      <c r="H105" s="256" t="s">
        <v>3076</v>
      </c>
      <c r="I105" s="256" t="s">
        <v>3039</v>
      </c>
      <c r="J105" s="256" t="n">
        <v>120</v>
      </c>
      <c r="K105" s="269"/>
    </row>
    <row r="106" customFormat="false" ht="15" hidden="false" customHeight="true" outlineLevel="0" collapsed="false">
      <c r="B106" s="278"/>
      <c r="C106" s="256" t="s">
        <v>3042</v>
      </c>
      <c r="D106" s="256"/>
      <c r="E106" s="256"/>
      <c r="F106" s="277" t="s">
        <v>3043</v>
      </c>
      <c r="G106" s="256"/>
      <c r="H106" s="256" t="s">
        <v>3076</v>
      </c>
      <c r="I106" s="256" t="s">
        <v>3039</v>
      </c>
      <c r="J106" s="256" t="n">
        <v>50</v>
      </c>
      <c r="K106" s="269"/>
    </row>
    <row r="107" customFormat="false" ht="15" hidden="false" customHeight="true" outlineLevel="0" collapsed="false">
      <c r="B107" s="278"/>
      <c r="C107" s="256" t="s">
        <v>3045</v>
      </c>
      <c r="D107" s="256"/>
      <c r="E107" s="256"/>
      <c r="F107" s="277" t="s">
        <v>3037</v>
      </c>
      <c r="G107" s="256"/>
      <c r="H107" s="256" t="s">
        <v>3076</v>
      </c>
      <c r="I107" s="256" t="s">
        <v>3047</v>
      </c>
      <c r="J107" s="256"/>
      <c r="K107" s="269"/>
    </row>
    <row r="108" customFormat="false" ht="15" hidden="false" customHeight="true" outlineLevel="0" collapsed="false">
      <c r="B108" s="278"/>
      <c r="C108" s="256" t="s">
        <v>3056</v>
      </c>
      <c r="D108" s="256"/>
      <c r="E108" s="256"/>
      <c r="F108" s="277" t="s">
        <v>3043</v>
      </c>
      <c r="G108" s="256"/>
      <c r="H108" s="256" t="s">
        <v>3076</v>
      </c>
      <c r="I108" s="256" t="s">
        <v>3039</v>
      </c>
      <c r="J108" s="256" t="n">
        <v>50</v>
      </c>
      <c r="K108" s="269"/>
    </row>
    <row r="109" customFormat="false" ht="15" hidden="false" customHeight="true" outlineLevel="0" collapsed="false">
      <c r="B109" s="278"/>
      <c r="C109" s="256" t="s">
        <v>3064</v>
      </c>
      <c r="D109" s="256"/>
      <c r="E109" s="256"/>
      <c r="F109" s="277" t="s">
        <v>3043</v>
      </c>
      <c r="G109" s="256"/>
      <c r="H109" s="256" t="s">
        <v>3076</v>
      </c>
      <c r="I109" s="256" t="s">
        <v>3039</v>
      </c>
      <c r="J109" s="256" t="n">
        <v>50</v>
      </c>
      <c r="K109" s="269"/>
    </row>
    <row r="110" customFormat="false" ht="15" hidden="false" customHeight="true" outlineLevel="0" collapsed="false">
      <c r="B110" s="278"/>
      <c r="C110" s="256" t="s">
        <v>3062</v>
      </c>
      <c r="D110" s="256"/>
      <c r="E110" s="256"/>
      <c r="F110" s="277" t="s">
        <v>3043</v>
      </c>
      <c r="G110" s="256"/>
      <c r="H110" s="256" t="s">
        <v>3076</v>
      </c>
      <c r="I110" s="256" t="s">
        <v>3039</v>
      </c>
      <c r="J110" s="256" t="n">
        <v>50</v>
      </c>
      <c r="K110" s="269"/>
    </row>
    <row r="111" customFormat="false" ht="15" hidden="false" customHeight="true" outlineLevel="0" collapsed="false">
      <c r="B111" s="278"/>
      <c r="C111" s="256" t="s">
        <v>61</v>
      </c>
      <c r="D111" s="256"/>
      <c r="E111" s="256"/>
      <c r="F111" s="277" t="s">
        <v>3037</v>
      </c>
      <c r="G111" s="256"/>
      <c r="H111" s="256" t="s">
        <v>3077</v>
      </c>
      <c r="I111" s="256" t="s">
        <v>3039</v>
      </c>
      <c r="J111" s="256" t="n">
        <v>20</v>
      </c>
      <c r="K111" s="269"/>
    </row>
    <row r="112" customFormat="false" ht="15" hidden="false" customHeight="true" outlineLevel="0" collapsed="false">
      <c r="B112" s="278"/>
      <c r="C112" s="256" t="s">
        <v>3078</v>
      </c>
      <c r="D112" s="256"/>
      <c r="E112" s="256"/>
      <c r="F112" s="277" t="s">
        <v>3037</v>
      </c>
      <c r="G112" s="256"/>
      <c r="H112" s="256" t="s">
        <v>3079</v>
      </c>
      <c r="I112" s="256" t="s">
        <v>3039</v>
      </c>
      <c r="J112" s="256" t="n">
        <v>120</v>
      </c>
      <c r="K112" s="269"/>
    </row>
    <row r="113" customFormat="false" ht="15" hidden="false" customHeight="true" outlineLevel="0" collapsed="false">
      <c r="B113" s="278"/>
      <c r="C113" s="256" t="s">
        <v>46</v>
      </c>
      <c r="D113" s="256"/>
      <c r="E113" s="256"/>
      <c r="F113" s="277" t="s">
        <v>3037</v>
      </c>
      <c r="G113" s="256"/>
      <c r="H113" s="256" t="s">
        <v>3080</v>
      </c>
      <c r="I113" s="256" t="s">
        <v>3071</v>
      </c>
      <c r="J113" s="256"/>
      <c r="K113" s="269"/>
    </row>
    <row r="114" customFormat="false" ht="15" hidden="false" customHeight="true" outlineLevel="0" collapsed="false">
      <c r="B114" s="278"/>
      <c r="C114" s="256" t="s">
        <v>56</v>
      </c>
      <c r="D114" s="256"/>
      <c r="E114" s="256"/>
      <c r="F114" s="277" t="s">
        <v>3037</v>
      </c>
      <c r="G114" s="256"/>
      <c r="H114" s="256" t="s">
        <v>3081</v>
      </c>
      <c r="I114" s="256" t="s">
        <v>3071</v>
      </c>
      <c r="J114" s="256"/>
      <c r="K114" s="269"/>
    </row>
    <row r="115" customFormat="false" ht="15" hidden="false" customHeight="true" outlineLevel="0" collapsed="false">
      <c r="B115" s="278"/>
      <c r="C115" s="256" t="s">
        <v>65</v>
      </c>
      <c r="D115" s="256"/>
      <c r="E115" s="256"/>
      <c r="F115" s="277" t="s">
        <v>3037</v>
      </c>
      <c r="G115" s="256"/>
      <c r="H115" s="256" t="s">
        <v>3082</v>
      </c>
      <c r="I115" s="256" t="s">
        <v>3083</v>
      </c>
      <c r="J115" s="256"/>
      <c r="K115" s="269"/>
    </row>
    <row r="116" customFormat="false" ht="15" hidden="false" customHeight="true" outlineLevel="0" collapsed="false">
      <c r="B116" s="281"/>
      <c r="C116" s="287"/>
      <c r="D116" s="287"/>
      <c r="E116" s="287"/>
      <c r="F116" s="287"/>
      <c r="G116" s="287"/>
      <c r="H116" s="287"/>
      <c r="I116" s="287"/>
      <c r="J116" s="287"/>
      <c r="K116" s="283"/>
    </row>
    <row r="117" customFormat="false" ht="18.75" hidden="false" customHeight="true" outlineLevel="0" collapsed="false">
      <c r="B117" s="288"/>
      <c r="C117" s="250"/>
      <c r="D117" s="250"/>
      <c r="E117" s="250"/>
      <c r="F117" s="289"/>
      <c r="G117" s="250"/>
      <c r="H117" s="250"/>
      <c r="I117" s="250"/>
      <c r="J117" s="250"/>
      <c r="K117" s="288"/>
    </row>
    <row r="118" customFormat="false" ht="18.75" hidden="false" customHeight="true" outlineLevel="0" collapsed="false">
      <c r="B118" s="263"/>
      <c r="C118" s="263"/>
      <c r="D118" s="263"/>
      <c r="E118" s="263"/>
      <c r="F118" s="263"/>
      <c r="G118" s="263"/>
      <c r="H118" s="263"/>
      <c r="I118" s="263"/>
      <c r="J118" s="263"/>
      <c r="K118" s="263"/>
    </row>
    <row r="119" customFormat="false" ht="7.5" hidden="false" customHeight="true" outlineLevel="0" collapsed="false">
      <c r="B119" s="290"/>
      <c r="C119" s="291"/>
      <c r="D119" s="291"/>
      <c r="E119" s="291"/>
      <c r="F119" s="291"/>
      <c r="G119" s="291"/>
      <c r="H119" s="291"/>
      <c r="I119" s="291"/>
      <c r="J119" s="291"/>
      <c r="K119" s="292"/>
    </row>
    <row r="120" customFormat="false" ht="45" hidden="false" customHeight="true" outlineLevel="0" collapsed="false">
      <c r="B120" s="293"/>
      <c r="C120" s="244" t="s">
        <v>3084</v>
      </c>
      <c r="D120" s="244"/>
      <c r="E120" s="244"/>
      <c r="F120" s="244"/>
      <c r="G120" s="244"/>
      <c r="H120" s="244"/>
      <c r="I120" s="244"/>
      <c r="J120" s="244"/>
      <c r="K120" s="294"/>
    </row>
    <row r="121" customFormat="false" ht="17.25" hidden="false" customHeight="true" outlineLevel="0" collapsed="false">
      <c r="B121" s="295"/>
      <c r="C121" s="270" t="s">
        <v>3031</v>
      </c>
      <c r="D121" s="270"/>
      <c r="E121" s="270"/>
      <c r="F121" s="270" t="s">
        <v>3032</v>
      </c>
      <c r="G121" s="271"/>
      <c r="H121" s="270" t="s">
        <v>134</v>
      </c>
      <c r="I121" s="270" t="s">
        <v>65</v>
      </c>
      <c r="J121" s="270" t="s">
        <v>3033</v>
      </c>
      <c r="K121" s="296"/>
    </row>
    <row r="122" customFormat="false" ht="17.25" hidden="false" customHeight="true" outlineLevel="0" collapsed="false">
      <c r="B122" s="295"/>
      <c r="C122" s="272" t="s">
        <v>3034</v>
      </c>
      <c r="D122" s="272"/>
      <c r="E122" s="272"/>
      <c r="F122" s="273" t="s">
        <v>3035</v>
      </c>
      <c r="G122" s="274"/>
      <c r="H122" s="272"/>
      <c r="I122" s="272"/>
      <c r="J122" s="272" t="s">
        <v>3036</v>
      </c>
      <c r="K122" s="296"/>
    </row>
    <row r="123" customFormat="false" ht="5.25" hidden="false" customHeight="true" outlineLevel="0" collapsed="false">
      <c r="B123" s="297"/>
      <c r="C123" s="275"/>
      <c r="D123" s="275"/>
      <c r="E123" s="275"/>
      <c r="F123" s="275"/>
      <c r="G123" s="256"/>
      <c r="H123" s="275"/>
      <c r="I123" s="275"/>
      <c r="J123" s="275"/>
      <c r="K123" s="298"/>
    </row>
    <row r="124" customFormat="false" ht="15" hidden="false" customHeight="true" outlineLevel="0" collapsed="false">
      <c r="B124" s="297"/>
      <c r="C124" s="256" t="s">
        <v>3040</v>
      </c>
      <c r="D124" s="275"/>
      <c r="E124" s="275"/>
      <c r="F124" s="277" t="s">
        <v>3037</v>
      </c>
      <c r="G124" s="256"/>
      <c r="H124" s="256" t="s">
        <v>3076</v>
      </c>
      <c r="I124" s="256" t="s">
        <v>3039</v>
      </c>
      <c r="J124" s="256" t="n">
        <v>120</v>
      </c>
      <c r="K124" s="299"/>
    </row>
    <row r="125" customFormat="false" ht="15" hidden="false" customHeight="true" outlineLevel="0" collapsed="false">
      <c r="B125" s="297"/>
      <c r="C125" s="256" t="s">
        <v>3085</v>
      </c>
      <c r="D125" s="256"/>
      <c r="E125" s="256"/>
      <c r="F125" s="277" t="s">
        <v>3037</v>
      </c>
      <c r="G125" s="256"/>
      <c r="H125" s="256" t="s">
        <v>3086</v>
      </c>
      <c r="I125" s="256" t="s">
        <v>3039</v>
      </c>
      <c r="J125" s="256" t="s">
        <v>3087</v>
      </c>
      <c r="K125" s="299"/>
    </row>
    <row r="126" customFormat="false" ht="15" hidden="false" customHeight="true" outlineLevel="0" collapsed="false">
      <c r="B126" s="297"/>
      <c r="C126" s="256" t="s">
        <v>2986</v>
      </c>
      <c r="D126" s="256"/>
      <c r="E126" s="256"/>
      <c r="F126" s="277" t="s">
        <v>3037</v>
      </c>
      <c r="G126" s="256"/>
      <c r="H126" s="256" t="s">
        <v>3088</v>
      </c>
      <c r="I126" s="256" t="s">
        <v>3039</v>
      </c>
      <c r="J126" s="256" t="s">
        <v>3087</v>
      </c>
      <c r="K126" s="299"/>
    </row>
    <row r="127" customFormat="false" ht="15" hidden="false" customHeight="true" outlineLevel="0" collapsed="false">
      <c r="B127" s="297"/>
      <c r="C127" s="256" t="s">
        <v>3048</v>
      </c>
      <c r="D127" s="256"/>
      <c r="E127" s="256"/>
      <c r="F127" s="277" t="s">
        <v>3043</v>
      </c>
      <c r="G127" s="256"/>
      <c r="H127" s="256" t="s">
        <v>3049</v>
      </c>
      <c r="I127" s="256" t="s">
        <v>3039</v>
      </c>
      <c r="J127" s="256" t="n">
        <v>15</v>
      </c>
      <c r="K127" s="299"/>
    </row>
    <row r="128" customFormat="false" ht="15" hidden="false" customHeight="true" outlineLevel="0" collapsed="false">
      <c r="B128" s="297"/>
      <c r="C128" s="279" t="s">
        <v>3050</v>
      </c>
      <c r="D128" s="279"/>
      <c r="E128" s="279"/>
      <c r="F128" s="280" t="s">
        <v>3043</v>
      </c>
      <c r="G128" s="279"/>
      <c r="H128" s="279" t="s">
        <v>3051</v>
      </c>
      <c r="I128" s="279" t="s">
        <v>3039</v>
      </c>
      <c r="J128" s="279" t="n">
        <v>15</v>
      </c>
      <c r="K128" s="299"/>
    </row>
    <row r="129" customFormat="false" ht="15" hidden="false" customHeight="true" outlineLevel="0" collapsed="false">
      <c r="B129" s="297"/>
      <c r="C129" s="279" t="s">
        <v>3052</v>
      </c>
      <c r="D129" s="279"/>
      <c r="E129" s="279"/>
      <c r="F129" s="280" t="s">
        <v>3043</v>
      </c>
      <c r="G129" s="279"/>
      <c r="H129" s="279" t="s">
        <v>3053</v>
      </c>
      <c r="I129" s="279" t="s">
        <v>3039</v>
      </c>
      <c r="J129" s="279" t="n">
        <v>20</v>
      </c>
      <c r="K129" s="299"/>
    </row>
    <row r="130" customFormat="false" ht="15" hidden="false" customHeight="true" outlineLevel="0" collapsed="false">
      <c r="B130" s="297"/>
      <c r="C130" s="279" t="s">
        <v>3054</v>
      </c>
      <c r="D130" s="279"/>
      <c r="E130" s="279"/>
      <c r="F130" s="280" t="s">
        <v>3043</v>
      </c>
      <c r="G130" s="279"/>
      <c r="H130" s="279" t="s">
        <v>3055</v>
      </c>
      <c r="I130" s="279" t="s">
        <v>3039</v>
      </c>
      <c r="J130" s="279" t="n">
        <v>20</v>
      </c>
      <c r="K130" s="299"/>
    </row>
    <row r="131" customFormat="false" ht="15" hidden="false" customHeight="true" outlineLevel="0" collapsed="false">
      <c r="B131" s="297"/>
      <c r="C131" s="256" t="s">
        <v>3042</v>
      </c>
      <c r="D131" s="256"/>
      <c r="E131" s="256"/>
      <c r="F131" s="277" t="s">
        <v>3043</v>
      </c>
      <c r="G131" s="256"/>
      <c r="H131" s="256" t="s">
        <v>3076</v>
      </c>
      <c r="I131" s="256" t="s">
        <v>3039</v>
      </c>
      <c r="J131" s="256" t="n">
        <v>50</v>
      </c>
      <c r="K131" s="299"/>
    </row>
    <row r="132" customFormat="false" ht="15" hidden="false" customHeight="true" outlineLevel="0" collapsed="false">
      <c r="B132" s="297"/>
      <c r="C132" s="256" t="s">
        <v>3056</v>
      </c>
      <c r="D132" s="256"/>
      <c r="E132" s="256"/>
      <c r="F132" s="277" t="s">
        <v>3043</v>
      </c>
      <c r="G132" s="256"/>
      <c r="H132" s="256" t="s">
        <v>3076</v>
      </c>
      <c r="I132" s="256" t="s">
        <v>3039</v>
      </c>
      <c r="J132" s="256" t="n">
        <v>50</v>
      </c>
      <c r="K132" s="299"/>
    </row>
    <row r="133" customFormat="false" ht="15" hidden="false" customHeight="true" outlineLevel="0" collapsed="false">
      <c r="B133" s="297"/>
      <c r="C133" s="256" t="s">
        <v>3062</v>
      </c>
      <c r="D133" s="256"/>
      <c r="E133" s="256"/>
      <c r="F133" s="277" t="s">
        <v>3043</v>
      </c>
      <c r="G133" s="256"/>
      <c r="H133" s="256" t="s">
        <v>3076</v>
      </c>
      <c r="I133" s="256" t="s">
        <v>3039</v>
      </c>
      <c r="J133" s="256" t="n">
        <v>50</v>
      </c>
      <c r="K133" s="299"/>
    </row>
    <row r="134" customFormat="false" ht="15" hidden="false" customHeight="true" outlineLevel="0" collapsed="false">
      <c r="B134" s="297"/>
      <c r="C134" s="256" t="s">
        <v>3064</v>
      </c>
      <c r="D134" s="256"/>
      <c r="E134" s="256"/>
      <c r="F134" s="277" t="s">
        <v>3043</v>
      </c>
      <c r="G134" s="256"/>
      <c r="H134" s="256" t="s">
        <v>3076</v>
      </c>
      <c r="I134" s="256" t="s">
        <v>3039</v>
      </c>
      <c r="J134" s="256" t="n">
        <v>50</v>
      </c>
      <c r="K134" s="299"/>
    </row>
    <row r="135" customFormat="false" ht="15" hidden="false" customHeight="true" outlineLevel="0" collapsed="false">
      <c r="B135" s="297"/>
      <c r="C135" s="256" t="s">
        <v>140</v>
      </c>
      <c r="D135" s="256"/>
      <c r="E135" s="256"/>
      <c r="F135" s="277" t="s">
        <v>3043</v>
      </c>
      <c r="G135" s="256"/>
      <c r="H135" s="256" t="s">
        <v>3089</v>
      </c>
      <c r="I135" s="256" t="s">
        <v>3039</v>
      </c>
      <c r="J135" s="256" t="n">
        <v>255</v>
      </c>
      <c r="K135" s="299"/>
    </row>
    <row r="136" customFormat="false" ht="15" hidden="false" customHeight="true" outlineLevel="0" collapsed="false">
      <c r="B136" s="297"/>
      <c r="C136" s="256" t="s">
        <v>3066</v>
      </c>
      <c r="D136" s="256"/>
      <c r="E136" s="256"/>
      <c r="F136" s="277" t="s">
        <v>3037</v>
      </c>
      <c r="G136" s="256"/>
      <c r="H136" s="256" t="s">
        <v>3090</v>
      </c>
      <c r="I136" s="256" t="s">
        <v>3068</v>
      </c>
      <c r="J136" s="256"/>
      <c r="K136" s="299"/>
    </row>
    <row r="137" customFormat="false" ht="15" hidden="false" customHeight="true" outlineLevel="0" collapsed="false">
      <c r="B137" s="297"/>
      <c r="C137" s="256" t="s">
        <v>3069</v>
      </c>
      <c r="D137" s="256"/>
      <c r="E137" s="256"/>
      <c r="F137" s="277" t="s">
        <v>3037</v>
      </c>
      <c r="G137" s="256"/>
      <c r="H137" s="256" t="s">
        <v>3091</v>
      </c>
      <c r="I137" s="256" t="s">
        <v>3071</v>
      </c>
      <c r="J137" s="256"/>
      <c r="K137" s="299"/>
    </row>
    <row r="138" customFormat="false" ht="15" hidden="false" customHeight="true" outlineLevel="0" collapsed="false">
      <c r="B138" s="297"/>
      <c r="C138" s="256" t="s">
        <v>3072</v>
      </c>
      <c r="D138" s="256"/>
      <c r="E138" s="256"/>
      <c r="F138" s="277" t="s">
        <v>3037</v>
      </c>
      <c r="G138" s="256"/>
      <c r="H138" s="256" t="s">
        <v>3072</v>
      </c>
      <c r="I138" s="256" t="s">
        <v>3071</v>
      </c>
      <c r="J138" s="256"/>
      <c r="K138" s="299"/>
    </row>
    <row r="139" customFormat="false" ht="15" hidden="false" customHeight="true" outlineLevel="0" collapsed="false">
      <c r="B139" s="297"/>
      <c r="C139" s="256" t="s">
        <v>46</v>
      </c>
      <c r="D139" s="256"/>
      <c r="E139" s="256"/>
      <c r="F139" s="277" t="s">
        <v>3037</v>
      </c>
      <c r="G139" s="256"/>
      <c r="H139" s="256" t="s">
        <v>3092</v>
      </c>
      <c r="I139" s="256" t="s">
        <v>3071</v>
      </c>
      <c r="J139" s="256"/>
      <c r="K139" s="299"/>
    </row>
    <row r="140" customFormat="false" ht="15" hidden="false" customHeight="true" outlineLevel="0" collapsed="false">
      <c r="B140" s="297"/>
      <c r="C140" s="256" t="s">
        <v>3093</v>
      </c>
      <c r="D140" s="256"/>
      <c r="E140" s="256"/>
      <c r="F140" s="277" t="s">
        <v>3037</v>
      </c>
      <c r="G140" s="256"/>
      <c r="H140" s="256" t="s">
        <v>3094</v>
      </c>
      <c r="I140" s="256" t="s">
        <v>3071</v>
      </c>
      <c r="J140" s="256"/>
      <c r="K140" s="299"/>
    </row>
    <row r="141" customFormat="false" ht="15" hidden="false" customHeight="true" outlineLevel="0" collapsed="false">
      <c r="B141" s="300"/>
      <c r="C141" s="301"/>
      <c r="D141" s="301"/>
      <c r="E141" s="301"/>
      <c r="F141" s="301"/>
      <c r="G141" s="301"/>
      <c r="H141" s="301"/>
      <c r="I141" s="301"/>
      <c r="J141" s="301"/>
      <c r="K141" s="302"/>
    </row>
    <row r="142" customFormat="false" ht="18.75" hidden="false" customHeight="true" outlineLevel="0" collapsed="false">
      <c r="B142" s="250"/>
      <c r="C142" s="250"/>
      <c r="D142" s="250"/>
      <c r="E142" s="250"/>
      <c r="F142" s="289"/>
      <c r="G142" s="250"/>
      <c r="H142" s="250"/>
      <c r="I142" s="250"/>
      <c r="J142" s="250"/>
      <c r="K142" s="250"/>
    </row>
    <row r="143" customFormat="false" ht="18.75" hidden="false" customHeight="true" outlineLevel="0" collapsed="false">
      <c r="B143" s="263"/>
      <c r="C143" s="263"/>
      <c r="D143" s="263"/>
      <c r="E143" s="263"/>
      <c r="F143" s="263"/>
      <c r="G143" s="263"/>
      <c r="H143" s="263"/>
      <c r="I143" s="263"/>
      <c r="J143" s="263"/>
      <c r="K143" s="263"/>
    </row>
    <row r="144" customFormat="false" ht="7.5" hidden="false" customHeight="true" outlineLevel="0" collapsed="false">
      <c r="B144" s="264"/>
      <c r="C144" s="265"/>
      <c r="D144" s="265"/>
      <c r="E144" s="265"/>
      <c r="F144" s="265"/>
      <c r="G144" s="265"/>
      <c r="H144" s="265"/>
      <c r="I144" s="265"/>
      <c r="J144" s="265"/>
      <c r="K144" s="266"/>
    </row>
    <row r="145" customFormat="false" ht="45" hidden="false" customHeight="true" outlineLevel="0" collapsed="false">
      <c r="B145" s="267"/>
      <c r="C145" s="268" t="s">
        <v>3095</v>
      </c>
      <c r="D145" s="268"/>
      <c r="E145" s="268"/>
      <c r="F145" s="268"/>
      <c r="G145" s="268"/>
      <c r="H145" s="268"/>
      <c r="I145" s="268"/>
      <c r="J145" s="268"/>
      <c r="K145" s="269"/>
    </row>
    <row r="146" customFormat="false" ht="17.25" hidden="false" customHeight="true" outlineLevel="0" collapsed="false">
      <c r="B146" s="267"/>
      <c r="C146" s="270" t="s">
        <v>3031</v>
      </c>
      <c r="D146" s="270"/>
      <c r="E146" s="270"/>
      <c r="F146" s="270" t="s">
        <v>3032</v>
      </c>
      <c r="G146" s="271"/>
      <c r="H146" s="270" t="s">
        <v>134</v>
      </c>
      <c r="I146" s="270" t="s">
        <v>65</v>
      </c>
      <c r="J146" s="270" t="s">
        <v>3033</v>
      </c>
      <c r="K146" s="269"/>
    </row>
    <row r="147" customFormat="false" ht="17.25" hidden="false" customHeight="true" outlineLevel="0" collapsed="false">
      <c r="B147" s="267"/>
      <c r="C147" s="272" t="s">
        <v>3034</v>
      </c>
      <c r="D147" s="272"/>
      <c r="E147" s="272"/>
      <c r="F147" s="273" t="s">
        <v>3035</v>
      </c>
      <c r="G147" s="274"/>
      <c r="H147" s="272"/>
      <c r="I147" s="272"/>
      <c r="J147" s="272" t="s">
        <v>3036</v>
      </c>
      <c r="K147" s="269"/>
    </row>
    <row r="148" customFormat="false" ht="5.25" hidden="false" customHeight="true" outlineLevel="0" collapsed="false">
      <c r="B148" s="278"/>
      <c r="C148" s="275"/>
      <c r="D148" s="275"/>
      <c r="E148" s="275"/>
      <c r="F148" s="275"/>
      <c r="G148" s="276"/>
      <c r="H148" s="275"/>
      <c r="I148" s="275"/>
      <c r="J148" s="275"/>
      <c r="K148" s="299"/>
    </row>
    <row r="149" customFormat="false" ht="15" hidden="false" customHeight="true" outlineLevel="0" collapsed="false">
      <c r="B149" s="278"/>
      <c r="C149" s="303" t="s">
        <v>3040</v>
      </c>
      <c r="D149" s="256"/>
      <c r="E149" s="256"/>
      <c r="F149" s="304" t="s">
        <v>3037</v>
      </c>
      <c r="G149" s="256"/>
      <c r="H149" s="303" t="s">
        <v>3076</v>
      </c>
      <c r="I149" s="303" t="s">
        <v>3039</v>
      </c>
      <c r="J149" s="303" t="n">
        <v>120</v>
      </c>
      <c r="K149" s="299"/>
    </row>
    <row r="150" customFormat="false" ht="15" hidden="false" customHeight="true" outlineLevel="0" collapsed="false">
      <c r="B150" s="278"/>
      <c r="C150" s="303" t="s">
        <v>3085</v>
      </c>
      <c r="D150" s="256"/>
      <c r="E150" s="256"/>
      <c r="F150" s="304" t="s">
        <v>3037</v>
      </c>
      <c r="G150" s="256"/>
      <c r="H150" s="303" t="s">
        <v>3096</v>
      </c>
      <c r="I150" s="303" t="s">
        <v>3039</v>
      </c>
      <c r="J150" s="303" t="s">
        <v>3087</v>
      </c>
      <c r="K150" s="299"/>
    </row>
    <row r="151" customFormat="false" ht="15" hidden="false" customHeight="true" outlineLevel="0" collapsed="false">
      <c r="B151" s="278"/>
      <c r="C151" s="303" t="s">
        <v>2986</v>
      </c>
      <c r="D151" s="256"/>
      <c r="E151" s="256"/>
      <c r="F151" s="304" t="s">
        <v>3037</v>
      </c>
      <c r="G151" s="256"/>
      <c r="H151" s="303" t="s">
        <v>3097</v>
      </c>
      <c r="I151" s="303" t="s">
        <v>3039</v>
      </c>
      <c r="J151" s="303" t="s">
        <v>3087</v>
      </c>
      <c r="K151" s="299"/>
    </row>
    <row r="152" customFormat="false" ht="15" hidden="false" customHeight="true" outlineLevel="0" collapsed="false">
      <c r="B152" s="278"/>
      <c r="C152" s="303" t="s">
        <v>3042</v>
      </c>
      <c r="D152" s="256"/>
      <c r="E152" s="256"/>
      <c r="F152" s="304" t="s">
        <v>3043</v>
      </c>
      <c r="G152" s="256"/>
      <c r="H152" s="303" t="s">
        <v>3076</v>
      </c>
      <c r="I152" s="303" t="s">
        <v>3039</v>
      </c>
      <c r="J152" s="303" t="n">
        <v>50</v>
      </c>
      <c r="K152" s="299"/>
    </row>
    <row r="153" customFormat="false" ht="15" hidden="false" customHeight="true" outlineLevel="0" collapsed="false">
      <c r="B153" s="278"/>
      <c r="C153" s="303" t="s">
        <v>3045</v>
      </c>
      <c r="D153" s="256"/>
      <c r="E153" s="256"/>
      <c r="F153" s="304" t="s">
        <v>3037</v>
      </c>
      <c r="G153" s="256"/>
      <c r="H153" s="303" t="s">
        <v>3076</v>
      </c>
      <c r="I153" s="303" t="s">
        <v>3047</v>
      </c>
      <c r="J153" s="303"/>
      <c r="K153" s="299"/>
    </row>
    <row r="154" customFormat="false" ht="15" hidden="false" customHeight="true" outlineLevel="0" collapsed="false">
      <c r="B154" s="278"/>
      <c r="C154" s="303" t="s">
        <v>3056</v>
      </c>
      <c r="D154" s="256"/>
      <c r="E154" s="256"/>
      <c r="F154" s="304" t="s">
        <v>3043</v>
      </c>
      <c r="G154" s="256"/>
      <c r="H154" s="303" t="s">
        <v>3076</v>
      </c>
      <c r="I154" s="303" t="s">
        <v>3039</v>
      </c>
      <c r="J154" s="303" t="n">
        <v>50</v>
      </c>
      <c r="K154" s="299"/>
    </row>
    <row r="155" customFormat="false" ht="15" hidden="false" customHeight="true" outlineLevel="0" collapsed="false">
      <c r="B155" s="278"/>
      <c r="C155" s="303" t="s">
        <v>3064</v>
      </c>
      <c r="D155" s="256"/>
      <c r="E155" s="256"/>
      <c r="F155" s="304" t="s">
        <v>3043</v>
      </c>
      <c r="G155" s="256"/>
      <c r="H155" s="303" t="s">
        <v>3076</v>
      </c>
      <c r="I155" s="303" t="s">
        <v>3039</v>
      </c>
      <c r="J155" s="303" t="n">
        <v>50</v>
      </c>
      <c r="K155" s="299"/>
    </row>
    <row r="156" customFormat="false" ht="15" hidden="false" customHeight="true" outlineLevel="0" collapsed="false">
      <c r="B156" s="278"/>
      <c r="C156" s="303" t="s">
        <v>3062</v>
      </c>
      <c r="D156" s="256"/>
      <c r="E156" s="256"/>
      <c r="F156" s="304" t="s">
        <v>3043</v>
      </c>
      <c r="G156" s="256"/>
      <c r="H156" s="303" t="s">
        <v>3076</v>
      </c>
      <c r="I156" s="303" t="s">
        <v>3039</v>
      </c>
      <c r="J156" s="303" t="n">
        <v>50</v>
      </c>
      <c r="K156" s="299"/>
    </row>
    <row r="157" customFormat="false" ht="15" hidden="false" customHeight="true" outlineLevel="0" collapsed="false">
      <c r="B157" s="278"/>
      <c r="C157" s="303" t="s">
        <v>126</v>
      </c>
      <c r="D157" s="256"/>
      <c r="E157" s="256"/>
      <c r="F157" s="304" t="s">
        <v>3037</v>
      </c>
      <c r="G157" s="256"/>
      <c r="H157" s="303" t="s">
        <v>3098</v>
      </c>
      <c r="I157" s="303" t="s">
        <v>3039</v>
      </c>
      <c r="J157" s="303" t="s">
        <v>3099</v>
      </c>
      <c r="K157" s="299"/>
    </row>
    <row r="158" customFormat="false" ht="15" hidden="false" customHeight="true" outlineLevel="0" collapsed="false">
      <c r="B158" s="278"/>
      <c r="C158" s="303" t="s">
        <v>3100</v>
      </c>
      <c r="D158" s="256"/>
      <c r="E158" s="256"/>
      <c r="F158" s="304" t="s">
        <v>3037</v>
      </c>
      <c r="G158" s="256"/>
      <c r="H158" s="303" t="s">
        <v>3101</v>
      </c>
      <c r="I158" s="303" t="s">
        <v>3071</v>
      </c>
      <c r="J158" s="303"/>
      <c r="K158" s="299"/>
    </row>
    <row r="159" customFormat="false" ht="15" hidden="false" customHeight="true" outlineLevel="0" collapsed="false">
      <c r="B159" s="305"/>
      <c r="C159" s="287"/>
      <c r="D159" s="287"/>
      <c r="E159" s="287"/>
      <c r="F159" s="287"/>
      <c r="G159" s="287"/>
      <c r="H159" s="287"/>
      <c r="I159" s="287"/>
      <c r="J159" s="287"/>
      <c r="K159" s="306"/>
    </row>
    <row r="160" customFormat="false" ht="18.75" hidden="false" customHeight="true" outlineLevel="0" collapsed="false">
      <c r="B160" s="250"/>
      <c r="C160" s="256"/>
      <c r="D160" s="256"/>
      <c r="E160" s="256"/>
      <c r="F160" s="277"/>
      <c r="G160" s="256"/>
      <c r="H160" s="256"/>
      <c r="I160" s="256"/>
      <c r="J160" s="256"/>
      <c r="K160" s="250"/>
    </row>
    <row r="161" customFormat="false" ht="18.75" hidden="false" customHeight="true" outlineLevel="0" collapsed="false">
      <c r="B161" s="263"/>
      <c r="C161" s="263"/>
      <c r="D161" s="263"/>
      <c r="E161" s="263"/>
      <c r="F161" s="263"/>
      <c r="G161" s="263"/>
      <c r="H161" s="263"/>
      <c r="I161" s="263"/>
      <c r="J161" s="263"/>
      <c r="K161" s="263"/>
    </row>
    <row r="162" customFormat="false" ht="7.5" hidden="false" customHeight="true" outlineLevel="0" collapsed="false">
      <c r="B162" s="239"/>
      <c r="C162" s="240"/>
      <c r="D162" s="240"/>
      <c r="E162" s="240"/>
      <c r="F162" s="240"/>
      <c r="G162" s="240"/>
      <c r="H162" s="240"/>
      <c r="I162" s="240"/>
      <c r="J162" s="240"/>
      <c r="K162" s="241"/>
    </row>
    <row r="163" customFormat="false" ht="45" hidden="false" customHeight="true" outlineLevel="0" collapsed="false">
      <c r="B163" s="243"/>
      <c r="C163" s="244" t="s">
        <v>3102</v>
      </c>
      <c r="D163" s="244"/>
      <c r="E163" s="244"/>
      <c r="F163" s="244"/>
      <c r="G163" s="244"/>
      <c r="H163" s="244"/>
      <c r="I163" s="244"/>
      <c r="J163" s="244"/>
      <c r="K163" s="245"/>
    </row>
    <row r="164" customFormat="false" ht="17.25" hidden="false" customHeight="true" outlineLevel="0" collapsed="false">
      <c r="B164" s="243"/>
      <c r="C164" s="270" t="s">
        <v>3031</v>
      </c>
      <c r="D164" s="270"/>
      <c r="E164" s="270"/>
      <c r="F164" s="270" t="s">
        <v>3032</v>
      </c>
      <c r="G164" s="307"/>
      <c r="H164" s="308" t="s">
        <v>134</v>
      </c>
      <c r="I164" s="308" t="s">
        <v>65</v>
      </c>
      <c r="J164" s="270" t="s">
        <v>3033</v>
      </c>
      <c r="K164" s="245"/>
    </row>
    <row r="165" customFormat="false" ht="17.25" hidden="false" customHeight="true" outlineLevel="0" collapsed="false">
      <c r="B165" s="246"/>
      <c r="C165" s="272" t="s">
        <v>3034</v>
      </c>
      <c r="D165" s="272"/>
      <c r="E165" s="272"/>
      <c r="F165" s="273" t="s">
        <v>3035</v>
      </c>
      <c r="G165" s="309"/>
      <c r="H165" s="310"/>
      <c r="I165" s="310"/>
      <c r="J165" s="272" t="s">
        <v>3036</v>
      </c>
      <c r="K165" s="248"/>
    </row>
    <row r="166" customFormat="false" ht="5.25" hidden="false" customHeight="true" outlineLevel="0" collapsed="false">
      <c r="B166" s="278"/>
      <c r="C166" s="275"/>
      <c r="D166" s="275"/>
      <c r="E166" s="275"/>
      <c r="F166" s="275"/>
      <c r="G166" s="276"/>
      <c r="H166" s="275"/>
      <c r="I166" s="275"/>
      <c r="J166" s="275"/>
      <c r="K166" s="299"/>
    </row>
    <row r="167" customFormat="false" ht="15" hidden="false" customHeight="true" outlineLevel="0" collapsed="false">
      <c r="B167" s="278"/>
      <c r="C167" s="256" t="s">
        <v>3040</v>
      </c>
      <c r="D167" s="256"/>
      <c r="E167" s="256"/>
      <c r="F167" s="277" t="s">
        <v>3037</v>
      </c>
      <c r="G167" s="256"/>
      <c r="H167" s="256" t="s">
        <v>3076</v>
      </c>
      <c r="I167" s="256" t="s">
        <v>3039</v>
      </c>
      <c r="J167" s="256" t="n">
        <v>120</v>
      </c>
      <c r="K167" s="299"/>
    </row>
    <row r="168" customFormat="false" ht="15" hidden="false" customHeight="true" outlineLevel="0" collapsed="false">
      <c r="B168" s="278"/>
      <c r="C168" s="256" t="s">
        <v>3085</v>
      </c>
      <c r="D168" s="256"/>
      <c r="E168" s="256"/>
      <c r="F168" s="277" t="s">
        <v>3037</v>
      </c>
      <c r="G168" s="256"/>
      <c r="H168" s="256" t="s">
        <v>3086</v>
      </c>
      <c r="I168" s="256" t="s">
        <v>3039</v>
      </c>
      <c r="J168" s="256" t="s">
        <v>3087</v>
      </c>
      <c r="K168" s="299"/>
    </row>
    <row r="169" customFormat="false" ht="15" hidden="false" customHeight="true" outlineLevel="0" collapsed="false">
      <c r="B169" s="278"/>
      <c r="C169" s="256" t="s">
        <v>2986</v>
      </c>
      <c r="D169" s="256"/>
      <c r="E169" s="256"/>
      <c r="F169" s="277" t="s">
        <v>3037</v>
      </c>
      <c r="G169" s="256"/>
      <c r="H169" s="256" t="s">
        <v>3103</v>
      </c>
      <c r="I169" s="256" t="s">
        <v>3039</v>
      </c>
      <c r="J169" s="256" t="s">
        <v>3087</v>
      </c>
      <c r="K169" s="299"/>
    </row>
    <row r="170" customFormat="false" ht="15" hidden="false" customHeight="true" outlineLevel="0" collapsed="false">
      <c r="B170" s="278"/>
      <c r="C170" s="256" t="s">
        <v>3042</v>
      </c>
      <c r="D170" s="256"/>
      <c r="E170" s="256"/>
      <c r="F170" s="277" t="s">
        <v>3043</v>
      </c>
      <c r="G170" s="256"/>
      <c r="H170" s="256" t="s">
        <v>3103</v>
      </c>
      <c r="I170" s="256" t="s">
        <v>3039</v>
      </c>
      <c r="J170" s="256" t="n">
        <v>50</v>
      </c>
      <c r="K170" s="299"/>
    </row>
    <row r="171" customFormat="false" ht="15" hidden="false" customHeight="true" outlineLevel="0" collapsed="false">
      <c r="B171" s="278"/>
      <c r="C171" s="256" t="s">
        <v>3045</v>
      </c>
      <c r="D171" s="256"/>
      <c r="E171" s="256"/>
      <c r="F171" s="277" t="s">
        <v>3037</v>
      </c>
      <c r="G171" s="256"/>
      <c r="H171" s="256" t="s">
        <v>3103</v>
      </c>
      <c r="I171" s="256" t="s">
        <v>3047</v>
      </c>
      <c r="J171" s="256"/>
      <c r="K171" s="299"/>
    </row>
    <row r="172" customFormat="false" ht="15" hidden="false" customHeight="true" outlineLevel="0" collapsed="false">
      <c r="B172" s="278"/>
      <c r="C172" s="256" t="s">
        <v>3056</v>
      </c>
      <c r="D172" s="256"/>
      <c r="E172" s="256"/>
      <c r="F172" s="277" t="s">
        <v>3043</v>
      </c>
      <c r="G172" s="256"/>
      <c r="H172" s="256" t="s">
        <v>3103</v>
      </c>
      <c r="I172" s="256" t="s">
        <v>3039</v>
      </c>
      <c r="J172" s="256" t="n">
        <v>50</v>
      </c>
      <c r="K172" s="299"/>
    </row>
    <row r="173" customFormat="false" ht="15" hidden="false" customHeight="true" outlineLevel="0" collapsed="false">
      <c r="B173" s="278"/>
      <c r="C173" s="256" t="s">
        <v>3064</v>
      </c>
      <c r="D173" s="256"/>
      <c r="E173" s="256"/>
      <c r="F173" s="277" t="s">
        <v>3043</v>
      </c>
      <c r="G173" s="256"/>
      <c r="H173" s="256" t="s">
        <v>3103</v>
      </c>
      <c r="I173" s="256" t="s">
        <v>3039</v>
      </c>
      <c r="J173" s="256" t="n">
        <v>50</v>
      </c>
      <c r="K173" s="299"/>
    </row>
    <row r="174" customFormat="false" ht="15" hidden="false" customHeight="true" outlineLevel="0" collapsed="false">
      <c r="B174" s="278"/>
      <c r="C174" s="256" t="s">
        <v>3062</v>
      </c>
      <c r="D174" s="256"/>
      <c r="E174" s="256"/>
      <c r="F174" s="277" t="s">
        <v>3043</v>
      </c>
      <c r="G174" s="256"/>
      <c r="H174" s="256" t="s">
        <v>3103</v>
      </c>
      <c r="I174" s="256" t="s">
        <v>3039</v>
      </c>
      <c r="J174" s="256" t="n">
        <v>50</v>
      </c>
      <c r="K174" s="299"/>
    </row>
    <row r="175" customFormat="false" ht="15" hidden="false" customHeight="true" outlineLevel="0" collapsed="false">
      <c r="B175" s="278"/>
      <c r="C175" s="256" t="s">
        <v>133</v>
      </c>
      <c r="D175" s="256"/>
      <c r="E175" s="256"/>
      <c r="F175" s="277" t="s">
        <v>3037</v>
      </c>
      <c r="G175" s="256"/>
      <c r="H175" s="256" t="s">
        <v>3104</v>
      </c>
      <c r="I175" s="256" t="s">
        <v>3105</v>
      </c>
      <c r="J175" s="256"/>
      <c r="K175" s="299"/>
    </row>
    <row r="176" customFormat="false" ht="15" hidden="false" customHeight="true" outlineLevel="0" collapsed="false">
      <c r="B176" s="278"/>
      <c r="C176" s="256" t="s">
        <v>65</v>
      </c>
      <c r="D176" s="256"/>
      <c r="E176" s="256"/>
      <c r="F176" s="277" t="s">
        <v>3037</v>
      </c>
      <c r="G176" s="256"/>
      <c r="H176" s="256" t="s">
        <v>3106</v>
      </c>
      <c r="I176" s="256" t="s">
        <v>3107</v>
      </c>
      <c r="J176" s="256" t="n">
        <v>1</v>
      </c>
      <c r="K176" s="299"/>
    </row>
    <row r="177" customFormat="false" ht="15" hidden="false" customHeight="true" outlineLevel="0" collapsed="false">
      <c r="B177" s="278"/>
      <c r="C177" s="256" t="s">
        <v>61</v>
      </c>
      <c r="D177" s="256"/>
      <c r="E177" s="256"/>
      <c r="F177" s="277" t="s">
        <v>3037</v>
      </c>
      <c r="G177" s="256"/>
      <c r="H177" s="256" t="s">
        <v>3108</v>
      </c>
      <c r="I177" s="256" t="s">
        <v>3039</v>
      </c>
      <c r="J177" s="256" t="n">
        <v>20</v>
      </c>
      <c r="K177" s="299"/>
    </row>
    <row r="178" customFormat="false" ht="15" hidden="false" customHeight="true" outlineLevel="0" collapsed="false">
      <c r="B178" s="278"/>
      <c r="C178" s="256" t="s">
        <v>134</v>
      </c>
      <c r="D178" s="256"/>
      <c r="E178" s="256"/>
      <c r="F178" s="277" t="s">
        <v>3037</v>
      </c>
      <c r="G178" s="256"/>
      <c r="H178" s="256" t="s">
        <v>3109</v>
      </c>
      <c r="I178" s="256" t="s">
        <v>3039</v>
      </c>
      <c r="J178" s="256" t="n">
        <v>255</v>
      </c>
      <c r="K178" s="299"/>
    </row>
    <row r="179" customFormat="false" ht="15" hidden="false" customHeight="true" outlineLevel="0" collapsed="false">
      <c r="B179" s="278"/>
      <c r="C179" s="256" t="s">
        <v>135</v>
      </c>
      <c r="D179" s="256"/>
      <c r="E179" s="256"/>
      <c r="F179" s="277" t="s">
        <v>3037</v>
      </c>
      <c r="G179" s="256"/>
      <c r="H179" s="256" t="s">
        <v>3002</v>
      </c>
      <c r="I179" s="256" t="s">
        <v>3039</v>
      </c>
      <c r="J179" s="256" t="n">
        <v>10</v>
      </c>
      <c r="K179" s="299"/>
    </row>
    <row r="180" customFormat="false" ht="15" hidden="false" customHeight="true" outlineLevel="0" collapsed="false">
      <c r="B180" s="278"/>
      <c r="C180" s="256" t="s">
        <v>136</v>
      </c>
      <c r="D180" s="256"/>
      <c r="E180" s="256"/>
      <c r="F180" s="277" t="s">
        <v>3037</v>
      </c>
      <c r="G180" s="256"/>
      <c r="H180" s="256" t="s">
        <v>3110</v>
      </c>
      <c r="I180" s="256" t="s">
        <v>3071</v>
      </c>
      <c r="J180" s="256"/>
      <c r="K180" s="299"/>
    </row>
    <row r="181" customFormat="false" ht="15" hidden="false" customHeight="true" outlineLevel="0" collapsed="false">
      <c r="B181" s="278"/>
      <c r="C181" s="256" t="s">
        <v>3111</v>
      </c>
      <c r="D181" s="256"/>
      <c r="E181" s="256"/>
      <c r="F181" s="277" t="s">
        <v>3037</v>
      </c>
      <c r="G181" s="256"/>
      <c r="H181" s="256" t="s">
        <v>3112</v>
      </c>
      <c r="I181" s="256" t="s">
        <v>3071</v>
      </c>
      <c r="J181" s="256"/>
      <c r="K181" s="299"/>
    </row>
    <row r="182" customFormat="false" ht="15" hidden="false" customHeight="true" outlineLevel="0" collapsed="false">
      <c r="B182" s="278"/>
      <c r="C182" s="256" t="s">
        <v>3100</v>
      </c>
      <c r="D182" s="256"/>
      <c r="E182" s="256"/>
      <c r="F182" s="277" t="s">
        <v>3037</v>
      </c>
      <c r="G182" s="256"/>
      <c r="H182" s="256" t="s">
        <v>3113</v>
      </c>
      <c r="I182" s="256" t="s">
        <v>3071</v>
      </c>
      <c r="J182" s="256"/>
      <c r="K182" s="299"/>
    </row>
    <row r="183" customFormat="false" ht="15" hidden="false" customHeight="true" outlineLevel="0" collapsed="false">
      <c r="B183" s="278"/>
      <c r="C183" s="256" t="s">
        <v>139</v>
      </c>
      <c r="D183" s="256"/>
      <c r="E183" s="256"/>
      <c r="F183" s="277" t="s">
        <v>3043</v>
      </c>
      <c r="G183" s="256"/>
      <c r="H183" s="256" t="s">
        <v>3114</v>
      </c>
      <c r="I183" s="256" t="s">
        <v>3039</v>
      </c>
      <c r="J183" s="256" t="n">
        <v>50</v>
      </c>
      <c r="K183" s="299"/>
    </row>
    <row r="184" customFormat="false" ht="15" hidden="false" customHeight="true" outlineLevel="0" collapsed="false">
      <c r="B184" s="278"/>
      <c r="C184" s="256" t="s">
        <v>3115</v>
      </c>
      <c r="D184" s="256"/>
      <c r="E184" s="256"/>
      <c r="F184" s="277" t="s">
        <v>3043</v>
      </c>
      <c r="G184" s="256"/>
      <c r="H184" s="256" t="s">
        <v>3116</v>
      </c>
      <c r="I184" s="256" t="s">
        <v>3117</v>
      </c>
      <c r="J184" s="256"/>
      <c r="K184" s="299"/>
    </row>
    <row r="185" customFormat="false" ht="15" hidden="false" customHeight="true" outlineLevel="0" collapsed="false">
      <c r="B185" s="278"/>
      <c r="C185" s="256" t="s">
        <v>3118</v>
      </c>
      <c r="D185" s="256"/>
      <c r="E185" s="256"/>
      <c r="F185" s="277" t="s">
        <v>3043</v>
      </c>
      <c r="G185" s="256"/>
      <c r="H185" s="256" t="s">
        <v>3119</v>
      </c>
      <c r="I185" s="256" t="s">
        <v>3117</v>
      </c>
      <c r="J185" s="256"/>
      <c r="K185" s="299"/>
    </row>
    <row r="186" customFormat="false" ht="15" hidden="false" customHeight="true" outlineLevel="0" collapsed="false">
      <c r="B186" s="278"/>
      <c r="C186" s="256" t="s">
        <v>3120</v>
      </c>
      <c r="D186" s="256"/>
      <c r="E186" s="256"/>
      <c r="F186" s="277" t="s">
        <v>3043</v>
      </c>
      <c r="G186" s="256"/>
      <c r="H186" s="256" t="s">
        <v>3121</v>
      </c>
      <c r="I186" s="256" t="s">
        <v>3117</v>
      </c>
      <c r="J186" s="256"/>
      <c r="K186" s="299"/>
    </row>
    <row r="187" customFormat="false" ht="15" hidden="false" customHeight="true" outlineLevel="0" collapsed="false">
      <c r="B187" s="278"/>
      <c r="C187" s="311" t="s">
        <v>3122</v>
      </c>
      <c r="D187" s="256"/>
      <c r="E187" s="256"/>
      <c r="F187" s="277" t="s">
        <v>3043</v>
      </c>
      <c r="G187" s="256"/>
      <c r="H187" s="256" t="s">
        <v>3123</v>
      </c>
      <c r="I187" s="256" t="s">
        <v>3124</v>
      </c>
      <c r="J187" s="312" t="s">
        <v>3125</v>
      </c>
      <c r="K187" s="299"/>
    </row>
    <row r="188" customFormat="false" ht="15" hidden="false" customHeight="true" outlineLevel="0" collapsed="false">
      <c r="B188" s="305"/>
      <c r="C188" s="313"/>
      <c r="D188" s="287"/>
      <c r="E188" s="287"/>
      <c r="F188" s="287"/>
      <c r="G188" s="287"/>
      <c r="H188" s="287"/>
      <c r="I188" s="287"/>
      <c r="J188" s="287"/>
      <c r="K188" s="306"/>
    </row>
    <row r="189" customFormat="false" ht="18.75" hidden="false" customHeight="true" outlineLevel="0" collapsed="false">
      <c r="B189" s="314"/>
      <c r="C189" s="315"/>
      <c r="D189" s="315"/>
      <c r="E189" s="315"/>
      <c r="F189" s="316"/>
      <c r="G189" s="256"/>
      <c r="H189" s="256"/>
      <c r="I189" s="256"/>
      <c r="J189" s="256"/>
      <c r="K189" s="250"/>
    </row>
    <row r="190" customFormat="false" ht="18.75" hidden="false" customHeight="true" outlineLevel="0" collapsed="false">
      <c r="B190" s="250"/>
      <c r="C190" s="256"/>
      <c r="D190" s="256"/>
      <c r="E190" s="256"/>
      <c r="F190" s="277"/>
      <c r="G190" s="256"/>
      <c r="H190" s="256"/>
      <c r="I190" s="256"/>
      <c r="J190" s="256"/>
      <c r="K190" s="250"/>
    </row>
    <row r="191" customFormat="false" ht="18.75" hidden="false" customHeight="true" outlineLevel="0" collapsed="false">
      <c r="B191" s="263"/>
      <c r="C191" s="263"/>
      <c r="D191" s="263"/>
      <c r="E191" s="263"/>
      <c r="F191" s="263"/>
      <c r="G191" s="263"/>
      <c r="H191" s="263"/>
      <c r="I191" s="263"/>
      <c r="J191" s="263"/>
      <c r="K191" s="263"/>
    </row>
    <row r="192" customFormat="false" ht="13.5" hidden="false" customHeight="false" outlineLevel="0" collapsed="false">
      <c r="B192" s="239"/>
      <c r="C192" s="240"/>
      <c r="D192" s="240"/>
      <c r="E192" s="240"/>
      <c r="F192" s="240"/>
      <c r="G192" s="240"/>
      <c r="H192" s="240"/>
      <c r="I192" s="240"/>
      <c r="J192" s="240"/>
      <c r="K192" s="241"/>
    </row>
    <row r="193" customFormat="false" ht="21" hidden="false" customHeight="true" outlineLevel="0" collapsed="false">
      <c r="B193" s="243"/>
      <c r="C193" s="244" t="s">
        <v>3126</v>
      </c>
      <c r="D193" s="244"/>
      <c r="E193" s="244"/>
      <c r="F193" s="244"/>
      <c r="G193" s="244"/>
      <c r="H193" s="244"/>
      <c r="I193" s="244"/>
      <c r="J193" s="244"/>
      <c r="K193" s="245"/>
    </row>
    <row r="194" customFormat="false" ht="25.5" hidden="false" customHeight="true" outlineLevel="0" collapsed="false">
      <c r="B194" s="243"/>
      <c r="C194" s="317" t="s">
        <v>3127</v>
      </c>
      <c r="D194" s="317"/>
      <c r="E194" s="317"/>
      <c r="F194" s="317" t="s">
        <v>3128</v>
      </c>
      <c r="G194" s="318"/>
      <c r="H194" s="317" t="s">
        <v>3129</v>
      </c>
      <c r="I194" s="317"/>
      <c r="J194" s="317"/>
      <c r="K194" s="245"/>
    </row>
    <row r="195" customFormat="false" ht="5.25" hidden="false" customHeight="true" outlineLevel="0" collapsed="false">
      <c r="B195" s="278"/>
      <c r="C195" s="275"/>
      <c r="D195" s="275"/>
      <c r="E195" s="275"/>
      <c r="F195" s="275"/>
      <c r="G195" s="256"/>
      <c r="H195" s="275"/>
      <c r="I195" s="275"/>
      <c r="J195" s="275"/>
      <c r="K195" s="299"/>
    </row>
    <row r="196" customFormat="false" ht="15" hidden="false" customHeight="true" outlineLevel="0" collapsed="false">
      <c r="B196" s="278"/>
      <c r="C196" s="256" t="s">
        <v>3130</v>
      </c>
      <c r="D196" s="256"/>
      <c r="E196" s="256"/>
      <c r="F196" s="277" t="s">
        <v>51</v>
      </c>
      <c r="G196" s="256"/>
      <c r="H196" s="256" t="s">
        <v>3131</v>
      </c>
      <c r="I196" s="256"/>
      <c r="J196" s="256"/>
      <c r="K196" s="299"/>
    </row>
    <row r="197" customFormat="false" ht="15" hidden="false" customHeight="true" outlineLevel="0" collapsed="false">
      <c r="B197" s="278"/>
      <c r="C197" s="284"/>
      <c r="D197" s="256"/>
      <c r="E197" s="256"/>
      <c r="F197" s="277" t="s">
        <v>52</v>
      </c>
      <c r="G197" s="256"/>
      <c r="H197" s="256" t="s">
        <v>3132</v>
      </c>
      <c r="I197" s="256"/>
      <c r="J197" s="256"/>
      <c r="K197" s="299"/>
    </row>
    <row r="198" customFormat="false" ht="15" hidden="false" customHeight="true" outlineLevel="0" collapsed="false">
      <c r="B198" s="278"/>
      <c r="C198" s="284"/>
      <c r="D198" s="256"/>
      <c r="E198" s="256"/>
      <c r="F198" s="277" t="s">
        <v>55</v>
      </c>
      <c r="G198" s="256"/>
      <c r="H198" s="256" t="s">
        <v>3133</v>
      </c>
      <c r="I198" s="256"/>
      <c r="J198" s="256"/>
      <c r="K198" s="299"/>
    </row>
    <row r="199" customFormat="false" ht="15" hidden="false" customHeight="true" outlineLevel="0" collapsed="false">
      <c r="B199" s="278"/>
      <c r="C199" s="256"/>
      <c r="D199" s="256"/>
      <c r="E199" s="256"/>
      <c r="F199" s="277" t="s">
        <v>53</v>
      </c>
      <c r="G199" s="256"/>
      <c r="H199" s="256" t="s">
        <v>3134</v>
      </c>
      <c r="I199" s="256"/>
      <c r="J199" s="256"/>
      <c r="K199" s="299"/>
    </row>
    <row r="200" customFormat="false" ht="15" hidden="false" customHeight="true" outlineLevel="0" collapsed="false">
      <c r="B200" s="278"/>
      <c r="C200" s="256"/>
      <c r="D200" s="256"/>
      <c r="E200" s="256"/>
      <c r="F200" s="277" t="s">
        <v>54</v>
      </c>
      <c r="G200" s="256"/>
      <c r="H200" s="256" t="s">
        <v>3135</v>
      </c>
      <c r="I200" s="256"/>
      <c r="J200" s="256"/>
      <c r="K200" s="299"/>
    </row>
    <row r="201" customFormat="false" ht="15" hidden="false" customHeight="true" outlineLevel="0" collapsed="false">
      <c r="B201" s="278"/>
      <c r="C201" s="256"/>
      <c r="D201" s="256"/>
      <c r="E201" s="256"/>
      <c r="F201" s="277"/>
      <c r="G201" s="256"/>
      <c r="H201" s="256"/>
      <c r="I201" s="256"/>
      <c r="J201" s="256"/>
      <c r="K201" s="299"/>
    </row>
    <row r="202" customFormat="false" ht="15" hidden="false" customHeight="true" outlineLevel="0" collapsed="false">
      <c r="B202" s="278"/>
      <c r="C202" s="256" t="s">
        <v>3083</v>
      </c>
      <c r="D202" s="256"/>
      <c r="E202" s="256"/>
      <c r="F202" s="277" t="s">
        <v>93</v>
      </c>
      <c r="G202" s="256"/>
      <c r="H202" s="256" t="s">
        <v>3136</v>
      </c>
      <c r="I202" s="256"/>
      <c r="J202" s="256"/>
      <c r="K202" s="299"/>
    </row>
    <row r="203" customFormat="false" ht="15" hidden="false" customHeight="true" outlineLevel="0" collapsed="false">
      <c r="B203" s="278"/>
      <c r="C203" s="284"/>
      <c r="D203" s="256"/>
      <c r="E203" s="256"/>
      <c r="F203" s="277" t="s">
        <v>2981</v>
      </c>
      <c r="G203" s="256"/>
      <c r="H203" s="256" t="s">
        <v>2982</v>
      </c>
      <c r="I203" s="256"/>
      <c r="J203" s="256"/>
      <c r="K203" s="299"/>
    </row>
    <row r="204" customFormat="false" ht="15" hidden="false" customHeight="true" outlineLevel="0" collapsed="false">
      <c r="B204" s="278"/>
      <c r="C204" s="256"/>
      <c r="D204" s="256"/>
      <c r="E204" s="256"/>
      <c r="F204" s="277" t="s">
        <v>2979</v>
      </c>
      <c r="G204" s="256"/>
      <c r="H204" s="256" t="s">
        <v>3137</v>
      </c>
      <c r="I204" s="256"/>
      <c r="J204" s="256"/>
      <c r="K204" s="299"/>
    </row>
    <row r="205" customFormat="false" ht="15" hidden="false" customHeight="true" outlineLevel="0" collapsed="false">
      <c r="B205" s="319"/>
      <c r="C205" s="284"/>
      <c r="D205" s="284"/>
      <c r="E205" s="284"/>
      <c r="F205" s="277" t="s">
        <v>87</v>
      </c>
      <c r="G205" s="262"/>
      <c r="H205" s="303" t="s">
        <v>2983</v>
      </c>
      <c r="I205" s="303"/>
      <c r="J205" s="303"/>
      <c r="K205" s="320"/>
    </row>
    <row r="206" customFormat="false" ht="15" hidden="false" customHeight="true" outlineLevel="0" collapsed="false">
      <c r="B206" s="319"/>
      <c r="C206" s="284"/>
      <c r="D206" s="284"/>
      <c r="E206" s="284"/>
      <c r="F206" s="277" t="s">
        <v>2984</v>
      </c>
      <c r="G206" s="262"/>
      <c r="H206" s="303" t="s">
        <v>3138</v>
      </c>
      <c r="I206" s="303"/>
      <c r="J206" s="303"/>
      <c r="K206" s="320"/>
    </row>
    <row r="207" customFormat="false" ht="15" hidden="false" customHeight="true" outlineLevel="0" collapsed="false">
      <c r="B207" s="319"/>
      <c r="C207" s="284"/>
      <c r="D207" s="284"/>
      <c r="E207" s="284"/>
      <c r="F207" s="321"/>
      <c r="G207" s="262"/>
      <c r="H207" s="322"/>
      <c r="I207" s="322"/>
      <c r="J207" s="322"/>
      <c r="K207" s="320"/>
    </row>
    <row r="208" customFormat="false" ht="15" hidden="false" customHeight="true" outlineLevel="0" collapsed="false">
      <c r="B208" s="319"/>
      <c r="C208" s="256" t="s">
        <v>3107</v>
      </c>
      <c r="D208" s="284"/>
      <c r="E208" s="284"/>
      <c r="F208" s="277" t="n">
        <v>1</v>
      </c>
      <c r="G208" s="262"/>
      <c r="H208" s="303" t="s">
        <v>3139</v>
      </c>
      <c r="I208" s="303"/>
      <c r="J208" s="303"/>
      <c r="K208" s="320"/>
    </row>
    <row r="209" customFormat="false" ht="15" hidden="false" customHeight="true" outlineLevel="0" collapsed="false">
      <c r="B209" s="319"/>
      <c r="C209" s="284"/>
      <c r="D209" s="284"/>
      <c r="E209" s="284"/>
      <c r="F209" s="277" t="n">
        <v>2</v>
      </c>
      <c r="G209" s="262"/>
      <c r="H209" s="303" t="s">
        <v>3140</v>
      </c>
      <c r="I209" s="303"/>
      <c r="J209" s="303"/>
      <c r="K209" s="320"/>
    </row>
    <row r="210" customFormat="false" ht="15" hidden="false" customHeight="true" outlineLevel="0" collapsed="false">
      <c r="B210" s="319"/>
      <c r="C210" s="284"/>
      <c r="D210" s="284"/>
      <c r="E210" s="284"/>
      <c r="F210" s="277" t="n">
        <v>3</v>
      </c>
      <c r="G210" s="262"/>
      <c r="H210" s="303" t="s">
        <v>3141</v>
      </c>
      <c r="I210" s="303"/>
      <c r="J210" s="303"/>
      <c r="K210" s="320"/>
    </row>
    <row r="211" customFormat="false" ht="15" hidden="false" customHeight="true" outlineLevel="0" collapsed="false">
      <c r="B211" s="319"/>
      <c r="C211" s="284"/>
      <c r="D211" s="284"/>
      <c r="E211" s="284"/>
      <c r="F211" s="277" t="n">
        <v>4</v>
      </c>
      <c r="G211" s="262"/>
      <c r="H211" s="303" t="s">
        <v>3142</v>
      </c>
      <c r="I211" s="303"/>
      <c r="J211" s="303"/>
      <c r="K211" s="320"/>
    </row>
    <row r="212" customFormat="false" ht="12.75" hidden="false" customHeight="true" outlineLevel="0" collapsed="false">
      <c r="B212" s="323"/>
      <c r="C212" s="324"/>
      <c r="D212" s="324"/>
      <c r="E212" s="324"/>
      <c r="F212" s="324"/>
      <c r="G212" s="324"/>
      <c r="H212" s="324"/>
      <c r="I212" s="324"/>
      <c r="J212" s="324"/>
      <c r="K212" s="325"/>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ANKANOVY</cp:lastModifiedBy>
  <cp:lastPrinted>2016-04-15T12:54:10Z</cp:lastPrinted>
  <dcterms:modified xsi:type="dcterms:W3CDTF">2016-04-15T12:54:27Z</dcterms:modified>
  <cp:revision>0</cp:revision>
  <dc:subject/>
  <dc:title/>
</cp:coreProperties>
</file>